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7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  <sheet name="FIB" sheetId="35" state="visible" r:id="rId36"/>
    <sheet name="FML" sheetId="36" state="visible" r:id="rId37"/>
    <sheet name="sheet001" sheetId="37" state="visible" r:id="rId38"/>
    <sheet name="F01" sheetId="38" state="visible" r:id="rId39"/>
    <sheet name="F02" sheetId="39" state="visible" r:id="rId40"/>
    <sheet name="F03" sheetId="40" state="visible" r:id="rId41"/>
    <sheet name="F04" sheetId="41" state="visible" r:id="rId42"/>
    <sheet name="F05" sheetId="42" state="visible" r:id="rId43"/>
    <sheet name="F06" sheetId="43" state="visible" r:id="rId44"/>
    <sheet name="F07" sheetId="44" state="visible" r:id="rId45"/>
    <sheet name="F08" sheetId="45" state="visible" r:id="rId46"/>
    <sheet name="F09" sheetId="46" state="visible" r:id="rId47"/>
    <sheet name="F10" sheetId="47" state="visible" r:id="rId48"/>
    <sheet name="F11" sheetId="48" state="visible" r:id="rId49"/>
    <sheet name="sheet002" sheetId="49" state="visible" r:id="rId50"/>
    <sheet name="F12" sheetId="50" state="visible" r:id="rId51"/>
    <sheet name="F13" sheetId="51" state="visible" r:id="rId52"/>
    <sheet name="sheet003" sheetId="52" state="visible" r:id="rId53"/>
    <sheet name="F14" sheetId="53" state="visible" r:id="rId54"/>
    <sheet name="F15" sheetId="54" state="visible" r:id="rId55"/>
    <sheet name="sheet004" sheetId="55" state="visible" r:id="rId56"/>
    <sheet name="F16" sheetId="56" state="visible" r:id="rId57"/>
    <sheet name="F17" sheetId="57" state="visible" r:id="rId58"/>
    <sheet name="F18" sheetId="58" state="visible" r:id="rId59"/>
  </sheets>
  <externalReferences>
    <externalReference r:id="rId6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2" uniqueCount="2763">
  <si>
    <t xml:space="preserve">桐柏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桐柏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南阳市</t>
  </si>
  <si>
    <t xml:space="preserve">  南阳市本级</t>
  </si>
  <si>
    <t xml:space="preserve">    市本级</t>
  </si>
  <si>
    <t xml:space="preserve">    高新区</t>
  </si>
  <si>
    <t xml:space="preserve">    南阳新区</t>
  </si>
  <si>
    <t xml:space="preserve">    官庄工区</t>
  </si>
  <si>
    <t xml:space="preserve">    鸭河工区</t>
  </si>
  <si>
    <t xml:space="preserve">  南阳市区县合计</t>
  </si>
  <si>
    <t xml:space="preserve">    邓州市</t>
  </si>
  <si>
    <t xml:space="preserve">    唐河县</t>
  </si>
  <si>
    <t xml:space="preserve">    方城县</t>
  </si>
  <si>
    <t xml:space="preserve">    镇平县</t>
  </si>
  <si>
    <t xml:space="preserve">    社旗县</t>
  </si>
  <si>
    <t xml:space="preserve">    新野县</t>
  </si>
  <si>
    <t xml:space="preserve">    内乡县</t>
  </si>
  <si>
    <t xml:space="preserve">    淅川县</t>
  </si>
  <si>
    <t xml:space="preserve">    西峡县</t>
  </si>
  <si>
    <t xml:space="preserve">    南召县</t>
  </si>
  <si>
    <t xml:space="preserve">    桐柏县</t>
  </si>
  <si>
    <t xml:space="preserve">    宛城区</t>
  </si>
  <si>
    <t xml:space="preserve">    卧龙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入分级情况表</t>
  </si>
  <si>
    <t xml:space="preserve">第二部分：政府性基金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收支总表</t>
  </si>
  <si>
    <t xml:space="preserve">第三部分：政府性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    烟叶税</t>
  </si>
  <si>
    <t xml:space="preserve">　　国有资源（资产）有偿使用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收支分级比重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年初
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
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年初预算数</t>
  </si>
  <si>
    <t xml:space="preserve">直接汇总的年初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财政收入占地区生产总值比重情况表</t>
    </r>
  </si>
  <si>
    <t xml:space="preserve">地方财政总收入</t>
  </si>
  <si>
    <t xml:space="preserve">地方一般公共预算收入</t>
  </si>
  <si>
    <t xml:space="preserve">地区生产总值
</t>
  </si>
  <si>
    <t xml:space="preserve">地方财政总收入
占地区生产总值
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地方财政总收入情况表</t>
    </r>
  </si>
  <si>
    <t xml:space="preserve">上划中央国内增值税</t>
  </si>
  <si>
    <t xml:space="preserve">上划中央国内消费税</t>
  </si>
  <si>
    <t xml:space="preserve">上划中央个人所得税</t>
  </si>
  <si>
    <t xml:space="preserve">上划中央企业所得税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财力规模情况表</t>
    </r>
  </si>
  <si>
    <t xml:space="preserve">财力规模</t>
  </si>
  <si>
    <t xml:space="preserve">增值税和消费税税收返还</t>
  </si>
  <si>
    <t xml:space="preserve">所得税基
数返还</t>
  </si>
  <si>
    <t xml:space="preserve">成品油价格和税费改革税收返还</t>
  </si>
  <si>
    <t xml:space="preserve">其他税收返还</t>
  </si>
  <si>
    <t xml:space="preserve">体制补助</t>
  </si>
  <si>
    <t xml:space="preserve">均衡性转移支付</t>
  </si>
  <si>
    <t xml:space="preserve">老少边穷转移支付</t>
  </si>
  <si>
    <t xml:space="preserve">县级基本财力保障机制奖补</t>
  </si>
  <si>
    <t xml:space="preserve">结算补助</t>
  </si>
  <si>
    <t xml:space="preserve">化解债务补助</t>
  </si>
  <si>
    <t xml:space="preserve">资源枯竭型城市
转移支付</t>
  </si>
  <si>
    <t xml:space="preserve">企业事业单位划转</t>
  </si>
  <si>
    <t xml:space="preserve">成品油价格和税费改革转移支付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收入</t>
  </si>
  <si>
    <t xml:space="preserve">其他一般性转移支付</t>
  </si>
  <si>
    <t xml:space="preserve">体制上
解支出</t>
  </si>
  <si>
    <t xml:space="preserve">出口退税专
项上解支出</t>
  </si>
  <si>
    <t xml:space="preserve">成品油价格和税费改革专项上解</t>
  </si>
  <si>
    <t xml:space="preserve">专项上
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支出完成情况表</t>
    </r>
  </si>
  <si>
    <t xml:space="preserve">直接汇总的年初
预算数</t>
  </si>
  <si>
    <t xml:space="preserve">各级上报的调整
预算数</t>
  </si>
  <si>
    <t xml:space="preserve">直接汇总的调整
预算数</t>
  </si>
  <si>
    <r>
      <rPr>
        <sz val="10"/>
        <rFont val="Noto Sans"/>
        <family val="2"/>
      </rPr>
      <t xml:space="preserve">占各级上报的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年初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政府性基金收入分级情况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政府性基金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桐柏县政府性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收入</t>
  </si>
  <si>
    <t xml:space="preserve">二、政府性基金支出</t>
  </si>
  <si>
    <t xml:space="preserve">三、国有资本经营收入</t>
  </si>
  <si>
    <t xml:space="preserve">三、国有资本经营支出</t>
  </si>
  <si>
    <t xml:space="preserve">四、社会保险基金收入</t>
  </si>
  <si>
    <t xml:space="preserve">四、社会保险基金支出</t>
  </si>
  <si>
    <t xml:space="preserve">五、财政专户管理资金收入</t>
  </si>
  <si>
    <t xml:space="preserve">五、财政专户管理资金支出</t>
  </si>
  <si>
    <t xml:space="preserve">六、扣除收入中重复计算部分</t>
  </si>
  <si>
    <t xml:space="preserve">六、扣除支出中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补助收入</t>
  </si>
  <si>
    <t xml:space="preserve">  政府性基金上解支出</t>
  </si>
  <si>
    <t xml:space="preserve">  国有资本经营上级补助收入</t>
  </si>
  <si>
    <t xml:space="preserve">  社会保险基金补助收入</t>
  </si>
  <si>
    <t xml:space="preserve">  社会保险基金上解支出</t>
  </si>
  <si>
    <t xml:space="preserve">  财政专户管理资金补助收入</t>
  </si>
  <si>
    <t xml:space="preserve">  财政专户管理资金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年终结余</t>
  </si>
  <si>
    <t xml:space="preserve">  国有资本经营上年结余</t>
  </si>
  <si>
    <t xml:space="preserve">  国有资本经营年终结余</t>
  </si>
  <si>
    <t xml:space="preserve">  社会保险基金上年结余</t>
  </si>
  <si>
    <t xml:space="preserve">  社会保险基金年终结余</t>
  </si>
  <si>
    <t xml:space="preserve">  财政专户管理资金上年结余</t>
  </si>
  <si>
    <t xml:space="preserve">  财政专户管理资金年终结余</t>
  </si>
  <si>
    <r>
      <rPr>
        <b val="true"/>
        <sz val="18"/>
        <rFont val="Noto Sans"/>
        <family val="2"/>
      </rPr>
      <t xml:space="preserve">桐柏县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r>
      <rPr>
        <sz val="10"/>
        <rFont val="Noto Sans"/>
        <family val="2"/>
      </rPr>
      <t xml:space="preserve">一般公共预算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10"/>
        <rFont val="Noto Sans"/>
        <family val="2"/>
      </rPr>
      <t xml:space="preserve">政府性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8"/>
        <rFont val="Noto Sans"/>
        <family val="2"/>
      </rPr>
      <t xml:space="preserve">（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社会保险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财政专户管理资金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扣除收入中重复计算部分）</t>
    </r>
    <r>
      <rPr>
        <sz val="8"/>
        <rFont val="宋体"/>
        <family val="0"/>
        <charset val="134"/>
      </rPr>
      <t xml:space="preserve">/GDP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GDP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t xml:space="preserve">10</t>
  </si>
  <si>
    <t xml:space="preserve">5</t>
  </si>
  <si>
    <t xml:space="preserve">13</t>
  </si>
  <si>
    <t xml:space="preserve">19</t>
  </si>
  <si>
    <t xml:space="preserve">14</t>
  </si>
  <si>
    <t xml:space="preserve">3</t>
  </si>
  <si>
    <t xml:space="preserve">16</t>
  </si>
  <si>
    <t xml:space="preserve">9</t>
  </si>
  <si>
    <t xml:space="preserve">4</t>
  </si>
  <si>
    <t xml:space="preserve">17</t>
  </si>
  <si>
    <t xml:space="preserve">7</t>
  </si>
  <si>
    <t xml:space="preserve">21</t>
  </si>
  <si>
    <t xml:space="preserve">18</t>
  </si>
  <si>
    <t xml:space="preserve">11</t>
  </si>
  <si>
    <t xml:space="preserve">8</t>
  </si>
  <si>
    <t xml:space="preserve">6</t>
  </si>
  <si>
    <t xml:space="preserve">20</t>
  </si>
  <si>
    <t xml:space="preserve">2</t>
  </si>
  <si>
    <t xml:space="preserve">15</t>
  </si>
  <si>
    <t xml:space="preserve">12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														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	</t>
    </r>
  </si>
  <si>
    <t xml:space="preserve">单位：万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bkTemp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01"/>
      <sheetName val="J01"/>
      <sheetName val="J01-2"/>
      <sheetName val="J02"/>
      <sheetName val="J03"/>
      <sheetName val="J04"/>
      <sheetName val="J05"/>
      <sheetName val="J06"/>
      <sheetName val="J07"/>
      <sheetName val="J08"/>
      <sheetName val="J09"/>
      <sheetName val="sheet02"/>
      <sheetName val="J10"/>
      <sheetName val="J11"/>
      <sheetName val="J12"/>
      <sheetName val="J13"/>
      <sheetName val="J14"/>
      <sheetName val="J15"/>
      <sheetName val="sheet03"/>
      <sheetName val="J16"/>
      <sheetName val="J17"/>
      <sheetName val="J18"/>
      <sheetName val="J19"/>
      <sheetName val="sheet04"/>
      <sheetName val="J20"/>
      <sheetName val="J21"/>
      <sheetName val="J22"/>
      <sheetName val="J23"/>
      <sheetName val="J24"/>
      <sheetName val="J71"/>
      <sheetName val="J72"/>
      <sheetName val="J73"/>
      <sheetName val="FIB"/>
      <sheetName val="FML"/>
      <sheetName val="sheet001"/>
      <sheetName val="F01"/>
      <sheetName val="F02"/>
      <sheetName val="F03"/>
      <sheetName val="F04"/>
      <sheetName val="F05"/>
      <sheetName val="F06"/>
      <sheetName val="F07"/>
      <sheetName val="F08"/>
      <sheetName val="F09"/>
      <sheetName val="F10"/>
      <sheetName val="F11"/>
      <sheetName val="sheet002"/>
      <sheetName val="F12"/>
      <sheetName val="F13"/>
      <sheetName val="sheet003"/>
      <sheetName val="F14"/>
      <sheetName val="F15"/>
      <sheetName val="sheet004"/>
      <sheetName val="F16"/>
      <sheetName val="F17"/>
      <sheetName val="F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1"/>
  </cols>
  <sheetData>
    <row r="1" s="1" customFormat="true" ht="34" hidden="false" customHeight="true" outlineLevel="0" collapsed="false">
      <c r="A1" s="77" t="s">
        <v>1843</v>
      </c>
      <c r="B1" s="77"/>
      <c r="C1" s="77"/>
      <c r="D1" s="77"/>
    </row>
    <row r="2" s="1" customFormat="true" ht="17.55" hidden="false" customHeight="true" outlineLevel="0" collapsed="false">
      <c r="A2" s="78" t="s">
        <v>21</v>
      </c>
      <c r="B2" s="78"/>
      <c r="C2" s="78"/>
      <c r="D2" s="78"/>
    </row>
    <row r="3" s="1" customFormat="true" ht="17.55" hidden="false" customHeight="true" outlineLevel="0" collapsed="false">
      <c r="A3" s="79" t="s">
        <v>64</v>
      </c>
      <c r="B3" s="79"/>
      <c r="C3" s="79"/>
      <c r="D3" s="79"/>
    </row>
    <row r="4" s="1" customFormat="true" ht="21.8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8" hidden="false" customHeight="true" outlineLevel="0" collapsed="false">
      <c r="A5" s="80" t="s">
        <v>1844</v>
      </c>
      <c r="B5" s="46" t="n">
        <v>292</v>
      </c>
      <c r="C5" s="80" t="s">
        <v>1845</v>
      </c>
      <c r="D5" s="46" t="n">
        <v>0</v>
      </c>
    </row>
    <row r="6" s="1" customFormat="true" ht="21.8" hidden="false" customHeight="true" outlineLevel="0" collapsed="false">
      <c r="A6" s="80" t="s">
        <v>1846</v>
      </c>
      <c r="B6" s="46" t="n">
        <v>-129</v>
      </c>
      <c r="C6" s="80" t="s">
        <v>1847</v>
      </c>
      <c r="D6" s="46" t="n">
        <v>0</v>
      </c>
    </row>
    <row r="7" s="1" customFormat="true" ht="21.8" hidden="false" customHeight="true" outlineLevel="0" collapsed="false">
      <c r="A7" s="80" t="s">
        <v>1848</v>
      </c>
      <c r="B7" s="46" t="n">
        <v>175</v>
      </c>
      <c r="C7" s="80" t="s">
        <v>1849</v>
      </c>
      <c r="D7" s="46" t="n">
        <v>2275</v>
      </c>
    </row>
    <row r="8" s="1" customFormat="true" ht="21.8" hidden="false" customHeight="true" outlineLevel="0" collapsed="false">
      <c r="A8" s="80" t="s">
        <v>1850</v>
      </c>
      <c r="B8" s="46" t="n">
        <v>246</v>
      </c>
      <c r="C8" s="80" t="s">
        <v>1851</v>
      </c>
      <c r="D8" s="46" t="n">
        <v>6570</v>
      </c>
    </row>
    <row r="9" s="1" customFormat="true" ht="21.8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24</v>
      </c>
    </row>
    <row r="10" s="1" customFormat="true" ht="21.8" hidden="false" customHeight="true" outlineLevel="0" collapsed="false">
      <c r="A10" s="80" t="s">
        <v>1854</v>
      </c>
      <c r="B10" s="46" t="n">
        <v>95374</v>
      </c>
      <c r="C10" s="80" t="s">
        <v>1855</v>
      </c>
      <c r="D10" s="46" t="n">
        <v>536</v>
      </c>
    </row>
    <row r="11" s="1" customFormat="true" ht="21.8" hidden="false" customHeight="true" outlineLevel="0" collapsed="false">
      <c r="A11" s="80" t="s">
        <v>1856</v>
      </c>
      <c r="B11" s="46" t="n">
        <v>0</v>
      </c>
      <c r="C11" s="80" t="s">
        <v>1857</v>
      </c>
      <c r="D11" s="46" t="n">
        <v>7036</v>
      </c>
    </row>
    <row r="12" s="1" customFormat="true" ht="21.8" hidden="false" customHeight="true" outlineLevel="0" collapsed="false">
      <c r="A12" s="80" t="s">
        <v>1858</v>
      </c>
      <c r="B12" s="46" t="n">
        <v>43149</v>
      </c>
      <c r="C12" s="80" t="s">
        <v>1859</v>
      </c>
      <c r="D12" s="46" t="n">
        <v>3881</v>
      </c>
    </row>
    <row r="13" s="1" customFormat="true" ht="21.8" hidden="false" customHeight="true" outlineLevel="0" collapsed="false">
      <c r="A13" s="80" t="s">
        <v>1860</v>
      </c>
      <c r="B13" s="46" t="n">
        <v>4601</v>
      </c>
      <c r="C13" s="80" t="s">
        <v>1861</v>
      </c>
      <c r="D13" s="46" t="n">
        <v>4769</v>
      </c>
    </row>
    <row r="14" s="1" customFormat="true" ht="21.8" hidden="false" customHeight="true" outlineLevel="0" collapsed="false">
      <c r="A14" s="80" t="s">
        <v>1862</v>
      </c>
      <c r="B14" s="46" t="n">
        <v>0</v>
      </c>
      <c r="C14" s="80" t="s">
        <v>1863</v>
      </c>
      <c r="D14" s="46" t="n">
        <v>45</v>
      </c>
    </row>
    <row r="15" s="1" customFormat="true" ht="21.8" hidden="false" customHeight="true" outlineLevel="0" collapsed="false">
      <c r="A15" s="80" t="s">
        <v>1864</v>
      </c>
      <c r="B15" s="46" t="n">
        <v>367</v>
      </c>
      <c r="C15" s="80" t="s">
        <v>1865</v>
      </c>
      <c r="D15" s="46" t="n">
        <v>26790</v>
      </c>
    </row>
    <row r="16" s="1" customFormat="true" ht="21.8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5854</v>
      </c>
    </row>
    <row r="17" s="1" customFormat="true" ht="21.8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52</v>
      </c>
    </row>
    <row r="18" s="1" customFormat="true" ht="21.8" hidden="false" customHeight="true" outlineLevel="0" collapsed="false">
      <c r="A18" s="80" t="s">
        <v>1870</v>
      </c>
      <c r="B18" s="46" t="n">
        <v>0</v>
      </c>
      <c r="C18" s="80" t="s">
        <v>1871</v>
      </c>
      <c r="D18" s="46" t="n">
        <v>82</v>
      </c>
    </row>
    <row r="19" s="1" customFormat="true" ht="21.8" hidden="false" customHeight="true" outlineLevel="0" collapsed="false">
      <c r="A19" s="80" t="s">
        <v>1872</v>
      </c>
      <c r="B19" s="46" t="n">
        <v>232</v>
      </c>
      <c r="C19" s="80" t="s">
        <v>1873</v>
      </c>
      <c r="D19" s="46" t="n">
        <v>0</v>
      </c>
    </row>
    <row r="20" s="1" customFormat="true" ht="21.8" hidden="false" customHeight="true" outlineLevel="0" collapsed="false">
      <c r="A20" s="80" t="s">
        <v>1874</v>
      </c>
      <c r="B20" s="46" t="n">
        <v>1909</v>
      </c>
      <c r="C20" s="80" t="s">
        <v>1875</v>
      </c>
      <c r="D20" s="46" t="n">
        <v>0</v>
      </c>
    </row>
    <row r="21" s="1" customFormat="true" ht="21.8" hidden="false" customHeight="true" outlineLevel="0" collapsed="false">
      <c r="A21" s="80" t="s">
        <v>1876</v>
      </c>
      <c r="B21" s="46" t="n">
        <v>6180</v>
      </c>
      <c r="C21" s="80" t="s">
        <v>1877</v>
      </c>
      <c r="D21" s="46" t="n">
        <v>1052</v>
      </c>
    </row>
    <row r="22" s="1" customFormat="true" ht="21.8" hidden="false" customHeight="true" outlineLevel="0" collapsed="false">
      <c r="A22" s="80" t="s">
        <v>1878</v>
      </c>
      <c r="B22" s="46" t="n">
        <v>5252</v>
      </c>
      <c r="C22" s="80" t="s">
        <v>1879</v>
      </c>
      <c r="D22" s="46" t="n">
        <v>388</v>
      </c>
    </row>
    <row r="23" s="1" customFormat="true" ht="21.8" hidden="false" customHeight="true" outlineLevel="0" collapsed="false">
      <c r="A23" s="80" t="s">
        <v>1880</v>
      </c>
      <c r="B23" s="46" t="n">
        <v>11829</v>
      </c>
      <c r="C23" s="80" t="s">
        <v>1881</v>
      </c>
      <c r="D23" s="46" t="n">
        <v>110</v>
      </c>
    </row>
    <row r="24" s="1" customFormat="true" ht="21.8" hidden="false" customHeight="true" outlineLevel="0" collapsed="false">
      <c r="A24" s="80" t="s">
        <v>1882</v>
      </c>
      <c r="B24" s="46" t="n">
        <v>1800</v>
      </c>
      <c r="C24" s="80" t="s">
        <v>1883</v>
      </c>
      <c r="D24" s="46" t="n">
        <v>7742</v>
      </c>
    </row>
    <row r="25" s="1" customFormat="true" ht="21.8" hidden="false" customHeight="true" outlineLevel="0" collapsed="false">
      <c r="A25" s="80" t="s">
        <v>1884</v>
      </c>
      <c r="B25" s="46" t="n">
        <v>2092</v>
      </c>
      <c r="C25" s="80" t="s">
        <v>1885</v>
      </c>
      <c r="D25" s="46" t="n">
        <f aca="false">SUM(D26:D28)</f>
        <v>1649</v>
      </c>
    </row>
    <row r="26" s="1" customFormat="true" ht="21.8" hidden="false" customHeight="true" outlineLevel="0" collapsed="false">
      <c r="A26" s="80" t="s">
        <v>1886</v>
      </c>
      <c r="B26" s="46" t="n">
        <v>5600</v>
      </c>
      <c r="C26" s="80" t="s">
        <v>1887</v>
      </c>
      <c r="D26" s="46" t="n">
        <v>1618</v>
      </c>
    </row>
    <row r="27" s="1" customFormat="true" ht="21.8" hidden="false" customHeight="true" outlineLevel="0" collapsed="false">
      <c r="A27" s="80" t="s">
        <v>1888</v>
      </c>
      <c r="B27" s="46" t="n">
        <v>12363</v>
      </c>
      <c r="C27" s="80" t="s">
        <v>1889</v>
      </c>
      <c r="D27" s="46" t="n">
        <v>31</v>
      </c>
    </row>
    <row r="28" s="1" customFormat="true" ht="21.8" hidden="false" customHeight="true" outlineLevel="0" collapsed="false">
      <c r="A28" s="80" t="s">
        <v>1890</v>
      </c>
      <c r="B28" s="46" t="n">
        <v>0</v>
      </c>
      <c r="C28" s="80" t="s">
        <v>1891</v>
      </c>
      <c r="D28" s="46" t="n">
        <v>0</v>
      </c>
    </row>
    <row r="29" s="1" customFormat="true" ht="21.8" hidden="false" customHeight="true" outlineLevel="0" collapsed="false">
      <c r="A29" s="80" t="s">
        <v>1892</v>
      </c>
      <c r="B29" s="46" t="n">
        <v>59732</v>
      </c>
      <c r="C29" s="80" t="s">
        <v>1893</v>
      </c>
      <c r="D29" s="46" t="n">
        <f aca="false">SUM(D30)</f>
        <v>6093</v>
      </c>
    </row>
    <row r="30" s="1" customFormat="true" ht="21.8" hidden="false" customHeight="true" outlineLevel="0" collapsed="false">
      <c r="A30" s="80" t="s">
        <v>1894</v>
      </c>
      <c r="B30" s="46" t="n">
        <v>268</v>
      </c>
      <c r="C30" s="80" t="s">
        <v>1895</v>
      </c>
      <c r="D30" s="46" t="n">
        <v>6093</v>
      </c>
    </row>
    <row r="31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"/>
    <col collapsed="false" customWidth="true" hidden="false" outlineLevel="0" max="8" min="8" style="55" width="25.74"/>
    <col collapsed="false" customWidth="true" hidden="false" outlineLevel="0" max="13" min="9" style="55" width="16.1"/>
    <col collapsed="false" customWidth="true" hidden="false" outlineLevel="0" max="14" min="14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4" hidden="false" customHeight="true" outlineLevel="0" collapsed="false">
      <c r="A5" s="51" t="s">
        <v>69</v>
      </c>
      <c r="B5" s="46" t="n">
        <v>48919</v>
      </c>
      <c r="C5" s="46" t="n">
        <v>0</v>
      </c>
      <c r="D5" s="46" t="n">
        <v>0</v>
      </c>
      <c r="E5" s="60" t="n">
        <v>0</v>
      </c>
      <c r="F5" s="46" t="n">
        <v>36686</v>
      </c>
      <c r="G5" s="46" t="n">
        <v>12233</v>
      </c>
      <c r="H5" s="51" t="s">
        <v>70</v>
      </c>
      <c r="I5" s="46" t="n">
        <v>27895</v>
      </c>
      <c r="J5" s="46" t="n">
        <v>0</v>
      </c>
      <c r="K5" s="46" t="n">
        <v>0</v>
      </c>
      <c r="L5" s="60" t="n">
        <v>0</v>
      </c>
      <c r="M5" s="46" t="n">
        <v>19855</v>
      </c>
      <c r="N5" s="46" t="n">
        <v>8040</v>
      </c>
    </row>
    <row r="6" s="1" customFormat="true" ht="16.4" hidden="false" customHeight="true" outlineLevel="0" collapsed="false">
      <c r="A6" s="51" t="s">
        <v>71</v>
      </c>
      <c r="B6" s="46" t="n">
        <v>17576</v>
      </c>
      <c r="C6" s="46" t="n">
        <v>0</v>
      </c>
      <c r="D6" s="46" t="n">
        <v>0</v>
      </c>
      <c r="E6" s="60" t="n">
        <v>0</v>
      </c>
      <c r="F6" s="46" t="n">
        <v>12094</v>
      </c>
      <c r="G6" s="46" t="n">
        <v>5482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4" hidden="false" customHeight="true" outlineLevel="0" collapsed="false">
      <c r="A7" s="51" t="s">
        <v>73</v>
      </c>
      <c r="B7" s="46" t="n">
        <v>6151</v>
      </c>
      <c r="C7" s="46" t="n">
        <v>0</v>
      </c>
      <c r="D7" s="46" t="n">
        <v>0</v>
      </c>
      <c r="E7" s="60" t="n">
        <v>0</v>
      </c>
      <c r="F7" s="46" t="n">
        <v>2774</v>
      </c>
      <c r="G7" s="46" t="n">
        <v>3377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6.4" hidden="false" customHeight="true" outlineLevel="0" collapsed="false">
      <c r="A8" s="51" t="s">
        <v>75</v>
      </c>
      <c r="B8" s="46" t="n">
        <v>8838</v>
      </c>
      <c r="C8" s="46" t="n">
        <v>0</v>
      </c>
      <c r="D8" s="46" t="n">
        <v>0</v>
      </c>
      <c r="E8" s="60" t="n">
        <v>0</v>
      </c>
      <c r="F8" s="46" t="n">
        <v>8379</v>
      </c>
      <c r="G8" s="46" t="n">
        <v>459</v>
      </c>
      <c r="H8" s="51" t="s">
        <v>76</v>
      </c>
      <c r="I8" s="46" t="n">
        <v>13264</v>
      </c>
      <c r="J8" s="46" t="n">
        <v>0</v>
      </c>
      <c r="K8" s="46" t="n">
        <v>0</v>
      </c>
      <c r="L8" s="60" t="n">
        <v>0</v>
      </c>
      <c r="M8" s="46" t="n">
        <v>13264</v>
      </c>
      <c r="N8" s="46" t="n">
        <v>0</v>
      </c>
    </row>
    <row r="9" s="1" customFormat="true" ht="16.4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47618</v>
      </c>
      <c r="J9" s="46" t="n">
        <v>0</v>
      </c>
      <c r="K9" s="46" t="n">
        <v>0</v>
      </c>
      <c r="L9" s="60" t="n">
        <v>0</v>
      </c>
      <c r="M9" s="46" t="n">
        <v>47618</v>
      </c>
      <c r="N9" s="46" t="n">
        <v>0</v>
      </c>
    </row>
    <row r="10" s="1" customFormat="true" ht="16.4" hidden="false" customHeight="true" outlineLevel="0" collapsed="false">
      <c r="A10" s="51" t="s">
        <v>79</v>
      </c>
      <c r="B10" s="46" t="n">
        <v>555</v>
      </c>
      <c r="C10" s="46" t="n">
        <v>0</v>
      </c>
      <c r="D10" s="46" t="n">
        <v>0</v>
      </c>
      <c r="E10" s="60" t="n">
        <v>0</v>
      </c>
      <c r="F10" s="46" t="n">
        <v>263</v>
      </c>
      <c r="G10" s="46" t="n">
        <v>292</v>
      </c>
      <c r="H10" s="51" t="s">
        <v>80</v>
      </c>
      <c r="I10" s="46" t="n">
        <v>5024</v>
      </c>
      <c r="J10" s="46" t="n">
        <v>0</v>
      </c>
      <c r="K10" s="46" t="n">
        <v>0</v>
      </c>
      <c r="L10" s="60" t="n">
        <v>0</v>
      </c>
      <c r="M10" s="46" t="n">
        <v>5024</v>
      </c>
      <c r="N10" s="46" t="n">
        <v>0</v>
      </c>
    </row>
    <row r="11" s="1" customFormat="true" ht="16.4" hidden="false" customHeight="true" outlineLevel="0" collapsed="false">
      <c r="A11" s="51" t="s">
        <v>81</v>
      </c>
      <c r="B11" s="46" t="n">
        <v>5024</v>
      </c>
      <c r="C11" s="46" t="n">
        <v>0</v>
      </c>
      <c r="D11" s="46" t="n">
        <v>0</v>
      </c>
      <c r="E11" s="60" t="n">
        <v>0</v>
      </c>
      <c r="F11" s="46" t="n">
        <v>4786</v>
      </c>
      <c r="G11" s="46" t="n">
        <v>238</v>
      </c>
      <c r="H11" s="51" t="s">
        <v>82</v>
      </c>
      <c r="I11" s="46" t="n">
        <v>2297</v>
      </c>
      <c r="J11" s="46" t="n">
        <v>0</v>
      </c>
      <c r="K11" s="46" t="n">
        <v>0</v>
      </c>
      <c r="L11" s="60" t="n">
        <v>0</v>
      </c>
      <c r="M11" s="46" t="n">
        <v>1961</v>
      </c>
      <c r="N11" s="46" t="n">
        <v>336</v>
      </c>
    </row>
    <row r="12" s="1" customFormat="true" ht="16.4" hidden="false" customHeight="true" outlineLevel="0" collapsed="false">
      <c r="A12" s="51" t="s">
        <v>83</v>
      </c>
      <c r="B12" s="46" t="n">
        <v>2100</v>
      </c>
      <c r="C12" s="46" t="n">
        <v>0</v>
      </c>
      <c r="D12" s="46" t="n">
        <v>0</v>
      </c>
      <c r="E12" s="60" t="n">
        <v>0</v>
      </c>
      <c r="F12" s="46" t="n">
        <v>1691</v>
      </c>
      <c r="G12" s="46" t="n">
        <v>409</v>
      </c>
      <c r="H12" s="51" t="s">
        <v>84</v>
      </c>
      <c r="I12" s="46" t="n">
        <v>38460</v>
      </c>
      <c r="J12" s="46" t="n">
        <v>0</v>
      </c>
      <c r="K12" s="46" t="n">
        <v>0</v>
      </c>
      <c r="L12" s="60" t="n">
        <v>0</v>
      </c>
      <c r="M12" s="46" t="n">
        <v>35279</v>
      </c>
      <c r="N12" s="46" t="n">
        <v>3181</v>
      </c>
    </row>
    <row r="13" s="1" customFormat="true" ht="16.4" hidden="false" customHeight="true" outlineLevel="0" collapsed="false">
      <c r="A13" s="51" t="s">
        <v>85</v>
      </c>
      <c r="B13" s="46" t="n">
        <v>782</v>
      </c>
      <c r="C13" s="46" t="n">
        <v>0</v>
      </c>
      <c r="D13" s="46" t="n">
        <v>0</v>
      </c>
      <c r="E13" s="60" t="n">
        <v>0</v>
      </c>
      <c r="F13" s="46" t="n">
        <v>600</v>
      </c>
      <c r="G13" s="46" t="n">
        <v>182</v>
      </c>
      <c r="H13" s="51" t="s">
        <v>86</v>
      </c>
      <c r="I13" s="46" t="n">
        <v>27390</v>
      </c>
      <c r="J13" s="46" t="n">
        <v>0</v>
      </c>
      <c r="K13" s="46" t="n">
        <v>0</v>
      </c>
      <c r="L13" s="60" t="n">
        <v>0</v>
      </c>
      <c r="M13" s="46" t="n">
        <v>26472</v>
      </c>
      <c r="N13" s="46" t="n">
        <v>918</v>
      </c>
    </row>
    <row r="14" s="1" customFormat="true" ht="16.4" hidden="false" customHeight="true" outlineLevel="0" collapsed="false">
      <c r="A14" s="51" t="s">
        <v>87</v>
      </c>
      <c r="B14" s="46" t="n">
        <v>304</v>
      </c>
      <c r="C14" s="46" t="n">
        <v>0</v>
      </c>
      <c r="D14" s="46" t="n">
        <v>0</v>
      </c>
      <c r="E14" s="60" t="n">
        <v>0</v>
      </c>
      <c r="F14" s="46" t="n">
        <v>227</v>
      </c>
      <c r="G14" s="46" t="n">
        <v>77</v>
      </c>
      <c r="H14" s="51" t="s">
        <v>88</v>
      </c>
      <c r="I14" s="46" t="n">
        <v>6167</v>
      </c>
      <c r="J14" s="46" t="n">
        <v>0</v>
      </c>
      <c r="K14" s="46" t="n">
        <v>0</v>
      </c>
      <c r="L14" s="60" t="n">
        <v>0</v>
      </c>
      <c r="M14" s="46" t="n">
        <v>6167</v>
      </c>
      <c r="N14" s="46" t="n">
        <v>0</v>
      </c>
    </row>
    <row r="15" s="1" customFormat="true" ht="16.4" hidden="false" customHeight="true" outlineLevel="0" collapsed="false">
      <c r="A15" s="51" t="s">
        <v>89</v>
      </c>
      <c r="B15" s="46" t="n">
        <v>1412</v>
      </c>
      <c r="C15" s="46" t="n">
        <v>0</v>
      </c>
      <c r="D15" s="46" t="n">
        <v>0</v>
      </c>
      <c r="E15" s="60" t="n">
        <v>0</v>
      </c>
      <c r="F15" s="46" t="n">
        <v>1143</v>
      </c>
      <c r="G15" s="46" t="n">
        <v>269</v>
      </c>
      <c r="H15" s="51" t="s">
        <v>90</v>
      </c>
      <c r="I15" s="46" t="n">
        <v>7171</v>
      </c>
      <c r="J15" s="46" t="n">
        <v>0</v>
      </c>
      <c r="K15" s="46" t="n">
        <v>0</v>
      </c>
      <c r="L15" s="60" t="n">
        <v>0</v>
      </c>
      <c r="M15" s="46" t="n">
        <v>6526</v>
      </c>
      <c r="N15" s="46" t="n">
        <v>645</v>
      </c>
    </row>
    <row r="16" s="1" customFormat="true" ht="16.4" hidden="false" customHeight="true" outlineLevel="0" collapsed="false">
      <c r="A16" s="51" t="s">
        <v>91</v>
      </c>
      <c r="B16" s="46" t="n">
        <v>380</v>
      </c>
      <c r="C16" s="46" t="n">
        <v>0</v>
      </c>
      <c r="D16" s="46" t="n">
        <v>0</v>
      </c>
      <c r="E16" s="60" t="n">
        <v>0</v>
      </c>
      <c r="F16" s="46" t="n">
        <v>65</v>
      </c>
      <c r="G16" s="46" t="n">
        <v>315</v>
      </c>
      <c r="H16" s="51" t="s">
        <v>92</v>
      </c>
      <c r="I16" s="46" t="n">
        <v>47739</v>
      </c>
      <c r="J16" s="46" t="n">
        <v>0</v>
      </c>
      <c r="K16" s="46" t="n">
        <v>0</v>
      </c>
      <c r="L16" s="60" t="n">
        <v>0</v>
      </c>
      <c r="M16" s="46" t="n">
        <v>44426</v>
      </c>
      <c r="N16" s="46" t="n">
        <v>3313</v>
      </c>
    </row>
    <row r="17" s="1" customFormat="true" ht="16.4" hidden="false" customHeight="true" outlineLevel="0" collapsed="false">
      <c r="A17" s="51" t="s">
        <v>93</v>
      </c>
      <c r="B17" s="46" t="n">
        <v>565</v>
      </c>
      <c r="C17" s="46" t="n">
        <v>0</v>
      </c>
      <c r="D17" s="46" t="n">
        <v>0</v>
      </c>
      <c r="E17" s="60" t="n">
        <v>0</v>
      </c>
      <c r="F17" s="46" t="n">
        <v>1</v>
      </c>
      <c r="G17" s="46" t="n">
        <v>564</v>
      </c>
      <c r="H17" s="51" t="s">
        <v>94</v>
      </c>
      <c r="I17" s="46" t="n">
        <v>8308</v>
      </c>
      <c r="J17" s="46" t="n">
        <v>0</v>
      </c>
      <c r="K17" s="46" t="n">
        <v>0</v>
      </c>
      <c r="L17" s="60" t="n">
        <v>0</v>
      </c>
      <c r="M17" s="46" t="n">
        <v>8308</v>
      </c>
      <c r="N17" s="46" t="n">
        <v>0</v>
      </c>
    </row>
    <row r="18" s="1" customFormat="true" ht="16.4" hidden="false" customHeight="true" outlineLevel="0" collapsed="false">
      <c r="A18" s="51" t="s">
        <v>95</v>
      </c>
      <c r="B18" s="46" t="n">
        <v>2614</v>
      </c>
      <c r="C18" s="46" t="n">
        <v>0</v>
      </c>
      <c r="D18" s="46" t="n">
        <v>0</v>
      </c>
      <c r="E18" s="60" t="n">
        <v>0</v>
      </c>
      <c r="F18" s="46" t="n">
        <v>2419</v>
      </c>
      <c r="G18" s="46" t="n">
        <v>195</v>
      </c>
      <c r="H18" s="51" t="s">
        <v>96</v>
      </c>
      <c r="I18" s="46" t="n">
        <v>2056</v>
      </c>
      <c r="J18" s="46" t="n">
        <v>0</v>
      </c>
      <c r="K18" s="46" t="n">
        <v>0</v>
      </c>
      <c r="L18" s="60" t="n">
        <v>0</v>
      </c>
      <c r="M18" s="46" t="n">
        <v>2056</v>
      </c>
      <c r="N18" s="46" t="n">
        <v>0</v>
      </c>
    </row>
    <row r="19" s="1" customFormat="true" ht="16.4" hidden="false" customHeight="true" outlineLevel="0" collapsed="false">
      <c r="A19" s="51" t="s">
        <v>97</v>
      </c>
      <c r="B19" s="46" t="n">
        <v>2618</v>
      </c>
      <c r="C19" s="46" t="n">
        <v>0</v>
      </c>
      <c r="D19" s="46" t="n">
        <v>0</v>
      </c>
      <c r="E19" s="60" t="n">
        <v>0</v>
      </c>
      <c r="F19" s="46" t="n">
        <v>2244</v>
      </c>
      <c r="G19" s="46" t="n">
        <v>374</v>
      </c>
      <c r="H19" s="51" t="s">
        <v>98</v>
      </c>
      <c r="I19" s="46" t="n">
        <v>1605</v>
      </c>
      <c r="J19" s="46" t="n">
        <v>0</v>
      </c>
      <c r="K19" s="46" t="n">
        <v>0</v>
      </c>
      <c r="L19" s="60" t="n">
        <v>0</v>
      </c>
      <c r="M19" s="46" t="n">
        <v>1605</v>
      </c>
      <c r="N19" s="46" t="n">
        <v>0</v>
      </c>
    </row>
    <row r="20" s="1" customFormat="true" ht="16.4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21</v>
      </c>
      <c r="J20" s="46" t="n">
        <v>0</v>
      </c>
      <c r="K20" s="46" t="n">
        <v>0</v>
      </c>
      <c r="L20" s="60" t="n">
        <v>0</v>
      </c>
      <c r="M20" s="46" t="n">
        <v>21</v>
      </c>
      <c r="N20" s="46" t="n">
        <v>0</v>
      </c>
    </row>
    <row r="21" s="1" customFormat="true" ht="16.4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4" hidden="false" customHeight="true" outlineLevel="0" collapsed="false">
      <c r="A22" s="51" t="s">
        <v>103</v>
      </c>
      <c r="B22" s="46" t="n">
        <v>36139</v>
      </c>
      <c r="C22" s="46" t="n">
        <v>0</v>
      </c>
      <c r="D22" s="46" t="n">
        <v>0</v>
      </c>
      <c r="E22" s="60" t="n">
        <v>0</v>
      </c>
      <c r="F22" s="46" t="n">
        <v>36139</v>
      </c>
      <c r="G22" s="46" t="n">
        <v>0</v>
      </c>
      <c r="H22" s="51" t="s">
        <v>104</v>
      </c>
      <c r="I22" s="46" t="n">
        <v>2050</v>
      </c>
      <c r="J22" s="46" t="n">
        <v>0</v>
      </c>
      <c r="K22" s="46" t="n">
        <v>0</v>
      </c>
      <c r="L22" s="60" t="n">
        <v>0</v>
      </c>
      <c r="M22" s="46" t="n">
        <v>2050</v>
      </c>
      <c r="N22" s="46" t="n">
        <v>0</v>
      </c>
    </row>
    <row r="23" s="1" customFormat="true" ht="16.4" hidden="false" customHeight="true" outlineLevel="0" collapsed="false">
      <c r="A23" s="51" t="s">
        <v>105</v>
      </c>
      <c r="B23" s="46" t="n">
        <v>1895</v>
      </c>
      <c r="C23" s="46" t="n">
        <v>0</v>
      </c>
      <c r="D23" s="46" t="n">
        <v>0</v>
      </c>
      <c r="E23" s="60" t="n">
        <v>0</v>
      </c>
      <c r="F23" s="46" t="n">
        <v>1895</v>
      </c>
      <c r="G23" s="46" t="n">
        <v>0</v>
      </c>
      <c r="H23" s="51" t="s">
        <v>106</v>
      </c>
      <c r="I23" s="46" t="n">
        <v>1980</v>
      </c>
      <c r="J23" s="46" t="n">
        <v>0</v>
      </c>
      <c r="K23" s="46" t="n">
        <v>0</v>
      </c>
      <c r="L23" s="60" t="n">
        <v>0</v>
      </c>
      <c r="M23" s="46" t="n">
        <v>1980</v>
      </c>
      <c r="N23" s="46" t="n">
        <v>0</v>
      </c>
    </row>
    <row r="24" s="1" customFormat="true" ht="16.4" hidden="false" customHeight="true" outlineLevel="0" collapsed="false">
      <c r="A24" s="51" t="s">
        <v>107</v>
      </c>
      <c r="B24" s="46" t="n">
        <v>31572</v>
      </c>
      <c r="C24" s="46" t="n">
        <v>0</v>
      </c>
      <c r="D24" s="46" t="n">
        <v>0</v>
      </c>
      <c r="E24" s="60" t="n">
        <v>0</v>
      </c>
      <c r="F24" s="46" t="n">
        <v>31572</v>
      </c>
      <c r="G24" s="46" t="n">
        <v>0</v>
      </c>
      <c r="H24" s="51" t="s">
        <v>108</v>
      </c>
      <c r="I24" s="46" t="n">
        <v>2861</v>
      </c>
      <c r="J24" s="46" t="n">
        <v>0</v>
      </c>
      <c r="K24" s="46" t="n">
        <v>0</v>
      </c>
      <c r="L24" s="60" t="n">
        <v>0</v>
      </c>
      <c r="M24" s="46" t="n">
        <v>2861</v>
      </c>
      <c r="N24" s="46" t="n">
        <v>0</v>
      </c>
    </row>
    <row r="25" s="1" customFormat="true" ht="16.4" hidden="false" customHeight="true" outlineLevel="0" collapsed="false">
      <c r="A25" s="51" t="s">
        <v>109</v>
      </c>
      <c r="B25" s="46" t="n">
        <v>1272</v>
      </c>
      <c r="C25" s="46" t="n">
        <v>0</v>
      </c>
      <c r="D25" s="46" t="n">
        <v>0</v>
      </c>
      <c r="E25" s="60" t="n">
        <v>0</v>
      </c>
      <c r="F25" s="46" t="n">
        <v>1272</v>
      </c>
      <c r="G25" s="46" t="n">
        <v>0</v>
      </c>
      <c r="H25" s="51" t="s">
        <v>1903</v>
      </c>
      <c r="I25" s="46" t="n">
        <v>1193</v>
      </c>
      <c r="J25" s="46" t="n">
        <v>0</v>
      </c>
      <c r="K25" s="46" t="n">
        <v>0</v>
      </c>
      <c r="L25" s="60" t="n">
        <v>0</v>
      </c>
      <c r="M25" s="46" t="n">
        <v>1193</v>
      </c>
      <c r="N25" s="46" t="n">
        <v>0</v>
      </c>
    </row>
    <row r="26" s="1" customFormat="true" ht="16.4" hidden="false" customHeight="true" outlineLevel="0" collapsed="false">
      <c r="A26" s="51" t="s">
        <v>111</v>
      </c>
      <c r="B26" s="46" t="n">
        <v>63</v>
      </c>
      <c r="C26" s="46" t="n">
        <v>0</v>
      </c>
      <c r="D26" s="46" t="n">
        <v>0</v>
      </c>
      <c r="E26" s="60" t="n">
        <v>0</v>
      </c>
      <c r="F26" s="46" t="n">
        <v>63</v>
      </c>
      <c r="G26" s="46" t="n">
        <v>0</v>
      </c>
      <c r="H26" s="51" t="s">
        <v>1904</v>
      </c>
      <c r="I26" s="46" t="n">
        <v>0</v>
      </c>
      <c r="J26" s="46" t="n">
        <v>0</v>
      </c>
      <c r="K26" s="46" t="n">
        <v>0</v>
      </c>
      <c r="L26" s="60" t="n">
        <v>0</v>
      </c>
      <c r="M26" s="46" t="n">
        <v>0</v>
      </c>
      <c r="N26" s="46" t="n">
        <v>0</v>
      </c>
    </row>
    <row r="27" s="1" customFormat="true" ht="16.4" hidden="false" customHeight="true" outlineLevel="0" collapsed="false">
      <c r="A27" s="51" t="s">
        <v>113</v>
      </c>
      <c r="B27" s="46" t="n">
        <v>674</v>
      </c>
      <c r="C27" s="46" t="n">
        <v>0</v>
      </c>
      <c r="D27" s="46" t="n">
        <v>0</v>
      </c>
      <c r="E27" s="60" t="n">
        <v>0</v>
      </c>
      <c r="F27" s="46" t="n">
        <v>674</v>
      </c>
      <c r="G27" s="46" t="n">
        <v>0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s="1" customFormat="true" ht="16.4" hidden="false" customHeight="true" outlineLevel="0" collapsed="false">
      <c r="A28" s="51" t="s">
        <v>115</v>
      </c>
      <c r="B28" s="46" t="n">
        <v>663</v>
      </c>
      <c r="C28" s="46" t="n">
        <v>0</v>
      </c>
      <c r="D28" s="46" t="n">
        <v>0</v>
      </c>
      <c r="E28" s="60" t="n">
        <v>0</v>
      </c>
      <c r="F28" s="46" t="n">
        <v>663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4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4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4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4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4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4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4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4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4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4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4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4" hidden="false" customHeight="true" outlineLevel="0" collapsed="false">
      <c r="A40" s="44" t="s">
        <v>117</v>
      </c>
      <c r="B40" s="46" t="n">
        <v>85058</v>
      </c>
      <c r="C40" s="46" t="n">
        <v>0</v>
      </c>
      <c r="D40" s="46" t="n">
        <v>0</v>
      </c>
      <c r="E40" s="60" t="n">
        <v>0</v>
      </c>
      <c r="F40" s="46" t="n">
        <v>72825</v>
      </c>
      <c r="G40" s="46" t="n">
        <v>12233</v>
      </c>
      <c r="H40" s="44" t="s">
        <v>118</v>
      </c>
      <c r="I40" s="46" t="n">
        <v>243099</v>
      </c>
      <c r="J40" s="46" t="n">
        <v>0</v>
      </c>
      <c r="K40" s="46" t="n">
        <v>0</v>
      </c>
      <c r="L40" s="60" t="n">
        <v>0</v>
      </c>
      <c r="M40" s="46" t="n">
        <v>226666</v>
      </c>
      <c r="N40" s="46" t="n">
        <v>16433</v>
      </c>
    </row>
    <row r="41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29.23"/>
    <col collapsed="false" customWidth="true" hidden="false" outlineLevel="0" max="4" min="2" style="41" width="13.36"/>
    <col collapsed="false" customWidth="true" hidden="false" outlineLevel="0" max="5" min="5" style="41" width="29.23"/>
    <col collapsed="false" customWidth="true" hidden="false" outlineLevel="0" max="8" min="6" style="41" width="13.36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5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5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5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5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5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5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5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5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5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5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5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5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5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5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5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5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5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5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5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5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15" min="2" style="0" width="13.21"/>
    <col collapsed="false" customWidth="true" hidden="false" outlineLevel="0" max="17" min="16" style="0" width="13.28"/>
    <col collapsed="false" customWidth="true" hidden="false" outlineLevel="0" max="19" min="18" style="0" width="13.21"/>
    <col collapsed="false" customWidth="true" hidden="false" outlineLevel="0" max="20" min="20" style="0" width="13.28"/>
    <col collapsed="false" customWidth="true" hidden="false" outlineLevel="0" max="21" min="21" style="0" width="14.71"/>
    <col collapsed="false" customWidth="true" hidden="false" outlineLevel="0" max="22" min="22" style="0" width="12.56"/>
    <col collapsed="false" customWidth="true" hidden="false" outlineLevel="0" max="26" min="23" style="0" width="13.28"/>
    <col collapsed="false" customWidth="true" hidden="false" outlineLevel="0" max="49" min="27" style="0" width="13.21"/>
    <col collapsed="false" customWidth="true" hidden="false" outlineLevel="0" max="50" min="50" style="0" width="13.85"/>
    <col collapsed="false" customWidth="true" hidden="false" outlineLevel="0" max="51" min="51" style="0" width="13.21"/>
    <col collapsed="false" customWidth="true" hidden="false" outlineLevel="0" max="52" min="52" style="0" width="13.28"/>
    <col collapsed="false" customWidth="true" hidden="false" outlineLevel="0" max="53" min="53" style="0" width="12.71"/>
    <col collapsed="false" customWidth="true" hidden="false" outlineLevel="0" max="54" min="54" style="0" width="15.56"/>
    <col collapsed="false" customWidth="true" hidden="false" outlineLevel="0" max="56" min="55" style="0" width="13.28"/>
    <col collapsed="false" customWidth="true" hidden="false" outlineLevel="0" max="70" min="57" style="0" width="13.21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5" hidden="false" customHeight="true" outlineLevel="0" collapsed="false">
      <c r="A8" s="96" t="s">
        <v>1969</v>
      </c>
      <c r="B8" s="46" t="n">
        <v>1670678</v>
      </c>
      <c r="C8" s="46" t="n">
        <v>1056402</v>
      </c>
      <c r="D8" s="46" t="n">
        <v>295858</v>
      </c>
      <c r="E8" s="46" t="n">
        <v>174072</v>
      </c>
      <c r="F8" s="46" t="n">
        <v>84746</v>
      </c>
      <c r="G8" s="46" t="n">
        <v>34978</v>
      </c>
      <c r="H8" s="46" t="n">
        <v>18168</v>
      </c>
      <c r="I8" s="46" t="n">
        <v>64457</v>
      </c>
      <c r="J8" s="46" t="n">
        <v>36711</v>
      </c>
      <c r="K8" s="46" t="n">
        <v>45485</v>
      </c>
      <c r="L8" s="46" t="n">
        <v>43203</v>
      </c>
      <c r="M8" s="46" t="n">
        <v>145562</v>
      </c>
      <c r="N8" s="46" t="n">
        <v>72561</v>
      </c>
      <c r="O8" s="46" t="n">
        <v>40601</v>
      </c>
      <c r="P8" s="70" t="n">
        <v>614276</v>
      </c>
      <c r="Q8" s="70" t="n">
        <v>70166</v>
      </c>
      <c r="R8" s="70" t="n">
        <v>230885</v>
      </c>
      <c r="S8" s="70" t="n">
        <v>126368</v>
      </c>
      <c r="T8" s="70" t="n">
        <v>1364</v>
      </c>
      <c r="U8" s="70" t="n">
        <v>111284</v>
      </c>
      <c r="V8" s="70" t="n">
        <v>74209</v>
      </c>
      <c r="W8" s="70" t="n">
        <v>5487831</v>
      </c>
      <c r="X8" s="70" t="n">
        <v>553135</v>
      </c>
      <c r="Y8" s="70" t="n">
        <v>0</v>
      </c>
      <c r="Z8" s="70" t="n">
        <v>2882</v>
      </c>
      <c r="AA8" s="70" t="n">
        <v>252280</v>
      </c>
      <c r="AB8" s="70" t="n">
        <v>1087962</v>
      </c>
      <c r="AC8" s="70" t="n">
        <v>70715</v>
      </c>
      <c r="AD8" s="70" t="n">
        <v>76754</v>
      </c>
      <c r="AE8" s="70" t="n">
        <v>798025</v>
      </c>
      <c r="AF8" s="70" t="n">
        <v>717618</v>
      </c>
      <c r="AG8" s="70" t="n">
        <v>173830</v>
      </c>
      <c r="AH8" s="70" t="n">
        <v>345623</v>
      </c>
      <c r="AI8" s="70" t="n">
        <v>838964</v>
      </c>
      <c r="AJ8" s="70" t="n">
        <v>228557</v>
      </c>
      <c r="AK8" s="70" t="n">
        <v>43904</v>
      </c>
      <c r="AL8" s="70" t="n">
        <v>41773</v>
      </c>
      <c r="AM8" s="70" t="n">
        <v>4010</v>
      </c>
      <c r="AN8" s="70" t="n">
        <v>0</v>
      </c>
      <c r="AO8" s="70" t="n">
        <v>47360</v>
      </c>
      <c r="AP8" s="70" t="n">
        <v>113432</v>
      </c>
      <c r="AQ8" s="70" t="n">
        <v>27422</v>
      </c>
      <c r="AR8" s="46" t="n">
        <v>35076</v>
      </c>
      <c r="AS8" s="46" t="n">
        <v>28509</v>
      </c>
      <c r="AT8" s="46" t="n">
        <v>0</v>
      </c>
      <c r="AU8" s="46" t="n">
        <v>6635858</v>
      </c>
      <c r="AV8" s="46" t="n">
        <v>1670678</v>
      </c>
      <c r="AW8" s="46" t="n">
        <v>3798970</v>
      </c>
      <c r="AX8" s="70" t="n">
        <v>11712</v>
      </c>
      <c r="AY8" s="46" t="n">
        <v>169528</v>
      </c>
      <c r="AZ8" s="46" t="n">
        <v>135930</v>
      </c>
      <c r="BA8" s="46" t="n">
        <v>779734</v>
      </c>
      <c r="BB8" s="70" t="n">
        <v>0</v>
      </c>
      <c r="BC8" s="46" t="n">
        <v>69306</v>
      </c>
      <c r="BD8" s="46" t="n">
        <v>0</v>
      </c>
      <c r="BE8" s="70" t="n">
        <v>0</v>
      </c>
      <c r="BF8" s="46" t="n">
        <v>6442773</v>
      </c>
      <c r="BG8" s="46" t="n">
        <v>5487831</v>
      </c>
      <c r="BH8" s="46" t="n">
        <v>276070</v>
      </c>
      <c r="BI8" s="46" t="n">
        <v>22642</v>
      </c>
      <c r="BJ8" s="46" t="n">
        <v>570414</v>
      </c>
      <c r="BK8" s="46" t="n">
        <v>0</v>
      </c>
      <c r="BL8" s="46" t="n">
        <v>0</v>
      </c>
      <c r="BM8" s="46" t="n">
        <v>85816</v>
      </c>
      <c r="BN8" s="46" t="n">
        <v>0</v>
      </c>
      <c r="BO8" s="46" t="n">
        <v>0</v>
      </c>
      <c r="BP8" s="46" t="n">
        <f aca="false">SUM(BQ8:BR8)</f>
        <v>193085</v>
      </c>
      <c r="BQ8" s="46" t="n">
        <v>13432</v>
      </c>
      <c r="BR8" s="46" t="n">
        <v>179653</v>
      </c>
    </row>
    <row r="9" s="1" customFormat="true" ht="16.95" hidden="false" customHeight="true" outlineLevel="0" collapsed="false">
      <c r="A9" s="96" t="s">
        <v>1970</v>
      </c>
      <c r="B9" s="46" t="n">
        <v>539003</v>
      </c>
      <c r="C9" s="46" t="n">
        <v>328046</v>
      </c>
      <c r="D9" s="46" t="n">
        <v>94857</v>
      </c>
      <c r="E9" s="46" t="n">
        <v>41351</v>
      </c>
      <c r="F9" s="46" t="n">
        <v>24964</v>
      </c>
      <c r="G9" s="46" t="n">
        <v>18072</v>
      </c>
      <c r="H9" s="46" t="n">
        <v>7645</v>
      </c>
      <c r="I9" s="46" t="n">
        <v>31969</v>
      </c>
      <c r="J9" s="46" t="n">
        <v>18719</v>
      </c>
      <c r="K9" s="46" t="n">
        <v>14091</v>
      </c>
      <c r="L9" s="46" t="n">
        <v>5967</v>
      </c>
      <c r="M9" s="46" t="n">
        <v>13256</v>
      </c>
      <c r="N9" s="46" t="n">
        <v>43479</v>
      </c>
      <c r="O9" s="46" t="n">
        <v>13676</v>
      </c>
      <c r="P9" s="70" t="n">
        <v>210957</v>
      </c>
      <c r="Q9" s="70" t="n">
        <v>33819</v>
      </c>
      <c r="R9" s="70" t="n">
        <v>37008</v>
      </c>
      <c r="S9" s="70" t="n">
        <v>77171</v>
      </c>
      <c r="T9" s="70" t="n">
        <v>1021</v>
      </c>
      <c r="U9" s="70" t="n">
        <v>38821</v>
      </c>
      <c r="V9" s="70" t="n">
        <v>23117</v>
      </c>
      <c r="W9" s="70" t="n">
        <v>960352</v>
      </c>
      <c r="X9" s="70" t="n">
        <v>78511</v>
      </c>
      <c r="Y9" s="70" t="n">
        <v>0</v>
      </c>
      <c r="Z9" s="70" t="n">
        <v>28</v>
      </c>
      <c r="AA9" s="70" t="n">
        <v>63060</v>
      </c>
      <c r="AB9" s="70" t="n">
        <v>152328</v>
      </c>
      <c r="AC9" s="70" t="n">
        <v>15822</v>
      </c>
      <c r="AD9" s="70" t="n">
        <v>35868</v>
      </c>
      <c r="AE9" s="70" t="n">
        <v>127680</v>
      </c>
      <c r="AF9" s="70" t="n">
        <v>44223</v>
      </c>
      <c r="AG9" s="70" t="n">
        <v>49955</v>
      </c>
      <c r="AH9" s="70" t="n">
        <v>156071</v>
      </c>
      <c r="AI9" s="70" t="n">
        <v>62008</v>
      </c>
      <c r="AJ9" s="70" t="n">
        <v>94492</v>
      </c>
      <c r="AK9" s="70" t="n">
        <v>16514</v>
      </c>
      <c r="AL9" s="70" t="n">
        <v>9239</v>
      </c>
      <c r="AM9" s="70" t="n">
        <v>169</v>
      </c>
      <c r="AN9" s="70" t="n">
        <v>0</v>
      </c>
      <c r="AO9" s="70" t="n">
        <v>6089</v>
      </c>
      <c r="AP9" s="70" t="n">
        <v>21916</v>
      </c>
      <c r="AQ9" s="70" t="n">
        <v>1244</v>
      </c>
      <c r="AR9" s="46" t="n">
        <v>8886</v>
      </c>
      <c r="AS9" s="46" t="n">
        <v>16249</v>
      </c>
      <c r="AT9" s="46" t="n">
        <v>0</v>
      </c>
      <c r="AU9" s="46" t="n">
        <v>1361036</v>
      </c>
      <c r="AV9" s="46" t="n">
        <v>539003</v>
      </c>
      <c r="AW9" s="46" t="n">
        <v>401056</v>
      </c>
      <c r="AX9" s="70" t="n">
        <v>0</v>
      </c>
      <c r="AY9" s="46" t="n">
        <v>137754</v>
      </c>
      <c r="AZ9" s="46" t="n">
        <v>19780</v>
      </c>
      <c r="BA9" s="46" t="n">
        <v>217106</v>
      </c>
      <c r="BB9" s="70" t="n">
        <v>0</v>
      </c>
      <c r="BC9" s="46" t="n">
        <v>46337</v>
      </c>
      <c r="BD9" s="46" t="n">
        <v>0</v>
      </c>
      <c r="BE9" s="70" t="n">
        <v>0</v>
      </c>
      <c r="BF9" s="46" t="n">
        <v>1219882</v>
      </c>
      <c r="BG9" s="46" t="n">
        <v>960352</v>
      </c>
      <c r="BH9" s="46" t="n">
        <v>83805</v>
      </c>
      <c r="BI9" s="46" t="n">
        <v>520</v>
      </c>
      <c r="BJ9" s="46" t="n">
        <v>134906</v>
      </c>
      <c r="BK9" s="46" t="n">
        <v>0</v>
      </c>
      <c r="BL9" s="46" t="n">
        <v>0</v>
      </c>
      <c r="BM9" s="46" t="n">
        <v>40299</v>
      </c>
      <c r="BN9" s="46" t="n">
        <v>0</v>
      </c>
      <c r="BO9" s="46" t="n">
        <v>0</v>
      </c>
      <c r="BP9" s="46" t="n">
        <f aca="false">SUM(BQ9:BR9)</f>
        <v>141154</v>
      </c>
      <c r="BQ9" s="46" t="n">
        <v>0</v>
      </c>
      <c r="BR9" s="46" t="n">
        <v>141154</v>
      </c>
    </row>
    <row r="10" s="1" customFormat="true" ht="16.95" hidden="false" customHeight="true" outlineLevel="0" collapsed="false">
      <c r="A10" s="96" t="s">
        <v>1971</v>
      </c>
      <c r="B10" s="46" t="n">
        <v>460068</v>
      </c>
      <c r="C10" s="46" t="n">
        <v>263757</v>
      </c>
      <c r="D10" s="46" t="n">
        <v>80946</v>
      </c>
      <c r="E10" s="46" t="n">
        <v>32383</v>
      </c>
      <c r="F10" s="46" t="n">
        <v>22099</v>
      </c>
      <c r="G10" s="46" t="n">
        <v>13461</v>
      </c>
      <c r="H10" s="46" t="n">
        <v>7636</v>
      </c>
      <c r="I10" s="46" t="n">
        <v>24888</v>
      </c>
      <c r="J10" s="46" t="n">
        <v>15971</v>
      </c>
      <c r="K10" s="46" t="n">
        <v>9246</v>
      </c>
      <c r="L10" s="46" t="n">
        <v>902</v>
      </c>
      <c r="M10" s="46" t="n">
        <v>1419</v>
      </c>
      <c r="N10" s="46" t="n">
        <v>42728</v>
      </c>
      <c r="O10" s="46" t="n">
        <v>12078</v>
      </c>
      <c r="P10" s="70" t="n">
        <v>196311</v>
      </c>
      <c r="Q10" s="70" t="n">
        <v>27199</v>
      </c>
      <c r="R10" s="70" t="n">
        <v>36174</v>
      </c>
      <c r="S10" s="70" t="n">
        <v>76225</v>
      </c>
      <c r="T10" s="70" t="n">
        <v>0</v>
      </c>
      <c r="U10" s="70" t="n">
        <v>36470</v>
      </c>
      <c r="V10" s="70" t="n">
        <v>20243</v>
      </c>
      <c r="W10" s="70" t="n">
        <v>843460</v>
      </c>
      <c r="X10" s="70" t="n">
        <v>64142</v>
      </c>
      <c r="Y10" s="70" t="n">
        <v>0</v>
      </c>
      <c r="Z10" s="70" t="n">
        <v>28</v>
      </c>
      <c r="AA10" s="70" t="n">
        <v>60294</v>
      </c>
      <c r="AB10" s="70" t="n">
        <v>124518</v>
      </c>
      <c r="AC10" s="70" t="n">
        <v>13134</v>
      </c>
      <c r="AD10" s="70" t="n">
        <v>35633</v>
      </c>
      <c r="AE10" s="70" t="n">
        <v>118556</v>
      </c>
      <c r="AF10" s="70" t="n">
        <v>38003</v>
      </c>
      <c r="AG10" s="70" t="n">
        <v>48630</v>
      </c>
      <c r="AH10" s="70" t="n">
        <v>123028</v>
      </c>
      <c r="AI10" s="70" t="n">
        <v>54679</v>
      </c>
      <c r="AJ10" s="70" t="n">
        <v>93320</v>
      </c>
      <c r="AK10" s="70" t="n">
        <v>13606</v>
      </c>
      <c r="AL10" s="70" t="n">
        <v>8721</v>
      </c>
      <c r="AM10" s="70" t="n">
        <v>169</v>
      </c>
      <c r="AN10" s="70" t="n">
        <v>0</v>
      </c>
      <c r="AO10" s="70" t="n">
        <v>5440</v>
      </c>
      <c r="AP10" s="70" t="n">
        <v>17998</v>
      </c>
      <c r="AQ10" s="70" t="n">
        <v>1244</v>
      </c>
      <c r="AR10" s="46" t="n">
        <v>6150</v>
      </c>
      <c r="AS10" s="46" t="n">
        <v>16167</v>
      </c>
      <c r="AT10" s="46" t="n">
        <v>0</v>
      </c>
      <c r="AU10" s="46" t="n">
        <v>1172383</v>
      </c>
      <c r="AV10" s="46" t="n">
        <v>460068</v>
      </c>
      <c r="AW10" s="46" t="n">
        <v>350966</v>
      </c>
      <c r="AX10" s="70" t="n">
        <v>0</v>
      </c>
      <c r="AY10" s="46" t="n">
        <v>133738</v>
      </c>
      <c r="AZ10" s="46" t="n">
        <v>11505</v>
      </c>
      <c r="BA10" s="46" t="n">
        <v>171106</v>
      </c>
      <c r="BB10" s="70" t="n">
        <v>0</v>
      </c>
      <c r="BC10" s="46" t="n">
        <v>45000</v>
      </c>
      <c r="BD10" s="46" t="n">
        <v>0</v>
      </c>
      <c r="BE10" s="70" t="n">
        <v>0</v>
      </c>
      <c r="BF10" s="46" t="n">
        <v>1036775</v>
      </c>
      <c r="BG10" s="46" t="n">
        <v>843460</v>
      </c>
      <c r="BH10" s="46" t="n">
        <v>73838</v>
      </c>
      <c r="BI10" s="46" t="n">
        <v>0</v>
      </c>
      <c r="BJ10" s="46" t="n">
        <v>91306</v>
      </c>
      <c r="BK10" s="46" t="n">
        <v>0</v>
      </c>
      <c r="BL10" s="46" t="n">
        <v>0</v>
      </c>
      <c r="BM10" s="46" t="n">
        <v>28171</v>
      </c>
      <c r="BN10" s="46" t="n">
        <v>0</v>
      </c>
      <c r="BO10" s="46" t="n">
        <v>0</v>
      </c>
      <c r="BP10" s="46" t="n">
        <f aca="false">SUM(BQ10:BR10)</f>
        <v>135608</v>
      </c>
      <c r="BQ10" s="46" t="n">
        <v>0</v>
      </c>
      <c r="BR10" s="46" t="n">
        <v>135608</v>
      </c>
    </row>
    <row r="11" s="1" customFormat="true" ht="16.95" hidden="false" customHeight="true" outlineLevel="0" collapsed="false">
      <c r="A11" s="96" t="s">
        <v>1972</v>
      </c>
      <c r="B11" s="46" t="n">
        <v>43199</v>
      </c>
      <c r="C11" s="46" t="n">
        <v>35722</v>
      </c>
      <c r="D11" s="46" t="n">
        <v>9182</v>
      </c>
      <c r="E11" s="46" t="n">
        <v>4467</v>
      </c>
      <c r="F11" s="46" t="n">
        <v>2099</v>
      </c>
      <c r="G11" s="46" t="n">
        <v>3489</v>
      </c>
      <c r="H11" s="46" t="n">
        <v>0</v>
      </c>
      <c r="I11" s="46" t="n">
        <v>2590</v>
      </c>
      <c r="J11" s="46" t="n">
        <v>1265</v>
      </c>
      <c r="K11" s="46" t="n">
        <v>3489</v>
      </c>
      <c r="L11" s="46" t="n">
        <v>1820</v>
      </c>
      <c r="M11" s="46" t="n">
        <v>6241</v>
      </c>
      <c r="N11" s="46" t="n">
        <v>0</v>
      </c>
      <c r="O11" s="46" t="n">
        <v>1080</v>
      </c>
      <c r="P11" s="70" t="n">
        <v>7477</v>
      </c>
      <c r="Q11" s="70" t="n">
        <v>3201</v>
      </c>
      <c r="R11" s="70" t="n">
        <v>90</v>
      </c>
      <c r="S11" s="70" t="n">
        <v>420</v>
      </c>
      <c r="T11" s="70" t="n">
        <v>1000</v>
      </c>
      <c r="U11" s="70" t="n">
        <v>2155</v>
      </c>
      <c r="V11" s="70" t="n">
        <v>611</v>
      </c>
      <c r="W11" s="70" t="n">
        <v>43335</v>
      </c>
      <c r="X11" s="70" t="n">
        <v>4874</v>
      </c>
      <c r="Y11" s="70" t="n">
        <v>0</v>
      </c>
      <c r="Z11" s="70" t="n">
        <v>0</v>
      </c>
      <c r="AA11" s="70" t="n">
        <v>2488</v>
      </c>
      <c r="AB11" s="70" t="n">
        <v>6168</v>
      </c>
      <c r="AC11" s="70" t="n">
        <v>2688</v>
      </c>
      <c r="AD11" s="70" t="n">
        <v>45</v>
      </c>
      <c r="AE11" s="70" t="n">
        <v>1155</v>
      </c>
      <c r="AF11" s="70" t="n">
        <v>1107</v>
      </c>
      <c r="AG11" s="70" t="n">
        <v>265</v>
      </c>
      <c r="AH11" s="70" t="n">
        <v>17364</v>
      </c>
      <c r="AI11" s="70" t="n">
        <v>1051</v>
      </c>
      <c r="AJ11" s="70" t="n">
        <v>0</v>
      </c>
      <c r="AK11" s="70" t="n">
        <v>2893</v>
      </c>
      <c r="AL11" s="70" t="n">
        <v>205</v>
      </c>
      <c r="AM11" s="70" t="n">
        <v>0</v>
      </c>
      <c r="AN11" s="70" t="n">
        <v>0</v>
      </c>
      <c r="AO11" s="70" t="n">
        <v>176</v>
      </c>
      <c r="AP11" s="70" t="n">
        <v>2542</v>
      </c>
      <c r="AQ11" s="70" t="n">
        <v>0</v>
      </c>
      <c r="AR11" s="46" t="n">
        <v>314</v>
      </c>
      <c r="AS11" s="46" t="n">
        <v>0</v>
      </c>
      <c r="AT11" s="46" t="n">
        <v>0</v>
      </c>
      <c r="AU11" s="46" t="n">
        <v>56493</v>
      </c>
      <c r="AV11" s="46" t="n">
        <v>43199</v>
      </c>
      <c r="AW11" s="46" t="n">
        <v>4301</v>
      </c>
      <c r="AX11" s="70" t="n">
        <v>0</v>
      </c>
      <c r="AY11" s="46" t="n">
        <v>0</v>
      </c>
      <c r="AZ11" s="46" t="n">
        <v>7612</v>
      </c>
      <c r="BA11" s="46" t="n">
        <v>600</v>
      </c>
      <c r="BB11" s="70" t="n">
        <v>0</v>
      </c>
      <c r="BC11" s="46" t="n">
        <v>781</v>
      </c>
      <c r="BD11" s="46" t="n">
        <v>0</v>
      </c>
      <c r="BE11" s="70" t="n">
        <v>0</v>
      </c>
      <c r="BF11" s="46" t="n">
        <v>56493</v>
      </c>
      <c r="BG11" s="46" t="n">
        <v>43335</v>
      </c>
      <c r="BH11" s="46" t="n">
        <v>6367</v>
      </c>
      <c r="BI11" s="46" t="n">
        <v>70</v>
      </c>
      <c r="BJ11" s="46" t="n">
        <v>0</v>
      </c>
      <c r="BK11" s="46" t="n">
        <v>0</v>
      </c>
      <c r="BL11" s="46" t="n">
        <v>0</v>
      </c>
      <c r="BM11" s="46" t="n">
        <v>6721</v>
      </c>
      <c r="BN11" s="46" t="n">
        <v>0</v>
      </c>
      <c r="BO11" s="46" t="n">
        <v>0</v>
      </c>
      <c r="BP11" s="46" t="n">
        <f aca="false">SUM(BQ11:BR11)</f>
        <v>0</v>
      </c>
      <c r="BQ11" s="46" t="n">
        <v>0</v>
      </c>
      <c r="BR11" s="46" t="n">
        <v>0</v>
      </c>
    </row>
    <row r="12" s="1" customFormat="true" ht="16.95" hidden="false" customHeight="true" outlineLevel="0" collapsed="false">
      <c r="A12" s="96" t="s">
        <v>1973</v>
      </c>
      <c r="B12" s="46" t="n">
        <v>15063</v>
      </c>
      <c r="C12" s="46" t="n">
        <v>13394</v>
      </c>
      <c r="D12" s="46" t="n">
        <v>2617</v>
      </c>
      <c r="E12" s="46" t="n">
        <v>2535</v>
      </c>
      <c r="F12" s="46" t="n">
        <v>502</v>
      </c>
      <c r="G12" s="46" t="n">
        <v>644</v>
      </c>
      <c r="H12" s="46" t="n">
        <v>9</v>
      </c>
      <c r="I12" s="46" t="n">
        <v>1031</v>
      </c>
      <c r="J12" s="46" t="n">
        <v>355</v>
      </c>
      <c r="K12" s="46" t="n">
        <v>312</v>
      </c>
      <c r="L12" s="46" t="n">
        <v>2862</v>
      </c>
      <c r="M12" s="46" t="n">
        <v>2214</v>
      </c>
      <c r="N12" s="46" t="n">
        <v>0</v>
      </c>
      <c r="O12" s="46" t="n">
        <v>313</v>
      </c>
      <c r="P12" s="70" t="n">
        <v>1669</v>
      </c>
      <c r="Q12" s="70" t="n">
        <v>620</v>
      </c>
      <c r="R12" s="70" t="n">
        <v>556</v>
      </c>
      <c r="S12" s="70" t="n">
        <v>210</v>
      </c>
      <c r="T12" s="70" t="n">
        <v>0</v>
      </c>
      <c r="U12" s="70" t="n">
        <v>135</v>
      </c>
      <c r="V12" s="70" t="n">
        <v>148</v>
      </c>
      <c r="W12" s="70" t="n">
        <v>45472</v>
      </c>
      <c r="X12" s="70" t="n">
        <v>6119</v>
      </c>
      <c r="Y12" s="70" t="n">
        <v>0</v>
      </c>
      <c r="Z12" s="70" t="n">
        <v>0</v>
      </c>
      <c r="AA12" s="70" t="n">
        <v>36</v>
      </c>
      <c r="AB12" s="70" t="n">
        <v>11859</v>
      </c>
      <c r="AC12" s="70" t="n">
        <v>0</v>
      </c>
      <c r="AD12" s="70" t="n">
        <v>109</v>
      </c>
      <c r="AE12" s="70" t="n">
        <v>4554</v>
      </c>
      <c r="AF12" s="70" t="n">
        <v>3169</v>
      </c>
      <c r="AG12" s="70" t="n">
        <v>520</v>
      </c>
      <c r="AH12" s="70" t="n">
        <v>11335</v>
      </c>
      <c r="AI12" s="70" t="n">
        <v>3546</v>
      </c>
      <c r="AJ12" s="70" t="n">
        <v>430</v>
      </c>
      <c r="AK12" s="70" t="n">
        <v>6</v>
      </c>
      <c r="AL12" s="70" t="n">
        <v>200</v>
      </c>
      <c r="AM12" s="70" t="n">
        <v>0</v>
      </c>
      <c r="AN12" s="70" t="n">
        <v>0</v>
      </c>
      <c r="AO12" s="70" t="n">
        <v>428</v>
      </c>
      <c r="AP12" s="70" t="n">
        <v>1197</v>
      </c>
      <c r="AQ12" s="70" t="n">
        <v>0</v>
      </c>
      <c r="AR12" s="46" t="n">
        <v>1882</v>
      </c>
      <c r="AS12" s="46" t="n">
        <v>82</v>
      </c>
      <c r="AT12" s="46" t="n">
        <v>0</v>
      </c>
      <c r="AU12" s="46" t="n">
        <v>94088</v>
      </c>
      <c r="AV12" s="46" t="n">
        <v>15063</v>
      </c>
      <c r="AW12" s="46" t="n">
        <v>34825</v>
      </c>
      <c r="AX12" s="70" t="n">
        <v>0</v>
      </c>
      <c r="AY12" s="46" t="n">
        <v>2937</v>
      </c>
      <c r="AZ12" s="46" t="n">
        <v>663</v>
      </c>
      <c r="BA12" s="46" t="n">
        <v>40600</v>
      </c>
      <c r="BB12" s="70" t="n">
        <v>0</v>
      </c>
      <c r="BC12" s="46" t="n">
        <v>0</v>
      </c>
      <c r="BD12" s="46" t="n">
        <v>0</v>
      </c>
      <c r="BE12" s="70" t="n">
        <v>0</v>
      </c>
      <c r="BF12" s="46" t="n">
        <v>90378</v>
      </c>
      <c r="BG12" s="46" t="n">
        <v>45472</v>
      </c>
      <c r="BH12" s="46" t="n">
        <v>2005</v>
      </c>
      <c r="BI12" s="46" t="n">
        <v>450</v>
      </c>
      <c r="BJ12" s="46" t="n">
        <v>40000</v>
      </c>
      <c r="BK12" s="46" t="n">
        <v>0</v>
      </c>
      <c r="BL12" s="46" t="n">
        <v>0</v>
      </c>
      <c r="BM12" s="46" t="n">
        <v>2451</v>
      </c>
      <c r="BN12" s="46" t="n">
        <v>0</v>
      </c>
      <c r="BO12" s="46" t="n">
        <v>0</v>
      </c>
      <c r="BP12" s="46" t="n">
        <f aca="false">SUM(BQ12:BR12)</f>
        <v>3710</v>
      </c>
      <c r="BQ12" s="46" t="n">
        <v>0</v>
      </c>
      <c r="BR12" s="46" t="n">
        <v>3710</v>
      </c>
    </row>
    <row r="13" s="1" customFormat="true" ht="16.95" hidden="false" customHeight="true" outlineLevel="0" collapsed="false">
      <c r="A13" s="96" t="s">
        <v>1974</v>
      </c>
      <c r="B13" s="46" t="n">
        <v>13086</v>
      </c>
      <c r="C13" s="46" t="n">
        <v>9192</v>
      </c>
      <c r="D13" s="46" t="n">
        <v>1522</v>
      </c>
      <c r="E13" s="46" t="n">
        <v>1145</v>
      </c>
      <c r="F13" s="46" t="n">
        <v>183</v>
      </c>
      <c r="G13" s="46" t="n">
        <v>334</v>
      </c>
      <c r="H13" s="46" t="n">
        <v>0</v>
      </c>
      <c r="I13" s="46" t="n">
        <v>2597</v>
      </c>
      <c r="J13" s="46" t="n">
        <v>575</v>
      </c>
      <c r="K13" s="46" t="n">
        <v>469</v>
      </c>
      <c r="L13" s="46" t="n">
        <v>155</v>
      </c>
      <c r="M13" s="46" t="n">
        <v>1525</v>
      </c>
      <c r="N13" s="46" t="n">
        <v>589</v>
      </c>
      <c r="O13" s="46" t="n">
        <v>98</v>
      </c>
      <c r="P13" s="70" t="n">
        <v>3894</v>
      </c>
      <c r="Q13" s="70" t="n">
        <v>2110</v>
      </c>
      <c r="R13" s="70" t="n">
        <v>153</v>
      </c>
      <c r="S13" s="70" t="n">
        <v>231</v>
      </c>
      <c r="T13" s="70" t="n">
        <v>0</v>
      </c>
      <c r="U13" s="70" t="n">
        <v>40</v>
      </c>
      <c r="V13" s="70" t="n">
        <v>1360</v>
      </c>
      <c r="W13" s="70" t="n">
        <v>16863</v>
      </c>
      <c r="X13" s="70" t="n">
        <v>1870</v>
      </c>
      <c r="Y13" s="70" t="n">
        <v>0</v>
      </c>
      <c r="Z13" s="70" t="n">
        <v>0</v>
      </c>
      <c r="AA13" s="70" t="n">
        <v>233</v>
      </c>
      <c r="AB13" s="70" t="n">
        <v>6365</v>
      </c>
      <c r="AC13" s="70" t="n">
        <v>0</v>
      </c>
      <c r="AD13" s="70" t="n">
        <v>38</v>
      </c>
      <c r="AE13" s="70" t="n">
        <v>1382</v>
      </c>
      <c r="AF13" s="70" t="n">
        <v>1123</v>
      </c>
      <c r="AG13" s="70" t="n">
        <v>462</v>
      </c>
      <c r="AH13" s="70" t="n">
        <v>3343</v>
      </c>
      <c r="AI13" s="70" t="n">
        <v>674</v>
      </c>
      <c r="AJ13" s="70" t="n">
        <v>742</v>
      </c>
      <c r="AK13" s="70" t="n">
        <v>9</v>
      </c>
      <c r="AL13" s="70" t="n">
        <v>113</v>
      </c>
      <c r="AM13" s="70" t="n">
        <v>0</v>
      </c>
      <c r="AN13" s="70" t="n">
        <v>0</v>
      </c>
      <c r="AO13" s="70" t="n">
        <v>25</v>
      </c>
      <c r="AP13" s="70" t="n">
        <v>81</v>
      </c>
      <c r="AQ13" s="70" t="n">
        <v>0</v>
      </c>
      <c r="AR13" s="46" t="n">
        <v>403</v>
      </c>
      <c r="AS13" s="46" t="n">
        <v>0</v>
      </c>
      <c r="AT13" s="46" t="n">
        <v>0</v>
      </c>
      <c r="AU13" s="46" t="n">
        <v>26171</v>
      </c>
      <c r="AV13" s="46" t="n">
        <v>13086</v>
      </c>
      <c r="AW13" s="46" t="n">
        <v>7292</v>
      </c>
      <c r="AX13" s="70" t="n">
        <v>0</v>
      </c>
      <c r="AY13" s="46" t="n">
        <v>1037</v>
      </c>
      <c r="AZ13" s="46" t="n">
        <v>0</v>
      </c>
      <c r="BA13" s="46" t="n">
        <v>4200</v>
      </c>
      <c r="BB13" s="70" t="n">
        <v>0</v>
      </c>
      <c r="BC13" s="46" t="n">
        <v>556</v>
      </c>
      <c r="BD13" s="46" t="n">
        <v>0</v>
      </c>
      <c r="BE13" s="70" t="n">
        <v>0</v>
      </c>
      <c r="BF13" s="46" t="n">
        <v>24363</v>
      </c>
      <c r="BG13" s="46" t="n">
        <v>16863</v>
      </c>
      <c r="BH13" s="46" t="n">
        <v>944</v>
      </c>
      <c r="BI13" s="46" t="n">
        <v>0</v>
      </c>
      <c r="BJ13" s="46" t="n">
        <v>3600</v>
      </c>
      <c r="BK13" s="46" t="n">
        <v>0</v>
      </c>
      <c r="BL13" s="46" t="n">
        <v>0</v>
      </c>
      <c r="BM13" s="46" t="n">
        <v>2956</v>
      </c>
      <c r="BN13" s="46" t="n">
        <v>0</v>
      </c>
      <c r="BO13" s="46" t="n">
        <v>0</v>
      </c>
      <c r="BP13" s="46" t="n">
        <f aca="false">SUM(BQ13:BR13)</f>
        <v>1808</v>
      </c>
      <c r="BQ13" s="46" t="n">
        <v>0</v>
      </c>
      <c r="BR13" s="46" t="n">
        <v>1808</v>
      </c>
    </row>
    <row r="14" s="1" customFormat="true" ht="16.95" hidden="false" customHeight="true" outlineLevel="0" collapsed="false">
      <c r="A14" s="96" t="s">
        <v>1975</v>
      </c>
      <c r="B14" s="46" t="n">
        <v>7587</v>
      </c>
      <c r="C14" s="46" t="n">
        <v>5981</v>
      </c>
      <c r="D14" s="46" t="n">
        <v>590</v>
      </c>
      <c r="E14" s="46" t="n">
        <v>821</v>
      </c>
      <c r="F14" s="46" t="n">
        <v>81</v>
      </c>
      <c r="G14" s="46" t="n">
        <v>144</v>
      </c>
      <c r="H14" s="46" t="n">
        <v>0</v>
      </c>
      <c r="I14" s="46" t="n">
        <v>863</v>
      </c>
      <c r="J14" s="46" t="n">
        <v>553</v>
      </c>
      <c r="K14" s="46" t="n">
        <v>575</v>
      </c>
      <c r="L14" s="46" t="n">
        <v>228</v>
      </c>
      <c r="M14" s="46" t="n">
        <v>1857</v>
      </c>
      <c r="N14" s="46" t="n">
        <v>162</v>
      </c>
      <c r="O14" s="46" t="n">
        <v>107</v>
      </c>
      <c r="P14" s="70" t="n">
        <v>1606</v>
      </c>
      <c r="Q14" s="70" t="n">
        <v>689</v>
      </c>
      <c r="R14" s="70" t="n">
        <v>35</v>
      </c>
      <c r="S14" s="70" t="n">
        <v>85</v>
      </c>
      <c r="T14" s="70" t="n">
        <v>21</v>
      </c>
      <c r="U14" s="70" t="n">
        <v>21</v>
      </c>
      <c r="V14" s="70" t="n">
        <v>755</v>
      </c>
      <c r="W14" s="70" t="n">
        <v>11222</v>
      </c>
      <c r="X14" s="70" t="n">
        <v>1506</v>
      </c>
      <c r="Y14" s="70" t="n">
        <v>0</v>
      </c>
      <c r="Z14" s="70" t="n">
        <v>0</v>
      </c>
      <c r="AA14" s="70" t="n">
        <v>9</v>
      </c>
      <c r="AB14" s="70" t="n">
        <v>3418</v>
      </c>
      <c r="AC14" s="70" t="n">
        <v>0</v>
      </c>
      <c r="AD14" s="70" t="n">
        <v>43</v>
      </c>
      <c r="AE14" s="70" t="n">
        <v>2033</v>
      </c>
      <c r="AF14" s="70" t="n">
        <v>821</v>
      </c>
      <c r="AG14" s="70" t="n">
        <v>78</v>
      </c>
      <c r="AH14" s="70" t="n">
        <v>1001</v>
      </c>
      <c r="AI14" s="70" t="n">
        <v>2058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20</v>
      </c>
      <c r="AP14" s="70" t="n">
        <v>98</v>
      </c>
      <c r="AQ14" s="70" t="n">
        <v>0</v>
      </c>
      <c r="AR14" s="46" t="n">
        <v>137</v>
      </c>
      <c r="AS14" s="46" t="n">
        <v>0</v>
      </c>
      <c r="AT14" s="46" t="n">
        <v>0</v>
      </c>
      <c r="AU14" s="46" t="n">
        <v>11901</v>
      </c>
      <c r="AV14" s="46" t="n">
        <v>7587</v>
      </c>
      <c r="AW14" s="46" t="n">
        <v>3672</v>
      </c>
      <c r="AX14" s="70" t="n">
        <v>0</v>
      </c>
      <c r="AY14" s="46" t="n">
        <v>42</v>
      </c>
      <c r="AZ14" s="46" t="n">
        <v>0</v>
      </c>
      <c r="BA14" s="46" t="n">
        <v>600</v>
      </c>
      <c r="BB14" s="70" t="n">
        <v>0</v>
      </c>
      <c r="BC14" s="46" t="n">
        <v>0</v>
      </c>
      <c r="BD14" s="46" t="n">
        <v>0</v>
      </c>
      <c r="BE14" s="70" t="n">
        <v>0</v>
      </c>
      <c r="BF14" s="46" t="n">
        <v>11873</v>
      </c>
      <c r="BG14" s="46" t="n">
        <v>11222</v>
      </c>
      <c r="BH14" s="46" t="n">
        <v>651</v>
      </c>
      <c r="BI14" s="46" t="n">
        <v>0</v>
      </c>
      <c r="BJ14" s="46" t="n">
        <v>0</v>
      </c>
      <c r="BK14" s="46" t="n">
        <v>0</v>
      </c>
      <c r="BL14" s="46" t="n">
        <v>0</v>
      </c>
      <c r="BM14" s="46" t="n">
        <v>0</v>
      </c>
      <c r="BN14" s="46" t="n">
        <v>0</v>
      </c>
      <c r="BO14" s="46" t="n">
        <v>0</v>
      </c>
      <c r="BP14" s="46" t="n">
        <f aca="false">SUM(BQ14:BR14)</f>
        <v>28</v>
      </c>
      <c r="BQ14" s="46" t="n">
        <v>0</v>
      </c>
      <c r="BR14" s="46" t="n">
        <v>28</v>
      </c>
    </row>
    <row r="15" s="1" customFormat="true" ht="16.95" hidden="false" customHeight="true" outlineLevel="0" collapsed="false">
      <c r="A15" s="96" t="s">
        <v>1976</v>
      </c>
      <c r="B15" s="46" t="n">
        <v>1131675</v>
      </c>
      <c r="C15" s="46" t="n">
        <v>728356</v>
      </c>
      <c r="D15" s="46" t="n">
        <v>201001</v>
      </c>
      <c r="E15" s="46" t="n">
        <v>132721</v>
      </c>
      <c r="F15" s="46" t="n">
        <v>59782</v>
      </c>
      <c r="G15" s="46" t="n">
        <v>16906</v>
      </c>
      <c r="H15" s="46" t="n">
        <v>10523</v>
      </c>
      <c r="I15" s="46" t="n">
        <v>32488</v>
      </c>
      <c r="J15" s="46" t="n">
        <v>17992</v>
      </c>
      <c r="K15" s="46" t="n">
        <v>31394</v>
      </c>
      <c r="L15" s="46" t="n">
        <v>37236</v>
      </c>
      <c r="M15" s="46" t="n">
        <v>132306</v>
      </c>
      <c r="N15" s="46" t="n">
        <v>29082</v>
      </c>
      <c r="O15" s="46" t="n">
        <v>26925</v>
      </c>
      <c r="P15" s="70" t="n">
        <v>403319</v>
      </c>
      <c r="Q15" s="70" t="n">
        <v>36347</v>
      </c>
      <c r="R15" s="70" t="n">
        <v>193877</v>
      </c>
      <c r="S15" s="70" t="n">
        <v>49197</v>
      </c>
      <c r="T15" s="70" t="n">
        <v>343</v>
      </c>
      <c r="U15" s="70" t="n">
        <v>72463</v>
      </c>
      <c r="V15" s="70" t="n">
        <v>51092</v>
      </c>
      <c r="W15" s="70" t="n">
        <v>4527479</v>
      </c>
      <c r="X15" s="70" t="n">
        <v>474624</v>
      </c>
      <c r="Y15" s="70" t="n">
        <v>0</v>
      </c>
      <c r="Z15" s="70" t="n">
        <v>2854</v>
      </c>
      <c r="AA15" s="70" t="n">
        <v>189220</v>
      </c>
      <c r="AB15" s="70" t="n">
        <v>935634</v>
      </c>
      <c r="AC15" s="70" t="n">
        <v>54893</v>
      </c>
      <c r="AD15" s="70" t="n">
        <v>40886</v>
      </c>
      <c r="AE15" s="70" t="n">
        <v>670345</v>
      </c>
      <c r="AF15" s="70" t="n">
        <v>673395</v>
      </c>
      <c r="AG15" s="70" t="n">
        <v>123875</v>
      </c>
      <c r="AH15" s="70" t="n">
        <v>189552</v>
      </c>
      <c r="AI15" s="70" t="n">
        <v>776956</v>
      </c>
      <c r="AJ15" s="70" t="n">
        <v>134065</v>
      </c>
      <c r="AK15" s="70" t="n">
        <v>27390</v>
      </c>
      <c r="AL15" s="70" t="n">
        <v>32534</v>
      </c>
      <c r="AM15" s="70" t="n">
        <v>3841</v>
      </c>
      <c r="AN15" s="70" t="n">
        <v>0</v>
      </c>
      <c r="AO15" s="70" t="n">
        <v>41271</v>
      </c>
      <c r="AP15" s="70" t="n">
        <v>91516</v>
      </c>
      <c r="AQ15" s="70" t="n">
        <v>26178</v>
      </c>
      <c r="AR15" s="46" t="n">
        <v>26190</v>
      </c>
      <c r="AS15" s="46" t="n">
        <v>12260</v>
      </c>
      <c r="AT15" s="46" t="n">
        <v>0</v>
      </c>
      <c r="AU15" s="46" t="n">
        <v>5274822</v>
      </c>
      <c r="AV15" s="46" t="n">
        <v>1131675</v>
      </c>
      <c r="AW15" s="46" t="n">
        <v>3397914</v>
      </c>
      <c r="AX15" s="70" t="n">
        <v>11712</v>
      </c>
      <c r="AY15" s="46" t="n">
        <v>31774</v>
      </c>
      <c r="AZ15" s="46" t="n">
        <v>116150</v>
      </c>
      <c r="BA15" s="46" t="n">
        <v>562628</v>
      </c>
      <c r="BB15" s="70" t="n">
        <v>0</v>
      </c>
      <c r="BC15" s="46" t="n">
        <v>22969</v>
      </c>
      <c r="BD15" s="46" t="n">
        <v>0</v>
      </c>
      <c r="BE15" s="70" t="n">
        <v>0</v>
      </c>
      <c r="BF15" s="46" t="n">
        <v>5222891</v>
      </c>
      <c r="BG15" s="46" t="n">
        <v>4527479</v>
      </c>
      <c r="BH15" s="46" t="n">
        <v>192265</v>
      </c>
      <c r="BI15" s="46" t="n">
        <v>22122</v>
      </c>
      <c r="BJ15" s="46" t="n">
        <v>435508</v>
      </c>
      <c r="BK15" s="46" t="n">
        <v>0</v>
      </c>
      <c r="BL15" s="46" t="n">
        <v>0</v>
      </c>
      <c r="BM15" s="46" t="n">
        <v>45517</v>
      </c>
      <c r="BN15" s="46" t="n">
        <v>0</v>
      </c>
      <c r="BO15" s="46" t="n">
        <v>0</v>
      </c>
      <c r="BP15" s="46" t="n">
        <f aca="false">SUM(BQ15:BR15)</f>
        <v>51931</v>
      </c>
      <c r="BQ15" s="46" t="n">
        <v>13432</v>
      </c>
      <c r="BR15" s="46" t="n">
        <v>38499</v>
      </c>
    </row>
    <row r="16" s="1" customFormat="true" ht="16.95" hidden="false" customHeight="true" outlineLevel="0" collapsed="false">
      <c r="A16" s="96" t="s">
        <v>1977</v>
      </c>
      <c r="B16" s="46" t="n">
        <v>130987</v>
      </c>
      <c r="C16" s="46" t="n">
        <v>85784</v>
      </c>
      <c r="D16" s="46" t="n">
        <v>18799</v>
      </c>
      <c r="E16" s="46" t="n">
        <v>13066</v>
      </c>
      <c r="F16" s="46" t="n">
        <v>6201</v>
      </c>
      <c r="G16" s="46" t="n">
        <v>1322</v>
      </c>
      <c r="H16" s="46" t="n">
        <v>725</v>
      </c>
      <c r="I16" s="46" t="n">
        <v>3178</v>
      </c>
      <c r="J16" s="46" t="n">
        <v>1188</v>
      </c>
      <c r="K16" s="46" t="n">
        <v>2685</v>
      </c>
      <c r="L16" s="46" t="n">
        <v>3078</v>
      </c>
      <c r="M16" s="46" t="n">
        <v>28037</v>
      </c>
      <c r="N16" s="46" t="n">
        <v>4327</v>
      </c>
      <c r="O16" s="46" t="n">
        <v>3178</v>
      </c>
      <c r="P16" s="70" t="n">
        <v>45203</v>
      </c>
      <c r="Q16" s="70" t="n">
        <v>2898</v>
      </c>
      <c r="R16" s="70" t="n">
        <v>29211</v>
      </c>
      <c r="S16" s="70" t="n">
        <v>6692</v>
      </c>
      <c r="T16" s="70" t="n">
        <v>0</v>
      </c>
      <c r="U16" s="70" t="n">
        <v>4251</v>
      </c>
      <c r="V16" s="70" t="n">
        <v>2151</v>
      </c>
      <c r="W16" s="70" t="n">
        <v>644369</v>
      </c>
      <c r="X16" s="70" t="n">
        <v>43958</v>
      </c>
      <c r="Y16" s="70" t="n">
        <v>0</v>
      </c>
      <c r="Z16" s="70" t="n">
        <v>2181</v>
      </c>
      <c r="AA16" s="70" t="n">
        <v>27617</v>
      </c>
      <c r="AB16" s="70" t="n">
        <v>134087</v>
      </c>
      <c r="AC16" s="70" t="n">
        <v>681</v>
      </c>
      <c r="AD16" s="70" t="n">
        <v>3711</v>
      </c>
      <c r="AE16" s="70" t="n">
        <v>86042</v>
      </c>
      <c r="AF16" s="70" t="n">
        <v>101865</v>
      </c>
      <c r="AG16" s="70" t="n">
        <v>11895</v>
      </c>
      <c r="AH16" s="70" t="n">
        <v>37001</v>
      </c>
      <c r="AI16" s="70" t="n">
        <v>101455</v>
      </c>
      <c r="AJ16" s="70" t="n">
        <v>37554</v>
      </c>
      <c r="AK16" s="70" t="n">
        <v>2734</v>
      </c>
      <c r="AL16" s="70" t="n">
        <v>3070</v>
      </c>
      <c r="AM16" s="70" t="n">
        <v>1816</v>
      </c>
      <c r="AN16" s="70" t="n">
        <v>0</v>
      </c>
      <c r="AO16" s="70" t="n">
        <v>19299</v>
      </c>
      <c r="AP16" s="70" t="n">
        <v>14693</v>
      </c>
      <c r="AQ16" s="70" t="n">
        <v>6661</v>
      </c>
      <c r="AR16" s="46" t="n">
        <v>5768</v>
      </c>
      <c r="AS16" s="46" t="n">
        <v>2281</v>
      </c>
      <c r="AT16" s="46" t="n">
        <v>0</v>
      </c>
      <c r="AU16" s="46" t="n">
        <v>698511</v>
      </c>
      <c r="AV16" s="46" t="n">
        <v>130987</v>
      </c>
      <c r="AW16" s="46" t="n">
        <v>500107</v>
      </c>
      <c r="AX16" s="70" t="n">
        <v>0</v>
      </c>
      <c r="AY16" s="46" t="n">
        <v>12567</v>
      </c>
      <c r="AZ16" s="46" t="n">
        <v>6968</v>
      </c>
      <c r="BA16" s="46" t="n">
        <v>43982</v>
      </c>
      <c r="BB16" s="70" t="n">
        <v>0</v>
      </c>
      <c r="BC16" s="46" t="n">
        <v>3900</v>
      </c>
      <c r="BD16" s="46" t="n">
        <v>0</v>
      </c>
      <c r="BE16" s="70" t="n">
        <v>0</v>
      </c>
      <c r="BF16" s="46" t="n">
        <v>692547</v>
      </c>
      <c r="BG16" s="46" t="n">
        <v>644369</v>
      </c>
      <c r="BH16" s="46" t="n">
        <v>31157</v>
      </c>
      <c r="BI16" s="46" t="n">
        <v>7151</v>
      </c>
      <c r="BJ16" s="46" t="n">
        <v>9712</v>
      </c>
      <c r="BK16" s="46" t="n">
        <v>0</v>
      </c>
      <c r="BL16" s="46" t="n">
        <v>0</v>
      </c>
      <c r="BM16" s="46" t="n">
        <v>158</v>
      </c>
      <c r="BN16" s="46" t="n">
        <v>0</v>
      </c>
      <c r="BO16" s="46" t="n">
        <v>0</v>
      </c>
      <c r="BP16" s="46" t="n">
        <f aca="false">SUM(BQ16:BR16)</f>
        <v>5964</v>
      </c>
      <c r="BQ16" s="46" t="n">
        <v>5570</v>
      </c>
      <c r="BR16" s="46" t="n">
        <v>394</v>
      </c>
    </row>
    <row r="17" s="1" customFormat="true" ht="16.95" hidden="false" customHeight="true" outlineLevel="0" collapsed="false">
      <c r="A17" s="96" t="s">
        <v>1978</v>
      </c>
      <c r="B17" s="46" t="n">
        <v>83803</v>
      </c>
      <c r="C17" s="46" t="n">
        <v>58571</v>
      </c>
      <c r="D17" s="46" t="n">
        <v>12978</v>
      </c>
      <c r="E17" s="46" t="n">
        <v>15029</v>
      </c>
      <c r="F17" s="46" t="n">
        <v>3193</v>
      </c>
      <c r="G17" s="46" t="n">
        <v>985</v>
      </c>
      <c r="H17" s="46" t="n">
        <v>256</v>
      </c>
      <c r="I17" s="46" t="n">
        <v>1889</v>
      </c>
      <c r="J17" s="46" t="n">
        <v>740</v>
      </c>
      <c r="K17" s="46" t="n">
        <v>1538</v>
      </c>
      <c r="L17" s="46" t="n">
        <v>2309</v>
      </c>
      <c r="M17" s="46" t="n">
        <v>14321</v>
      </c>
      <c r="N17" s="46" t="n">
        <v>3190</v>
      </c>
      <c r="O17" s="46" t="n">
        <v>2143</v>
      </c>
      <c r="P17" s="70" t="n">
        <v>25232</v>
      </c>
      <c r="Q17" s="70" t="n">
        <v>1799</v>
      </c>
      <c r="R17" s="70" t="n">
        <v>7634</v>
      </c>
      <c r="S17" s="70" t="n">
        <v>8870</v>
      </c>
      <c r="T17" s="70" t="n">
        <v>150</v>
      </c>
      <c r="U17" s="70" t="n">
        <v>3262</v>
      </c>
      <c r="V17" s="70" t="n">
        <v>3517</v>
      </c>
      <c r="W17" s="70" t="n">
        <v>459757</v>
      </c>
      <c r="X17" s="70" t="n">
        <v>59302</v>
      </c>
      <c r="Y17" s="70" t="n">
        <v>0</v>
      </c>
      <c r="Z17" s="70" t="n">
        <v>70</v>
      </c>
      <c r="AA17" s="70" t="n">
        <v>16088</v>
      </c>
      <c r="AB17" s="70" t="n">
        <v>84499</v>
      </c>
      <c r="AC17" s="70" t="n">
        <v>2508</v>
      </c>
      <c r="AD17" s="70" t="n">
        <v>3126</v>
      </c>
      <c r="AE17" s="70" t="n">
        <v>74938</v>
      </c>
      <c r="AF17" s="70" t="n">
        <v>76913</v>
      </c>
      <c r="AG17" s="70" t="n">
        <v>3437</v>
      </c>
      <c r="AH17" s="70" t="n">
        <v>24742</v>
      </c>
      <c r="AI17" s="70" t="n">
        <v>80740</v>
      </c>
      <c r="AJ17" s="70" t="n">
        <v>10395</v>
      </c>
      <c r="AK17" s="70" t="n">
        <v>1376</v>
      </c>
      <c r="AL17" s="70" t="n">
        <v>3558</v>
      </c>
      <c r="AM17" s="70" t="n">
        <v>661</v>
      </c>
      <c r="AN17" s="70" t="n">
        <v>0</v>
      </c>
      <c r="AO17" s="70" t="n">
        <v>4102</v>
      </c>
      <c r="AP17" s="70" t="n">
        <v>7046</v>
      </c>
      <c r="AQ17" s="70" t="n">
        <v>3115</v>
      </c>
      <c r="AR17" s="46" t="n">
        <v>1935</v>
      </c>
      <c r="AS17" s="46" t="n">
        <v>1206</v>
      </c>
      <c r="AT17" s="46" t="n">
        <v>0</v>
      </c>
      <c r="AU17" s="46" t="n">
        <v>489723</v>
      </c>
      <c r="AV17" s="46" t="n">
        <v>83803</v>
      </c>
      <c r="AW17" s="46" t="n">
        <v>354176</v>
      </c>
      <c r="AX17" s="70" t="n">
        <v>0</v>
      </c>
      <c r="AY17" s="46" t="n">
        <v>0</v>
      </c>
      <c r="AZ17" s="46" t="n">
        <v>34885</v>
      </c>
      <c r="BA17" s="46" t="n">
        <v>16859</v>
      </c>
      <c r="BB17" s="70" t="n">
        <v>0</v>
      </c>
      <c r="BC17" s="46" t="n">
        <v>0</v>
      </c>
      <c r="BD17" s="46" t="n">
        <v>0</v>
      </c>
      <c r="BE17" s="70" t="n">
        <v>0</v>
      </c>
      <c r="BF17" s="46" t="n">
        <v>489723</v>
      </c>
      <c r="BG17" s="46" t="n">
        <v>459757</v>
      </c>
      <c r="BH17" s="46" t="n">
        <v>21706</v>
      </c>
      <c r="BI17" s="46" t="n">
        <v>27</v>
      </c>
      <c r="BJ17" s="46" t="n">
        <v>6759</v>
      </c>
      <c r="BK17" s="46" t="n">
        <v>0</v>
      </c>
      <c r="BL17" s="46" t="n">
        <v>0</v>
      </c>
      <c r="BM17" s="46" t="n">
        <v>1474</v>
      </c>
      <c r="BN17" s="46" t="n">
        <v>0</v>
      </c>
      <c r="BO17" s="46" t="n">
        <v>0</v>
      </c>
      <c r="BP17" s="46" t="n">
        <f aca="false">SUM(BQ17:BR17)</f>
        <v>0</v>
      </c>
      <c r="BQ17" s="46" t="n">
        <v>0</v>
      </c>
      <c r="BR17" s="46" t="n">
        <v>0</v>
      </c>
    </row>
    <row r="18" s="1" customFormat="true" ht="16.95" hidden="false" customHeight="true" outlineLevel="0" collapsed="false">
      <c r="A18" s="96" t="s">
        <v>1979</v>
      </c>
      <c r="B18" s="46" t="n">
        <v>91696</v>
      </c>
      <c r="C18" s="46" t="n">
        <v>50935</v>
      </c>
      <c r="D18" s="46" t="n">
        <v>13530</v>
      </c>
      <c r="E18" s="46" t="n">
        <v>11497</v>
      </c>
      <c r="F18" s="46" t="n">
        <v>3211</v>
      </c>
      <c r="G18" s="46" t="n">
        <v>780</v>
      </c>
      <c r="H18" s="46" t="n">
        <v>405</v>
      </c>
      <c r="I18" s="46" t="n">
        <v>1645</v>
      </c>
      <c r="J18" s="46" t="n">
        <v>809</v>
      </c>
      <c r="K18" s="46" t="n">
        <v>1450</v>
      </c>
      <c r="L18" s="46" t="n">
        <v>2777</v>
      </c>
      <c r="M18" s="46" t="n">
        <v>9317</v>
      </c>
      <c r="N18" s="46" t="n">
        <v>2552</v>
      </c>
      <c r="O18" s="46" t="n">
        <v>2962</v>
      </c>
      <c r="P18" s="70" t="n">
        <v>40761</v>
      </c>
      <c r="Q18" s="70" t="n">
        <v>2087</v>
      </c>
      <c r="R18" s="70" t="n">
        <v>28049</v>
      </c>
      <c r="S18" s="70" t="n">
        <v>1910</v>
      </c>
      <c r="T18" s="70" t="n">
        <v>0</v>
      </c>
      <c r="U18" s="70" t="n">
        <v>6989</v>
      </c>
      <c r="V18" s="70" t="n">
        <v>1726</v>
      </c>
      <c r="W18" s="70" t="n">
        <v>406650</v>
      </c>
      <c r="X18" s="70" t="n">
        <v>49580</v>
      </c>
      <c r="Y18" s="70" t="n">
        <v>0</v>
      </c>
      <c r="Z18" s="70" t="n">
        <v>0</v>
      </c>
      <c r="AA18" s="70" t="n">
        <v>19128</v>
      </c>
      <c r="AB18" s="70" t="n">
        <v>89536</v>
      </c>
      <c r="AC18" s="70" t="n">
        <v>6784</v>
      </c>
      <c r="AD18" s="70" t="n">
        <v>3258</v>
      </c>
      <c r="AE18" s="70" t="n">
        <v>59017</v>
      </c>
      <c r="AF18" s="70" t="n">
        <v>69818</v>
      </c>
      <c r="AG18" s="70" t="n">
        <v>3486</v>
      </c>
      <c r="AH18" s="70" t="n">
        <v>7760</v>
      </c>
      <c r="AI18" s="70" t="n">
        <v>76461</v>
      </c>
      <c r="AJ18" s="70" t="n">
        <v>7159</v>
      </c>
      <c r="AK18" s="70" t="n">
        <v>2006</v>
      </c>
      <c r="AL18" s="70" t="n">
        <v>1146</v>
      </c>
      <c r="AM18" s="70" t="n">
        <v>30</v>
      </c>
      <c r="AN18" s="70" t="n">
        <v>0</v>
      </c>
      <c r="AO18" s="70" t="n">
        <v>2066</v>
      </c>
      <c r="AP18" s="70" t="n">
        <v>3045</v>
      </c>
      <c r="AQ18" s="70" t="n">
        <v>3646</v>
      </c>
      <c r="AR18" s="46" t="n">
        <v>818</v>
      </c>
      <c r="AS18" s="46" t="n">
        <v>1906</v>
      </c>
      <c r="AT18" s="46" t="n">
        <v>0</v>
      </c>
      <c r="AU18" s="46" t="n">
        <v>439463</v>
      </c>
      <c r="AV18" s="46" t="n">
        <v>91696</v>
      </c>
      <c r="AW18" s="46" t="n">
        <v>296558</v>
      </c>
      <c r="AX18" s="70" t="n">
        <v>0</v>
      </c>
      <c r="AY18" s="46" t="n">
        <v>454</v>
      </c>
      <c r="AZ18" s="46" t="n">
        <v>22713</v>
      </c>
      <c r="BA18" s="46" t="n">
        <v>28032</v>
      </c>
      <c r="BB18" s="70" t="n">
        <v>0</v>
      </c>
      <c r="BC18" s="46" t="n">
        <v>10</v>
      </c>
      <c r="BD18" s="46" t="n">
        <v>0</v>
      </c>
      <c r="BE18" s="70" t="n">
        <v>0</v>
      </c>
      <c r="BF18" s="46" t="n">
        <v>438554</v>
      </c>
      <c r="BG18" s="46" t="n">
        <v>406650</v>
      </c>
      <c r="BH18" s="46" t="n">
        <v>15663</v>
      </c>
      <c r="BI18" s="46" t="n">
        <v>9</v>
      </c>
      <c r="BJ18" s="46" t="n">
        <v>16232</v>
      </c>
      <c r="BK18" s="46" t="n">
        <v>0</v>
      </c>
      <c r="BL18" s="46" t="n">
        <v>0</v>
      </c>
      <c r="BM18" s="46" t="n">
        <v>0</v>
      </c>
      <c r="BN18" s="46" t="n">
        <v>0</v>
      </c>
      <c r="BO18" s="46" t="n">
        <v>0</v>
      </c>
      <c r="BP18" s="46" t="n">
        <f aca="false">SUM(BQ18:BR18)</f>
        <v>909</v>
      </c>
      <c r="BQ18" s="46" t="n">
        <v>0</v>
      </c>
      <c r="BR18" s="46" t="n">
        <v>909</v>
      </c>
    </row>
    <row r="19" s="1" customFormat="true" ht="16.95" hidden="false" customHeight="true" outlineLevel="0" collapsed="false">
      <c r="A19" s="96" t="s">
        <v>1980</v>
      </c>
      <c r="B19" s="46" t="n">
        <v>82288</v>
      </c>
      <c r="C19" s="46" t="n">
        <v>56575</v>
      </c>
      <c r="D19" s="46" t="n">
        <v>13499</v>
      </c>
      <c r="E19" s="46" t="n">
        <v>10399</v>
      </c>
      <c r="F19" s="46" t="n">
        <v>3363</v>
      </c>
      <c r="G19" s="46" t="n">
        <v>905</v>
      </c>
      <c r="H19" s="46" t="n">
        <v>601</v>
      </c>
      <c r="I19" s="46" t="n">
        <v>2354</v>
      </c>
      <c r="J19" s="46" t="n">
        <v>1279</v>
      </c>
      <c r="K19" s="46" t="n">
        <v>3567</v>
      </c>
      <c r="L19" s="46" t="n">
        <v>2526</v>
      </c>
      <c r="M19" s="46" t="n">
        <v>13960</v>
      </c>
      <c r="N19" s="46" t="n">
        <v>2296</v>
      </c>
      <c r="O19" s="46" t="n">
        <v>1826</v>
      </c>
      <c r="P19" s="70" t="n">
        <v>25713</v>
      </c>
      <c r="Q19" s="70" t="n">
        <v>2352</v>
      </c>
      <c r="R19" s="70" t="n">
        <v>6315</v>
      </c>
      <c r="S19" s="70" t="n">
        <v>5410</v>
      </c>
      <c r="T19" s="70" t="n">
        <v>0</v>
      </c>
      <c r="U19" s="70" t="n">
        <v>11408</v>
      </c>
      <c r="V19" s="70" t="n">
        <v>228</v>
      </c>
      <c r="W19" s="70" t="n">
        <v>351377</v>
      </c>
      <c r="X19" s="70" t="n">
        <v>43777</v>
      </c>
      <c r="Y19" s="70" t="n">
        <v>0</v>
      </c>
      <c r="Z19" s="70" t="n">
        <v>0</v>
      </c>
      <c r="AA19" s="70" t="n">
        <v>19609</v>
      </c>
      <c r="AB19" s="70" t="n">
        <v>72747</v>
      </c>
      <c r="AC19" s="70" t="n">
        <v>4212</v>
      </c>
      <c r="AD19" s="70" t="n">
        <v>4781</v>
      </c>
      <c r="AE19" s="70" t="n">
        <v>57848</v>
      </c>
      <c r="AF19" s="70" t="n">
        <v>50756</v>
      </c>
      <c r="AG19" s="70" t="n">
        <v>1840</v>
      </c>
      <c r="AH19" s="70" t="n">
        <v>15655</v>
      </c>
      <c r="AI19" s="70" t="n">
        <v>56157</v>
      </c>
      <c r="AJ19" s="70" t="n">
        <v>10219</v>
      </c>
      <c r="AK19" s="70" t="n">
        <v>1925</v>
      </c>
      <c r="AL19" s="70" t="n">
        <v>2135</v>
      </c>
      <c r="AM19" s="70" t="n">
        <v>171</v>
      </c>
      <c r="AN19" s="70" t="n">
        <v>0</v>
      </c>
      <c r="AO19" s="70" t="n">
        <v>2521</v>
      </c>
      <c r="AP19" s="70" t="n">
        <v>3864</v>
      </c>
      <c r="AQ19" s="70" t="n">
        <v>1589</v>
      </c>
      <c r="AR19" s="46" t="n">
        <v>298</v>
      </c>
      <c r="AS19" s="46" t="n">
        <v>1273</v>
      </c>
      <c r="AT19" s="46" t="n">
        <v>0</v>
      </c>
      <c r="AU19" s="46" t="n">
        <v>415650</v>
      </c>
      <c r="AV19" s="46" t="n">
        <v>82288</v>
      </c>
      <c r="AW19" s="46" t="n">
        <v>267651</v>
      </c>
      <c r="AX19" s="70" t="n">
        <v>0</v>
      </c>
      <c r="AY19" s="46" t="n">
        <v>-18040</v>
      </c>
      <c r="AZ19" s="46" t="n">
        <v>17948</v>
      </c>
      <c r="BA19" s="46" t="n">
        <v>65803</v>
      </c>
      <c r="BB19" s="70" t="n">
        <v>0</v>
      </c>
      <c r="BC19" s="46" t="n">
        <v>0</v>
      </c>
      <c r="BD19" s="46" t="n">
        <v>0</v>
      </c>
      <c r="BE19" s="70" t="n">
        <v>0</v>
      </c>
      <c r="BF19" s="46" t="n">
        <v>425002</v>
      </c>
      <c r="BG19" s="46" t="n">
        <v>351377</v>
      </c>
      <c r="BH19" s="46" t="n">
        <v>16722</v>
      </c>
      <c r="BI19" s="46" t="n">
        <v>0</v>
      </c>
      <c r="BJ19" s="46" t="n">
        <v>56903</v>
      </c>
      <c r="BK19" s="46" t="n">
        <v>0</v>
      </c>
      <c r="BL19" s="46" t="n">
        <v>0</v>
      </c>
      <c r="BM19" s="46" t="n">
        <v>0</v>
      </c>
      <c r="BN19" s="46" t="n">
        <v>0</v>
      </c>
      <c r="BO19" s="46" t="n">
        <v>0</v>
      </c>
      <c r="BP19" s="46" t="n">
        <f aca="false">SUM(BQ19:BR19)</f>
        <v>-9352</v>
      </c>
      <c r="BQ19" s="46" t="n">
        <v>0</v>
      </c>
      <c r="BR19" s="46" t="n">
        <v>-9352</v>
      </c>
    </row>
    <row r="20" s="1" customFormat="true" ht="16.95" hidden="false" customHeight="true" outlineLevel="0" collapsed="false">
      <c r="A20" s="96" t="s">
        <v>1981</v>
      </c>
      <c r="B20" s="46" t="n">
        <v>53198</v>
      </c>
      <c r="C20" s="46" t="n">
        <v>35149</v>
      </c>
      <c r="D20" s="46" t="n">
        <v>7687</v>
      </c>
      <c r="E20" s="46" t="n">
        <v>9505</v>
      </c>
      <c r="F20" s="46" t="n">
        <v>2255</v>
      </c>
      <c r="G20" s="46" t="n">
        <v>603</v>
      </c>
      <c r="H20" s="46" t="n">
        <v>44</v>
      </c>
      <c r="I20" s="46" t="n">
        <v>1485</v>
      </c>
      <c r="J20" s="46" t="n">
        <v>630</v>
      </c>
      <c r="K20" s="46" t="n">
        <v>1312</v>
      </c>
      <c r="L20" s="46" t="n">
        <v>1606</v>
      </c>
      <c r="M20" s="46" t="n">
        <v>6245</v>
      </c>
      <c r="N20" s="46" t="n">
        <v>1023</v>
      </c>
      <c r="O20" s="46" t="n">
        <v>2754</v>
      </c>
      <c r="P20" s="70" t="n">
        <v>18049</v>
      </c>
      <c r="Q20" s="70" t="n">
        <v>1636</v>
      </c>
      <c r="R20" s="70" t="n">
        <v>2715</v>
      </c>
      <c r="S20" s="70" t="n">
        <v>5304</v>
      </c>
      <c r="T20" s="70" t="n">
        <v>0</v>
      </c>
      <c r="U20" s="70" t="n">
        <v>7589</v>
      </c>
      <c r="V20" s="70" t="n">
        <v>805</v>
      </c>
      <c r="W20" s="70" t="n">
        <v>276823</v>
      </c>
      <c r="X20" s="70" t="n">
        <v>38832</v>
      </c>
      <c r="Y20" s="70" t="n">
        <v>0</v>
      </c>
      <c r="Z20" s="70" t="n">
        <v>0</v>
      </c>
      <c r="AA20" s="70" t="n">
        <v>11900</v>
      </c>
      <c r="AB20" s="70" t="n">
        <v>63228</v>
      </c>
      <c r="AC20" s="70" t="n">
        <v>3575</v>
      </c>
      <c r="AD20" s="70" t="n">
        <v>1198</v>
      </c>
      <c r="AE20" s="70" t="n">
        <v>44778</v>
      </c>
      <c r="AF20" s="70" t="n">
        <v>38901</v>
      </c>
      <c r="AG20" s="70" t="n">
        <v>3441</v>
      </c>
      <c r="AH20" s="70" t="n">
        <v>11299</v>
      </c>
      <c r="AI20" s="70" t="n">
        <v>44049</v>
      </c>
      <c r="AJ20" s="70" t="n">
        <v>4781</v>
      </c>
      <c r="AK20" s="70" t="n">
        <v>501</v>
      </c>
      <c r="AL20" s="70" t="n">
        <v>1362</v>
      </c>
      <c r="AM20" s="70" t="n">
        <v>0</v>
      </c>
      <c r="AN20" s="70" t="n">
        <v>0</v>
      </c>
      <c r="AO20" s="70" t="n">
        <v>561</v>
      </c>
      <c r="AP20" s="70" t="n">
        <v>5343</v>
      </c>
      <c r="AQ20" s="70" t="n">
        <v>644</v>
      </c>
      <c r="AR20" s="46" t="n">
        <v>2430</v>
      </c>
      <c r="AS20" s="46" t="n">
        <v>0</v>
      </c>
      <c r="AT20" s="46" t="n">
        <v>0</v>
      </c>
      <c r="AU20" s="46" t="n">
        <v>297762</v>
      </c>
      <c r="AV20" s="46" t="n">
        <v>53198</v>
      </c>
      <c r="AW20" s="46" t="n">
        <v>218723</v>
      </c>
      <c r="AX20" s="70" t="n">
        <v>0</v>
      </c>
      <c r="AY20" s="46" t="n">
        <v>14572</v>
      </c>
      <c r="AZ20" s="46" t="n">
        <v>69</v>
      </c>
      <c r="BA20" s="46" t="n">
        <v>11200</v>
      </c>
      <c r="BB20" s="70" t="n">
        <v>0</v>
      </c>
      <c r="BC20" s="46" t="n">
        <v>0</v>
      </c>
      <c r="BD20" s="46" t="n">
        <v>0</v>
      </c>
      <c r="BE20" s="70" t="n">
        <v>0</v>
      </c>
      <c r="BF20" s="46" t="n">
        <v>290327</v>
      </c>
      <c r="BG20" s="46" t="n">
        <v>276823</v>
      </c>
      <c r="BH20" s="46" t="n">
        <v>11997</v>
      </c>
      <c r="BI20" s="46" t="n">
        <v>1507</v>
      </c>
      <c r="BJ20" s="46" t="n">
        <v>0</v>
      </c>
      <c r="BK20" s="46" t="n">
        <v>0</v>
      </c>
      <c r="BL20" s="46" t="n">
        <v>0</v>
      </c>
      <c r="BM20" s="46" t="n">
        <v>0</v>
      </c>
      <c r="BN20" s="46" t="n">
        <v>0</v>
      </c>
      <c r="BO20" s="46" t="n">
        <v>0</v>
      </c>
      <c r="BP20" s="46" t="n">
        <f aca="false">SUM(BQ20:BR20)</f>
        <v>7435</v>
      </c>
      <c r="BQ20" s="46" t="n">
        <v>0</v>
      </c>
      <c r="BR20" s="46" t="n">
        <v>7435</v>
      </c>
    </row>
    <row r="21" s="1" customFormat="true" ht="16.95" hidden="false" customHeight="true" outlineLevel="0" collapsed="false">
      <c r="A21" s="96" t="s">
        <v>1982</v>
      </c>
      <c r="B21" s="46" t="n">
        <v>68488</v>
      </c>
      <c r="C21" s="46" t="n">
        <v>40072</v>
      </c>
      <c r="D21" s="46" t="n">
        <v>10424</v>
      </c>
      <c r="E21" s="46" t="n">
        <v>8274</v>
      </c>
      <c r="F21" s="46" t="n">
        <v>3270</v>
      </c>
      <c r="G21" s="46" t="n">
        <v>657</v>
      </c>
      <c r="H21" s="46" t="n">
        <v>3</v>
      </c>
      <c r="I21" s="46" t="n">
        <v>1311</v>
      </c>
      <c r="J21" s="46" t="n">
        <v>1162</v>
      </c>
      <c r="K21" s="46" t="n">
        <v>1254</v>
      </c>
      <c r="L21" s="46" t="n">
        <v>1833</v>
      </c>
      <c r="M21" s="46" t="n">
        <v>7266</v>
      </c>
      <c r="N21" s="46" t="n">
        <v>3483</v>
      </c>
      <c r="O21" s="46" t="n">
        <v>1135</v>
      </c>
      <c r="P21" s="70" t="n">
        <v>28416</v>
      </c>
      <c r="Q21" s="70" t="n">
        <v>2528</v>
      </c>
      <c r="R21" s="70" t="n">
        <v>15835</v>
      </c>
      <c r="S21" s="70" t="n">
        <v>3681</v>
      </c>
      <c r="T21" s="70" t="n">
        <v>0</v>
      </c>
      <c r="U21" s="70" t="n">
        <v>1105</v>
      </c>
      <c r="V21" s="70" t="n">
        <v>5267</v>
      </c>
      <c r="W21" s="70" t="n">
        <v>283369</v>
      </c>
      <c r="X21" s="70" t="n">
        <v>21779</v>
      </c>
      <c r="Y21" s="70" t="n">
        <v>0</v>
      </c>
      <c r="Z21" s="70" t="n">
        <v>142</v>
      </c>
      <c r="AA21" s="70" t="n">
        <v>14353</v>
      </c>
      <c r="AB21" s="70" t="n">
        <v>56757</v>
      </c>
      <c r="AC21" s="70" t="n">
        <v>3118</v>
      </c>
      <c r="AD21" s="70" t="n">
        <v>2743</v>
      </c>
      <c r="AE21" s="70" t="n">
        <v>50118</v>
      </c>
      <c r="AF21" s="70" t="n">
        <v>44384</v>
      </c>
      <c r="AG21" s="70" t="n">
        <v>2846</v>
      </c>
      <c r="AH21" s="70" t="n">
        <v>10160</v>
      </c>
      <c r="AI21" s="70" t="n">
        <v>50248</v>
      </c>
      <c r="AJ21" s="70" t="n">
        <v>8644</v>
      </c>
      <c r="AK21" s="70" t="n">
        <v>1271</v>
      </c>
      <c r="AL21" s="70" t="n">
        <v>4710</v>
      </c>
      <c r="AM21" s="70" t="n">
        <v>687</v>
      </c>
      <c r="AN21" s="70" t="n">
        <v>0</v>
      </c>
      <c r="AO21" s="70" t="n">
        <v>1494</v>
      </c>
      <c r="AP21" s="70" t="n">
        <v>5250</v>
      </c>
      <c r="AQ21" s="70" t="n">
        <v>1748</v>
      </c>
      <c r="AR21" s="46" t="n">
        <v>2015</v>
      </c>
      <c r="AS21" s="46" t="n">
        <v>902</v>
      </c>
      <c r="AT21" s="46" t="n">
        <v>0</v>
      </c>
      <c r="AU21" s="46" t="n">
        <v>316929</v>
      </c>
      <c r="AV21" s="46" t="n">
        <v>68488</v>
      </c>
      <c r="AW21" s="46" t="n">
        <v>221401</v>
      </c>
      <c r="AX21" s="70" t="n">
        <v>0</v>
      </c>
      <c r="AY21" s="46" t="n">
        <v>349</v>
      </c>
      <c r="AZ21" s="46" t="n">
        <v>1481</v>
      </c>
      <c r="BA21" s="46" t="n">
        <v>25210</v>
      </c>
      <c r="BB21" s="70" t="n">
        <v>0</v>
      </c>
      <c r="BC21" s="46" t="n">
        <v>0</v>
      </c>
      <c r="BD21" s="46" t="n">
        <v>0</v>
      </c>
      <c r="BE21" s="70" t="n">
        <v>0</v>
      </c>
      <c r="BF21" s="46" t="n">
        <v>316929</v>
      </c>
      <c r="BG21" s="46" t="n">
        <v>283369</v>
      </c>
      <c r="BH21" s="46" t="n">
        <v>15345</v>
      </c>
      <c r="BI21" s="46" t="n">
        <v>85</v>
      </c>
      <c r="BJ21" s="46" t="n">
        <v>14810</v>
      </c>
      <c r="BK21" s="46" t="n">
        <v>0</v>
      </c>
      <c r="BL21" s="46" t="n">
        <v>0</v>
      </c>
      <c r="BM21" s="46" t="n">
        <v>3320</v>
      </c>
      <c r="BN21" s="46" t="n">
        <v>0</v>
      </c>
      <c r="BO21" s="46" t="n">
        <v>0</v>
      </c>
      <c r="BP21" s="46" t="n">
        <f aca="false">SUM(BQ21:BR21)</f>
        <v>0</v>
      </c>
      <c r="BQ21" s="46" t="n">
        <v>0</v>
      </c>
      <c r="BR21" s="46" t="n">
        <v>0</v>
      </c>
    </row>
    <row r="22" s="1" customFormat="true" ht="16.95" hidden="false" customHeight="true" outlineLevel="0" collapsed="false">
      <c r="A22" s="96" t="s">
        <v>1983</v>
      </c>
      <c r="B22" s="46" t="n">
        <v>82116</v>
      </c>
      <c r="C22" s="46" t="n">
        <v>57538</v>
      </c>
      <c r="D22" s="46" t="n">
        <v>15788</v>
      </c>
      <c r="E22" s="46" t="n">
        <v>10818</v>
      </c>
      <c r="F22" s="46" t="n">
        <v>3463</v>
      </c>
      <c r="G22" s="46" t="n">
        <v>1570</v>
      </c>
      <c r="H22" s="46" t="n">
        <v>382</v>
      </c>
      <c r="I22" s="46" t="n">
        <v>1866</v>
      </c>
      <c r="J22" s="46" t="n">
        <v>1141</v>
      </c>
      <c r="K22" s="46" t="n">
        <v>2310</v>
      </c>
      <c r="L22" s="46" t="n">
        <v>1157</v>
      </c>
      <c r="M22" s="46" t="n">
        <v>10930</v>
      </c>
      <c r="N22" s="46" t="n">
        <v>4128</v>
      </c>
      <c r="O22" s="46" t="n">
        <v>3985</v>
      </c>
      <c r="P22" s="70" t="n">
        <v>24578</v>
      </c>
      <c r="Q22" s="70" t="n">
        <v>2793</v>
      </c>
      <c r="R22" s="70" t="n">
        <v>11751</v>
      </c>
      <c r="S22" s="70" t="n">
        <v>6514</v>
      </c>
      <c r="T22" s="70" t="n">
        <v>130</v>
      </c>
      <c r="U22" s="70" t="n">
        <v>3176</v>
      </c>
      <c r="V22" s="70" t="n">
        <v>214</v>
      </c>
      <c r="W22" s="70" t="n">
        <v>323617</v>
      </c>
      <c r="X22" s="70" t="n">
        <v>32542</v>
      </c>
      <c r="Y22" s="70" t="n">
        <v>0</v>
      </c>
      <c r="Z22" s="70" t="n">
        <v>0</v>
      </c>
      <c r="AA22" s="70" t="n">
        <v>11184</v>
      </c>
      <c r="AB22" s="70" t="n">
        <v>73463</v>
      </c>
      <c r="AC22" s="70" t="n">
        <v>3621</v>
      </c>
      <c r="AD22" s="70" t="n">
        <v>3643</v>
      </c>
      <c r="AE22" s="70" t="n">
        <v>32783</v>
      </c>
      <c r="AF22" s="70" t="n">
        <v>48712</v>
      </c>
      <c r="AG22" s="70" t="n">
        <v>20983</v>
      </c>
      <c r="AH22" s="70" t="n">
        <v>3455</v>
      </c>
      <c r="AI22" s="70" t="n">
        <v>69415</v>
      </c>
      <c r="AJ22" s="70" t="n">
        <v>5735</v>
      </c>
      <c r="AK22" s="70" t="n">
        <v>4281</v>
      </c>
      <c r="AL22" s="70" t="n">
        <v>3647</v>
      </c>
      <c r="AM22" s="70" t="n">
        <v>44</v>
      </c>
      <c r="AN22" s="70" t="n">
        <v>0</v>
      </c>
      <c r="AO22" s="70" t="n">
        <v>1460</v>
      </c>
      <c r="AP22" s="70" t="n">
        <v>3615</v>
      </c>
      <c r="AQ22" s="70" t="n">
        <v>2401</v>
      </c>
      <c r="AR22" s="46" t="n">
        <v>2633</v>
      </c>
      <c r="AS22" s="46" t="n">
        <v>0</v>
      </c>
      <c r="AT22" s="46" t="n">
        <v>0</v>
      </c>
      <c r="AU22" s="46" t="n">
        <v>395186</v>
      </c>
      <c r="AV22" s="46" t="n">
        <v>82116</v>
      </c>
      <c r="AW22" s="46" t="n">
        <v>240957</v>
      </c>
      <c r="AX22" s="70" t="n">
        <v>0</v>
      </c>
      <c r="AY22" s="46" t="n">
        <v>347</v>
      </c>
      <c r="AZ22" s="46" t="n">
        <v>0</v>
      </c>
      <c r="BA22" s="46" t="n">
        <v>67939</v>
      </c>
      <c r="BB22" s="70" t="n">
        <v>0</v>
      </c>
      <c r="BC22" s="46" t="n">
        <v>3827</v>
      </c>
      <c r="BD22" s="46" t="n">
        <v>0</v>
      </c>
      <c r="BE22" s="70" t="n">
        <v>0</v>
      </c>
      <c r="BF22" s="46" t="n">
        <v>394983</v>
      </c>
      <c r="BG22" s="46" t="n">
        <v>323617</v>
      </c>
      <c r="BH22" s="46" t="n">
        <v>12249</v>
      </c>
      <c r="BI22" s="46" t="n">
        <v>21</v>
      </c>
      <c r="BJ22" s="46" t="n">
        <v>54639</v>
      </c>
      <c r="BK22" s="46" t="n">
        <v>0</v>
      </c>
      <c r="BL22" s="46" t="n">
        <v>0</v>
      </c>
      <c r="BM22" s="46" t="n">
        <v>4457</v>
      </c>
      <c r="BN22" s="46" t="n">
        <v>0</v>
      </c>
      <c r="BO22" s="46" t="n">
        <v>0</v>
      </c>
      <c r="BP22" s="46" t="n">
        <f aca="false">SUM(BQ22:BR22)</f>
        <v>203</v>
      </c>
      <c r="BQ22" s="46" t="n">
        <v>0</v>
      </c>
      <c r="BR22" s="46" t="n">
        <v>203</v>
      </c>
    </row>
    <row r="23" s="1" customFormat="true" ht="16.95" hidden="false" customHeight="true" outlineLevel="0" collapsed="false">
      <c r="A23" s="96" t="s">
        <v>1984</v>
      </c>
      <c r="B23" s="46" t="n">
        <v>84070</v>
      </c>
      <c r="C23" s="46" t="n">
        <v>49997</v>
      </c>
      <c r="D23" s="46" t="n">
        <v>16062</v>
      </c>
      <c r="E23" s="46" t="n">
        <v>16105</v>
      </c>
      <c r="F23" s="46" t="n">
        <v>3779</v>
      </c>
      <c r="G23" s="46" t="n">
        <v>651</v>
      </c>
      <c r="H23" s="46" t="n">
        <v>168</v>
      </c>
      <c r="I23" s="46" t="n">
        <v>2167</v>
      </c>
      <c r="J23" s="46" t="n">
        <v>1011</v>
      </c>
      <c r="K23" s="46" t="n">
        <v>1195</v>
      </c>
      <c r="L23" s="46" t="n">
        <v>1063</v>
      </c>
      <c r="M23" s="46" t="n">
        <v>4039</v>
      </c>
      <c r="N23" s="46" t="n">
        <v>1776</v>
      </c>
      <c r="O23" s="46" t="n">
        <v>1981</v>
      </c>
      <c r="P23" s="70" t="n">
        <v>34073</v>
      </c>
      <c r="Q23" s="70" t="n">
        <v>2332</v>
      </c>
      <c r="R23" s="70" t="n">
        <v>20237</v>
      </c>
      <c r="S23" s="70" t="n">
        <v>2261</v>
      </c>
      <c r="T23" s="70" t="n">
        <v>0</v>
      </c>
      <c r="U23" s="70" t="n">
        <v>8848</v>
      </c>
      <c r="V23" s="70" t="n">
        <v>395</v>
      </c>
      <c r="W23" s="70" t="n">
        <v>397799</v>
      </c>
      <c r="X23" s="70" t="n">
        <v>39805</v>
      </c>
      <c r="Y23" s="70" t="n">
        <v>0</v>
      </c>
      <c r="Z23" s="70" t="n">
        <v>0</v>
      </c>
      <c r="AA23" s="70" t="n">
        <v>15017</v>
      </c>
      <c r="AB23" s="70" t="n">
        <v>76430</v>
      </c>
      <c r="AC23" s="70" t="n">
        <v>8632</v>
      </c>
      <c r="AD23" s="70" t="n">
        <v>3448</v>
      </c>
      <c r="AE23" s="70" t="n">
        <v>50993</v>
      </c>
      <c r="AF23" s="70" t="n">
        <v>51281</v>
      </c>
      <c r="AG23" s="70" t="n">
        <v>33454</v>
      </c>
      <c r="AH23" s="70" t="n">
        <v>8895</v>
      </c>
      <c r="AI23" s="70" t="n">
        <v>75015</v>
      </c>
      <c r="AJ23" s="70" t="n">
        <v>11236</v>
      </c>
      <c r="AK23" s="70" t="n">
        <v>5968</v>
      </c>
      <c r="AL23" s="70" t="n">
        <v>1944</v>
      </c>
      <c r="AM23" s="70" t="n">
        <v>207</v>
      </c>
      <c r="AN23" s="70" t="n">
        <v>0</v>
      </c>
      <c r="AO23" s="70" t="n">
        <v>2423</v>
      </c>
      <c r="AP23" s="70" t="n">
        <v>10468</v>
      </c>
      <c r="AQ23" s="70" t="n">
        <v>609</v>
      </c>
      <c r="AR23" s="46" t="n">
        <v>180</v>
      </c>
      <c r="AS23" s="46" t="n">
        <v>1794</v>
      </c>
      <c r="AT23" s="46" t="n">
        <v>0</v>
      </c>
      <c r="AU23" s="46" t="n">
        <v>608779</v>
      </c>
      <c r="AV23" s="46" t="n">
        <v>84070</v>
      </c>
      <c r="AW23" s="46" t="n">
        <v>336907</v>
      </c>
      <c r="AX23" s="70" t="n">
        <v>11712</v>
      </c>
      <c r="AY23" s="46" t="n">
        <v>-11573</v>
      </c>
      <c r="AZ23" s="46" t="n">
        <v>8</v>
      </c>
      <c r="BA23" s="46" t="n">
        <v>175400</v>
      </c>
      <c r="BB23" s="70" t="n">
        <v>0</v>
      </c>
      <c r="BC23" s="46" t="n">
        <v>12255</v>
      </c>
      <c r="BD23" s="46" t="n">
        <v>0</v>
      </c>
      <c r="BE23" s="70" t="n">
        <v>0</v>
      </c>
      <c r="BF23" s="46" t="n">
        <v>600917</v>
      </c>
      <c r="BG23" s="46" t="n">
        <v>397799</v>
      </c>
      <c r="BH23" s="46" t="n">
        <v>12099</v>
      </c>
      <c r="BI23" s="46" t="n">
        <v>0</v>
      </c>
      <c r="BJ23" s="46" t="n">
        <v>174550</v>
      </c>
      <c r="BK23" s="46" t="n">
        <v>0</v>
      </c>
      <c r="BL23" s="46" t="n">
        <v>0</v>
      </c>
      <c r="BM23" s="46" t="n">
        <v>16469</v>
      </c>
      <c r="BN23" s="46" t="n">
        <v>0</v>
      </c>
      <c r="BO23" s="46" t="n">
        <v>0</v>
      </c>
      <c r="BP23" s="46" t="n">
        <f aca="false">SUM(BQ23:BR23)</f>
        <v>7862</v>
      </c>
      <c r="BQ23" s="46" t="n">
        <v>7862</v>
      </c>
      <c r="BR23" s="46" t="n">
        <v>0</v>
      </c>
    </row>
    <row r="24" s="1" customFormat="true" ht="16.95" hidden="false" customHeight="true" outlineLevel="0" collapsed="false">
      <c r="A24" s="96" t="s">
        <v>1985</v>
      </c>
      <c r="B24" s="46" t="n">
        <v>128077</v>
      </c>
      <c r="C24" s="46" t="n">
        <v>92622</v>
      </c>
      <c r="D24" s="46" t="n">
        <v>41988</v>
      </c>
      <c r="E24" s="46" t="n">
        <v>7931</v>
      </c>
      <c r="F24" s="46" t="n">
        <v>9074</v>
      </c>
      <c r="G24" s="46" t="n">
        <v>3818</v>
      </c>
      <c r="H24" s="46" t="n">
        <v>137</v>
      </c>
      <c r="I24" s="46" t="n">
        <v>5286</v>
      </c>
      <c r="J24" s="46" t="n">
        <v>2386</v>
      </c>
      <c r="K24" s="46" t="n">
        <v>4925</v>
      </c>
      <c r="L24" s="46" t="n">
        <v>6466</v>
      </c>
      <c r="M24" s="46" t="n">
        <v>5046</v>
      </c>
      <c r="N24" s="46" t="n">
        <v>2841</v>
      </c>
      <c r="O24" s="46" t="n">
        <v>2724</v>
      </c>
      <c r="P24" s="70" t="n">
        <v>35455</v>
      </c>
      <c r="Q24" s="70" t="n">
        <v>5506</v>
      </c>
      <c r="R24" s="70" t="n">
        <v>14097</v>
      </c>
      <c r="S24" s="70" t="n">
        <v>2247</v>
      </c>
      <c r="T24" s="70" t="n">
        <v>0</v>
      </c>
      <c r="U24" s="70" t="n">
        <v>13105</v>
      </c>
      <c r="V24" s="70" t="n">
        <v>500</v>
      </c>
      <c r="W24" s="70" t="n">
        <v>289703</v>
      </c>
      <c r="X24" s="70" t="n">
        <v>17337</v>
      </c>
      <c r="Y24" s="70" t="n">
        <v>0</v>
      </c>
      <c r="Z24" s="70" t="n">
        <v>269</v>
      </c>
      <c r="AA24" s="70" t="n">
        <v>15089</v>
      </c>
      <c r="AB24" s="70" t="n">
        <v>73332</v>
      </c>
      <c r="AC24" s="70" t="n">
        <v>7313</v>
      </c>
      <c r="AD24" s="70" t="n">
        <v>2543</v>
      </c>
      <c r="AE24" s="70" t="n">
        <v>36999</v>
      </c>
      <c r="AF24" s="70" t="n">
        <v>35917</v>
      </c>
      <c r="AG24" s="70" t="n">
        <v>22993</v>
      </c>
      <c r="AH24" s="70" t="n">
        <v>6472</v>
      </c>
      <c r="AI24" s="70" t="n">
        <v>48193</v>
      </c>
      <c r="AJ24" s="70" t="n">
        <v>6736</v>
      </c>
      <c r="AK24" s="70" t="n">
        <v>2738</v>
      </c>
      <c r="AL24" s="70" t="n">
        <v>4401</v>
      </c>
      <c r="AM24" s="70" t="n">
        <v>139</v>
      </c>
      <c r="AN24" s="70" t="n">
        <v>0</v>
      </c>
      <c r="AO24" s="70" t="n">
        <v>1270</v>
      </c>
      <c r="AP24" s="70" t="n">
        <v>5439</v>
      </c>
      <c r="AQ24" s="70" t="n">
        <v>354</v>
      </c>
      <c r="AR24" s="46" t="n">
        <v>0</v>
      </c>
      <c r="AS24" s="46" t="n">
        <v>2169</v>
      </c>
      <c r="AT24" s="46" t="n">
        <v>0</v>
      </c>
      <c r="AU24" s="46" t="n">
        <v>365483</v>
      </c>
      <c r="AV24" s="46" t="n">
        <v>128077</v>
      </c>
      <c r="AW24" s="46" t="n">
        <v>173860</v>
      </c>
      <c r="AX24" s="70" t="n">
        <v>0</v>
      </c>
      <c r="AY24" s="46" t="n">
        <v>903</v>
      </c>
      <c r="AZ24" s="46" t="n">
        <v>3600</v>
      </c>
      <c r="BA24" s="46" t="n">
        <v>59043</v>
      </c>
      <c r="BB24" s="70" t="n">
        <v>0</v>
      </c>
      <c r="BC24" s="46" t="n">
        <v>0</v>
      </c>
      <c r="BD24" s="46" t="n">
        <v>0</v>
      </c>
      <c r="BE24" s="70" t="n">
        <v>0</v>
      </c>
      <c r="BF24" s="46" t="n">
        <v>365483</v>
      </c>
      <c r="BG24" s="46" t="n">
        <v>289703</v>
      </c>
      <c r="BH24" s="46" t="n">
        <v>14627</v>
      </c>
      <c r="BI24" s="46" t="n">
        <v>3602</v>
      </c>
      <c r="BJ24" s="46" t="n">
        <v>52943</v>
      </c>
      <c r="BK24" s="46" t="n">
        <v>0</v>
      </c>
      <c r="BL24" s="46" t="n">
        <v>0</v>
      </c>
      <c r="BM24" s="46" t="n">
        <v>4608</v>
      </c>
      <c r="BN24" s="46" t="n">
        <v>0</v>
      </c>
      <c r="BO24" s="46" t="n">
        <v>0</v>
      </c>
      <c r="BP24" s="46" t="n">
        <f aca="false">SUM(BQ24:BR24)</f>
        <v>0</v>
      </c>
      <c r="BQ24" s="46" t="n">
        <v>0</v>
      </c>
      <c r="BR24" s="46" t="n">
        <v>0</v>
      </c>
    </row>
    <row r="25" s="1" customFormat="true" ht="16.95" hidden="false" customHeight="true" outlineLevel="0" collapsed="false">
      <c r="A25" s="96" t="s">
        <v>1986</v>
      </c>
      <c r="B25" s="46" t="n">
        <v>57455</v>
      </c>
      <c r="C25" s="46" t="n">
        <v>35102</v>
      </c>
      <c r="D25" s="46" t="n">
        <v>8922</v>
      </c>
      <c r="E25" s="46" t="n">
        <v>7430</v>
      </c>
      <c r="F25" s="46" t="n">
        <v>2374</v>
      </c>
      <c r="G25" s="46" t="n">
        <v>673</v>
      </c>
      <c r="H25" s="46" t="n">
        <v>2202</v>
      </c>
      <c r="I25" s="46" t="n">
        <v>958</v>
      </c>
      <c r="J25" s="46" t="n">
        <v>424</v>
      </c>
      <c r="K25" s="46" t="n">
        <v>613</v>
      </c>
      <c r="L25" s="46" t="n">
        <v>543</v>
      </c>
      <c r="M25" s="46" t="n">
        <v>9423</v>
      </c>
      <c r="N25" s="46" t="n">
        <v>848</v>
      </c>
      <c r="O25" s="46" t="n">
        <v>692</v>
      </c>
      <c r="P25" s="70" t="n">
        <v>22353</v>
      </c>
      <c r="Q25" s="70" t="n">
        <v>2190</v>
      </c>
      <c r="R25" s="70" t="n">
        <v>4435</v>
      </c>
      <c r="S25" s="70" t="n">
        <v>3677</v>
      </c>
      <c r="T25" s="70" t="n">
        <v>0</v>
      </c>
      <c r="U25" s="70" t="n">
        <v>5845</v>
      </c>
      <c r="V25" s="70" t="n">
        <v>6206</v>
      </c>
      <c r="W25" s="70" t="n">
        <v>285916</v>
      </c>
      <c r="X25" s="70" t="n">
        <v>26159</v>
      </c>
      <c r="Y25" s="70" t="n">
        <v>0</v>
      </c>
      <c r="Z25" s="70" t="n">
        <v>0</v>
      </c>
      <c r="AA25" s="70" t="n">
        <v>10723</v>
      </c>
      <c r="AB25" s="70" t="n">
        <v>70387</v>
      </c>
      <c r="AC25" s="70" t="n">
        <v>3883</v>
      </c>
      <c r="AD25" s="70" t="n">
        <v>6332</v>
      </c>
      <c r="AE25" s="70" t="n">
        <v>41135</v>
      </c>
      <c r="AF25" s="70" t="n">
        <v>39544</v>
      </c>
      <c r="AG25" s="70" t="n">
        <v>6511</v>
      </c>
      <c r="AH25" s="70" t="n">
        <v>6263</v>
      </c>
      <c r="AI25" s="70" t="n">
        <v>49402</v>
      </c>
      <c r="AJ25" s="70" t="n">
        <v>8180</v>
      </c>
      <c r="AK25" s="70" t="n">
        <v>1583</v>
      </c>
      <c r="AL25" s="70" t="n">
        <v>1386</v>
      </c>
      <c r="AM25" s="70" t="n">
        <v>56</v>
      </c>
      <c r="AN25" s="70" t="n">
        <v>0</v>
      </c>
      <c r="AO25" s="70" t="n">
        <v>1296</v>
      </c>
      <c r="AP25" s="70" t="n">
        <v>8569</v>
      </c>
      <c r="AQ25" s="70" t="n">
        <v>1383</v>
      </c>
      <c r="AR25" s="46" t="n">
        <v>3124</v>
      </c>
      <c r="AS25" s="46" t="n">
        <v>0</v>
      </c>
      <c r="AT25" s="46" t="n">
        <v>0</v>
      </c>
      <c r="AU25" s="46" t="n">
        <v>303695</v>
      </c>
      <c r="AV25" s="46" t="n">
        <v>57455</v>
      </c>
      <c r="AW25" s="46" t="n">
        <v>223510</v>
      </c>
      <c r="AX25" s="70" t="n">
        <v>0</v>
      </c>
      <c r="AY25" s="46" t="n">
        <v>0</v>
      </c>
      <c r="AZ25" s="46" t="n">
        <v>7430</v>
      </c>
      <c r="BA25" s="46" t="n">
        <v>15300</v>
      </c>
      <c r="BB25" s="70" t="n">
        <v>0</v>
      </c>
      <c r="BC25" s="46" t="n">
        <v>0</v>
      </c>
      <c r="BD25" s="46" t="n">
        <v>0</v>
      </c>
      <c r="BE25" s="70" t="n">
        <v>0</v>
      </c>
      <c r="BF25" s="46" t="n">
        <v>303695</v>
      </c>
      <c r="BG25" s="46" t="n">
        <v>285916</v>
      </c>
      <c r="BH25" s="46" t="n">
        <v>8045</v>
      </c>
      <c r="BI25" s="46" t="n">
        <v>1</v>
      </c>
      <c r="BJ25" s="46" t="n">
        <v>7900</v>
      </c>
      <c r="BK25" s="46" t="n">
        <v>0</v>
      </c>
      <c r="BL25" s="46" t="n">
        <v>0</v>
      </c>
      <c r="BM25" s="46" t="n">
        <v>1833</v>
      </c>
      <c r="BN25" s="46" t="n">
        <v>0</v>
      </c>
      <c r="BO25" s="46" t="n">
        <v>0</v>
      </c>
      <c r="BP25" s="46" t="n">
        <f aca="false">SUM(BQ25:BR25)</f>
        <v>0</v>
      </c>
      <c r="BQ25" s="46" t="n">
        <v>0</v>
      </c>
      <c r="BR25" s="46" t="n">
        <v>0</v>
      </c>
    </row>
    <row r="26" s="1" customFormat="true" ht="16.95" hidden="false" customHeight="true" outlineLevel="0" collapsed="false">
      <c r="A26" s="96" t="s">
        <v>1987</v>
      </c>
      <c r="B26" s="46" t="n">
        <v>85058</v>
      </c>
      <c r="C26" s="46" t="n">
        <v>48919</v>
      </c>
      <c r="D26" s="46" t="n">
        <v>17576</v>
      </c>
      <c r="E26" s="46" t="n">
        <v>6151</v>
      </c>
      <c r="F26" s="46" t="n">
        <v>8838</v>
      </c>
      <c r="G26" s="46" t="n">
        <v>555</v>
      </c>
      <c r="H26" s="46" t="n">
        <v>5024</v>
      </c>
      <c r="I26" s="46" t="n">
        <v>2100</v>
      </c>
      <c r="J26" s="46" t="n">
        <v>782</v>
      </c>
      <c r="K26" s="46" t="n">
        <v>1412</v>
      </c>
      <c r="L26" s="46" t="n">
        <v>380</v>
      </c>
      <c r="M26" s="46" t="n">
        <v>2614</v>
      </c>
      <c r="N26" s="46" t="n">
        <v>2618</v>
      </c>
      <c r="O26" s="46" t="n">
        <v>869</v>
      </c>
      <c r="P26" s="70" t="n">
        <v>36139</v>
      </c>
      <c r="Q26" s="70" t="n">
        <v>1895</v>
      </c>
      <c r="R26" s="70" t="n">
        <v>31572</v>
      </c>
      <c r="S26" s="70" t="n">
        <v>1272</v>
      </c>
      <c r="T26" s="70" t="n">
        <v>63</v>
      </c>
      <c r="U26" s="70" t="n">
        <v>674</v>
      </c>
      <c r="V26" s="70" t="n">
        <v>663</v>
      </c>
      <c r="W26" s="70" t="n">
        <v>243099</v>
      </c>
      <c r="X26" s="70" t="n">
        <v>27895</v>
      </c>
      <c r="Y26" s="70" t="n">
        <v>0</v>
      </c>
      <c r="Z26" s="70" t="n">
        <v>0</v>
      </c>
      <c r="AA26" s="70" t="n">
        <v>13264</v>
      </c>
      <c r="AB26" s="70" t="n">
        <v>47618</v>
      </c>
      <c r="AC26" s="70" t="n">
        <v>5024</v>
      </c>
      <c r="AD26" s="70" t="n">
        <v>2297</v>
      </c>
      <c r="AE26" s="70" t="n">
        <v>38460</v>
      </c>
      <c r="AF26" s="70" t="n">
        <v>27390</v>
      </c>
      <c r="AG26" s="70" t="n">
        <v>6167</v>
      </c>
      <c r="AH26" s="70" t="n">
        <v>7171</v>
      </c>
      <c r="AI26" s="70" t="n">
        <v>47739</v>
      </c>
      <c r="AJ26" s="70" t="n">
        <v>8308</v>
      </c>
      <c r="AK26" s="70" t="n">
        <v>2056</v>
      </c>
      <c r="AL26" s="70" t="n">
        <v>1605</v>
      </c>
      <c r="AM26" s="70" t="n">
        <v>21</v>
      </c>
      <c r="AN26" s="70" t="n">
        <v>0</v>
      </c>
      <c r="AO26" s="70" t="n">
        <v>2050</v>
      </c>
      <c r="AP26" s="70" t="n">
        <v>1980</v>
      </c>
      <c r="AQ26" s="70" t="n">
        <v>2861</v>
      </c>
      <c r="AR26" s="46" t="n">
        <v>1193</v>
      </c>
      <c r="AS26" s="46" t="n">
        <v>0</v>
      </c>
      <c r="AT26" s="46" t="n">
        <v>0</v>
      </c>
      <c r="AU26" s="46" t="n">
        <v>292960</v>
      </c>
      <c r="AV26" s="46" t="n">
        <v>85058</v>
      </c>
      <c r="AW26" s="46" t="n">
        <v>155398</v>
      </c>
      <c r="AX26" s="70" t="n">
        <v>0</v>
      </c>
      <c r="AY26" s="46" t="n">
        <v>498</v>
      </c>
      <c r="AZ26" s="46" t="n">
        <v>6888</v>
      </c>
      <c r="BA26" s="46" t="n">
        <v>43090</v>
      </c>
      <c r="BB26" s="70" t="n">
        <v>0</v>
      </c>
      <c r="BC26" s="46" t="n">
        <v>2028</v>
      </c>
      <c r="BD26" s="46" t="n">
        <v>0</v>
      </c>
      <c r="BE26" s="70" t="n">
        <v>0</v>
      </c>
      <c r="BF26" s="46" t="n">
        <v>291500</v>
      </c>
      <c r="BG26" s="46" t="n">
        <v>243099</v>
      </c>
      <c r="BH26" s="46" t="n">
        <v>7742</v>
      </c>
      <c r="BI26" s="46" t="n">
        <v>1</v>
      </c>
      <c r="BJ26" s="46" t="n">
        <v>40290</v>
      </c>
      <c r="BK26" s="46" t="n">
        <v>0</v>
      </c>
      <c r="BL26" s="46" t="n">
        <v>0</v>
      </c>
      <c r="BM26" s="46" t="n">
        <v>368</v>
      </c>
      <c r="BN26" s="46" t="n">
        <v>0</v>
      </c>
      <c r="BO26" s="46" t="n">
        <v>0</v>
      </c>
      <c r="BP26" s="46" t="n">
        <f aca="false">SUM(BQ26:BR26)</f>
        <v>1460</v>
      </c>
      <c r="BQ26" s="46" t="n">
        <v>0</v>
      </c>
      <c r="BR26" s="46" t="n">
        <v>1460</v>
      </c>
    </row>
    <row r="27" s="1" customFormat="true" ht="16.95" hidden="false" customHeight="true" outlineLevel="0" collapsed="false">
      <c r="A27" s="96" t="s">
        <v>1988</v>
      </c>
      <c r="B27" s="46" t="n">
        <v>82373</v>
      </c>
      <c r="C27" s="46" t="n">
        <v>46551</v>
      </c>
      <c r="D27" s="46" t="n">
        <v>8929</v>
      </c>
      <c r="E27" s="46" t="n">
        <v>7450</v>
      </c>
      <c r="F27" s="46" t="n">
        <v>4742</v>
      </c>
      <c r="G27" s="46" t="n">
        <v>2087</v>
      </c>
      <c r="H27" s="46" t="n">
        <v>42</v>
      </c>
      <c r="I27" s="46" t="n">
        <v>3408</v>
      </c>
      <c r="J27" s="46" t="n">
        <v>2352</v>
      </c>
      <c r="K27" s="46" t="n">
        <v>4124</v>
      </c>
      <c r="L27" s="46" t="n">
        <v>6704</v>
      </c>
      <c r="M27" s="46" t="n">
        <v>5551</v>
      </c>
      <c r="N27" s="46" t="n">
        <v>0</v>
      </c>
      <c r="O27" s="46" t="n">
        <v>1162</v>
      </c>
      <c r="P27" s="70" t="n">
        <v>35822</v>
      </c>
      <c r="Q27" s="70" t="n">
        <v>4843</v>
      </c>
      <c r="R27" s="70" t="n">
        <v>4363</v>
      </c>
      <c r="S27" s="70" t="n">
        <v>949</v>
      </c>
      <c r="T27" s="70" t="n">
        <v>0</v>
      </c>
      <c r="U27" s="70" t="n">
        <v>1464</v>
      </c>
      <c r="V27" s="70" t="n">
        <v>24203</v>
      </c>
      <c r="W27" s="70" t="n">
        <v>253000</v>
      </c>
      <c r="X27" s="70" t="n">
        <v>33208</v>
      </c>
      <c r="Y27" s="70" t="n">
        <v>0</v>
      </c>
      <c r="Z27" s="70" t="n">
        <v>66</v>
      </c>
      <c r="AA27" s="70" t="n">
        <v>5010</v>
      </c>
      <c r="AB27" s="70" t="n">
        <v>40710</v>
      </c>
      <c r="AC27" s="70" t="n">
        <v>373</v>
      </c>
      <c r="AD27" s="70" t="n">
        <v>1537</v>
      </c>
      <c r="AE27" s="70" t="n">
        <v>47042</v>
      </c>
      <c r="AF27" s="70" t="n">
        <v>45242</v>
      </c>
      <c r="AG27" s="70" t="n">
        <v>1150</v>
      </c>
      <c r="AH27" s="70" t="n">
        <v>20137</v>
      </c>
      <c r="AI27" s="70" t="n">
        <v>37765</v>
      </c>
      <c r="AJ27" s="70" t="n">
        <v>6716</v>
      </c>
      <c r="AK27" s="70" t="n">
        <v>283</v>
      </c>
      <c r="AL27" s="70" t="n">
        <v>1974</v>
      </c>
      <c r="AM27" s="70" t="n">
        <v>0</v>
      </c>
      <c r="AN27" s="70" t="n">
        <v>0</v>
      </c>
      <c r="AO27" s="70" t="n">
        <v>1494</v>
      </c>
      <c r="AP27" s="70" t="n">
        <v>5769</v>
      </c>
      <c r="AQ27" s="70" t="n">
        <v>795</v>
      </c>
      <c r="AR27" s="46" t="n">
        <v>3713</v>
      </c>
      <c r="AS27" s="46" t="n">
        <v>16</v>
      </c>
      <c r="AT27" s="46" t="n">
        <v>0</v>
      </c>
      <c r="AU27" s="46" t="n">
        <v>278335</v>
      </c>
      <c r="AV27" s="46" t="n">
        <v>82373</v>
      </c>
      <c r="AW27" s="46" t="n">
        <v>175909</v>
      </c>
      <c r="AX27" s="70" t="n">
        <v>0</v>
      </c>
      <c r="AY27" s="46" t="n">
        <v>5907</v>
      </c>
      <c r="AZ27" s="46" t="n">
        <v>8516</v>
      </c>
      <c r="BA27" s="46" t="n">
        <v>5630</v>
      </c>
      <c r="BB27" s="70" t="n">
        <v>0</v>
      </c>
      <c r="BC27" s="46" t="n">
        <v>0</v>
      </c>
      <c r="BD27" s="46" t="n">
        <v>0</v>
      </c>
      <c r="BE27" s="70" t="n">
        <v>0</v>
      </c>
      <c r="BF27" s="46" t="n">
        <v>273048</v>
      </c>
      <c r="BG27" s="46" t="n">
        <v>253000</v>
      </c>
      <c r="BH27" s="46" t="n">
        <v>9532</v>
      </c>
      <c r="BI27" s="46" t="n">
        <v>4112</v>
      </c>
      <c r="BJ27" s="46" t="n">
        <v>630</v>
      </c>
      <c r="BK27" s="46" t="n">
        <v>0</v>
      </c>
      <c r="BL27" s="46" t="n">
        <v>0</v>
      </c>
      <c r="BM27" s="46" t="n">
        <v>5774</v>
      </c>
      <c r="BN27" s="46" t="n">
        <v>0</v>
      </c>
      <c r="BO27" s="46" t="n">
        <v>0</v>
      </c>
      <c r="BP27" s="46" t="n">
        <f aca="false">SUM(BQ27:BR27)</f>
        <v>5287</v>
      </c>
      <c r="BQ27" s="46" t="n">
        <v>0</v>
      </c>
      <c r="BR27" s="46" t="n">
        <v>5287</v>
      </c>
    </row>
    <row r="28" s="1" customFormat="true" ht="16.95" hidden="false" customHeight="true" outlineLevel="0" collapsed="false">
      <c r="A28" s="96" t="s">
        <v>1989</v>
      </c>
      <c r="B28" s="46" t="n">
        <v>102066</v>
      </c>
      <c r="C28" s="46" t="n">
        <v>70541</v>
      </c>
      <c r="D28" s="46" t="n">
        <v>14819</v>
      </c>
      <c r="E28" s="46" t="n">
        <v>9066</v>
      </c>
      <c r="F28" s="46" t="n">
        <v>6019</v>
      </c>
      <c r="G28" s="46" t="n">
        <v>2300</v>
      </c>
      <c r="H28" s="46" t="n">
        <v>534</v>
      </c>
      <c r="I28" s="46" t="n">
        <v>4841</v>
      </c>
      <c r="J28" s="46" t="n">
        <v>4088</v>
      </c>
      <c r="K28" s="46" t="n">
        <v>5009</v>
      </c>
      <c r="L28" s="46" t="n">
        <v>6794</v>
      </c>
      <c r="M28" s="46" t="n">
        <v>15557</v>
      </c>
      <c r="N28" s="46" t="n">
        <v>0</v>
      </c>
      <c r="O28" s="46" t="n">
        <v>1514</v>
      </c>
      <c r="P28" s="70" t="n">
        <v>31525</v>
      </c>
      <c r="Q28" s="70" t="n">
        <v>3488</v>
      </c>
      <c r="R28" s="70" t="n">
        <v>17663</v>
      </c>
      <c r="S28" s="70" t="n">
        <v>410</v>
      </c>
      <c r="T28" s="70" t="n">
        <v>0</v>
      </c>
      <c r="U28" s="70" t="n">
        <v>4747</v>
      </c>
      <c r="V28" s="70" t="n">
        <v>5217</v>
      </c>
      <c r="W28" s="70" t="n">
        <v>312000</v>
      </c>
      <c r="X28" s="70" t="n">
        <v>40450</v>
      </c>
      <c r="Y28" s="70" t="n">
        <v>0</v>
      </c>
      <c r="Z28" s="70" t="n">
        <v>126</v>
      </c>
      <c r="AA28" s="70" t="n">
        <v>10238</v>
      </c>
      <c r="AB28" s="70" t="n">
        <v>52840</v>
      </c>
      <c r="AC28" s="70" t="n">
        <v>5169</v>
      </c>
      <c r="AD28" s="70" t="n">
        <v>2269</v>
      </c>
      <c r="AE28" s="70" t="n">
        <v>50192</v>
      </c>
      <c r="AF28" s="70" t="n">
        <v>42672</v>
      </c>
      <c r="AG28" s="70" t="n">
        <v>5672</v>
      </c>
      <c r="AH28" s="70" t="n">
        <v>30542</v>
      </c>
      <c r="AI28" s="70" t="n">
        <v>40317</v>
      </c>
      <c r="AJ28" s="70" t="n">
        <v>8402</v>
      </c>
      <c r="AK28" s="70" t="n">
        <v>668</v>
      </c>
      <c r="AL28" s="70" t="n">
        <v>1596</v>
      </c>
      <c r="AM28" s="70" t="n">
        <v>9</v>
      </c>
      <c r="AN28" s="70" t="n">
        <v>0</v>
      </c>
      <c r="AO28" s="70" t="n">
        <v>1235</v>
      </c>
      <c r="AP28" s="70" t="n">
        <v>16435</v>
      </c>
      <c r="AQ28" s="70" t="n">
        <v>372</v>
      </c>
      <c r="AR28" s="46" t="n">
        <v>2083</v>
      </c>
      <c r="AS28" s="46" t="n">
        <v>713</v>
      </c>
      <c r="AT28" s="46" t="n">
        <v>0</v>
      </c>
      <c r="AU28" s="46" t="n">
        <v>372346</v>
      </c>
      <c r="AV28" s="46" t="n">
        <v>102066</v>
      </c>
      <c r="AW28" s="46" t="n">
        <v>232757</v>
      </c>
      <c r="AX28" s="70" t="n">
        <v>0</v>
      </c>
      <c r="AY28" s="46" t="n">
        <v>25790</v>
      </c>
      <c r="AZ28" s="46" t="n">
        <v>5644</v>
      </c>
      <c r="BA28" s="46" t="n">
        <v>5140</v>
      </c>
      <c r="BB28" s="70" t="n">
        <v>0</v>
      </c>
      <c r="BC28" s="46" t="n">
        <v>949</v>
      </c>
      <c r="BD28" s="46" t="n">
        <v>0</v>
      </c>
      <c r="BE28" s="70" t="n">
        <v>0</v>
      </c>
      <c r="BF28" s="46" t="n">
        <v>340183</v>
      </c>
      <c r="BG28" s="46" t="n">
        <v>312000</v>
      </c>
      <c r="BH28" s="46" t="n">
        <v>15381</v>
      </c>
      <c r="BI28" s="46" t="n">
        <v>5606</v>
      </c>
      <c r="BJ28" s="46" t="n">
        <v>140</v>
      </c>
      <c r="BK28" s="46" t="n">
        <v>0</v>
      </c>
      <c r="BL28" s="46" t="n">
        <v>0</v>
      </c>
      <c r="BM28" s="46" t="n">
        <v>7056</v>
      </c>
      <c r="BN28" s="46" t="n">
        <v>0</v>
      </c>
      <c r="BO28" s="46" t="n">
        <v>0</v>
      </c>
      <c r="BP28" s="46" t="n">
        <f aca="false">SUM(BQ28:BR28)</f>
        <v>32163</v>
      </c>
      <c r="BQ28" s="46" t="n">
        <v>0</v>
      </c>
      <c r="BR28" s="46" t="n">
        <v>32163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9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7" min="6" style="55" width="15.11"/>
    <col collapsed="false" customWidth="true" hidden="false" outlineLevel="0" max="8" min="8" style="55" width="15.12"/>
    <col collapsed="false" customWidth="false" hidden="true" outlineLevel="0" max="12" min="9" style="55" width="9.14"/>
  </cols>
  <sheetData>
    <row r="1" s="1" customFormat="true" ht="33.95" hidden="false" customHeight="true" outlineLevel="0" collapsed="false">
      <c r="A1" s="42" t="s">
        <v>1991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8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8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92</v>
      </c>
      <c r="K4" s="102" t="s">
        <v>1993</v>
      </c>
      <c r="L4" s="102" t="s">
        <v>1994</v>
      </c>
    </row>
    <row r="5" s="1" customFormat="true" ht="17" hidden="false" customHeight="true" outlineLevel="0" collapsed="false">
      <c r="A5" s="45" t="s">
        <v>1995</v>
      </c>
      <c r="B5" s="46" t="n">
        <v>7000</v>
      </c>
      <c r="C5" s="46" t="n">
        <v>7000</v>
      </c>
      <c r="D5" s="46" t="n">
        <v>17440</v>
      </c>
      <c r="E5" s="45" t="s">
        <v>236</v>
      </c>
      <c r="F5" s="46" t="n">
        <v>0</v>
      </c>
      <c r="G5" s="46" t="n">
        <v>63</v>
      </c>
      <c r="H5" s="46" t="n">
        <v>63</v>
      </c>
      <c r="I5" s="103"/>
      <c r="J5" s="104" t="n">
        <v>0</v>
      </c>
      <c r="K5" s="104" t="n">
        <v>0</v>
      </c>
      <c r="L5" s="104" t="n">
        <v>0</v>
      </c>
    </row>
    <row r="6" s="1" customFormat="true" ht="17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1698</v>
      </c>
      <c r="H6" s="46" t="n">
        <v>1698</v>
      </c>
      <c r="I6" s="103"/>
      <c r="J6" s="104" t="n">
        <v>0</v>
      </c>
      <c r="K6" s="104" t="n">
        <v>0</v>
      </c>
      <c r="L6" s="104" t="n">
        <v>85058</v>
      </c>
    </row>
    <row r="7" s="1" customFormat="true" ht="17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 t="n">
        <v>0</v>
      </c>
      <c r="J7" s="105" t="n">
        <v>0</v>
      </c>
      <c r="K7" s="105"/>
      <c r="L7" s="105"/>
    </row>
    <row r="8" s="1" customFormat="true" ht="17" hidden="false" customHeight="true" outlineLevel="0" collapsed="false">
      <c r="A8" s="45"/>
      <c r="B8" s="48"/>
      <c r="C8" s="48"/>
      <c r="D8" s="48"/>
      <c r="E8" s="45" t="s">
        <v>287</v>
      </c>
      <c r="F8" s="46" t="n">
        <v>7000</v>
      </c>
      <c r="G8" s="46" t="n">
        <v>15860</v>
      </c>
      <c r="H8" s="46" t="n">
        <v>15860</v>
      </c>
      <c r="I8" s="103" t="n">
        <v>0</v>
      </c>
      <c r="J8" s="105" t="n">
        <v>0</v>
      </c>
      <c r="K8" s="105" t="n">
        <v>0</v>
      </c>
      <c r="L8" s="105" t="n">
        <v>0</v>
      </c>
    </row>
    <row r="9" s="1" customFormat="true" ht="17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0</v>
      </c>
      <c r="H9" s="46" t="n">
        <v>0</v>
      </c>
      <c r="I9" s="103" t="n">
        <v>0</v>
      </c>
      <c r="J9" s="105" t="n">
        <v>0</v>
      </c>
      <c r="K9" s="105" t="n">
        <v>0</v>
      </c>
      <c r="L9" s="105" t="n">
        <v>0</v>
      </c>
    </row>
    <row r="10" s="1" customFormat="true" ht="17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 t="n">
        <v>0</v>
      </c>
      <c r="J10" s="105" t="n">
        <v>0</v>
      </c>
      <c r="K10" s="105" t="n">
        <v>0</v>
      </c>
      <c r="L10" s="105" t="n">
        <v>0</v>
      </c>
    </row>
    <row r="11" s="1" customFormat="true" ht="17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5</v>
      </c>
      <c r="H11" s="46" t="n">
        <v>5</v>
      </c>
      <c r="I11" s="103" t="n">
        <v>0</v>
      </c>
      <c r="J11" s="105" t="n">
        <v>0</v>
      </c>
      <c r="K11" s="105" t="n">
        <v>0</v>
      </c>
      <c r="L11" s="105" t="n">
        <v>0</v>
      </c>
    </row>
    <row r="12" s="1" customFormat="true" ht="17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03" t="n">
        <v>0</v>
      </c>
      <c r="J12" s="105" t="n">
        <v>0</v>
      </c>
      <c r="K12" s="105" t="n">
        <v>0</v>
      </c>
      <c r="L12" s="105" t="n">
        <v>0</v>
      </c>
    </row>
    <row r="13" s="1" customFormat="true" ht="17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0</v>
      </c>
      <c r="G13" s="46" t="n">
        <v>2702</v>
      </c>
      <c r="H13" s="46" t="n">
        <v>2702</v>
      </c>
      <c r="I13" s="103" t="n">
        <v>0</v>
      </c>
      <c r="J13" s="105" t="n">
        <v>0</v>
      </c>
      <c r="K13" s="105" t="n">
        <v>0</v>
      </c>
      <c r="L13" s="105" t="n">
        <v>0</v>
      </c>
    </row>
    <row r="14" s="1" customFormat="true" ht="17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0</v>
      </c>
      <c r="H14" s="46" t="n">
        <v>0</v>
      </c>
      <c r="I14" s="103" t="n">
        <v>0</v>
      </c>
      <c r="J14" s="105" t="n">
        <v>0</v>
      </c>
      <c r="K14" s="105" t="n">
        <v>0</v>
      </c>
      <c r="L14" s="105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03" t="n">
        <v>0</v>
      </c>
      <c r="J15" s="105" t="n">
        <v>0</v>
      </c>
      <c r="K15" s="105" t="n">
        <v>0</v>
      </c>
      <c r="L15" s="105" t="n">
        <v>0</v>
      </c>
    </row>
    <row r="16" s="1" customFormat="true" ht="17" hidden="false" customHeight="true" outlineLevel="0" collapsed="false">
      <c r="A16" s="44" t="s">
        <v>117</v>
      </c>
      <c r="B16" s="46" t="n">
        <v>7000</v>
      </c>
      <c r="C16" s="46" t="n">
        <v>7000</v>
      </c>
      <c r="D16" s="46" t="n">
        <v>17440</v>
      </c>
      <c r="E16" s="44" t="s">
        <v>118</v>
      </c>
      <c r="F16" s="46" t="n">
        <v>7000</v>
      </c>
      <c r="G16" s="46" t="n">
        <v>20328</v>
      </c>
      <c r="H16" s="46" t="n">
        <v>20328</v>
      </c>
      <c r="I16" s="103" t="n">
        <v>0</v>
      </c>
      <c r="J16" s="105" t="n">
        <v>0</v>
      </c>
      <c r="K16" s="105" t="n">
        <v>0</v>
      </c>
      <c r="L16" s="105" t="n">
        <v>0</v>
      </c>
    </row>
    <row r="17" s="1" customFormat="true" ht="17" hidden="false" customHeight="true" outlineLevel="0" collapsed="false">
      <c r="A17" s="45" t="s">
        <v>119</v>
      </c>
      <c r="B17" s="48"/>
      <c r="C17" s="48"/>
      <c r="D17" s="46" t="n">
        <v>6987</v>
      </c>
      <c r="E17" s="45" t="s">
        <v>120</v>
      </c>
      <c r="F17" s="48"/>
      <c r="G17" s="48"/>
      <c r="H17" s="46" t="n">
        <v>12</v>
      </c>
      <c r="I17" s="103" t="n">
        <v>0</v>
      </c>
      <c r="J17" s="105" t="n">
        <v>0</v>
      </c>
      <c r="K17" s="105" t="n">
        <v>0</v>
      </c>
      <c r="L17" s="105" t="n">
        <v>0</v>
      </c>
    </row>
    <row r="18" s="1" customFormat="true" ht="17" hidden="false" customHeight="true" outlineLevel="0" collapsed="false">
      <c r="A18" s="45" t="s">
        <v>1996</v>
      </c>
      <c r="B18" s="48"/>
      <c r="C18" s="48"/>
      <c r="D18" s="46" t="n">
        <v>0</v>
      </c>
      <c r="E18" s="45"/>
      <c r="F18" s="48"/>
      <c r="G18" s="48"/>
      <c r="H18" s="48"/>
      <c r="I18" s="103" t="n">
        <v>0</v>
      </c>
      <c r="J18" s="105" t="n">
        <v>0</v>
      </c>
      <c r="K18" s="105" t="n">
        <v>0</v>
      </c>
      <c r="L18" s="105" t="n">
        <v>0</v>
      </c>
    </row>
    <row r="19" s="1" customFormat="true" ht="17" hidden="false" customHeight="true" outlineLevel="0" collapsed="false">
      <c r="A19" s="45" t="s">
        <v>127</v>
      </c>
      <c r="B19" s="48"/>
      <c r="C19" s="48"/>
      <c r="D19" s="46" t="n">
        <v>0</v>
      </c>
      <c r="E19" s="45"/>
      <c r="F19" s="48"/>
      <c r="G19" s="48"/>
      <c r="H19" s="48"/>
      <c r="I19" s="103" t="n">
        <v>0</v>
      </c>
      <c r="J19" s="105" t="n">
        <v>0</v>
      </c>
      <c r="K19" s="105" t="n">
        <v>0</v>
      </c>
      <c r="L19" s="105" t="n">
        <v>0</v>
      </c>
    </row>
    <row r="20" s="1" customFormat="true" ht="17" hidden="false" customHeight="true" outlineLevel="0" collapsed="false">
      <c r="A20" s="45" t="s">
        <v>163</v>
      </c>
      <c r="B20" s="48"/>
      <c r="C20" s="48"/>
      <c r="D20" s="46" t="n">
        <v>1</v>
      </c>
      <c r="E20" s="45" t="s">
        <v>129</v>
      </c>
      <c r="F20" s="48"/>
      <c r="G20" s="48"/>
      <c r="H20" s="46" t="n">
        <v>6888</v>
      </c>
      <c r="I20" s="103" t="n">
        <v>0</v>
      </c>
      <c r="J20" s="105" t="n">
        <v>0</v>
      </c>
      <c r="K20" s="105" t="n">
        <v>0</v>
      </c>
      <c r="L20" s="105" t="n">
        <v>0</v>
      </c>
    </row>
    <row r="21" s="1" customFormat="true" ht="17" hidden="false" customHeight="true" outlineLevel="0" collapsed="false">
      <c r="A21" s="45" t="s">
        <v>130</v>
      </c>
      <c r="B21" s="48"/>
      <c r="C21" s="48"/>
      <c r="D21" s="46" t="n">
        <v>12050</v>
      </c>
      <c r="E21" s="45" t="s">
        <v>131</v>
      </c>
      <c r="F21" s="48"/>
      <c r="G21" s="48"/>
      <c r="H21" s="46" t="n">
        <v>9250</v>
      </c>
      <c r="I21" s="103" t="n">
        <v>0</v>
      </c>
      <c r="J21" s="105" t="n">
        <v>0</v>
      </c>
      <c r="K21" s="105" t="n">
        <v>0</v>
      </c>
      <c r="L21" s="105" t="n">
        <v>0</v>
      </c>
    </row>
    <row r="22" s="1" customFormat="true" ht="17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 t="n">
        <v>0</v>
      </c>
      <c r="J22" s="105" t="n">
        <v>0</v>
      </c>
      <c r="K22" s="105" t="n">
        <v>0</v>
      </c>
      <c r="L22" s="105" t="n">
        <v>0</v>
      </c>
    </row>
    <row r="23" s="1" customFormat="true" ht="17" hidden="false" customHeight="true" outlineLevel="0" collapsed="false">
      <c r="A23" s="45"/>
      <c r="B23" s="48"/>
      <c r="C23" s="48"/>
      <c r="D23" s="48"/>
      <c r="E23" s="45" t="s">
        <v>1997</v>
      </c>
      <c r="F23" s="48"/>
      <c r="G23" s="48"/>
      <c r="H23" s="46" t="n">
        <v>0</v>
      </c>
      <c r="I23" s="103" t="n">
        <v>0</v>
      </c>
      <c r="J23" s="105" t="n">
        <v>0</v>
      </c>
      <c r="K23" s="105" t="n">
        <v>0</v>
      </c>
      <c r="L23" s="105" t="n">
        <v>0</v>
      </c>
    </row>
    <row r="24" s="1" customFormat="true" ht="17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0</v>
      </c>
      <c r="I24" s="103" t="n">
        <v>0</v>
      </c>
      <c r="J24" s="105" t="n">
        <v>0</v>
      </c>
      <c r="K24" s="105" t="n">
        <v>0</v>
      </c>
      <c r="L24" s="105" t="n">
        <v>0</v>
      </c>
    </row>
    <row r="25" s="1" customFormat="true" ht="17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 t="n">
        <v>0</v>
      </c>
      <c r="J25" s="105" t="n">
        <v>0</v>
      </c>
      <c r="K25" s="105" t="n">
        <v>0</v>
      </c>
      <c r="L25" s="105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 t="n">
        <v>0</v>
      </c>
      <c r="J26" s="105" t="n">
        <v>0</v>
      </c>
      <c r="K26" s="105" t="n">
        <v>0</v>
      </c>
      <c r="L26" s="105" t="n">
        <v>0</v>
      </c>
    </row>
    <row r="27" s="1" customFormat="true" ht="17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 t="n">
        <v>0</v>
      </c>
      <c r="J27" s="105" t="n">
        <v>0</v>
      </c>
      <c r="K27" s="105" t="n">
        <v>0</v>
      </c>
      <c r="L27" s="105" t="n">
        <v>0</v>
      </c>
    </row>
    <row r="28" s="1" customFormat="true" ht="17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 t="n">
        <v>0</v>
      </c>
      <c r="J28" s="105" t="n">
        <v>0</v>
      </c>
      <c r="K28" s="105" t="n">
        <v>0</v>
      </c>
      <c r="L28" s="105" t="n">
        <v>0</v>
      </c>
    </row>
    <row r="29" s="1" customFormat="true" ht="17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 t="n">
        <v>0</v>
      </c>
      <c r="J29" s="105" t="n">
        <v>0</v>
      </c>
      <c r="K29" s="105" t="n">
        <v>0</v>
      </c>
      <c r="L29" s="105" t="n">
        <v>0</v>
      </c>
    </row>
    <row r="30" s="1" customFormat="true" ht="17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 t="n">
        <v>0</v>
      </c>
      <c r="J30" s="105" t="n">
        <v>0</v>
      </c>
      <c r="K30" s="105" t="n">
        <v>0</v>
      </c>
      <c r="L30" s="105" t="n">
        <v>0</v>
      </c>
    </row>
    <row r="31" s="1" customFormat="true" ht="17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 t="n">
        <v>0</v>
      </c>
      <c r="J31" s="105" t="n">
        <v>0</v>
      </c>
      <c r="K31" s="105" t="n">
        <v>0</v>
      </c>
      <c r="L31" s="105" t="n">
        <v>0</v>
      </c>
    </row>
    <row r="32" s="1" customFormat="true" ht="17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 t="n">
        <v>0</v>
      </c>
      <c r="J32" s="105" t="n">
        <v>0</v>
      </c>
      <c r="K32" s="105"/>
      <c r="L32" s="105"/>
    </row>
    <row r="33" s="1" customFormat="true" ht="17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 t="n">
        <v>0</v>
      </c>
      <c r="J33" s="105" t="n">
        <v>0</v>
      </c>
      <c r="K33" s="105"/>
      <c r="L33" s="105"/>
    </row>
    <row r="34" s="1" customFormat="true" ht="17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 t="n">
        <v>0</v>
      </c>
      <c r="J34" s="105" t="n">
        <v>0</v>
      </c>
      <c r="K34" s="105"/>
      <c r="L34" s="105"/>
    </row>
    <row r="35" s="1" customFormat="true" ht="17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 t="n">
        <v>0</v>
      </c>
      <c r="J35" s="105" t="n">
        <v>0</v>
      </c>
      <c r="K35" s="105"/>
      <c r="L35" s="105"/>
    </row>
    <row r="36" s="1" customFormat="true" ht="17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 t="n">
        <v>0</v>
      </c>
      <c r="J36" s="105" t="n">
        <v>0</v>
      </c>
      <c r="K36" s="105"/>
      <c r="L36" s="105"/>
    </row>
    <row r="37" s="1" customFormat="true" ht="17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 t="n">
        <v>0</v>
      </c>
      <c r="J37" s="105" t="n">
        <v>0</v>
      </c>
      <c r="K37" s="105"/>
      <c r="L37" s="105"/>
    </row>
    <row r="38" s="1" customFormat="true" ht="17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 t="n">
        <v>0</v>
      </c>
      <c r="J38" s="105" t="n">
        <v>0</v>
      </c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 t="n">
        <v>0</v>
      </c>
      <c r="J39" s="105" t="n">
        <v>0</v>
      </c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 t="n">
        <v>0</v>
      </c>
      <c r="J40" s="105" t="n">
        <v>0</v>
      </c>
      <c r="K40" s="105"/>
      <c r="L40" s="105"/>
    </row>
    <row r="41" s="1" customFormat="true" ht="17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 t="n">
        <v>0</v>
      </c>
      <c r="J41" s="105" t="n">
        <v>0</v>
      </c>
      <c r="K41" s="105"/>
      <c r="L41" s="105"/>
    </row>
    <row r="42" s="1" customFormat="true" ht="17" hidden="false" customHeight="true" outlineLevel="0" collapsed="false">
      <c r="A42" s="44" t="s">
        <v>1998</v>
      </c>
      <c r="B42" s="48"/>
      <c r="C42" s="48"/>
      <c r="D42" s="46" t="n">
        <v>36478</v>
      </c>
      <c r="E42" s="44" t="s">
        <v>1999</v>
      </c>
      <c r="F42" s="48"/>
      <c r="G42" s="48"/>
      <c r="H42" s="46" t="n">
        <v>36478</v>
      </c>
      <c r="I42" s="103"/>
      <c r="J42" s="105"/>
      <c r="K42" s="105"/>
      <c r="L42" s="105"/>
    </row>
    <row r="43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2000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2001</v>
      </c>
      <c r="D4" s="66" t="s">
        <v>67</v>
      </c>
    </row>
    <row r="5" s="1" customFormat="true" ht="18.4" hidden="false" customHeight="true" outlineLevel="0" collapsed="false">
      <c r="A5" s="45" t="s">
        <v>2002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2003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2004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2005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2006</v>
      </c>
      <c r="B9" s="46" t="n">
        <v>0</v>
      </c>
      <c r="C9" s="60" t="n">
        <v>0</v>
      </c>
      <c r="D9" s="46" t="n">
        <v>0</v>
      </c>
    </row>
    <row r="10" s="1" customFormat="true" ht="17" hidden="false" customHeight="true" outlineLevel="0" collapsed="false">
      <c r="A10" s="45" t="s">
        <v>2007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2008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2009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2010</v>
      </c>
      <c r="B13" s="46" t="n">
        <v>0</v>
      </c>
      <c r="C13" s="60" t="n">
        <v>0</v>
      </c>
      <c r="D13" s="46" t="n">
        <v>0</v>
      </c>
    </row>
    <row r="14" s="1" customFormat="true" ht="18.35" hidden="false" customHeight="true" outlineLevel="0" collapsed="false">
      <c r="A14" s="45" t="s">
        <v>2011</v>
      </c>
      <c r="B14" s="46" t="n">
        <v>50</v>
      </c>
      <c r="C14" s="60" t="n">
        <v>0</v>
      </c>
      <c r="D14" s="46" t="n">
        <v>50</v>
      </c>
    </row>
    <row r="15" s="1" customFormat="true" ht="18.4" hidden="false" customHeight="true" outlineLevel="0" collapsed="false">
      <c r="A15" s="45" t="s">
        <v>2012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2013</v>
      </c>
      <c r="B16" s="46" t="n">
        <v>0</v>
      </c>
      <c r="C16" s="60" t="n">
        <v>0</v>
      </c>
      <c r="D16" s="46" t="n">
        <v>0</v>
      </c>
    </row>
    <row r="17" s="1" customFormat="true" ht="18.4" hidden="false" customHeight="true" outlineLevel="0" collapsed="false">
      <c r="A17" s="45" t="s">
        <v>2014</v>
      </c>
      <c r="B17" s="46" t="n">
        <v>6630</v>
      </c>
      <c r="C17" s="60" t="n">
        <v>0</v>
      </c>
      <c r="D17" s="46" t="n">
        <v>6630</v>
      </c>
    </row>
    <row r="18" s="1" customFormat="true" ht="18.4" hidden="false" customHeight="true" outlineLevel="0" collapsed="false">
      <c r="A18" s="45" t="s">
        <v>2015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2016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2017</v>
      </c>
      <c r="B20" s="46" t="n">
        <v>200</v>
      </c>
      <c r="C20" s="60" t="n">
        <v>0</v>
      </c>
      <c r="D20" s="46" t="n">
        <v>200</v>
      </c>
    </row>
    <row r="21" s="1" customFormat="true" ht="18.4" hidden="false" customHeight="true" outlineLevel="0" collapsed="false">
      <c r="A21" s="45" t="s">
        <v>2018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2019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2020</v>
      </c>
      <c r="B23" s="46" t="n">
        <v>0</v>
      </c>
      <c r="C23" s="60" t="n">
        <v>0</v>
      </c>
      <c r="D23" s="46" t="n">
        <v>0</v>
      </c>
    </row>
    <row r="24" s="1" customFormat="true" ht="17" hidden="false" customHeight="true" outlineLevel="0" collapsed="false">
      <c r="A24" s="45" t="s">
        <v>2021</v>
      </c>
      <c r="B24" s="46" t="n">
        <v>120</v>
      </c>
      <c r="C24" s="60" t="n">
        <v>0</v>
      </c>
      <c r="D24" s="46" t="n">
        <v>120</v>
      </c>
    </row>
    <row r="25" s="1" customFormat="true" ht="18.4" hidden="false" customHeight="true" outlineLevel="0" collapsed="false">
      <c r="A25" s="45" t="s">
        <v>2022</v>
      </c>
      <c r="B25" s="46" t="n">
        <v>0</v>
      </c>
      <c r="C25" s="60" t="n">
        <v>0</v>
      </c>
      <c r="D25" s="46" t="n">
        <v>0</v>
      </c>
    </row>
    <row r="26" s="1" customFormat="true" ht="18.4" hidden="false" customHeight="true" outlineLevel="0" collapsed="false">
      <c r="A26" s="45" t="s">
        <v>2023</v>
      </c>
      <c r="B26" s="46" t="n">
        <v>0</v>
      </c>
      <c r="C26" s="60" t="n">
        <v>0</v>
      </c>
      <c r="D26" s="46" t="n">
        <v>0</v>
      </c>
    </row>
    <row r="27" s="1" customFormat="true" ht="18.7" hidden="false" customHeight="true" outlineLevel="0" collapsed="false">
      <c r="A27" s="45"/>
      <c r="B27" s="48"/>
      <c r="C27" s="48"/>
      <c r="D27" s="48"/>
    </row>
    <row r="28" s="1" customFormat="true" ht="18.7" hidden="false" customHeight="true" outlineLevel="0" collapsed="false">
      <c r="A28" s="45"/>
      <c r="B28" s="48"/>
      <c r="C28" s="48"/>
      <c r="D28" s="48"/>
    </row>
    <row r="29" s="1" customFormat="true" ht="18.7" hidden="false" customHeight="true" outlineLevel="0" collapsed="false">
      <c r="A29" s="45"/>
      <c r="B29" s="48"/>
      <c r="C29" s="48"/>
      <c r="D29" s="48"/>
    </row>
    <row r="30" s="1" customFormat="true" ht="18.7" hidden="false" customHeight="true" outlineLevel="0" collapsed="false">
      <c r="A30" s="45"/>
      <c r="B30" s="48"/>
      <c r="C30" s="48"/>
      <c r="D30" s="48"/>
    </row>
    <row r="31" s="1" customFormat="true" ht="18.7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27.45" hidden="true" customHeight="true" outlineLevel="0" collapsed="false">
      <c r="A36" s="105"/>
      <c r="B36" s="106"/>
      <c r="C36" s="106"/>
      <c r="D36" s="106"/>
    </row>
    <row r="37" s="1" customFormat="true" ht="27.45" hidden="true" customHeight="true" outlineLevel="0" collapsed="false">
      <c r="A37" s="105"/>
      <c r="B37" s="106"/>
      <c r="C37" s="106"/>
      <c r="D37" s="106"/>
    </row>
    <row r="38" s="1" customFormat="true" ht="27.45" hidden="true" customHeight="true" outlineLevel="0" collapsed="false">
      <c r="A38" s="105"/>
      <c r="B38" s="106"/>
      <c r="C38" s="106"/>
      <c r="D38" s="106"/>
    </row>
    <row r="39" s="1" customFormat="true" ht="27.45" hidden="true" customHeight="true" outlineLevel="0" collapsed="false">
      <c r="A39" s="105"/>
      <c r="B39" s="106"/>
      <c r="C39" s="106"/>
      <c r="D39" s="106"/>
    </row>
    <row r="40" s="1" customFormat="true" ht="27.45" hidden="true" customHeight="true" outlineLevel="0" collapsed="false">
      <c r="A40" s="105"/>
      <c r="B40" s="106"/>
      <c r="C40" s="106"/>
      <c r="D40" s="106"/>
    </row>
    <row r="41" s="1" customFormat="true" ht="27.45" hidden="true" customHeight="true" outlineLevel="0" collapsed="false">
      <c r="A41" s="105"/>
      <c r="B41" s="106"/>
      <c r="C41" s="106"/>
      <c r="D41" s="106"/>
    </row>
    <row r="42" s="1" customFormat="true" ht="27.45" hidden="true" customHeight="true" outlineLevel="0" collapsed="false">
      <c r="A42" s="105"/>
      <c r="B42" s="106"/>
      <c r="C42" s="106"/>
      <c r="D42" s="106"/>
    </row>
    <row r="43" s="1" customFormat="true" ht="27.45" hidden="true" customHeight="true" outlineLevel="0" collapsed="false">
      <c r="A43" s="105"/>
      <c r="B43" s="106"/>
      <c r="C43" s="106"/>
      <c r="D43" s="106"/>
    </row>
    <row r="44" s="1" customFormat="true" ht="27.45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24</v>
      </c>
      <c r="B45" s="46" t="n">
        <v>7000</v>
      </c>
      <c r="C45" s="60" t="n">
        <v>0</v>
      </c>
      <c r="D45" s="46" t="n">
        <v>7000</v>
      </c>
    </row>
    <row r="46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85" hidden="false" customHeight="true" outlineLevel="0" collapsed="false">
      <c r="A1" s="74" t="s">
        <v>202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5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5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26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27</v>
      </c>
      <c r="D5" s="56" t="s">
        <v>2028</v>
      </c>
      <c r="E5" s="58" t="s">
        <v>2029</v>
      </c>
      <c r="F5" s="56" t="s">
        <v>163</v>
      </c>
      <c r="G5" s="58" t="s">
        <v>130</v>
      </c>
      <c r="H5" s="58" t="s">
        <v>2030</v>
      </c>
      <c r="I5" s="58" t="s">
        <v>2031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63</v>
      </c>
      <c r="D6" s="46" t="n">
        <v>63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63</v>
      </c>
      <c r="L6" s="46" t="n">
        <v>63</v>
      </c>
    </row>
    <row r="7" s="1" customFormat="true" ht="17.25" hidden="false" customHeight="true" outlineLevel="0" collapsed="false">
      <c r="A7" s="45" t="s">
        <v>2032</v>
      </c>
      <c r="B7" s="46" t="n">
        <v>0</v>
      </c>
      <c r="C7" s="46" t="n">
        <v>63</v>
      </c>
      <c r="D7" s="46" t="n">
        <v>63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63</v>
      </c>
      <c r="L7" s="46" t="n">
        <v>63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1698</v>
      </c>
      <c r="D8" s="46" t="n">
        <v>1698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698</v>
      </c>
      <c r="L8" s="46" t="n">
        <v>1698</v>
      </c>
    </row>
    <row r="9" s="1" customFormat="true" ht="17.25" hidden="false" customHeight="true" outlineLevel="0" collapsed="false">
      <c r="A9" s="45" t="s">
        <v>2033</v>
      </c>
      <c r="B9" s="46" t="n">
        <v>0</v>
      </c>
      <c r="C9" s="46" t="n">
        <v>1430</v>
      </c>
      <c r="D9" s="46" t="n">
        <v>143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430</v>
      </c>
      <c r="L9" s="46" t="n">
        <v>1430</v>
      </c>
    </row>
    <row r="10" s="1" customFormat="true" ht="17.25" hidden="false" customHeight="true" outlineLevel="0" collapsed="false">
      <c r="A10" s="45" t="s">
        <v>2034</v>
      </c>
      <c r="B10" s="46" t="n">
        <v>0</v>
      </c>
      <c r="C10" s="46" t="n">
        <v>268</v>
      </c>
      <c r="D10" s="46" t="n">
        <v>268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268</v>
      </c>
      <c r="L10" s="46" t="n">
        <v>268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35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7000</v>
      </c>
      <c r="C13" s="46" t="n">
        <v>8860</v>
      </c>
      <c r="D13" s="46" t="n">
        <v>2520</v>
      </c>
      <c r="E13" s="46" t="n">
        <v>0</v>
      </c>
      <c r="F13" s="46" t="n">
        <v>0</v>
      </c>
      <c r="G13" s="46" t="n">
        <v>2800</v>
      </c>
      <c r="H13" s="46" t="n">
        <v>10440</v>
      </c>
      <c r="I13" s="46" t="n">
        <v>0</v>
      </c>
      <c r="J13" s="46" t="n">
        <v>-6900</v>
      </c>
      <c r="K13" s="46" t="n">
        <v>15860</v>
      </c>
      <c r="L13" s="46" t="n">
        <v>15860</v>
      </c>
    </row>
    <row r="14" s="1" customFormat="true" ht="17.25" hidden="false" customHeight="true" outlineLevel="0" collapsed="false">
      <c r="A14" s="45" t="s">
        <v>2036</v>
      </c>
      <c r="B14" s="46" t="n">
        <v>6630</v>
      </c>
      <c r="C14" s="46" t="n">
        <v>7488</v>
      </c>
      <c r="D14" s="46" t="n">
        <v>778</v>
      </c>
      <c r="E14" s="46" t="n">
        <v>0</v>
      </c>
      <c r="F14" s="46" t="n">
        <v>0</v>
      </c>
      <c r="G14" s="46" t="n">
        <v>2800</v>
      </c>
      <c r="H14" s="46" t="n">
        <v>10810</v>
      </c>
      <c r="I14" s="46" t="n">
        <v>0</v>
      </c>
      <c r="J14" s="46" t="n">
        <v>-6900</v>
      </c>
      <c r="K14" s="46" t="n">
        <v>14118</v>
      </c>
      <c r="L14" s="46" t="n">
        <v>14118</v>
      </c>
    </row>
    <row r="15" s="1" customFormat="true" ht="17.25" hidden="false" customHeight="true" outlineLevel="0" collapsed="false">
      <c r="A15" s="45" t="s">
        <v>2037</v>
      </c>
      <c r="B15" s="46" t="n">
        <v>50</v>
      </c>
      <c r="C15" s="46" t="n">
        <v>-5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-5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s="1" customFormat="true" ht="17.25" hidden="false" customHeight="true" outlineLevel="0" collapsed="false">
      <c r="A16" s="45" t="s">
        <v>2038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39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</row>
    <row r="18" s="1" customFormat="true" ht="17.25" hidden="false" customHeight="true" outlineLevel="0" collapsed="false">
      <c r="A18" s="45" t="s">
        <v>2040</v>
      </c>
      <c r="B18" s="46" t="n">
        <v>0</v>
      </c>
      <c r="C18" s="46" t="n">
        <v>1742</v>
      </c>
      <c r="D18" s="46" t="n">
        <v>174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1742</v>
      </c>
      <c r="L18" s="46" t="n">
        <v>1742</v>
      </c>
    </row>
    <row r="19" s="1" customFormat="true" ht="17.25" hidden="false" customHeight="true" outlineLevel="0" collapsed="false">
      <c r="A19" s="45" t="s">
        <v>2041</v>
      </c>
      <c r="B19" s="46" t="n">
        <v>200</v>
      </c>
      <c r="C19" s="46" t="n">
        <v>-20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-200</v>
      </c>
      <c r="I19" s="46" t="n">
        <v>0</v>
      </c>
      <c r="J19" s="46" t="n">
        <v>0</v>
      </c>
      <c r="K19" s="46" t="n">
        <v>0</v>
      </c>
      <c r="L19" s="46" t="n">
        <v>0</v>
      </c>
    </row>
    <row r="20" s="1" customFormat="true" ht="17" hidden="false" customHeight="true" outlineLevel="0" collapsed="false">
      <c r="A20" s="45" t="s">
        <v>2042</v>
      </c>
      <c r="B20" s="46" t="n">
        <v>120</v>
      </c>
      <c r="C20" s="46" t="n">
        <v>-12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-12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" hidden="false" customHeight="true" outlineLevel="0" collapsed="false">
      <c r="A22" s="45" t="s">
        <v>2043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44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45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46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47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48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4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50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51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5</v>
      </c>
      <c r="D32" s="46" t="n">
        <v>5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5</v>
      </c>
      <c r="L32" s="46" t="n">
        <v>5</v>
      </c>
    </row>
    <row r="33" s="1" customFormat="true" ht="17.25" hidden="false" customHeight="true" outlineLevel="0" collapsed="false">
      <c r="A33" s="45" t="s">
        <v>2052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53</v>
      </c>
      <c r="B34" s="46" t="n">
        <v>0</v>
      </c>
      <c r="C34" s="46" t="n">
        <v>5</v>
      </c>
      <c r="D34" s="46" t="n">
        <v>5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5</v>
      </c>
      <c r="L34" s="46" t="n">
        <v>5</v>
      </c>
    </row>
    <row r="35" s="1" customFormat="true" ht="17.25" hidden="false" customHeight="true" outlineLevel="0" collapsed="false">
      <c r="A35" s="45" t="s">
        <v>2054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55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0</v>
      </c>
      <c r="C38" s="46" t="n">
        <v>2702</v>
      </c>
      <c r="D38" s="46" t="n">
        <v>2701</v>
      </c>
      <c r="E38" s="46" t="n">
        <v>0</v>
      </c>
      <c r="F38" s="46" t="n">
        <v>1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2702</v>
      </c>
      <c r="L38" s="46" t="n">
        <v>2702</v>
      </c>
    </row>
    <row r="39" s="1" customFormat="true" ht="16.95" hidden="false" customHeight="true" outlineLevel="0" collapsed="false">
      <c r="A39" s="45" t="s">
        <v>2056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5" hidden="false" customHeight="true" outlineLevel="0" collapsed="false">
      <c r="A40" s="45" t="s">
        <v>2057</v>
      </c>
      <c r="B40" s="46" t="n">
        <v>0</v>
      </c>
      <c r="C40" s="46" t="n">
        <v>2702</v>
      </c>
      <c r="D40" s="46" t="n">
        <v>2701</v>
      </c>
      <c r="E40" s="46" t="n">
        <v>0</v>
      </c>
      <c r="F40" s="46" t="n">
        <v>1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2702</v>
      </c>
      <c r="L40" s="46" t="n">
        <v>2702</v>
      </c>
    </row>
    <row r="41" s="1" customFormat="true" ht="16.9" hidden="false" customHeight="true" outlineLevel="0" collapsed="false">
      <c r="A41" s="45" t="s">
        <v>2058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85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85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27.4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27.4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27.4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27.4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27.4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27.4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27.4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27.4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27.45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27.45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27.4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27.4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27.45" hidden="true" customHeight="true" outlineLevel="0" collapsed="false">
      <c r="A60" s="76" t="s">
        <v>2059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27.4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27.4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27.4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27.4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27.4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27.4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27.4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27.4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27.45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27.45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27.45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27.45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24</v>
      </c>
      <c r="B73" s="46" t="n">
        <v>7000</v>
      </c>
      <c r="C73" s="46" t="n">
        <v>13328</v>
      </c>
      <c r="D73" s="46" t="n">
        <v>6987</v>
      </c>
      <c r="E73" s="46" t="n">
        <v>0</v>
      </c>
      <c r="F73" s="46" t="n">
        <v>1</v>
      </c>
      <c r="G73" s="46" t="n">
        <v>2800</v>
      </c>
      <c r="H73" s="46" t="n">
        <v>10440</v>
      </c>
      <c r="I73" s="46" t="n">
        <v>0</v>
      </c>
      <c r="J73" s="46" t="n">
        <v>-6900</v>
      </c>
      <c r="K73" s="46" t="n">
        <v>20328</v>
      </c>
      <c r="L73" s="46" t="n">
        <v>20328</v>
      </c>
    </row>
    <row r="74" s="1" customFormat="true" ht="12.7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6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61</v>
      </c>
      <c r="B4" s="62" t="s">
        <v>1907</v>
      </c>
      <c r="C4" s="67" t="s">
        <v>1934</v>
      </c>
      <c r="D4" s="67" t="s">
        <v>119</v>
      </c>
      <c r="E4" s="68" t="s">
        <v>2062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61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63</v>
      </c>
      <c r="Q4" s="62" t="s">
        <v>2061</v>
      </c>
      <c r="R4" s="62" t="s">
        <v>1907</v>
      </c>
      <c r="S4" s="67" t="s">
        <v>2064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65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1" hidden="false" customHeight="true" outlineLevel="0" collapsed="false">
      <c r="A6" s="45" t="s">
        <v>2007</v>
      </c>
      <c r="B6" s="46" t="n">
        <f aca="false">SUM(C6:I6)</f>
        <v>63</v>
      </c>
      <c r="C6" s="46" t="n">
        <v>0</v>
      </c>
      <c r="D6" s="60" t="n">
        <v>63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66</v>
      </c>
      <c r="K6" s="46" t="n">
        <f aca="false">SUM(L6:P6)</f>
        <v>63</v>
      </c>
      <c r="L6" s="46" t="n">
        <v>63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67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32</v>
      </c>
      <c r="K7" s="50"/>
      <c r="L7" s="46" t="n">
        <v>63</v>
      </c>
      <c r="M7" s="48"/>
      <c r="N7" s="48"/>
      <c r="O7" s="50"/>
      <c r="P7" s="50"/>
      <c r="Q7" s="51"/>
      <c r="R7" s="48"/>
      <c r="S7" s="48"/>
      <c r="T7" s="48"/>
    </row>
    <row r="8" s="1" customFormat="true" ht="17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68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69</v>
      </c>
      <c r="K9" s="48"/>
      <c r="L9" s="46" t="n">
        <v>60</v>
      </c>
      <c r="M9" s="48"/>
      <c r="N9" s="48"/>
      <c r="O9" s="48"/>
      <c r="P9" s="48"/>
      <c r="Q9" s="51"/>
      <c r="R9" s="48"/>
      <c r="S9" s="48"/>
      <c r="T9" s="48"/>
    </row>
    <row r="10" s="1" customFormat="true" ht="17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70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71</v>
      </c>
      <c r="K11" s="48"/>
      <c r="L11" s="46" t="n">
        <v>3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72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73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" hidden="false" customHeight="true" outlineLevel="0" collapsed="false">
      <c r="A14" s="45" t="s">
        <v>2074</v>
      </c>
      <c r="B14" s="46" t="n">
        <f aca="false">SUM(C14:I14)</f>
        <v>1430</v>
      </c>
      <c r="C14" s="46" t="n">
        <v>0</v>
      </c>
      <c r="D14" s="60" t="n">
        <v>143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75</v>
      </c>
      <c r="K14" s="46" t="n">
        <f aca="false">SUM(L14:P14)</f>
        <v>1430</v>
      </c>
      <c r="L14" s="46" t="n">
        <v>1430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76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77</v>
      </c>
      <c r="K15" s="48"/>
      <c r="L15" s="46" t="n">
        <v>668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78</v>
      </c>
      <c r="K16" s="48"/>
      <c r="L16" s="46" t="n">
        <v>755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79</v>
      </c>
      <c r="K17" s="48"/>
      <c r="L17" s="46" t="n">
        <v>7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" hidden="false" customHeight="true" outlineLevel="0" collapsed="false">
      <c r="A18" s="45" t="s">
        <v>2018</v>
      </c>
      <c r="B18" s="46" t="n">
        <f aca="false">SUM(C18:I18)</f>
        <v>268</v>
      </c>
      <c r="C18" s="46" t="n">
        <v>0</v>
      </c>
      <c r="D18" s="60" t="n">
        <v>268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80</v>
      </c>
      <c r="K18" s="46" t="n">
        <f aca="false">SUM(L18:P18)</f>
        <v>268</v>
      </c>
      <c r="L18" s="46" t="n">
        <v>268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81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34</v>
      </c>
      <c r="K19" s="50"/>
      <c r="L19" s="46" t="n">
        <v>268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82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83</v>
      </c>
      <c r="K21" s="48"/>
      <c r="L21" s="46" t="n">
        <v>268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84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85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86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" hidden="false" customHeight="true" outlineLevel="0" collapsed="false">
      <c r="A25" s="45" t="s">
        <v>2087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88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89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90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91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92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93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" hidden="false" customHeight="true" outlineLevel="0" collapsed="false">
      <c r="A30" s="45" t="s">
        <v>2014</v>
      </c>
      <c r="B30" s="46" t="n">
        <f aca="false">SUM(C30:I30)</f>
        <v>30268</v>
      </c>
      <c r="C30" s="46" t="n">
        <v>17440</v>
      </c>
      <c r="D30" s="60" t="n">
        <v>778</v>
      </c>
      <c r="E30" s="46" t="n">
        <v>0</v>
      </c>
      <c r="F30" s="46" t="n">
        <v>0</v>
      </c>
      <c r="G30" s="46" t="n">
        <v>0</v>
      </c>
      <c r="H30" s="46" t="n">
        <v>12050</v>
      </c>
      <c r="I30" s="46" t="n">
        <v>0</v>
      </c>
      <c r="J30" s="45" t="s">
        <v>2094</v>
      </c>
      <c r="K30" s="46" t="n">
        <f aca="false">SUM(L30:P30)</f>
        <v>30268</v>
      </c>
      <c r="L30" s="46" t="n">
        <v>14118</v>
      </c>
      <c r="M30" s="60" t="n">
        <v>12</v>
      </c>
      <c r="N30" s="46" t="n">
        <v>6888</v>
      </c>
      <c r="O30" s="46" t="n">
        <v>9250</v>
      </c>
      <c r="P30" s="60" t="n">
        <v>0</v>
      </c>
      <c r="Q30" s="51" t="s">
        <v>2095</v>
      </c>
      <c r="R30" s="46" t="n">
        <f aca="false">SUM(S30:T30)</f>
        <v>0</v>
      </c>
      <c r="S30" s="46" t="n">
        <v>0</v>
      </c>
      <c r="T30" s="46" t="n">
        <v>0</v>
      </c>
    </row>
    <row r="31" s="1" customFormat="true" ht="17" hidden="false" customHeight="true" outlineLevel="0" collapsed="false">
      <c r="A31" s="45" t="s">
        <v>2096</v>
      </c>
      <c r="B31" s="48"/>
      <c r="C31" s="46" t="n">
        <v>856</v>
      </c>
      <c r="D31" s="50"/>
      <c r="E31" s="50"/>
      <c r="F31" s="50"/>
      <c r="G31" s="50"/>
      <c r="H31" s="50"/>
      <c r="I31" s="50"/>
      <c r="J31" s="45" t="s">
        <v>2036</v>
      </c>
      <c r="K31" s="50"/>
      <c r="L31" s="46" t="n">
        <v>14118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" hidden="false" customHeight="true" outlineLevel="0" collapsed="false">
      <c r="A32" s="45" t="s">
        <v>2097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98</v>
      </c>
      <c r="K32" s="48"/>
      <c r="L32" s="46" t="n">
        <v>0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" hidden="false" customHeight="true" outlineLevel="0" collapsed="false">
      <c r="A33" s="45" t="s">
        <v>2099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100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" hidden="false" customHeight="true" outlineLevel="0" collapsed="false">
      <c r="A34" s="45" t="s">
        <v>2101</v>
      </c>
      <c r="B34" s="48"/>
      <c r="C34" s="46" t="n">
        <v>-779</v>
      </c>
      <c r="D34" s="48"/>
      <c r="E34" s="48"/>
      <c r="F34" s="48"/>
      <c r="G34" s="48"/>
      <c r="H34" s="48"/>
      <c r="I34" s="48"/>
      <c r="J34" s="45" t="s">
        <v>2102</v>
      </c>
      <c r="K34" s="48"/>
      <c r="L34" s="46" t="n">
        <v>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" hidden="false" customHeight="true" outlineLevel="0" collapsed="false">
      <c r="A35" s="45" t="s">
        <v>2103</v>
      </c>
      <c r="B35" s="48"/>
      <c r="C35" s="46" t="n">
        <v>17363</v>
      </c>
      <c r="D35" s="48"/>
      <c r="E35" s="48"/>
      <c r="F35" s="48"/>
      <c r="G35" s="48"/>
      <c r="H35" s="48"/>
      <c r="I35" s="48"/>
      <c r="J35" s="45" t="s">
        <v>2104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105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106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107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108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1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109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110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1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1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111</v>
      </c>
      <c r="K43" s="48"/>
      <c r="L43" s="46" t="n">
        <v>14118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1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112</v>
      </c>
      <c r="K44" s="48"/>
      <c r="L44" s="46" t="n">
        <v>0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1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113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1" hidden="false" customHeight="true" outlineLevel="0" collapsed="false">
      <c r="A46" s="45" t="s">
        <v>2011</v>
      </c>
      <c r="B46" s="46" t="n">
        <f aca="false">SUM(C46:I46)</f>
        <v>0</v>
      </c>
      <c r="C46" s="46" t="n">
        <v>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114</v>
      </c>
      <c r="K46" s="46" t="n">
        <f aca="false">SUM(L46:P46)</f>
        <v>0</v>
      </c>
      <c r="L46" s="46" t="n">
        <v>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115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1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37</v>
      </c>
      <c r="K47" s="50"/>
      <c r="L47" s="46" t="n">
        <v>0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1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116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1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117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1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118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1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119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1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120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1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21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1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22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1" hidden="false" customHeight="true" outlineLevel="0" collapsed="false">
      <c r="A55" s="45" t="s">
        <v>2012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23</v>
      </c>
      <c r="K55" s="46" t="n">
        <f aca="false">SUM(L55:P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24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1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38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1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98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1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100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1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25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1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26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1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27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1" hidden="false" customHeight="true" outlineLevel="0" collapsed="false">
      <c r="A62" s="45" t="s">
        <v>2013</v>
      </c>
      <c r="B62" s="46" t="n">
        <f aca="false">SUM(C62:I62)</f>
        <v>0</v>
      </c>
      <c r="C62" s="46" t="n">
        <v>0</v>
      </c>
      <c r="D62" s="60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128</v>
      </c>
      <c r="K62" s="46" t="n">
        <f aca="false">SUM(L62:P62)</f>
        <v>0</v>
      </c>
      <c r="L62" s="46" t="n">
        <v>0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29</v>
      </c>
      <c r="R62" s="46" t="n">
        <f aca="false">SUM(S62:T62)</f>
        <v>0</v>
      </c>
      <c r="S62" s="46" t="n">
        <v>0</v>
      </c>
      <c r="T62" s="46" t="n">
        <v>0</v>
      </c>
    </row>
    <row r="63" s="1" customFormat="true" ht="18.1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39</v>
      </c>
      <c r="K63" s="50"/>
      <c r="L63" s="46" t="n">
        <v>0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1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30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1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31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1" hidden="false" customHeight="true" outlineLevel="0" collapsed="false">
      <c r="A66" s="45" t="s">
        <v>2009</v>
      </c>
      <c r="B66" s="46" t="n">
        <f aca="false">SUM(C66:I66)</f>
        <v>1742</v>
      </c>
      <c r="C66" s="46" t="n">
        <v>0</v>
      </c>
      <c r="D66" s="60" t="n">
        <v>1742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32</v>
      </c>
      <c r="K66" s="46" t="n">
        <f aca="false">SUM(L66:P66)</f>
        <v>1742</v>
      </c>
      <c r="L66" s="46" t="n">
        <v>1742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33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1" hidden="false" customHeight="true" outlineLevel="0" collapsed="false">
      <c r="A67" s="45" t="s">
        <v>2134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40</v>
      </c>
      <c r="K67" s="50"/>
      <c r="L67" s="46" t="n">
        <v>1742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1" hidden="false" customHeight="true" outlineLevel="0" collapsed="false">
      <c r="A68" s="45" t="s">
        <v>2135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36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1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37</v>
      </c>
      <c r="K69" s="48"/>
      <c r="L69" s="46" t="n">
        <v>606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1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38</v>
      </c>
      <c r="K70" s="48"/>
      <c r="L70" s="46" t="n">
        <v>1136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1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39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1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40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1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41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1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42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1" hidden="false" customHeight="true" outlineLevel="0" collapsed="false">
      <c r="A75" s="45" t="s">
        <v>2017</v>
      </c>
      <c r="B75" s="46" t="n">
        <f aca="false">SUM(C75:I75)</f>
        <v>0</v>
      </c>
      <c r="C75" s="46" t="n">
        <v>0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43</v>
      </c>
      <c r="K75" s="46" t="n">
        <f aca="false">SUM(L75:P75)</f>
        <v>0</v>
      </c>
      <c r="L75" s="46" t="n">
        <v>0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44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1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41</v>
      </c>
      <c r="K76" s="50"/>
      <c r="L76" s="46" t="n">
        <v>0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1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116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1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117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1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118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1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119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1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45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1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46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1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47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1" hidden="false" customHeight="true" outlineLevel="0" collapsed="false">
      <c r="A84" s="45" t="s">
        <v>2021</v>
      </c>
      <c r="B84" s="46" t="n">
        <f aca="false">SUM(C84:I84)</f>
        <v>0</v>
      </c>
      <c r="C84" s="46" t="n">
        <v>0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48</v>
      </c>
      <c r="K84" s="46" t="n">
        <f aca="false">SUM(L84:P84)</f>
        <v>0</v>
      </c>
      <c r="L84" s="46" t="n">
        <v>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49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1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42</v>
      </c>
      <c r="K85" s="48"/>
      <c r="L85" s="46" t="n">
        <v>0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1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50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1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51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1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52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1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53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1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54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1" hidden="false" customHeight="true" outlineLevel="0" collapsed="false">
      <c r="A91" s="45" t="s">
        <v>2008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55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56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1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43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1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57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1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58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1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59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1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60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1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61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1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62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63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1" hidden="false" customHeight="true" outlineLevel="0" collapsed="false">
      <c r="A100" s="45" t="s">
        <v>2015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64</v>
      </c>
      <c r="K100" s="46" t="n">
        <f aca="false">SUM(L100:P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65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1" hidden="false" customHeight="true" outlineLevel="0" collapsed="false">
      <c r="A101" s="45" t="s">
        <v>2166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44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1" hidden="false" customHeight="true" outlineLevel="0" collapsed="false">
      <c r="A102" s="45" t="s">
        <v>2167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83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68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69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70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71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72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1" hidden="false" customHeight="true" outlineLevel="0" collapsed="false">
      <c r="A108" s="45" t="s">
        <v>2173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74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75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78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76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77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78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1" hidden="false" customHeight="true" outlineLevel="0" collapsed="false">
      <c r="A113" s="45" t="s">
        <v>2010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79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80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46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81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82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83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1" hidden="false" customHeight="true" outlineLevel="0" collapsed="false">
      <c r="A119" s="45" t="s">
        <v>2019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84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85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1" hidden="false" customHeight="true" outlineLevel="0" collapsed="false">
      <c r="A120" s="45" t="s">
        <v>2186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47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1" hidden="false" customHeight="true" outlineLevel="0" collapsed="false">
      <c r="A121" s="45" t="s">
        <v>2187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1" hidden="false" customHeight="true" outlineLevel="0" collapsed="false">
      <c r="A122" s="45" t="s">
        <v>2188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89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90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91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92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93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1" hidden="false" customHeight="true" outlineLevel="0" collapsed="false">
      <c r="A127" s="45" t="s">
        <v>2003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94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95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48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96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97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98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99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200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1" hidden="false" customHeight="true" outlineLevel="0" collapsed="false">
      <c r="A135" s="45" t="s">
        <v>2020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201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2020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49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97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202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203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204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205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206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1" hidden="false" customHeight="true" outlineLevel="0" collapsed="false">
      <c r="A143" s="51" t="s">
        <v>2004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207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208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50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209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210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211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212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213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1" hidden="false" customHeight="true" outlineLevel="0" collapsed="false">
      <c r="A151" s="45" t="s">
        <v>2214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215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216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217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218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219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220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21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22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23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24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1" hidden="false" customHeight="true" outlineLevel="0" collapsed="false">
      <c r="A160" s="45" t="s">
        <v>2005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25</v>
      </c>
      <c r="K160" s="46" t="n">
        <f aca="false">SUM(L160:P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26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52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27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28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29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30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31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32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33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34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1" hidden="false" customHeight="true" outlineLevel="0" collapsed="false">
      <c r="A170" s="45" t="s">
        <v>2006</v>
      </c>
      <c r="B170" s="46" t="n">
        <f aca="false">SUM(C170:I170)</f>
        <v>5</v>
      </c>
      <c r="C170" s="46" t="n">
        <v>0</v>
      </c>
      <c r="D170" s="60" t="n">
        <v>5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35</v>
      </c>
      <c r="K170" s="46" t="n">
        <f aca="false">SUM(L170:P170)</f>
        <v>5</v>
      </c>
      <c r="L170" s="46" t="n">
        <v>5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36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53</v>
      </c>
      <c r="K171" s="50"/>
      <c r="L171" s="46" t="n">
        <v>5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37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38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39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40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41</v>
      </c>
      <c r="K176" s="48"/>
      <c r="L176" s="46" t="n">
        <v>5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42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43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1" hidden="false" customHeight="true" outlineLevel="0" collapsed="false">
      <c r="A179" s="45" t="s">
        <v>2002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44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45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1" hidden="false" customHeight="true" outlineLevel="0" collapsed="false">
      <c r="A180" s="45" t="s">
        <v>2246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47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1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48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1" hidden="false" customHeight="true" outlineLevel="0" collapsed="false">
      <c r="A182" s="45" t="s">
        <v>2249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50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51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52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53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54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55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56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1" hidden="false" customHeight="true" outlineLevel="0" collapsed="false">
      <c r="A188" s="45" t="s">
        <v>2023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57</v>
      </c>
      <c r="K188" s="46" t="n">
        <f aca="false">SUM(L188:P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23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1" hidden="false" customHeight="true" outlineLevel="0" collapsed="false">
      <c r="A189" s="45" t="s">
        <v>2258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59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1" hidden="false" customHeight="true" outlineLevel="0" collapsed="false">
      <c r="A190" s="45" t="s">
        <v>2260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61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1" hidden="false" customHeight="true" outlineLevel="0" collapsed="false">
      <c r="A191" s="45" t="s">
        <v>2262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63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1" hidden="false" customHeight="true" outlineLevel="0" collapsed="false">
      <c r="A192" s="45" t="s">
        <v>2264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65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1" hidden="false" customHeight="true" outlineLevel="0" collapsed="false">
      <c r="A193" s="45" t="s">
        <v>2266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67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1" hidden="false" customHeight="true" outlineLevel="0" collapsed="false">
      <c r="A194" s="45" t="s">
        <v>2268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69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1" hidden="false" customHeight="true" outlineLevel="0" collapsed="false">
      <c r="A195" s="45" t="s">
        <v>2270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71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1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72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1" hidden="false" customHeight="true" outlineLevel="0" collapsed="false">
      <c r="A197" s="45" t="s">
        <v>2016</v>
      </c>
      <c r="B197" s="46" t="n">
        <f aca="false">SUM(C197:I197)</f>
        <v>2702</v>
      </c>
      <c r="C197" s="46" t="n">
        <v>0</v>
      </c>
      <c r="D197" s="60" t="n">
        <v>2701</v>
      </c>
      <c r="E197" s="46" t="n">
        <v>0</v>
      </c>
      <c r="F197" s="46" t="n">
        <v>0</v>
      </c>
      <c r="G197" s="46" t="n">
        <v>1</v>
      </c>
      <c r="H197" s="46" t="n">
        <v>0</v>
      </c>
      <c r="I197" s="46" t="n">
        <v>0</v>
      </c>
      <c r="J197" s="45" t="s">
        <v>2273</v>
      </c>
      <c r="K197" s="46" t="n">
        <f aca="false">SUM(L197:P197)</f>
        <v>2702</v>
      </c>
      <c r="L197" s="46" t="n">
        <v>2702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74</v>
      </c>
      <c r="R197" s="46" t="n">
        <f aca="false">SUM(S197:T197)</f>
        <v>0</v>
      </c>
      <c r="S197" s="46" t="n">
        <v>0</v>
      </c>
      <c r="T197" s="46" t="n">
        <v>0</v>
      </c>
    </row>
    <row r="198" s="1" customFormat="true" ht="18.1" hidden="false" customHeight="true" outlineLevel="0" collapsed="false">
      <c r="A198" s="45" t="s">
        <v>2275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57</v>
      </c>
      <c r="K198" s="50"/>
      <c r="L198" s="46" t="n">
        <v>2702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1" hidden="false" customHeight="true" outlineLevel="0" collapsed="false">
      <c r="A199" s="45" t="s">
        <v>2276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77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1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78</v>
      </c>
      <c r="K200" s="48"/>
      <c r="L200" s="46" t="n">
        <v>408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79</v>
      </c>
      <c r="K201" s="48"/>
      <c r="L201" s="46" t="n">
        <v>64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80</v>
      </c>
      <c r="K202" s="48"/>
      <c r="L202" s="46" t="n">
        <v>76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81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82</v>
      </c>
      <c r="K204" s="48"/>
      <c r="L204" s="46" t="n">
        <v>70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83</v>
      </c>
      <c r="K205" s="48"/>
      <c r="L205" s="46" t="n">
        <v>3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84</v>
      </c>
      <c r="K206" s="48"/>
      <c r="L206" s="46" t="n">
        <v>200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85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86</v>
      </c>
      <c r="K208" s="48"/>
      <c r="L208" s="46" t="n">
        <v>53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87</v>
      </c>
      <c r="K209" s="48"/>
      <c r="L209" s="46" t="n">
        <v>1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88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1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89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1" hidden="false" customHeight="true" outlineLevel="0" collapsed="false">
      <c r="A212" s="45" t="s">
        <v>2022</v>
      </c>
      <c r="B212" s="46" t="n">
        <f aca="false">SUM(C212:I212)</f>
        <v>0</v>
      </c>
      <c r="C212" s="46" t="n">
        <v>0</v>
      </c>
      <c r="D212" s="60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5" t="s">
        <v>2290</v>
      </c>
      <c r="K212" s="46" t="n">
        <f aca="false">SUM(L212:P212)</f>
        <v>0</v>
      </c>
      <c r="L212" s="46" t="n">
        <v>0</v>
      </c>
      <c r="M212" s="60" t="n">
        <v>0</v>
      </c>
      <c r="N212" s="46" t="n">
        <v>0</v>
      </c>
      <c r="O212" s="46" t="n">
        <v>0</v>
      </c>
      <c r="P212" s="60" t="n">
        <v>0</v>
      </c>
      <c r="Q212" s="51" t="s">
        <v>2291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1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58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1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92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1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93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27.4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27.4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27.4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27.4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27.4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27.4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27.4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27.4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27.4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27.4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27.4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27.4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27.4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27.4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27.4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27.4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27.4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27.4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27.4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27.4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27.4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27.4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27.4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27.4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27.4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27.4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27.4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27.4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27.4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27.4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27.4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27.4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27.4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27.4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27.4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27.4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27.4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27.4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27.4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27.4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1" hidden="false" customHeight="true" outlineLevel="0" collapsed="false">
      <c r="A256" s="44" t="s">
        <v>2294</v>
      </c>
      <c r="B256" s="46" t="n">
        <f aca="false">SUM(C256:I256)</f>
        <v>36478</v>
      </c>
      <c r="C256" s="46" t="n">
        <v>17440</v>
      </c>
      <c r="D256" s="60" t="n">
        <v>6987</v>
      </c>
      <c r="E256" s="46" t="n">
        <v>0</v>
      </c>
      <c r="F256" s="46" t="n">
        <v>0</v>
      </c>
      <c r="G256" s="46" t="n">
        <v>1</v>
      </c>
      <c r="H256" s="46" t="n">
        <v>12050</v>
      </c>
      <c r="I256" s="46" t="n">
        <v>0</v>
      </c>
      <c r="J256" s="44" t="s">
        <v>2295</v>
      </c>
      <c r="K256" s="46" t="n">
        <f aca="false">SUM(L256:P256)</f>
        <v>36478</v>
      </c>
      <c r="L256" s="46" t="n">
        <v>20328</v>
      </c>
      <c r="M256" s="46" t="n">
        <v>12</v>
      </c>
      <c r="N256" s="46" t="n">
        <v>6888</v>
      </c>
      <c r="O256" s="46" t="n">
        <v>9250</v>
      </c>
      <c r="P256" s="60" t="n">
        <v>0</v>
      </c>
      <c r="Q256" s="44" t="s">
        <v>2296</v>
      </c>
      <c r="R256" s="46" t="n">
        <f aca="false">SUM(S256:T256)</f>
        <v>0</v>
      </c>
      <c r="S256" s="46" t="n">
        <v>0</v>
      </c>
      <c r="T256" s="46" t="n">
        <v>0</v>
      </c>
    </row>
    <row r="257" s="1" customFormat="true" ht="12.7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1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9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98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98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" hidden="false" customHeight="true" outlineLevel="0" collapsed="false">
      <c r="A5" s="45" t="s">
        <v>2014</v>
      </c>
      <c r="B5" s="46" t="n">
        <v>17440</v>
      </c>
      <c r="C5" s="46" t="n">
        <v>0</v>
      </c>
      <c r="D5" s="46" t="n">
        <v>0</v>
      </c>
      <c r="E5" s="60" t="n">
        <v>0</v>
      </c>
      <c r="F5" s="46" t="n">
        <v>17440</v>
      </c>
      <c r="G5" s="46" t="n">
        <v>0</v>
      </c>
      <c r="H5" s="45" t="s">
        <v>2094</v>
      </c>
      <c r="I5" s="46" t="n">
        <v>14118</v>
      </c>
      <c r="J5" s="46" t="n">
        <v>0</v>
      </c>
      <c r="K5" s="46" t="n">
        <v>0</v>
      </c>
      <c r="L5" s="60" t="n">
        <v>0</v>
      </c>
      <c r="M5" s="46" t="n">
        <v>14118</v>
      </c>
      <c r="N5" s="46" t="n">
        <v>0</v>
      </c>
    </row>
    <row r="6" s="1" customFormat="true" ht="17.1" hidden="false" customHeight="true" outlineLevel="0" collapsed="false">
      <c r="A6" s="45" t="s">
        <v>2011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114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201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23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2013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128</v>
      </c>
      <c r="I8" s="46" t="n">
        <v>0</v>
      </c>
      <c r="J8" s="46" t="n">
        <v>0</v>
      </c>
      <c r="K8" s="46" t="n">
        <v>0</v>
      </c>
      <c r="L8" s="60" t="n">
        <v>0</v>
      </c>
      <c r="M8" s="46" t="n">
        <v>0</v>
      </c>
      <c r="N8" s="46" t="n">
        <v>0</v>
      </c>
    </row>
    <row r="9" s="1" customFormat="true" ht="17" hidden="false" customHeight="true" outlineLevel="0" collapsed="false">
      <c r="A9" s="45" t="s">
        <v>2009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32</v>
      </c>
      <c r="I9" s="46" t="n">
        <v>1742</v>
      </c>
      <c r="J9" s="46" t="n">
        <v>0</v>
      </c>
      <c r="K9" s="46" t="n">
        <v>0</v>
      </c>
      <c r="L9" s="60" t="n">
        <v>0</v>
      </c>
      <c r="M9" s="46" t="n">
        <v>1742</v>
      </c>
      <c r="N9" s="46" t="n">
        <v>0</v>
      </c>
    </row>
    <row r="10" s="1" customFormat="true" ht="17.85" hidden="false" customHeight="true" outlineLevel="0" collapsed="false">
      <c r="A10" s="45" t="s">
        <v>2017</v>
      </c>
      <c r="B10" s="46" t="n">
        <v>0</v>
      </c>
      <c r="C10" s="46" t="n">
        <v>0</v>
      </c>
      <c r="D10" s="46" t="n">
        <v>0</v>
      </c>
      <c r="E10" s="60" t="n">
        <v>0</v>
      </c>
      <c r="F10" s="46" t="n">
        <v>0</v>
      </c>
      <c r="G10" s="46" t="n">
        <v>0</v>
      </c>
      <c r="H10" s="45" t="s">
        <v>2143</v>
      </c>
      <c r="I10" s="46" t="n">
        <v>0</v>
      </c>
      <c r="J10" s="46" t="n">
        <v>0</v>
      </c>
      <c r="K10" s="46" t="n">
        <v>0</v>
      </c>
      <c r="L10" s="60" t="n">
        <v>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2020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201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" hidden="false" customHeight="true" outlineLevel="0" collapsed="false">
      <c r="A12" s="45" t="s">
        <v>2016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73</v>
      </c>
      <c r="I12" s="46" t="n">
        <v>2702</v>
      </c>
      <c r="J12" s="46" t="n">
        <v>0</v>
      </c>
      <c r="K12" s="46" t="n">
        <v>0</v>
      </c>
      <c r="L12" s="60" t="n">
        <v>0</v>
      </c>
      <c r="M12" s="46" t="n">
        <v>2702</v>
      </c>
      <c r="N12" s="46" t="n">
        <v>0</v>
      </c>
    </row>
    <row r="13" s="1" customFormat="true" ht="17.1" hidden="false" customHeight="true" outlineLevel="0" collapsed="false">
      <c r="A13" s="45" t="s">
        <v>2299</v>
      </c>
      <c r="B13" s="46" t="n">
        <f aca="false">SUM(B42)-SUM(B5:B12)</f>
        <v>0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0</v>
      </c>
      <c r="G13" s="46" t="n">
        <f aca="false">SUM(G42)-SUM(G5:G12)</f>
        <v>0</v>
      </c>
      <c r="H13" s="45" t="s">
        <v>2300</v>
      </c>
      <c r="I13" s="46" t="n">
        <f aca="false">SUM(I42)-SUM(I5:I12)</f>
        <v>1766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1766</v>
      </c>
      <c r="N13" s="46" t="n">
        <f aca="false">SUM(N42)-SUM(N5:N12)</f>
        <v>0</v>
      </c>
    </row>
    <row r="14" s="1" customFormat="tru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27.45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17440</v>
      </c>
      <c r="C42" s="46" t="n">
        <v>0</v>
      </c>
      <c r="D42" s="46" t="n">
        <v>0</v>
      </c>
      <c r="E42" s="60" t="n">
        <v>0</v>
      </c>
      <c r="F42" s="46" t="n">
        <v>17440</v>
      </c>
      <c r="G42" s="46" t="n">
        <v>0</v>
      </c>
      <c r="H42" s="44" t="s">
        <v>118</v>
      </c>
      <c r="I42" s="46" t="n">
        <v>20328</v>
      </c>
      <c r="J42" s="46" t="n">
        <v>0</v>
      </c>
      <c r="K42" s="46" t="n">
        <v>0</v>
      </c>
      <c r="L42" s="60" t="n">
        <v>0</v>
      </c>
      <c r="M42" s="46" t="n">
        <v>20328</v>
      </c>
      <c r="N42" s="46" t="n">
        <v>0</v>
      </c>
    </row>
    <row r="43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4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4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4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4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4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85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85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85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85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85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85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85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85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85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85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85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85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85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5" min="2" style="0" width="14.71"/>
    <col collapsed="false" customWidth="true" hidden="false" outlineLevel="0" max="7" min="6" style="0" width="14.42"/>
    <col collapsed="false" customWidth="true" hidden="false" outlineLevel="0" max="11" min="8" style="0" width="14.71"/>
    <col collapsed="false" customWidth="true" hidden="false" outlineLevel="0" max="12" min="12" style="0" width="14.28"/>
    <col collapsed="false" customWidth="true" hidden="false" outlineLevel="0" max="13" min="13" style="0" width="14.71"/>
    <col collapsed="false" customWidth="true" hidden="false" outlineLevel="0" max="14" min="14" style="0" width="14.14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7.56"/>
    <col collapsed="false" customWidth="true" hidden="false" outlineLevel="0" max="21" min="18" style="0" width="14.71"/>
    <col collapsed="false" customWidth="true" hidden="false" outlineLevel="0" max="22" min="22" style="0" width="13.42"/>
    <col collapsed="false" customWidth="true" hidden="false" outlineLevel="0" max="24" min="23" style="0" width="13.56"/>
    <col collapsed="false" customWidth="true" hidden="false" outlineLevel="0" max="30" min="25" style="0" width="14.71"/>
    <col collapsed="false" customWidth="true" hidden="false" outlineLevel="0" max="34" min="31" style="0" width="13.99"/>
    <col collapsed="false" customWidth="true" hidden="false" outlineLevel="0" max="35" min="35" style="0" width="14.71"/>
    <col collapsed="false" customWidth="true" hidden="false" outlineLevel="0" max="36" min="36" style="0" width="13.56"/>
    <col collapsed="false" customWidth="true" hidden="false" outlineLevel="0" max="37" min="37" style="0" width="14.71"/>
    <col collapsed="false" customWidth="true" hidden="false" outlineLevel="0" max="38" min="38" style="0" width="13.42"/>
  </cols>
  <sheetData>
    <row r="1" s="1" customFormat="true" ht="33.75" hidden="false" customHeight="true" outlineLevel="0" collapsed="false">
      <c r="A1" s="42" t="s">
        <v>230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30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303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304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305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306</v>
      </c>
      <c r="W5" s="57"/>
      <c r="X5" s="57"/>
      <c r="Y5" s="57"/>
      <c r="Z5" s="57"/>
      <c r="AA5" s="57"/>
      <c r="AB5" s="57"/>
      <c r="AC5" s="57"/>
      <c r="AD5" s="44" t="s">
        <v>2307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2014</v>
      </c>
      <c r="D6" s="58" t="s">
        <v>2308</v>
      </c>
      <c r="E6" s="58" t="s">
        <v>2309</v>
      </c>
      <c r="F6" s="58" t="s">
        <v>2310</v>
      </c>
      <c r="G6" s="58" t="s">
        <v>2311</v>
      </c>
      <c r="H6" s="58" t="s">
        <v>2017</v>
      </c>
      <c r="I6" s="58" t="s">
        <v>2020</v>
      </c>
      <c r="J6" s="58" t="s">
        <v>2016</v>
      </c>
      <c r="K6" s="58" t="s">
        <v>2299</v>
      </c>
      <c r="L6" s="58" t="s">
        <v>1921</v>
      </c>
      <c r="M6" s="58" t="s">
        <v>2094</v>
      </c>
      <c r="N6" s="58" t="s">
        <v>2312</v>
      </c>
      <c r="O6" s="58" t="s">
        <v>2313</v>
      </c>
      <c r="P6" s="58" t="s">
        <v>2314</v>
      </c>
      <c r="Q6" s="58" t="s">
        <v>2132</v>
      </c>
      <c r="R6" s="58" t="s">
        <v>2143</v>
      </c>
      <c r="S6" s="58" t="s">
        <v>2201</v>
      </c>
      <c r="T6" s="58" t="s">
        <v>2273</v>
      </c>
      <c r="U6" s="58" t="s">
        <v>2300</v>
      </c>
      <c r="V6" s="58" t="s">
        <v>1933</v>
      </c>
      <c r="W6" s="58" t="s">
        <v>1934</v>
      </c>
      <c r="X6" s="58" t="s">
        <v>119</v>
      </c>
      <c r="Y6" s="58" t="s">
        <v>1996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63</v>
      </c>
      <c r="AJ6" s="56" t="s">
        <v>2315</v>
      </c>
      <c r="AK6" s="58" t="s">
        <v>1997</v>
      </c>
      <c r="AL6" s="56" t="s">
        <v>1946</v>
      </c>
    </row>
    <row r="7" s="1" customFormat="true" ht="17" hidden="false" customHeight="true" outlineLevel="0" collapsed="false">
      <c r="A7" s="96" t="s">
        <v>1969</v>
      </c>
      <c r="B7" s="46" t="n">
        <v>1125589</v>
      </c>
      <c r="C7" s="46" t="n">
        <v>1046385</v>
      </c>
      <c r="D7" s="110" t="n">
        <v>11621</v>
      </c>
      <c r="E7" s="46" t="n">
        <v>15665</v>
      </c>
      <c r="F7" s="46" t="n">
        <v>6810</v>
      </c>
      <c r="G7" s="46" t="n">
        <v>0</v>
      </c>
      <c r="H7" s="46" t="n">
        <v>32552</v>
      </c>
      <c r="I7" s="46" t="n">
        <v>0</v>
      </c>
      <c r="J7" s="46" t="n">
        <v>0</v>
      </c>
      <c r="K7" s="46" t="n">
        <f aca="false">B7-SUM(C7:J7)</f>
        <v>12556</v>
      </c>
      <c r="L7" s="46" t="n">
        <v>1278896</v>
      </c>
      <c r="M7" s="46" t="n">
        <v>1085652</v>
      </c>
      <c r="N7" s="46" t="n">
        <v>1344</v>
      </c>
      <c r="O7" s="46" t="n">
        <v>8835</v>
      </c>
      <c r="P7" s="46" t="n">
        <v>4055</v>
      </c>
      <c r="Q7" s="46" t="n">
        <v>67101</v>
      </c>
      <c r="R7" s="46" t="n">
        <v>25762</v>
      </c>
      <c r="S7" s="46" t="n">
        <v>18592</v>
      </c>
      <c r="T7" s="46" t="n">
        <v>19737</v>
      </c>
      <c r="U7" s="46" t="n">
        <f aca="false">L7-SUM(M7:T7)</f>
        <v>47818</v>
      </c>
      <c r="V7" s="46" t="n">
        <f aca="false">SUM(W7:AC7)</f>
        <v>1918684</v>
      </c>
      <c r="W7" s="46" t="n">
        <v>1125589</v>
      </c>
      <c r="X7" s="46" t="n">
        <v>126609</v>
      </c>
      <c r="Y7" s="46" t="n">
        <v>0</v>
      </c>
      <c r="Z7" s="46" t="n">
        <v>214363</v>
      </c>
      <c r="AA7" s="46" t="n">
        <v>22642</v>
      </c>
      <c r="AB7" s="46" t="n">
        <v>429481</v>
      </c>
      <c r="AC7" s="46" t="n">
        <v>0</v>
      </c>
      <c r="AD7" s="46" t="n">
        <f aca="false">SUM(AE7:AI7)</f>
        <v>1626965</v>
      </c>
      <c r="AE7" s="46" t="n">
        <v>1278896</v>
      </c>
      <c r="AF7" s="46" t="n">
        <v>593</v>
      </c>
      <c r="AG7" s="46" t="n">
        <v>110995</v>
      </c>
      <c r="AH7" s="46" t="n">
        <v>236481</v>
      </c>
      <c r="AI7" s="46" t="n">
        <v>0</v>
      </c>
      <c r="AJ7" s="46" t="n">
        <f aca="false">SUM(AK7:AL7)</f>
        <v>291719</v>
      </c>
      <c r="AK7" s="46" t="n">
        <v>0</v>
      </c>
      <c r="AL7" s="46" t="n">
        <v>291719</v>
      </c>
    </row>
    <row r="8" s="1" customFormat="true" ht="17" hidden="false" customHeight="true" outlineLevel="0" collapsed="false">
      <c r="A8" s="96" t="s">
        <v>1970</v>
      </c>
      <c r="B8" s="46" t="n">
        <v>289756</v>
      </c>
      <c r="C8" s="46" t="n">
        <v>239926</v>
      </c>
      <c r="D8" s="110" t="n">
        <v>10000</v>
      </c>
      <c r="E8" s="46" t="n">
        <v>5330</v>
      </c>
      <c r="F8" s="46" t="n">
        <v>2502</v>
      </c>
      <c r="G8" s="46" t="n">
        <v>0</v>
      </c>
      <c r="H8" s="46" t="n">
        <v>25376</v>
      </c>
      <c r="I8" s="46" t="n">
        <v>0</v>
      </c>
      <c r="J8" s="46" t="n">
        <v>0</v>
      </c>
      <c r="K8" s="46" t="n">
        <f aca="false">B8-SUM(C8:J8)</f>
        <v>6622</v>
      </c>
      <c r="L8" s="46" t="n">
        <v>282726</v>
      </c>
      <c r="M8" s="46" t="n">
        <v>240145</v>
      </c>
      <c r="N8" s="46" t="n">
        <v>88</v>
      </c>
      <c r="O8" s="46" t="n">
        <v>3961</v>
      </c>
      <c r="P8" s="46" t="n">
        <v>1226</v>
      </c>
      <c r="Q8" s="46" t="n">
        <v>121</v>
      </c>
      <c r="R8" s="46" t="n">
        <v>19989</v>
      </c>
      <c r="S8" s="46" t="n">
        <v>3835</v>
      </c>
      <c r="T8" s="46" t="n">
        <v>6212</v>
      </c>
      <c r="U8" s="46" t="n">
        <f aca="false">L8-SUM(M8:T8)</f>
        <v>7149</v>
      </c>
      <c r="V8" s="46" t="n">
        <f aca="false">SUM(W8:AC8)</f>
        <v>623551</v>
      </c>
      <c r="W8" s="46" t="n">
        <v>289756</v>
      </c>
      <c r="X8" s="46" t="n">
        <v>29236</v>
      </c>
      <c r="Y8" s="46" t="n">
        <v>0</v>
      </c>
      <c r="Z8" s="46" t="n">
        <v>130423</v>
      </c>
      <c r="AA8" s="46" t="n">
        <v>520</v>
      </c>
      <c r="AB8" s="46" t="n">
        <v>173616</v>
      </c>
      <c r="AC8" s="46" t="n">
        <v>0</v>
      </c>
      <c r="AD8" s="46" t="n">
        <f aca="false">SUM(AE8:AI8)</f>
        <v>423560</v>
      </c>
      <c r="AE8" s="46" t="n">
        <v>282726</v>
      </c>
      <c r="AF8" s="46" t="n">
        <v>338</v>
      </c>
      <c r="AG8" s="46" t="n">
        <v>19780</v>
      </c>
      <c r="AH8" s="46" t="n">
        <v>120716</v>
      </c>
      <c r="AI8" s="46" t="n">
        <v>0</v>
      </c>
      <c r="AJ8" s="46" t="n">
        <f aca="false">SUM(AK8:AL8)</f>
        <v>199991</v>
      </c>
      <c r="AK8" s="46" t="n">
        <v>0</v>
      </c>
      <c r="AL8" s="46" t="n">
        <v>199991</v>
      </c>
    </row>
    <row r="9" s="1" customFormat="true" ht="17" hidden="false" customHeight="true" outlineLevel="0" collapsed="false">
      <c r="A9" s="96" t="s">
        <v>1971</v>
      </c>
      <c r="B9" s="46" t="n">
        <v>157296</v>
      </c>
      <c r="C9" s="46" t="n">
        <v>114705</v>
      </c>
      <c r="D9" s="110" t="n">
        <v>10000</v>
      </c>
      <c r="E9" s="46" t="n">
        <v>2030</v>
      </c>
      <c r="F9" s="46" t="n">
        <v>751</v>
      </c>
      <c r="G9" s="46" t="n">
        <v>0</v>
      </c>
      <c r="H9" s="46" t="n">
        <v>25188</v>
      </c>
      <c r="I9" s="46" t="n">
        <v>0</v>
      </c>
      <c r="J9" s="46" t="n">
        <v>0</v>
      </c>
      <c r="K9" s="46" t="n">
        <f aca="false">B9-SUM(C9:J9)</f>
        <v>4622</v>
      </c>
      <c r="L9" s="46" t="n">
        <v>149680</v>
      </c>
      <c r="M9" s="46" t="n">
        <v>114881</v>
      </c>
      <c r="N9" s="46" t="n">
        <v>88</v>
      </c>
      <c r="O9" s="46" t="n">
        <v>0</v>
      </c>
      <c r="P9" s="46" t="n">
        <v>0</v>
      </c>
      <c r="Q9" s="46" t="n">
        <v>30</v>
      </c>
      <c r="R9" s="46" t="n">
        <v>19583</v>
      </c>
      <c r="S9" s="46" t="n">
        <v>3835</v>
      </c>
      <c r="T9" s="46" t="n">
        <v>5956</v>
      </c>
      <c r="U9" s="46" t="n">
        <f aca="false">L9-SUM(M9:T9)</f>
        <v>5307</v>
      </c>
      <c r="V9" s="46" t="n">
        <f aca="false">SUM(W9:AC9)</f>
        <v>370846</v>
      </c>
      <c r="W9" s="46" t="n">
        <v>157296</v>
      </c>
      <c r="X9" s="46" t="n">
        <v>25833</v>
      </c>
      <c r="Y9" s="46" t="n">
        <v>0</v>
      </c>
      <c r="Z9" s="46" t="n">
        <v>61873</v>
      </c>
      <c r="AA9" s="46" t="n">
        <v>0</v>
      </c>
      <c r="AB9" s="46" t="n">
        <v>125844</v>
      </c>
      <c r="AC9" s="46" t="n">
        <v>0</v>
      </c>
      <c r="AD9" s="46" t="n">
        <f aca="false">SUM(AE9:AI9)</f>
        <v>234869</v>
      </c>
      <c r="AE9" s="46" t="n">
        <v>149680</v>
      </c>
      <c r="AF9" s="46" t="n">
        <v>290</v>
      </c>
      <c r="AG9" s="46" t="n">
        <v>11505</v>
      </c>
      <c r="AH9" s="46" t="n">
        <v>73394</v>
      </c>
      <c r="AI9" s="46" t="n">
        <v>0</v>
      </c>
      <c r="AJ9" s="46" t="n">
        <f aca="false">SUM(AK9:AL9)</f>
        <v>135977</v>
      </c>
      <c r="AK9" s="46" t="n">
        <v>0</v>
      </c>
      <c r="AL9" s="46" t="n">
        <v>135977</v>
      </c>
    </row>
    <row r="10" s="1" customFormat="true" ht="17" hidden="false" customHeight="true" outlineLevel="0" collapsed="false">
      <c r="A10" s="96" t="s">
        <v>1972</v>
      </c>
      <c r="B10" s="46" t="n">
        <v>91619</v>
      </c>
      <c r="C10" s="46" t="n">
        <v>88060</v>
      </c>
      <c r="D10" s="110" t="n">
        <v>0</v>
      </c>
      <c r="E10" s="46" t="n">
        <v>2333</v>
      </c>
      <c r="F10" s="46" t="n">
        <v>1226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f aca="false">B10-SUM(C10:J10)</f>
        <v>0</v>
      </c>
      <c r="L10" s="46" t="n">
        <v>84329</v>
      </c>
      <c r="M10" s="46" t="n">
        <v>80515</v>
      </c>
      <c r="N10" s="46" t="n">
        <v>0</v>
      </c>
      <c r="O10" s="46" t="n">
        <v>2333</v>
      </c>
      <c r="P10" s="46" t="n">
        <v>1226</v>
      </c>
      <c r="Q10" s="46" t="n">
        <v>5</v>
      </c>
      <c r="R10" s="46" t="n">
        <v>0</v>
      </c>
      <c r="S10" s="46" t="n">
        <v>0</v>
      </c>
      <c r="T10" s="46" t="n">
        <v>53</v>
      </c>
      <c r="U10" s="46" t="n">
        <f aca="false">L10-SUM(M10:T10)</f>
        <v>197</v>
      </c>
      <c r="V10" s="46" t="n">
        <f aca="false">SUM(W10:AC10)</f>
        <v>91943</v>
      </c>
      <c r="W10" s="46" t="n">
        <v>91619</v>
      </c>
      <c r="X10" s="46" t="n">
        <v>252</v>
      </c>
      <c r="Y10" s="46" t="n">
        <v>0</v>
      </c>
      <c r="Z10" s="46" t="n">
        <v>2</v>
      </c>
      <c r="AA10" s="46" t="n">
        <v>70</v>
      </c>
      <c r="AB10" s="46" t="n">
        <v>0</v>
      </c>
      <c r="AC10" s="46" t="n">
        <v>0</v>
      </c>
      <c r="AD10" s="46" t="n">
        <f aca="false">SUM(AE10:AI10)</f>
        <v>91941</v>
      </c>
      <c r="AE10" s="46" t="n">
        <v>84329</v>
      </c>
      <c r="AF10" s="46" t="n">
        <v>0</v>
      </c>
      <c r="AG10" s="46" t="n">
        <v>7612</v>
      </c>
      <c r="AH10" s="46" t="n">
        <v>0</v>
      </c>
      <c r="AI10" s="46" t="n">
        <v>0</v>
      </c>
      <c r="AJ10" s="46" t="n">
        <f aca="false">SUM(AK10:AL10)</f>
        <v>2</v>
      </c>
      <c r="AK10" s="46" t="n">
        <v>0</v>
      </c>
      <c r="AL10" s="46" t="n">
        <v>2</v>
      </c>
    </row>
    <row r="11" s="1" customFormat="true" ht="17" hidden="false" customHeight="true" outlineLevel="0" collapsed="false">
      <c r="A11" s="96" t="s">
        <v>1973</v>
      </c>
      <c r="B11" s="46" t="n">
        <v>38153</v>
      </c>
      <c r="C11" s="46" t="n">
        <v>36661</v>
      </c>
      <c r="D11" s="110" t="n">
        <v>0</v>
      </c>
      <c r="E11" s="46" t="n">
        <v>967</v>
      </c>
      <c r="F11" s="46" t="n">
        <v>525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f aca="false">B11-SUM(C11:J11)</f>
        <v>0</v>
      </c>
      <c r="L11" s="46" t="n">
        <v>46580</v>
      </c>
      <c r="M11" s="46" t="n">
        <v>44215</v>
      </c>
      <c r="N11" s="46" t="n">
        <v>0</v>
      </c>
      <c r="O11" s="46" t="n">
        <v>1628</v>
      </c>
      <c r="P11" s="46" t="n">
        <v>0</v>
      </c>
      <c r="Q11" s="46" t="n">
        <v>49</v>
      </c>
      <c r="R11" s="46" t="n">
        <v>0</v>
      </c>
      <c r="S11" s="46" t="n">
        <v>0</v>
      </c>
      <c r="T11" s="46" t="n">
        <v>139</v>
      </c>
      <c r="U11" s="46" t="n">
        <f aca="false">L11-SUM(M11:T11)</f>
        <v>549</v>
      </c>
      <c r="V11" s="46" t="n">
        <f aca="false">SUM(W11:AC11)</f>
        <v>146776</v>
      </c>
      <c r="W11" s="46" t="n">
        <v>38153</v>
      </c>
      <c r="X11" s="46" t="n">
        <v>475</v>
      </c>
      <c r="Y11" s="46" t="n">
        <v>0</v>
      </c>
      <c r="Z11" s="46" t="n">
        <v>67148</v>
      </c>
      <c r="AA11" s="46" t="n">
        <v>450</v>
      </c>
      <c r="AB11" s="46" t="n">
        <v>40550</v>
      </c>
      <c r="AC11" s="46" t="n">
        <v>0</v>
      </c>
      <c r="AD11" s="46" t="n">
        <f aca="false">SUM(AE11:AI11)</f>
        <v>87384</v>
      </c>
      <c r="AE11" s="46" t="n">
        <v>46580</v>
      </c>
      <c r="AF11" s="46" t="n">
        <v>41</v>
      </c>
      <c r="AG11" s="46" t="n">
        <v>663</v>
      </c>
      <c r="AH11" s="46" t="n">
        <v>40100</v>
      </c>
      <c r="AI11" s="46" t="n">
        <v>0</v>
      </c>
      <c r="AJ11" s="46" t="n">
        <f aca="false">SUM(AK11:AL11)</f>
        <v>59392</v>
      </c>
      <c r="AK11" s="46" t="n">
        <v>0</v>
      </c>
      <c r="AL11" s="46" t="n">
        <v>59392</v>
      </c>
    </row>
    <row r="12" s="1" customFormat="true" ht="17" hidden="false" customHeight="true" outlineLevel="0" collapsed="false">
      <c r="A12" s="96" t="s">
        <v>1974</v>
      </c>
      <c r="B12" s="46" t="n">
        <v>2188</v>
      </c>
      <c r="C12" s="46" t="n">
        <v>0</v>
      </c>
      <c r="D12" s="110" t="n">
        <v>0</v>
      </c>
      <c r="E12" s="46" t="n">
        <v>0</v>
      </c>
      <c r="F12" s="46" t="n">
        <v>0</v>
      </c>
      <c r="G12" s="46" t="n">
        <v>0</v>
      </c>
      <c r="H12" s="46" t="n">
        <v>188</v>
      </c>
      <c r="I12" s="46" t="n">
        <v>0</v>
      </c>
      <c r="J12" s="46" t="n">
        <v>0</v>
      </c>
      <c r="K12" s="46" t="n">
        <f aca="false">B12-SUM(C12:J12)</f>
        <v>2000</v>
      </c>
      <c r="L12" s="46" t="n">
        <v>516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406</v>
      </c>
      <c r="S12" s="46" t="n">
        <v>0</v>
      </c>
      <c r="T12" s="46" t="n">
        <v>60</v>
      </c>
      <c r="U12" s="46" t="n">
        <f aca="false">L12-SUM(M12:T12)</f>
        <v>50</v>
      </c>
      <c r="V12" s="46" t="n">
        <f aca="false">SUM(W12:AC12)</f>
        <v>2663</v>
      </c>
      <c r="W12" s="46" t="n">
        <v>2188</v>
      </c>
      <c r="X12" s="46" t="n">
        <v>150</v>
      </c>
      <c r="Y12" s="46" t="n">
        <v>0</v>
      </c>
      <c r="Z12" s="46" t="n">
        <v>325</v>
      </c>
      <c r="AA12" s="46" t="n">
        <v>0</v>
      </c>
      <c r="AB12" s="46" t="n">
        <v>0</v>
      </c>
      <c r="AC12" s="46" t="n">
        <v>0</v>
      </c>
      <c r="AD12" s="46" t="n">
        <f aca="false">SUM(AE12:AI12)</f>
        <v>516</v>
      </c>
      <c r="AE12" s="46" t="n">
        <v>516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f aca="false">SUM(AK12:AL12)</f>
        <v>2147</v>
      </c>
      <c r="AK12" s="46" t="n">
        <v>0</v>
      </c>
      <c r="AL12" s="46" t="n">
        <v>2147</v>
      </c>
    </row>
    <row r="13" s="1" customFormat="true" ht="17" hidden="false" customHeight="true" outlineLevel="0" collapsed="false">
      <c r="A13" s="96" t="s">
        <v>1975</v>
      </c>
      <c r="B13" s="46" t="n">
        <v>500</v>
      </c>
      <c r="C13" s="46" t="n">
        <v>500</v>
      </c>
      <c r="D13" s="110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f aca="false">B13-SUM(C13:J13)</f>
        <v>0</v>
      </c>
      <c r="L13" s="46" t="n">
        <v>1621</v>
      </c>
      <c r="M13" s="46" t="n">
        <v>534</v>
      </c>
      <c r="N13" s="46" t="n">
        <v>0</v>
      </c>
      <c r="O13" s="46" t="n">
        <v>0</v>
      </c>
      <c r="P13" s="46" t="n">
        <v>0</v>
      </c>
      <c r="Q13" s="46" t="n">
        <v>37</v>
      </c>
      <c r="R13" s="46" t="n">
        <v>0</v>
      </c>
      <c r="S13" s="46" t="n">
        <v>0</v>
      </c>
      <c r="T13" s="46" t="n">
        <v>4</v>
      </c>
      <c r="U13" s="46" t="n">
        <f aca="false">L13-SUM(M13:T13)</f>
        <v>1046</v>
      </c>
      <c r="V13" s="46" t="n">
        <f aca="false">SUM(W13:AC13)</f>
        <v>11323</v>
      </c>
      <c r="W13" s="46" t="n">
        <v>500</v>
      </c>
      <c r="X13" s="46" t="n">
        <v>2526</v>
      </c>
      <c r="Y13" s="46" t="n">
        <v>0</v>
      </c>
      <c r="Z13" s="46" t="n">
        <v>1075</v>
      </c>
      <c r="AA13" s="46" t="n">
        <v>0</v>
      </c>
      <c r="AB13" s="46" t="n">
        <v>7222</v>
      </c>
      <c r="AC13" s="46" t="n">
        <v>0</v>
      </c>
      <c r="AD13" s="46" t="n">
        <f aca="false">SUM(AE13:AI13)</f>
        <v>8850</v>
      </c>
      <c r="AE13" s="46" t="n">
        <v>1621</v>
      </c>
      <c r="AF13" s="46" t="n">
        <v>7</v>
      </c>
      <c r="AG13" s="46" t="n">
        <v>0</v>
      </c>
      <c r="AH13" s="46" t="n">
        <v>7222</v>
      </c>
      <c r="AI13" s="46" t="n">
        <v>0</v>
      </c>
      <c r="AJ13" s="46" t="n">
        <f aca="false">SUM(AK13:AL13)</f>
        <v>2473</v>
      </c>
      <c r="AK13" s="46" t="n">
        <v>0</v>
      </c>
      <c r="AL13" s="46" t="n">
        <v>2473</v>
      </c>
    </row>
    <row r="14" s="1" customFormat="true" ht="17" hidden="false" customHeight="true" outlineLevel="0" collapsed="false">
      <c r="A14" s="96" t="s">
        <v>1976</v>
      </c>
      <c r="B14" s="46" t="n">
        <v>835833</v>
      </c>
      <c r="C14" s="46" t="n">
        <v>806459</v>
      </c>
      <c r="D14" s="110" t="n">
        <v>1621</v>
      </c>
      <c r="E14" s="46" t="n">
        <v>10335</v>
      </c>
      <c r="F14" s="46" t="n">
        <v>4308</v>
      </c>
      <c r="G14" s="46" t="n">
        <v>0</v>
      </c>
      <c r="H14" s="46" t="n">
        <v>7176</v>
      </c>
      <c r="I14" s="46" t="n">
        <v>0</v>
      </c>
      <c r="J14" s="46" t="n">
        <v>0</v>
      </c>
      <c r="K14" s="46" t="n">
        <f aca="false">B14-SUM(C14:J14)</f>
        <v>5934</v>
      </c>
      <c r="L14" s="46" t="n">
        <v>996170</v>
      </c>
      <c r="M14" s="46" t="n">
        <v>845507</v>
      </c>
      <c r="N14" s="46" t="n">
        <v>1256</v>
      </c>
      <c r="O14" s="46" t="n">
        <v>4874</v>
      </c>
      <c r="P14" s="46" t="n">
        <v>2829</v>
      </c>
      <c r="Q14" s="46" t="n">
        <v>66980</v>
      </c>
      <c r="R14" s="46" t="n">
        <v>5773</v>
      </c>
      <c r="S14" s="46" t="n">
        <v>14757</v>
      </c>
      <c r="T14" s="46" t="n">
        <v>13525</v>
      </c>
      <c r="U14" s="46" t="n">
        <f aca="false">L14-SUM(M14:T14)</f>
        <v>40669</v>
      </c>
      <c r="V14" s="46" t="n">
        <f aca="false">SUM(W14:AC14)</f>
        <v>1295133</v>
      </c>
      <c r="W14" s="46" t="n">
        <v>835833</v>
      </c>
      <c r="X14" s="46" t="n">
        <v>97373</v>
      </c>
      <c r="Y14" s="46" t="n">
        <v>0</v>
      </c>
      <c r="Z14" s="46" t="n">
        <v>83940</v>
      </c>
      <c r="AA14" s="46" t="n">
        <v>22122</v>
      </c>
      <c r="AB14" s="46" t="n">
        <v>255865</v>
      </c>
      <c r="AC14" s="46" t="n">
        <v>0</v>
      </c>
      <c r="AD14" s="46" t="n">
        <f aca="false">SUM(AE14:AI14)</f>
        <v>1203405</v>
      </c>
      <c r="AE14" s="46" t="n">
        <v>996170</v>
      </c>
      <c r="AF14" s="46" t="n">
        <v>255</v>
      </c>
      <c r="AG14" s="46" t="n">
        <v>91215</v>
      </c>
      <c r="AH14" s="46" t="n">
        <v>115765</v>
      </c>
      <c r="AI14" s="46" t="n">
        <v>0</v>
      </c>
      <c r="AJ14" s="46" t="n">
        <f aca="false">SUM(AK14:AL14)</f>
        <v>91728</v>
      </c>
      <c r="AK14" s="46" t="n">
        <v>0</v>
      </c>
      <c r="AL14" s="46" t="n">
        <v>91728</v>
      </c>
    </row>
    <row r="15" s="1" customFormat="true" ht="17" hidden="false" customHeight="true" outlineLevel="0" collapsed="false">
      <c r="A15" s="96" t="s">
        <v>1977</v>
      </c>
      <c r="B15" s="46" t="n">
        <v>83168</v>
      </c>
      <c r="C15" s="46" t="n">
        <v>75623</v>
      </c>
      <c r="D15" s="110" t="n">
        <v>549</v>
      </c>
      <c r="E15" s="46" t="n">
        <v>958</v>
      </c>
      <c r="F15" s="46" t="n">
        <v>768</v>
      </c>
      <c r="G15" s="46" t="n">
        <v>0</v>
      </c>
      <c r="H15" s="46" t="n">
        <v>2745</v>
      </c>
      <c r="I15" s="46" t="n">
        <v>0</v>
      </c>
      <c r="J15" s="46" t="n">
        <v>0</v>
      </c>
      <c r="K15" s="46" t="n">
        <f aca="false">B15-SUM(C15:J15)</f>
        <v>2525</v>
      </c>
      <c r="L15" s="46" t="n">
        <v>126202</v>
      </c>
      <c r="M15" s="46" t="n">
        <v>95757</v>
      </c>
      <c r="N15" s="46" t="n">
        <v>549</v>
      </c>
      <c r="O15" s="46" t="n">
        <v>958</v>
      </c>
      <c r="P15" s="46" t="n">
        <v>768</v>
      </c>
      <c r="Q15" s="46" t="n">
        <v>3084</v>
      </c>
      <c r="R15" s="46" t="n">
        <v>2745</v>
      </c>
      <c r="S15" s="46" t="n">
        <v>4975</v>
      </c>
      <c r="T15" s="46" t="n">
        <v>2029</v>
      </c>
      <c r="U15" s="46" t="n">
        <f aca="false">L15-SUM(M15:T15)</f>
        <v>15337</v>
      </c>
      <c r="V15" s="46" t="n">
        <f aca="false">SUM(W15:AC15)</f>
        <v>132949</v>
      </c>
      <c r="W15" s="46" t="n">
        <v>83168</v>
      </c>
      <c r="X15" s="46" t="n">
        <v>17843</v>
      </c>
      <c r="Y15" s="46" t="n">
        <v>0</v>
      </c>
      <c r="Z15" s="46" t="n">
        <v>2987</v>
      </c>
      <c r="AA15" s="46" t="n">
        <v>7151</v>
      </c>
      <c r="AB15" s="46" t="n">
        <v>21800</v>
      </c>
      <c r="AC15" s="46" t="n">
        <v>0</v>
      </c>
      <c r="AD15" s="46" t="n">
        <f aca="false">SUM(AE15:AI15)</f>
        <v>132949</v>
      </c>
      <c r="AE15" s="46" t="n">
        <v>126202</v>
      </c>
      <c r="AF15" s="46" t="n">
        <v>22</v>
      </c>
      <c r="AG15" s="46" t="n">
        <v>6725</v>
      </c>
      <c r="AH15" s="46" t="n">
        <v>0</v>
      </c>
      <c r="AI15" s="46" t="n">
        <v>0</v>
      </c>
      <c r="AJ15" s="46" t="n">
        <f aca="false">SUM(AK15:AL15)</f>
        <v>0</v>
      </c>
      <c r="AK15" s="46" t="n">
        <v>0</v>
      </c>
      <c r="AL15" s="46" t="n">
        <v>0</v>
      </c>
    </row>
    <row r="16" s="1" customFormat="true" ht="17" hidden="false" customHeight="true" outlineLevel="0" collapsed="false">
      <c r="A16" s="96" t="s">
        <v>1978</v>
      </c>
      <c r="B16" s="46" t="n">
        <v>124119</v>
      </c>
      <c r="C16" s="46" t="n">
        <v>124119</v>
      </c>
      <c r="D16" s="110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f aca="false">B16-SUM(C16:J16)</f>
        <v>0</v>
      </c>
      <c r="L16" s="46" t="n">
        <v>111305</v>
      </c>
      <c r="M16" s="46" t="n">
        <v>106841</v>
      </c>
      <c r="N16" s="46" t="n">
        <v>0</v>
      </c>
      <c r="O16" s="46" t="n">
        <v>0</v>
      </c>
      <c r="P16" s="46" t="n">
        <v>0</v>
      </c>
      <c r="Q16" s="46" t="n">
        <v>2273</v>
      </c>
      <c r="R16" s="46" t="n">
        <v>0</v>
      </c>
      <c r="S16" s="46" t="n">
        <v>0</v>
      </c>
      <c r="T16" s="46" t="n">
        <v>798</v>
      </c>
      <c r="U16" s="46" t="n">
        <f aca="false">L16-SUM(M16:T16)</f>
        <v>1393</v>
      </c>
      <c r="V16" s="46" t="n">
        <f aca="false">SUM(W16:AC16)</f>
        <v>181297</v>
      </c>
      <c r="W16" s="46" t="n">
        <v>124119</v>
      </c>
      <c r="X16" s="46" t="n">
        <v>5837</v>
      </c>
      <c r="Y16" s="46" t="n">
        <v>0</v>
      </c>
      <c r="Z16" s="46" t="n">
        <v>8150</v>
      </c>
      <c r="AA16" s="46" t="n">
        <v>27</v>
      </c>
      <c r="AB16" s="46" t="n">
        <v>43164</v>
      </c>
      <c r="AC16" s="46" t="n">
        <v>0</v>
      </c>
      <c r="AD16" s="46" t="n">
        <f aca="false">SUM(AE16:AI16)</f>
        <v>181226</v>
      </c>
      <c r="AE16" s="46" t="n">
        <v>111305</v>
      </c>
      <c r="AF16" s="46" t="n">
        <v>43</v>
      </c>
      <c r="AG16" s="46" t="n">
        <v>30514</v>
      </c>
      <c r="AH16" s="46" t="n">
        <v>39364</v>
      </c>
      <c r="AI16" s="46" t="n">
        <v>0</v>
      </c>
      <c r="AJ16" s="46" t="n">
        <f aca="false">SUM(AK16:AL16)</f>
        <v>71</v>
      </c>
      <c r="AK16" s="46" t="n">
        <v>0</v>
      </c>
      <c r="AL16" s="46" t="n">
        <v>71</v>
      </c>
    </row>
    <row r="17" s="1" customFormat="true" ht="17" hidden="false" customHeight="true" outlineLevel="0" collapsed="false">
      <c r="A17" s="96" t="s">
        <v>1979</v>
      </c>
      <c r="B17" s="46" t="n">
        <v>55778</v>
      </c>
      <c r="C17" s="46" t="n">
        <v>52915</v>
      </c>
      <c r="D17" s="110" t="n">
        <v>465</v>
      </c>
      <c r="E17" s="46" t="n">
        <v>464</v>
      </c>
      <c r="F17" s="46" t="n">
        <v>367</v>
      </c>
      <c r="G17" s="46" t="n">
        <v>0</v>
      </c>
      <c r="H17" s="46" t="n">
        <v>771</v>
      </c>
      <c r="I17" s="46" t="n">
        <v>0</v>
      </c>
      <c r="J17" s="46" t="n">
        <v>0</v>
      </c>
      <c r="K17" s="46" t="n">
        <f aca="false">B17-SUM(C17:J17)</f>
        <v>796</v>
      </c>
      <c r="L17" s="46" t="n">
        <v>53310</v>
      </c>
      <c r="M17" s="46" t="n">
        <v>45340</v>
      </c>
      <c r="N17" s="46" t="n">
        <v>0</v>
      </c>
      <c r="O17" s="46" t="n">
        <v>0</v>
      </c>
      <c r="P17" s="46" t="n">
        <v>0</v>
      </c>
      <c r="Q17" s="46" t="n">
        <v>4778</v>
      </c>
      <c r="R17" s="46" t="n">
        <v>300</v>
      </c>
      <c r="S17" s="46" t="n">
        <v>0</v>
      </c>
      <c r="T17" s="46" t="n">
        <v>989</v>
      </c>
      <c r="U17" s="46" t="n">
        <f aca="false">L17-SUM(M17:T17)</f>
        <v>1903</v>
      </c>
      <c r="V17" s="46" t="n">
        <f aca="false">SUM(W17:AC17)</f>
        <v>75250</v>
      </c>
      <c r="W17" s="46" t="n">
        <v>55778</v>
      </c>
      <c r="X17" s="46" t="n">
        <v>8652</v>
      </c>
      <c r="Y17" s="46" t="n">
        <v>0</v>
      </c>
      <c r="Z17" s="46" t="n">
        <v>2311</v>
      </c>
      <c r="AA17" s="46" t="n">
        <v>9</v>
      </c>
      <c r="AB17" s="46" t="n">
        <v>8500</v>
      </c>
      <c r="AC17" s="46" t="n">
        <v>0</v>
      </c>
      <c r="AD17" s="46" t="n">
        <f aca="false">SUM(AE17:AI17)</f>
        <v>75090</v>
      </c>
      <c r="AE17" s="46" t="n">
        <v>53310</v>
      </c>
      <c r="AF17" s="46" t="n">
        <v>9</v>
      </c>
      <c r="AG17" s="46" t="n">
        <v>21771</v>
      </c>
      <c r="AH17" s="46" t="n">
        <v>0</v>
      </c>
      <c r="AI17" s="46" t="n">
        <v>0</v>
      </c>
      <c r="AJ17" s="46" t="n">
        <f aca="false">SUM(AK17:AL17)</f>
        <v>160</v>
      </c>
      <c r="AK17" s="46" t="n">
        <v>0</v>
      </c>
      <c r="AL17" s="46" t="n">
        <v>160</v>
      </c>
    </row>
    <row r="18" s="1" customFormat="true" ht="17" hidden="false" customHeight="true" outlineLevel="0" collapsed="false">
      <c r="A18" s="96" t="s">
        <v>1980</v>
      </c>
      <c r="B18" s="46" t="n">
        <v>57720</v>
      </c>
      <c r="C18" s="46" t="n">
        <v>54207</v>
      </c>
      <c r="D18" s="110" t="n">
        <v>0</v>
      </c>
      <c r="E18" s="46" t="n">
        <v>909</v>
      </c>
      <c r="F18" s="46" t="n">
        <v>397</v>
      </c>
      <c r="G18" s="46" t="n">
        <v>0</v>
      </c>
      <c r="H18" s="46" t="n">
        <v>1502</v>
      </c>
      <c r="I18" s="46" t="n">
        <v>0</v>
      </c>
      <c r="J18" s="46" t="n">
        <v>0</v>
      </c>
      <c r="K18" s="46" t="n">
        <f aca="false">B18-SUM(C18:J18)</f>
        <v>705</v>
      </c>
      <c r="L18" s="46" t="n">
        <v>76982</v>
      </c>
      <c r="M18" s="46" t="n">
        <v>68216</v>
      </c>
      <c r="N18" s="46" t="n">
        <v>0</v>
      </c>
      <c r="O18" s="46" t="n">
        <v>909</v>
      </c>
      <c r="P18" s="46" t="n">
        <v>397</v>
      </c>
      <c r="Q18" s="46" t="n">
        <v>2732</v>
      </c>
      <c r="R18" s="46" t="n">
        <v>1502</v>
      </c>
      <c r="S18" s="46" t="n">
        <v>0</v>
      </c>
      <c r="T18" s="46" t="n">
        <v>1079</v>
      </c>
      <c r="U18" s="46" t="n">
        <f aca="false">L18-SUM(M18:T18)</f>
        <v>2147</v>
      </c>
      <c r="V18" s="46" t="n">
        <f aca="false">SUM(W18:AC18)</f>
        <v>80693</v>
      </c>
      <c r="W18" s="46" t="n">
        <v>57720</v>
      </c>
      <c r="X18" s="46" t="n">
        <v>5715</v>
      </c>
      <c r="Y18" s="46" t="n">
        <v>0</v>
      </c>
      <c r="Z18" s="46" t="n">
        <v>4</v>
      </c>
      <c r="AA18" s="46" t="n">
        <v>0</v>
      </c>
      <c r="AB18" s="46" t="n">
        <v>17254</v>
      </c>
      <c r="AC18" s="46" t="n">
        <v>0</v>
      </c>
      <c r="AD18" s="46" t="n">
        <f aca="false">SUM(AE18:AI18)</f>
        <v>80653</v>
      </c>
      <c r="AE18" s="46" t="n">
        <v>76982</v>
      </c>
      <c r="AF18" s="46" t="n">
        <v>17</v>
      </c>
      <c r="AG18" s="46" t="n">
        <v>0</v>
      </c>
      <c r="AH18" s="46" t="n">
        <v>3654</v>
      </c>
      <c r="AI18" s="46" t="n">
        <v>0</v>
      </c>
      <c r="AJ18" s="46" t="n">
        <f aca="false">SUM(AK18:AL18)</f>
        <v>40</v>
      </c>
      <c r="AK18" s="46" t="n">
        <v>0</v>
      </c>
      <c r="AL18" s="46" t="n">
        <v>40</v>
      </c>
    </row>
    <row r="19" s="1" customFormat="true" ht="17" hidden="false" customHeight="true" outlineLevel="0" collapsed="false">
      <c r="A19" s="96" t="s">
        <v>1981</v>
      </c>
      <c r="B19" s="46" t="n">
        <v>23926</v>
      </c>
      <c r="C19" s="46" t="n">
        <v>22774</v>
      </c>
      <c r="D19" s="110" t="n">
        <v>0</v>
      </c>
      <c r="E19" s="46" t="n">
        <v>0</v>
      </c>
      <c r="F19" s="46" t="n">
        <v>0</v>
      </c>
      <c r="G19" s="46" t="n">
        <v>0</v>
      </c>
      <c r="H19" s="46" t="n">
        <v>828</v>
      </c>
      <c r="I19" s="46" t="n">
        <v>0</v>
      </c>
      <c r="J19" s="46" t="n">
        <v>0</v>
      </c>
      <c r="K19" s="46" t="n">
        <f aca="false">B19-SUM(C19:J19)</f>
        <v>324</v>
      </c>
      <c r="L19" s="46" t="n">
        <v>38402</v>
      </c>
      <c r="M19" s="46" t="n">
        <v>33472</v>
      </c>
      <c r="N19" s="46" t="n">
        <v>0</v>
      </c>
      <c r="O19" s="46" t="n">
        <v>0</v>
      </c>
      <c r="P19" s="46" t="n">
        <v>0</v>
      </c>
      <c r="Q19" s="46" t="n">
        <v>2946</v>
      </c>
      <c r="R19" s="46" t="n">
        <v>0</v>
      </c>
      <c r="S19" s="46" t="n">
        <v>0</v>
      </c>
      <c r="T19" s="46" t="n">
        <v>644</v>
      </c>
      <c r="U19" s="46" t="n">
        <f aca="false">L19-SUM(M19:T19)</f>
        <v>1340</v>
      </c>
      <c r="V19" s="46" t="n">
        <f aca="false">SUM(W19:AC19)</f>
        <v>43152</v>
      </c>
      <c r="W19" s="46" t="n">
        <v>23926</v>
      </c>
      <c r="X19" s="46" t="n">
        <v>5427</v>
      </c>
      <c r="Y19" s="46" t="n">
        <v>0</v>
      </c>
      <c r="Z19" s="46" t="n">
        <v>0</v>
      </c>
      <c r="AA19" s="46" t="n">
        <v>1507</v>
      </c>
      <c r="AB19" s="46" t="n">
        <v>12292</v>
      </c>
      <c r="AC19" s="46" t="n">
        <v>0</v>
      </c>
      <c r="AD19" s="46" t="n">
        <f aca="false">SUM(AE19:AI19)</f>
        <v>40475</v>
      </c>
      <c r="AE19" s="46" t="n">
        <v>38402</v>
      </c>
      <c r="AF19" s="46" t="n">
        <v>12</v>
      </c>
      <c r="AG19" s="46" t="n">
        <v>69</v>
      </c>
      <c r="AH19" s="46" t="n">
        <v>1992</v>
      </c>
      <c r="AI19" s="46" t="n">
        <v>0</v>
      </c>
      <c r="AJ19" s="46" t="n">
        <f aca="false">SUM(AK19:AL19)</f>
        <v>2677</v>
      </c>
      <c r="AK19" s="46" t="n">
        <v>0</v>
      </c>
      <c r="AL19" s="46" t="n">
        <v>2677</v>
      </c>
    </row>
    <row r="20" s="1" customFormat="true" ht="17" hidden="false" customHeight="true" outlineLevel="0" collapsed="false">
      <c r="A20" s="96" t="s">
        <v>1982</v>
      </c>
      <c r="B20" s="46" t="n">
        <v>22920</v>
      </c>
      <c r="C20" s="46" t="n">
        <v>21596</v>
      </c>
      <c r="D20" s="110" t="n">
        <v>607</v>
      </c>
      <c r="E20" s="46" t="n">
        <v>0</v>
      </c>
      <c r="F20" s="46" t="n">
        <v>0</v>
      </c>
      <c r="G20" s="46" t="n">
        <v>0</v>
      </c>
      <c r="H20" s="46" t="n">
        <v>660</v>
      </c>
      <c r="I20" s="46" t="n">
        <v>0</v>
      </c>
      <c r="J20" s="46" t="n">
        <v>0</v>
      </c>
      <c r="K20" s="46" t="n">
        <f aca="false">B20-SUM(C20:J20)</f>
        <v>57</v>
      </c>
      <c r="L20" s="46" t="n">
        <v>37785</v>
      </c>
      <c r="M20" s="46" t="n">
        <v>34381</v>
      </c>
      <c r="N20" s="46" t="n">
        <v>607</v>
      </c>
      <c r="O20" s="46" t="n">
        <v>0</v>
      </c>
      <c r="P20" s="46" t="n">
        <v>0</v>
      </c>
      <c r="Q20" s="46" t="n">
        <v>775</v>
      </c>
      <c r="R20" s="46" t="n">
        <v>660</v>
      </c>
      <c r="S20" s="46" t="n">
        <v>0</v>
      </c>
      <c r="T20" s="46" t="n">
        <v>749</v>
      </c>
      <c r="U20" s="46" t="n">
        <f aca="false">L20-SUM(M20:T20)</f>
        <v>613</v>
      </c>
      <c r="V20" s="46" t="n">
        <f aca="false">SUM(W20:AC20)</f>
        <v>56740</v>
      </c>
      <c r="W20" s="46" t="n">
        <v>22920</v>
      </c>
      <c r="X20" s="46" t="n">
        <v>2365</v>
      </c>
      <c r="Y20" s="46" t="n">
        <v>0</v>
      </c>
      <c r="Z20" s="46" t="n">
        <v>5</v>
      </c>
      <c r="AA20" s="46" t="n">
        <v>85</v>
      </c>
      <c r="AB20" s="46" t="n">
        <v>31365</v>
      </c>
      <c r="AC20" s="46" t="n">
        <v>0</v>
      </c>
      <c r="AD20" s="46" t="n">
        <f aca="false">SUM(AE20:AI20)</f>
        <v>56735</v>
      </c>
      <c r="AE20" s="46" t="n">
        <v>37785</v>
      </c>
      <c r="AF20" s="46" t="n">
        <v>31</v>
      </c>
      <c r="AG20" s="46" t="n">
        <v>54</v>
      </c>
      <c r="AH20" s="46" t="n">
        <v>18865</v>
      </c>
      <c r="AI20" s="46" t="n">
        <v>0</v>
      </c>
      <c r="AJ20" s="46" t="n">
        <f aca="false">SUM(AK20:AL20)</f>
        <v>5</v>
      </c>
      <c r="AK20" s="46" t="n">
        <v>0</v>
      </c>
      <c r="AL20" s="46" t="n">
        <v>5</v>
      </c>
    </row>
    <row r="21" s="1" customFormat="true" ht="17" hidden="false" customHeight="true" outlineLevel="0" collapsed="false">
      <c r="A21" s="96" t="s">
        <v>1983</v>
      </c>
      <c r="B21" s="46" t="n">
        <v>57720</v>
      </c>
      <c r="C21" s="46" t="n">
        <v>55321</v>
      </c>
      <c r="D21" s="110" t="n">
        <v>0</v>
      </c>
      <c r="E21" s="46" t="n">
        <v>1156</v>
      </c>
      <c r="F21" s="46" t="n">
        <v>950</v>
      </c>
      <c r="G21" s="46" t="n">
        <v>0</v>
      </c>
      <c r="H21" s="46" t="n">
        <v>155</v>
      </c>
      <c r="I21" s="46" t="n">
        <v>0</v>
      </c>
      <c r="J21" s="46" t="n">
        <v>0</v>
      </c>
      <c r="K21" s="46" t="n">
        <f aca="false">B21-SUM(C21:J21)</f>
        <v>138</v>
      </c>
      <c r="L21" s="46" t="n">
        <v>76044</v>
      </c>
      <c r="M21" s="46" t="n">
        <v>69482</v>
      </c>
      <c r="N21" s="46" t="n">
        <v>0</v>
      </c>
      <c r="O21" s="46" t="n">
        <v>1156</v>
      </c>
      <c r="P21" s="46" t="n">
        <v>950</v>
      </c>
      <c r="Q21" s="46" t="n">
        <v>2131</v>
      </c>
      <c r="R21" s="46" t="n">
        <v>155</v>
      </c>
      <c r="S21" s="46" t="n">
        <v>0</v>
      </c>
      <c r="T21" s="46" t="n">
        <v>908</v>
      </c>
      <c r="U21" s="46" t="n">
        <f aca="false">L21-SUM(M21:T21)</f>
        <v>1262</v>
      </c>
      <c r="V21" s="46" t="n">
        <f aca="false">SUM(W21:AC21)</f>
        <v>83065</v>
      </c>
      <c r="W21" s="46" t="n">
        <v>57720</v>
      </c>
      <c r="X21" s="46" t="n">
        <v>4224</v>
      </c>
      <c r="Y21" s="46" t="n">
        <v>0</v>
      </c>
      <c r="Z21" s="46" t="n">
        <v>0</v>
      </c>
      <c r="AA21" s="46" t="n">
        <v>21</v>
      </c>
      <c r="AB21" s="46" t="n">
        <v>21100</v>
      </c>
      <c r="AC21" s="46" t="n">
        <v>0</v>
      </c>
      <c r="AD21" s="46" t="n">
        <f aca="false">SUM(AE21:AI21)</f>
        <v>83065</v>
      </c>
      <c r="AE21" s="46" t="n">
        <v>76044</v>
      </c>
      <c r="AF21" s="46" t="n">
        <v>21</v>
      </c>
      <c r="AG21" s="46" t="n">
        <v>0</v>
      </c>
      <c r="AH21" s="46" t="n">
        <v>7000</v>
      </c>
      <c r="AI21" s="46" t="n">
        <v>0</v>
      </c>
      <c r="AJ21" s="46" t="n">
        <f aca="false">SUM(AK21:AL21)</f>
        <v>0</v>
      </c>
      <c r="AK21" s="46" t="n">
        <v>0</v>
      </c>
      <c r="AL21" s="46" t="n">
        <v>0</v>
      </c>
    </row>
    <row r="22" s="1" customFormat="true" ht="17" hidden="false" customHeight="true" outlineLevel="0" collapsed="false">
      <c r="A22" s="96" t="s">
        <v>1984</v>
      </c>
      <c r="B22" s="46" t="n">
        <v>19515</v>
      </c>
      <c r="C22" s="46" t="n">
        <v>19256</v>
      </c>
      <c r="D22" s="110" t="n">
        <v>0</v>
      </c>
      <c r="E22" s="46" t="n">
        <v>0</v>
      </c>
      <c r="F22" s="46" t="n">
        <v>0</v>
      </c>
      <c r="G22" s="46" t="n">
        <v>0</v>
      </c>
      <c r="H22" s="46" t="n">
        <v>104</v>
      </c>
      <c r="I22" s="46" t="n">
        <v>0</v>
      </c>
      <c r="J22" s="46" t="n">
        <v>0</v>
      </c>
      <c r="K22" s="46" t="n">
        <f aca="false">B22-SUM(C22:J22)</f>
        <v>155</v>
      </c>
      <c r="L22" s="46" t="n">
        <v>63396</v>
      </c>
      <c r="M22" s="46" t="n">
        <v>28268</v>
      </c>
      <c r="N22" s="46" t="n">
        <v>0</v>
      </c>
      <c r="O22" s="46" t="n">
        <v>0</v>
      </c>
      <c r="P22" s="46" t="n">
        <v>0</v>
      </c>
      <c r="Q22" s="46" t="n">
        <v>31138</v>
      </c>
      <c r="R22" s="46" t="n">
        <v>0</v>
      </c>
      <c r="S22" s="46" t="n">
        <v>0</v>
      </c>
      <c r="T22" s="46" t="n">
        <v>1022</v>
      </c>
      <c r="U22" s="46" t="n">
        <f aca="false">L22-SUM(M22:T22)</f>
        <v>2968</v>
      </c>
      <c r="V22" s="46" t="n">
        <f aca="false">SUM(W22:AC22)</f>
        <v>114342</v>
      </c>
      <c r="W22" s="46" t="n">
        <v>19515</v>
      </c>
      <c r="X22" s="46" t="n">
        <v>18117</v>
      </c>
      <c r="Y22" s="46" t="n">
        <v>0</v>
      </c>
      <c r="Z22" s="46" t="n">
        <v>51791</v>
      </c>
      <c r="AA22" s="46" t="n">
        <v>0</v>
      </c>
      <c r="AB22" s="46" t="n">
        <v>24919</v>
      </c>
      <c r="AC22" s="46" t="n">
        <v>0</v>
      </c>
      <c r="AD22" s="46" t="n">
        <f aca="false">SUM(AE22:AI22)</f>
        <v>64448</v>
      </c>
      <c r="AE22" s="46" t="n">
        <v>63396</v>
      </c>
      <c r="AF22" s="46" t="n">
        <v>25</v>
      </c>
      <c r="AG22" s="46" t="n">
        <v>8</v>
      </c>
      <c r="AH22" s="46" t="n">
        <v>1019</v>
      </c>
      <c r="AI22" s="46" t="n">
        <v>0</v>
      </c>
      <c r="AJ22" s="46" t="n">
        <f aca="false">SUM(AK22:AL22)</f>
        <v>49894</v>
      </c>
      <c r="AK22" s="46" t="n">
        <v>0</v>
      </c>
      <c r="AL22" s="46" t="n">
        <v>49894</v>
      </c>
    </row>
    <row r="23" s="1" customFormat="true" ht="17" hidden="false" customHeight="true" outlineLevel="0" collapsed="false">
      <c r="A23" s="96" t="s">
        <v>1985</v>
      </c>
      <c r="B23" s="46" t="n">
        <v>22703</v>
      </c>
      <c r="C23" s="46" t="n">
        <v>21516</v>
      </c>
      <c r="D23" s="110" t="n">
        <v>0</v>
      </c>
      <c r="E23" s="46" t="n">
        <v>402</v>
      </c>
      <c r="F23" s="46" t="n">
        <v>131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B23-SUM(C23:J23)</f>
        <v>654</v>
      </c>
      <c r="L23" s="46" t="n">
        <v>28077</v>
      </c>
      <c r="M23" s="46" t="n">
        <v>21604</v>
      </c>
      <c r="N23" s="46" t="n">
        <v>0</v>
      </c>
      <c r="O23" s="46" t="n">
        <v>402</v>
      </c>
      <c r="P23" s="46" t="n">
        <v>131</v>
      </c>
      <c r="Q23" s="46" t="n">
        <v>362</v>
      </c>
      <c r="R23" s="46" t="n">
        <v>0</v>
      </c>
      <c r="S23" s="46" t="n">
        <v>70</v>
      </c>
      <c r="T23" s="46" t="n">
        <v>581</v>
      </c>
      <c r="U23" s="46" t="n">
        <f aca="false">L23-SUM(M23:T23)</f>
        <v>4927</v>
      </c>
      <c r="V23" s="46" t="n">
        <f aca="false">SUM(W23:AC23)</f>
        <v>66336</v>
      </c>
      <c r="W23" s="46" t="n">
        <v>22703</v>
      </c>
      <c r="X23" s="46" t="n">
        <v>1795</v>
      </c>
      <c r="Y23" s="46" t="n">
        <v>0</v>
      </c>
      <c r="Z23" s="46" t="n">
        <v>15</v>
      </c>
      <c r="AA23" s="46" t="n">
        <v>3602</v>
      </c>
      <c r="AB23" s="46" t="n">
        <v>38221</v>
      </c>
      <c r="AC23" s="46" t="n">
        <v>0</v>
      </c>
      <c r="AD23" s="46" t="n">
        <f aca="false">SUM(AE23:AI23)</f>
        <v>66336</v>
      </c>
      <c r="AE23" s="46" t="n">
        <v>28077</v>
      </c>
      <c r="AF23" s="46" t="n">
        <v>38</v>
      </c>
      <c r="AG23" s="46" t="n">
        <v>3600</v>
      </c>
      <c r="AH23" s="46" t="n">
        <v>34621</v>
      </c>
      <c r="AI23" s="46" t="n">
        <v>0</v>
      </c>
      <c r="AJ23" s="46" t="n">
        <f aca="false">SUM(AK23:AL23)</f>
        <v>0</v>
      </c>
      <c r="AK23" s="46" t="n">
        <v>0</v>
      </c>
      <c r="AL23" s="46" t="n">
        <v>0</v>
      </c>
    </row>
    <row r="24" s="1" customFormat="true" ht="17" hidden="false" customHeight="true" outlineLevel="0" collapsed="false">
      <c r="A24" s="96" t="s">
        <v>1986</v>
      </c>
      <c r="B24" s="46" t="n">
        <v>38134</v>
      </c>
      <c r="C24" s="46" t="n">
        <v>37444</v>
      </c>
      <c r="D24" s="110" t="n">
        <v>0</v>
      </c>
      <c r="E24" s="46" t="n">
        <v>0</v>
      </c>
      <c r="F24" s="46" t="n">
        <v>57</v>
      </c>
      <c r="G24" s="46" t="n">
        <v>0</v>
      </c>
      <c r="H24" s="46" t="n">
        <v>411</v>
      </c>
      <c r="I24" s="46" t="n">
        <v>0</v>
      </c>
      <c r="J24" s="46" t="n">
        <v>0</v>
      </c>
      <c r="K24" s="46" t="n">
        <f aca="false">B24-SUM(C24:J24)</f>
        <v>222</v>
      </c>
      <c r="L24" s="46" t="n">
        <v>48056</v>
      </c>
      <c r="M24" s="46" t="n">
        <v>39548</v>
      </c>
      <c r="N24" s="46" t="n">
        <v>0</v>
      </c>
      <c r="O24" s="46" t="n">
        <v>0</v>
      </c>
      <c r="P24" s="46" t="n">
        <v>57</v>
      </c>
      <c r="Q24" s="46" t="n">
        <v>1271</v>
      </c>
      <c r="R24" s="46" t="n">
        <v>411</v>
      </c>
      <c r="S24" s="46" t="n">
        <v>0</v>
      </c>
      <c r="T24" s="46" t="n">
        <v>778</v>
      </c>
      <c r="U24" s="46" t="n">
        <f aca="false">L24-SUM(M24:T24)</f>
        <v>5991</v>
      </c>
      <c r="V24" s="46" t="n">
        <f aca="false">SUM(W24:AC24)</f>
        <v>55495</v>
      </c>
      <c r="W24" s="46" t="n">
        <v>38134</v>
      </c>
      <c r="X24" s="46" t="n">
        <v>8056</v>
      </c>
      <c r="Y24" s="46" t="n">
        <v>0</v>
      </c>
      <c r="Z24" s="46" t="n">
        <v>4</v>
      </c>
      <c r="AA24" s="46" t="n">
        <v>1</v>
      </c>
      <c r="AB24" s="46" t="n">
        <v>9300</v>
      </c>
      <c r="AC24" s="46" t="n">
        <v>0</v>
      </c>
      <c r="AD24" s="46" t="n">
        <f aca="false">SUM(AE24:AI24)</f>
        <v>55495</v>
      </c>
      <c r="AE24" s="46" t="n">
        <v>48056</v>
      </c>
      <c r="AF24" s="46" t="n">
        <v>9</v>
      </c>
      <c r="AG24" s="46" t="n">
        <v>7430</v>
      </c>
      <c r="AH24" s="46" t="n">
        <v>0</v>
      </c>
      <c r="AI24" s="46" t="n">
        <v>0</v>
      </c>
      <c r="AJ24" s="46" t="n">
        <f aca="false">SUM(AK24:AL24)</f>
        <v>0</v>
      </c>
      <c r="AK24" s="46" t="n">
        <v>0</v>
      </c>
      <c r="AL24" s="46" t="n">
        <v>0</v>
      </c>
    </row>
    <row r="25" s="1" customFormat="true" ht="17" hidden="false" customHeight="true" outlineLevel="0" collapsed="false">
      <c r="A25" s="96" t="s">
        <v>1987</v>
      </c>
      <c r="B25" s="46" t="n">
        <v>17440</v>
      </c>
      <c r="C25" s="46" t="n">
        <v>17440</v>
      </c>
      <c r="D25" s="11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f aca="false">B25-SUM(C25:J25)</f>
        <v>0</v>
      </c>
      <c r="L25" s="46" t="n">
        <v>20328</v>
      </c>
      <c r="M25" s="46" t="n">
        <v>14118</v>
      </c>
      <c r="N25" s="46" t="n">
        <v>0</v>
      </c>
      <c r="O25" s="46" t="n">
        <v>0</v>
      </c>
      <c r="P25" s="46" t="n">
        <v>0</v>
      </c>
      <c r="Q25" s="46" t="n">
        <v>1742</v>
      </c>
      <c r="R25" s="46" t="n">
        <v>0</v>
      </c>
      <c r="S25" s="46" t="n">
        <v>0</v>
      </c>
      <c r="T25" s="46" t="n">
        <v>2702</v>
      </c>
      <c r="U25" s="46" t="n">
        <f aca="false">L25-SUM(M25:T25)</f>
        <v>1766</v>
      </c>
      <c r="V25" s="46" t="n">
        <f aca="false">SUM(W25:AC25)</f>
        <v>36478</v>
      </c>
      <c r="W25" s="46" t="n">
        <v>17440</v>
      </c>
      <c r="X25" s="46" t="n">
        <v>6987</v>
      </c>
      <c r="Y25" s="46" t="n">
        <v>0</v>
      </c>
      <c r="Z25" s="46" t="n">
        <v>0</v>
      </c>
      <c r="AA25" s="46" t="n">
        <v>1</v>
      </c>
      <c r="AB25" s="46" t="n">
        <v>12050</v>
      </c>
      <c r="AC25" s="46" t="n">
        <v>0</v>
      </c>
      <c r="AD25" s="46" t="n">
        <f aca="false">SUM(AE25:AI25)</f>
        <v>36478</v>
      </c>
      <c r="AE25" s="46" t="n">
        <v>20328</v>
      </c>
      <c r="AF25" s="46" t="n">
        <v>12</v>
      </c>
      <c r="AG25" s="46" t="n">
        <v>6888</v>
      </c>
      <c r="AH25" s="46" t="n">
        <v>9250</v>
      </c>
      <c r="AI25" s="46" t="n">
        <v>0</v>
      </c>
      <c r="AJ25" s="46" t="n">
        <f aca="false">SUM(AK25:AL25)</f>
        <v>0</v>
      </c>
      <c r="AK25" s="46" t="n">
        <v>0</v>
      </c>
      <c r="AL25" s="46" t="n">
        <v>0</v>
      </c>
    </row>
    <row r="26" s="1" customFormat="true" ht="17" hidden="false" customHeight="true" outlineLevel="0" collapsed="false">
      <c r="A26" s="96" t="s">
        <v>1988</v>
      </c>
      <c r="B26" s="46" t="n">
        <v>229762</v>
      </c>
      <c r="C26" s="46" t="n">
        <v>223471</v>
      </c>
      <c r="D26" s="110" t="n">
        <v>0</v>
      </c>
      <c r="E26" s="46" t="n">
        <v>4997</v>
      </c>
      <c r="F26" s="46" t="n">
        <v>1112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f aca="false">B26-SUM(C26:J26)</f>
        <v>182</v>
      </c>
      <c r="L26" s="46" t="n">
        <v>213559</v>
      </c>
      <c r="M26" s="46" t="n">
        <v>206879</v>
      </c>
      <c r="N26" s="46" t="n">
        <v>0</v>
      </c>
      <c r="O26" s="46" t="n">
        <v>0</v>
      </c>
      <c r="P26" s="46" t="n">
        <v>0</v>
      </c>
      <c r="Q26" s="46" t="n">
        <v>1326</v>
      </c>
      <c r="R26" s="46" t="n">
        <v>0</v>
      </c>
      <c r="S26" s="46" t="n">
        <v>4112</v>
      </c>
      <c r="T26" s="46" t="n">
        <v>720</v>
      </c>
      <c r="U26" s="46" t="n">
        <f aca="false">L26-SUM(M26:T26)</f>
        <v>522</v>
      </c>
      <c r="V26" s="46" t="n">
        <f aca="false">SUM(W26:AC26)</f>
        <v>252514</v>
      </c>
      <c r="W26" s="46" t="n">
        <v>229762</v>
      </c>
      <c r="X26" s="46" t="n">
        <v>3025</v>
      </c>
      <c r="Y26" s="46" t="n">
        <v>0</v>
      </c>
      <c r="Z26" s="46" t="n">
        <v>5315</v>
      </c>
      <c r="AA26" s="46" t="n">
        <v>4112</v>
      </c>
      <c r="AB26" s="46" t="n">
        <v>10300</v>
      </c>
      <c r="AC26" s="46" t="n">
        <v>0</v>
      </c>
      <c r="AD26" s="46" t="n">
        <f aca="false">SUM(AE26:AI26)</f>
        <v>222085</v>
      </c>
      <c r="AE26" s="46" t="n">
        <v>213559</v>
      </c>
      <c r="AF26" s="46" t="n">
        <v>10</v>
      </c>
      <c r="AG26" s="46" t="n">
        <v>8516</v>
      </c>
      <c r="AH26" s="46" t="n">
        <v>0</v>
      </c>
      <c r="AI26" s="46" t="n">
        <v>0</v>
      </c>
      <c r="AJ26" s="46" t="n">
        <f aca="false">SUM(AK26:AL26)</f>
        <v>30429</v>
      </c>
      <c r="AK26" s="46" t="n">
        <v>0</v>
      </c>
      <c r="AL26" s="46" t="n">
        <v>30429</v>
      </c>
    </row>
    <row r="27" s="1" customFormat="true" ht="17" hidden="false" customHeight="true" outlineLevel="0" collapsed="false">
      <c r="A27" s="96" t="s">
        <v>1989</v>
      </c>
      <c r="B27" s="46" t="n">
        <v>82928</v>
      </c>
      <c r="C27" s="46" t="n">
        <v>80777</v>
      </c>
      <c r="D27" s="110" t="n">
        <v>0</v>
      </c>
      <c r="E27" s="46" t="n">
        <v>1449</v>
      </c>
      <c r="F27" s="46" t="n">
        <v>526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f aca="false">B27-SUM(C27:J27)</f>
        <v>176</v>
      </c>
      <c r="L27" s="46" t="n">
        <v>102724</v>
      </c>
      <c r="M27" s="46" t="n">
        <v>81601</v>
      </c>
      <c r="N27" s="46" t="n">
        <v>100</v>
      </c>
      <c r="O27" s="46" t="n">
        <v>1449</v>
      </c>
      <c r="P27" s="46" t="n">
        <v>526</v>
      </c>
      <c r="Q27" s="46" t="n">
        <v>12422</v>
      </c>
      <c r="R27" s="46" t="n">
        <v>0</v>
      </c>
      <c r="S27" s="46" t="n">
        <v>5600</v>
      </c>
      <c r="T27" s="46" t="n">
        <v>526</v>
      </c>
      <c r="U27" s="46" t="n">
        <f aca="false">L27-SUM(M27:T27)</f>
        <v>500</v>
      </c>
      <c r="V27" s="46" t="n">
        <f aca="false">SUM(W27:AC27)</f>
        <v>116822</v>
      </c>
      <c r="W27" s="46" t="n">
        <v>82928</v>
      </c>
      <c r="X27" s="46" t="n">
        <v>9330</v>
      </c>
      <c r="Y27" s="46" t="n">
        <v>0</v>
      </c>
      <c r="Z27" s="46" t="n">
        <v>13358</v>
      </c>
      <c r="AA27" s="46" t="n">
        <v>5606</v>
      </c>
      <c r="AB27" s="46" t="n">
        <v>5600</v>
      </c>
      <c r="AC27" s="46" t="n">
        <v>0</v>
      </c>
      <c r="AD27" s="46" t="n">
        <f aca="false">SUM(AE27:AI27)</f>
        <v>108370</v>
      </c>
      <c r="AE27" s="46" t="n">
        <v>102724</v>
      </c>
      <c r="AF27" s="46" t="n">
        <v>6</v>
      </c>
      <c r="AG27" s="46" t="n">
        <v>5640</v>
      </c>
      <c r="AH27" s="46" t="n">
        <v>0</v>
      </c>
      <c r="AI27" s="46" t="n">
        <v>0</v>
      </c>
      <c r="AJ27" s="46" t="n">
        <f aca="false">SUM(AK27:AL27)</f>
        <v>8452</v>
      </c>
      <c r="AK27" s="46" t="n">
        <v>0</v>
      </c>
      <c r="AL27" s="46" t="n">
        <v>8452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316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4"/>
    <col collapsed="false" customWidth="true" hidden="false" outlineLevel="0" max="5" min="3" style="41" width="16.75"/>
    <col collapsed="false" customWidth="true" hidden="false" outlineLevel="0" max="6" min="6" style="41" width="25.99"/>
    <col collapsed="false" customWidth="false" hidden="true" outlineLevel="0" max="7" min="7" style="41" width="9.14"/>
    <col collapsed="false" customWidth="true" hidden="false" outlineLevel="0" max="9" min="8" style="41" width="16.9"/>
    <col collapsed="false" customWidth="true" hidden="false" outlineLevel="0" max="10" min="10" style="41" width="16.91"/>
    <col collapsed="false" customWidth="false" hidden="true" outlineLevel="0" max="13" min="11" style="41" width="9.14"/>
  </cols>
  <sheetData>
    <row r="1" s="73" customFormat="true" ht="33.75" hidden="false" customHeight="true" outlineLevel="0" collapsed="false">
      <c r="A1" s="74" t="s">
        <v>2317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318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318</v>
      </c>
      <c r="H4" s="44" t="s">
        <v>66</v>
      </c>
      <c r="I4" s="44" t="s">
        <v>67</v>
      </c>
      <c r="J4" s="44" t="s">
        <v>68</v>
      </c>
      <c r="K4" s="112" t="s">
        <v>1992</v>
      </c>
      <c r="L4" s="113" t="s">
        <v>1993</v>
      </c>
      <c r="M4" s="113" t="s">
        <v>1994</v>
      </c>
    </row>
    <row r="5" s="73" customFormat="true" ht="17.1" hidden="false" customHeight="true" outlineLevel="0" collapsed="false">
      <c r="A5" s="51" t="s">
        <v>2319</v>
      </c>
      <c r="B5" s="114"/>
      <c r="C5" s="46" t="n">
        <v>0</v>
      </c>
      <c r="D5" s="46" t="n">
        <v>0</v>
      </c>
      <c r="E5" s="46" t="n">
        <v>0</v>
      </c>
      <c r="F5" s="51" t="s">
        <v>2320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2882</v>
      </c>
    </row>
    <row r="6" s="73" customFormat="true" ht="17.1" hidden="false" customHeight="true" outlineLevel="0" collapsed="false">
      <c r="A6" s="51" t="s">
        <v>2321</v>
      </c>
      <c r="B6" s="114"/>
      <c r="C6" s="46" t="n">
        <v>0</v>
      </c>
      <c r="D6" s="46" t="n">
        <v>0</v>
      </c>
      <c r="E6" s="46" t="n">
        <v>0</v>
      </c>
      <c r="F6" s="51" t="s">
        <v>2322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85058</v>
      </c>
    </row>
    <row r="7" s="73" customFormat="true" ht="17.1" hidden="false" customHeight="true" outlineLevel="0" collapsed="false">
      <c r="A7" s="51" t="s">
        <v>2323</v>
      </c>
      <c r="B7" s="114"/>
      <c r="C7" s="46" t="n">
        <v>0</v>
      </c>
      <c r="D7" s="46" t="n">
        <v>0</v>
      </c>
      <c r="E7" s="46" t="n">
        <v>0</v>
      </c>
      <c r="F7" s="51" t="s">
        <v>2324</v>
      </c>
      <c r="G7" s="114"/>
      <c r="H7" s="46" t="n">
        <v>0</v>
      </c>
      <c r="I7" s="46" t="n">
        <v>0</v>
      </c>
      <c r="J7" s="46" t="n">
        <v>0</v>
      </c>
      <c r="K7" s="117"/>
      <c r="L7" s="118"/>
      <c r="M7" s="118"/>
    </row>
    <row r="8" s="73" customFormat="true" ht="17.85" hidden="false" customHeight="true" outlineLevel="0" collapsed="false">
      <c r="A8" s="51" t="s">
        <v>2325</v>
      </c>
      <c r="B8" s="114"/>
      <c r="C8" s="46" t="n">
        <v>0</v>
      </c>
      <c r="D8" s="46" t="n">
        <v>0</v>
      </c>
      <c r="E8" s="46" t="n">
        <v>0</v>
      </c>
      <c r="F8" s="51" t="s">
        <v>2326</v>
      </c>
      <c r="G8" s="114"/>
      <c r="H8" s="46" t="n">
        <v>0</v>
      </c>
      <c r="I8" s="46" t="n">
        <v>0</v>
      </c>
      <c r="J8" s="46" t="n">
        <v>0</v>
      </c>
      <c r="K8" s="117" t="n">
        <v>0</v>
      </c>
      <c r="L8" s="118" t="n">
        <v>0</v>
      </c>
      <c r="M8" s="118"/>
    </row>
    <row r="9" s="73" customFormat="true" ht="17.1" hidden="false" customHeight="true" outlineLevel="0" collapsed="false">
      <c r="A9" s="51" t="s">
        <v>2327</v>
      </c>
      <c r="B9" s="114"/>
      <c r="C9" s="46" t="n">
        <v>0</v>
      </c>
      <c r="D9" s="46" t="n">
        <v>0</v>
      </c>
      <c r="E9" s="46" t="n">
        <v>0</v>
      </c>
      <c r="F9" s="51" t="s">
        <v>2328</v>
      </c>
      <c r="G9" s="114"/>
      <c r="H9" s="46" t="n">
        <v>0</v>
      </c>
      <c r="I9" s="46" t="n">
        <v>0</v>
      </c>
      <c r="J9" s="46" t="n">
        <v>0</v>
      </c>
      <c r="K9" s="117" t="n">
        <v>0</v>
      </c>
      <c r="L9" s="118" t="n">
        <v>0</v>
      </c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4"/>
      <c r="H10" s="46" t="n">
        <v>0</v>
      </c>
      <c r="I10" s="46" t="n">
        <v>0</v>
      </c>
      <c r="J10" s="46" t="n">
        <v>0</v>
      </c>
      <c r="K10" s="117" t="n">
        <v>0</v>
      </c>
      <c r="L10" s="118" t="n">
        <v>0</v>
      </c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2882</v>
      </c>
      <c r="F11" s="51"/>
      <c r="G11" s="48"/>
      <c r="H11" s="48"/>
      <c r="I11" s="48"/>
      <c r="J11" s="48"/>
      <c r="K11" s="117" t="n">
        <v>0</v>
      </c>
      <c r="L11" s="118" t="n">
        <v>0</v>
      </c>
      <c r="M11" s="118"/>
    </row>
    <row r="12" s="73" customFormat="true" ht="17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 t="n">
        <v>0</v>
      </c>
      <c r="L12" s="118" t="n">
        <v>0</v>
      </c>
      <c r="M12" s="118"/>
    </row>
    <row r="13" s="73" customFormat="true" ht="17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 t="n">
        <v>0</v>
      </c>
      <c r="L13" s="118" t="n">
        <v>0</v>
      </c>
      <c r="M13" s="118"/>
    </row>
    <row r="14" s="73" customFormat="true" ht="17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0</v>
      </c>
      <c r="K14" s="117" t="n">
        <v>0</v>
      </c>
      <c r="L14" s="118" t="n">
        <v>0</v>
      </c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14"/>
      <c r="H15" s="48"/>
      <c r="I15" s="48"/>
      <c r="J15" s="46" t="n">
        <v>2882</v>
      </c>
      <c r="K15" s="117" t="n">
        <v>0</v>
      </c>
      <c r="L15" s="118" t="n">
        <v>0</v>
      </c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 t="n">
        <v>0</v>
      </c>
      <c r="L16" s="118" t="n">
        <v>0</v>
      </c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 t="n">
        <v>0</v>
      </c>
      <c r="L17" s="118" t="n">
        <v>0</v>
      </c>
      <c r="M17" s="118"/>
    </row>
    <row r="18" s="73" customFormat="true" ht="17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 t="n">
        <v>0</v>
      </c>
      <c r="L18" s="118" t="n">
        <v>0</v>
      </c>
      <c r="M18" s="118"/>
    </row>
    <row r="19" s="73" customFormat="true" ht="17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 t="n">
        <v>0</v>
      </c>
      <c r="L19" s="118" t="n">
        <v>0</v>
      </c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 t="n">
        <v>0</v>
      </c>
      <c r="L20" s="118" t="n">
        <v>0</v>
      </c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 t="n">
        <v>0</v>
      </c>
      <c r="L21" s="118" t="n">
        <v>0</v>
      </c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 t="n">
        <v>0</v>
      </c>
      <c r="L22" s="118" t="n">
        <v>0</v>
      </c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 t="n">
        <v>0</v>
      </c>
      <c r="L23" s="118" t="n">
        <v>0</v>
      </c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 t="n">
        <v>0</v>
      </c>
      <c r="L24" s="118" t="n">
        <v>0</v>
      </c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 t="n">
        <v>0</v>
      </c>
      <c r="L25" s="118" t="n">
        <v>0</v>
      </c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 t="n">
        <v>0</v>
      </c>
      <c r="L26" s="118" t="n">
        <v>0</v>
      </c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2882</v>
      </c>
      <c r="F43" s="44" t="s">
        <v>146</v>
      </c>
      <c r="G43" s="44"/>
      <c r="H43" s="48"/>
      <c r="I43" s="48"/>
      <c r="J43" s="46" t="n">
        <v>2882</v>
      </c>
      <c r="K43" s="117"/>
      <c r="L43" s="118"/>
      <c r="M43" s="118"/>
    </row>
    <row r="44" s="1" customFormat="true" ht="12.7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4.48"/>
    <col collapsed="false" customWidth="true" hidden="false" outlineLevel="0" max="2" min="2" style="41" width="23.61"/>
    <col collapsed="false" customWidth="true" hidden="false" outlineLevel="0" max="3" min="3" style="41" width="33.11"/>
    <col collapsed="false" customWidth="true" hidden="false" outlineLevel="0" max="4" min="4" style="41" width="23.61"/>
  </cols>
  <sheetData>
    <row r="1" s="1" customFormat="true" ht="34" hidden="false" customHeight="true" outlineLevel="0" collapsed="false">
      <c r="A1" s="74" t="s">
        <v>2329</v>
      </c>
      <c r="B1" s="74"/>
      <c r="C1" s="74"/>
      <c r="D1" s="74"/>
    </row>
    <row r="2" s="1" customFormat="true" ht="16.95" hidden="false" customHeight="true" outlineLevel="0" collapsed="false">
      <c r="A2" s="75" t="s">
        <v>45</v>
      </c>
      <c r="B2" s="75"/>
      <c r="C2" s="75"/>
      <c r="D2" s="75"/>
    </row>
    <row r="3" s="1" customFormat="true" ht="16.95" hidden="false" customHeight="true" outlineLevel="0" collapsed="false">
      <c r="A3" s="75" t="s">
        <v>64</v>
      </c>
      <c r="B3" s="75"/>
      <c r="C3" s="75"/>
      <c r="D3" s="75"/>
    </row>
    <row r="4" s="1" customFormat="tru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55" hidden="false" customHeight="true" outlineLevel="0" collapsed="false">
      <c r="A5" s="45" t="s">
        <v>2319</v>
      </c>
      <c r="B5" s="46" t="n">
        <v>0</v>
      </c>
      <c r="C5" s="45" t="s">
        <v>2320</v>
      </c>
      <c r="D5" s="46" t="n">
        <v>0</v>
      </c>
    </row>
    <row r="6" s="1" customFormat="true" ht="17.55" hidden="false" customHeight="true" outlineLevel="0" collapsed="false">
      <c r="A6" s="45" t="s">
        <v>2330</v>
      </c>
      <c r="B6" s="46" t="n">
        <v>0</v>
      </c>
      <c r="C6" s="45" t="s">
        <v>2331</v>
      </c>
      <c r="D6" s="46" t="n">
        <v>0</v>
      </c>
    </row>
    <row r="7" s="1" customFormat="true" ht="17.55" hidden="false" customHeight="true" outlineLevel="0" collapsed="false">
      <c r="A7" s="45" t="s">
        <v>2332</v>
      </c>
      <c r="B7" s="46" t="n">
        <v>0</v>
      </c>
      <c r="C7" s="45" t="s">
        <v>2333</v>
      </c>
      <c r="D7" s="46" t="n">
        <v>0</v>
      </c>
    </row>
    <row r="8" s="1" customFormat="true" ht="17.55" hidden="false" customHeight="true" outlineLevel="0" collapsed="false">
      <c r="A8" s="45" t="s">
        <v>2334</v>
      </c>
      <c r="B8" s="46" t="n">
        <v>0</v>
      </c>
      <c r="C8" s="45" t="s">
        <v>2335</v>
      </c>
      <c r="D8" s="46" t="n">
        <v>0</v>
      </c>
    </row>
    <row r="9" s="1" customFormat="true" ht="17.55" hidden="false" customHeight="true" outlineLevel="0" collapsed="false">
      <c r="A9" s="45" t="s">
        <v>2336</v>
      </c>
      <c r="B9" s="46" t="n">
        <v>0</v>
      </c>
      <c r="C9" s="45" t="s">
        <v>2337</v>
      </c>
      <c r="D9" s="46" t="n">
        <v>0</v>
      </c>
    </row>
    <row r="10" s="1" customFormat="true" ht="17.55" hidden="false" customHeight="true" outlineLevel="0" collapsed="false">
      <c r="A10" s="45" t="s">
        <v>2338</v>
      </c>
      <c r="B10" s="46" t="n">
        <v>0</v>
      </c>
      <c r="C10" s="45" t="s">
        <v>2339</v>
      </c>
      <c r="D10" s="46" t="n">
        <v>0</v>
      </c>
    </row>
    <row r="11" s="1" customFormat="true" ht="17.55" hidden="false" customHeight="true" outlineLevel="0" collapsed="false">
      <c r="A11" s="45" t="s">
        <v>2340</v>
      </c>
      <c r="B11" s="46" t="n">
        <v>0</v>
      </c>
      <c r="C11" s="45" t="s">
        <v>2341</v>
      </c>
      <c r="D11" s="46" t="n">
        <v>0</v>
      </c>
    </row>
    <row r="12" s="1" customFormat="true" ht="17.55" hidden="false" customHeight="true" outlineLevel="0" collapsed="false">
      <c r="A12" s="45" t="s">
        <v>2342</v>
      </c>
      <c r="B12" s="46" t="n">
        <v>0</v>
      </c>
      <c r="C12" s="45" t="s">
        <v>2343</v>
      </c>
      <c r="D12" s="46" t="n">
        <v>0</v>
      </c>
    </row>
    <row r="13" s="1" customFormat="true" ht="17.55" hidden="false" customHeight="true" outlineLevel="0" collapsed="false">
      <c r="A13" s="45" t="s">
        <v>2344</v>
      </c>
      <c r="B13" s="46" t="n">
        <v>0</v>
      </c>
      <c r="C13" s="45" t="s">
        <v>2345</v>
      </c>
      <c r="D13" s="46" t="n">
        <v>0</v>
      </c>
    </row>
    <row r="14" s="1" customFormat="true" ht="17.55" hidden="false" customHeight="true" outlineLevel="0" collapsed="false">
      <c r="A14" s="45" t="s">
        <v>2346</v>
      </c>
      <c r="B14" s="46" t="n">
        <v>0</v>
      </c>
      <c r="C14" s="45" t="s">
        <v>2347</v>
      </c>
      <c r="D14" s="46" t="n">
        <v>0</v>
      </c>
    </row>
    <row r="15" s="1" customFormat="true" ht="17.55" hidden="false" customHeight="true" outlineLevel="0" collapsed="false">
      <c r="A15" s="45" t="s">
        <v>2348</v>
      </c>
      <c r="B15" s="46" t="n">
        <v>0</v>
      </c>
      <c r="C15" s="45" t="s">
        <v>2322</v>
      </c>
      <c r="D15" s="46" t="n">
        <v>0</v>
      </c>
    </row>
    <row r="16" s="1" customFormat="true" ht="17.55" hidden="false" customHeight="true" outlineLevel="0" collapsed="false">
      <c r="A16" s="45" t="s">
        <v>2349</v>
      </c>
      <c r="B16" s="46" t="n">
        <v>0</v>
      </c>
      <c r="C16" s="45" t="s">
        <v>2350</v>
      </c>
      <c r="D16" s="46" t="n">
        <v>0</v>
      </c>
    </row>
    <row r="17" s="1" customFormat="true" ht="17.55" hidden="false" customHeight="true" outlineLevel="0" collapsed="false">
      <c r="A17" s="45" t="s">
        <v>2351</v>
      </c>
      <c r="B17" s="46" t="n">
        <v>0</v>
      </c>
      <c r="C17" s="45" t="s">
        <v>2352</v>
      </c>
      <c r="D17" s="46" t="n">
        <v>0</v>
      </c>
    </row>
    <row r="18" s="1" customFormat="true" ht="17.55" hidden="false" customHeight="true" outlineLevel="0" collapsed="false">
      <c r="A18" s="45" t="s">
        <v>2353</v>
      </c>
      <c r="B18" s="46" t="n">
        <v>0</v>
      </c>
      <c r="C18" s="45" t="s">
        <v>2354</v>
      </c>
      <c r="D18" s="46" t="n">
        <v>0</v>
      </c>
    </row>
    <row r="19" s="1" customFormat="true" ht="17.55" hidden="false" customHeight="true" outlineLevel="0" collapsed="false">
      <c r="A19" s="45" t="s">
        <v>2355</v>
      </c>
      <c r="B19" s="46" t="n">
        <v>0</v>
      </c>
      <c r="C19" s="45" t="s">
        <v>2356</v>
      </c>
      <c r="D19" s="46" t="n">
        <v>0</v>
      </c>
    </row>
    <row r="20" s="1" customFormat="true" ht="17.55" hidden="false" customHeight="true" outlineLevel="0" collapsed="false">
      <c r="A20" s="45" t="s">
        <v>2357</v>
      </c>
      <c r="B20" s="46" t="n">
        <v>0</v>
      </c>
      <c r="C20" s="45" t="s">
        <v>2358</v>
      </c>
      <c r="D20" s="46" t="n">
        <v>0</v>
      </c>
    </row>
    <row r="21" s="1" customFormat="true" ht="17.55" hidden="false" customHeight="true" outlineLevel="0" collapsed="false">
      <c r="A21" s="45" t="s">
        <v>2359</v>
      </c>
      <c r="B21" s="46" t="n">
        <v>0</v>
      </c>
      <c r="C21" s="45" t="s">
        <v>2360</v>
      </c>
      <c r="D21" s="46" t="n">
        <v>0</v>
      </c>
    </row>
    <row r="22" s="1" customFormat="true" ht="17.55" hidden="false" customHeight="true" outlineLevel="0" collapsed="false">
      <c r="A22" s="45" t="s">
        <v>2361</v>
      </c>
      <c r="B22" s="46" t="n">
        <v>0</v>
      </c>
      <c r="C22" s="45" t="s">
        <v>2362</v>
      </c>
      <c r="D22" s="46" t="n">
        <v>0</v>
      </c>
    </row>
    <row r="23" s="1" customFormat="true" ht="17.55" hidden="false" customHeight="true" outlineLevel="0" collapsed="false">
      <c r="A23" s="45" t="s">
        <v>2363</v>
      </c>
      <c r="B23" s="46" t="n">
        <v>0</v>
      </c>
      <c r="C23" s="45" t="s">
        <v>2364</v>
      </c>
      <c r="D23" s="46" t="n">
        <v>0</v>
      </c>
    </row>
    <row r="24" s="1" customFormat="true" ht="17.55" hidden="false" customHeight="true" outlineLevel="0" collapsed="false">
      <c r="A24" s="45" t="s">
        <v>2365</v>
      </c>
      <c r="B24" s="46" t="n">
        <v>0</v>
      </c>
      <c r="C24" s="45" t="s">
        <v>2366</v>
      </c>
      <c r="D24" s="46" t="n">
        <v>0</v>
      </c>
    </row>
    <row r="25" s="1" customFormat="true" ht="17.55" hidden="false" customHeight="true" outlineLevel="0" collapsed="false">
      <c r="A25" s="45" t="s">
        <v>2367</v>
      </c>
      <c r="B25" s="46" t="n">
        <v>0</v>
      </c>
      <c r="C25" s="45" t="s">
        <v>2368</v>
      </c>
      <c r="D25" s="46" t="n">
        <v>0</v>
      </c>
    </row>
    <row r="26" s="1" customFormat="true" ht="17.55" hidden="false" customHeight="true" outlineLevel="0" collapsed="false">
      <c r="A26" s="45" t="s">
        <v>2369</v>
      </c>
      <c r="B26" s="46" t="n">
        <v>0</v>
      </c>
      <c r="C26" s="45" t="s">
        <v>2326</v>
      </c>
      <c r="D26" s="46" t="n">
        <v>0</v>
      </c>
    </row>
    <row r="27" s="1" customFormat="true" ht="17.55" hidden="false" customHeight="true" outlineLevel="0" collapsed="false">
      <c r="A27" s="45" t="s">
        <v>2370</v>
      </c>
      <c r="B27" s="46" t="n">
        <v>0</v>
      </c>
      <c r="C27" s="45" t="s">
        <v>2371</v>
      </c>
      <c r="D27" s="46" t="n">
        <v>0</v>
      </c>
    </row>
    <row r="28" s="1" customFormat="true" ht="17.55" hidden="false" customHeight="true" outlineLevel="0" collapsed="false">
      <c r="A28" s="45" t="s">
        <v>2372</v>
      </c>
      <c r="B28" s="46" t="n">
        <v>0</v>
      </c>
      <c r="C28" s="45" t="s">
        <v>2373</v>
      </c>
      <c r="D28" s="46" t="n">
        <v>0</v>
      </c>
    </row>
    <row r="29" s="1" customFormat="true" ht="17.55" hidden="false" customHeight="true" outlineLevel="0" collapsed="false">
      <c r="A29" s="45" t="s">
        <v>2374</v>
      </c>
      <c r="B29" s="46" t="n">
        <v>0</v>
      </c>
      <c r="C29" s="45" t="s">
        <v>2375</v>
      </c>
      <c r="D29" s="46" t="n">
        <v>0</v>
      </c>
    </row>
    <row r="30" s="1" customFormat="true" ht="17.55" hidden="false" customHeight="true" outlineLevel="0" collapsed="false">
      <c r="A30" s="45" t="s">
        <v>2376</v>
      </c>
      <c r="B30" s="46" t="n">
        <v>0</v>
      </c>
      <c r="C30" s="45" t="s">
        <v>2377</v>
      </c>
      <c r="D30" s="46" t="n">
        <v>0</v>
      </c>
    </row>
    <row r="31" s="1" customFormat="true" ht="17.55" hidden="false" customHeight="true" outlineLevel="0" collapsed="false">
      <c r="A31" s="45" t="s">
        <v>2378</v>
      </c>
      <c r="B31" s="46" t="n">
        <v>0</v>
      </c>
      <c r="C31" s="45" t="s">
        <v>2379</v>
      </c>
      <c r="D31" s="46" t="n">
        <v>0</v>
      </c>
    </row>
    <row r="32" s="1" customFormat="true" ht="17.55" hidden="false" customHeight="true" outlineLevel="0" collapsed="false">
      <c r="A32" s="45" t="s">
        <v>2380</v>
      </c>
      <c r="B32" s="46" t="n">
        <v>0</v>
      </c>
      <c r="C32" s="45"/>
      <c r="D32" s="120"/>
    </row>
    <row r="33" s="1" customFormat="true" ht="17.55" hidden="false" customHeight="true" outlineLevel="0" collapsed="false">
      <c r="A33" s="45" t="s">
        <v>2381</v>
      </c>
      <c r="B33" s="46" t="n">
        <v>0</v>
      </c>
      <c r="C33" s="45"/>
      <c r="D33" s="52"/>
    </row>
    <row r="34" s="1" customFormat="true" ht="17.55" hidden="false" customHeight="true" outlineLevel="0" collapsed="false">
      <c r="A34" s="45" t="s">
        <v>2382</v>
      </c>
      <c r="B34" s="46" t="n">
        <v>0</v>
      </c>
      <c r="C34" s="45"/>
      <c r="D34" s="52"/>
    </row>
    <row r="35" s="1" customFormat="true" ht="17.55" hidden="false" customHeight="true" outlineLevel="0" collapsed="false">
      <c r="A35" s="45" t="s">
        <v>2383</v>
      </c>
      <c r="B35" s="46" t="n">
        <v>0</v>
      </c>
      <c r="C35" s="45"/>
      <c r="D35" s="52"/>
    </row>
    <row r="36" s="1" customFormat="true" ht="17.55" hidden="false" customHeight="true" outlineLevel="0" collapsed="false">
      <c r="A36" s="45" t="s">
        <v>2321</v>
      </c>
      <c r="B36" s="46" t="n">
        <v>0</v>
      </c>
      <c r="C36" s="45"/>
      <c r="D36" s="48"/>
    </row>
    <row r="37" s="1" customFormat="true" ht="17.55" hidden="false" customHeight="true" outlineLevel="0" collapsed="false">
      <c r="A37" s="45" t="s">
        <v>2384</v>
      </c>
      <c r="B37" s="46" t="n">
        <v>0</v>
      </c>
      <c r="C37" s="45"/>
      <c r="D37" s="48"/>
    </row>
    <row r="38" s="1" customFormat="true" ht="17.55" hidden="false" customHeight="true" outlineLevel="0" collapsed="false">
      <c r="A38" s="45" t="s">
        <v>2385</v>
      </c>
      <c r="B38" s="46" t="n">
        <v>0</v>
      </c>
      <c r="C38" s="45"/>
      <c r="D38" s="48"/>
    </row>
    <row r="39" s="1" customFormat="true" ht="17.55" hidden="false" customHeight="true" outlineLevel="0" collapsed="false">
      <c r="A39" s="45" t="s">
        <v>2386</v>
      </c>
      <c r="B39" s="46" t="n">
        <v>0</v>
      </c>
      <c r="C39" s="45"/>
      <c r="D39" s="48"/>
    </row>
    <row r="40" s="1" customFormat="true" ht="17.55" hidden="false" customHeight="true" outlineLevel="0" collapsed="false">
      <c r="A40" s="45" t="s">
        <v>2387</v>
      </c>
      <c r="B40" s="46" t="n">
        <v>0</v>
      </c>
      <c r="C40" s="45"/>
      <c r="D40" s="48"/>
    </row>
    <row r="41" s="1" customFormat="true" ht="17.55" hidden="false" customHeight="true" outlineLevel="0" collapsed="false">
      <c r="A41" s="45" t="s">
        <v>2323</v>
      </c>
      <c r="B41" s="46" t="n">
        <v>0</v>
      </c>
      <c r="C41" s="45"/>
      <c r="D41" s="52"/>
    </row>
    <row r="42" s="1" customFormat="true" ht="17.55" hidden="false" customHeight="true" outlineLevel="0" collapsed="false">
      <c r="A42" s="45" t="s">
        <v>2388</v>
      </c>
      <c r="B42" s="46" t="n">
        <v>0</v>
      </c>
      <c r="C42" s="45"/>
      <c r="D42" s="52"/>
    </row>
    <row r="43" s="1" customFormat="true" ht="17.55" hidden="false" customHeight="true" outlineLevel="0" collapsed="false">
      <c r="A43" s="45" t="s">
        <v>2389</v>
      </c>
      <c r="B43" s="46" t="n">
        <v>0</v>
      </c>
      <c r="C43" s="45"/>
      <c r="D43" s="52"/>
    </row>
    <row r="44" s="1" customFormat="true" ht="17.55" hidden="false" customHeight="true" outlineLevel="0" collapsed="false">
      <c r="A44" s="80" t="s">
        <v>2390</v>
      </c>
      <c r="B44" s="46" t="n">
        <v>0</v>
      </c>
      <c r="C44" s="45"/>
      <c r="D44" s="52"/>
    </row>
    <row r="45" s="1" customFormat="true" ht="17.55" hidden="false" customHeight="true" outlineLevel="0" collapsed="false">
      <c r="A45" s="45" t="s">
        <v>2391</v>
      </c>
      <c r="B45" s="46" t="n">
        <v>0</v>
      </c>
      <c r="C45" s="45"/>
      <c r="D45" s="52"/>
    </row>
    <row r="46" s="1" customFormat="true" ht="17.55" hidden="false" customHeight="true" outlineLevel="0" collapsed="false">
      <c r="A46" s="45" t="s">
        <v>2325</v>
      </c>
      <c r="B46" s="46" t="n">
        <v>0</v>
      </c>
      <c r="C46" s="45"/>
      <c r="D46" s="52"/>
    </row>
    <row r="47" s="1" customFormat="true" ht="17.55" hidden="false" customHeight="true" outlineLevel="0" collapsed="false">
      <c r="A47" s="45" t="s">
        <v>2392</v>
      </c>
      <c r="B47" s="46" t="n">
        <v>0</v>
      </c>
      <c r="C47" s="45"/>
      <c r="D47" s="52"/>
    </row>
    <row r="48" s="1" customFormat="true" ht="17.55" hidden="false" customHeight="true" outlineLevel="0" collapsed="false">
      <c r="A48" s="45" t="s">
        <v>2393</v>
      </c>
      <c r="B48" s="46" t="n">
        <v>0</v>
      </c>
      <c r="C48" s="45"/>
      <c r="D48" s="52"/>
    </row>
    <row r="49" s="1" customFormat="true" ht="17.55" hidden="false" customHeight="true" outlineLevel="0" collapsed="false">
      <c r="A49" s="45" t="s">
        <v>2394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27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27.45" hidden="true" customHeight="true" outlineLevel="0" collapsed="false">
      <c r="A52" s="45"/>
      <c r="B52" s="48"/>
      <c r="C52" s="45"/>
      <c r="D52" s="52"/>
    </row>
    <row r="53" s="1" customFormat="true" ht="27.45" hidden="true" customHeight="true" outlineLevel="0" collapsed="false">
      <c r="A53" s="45"/>
      <c r="B53" s="48"/>
      <c r="C53" s="45"/>
      <c r="D53" s="52"/>
    </row>
    <row r="54" s="1" customFormat="true" ht="27.45" hidden="true" customHeight="true" outlineLevel="0" collapsed="false">
      <c r="A54" s="45"/>
      <c r="B54" s="48"/>
      <c r="C54" s="45"/>
      <c r="D54" s="52"/>
    </row>
    <row r="55" s="1" customFormat="true" ht="27.45" hidden="true" customHeight="true" outlineLevel="0" collapsed="false">
      <c r="A55" s="45"/>
      <c r="B55" s="48"/>
      <c r="C55" s="45"/>
      <c r="D55" s="52"/>
    </row>
    <row r="56" s="1" customFormat="true" ht="27.45" hidden="true" customHeight="true" outlineLevel="0" collapsed="false">
      <c r="A56" s="45"/>
      <c r="B56" s="48"/>
      <c r="C56" s="45"/>
      <c r="D56" s="52"/>
    </row>
    <row r="57" s="1" customFormat="true" ht="27.45" hidden="true" customHeight="true" outlineLevel="0" collapsed="false">
      <c r="A57" s="45"/>
      <c r="B57" s="48"/>
      <c r="C57" s="45"/>
      <c r="D57" s="52"/>
    </row>
    <row r="58" s="1" customFormat="true" ht="27.45" hidden="true" customHeight="true" outlineLevel="0" collapsed="false">
      <c r="A58" s="45"/>
      <c r="B58" s="48"/>
      <c r="C58" s="45"/>
      <c r="D58" s="52"/>
    </row>
    <row r="59" s="1" customFormat="true" ht="27.45" hidden="true" customHeight="true" outlineLevel="0" collapsed="false">
      <c r="A59" s="45"/>
      <c r="B59" s="48"/>
      <c r="C59" s="45"/>
      <c r="D59" s="52"/>
    </row>
    <row r="60" s="1" customFormat="true" ht="27.45" hidden="true" customHeight="true" outlineLevel="0" collapsed="false">
      <c r="A60" s="45"/>
      <c r="B60" s="48"/>
      <c r="C60" s="45"/>
      <c r="D60" s="52"/>
    </row>
    <row r="61" s="1" customFormat="true" ht="27.45" hidden="true" customHeight="true" outlineLevel="0" collapsed="false">
      <c r="A61" s="45"/>
      <c r="B61" s="48"/>
      <c r="C61" s="45"/>
      <c r="D61" s="48"/>
    </row>
    <row r="62" s="1" customFormat="true" ht="27.45" hidden="true" customHeight="true" outlineLevel="0" collapsed="false">
      <c r="A62" s="45"/>
      <c r="B62" s="48"/>
      <c r="C62" s="45"/>
      <c r="D62" s="48"/>
    </row>
    <row r="63" s="1" customFormat="true" ht="27.45" hidden="true" customHeight="true" outlineLevel="0" collapsed="false">
      <c r="A63" s="45"/>
      <c r="B63" s="48"/>
      <c r="C63" s="45"/>
      <c r="D63" s="52"/>
    </row>
    <row r="64" s="1" customFormat="true" ht="27.45" hidden="true" customHeight="true" outlineLevel="0" collapsed="false">
      <c r="A64" s="49"/>
      <c r="B64" s="48"/>
      <c r="C64" s="45"/>
      <c r="D64" s="52"/>
    </row>
    <row r="65" s="1" customFormat="true" ht="27.45" hidden="true" customHeight="true" outlineLevel="0" collapsed="false">
      <c r="A65" s="49"/>
      <c r="B65" s="48"/>
      <c r="C65" s="45"/>
      <c r="D65" s="52"/>
    </row>
    <row r="66" s="1" customFormat="true" ht="27.45" hidden="true" customHeight="true" outlineLevel="0" collapsed="false">
      <c r="A66" s="49"/>
      <c r="B66" s="48"/>
      <c r="C66" s="45"/>
      <c r="D66" s="52"/>
    </row>
    <row r="67" s="1" customFormat="true" ht="27.45" hidden="true" customHeight="true" outlineLevel="0" collapsed="false">
      <c r="A67" s="49"/>
      <c r="B67" s="48"/>
      <c r="C67" s="45"/>
      <c r="D67" s="52"/>
    </row>
    <row r="68" s="1" customFormat="true" ht="27.45" hidden="true" customHeight="true" outlineLevel="0" collapsed="false">
      <c r="A68" s="49"/>
      <c r="B68" s="48"/>
      <c r="C68" s="45"/>
      <c r="D68" s="52"/>
    </row>
    <row r="69" s="1" customFormat="true" ht="27.45" hidden="true" customHeight="true" outlineLevel="0" collapsed="false">
      <c r="A69" s="49"/>
      <c r="B69" s="48"/>
      <c r="C69" s="45"/>
      <c r="D69" s="52"/>
    </row>
    <row r="70" s="1" customFormat="true" ht="27.45" hidden="true" customHeight="true" outlineLevel="0" collapsed="false">
      <c r="A70" s="49"/>
      <c r="B70" s="48"/>
      <c r="C70" s="45"/>
      <c r="D70" s="52"/>
    </row>
    <row r="71" s="1" customFormat="true" ht="27.45" hidden="true" customHeight="true" outlineLevel="0" collapsed="false">
      <c r="A71" s="49"/>
      <c r="B71" s="48"/>
      <c r="C71" s="45"/>
      <c r="D71" s="52"/>
    </row>
    <row r="72" s="1" customFormat="true" ht="27.45" hidden="true" customHeight="true" outlineLevel="0" collapsed="false">
      <c r="A72" s="49"/>
      <c r="B72" s="48"/>
      <c r="C72" s="45"/>
      <c r="D72" s="48"/>
    </row>
    <row r="73" s="1" customFormat="true" ht="27.45" hidden="true" customHeight="true" outlineLevel="0" collapsed="false">
      <c r="A73" s="49"/>
      <c r="B73" s="48"/>
      <c r="C73" s="45"/>
      <c r="D73" s="48"/>
    </row>
    <row r="74" s="1" customFormat="true" ht="27.45" hidden="true" customHeight="true" outlineLevel="0" collapsed="false">
      <c r="A74" s="49"/>
      <c r="B74" s="48"/>
      <c r="C74" s="45"/>
      <c r="D74" s="52"/>
    </row>
    <row r="75" s="1" customFormat="true" ht="27.45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55" hidden="false" customHeight="true" outlineLevel="0" collapsed="false">
      <c r="A79" s="49"/>
      <c r="B79" s="48"/>
      <c r="C79" s="45"/>
      <c r="D79" s="52"/>
    </row>
    <row r="80" s="1" customFormat="true" ht="17.55" hidden="false" customHeight="true" outlineLevel="0" collapsed="false">
      <c r="A80" s="49"/>
      <c r="B80" s="48"/>
      <c r="C80" s="45"/>
      <c r="D80" s="52"/>
    </row>
    <row r="81" s="1" customFormat="true" ht="17.55" hidden="false" customHeight="true" outlineLevel="0" collapsed="false">
      <c r="A81" s="49"/>
      <c r="B81" s="48"/>
      <c r="C81" s="45"/>
      <c r="D81" s="52"/>
    </row>
    <row r="82" s="1" customFormat="true" ht="17.55" hidden="false" customHeight="true" outlineLevel="0" collapsed="false">
      <c r="A82" s="49"/>
      <c r="B82" s="48"/>
      <c r="C82" s="45"/>
      <c r="D82" s="52"/>
    </row>
    <row r="83" s="1" customFormat="true" ht="17.55" hidden="false" customHeight="true" outlineLevel="0" collapsed="false">
      <c r="A83" s="49"/>
      <c r="B83" s="48"/>
      <c r="C83" s="45"/>
      <c r="D83" s="48"/>
    </row>
    <row r="84" s="1" customFormat="true" ht="17.55" hidden="false" customHeight="true" outlineLevel="0" collapsed="false">
      <c r="A84" s="49"/>
      <c r="B84" s="48"/>
      <c r="C84" s="45"/>
      <c r="D84" s="48"/>
    </row>
    <row r="85" s="1" customFormat="true" ht="17.55" hidden="false" customHeight="true" outlineLevel="0" collapsed="false">
      <c r="A85" s="49"/>
      <c r="B85" s="48"/>
      <c r="C85" s="45"/>
      <c r="D85" s="52"/>
    </row>
    <row r="86" s="1" customFormat="true" ht="17.55" hidden="false" customHeight="true" outlineLevel="0" collapsed="false">
      <c r="A86" s="49"/>
      <c r="B86" s="48"/>
      <c r="C86" s="45"/>
      <c r="D86" s="52"/>
    </row>
    <row r="87" s="1" customFormat="true" ht="17.55" hidden="false" customHeight="true" outlineLevel="0" collapsed="false">
      <c r="A87" s="49"/>
      <c r="B87" s="48"/>
      <c r="C87" s="45"/>
      <c r="D87" s="52"/>
    </row>
    <row r="88" s="1" customFormat="true" ht="17.55" hidden="false" customHeight="true" outlineLevel="0" collapsed="false">
      <c r="A88" s="49"/>
      <c r="B88" s="48"/>
      <c r="C88" s="45"/>
      <c r="D88" s="52"/>
    </row>
    <row r="89" s="1" customFormat="true" ht="17.55" hidden="false" customHeight="true" outlineLevel="0" collapsed="false">
      <c r="A89" s="49"/>
      <c r="B89" s="48"/>
      <c r="C89" s="45"/>
      <c r="D89" s="52"/>
    </row>
    <row r="90" s="1" customFormat="true" ht="17.55" hidden="false" customHeight="true" outlineLevel="0" collapsed="false">
      <c r="A90" s="49"/>
      <c r="B90" s="48"/>
      <c r="C90" s="45"/>
      <c r="D90" s="52"/>
    </row>
    <row r="91" s="1" customFormat="true" ht="17.55" hidden="false" customHeight="true" outlineLevel="0" collapsed="false">
      <c r="A91" s="49"/>
      <c r="B91" s="48"/>
      <c r="C91" s="45"/>
      <c r="D91" s="52"/>
    </row>
    <row r="92" s="1" customFormat="true" ht="17.55" hidden="false" customHeight="true" outlineLevel="0" collapsed="false">
      <c r="A92" s="49"/>
      <c r="B92" s="48"/>
      <c r="C92" s="45"/>
      <c r="D92" s="52"/>
    </row>
    <row r="93" s="1" customFormat="true" ht="17.55" hidden="false" customHeight="true" outlineLevel="0" collapsed="false">
      <c r="A93" s="49"/>
      <c r="B93" s="48"/>
      <c r="C93" s="45"/>
      <c r="D93" s="52"/>
    </row>
    <row r="94" s="1" customFormat="true" ht="17.55" hidden="false" customHeight="true" outlineLevel="0" collapsed="false">
      <c r="A94" s="49"/>
      <c r="B94" s="48"/>
      <c r="C94" s="45"/>
      <c r="D94" s="48"/>
    </row>
    <row r="95" s="1" customFormat="true" ht="17.55" hidden="false" customHeight="true" outlineLevel="0" collapsed="false">
      <c r="A95" s="45"/>
      <c r="B95" s="48"/>
      <c r="C95" s="45"/>
      <c r="D95" s="48"/>
    </row>
    <row r="96" s="1" customFormat="true" ht="17.55" hidden="false" customHeight="true" outlineLevel="0" collapsed="false">
      <c r="A96" s="45"/>
      <c r="B96" s="48"/>
      <c r="C96" s="45"/>
      <c r="D96" s="48"/>
    </row>
    <row r="97" s="1" customFormat="true" ht="17.55" hidden="false" customHeight="true" outlineLevel="0" collapsed="false">
      <c r="A97" s="45"/>
      <c r="B97" s="48"/>
      <c r="C97" s="45"/>
      <c r="D97" s="48"/>
    </row>
    <row r="98" s="1" customFormat="true" ht="17.55" hidden="false" customHeight="true" outlineLevel="0" collapsed="false">
      <c r="A98" s="45"/>
      <c r="B98" s="48"/>
      <c r="C98" s="45"/>
      <c r="D98" s="52"/>
    </row>
    <row r="99" s="1" customFormat="true" ht="17.55" hidden="false" customHeight="true" outlineLevel="0" collapsed="false">
      <c r="A99" s="45"/>
      <c r="B99" s="48"/>
      <c r="C99" s="45"/>
      <c r="D99" s="52"/>
    </row>
    <row r="100" s="1" customFormat="true" ht="17.5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9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9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4" hidden="false" customHeight="true" outlineLevel="0" collapsed="false">
      <c r="A5" s="45" t="s">
        <v>2319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320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4" hidden="false" customHeight="true" outlineLevel="0" collapsed="false">
      <c r="A6" s="45" t="s">
        <v>2321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22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4" hidden="false" customHeight="true" outlineLevel="0" collapsed="false">
      <c r="A7" s="45" t="s">
        <v>2323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24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4" hidden="false" customHeight="true" outlineLevel="0" collapsed="false">
      <c r="A8" s="45" t="s">
        <v>2325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26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4" hidden="false" customHeight="true" outlineLevel="0" collapsed="false">
      <c r="A9" s="45" t="s">
        <v>232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28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4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4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4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4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4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4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4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4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4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4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4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4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4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4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4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4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4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4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4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4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4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4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4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4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4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4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4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4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4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4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4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7" min="2" style="0" width="16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8.14"/>
    <col collapsed="false" customWidth="true" hidden="false" outlineLevel="0" max="11" min="11" style="0" width="17.99"/>
    <col collapsed="false" customWidth="true" hidden="false" outlineLevel="0" max="12" min="12" style="0" width="16.71"/>
    <col collapsed="false" customWidth="true" hidden="false" outlineLevel="0" max="13" min="13" style="0" width="16.56"/>
    <col collapsed="false" customWidth="true" hidden="false" outlineLevel="0" max="18" min="14" style="0" width="15.71"/>
    <col collapsed="false" customWidth="true" hidden="false" outlineLevel="0" max="21" min="19" style="0" width="14.85"/>
    <col collapsed="false" customWidth="true" hidden="false" outlineLevel="0" max="22" min="22" style="0" width="13.56"/>
  </cols>
  <sheetData>
    <row r="1" s="1" customFormat="true" ht="33" hidden="false" customHeight="true" outlineLevel="0" collapsed="false">
      <c r="A1" s="121" t="s">
        <v>239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1</v>
      </c>
      <c r="B4" s="44" t="s">
        <v>2302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303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397</v>
      </c>
      <c r="C5" s="82"/>
      <c r="D5" s="82"/>
      <c r="E5" s="82"/>
      <c r="F5" s="82"/>
      <c r="G5" s="82"/>
      <c r="H5" s="100" t="s">
        <v>2398</v>
      </c>
      <c r="I5" s="100"/>
      <c r="J5" s="100"/>
      <c r="K5" s="100"/>
      <c r="L5" s="100"/>
      <c r="M5" s="100"/>
      <c r="N5" s="122" t="s">
        <v>2399</v>
      </c>
      <c r="O5" s="122"/>
      <c r="P5" s="122"/>
      <c r="Q5" s="122"/>
      <c r="R5" s="122"/>
      <c r="S5" s="122" t="s">
        <v>2400</v>
      </c>
      <c r="T5" s="122"/>
      <c r="U5" s="122"/>
      <c r="V5" s="122" t="s">
        <v>1946</v>
      </c>
    </row>
    <row r="6" s="1" customFormat="true" ht="28.5" hidden="false" customHeight="true" outlineLevel="0" collapsed="false">
      <c r="A6" s="64"/>
      <c r="B6" s="122" t="s">
        <v>1918</v>
      </c>
      <c r="C6" s="100" t="s">
        <v>2319</v>
      </c>
      <c r="D6" s="123" t="s">
        <v>2401</v>
      </c>
      <c r="E6" s="123" t="s">
        <v>2323</v>
      </c>
      <c r="F6" s="100" t="s">
        <v>2325</v>
      </c>
      <c r="G6" s="123" t="s">
        <v>2402</v>
      </c>
      <c r="H6" s="100" t="s">
        <v>1921</v>
      </c>
      <c r="I6" s="123" t="s">
        <v>2320</v>
      </c>
      <c r="J6" s="123" t="s">
        <v>2322</v>
      </c>
      <c r="K6" s="123" t="s">
        <v>2324</v>
      </c>
      <c r="L6" s="123" t="s">
        <v>2403</v>
      </c>
      <c r="M6" s="123" t="s">
        <v>2404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100" t="s">
        <v>1940</v>
      </c>
      <c r="T6" s="100" t="s">
        <v>1941</v>
      </c>
      <c r="U6" s="64" t="s">
        <v>129</v>
      </c>
      <c r="V6" s="122"/>
    </row>
    <row r="7" s="1" customFormat="true" ht="17" hidden="false" customHeight="true" outlineLevel="0" collapsed="false">
      <c r="A7" s="124" t="s">
        <v>1969</v>
      </c>
      <c r="B7" s="46" t="n">
        <v>1245</v>
      </c>
      <c r="C7" s="46" t="n">
        <v>887</v>
      </c>
      <c r="D7" s="46" t="n">
        <v>358</v>
      </c>
      <c r="E7" s="46" t="n">
        <v>0</v>
      </c>
      <c r="F7" s="46" t="n">
        <v>0</v>
      </c>
      <c r="G7" s="46" t="n">
        <v>0</v>
      </c>
      <c r="H7" s="46" t="n">
        <v>5157</v>
      </c>
      <c r="I7" s="46" t="n">
        <v>4769</v>
      </c>
      <c r="J7" s="46" t="n">
        <v>388</v>
      </c>
      <c r="K7" s="46" t="n">
        <v>0</v>
      </c>
      <c r="L7" s="46" t="n">
        <v>0</v>
      </c>
      <c r="M7" s="125" t="n">
        <v>0</v>
      </c>
      <c r="N7" s="46" t="n">
        <f aca="false">SUM(O7:R7)</f>
        <v>8329</v>
      </c>
      <c r="O7" s="46" t="n">
        <v>1245</v>
      </c>
      <c r="P7" s="46" t="n">
        <v>7084</v>
      </c>
      <c r="Q7" s="46" t="n">
        <v>0</v>
      </c>
      <c r="R7" s="46" t="n">
        <v>0</v>
      </c>
      <c r="S7" s="110" t="n">
        <v>5404</v>
      </c>
      <c r="T7" s="46" t="n">
        <v>5157</v>
      </c>
      <c r="U7" s="46" t="n">
        <v>247</v>
      </c>
      <c r="V7" s="70" t="n">
        <v>2925</v>
      </c>
    </row>
    <row r="8" s="1" customFormat="true" ht="17" hidden="false" customHeight="true" outlineLevel="0" collapsed="false">
      <c r="A8" s="124" t="s">
        <v>1970</v>
      </c>
      <c r="B8" s="46" t="n">
        <v>143</v>
      </c>
      <c r="C8" s="46" t="n">
        <v>73</v>
      </c>
      <c r="D8" s="46" t="n">
        <v>70</v>
      </c>
      <c r="E8" s="46" t="n">
        <v>0</v>
      </c>
      <c r="F8" s="46" t="n">
        <v>0</v>
      </c>
      <c r="G8" s="46" t="n">
        <v>0</v>
      </c>
      <c r="H8" s="46" t="n">
        <v>4302</v>
      </c>
      <c r="I8" s="46" t="n">
        <v>4202</v>
      </c>
      <c r="J8" s="46" t="n">
        <v>100</v>
      </c>
      <c r="K8" s="46" t="n">
        <v>0</v>
      </c>
      <c r="L8" s="46" t="n">
        <v>0</v>
      </c>
      <c r="M8" s="125" t="n">
        <v>0</v>
      </c>
      <c r="N8" s="46" t="n">
        <f aca="false">SUM(O8:R8)</f>
        <v>4345</v>
      </c>
      <c r="O8" s="46" t="n">
        <v>143</v>
      </c>
      <c r="P8" s="46" t="n">
        <v>4202</v>
      </c>
      <c r="Q8" s="46" t="n">
        <v>0</v>
      </c>
      <c r="R8" s="46" t="n">
        <v>0</v>
      </c>
      <c r="S8" s="110" t="n">
        <v>4302</v>
      </c>
      <c r="T8" s="46" t="n">
        <v>4302</v>
      </c>
      <c r="U8" s="46" t="n">
        <v>0</v>
      </c>
      <c r="V8" s="70" t="n">
        <v>43</v>
      </c>
    </row>
    <row r="9" s="1" customFormat="true" ht="17" hidden="false" customHeight="true" outlineLevel="0" collapsed="false">
      <c r="A9" s="124" t="s">
        <v>1971</v>
      </c>
      <c r="B9" s="46" t="n">
        <v>143</v>
      </c>
      <c r="C9" s="46" t="n">
        <v>73</v>
      </c>
      <c r="D9" s="46" t="n">
        <v>70</v>
      </c>
      <c r="E9" s="46" t="n">
        <v>0</v>
      </c>
      <c r="F9" s="46" t="n">
        <v>0</v>
      </c>
      <c r="G9" s="46" t="n">
        <v>0</v>
      </c>
      <c r="H9" s="46" t="n">
        <v>4302</v>
      </c>
      <c r="I9" s="46" t="n">
        <v>4202</v>
      </c>
      <c r="J9" s="46" t="n">
        <v>100</v>
      </c>
      <c r="K9" s="46" t="n">
        <v>0</v>
      </c>
      <c r="L9" s="46" t="n">
        <v>0</v>
      </c>
      <c r="M9" s="125" t="n">
        <v>0</v>
      </c>
      <c r="N9" s="46" t="n">
        <f aca="false">SUM(O9:R9)</f>
        <v>4345</v>
      </c>
      <c r="O9" s="46" t="n">
        <v>143</v>
      </c>
      <c r="P9" s="46" t="n">
        <v>4202</v>
      </c>
      <c r="Q9" s="46" t="n">
        <v>0</v>
      </c>
      <c r="R9" s="46" t="n">
        <v>0</v>
      </c>
      <c r="S9" s="110" t="n">
        <v>4302</v>
      </c>
      <c r="T9" s="46" t="n">
        <v>4302</v>
      </c>
      <c r="U9" s="46" t="n">
        <v>0</v>
      </c>
      <c r="V9" s="70" t="n">
        <v>43</v>
      </c>
    </row>
    <row r="10" s="1" customFormat="true" ht="17" hidden="false" customHeight="true" outlineLevel="0" collapsed="false">
      <c r="A10" s="124" t="s">
        <v>1972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125" t="n">
        <v>0</v>
      </c>
      <c r="N10" s="46" t="n">
        <f aca="false">SUM(O10:R10)</f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110" t="n">
        <v>0</v>
      </c>
      <c r="T10" s="46" t="n">
        <v>0</v>
      </c>
      <c r="U10" s="46" t="n">
        <v>0</v>
      </c>
      <c r="V10" s="70" t="n">
        <v>0</v>
      </c>
    </row>
    <row r="11" s="1" customFormat="true" ht="17" hidden="false" customHeight="true" outlineLevel="0" collapsed="false">
      <c r="A11" s="124" t="s">
        <v>1973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125" t="n">
        <v>0</v>
      </c>
      <c r="N11" s="46" t="n">
        <f aca="false">SUM(O11:R11)</f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110" t="n">
        <v>0</v>
      </c>
      <c r="T11" s="46" t="n">
        <v>0</v>
      </c>
      <c r="U11" s="46" t="n">
        <v>0</v>
      </c>
      <c r="V11" s="70" t="n">
        <v>0</v>
      </c>
    </row>
    <row r="12" s="1" customFormat="true" ht="17" hidden="false" customHeight="true" outlineLevel="0" collapsed="false">
      <c r="A12" s="124" t="s">
        <v>197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125" t="n">
        <v>0</v>
      </c>
      <c r="N12" s="46" t="n">
        <f aca="false">SUM(O12:R12)</f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110" t="n">
        <v>0</v>
      </c>
      <c r="T12" s="46" t="n">
        <v>0</v>
      </c>
      <c r="U12" s="46" t="n">
        <v>0</v>
      </c>
      <c r="V12" s="70" t="n">
        <v>0</v>
      </c>
    </row>
    <row r="13" s="1" customFormat="true" ht="17" hidden="false" customHeight="true" outlineLevel="0" collapsed="false">
      <c r="A13" s="124" t="s">
        <v>1975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125" t="n">
        <v>0</v>
      </c>
      <c r="N13" s="46" t="n">
        <f aca="false">SUM(O13:R13)</f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110" t="n">
        <v>0</v>
      </c>
      <c r="T13" s="46" t="n">
        <v>0</v>
      </c>
      <c r="U13" s="46" t="n">
        <v>0</v>
      </c>
      <c r="V13" s="70" t="n">
        <v>0</v>
      </c>
    </row>
    <row r="14" s="1" customFormat="true" ht="17" hidden="false" customHeight="true" outlineLevel="0" collapsed="false">
      <c r="A14" s="124" t="s">
        <v>1976</v>
      </c>
      <c r="B14" s="46" t="n">
        <v>1102</v>
      </c>
      <c r="C14" s="46" t="n">
        <v>814</v>
      </c>
      <c r="D14" s="46" t="n">
        <v>288</v>
      </c>
      <c r="E14" s="46" t="n">
        <v>0</v>
      </c>
      <c r="F14" s="46" t="n">
        <v>0</v>
      </c>
      <c r="G14" s="46" t="n">
        <v>0</v>
      </c>
      <c r="H14" s="46" t="n">
        <v>855</v>
      </c>
      <c r="I14" s="46" t="n">
        <v>567</v>
      </c>
      <c r="J14" s="46" t="n">
        <v>288</v>
      </c>
      <c r="K14" s="46" t="n">
        <v>0</v>
      </c>
      <c r="L14" s="46" t="n">
        <v>0</v>
      </c>
      <c r="M14" s="125" t="n">
        <v>0</v>
      </c>
      <c r="N14" s="46" t="n">
        <f aca="false">SUM(O14:R14)</f>
        <v>3984</v>
      </c>
      <c r="O14" s="46" t="n">
        <v>1102</v>
      </c>
      <c r="P14" s="46" t="n">
        <v>2882</v>
      </c>
      <c r="Q14" s="46" t="n">
        <v>0</v>
      </c>
      <c r="R14" s="46" t="n">
        <v>0</v>
      </c>
      <c r="S14" s="110" t="n">
        <v>1102</v>
      </c>
      <c r="T14" s="46" t="n">
        <v>855</v>
      </c>
      <c r="U14" s="46" t="n">
        <v>247</v>
      </c>
      <c r="V14" s="70" t="n">
        <v>2882</v>
      </c>
    </row>
    <row r="15" s="1" customFormat="true" ht="17" hidden="false" customHeight="true" outlineLevel="0" collapsed="false">
      <c r="A15" s="124" t="s">
        <v>1977</v>
      </c>
      <c r="B15" s="46" t="n">
        <v>810</v>
      </c>
      <c r="C15" s="46" t="n">
        <v>81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567</v>
      </c>
      <c r="I15" s="46" t="n">
        <v>567</v>
      </c>
      <c r="J15" s="46" t="n">
        <v>0</v>
      </c>
      <c r="K15" s="46" t="n">
        <v>0</v>
      </c>
      <c r="L15" s="46" t="n">
        <v>0</v>
      </c>
      <c r="M15" s="125" t="n">
        <v>0</v>
      </c>
      <c r="N15" s="46" t="n">
        <f aca="false">SUM(O15:R15)</f>
        <v>810</v>
      </c>
      <c r="O15" s="46" t="n">
        <v>810</v>
      </c>
      <c r="P15" s="46" t="n">
        <v>0</v>
      </c>
      <c r="Q15" s="46" t="n">
        <v>0</v>
      </c>
      <c r="R15" s="46" t="n">
        <v>0</v>
      </c>
      <c r="S15" s="110" t="n">
        <v>810</v>
      </c>
      <c r="T15" s="46" t="n">
        <v>567</v>
      </c>
      <c r="U15" s="46" t="n">
        <v>243</v>
      </c>
      <c r="V15" s="70" t="n">
        <v>0</v>
      </c>
    </row>
    <row r="16" s="1" customFormat="true" ht="17" hidden="false" customHeight="true" outlineLevel="0" collapsed="false">
      <c r="A16" s="124" t="s">
        <v>1978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125" t="n">
        <v>0</v>
      </c>
      <c r="N16" s="46" t="n">
        <f aca="false">SUM(O16:R16)</f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110" t="n">
        <v>0</v>
      </c>
      <c r="T16" s="46" t="n">
        <v>0</v>
      </c>
      <c r="U16" s="46" t="n">
        <v>0</v>
      </c>
      <c r="V16" s="70" t="n">
        <v>0</v>
      </c>
    </row>
    <row r="17" s="1" customFormat="true" ht="17" hidden="false" customHeight="true" outlineLevel="0" collapsed="false">
      <c r="A17" s="124" t="s">
        <v>1979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125" t="n">
        <v>0</v>
      </c>
      <c r="N17" s="46" t="n">
        <f aca="false">SUM(O17:R17)</f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110" t="n">
        <v>0</v>
      </c>
      <c r="T17" s="46" t="n">
        <v>0</v>
      </c>
      <c r="U17" s="46" t="n">
        <v>0</v>
      </c>
      <c r="V17" s="70" t="n">
        <v>0</v>
      </c>
    </row>
    <row r="18" s="1" customFormat="true" ht="17" hidden="false" customHeight="true" outlineLevel="0" collapsed="false">
      <c r="A18" s="124" t="s">
        <v>1980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125" t="n">
        <v>0</v>
      </c>
      <c r="N18" s="46" t="n">
        <f aca="false">SUM(O18:R18)</f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110" t="n">
        <v>0</v>
      </c>
      <c r="T18" s="46" t="n">
        <v>0</v>
      </c>
      <c r="U18" s="46" t="n">
        <v>0</v>
      </c>
      <c r="V18" s="70" t="n">
        <v>0</v>
      </c>
    </row>
    <row r="19" s="1" customFormat="true" ht="17" hidden="false" customHeight="true" outlineLevel="0" collapsed="false">
      <c r="A19" s="124" t="s">
        <v>1981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125" t="n">
        <v>0</v>
      </c>
      <c r="N19" s="46" t="n">
        <f aca="false">SUM(O19:R19)</f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110" t="n">
        <v>0</v>
      </c>
      <c r="T19" s="46" t="n">
        <v>0</v>
      </c>
      <c r="U19" s="46" t="n">
        <v>0</v>
      </c>
      <c r="V19" s="70" t="n">
        <v>0</v>
      </c>
    </row>
    <row r="20" s="1" customFormat="true" ht="17" hidden="false" customHeight="true" outlineLevel="0" collapsed="false">
      <c r="A20" s="124" t="s">
        <v>1982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125" t="n">
        <v>0</v>
      </c>
      <c r="N20" s="46" t="n">
        <f aca="false">SUM(O20:R20)</f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110" t="n">
        <v>0</v>
      </c>
      <c r="T20" s="46" t="n">
        <v>0</v>
      </c>
      <c r="U20" s="46" t="n">
        <v>0</v>
      </c>
      <c r="V20" s="70" t="n">
        <v>0</v>
      </c>
    </row>
    <row r="21" s="1" customFormat="true" ht="17" hidden="false" customHeight="true" outlineLevel="0" collapsed="false">
      <c r="A21" s="124" t="s">
        <v>1983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125" t="n">
        <v>0</v>
      </c>
      <c r="N21" s="46" t="n">
        <f aca="false">SUM(O21:R21)</f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110" t="n">
        <v>0</v>
      </c>
      <c r="T21" s="46" t="n">
        <v>0</v>
      </c>
      <c r="U21" s="46" t="n">
        <v>0</v>
      </c>
      <c r="V21" s="70" t="n">
        <v>0</v>
      </c>
    </row>
    <row r="22" s="1" customFormat="true" ht="17" hidden="false" customHeight="true" outlineLevel="0" collapsed="false">
      <c r="A22" s="124" t="s">
        <v>1984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125" t="n">
        <v>0</v>
      </c>
      <c r="N22" s="46" t="n">
        <f aca="false">SUM(O22:R22)</f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110" t="n">
        <v>0</v>
      </c>
      <c r="T22" s="46" t="n">
        <v>0</v>
      </c>
      <c r="U22" s="46" t="n">
        <v>0</v>
      </c>
      <c r="V22" s="70" t="n">
        <v>0</v>
      </c>
    </row>
    <row r="23" s="1" customFormat="true" ht="17" hidden="false" customHeight="true" outlineLevel="0" collapsed="false">
      <c r="A23" s="124" t="s">
        <v>1985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125" t="n">
        <v>0</v>
      </c>
      <c r="N23" s="46" t="n">
        <f aca="false">SUM(O23:R23)</f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110" t="n">
        <v>0</v>
      </c>
      <c r="T23" s="46" t="n">
        <v>0</v>
      </c>
      <c r="U23" s="46" t="n">
        <v>0</v>
      </c>
      <c r="V23" s="70" t="n">
        <v>0</v>
      </c>
    </row>
    <row r="24" s="1" customFormat="true" ht="17" hidden="false" customHeight="true" outlineLevel="0" collapsed="false">
      <c r="A24" s="124" t="s">
        <v>1986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125" t="n">
        <v>0</v>
      </c>
      <c r="N24" s="46" t="n">
        <f aca="false">SUM(O24:R24)</f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110" t="n">
        <v>0</v>
      </c>
      <c r="T24" s="46" t="n">
        <v>0</v>
      </c>
      <c r="U24" s="46" t="n">
        <v>0</v>
      </c>
      <c r="V24" s="70" t="n">
        <v>0</v>
      </c>
    </row>
    <row r="25" s="1" customFormat="true" ht="17" hidden="false" customHeight="true" outlineLevel="0" collapsed="false">
      <c r="A25" s="124" t="s">
        <v>1987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125" t="n">
        <v>0</v>
      </c>
      <c r="N25" s="46" t="n">
        <f aca="false">SUM(O25:R25)</f>
        <v>2882</v>
      </c>
      <c r="O25" s="46" t="n">
        <v>0</v>
      </c>
      <c r="P25" s="46" t="n">
        <v>2882</v>
      </c>
      <c r="Q25" s="46" t="n">
        <v>0</v>
      </c>
      <c r="R25" s="46" t="n">
        <v>0</v>
      </c>
      <c r="S25" s="110" t="n">
        <v>0</v>
      </c>
      <c r="T25" s="46" t="n">
        <v>0</v>
      </c>
      <c r="U25" s="46" t="n">
        <v>0</v>
      </c>
      <c r="V25" s="70" t="n">
        <v>2882</v>
      </c>
    </row>
    <row r="26" s="1" customFormat="true" ht="17" hidden="false" customHeight="true" outlineLevel="0" collapsed="false">
      <c r="A26" s="124" t="s">
        <v>1988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125" t="n">
        <v>0</v>
      </c>
      <c r="N26" s="46" t="n">
        <f aca="false">SUM(O26:R26)</f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110" t="n">
        <v>0</v>
      </c>
      <c r="T26" s="46" t="n">
        <v>0</v>
      </c>
      <c r="U26" s="46" t="n">
        <v>0</v>
      </c>
      <c r="V26" s="70" t="n">
        <v>0</v>
      </c>
    </row>
    <row r="27" s="1" customFormat="true" ht="17" hidden="false" customHeight="true" outlineLevel="0" collapsed="false">
      <c r="A27" s="124" t="s">
        <v>1989</v>
      </c>
      <c r="B27" s="46" t="n">
        <v>292</v>
      </c>
      <c r="C27" s="46" t="n">
        <v>4</v>
      </c>
      <c r="D27" s="46" t="n">
        <v>288</v>
      </c>
      <c r="E27" s="46" t="n">
        <v>0</v>
      </c>
      <c r="F27" s="46" t="n">
        <v>0</v>
      </c>
      <c r="G27" s="46" t="n">
        <v>0</v>
      </c>
      <c r="H27" s="46" t="n">
        <v>288</v>
      </c>
      <c r="I27" s="46" t="n">
        <v>0</v>
      </c>
      <c r="J27" s="46" t="n">
        <v>288</v>
      </c>
      <c r="K27" s="46" t="n">
        <v>0</v>
      </c>
      <c r="L27" s="46" t="n">
        <v>0</v>
      </c>
      <c r="M27" s="125" t="n">
        <v>0</v>
      </c>
      <c r="N27" s="46" t="n">
        <f aca="false">SUM(O27:R27)</f>
        <v>292</v>
      </c>
      <c r="O27" s="46" t="n">
        <v>292</v>
      </c>
      <c r="P27" s="46" t="n">
        <v>0</v>
      </c>
      <c r="Q27" s="46" t="n">
        <v>0</v>
      </c>
      <c r="R27" s="46" t="n">
        <v>0</v>
      </c>
      <c r="S27" s="110" t="n">
        <v>292</v>
      </c>
      <c r="T27" s="46" t="n">
        <v>288</v>
      </c>
      <c r="U27" s="46" t="n">
        <v>4</v>
      </c>
      <c r="V2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405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2.75" hidden="false" customHeight="false" outlineLevel="0" collapsed="false"/>
  </sheetData>
  <mergeCells count="1">
    <mergeCell ref="A9:H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61</v>
      </c>
      <c r="B4" s="44" t="s">
        <v>1907</v>
      </c>
      <c r="C4" s="66" t="s">
        <v>2407</v>
      </c>
      <c r="D4" s="66" t="s">
        <v>2408</v>
      </c>
      <c r="E4" s="66" t="s">
        <v>2409</v>
      </c>
      <c r="F4" s="66" t="s">
        <v>2410</v>
      </c>
      <c r="G4" s="66" t="s">
        <v>2411</v>
      </c>
      <c r="H4" s="66" t="s">
        <v>2412</v>
      </c>
      <c r="I4" s="66" t="s">
        <v>2413</v>
      </c>
      <c r="J4" s="66" t="s">
        <v>2414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415</v>
      </c>
      <c r="B6" s="46" t="n">
        <v>27811</v>
      </c>
      <c r="C6" s="46" t="n">
        <v>0</v>
      </c>
      <c r="D6" s="46" t="n">
        <v>7621</v>
      </c>
      <c r="E6" s="46" t="n">
        <v>0</v>
      </c>
      <c r="F6" s="46" t="n">
        <v>0</v>
      </c>
      <c r="G6" s="46" t="n">
        <v>20190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0" t="s">
        <v>2416</v>
      </c>
      <c r="B7" s="46" t="n">
        <v>6448</v>
      </c>
      <c r="C7" s="46" t="n">
        <v>0</v>
      </c>
      <c r="D7" s="46" t="n">
        <v>2003</v>
      </c>
      <c r="E7" s="46" t="n">
        <v>0</v>
      </c>
      <c r="F7" s="46" t="n">
        <v>0</v>
      </c>
      <c r="G7" s="46" t="n">
        <v>4445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0" t="s">
        <v>2417</v>
      </c>
      <c r="B8" s="46" t="n">
        <v>300</v>
      </c>
      <c r="C8" s="46" t="n">
        <v>0</v>
      </c>
      <c r="D8" s="46" t="n">
        <v>30</v>
      </c>
      <c r="E8" s="46" t="n">
        <v>0</v>
      </c>
      <c r="F8" s="46" t="n">
        <v>0</v>
      </c>
      <c r="G8" s="46" t="n">
        <v>27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0" t="s">
        <v>2418</v>
      </c>
      <c r="B9" s="46" t="n">
        <v>21054</v>
      </c>
      <c r="C9" s="46" t="n">
        <v>0</v>
      </c>
      <c r="D9" s="46" t="n">
        <v>5579</v>
      </c>
      <c r="E9" s="46" t="n">
        <v>0</v>
      </c>
      <c r="F9" s="46" t="n">
        <v>0</v>
      </c>
      <c r="G9" s="46" t="n">
        <v>15475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419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420</v>
      </c>
      <c r="B11" s="46" t="n">
        <v>9</v>
      </c>
      <c r="C11" s="46" t="n">
        <v>0</v>
      </c>
      <c r="D11" s="46" t="n">
        <v>9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421</v>
      </c>
      <c r="B12" s="46" t="n">
        <v>24660</v>
      </c>
      <c r="C12" s="46" t="n">
        <v>0</v>
      </c>
      <c r="D12" s="46" t="n">
        <v>5497</v>
      </c>
      <c r="E12" s="46" t="n">
        <v>0</v>
      </c>
      <c r="F12" s="46" t="n">
        <v>0</v>
      </c>
      <c r="G12" s="46" t="n">
        <v>19163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0" t="s">
        <v>2422</v>
      </c>
      <c r="B13" s="46" t="n">
        <v>24066</v>
      </c>
      <c r="C13" s="46" t="n">
        <v>0</v>
      </c>
      <c r="D13" s="46" t="n">
        <v>5495</v>
      </c>
      <c r="E13" s="46" t="n">
        <v>0</v>
      </c>
      <c r="F13" s="46" t="n">
        <v>0</v>
      </c>
      <c r="G13" s="46" t="n">
        <v>18571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423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24</v>
      </c>
      <c r="B15" s="46" t="n">
        <v>2</v>
      </c>
      <c r="C15" s="46" t="n">
        <v>0</v>
      </c>
      <c r="D15" s="46" t="n">
        <v>2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25</v>
      </c>
      <c r="B16" s="46" t="n">
        <v>3151</v>
      </c>
      <c r="C16" s="46" t="n">
        <v>0</v>
      </c>
      <c r="D16" s="46" t="n">
        <v>2124</v>
      </c>
      <c r="E16" s="46" t="n">
        <v>0</v>
      </c>
      <c r="F16" s="46" t="n">
        <v>0</v>
      </c>
      <c r="G16" s="46" t="n">
        <v>1027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26</v>
      </c>
      <c r="B17" s="46" t="n">
        <v>24395</v>
      </c>
      <c r="C17" s="46" t="n">
        <v>0</v>
      </c>
      <c r="D17" s="46" t="n">
        <v>11388</v>
      </c>
      <c r="E17" s="46" t="n">
        <v>0</v>
      </c>
      <c r="F17" s="46" t="n">
        <v>0</v>
      </c>
      <c r="G17" s="46" t="n">
        <v>13007</v>
      </c>
      <c r="H17" s="46" t="n">
        <v>0</v>
      </c>
      <c r="I17" s="46" t="n">
        <v>0</v>
      </c>
      <c r="J17" s="46" t="n">
        <v>0</v>
      </c>
    </row>
    <row r="18" s="1" customFormat="true" ht="12.7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3.03"/>
    <col collapsed="false" customWidth="true" hidden="false" outlineLevel="0" max="6" min="6" style="41" width="26.74"/>
    <col collapsed="false" customWidth="true" hidden="false" outlineLevel="0" max="10" min="7" style="41" width="13.03"/>
  </cols>
  <sheetData>
    <row r="1" s="1" customFormat="true" ht="33.95" hidden="false" customHeight="true" outlineLevel="0" collapsed="false">
      <c r="A1" s="42" t="s">
        <v>2427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28</v>
      </c>
      <c r="B4" s="59"/>
      <c r="C4" s="59"/>
      <c r="D4" s="59"/>
      <c r="E4" s="59"/>
      <c r="F4" s="56" t="s">
        <v>2429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30</v>
      </c>
      <c r="B5" s="44" t="s">
        <v>2431</v>
      </c>
      <c r="C5" s="44"/>
      <c r="D5" s="44" t="s">
        <v>2432</v>
      </c>
      <c r="E5" s="44"/>
      <c r="F5" s="56" t="s">
        <v>2430</v>
      </c>
      <c r="G5" s="44" t="s">
        <v>2431</v>
      </c>
      <c r="H5" s="44"/>
      <c r="I5" s="44" t="s">
        <v>2432</v>
      </c>
      <c r="J5" s="44"/>
    </row>
    <row r="6" s="1" customFormat="true" ht="17.1" hidden="false" customHeight="true" outlineLevel="0" collapsed="false">
      <c r="A6" s="56"/>
      <c r="B6" s="56" t="s">
        <v>2433</v>
      </c>
      <c r="C6" s="56" t="s">
        <v>2434</v>
      </c>
      <c r="D6" s="56" t="s">
        <v>2433</v>
      </c>
      <c r="E6" s="56" t="s">
        <v>2434</v>
      </c>
      <c r="F6" s="56"/>
      <c r="G6" s="56" t="s">
        <v>2433</v>
      </c>
      <c r="H6" s="56" t="s">
        <v>2434</v>
      </c>
      <c r="I6" s="56" t="s">
        <v>2433</v>
      </c>
      <c r="J6" s="56" t="s">
        <v>2434</v>
      </c>
    </row>
    <row r="7" s="1" customFormat="true" ht="17.1" hidden="false" customHeight="true" outlineLevel="0" collapsed="false">
      <c r="A7" s="45" t="s">
        <v>2435</v>
      </c>
      <c r="B7" s="46" t="n">
        <v>66805</v>
      </c>
      <c r="C7" s="46" t="n">
        <f aca="false">IF([1]J10!$I$7&lt;&gt;0,[1]J10!I8,IF([1]J10!$J$7&lt;&gt;0,[1]J10!I25,0))</f>
        <v>0</v>
      </c>
      <c r="D7" s="46" t="n">
        <v>65638</v>
      </c>
      <c r="E7" s="46" t="n">
        <f aca="false">IF([1]J10!$I$7&lt;&gt;0,[1]J10!J8,IF([1]J10!$J$7&lt;&gt;0,[1]J10!J25,0))</f>
        <v>0</v>
      </c>
      <c r="F7" s="45" t="s">
        <v>2436</v>
      </c>
      <c r="G7" s="46" t="n">
        <v>102149</v>
      </c>
      <c r="H7" s="46" t="n">
        <f aca="false">IF([1]J10!$I$7&lt;&gt;0,[1]J10!K8,IF([1]J10!$J$7&lt;&gt;0,[1]J16!K8,0))</f>
        <v>0</v>
      </c>
      <c r="I7" s="46" t="n">
        <v>153098</v>
      </c>
      <c r="J7" s="46" t="n">
        <f aca="false">IF([1]J10!$I$7&lt;&gt;0,[1]J10!L8,IF([1]J10!$J$7&lt;&gt;0,[1]J16!L8,0))</f>
        <v>0</v>
      </c>
    </row>
    <row r="8" s="1" customFormat="true" ht="17.1" hidden="false" customHeight="true" outlineLevel="0" collapsed="false">
      <c r="A8" s="45" t="s">
        <v>2437</v>
      </c>
      <c r="B8" s="46" t="n">
        <v>592</v>
      </c>
      <c r="C8" s="46" t="n">
        <f aca="false">IF([1]J10!$I$7&lt;&gt;0,[1]J10!I9,IF([1]J10!$J$7&lt;&gt;0,[1]J10!I26,0))</f>
        <v>0</v>
      </c>
      <c r="D8" s="46" t="n">
        <v>1045</v>
      </c>
      <c r="E8" s="46" t="n">
        <f aca="false">IF([1]J10!$I$7&lt;&gt;0,[1]J10!J9,IF([1]J10!$J$7&lt;&gt;0,[1]J10!J26,0))</f>
        <v>0</v>
      </c>
      <c r="F8" s="45" t="s">
        <v>2438</v>
      </c>
      <c r="G8" s="127" t="n">
        <v>0</v>
      </c>
      <c r="H8" s="127" t="n">
        <f aca="false">IF([1]J10!$I$7&lt;&gt;0,[1]J10!K9,IF([1]J10!$J$7&lt;&gt;0,[1]J16!K9,0))</f>
        <v>0</v>
      </c>
      <c r="I8" s="127" t="n">
        <v>0</v>
      </c>
      <c r="J8" s="127" t="n">
        <f aca="false">IF([1]J10!$I$7&lt;&gt;0,[1]J10!L9,IF([1]J10!$J$7&lt;&gt;0,[1]J16!L9,0))</f>
        <v>0</v>
      </c>
    </row>
    <row r="9" s="1" customFormat="true" ht="17.1" hidden="false" customHeight="true" outlineLevel="0" collapsed="false">
      <c r="A9" s="45" t="s">
        <v>2439</v>
      </c>
      <c r="B9" s="46" t="n">
        <v>0</v>
      </c>
      <c r="C9" s="46" t="n">
        <f aca="false">IF([1]J10!$I$7&lt;&gt;0,[1]J10!I10,IF([1]J10!$J$7&lt;&gt;0,[1]J10!I27,0))</f>
        <v>0</v>
      </c>
      <c r="D9" s="46" t="n">
        <v>0</v>
      </c>
      <c r="E9" s="46" t="n">
        <f aca="false">IF([1]J10!$I$7&lt;&gt;0,[1]J10!J10,IF([1]J10!$J$7&lt;&gt;0,[1]J10!J27,0))</f>
        <v>0</v>
      </c>
      <c r="F9" s="45" t="s">
        <v>2440</v>
      </c>
      <c r="G9" s="127" t="n">
        <v>7412</v>
      </c>
      <c r="H9" s="127" t="n">
        <f aca="false">IF([1]J10!$I$7&lt;&gt;0,[1]J10!K10,IF([1]J10!$J$7&lt;&gt;0,[1]J16!K10,0))</f>
        <v>0</v>
      </c>
      <c r="I9" s="127" t="n">
        <v>7412</v>
      </c>
      <c r="J9" s="127" t="n">
        <f aca="false">IF([1]J10!$I$7&lt;&gt;0,[1]J10!L10,IF([1]J10!$J$7&lt;&gt;0,[1]J16!L10,0))</f>
        <v>0</v>
      </c>
    </row>
    <row r="10" s="1" customFormat="true" ht="17.1" hidden="false" customHeight="true" outlineLevel="0" collapsed="false">
      <c r="A10" s="45" t="s">
        <v>2441</v>
      </c>
      <c r="B10" s="46" t="n">
        <v>0</v>
      </c>
      <c r="C10" s="46" t="n">
        <f aca="false">IF([1]J10!$I$7&lt;&gt;0,[1]J10!I11,IF([1]J10!$J$7&lt;&gt;0,[1]J10!I28,0))</f>
        <v>0</v>
      </c>
      <c r="D10" s="46" t="n">
        <v>0</v>
      </c>
      <c r="E10" s="46" t="n">
        <f aca="false">IF([1]J10!$I$7&lt;&gt;0,[1]J10!J11,IF([1]J10!$J$7&lt;&gt;0,[1]J10!J28,0))</f>
        <v>0</v>
      </c>
      <c r="F10" s="45" t="s">
        <v>2442</v>
      </c>
      <c r="G10" s="46" t="n">
        <v>56867</v>
      </c>
      <c r="H10" s="46" t="n">
        <f aca="false">IF([1]J10!$I$7&lt;&gt;0,[1]J10!K11,IF([1]J10!$J$7&lt;&gt;0,[1]J16!K11,0))</f>
        <v>0</v>
      </c>
      <c r="I10" s="46" t="n">
        <v>53516</v>
      </c>
      <c r="J10" s="46" t="n">
        <f aca="false">IF([1]J10!$I$7&lt;&gt;0,[1]J10!L11,IF([1]J10!$J$7&lt;&gt;0,[1]J16!L11,0))</f>
        <v>0</v>
      </c>
    </row>
    <row r="11" s="1" customFormat="true" ht="17.1" hidden="false" customHeight="true" outlineLevel="0" collapsed="false">
      <c r="A11" s="45" t="s">
        <v>2443</v>
      </c>
      <c r="B11" s="46" t="n">
        <v>0</v>
      </c>
      <c r="C11" s="46" t="n">
        <f aca="false">IF([1]J10!$I$7&lt;&gt;0,[1]J10!I12,IF([1]J10!$J$7&lt;&gt;0,[1]J10!I29,0))</f>
        <v>0</v>
      </c>
      <c r="D11" s="46" t="n">
        <v>0</v>
      </c>
      <c r="E11" s="46" t="n">
        <f aca="false">IF([1]J10!$I$7&lt;&gt;0,[1]J10!J12,IF([1]J10!$J$7&lt;&gt;0,[1]J10!J29,0))</f>
        <v>0</v>
      </c>
      <c r="F11" s="45" t="s">
        <v>2444</v>
      </c>
      <c r="G11" s="46" t="n">
        <v>0</v>
      </c>
      <c r="H11" s="46" t="n">
        <f aca="false">IF([1]J10!$I$7&lt;&gt;0,[1]J10!K12,IF([1]J10!$J$7&lt;&gt;0,[1]J16!K12,0))</f>
        <v>0</v>
      </c>
      <c r="I11" s="46" t="n">
        <v>0</v>
      </c>
      <c r="J11" s="46" t="n">
        <f aca="false">IF([1]J10!$I$7&lt;&gt;0,[1]J10!L12,IF([1]J10!$J$7&lt;&gt;0,[1]J16!L12,0))</f>
        <v>0</v>
      </c>
    </row>
    <row r="12" s="1" customFormat="true" ht="17.1" hidden="false" customHeight="true" outlineLevel="0" collapsed="false">
      <c r="A12" s="45" t="s">
        <v>2445</v>
      </c>
      <c r="B12" s="46" t="n">
        <v>0</v>
      </c>
      <c r="C12" s="46" t="n">
        <f aca="false">IF([1]J10!$I$7&lt;&gt;0,[1]J10!I13,IF([1]J10!$J$7&lt;&gt;0,[1]J10!I30,0))</f>
        <v>0</v>
      </c>
      <c r="D12" s="46" t="n">
        <v>0</v>
      </c>
      <c r="E12" s="46" t="n">
        <f aca="false">IF([1]J10!$I$7&lt;&gt;0,[1]J10!J13,IF([1]J10!$J$7&lt;&gt;0,[1]J10!J30,0))</f>
        <v>0</v>
      </c>
      <c r="F12" s="45" t="s">
        <v>2446</v>
      </c>
      <c r="G12" s="46" t="n">
        <v>0</v>
      </c>
      <c r="H12" s="46" t="n">
        <f aca="false">IF([1]J10!$I$7&lt;&gt;0,[1]J10!K13,IF([1]J10!$J$7&lt;&gt;0,[1]J16!K13,0))</f>
        <v>0</v>
      </c>
      <c r="I12" s="46" t="n">
        <v>0</v>
      </c>
      <c r="J12" s="46" t="n">
        <f aca="false">IF([1]J10!$I$7&lt;&gt;0,[1]J10!L13,IF([1]J10!$J$7&lt;&gt;0,[1]J16!L13,0))</f>
        <v>0</v>
      </c>
    </row>
    <row r="13" s="1" customFormat="true" ht="17.1" hidden="false" customHeight="true" outlineLevel="0" collapsed="false">
      <c r="A13" s="45" t="s">
        <v>2447</v>
      </c>
      <c r="B13" s="46" t="n">
        <v>0</v>
      </c>
      <c r="C13" s="46" t="n">
        <f aca="false">IF([1]J10!$I$7&lt;&gt;0,[1]J10!I14,IF([1]J10!$J$7&lt;&gt;0,[1]J10!I31,0))</f>
        <v>0</v>
      </c>
      <c r="D13" s="46" t="n">
        <v>0</v>
      </c>
      <c r="E13" s="46" t="n">
        <f aca="false">IF([1]J10!$I$7&lt;&gt;0,[1]J10!J14,IF([1]J10!$J$7&lt;&gt;0,[1]J10!J31,0))</f>
        <v>0</v>
      </c>
      <c r="F13" s="45" t="s">
        <v>2448</v>
      </c>
      <c r="G13" s="46" t="n">
        <v>0</v>
      </c>
      <c r="H13" s="46" t="n">
        <f aca="false">IF([1]J10!$I$7&lt;&gt;0,[1]J10!K14,IF([1]J10!$J$7&lt;&gt;0,[1]J16!K14,0))</f>
        <v>0</v>
      </c>
      <c r="I13" s="46" t="n">
        <v>0</v>
      </c>
      <c r="J13" s="46" t="n">
        <f aca="false">IF([1]J10!$I$7&lt;&gt;0,[1]J10!L14,IF([1]J10!$J$7&lt;&gt;0,[1]J16!L14,0))</f>
        <v>0</v>
      </c>
    </row>
    <row r="14" s="1" customFormat="true" ht="17.1" hidden="false" customHeight="true" outlineLevel="0" collapsed="false">
      <c r="A14" s="45" t="s">
        <v>2449</v>
      </c>
      <c r="B14" s="46" t="n">
        <v>0</v>
      </c>
      <c r="C14" s="127" t="n">
        <f aca="false">IF([1]J10!$I$7&lt;&gt;0,[1]J10!I15,IF([1]J10!$J$7&lt;&gt;0,[1]J10!I32,0))</f>
        <v>0</v>
      </c>
      <c r="D14" s="46" t="n">
        <v>0</v>
      </c>
      <c r="E14" s="127" t="n">
        <f aca="false">IF([1]J10!$I$7&lt;&gt;0,[1]J10!J15,IF([1]J10!$J$7&lt;&gt;0,[1]J10!J32,0))</f>
        <v>0</v>
      </c>
      <c r="F14" s="45" t="s">
        <v>2450</v>
      </c>
      <c r="G14" s="46" t="n">
        <v>0</v>
      </c>
      <c r="H14" s="46" t="n">
        <f aca="false">IF([1]J10!$I$7&lt;&gt;0,[1]J10!K15,IF([1]J10!$J$7&lt;&gt;0,[1]J16!K15,0))</f>
        <v>0</v>
      </c>
      <c r="I14" s="46" t="n">
        <v>0</v>
      </c>
      <c r="J14" s="46" t="n">
        <f aca="false">IF([1]J10!$I$7&lt;&gt;0,[1]J10!L15,IF([1]J10!$J$7&lt;&gt;0,[1]J16!L15,0))</f>
        <v>0</v>
      </c>
    </row>
    <row r="15" s="1" customFormat="true" ht="17.1" hidden="false" customHeight="true" outlineLevel="0" collapsed="false">
      <c r="A15" s="45" t="s">
        <v>2451</v>
      </c>
      <c r="B15" s="46" t="n">
        <v>0</v>
      </c>
      <c r="C15" s="46" t="n">
        <f aca="false">IF([1]J10!$I$7&lt;&gt;0,[1]J10!I16,IF([1]J10!$J$7&lt;&gt;0,[1]J10!I33,0))</f>
        <v>0</v>
      </c>
      <c r="D15" s="46" t="n">
        <v>0</v>
      </c>
      <c r="E15" s="46" t="n">
        <f aca="false">IF([1]J10!$I$7&lt;&gt;0,[1]J10!J16,IF([1]J10!$J$7&lt;&gt;0,[1]J10!J33,0))</f>
        <v>0</v>
      </c>
      <c r="F15" s="45" t="s">
        <v>2452</v>
      </c>
      <c r="G15" s="46" t="n">
        <v>0</v>
      </c>
      <c r="H15" s="127" t="n">
        <f aca="false">IF([1]J10!$I$7&lt;&gt;0,[1]J10!K16,IF([1]J10!$J$7&lt;&gt;0,[1]J16!K16,0))</f>
        <v>0</v>
      </c>
      <c r="I15" s="127" t="n">
        <v>0</v>
      </c>
      <c r="J15" s="127" t="n">
        <f aca="false">IF([1]J10!$I$7&lt;&gt;0,[1]J10!L16,IF([1]J10!$J$7&lt;&gt;0,[1]J16!L16,0))</f>
        <v>0</v>
      </c>
    </row>
    <row r="16" s="1" customFormat="true" ht="17.1" hidden="false" customHeight="true" outlineLevel="0" collapsed="false">
      <c r="A16" s="45" t="s">
        <v>2453</v>
      </c>
      <c r="B16" s="46" t="n">
        <v>0</v>
      </c>
      <c r="C16" s="46" t="n">
        <f aca="false">IF([1]J10!$I$7&lt;&gt;0,[1]J10!I17,IF([1]J10!$J$7&lt;&gt;0,[1]J10!I34,0))</f>
        <v>0</v>
      </c>
      <c r="D16" s="46" t="n">
        <v>0</v>
      </c>
      <c r="E16" s="46" t="n">
        <f aca="false">IF([1]J10!$I$7&lt;&gt;0,[1]J10!J17,IF([1]J10!$J$7&lt;&gt;0,[1]J10!J34,0))</f>
        <v>0</v>
      </c>
      <c r="F16" s="45" t="s">
        <v>2454</v>
      </c>
      <c r="G16" s="46" t="n">
        <v>0</v>
      </c>
      <c r="H16" s="46" t="n">
        <f aca="false">IF([1]J10!$I$7&lt;&gt;0,[1]J10!K17,IF([1]J10!$J$7&lt;&gt;0,[1]J16!K17,0))</f>
        <v>0</v>
      </c>
      <c r="I16" s="46" t="n">
        <v>0</v>
      </c>
      <c r="J16" s="46" t="n">
        <f aca="false">IF([1]J10!$I$7&lt;&gt;0,[1]J10!L17,IF([1]J10!$J$7&lt;&gt;0,[1]J16!L17,0))</f>
        <v>0</v>
      </c>
    </row>
    <row r="17" s="1" customFormat="true" ht="17.1" hidden="false" customHeight="true" outlineLevel="0" collapsed="false">
      <c r="A17" s="45" t="s">
        <v>2455</v>
      </c>
      <c r="B17" s="46" t="n">
        <v>0</v>
      </c>
      <c r="C17" s="46" t="n">
        <f aca="false">IF([1]J10!$I$7&lt;&gt;0,[1]J10!I18,IF([1]J10!$J$7&lt;&gt;0,[1]J10!I35,0))</f>
        <v>0</v>
      </c>
      <c r="D17" s="46" t="n">
        <v>0</v>
      </c>
      <c r="E17" s="46" t="n">
        <f aca="false">IF([1]J10!$I$7&lt;&gt;0,[1]J10!J18,IF([1]J10!$J$7&lt;&gt;0,[1]J10!J35,0))</f>
        <v>0</v>
      </c>
      <c r="F17" s="45" t="s">
        <v>2456</v>
      </c>
      <c r="G17" s="46" t="n">
        <v>37870</v>
      </c>
      <c r="H17" s="46" t="n">
        <f aca="false">IF([1]J10!$I$7&lt;&gt;0,[1]J10!K18,IF([1]J10!$J$7&lt;&gt;0,[1]J16!K18,0))</f>
        <v>0</v>
      </c>
      <c r="I17" s="46" t="n">
        <v>92170</v>
      </c>
      <c r="J17" s="46" t="n">
        <f aca="false">IF([1]J10!$I$7&lt;&gt;0,[1]J10!L18,IF([1]J10!$J$7&lt;&gt;0,[1]J16!L18,0))</f>
        <v>0</v>
      </c>
    </row>
    <row r="18" s="1" customFormat="true" ht="17.1" hidden="false" customHeight="true" outlineLevel="0" collapsed="false">
      <c r="A18" s="45" t="s">
        <v>2457</v>
      </c>
      <c r="B18" s="46" t="n">
        <v>0</v>
      </c>
      <c r="C18" s="46" t="n">
        <f aca="false">IF([1]J10!$I$7&lt;&gt;0,[1]J10!I19,IF([1]J10!$J$7&lt;&gt;0,[1]J10!I36,0))</f>
        <v>0</v>
      </c>
      <c r="D18" s="46" t="n">
        <v>0</v>
      </c>
      <c r="E18" s="46" t="n">
        <f aca="false">IF([1]J10!$I$7&lt;&gt;0,[1]J10!J19,IF([1]J10!$J$7&lt;&gt;0,[1]J10!J36,0))</f>
        <v>0</v>
      </c>
      <c r="F18" s="45" t="s">
        <v>2458</v>
      </c>
      <c r="G18" s="46" t="n">
        <v>0</v>
      </c>
      <c r="H18" s="46" t="n">
        <f aca="false">IF([1]J10!$I$7&lt;&gt;0,[1]J10!K19,IF([1]J10!$J$7&lt;&gt;0,[1]J16!K19,0))</f>
        <v>0</v>
      </c>
      <c r="I18" s="46" t="n">
        <v>0</v>
      </c>
      <c r="J18" s="46" t="n">
        <f aca="false">IF([1]J10!$I$7&lt;&gt;0,[1]J10!L19,IF([1]J10!$J$7&lt;&gt;0,[1]J16!L19,0))</f>
        <v>0</v>
      </c>
    </row>
    <row r="19" s="1" customFormat="true" ht="17.1" hidden="false" customHeight="true" outlineLevel="0" collapsed="false">
      <c r="A19" s="45" t="s">
        <v>2459</v>
      </c>
      <c r="B19" s="46" t="n">
        <v>66213</v>
      </c>
      <c r="C19" s="46" t="n">
        <f aca="false">IF([1]J10!$I$7&lt;&gt;0,[1]J10!I20,IF([1]J10!$J$7&lt;&gt;0,[1]J10!I37,0))</f>
        <v>0</v>
      </c>
      <c r="D19" s="46" t="n">
        <v>64593</v>
      </c>
      <c r="E19" s="46" t="n">
        <f aca="false">IF([1]J10!$I$7&lt;&gt;0,[1]J10!J20,IF([1]J10!$J$7&lt;&gt;0,[1]J10!J37,0))</f>
        <v>0</v>
      </c>
      <c r="F19" s="45" t="s">
        <v>2460</v>
      </c>
      <c r="G19" s="46" t="n">
        <v>0</v>
      </c>
      <c r="H19" s="46" t="n">
        <f aca="false">IF([1]J10!$I$7&lt;&gt;0,[1]J10!K20,IF([1]J10!$J$7&lt;&gt;0,[1]J16!K20,0))</f>
        <v>0</v>
      </c>
      <c r="I19" s="46" t="n">
        <v>0</v>
      </c>
      <c r="J19" s="46" t="n">
        <f aca="false">IF([1]J10!$I$7&lt;&gt;0,[1]J10!L20,IF([1]J10!$J$7&lt;&gt;0,[1]J16!L20,0))</f>
        <v>0</v>
      </c>
    </row>
    <row r="20" s="1" customFormat="true" ht="17.1" hidden="false" customHeight="true" outlineLevel="0" collapsed="false">
      <c r="A20" s="45" t="s">
        <v>2461</v>
      </c>
      <c r="B20" s="46" t="n">
        <v>0</v>
      </c>
      <c r="C20" s="46" t="n">
        <f aca="false">IF([1]J10!$I$7&lt;&gt;0,[1]J10!I21,IF([1]J10!$J$7&lt;&gt;0,[1]J10!I38,0))</f>
        <v>0</v>
      </c>
      <c r="D20" s="46" t="n">
        <v>0</v>
      </c>
      <c r="E20" s="46" t="n">
        <f aca="false">IF([1]J10!$I$7&lt;&gt;0,[1]J10!J21,IF([1]J10!$J$7&lt;&gt;0,[1]J10!J38,0))</f>
        <v>0</v>
      </c>
      <c r="F20" s="45" t="s">
        <v>2462</v>
      </c>
      <c r="G20" s="46" t="n">
        <v>0</v>
      </c>
      <c r="H20" s="46" t="n">
        <f aca="false">IF([1]J10!$I$7&lt;&gt;0,[1]J10!K21,IF([1]J10!$J$7&lt;&gt;0,[1]J16!K21,0))</f>
        <v>0</v>
      </c>
      <c r="I20" s="46" t="n">
        <v>0</v>
      </c>
      <c r="J20" s="46" t="n">
        <f aca="false">IF([1]J10!$I$7&lt;&gt;0,[1]J10!L21,IF([1]J10!$J$7&lt;&gt;0,[1]J16!L21,0))</f>
        <v>0</v>
      </c>
    </row>
    <row r="21" s="1" customFormat="true" ht="17.1" hidden="false" customHeight="true" outlineLevel="0" collapsed="false">
      <c r="A21" s="45" t="s">
        <v>2463</v>
      </c>
      <c r="B21" s="46" t="n">
        <v>0</v>
      </c>
      <c r="C21" s="46" t="n">
        <f aca="false">IF([1]J10!$I$7&lt;&gt;0,[1]J10!I22,IF([1]J10!$J$7&lt;&gt;0,[1]J10!I39,0))</f>
        <v>0</v>
      </c>
      <c r="D21" s="46" t="n">
        <v>0</v>
      </c>
      <c r="E21" s="46" t="n">
        <f aca="false">IF([1]J10!$I$7&lt;&gt;0,[1]J10!J22,IF([1]J10!$J$7&lt;&gt;0,[1]J10!J39,0))</f>
        <v>0</v>
      </c>
      <c r="F21" s="45" t="s">
        <v>2464</v>
      </c>
      <c r="G21" s="46" t="n">
        <v>-35344</v>
      </c>
      <c r="H21" s="46" t="n">
        <f aca="false">IF([1]J10!$I$7&lt;&gt;0,[1]J10!K22,IF([1]J10!$J$7&lt;&gt;0,[1]J16!K22,0))</f>
        <v>0</v>
      </c>
      <c r="I21" s="46" t="n">
        <v>-87460</v>
      </c>
      <c r="J21" s="46" t="n">
        <f aca="false">IF([1]J10!$I$7&lt;&gt;0,[1]J10!L22,IF([1]J10!$J$7&lt;&gt;0,[1]J16!L22,0))</f>
        <v>0</v>
      </c>
    </row>
    <row r="22" s="1" customFormat="true" ht="17.1" hidden="false" customHeight="true" outlineLevel="0" collapsed="false">
      <c r="A22" s="45" t="s">
        <v>2465</v>
      </c>
      <c r="B22" s="46" t="n">
        <v>0</v>
      </c>
      <c r="C22" s="46" t="n">
        <f aca="false">IF([1]J10!$I$7&lt;&gt;0,[1]J10!I23,IF([1]J10!$J$7&lt;&gt;0,[1]J10!I40,0))</f>
        <v>0</v>
      </c>
      <c r="D22" s="46" t="n">
        <v>0</v>
      </c>
      <c r="E22" s="46" t="n">
        <f aca="false">IF([1]J10!$I$7&lt;&gt;0,[1]J10!J23,IF([1]J10!$J$7&lt;&gt;0,[1]J10!J40,0))</f>
        <v>0</v>
      </c>
      <c r="F22" s="45" t="s">
        <v>2466</v>
      </c>
      <c r="G22" s="46" t="n">
        <v>498</v>
      </c>
      <c r="H22" s="46" t="n">
        <f aca="false">IF([1]J10!$I$7&lt;&gt;0,[1]J10!K23,IF([1]J10!$J$7&lt;&gt;0,[1]J16!K23,0))</f>
        <v>0</v>
      </c>
      <c r="I22" s="46" t="n">
        <v>1460</v>
      </c>
      <c r="J22" s="46" t="n">
        <f aca="false">IF([1]J10!$I$7&lt;&gt;0,[1]J10!L23,IF([1]J10!$J$7&lt;&gt;0,[1]J16!L23,0))</f>
        <v>0</v>
      </c>
    </row>
    <row r="23" s="1" customFormat="true" ht="17.1" hidden="false" customHeight="true" outlineLevel="0" collapsed="false">
      <c r="A23" s="45" t="s">
        <v>2467</v>
      </c>
      <c r="B23" s="46" t="n">
        <v>0</v>
      </c>
      <c r="C23" s="46" t="n">
        <f aca="false">IF([1]J10!$I$7&lt;&gt;0,[1]J10!I24,IF([1]J10!$J$7&lt;&gt;0,[1]J10!I41,0))</f>
        <v>0</v>
      </c>
      <c r="D23" s="46" t="n">
        <v>0</v>
      </c>
      <c r="E23" s="46" t="n">
        <f aca="false">IF([1]J10!$I$7&lt;&gt;0,[1]J10!J24,IF([1]J10!$J$7&lt;&gt;0,[1]J10!J41,0))</f>
        <v>0</v>
      </c>
      <c r="F23" s="45" t="s">
        <v>2468</v>
      </c>
      <c r="G23" s="46" t="n">
        <v>0</v>
      </c>
      <c r="H23" s="46" t="n">
        <f aca="false">IF([1]J10!$I$7&lt;&gt;0,[1]J10!K24,IF([1]J10!$J$7&lt;&gt;0,[1]J16!K24,0))</f>
        <v>0</v>
      </c>
      <c r="I23" s="46" t="n">
        <v>0</v>
      </c>
      <c r="J23" s="46" t="n">
        <f aca="false">IF([1]J10!$I$7&lt;&gt;0,[1]J10!L24,IF([1]J10!$J$7&lt;&gt;0,[1]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69</v>
      </c>
      <c r="G24" s="46" t="n">
        <v>0</v>
      </c>
      <c r="H24" s="46" t="n">
        <f aca="false">IF([1]J10!$I$7&lt;&gt;0,[1]J10!K25,IF([1]J10!$J$7&lt;&gt;0,[1]J16!K25,0))</f>
        <v>0</v>
      </c>
      <c r="I24" s="46" t="n">
        <v>2882</v>
      </c>
      <c r="J24" s="46" t="n">
        <f aca="false">IF([1]J10!$I$7&lt;&gt;0,[1]J10!L25,IF([1]J10!$J$7&lt;&gt;0,[1]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70</v>
      </c>
      <c r="G25" s="46" t="n">
        <v>0</v>
      </c>
      <c r="H25" s="46" t="n">
        <f aca="false">IF([1]J10!$I$7&lt;&gt;0,[1]J10!K26,IF([1]J10!$J$7&lt;&gt;0,[1]J16!K26,0))</f>
        <v>0</v>
      </c>
      <c r="I25" s="46" t="n">
        <v>0</v>
      </c>
      <c r="J25" s="46" t="n">
        <f aca="false">IF([1]J10!$I$7&lt;&gt;0,[1]J10!L26,IF([1]J10!$J$7&lt;&gt;0,[1]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71</v>
      </c>
      <c r="G26" s="46" t="n">
        <v>2028</v>
      </c>
      <c r="H26" s="46" t="n">
        <f aca="false">IF([1]J10!$I$7&lt;&gt;0,[1]J10!K27,IF([1]J10!$J$7&lt;&gt;0,[1]J16!K27,0))</f>
        <v>0</v>
      </c>
      <c r="I26" s="46" t="n">
        <v>368</v>
      </c>
      <c r="J26" s="46" t="n">
        <f aca="false">IF([1]J10!$I$7&lt;&gt;0,[1]J10!L27,IF([1]J10!$J$7&lt;&gt;0,[1]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72</v>
      </c>
      <c r="G27" s="46" t="n">
        <v>0</v>
      </c>
      <c r="H27" s="46" t="n">
        <f aca="false">IF([1]J10!$I$7&lt;&gt;0,[1]J10!K28,IF([1]J10!$J$7&lt;&gt;0,[1]J16!K28,0))</f>
        <v>0</v>
      </c>
      <c r="I27" s="46" t="n">
        <v>0</v>
      </c>
      <c r="J27" s="46" t="n">
        <f aca="false">IF([1]J10!$I$7&lt;&gt;0,[1]J10!L28,IF([1]J10!$J$7&lt;&gt;0,[1]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73</v>
      </c>
      <c r="G28" s="46" t="n">
        <v>0</v>
      </c>
      <c r="H28" s="46" t="n">
        <f aca="false">IF([1]J10!$I$7&lt;&gt;0,[1]J10!K29,IF([1]J10!$J$7&lt;&gt;0,[1]J16!K29,0))</f>
        <v>0</v>
      </c>
      <c r="I28" s="46" t="n">
        <v>0</v>
      </c>
      <c r="J28" s="46" t="n">
        <f aca="false">IF([1]J10!$I$7&lt;&gt;0,[1]J10!L29,IF([1]J10!$J$7&lt;&gt;0,[1]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74</v>
      </c>
      <c r="G29" s="46" t="n">
        <v>-37870</v>
      </c>
      <c r="H29" s="46" t="n">
        <f aca="false">IF([1]J10!$I$7&lt;&gt;0,[1]J10!K30,IF([1]J10!$J$7&lt;&gt;0,[1]J16!K30,0))</f>
        <v>0</v>
      </c>
      <c r="I29" s="46" t="n">
        <v>-92170</v>
      </c>
      <c r="J29" s="46" t="n">
        <f aca="false">IF([1]J10!$I$7&lt;&gt;0,[1]J10!L30,IF([1]J10!$J$7&lt;&gt;0,[1]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75</v>
      </c>
      <c r="B43" s="46" t="n">
        <v>66805</v>
      </c>
      <c r="C43" s="46" t="n">
        <f aca="false">IF([1]J10!$I$7&lt;&gt;0,[1]J10!I8,IF([1]J10!$J$7&lt;&gt;0,[1]J10!I25,0))</f>
        <v>0</v>
      </c>
      <c r="D43" s="46" t="n">
        <v>65638</v>
      </c>
      <c r="E43" s="46" t="n">
        <f aca="false">IF([1]J10!$I$7&lt;&gt;0,[1]J10!J8,IF([1]J10!$J$7&lt;&gt;0,[1]J10!J25,0))</f>
        <v>0</v>
      </c>
      <c r="F43" s="44" t="s">
        <v>2475</v>
      </c>
      <c r="G43" s="46" t="n">
        <v>66805</v>
      </c>
      <c r="H43" s="46" t="n">
        <f aca="false">IF([1]J10!$I$7&lt;&gt;0,[1]J10!K31,IF([1]J10!$J$7&lt;&gt;0,[1]J16!K31,0))</f>
        <v>0</v>
      </c>
      <c r="I43" s="46" t="n">
        <v>65638</v>
      </c>
      <c r="J43" s="46" t="n">
        <f aca="false">IF([1]J10!$I$7&lt;&gt;0,[1]J10!L31,IF([1]J10!$J$7&lt;&gt;0,[1]J16!L31,0))</f>
        <v>0</v>
      </c>
    </row>
    <row r="44" s="1" customFormat="true" ht="12.7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41" width="33.06"/>
  </cols>
  <sheetData>
    <row r="1" s="1" customFormat="true" ht="34" hidden="false" customHeight="true" outlineLevel="0" collapsed="false">
      <c r="A1" s="42" t="s">
        <v>2476</v>
      </c>
      <c r="B1" s="42"/>
      <c r="C1" s="42"/>
    </row>
    <row r="2" s="1" customFormat="true" ht="17" hidden="false" customHeight="true" outlineLevel="0" collapsed="false">
      <c r="A2" s="43" t="s">
        <v>56</v>
      </c>
      <c r="B2" s="43"/>
      <c r="C2" s="43"/>
    </row>
    <row r="3" s="1" customFormat="true" ht="17" hidden="false" customHeight="true" outlineLevel="0" collapsed="false">
      <c r="A3" s="61" t="s">
        <v>64</v>
      </c>
      <c r="B3" s="61"/>
      <c r="C3" s="61"/>
    </row>
    <row r="4" s="1" customFormat="true" ht="17" hidden="false" customHeight="true" outlineLevel="0" collapsed="false">
      <c r="A4" s="100" t="s">
        <v>2061</v>
      </c>
      <c r="B4" s="100" t="s">
        <v>66</v>
      </c>
      <c r="C4" s="100" t="s">
        <v>68</v>
      </c>
    </row>
    <row r="5" s="1" customFormat="true" ht="17" hidden="false" customHeight="true" outlineLevel="0" collapsed="false">
      <c r="A5" s="45" t="s">
        <v>2477</v>
      </c>
      <c r="B5" s="48"/>
      <c r="C5" s="46" t="n">
        <v>163846</v>
      </c>
    </row>
    <row r="6" s="1" customFormat="true" ht="17" hidden="false" customHeight="true" outlineLevel="0" collapsed="false">
      <c r="A6" s="45" t="s">
        <v>2478</v>
      </c>
      <c r="B6" s="48"/>
      <c r="C6" s="46" t="n">
        <v>142337</v>
      </c>
    </row>
    <row r="7" s="1" customFormat="true" ht="17" hidden="false" customHeight="true" outlineLevel="0" collapsed="false">
      <c r="A7" s="45" t="s">
        <v>2479</v>
      </c>
      <c r="B7" s="48"/>
      <c r="C7" s="46" t="n">
        <v>21509</v>
      </c>
    </row>
    <row r="8" s="1" customFormat="true" ht="17" hidden="false" customHeight="true" outlineLevel="0" collapsed="false">
      <c r="A8" s="45" t="s">
        <v>2480</v>
      </c>
      <c r="B8" s="46" t="n">
        <v>171700</v>
      </c>
      <c r="C8" s="48"/>
    </row>
    <row r="9" s="1" customFormat="true" ht="17" hidden="false" customHeight="true" outlineLevel="0" collapsed="false">
      <c r="A9" s="45" t="s">
        <v>2478</v>
      </c>
      <c r="B9" s="46" t="n">
        <v>168900</v>
      </c>
      <c r="C9" s="48"/>
    </row>
    <row r="10" s="1" customFormat="true" ht="17" hidden="false" customHeight="true" outlineLevel="0" collapsed="false">
      <c r="A10" s="45" t="s">
        <v>2479</v>
      </c>
      <c r="B10" s="46" t="n">
        <v>2800</v>
      </c>
      <c r="C10" s="48"/>
    </row>
    <row r="11" s="1" customFormat="true" ht="17" hidden="false" customHeight="true" outlineLevel="0" collapsed="false">
      <c r="A11" s="45" t="s">
        <v>2481</v>
      </c>
      <c r="B11" s="48"/>
      <c r="C11" s="46" t="n">
        <v>55140</v>
      </c>
    </row>
    <row r="12" s="1" customFormat="true" ht="17" hidden="false" customHeight="true" outlineLevel="0" collapsed="false">
      <c r="A12" s="45" t="s">
        <v>2478</v>
      </c>
      <c r="B12" s="48"/>
      <c r="C12" s="46" t="n">
        <v>43090</v>
      </c>
    </row>
    <row r="13" s="1" customFormat="true" ht="17" hidden="false" customHeight="true" outlineLevel="0" collapsed="false">
      <c r="A13" s="45" t="s">
        <v>2479</v>
      </c>
      <c r="B13" s="48"/>
      <c r="C13" s="46" t="n">
        <v>12050</v>
      </c>
    </row>
    <row r="14" s="1" customFormat="true" ht="17" hidden="false" customHeight="true" outlineLevel="0" collapsed="false">
      <c r="A14" s="45" t="s">
        <v>2482</v>
      </c>
      <c r="B14" s="48"/>
      <c r="C14" s="46" t="n">
        <v>49540</v>
      </c>
    </row>
    <row r="15" s="1" customFormat="true" ht="17" hidden="false" customHeight="true" outlineLevel="0" collapsed="false">
      <c r="A15" s="45" t="s">
        <v>2478</v>
      </c>
      <c r="B15" s="48"/>
      <c r="C15" s="46" t="n">
        <v>40290</v>
      </c>
    </row>
    <row r="16" s="1" customFormat="true" ht="17" hidden="false" customHeight="true" outlineLevel="0" collapsed="false">
      <c r="A16" s="45" t="s">
        <v>2479</v>
      </c>
      <c r="B16" s="48"/>
      <c r="C16" s="46" t="n">
        <v>9250</v>
      </c>
    </row>
    <row r="17" s="1" customFormat="true" ht="17" hidden="false" customHeight="true" outlineLevel="0" collapsed="false">
      <c r="A17" s="45" t="s">
        <v>2483</v>
      </c>
      <c r="B17" s="48"/>
      <c r="C17" s="46" t="n">
        <v>141049</v>
      </c>
    </row>
    <row r="18" s="1" customFormat="true" ht="17" hidden="false" customHeight="true" outlineLevel="0" collapsed="false">
      <c r="A18" s="45" t="s">
        <v>2478</v>
      </c>
      <c r="B18" s="48"/>
      <c r="C18" s="46" t="n">
        <v>116742</v>
      </c>
    </row>
    <row r="19" s="1" customFormat="true" ht="17" hidden="false" customHeight="true" outlineLevel="0" collapsed="false">
      <c r="A19" s="45" t="s">
        <v>2479</v>
      </c>
      <c r="B19" s="48"/>
      <c r="C19" s="46" t="n">
        <v>24307</v>
      </c>
    </row>
    <row r="20" s="1" customFormat="true" ht="12.7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8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8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486</v>
      </c>
      <c r="C4" s="128" t="s">
        <v>2487</v>
      </c>
      <c r="D4" s="128"/>
      <c r="E4" s="128"/>
      <c r="F4" s="128"/>
      <c r="G4" s="129" t="s">
        <v>2488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89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490</v>
      </c>
      <c r="E5" s="63" t="s">
        <v>2491</v>
      </c>
      <c r="F5" s="63" t="s">
        <v>2492</v>
      </c>
      <c r="G5" s="64" t="s">
        <v>2493</v>
      </c>
      <c r="H5" s="64"/>
      <c r="I5" s="64"/>
      <c r="J5" s="64"/>
      <c r="K5" s="130" t="s">
        <v>2494</v>
      </c>
      <c r="L5" s="130"/>
      <c r="M5" s="130"/>
      <c r="N5" s="130"/>
      <c r="O5" s="130" t="s">
        <v>2495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490</v>
      </c>
      <c r="I6" s="62" t="s">
        <v>2491</v>
      </c>
      <c r="J6" s="62" t="s">
        <v>2492</v>
      </c>
      <c r="K6" s="67" t="s">
        <v>151</v>
      </c>
      <c r="L6" s="67" t="s">
        <v>2490</v>
      </c>
      <c r="M6" s="67" t="s">
        <v>2491</v>
      </c>
      <c r="N6" s="67" t="s">
        <v>2492</v>
      </c>
      <c r="O6" s="67" t="s">
        <v>151</v>
      </c>
      <c r="P6" s="67" t="s">
        <v>2490</v>
      </c>
      <c r="Q6" s="67" t="s">
        <v>2491</v>
      </c>
      <c r="R6" s="63" t="s">
        <v>2492</v>
      </c>
      <c r="S6" s="58"/>
    </row>
    <row r="7" s="1" customFormat="true" ht="17" hidden="false" customHeight="true" outlineLevel="0" collapsed="false">
      <c r="A7" s="131" t="s">
        <v>170</v>
      </c>
      <c r="B7" s="132" t="n">
        <v>92</v>
      </c>
      <c r="C7" s="46" t="n">
        <v>2012</v>
      </c>
      <c r="D7" s="46" t="n">
        <v>1885</v>
      </c>
      <c r="E7" s="46" t="n">
        <v>2</v>
      </c>
      <c r="F7" s="46" t="n">
        <v>125</v>
      </c>
      <c r="G7" s="46" t="n">
        <v>980</v>
      </c>
      <c r="H7" s="46" t="n">
        <v>859</v>
      </c>
      <c r="I7" s="46" t="n">
        <v>2</v>
      </c>
      <c r="J7" s="46" t="n">
        <v>119</v>
      </c>
      <c r="K7" s="46" t="n">
        <v>1014</v>
      </c>
      <c r="L7" s="46" t="n">
        <v>1008</v>
      </c>
      <c r="M7" s="46" t="n">
        <v>0</v>
      </c>
      <c r="N7" s="46" t="n">
        <v>6</v>
      </c>
      <c r="O7" s="46" t="n">
        <v>18</v>
      </c>
      <c r="P7" s="46" t="n">
        <v>18</v>
      </c>
      <c r="Q7" s="46" t="n">
        <v>0</v>
      </c>
      <c r="R7" s="46" t="n">
        <v>0</v>
      </c>
      <c r="S7" s="46" t="n">
        <v>0</v>
      </c>
    </row>
    <row r="8" s="1" customFormat="true" ht="17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" hidden="false" customHeight="true" outlineLevel="0" collapsed="false">
      <c r="A9" s="45" t="s">
        <v>201</v>
      </c>
      <c r="B9" s="60" t="n">
        <v>4</v>
      </c>
      <c r="C9" s="46" t="n">
        <v>623</v>
      </c>
      <c r="D9" s="46" t="n">
        <v>623</v>
      </c>
      <c r="E9" s="46" t="n">
        <v>0</v>
      </c>
      <c r="F9" s="46" t="n">
        <v>0</v>
      </c>
      <c r="G9" s="46" t="n">
        <v>514</v>
      </c>
      <c r="H9" s="46" t="n">
        <v>514</v>
      </c>
      <c r="I9" s="46" t="n">
        <v>0</v>
      </c>
      <c r="J9" s="46" t="n">
        <v>0</v>
      </c>
      <c r="K9" s="46" t="n">
        <v>109</v>
      </c>
      <c r="L9" s="46" t="n">
        <v>109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" hidden="false" customHeight="true" outlineLevel="0" collapsed="false">
      <c r="A10" s="45" t="s">
        <v>214</v>
      </c>
      <c r="B10" s="60" t="n">
        <v>22</v>
      </c>
      <c r="C10" s="46" t="n">
        <v>4457</v>
      </c>
      <c r="D10" s="46" t="n">
        <v>4457</v>
      </c>
      <c r="E10" s="46" t="n">
        <v>0</v>
      </c>
      <c r="F10" s="46" t="n">
        <v>0</v>
      </c>
      <c r="G10" s="46" t="n">
        <v>18</v>
      </c>
      <c r="H10" s="46" t="n">
        <v>18</v>
      </c>
      <c r="I10" s="46" t="n">
        <v>0</v>
      </c>
      <c r="J10" s="46" t="n">
        <v>0</v>
      </c>
      <c r="K10" s="46" t="n">
        <v>4397</v>
      </c>
      <c r="L10" s="46" t="n">
        <v>4397</v>
      </c>
      <c r="M10" s="46" t="n">
        <v>0</v>
      </c>
      <c r="N10" s="46" t="n">
        <v>0</v>
      </c>
      <c r="O10" s="46" t="n">
        <v>42</v>
      </c>
      <c r="P10" s="46" t="n">
        <v>42</v>
      </c>
      <c r="Q10" s="46" t="n">
        <v>0</v>
      </c>
      <c r="R10" s="46" t="n">
        <v>0</v>
      </c>
      <c r="S10" s="46" t="n">
        <v>19521</v>
      </c>
    </row>
    <row r="11" s="1" customFormat="true" ht="17" hidden="false" customHeight="true" outlineLevel="0" collapsed="false">
      <c r="A11" s="45" t="s">
        <v>225</v>
      </c>
      <c r="B11" s="60" t="n">
        <v>3</v>
      </c>
      <c r="C11" s="46" t="n">
        <v>51</v>
      </c>
      <c r="D11" s="46" t="n">
        <v>51</v>
      </c>
      <c r="E11" s="46" t="n">
        <v>0</v>
      </c>
      <c r="F11" s="46" t="n">
        <v>0</v>
      </c>
      <c r="G11" s="46" t="n">
        <v>23</v>
      </c>
      <c r="H11" s="46" t="n">
        <v>23</v>
      </c>
      <c r="I11" s="46" t="n">
        <v>0</v>
      </c>
      <c r="J11" s="46" t="n">
        <v>0</v>
      </c>
      <c r="K11" s="46" t="n">
        <v>28</v>
      </c>
      <c r="L11" s="46" t="n">
        <v>28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" hidden="false" customHeight="true" outlineLevel="0" collapsed="false">
      <c r="A12" s="45" t="s">
        <v>236</v>
      </c>
      <c r="B12" s="60" t="n">
        <v>19</v>
      </c>
      <c r="C12" s="46" t="n">
        <v>372</v>
      </c>
      <c r="D12" s="46" t="n">
        <v>372</v>
      </c>
      <c r="E12" s="46" t="n">
        <v>0</v>
      </c>
      <c r="F12" s="46" t="n">
        <v>0</v>
      </c>
      <c r="G12" s="46" t="n">
        <v>9</v>
      </c>
      <c r="H12" s="46" t="n">
        <v>9</v>
      </c>
      <c r="I12" s="46" t="n">
        <v>0</v>
      </c>
      <c r="J12" s="46" t="n">
        <v>0</v>
      </c>
      <c r="K12" s="46" t="n">
        <v>319</v>
      </c>
      <c r="L12" s="46" t="n">
        <v>319</v>
      </c>
      <c r="M12" s="46" t="n">
        <v>0</v>
      </c>
      <c r="N12" s="46" t="n">
        <v>0</v>
      </c>
      <c r="O12" s="46" t="n">
        <v>44</v>
      </c>
      <c r="P12" s="46" t="n">
        <v>44</v>
      </c>
      <c r="Q12" s="46" t="n">
        <v>0</v>
      </c>
      <c r="R12" s="46" t="n">
        <v>0</v>
      </c>
      <c r="S12" s="46" t="n">
        <v>0</v>
      </c>
    </row>
    <row r="13" s="1" customFormat="true" ht="17" hidden="false" customHeight="true" outlineLevel="0" collapsed="false">
      <c r="A13" s="45" t="s">
        <v>242</v>
      </c>
      <c r="B13" s="60" t="n">
        <v>7</v>
      </c>
      <c r="C13" s="46" t="n">
        <v>3452</v>
      </c>
      <c r="D13" s="46" t="n">
        <v>119</v>
      </c>
      <c r="E13" s="46" t="n">
        <v>70</v>
      </c>
      <c r="F13" s="46" t="n">
        <v>3263</v>
      </c>
      <c r="G13" s="46" t="n">
        <v>1684</v>
      </c>
      <c r="H13" s="46" t="n">
        <v>11</v>
      </c>
      <c r="I13" s="46" t="n">
        <v>35</v>
      </c>
      <c r="J13" s="46" t="n">
        <v>1638</v>
      </c>
      <c r="K13" s="46" t="n">
        <v>1768</v>
      </c>
      <c r="L13" s="46" t="n">
        <v>108</v>
      </c>
      <c r="M13" s="46" t="n">
        <v>35</v>
      </c>
      <c r="N13" s="46" t="n">
        <v>1625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" hidden="false" customHeight="true" outlineLevel="0" collapsed="false">
      <c r="A14" s="45" t="s">
        <v>261</v>
      </c>
      <c r="B14" s="60" t="n">
        <v>39</v>
      </c>
      <c r="C14" s="46" t="n">
        <v>1402</v>
      </c>
      <c r="D14" s="46" t="n">
        <v>1402</v>
      </c>
      <c r="E14" s="46" t="n">
        <v>0</v>
      </c>
      <c r="F14" s="46" t="n">
        <v>0</v>
      </c>
      <c r="G14" s="46" t="n">
        <v>73</v>
      </c>
      <c r="H14" s="46" t="n">
        <v>73</v>
      </c>
      <c r="I14" s="46" t="n">
        <v>0</v>
      </c>
      <c r="J14" s="46" t="n">
        <v>0</v>
      </c>
      <c r="K14" s="46" t="n">
        <v>1329</v>
      </c>
      <c r="L14" s="46" t="n">
        <v>1329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80</v>
      </c>
    </row>
    <row r="15" s="1" customFormat="true" ht="17" hidden="false" customHeight="true" outlineLevel="0" collapsed="false">
      <c r="A15" s="45" t="s">
        <v>271</v>
      </c>
      <c r="B15" s="60" t="n">
        <v>1</v>
      </c>
      <c r="C15" s="46" t="n">
        <v>76</v>
      </c>
      <c r="D15" s="46" t="n">
        <v>76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8</v>
      </c>
      <c r="L15" s="46" t="n">
        <v>8</v>
      </c>
      <c r="M15" s="46" t="n">
        <v>0</v>
      </c>
      <c r="N15" s="46" t="n">
        <v>0</v>
      </c>
      <c r="O15" s="46" t="n">
        <v>68</v>
      </c>
      <c r="P15" s="46" t="n">
        <v>68</v>
      </c>
      <c r="Q15" s="46" t="n">
        <v>0</v>
      </c>
      <c r="R15" s="46" t="n">
        <v>0</v>
      </c>
      <c r="S15" s="46" t="n">
        <v>0</v>
      </c>
    </row>
    <row r="16" s="1" customFormat="true" ht="17" hidden="false" customHeight="true" outlineLevel="0" collapsed="false">
      <c r="A16" s="45" t="s">
        <v>287</v>
      </c>
      <c r="B16" s="60" t="n">
        <v>9</v>
      </c>
      <c r="C16" s="46" t="n">
        <v>284</v>
      </c>
      <c r="D16" s="46" t="n">
        <v>283</v>
      </c>
      <c r="E16" s="46" t="n">
        <v>0</v>
      </c>
      <c r="F16" s="46" t="n">
        <v>1</v>
      </c>
      <c r="G16" s="46" t="n">
        <v>13</v>
      </c>
      <c r="H16" s="46" t="n">
        <v>13</v>
      </c>
      <c r="I16" s="46" t="n">
        <v>0</v>
      </c>
      <c r="J16" s="46" t="n">
        <v>0</v>
      </c>
      <c r="K16" s="46" t="n">
        <v>271</v>
      </c>
      <c r="L16" s="46" t="n">
        <v>270</v>
      </c>
      <c r="M16" s="46" t="n">
        <v>0</v>
      </c>
      <c r="N16" s="46" t="n">
        <v>1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s="1" customFormat="true" ht="17" hidden="false" customHeight="true" outlineLevel="0" collapsed="false">
      <c r="A17" s="45" t="s">
        <v>294</v>
      </c>
      <c r="B17" s="60" t="n">
        <v>51</v>
      </c>
      <c r="C17" s="46" t="n">
        <v>909</v>
      </c>
      <c r="D17" s="46" t="n">
        <v>909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847</v>
      </c>
      <c r="L17" s="46" t="n">
        <v>847</v>
      </c>
      <c r="M17" s="46" t="n">
        <v>0</v>
      </c>
      <c r="N17" s="46" t="n">
        <v>0</v>
      </c>
      <c r="O17" s="46" t="n">
        <v>62</v>
      </c>
      <c r="P17" s="46" t="n">
        <v>62</v>
      </c>
      <c r="Q17" s="46" t="n">
        <v>0</v>
      </c>
      <c r="R17" s="46" t="n">
        <v>0</v>
      </c>
      <c r="S17" s="46" t="n">
        <v>0</v>
      </c>
    </row>
    <row r="18" s="1" customFormat="true" ht="17" hidden="false" customHeight="true" outlineLevel="0" collapsed="false">
      <c r="A18" s="45" t="s">
        <v>305</v>
      </c>
      <c r="B18" s="60" t="n">
        <v>5</v>
      </c>
      <c r="C18" s="46" t="n">
        <v>416</v>
      </c>
      <c r="D18" s="46" t="n">
        <v>416</v>
      </c>
      <c r="E18" s="46" t="n">
        <v>0</v>
      </c>
      <c r="F18" s="46" t="n">
        <v>0</v>
      </c>
      <c r="G18" s="46" t="n">
        <v>16</v>
      </c>
      <c r="H18" s="46" t="n">
        <v>16</v>
      </c>
      <c r="I18" s="46" t="n">
        <v>0</v>
      </c>
      <c r="J18" s="46" t="n">
        <v>0</v>
      </c>
      <c r="K18" s="46" t="n">
        <v>398</v>
      </c>
      <c r="L18" s="46" t="n">
        <v>398</v>
      </c>
      <c r="M18" s="46" t="n">
        <v>0</v>
      </c>
      <c r="N18" s="46" t="n">
        <v>0</v>
      </c>
      <c r="O18" s="46" t="n">
        <v>2</v>
      </c>
      <c r="P18" s="46" t="n">
        <v>2</v>
      </c>
      <c r="Q18" s="46" t="n">
        <v>0</v>
      </c>
      <c r="R18" s="46" t="n">
        <v>0</v>
      </c>
      <c r="S18" s="46" t="n">
        <v>0</v>
      </c>
    </row>
    <row r="19" s="1" customFormat="true" ht="17" hidden="false" customHeight="true" outlineLevel="0" collapsed="false">
      <c r="A19" s="45" t="s">
        <v>313</v>
      </c>
      <c r="B19" s="60" t="n">
        <v>2</v>
      </c>
      <c r="C19" s="46" t="n">
        <v>61</v>
      </c>
      <c r="D19" s="46" t="n">
        <v>61</v>
      </c>
      <c r="E19" s="46" t="n">
        <v>0</v>
      </c>
      <c r="F19" s="46" t="n">
        <v>0</v>
      </c>
      <c r="G19" s="46" t="n">
        <v>50</v>
      </c>
      <c r="H19" s="46" t="n">
        <v>50</v>
      </c>
      <c r="I19" s="46" t="n">
        <v>0</v>
      </c>
      <c r="J19" s="46" t="n">
        <v>0</v>
      </c>
      <c r="K19" s="46" t="n">
        <v>11</v>
      </c>
      <c r="L19" s="46" t="n">
        <v>11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" hidden="false" customHeight="true" outlineLevel="0" collapsed="false">
      <c r="A20" s="45" t="s">
        <v>322</v>
      </c>
      <c r="B20" s="60" t="n">
        <v>5</v>
      </c>
      <c r="C20" s="46" t="n">
        <v>85</v>
      </c>
      <c r="D20" s="46" t="n">
        <v>85</v>
      </c>
      <c r="E20" s="46" t="n">
        <v>0</v>
      </c>
      <c r="F20" s="46" t="n">
        <v>0</v>
      </c>
      <c r="G20" s="46" t="n">
        <v>34</v>
      </c>
      <c r="H20" s="46" t="n">
        <v>34</v>
      </c>
      <c r="I20" s="46" t="n">
        <v>0</v>
      </c>
      <c r="J20" s="46" t="n">
        <v>0</v>
      </c>
      <c r="K20" s="46" t="n">
        <v>42</v>
      </c>
      <c r="L20" s="46" t="n">
        <v>42</v>
      </c>
      <c r="M20" s="46" t="n">
        <v>0</v>
      </c>
      <c r="N20" s="46" t="n">
        <v>0</v>
      </c>
      <c r="O20" s="46" t="n">
        <v>9</v>
      </c>
      <c r="P20" s="46" t="n">
        <v>9</v>
      </c>
      <c r="Q20" s="46" t="n">
        <v>0</v>
      </c>
      <c r="R20" s="46" t="n">
        <v>0</v>
      </c>
      <c r="S20" s="46" t="n">
        <v>0</v>
      </c>
    </row>
    <row r="21" s="1" customFormat="true" ht="17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1</v>
      </c>
      <c r="C23" s="46" t="n">
        <v>304</v>
      </c>
      <c r="D23" s="46" t="n">
        <v>304</v>
      </c>
      <c r="E23" s="46" t="n">
        <v>0</v>
      </c>
      <c r="F23" s="46" t="n">
        <v>0</v>
      </c>
      <c r="G23" s="46" t="n">
        <v>10</v>
      </c>
      <c r="H23" s="46" t="n">
        <v>10</v>
      </c>
      <c r="I23" s="46" t="n">
        <v>0</v>
      </c>
      <c r="J23" s="46" t="n">
        <v>0</v>
      </c>
      <c r="K23" s="46" t="n">
        <v>38</v>
      </c>
      <c r="L23" s="46" t="n">
        <v>38</v>
      </c>
      <c r="M23" s="46" t="n">
        <v>0</v>
      </c>
      <c r="N23" s="46" t="n">
        <v>0</v>
      </c>
      <c r="O23" s="46" t="n">
        <v>256</v>
      </c>
      <c r="P23" s="46" t="n">
        <v>256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1</v>
      </c>
      <c r="C24" s="46" t="n">
        <v>40</v>
      </c>
      <c r="D24" s="46" t="n">
        <v>4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40</v>
      </c>
      <c r="L24" s="46" t="n">
        <v>4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1</v>
      </c>
      <c r="C25" s="46" t="n">
        <v>47</v>
      </c>
      <c r="D25" s="46" t="n">
        <v>47</v>
      </c>
      <c r="E25" s="46" t="n">
        <v>0</v>
      </c>
      <c r="F25" s="46" t="n">
        <v>0</v>
      </c>
      <c r="G25" s="46" t="n">
        <v>47</v>
      </c>
      <c r="H25" s="46" t="n">
        <v>47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96</v>
      </c>
      <c r="B36" s="60" t="n">
        <v>262</v>
      </c>
      <c r="C36" s="46" t="n">
        <v>14591</v>
      </c>
      <c r="D36" s="46" t="n">
        <v>11130</v>
      </c>
      <c r="E36" s="46" t="n">
        <v>72</v>
      </c>
      <c r="F36" s="46" t="n">
        <v>3389</v>
      </c>
      <c r="G36" s="46" t="n">
        <v>3471</v>
      </c>
      <c r="H36" s="46" t="n">
        <v>1677</v>
      </c>
      <c r="I36" s="46" t="n">
        <v>37</v>
      </c>
      <c r="J36" s="46" t="n">
        <v>1757</v>
      </c>
      <c r="K36" s="46" t="n">
        <v>10619</v>
      </c>
      <c r="L36" s="46" t="n">
        <v>8952</v>
      </c>
      <c r="M36" s="46" t="n">
        <v>35</v>
      </c>
      <c r="N36" s="46" t="n">
        <v>1632</v>
      </c>
      <c r="O36" s="46" t="n">
        <v>501</v>
      </c>
      <c r="P36" s="46" t="n">
        <v>501</v>
      </c>
      <c r="Q36" s="46" t="n">
        <v>0</v>
      </c>
      <c r="R36" s="46" t="n">
        <v>0</v>
      </c>
      <c r="S36" s="46" t="n">
        <v>19601</v>
      </c>
    </row>
    <row r="37" s="1" customFormat="true" ht="12.7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97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8" hidden="false" customHeight="true" outlineLevel="0" collapsed="false">
      <c r="A4" s="58" t="s">
        <v>2298</v>
      </c>
      <c r="B4" s="58" t="s">
        <v>68</v>
      </c>
      <c r="C4" s="58" t="s">
        <v>2298</v>
      </c>
      <c r="D4" s="58" t="s">
        <v>68</v>
      </c>
    </row>
    <row r="5" s="1" customFormat="true" ht="21.8" hidden="false" customHeight="true" outlineLevel="0" collapsed="false">
      <c r="A5" s="45" t="s">
        <v>2498</v>
      </c>
      <c r="B5" s="48"/>
      <c r="C5" s="51" t="s">
        <v>2499</v>
      </c>
      <c r="D5" s="46" t="n">
        <v>0</v>
      </c>
    </row>
    <row r="6" s="1" customFormat="true" ht="21.8" hidden="false" customHeight="true" outlineLevel="0" collapsed="false">
      <c r="A6" s="45" t="s">
        <v>2500</v>
      </c>
      <c r="B6" s="46" t="n">
        <v>20306</v>
      </c>
      <c r="C6" s="45" t="s">
        <v>2501</v>
      </c>
      <c r="D6" s="46" t="n">
        <v>0</v>
      </c>
    </row>
    <row r="7" s="1" customFormat="true" ht="21.8" hidden="false" customHeight="true" outlineLevel="0" collapsed="false">
      <c r="A7" s="45" t="s">
        <v>2502</v>
      </c>
      <c r="B7" s="46" t="n">
        <v>12233</v>
      </c>
      <c r="C7" s="45" t="s">
        <v>2503</v>
      </c>
      <c r="D7" s="46" t="n">
        <v>0</v>
      </c>
    </row>
    <row r="8" s="1" customFormat="true" ht="21.8" hidden="false" customHeight="true" outlineLevel="0" collapsed="false">
      <c r="A8" s="45" t="s">
        <v>2501</v>
      </c>
      <c r="B8" s="46" t="n">
        <v>8073</v>
      </c>
      <c r="C8" s="51" t="s">
        <v>2504</v>
      </c>
      <c r="D8" s="46" t="n">
        <v>0</v>
      </c>
    </row>
    <row r="9" s="1" customFormat="true" ht="21.8" hidden="false" customHeight="true" outlineLevel="0" collapsed="false">
      <c r="A9" s="45" t="s">
        <v>2505</v>
      </c>
      <c r="B9" s="46" t="n">
        <v>0</v>
      </c>
      <c r="C9" s="51" t="s">
        <v>2506</v>
      </c>
      <c r="D9" s="46" t="n">
        <v>0</v>
      </c>
    </row>
    <row r="10" s="1" customFormat="true" ht="21.8" hidden="false" customHeight="true" outlineLevel="0" collapsed="false">
      <c r="A10" s="45" t="s">
        <v>2504</v>
      </c>
      <c r="B10" s="46" t="n">
        <v>0</v>
      </c>
      <c r="C10" s="51" t="s">
        <v>2507</v>
      </c>
      <c r="D10" s="46" t="n">
        <v>0</v>
      </c>
    </row>
    <row r="11" s="1" customFormat="true" ht="21.8" hidden="false" customHeight="true" outlineLevel="0" collapsed="false">
      <c r="A11" s="45" t="s">
        <v>2506</v>
      </c>
      <c r="B11" s="46" t="n">
        <v>0</v>
      </c>
      <c r="C11" s="51" t="s">
        <v>2508</v>
      </c>
      <c r="D11" s="46" t="n">
        <v>0</v>
      </c>
    </row>
    <row r="12" s="1" customFormat="true" ht="21.8" hidden="false" customHeight="true" outlineLevel="0" collapsed="false">
      <c r="A12" s="45" t="s">
        <v>2507</v>
      </c>
      <c r="B12" s="46" t="n">
        <v>0</v>
      </c>
      <c r="C12" s="51" t="s">
        <v>2509</v>
      </c>
      <c r="D12" s="46" t="n">
        <v>0</v>
      </c>
    </row>
    <row r="13" s="1" customFormat="true" ht="21.8" hidden="false" customHeight="true" outlineLevel="0" collapsed="false">
      <c r="A13" s="45" t="s">
        <v>2510</v>
      </c>
      <c r="B13" s="46" t="n">
        <v>0</v>
      </c>
      <c r="C13" s="51" t="s">
        <v>2511</v>
      </c>
      <c r="D13" s="46" t="n">
        <v>0</v>
      </c>
    </row>
    <row r="14" s="1" customFormat="true" ht="21.8" hidden="false" customHeight="true" outlineLevel="0" collapsed="false">
      <c r="A14" s="45" t="s">
        <v>2512</v>
      </c>
      <c r="B14" s="46" t="n">
        <v>0</v>
      </c>
      <c r="C14" s="51" t="s">
        <v>2513</v>
      </c>
      <c r="D14" s="46" t="n">
        <v>0</v>
      </c>
    </row>
    <row r="15" s="1" customFormat="true" ht="21.8" hidden="false" customHeight="true" outlineLevel="0" collapsed="false">
      <c r="A15" s="45" t="s">
        <v>2508</v>
      </c>
      <c r="B15" s="46" t="n">
        <v>20306</v>
      </c>
      <c r="C15" s="51" t="s">
        <v>2514</v>
      </c>
      <c r="D15" s="46" t="n">
        <v>0</v>
      </c>
    </row>
    <row r="16" s="1" customFormat="true" ht="21.8" hidden="false" customHeight="true" outlineLevel="0" collapsed="false">
      <c r="A16" s="45" t="s">
        <v>2515</v>
      </c>
      <c r="B16" s="46" t="n">
        <v>16433</v>
      </c>
      <c r="C16" s="51" t="s">
        <v>2516</v>
      </c>
      <c r="D16" s="46" t="n">
        <v>0</v>
      </c>
    </row>
    <row r="17" s="1" customFormat="true" ht="21.8" hidden="false" customHeight="true" outlineLevel="0" collapsed="false">
      <c r="A17" s="45" t="s">
        <v>2511</v>
      </c>
      <c r="B17" s="46" t="n">
        <v>3873</v>
      </c>
      <c r="C17" s="51" t="s">
        <v>2517</v>
      </c>
      <c r="D17" s="46" t="n">
        <v>0</v>
      </c>
    </row>
    <row r="18" s="1" customFormat="true" ht="21.8" hidden="false" customHeight="true" outlineLevel="0" collapsed="false">
      <c r="A18" s="45" t="s">
        <v>2513</v>
      </c>
      <c r="B18" s="46" t="n">
        <v>0</v>
      </c>
      <c r="C18" s="51" t="s">
        <v>2518</v>
      </c>
      <c r="D18" s="48"/>
    </row>
    <row r="19" s="1" customFormat="true" ht="21.8" hidden="false" customHeight="true" outlineLevel="0" collapsed="false">
      <c r="A19" s="45" t="s">
        <v>2514</v>
      </c>
      <c r="B19" s="46" t="n">
        <v>0</v>
      </c>
      <c r="C19" s="51" t="s">
        <v>2500</v>
      </c>
      <c r="D19" s="46" t="n">
        <v>0</v>
      </c>
    </row>
    <row r="20" s="1" customFormat="true" ht="21.8" hidden="false" customHeight="true" outlineLevel="0" collapsed="false">
      <c r="A20" s="51" t="s">
        <v>2519</v>
      </c>
      <c r="B20" s="46" t="n">
        <v>0</v>
      </c>
      <c r="C20" s="51" t="s">
        <v>2520</v>
      </c>
      <c r="D20" s="46" t="n">
        <v>0</v>
      </c>
    </row>
    <row r="21" s="1" customFormat="true" ht="21.8" hidden="false" customHeight="true" outlineLevel="0" collapsed="false">
      <c r="A21" s="51" t="s">
        <v>2521</v>
      </c>
      <c r="B21" s="46" t="n">
        <v>0</v>
      </c>
      <c r="C21" s="51" t="s">
        <v>2501</v>
      </c>
      <c r="D21" s="46" t="n">
        <v>0</v>
      </c>
    </row>
    <row r="22" s="1" customFormat="true" ht="21.8" hidden="false" customHeight="true" outlineLevel="0" collapsed="false">
      <c r="A22" s="45" t="s">
        <v>2522</v>
      </c>
      <c r="B22" s="46" t="n">
        <v>0</v>
      </c>
      <c r="C22" s="51" t="s">
        <v>2504</v>
      </c>
      <c r="D22" s="46" t="n">
        <v>0</v>
      </c>
    </row>
    <row r="23" s="1" customFormat="true" ht="21.8" hidden="false" customHeight="true" outlineLevel="0" collapsed="false">
      <c r="A23" s="51" t="s">
        <v>2523</v>
      </c>
      <c r="B23" s="46" t="n">
        <v>0</v>
      </c>
      <c r="C23" s="51" t="s">
        <v>2508</v>
      </c>
      <c r="D23" s="46" t="n">
        <v>0</v>
      </c>
    </row>
    <row r="24" s="1" customFormat="true" ht="21.8" hidden="false" customHeight="true" outlineLevel="0" collapsed="false">
      <c r="A24" s="51" t="s">
        <v>2517</v>
      </c>
      <c r="B24" s="46" t="n">
        <v>0</v>
      </c>
      <c r="C24" s="51" t="s">
        <v>2524</v>
      </c>
      <c r="D24" s="46" t="n">
        <v>0</v>
      </c>
    </row>
    <row r="25" s="1" customFormat="true" ht="21.8" hidden="false" customHeight="true" outlineLevel="0" collapsed="false">
      <c r="A25" s="51" t="s">
        <v>2525</v>
      </c>
      <c r="B25" s="48"/>
      <c r="C25" s="51" t="s">
        <v>2513</v>
      </c>
      <c r="D25" s="46" t="n">
        <v>0</v>
      </c>
    </row>
    <row r="26" s="1" customFormat="true" ht="21.8" hidden="false" customHeight="true" outlineLevel="0" collapsed="false">
      <c r="A26" s="51" t="s">
        <v>2500</v>
      </c>
      <c r="B26" s="46" t="n">
        <v>0</v>
      </c>
      <c r="C26" s="45" t="s">
        <v>2517</v>
      </c>
      <c r="D26" s="46" t="n">
        <v>0</v>
      </c>
    </row>
    <row r="27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526</v>
      </c>
      <c r="B5" s="46" t="n">
        <v>85058</v>
      </c>
      <c r="C5" s="51" t="s">
        <v>2527</v>
      </c>
      <c r="D5" s="46" t="n">
        <v>243099</v>
      </c>
    </row>
    <row r="6" s="1" customFormat="true" ht="17.1" hidden="false" customHeight="true" outlineLevel="0" collapsed="false">
      <c r="A6" s="51" t="s">
        <v>119</v>
      </c>
      <c r="B6" s="46" t="n">
        <v>155398</v>
      </c>
      <c r="C6" s="51" t="s">
        <v>2528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292</v>
      </c>
      <c r="C7" s="51" t="s">
        <v>2529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95374</v>
      </c>
      <c r="C8" s="51" t="s">
        <v>2530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59732</v>
      </c>
      <c r="C9" s="51" t="s">
        <v>2531</v>
      </c>
      <c r="D9" s="46" t="n">
        <v>0</v>
      </c>
    </row>
    <row r="10" s="1" customFormat="true" ht="17.1" hidden="false" customHeight="true" outlineLevel="0" collapsed="false">
      <c r="A10" s="45" t="s">
        <v>2532</v>
      </c>
      <c r="B10" s="46" t="n">
        <v>0</v>
      </c>
      <c r="C10" s="51" t="s">
        <v>120</v>
      </c>
      <c r="D10" s="46" t="n">
        <v>7742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1649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6093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498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6888</v>
      </c>
      <c r="C15" s="51" t="s">
        <v>129</v>
      </c>
      <c r="D15" s="46" t="n">
        <v>1</v>
      </c>
    </row>
    <row r="16" s="1" customFormat="true" ht="17.1" hidden="false" customHeight="true" outlineLevel="0" collapsed="false">
      <c r="A16" s="45" t="s">
        <v>2533</v>
      </c>
      <c r="B16" s="46" t="n">
        <v>0</v>
      </c>
      <c r="C16" s="51" t="s">
        <v>131</v>
      </c>
      <c r="D16" s="46" t="n">
        <v>40290</v>
      </c>
    </row>
    <row r="17" s="1" customFormat="true" ht="17.1" hidden="false" customHeight="true" outlineLevel="0" collapsed="false">
      <c r="A17" s="45" t="s">
        <v>2534</v>
      </c>
      <c r="B17" s="46" t="n">
        <v>43090</v>
      </c>
      <c r="C17" s="51" t="s">
        <v>2535</v>
      </c>
      <c r="D17" s="46" t="n">
        <v>0</v>
      </c>
    </row>
    <row r="18" s="1" customFormat="true" ht="17.1" hidden="false" customHeight="true" outlineLevel="0" collapsed="false">
      <c r="A18" s="45" t="s">
        <v>2536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537</v>
      </c>
      <c r="B19" s="46" t="n">
        <v>0</v>
      </c>
      <c r="C19" s="51" t="s">
        <v>2538</v>
      </c>
      <c r="D19" s="46" t="n">
        <v>0</v>
      </c>
    </row>
    <row r="20" s="1" customFormat="true" ht="17.1" hidden="false" customHeight="true" outlineLevel="0" collapsed="false">
      <c r="A20" s="51" t="s">
        <v>2539</v>
      </c>
      <c r="B20" s="46" t="n">
        <v>0</v>
      </c>
      <c r="C20" s="51" t="s">
        <v>2540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2028</v>
      </c>
      <c r="C21" s="51" t="s">
        <v>136</v>
      </c>
      <c r="D21" s="46" t="n">
        <v>368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541</v>
      </c>
      <c r="D23" s="46" t="n">
        <v>0</v>
      </c>
    </row>
    <row r="24" s="1" customFormat="true" ht="17.1" hidden="false" customHeight="true" outlineLevel="0" collapsed="false">
      <c r="A24" s="51" t="s">
        <v>2542</v>
      </c>
      <c r="B24" s="46" t="n">
        <v>0</v>
      </c>
      <c r="C24" s="51" t="s">
        <v>1944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46</v>
      </c>
      <c r="D26" s="46" t="n">
        <v>1460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1460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20"/>
    </row>
    <row r="30" s="1" customFormat="true" ht="18" hidden="false" customHeight="true" outlineLevel="0" collapsed="false">
      <c r="A30" s="51"/>
      <c r="B30" s="48"/>
      <c r="C30" s="51"/>
      <c r="D30" s="120"/>
    </row>
    <row r="31" s="1" customFormat="true" ht="18" hidden="false" customHeight="true" outlineLevel="0" collapsed="false">
      <c r="A31" s="51"/>
      <c r="B31" s="48"/>
      <c r="C31" s="51"/>
      <c r="D31" s="120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20"/>
      <c r="C34" s="45"/>
      <c r="D34" s="48"/>
    </row>
    <row r="35" s="1" customFormat="true" ht="27.45" hidden="true" customHeight="true" outlineLevel="0" collapsed="false">
      <c r="A35" s="45"/>
      <c r="B35" s="120"/>
      <c r="C35" s="45"/>
      <c r="D35" s="48"/>
    </row>
    <row r="36" s="1" customFormat="true" ht="27.45" hidden="true" customHeight="true" outlineLevel="0" collapsed="false">
      <c r="A36" s="45"/>
      <c r="B36" s="120"/>
      <c r="C36" s="45"/>
      <c r="D36" s="48"/>
    </row>
    <row r="37" s="1" customFormat="true" ht="27.45" hidden="true" customHeight="true" outlineLevel="0" collapsed="false">
      <c r="A37" s="45"/>
      <c r="B37" s="120"/>
      <c r="C37" s="45"/>
      <c r="D37" s="48"/>
    </row>
    <row r="38" s="1" customFormat="true" ht="27.45" hidden="true" customHeight="true" outlineLevel="0" collapsed="false">
      <c r="A38" s="45"/>
      <c r="B38" s="48"/>
      <c r="C38" s="45"/>
      <c r="D38" s="48"/>
    </row>
    <row r="39" s="1" customFormat="true" ht="27.45" hidden="true" customHeight="true" outlineLevel="0" collapsed="false">
      <c r="A39" s="45"/>
      <c r="B39" s="120"/>
      <c r="C39" s="45"/>
      <c r="D39" s="120"/>
    </row>
    <row r="40" s="1" customFormat="true" ht="27.45" hidden="true" customHeight="true" outlineLevel="0" collapsed="false">
      <c r="A40" s="45"/>
      <c r="B40" s="48"/>
      <c r="C40" s="45"/>
      <c r="D40" s="120"/>
    </row>
    <row r="41" s="1" customFormat="true" ht="27.45" hidden="true" customHeight="true" outlineLevel="0" collapsed="false">
      <c r="A41" s="45"/>
      <c r="B41" s="48"/>
      <c r="C41" s="45"/>
      <c r="D41" s="120"/>
    </row>
    <row r="42" s="1" customFormat="true" ht="27.45" hidden="true" customHeight="true" outlineLevel="0" collapsed="false">
      <c r="A42" s="45"/>
      <c r="B42" s="48"/>
      <c r="C42" s="45"/>
      <c r="D42" s="48"/>
    </row>
    <row r="43" s="1" customFormat="true" ht="27.45" hidden="true" customHeight="true" outlineLevel="0" collapsed="false">
      <c r="A43" s="45"/>
      <c r="B43" s="48"/>
      <c r="C43" s="45"/>
      <c r="D43" s="120"/>
    </row>
    <row r="44" s="1" customFormat="true" ht="27.45" hidden="true" customHeight="true" outlineLevel="0" collapsed="false">
      <c r="A44" s="45"/>
      <c r="B44" s="120"/>
      <c r="C44" s="45"/>
      <c r="D44" s="48"/>
    </row>
    <row r="45" s="1" customFormat="true" ht="27.45" hidden="true" customHeight="true" outlineLevel="0" collapsed="false">
      <c r="A45" s="45"/>
      <c r="B45" s="48"/>
      <c r="C45" s="49"/>
      <c r="D45" s="48"/>
    </row>
    <row r="46" s="1" customFormat="true" ht="27.45" hidden="true" customHeight="true" outlineLevel="0" collapsed="false">
      <c r="A46" s="45"/>
      <c r="B46" s="48"/>
      <c r="C46" s="45"/>
      <c r="D46" s="48"/>
    </row>
    <row r="47" s="1" customFormat="true" ht="27.45" hidden="true" customHeight="true" outlineLevel="0" collapsed="false">
      <c r="A47" s="45"/>
      <c r="B47" s="48"/>
      <c r="C47" s="45"/>
      <c r="D47" s="48"/>
    </row>
    <row r="48" s="1" customFormat="true" ht="27.45" hidden="true" customHeight="true" outlineLevel="0" collapsed="false">
      <c r="A48" s="45"/>
      <c r="B48" s="48"/>
      <c r="C48" s="45"/>
      <c r="D48" s="48"/>
    </row>
    <row r="49" s="1" customFormat="true" ht="27.45" hidden="true" customHeight="true" outlineLevel="0" collapsed="false">
      <c r="A49" s="45"/>
      <c r="B49" s="48"/>
      <c r="C49" s="45"/>
      <c r="D49" s="48"/>
    </row>
    <row r="50" s="1" customFormat="true" ht="27.45" hidden="true" customHeight="true" outlineLevel="0" collapsed="false">
      <c r="A50" s="45"/>
      <c r="B50" s="120"/>
      <c r="C50" s="51"/>
      <c r="D50" s="48"/>
    </row>
    <row r="51" s="1" customFormat="true" ht="27.45" hidden="true" customHeight="true" outlineLevel="0" collapsed="false">
      <c r="A51" s="45"/>
      <c r="B51" s="48"/>
      <c r="C51" s="51"/>
      <c r="D51" s="48"/>
    </row>
    <row r="52" s="1" customFormat="true" ht="27.45" hidden="true" customHeight="true" outlineLevel="0" collapsed="false">
      <c r="A52" s="45"/>
      <c r="B52" s="48"/>
      <c r="C52" s="51"/>
      <c r="D52" s="48"/>
    </row>
    <row r="53" s="1" customFormat="true" ht="27.45" hidden="true" customHeight="true" outlineLevel="0" collapsed="false">
      <c r="A53" s="45"/>
      <c r="B53" s="48"/>
      <c r="C53" s="51"/>
      <c r="D53" s="48"/>
    </row>
    <row r="54" s="1" customFormat="true" ht="27.45" hidden="true" customHeight="true" outlineLevel="0" collapsed="false">
      <c r="A54" s="45"/>
      <c r="B54" s="48"/>
      <c r="C54" s="51"/>
      <c r="D54" s="48"/>
    </row>
    <row r="55" s="1" customFormat="true" ht="27.45" hidden="true" customHeight="true" outlineLevel="0" collapsed="false">
      <c r="A55" s="45"/>
      <c r="B55" s="48"/>
      <c r="C55" s="51"/>
      <c r="D55" s="48"/>
    </row>
    <row r="56" s="1" customFormat="true" ht="27.45" hidden="true" customHeight="true" outlineLevel="0" collapsed="false">
      <c r="A56" s="45"/>
      <c r="B56" s="48"/>
      <c r="C56" s="51"/>
      <c r="D56" s="48"/>
    </row>
    <row r="57" s="1" customFormat="true" ht="27.45" hidden="true" customHeight="true" outlineLevel="0" collapsed="false">
      <c r="A57" s="45"/>
      <c r="B57" s="48"/>
      <c r="C57" s="51"/>
      <c r="D57" s="48"/>
    </row>
    <row r="58" s="1" customFormat="true" ht="27.45" hidden="true" customHeight="true" outlineLevel="0" collapsed="false">
      <c r="A58" s="45"/>
      <c r="B58" s="48"/>
      <c r="C58" s="51"/>
      <c r="D58" s="48"/>
    </row>
    <row r="59" s="1" customFormat="true" ht="27.45" hidden="true" customHeight="true" outlineLevel="0" collapsed="false">
      <c r="A59" s="45"/>
      <c r="B59" s="48"/>
      <c r="C59" s="51"/>
      <c r="D59" s="48"/>
    </row>
    <row r="60" s="1" customFormat="true" ht="27.45" hidden="true" customHeight="true" outlineLevel="0" collapsed="false">
      <c r="A60" s="45"/>
      <c r="B60" s="48"/>
      <c r="C60" s="51"/>
      <c r="D60" s="48"/>
    </row>
    <row r="61" s="1" customFormat="true" ht="27.45" hidden="true" customHeight="true" outlineLevel="0" collapsed="false">
      <c r="A61" s="45"/>
      <c r="B61" s="48"/>
      <c r="C61" s="51"/>
      <c r="D61" s="48"/>
    </row>
    <row r="62" s="1" customFormat="true" ht="27.45" hidden="true" customHeight="true" outlineLevel="0" collapsed="false">
      <c r="A62" s="45"/>
      <c r="B62" s="48"/>
      <c r="C62" s="51"/>
      <c r="D62" s="48"/>
    </row>
    <row r="63" s="1" customFormat="true" ht="27.45" hidden="true" customHeight="true" outlineLevel="0" collapsed="false">
      <c r="A63" s="45"/>
      <c r="B63" s="48"/>
      <c r="C63" s="51"/>
      <c r="D63" s="48"/>
    </row>
    <row r="64" s="1" customFormat="true" ht="27.45" hidden="true" customHeight="true" outlineLevel="0" collapsed="false">
      <c r="A64" s="45"/>
      <c r="B64" s="48"/>
      <c r="C64" s="51"/>
      <c r="D64" s="48"/>
    </row>
    <row r="65" s="1" customFormat="true" ht="27.45" hidden="true" customHeight="true" outlineLevel="0" collapsed="false">
      <c r="A65" s="45"/>
      <c r="B65" s="48"/>
      <c r="C65" s="51"/>
      <c r="D65" s="48"/>
    </row>
    <row r="66" s="1" customFormat="true" ht="27.45" hidden="true" customHeight="true" outlineLevel="0" collapsed="false">
      <c r="A66" s="45"/>
      <c r="B66" s="48"/>
      <c r="C66" s="51"/>
      <c r="D66" s="48"/>
    </row>
    <row r="67" s="1" customFormat="true" ht="27.45" hidden="true" customHeight="true" outlineLevel="0" collapsed="false">
      <c r="A67" s="45"/>
      <c r="B67" s="48"/>
      <c r="C67" s="51"/>
      <c r="D67" s="48"/>
    </row>
    <row r="68" s="1" customFormat="true" ht="27.45" hidden="true" customHeight="true" outlineLevel="0" collapsed="false">
      <c r="A68" s="45"/>
      <c r="B68" s="48"/>
      <c r="C68" s="51"/>
      <c r="D68" s="48"/>
    </row>
    <row r="69" s="1" customFormat="true" ht="27.45" hidden="true" customHeight="true" outlineLevel="0" collapsed="false">
      <c r="A69" s="45"/>
      <c r="B69" s="48"/>
      <c r="C69" s="45"/>
      <c r="D69" s="48"/>
    </row>
    <row r="70" s="1" customFormat="true" ht="27.45" hidden="true" customHeight="true" outlineLevel="0" collapsed="false">
      <c r="A70" s="45"/>
      <c r="B70" s="48"/>
      <c r="C70" s="49"/>
      <c r="D70" s="48"/>
    </row>
    <row r="71" s="1" customFormat="true" ht="27.45" hidden="true" customHeight="true" outlineLevel="0" collapsed="false">
      <c r="A71" s="45"/>
      <c r="B71" s="48"/>
      <c r="C71" s="49"/>
      <c r="D71" s="48"/>
    </row>
    <row r="72" s="1" customFormat="true" ht="27.45" hidden="true" customHeight="true" outlineLevel="0" collapsed="false">
      <c r="A72" s="45"/>
      <c r="B72" s="48"/>
      <c r="C72" s="49"/>
      <c r="D72" s="48"/>
    </row>
    <row r="73" s="1" customFormat="true" ht="27.45" hidden="true" customHeight="true" outlineLevel="0" collapsed="false">
      <c r="A73" s="45"/>
      <c r="B73" s="48"/>
      <c r="C73" s="49"/>
      <c r="D73" s="48"/>
    </row>
    <row r="74" s="1" customFormat="true" ht="27.45" hidden="true" customHeight="true" outlineLevel="0" collapsed="false">
      <c r="A74" s="45"/>
      <c r="B74" s="48"/>
      <c r="C74" s="49"/>
      <c r="D74" s="48"/>
    </row>
    <row r="75" s="1" customFormat="true" ht="27.45" hidden="true" customHeight="true" outlineLevel="0" collapsed="false">
      <c r="A75" s="45"/>
      <c r="B75" s="48"/>
      <c r="C75" s="49"/>
      <c r="D75" s="48"/>
    </row>
    <row r="76" s="1" customFormat="true" ht="27.45" hidden="true" customHeight="true" outlineLevel="0" collapsed="false">
      <c r="A76" s="45"/>
      <c r="B76" s="48"/>
      <c r="C76" s="49"/>
      <c r="D76" s="48"/>
    </row>
    <row r="77" s="1" customFormat="true" ht="27.45" hidden="true" customHeight="true" outlineLevel="0" collapsed="false">
      <c r="A77" s="45"/>
      <c r="B77" s="48"/>
      <c r="C77" s="49"/>
      <c r="D77" s="48"/>
    </row>
    <row r="78" s="1" customFormat="true" ht="27.45" hidden="true" customHeight="true" outlineLevel="0" collapsed="false">
      <c r="A78" s="45"/>
      <c r="B78" s="48"/>
      <c r="C78" s="49"/>
      <c r="D78" s="48"/>
    </row>
    <row r="79" s="1" customFormat="true" ht="27.45" hidden="true" customHeight="true" outlineLevel="0" collapsed="false">
      <c r="A79" s="45"/>
      <c r="B79" s="48"/>
      <c r="C79" s="49"/>
      <c r="D79" s="48"/>
    </row>
    <row r="80" s="1" customFormat="true" ht="27.45" hidden="true" customHeight="true" outlineLevel="0" collapsed="false">
      <c r="A80" s="45"/>
      <c r="B80" s="48"/>
      <c r="C80" s="49"/>
      <c r="D80" s="48"/>
    </row>
    <row r="81" s="1" customFormat="true" ht="27.45" hidden="true" customHeight="true" outlineLevel="0" collapsed="false">
      <c r="A81" s="45"/>
      <c r="B81" s="48"/>
      <c r="C81" s="49"/>
      <c r="D81" s="48"/>
    </row>
    <row r="82" s="1" customFormat="true" ht="27.45" hidden="true" customHeight="true" outlineLevel="0" collapsed="false">
      <c r="A82" s="45"/>
      <c r="B82" s="48"/>
      <c r="C82" s="49"/>
      <c r="D82" s="48"/>
    </row>
    <row r="83" s="1" customFormat="true" ht="27.45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292960</v>
      </c>
      <c r="C87" s="44" t="s">
        <v>146</v>
      </c>
      <c r="D87" s="46" t="n">
        <v>292960</v>
      </c>
    </row>
    <row r="88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42" t="s">
        <v>1991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5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</row>
    <row r="5" s="1" customFormat="true" ht="16.95" hidden="false" customHeight="true" outlineLevel="0" collapsed="false">
      <c r="A5" s="45" t="s">
        <v>1995</v>
      </c>
      <c r="B5" s="46" t="n">
        <v>7000</v>
      </c>
      <c r="C5" s="60" t="n">
        <v>7000</v>
      </c>
      <c r="D5" s="46" t="n">
        <v>17440</v>
      </c>
      <c r="E5" s="51" t="s">
        <v>236</v>
      </c>
      <c r="F5" s="46" t="n">
        <v>0</v>
      </c>
      <c r="G5" s="46" t="n">
        <v>63</v>
      </c>
      <c r="H5" s="46" t="n">
        <v>63</v>
      </c>
    </row>
    <row r="6" s="1" customFormat="true" ht="16.95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1698</v>
      </c>
      <c r="H6" s="46" t="n">
        <v>1698</v>
      </c>
    </row>
    <row r="7" s="1" customFormat="true" ht="16.95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45"/>
      <c r="B8" s="48"/>
      <c r="C8" s="48"/>
      <c r="D8" s="48"/>
      <c r="E8" s="51" t="s">
        <v>287</v>
      </c>
      <c r="F8" s="46" t="n">
        <v>7000</v>
      </c>
      <c r="G8" s="46" t="n">
        <v>15860</v>
      </c>
      <c r="H8" s="46" t="n">
        <v>15860</v>
      </c>
    </row>
    <row r="9" s="1" customFormat="true" ht="16.95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0</v>
      </c>
      <c r="G11" s="46" t="n">
        <v>5</v>
      </c>
      <c r="H11" s="46" t="n">
        <v>5</v>
      </c>
    </row>
    <row r="12" s="1" customFormat="true" ht="16.95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0</v>
      </c>
      <c r="H12" s="46" t="n">
        <v>0</v>
      </c>
    </row>
    <row r="13" s="1" customFormat="true" ht="16.95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0</v>
      </c>
      <c r="G13" s="46" t="n">
        <v>2702</v>
      </c>
      <c r="H13" s="46" t="n">
        <v>2702</v>
      </c>
    </row>
    <row r="14" s="1" customFormat="true" ht="16.95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0</v>
      </c>
      <c r="G14" s="46" t="n">
        <v>0</v>
      </c>
      <c r="H14" s="46" t="n">
        <v>0</v>
      </c>
    </row>
    <row r="15" s="1" customFormat="true" ht="16.95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0</v>
      </c>
      <c r="H15" s="46" t="n">
        <v>0</v>
      </c>
    </row>
    <row r="16" s="1" customFormat="true" ht="16.95" hidden="false" customHeight="true" outlineLevel="0" collapsed="false">
      <c r="A16" s="44" t="s">
        <v>117</v>
      </c>
      <c r="B16" s="46" t="n">
        <v>7000</v>
      </c>
      <c r="C16" s="46" t="n">
        <f aca="false">C5</f>
        <v>7000</v>
      </c>
      <c r="D16" s="46" t="n">
        <v>17440</v>
      </c>
      <c r="E16" s="44" t="s">
        <v>118</v>
      </c>
      <c r="F16" s="46" t="n">
        <v>7000</v>
      </c>
      <c r="G16" s="46" t="n">
        <v>20328</v>
      </c>
      <c r="H16" s="46" t="n">
        <v>20328</v>
      </c>
    </row>
    <row r="17" s="1" customFormat="true" ht="16.95" hidden="false" customHeight="true" outlineLevel="0" collapsed="false">
      <c r="A17" s="45" t="s">
        <v>119</v>
      </c>
      <c r="B17" s="48"/>
      <c r="C17" s="48"/>
      <c r="D17" s="46" t="n">
        <v>6987</v>
      </c>
      <c r="E17" s="45" t="s">
        <v>2528</v>
      </c>
      <c r="F17" s="48"/>
      <c r="G17" s="48"/>
      <c r="H17" s="46" t="n">
        <v>0</v>
      </c>
    </row>
    <row r="18" s="1" customFormat="true" ht="16.95" hidden="false" customHeight="true" outlineLevel="0" collapsed="false">
      <c r="A18" s="45" t="s">
        <v>2532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12</v>
      </c>
    </row>
    <row r="19" s="1" customFormat="true" ht="16.95" hidden="false" customHeight="true" outlineLevel="0" collapsed="false">
      <c r="A19" s="45" t="s">
        <v>1996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5" hidden="false" customHeight="true" outlineLevel="0" collapsed="false">
      <c r="A20" s="45" t="s">
        <v>127</v>
      </c>
      <c r="B20" s="48"/>
      <c r="C20" s="48"/>
      <c r="D20" s="46" t="n">
        <v>0</v>
      </c>
      <c r="E20" s="45"/>
      <c r="F20" s="48"/>
      <c r="G20" s="48"/>
      <c r="H20" s="48"/>
    </row>
    <row r="21" s="1" customFormat="true" ht="16.95" hidden="false" customHeight="true" outlineLevel="0" collapsed="false">
      <c r="A21" s="45" t="s">
        <v>163</v>
      </c>
      <c r="B21" s="48"/>
      <c r="C21" s="48"/>
      <c r="D21" s="46" t="n">
        <v>1</v>
      </c>
      <c r="E21" s="45" t="s">
        <v>129</v>
      </c>
      <c r="F21" s="48"/>
      <c r="G21" s="48"/>
      <c r="H21" s="46" t="n">
        <v>6888</v>
      </c>
    </row>
    <row r="22" s="1" customFormat="true" ht="16.95" hidden="false" customHeight="true" outlineLevel="0" collapsed="false">
      <c r="A22" s="45" t="s">
        <v>2533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9250</v>
      </c>
    </row>
    <row r="23" s="1" customFormat="true" ht="16.95" hidden="false" customHeight="true" outlineLevel="0" collapsed="false">
      <c r="A23" s="45" t="s">
        <v>2534</v>
      </c>
      <c r="B23" s="48"/>
      <c r="C23" s="48"/>
      <c r="D23" s="46" t="n">
        <v>12050</v>
      </c>
      <c r="E23" s="45" t="s">
        <v>2535</v>
      </c>
      <c r="F23" s="48"/>
      <c r="G23" s="48"/>
      <c r="H23" s="46" t="n">
        <v>0</v>
      </c>
    </row>
    <row r="24" s="1" customFormat="true" ht="16.95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41</v>
      </c>
      <c r="F24" s="48"/>
      <c r="G24" s="48"/>
      <c r="H24" s="46" t="n">
        <v>0</v>
      </c>
    </row>
    <row r="25" s="1" customFormat="true" ht="16.95" hidden="false" customHeight="true" outlineLevel="0" collapsed="false">
      <c r="A25" s="45" t="s">
        <v>2542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s="1" customFormat="true" ht="16.95" hidden="false" customHeight="true" outlineLevel="0" collapsed="false">
      <c r="A26" s="45"/>
      <c r="B26" s="48"/>
      <c r="C26" s="48"/>
      <c r="D26" s="48"/>
      <c r="E26" s="51" t="s">
        <v>1997</v>
      </c>
      <c r="F26" s="48"/>
      <c r="G26" s="48"/>
      <c r="H26" s="46" t="n">
        <v>0</v>
      </c>
    </row>
    <row r="27" s="1" customFormat="true" ht="16.95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0</v>
      </c>
    </row>
    <row r="28" s="1" customFormat="true" ht="16.95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5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5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5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5" hidden="false" customHeight="true" outlineLevel="0" collapsed="false">
      <c r="A42" s="44" t="s">
        <v>145</v>
      </c>
      <c r="B42" s="48"/>
      <c r="C42" s="48"/>
      <c r="D42" s="46" t="n">
        <v>36478</v>
      </c>
      <c r="E42" s="44" t="s">
        <v>2543</v>
      </c>
      <c r="F42" s="48"/>
      <c r="G42" s="48"/>
      <c r="H42" s="46" t="n">
        <v>36478</v>
      </c>
    </row>
    <row r="43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317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318</v>
      </c>
      <c r="C4" s="44" t="s">
        <v>67</v>
      </c>
      <c r="D4" s="44" t="s">
        <v>68</v>
      </c>
      <c r="E4" s="44" t="s">
        <v>65</v>
      </c>
      <c r="F4" s="44" t="s">
        <v>2318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319</v>
      </c>
      <c r="B5" s="46" t="n">
        <v>0</v>
      </c>
      <c r="C5" s="46" t="n">
        <v>0</v>
      </c>
      <c r="D5" s="46" t="n">
        <v>0</v>
      </c>
      <c r="E5" s="51" t="s">
        <v>2320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321</v>
      </c>
      <c r="B6" s="46" t="n">
        <v>0</v>
      </c>
      <c r="C6" s="46" t="n">
        <v>0</v>
      </c>
      <c r="D6" s="46" t="n">
        <v>0</v>
      </c>
      <c r="E6" s="51" t="s">
        <v>232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323</v>
      </c>
      <c r="B7" s="46" t="n">
        <v>0</v>
      </c>
      <c r="C7" s="46" t="n">
        <v>0</v>
      </c>
      <c r="D7" s="46" t="n">
        <v>0</v>
      </c>
      <c r="E7" s="51" t="s">
        <v>2324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325</v>
      </c>
      <c r="B8" s="46" t="n">
        <v>0</v>
      </c>
      <c r="C8" s="46" t="n">
        <v>0</v>
      </c>
      <c r="D8" s="46" t="n">
        <v>0</v>
      </c>
      <c r="E8" s="51" t="s">
        <v>2326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327</v>
      </c>
      <c r="B9" s="46" t="n">
        <v>0</v>
      </c>
      <c r="C9" s="46" t="n">
        <v>0</v>
      </c>
      <c r="D9" s="46" t="n">
        <v>0</v>
      </c>
      <c r="E9" s="51" t="s">
        <v>2328</v>
      </c>
      <c r="F9" s="46" t="n">
        <v>0</v>
      </c>
      <c r="G9" s="46" t="n">
        <v>0</v>
      </c>
      <c r="H9" s="46" t="n">
        <v>0</v>
      </c>
    </row>
    <row r="10" s="1" customFormat="true" ht="27.45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27.45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27.45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27.45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27.45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27.45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2882</v>
      </c>
      <c r="E17" s="51" t="s">
        <v>2528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41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2882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27.45" hidden="true" customHeight="true" outlineLevel="0" collapsed="false">
      <c r="A42" s="45"/>
      <c r="B42" s="114"/>
      <c r="C42" s="48"/>
      <c r="D42" s="48"/>
      <c r="E42" s="44"/>
      <c r="F42" s="48"/>
      <c r="G42" s="134"/>
      <c r="H42" s="134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2882</v>
      </c>
      <c r="E43" s="44" t="s">
        <v>146</v>
      </c>
      <c r="F43" s="135"/>
      <c r="G43" s="48"/>
      <c r="H43" s="46" t="n">
        <v>2882</v>
      </c>
    </row>
    <row r="44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1" width="18.99"/>
  </cols>
  <sheetData>
    <row r="1" s="1" customFormat="true" ht="39.65" hidden="false" customHeight="true" outlineLevel="0" collapsed="false">
      <c r="A1" s="38"/>
      <c r="B1" s="38"/>
      <c r="C1" s="38"/>
      <c r="D1" s="38"/>
      <c r="E1" s="38"/>
      <c r="F1" s="38"/>
    </row>
    <row r="2" s="1" customFormat="true" ht="39.65" hidden="false" customHeight="true" outlineLevel="0" collapsed="false">
      <c r="A2" s="38"/>
      <c r="B2" s="38"/>
      <c r="C2" s="38"/>
      <c r="D2" s="38"/>
      <c r="E2" s="38"/>
      <c r="F2" s="38"/>
    </row>
    <row r="3" s="1" customFormat="true" ht="39.65" hidden="false" customHeight="true" outlineLevel="0" collapsed="false">
      <c r="A3" s="38"/>
      <c r="B3" s="38"/>
      <c r="C3" s="38"/>
      <c r="D3" s="38"/>
      <c r="E3" s="38"/>
      <c r="F3" s="38"/>
    </row>
    <row r="4" s="1" customFormat="true" ht="39.65" hidden="false" customHeight="true" outlineLevel="0" collapsed="false">
      <c r="A4" s="39" t="s">
        <v>0</v>
      </c>
      <c r="B4" s="39"/>
      <c r="C4" s="39"/>
      <c r="D4" s="39"/>
      <c r="E4" s="39"/>
      <c r="F4" s="39"/>
    </row>
    <row r="5" s="1" customFormat="true" ht="39.65" hidden="false" customHeight="true" outlineLevel="0" collapsed="false">
      <c r="A5" s="136" t="s">
        <v>2544</v>
      </c>
      <c r="B5" s="136"/>
      <c r="C5" s="136"/>
      <c r="D5" s="136"/>
      <c r="E5" s="136"/>
      <c r="F5" s="136"/>
    </row>
    <row r="6" s="1" customFormat="true" ht="39.65" hidden="false" customHeight="true" outlineLevel="0" collapsed="false">
      <c r="A6" s="38"/>
      <c r="B6" s="38"/>
      <c r="C6" s="38"/>
      <c r="D6" s="38"/>
      <c r="E6" s="111"/>
      <c r="F6" s="111"/>
    </row>
    <row r="7" s="1" customFormat="true" ht="39.65" hidden="false" customHeight="true" outlineLevel="0" collapsed="false">
      <c r="A7" s="38"/>
      <c r="B7" s="38"/>
      <c r="C7" s="38"/>
      <c r="D7" s="38"/>
      <c r="E7" s="111"/>
      <c r="F7" s="111"/>
    </row>
    <row r="8" s="1" customFormat="true" ht="39.65" hidden="false" customHeight="true" outlineLevel="0" collapsed="false">
      <c r="A8" s="38"/>
      <c r="B8" s="38"/>
      <c r="C8" s="38"/>
      <c r="D8" s="38"/>
      <c r="E8" s="111"/>
      <c r="F8" s="111"/>
    </row>
    <row r="9" s="1" customFormat="true" ht="39.65" hidden="false" customHeight="true" outlineLevel="0" collapsed="false">
      <c r="A9" s="38"/>
      <c r="B9" s="38"/>
      <c r="C9" s="38"/>
      <c r="D9" s="38"/>
      <c r="E9" s="111"/>
      <c r="F9" s="111"/>
    </row>
    <row r="10" s="1" customFormat="true" ht="39.65" hidden="false" customHeight="true" outlineLevel="0" collapsed="false">
      <c r="A10" s="38"/>
      <c r="B10" s="38"/>
      <c r="C10" s="38"/>
      <c r="D10" s="38"/>
      <c r="E10" s="111"/>
      <c r="F10" s="111"/>
    </row>
    <row r="11" s="1" customFormat="true" ht="39.65" hidden="false" customHeight="true" outlineLevel="0" collapsed="false">
      <c r="A11" s="38"/>
      <c r="B11" s="38"/>
      <c r="C11" s="38"/>
      <c r="D11" s="38"/>
      <c r="E11" s="111"/>
      <c r="F11" s="111"/>
    </row>
    <row r="12" s="1" customFormat="true" ht="12.75" hidden="false" customHeight="false" outlineLevel="0" collapsed="false"/>
  </sheetData>
  <mergeCells count="2">
    <mergeCell ref="A4:F4"/>
    <mergeCell ref="A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1" width="12.17"/>
    <col collapsed="false" customWidth="true" hidden="false" outlineLevel="0" max="3" min="3" style="1" width="50.37"/>
    <col collapsed="false" customWidth="true" hidden="false" outlineLevel="0" max="4" min="4" style="1" width="7.62"/>
    <col collapsed="false" customWidth="true" hidden="false" outlineLevel="0" max="5" min="5" style="1" width="27.12"/>
    <col collapsed="false" customWidth="true" hidden="false" outlineLevel="0" max="6" min="6" style="1" width="6.99"/>
    <col collapsed="false" customWidth="true" hidden="false" outlineLevel="0" max="7" min="7" style="1" width="6.62"/>
  </cols>
  <sheetData>
    <row r="1" s="1" customFormat="true" ht="34.5" hidden="false" customHeight="true" outlineLevel="0" collapsed="false">
      <c r="A1" s="13" t="s">
        <v>2545</v>
      </c>
      <c r="B1" s="13"/>
      <c r="C1" s="13"/>
      <c r="D1" s="13"/>
      <c r="E1" s="13"/>
      <c r="F1" s="13"/>
      <c r="G1" s="13"/>
    </row>
    <row r="2" s="1" customFormat="true" ht="17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s="1" customFormat="true" ht="17" hidden="false" customHeight="true" outlineLevel="0" collapsed="false">
      <c r="A3" s="138"/>
      <c r="B3" s="21" t="s">
        <v>7</v>
      </c>
      <c r="C3" s="21" t="s">
        <v>8</v>
      </c>
      <c r="D3" s="21" t="s">
        <v>9</v>
      </c>
      <c r="E3" s="21"/>
      <c r="F3" s="139"/>
      <c r="G3" s="138"/>
    </row>
    <row r="4" s="1" customFormat="true" ht="2.25" hidden="false" customHeight="true" outlineLevel="0" collapsed="false">
      <c r="A4" s="140"/>
      <c r="B4" s="141"/>
      <c r="C4" s="141"/>
      <c r="D4" s="141"/>
      <c r="E4" s="141"/>
      <c r="F4" s="140"/>
      <c r="G4" s="140"/>
    </row>
    <row r="5" s="1" customFormat="true" ht="17" hidden="false" customHeight="true" outlineLevel="0" collapsed="false">
      <c r="A5" s="138"/>
      <c r="B5" s="21" t="s">
        <v>2546</v>
      </c>
      <c r="C5" s="22" t="s">
        <v>2547</v>
      </c>
      <c r="D5" s="31"/>
      <c r="E5" s="14" t="s">
        <v>2548</v>
      </c>
      <c r="F5" s="142"/>
      <c r="G5" s="142"/>
    </row>
    <row r="6" s="1" customFormat="true" ht="17" hidden="false" customHeight="true" outlineLevel="0" collapsed="false">
      <c r="A6" s="138"/>
      <c r="B6" s="21" t="s">
        <v>2549</v>
      </c>
      <c r="C6" s="22" t="s">
        <v>2550</v>
      </c>
      <c r="D6" s="31"/>
      <c r="E6" s="14"/>
      <c r="F6" s="36"/>
      <c r="G6" s="143"/>
    </row>
    <row r="7" s="1" customFormat="true" ht="17" hidden="false" customHeight="true" outlineLevel="0" collapsed="false">
      <c r="A7" s="138"/>
      <c r="B7" s="21" t="s">
        <v>2551</v>
      </c>
      <c r="C7" s="22" t="s">
        <v>2552</v>
      </c>
      <c r="D7" s="31"/>
      <c r="E7" s="14"/>
      <c r="F7" s="36"/>
      <c r="G7" s="143"/>
    </row>
    <row r="8" s="1" customFormat="true" ht="17" hidden="false" customHeight="true" outlineLevel="0" collapsed="false">
      <c r="A8" s="138"/>
      <c r="B8" s="21" t="s">
        <v>2553</v>
      </c>
      <c r="C8" s="22" t="s">
        <v>2554</v>
      </c>
      <c r="D8" s="31"/>
      <c r="E8" s="14"/>
      <c r="F8" s="36"/>
      <c r="G8" s="142"/>
    </row>
    <row r="9" s="1" customFormat="true" ht="17" hidden="false" customHeight="true" outlineLevel="0" collapsed="false">
      <c r="A9" s="138"/>
      <c r="B9" s="21" t="s">
        <v>2555</v>
      </c>
      <c r="C9" s="22" t="s">
        <v>2556</v>
      </c>
      <c r="D9" s="31"/>
      <c r="E9" s="14"/>
      <c r="F9" s="36"/>
      <c r="G9" s="142"/>
    </row>
    <row r="10" s="1" customFormat="true" ht="17" hidden="false" customHeight="true" outlineLevel="0" collapsed="false">
      <c r="A10" s="138"/>
      <c r="B10" s="21" t="s">
        <v>2557</v>
      </c>
      <c r="C10" s="22" t="s">
        <v>2558</v>
      </c>
      <c r="D10" s="31"/>
      <c r="E10" s="14"/>
      <c r="F10" s="36"/>
      <c r="G10" s="142"/>
    </row>
    <row r="11" s="1" customFormat="true" ht="17" hidden="false" customHeight="true" outlineLevel="0" collapsed="false">
      <c r="A11" s="138"/>
      <c r="B11" s="21" t="s">
        <v>2559</v>
      </c>
      <c r="C11" s="22" t="s">
        <v>2560</v>
      </c>
      <c r="D11" s="31"/>
      <c r="E11" s="14"/>
      <c r="F11" s="36"/>
      <c r="G11" s="142"/>
    </row>
    <row r="12" s="1" customFormat="true" ht="17" hidden="false" customHeight="true" outlineLevel="0" collapsed="false">
      <c r="A12" s="138"/>
      <c r="B12" s="21" t="s">
        <v>2561</v>
      </c>
      <c r="C12" s="22" t="s">
        <v>2562</v>
      </c>
      <c r="D12" s="31"/>
      <c r="E12" s="14"/>
      <c r="F12" s="36"/>
      <c r="G12" s="142"/>
    </row>
    <row r="13" s="1" customFormat="true" ht="17" hidden="false" customHeight="true" outlineLevel="0" collapsed="false">
      <c r="A13" s="138"/>
      <c r="B13" s="21" t="s">
        <v>2563</v>
      </c>
      <c r="C13" s="22" t="s">
        <v>2564</v>
      </c>
      <c r="D13" s="31"/>
      <c r="E13" s="14"/>
      <c r="F13" s="36"/>
      <c r="G13" s="143"/>
    </row>
    <row r="14" s="1" customFormat="true" ht="17" hidden="false" customHeight="true" outlineLevel="0" collapsed="false">
      <c r="A14" s="138"/>
      <c r="B14" s="21" t="s">
        <v>2565</v>
      </c>
      <c r="C14" s="22" t="s">
        <v>2566</v>
      </c>
      <c r="D14" s="31"/>
      <c r="E14" s="14"/>
      <c r="F14" s="36"/>
      <c r="G14" s="143"/>
    </row>
    <row r="15" s="1" customFormat="true" ht="17" hidden="false" customHeight="true" outlineLevel="0" collapsed="false">
      <c r="A15" s="144"/>
      <c r="B15" s="21" t="s">
        <v>2567</v>
      </c>
      <c r="C15" s="22" t="s">
        <v>2568</v>
      </c>
      <c r="D15" s="31"/>
      <c r="E15" s="14"/>
      <c r="F15" s="142"/>
      <c r="G15" s="142"/>
    </row>
    <row r="16" s="1" customFormat="true" ht="2.25" hidden="false" customHeight="true" outlineLevel="0" collapsed="false">
      <c r="A16" s="140"/>
      <c r="B16" s="145"/>
      <c r="C16" s="145"/>
      <c r="D16" s="145"/>
      <c r="E16" s="145"/>
      <c r="F16" s="140"/>
      <c r="G16" s="143"/>
    </row>
    <row r="17" s="1" customFormat="true" ht="17" hidden="false" customHeight="true" outlineLevel="0" collapsed="false">
      <c r="A17" s="144"/>
      <c r="B17" s="14" t="s">
        <v>2569</v>
      </c>
      <c r="C17" s="146" t="s">
        <v>2570</v>
      </c>
      <c r="D17" s="21"/>
      <c r="E17" s="21" t="s">
        <v>2571</v>
      </c>
      <c r="F17" s="147"/>
      <c r="G17" s="144"/>
    </row>
    <row r="18" s="1" customFormat="true" ht="17.25" hidden="false" customHeight="true" outlineLevel="0" collapsed="false">
      <c r="A18" s="144"/>
      <c r="B18" s="21" t="s">
        <v>2572</v>
      </c>
      <c r="C18" s="148" t="s">
        <v>2573</v>
      </c>
      <c r="D18" s="21"/>
      <c r="E18" s="21"/>
      <c r="F18" s="147"/>
      <c r="G18" s="144"/>
    </row>
    <row r="19" s="1" customFormat="true" ht="2.25" hidden="false" customHeight="true" outlineLevel="0" collapsed="false">
      <c r="A19" s="140"/>
      <c r="B19" s="149"/>
      <c r="C19" s="149"/>
      <c r="D19" s="149"/>
      <c r="E19" s="149"/>
      <c r="F19" s="140"/>
      <c r="G19" s="140"/>
    </row>
    <row r="20" s="1" customFormat="true" ht="17" hidden="false" customHeight="true" outlineLevel="0" collapsed="false">
      <c r="A20" s="144"/>
      <c r="B20" s="21" t="s">
        <v>2574</v>
      </c>
      <c r="C20" s="22" t="s">
        <v>2575</v>
      </c>
      <c r="D20" s="31"/>
      <c r="E20" s="21" t="s">
        <v>2576</v>
      </c>
      <c r="F20" s="147"/>
      <c r="G20" s="144"/>
    </row>
    <row r="21" s="1" customFormat="true" ht="17" hidden="false" customHeight="true" outlineLevel="0" collapsed="false">
      <c r="A21" s="144"/>
      <c r="B21" s="21" t="s">
        <v>2577</v>
      </c>
      <c r="C21" s="22" t="s">
        <v>2578</v>
      </c>
      <c r="D21" s="31"/>
      <c r="E21" s="21"/>
      <c r="F21" s="147"/>
      <c r="G21" s="144"/>
    </row>
    <row r="22" s="1" customFormat="true" ht="2.25" hidden="false" customHeight="true" outlineLevel="0" collapsed="false">
      <c r="A22" s="140"/>
      <c r="B22" s="150"/>
      <c r="C22" s="150"/>
      <c r="D22" s="150"/>
      <c r="E22" s="150"/>
      <c r="F22" s="140"/>
      <c r="G22" s="140"/>
    </row>
    <row r="23" s="1" customFormat="true" ht="17" hidden="false" customHeight="true" outlineLevel="0" collapsed="false">
      <c r="A23" s="144"/>
      <c r="B23" s="21" t="s">
        <v>2579</v>
      </c>
      <c r="C23" s="22" t="s">
        <v>2580</v>
      </c>
      <c r="D23" s="31"/>
      <c r="E23" s="21" t="s">
        <v>2581</v>
      </c>
      <c r="F23" s="147"/>
      <c r="G23" s="144"/>
    </row>
    <row r="24" s="1" customFormat="true" ht="17" hidden="false" customHeight="true" outlineLevel="0" collapsed="false">
      <c r="A24" s="138"/>
      <c r="B24" s="21" t="s">
        <v>2582</v>
      </c>
      <c r="C24" s="22" t="s">
        <v>2583</v>
      </c>
      <c r="D24" s="31"/>
      <c r="E24" s="21"/>
      <c r="F24" s="139"/>
      <c r="G24" s="138"/>
    </row>
    <row r="25" s="1" customFormat="true" ht="17" hidden="false" customHeight="true" outlineLevel="0" collapsed="false">
      <c r="A25" s="138"/>
      <c r="B25" s="21" t="s">
        <v>2584</v>
      </c>
      <c r="C25" s="22" t="s">
        <v>2585</v>
      </c>
      <c r="D25" s="31"/>
      <c r="E25" s="21"/>
      <c r="F25" s="139"/>
      <c r="G25" s="138"/>
    </row>
    <row r="26" s="1" customFormat="true" ht="17" hidden="false" customHeight="true" outlineLevel="0" collapsed="false">
      <c r="A26" s="142"/>
      <c r="B26" s="142"/>
      <c r="C26" s="142"/>
      <c r="D26" s="142"/>
      <c r="E26" s="142"/>
      <c r="F26" s="142"/>
      <c r="G26" s="142"/>
    </row>
    <row r="27" s="1" customFormat="true" ht="17" hidden="false" customHeight="true" outlineLevel="0" collapsed="false">
      <c r="A27" s="142"/>
      <c r="B27" s="142"/>
      <c r="C27" s="142"/>
      <c r="D27" s="142"/>
      <c r="E27" s="142"/>
      <c r="F27" s="142"/>
      <c r="G27" s="142"/>
    </row>
    <row r="28" s="1" customFormat="true" ht="17" hidden="false" customHeight="true" outlineLevel="0" collapsed="false">
      <c r="A28" s="142"/>
      <c r="B28" s="142"/>
      <c r="C28" s="142"/>
      <c r="D28" s="142"/>
      <c r="E28" s="142"/>
      <c r="F28" s="142"/>
      <c r="G28" s="142"/>
    </row>
    <row r="29" s="1" customFormat="true" ht="12.75" hidden="false" customHeight="false" outlineLevel="0" collapsed="false"/>
  </sheetData>
  <mergeCells count="9">
    <mergeCell ref="A1:G1"/>
    <mergeCell ref="B4:E4"/>
    <mergeCell ref="E5:E15"/>
    <mergeCell ref="B16:E16"/>
    <mergeCell ref="E17:E18"/>
    <mergeCell ref="B19:E19"/>
    <mergeCell ref="E20:E21"/>
    <mergeCell ref="B22:E22"/>
    <mergeCell ref="E23:E2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24.62"/>
    <col collapsed="false" customWidth="true" hidden="false" outlineLevel="0" max="4" min="4" style="1" width="21.5"/>
    <col collapsed="false" customWidth="true" hidden="false" outlineLevel="0" max="5" min="5" style="1" width="21.62"/>
  </cols>
  <sheetData>
    <row r="1" s="1" customFormat="true" ht="18.75" hidden="false" customHeight="true" outlineLevel="0" collapsed="false">
      <c r="A1" s="111"/>
      <c r="B1" s="38"/>
      <c r="C1" s="38"/>
      <c r="D1" s="38"/>
      <c r="E1" s="38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3"/>
      <c r="B3" s="3"/>
      <c r="C3" s="3"/>
      <c r="D3" s="3"/>
      <c r="E3" s="3"/>
    </row>
    <row r="4" s="1" customFormat="true" ht="18.75" hidden="false" customHeight="true" outlineLevel="0" collapsed="false">
      <c r="A4" s="3"/>
      <c r="B4" s="3"/>
      <c r="C4" s="3"/>
      <c r="D4" s="3"/>
      <c r="E4" s="3"/>
    </row>
    <row r="5" s="1" customFormat="true" ht="18.75" hidden="false" customHeight="true" outlineLevel="0" collapsed="false">
      <c r="A5" s="12"/>
      <c r="B5" s="151"/>
      <c r="C5" s="151"/>
      <c r="D5" s="12"/>
      <c r="E5" s="151"/>
    </row>
    <row r="6" s="1" customFormat="true" ht="18.75" hidden="false" customHeight="true" outlineLevel="0" collapsed="false">
      <c r="A6" s="12"/>
      <c r="B6" s="151"/>
      <c r="C6" s="151"/>
      <c r="D6" s="12"/>
      <c r="E6" s="151"/>
    </row>
    <row r="7" s="1" customFormat="true" ht="18.75" hidden="false" customHeight="true" outlineLevel="0" collapsed="false">
      <c r="A7" s="12"/>
      <c r="B7" s="151"/>
      <c r="C7" s="151"/>
      <c r="D7" s="12"/>
      <c r="E7" s="151"/>
    </row>
    <row r="8" s="1" customFormat="true" ht="18.75" hidden="false" customHeight="true" outlineLevel="0" collapsed="false">
      <c r="A8" s="12"/>
      <c r="B8" s="151"/>
      <c r="C8" s="151"/>
      <c r="D8" s="12"/>
      <c r="E8" s="151"/>
    </row>
    <row r="9" s="1" customFormat="true" ht="38.25" hidden="false" customHeight="true" outlineLevel="0" collapsed="false">
      <c r="A9" s="39" t="s">
        <v>62</v>
      </c>
      <c r="B9" s="39"/>
      <c r="C9" s="39"/>
      <c r="D9" s="39"/>
      <c r="E9" s="39"/>
    </row>
    <row r="10" s="1" customFormat="true" ht="18.75" hidden="false" customHeight="true" outlineLevel="0" collapsed="false">
      <c r="A10" s="12"/>
      <c r="B10" s="126"/>
      <c r="C10" s="126"/>
      <c r="D10" s="12"/>
      <c r="E10" s="126"/>
    </row>
    <row r="11" s="1" customFormat="true" ht="18.75" hidden="false" customHeight="true" outlineLevel="0" collapsed="false">
      <c r="A11" s="12"/>
      <c r="B11" s="151"/>
      <c r="C11" s="151"/>
      <c r="D11" s="12"/>
      <c r="E11" s="151"/>
    </row>
    <row r="12" s="1" customFormat="true" ht="18.75" hidden="false" customHeight="true" outlineLevel="0" collapsed="false">
      <c r="A12" s="12"/>
      <c r="B12" s="151"/>
      <c r="C12" s="151"/>
      <c r="D12" s="12"/>
      <c r="E12" s="151"/>
    </row>
    <row r="13" s="1" customFormat="true" ht="18.75" hidden="false" customHeight="true" outlineLevel="0" collapsed="false">
      <c r="A13" s="12"/>
      <c r="B13" s="151"/>
      <c r="C13" s="151"/>
      <c r="D13" s="12"/>
      <c r="E13" s="151"/>
    </row>
    <row r="14" s="1" customFormat="true" ht="18.75" hidden="false" customHeight="true" outlineLevel="0" collapsed="false">
      <c r="A14" s="12"/>
      <c r="B14" s="151"/>
      <c r="C14" s="151"/>
      <c r="D14" s="12"/>
      <c r="E14" s="151"/>
    </row>
    <row r="15" s="1" customFormat="true" ht="18.75" hidden="false" customHeight="true" outlineLevel="0" collapsed="false">
      <c r="A15" s="12"/>
      <c r="B15" s="151"/>
      <c r="C15" s="151"/>
      <c r="D15" s="12"/>
      <c r="E15" s="151"/>
    </row>
    <row r="16" s="1" customFormat="true" ht="18.75" hidden="false" customHeight="true" outlineLevel="0" collapsed="false">
      <c r="A16" s="12"/>
      <c r="B16" s="151"/>
      <c r="C16" s="151"/>
      <c r="D16" s="12"/>
      <c r="E16" s="151"/>
    </row>
    <row r="17" s="1" customFormat="true" ht="18.75" hidden="false" customHeight="true" outlineLevel="0" collapsed="false">
      <c r="A17" s="12"/>
      <c r="B17" s="151"/>
      <c r="C17" s="151"/>
      <c r="D17" s="152"/>
      <c r="E17" s="151"/>
    </row>
    <row r="18" s="1" customFormat="true" ht="18.75" hidden="false" customHeight="true" outlineLevel="0" collapsed="false">
      <c r="A18" s="12"/>
      <c r="B18" s="151"/>
      <c r="C18" s="151"/>
      <c r="D18" s="12"/>
      <c r="E18" s="151"/>
    </row>
    <row r="19" s="1" customFormat="true" ht="18.75" hidden="false" customHeight="true" outlineLevel="0" collapsed="false">
      <c r="A19" s="12"/>
      <c r="B19" s="151"/>
      <c r="C19" s="151"/>
      <c r="D19" s="12"/>
      <c r="E19" s="151"/>
    </row>
    <row r="20" s="1" customFormat="true" ht="18.75" hidden="false" customHeight="true" outlineLevel="0" collapsed="false">
      <c r="A20" s="12"/>
      <c r="B20" s="151"/>
      <c r="C20" s="151"/>
      <c r="D20" s="12"/>
      <c r="E20" s="151"/>
    </row>
    <row r="21" s="1" customFormat="true" ht="12.7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1.98"/>
    <col collapsed="false" customWidth="true" hidden="false" outlineLevel="0" max="6" min="2" style="41" width="11.99"/>
    <col collapsed="false" customWidth="true" hidden="false" outlineLevel="0" max="7" min="7" style="41" width="31.98"/>
    <col collapsed="false" customWidth="true" hidden="false" outlineLevel="0" max="12" min="8" style="41" width="11.99"/>
  </cols>
  <sheetData>
    <row r="1" s="1" customFormat="true" ht="33.95" hidden="false" customHeight="true" outlineLevel="0" collapsed="false">
      <c r="A1" s="42" t="s">
        <v>258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1" customFormat="true" ht="17.1" hidden="false" customHeight="true" outlineLevel="0" collapsed="false">
      <c r="A2" s="43" t="s">
        <v>25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1" hidden="false" customHeight="true" outlineLevel="0" collapsed="false">
      <c r="A3" s="43" t="s">
        <v>258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1" hidden="false" customHeight="true" outlineLevel="0" collapsed="false">
      <c r="A4" s="44" t="s">
        <v>2588</v>
      </c>
      <c r="B4" s="44" t="s">
        <v>1907</v>
      </c>
      <c r="C4" s="44" t="s">
        <v>1898</v>
      </c>
      <c r="D4" s="44" t="s">
        <v>1899</v>
      </c>
      <c r="E4" s="44" t="s">
        <v>1901</v>
      </c>
      <c r="F4" s="44" t="s">
        <v>1902</v>
      </c>
      <c r="G4" s="44" t="s">
        <v>2588</v>
      </c>
      <c r="H4" s="44" t="s">
        <v>1907</v>
      </c>
      <c r="I4" s="44" t="s">
        <v>1898</v>
      </c>
      <c r="J4" s="44" t="s">
        <v>1899</v>
      </c>
      <c r="K4" s="44" t="s">
        <v>1901</v>
      </c>
      <c r="L4" s="44" t="s">
        <v>1902</v>
      </c>
    </row>
    <row r="5" s="1" customFormat="true" ht="17.1" hidden="false" customHeight="true" outlineLevel="0" collapsed="false">
      <c r="A5" s="45" t="s">
        <v>69</v>
      </c>
      <c r="B5" s="46"/>
      <c r="C5" s="46"/>
      <c r="D5" s="46"/>
      <c r="E5" s="46" t="n">
        <v>50.37</v>
      </c>
      <c r="F5" s="46" t="n">
        <v>100</v>
      </c>
      <c r="G5" s="45" t="s">
        <v>70</v>
      </c>
      <c r="H5" s="46"/>
      <c r="I5" s="46"/>
      <c r="J5" s="46"/>
      <c r="K5" s="46" t="n">
        <v>8.75</v>
      </c>
      <c r="L5" s="46" t="n">
        <v>48.92</v>
      </c>
    </row>
    <row r="6" s="1" customFormat="true" ht="17.1" hidden="false" customHeight="true" outlineLevel="0" collapsed="false">
      <c r="A6" s="45" t="s">
        <v>71</v>
      </c>
      <c r="B6" s="46"/>
      <c r="C6" s="46"/>
      <c r="D6" s="46"/>
      <c r="E6" s="46" t="n">
        <v>16.6</v>
      </c>
      <c r="F6" s="46" t="n">
        <v>44.81</v>
      </c>
      <c r="G6" s="45" t="s">
        <v>72</v>
      </c>
      <c r="H6" s="46"/>
      <c r="I6" s="46"/>
      <c r="J6" s="46"/>
      <c r="K6" s="46" t="n">
        <v>0</v>
      </c>
      <c r="L6" s="46" t="n">
        <v>0</v>
      </c>
    </row>
    <row r="7" s="1" customFormat="true" ht="18.4" hidden="false" customHeight="true" outlineLevel="0" collapsed="false">
      <c r="A7" s="45" t="s">
        <v>73</v>
      </c>
      <c r="B7" s="46"/>
      <c r="C7" s="46"/>
      <c r="D7" s="46"/>
      <c r="E7" s="46" t="n">
        <v>3.8</v>
      </c>
      <c r="F7" s="46" t="n">
        <v>27.6</v>
      </c>
      <c r="G7" s="45" t="s">
        <v>74</v>
      </c>
      <c r="H7" s="46"/>
      <c r="I7" s="46"/>
      <c r="J7" s="46"/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75</v>
      </c>
      <c r="B8" s="46"/>
      <c r="C8" s="46"/>
      <c r="D8" s="46"/>
      <c r="E8" s="46" t="n">
        <v>11.5</v>
      </c>
      <c r="F8" s="46" t="n">
        <v>3.75</v>
      </c>
      <c r="G8" s="45" t="s">
        <v>76</v>
      </c>
      <c r="H8" s="46"/>
      <c r="I8" s="46"/>
      <c r="J8" s="46"/>
      <c r="K8" s="46" t="n">
        <v>5.85</v>
      </c>
      <c r="L8" s="46" t="n">
        <v>0</v>
      </c>
    </row>
    <row r="9" s="1" customFormat="true" ht="17.1" hidden="false" customHeight="true" outlineLevel="0" collapsed="false">
      <c r="A9" s="45" t="s">
        <v>77</v>
      </c>
      <c r="B9" s="46"/>
      <c r="C9" s="46"/>
      <c r="D9" s="46"/>
      <c r="E9" s="46" t="n">
        <v>0</v>
      </c>
      <c r="F9" s="46" t="n">
        <v>0</v>
      </c>
      <c r="G9" s="45" t="s">
        <v>78</v>
      </c>
      <c r="H9" s="46"/>
      <c r="I9" s="46"/>
      <c r="J9" s="46"/>
      <c r="K9" s="46" t="n">
        <v>21</v>
      </c>
      <c r="L9" s="46" t="n">
        <v>0</v>
      </c>
    </row>
    <row r="10" s="1" customFormat="true" ht="17.1" hidden="false" customHeight="true" outlineLevel="0" collapsed="false">
      <c r="A10" s="45" t="s">
        <v>79</v>
      </c>
      <c r="B10" s="46"/>
      <c r="C10" s="46"/>
      <c r="D10" s="46"/>
      <c r="E10" s="46" t="n">
        <v>0.36</v>
      </c>
      <c r="F10" s="46" t="n">
        <v>2.38</v>
      </c>
      <c r="G10" s="45" t="s">
        <v>80</v>
      </c>
      <c r="H10" s="46"/>
      <c r="I10" s="46"/>
      <c r="J10" s="46"/>
      <c r="K10" s="46" t="n">
        <v>2.21</v>
      </c>
      <c r="L10" s="46" t="n">
        <v>0</v>
      </c>
    </row>
    <row r="11" s="1" customFormat="true" ht="17.1" hidden="false" customHeight="true" outlineLevel="0" collapsed="false">
      <c r="A11" s="45" t="s">
        <v>81</v>
      </c>
      <c r="B11" s="46"/>
      <c r="C11" s="46"/>
      <c r="D11" s="46"/>
      <c r="E11" s="46" t="n">
        <v>6.57</v>
      </c>
      <c r="F11" s="46" t="n">
        <v>1.94</v>
      </c>
      <c r="G11" s="45" t="s">
        <v>82</v>
      </c>
      <c r="H11" s="46"/>
      <c r="I11" s="46"/>
      <c r="J11" s="46"/>
      <c r="K11" s="46" t="n">
        <v>0.86</v>
      </c>
      <c r="L11" s="46" t="n">
        <v>2.04</v>
      </c>
    </row>
    <row r="12" s="1" customFormat="true" ht="17.1" hidden="false" customHeight="true" outlineLevel="0" collapsed="false">
      <c r="A12" s="45" t="s">
        <v>83</v>
      </c>
      <c r="B12" s="46"/>
      <c r="C12" s="46"/>
      <c r="D12" s="46"/>
      <c r="E12" s="46" t="n">
        <v>2.32</v>
      </c>
      <c r="F12" s="46" t="n">
        <v>3.34</v>
      </c>
      <c r="G12" s="45" t="s">
        <v>84</v>
      </c>
      <c r="H12" s="46"/>
      <c r="I12" s="46"/>
      <c r="J12" s="46"/>
      <c r="K12" s="46" t="n">
        <v>15.56</v>
      </c>
      <c r="L12" s="46" t="n">
        <v>19.35</v>
      </c>
    </row>
    <row r="13" s="1" customFormat="true" ht="17.1" hidden="false" customHeight="true" outlineLevel="0" collapsed="false">
      <c r="A13" s="45" t="s">
        <v>85</v>
      </c>
      <c r="B13" s="46"/>
      <c r="C13" s="46"/>
      <c r="D13" s="46"/>
      <c r="E13" s="46" t="n">
        <v>0.82</v>
      </c>
      <c r="F13" s="46" t="n">
        <v>1.48</v>
      </c>
      <c r="G13" s="45" t="s">
        <v>86</v>
      </c>
      <c r="H13" s="46"/>
      <c r="I13" s="46"/>
      <c r="J13" s="46"/>
      <c r="K13" s="46" t="n">
        <v>11.67</v>
      </c>
      <c r="L13" s="46" t="n">
        <v>5.58</v>
      </c>
    </row>
    <row r="14" s="1" customFormat="true" ht="17.1" hidden="false" customHeight="true" outlineLevel="0" collapsed="false">
      <c r="A14" s="45" t="s">
        <v>87</v>
      </c>
      <c r="B14" s="46"/>
      <c r="C14" s="46"/>
      <c r="D14" s="46"/>
      <c r="E14" s="46" t="n">
        <v>0.31</v>
      </c>
      <c r="F14" s="46" t="n">
        <v>0.62</v>
      </c>
      <c r="G14" s="45" t="s">
        <v>88</v>
      </c>
      <c r="H14" s="46"/>
      <c r="I14" s="46"/>
      <c r="J14" s="46"/>
      <c r="K14" s="46" t="n">
        <v>2.72</v>
      </c>
      <c r="L14" s="46" t="n">
        <v>0</v>
      </c>
    </row>
    <row r="15" s="1" customFormat="true" ht="17.1" hidden="false" customHeight="true" outlineLevel="0" collapsed="false">
      <c r="A15" s="45" t="s">
        <v>89</v>
      </c>
      <c r="B15" s="46"/>
      <c r="C15" s="46"/>
      <c r="D15" s="46"/>
      <c r="E15" s="46" t="n">
        <v>1.56</v>
      </c>
      <c r="F15" s="46" t="n">
        <v>2.19</v>
      </c>
      <c r="G15" s="45" t="s">
        <v>90</v>
      </c>
      <c r="H15" s="46"/>
      <c r="I15" s="46"/>
      <c r="J15" s="46"/>
      <c r="K15" s="46" t="n">
        <v>2.87</v>
      </c>
      <c r="L15" s="46" t="n">
        <v>3.92</v>
      </c>
    </row>
    <row r="16" s="1" customFormat="true" ht="17.1" hidden="false" customHeight="true" outlineLevel="0" collapsed="false">
      <c r="A16" s="45" t="s">
        <v>91</v>
      </c>
      <c r="B16" s="46"/>
      <c r="C16" s="46"/>
      <c r="D16" s="46"/>
      <c r="E16" s="46" t="n">
        <v>0.08</v>
      </c>
      <c r="F16" s="46" t="n">
        <v>2.57</v>
      </c>
      <c r="G16" s="45" t="s">
        <v>92</v>
      </c>
      <c r="H16" s="46"/>
      <c r="I16" s="46"/>
      <c r="J16" s="46"/>
      <c r="K16" s="46" t="n">
        <v>19.59</v>
      </c>
      <c r="L16" s="46" t="n">
        <v>20.16</v>
      </c>
    </row>
    <row r="17" s="1" customFormat="true" ht="17.1" hidden="false" customHeight="true" outlineLevel="0" collapsed="false">
      <c r="A17" s="45" t="s">
        <v>93</v>
      </c>
      <c r="B17" s="46"/>
      <c r="C17" s="46"/>
      <c r="D17" s="46"/>
      <c r="E17" s="46" t="n">
        <v>0</v>
      </c>
      <c r="F17" s="46" t="n">
        <v>4.61</v>
      </c>
      <c r="G17" s="45" t="s">
        <v>94</v>
      </c>
      <c r="H17" s="46"/>
      <c r="I17" s="46"/>
      <c r="J17" s="46"/>
      <c r="K17" s="46" t="n">
        <v>3.66</v>
      </c>
      <c r="L17" s="46" t="n">
        <v>0</v>
      </c>
    </row>
    <row r="18" s="1" customFormat="true" ht="17.1" hidden="false" customHeight="true" outlineLevel="0" collapsed="false">
      <c r="A18" s="45" t="s">
        <v>95</v>
      </c>
      <c r="B18" s="46"/>
      <c r="C18" s="46"/>
      <c r="D18" s="46"/>
      <c r="E18" s="46" t="n">
        <v>3.32</v>
      </c>
      <c r="F18" s="46" t="n">
        <v>1.59</v>
      </c>
      <c r="G18" s="45" t="s">
        <v>96</v>
      </c>
      <c r="H18" s="46"/>
      <c r="I18" s="46"/>
      <c r="J18" s="46"/>
      <c r="K18" s="46" t="n">
        <v>0.9</v>
      </c>
      <c r="L18" s="46" t="n">
        <v>0</v>
      </c>
    </row>
    <row r="19" s="1" customFormat="true" ht="17.1" hidden="false" customHeight="true" outlineLevel="0" collapsed="false">
      <c r="A19" s="45" t="s">
        <v>97</v>
      </c>
      <c r="B19" s="46"/>
      <c r="C19" s="46"/>
      <c r="D19" s="46"/>
      <c r="E19" s="46" t="n">
        <v>3.08</v>
      </c>
      <c r="F19" s="46" t="n">
        <v>3.05</v>
      </c>
      <c r="G19" s="45" t="s">
        <v>98</v>
      </c>
      <c r="H19" s="46"/>
      <c r="I19" s="46"/>
      <c r="J19" s="46"/>
      <c r="K19" s="46" t="n">
        <v>0.7</v>
      </c>
      <c r="L19" s="46" t="n">
        <v>0</v>
      </c>
    </row>
    <row r="20" s="1" customFormat="true" ht="17.1" hidden="false" customHeight="true" outlineLevel="0" collapsed="false">
      <c r="A20" s="45" t="s">
        <v>2589</v>
      </c>
      <c r="B20" s="46"/>
      <c r="C20" s="46"/>
      <c r="D20" s="46"/>
      <c r="E20" s="46" t="n">
        <v>0</v>
      </c>
      <c r="F20" s="46" t="n">
        <v>0</v>
      </c>
      <c r="G20" s="45" t="s">
        <v>100</v>
      </c>
      <c r="H20" s="46"/>
      <c r="I20" s="46"/>
      <c r="J20" s="46"/>
      <c r="K20" s="46" t="n">
        <v>0</v>
      </c>
      <c r="L20" s="46" t="n">
        <v>0</v>
      </c>
    </row>
    <row r="21" s="1" customFormat="true" ht="17.1" hidden="false" customHeight="true" outlineLevel="0" collapsed="false">
      <c r="A21" s="45" t="s">
        <v>101</v>
      </c>
      <c r="B21" s="46"/>
      <c r="C21" s="46"/>
      <c r="D21" s="46"/>
      <c r="E21" s="46" t="n">
        <v>0</v>
      </c>
      <c r="F21" s="46" t="n">
        <v>0</v>
      </c>
      <c r="G21" s="45" t="s">
        <v>102</v>
      </c>
      <c r="H21" s="46"/>
      <c r="I21" s="46"/>
      <c r="J21" s="46"/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103</v>
      </c>
      <c r="B22" s="46"/>
      <c r="C22" s="46"/>
      <c r="D22" s="46"/>
      <c r="E22" s="46" t="n">
        <v>49.62</v>
      </c>
      <c r="F22" s="46" t="n">
        <v>0</v>
      </c>
      <c r="G22" s="45" t="s">
        <v>104</v>
      </c>
      <c r="H22" s="46"/>
      <c r="I22" s="46"/>
      <c r="J22" s="46"/>
      <c r="K22" s="46" t="n">
        <v>0.9</v>
      </c>
      <c r="L22" s="46" t="n">
        <v>0</v>
      </c>
    </row>
    <row r="23" s="1" customFormat="true" ht="17.1" hidden="false" customHeight="true" outlineLevel="0" collapsed="false">
      <c r="A23" s="45" t="s">
        <v>105</v>
      </c>
      <c r="B23" s="46"/>
      <c r="C23" s="46"/>
      <c r="D23" s="46"/>
      <c r="E23" s="46" t="n">
        <v>2.6</v>
      </c>
      <c r="F23" s="46" t="n">
        <v>0</v>
      </c>
      <c r="G23" s="45" t="s">
        <v>106</v>
      </c>
      <c r="H23" s="46"/>
      <c r="I23" s="46"/>
      <c r="J23" s="46"/>
      <c r="K23" s="46" t="n">
        <v>0.87</v>
      </c>
      <c r="L23" s="46" t="n">
        <v>0</v>
      </c>
    </row>
    <row r="24" s="1" customFormat="true" ht="17.1" hidden="false" customHeight="true" outlineLevel="0" collapsed="false">
      <c r="A24" s="45" t="s">
        <v>107</v>
      </c>
      <c r="B24" s="46"/>
      <c r="C24" s="46"/>
      <c r="D24" s="46"/>
      <c r="E24" s="46" t="n">
        <v>43.35</v>
      </c>
      <c r="F24" s="46" t="n">
        <v>0</v>
      </c>
      <c r="G24" s="45" t="s">
        <v>108</v>
      </c>
      <c r="H24" s="46"/>
      <c r="I24" s="46"/>
      <c r="J24" s="46"/>
      <c r="K24" s="46" t="n">
        <v>1.26</v>
      </c>
      <c r="L24" s="46" t="n">
        <v>0</v>
      </c>
    </row>
    <row r="25" s="1" customFormat="true" ht="17.25" hidden="false" customHeight="true" outlineLevel="0" collapsed="false">
      <c r="A25" s="45" t="s">
        <v>109</v>
      </c>
      <c r="B25" s="46"/>
      <c r="C25" s="46"/>
      <c r="D25" s="46"/>
      <c r="E25" s="46" t="n">
        <v>1.74</v>
      </c>
      <c r="F25" s="46" t="n">
        <v>0</v>
      </c>
      <c r="G25" s="45" t="s">
        <v>1903</v>
      </c>
      <c r="H25" s="46"/>
      <c r="I25" s="46"/>
      <c r="J25" s="46"/>
      <c r="K25" s="46" t="n">
        <v>0.52</v>
      </c>
      <c r="L25" s="46" t="n">
        <v>0</v>
      </c>
    </row>
    <row r="26" s="1" customFormat="true" ht="17.1" hidden="false" customHeight="true" outlineLevel="0" collapsed="false">
      <c r="A26" s="45" t="s">
        <v>111</v>
      </c>
      <c r="B26" s="46"/>
      <c r="C26" s="46"/>
      <c r="D26" s="46"/>
      <c r="E26" s="46" t="n">
        <v>0.08</v>
      </c>
      <c r="F26" s="46" t="n">
        <v>0</v>
      </c>
      <c r="G26" s="45" t="s">
        <v>1904</v>
      </c>
      <c r="H26" s="46"/>
      <c r="I26" s="46"/>
      <c r="J26" s="46"/>
      <c r="K26" s="46" t="n">
        <v>0</v>
      </c>
      <c r="L26" s="46" t="n">
        <v>0</v>
      </c>
    </row>
    <row r="27" s="1" customFormat="true" ht="17.1" hidden="false" customHeight="true" outlineLevel="0" collapsed="false">
      <c r="A27" s="45" t="s">
        <v>2590</v>
      </c>
      <c r="B27" s="46"/>
      <c r="C27" s="46"/>
      <c r="D27" s="46"/>
      <c r="E27" s="46" t="n">
        <v>0.92</v>
      </c>
      <c r="F27" s="46" t="n">
        <v>0</v>
      </c>
      <c r="G27" s="45" t="s">
        <v>1905</v>
      </c>
      <c r="H27" s="46"/>
      <c r="I27" s="46"/>
      <c r="J27" s="46"/>
      <c r="K27" s="46" t="n">
        <v>0</v>
      </c>
      <c r="L27" s="46" t="n">
        <v>0</v>
      </c>
    </row>
    <row r="28" s="1" customFormat="true" ht="17.1" hidden="false" customHeight="true" outlineLevel="0" collapsed="false">
      <c r="A28" s="45" t="s">
        <v>115</v>
      </c>
      <c r="B28" s="46"/>
      <c r="C28" s="46"/>
      <c r="D28" s="46"/>
      <c r="E28" s="46" t="n">
        <v>0.91</v>
      </c>
      <c r="F28" s="46" t="n">
        <v>0</v>
      </c>
      <c r="G28" s="45"/>
      <c r="H28" s="48"/>
      <c r="I28" s="48"/>
      <c r="J28" s="48"/>
      <c r="K28" s="48"/>
      <c r="L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5"/>
      <c r="H29" s="48"/>
      <c r="I29" s="48"/>
      <c r="J29" s="48"/>
      <c r="K29" s="48"/>
      <c r="L29" s="48"/>
    </row>
    <row r="30" s="1" customFormat="true" ht="17.1" hidden="false" customHeight="true" outlineLevel="0" collapsed="false">
      <c r="A30" s="45"/>
      <c r="B30" s="48"/>
      <c r="C30" s="48"/>
      <c r="D30" s="48"/>
      <c r="E30" s="48"/>
      <c r="F30" s="48"/>
      <c r="G30" s="45"/>
      <c r="H30" s="48"/>
      <c r="I30" s="48"/>
      <c r="J30" s="48"/>
      <c r="K30" s="48"/>
      <c r="L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5"/>
      <c r="H31" s="48"/>
      <c r="I31" s="48"/>
      <c r="J31" s="48"/>
      <c r="K31" s="48"/>
      <c r="L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5"/>
      <c r="H32" s="48"/>
      <c r="I32" s="48"/>
      <c r="J32" s="48"/>
      <c r="K32" s="48"/>
      <c r="L32" s="48"/>
    </row>
    <row r="33" s="1" customFormat="true" ht="17.1" hidden="false" customHeight="true" outlineLevel="0" collapsed="false">
      <c r="A33" s="45"/>
      <c r="B33" s="48"/>
      <c r="C33" s="48"/>
      <c r="D33" s="48"/>
      <c r="E33" s="48"/>
      <c r="F33" s="48"/>
      <c r="G33" s="45"/>
      <c r="H33" s="48"/>
      <c r="I33" s="48"/>
      <c r="J33" s="48"/>
      <c r="K33" s="48"/>
      <c r="L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5"/>
      <c r="H34" s="48"/>
      <c r="I34" s="48"/>
      <c r="J34" s="48"/>
      <c r="K34" s="48"/>
      <c r="L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8"/>
      <c r="G35" s="45"/>
      <c r="H35" s="48"/>
      <c r="I35" s="48"/>
      <c r="J35" s="48"/>
      <c r="K35" s="48"/>
      <c r="L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8"/>
      <c r="G36" s="45"/>
      <c r="H36" s="48"/>
      <c r="I36" s="48"/>
      <c r="J36" s="48"/>
      <c r="K36" s="48"/>
      <c r="L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5"/>
      <c r="H37" s="48"/>
      <c r="I37" s="48"/>
      <c r="J37" s="48"/>
      <c r="K37" s="48"/>
      <c r="L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5"/>
      <c r="H38" s="48"/>
      <c r="I38" s="48"/>
      <c r="J38" s="48"/>
      <c r="K38" s="48"/>
      <c r="L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5"/>
      <c r="H39" s="48"/>
      <c r="I39" s="48"/>
      <c r="J39" s="48"/>
      <c r="K39" s="48"/>
      <c r="L39" s="48"/>
    </row>
    <row r="40" s="153" customFormat="true" ht="17.25" hidden="false" customHeight="true" outlineLevel="0" collapsed="false">
      <c r="A40" s="45"/>
      <c r="B40" s="48"/>
      <c r="C40" s="48"/>
      <c r="D40" s="48"/>
      <c r="E40" s="48"/>
      <c r="F40" s="48"/>
      <c r="G40" s="45"/>
      <c r="H40" s="48"/>
      <c r="I40" s="48"/>
      <c r="J40" s="48"/>
      <c r="K40" s="48"/>
      <c r="L40" s="48"/>
    </row>
    <row r="41" s="1" customFormat="true" ht="17.25" hidden="false" customHeight="true" outlineLevel="0" collapsed="false">
      <c r="A41" s="44" t="s">
        <v>117</v>
      </c>
      <c r="B41" s="46" t="n">
        <f aca="false">IF(SUM(B5,B22)=0,0,100)</f>
        <v>0</v>
      </c>
      <c r="C41" s="46" t="n">
        <f aca="false">IF(SUM(C5,C22)=0,0,100)</f>
        <v>0</v>
      </c>
      <c r="D41" s="46" t="n">
        <f aca="false">IF(SUM(D5,D22)=0,0,100)</f>
        <v>0</v>
      </c>
      <c r="E41" s="46" t="n">
        <f aca="false">IF(SUM(E5,E22)=0,0,100)</f>
        <v>100</v>
      </c>
      <c r="F41" s="46" t="n">
        <f aca="false">IF(SUM(F5,F22)=0,0,100)</f>
        <v>100</v>
      </c>
      <c r="G41" s="44" t="s">
        <v>118</v>
      </c>
      <c r="H41" s="46" t="n">
        <f aca="false">IF(SUM(H5:H28)=0,0,100)</f>
        <v>0</v>
      </c>
      <c r="I41" s="46" t="n">
        <f aca="false">IF(SUM(I5:I28)=0,0,100)</f>
        <v>0</v>
      </c>
      <c r="J41" s="46" t="n">
        <f aca="false">IF(SUM(J5:J28)=0,0,100)</f>
        <v>0</v>
      </c>
      <c r="K41" s="46" t="n">
        <f aca="false">IF(SUM(K5:K28)=0,0,100)</f>
        <v>100</v>
      </c>
      <c r="L41" s="46" t="n">
        <f aca="false">IF(SUM(L5:L28)=0,0,100)</f>
        <v>100</v>
      </c>
    </row>
    <row r="42" s="1" customFormat="true" ht="12.75" hidden="false" customHeight="false" outlineLevel="0" collapsed="false"/>
  </sheetData>
  <mergeCells count="3">
    <mergeCell ref="A1:L1"/>
    <mergeCell ref="A2:L2"/>
    <mergeCell ref="A3:L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99"/>
    <col collapsed="false" customWidth="true" hidden="false" outlineLevel="0" max="6" min="2" style="55" width="11.99"/>
    <col collapsed="false" customWidth="true" hidden="false" outlineLevel="0" max="7" min="7" style="55" width="31.98"/>
    <col collapsed="false" customWidth="true" hidden="false" outlineLevel="0" max="12" min="8" style="55" width="11.99"/>
  </cols>
  <sheetData>
    <row r="1" s="1" customFormat="true" ht="33.95" hidden="false" customHeight="true" outlineLevel="0" collapsed="false">
      <c r="A1" s="42" t="s">
        <v>25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1" customFormat="true" ht="17.1" hidden="false" customHeight="true" outlineLevel="0" collapsed="false">
      <c r="A2" s="43" t="s">
        <v>25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1" hidden="false" customHeight="true" outlineLevel="0" collapsed="false">
      <c r="A3" s="75" t="s">
        <v>258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s="1" customFormat="true" ht="17.1" hidden="false" customHeight="true" outlineLevel="0" collapsed="false">
      <c r="A4" s="44" t="s">
        <v>2588</v>
      </c>
      <c r="B4" s="44" t="s">
        <v>1907</v>
      </c>
      <c r="C4" s="44" t="s">
        <v>1898</v>
      </c>
      <c r="D4" s="44" t="s">
        <v>1899</v>
      </c>
      <c r="E4" s="44" t="s">
        <v>1901</v>
      </c>
      <c r="F4" s="44" t="s">
        <v>1902</v>
      </c>
      <c r="G4" s="44" t="s">
        <v>2588</v>
      </c>
      <c r="H4" s="44" t="s">
        <v>1907</v>
      </c>
      <c r="I4" s="44" t="s">
        <v>1898</v>
      </c>
      <c r="J4" s="44" t="s">
        <v>1899</v>
      </c>
      <c r="K4" s="44" t="s">
        <v>1901</v>
      </c>
      <c r="L4" s="44" t="s">
        <v>1902</v>
      </c>
    </row>
    <row r="5" s="1" customFormat="true" ht="17.25" hidden="false" customHeight="true" outlineLevel="0" collapsed="false">
      <c r="A5" s="45" t="s">
        <v>69</v>
      </c>
      <c r="B5" s="46" t="n">
        <f aca="false">IF(SUM(C5:F5)=0,0,100)</f>
        <v>100</v>
      </c>
      <c r="C5" s="46" t="n">
        <v>0</v>
      </c>
      <c r="D5" s="46" t="n">
        <v>0</v>
      </c>
      <c r="E5" s="46" t="n">
        <v>74.99</v>
      </c>
      <c r="F5" s="46" t="n">
        <v>25</v>
      </c>
      <c r="G5" s="45" t="s">
        <v>70</v>
      </c>
      <c r="H5" s="46" t="n">
        <f aca="false">IF(SUM(I5:L5)=0,0,100)</f>
        <v>100</v>
      </c>
      <c r="I5" s="46" t="n">
        <v>0</v>
      </c>
      <c r="J5" s="46" t="n">
        <v>0</v>
      </c>
      <c r="K5" s="46" t="n">
        <v>71.17</v>
      </c>
      <c r="L5" s="46" t="n">
        <v>28.82</v>
      </c>
    </row>
    <row r="6" s="1" customFormat="true" ht="17.25" hidden="false" customHeight="true" outlineLevel="0" collapsed="false">
      <c r="A6" s="45" t="s">
        <v>71</v>
      </c>
      <c r="B6" s="46" t="n">
        <f aca="false">IF(SUM(C6:F6)=0,0,100)</f>
        <v>100</v>
      </c>
      <c r="C6" s="46" t="n">
        <v>0</v>
      </c>
      <c r="D6" s="46" t="n">
        <v>0</v>
      </c>
      <c r="E6" s="46" t="n">
        <v>68.8</v>
      </c>
      <c r="F6" s="46" t="n">
        <v>31.19</v>
      </c>
      <c r="G6" s="45" t="s">
        <v>72</v>
      </c>
      <c r="H6" s="46" t="n">
        <f aca="false">IF(SUM(I6:L6)=0,0,100)</f>
        <v>0</v>
      </c>
      <c r="I6" s="46"/>
      <c r="J6" s="46"/>
      <c r="K6" s="46"/>
      <c r="L6" s="46"/>
    </row>
    <row r="7" s="1" customFormat="true" ht="18.4" hidden="false" customHeight="true" outlineLevel="0" collapsed="false">
      <c r="A7" s="45" t="s">
        <v>73</v>
      </c>
      <c r="B7" s="46" t="n">
        <f aca="false">IF(SUM(C7:F7)=0,0,100)</f>
        <v>100</v>
      </c>
      <c r="C7" s="46" t="n">
        <v>0</v>
      </c>
      <c r="D7" s="46" t="n">
        <v>0</v>
      </c>
      <c r="E7" s="46" t="n">
        <v>45.09</v>
      </c>
      <c r="F7" s="46" t="n">
        <v>54.9</v>
      </c>
      <c r="G7" s="45" t="s">
        <v>74</v>
      </c>
      <c r="H7" s="46" t="n">
        <f aca="false">IF(SUM(I7:L7)=0,0,100)</f>
        <v>0</v>
      </c>
      <c r="I7" s="46"/>
      <c r="J7" s="46"/>
      <c r="K7" s="46"/>
      <c r="L7" s="46"/>
    </row>
    <row r="8" s="1" customFormat="true" ht="17.25" hidden="false" customHeight="true" outlineLevel="0" collapsed="false">
      <c r="A8" s="45" t="s">
        <v>75</v>
      </c>
      <c r="B8" s="46" t="n">
        <f aca="false">IF(SUM(C8:F8)=0,0,100)</f>
        <v>100</v>
      </c>
      <c r="C8" s="46" t="n">
        <v>0</v>
      </c>
      <c r="D8" s="46" t="n">
        <v>0</v>
      </c>
      <c r="E8" s="46" t="n">
        <v>94.8</v>
      </c>
      <c r="F8" s="46" t="n">
        <v>5.19</v>
      </c>
      <c r="G8" s="45" t="s">
        <v>76</v>
      </c>
      <c r="H8" s="46" t="n">
        <f aca="false">IF(SUM(I8:L8)=0,0,100)</f>
        <v>100</v>
      </c>
      <c r="I8" s="46" t="n">
        <v>0</v>
      </c>
      <c r="J8" s="46" t="n">
        <v>0</v>
      </c>
      <c r="K8" s="46" t="n">
        <v>100</v>
      </c>
      <c r="L8" s="46" t="n">
        <v>0</v>
      </c>
    </row>
    <row r="9" s="1" customFormat="true" ht="17.25" hidden="false" customHeight="true" outlineLevel="0" collapsed="false">
      <c r="A9" s="45" t="s">
        <v>77</v>
      </c>
      <c r="B9" s="46" t="n">
        <f aca="false">IF(SUM(C9:F9)=0,0,100)</f>
        <v>0</v>
      </c>
      <c r="C9" s="46"/>
      <c r="D9" s="46"/>
      <c r="E9" s="46"/>
      <c r="F9" s="46"/>
      <c r="G9" s="45" t="s">
        <v>78</v>
      </c>
      <c r="H9" s="46" t="n">
        <f aca="false">IF(SUM(I9:L9)=0,0,100)</f>
        <v>100</v>
      </c>
      <c r="I9" s="46" t="n">
        <v>0</v>
      </c>
      <c r="J9" s="46" t="n">
        <v>0</v>
      </c>
      <c r="K9" s="46" t="n">
        <v>100</v>
      </c>
      <c r="L9" s="46" t="n">
        <v>0</v>
      </c>
    </row>
    <row r="10" s="1" customFormat="true" ht="17.25" hidden="false" customHeight="true" outlineLevel="0" collapsed="false">
      <c r="A10" s="45" t="s">
        <v>79</v>
      </c>
      <c r="B10" s="46" t="n">
        <f aca="false">IF(SUM(C10:F10)=0,0,100)</f>
        <v>100</v>
      </c>
      <c r="C10" s="46" t="n">
        <v>0</v>
      </c>
      <c r="D10" s="46" t="n">
        <v>0</v>
      </c>
      <c r="E10" s="46" t="n">
        <v>47.38</v>
      </c>
      <c r="F10" s="46" t="n">
        <v>52.61</v>
      </c>
      <c r="G10" s="45" t="s">
        <v>80</v>
      </c>
      <c r="H10" s="46" t="n">
        <f aca="false">IF(SUM(I10:L10)=0,0,100)</f>
        <v>100</v>
      </c>
      <c r="I10" s="46" t="n">
        <v>0</v>
      </c>
      <c r="J10" s="46" t="n">
        <v>0</v>
      </c>
      <c r="K10" s="46" t="n">
        <v>100</v>
      </c>
      <c r="L10" s="46" t="n">
        <v>0</v>
      </c>
    </row>
    <row r="11" s="1" customFormat="true" ht="17.25" hidden="false" customHeight="true" outlineLevel="0" collapsed="false">
      <c r="A11" s="45" t="s">
        <v>81</v>
      </c>
      <c r="B11" s="46" t="n">
        <f aca="false">IF(SUM(C11:F11)=0,0,100)</f>
        <v>100</v>
      </c>
      <c r="C11" s="46" t="n">
        <v>0</v>
      </c>
      <c r="D11" s="46" t="n">
        <v>0</v>
      </c>
      <c r="E11" s="46" t="n">
        <v>95.26</v>
      </c>
      <c r="F11" s="46" t="n">
        <v>4.73</v>
      </c>
      <c r="G11" s="45" t="s">
        <v>82</v>
      </c>
      <c r="H11" s="46" t="n">
        <f aca="false">IF(SUM(I11:L11)=0,0,100)</f>
        <v>100</v>
      </c>
      <c r="I11" s="46" t="n">
        <v>0</v>
      </c>
      <c r="J11" s="46" t="n">
        <v>0</v>
      </c>
      <c r="K11" s="46" t="n">
        <v>85.37</v>
      </c>
      <c r="L11" s="46" t="n">
        <v>14.62</v>
      </c>
    </row>
    <row r="12" s="1" customFormat="true" ht="17.25" hidden="false" customHeight="true" outlineLevel="0" collapsed="false">
      <c r="A12" s="45" t="s">
        <v>83</v>
      </c>
      <c r="B12" s="46" t="n">
        <f aca="false">IF(SUM(C12:F12)=0,0,100)</f>
        <v>100</v>
      </c>
      <c r="C12" s="46" t="n">
        <v>0</v>
      </c>
      <c r="D12" s="46" t="n">
        <v>0</v>
      </c>
      <c r="E12" s="46" t="n">
        <v>80.52</v>
      </c>
      <c r="F12" s="46" t="n">
        <v>19.47</v>
      </c>
      <c r="G12" s="45" t="s">
        <v>84</v>
      </c>
      <c r="H12" s="46" t="n">
        <f aca="false">IF(SUM(I12:L12)=0,0,100)</f>
        <v>100</v>
      </c>
      <c r="I12" s="46" t="n">
        <v>0</v>
      </c>
      <c r="J12" s="46" t="n">
        <v>0</v>
      </c>
      <c r="K12" s="46" t="n">
        <v>91.72</v>
      </c>
      <c r="L12" s="46" t="n">
        <v>8.27</v>
      </c>
    </row>
    <row r="13" s="1" customFormat="true" ht="17.25" hidden="false" customHeight="true" outlineLevel="0" collapsed="false">
      <c r="A13" s="45" t="s">
        <v>85</v>
      </c>
      <c r="B13" s="46" t="n">
        <f aca="false">IF(SUM(C13:F13)=0,0,100)</f>
        <v>100</v>
      </c>
      <c r="C13" s="46" t="n">
        <v>0</v>
      </c>
      <c r="D13" s="46" t="n">
        <v>0</v>
      </c>
      <c r="E13" s="46" t="n">
        <v>76.72</v>
      </c>
      <c r="F13" s="46" t="n">
        <v>23.27</v>
      </c>
      <c r="G13" s="45" t="s">
        <v>86</v>
      </c>
      <c r="H13" s="46" t="n">
        <f aca="false">IF(SUM(I13:L13)=0,0,100)</f>
        <v>100</v>
      </c>
      <c r="I13" s="46" t="n">
        <v>0</v>
      </c>
      <c r="J13" s="46" t="n">
        <v>0</v>
      </c>
      <c r="K13" s="46" t="n">
        <v>96.64</v>
      </c>
      <c r="L13" s="46" t="n">
        <v>3.35</v>
      </c>
    </row>
    <row r="14" s="1" customFormat="true" ht="17.25" hidden="false" customHeight="true" outlineLevel="0" collapsed="false">
      <c r="A14" s="45" t="s">
        <v>87</v>
      </c>
      <c r="B14" s="46" t="n">
        <f aca="false">IF(SUM(C14:F14)=0,0,100)</f>
        <v>100</v>
      </c>
      <c r="C14" s="46" t="n">
        <v>0</v>
      </c>
      <c r="D14" s="46" t="n">
        <v>0</v>
      </c>
      <c r="E14" s="46" t="n">
        <v>74.67</v>
      </c>
      <c r="F14" s="46" t="n">
        <v>25.32</v>
      </c>
      <c r="G14" s="45" t="s">
        <v>88</v>
      </c>
      <c r="H14" s="46" t="n">
        <f aca="false">IF(SUM(I14:L14)=0,0,100)</f>
        <v>100</v>
      </c>
      <c r="I14" s="46" t="n">
        <v>0</v>
      </c>
      <c r="J14" s="46" t="n">
        <v>0</v>
      </c>
      <c r="K14" s="46" t="n">
        <v>100</v>
      </c>
      <c r="L14" s="46" t="n">
        <v>0</v>
      </c>
    </row>
    <row r="15" s="1" customFormat="true" ht="17.25" hidden="false" customHeight="true" outlineLevel="0" collapsed="false">
      <c r="A15" s="45" t="s">
        <v>89</v>
      </c>
      <c r="B15" s="46" t="n">
        <f aca="false">IF(SUM(C15:F15)=0,0,100)</f>
        <v>100</v>
      </c>
      <c r="C15" s="46" t="n">
        <v>0</v>
      </c>
      <c r="D15" s="46" t="n">
        <v>0</v>
      </c>
      <c r="E15" s="46" t="n">
        <v>80.94</v>
      </c>
      <c r="F15" s="46" t="n">
        <v>19.05</v>
      </c>
      <c r="G15" s="45" t="s">
        <v>90</v>
      </c>
      <c r="H15" s="46" t="n">
        <f aca="false">IF(SUM(I15:L15)=0,0,100)</f>
        <v>100</v>
      </c>
      <c r="I15" s="46" t="n">
        <v>0</v>
      </c>
      <c r="J15" s="46" t="n">
        <v>0</v>
      </c>
      <c r="K15" s="46" t="n">
        <v>91</v>
      </c>
      <c r="L15" s="46" t="n">
        <v>8.99</v>
      </c>
    </row>
    <row r="16" s="1" customFormat="true" ht="17.25" hidden="false" customHeight="true" outlineLevel="0" collapsed="false">
      <c r="A16" s="45" t="s">
        <v>91</v>
      </c>
      <c r="B16" s="46" t="n">
        <f aca="false">IF(SUM(C16:F16)=0,0,100)</f>
        <v>100</v>
      </c>
      <c r="C16" s="46" t="n">
        <v>0</v>
      </c>
      <c r="D16" s="46" t="n">
        <v>0</v>
      </c>
      <c r="E16" s="46" t="n">
        <v>17.1</v>
      </c>
      <c r="F16" s="46" t="n">
        <v>82.89</v>
      </c>
      <c r="G16" s="45" t="s">
        <v>92</v>
      </c>
      <c r="H16" s="46" t="n">
        <f aca="false">IF(SUM(I16:L16)=0,0,100)</f>
        <v>100</v>
      </c>
      <c r="I16" s="46" t="n">
        <v>0</v>
      </c>
      <c r="J16" s="46" t="n">
        <v>0</v>
      </c>
      <c r="K16" s="46" t="n">
        <v>93.06</v>
      </c>
      <c r="L16" s="46" t="n">
        <v>6.93</v>
      </c>
    </row>
    <row r="17" s="1" customFormat="true" ht="17.25" hidden="false" customHeight="true" outlineLevel="0" collapsed="false">
      <c r="A17" s="45" t="s">
        <v>93</v>
      </c>
      <c r="B17" s="46" t="n">
        <f aca="false">IF(SUM(C17:F17)=0,0,100)</f>
        <v>100</v>
      </c>
      <c r="C17" s="46" t="n">
        <v>0</v>
      </c>
      <c r="D17" s="46" t="n">
        <v>0</v>
      </c>
      <c r="E17" s="46" t="n">
        <v>0.17</v>
      </c>
      <c r="F17" s="46" t="n">
        <v>99.82</v>
      </c>
      <c r="G17" s="45" t="s">
        <v>94</v>
      </c>
      <c r="H17" s="46" t="n">
        <f aca="false">IF(SUM(I17:L17)=0,0,100)</f>
        <v>100</v>
      </c>
      <c r="I17" s="46" t="n">
        <v>0</v>
      </c>
      <c r="J17" s="46" t="n">
        <v>0</v>
      </c>
      <c r="K17" s="46" t="n">
        <v>100</v>
      </c>
      <c r="L17" s="46" t="n">
        <v>0</v>
      </c>
    </row>
    <row r="18" s="1" customFormat="true" ht="17.25" hidden="false" customHeight="true" outlineLevel="0" collapsed="false">
      <c r="A18" s="45" t="s">
        <v>95</v>
      </c>
      <c r="B18" s="46" t="n">
        <f aca="false">IF(SUM(C18:F18)=0,0,100)</f>
        <v>100</v>
      </c>
      <c r="C18" s="46" t="n">
        <v>0</v>
      </c>
      <c r="D18" s="46" t="n">
        <v>0</v>
      </c>
      <c r="E18" s="46" t="n">
        <v>92.54</v>
      </c>
      <c r="F18" s="46" t="n">
        <v>7.45</v>
      </c>
      <c r="G18" s="45" t="s">
        <v>96</v>
      </c>
      <c r="H18" s="46" t="n">
        <f aca="false">IF(SUM(I18:L18)=0,0,100)</f>
        <v>100</v>
      </c>
      <c r="I18" s="46" t="n">
        <v>0</v>
      </c>
      <c r="J18" s="46" t="n">
        <v>0</v>
      </c>
      <c r="K18" s="46" t="n">
        <v>100</v>
      </c>
      <c r="L18" s="46" t="n">
        <v>0</v>
      </c>
    </row>
    <row r="19" s="1" customFormat="true" ht="17.25" hidden="false" customHeight="true" outlineLevel="0" collapsed="false">
      <c r="A19" s="45" t="s">
        <v>97</v>
      </c>
      <c r="B19" s="46" t="n">
        <f aca="false">IF(SUM(C19:F19)=0,0,100)</f>
        <v>100</v>
      </c>
      <c r="C19" s="46" t="n">
        <v>0</v>
      </c>
      <c r="D19" s="46" t="n">
        <v>0</v>
      </c>
      <c r="E19" s="46" t="n">
        <v>85.71</v>
      </c>
      <c r="F19" s="46" t="n">
        <v>14.28</v>
      </c>
      <c r="G19" s="45" t="s">
        <v>98</v>
      </c>
      <c r="H19" s="46" t="n">
        <f aca="false">IF(SUM(I19:L19)=0,0,100)</f>
        <v>100</v>
      </c>
      <c r="I19" s="46" t="n">
        <v>0</v>
      </c>
      <c r="J19" s="46" t="n">
        <v>0</v>
      </c>
      <c r="K19" s="46" t="n">
        <v>100</v>
      </c>
      <c r="L19" s="46" t="n">
        <v>0</v>
      </c>
    </row>
    <row r="20" s="1" customFormat="true" ht="17.25" hidden="false" customHeight="true" outlineLevel="0" collapsed="false">
      <c r="A20" s="45" t="s">
        <v>2589</v>
      </c>
      <c r="B20" s="46" t="n">
        <f aca="false">IF(SUM(C20:F20)=0,0,100)</f>
        <v>0</v>
      </c>
      <c r="C20" s="46"/>
      <c r="D20" s="46"/>
      <c r="E20" s="46"/>
      <c r="F20" s="46"/>
      <c r="G20" s="51" t="s">
        <v>100</v>
      </c>
      <c r="H20" s="46" t="n">
        <f aca="false">IF(SUM(I20:L20)=0,0,100)</f>
        <v>100</v>
      </c>
      <c r="I20" s="46" t="n">
        <v>0</v>
      </c>
      <c r="J20" s="46" t="n">
        <v>0</v>
      </c>
      <c r="K20" s="46" t="n">
        <v>100</v>
      </c>
      <c r="L20" s="46" t="n">
        <v>0</v>
      </c>
    </row>
    <row r="21" s="1" customFormat="true" ht="17.25" hidden="false" customHeight="true" outlineLevel="0" collapsed="false">
      <c r="A21" s="45" t="s">
        <v>101</v>
      </c>
      <c r="B21" s="46" t="n">
        <f aca="false">IF(SUM(C21:F21)=0,0,100)</f>
        <v>0</v>
      </c>
      <c r="C21" s="46"/>
      <c r="D21" s="46"/>
      <c r="E21" s="46"/>
      <c r="F21" s="46"/>
      <c r="G21" s="45" t="s">
        <v>102</v>
      </c>
      <c r="H21" s="46" t="n">
        <f aca="false">IF(SUM(I21:L21)=0,0,100)</f>
        <v>0</v>
      </c>
      <c r="I21" s="46"/>
      <c r="J21" s="46"/>
      <c r="K21" s="46"/>
      <c r="L21" s="46"/>
    </row>
    <row r="22" s="1" customFormat="true" ht="17.25" hidden="false" customHeight="true" outlineLevel="0" collapsed="false">
      <c r="A22" s="45" t="s">
        <v>103</v>
      </c>
      <c r="B22" s="46" t="n">
        <f aca="false">IF(SUM(C22:F22)=0,0,100)</f>
        <v>100</v>
      </c>
      <c r="C22" s="46" t="n">
        <v>0</v>
      </c>
      <c r="D22" s="46" t="n">
        <v>0</v>
      </c>
      <c r="E22" s="46" t="n">
        <v>100</v>
      </c>
      <c r="F22" s="46" t="n">
        <v>0</v>
      </c>
      <c r="G22" s="45" t="s">
        <v>104</v>
      </c>
      <c r="H22" s="46" t="n">
        <f aca="false">IF(SUM(I22:L22)=0,0,100)</f>
        <v>100</v>
      </c>
      <c r="I22" s="46" t="n">
        <v>0</v>
      </c>
      <c r="J22" s="46" t="n">
        <v>0</v>
      </c>
      <c r="K22" s="46" t="n">
        <v>100</v>
      </c>
      <c r="L22" s="46" t="n">
        <v>0</v>
      </c>
    </row>
    <row r="23" s="1" customFormat="true" ht="17.25" hidden="false" customHeight="true" outlineLevel="0" collapsed="false">
      <c r="A23" s="45" t="s">
        <v>105</v>
      </c>
      <c r="B23" s="46" t="n">
        <f aca="false">IF(SUM(C23:F23)=0,0,100)</f>
        <v>100</v>
      </c>
      <c r="C23" s="46" t="n">
        <v>0</v>
      </c>
      <c r="D23" s="46" t="n">
        <v>0</v>
      </c>
      <c r="E23" s="46" t="n">
        <v>100</v>
      </c>
      <c r="F23" s="46" t="n">
        <v>0</v>
      </c>
      <c r="G23" s="45" t="s">
        <v>106</v>
      </c>
      <c r="H23" s="46" t="n">
        <f aca="false">IF(SUM(I23:L23)=0,0,100)</f>
        <v>100</v>
      </c>
      <c r="I23" s="46" t="n">
        <v>0</v>
      </c>
      <c r="J23" s="46" t="n">
        <v>0</v>
      </c>
      <c r="K23" s="46" t="n">
        <v>100</v>
      </c>
      <c r="L23" s="46" t="n">
        <v>0</v>
      </c>
    </row>
    <row r="24" s="1" customFormat="true" ht="17.25" hidden="false" customHeight="true" outlineLevel="0" collapsed="false">
      <c r="A24" s="45" t="s">
        <v>107</v>
      </c>
      <c r="B24" s="46" t="n">
        <f aca="false">IF(SUM(C24:F24)=0,0,100)</f>
        <v>100</v>
      </c>
      <c r="C24" s="46" t="n">
        <v>0</v>
      </c>
      <c r="D24" s="46" t="n">
        <v>0</v>
      </c>
      <c r="E24" s="46" t="n">
        <v>100</v>
      </c>
      <c r="F24" s="46" t="n">
        <v>0</v>
      </c>
      <c r="G24" s="45" t="s">
        <v>108</v>
      </c>
      <c r="H24" s="46" t="n">
        <f aca="false">IF(SUM(I24:L24)=0,0,100)</f>
        <v>100</v>
      </c>
      <c r="I24" s="46" t="n">
        <v>0</v>
      </c>
      <c r="J24" s="46" t="n">
        <v>0</v>
      </c>
      <c r="K24" s="46" t="n">
        <v>100</v>
      </c>
      <c r="L24" s="46" t="n">
        <v>0</v>
      </c>
    </row>
    <row r="25" s="1" customFormat="true" ht="17.25" hidden="false" customHeight="true" outlineLevel="0" collapsed="false">
      <c r="A25" s="45" t="s">
        <v>109</v>
      </c>
      <c r="B25" s="46" t="n">
        <f aca="false">IF(SUM(C25:F25)=0,0,100)</f>
        <v>100</v>
      </c>
      <c r="C25" s="46" t="n">
        <v>0</v>
      </c>
      <c r="D25" s="46" t="n">
        <v>0</v>
      </c>
      <c r="E25" s="46" t="n">
        <v>100</v>
      </c>
      <c r="F25" s="46" t="n">
        <v>0</v>
      </c>
      <c r="G25" s="45" t="s">
        <v>1903</v>
      </c>
      <c r="H25" s="46" t="n">
        <f aca="false">IF(SUM(I25:L25)=0,0,100)</f>
        <v>100</v>
      </c>
      <c r="I25" s="46" t="n">
        <v>0</v>
      </c>
      <c r="J25" s="46" t="n">
        <v>0</v>
      </c>
      <c r="K25" s="46" t="n">
        <v>100</v>
      </c>
      <c r="L25" s="46" t="n">
        <v>0</v>
      </c>
    </row>
    <row r="26" s="1" customFormat="true" ht="17.25" hidden="false" customHeight="true" outlineLevel="0" collapsed="false">
      <c r="A26" s="45" t="s">
        <v>111</v>
      </c>
      <c r="B26" s="46" t="n">
        <f aca="false">IF(SUM(C26:F26)=0,0,100)</f>
        <v>100</v>
      </c>
      <c r="C26" s="46" t="n">
        <v>0</v>
      </c>
      <c r="D26" s="46" t="n">
        <v>0</v>
      </c>
      <c r="E26" s="46" t="n">
        <v>100</v>
      </c>
      <c r="F26" s="46" t="n">
        <v>0</v>
      </c>
      <c r="G26" s="45" t="s">
        <v>1904</v>
      </c>
      <c r="H26" s="46" t="n">
        <f aca="false">IF(SUM(I26:L26)=0,0,100)</f>
        <v>0</v>
      </c>
      <c r="I26" s="46"/>
      <c r="J26" s="46"/>
      <c r="K26" s="46"/>
      <c r="L26" s="46"/>
    </row>
    <row r="27" s="1" customFormat="true" ht="17.25" hidden="false" customHeight="true" outlineLevel="0" collapsed="false">
      <c r="A27" s="45" t="s">
        <v>2590</v>
      </c>
      <c r="B27" s="46" t="n">
        <f aca="false">IF(SUM(C27:F27)=0,0,100)</f>
        <v>100</v>
      </c>
      <c r="C27" s="46" t="n">
        <v>0</v>
      </c>
      <c r="D27" s="46" t="n">
        <v>0</v>
      </c>
      <c r="E27" s="46" t="n">
        <v>100</v>
      </c>
      <c r="F27" s="46" t="n">
        <v>0</v>
      </c>
      <c r="G27" s="45" t="s">
        <v>1905</v>
      </c>
      <c r="H27" s="46" t="n">
        <f aca="false">IF(SUM(I27:L27)=0,0,100)</f>
        <v>0</v>
      </c>
      <c r="I27" s="46"/>
      <c r="J27" s="46"/>
      <c r="K27" s="46"/>
      <c r="L27" s="46"/>
    </row>
    <row r="28" s="1" customFormat="true" ht="17.25" hidden="false" customHeight="true" outlineLevel="0" collapsed="false">
      <c r="A28" s="45" t="s">
        <v>115</v>
      </c>
      <c r="B28" s="46" t="n">
        <f aca="false">IF(SUM(C28:F28)=0,0,100)</f>
        <v>0</v>
      </c>
      <c r="C28" s="46"/>
      <c r="D28" s="46"/>
      <c r="E28" s="46"/>
      <c r="F28" s="46" t="n">
        <v>0</v>
      </c>
      <c r="G28" s="45"/>
      <c r="H28" s="48"/>
      <c r="I28" s="48"/>
      <c r="J28" s="48"/>
      <c r="K28" s="48"/>
      <c r="L28" s="48"/>
    </row>
    <row r="29" s="1" customFormat="true" ht="17.25" hidden="false" customHeight="true" outlineLevel="0" collapsed="false">
      <c r="A29" s="45"/>
      <c r="B29" s="48"/>
      <c r="C29" s="48"/>
      <c r="D29" s="48"/>
      <c r="E29" s="48"/>
      <c r="F29" s="48"/>
      <c r="G29" s="45"/>
      <c r="H29" s="48"/>
      <c r="I29" s="133"/>
      <c r="J29" s="133"/>
      <c r="K29" s="133"/>
      <c r="L29" s="133"/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8"/>
      <c r="G30" s="45"/>
      <c r="H30" s="48"/>
      <c r="I30" s="133"/>
      <c r="J30" s="133"/>
      <c r="K30" s="133"/>
      <c r="L30" s="133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5"/>
      <c r="H31" s="48"/>
      <c r="I31" s="133"/>
      <c r="J31" s="133"/>
      <c r="K31" s="133"/>
      <c r="L31" s="133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5"/>
      <c r="H32" s="48"/>
      <c r="I32" s="133"/>
      <c r="J32" s="133"/>
      <c r="K32" s="133"/>
      <c r="L32" s="133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5"/>
      <c r="H33" s="48"/>
      <c r="I33" s="133"/>
      <c r="J33" s="133"/>
      <c r="K33" s="133"/>
      <c r="L33" s="133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5"/>
      <c r="H34" s="48"/>
      <c r="I34" s="133"/>
      <c r="J34" s="133"/>
      <c r="K34" s="133"/>
      <c r="L34" s="133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8"/>
      <c r="G35" s="45"/>
      <c r="H35" s="48"/>
      <c r="I35" s="133"/>
      <c r="J35" s="133"/>
      <c r="K35" s="133"/>
      <c r="L35" s="133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8"/>
      <c r="G36" s="45"/>
      <c r="H36" s="48"/>
      <c r="I36" s="133"/>
      <c r="J36" s="133"/>
      <c r="K36" s="133"/>
      <c r="L36" s="133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5"/>
      <c r="H37" s="48"/>
      <c r="I37" s="133"/>
      <c r="J37" s="133"/>
      <c r="K37" s="133"/>
      <c r="L37" s="133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5"/>
      <c r="H38" s="48"/>
      <c r="I38" s="133"/>
      <c r="J38" s="133"/>
      <c r="K38" s="133"/>
      <c r="L38" s="133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5"/>
      <c r="H39" s="48"/>
      <c r="I39" s="133"/>
      <c r="J39" s="133"/>
      <c r="K39" s="133"/>
      <c r="L39" s="133"/>
    </row>
    <row r="40" s="154" customFormat="true" ht="17.25" hidden="false" customHeight="true" outlineLevel="0" collapsed="false">
      <c r="A40" s="45"/>
      <c r="B40" s="48"/>
      <c r="C40" s="48"/>
      <c r="D40" s="48"/>
      <c r="E40" s="48"/>
      <c r="F40" s="48"/>
      <c r="G40" s="45"/>
      <c r="H40" s="48"/>
      <c r="I40" s="133"/>
      <c r="J40" s="133"/>
      <c r="K40" s="133"/>
      <c r="L40" s="133"/>
    </row>
    <row r="41" s="1" customFormat="true" ht="17.25" hidden="false" customHeight="true" outlineLevel="0" collapsed="false">
      <c r="A41" s="44" t="s">
        <v>117</v>
      </c>
      <c r="B41" s="46" t="n">
        <f aca="false">IF(SUM(C41:F41)=0,0,100)</f>
        <v>100</v>
      </c>
      <c r="C41" s="46" t="n">
        <v>0</v>
      </c>
      <c r="D41" s="46" t="n">
        <v>0</v>
      </c>
      <c r="E41" s="46" t="n">
        <v>85.61</v>
      </c>
      <c r="F41" s="46" t="n">
        <v>14.38</v>
      </c>
      <c r="G41" s="44" t="s">
        <v>118</v>
      </c>
      <c r="H41" s="46" t="n">
        <f aca="false">IF(SUM(I41:L41)=0,0,100)</f>
        <v>100</v>
      </c>
      <c r="I41" s="60" t="n">
        <v>0</v>
      </c>
      <c r="J41" s="60" t="n">
        <v>0</v>
      </c>
      <c r="K41" s="60" t="n">
        <v>243092.25</v>
      </c>
      <c r="L41" s="60" t="n">
        <v>100</v>
      </c>
    </row>
    <row r="42" s="1" customFormat="true" ht="12.75" hidden="false" customHeight="false" outlineLevel="0" collapsed="false"/>
  </sheetData>
  <mergeCells count="3">
    <mergeCell ref="A1:L1"/>
    <mergeCell ref="A2:L2"/>
    <mergeCell ref="A3:L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0.13"/>
    <col collapsed="false" customWidth="true" hidden="false" outlineLevel="0" max="4" min="2" style="41" width="16.57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44560</v>
      </c>
      <c r="C5" s="46" t="n">
        <v>50840</v>
      </c>
      <c r="D5" s="46" t="n">
        <v>48919</v>
      </c>
      <c r="E5" s="45" t="s">
        <v>70</v>
      </c>
      <c r="F5" s="46" t="n">
        <v>17850</v>
      </c>
      <c r="G5" s="46" t="n">
        <v>27895</v>
      </c>
      <c r="H5" s="46" t="n">
        <v>27895</v>
      </c>
    </row>
    <row r="6" s="1" customFormat="true" ht="17.1" hidden="false" customHeight="true" outlineLevel="0" collapsed="false">
      <c r="A6" s="45" t="s">
        <v>71</v>
      </c>
      <c r="B6" s="46" t="n">
        <v>18200</v>
      </c>
      <c r="C6" s="46" t="n">
        <v>20077</v>
      </c>
      <c r="D6" s="46" t="n">
        <v>17576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3600</v>
      </c>
      <c r="C7" s="46" t="n">
        <v>6203</v>
      </c>
      <c r="D7" s="46" t="n">
        <v>6151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10400</v>
      </c>
      <c r="C8" s="46" t="n">
        <v>10700</v>
      </c>
      <c r="D8" s="46" t="n">
        <v>8838</v>
      </c>
      <c r="E8" s="45" t="s">
        <v>76</v>
      </c>
      <c r="F8" s="46" t="n">
        <v>7500</v>
      </c>
      <c r="G8" s="46" t="n">
        <v>13264</v>
      </c>
      <c r="H8" s="46" t="n">
        <v>13264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39872</v>
      </c>
      <c r="G9" s="46" t="n">
        <v>47618</v>
      </c>
      <c r="H9" s="46" t="n">
        <v>47618</v>
      </c>
    </row>
    <row r="10" s="1" customFormat="true" ht="17.1" hidden="false" customHeight="true" outlineLevel="0" collapsed="false">
      <c r="A10" s="45" t="s">
        <v>79</v>
      </c>
      <c r="B10" s="46" t="n">
        <v>580</v>
      </c>
      <c r="C10" s="46" t="n">
        <v>580</v>
      </c>
      <c r="D10" s="46" t="n">
        <v>555</v>
      </c>
      <c r="E10" s="45" t="s">
        <v>80</v>
      </c>
      <c r="F10" s="46" t="n">
        <v>4100</v>
      </c>
      <c r="G10" s="46" t="n">
        <v>5024</v>
      </c>
      <c r="H10" s="46" t="n">
        <v>5024</v>
      </c>
    </row>
    <row r="11" s="1" customFormat="true" ht="17.1" hidden="false" customHeight="true" outlineLevel="0" collapsed="false">
      <c r="A11" s="45" t="s">
        <v>81</v>
      </c>
      <c r="B11" s="46" t="n">
        <v>4200</v>
      </c>
      <c r="C11" s="46" t="n">
        <v>5200</v>
      </c>
      <c r="D11" s="46" t="n">
        <v>5024</v>
      </c>
      <c r="E11" s="45" t="s">
        <v>82</v>
      </c>
      <c r="F11" s="46" t="n">
        <v>1458</v>
      </c>
      <c r="G11" s="46" t="n">
        <v>2297</v>
      </c>
      <c r="H11" s="46" t="n">
        <v>2297</v>
      </c>
    </row>
    <row r="12" s="1" customFormat="true" ht="17.1" hidden="false" customHeight="true" outlineLevel="0" collapsed="false">
      <c r="A12" s="45" t="s">
        <v>83</v>
      </c>
      <c r="B12" s="46" t="n">
        <v>2300</v>
      </c>
      <c r="C12" s="46" t="n">
        <v>2300</v>
      </c>
      <c r="D12" s="46" t="n">
        <v>2100</v>
      </c>
      <c r="E12" s="45" t="s">
        <v>84</v>
      </c>
      <c r="F12" s="46" t="n">
        <v>25144</v>
      </c>
      <c r="G12" s="46" t="n">
        <v>38460</v>
      </c>
      <c r="H12" s="46" t="n">
        <v>38460</v>
      </c>
    </row>
    <row r="13" s="1" customFormat="true" ht="17.1" hidden="false" customHeight="true" outlineLevel="0" collapsed="false">
      <c r="A13" s="45" t="s">
        <v>85</v>
      </c>
      <c r="B13" s="46" t="n">
        <v>700</v>
      </c>
      <c r="C13" s="46" t="n">
        <v>700</v>
      </c>
      <c r="D13" s="46" t="n">
        <v>782</v>
      </c>
      <c r="E13" s="45" t="s">
        <v>86</v>
      </c>
      <c r="F13" s="46" t="n">
        <v>17421</v>
      </c>
      <c r="G13" s="46" t="n">
        <v>27390</v>
      </c>
      <c r="H13" s="46" t="n">
        <v>27390</v>
      </c>
    </row>
    <row r="14" s="1" customFormat="true" ht="17.1" hidden="false" customHeight="true" outlineLevel="0" collapsed="false">
      <c r="A14" s="45" t="s">
        <v>87</v>
      </c>
      <c r="B14" s="46" t="n">
        <v>220</v>
      </c>
      <c r="C14" s="46" t="n">
        <v>220</v>
      </c>
      <c r="D14" s="46" t="n">
        <v>304</v>
      </c>
      <c r="E14" s="45" t="s">
        <v>88</v>
      </c>
      <c r="F14" s="46" t="n">
        <v>2086</v>
      </c>
      <c r="G14" s="46" t="n">
        <v>6167</v>
      </c>
      <c r="H14" s="46" t="n">
        <v>6167</v>
      </c>
    </row>
    <row r="15" s="1" customFormat="true" ht="17.1" hidden="false" customHeight="true" outlineLevel="0" collapsed="false">
      <c r="A15" s="45" t="s">
        <v>89</v>
      </c>
      <c r="B15" s="46" t="n">
        <v>1200</v>
      </c>
      <c r="C15" s="46" t="n">
        <v>1200</v>
      </c>
      <c r="D15" s="46" t="n">
        <v>1412</v>
      </c>
      <c r="E15" s="45" t="s">
        <v>90</v>
      </c>
      <c r="F15" s="46" t="n">
        <v>3721</v>
      </c>
      <c r="G15" s="46" t="n">
        <v>7171</v>
      </c>
      <c r="H15" s="46" t="n">
        <v>7171</v>
      </c>
    </row>
    <row r="16" s="1" customFormat="true" ht="17.1" hidden="false" customHeight="true" outlineLevel="0" collapsed="false">
      <c r="A16" s="45" t="s">
        <v>91</v>
      </c>
      <c r="B16" s="46" t="n">
        <v>400</v>
      </c>
      <c r="C16" s="46" t="n">
        <v>400</v>
      </c>
      <c r="D16" s="46" t="n">
        <v>380</v>
      </c>
      <c r="E16" s="45" t="s">
        <v>92</v>
      </c>
      <c r="F16" s="46" t="n">
        <v>11318</v>
      </c>
      <c r="G16" s="46" t="n">
        <v>47739</v>
      </c>
      <c r="H16" s="46" t="n">
        <v>47739</v>
      </c>
    </row>
    <row r="17" s="1" customFormat="true" ht="17.1" hidden="false" customHeight="true" outlineLevel="0" collapsed="false">
      <c r="A17" s="45" t="s">
        <v>93</v>
      </c>
      <c r="B17" s="46" t="n">
        <v>460</v>
      </c>
      <c r="C17" s="46" t="n">
        <v>460</v>
      </c>
      <c r="D17" s="46" t="n">
        <v>565</v>
      </c>
      <c r="E17" s="45" t="s">
        <v>94</v>
      </c>
      <c r="F17" s="46" t="n">
        <v>2250</v>
      </c>
      <c r="G17" s="46" t="n">
        <v>8308</v>
      </c>
      <c r="H17" s="46" t="n">
        <v>8308</v>
      </c>
    </row>
    <row r="18" s="1" customFormat="true" ht="17.1" hidden="false" customHeight="true" outlineLevel="0" collapsed="false">
      <c r="A18" s="45" t="s">
        <v>95</v>
      </c>
      <c r="B18" s="46" t="n">
        <v>1500</v>
      </c>
      <c r="C18" s="46" t="n">
        <v>2000</v>
      </c>
      <c r="D18" s="46" t="n">
        <v>2614</v>
      </c>
      <c r="E18" s="45" t="s">
        <v>96</v>
      </c>
      <c r="F18" s="46" t="n">
        <v>280</v>
      </c>
      <c r="G18" s="46" t="n">
        <v>2056</v>
      </c>
      <c r="H18" s="46" t="n">
        <v>2056</v>
      </c>
    </row>
    <row r="19" s="1" customFormat="true" ht="17.1" hidden="false" customHeight="true" outlineLevel="0" collapsed="false">
      <c r="A19" s="45" t="s">
        <v>97</v>
      </c>
      <c r="B19" s="46" t="n">
        <v>800</v>
      </c>
      <c r="C19" s="46" t="n">
        <v>800</v>
      </c>
      <c r="D19" s="46" t="n">
        <v>2618</v>
      </c>
      <c r="E19" s="45" t="s">
        <v>98</v>
      </c>
      <c r="F19" s="46" t="n">
        <v>380</v>
      </c>
      <c r="G19" s="46" t="n">
        <v>1605</v>
      </c>
      <c r="H19" s="46" t="n">
        <v>1605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21</v>
      </c>
      <c r="H20" s="46" t="n">
        <v>21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" hidden="false" customHeight="true" outlineLevel="0" collapsed="false">
      <c r="A22" s="45" t="s">
        <v>103</v>
      </c>
      <c r="B22" s="46" t="n">
        <v>38478</v>
      </c>
      <c r="C22" s="46" t="n">
        <v>33878</v>
      </c>
      <c r="D22" s="46" t="n">
        <v>36139</v>
      </c>
      <c r="E22" s="45" t="s">
        <v>104</v>
      </c>
      <c r="F22" s="46" t="n">
        <v>1000</v>
      </c>
      <c r="G22" s="46" t="n">
        <v>2050</v>
      </c>
      <c r="H22" s="46" t="n">
        <v>2050</v>
      </c>
    </row>
    <row r="23" s="1" customFormat="true" ht="17.1" hidden="false" customHeight="true" outlineLevel="0" collapsed="false">
      <c r="A23" s="45" t="s">
        <v>105</v>
      </c>
      <c r="B23" s="46" t="n">
        <v>4200</v>
      </c>
      <c r="C23" s="46" t="n">
        <v>4200</v>
      </c>
      <c r="D23" s="46" t="n">
        <v>1895</v>
      </c>
      <c r="E23" s="45" t="s">
        <v>106</v>
      </c>
      <c r="F23" s="46" t="n">
        <v>1561</v>
      </c>
      <c r="G23" s="46" t="n">
        <v>1980</v>
      </c>
      <c r="H23" s="46" t="n">
        <v>1980</v>
      </c>
    </row>
    <row r="24" s="1" customFormat="true" ht="17.1" hidden="false" customHeight="true" outlineLevel="0" collapsed="false">
      <c r="A24" s="45" t="s">
        <v>107</v>
      </c>
      <c r="B24" s="46" t="n">
        <v>31153</v>
      </c>
      <c r="C24" s="46" t="n">
        <v>27053</v>
      </c>
      <c r="D24" s="46" t="n">
        <v>31572</v>
      </c>
      <c r="E24" s="45" t="s">
        <v>108</v>
      </c>
      <c r="F24" s="46" t="n">
        <v>170</v>
      </c>
      <c r="G24" s="46" t="n">
        <v>2861</v>
      </c>
      <c r="H24" s="46" t="n">
        <v>2861</v>
      </c>
    </row>
    <row r="25" s="1" customFormat="true" ht="17.1" hidden="false" customHeight="true" outlineLevel="0" collapsed="false">
      <c r="A25" s="45" t="s">
        <v>109</v>
      </c>
      <c r="B25" s="46" t="n">
        <v>2525</v>
      </c>
      <c r="C25" s="46" t="n">
        <v>2525</v>
      </c>
      <c r="D25" s="46" t="n">
        <v>1272</v>
      </c>
      <c r="E25" s="45" t="s">
        <v>110</v>
      </c>
      <c r="F25" s="46" t="n">
        <v>1800</v>
      </c>
      <c r="G25" s="46" t="n">
        <v>0</v>
      </c>
      <c r="H25" s="46" t="n">
        <v>0</v>
      </c>
    </row>
    <row r="26" s="1" customFormat="true" ht="17" hidden="false" customHeight="true" outlineLevel="0" collapsed="false">
      <c r="A26" s="45" t="s">
        <v>111</v>
      </c>
      <c r="B26" s="46" t="n">
        <v>63</v>
      </c>
      <c r="C26" s="46" t="n">
        <v>63</v>
      </c>
      <c r="D26" s="46" t="n">
        <v>63</v>
      </c>
      <c r="E26" s="45" t="s">
        <v>112</v>
      </c>
      <c r="F26" s="46" t="n">
        <v>0</v>
      </c>
      <c r="G26" s="46" t="n">
        <v>2653</v>
      </c>
      <c r="H26" s="46" t="n">
        <v>1193</v>
      </c>
    </row>
    <row r="27" s="1" customFormat="true" ht="17.1" hidden="false" customHeight="true" outlineLevel="0" collapsed="false">
      <c r="A27" s="45" t="s">
        <v>113</v>
      </c>
      <c r="B27" s="46" t="n">
        <v>37</v>
      </c>
      <c r="C27" s="46" t="n">
        <v>0</v>
      </c>
      <c r="D27" s="46" t="n">
        <v>674</v>
      </c>
      <c r="E27" s="45" t="s">
        <v>114</v>
      </c>
      <c r="F27" s="46" t="n">
        <v>2400</v>
      </c>
      <c r="G27" s="46" t="n">
        <v>0</v>
      </c>
      <c r="H27" s="46" t="n">
        <v>0</v>
      </c>
    </row>
    <row r="28" s="1" customFormat="true" ht="17.1" hidden="false" customHeight="true" outlineLevel="0" collapsed="false">
      <c r="A28" s="45" t="s">
        <v>115</v>
      </c>
      <c r="B28" s="46" t="n">
        <v>500</v>
      </c>
      <c r="C28" s="46" t="n">
        <v>37</v>
      </c>
      <c r="D28" s="46" t="n">
        <v>663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83038</v>
      </c>
      <c r="C40" s="46" t="n">
        <v>84718</v>
      </c>
      <c r="D40" s="46" t="n">
        <v>85058</v>
      </c>
      <c r="E40" s="44" t="s">
        <v>118</v>
      </c>
      <c r="F40" s="46" t="n">
        <v>140311</v>
      </c>
      <c r="G40" s="46" t="n">
        <v>244559</v>
      </c>
      <c r="H40" s="46" t="n">
        <v>243099</v>
      </c>
    </row>
    <row r="41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5" min="2" style="0" width="14.42"/>
    <col collapsed="false" customWidth="true" hidden="false" outlineLevel="0" max="6" min="6" style="0" width="14.56"/>
    <col collapsed="false" customWidth="true" hidden="false" outlineLevel="0" max="10" min="7" style="0" width="12.99"/>
    <col collapsed="false" customWidth="true" hidden="false" outlineLevel="0" max="11" min="11" style="0" width="14.56"/>
    <col collapsed="false" customWidth="true" hidden="false" outlineLevel="0" max="12" min="12" style="0" width="17.14"/>
    <col collapsed="false" customWidth="true" hidden="false" outlineLevel="0" max="13" min="13" style="0" width="14.56"/>
  </cols>
  <sheetData>
    <row r="1" s="1" customFormat="true" ht="33.95" hidden="false" customHeight="true" outlineLevel="0" collapsed="false">
      <c r="A1" s="42" t="s">
        <v>25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1" customFormat="true" ht="17.1" hidden="false" customHeight="true" outlineLevel="0" collapsed="false">
      <c r="A2" s="43" t="s">
        <v>25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" customFormat="true" ht="17.1" hidden="false" customHeight="true" outlineLevel="0" collapsed="false">
      <c r="A3" s="43" t="s">
        <v>259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1" customFormat="true" ht="30" hidden="false" customHeight="true" outlineLevel="0" collapsed="false">
      <c r="A4" s="44" t="s">
        <v>2594</v>
      </c>
      <c r="B4" s="66" t="s">
        <v>2318</v>
      </c>
      <c r="C4" s="66"/>
      <c r="D4" s="66" t="s">
        <v>67</v>
      </c>
      <c r="E4" s="66"/>
      <c r="F4" s="66" t="s">
        <v>68</v>
      </c>
      <c r="G4" s="66" t="s">
        <v>2595</v>
      </c>
      <c r="H4" s="66"/>
      <c r="I4" s="66" t="s">
        <v>2596</v>
      </c>
      <c r="J4" s="66"/>
      <c r="K4" s="66" t="s">
        <v>2597</v>
      </c>
      <c r="L4" s="66" t="s">
        <v>2598</v>
      </c>
      <c r="M4" s="66" t="s">
        <v>2599</v>
      </c>
    </row>
    <row r="5" s="1" customFormat="true" ht="32.25" hidden="false" customHeight="true" outlineLevel="0" collapsed="false">
      <c r="A5" s="44"/>
      <c r="B5" s="66" t="s">
        <v>2600</v>
      </c>
      <c r="C5" s="66" t="s">
        <v>2601</v>
      </c>
      <c r="D5" s="66" t="s">
        <v>2602</v>
      </c>
      <c r="E5" s="66" t="s">
        <v>2603</v>
      </c>
      <c r="F5" s="66"/>
      <c r="G5" s="66" t="s">
        <v>2604</v>
      </c>
      <c r="H5" s="66" t="s">
        <v>2605</v>
      </c>
      <c r="I5" s="66" t="s">
        <v>2606</v>
      </c>
      <c r="J5" s="66" t="s">
        <v>2607</v>
      </c>
      <c r="K5" s="66"/>
      <c r="L5" s="66"/>
      <c r="M5" s="66"/>
    </row>
    <row r="6" s="1" customFormat="true" ht="17.1" hidden="false" customHeight="true" outlineLevel="0" collapsed="false">
      <c r="A6" s="155" t="s">
        <v>1969</v>
      </c>
      <c r="B6" s="46" t="n">
        <v>1701811</v>
      </c>
      <c r="C6" s="46" t="n">
        <v>2247202</v>
      </c>
      <c r="D6" s="46" t="n">
        <v>1657226</v>
      </c>
      <c r="E6" s="46" t="n">
        <v>2194564</v>
      </c>
      <c r="F6" s="46" t="n">
        <v>1670678</v>
      </c>
      <c r="G6" s="46" t="n">
        <f aca="false">IF(B6=0,0,F6/B6*100)</f>
        <v>98.170595912237</v>
      </c>
      <c r="H6" s="46" t="n">
        <f aca="false">IF(C6=0,0,F6/C6*100)</f>
        <v>74.3448074538916</v>
      </c>
      <c r="I6" s="46" t="n">
        <f aca="false">IF(D6=0,0,F6/D6*100)</f>
        <v>100.811717894844</v>
      </c>
      <c r="J6" s="46" t="n">
        <f aca="false">IF(E6=0,0,F6/E6*100)</f>
        <v>76.1280144939952</v>
      </c>
      <c r="K6" s="46" t="n">
        <v>1570828</v>
      </c>
      <c r="L6" s="46" t="n">
        <f aca="false">F6-K6</f>
        <v>99850</v>
      </c>
      <c r="M6" s="46" t="n">
        <f aca="false">IF(K6=0,0,F6/K6*100-100)</f>
        <v>6.35652025555949</v>
      </c>
    </row>
    <row r="7" s="1" customFormat="true" ht="17.1" hidden="false" customHeight="true" outlineLevel="0" collapsed="false">
      <c r="A7" s="155" t="s">
        <v>1970</v>
      </c>
      <c r="B7" s="46" t="n">
        <v>545391</v>
      </c>
      <c r="C7" s="46" t="n">
        <v>1090782</v>
      </c>
      <c r="D7" s="46" t="n">
        <v>537338</v>
      </c>
      <c r="E7" s="46" t="n">
        <v>1074676</v>
      </c>
      <c r="F7" s="46" t="n">
        <v>539003</v>
      </c>
      <c r="G7" s="46" t="n">
        <f aca="false">IF(B7=0,0,F7/B7*100)</f>
        <v>98.8287302137366</v>
      </c>
      <c r="H7" s="46" t="n">
        <f aca="false">IF(C7=0,0,F7/C7*100)</f>
        <v>49.4143651068683</v>
      </c>
      <c r="I7" s="46" t="n">
        <f aca="false">IF(D7=0,0,F7/D7*100)</f>
        <v>100.309860832474</v>
      </c>
      <c r="J7" s="46" t="n">
        <f aca="false">IF(E7=0,0,F7/E7*100)</f>
        <v>50.1549304162371</v>
      </c>
      <c r="K7" s="46" t="n">
        <v>504856</v>
      </c>
      <c r="L7" s="46" t="n">
        <f aca="false">F7-K7</f>
        <v>34147</v>
      </c>
      <c r="M7" s="46" t="n">
        <f aca="false">IF(K7=0,0,F7/K7*100-100)</f>
        <v>6.76371084031882</v>
      </c>
    </row>
    <row r="8" s="1" customFormat="true" ht="17.1" hidden="false" customHeight="true" outlineLevel="0" collapsed="false">
      <c r="A8" s="155" t="s">
        <v>1971</v>
      </c>
      <c r="B8" s="46" t="n">
        <v>466000</v>
      </c>
      <c r="C8" s="46" t="n">
        <v>466000</v>
      </c>
      <c r="D8" s="46" t="n">
        <v>460000</v>
      </c>
      <c r="E8" s="46" t="n">
        <v>460000</v>
      </c>
      <c r="F8" s="46" t="n">
        <v>460068</v>
      </c>
      <c r="G8" s="46" t="n">
        <f aca="false">IF(B8=0,0,F8/B8*100)</f>
        <v>98.7270386266094</v>
      </c>
      <c r="H8" s="46" t="n">
        <f aca="false">IF(C8=0,0,F8/C8*100)</f>
        <v>98.7270386266094</v>
      </c>
      <c r="I8" s="46" t="n">
        <f aca="false">IF(D8=0,0,F8/D8*100)</f>
        <v>100.014782608696</v>
      </c>
      <c r="J8" s="46" t="n">
        <f aca="false">IF(E8=0,0,F8/E8*100)</f>
        <v>100.014782608696</v>
      </c>
      <c r="K8" s="46" t="n">
        <v>431354</v>
      </c>
      <c r="L8" s="46" t="n">
        <f aca="false">F8-K8</f>
        <v>28714</v>
      </c>
      <c r="M8" s="46" t="n">
        <f aca="false">IF(K8=0,0,F8/K8*100-100)</f>
        <v>6.65671351140827</v>
      </c>
    </row>
    <row r="9" s="1" customFormat="true" ht="17.1" hidden="false" customHeight="true" outlineLevel="0" collapsed="false">
      <c r="A9" s="155" t="s">
        <v>1972</v>
      </c>
      <c r="B9" s="46" t="n">
        <v>43776</v>
      </c>
      <c r="C9" s="46" t="n">
        <v>43776</v>
      </c>
      <c r="D9" s="46" t="n">
        <v>43000</v>
      </c>
      <c r="E9" s="46" t="n">
        <v>43000</v>
      </c>
      <c r="F9" s="46" t="n">
        <v>43199</v>
      </c>
      <c r="G9" s="46" t="n">
        <f aca="false">IF(B9=0,0,F9/B9*100)</f>
        <v>98.6819261695906</v>
      </c>
      <c r="H9" s="46" t="n">
        <f aca="false">IF(C9=0,0,F9/C9*100)</f>
        <v>98.6819261695906</v>
      </c>
      <c r="I9" s="46" t="n">
        <f aca="false">IF(D9=0,0,F9/D9*100)</f>
        <v>100.462790697674</v>
      </c>
      <c r="J9" s="46" t="n">
        <f aca="false">IF(E9=0,0,F9/E9*100)</f>
        <v>100.462790697674</v>
      </c>
      <c r="K9" s="46" t="n">
        <v>40533</v>
      </c>
      <c r="L9" s="46" t="n">
        <f aca="false">F9-K9</f>
        <v>2666</v>
      </c>
      <c r="M9" s="46" t="n">
        <f aca="false">IF(K9=0,0,F9/K9*100-100)</f>
        <v>6.57735672168356</v>
      </c>
    </row>
    <row r="10" s="1" customFormat="true" ht="17.1" hidden="false" customHeight="true" outlineLevel="0" collapsed="false">
      <c r="A10" s="155" t="s">
        <v>1973</v>
      </c>
      <c r="B10" s="46" t="n">
        <v>15310</v>
      </c>
      <c r="C10" s="46" t="n">
        <v>15310</v>
      </c>
      <c r="D10" s="46" t="n">
        <v>14285</v>
      </c>
      <c r="E10" s="46" t="n">
        <v>14285</v>
      </c>
      <c r="F10" s="46" t="n">
        <v>15063</v>
      </c>
      <c r="G10" s="46" t="n">
        <f aca="false">IF(B10=0,0,F10/B10*100)</f>
        <v>98.3866753755715</v>
      </c>
      <c r="H10" s="46" t="n">
        <f aca="false">IF(C10=0,0,F10/C10*100)</f>
        <v>98.3866753755715</v>
      </c>
      <c r="I10" s="46" t="n">
        <f aca="false">IF(D10=0,0,F10/D10*100)</f>
        <v>105.446272313616</v>
      </c>
      <c r="J10" s="46" t="n">
        <f aca="false">IF(E10=0,0,F10/E10*100)</f>
        <v>105.446272313616</v>
      </c>
      <c r="K10" s="46" t="n">
        <v>14170</v>
      </c>
      <c r="L10" s="46" t="n">
        <f aca="false">F10-K10</f>
        <v>893</v>
      </c>
      <c r="M10" s="46" t="n">
        <f aca="false">IF(K10=0,0,F10/K10*100-100)</f>
        <v>6.30204657727593</v>
      </c>
    </row>
    <row r="11" s="1" customFormat="true" ht="17.1" hidden="false" customHeight="true" outlineLevel="0" collapsed="false">
      <c r="A11" s="155" t="s">
        <v>1974</v>
      </c>
      <c r="B11" s="46" t="n">
        <v>13060</v>
      </c>
      <c r="C11" s="46" t="n">
        <v>13060</v>
      </c>
      <c r="D11" s="46" t="n">
        <v>12930</v>
      </c>
      <c r="E11" s="46" t="n">
        <v>12930</v>
      </c>
      <c r="F11" s="46" t="n">
        <v>13086</v>
      </c>
      <c r="G11" s="46" t="n">
        <f aca="false">IF(B11=0,0,F11/B11*100)</f>
        <v>100.199081163859</v>
      </c>
      <c r="H11" s="46" t="n">
        <f aca="false">IF(C11=0,0,F11/C11*100)</f>
        <v>100.199081163859</v>
      </c>
      <c r="I11" s="46" t="n">
        <f aca="false">IF(D11=0,0,F11/D11*100)</f>
        <v>101.206496519722</v>
      </c>
      <c r="J11" s="46" t="n">
        <f aca="false">IF(E11=0,0,F11/E11*100)</f>
        <v>101.206496519722</v>
      </c>
      <c r="K11" s="46" t="n">
        <v>12091</v>
      </c>
      <c r="L11" s="46" t="n">
        <f aca="false">F11-K11</f>
        <v>995</v>
      </c>
      <c r="M11" s="46" t="n">
        <f aca="false">IF(K11=0,0,F11/K11*100-100)</f>
        <v>8.22926143412455</v>
      </c>
    </row>
    <row r="12" s="1" customFormat="true" ht="17.1" hidden="false" customHeight="true" outlineLevel="0" collapsed="false">
      <c r="A12" s="155" t="s">
        <v>1975</v>
      </c>
      <c r="B12" s="46" t="n">
        <v>7245</v>
      </c>
      <c r="C12" s="46" t="n">
        <v>7245</v>
      </c>
      <c r="D12" s="46" t="n">
        <v>7123</v>
      </c>
      <c r="E12" s="46" t="n">
        <v>7123</v>
      </c>
      <c r="F12" s="46" t="n">
        <v>7587</v>
      </c>
      <c r="G12" s="46" t="n">
        <f aca="false">IF(B12=0,0,F12/B12*100)</f>
        <v>104.72049689441</v>
      </c>
      <c r="H12" s="46" t="n">
        <f aca="false">IF(C12=0,0,F12/C12*100)</f>
        <v>104.72049689441</v>
      </c>
      <c r="I12" s="46" t="n">
        <f aca="false">IF(D12=0,0,F12/D12*100)</f>
        <v>106.514109223642</v>
      </c>
      <c r="J12" s="46" t="n">
        <f aca="false">IF(E12=0,0,F12/E12*100)</f>
        <v>106.514109223642</v>
      </c>
      <c r="K12" s="46" t="n">
        <v>6708</v>
      </c>
      <c r="L12" s="46" t="n">
        <f aca="false">F12-K12</f>
        <v>879</v>
      </c>
      <c r="M12" s="46" t="n">
        <f aca="false">IF(K12=0,0,F12/K12*100-100)</f>
        <v>13.1037567084079</v>
      </c>
    </row>
    <row r="13" s="1" customFormat="true" ht="17.1" hidden="false" customHeight="true" outlineLevel="0" collapsed="false">
      <c r="A13" s="155" t="s">
        <v>1976</v>
      </c>
      <c r="B13" s="46" t="n">
        <v>1156420</v>
      </c>
      <c r="C13" s="46" t="n">
        <v>1156420</v>
      </c>
      <c r="D13" s="46" t="n">
        <v>1119888</v>
      </c>
      <c r="E13" s="46" t="n">
        <v>1119888</v>
      </c>
      <c r="F13" s="46" t="n">
        <v>1131675</v>
      </c>
      <c r="G13" s="46" t="n">
        <f aca="false">IF(B13=0,0,F13/B13*100)</f>
        <v>97.8602064993687</v>
      </c>
      <c r="H13" s="46" t="n">
        <f aca="false">IF(C13=0,0,F13/C13*100)</f>
        <v>97.8602064993687</v>
      </c>
      <c r="I13" s="46" t="n">
        <f aca="false">IF(D13=0,0,F13/D13*100)</f>
        <v>101.052515965882</v>
      </c>
      <c r="J13" s="46" t="n">
        <f aca="false">IF(E13=0,0,F13/E13*100)</f>
        <v>101.052515965882</v>
      </c>
      <c r="K13" s="46" t="n">
        <v>1065972</v>
      </c>
      <c r="L13" s="46" t="n">
        <f aca="false">F13-K13</f>
        <v>65703</v>
      </c>
      <c r="M13" s="46" t="n">
        <f aca="false">IF(K13=0,0,F13/K13*100-100)</f>
        <v>6.16367034030914</v>
      </c>
    </row>
    <row r="14" s="1" customFormat="true" ht="17.1" hidden="false" customHeight="true" outlineLevel="0" collapsed="false">
      <c r="A14" s="155" t="s">
        <v>1977</v>
      </c>
      <c r="B14" s="46" t="n">
        <v>139200</v>
      </c>
      <c r="C14" s="46" t="n">
        <v>139200</v>
      </c>
      <c r="D14" s="46" t="n">
        <v>129408</v>
      </c>
      <c r="E14" s="46" t="n">
        <v>129408</v>
      </c>
      <c r="F14" s="46" t="n">
        <v>130987</v>
      </c>
      <c r="G14" s="46" t="n">
        <f aca="false">IF(B14=0,0,F14/B14*100)</f>
        <v>94.0998563218391</v>
      </c>
      <c r="H14" s="46" t="n">
        <f aca="false">IF(C14=0,0,F14/C14*100)</f>
        <v>94.0998563218391</v>
      </c>
      <c r="I14" s="46" t="n">
        <f aca="false">IF(D14=0,0,F14/D14*100)</f>
        <v>101.220171859545</v>
      </c>
      <c r="J14" s="46" t="n">
        <f aca="false">IF(E14=0,0,F14/E14*100)</f>
        <v>101.220171859545</v>
      </c>
      <c r="K14" s="46" t="n">
        <v>127738</v>
      </c>
      <c r="L14" s="46" t="n">
        <f aca="false">F14-K14</f>
        <v>3249</v>
      </c>
      <c r="M14" s="46" t="n">
        <f aca="false">IF(K14=0,0,F14/K14*100-100)</f>
        <v>2.543487450876</v>
      </c>
    </row>
    <row r="15" s="1" customFormat="true" ht="17.1" hidden="false" customHeight="true" outlineLevel="0" collapsed="false">
      <c r="A15" s="155" t="s">
        <v>1978</v>
      </c>
      <c r="B15" s="46" t="n">
        <v>87775</v>
      </c>
      <c r="C15" s="46" t="n">
        <v>87775</v>
      </c>
      <c r="D15" s="46" t="n">
        <v>81762</v>
      </c>
      <c r="E15" s="46" t="n">
        <v>81762</v>
      </c>
      <c r="F15" s="46" t="n">
        <v>83803</v>
      </c>
      <c r="G15" s="46" t="n">
        <f aca="false">IF(B15=0,0,F15/B15*100)</f>
        <v>95.4747935061236</v>
      </c>
      <c r="H15" s="46" t="n">
        <f aca="false">IF(C15=0,0,F15/C15*100)</f>
        <v>95.4747935061236</v>
      </c>
      <c r="I15" s="46" t="n">
        <f aca="false">IF(D15=0,0,F15/D15*100)</f>
        <v>102.496269660723</v>
      </c>
      <c r="J15" s="46" t="n">
        <f aca="false">IF(E15=0,0,F15/E15*100)</f>
        <v>102.496269660723</v>
      </c>
      <c r="K15" s="46" t="n">
        <v>81273</v>
      </c>
      <c r="L15" s="46" t="n">
        <f aca="false">F15-K15</f>
        <v>2530</v>
      </c>
      <c r="M15" s="46" t="n">
        <f aca="false">IF(K15=0,0,F15/K15*100-100)</f>
        <v>3.11296494530779</v>
      </c>
    </row>
    <row r="16" s="1" customFormat="true" ht="17.1" hidden="false" customHeight="true" outlineLevel="0" collapsed="false">
      <c r="A16" s="155" t="s">
        <v>1979</v>
      </c>
      <c r="B16" s="46" t="n">
        <v>94400</v>
      </c>
      <c r="C16" s="46" t="n">
        <v>94400</v>
      </c>
      <c r="D16" s="46" t="n">
        <v>91050</v>
      </c>
      <c r="E16" s="46" t="n">
        <v>91050</v>
      </c>
      <c r="F16" s="46" t="n">
        <v>91696</v>
      </c>
      <c r="G16" s="46" t="n">
        <f aca="false">IF(B16=0,0,F16/B16*100)</f>
        <v>97.135593220339</v>
      </c>
      <c r="H16" s="46" t="n">
        <f aca="false">IF(C16=0,0,F16/C16*100)</f>
        <v>97.135593220339</v>
      </c>
      <c r="I16" s="46" t="n">
        <f aca="false">IF(D16=0,0,F16/D16*100)</f>
        <v>100.709500274574</v>
      </c>
      <c r="J16" s="46" t="n">
        <f aca="false">IF(E16=0,0,F16/E16*100)</f>
        <v>100.709500274574</v>
      </c>
      <c r="K16" s="46" t="n">
        <v>86610</v>
      </c>
      <c r="L16" s="46" t="n">
        <f aca="false">F16-K16</f>
        <v>5086</v>
      </c>
      <c r="M16" s="46" t="n">
        <f aca="false">IF(K16=0,0,F16/K16*100-100)</f>
        <v>5.87230111996307</v>
      </c>
    </row>
    <row r="17" s="1" customFormat="true" ht="17.1" hidden="false" customHeight="true" outlineLevel="0" collapsed="false">
      <c r="A17" s="155" t="s">
        <v>1980</v>
      </c>
      <c r="B17" s="46" t="n">
        <v>85930</v>
      </c>
      <c r="C17" s="46" t="n">
        <v>85930</v>
      </c>
      <c r="D17" s="46" t="n">
        <v>81600</v>
      </c>
      <c r="E17" s="46" t="n">
        <v>81600</v>
      </c>
      <c r="F17" s="46" t="n">
        <v>82288</v>
      </c>
      <c r="G17" s="46" t="n">
        <f aca="false">IF(B17=0,0,F17/B17*100)</f>
        <v>95.7616664727104</v>
      </c>
      <c r="H17" s="46" t="n">
        <f aca="false">IF(C17=0,0,F17/C17*100)</f>
        <v>95.7616664727104</v>
      </c>
      <c r="I17" s="46" t="n">
        <f aca="false">IF(D17=0,0,F17/D17*100)</f>
        <v>100.843137254902</v>
      </c>
      <c r="J17" s="46" t="n">
        <f aca="false">IF(E17=0,0,F17/E17*100)</f>
        <v>100.843137254902</v>
      </c>
      <c r="K17" s="46" t="n">
        <v>79566</v>
      </c>
      <c r="L17" s="46" t="n">
        <f aca="false">F17-K17</f>
        <v>2722</v>
      </c>
      <c r="M17" s="46" t="n">
        <f aca="false">IF(K17=0,0,F17/K17*100-100)</f>
        <v>3.42105924641179</v>
      </c>
    </row>
    <row r="18" s="1" customFormat="true" ht="17.1" hidden="false" customHeight="true" outlineLevel="0" collapsed="false">
      <c r="A18" s="155" t="s">
        <v>1981</v>
      </c>
      <c r="B18" s="46" t="n">
        <v>59800</v>
      </c>
      <c r="C18" s="46" t="n">
        <v>59800</v>
      </c>
      <c r="D18" s="46" t="n">
        <v>59800</v>
      </c>
      <c r="E18" s="46" t="n">
        <v>59800</v>
      </c>
      <c r="F18" s="46" t="n">
        <v>53198</v>
      </c>
      <c r="G18" s="46" t="n">
        <f aca="false">IF(B18=0,0,F18/B18*100)</f>
        <v>88.9598662207358</v>
      </c>
      <c r="H18" s="46" t="n">
        <f aca="false">IF(C18=0,0,F18/C18*100)</f>
        <v>88.9598662207358</v>
      </c>
      <c r="I18" s="46" t="n">
        <f aca="false">IF(D18=0,0,F18/D18*100)</f>
        <v>88.9598662207358</v>
      </c>
      <c r="J18" s="46" t="n">
        <f aca="false">IF(E18=0,0,F18/E18*100)</f>
        <v>88.9598662207358</v>
      </c>
      <c r="K18" s="46" t="n">
        <v>55363</v>
      </c>
      <c r="L18" s="46" t="n">
        <f aca="false">F18-K18</f>
        <v>-2165</v>
      </c>
      <c r="M18" s="46" t="n">
        <f aca="false">IF(K18=0,0,F18/K18*100-100)</f>
        <v>-3.91055398009502</v>
      </c>
    </row>
    <row r="19" s="1" customFormat="true" ht="17.1" hidden="false" customHeight="true" outlineLevel="0" collapsed="false">
      <c r="A19" s="155" t="s">
        <v>1982</v>
      </c>
      <c r="B19" s="46" t="n">
        <v>69399</v>
      </c>
      <c r="C19" s="46" t="n">
        <v>69399</v>
      </c>
      <c r="D19" s="46" t="n">
        <v>66918</v>
      </c>
      <c r="E19" s="46" t="n">
        <v>66918</v>
      </c>
      <c r="F19" s="46" t="n">
        <v>68488</v>
      </c>
      <c r="G19" s="46" t="n">
        <f aca="false">IF(B19=0,0,F19/B19*100)</f>
        <v>98.6873009697546</v>
      </c>
      <c r="H19" s="46" t="n">
        <f aca="false">IF(C19=0,0,F19/C19*100)</f>
        <v>98.6873009697546</v>
      </c>
      <c r="I19" s="46" t="n">
        <f aca="false">IF(D19=0,0,F19/D19*100)</f>
        <v>102.346154995666</v>
      </c>
      <c r="J19" s="46" t="n">
        <f aca="false">IF(E19=0,0,F19/E19*100)</f>
        <v>102.346154995666</v>
      </c>
      <c r="K19" s="46" t="n">
        <v>63958</v>
      </c>
      <c r="L19" s="46" t="n">
        <f aca="false">F19-K19</f>
        <v>4530</v>
      </c>
      <c r="M19" s="46" t="n">
        <f aca="false">IF(K19=0,0,F19/K19*100-100)</f>
        <v>7.08277306982707</v>
      </c>
    </row>
    <row r="20" s="1" customFormat="true" ht="17.1" hidden="false" customHeight="true" outlineLevel="0" collapsed="false">
      <c r="A20" s="155" t="s">
        <v>1983</v>
      </c>
      <c r="B20" s="46" t="n">
        <v>80730</v>
      </c>
      <c r="C20" s="46" t="n">
        <v>80730</v>
      </c>
      <c r="D20" s="46" t="n">
        <v>76260</v>
      </c>
      <c r="E20" s="46" t="n">
        <v>76260</v>
      </c>
      <c r="F20" s="46" t="n">
        <v>82116</v>
      </c>
      <c r="G20" s="46" t="n">
        <f aca="false">IF(B20=0,0,F20/B20*100)</f>
        <v>101.716833890747</v>
      </c>
      <c r="H20" s="46" t="n">
        <f aca="false">IF(C20=0,0,F20/C20*100)</f>
        <v>101.716833890747</v>
      </c>
      <c r="I20" s="46" t="n">
        <f aca="false">IF(D20=0,0,F20/D20*100)</f>
        <v>107.678992918961</v>
      </c>
      <c r="J20" s="46" t="n">
        <f aca="false">IF(E20=0,0,F20/E20*100)</f>
        <v>107.678992918961</v>
      </c>
      <c r="K20" s="46" t="n">
        <v>72728</v>
      </c>
      <c r="L20" s="46" t="n">
        <f aca="false">F20-K20</f>
        <v>9388</v>
      </c>
      <c r="M20" s="46" t="n">
        <f aca="false">IF(K20=0,0,F20/K20*100-100)</f>
        <v>12.9083709162908</v>
      </c>
    </row>
    <row r="21" s="1" customFormat="true" ht="17.1" hidden="false" customHeight="true" outlineLevel="0" collapsed="false">
      <c r="A21" s="155" t="s">
        <v>1984</v>
      </c>
      <c r="B21" s="46" t="n">
        <v>84050</v>
      </c>
      <c r="C21" s="46" t="n">
        <v>84050</v>
      </c>
      <c r="D21" s="46" t="n">
        <v>82550</v>
      </c>
      <c r="E21" s="46" t="n">
        <v>82550</v>
      </c>
      <c r="F21" s="46" t="n">
        <v>84070</v>
      </c>
      <c r="G21" s="46" t="n">
        <f aca="false">IF(B21=0,0,F21/B21*100)</f>
        <v>100.023795359905</v>
      </c>
      <c r="H21" s="46" t="n">
        <f aca="false">IF(C21=0,0,F21/C21*100)</f>
        <v>100.023795359905</v>
      </c>
      <c r="I21" s="46" t="n">
        <f aca="false">IF(D21=0,0,F21/D21*100)</f>
        <v>101.841308298001</v>
      </c>
      <c r="J21" s="46" t="n">
        <f aca="false">IF(E21=0,0,F21/E21*100)</f>
        <v>101.841308298001</v>
      </c>
      <c r="K21" s="46" t="n">
        <v>77815</v>
      </c>
      <c r="L21" s="46" t="n">
        <f aca="false">F21-K21</f>
        <v>6255</v>
      </c>
      <c r="M21" s="46" t="n">
        <f aca="false">IF(K21=0,0,F21/K21*100-100)</f>
        <v>8.03829595836278</v>
      </c>
    </row>
    <row r="22" s="1" customFormat="true" ht="17.1" hidden="false" customHeight="true" outlineLevel="0" collapsed="false">
      <c r="A22" s="155" t="s">
        <v>1985</v>
      </c>
      <c r="B22" s="46" t="n">
        <v>120500</v>
      </c>
      <c r="C22" s="46" t="n">
        <v>120500</v>
      </c>
      <c r="D22" s="46" t="n">
        <v>125209</v>
      </c>
      <c r="E22" s="46" t="n">
        <v>125209</v>
      </c>
      <c r="F22" s="46" t="n">
        <v>128077</v>
      </c>
      <c r="G22" s="46" t="n">
        <f aca="false">IF(B22=0,0,F22/B22*100)</f>
        <v>106.287966804979</v>
      </c>
      <c r="H22" s="46" t="n">
        <f aca="false">IF(C22=0,0,F22/C22*100)</f>
        <v>106.287966804979</v>
      </c>
      <c r="I22" s="46" t="n">
        <f aca="false">IF(D22=0,0,F22/D22*100)</f>
        <v>102.290570166681</v>
      </c>
      <c r="J22" s="46" t="n">
        <f aca="false">IF(E22=0,0,F22/E22*100)</f>
        <v>102.290570166681</v>
      </c>
      <c r="K22" s="46" t="n">
        <v>111569</v>
      </c>
      <c r="L22" s="46" t="n">
        <f aca="false">F22-K22</f>
        <v>16508</v>
      </c>
      <c r="M22" s="46" t="n">
        <f aca="false">IF(K22=0,0,F22/K22*100-100)</f>
        <v>14.7962247577732</v>
      </c>
    </row>
    <row r="23" s="1" customFormat="true" ht="17.1" hidden="false" customHeight="true" outlineLevel="0" collapsed="false">
      <c r="A23" s="155" t="s">
        <v>1986</v>
      </c>
      <c r="B23" s="46" t="n">
        <v>61048</v>
      </c>
      <c r="C23" s="46" t="n">
        <v>61048</v>
      </c>
      <c r="D23" s="46" t="n">
        <v>57453</v>
      </c>
      <c r="E23" s="46" t="n">
        <v>57453</v>
      </c>
      <c r="F23" s="46" t="n">
        <v>57455</v>
      </c>
      <c r="G23" s="46" t="n">
        <f aca="false">IF(B23=0,0,F23/B23*100)</f>
        <v>94.1144673044162</v>
      </c>
      <c r="H23" s="46" t="n">
        <f aca="false">IF(C23=0,0,F23/C23*100)</f>
        <v>94.1144673044162</v>
      </c>
      <c r="I23" s="46" t="n">
        <f aca="false">IF(D23=0,0,F23/D23*100)</f>
        <v>100.003481106296</v>
      </c>
      <c r="J23" s="46" t="n">
        <f aca="false">IF(E23=0,0,F23/E23*100)</f>
        <v>100.003481106296</v>
      </c>
      <c r="K23" s="46" t="n">
        <v>56008</v>
      </c>
      <c r="L23" s="46" t="n">
        <f aca="false">F23-K23</f>
        <v>1447</v>
      </c>
      <c r="M23" s="46" t="n">
        <f aca="false">IF(K23=0,0,F23/K23*100-100)</f>
        <v>2.58355949150122</v>
      </c>
    </row>
    <row r="24" s="1" customFormat="true" ht="17.1" hidden="false" customHeight="true" outlineLevel="0" collapsed="false">
      <c r="A24" s="155" t="s">
        <v>1987</v>
      </c>
      <c r="B24" s="46" t="n">
        <v>83038</v>
      </c>
      <c r="C24" s="46" t="n">
        <v>83038</v>
      </c>
      <c r="D24" s="46" t="n">
        <v>84718</v>
      </c>
      <c r="E24" s="46" t="n">
        <v>84718</v>
      </c>
      <c r="F24" s="46" t="n">
        <v>85058</v>
      </c>
      <c r="G24" s="46" t="n">
        <f aca="false">IF(B24=0,0,F24/B24*100)</f>
        <v>102.432621209567</v>
      </c>
      <c r="H24" s="46" t="n">
        <f aca="false">IF(C24=0,0,F24/C24*100)</f>
        <v>102.432621209567</v>
      </c>
      <c r="I24" s="46" t="n">
        <f aca="false">IF(D24=0,0,F24/D24*100)</f>
        <v>100.401331476192</v>
      </c>
      <c r="J24" s="46" t="n">
        <f aca="false">IF(E24=0,0,F24/E24*100)</f>
        <v>100.401331476192</v>
      </c>
      <c r="K24" s="46" t="n">
        <v>76876</v>
      </c>
      <c r="L24" s="46" t="n">
        <f aca="false">F24-K24</f>
        <v>8182</v>
      </c>
      <c r="M24" s="46" t="n">
        <f aca="false">IF(K24=0,0,F24/K24*100-100)</f>
        <v>10.6431135855143</v>
      </c>
    </row>
    <row r="25" s="1" customFormat="true" ht="17.1" hidden="false" customHeight="true" outlineLevel="0" collapsed="false">
      <c r="A25" s="155" t="s">
        <v>1988</v>
      </c>
      <c r="B25" s="46" t="n">
        <v>86100</v>
      </c>
      <c r="C25" s="46" t="n">
        <v>86100</v>
      </c>
      <c r="D25" s="46" t="n">
        <v>82360</v>
      </c>
      <c r="E25" s="46" t="n">
        <v>82360</v>
      </c>
      <c r="F25" s="46" t="n">
        <v>82373</v>
      </c>
      <c r="G25" s="46" t="n">
        <f aca="false">IF(B25=0,0,F25/B25*100)</f>
        <v>95.67131242741</v>
      </c>
      <c r="H25" s="46" t="n">
        <f aca="false">IF(C25=0,0,F25/C25*100)</f>
        <v>95.67131242741</v>
      </c>
      <c r="I25" s="46" t="n">
        <f aca="false">IF(D25=0,0,F25/D25*100)</f>
        <v>100.01578436134</v>
      </c>
      <c r="J25" s="46" t="n">
        <f aca="false">IF(E25=0,0,F25/E25*100)</f>
        <v>100.01578436134</v>
      </c>
      <c r="K25" s="46" t="n">
        <v>79742</v>
      </c>
      <c r="L25" s="46" t="n">
        <f aca="false">F25-K25</f>
        <v>2631</v>
      </c>
      <c r="M25" s="46" t="n">
        <f aca="false">IF(K25=0,0,F25/K25*100-100)</f>
        <v>3.29939053447367</v>
      </c>
    </row>
    <row r="26" s="1" customFormat="true" ht="17.1" hidden="false" customHeight="true" outlineLevel="0" collapsed="false">
      <c r="A26" s="155" t="s">
        <v>1989</v>
      </c>
      <c r="B26" s="46" t="n">
        <v>104450</v>
      </c>
      <c r="C26" s="46" t="n">
        <v>104450</v>
      </c>
      <c r="D26" s="46" t="n">
        <v>100800</v>
      </c>
      <c r="E26" s="46" t="n">
        <v>100800</v>
      </c>
      <c r="F26" s="46" t="n">
        <v>102066</v>
      </c>
      <c r="G26" s="46" t="n">
        <f aca="false">IF(B26=0,0,F26/B26*100)</f>
        <v>97.7175682144567</v>
      </c>
      <c r="H26" s="46" t="n">
        <f aca="false">IF(C26=0,0,F26/C26*100)</f>
        <v>97.7175682144567</v>
      </c>
      <c r="I26" s="46" t="n">
        <f aca="false">IF(D26=0,0,F26/D26*100)</f>
        <v>101.255952380952</v>
      </c>
      <c r="J26" s="46" t="n">
        <f aca="false">IF(E26=0,0,F26/E26*100)</f>
        <v>101.255952380952</v>
      </c>
      <c r="K26" s="46" t="n">
        <v>96726</v>
      </c>
      <c r="L26" s="46" t="n">
        <f aca="false">F26-K26</f>
        <v>5340</v>
      </c>
      <c r="M26" s="46" t="n">
        <f aca="false">IF(K26=0,0,F26/K26*100-100)</f>
        <v>5.52074933316791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4"/>
    <col collapsed="false" customWidth="true" hidden="false" outlineLevel="0" max="10" min="2" style="0" width="13.71"/>
  </cols>
  <sheetData>
    <row r="1" s="1" customFormat="true" ht="33.95" hidden="false" customHeight="true" outlineLevel="0" collapsed="false">
      <c r="A1" s="42" t="s">
        <v>2608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2553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2593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6.9" hidden="false" customHeight="true" outlineLevel="0" collapsed="false">
      <c r="A4" s="44" t="s">
        <v>2594</v>
      </c>
      <c r="B4" s="44" t="s">
        <v>2609</v>
      </c>
      <c r="C4" s="44"/>
      <c r="D4" s="44"/>
      <c r="E4" s="44"/>
      <c r="F4" s="44"/>
      <c r="G4" s="44" t="s">
        <v>2610</v>
      </c>
      <c r="H4" s="44"/>
      <c r="I4" s="44"/>
      <c r="J4" s="44"/>
    </row>
    <row r="5" s="1" customFormat="true" ht="16.9" hidden="false" customHeight="true" outlineLevel="0" collapsed="false">
      <c r="A5" s="44"/>
      <c r="B5" s="44" t="s">
        <v>1907</v>
      </c>
      <c r="C5" s="44" t="s">
        <v>1898</v>
      </c>
      <c r="D5" s="44" t="s">
        <v>1899</v>
      </c>
      <c r="E5" s="44" t="s">
        <v>1901</v>
      </c>
      <c r="F5" s="44" t="s">
        <v>1902</v>
      </c>
      <c r="G5" s="44" t="s">
        <v>1898</v>
      </c>
      <c r="H5" s="44" t="s">
        <v>1899</v>
      </c>
      <c r="I5" s="44" t="s">
        <v>1901</v>
      </c>
      <c r="J5" s="44" t="s">
        <v>1902</v>
      </c>
    </row>
    <row r="6" s="1" customFormat="true" ht="16.9" hidden="false" customHeight="true" outlineLevel="0" collapsed="false">
      <c r="A6" s="155" t="s">
        <v>1969</v>
      </c>
      <c r="B6" s="46" t="n">
        <f aca="false">C6+D6+E6+F6</f>
        <v>2209681</v>
      </c>
      <c r="C6" s="46" t="n">
        <v>0</v>
      </c>
      <c r="D6" s="46" t="n">
        <v>1042270</v>
      </c>
      <c r="E6" s="46" t="n">
        <v>858616</v>
      </c>
      <c r="F6" s="46" t="n">
        <v>308795</v>
      </c>
      <c r="G6" s="46" t="n">
        <f aca="false">IF(B6=0,0,C6/B6*100)</f>
        <v>0</v>
      </c>
      <c r="H6" s="46" t="n">
        <f aca="false">IF(B6=0,0,D6/B6*100)</f>
        <v>47.1683469242846</v>
      </c>
      <c r="I6" s="46" t="n">
        <f aca="false">IF(B6=0,0,E6/B6*100)</f>
        <v>38.8570114871785</v>
      </c>
      <c r="J6" s="46" t="n">
        <f aca="false">IF(B6=0,0,F6/B6*100)</f>
        <v>13.974641588537</v>
      </c>
    </row>
    <row r="7" s="1" customFormat="true" ht="16.9" hidden="false" customHeight="true" outlineLevel="0" collapsed="false">
      <c r="A7" s="155" t="s">
        <v>1970</v>
      </c>
      <c r="B7" s="46" t="n">
        <f aca="false">C7+D7+E7+F7</f>
        <v>1078006</v>
      </c>
      <c r="C7" s="46" t="n">
        <v>0</v>
      </c>
      <c r="D7" s="46" t="n">
        <v>1042270</v>
      </c>
      <c r="E7" s="46" t="n">
        <v>26777</v>
      </c>
      <c r="F7" s="46" t="n">
        <v>8959</v>
      </c>
      <c r="G7" s="46" t="n">
        <f aca="false">IF(B7=0,0,C7/B7*100)</f>
        <v>0</v>
      </c>
      <c r="H7" s="46" t="n">
        <f aca="false">IF(B7=0,0,D7/B7*100)</f>
        <v>96.6849906215735</v>
      </c>
      <c r="I7" s="46" t="n">
        <f aca="false">IF(B7=0,0,E7/B7*100)</f>
        <v>2.48393793726566</v>
      </c>
      <c r="J7" s="46" t="n">
        <f aca="false">IF(B7=0,0,F7/B7*100)</f>
        <v>0.83107144116081</v>
      </c>
    </row>
    <row r="8" s="1" customFormat="true" ht="16.9" hidden="false" customHeight="true" outlineLevel="0" collapsed="false">
      <c r="A8" s="155" t="s">
        <v>1971</v>
      </c>
      <c r="B8" s="46" t="n">
        <f aca="false">C8+D8+E8+F8</f>
        <v>460068</v>
      </c>
      <c r="C8" s="46" t="n">
        <v>0</v>
      </c>
      <c r="D8" s="46" t="n">
        <v>460068</v>
      </c>
      <c r="E8" s="46" t="n">
        <v>0</v>
      </c>
      <c r="F8" s="46" t="n">
        <v>0</v>
      </c>
      <c r="G8" s="46" t="n">
        <f aca="false">IF(B8=0,0,C8/B8*100)</f>
        <v>0</v>
      </c>
      <c r="H8" s="46" t="n">
        <f aca="false">IF(B8=0,0,D8/B8*100)</f>
        <v>100</v>
      </c>
      <c r="I8" s="46" t="n">
        <f aca="false">IF(B8=0,0,E8/B8*100)</f>
        <v>0</v>
      </c>
      <c r="J8" s="46" t="n">
        <f aca="false">IF(B8=0,0,F8/B8*100)</f>
        <v>0</v>
      </c>
    </row>
    <row r="9" s="1" customFormat="true" ht="16.9" hidden="false" customHeight="true" outlineLevel="0" collapsed="false">
      <c r="A9" s="155" t="s">
        <v>1972</v>
      </c>
      <c r="B9" s="46" t="n">
        <f aca="false">C9+D9+E9+F9</f>
        <v>43199</v>
      </c>
      <c r="C9" s="46" t="n">
        <v>0</v>
      </c>
      <c r="D9" s="46" t="n">
        <v>43199</v>
      </c>
      <c r="E9" s="46" t="n">
        <v>0</v>
      </c>
      <c r="F9" s="46" t="n">
        <v>0</v>
      </c>
      <c r="G9" s="46" t="n">
        <f aca="false">IF(B9=0,0,C9/B9*100)</f>
        <v>0</v>
      </c>
      <c r="H9" s="46" t="n">
        <f aca="false">IF(B9=0,0,D9/B9*100)</f>
        <v>100</v>
      </c>
      <c r="I9" s="46" t="n">
        <f aca="false">IF(B9=0,0,E9/B9*100)</f>
        <v>0</v>
      </c>
      <c r="J9" s="46" t="n">
        <f aca="false">IF(B9=0,0,F9/B9*100)</f>
        <v>0</v>
      </c>
    </row>
    <row r="10" s="1" customFormat="true" ht="16.9" hidden="false" customHeight="true" outlineLevel="0" collapsed="false">
      <c r="A10" s="155" t="s">
        <v>1973</v>
      </c>
      <c r="B10" s="46" t="n">
        <f aca="false">C10+D10+E10+F10</f>
        <v>15063</v>
      </c>
      <c r="C10" s="46" t="n">
        <v>0</v>
      </c>
      <c r="D10" s="46" t="n">
        <v>0</v>
      </c>
      <c r="E10" s="46" t="n">
        <v>8881</v>
      </c>
      <c r="F10" s="46" t="n">
        <v>6182</v>
      </c>
      <c r="G10" s="46" t="n">
        <f aca="false">IF(B10=0,0,C10/B10*100)</f>
        <v>0</v>
      </c>
      <c r="H10" s="46" t="n">
        <f aca="false">IF(B10=0,0,D10/B10*100)</f>
        <v>0</v>
      </c>
      <c r="I10" s="46" t="n">
        <f aca="false">IF(B10=0,0,E10/B10*100)</f>
        <v>58.9590387041094</v>
      </c>
      <c r="J10" s="46" t="n">
        <f aca="false">IF(B10=0,0,F10/B10*100)</f>
        <v>41.0409612958906</v>
      </c>
    </row>
    <row r="11" s="1" customFormat="true" ht="16.9" hidden="false" customHeight="true" outlineLevel="0" collapsed="false">
      <c r="A11" s="155" t="s">
        <v>1974</v>
      </c>
      <c r="B11" s="46" t="n">
        <f aca="false">C11+D11+E11+F11</f>
        <v>13086</v>
      </c>
      <c r="C11" s="46" t="n">
        <v>0</v>
      </c>
      <c r="D11" s="46" t="n">
        <v>0</v>
      </c>
      <c r="E11" s="46" t="n">
        <v>12676</v>
      </c>
      <c r="F11" s="46" t="n">
        <v>410</v>
      </c>
      <c r="G11" s="46" t="n">
        <f aca="false">IF(B11=0,0,C11/B11*100)</f>
        <v>0</v>
      </c>
      <c r="H11" s="46" t="n">
        <f aca="false">IF(B11=0,0,D11/B11*100)</f>
        <v>0</v>
      </c>
      <c r="I11" s="46" t="n">
        <f aca="false">IF(B11=0,0,E11/B11*100)</f>
        <v>96.866880635794</v>
      </c>
      <c r="J11" s="46" t="n">
        <f aca="false">IF(B11=0,0,F11/B11*100)</f>
        <v>3.13311936420602</v>
      </c>
    </row>
    <row r="12" s="1" customFormat="true" ht="16.9" hidden="false" customHeight="true" outlineLevel="0" collapsed="false">
      <c r="A12" s="155" t="s">
        <v>1975</v>
      </c>
      <c r="B12" s="46" t="n">
        <f aca="false">C12+D12+E12+F12</f>
        <v>7587</v>
      </c>
      <c r="C12" s="46" t="n">
        <v>0</v>
      </c>
      <c r="D12" s="46" t="n">
        <v>0</v>
      </c>
      <c r="E12" s="46" t="n">
        <v>5220</v>
      </c>
      <c r="F12" s="46" t="n">
        <v>2367</v>
      </c>
      <c r="G12" s="46" t="n">
        <f aca="false">IF(B12=0,0,C12/B12*100)</f>
        <v>0</v>
      </c>
      <c r="H12" s="46" t="n">
        <f aca="false">IF(B12=0,0,D12/B12*100)</f>
        <v>0</v>
      </c>
      <c r="I12" s="46" t="n">
        <f aca="false">IF(B12=0,0,E12/B12*100)</f>
        <v>68.8018979833927</v>
      </c>
      <c r="J12" s="46" t="n">
        <f aca="false">IF(B12=0,0,F12/B12*100)</f>
        <v>31.1981020166074</v>
      </c>
    </row>
    <row r="13" s="1" customFormat="true" ht="16.9" hidden="false" customHeight="true" outlineLevel="0" collapsed="false">
      <c r="A13" s="155" t="s">
        <v>1976</v>
      </c>
      <c r="B13" s="46" t="n">
        <f aca="false">C13+D13+E13+F13</f>
        <v>1131675</v>
      </c>
      <c r="C13" s="46" t="n">
        <v>0</v>
      </c>
      <c r="D13" s="46" t="n">
        <v>0</v>
      </c>
      <c r="E13" s="46" t="n">
        <v>831839</v>
      </c>
      <c r="F13" s="46" t="n">
        <v>299836</v>
      </c>
      <c r="G13" s="46" t="n">
        <f aca="false">IF(B13=0,0,C13/B13*100)</f>
        <v>0</v>
      </c>
      <c r="H13" s="46" t="n">
        <f aca="false">IF(B13=0,0,D13/B13*100)</f>
        <v>0</v>
      </c>
      <c r="I13" s="46" t="n">
        <f aca="false">IF(B13=0,0,E13/B13*100)</f>
        <v>73.5051141007798</v>
      </c>
      <c r="J13" s="46" t="n">
        <f aca="false">IF(B13=0,0,F13/B13*100)</f>
        <v>26.4948858992202</v>
      </c>
    </row>
    <row r="14" s="1" customFormat="true" ht="16.9" hidden="false" customHeight="true" outlineLevel="0" collapsed="false">
      <c r="A14" s="155" t="s">
        <v>1977</v>
      </c>
      <c r="B14" s="46" t="n">
        <f aca="false">C14+D14+E14+F14</f>
        <v>130987</v>
      </c>
      <c r="C14" s="46" t="n">
        <v>0</v>
      </c>
      <c r="D14" s="46" t="n">
        <v>0</v>
      </c>
      <c r="E14" s="46" t="n">
        <v>104191</v>
      </c>
      <c r="F14" s="46" t="n">
        <v>26796</v>
      </c>
      <c r="G14" s="46" t="n">
        <f aca="false">IF(B14=0,0,C14/B14*100)</f>
        <v>0</v>
      </c>
      <c r="H14" s="46" t="n">
        <f aca="false">IF(B14=0,0,D14/B14*100)</f>
        <v>0</v>
      </c>
      <c r="I14" s="46" t="n">
        <f aca="false">IF(B14=0,0,E14/B14*100)</f>
        <v>79.5430080847718</v>
      </c>
      <c r="J14" s="46" t="n">
        <f aca="false">IF(B14=0,0,F14/B14*100)</f>
        <v>20.4569919152282</v>
      </c>
    </row>
    <row r="15" s="1" customFormat="true" ht="16.9" hidden="false" customHeight="true" outlineLevel="0" collapsed="false">
      <c r="A15" s="155" t="s">
        <v>1978</v>
      </c>
      <c r="B15" s="46" t="n">
        <f aca="false">C15+D15+E15+F15</f>
        <v>83803</v>
      </c>
      <c r="C15" s="46" t="n">
        <v>0</v>
      </c>
      <c r="D15" s="46" t="n">
        <v>0</v>
      </c>
      <c r="E15" s="46" t="n">
        <v>52840</v>
      </c>
      <c r="F15" s="46" t="n">
        <v>30963</v>
      </c>
      <c r="G15" s="46" t="n">
        <f aca="false">IF(B15=0,0,C15/B15*100)</f>
        <v>0</v>
      </c>
      <c r="H15" s="46" t="n">
        <f aca="false">IF(B15=0,0,D15/B15*100)</f>
        <v>0</v>
      </c>
      <c r="I15" s="46" t="n">
        <f aca="false">IF(B15=0,0,E15/B15*100)</f>
        <v>63.0526353471833</v>
      </c>
      <c r="J15" s="46" t="n">
        <f aca="false">IF(B15=0,0,F15/B15*100)</f>
        <v>36.9473646528167</v>
      </c>
    </row>
    <row r="16" s="1" customFormat="true" ht="16.9" hidden="false" customHeight="true" outlineLevel="0" collapsed="false">
      <c r="A16" s="155" t="s">
        <v>1979</v>
      </c>
      <c r="B16" s="46" t="n">
        <f aca="false">C16+D16+E16+F16</f>
        <v>91696</v>
      </c>
      <c r="C16" s="46" t="n">
        <v>0</v>
      </c>
      <c r="D16" s="46" t="n">
        <v>0</v>
      </c>
      <c r="E16" s="46" t="n">
        <v>69931</v>
      </c>
      <c r="F16" s="46" t="n">
        <v>21765</v>
      </c>
      <c r="G16" s="46" t="n">
        <f aca="false">IF(B16=0,0,C16/B16*100)</f>
        <v>0</v>
      </c>
      <c r="H16" s="46" t="n">
        <f aca="false">IF(B16=0,0,D16/B16*100)</f>
        <v>0</v>
      </c>
      <c r="I16" s="46" t="n">
        <f aca="false">IF(B16=0,0,E16/B16*100)</f>
        <v>76.2639591694294</v>
      </c>
      <c r="J16" s="46" t="n">
        <f aca="false">IF(B16=0,0,F16/B16*100)</f>
        <v>23.7360408305706</v>
      </c>
    </row>
    <row r="17" s="1" customFormat="true" ht="16.9" hidden="false" customHeight="true" outlineLevel="0" collapsed="false">
      <c r="A17" s="155" t="s">
        <v>1980</v>
      </c>
      <c r="B17" s="46" t="n">
        <f aca="false">C17+D17+E17+F17</f>
        <v>82288</v>
      </c>
      <c r="C17" s="46" t="n">
        <v>0</v>
      </c>
      <c r="D17" s="46" t="n">
        <v>0</v>
      </c>
      <c r="E17" s="46" t="n">
        <v>66768</v>
      </c>
      <c r="F17" s="46" t="n">
        <v>15520</v>
      </c>
      <c r="G17" s="46" t="n">
        <f aca="false">IF(B17=0,0,C17/B17*100)</f>
        <v>0</v>
      </c>
      <c r="H17" s="46" t="n">
        <f aca="false">IF(B17=0,0,D17/B17*100)</f>
        <v>0</v>
      </c>
      <c r="I17" s="46" t="n">
        <f aca="false">IF(B17=0,0,E17/B17*100)</f>
        <v>81.1394127940891</v>
      </c>
      <c r="J17" s="46" t="n">
        <f aca="false">IF(B17=0,0,F17/B17*100)</f>
        <v>18.8605872059109</v>
      </c>
    </row>
    <row r="18" s="1" customFormat="true" ht="16.9" hidden="false" customHeight="true" outlineLevel="0" collapsed="false">
      <c r="A18" s="155" t="s">
        <v>1981</v>
      </c>
      <c r="B18" s="46" t="n">
        <f aca="false">C18+D18+E18+F18</f>
        <v>53198</v>
      </c>
      <c r="C18" s="46" t="n">
        <v>0</v>
      </c>
      <c r="D18" s="46" t="n">
        <v>0</v>
      </c>
      <c r="E18" s="46" t="n">
        <v>42825</v>
      </c>
      <c r="F18" s="46" t="n">
        <v>10373</v>
      </c>
      <c r="G18" s="46" t="n">
        <f aca="false">IF(B18=0,0,C18/B18*100)</f>
        <v>0</v>
      </c>
      <c r="H18" s="46" t="n">
        <f aca="false">IF(B18=0,0,D18/B18*100)</f>
        <v>0</v>
      </c>
      <c r="I18" s="46" t="n">
        <f aca="false">IF(B18=0,0,E18/B18*100)</f>
        <v>80.5011466596489</v>
      </c>
      <c r="J18" s="46" t="n">
        <f aca="false">IF(B18=0,0,F18/B18*100)</f>
        <v>19.4988533403511</v>
      </c>
    </row>
    <row r="19" s="1" customFormat="true" ht="16.9" hidden="false" customHeight="true" outlineLevel="0" collapsed="false">
      <c r="A19" s="155" t="s">
        <v>1982</v>
      </c>
      <c r="B19" s="46" t="n">
        <f aca="false">C19+D19+E19+F19</f>
        <v>68488</v>
      </c>
      <c r="C19" s="46" t="n">
        <v>0</v>
      </c>
      <c r="D19" s="46" t="n">
        <v>0</v>
      </c>
      <c r="E19" s="46" t="n">
        <v>52941</v>
      </c>
      <c r="F19" s="46" t="n">
        <v>15547</v>
      </c>
      <c r="G19" s="46" t="n">
        <f aca="false">IF(B19=0,0,C19/B19*100)</f>
        <v>0</v>
      </c>
      <c r="H19" s="46" t="n">
        <f aca="false">IF(B19=0,0,D19/B19*100)</f>
        <v>0</v>
      </c>
      <c r="I19" s="46" t="n">
        <f aca="false">IF(B19=0,0,E19/B19*100)</f>
        <v>77.2996729354047</v>
      </c>
      <c r="J19" s="46" t="n">
        <f aca="false">IF(B19=0,0,F19/B19*100)</f>
        <v>22.7003270645953</v>
      </c>
    </row>
    <row r="20" s="1" customFormat="true" ht="16.9" hidden="false" customHeight="true" outlineLevel="0" collapsed="false">
      <c r="A20" s="155" t="s">
        <v>1983</v>
      </c>
      <c r="B20" s="46" t="n">
        <f aca="false">C20+D20+E20+F20</f>
        <v>82116</v>
      </c>
      <c r="C20" s="46" t="n">
        <v>0</v>
      </c>
      <c r="D20" s="46" t="n">
        <v>0</v>
      </c>
      <c r="E20" s="46" t="n">
        <v>60509</v>
      </c>
      <c r="F20" s="46" t="n">
        <v>21607</v>
      </c>
      <c r="G20" s="46" t="n">
        <f aca="false">IF(B20=0,0,C20/B20*100)</f>
        <v>0</v>
      </c>
      <c r="H20" s="46" t="n">
        <f aca="false">IF(B20=0,0,D20/B20*100)</f>
        <v>0</v>
      </c>
      <c r="I20" s="46" t="n">
        <f aca="false">IF(B20=0,0,E20/B20*100)</f>
        <v>73.6872229528959</v>
      </c>
      <c r="J20" s="46" t="n">
        <f aca="false">IF(B20=0,0,F20/B20*100)</f>
        <v>26.3127770471041</v>
      </c>
    </row>
    <row r="21" s="1" customFormat="true" ht="16.9" hidden="false" customHeight="true" outlineLevel="0" collapsed="false">
      <c r="A21" s="155" t="s">
        <v>1984</v>
      </c>
      <c r="B21" s="46" t="n">
        <f aca="false">C21+D21+E21+F21</f>
        <v>84070</v>
      </c>
      <c r="C21" s="46" t="n">
        <v>0</v>
      </c>
      <c r="D21" s="46" t="n">
        <v>0</v>
      </c>
      <c r="E21" s="46" t="n">
        <v>69624</v>
      </c>
      <c r="F21" s="46" t="n">
        <v>14446</v>
      </c>
      <c r="G21" s="46" t="n">
        <f aca="false">IF(B21=0,0,C21/B21*100)</f>
        <v>0</v>
      </c>
      <c r="H21" s="46" t="n">
        <f aca="false">IF(B21=0,0,D21/B21*100)</f>
        <v>0</v>
      </c>
      <c r="I21" s="46" t="n">
        <f aca="false">IF(B21=0,0,E21/B21*100)</f>
        <v>82.8167003687403</v>
      </c>
      <c r="J21" s="46" t="n">
        <f aca="false">IF(B21=0,0,F21/B21*100)</f>
        <v>17.1832996312597</v>
      </c>
    </row>
    <row r="22" s="1" customFormat="true" ht="16.9" hidden="false" customHeight="true" outlineLevel="0" collapsed="false">
      <c r="A22" s="155" t="s">
        <v>1985</v>
      </c>
      <c r="B22" s="46" t="n">
        <f aca="false">C22+D22+E22+F22</f>
        <v>128077</v>
      </c>
      <c r="C22" s="46" t="n">
        <v>0</v>
      </c>
      <c r="D22" s="46" t="n">
        <v>0</v>
      </c>
      <c r="E22" s="46" t="n">
        <v>65941</v>
      </c>
      <c r="F22" s="46" t="n">
        <v>62136</v>
      </c>
      <c r="G22" s="46" t="n">
        <f aca="false">IF(B22=0,0,C22/B22*100)</f>
        <v>0</v>
      </c>
      <c r="H22" s="46" t="n">
        <f aca="false">IF(B22=0,0,D22/B22*100)</f>
        <v>0</v>
      </c>
      <c r="I22" s="46" t="n">
        <f aca="false">IF(B22=0,0,E22/B22*100)</f>
        <v>51.4854345432826</v>
      </c>
      <c r="J22" s="46" t="n">
        <f aca="false">IF(B22=0,0,F22/B22*100)</f>
        <v>48.5145654567175</v>
      </c>
    </row>
    <row r="23" s="1" customFormat="true" ht="16.9" hidden="false" customHeight="true" outlineLevel="0" collapsed="false">
      <c r="A23" s="155" t="s">
        <v>1986</v>
      </c>
      <c r="B23" s="46" t="n">
        <f aca="false">C23+D23+E23+F23</f>
        <v>57455</v>
      </c>
      <c r="C23" s="46" t="n">
        <v>0</v>
      </c>
      <c r="D23" s="46" t="n">
        <v>0</v>
      </c>
      <c r="E23" s="46" t="n">
        <v>35670</v>
      </c>
      <c r="F23" s="46" t="n">
        <v>21785</v>
      </c>
      <c r="G23" s="46" t="n">
        <f aca="false">IF(B23=0,0,C23/B23*100)</f>
        <v>0</v>
      </c>
      <c r="H23" s="46" t="n">
        <f aca="false">IF(B23=0,0,D23/B23*100)</f>
        <v>0</v>
      </c>
      <c r="I23" s="46" t="n">
        <f aca="false">IF(B23=0,0,E23/B23*100)</f>
        <v>62.083369593595</v>
      </c>
      <c r="J23" s="46" t="n">
        <f aca="false">IF(B23=0,0,F23/B23*100)</f>
        <v>37.916630406405</v>
      </c>
    </row>
    <row r="24" s="1" customFormat="true" ht="16.9" hidden="false" customHeight="true" outlineLevel="0" collapsed="false">
      <c r="A24" s="155" t="s">
        <v>1987</v>
      </c>
      <c r="B24" s="46" t="n">
        <f aca="false">C24+D24+E24+F24</f>
        <v>85058</v>
      </c>
      <c r="C24" s="46" t="n">
        <v>0</v>
      </c>
      <c r="D24" s="46" t="n">
        <v>0</v>
      </c>
      <c r="E24" s="46" t="n">
        <v>72825</v>
      </c>
      <c r="F24" s="46" t="n">
        <v>12233</v>
      </c>
      <c r="G24" s="46" t="n">
        <f aca="false">IF(B24=0,0,C24/B24*100)</f>
        <v>0</v>
      </c>
      <c r="H24" s="46" t="n">
        <f aca="false">IF(B24=0,0,D24/B24*100)</f>
        <v>0</v>
      </c>
      <c r="I24" s="46" t="n">
        <f aca="false">IF(B24=0,0,E24/B24*100)</f>
        <v>85.6180488607774</v>
      </c>
      <c r="J24" s="46" t="n">
        <f aca="false">IF(B24=0,0,F24/B24*100)</f>
        <v>14.3819511392226</v>
      </c>
    </row>
    <row r="25" s="1" customFormat="true" ht="16.9" hidden="false" customHeight="true" outlineLevel="0" collapsed="false">
      <c r="A25" s="155" t="s">
        <v>1988</v>
      </c>
      <c r="B25" s="46" t="n">
        <f aca="false">C25+D25+E25+F25</f>
        <v>82373</v>
      </c>
      <c r="C25" s="46" t="n">
        <v>0</v>
      </c>
      <c r="D25" s="46" t="n">
        <v>0</v>
      </c>
      <c r="E25" s="46" t="n">
        <v>61782</v>
      </c>
      <c r="F25" s="46" t="n">
        <v>20591</v>
      </c>
      <c r="G25" s="46" t="n">
        <f aca="false">IF(B25=0,0,C25/B25*100)</f>
        <v>0</v>
      </c>
      <c r="H25" s="46" t="n">
        <f aca="false">IF(B25=0,0,D25/B25*100)</f>
        <v>0</v>
      </c>
      <c r="I25" s="46" t="n">
        <f aca="false">IF(B25=0,0,E25/B25*100)</f>
        <v>75.0027314775473</v>
      </c>
      <c r="J25" s="46" t="n">
        <f aca="false">IF(B25=0,0,F25/B25*100)</f>
        <v>24.9972685224527</v>
      </c>
    </row>
    <row r="26" s="1" customFormat="true" ht="16.9" hidden="false" customHeight="true" outlineLevel="0" collapsed="false">
      <c r="A26" s="155" t="s">
        <v>1989</v>
      </c>
      <c r="B26" s="46" t="n">
        <f aca="false">C26+D26+E26+F26</f>
        <v>102066</v>
      </c>
      <c r="C26" s="46" t="n">
        <v>0</v>
      </c>
      <c r="D26" s="46" t="n">
        <v>0</v>
      </c>
      <c r="E26" s="46" t="n">
        <v>75992</v>
      </c>
      <c r="F26" s="46" t="n">
        <v>26074</v>
      </c>
      <c r="G26" s="46" t="n">
        <f aca="false">IF(B26=0,0,C26/B26*100)</f>
        <v>0</v>
      </c>
      <c r="H26" s="46" t="n">
        <f aca="false">IF(B26=0,0,D26/B26*100)</f>
        <v>0</v>
      </c>
      <c r="I26" s="46" t="n">
        <f aca="false">IF(B26=0,0,E26/B26*100)</f>
        <v>74.4537848059099</v>
      </c>
      <c r="J26" s="46" t="n">
        <f aca="false">IF(B26=0,0,F26/B26*100)</f>
        <v>25.5462151940901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6" min="2" style="0" width="14.99"/>
  </cols>
  <sheetData>
    <row r="1" s="1" customFormat="true" ht="33.95" hidden="false" customHeight="true" outlineLevel="0" collapsed="false">
      <c r="A1" s="42" t="s">
        <v>26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1" customFormat="true" ht="17.1" hidden="false" customHeight="true" outlineLevel="0" collapsed="false">
      <c r="A2" s="43" t="s">
        <v>25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1" customFormat="true" ht="17.1" hidden="false" customHeight="true" outlineLevel="0" collapsed="false">
      <c r="A3" s="43" t="s">
        <v>259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1" customFormat="true" ht="16.9" hidden="false" customHeight="true" outlineLevel="0" collapsed="false">
      <c r="A4" s="44" t="s">
        <v>2594</v>
      </c>
      <c r="B4" s="44" t="s">
        <v>368</v>
      </c>
      <c r="C4" s="44"/>
      <c r="D4" s="44"/>
      <c r="E4" s="44"/>
      <c r="F4" s="44"/>
      <c r="G4" s="44" t="s">
        <v>2526</v>
      </c>
      <c r="H4" s="44"/>
      <c r="I4" s="44"/>
      <c r="J4" s="44"/>
      <c r="K4" s="44"/>
      <c r="L4" s="44" t="s">
        <v>2612</v>
      </c>
      <c r="M4" s="44"/>
      <c r="N4" s="44"/>
      <c r="O4" s="44"/>
      <c r="P4" s="44"/>
    </row>
    <row r="5" s="1" customFormat="true" ht="16.9" hidden="false" customHeight="true" outlineLevel="0" collapsed="false">
      <c r="A5" s="44"/>
      <c r="B5" s="44" t="s">
        <v>1907</v>
      </c>
      <c r="C5" s="44" t="s">
        <v>1898</v>
      </c>
      <c r="D5" s="44" t="s">
        <v>1899</v>
      </c>
      <c r="E5" s="44" t="s">
        <v>1901</v>
      </c>
      <c r="F5" s="44" t="s">
        <v>1902</v>
      </c>
      <c r="G5" s="44" t="s">
        <v>1907</v>
      </c>
      <c r="H5" s="44" t="s">
        <v>1898</v>
      </c>
      <c r="I5" s="44" t="s">
        <v>1899</v>
      </c>
      <c r="J5" s="44" t="s">
        <v>1901</v>
      </c>
      <c r="K5" s="44" t="s">
        <v>1902</v>
      </c>
      <c r="L5" s="44" t="s">
        <v>1907</v>
      </c>
      <c r="M5" s="44" t="s">
        <v>1898</v>
      </c>
      <c r="N5" s="44" t="s">
        <v>1899</v>
      </c>
      <c r="O5" s="44" t="s">
        <v>1901</v>
      </c>
      <c r="P5" s="44" t="s">
        <v>1902</v>
      </c>
    </row>
    <row r="6" s="1" customFormat="true" ht="16.9" hidden="false" customHeight="true" outlineLevel="0" collapsed="false">
      <c r="A6" s="155" t="s">
        <v>1969</v>
      </c>
      <c r="B6" s="46" t="n">
        <f aca="false">C6+D6+E6+F6</f>
        <v>1384448</v>
      </c>
      <c r="C6" s="46" t="n">
        <v>0</v>
      </c>
      <c r="D6" s="46" t="n">
        <v>627525</v>
      </c>
      <c r="E6" s="46" t="n">
        <v>480191</v>
      </c>
      <c r="F6" s="46" t="n">
        <v>276732</v>
      </c>
      <c r="G6" s="46" t="n">
        <f aca="false">H6+I6+J6+K6</f>
        <v>2209681</v>
      </c>
      <c r="H6" s="46" t="n">
        <v>0</v>
      </c>
      <c r="I6" s="46" t="n">
        <v>1042270</v>
      </c>
      <c r="J6" s="46" t="n">
        <v>858616</v>
      </c>
      <c r="K6" s="46" t="n">
        <v>308795</v>
      </c>
      <c r="L6" s="46" t="n">
        <f aca="false">IF(G6=0,0,B6/G6*100)</f>
        <v>62.6537495683766</v>
      </c>
      <c r="M6" s="46" t="n">
        <f aca="false">IF(H6=0,0,C6/H6*100)</f>
        <v>0</v>
      </c>
      <c r="N6" s="46" t="n">
        <f aca="false">IF(I6=0,0,D6/I6*100)</f>
        <v>60.2075277998983</v>
      </c>
      <c r="O6" s="46" t="n">
        <f aca="false">IF(J6=0,0,E6/J6*100)</f>
        <v>55.9261648979288</v>
      </c>
      <c r="P6" s="46" t="n">
        <f aca="false">IF(K6=0,0,F6/K6*100)</f>
        <v>89.6167360222802</v>
      </c>
    </row>
    <row r="7" s="1" customFormat="true" ht="16.9" hidden="false" customHeight="true" outlineLevel="0" collapsed="false">
      <c r="A7" s="155" t="s">
        <v>1970</v>
      </c>
      <c r="B7" s="46" t="n">
        <f aca="false">C7+D7+E7+F7</f>
        <v>656092</v>
      </c>
      <c r="C7" s="46" t="n">
        <v>0</v>
      </c>
      <c r="D7" s="46" t="n">
        <v>627525</v>
      </c>
      <c r="E7" s="46" t="n">
        <v>20726</v>
      </c>
      <c r="F7" s="46" t="n">
        <v>7841</v>
      </c>
      <c r="G7" s="46" t="n">
        <f aca="false">H7+I7+J7+K7</f>
        <v>1078006</v>
      </c>
      <c r="H7" s="46" t="n">
        <v>0</v>
      </c>
      <c r="I7" s="46" t="n">
        <v>1042270</v>
      </c>
      <c r="J7" s="46" t="n">
        <v>26777</v>
      </c>
      <c r="K7" s="46" t="n">
        <v>8959</v>
      </c>
      <c r="L7" s="46" t="n">
        <f aca="false">IF(G7=0,0,B7/G7*100)</f>
        <v>60.8616278573589</v>
      </c>
      <c r="M7" s="46" t="n">
        <f aca="false">IF(H7=0,0,C7/H7*100)</f>
        <v>0</v>
      </c>
      <c r="N7" s="46" t="n">
        <f aca="false">IF(I7=0,0,D7/I7*100)</f>
        <v>60.2075277998983</v>
      </c>
      <c r="O7" s="46" t="n">
        <f aca="false">IF(J7=0,0,E7/J7*100)</f>
        <v>77.4022481980804</v>
      </c>
      <c r="P7" s="46" t="n">
        <f aca="false">IF(K7=0,0,F7/K7*100)</f>
        <v>87.5209286750753</v>
      </c>
    </row>
    <row r="8" s="1" customFormat="true" ht="16.9" hidden="false" customHeight="true" outlineLevel="0" collapsed="false">
      <c r="A8" s="155" t="s">
        <v>1971</v>
      </c>
      <c r="B8" s="46" t="n">
        <f aca="false">C8+D8+E8+F8</f>
        <v>263757</v>
      </c>
      <c r="C8" s="46" t="n">
        <v>0</v>
      </c>
      <c r="D8" s="46" t="n">
        <v>263757</v>
      </c>
      <c r="E8" s="46" t="n">
        <v>0</v>
      </c>
      <c r="F8" s="46" t="n">
        <v>0</v>
      </c>
      <c r="G8" s="46" t="n">
        <f aca="false">H8+I8+J8+K8</f>
        <v>460068</v>
      </c>
      <c r="H8" s="46" t="n">
        <v>0</v>
      </c>
      <c r="I8" s="46" t="n">
        <v>460068</v>
      </c>
      <c r="J8" s="46" t="n">
        <v>0</v>
      </c>
      <c r="K8" s="46" t="n">
        <v>0</v>
      </c>
      <c r="L8" s="46" t="n">
        <f aca="false">IF(G8=0,0,B8/G8*100)</f>
        <v>57.3300033908031</v>
      </c>
      <c r="M8" s="46" t="n">
        <f aca="false">IF(H8=0,0,C8/H8*100)</f>
        <v>0</v>
      </c>
      <c r="N8" s="46" t="n">
        <f aca="false">IF(I8=0,0,D8/I8*100)</f>
        <v>57.3300033908031</v>
      </c>
      <c r="O8" s="46" t="n">
        <f aca="false">IF(J8=0,0,E8/J8*100)</f>
        <v>0</v>
      </c>
      <c r="P8" s="46" t="n">
        <f aca="false">IF(K8=0,0,F8/K8*100)</f>
        <v>0</v>
      </c>
    </row>
    <row r="9" s="1" customFormat="true" ht="16.9" hidden="false" customHeight="true" outlineLevel="0" collapsed="false">
      <c r="A9" s="155" t="s">
        <v>1972</v>
      </c>
      <c r="B9" s="46" t="n">
        <f aca="false">C9+D9+E9+F9</f>
        <v>35722</v>
      </c>
      <c r="C9" s="46" t="n">
        <v>0</v>
      </c>
      <c r="D9" s="46" t="n">
        <v>35722</v>
      </c>
      <c r="E9" s="46" t="n">
        <v>0</v>
      </c>
      <c r="F9" s="46" t="n">
        <v>0</v>
      </c>
      <c r="G9" s="46" t="n">
        <f aca="false">H9+I9+J9+K9</f>
        <v>43199</v>
      </c>
      <c r="H9" s="46" t="n">
        <v>0</v>
      </c>
      <c r="I9" s="46" t="n">
        <v>43199</v>
      </c>
      <c r="J9" s="46" t="n">
        <v>0</v>
      </c>
      <c r="K9" s="46" t="n">
        <v>0</v>
      </c>
      <c r="L9" s="46" t="n">
        <f aca="false">IF(G9=0,0,B9/G9*100)</f>
        <v>82.6917289752078</v>
      </c>
      <c r="M9" s="46" t="n">
        <f aca="false">IF(H9=0,0,C9/H9*100)</f>
        <v>0</v>
      </c>
      <c r="N9" s="46" t="n">
        <f aca="false">IF(I9=0,0,D9/I9*100)</f>
        <v>82.6917289752078</v>
      </c>
      <c r="O9" s="46" t="n">
        <f aca="false">IF(J9=0,0,E9/J9*100)</f>
        <v>0</v>
      </c>
      <c r="P9" s="46" t="n">
        <f aca="false">IF(K9=0,0,F9/K9*100)</f>
        <v>0</v>
      </c>
    </row>
    <row r="10" s="1" customFormat="true" ht="16.9" hidden="false" customHeight="true" outlineLevel="0" collapsed="false">
      <c r="A10" s="155" t="s">
        <v>1973</v>
      </c>
      <c r="B10" s="46" t="n">
        <f aca="false">C10+D10+E10+F10</f>
        <v>13394</v>
      </c>
      <c r="C10" s="46" t="n">
        <v>0</v>
      </c>
      <c r="D10" s="46" t="n">
        <v>0</v>
      </c>
      <c r="E10" s="46" t="n">
        <v>7775</v>
      </c>
      <c r="F10" s="46" t="n">
        <v>5619</v>
      </c>
      <c r="G10" s="46" t="n">
        <f aca="false">H10+I10+J10+K10</f>
        <v>15063</v>
      </c>
      <c r="H10" s="46" t="n">
        <v>0</v>
      </c>
      <c r="I10" s="46" t="n">
        <v>0</v>
      </c>
      <c r="J10" s="46" t="n">
        <v>8881</v>
      </c>
      <c r="K10" s="46" t="n">
        <v>6182</v>
      </c>
      <c r="L10" s="46" t="n">
        <f aca="false">IF(G10=0,0,B10/G10*100)</f>
        <v>88.919869879838</v>
      </c>
      <c r="M10" s="46" t="n">
        <f aca="false">IF(H10=0,0,C10/H10*100)</f>
        <v>0</v>
      </c>
      <c r="N10" s="46" t="n">
        <f aca="false">IF(I10=0,0,D10/I10*100)</f>
        <v>0</v>
      </c>
      <c r="O10" s="46" t="n">
        <f aca="false">IF(J10=0,0,E10/J10*100)</f>
        <v>87.5464474721315</v>
      </c>
      <c r="P10" s="46" t="n">
        <f aca="false">IF(K10=0,0,F10/K10*100)</f>
        <v>90.8929149142672</v>
      </c>
    </row>
    <row r="11" s="1" customFormat="true" ht="16.9" hidden="false" customHeight="true" outlineLevel="0" collapsed="false">
      <c r="A11" s="155" t="s">
        <v>1974</v>
      </c>
      <c r="B11" s="46" t="n">
        <f aca="false">C11+D11+E11+F11</f>
        <v>9192</v>
      </c>
      <c r="C11" s="46" t="n">
        <v>0</v>
      </c>
      <c r="D11" s="46" t="n">
        <v>0</v>
      </c>
      <c r="E11" s="46" t="n">
        <v>8811</v>
      </c>
      <c r="F11" s="46" t="n">
        <v>381</v>
      </c>
      <c r="G11" s="46" t="n">
        <f aca="false">H11+I11+J11+K11</f>
        <v>13086</v>
      </c>
      <c r="H11" s="46" t="n">
        <v>0</v>
      </c>
      <c r="I11" s="46" t="n">
        <v>0</v>
      </c>
      <c r="J11" s="46" t="n">
        <v>12676</v>
      </c>
      <c r="K11" s="46" t="n">
        <v>410</v>
      </c>
      <c r="L11" s="46" t="n">
        <f aca="false">IF(G11=0,0,B11/G11*100)</f>
        <v>70.2430077945896</v>
      </c>
      <c r="M11" s="46" t="n">
        <f aca="false">IF(H11=0,0,C11/H11*100)</f>
        <v>0</v>
      </c>
      <c r="N11" s="46" t="n">
        <f aca="false">IF(I11=0,0,D11/I11*100)</f>
        <v>0</v>
      </c>
      <c r="O11" s="46" t="n">
        <f aca="false">IF(J11=0,0,E11/J11*100)</f>
        <v>69.5093089302619</v>
      </c>
      <c r="P11" s="46" t="n">
        <f aca="false">IF(K11=0,0,F11/K11*100)</f>
        <v>92.9268292682927</v>
      </c>
    </row>
    <row r="12" s="1" customFormat="true" ht="16.9" hidden="false" customHeight="true" outlineLevel="0" collapsed="false">
      <c r="A12" s="155" t="s">
        <v>1975</v>
      </c>
      <c r="B12" s="46" t="n">
        <f aca="false">C12+D12+E12+F12</f>
        <v>5981</v>
      </c>
      <c r="C12" s="46" t="n">
        <v>0</v>
      </c>
      <c r="D12" s="46" t="n">
        <v>0</v>
      </c>
      <c r="E12" s="46" t="n">
        <v>4140</v>
      </c>
      <c r="F12" s="46" t="n">
        <v>1841</v>
      </c>
      <c r="G12" s="46" t="n">
        <f aca="false">H12+I12+J12+K12</f>
        <v>7587</v>
      </c>
      <c r="H12" s="46" t="n">
        <v>0</v>
      </c>
      <c r="I12" s="46" t="n">
        <v>0</v>
      </c>
      <c r="J12" s="46" t="n">
        <v>5220</v>
      </c>
      <c r="K12" s="46" t="n">
        <v>2367</v>
      </c>
      <c r="L12" s="46" t="n">
        <f aca="false">IF(G12=0,0,B12/G12*100)</f>
        <v>78.8322129959141</v>
      </c>
      <c r="M12" s="46" t="n">
        <f aca="false">IF(H12=0,0,C12/H12*100)</f>
        <v>0</v>
      </c>
      <c r="N12" s="46" t="n">
        <f aca="false">IF(I12=0,0,D12/I12*100)</f>
        <v>0</v>
      </c>
      <c r="O12" s="46" t="n">
        <f aca="false">IF(J12=0,0,E12/J12*100)</f>
        <v>79.3103448275862</v>
      </c>
      <c r="P12" s="46" t="n">
        <f aca="false">IF(K12=0,0,F12/K12*100)</f>
        <v>77.7777777777778</v>
      </c>
    </row>
    <row r="13" s="1" customFormat="true" ht="16.9" hidden="false" customHeight="true" outlineLevel="0" collapsed="false">
      <c r="A13" s="155" t="s">
        <v>1976</v>
      </c>
      <c r="B13" s="46" t="n">
        <f aca="false">C13+D13+E13+F13</f>
        <v>728356</v>
      </c>
      <c r="C13" s="46" t="n">
        <v>0</v>
      </c>
      <c r="D13" s="46" t="n">
        <v>0</v>
      </c>
      <c r="E13" s="46" t="n">
        <v>459465</v>
      </c>
      <c r="F13" s="46" t="n">
        <v>268891</v>
      </c>
      <c r="G13" s="46" t="n">
        <f aca="false">H13+I13+J13+K13</f>
        <v>1131675</v>
      </c>
      <c r="H13" s="46" t="n">
        <v>0</v>
      </c>
      <c r="I13" s="46" t="n">
        <v>0</v>
      </c>
      <c r="J13" s="46" t="n">
        <v>831839</v>
      </c>
      <c r="K13" s="46" t="n">
        <v>299836</v>
      </c>
      <c r="L13" s="46" t="n">
        <f aca="false">IF(G13=0,0,B13/G13*100)</f>
        <v>64.3608809949853</v>
      </c>
      <c r="M13" s="46" t="n">
        <f aca="false">IF(H13=0,0,C13/H13*100)</f>
        <v>0</v>
      </c>
      <c r="N13" s="46" t="n">
        <f aca="false">IF(I13=0,0,D13/I13*100)</f>
        <v>0</v>
      </c>
      <c r="O13" s="46" t="n">
        <f aca="false">IF(J13=0,0,E13/J13*100)</f>
        <v>55.2348471278697</v>
      </c>
      <c r="P13" s="46" t="n">
        <f aca="false">IF(K13=0,0,F13/K13*100)</f>
        <v>89.6793580490668</v>
      </c>
    </row>
    <row r="14" s="1" customFormat="true" ht="16.9" hidden="false" customHeight="true" outlineLevel="0" collapsed="false">
      <c r="A14" s="155" t="s">
        <v>1977</v>
      </c>
      <c r="B14" s="46" t="n">
        <f aca="false">C14+D14+E14+F14</f>
        <v>85784</v>
      </c>
      <c r="C14" s="46" t="n">
        <v>0</v>
      </c>
      <c r="D14" s="46" t="n">
        <v>0</v>
      </c>
      <c r="E14" s="46" t="n">
        <v>63106</v>
      </c>
      <c r="F14" s="46" t="n">
        <v>22678</v>
      </c>
      <c r="G14" s="46" t="n">
        <f aca="false">H14+I14+J14+K14</f>
        <v>130987</v>
      </c>
      <c r="H14" s="46" t="n">
        <v>0</v>
      </c>
      <c r="I14" s="46" t="n">
        <v>0</v>
      </c>
      <c r="J14" s="46" t="n">
        <v>104191</v>
      </c>
      <c r="K14" s="46" t="n">
        <v>26796</v>
      </c>
      <c r="L14" s="46" t="n">
        <f aca="false">IF(G14=0,0,B14/G14*100)</f>
        <v>65.4904685197768</v>
      </c>
      <c r="M14" s="46" t="n">
        <f aca="false">IF(H14=0,0,C14/H14*100)</f>
        <v>0</v>
      </c>
      <c r="N14" s="46" t="n">
        <f aca="false">IF(I14=0,0,D14/I14*100)</f>
        <v>0</v>
      </c>
      <c r="O14" s="46" t="n">
        <f aca="false">IF(J14=0,0,E14/J14*100)</f>
        <v>60.5676114059756</v>
      </c>
      <c r="P14" s="46" t="n">
        <f aca="false">IF(K14=0,0,F14/K14*100)</f>
        <v>84.6320346320346</v>
      </c>
    </row>
    <row r="15" s="1" customFormat="true" ht="16.9" hidden="false" customHeight="true" outlineLevel="0" collapsed="false">
      <c r="A15" s="155" t="s">
        <v>1978</v>
      </c>
      <c r="B15" s="46" t="n">
        <f aca="false">C15+D15+E15+F15</f>
        <v>58571</v>
      </c>
      <c r="C15" s="46" t="n">
        <v>0</v>
      </c>
      <c r="D15" s="46" t="n">
        <v>0</v>
      </c>
      <c r="E15" s="46" t="n">
        <v>32609</v>
      </c>
      <c r="F15" s="46" t="n">
        <v>25962</v>
      </c>
      <c r="G15" s="46" t="n">
        <f aca="false">H15+I15+J15+K15</f>
        <v>83803</v>
      </c>
      <c r="H15" s="46" t="n">
        <v>0</v>
      </c>
      <c r="I15" s="46" t="n">
        <v>0</v>
      </c>
      <c r="J15" s="46" t="n">
        <v>52840</v>
      </c>
      <c r="K15" s="46" t="n">
        <v>30963</v>
      </c>
      <c r="L15" s="46" t="n">
        <f aca="false">IF(G15=0,0,B15/G15*100)</f>
        <v>69.8912926744866</v>
      </c>
      <c r="M15" s="46" t="n">
        <f aca="false">IF(H15=0,0,C15/H15*100)</f>
        <v>0</v>
      </c>
      <c r="N15" s="46" t="n">
        <f aca="false">IF(I15=0,0,D15/I15*100)</f>
        <v>0</v>
      </c>
      <c r="O15" s="46" t="n">
        <f aca="false">IF(J15=0,0,E15/J15*100)</f>
        <v>61.7127176381529</v>
      </c>
      <c r="P15" s="46" t="n">
        <f aca="false">IF(K15=0,0,F15/K15*100)</f>
        <v>83.8484642960953</v>
      </c>
    </row>
    <row r="16" s="1" customFormat="true" ht="16.9" hidden="false" customHeight="true" outlineLevel="0" collapsed="false">
      <c r="A16" s="155" t="s">
        <v>1979</v>
      </c>
      <c r="B16" s="46" t="n">
        <f aca="false">C16+D16+E16+F16</f>
        <v>50935</v>
      </c>
      <c r="C16" s="46" t="n">
        <v>0</v>
      </c>
      <c r="D16" s="46" t="n">
        <v>0</v>
      </c>
      <c r="E16" s="46" t="n">
        <v>30718</v>
      </c>
      <c r="F16" s="46" t="n">
        <v>20217</v>
      </c>
      <c r="G16" s="46" t="n">
        <f aca="false">H16+I16+J16+K16</f>
        <v>91696</v>
      </c>
      <c r="H16" s="46" t="n">
        <v>0</v>
      </c>
      <c r="I16" s="46" t="n">
        <v>0</v>
      </c>
      <c r="J16" s="46" t="n">
        <v>69931</v>
      </c>
      <c r="K16" s="46" t="n">
        <v>21765</v>
      </c>
      <c r="L16" s="46" t="n">
        <f aca="false">IF(G16=0,0,B16/G16*100)</f>
        <v>55.5476792880824</v>
      </c>
      <c r="M16" s="46" t="n">
        <f aca="false">IF(H16=0,0,C16/H16*100)</f>
        <v>0</v>
      </c>
      <c r="N16" s="46" t="n">
        <f aca="false">IF(I16=0,0,D16/I16*100)</f>
        <v>0</v>
      </c>
      <c r="O16" s="46" t="n">
        <f aca="false">IF(J16=0,0,E16/J16*100)</f>
        <v>43.9261557821281</v>
      </c>
      <c r="P16" s="46" t="n">
        <f aca="false">IF(K16=0,0,F16/K16*100)</f>
        <v>92.8876636802205</v>
      </c>
    </row>
    <row r="17" s="1" customFormat="true" ht="16.9" hidden="false" customHeight="true" outlineLevel="0" collapsed="false">
      <c r="A17" s="155" t="s">
        <v>1980</v>
      </c>
      <c r="B17" s="46" t="n">
        <f aca="false">C17+D17+E17+F17</f>
        <v>56575</v>
      </c>
      <c r="C17" s="46" t="n">
        <v>0</v>
      </c>
      <c r="D17" s="46" t="n">
        <v>0</v>
      </c>
      <c r="E17" s="46" t="n">
        <v>42029</v>
      </c>
      <c r="F17" s="46" t="n">
        <v>14546</v>
      </c>
      <c r="G17" s="46" t="n">
        <f aca="false">H17+I17+J17+K17</f>
        <v>82288</v>
      </c>
      <c r="H17" s="46" t="n">
        <v>0</v>
      </c>
      <c r="I17" s="46" t="n">
        <v>0</v>
      </c>
      <c r="J17" s="46" t="n">
        <v>66768</v>
      </c>
      <c r="K17" s="46" t="n">
        <v>15520</v>
      </c>
      <c r="L17" s="46" t="n">
        <f aca="false">IF(G17=0,0,B17/G17*100)</f>
        <v>68.752430488042</v>
      </c>
      <c r="M17" s="46" t="n">
        <f aca="false">IF(H17=0,0,C17/H17*100)</f>
        <v>0</v>
      </c>
      <c r="N17" s="46" t="n">
        <f aca="false">IF(I17=0,0,D17/I17*100)</f>
        <v>0</v>
      </c>
      <c r="O17" s="46" t="n">
        <f aca="false">IF(J17=0,0,E17/J17*100)</f>
        <v>62.9478193146417</v>
      </c>
      <c r="P17" s="46" t="n">
        <f aca="false">IF(K17=0,0,F17/K17*100)</f>
        <v>93.7242268041237</v>
      </c>
    </row>
    <row r="18" s="1" customFormat="true" ht="16.9" hidden="false" customHeight="true" outlineLevel="0" collapsed="false">
      <c r="A18" s="155" t="s">
        <v>1981</v>
      </c>
      <c r="B18" s="46" t="n">
        <f aca="false">C18+D18+E18+F18</f>
        <v>35149</v>
      </c>
      <c r="C18" s="46" t="n">
        <v>0</v>
      </c>
      <c r="D18" s="46" t="n">
        <v>0</v>
      </c>
      <c r="E18" s="46" t="n">
        <v>26775</v>
      </c>
      <c r="F18" s="46" t="n">
        <v>8374</v>
      </c>
      <c r="G18" s="46" t="n">
        <f aca="false">H18+I18+J18+K18</f>
        <v>53198</v>
      </c>
      <c r="H18" s="46" t="n">
        <v>0</v>
      </c>
      <c r="I18" s="46" t="n">
        <v>0</v>
      </c>
      <c r="J18" s="46" t="n">
        <v>42825</v>
      </c>
      <c r="K18" s="46" t="n">
        <v>10373</v>
      </c>
      <c r="L18" s="46" t="n">
        <f aca="false">IF(G18=0,0,B18/G18*100)</f>
        <v>66.0720327831873</v>
      </c>
      <c r="M18" s="46" t="n">
        <f aca="false">IF(H18=0,0,C18/H18*100)</f>
        <v>0</v>
      </c>
      <c r="N18" s="46" t="n">
        <f aca="false">IF(I18=0,0,D18/I18*100)</f>
        <v>0</v>
      </c>
      <c r="O18" s="46" t="n">
        <f aca="false">IF(J18=0,0,E18/J18*100)</f>
        <v>62.5218914185639</v>
      </c>
      <c r="P18" s="46" t="n">
        <f aca="false">IF(K18=0,0,F18/K18*100)</f>
        <v>80.7288151932903</v>
      </c>
    </row>
    <row r="19" s="1" customFormat="true" ht="16.9" hidden="false" customHeight="true" outlineLevel="0" collapsed="false">
      <c r="A19" s="155" t="s">
        <v>1982</v>
      </c>
      <c r="B19" s="46" t="n">
        <f aca="false">C19+D19+E19+F19</f>
        <v>40072</v>
      </c>
      <c r="C19" s="46" t="n">
        <v>0</v>
      </c>
      <c r="D19" s="46" t="n">
        <v>0</v>
      </c>
      <c r="E19" s="46" t="n">
        <v>30715</v>
      </c>
      <c r="F19" s="46" t="n">
        <v>9357</v>
      </c>
      <c r="G19" s="46" t="n">
        <f aca="false">H19+I19+J19+K19</f>
        <v>68488</v>
      </c>
      <c r="H19" s="46" t="n">
        <v>0</v>
      </c>
      <c r="I19" s="46" t="n">
        <v>0</v>
      </c>
      <c r="J19" s="46" t="n">
        <v>52941</v>
      </c>
      <c r="K19" s="46" t="n">
        <v>15547</v>
      </c>
      <c r="L19" s="46" t="n">
        <f aca="false">IF(G19=0,0,B19/G19*100)</f>
        <v>58.5095199158977</v>
      </c>
      <c r="M19" s="46" t="n">
        <f aca="false">IF(H19=0,0,C19/H19*100)</f>
        <v>0</v>
      </c>
      <c r="N19" s="46" t="n">
        <f aca="false">IF(I19=0,0,D19/I19*100)</f>
        <v>0</v>
      </c>
      <c r="O19" s="46" t="n">
        <f aca="false">IF(J19=0,0,E19/J19*100)</f>
        <v>58.0174156136076</v>
      </c>
      <c r="P19" s="46" t="n">
        <f aca="false">IF(K19=0,0,F19/K19*100)</f>
        <v>60.1852447417508</v>
      </c>
    </row>
    <row r="20" s="1" customFormat="true" ht="16.9" hidden="false" customHeight="true" outlineLevel="0" collapsed="false">
      <c r="A20" s="155" t="s">
        <v>1983</v>
      </c>
      <c r="B20" s="46" t="n">
        <f aca="false">C20+D20+E20+F20</f>
        <v>57538</v>
      </c>
      <c r="C20" s="46" t="n">
        <v>0</v>
      </c>
      <c r="D20" s="46" t="n">
        <v>0</v>
      </c>
      <c r="E20" s="46" t="n">
        <v>37173</v>
      </c>
      <c r="F20" s="46" t="n">
        <v>20365</v>
      </c>
      <c r="G20" s="46" t="n">
        <f aca="false">H20+I20+J20+K20</f>
        <v>82116</v>
      </c>
      <c r="H20" s="46" t="n">
        <v>0</v>
      </c>
      <c r="I20" s="46" t="n">
        <v>0</v>
      </c>
      <c r="J20" s="46" t="n">
        <v>60509</v>
      </c>
      <c r="K20" s="46" t="n">
        <v>21607</v>
      </c>
      <c r="L20" s="46" t="n">
        <f aca="false">IF(G20=0,0,B20/G20*100)</f>
        <v>70.069170441814</v>
      </c>
      <c r="M20" s="46" t="n">
        <f aca="false">IF(H20=0,0,C20/H20*100)</f>
        <v>0</v>
      </c>
      <c r="N20" s="46" t="n">
        <f aca="false">IF(I20=0,0,D20/I20*100)</f>
        <v>0</v>
      </c>
      <c r="O20" s="46" t="n">
        <f aca="false">IF(J20=0,0,E20/J20*100)</f>
        <v>61.4338362888165</v>
      </c>
      <c r="P20" s="46" t="n">
        <f aca="false">IF(K20=0,0,F20/K20*100)</f>
        <v>94.2518628222335</v>
      </c>
    </row>
    <row r="21" s="1" customFormat="true" ht="16.9" hidden="false" customHeight="true" outlineLevel="0" collapsed="false">
      <c r="A21" s="155" t="s">
        <v>1984</v>
      </c>
      <c r="B21" s="46" t="n">
        <f aca="false">C21+D21+E21+F21</f>
        <v>49997</v>
      </c>
      <c r="C21" s="46" t="n">
        <v>0</v>
      </c>
      <c r="D21" s="46" t="n">
        <v>0</v>
      </c>
      <c r="E21" s="46" t="n">
        <v>37490</v>
      </c>
      <c r="F21" s="46" t="n">
        <v>12507</v>
      </c>
      <c r="G21" s="46" t="n">
        <f aca="false">H21+I21+J21+K21</f>
        <v>84070</v>
      </c>
      <c r="H21" s="46" t="n">
        <v>0</v>
      </c>
      <c r="I21" s="46" t="n">
        <v>0</v>
      </c>
      <c r="J21" s="46" t="n">
        <v>69624</v>
      </c>
      <c r="K21" s="46" t="n">
        <v>14446</v>
      </c>
      <c r="L21" s="46" t="n">
        <f aca="false">IF(G21=0,0,B21/G21*100)</f>
        <v>59.4706791959082</v>
      </c>
      <c r="M21" s="46" t="n">
        <f aca="false">IF(H21=0,0,C21/H21*100)</f>
        <v>0</v>
      </c>
      <c r="N21" s="46" t="n">
        <f aca="false">IF(I21=0,0,D21/I21*100)</f>
        <v>0</v>
      </c>
      <c r="O21" s="46" t="n">
        <f aca="false">IF(J21=0,0,E21/J21*100)</f>
        <v>53.8463748132828</v>
      </c>
      <c r="P21" s="46" t="n">
        <f aca="false">IF(K21=0,0,F21/K21*100)</f>
        <v>86.5775993354562</v>
      </c>
    </row>
    <row r="22" s="1" customFormat="true" ht="16.9" hidden="false" customHeight="true" outlineLevel="0" collapsed="false">
      <c r="A22" s="155" t="s">
        <v>1985</v>
      </c>
      <c r="B22" s="46" t="n">
        <f aca="false">C22+D22+E22+F22</f>
        <v>92622</v>
      </c>
      <c r="C22" s="46" t="n">
        <v>0</v>
      </c>
      <c r="D22" s="46" t="n">
        <v>0</v>
      </c>
      <c r="E22" s="46" t="n">
        <v>32030</v>
      </c>
      <c r="F22" s="46" t="n">
        <v>60592</v>
      </c>
      <c r="G22" s="46" t="n">
        <f aca="false">H22+I22+J22+K22</f>
        <v>128077</v>
      </c>
      <c r="H22" s="46" t="n">
        <v>0</v>
      </c>
      <c r="I22" s="46" t="n">
        <v>0</v>
      </c>
      <c r="J22" s="46" t="n">
        <v>65941</v>
      </c>
      <c r="K22" s="46" t="n">
        <v>62136</v>
      </c>
      <c r="L22" s="46" t="n">
        <f aca="false">IF(G22=0,0,B22/G22*100)</f>
        <v>72.3174340435832</v>
      </c>
      <c r="M22" s="46" t="n">
        <f aca="false">IF(H22=0,0,C22/H22*100)</f>
        <v>0</v>
      </c>
      <c r="N22" s="46" t="n">
        <f aca="false">IF(I22=0,0,D22/I22*100)</f>
        <v>0</v>
      </c>
      <c r="O22" s="46" t="n">
        <f aca="false">IF(J22=0,0,E22/J22*100)</f>
        <v>48.5737249965879</v>
      </c>
      <c r="P22" s="46" t="n">
        <f aca="false">IF(K22=0,0,F22/K22*100)</f>
        <v>97.5151281060899</v>
      </c>
    </row>
    <row r="23" s="1" customFormat="true" ht="16.9" hidden="false" customHeight="true" outlineLevel="0" collapsed="false">
      <c r="A23" s="155" t="s">
        <v>1986</v>
      </c>
      <c r="B23" s="46" t="n">
        <f aca="false">C23+D23+E23+F23</f>
        <v>35102</v>
      </c>
      <c r="C23" s="46" t="n">
        <v>0</v>
      </c>
      <c r="D23" s="46" t="n">
        <v>0</v>
      </c>
      <c r="E23" s="46" t="n">
        <v>17619</v>
      </c>
      <c r="F23" s="46" t="n">
        <v>17483</v>
      </c>
      <c r="G23" s="46" t="n">
        <f aca="false">H23+I23+J23+K23</f>
        <v>57455</v>
      </c>
      <c r="H23" s="46" t="n">
        <v>0</v>
      </c>
      <c r="I23" s="46" t="n">
        <v>0</v>
      </c>
      <c r="J23" s="46" t="n">
        <v>35670</v>
      </c>
      <c r="K23" s="46" t="n">
        <v>21785</v>
      </c>
      <c r="L23" s="46" t="n">
        <f aca="false">IF(G23=0,0,B23/G23*100)</f>
        <v>61.094769819859</v>
      </c>
      <c r="M23" s="46" t="n">
        <f aca="false">IF(H23=0,0,C23/H23*100)</f>
        <v>0</v>
      </c>
      <c r="N23" s="46" t="n">
        <f aca="false">IF(I23=0,0,D23/I23*100)</f>
        <v>0</v>
      </c>
      <c r="O23" s="46" t="n">
        <f aca="false">IF(J23=0,0,E23/J23*100)</f>
        <v>49.394449116905</v>
      </c>
      <c r="P23" s="46" t="n">
        <f aca="false">IF(K23=0,0,F23/K23*100)</f>
        <v>80.2524672940097</v>
      </c>
    </row>
    <row r="24" s="1" customFormat="true" ht="16.9" hidden="false" customHeight="true" outlineLevel="0" collapsed="false">
      <c r="A24" s="155" t="s">
        <v>1987</v>
      </c>
      <c r="B24" s="46" t="n">
        <f aca="false">C24+D24+E24+F24</f>
        <v>48919</v>
      </c>
      <c r="C24" s="46" t="n">
        <v>0</v>
      </c>
      <c r="D24" s="46" t="n">
        <v>0</v>
      </c>
      <c r="E24" s="46" t="n">
        <v>36686</v>
      </c>
      <c r="F24" s="46" t="n">
        <v>12233</v>
      </c>
      <c r="G24" s="46" t="n">
        <f aca="false">H24+I24+J24+K24</f>
        <v>85058</v>
      </c>
      <c r="H24" s="46" t="n">
        <v>0</v>
      </c>
      <c r="I24" s="46" t="n">
        <v>0</v>
      </c>
      <c r="J24" s="46" t="n">
        <v>72825</v>
      </c>
      <c r="K24" s="46" t="n">
        <v>12233</v>
      </c>
      <c r="L24" s="46" t="n">
        <f aca="false">IF(G24=0,0,B24/G24*100)</f>
        <v>57.5125208681135</v>
      </c>
      <c r="M24" s="46" t="n">
        <f aca="false">IF(H24=0,0,C24/H24*100)</f>
        <v>0</v>
      </c>
      <c r="N24" s="46" t="n">
        <f aca="false">IF(I24=0,0,D24/I24*100)</f>
        <v>0</v>
      </c>
      <c r="O24" s="46" t="n">
        <f aca="false">IF(J24=0,0,E24/J24*100)</f>
        <v>50.3755578441469</v>
      </c>
      <c r="P24" s="46" t="n">
        <f aca="false">IF(K24=0,0,F24/K24*100)</f>
        <v>100</v>
      </c>
    </row>
    <row r="25" s="1" customFormat="true" ht="16.9" hidden="false" customHeight="true" outlineLevel="0" collapsed="false">
      <c r="A25" s="155" t="s">
        <v>1988</v>
      </c>
      <c r="B25" s="46" t="n">
        <f aca="false">C25+D25+E25+F25</f>
        <v>46551</v>
      </c>
      <c r="C25" s="46" t="n">
        <v>0</v>
      </c>
      <c r="D25" s="46" t="n">
        <v>0</v>
      </c>
      <c r="E25" s="46" t="n">
        <v>27743</v>
      </c>
      <c r="F25" s="46" t="n">
        <v>18808</v>
      </c>
      <c r="G25" s="46" t="n">
        <f aca="false">H25+I25+J25+K25</f>
        <v>82373</v>
      </c>
      <c r="H25" s="46" t="n">
        <v>0</v>
      </c>
      <c r="I25" s="46" t="n">
        <v>0</v>
      </c>
      <c r="J25" s="46" t="n">
        <v>61782</v>
      </c>
      <c r="K25" s="46" t="n">
        <v>20591</v>
      </c>
      <c r="L25" s="46" t="n">
        <f aca="false">IF(G25=0,0,B25/G25*100)</f>
        <v>56.5124494676654</v>
      </c>
      <c r="M25" s="46" t="n">
        <f aca="false">IF(H25=0,0,C25/H25*100)</f>
        <v>0</v>
      </c>
      <c r="N25" s="46" t="n">
        <f aca="false">IF(I25=0,0,D25/I25*100)</f>
        <v>0</v>
      </c>
      <c r="O25" s="46" t="n">
        <f aca="false">IF(J25=0,0,E25/J25*100)</f>
        <v>44.9046647890972</v>
      </c>
      <c r="P25" s="46" t="n">
        <f aca="false">IF(K25=0,0,F25/K25*100)</f>
        <v>91.3408770822204</v>
      </c>
    </row>
    <row r="26" s="1" customFormat="true" ht="16.9" hidden="false" customHeight="true" outlineLevel="0" collapsed="false">
      <c r="A26" s="155" t="s">
        <v>1989</v>
      </c>
      <c r="B26" s="46" t="n">
        <f aca="false">C26+D26+E26+F26</f>
        <v>70541</v>
      </c>
      <c r="C26" s="46" t="n">
        <v>0</v>
      </c>
      <c r="D26" s="46" t="n">
        <v>0</v>
      </c>
      <c r="E26" s="46" t="n">
        <v>44772</v>
      </c>
      <c r="F26" s="46" t="n">
        <v>25769</v>
      </c>
      <c r="G26" s="46" t="n">
        <f aca="false">H26+I26+J26+K26</f>
        <v>102066</v>
      </c>
      <c r="H26" s="46" t="n">
        <v>0</v>
      </c>
      <c r="I26" s="46" t="n">
        <v>0</v>
      </c>
      <c r="J26" s="46" t="n">
        <v>75992</v>
      </c>
      <c r="K26" s="46" t="n">
        <v>26074</v>
      </c>
      <c r="L26" s="46" t="n">
        <f aca="false">IF(G26=0,0,B26/G26*100)</f>
        <v>69.1131228812729</v>
      </c>
      <c r="M26" s="46" t="n">
        <f aca="false">IF(H26=0,0,C26/H26*100)</f>
        <v>0</v>
      </c>
      <c r="N26" s="46" t="n">
        <f aca="false">IF(I26=0,0,D26/I26*100)</f>
        <v>0</v>
      </c>
      <c r="O26" s="46" t="n">
        <f aca="false">IF(J26=0,0,E26/J26*100)</f>
        <v>58.9167280766396</v>
      </c>
      <c r="P26" s="46" t="n">
        <f aca="false">IF(K26=0,0,F26/K26*100)</f>
        <v>98.8302523586715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6" min="2" style="0" width="17.14"/>
  </cols>
  <sheetData>
    <row r="1" s="1" customFormat="true" ht="33.95" hidden="false" customHeight="true" outlineLevel="0" collapsed="false">
      <c r="A1" s="42" t="s">
        <v>2613</v>
      </c>
      <c r="B1" s="42"/>
      <c r="C1" s="42"/>
      <c r="D1" s="42"/>
      <c r="E1" s="42"/>
      <c r="F1" s="42"/>
    </row>
    <row r="2" s="1" customFormat="true" ht="17.1" hidden="false" customHeight="true" outlineLevel="0" collapsed="false">
      <c r="A2" s="43" t="s">
        <v>2557</v>
      </c>
      <c r="B2" s="43"/>
      <c r="C2" s="43"/>
      <c r="D2" s="43"/>
      <c r="E2" s="43"/>
      <c r="F2" s="43"/>
    </row>
    <row r="3" s="1" customFormat="true" ht="17.1" hidden="false" customHeight="true" outlineLevel="0" collapsed="false">
      <c r="A3" s="43" t="s">
        <v>2593</v>
      </c>
      <c r="B3" s="43"/>
      <c r="C3" s="43"/>
      <c r="D3" s="43"/>
      <c r="E3" s="43"/>
      <c r="F3" s="43"/>
    </row>
    <row r="4" s="1" customFormat="true" ht="34.5" hidden="false" customHeight="true" outlineLevel="0" collapsed="false">
      <c r="A4" s="44" t="s">
        <v>1911</v>
      </c>
      <c r="B4" s="66" t="s">
        <v>2614</v>
      </c>
      <c r="C4" s="66" t="s">
        <v>2615</v>
      </c>
      <c r="D4" s="66" t="s">
        <v>2616</v>
      </c>
      <c r="E4" s="66" t="s">
        <v>2617</v>
      </c>
      <c r="F4" s="66" t="s">
        <v>2618</v>
      </c>
    </row>
    <row r="5" s="1" customFormat="true" ht="17.25" hidden="false" customHeight="true" outlineLevel="0" collapsed="false">
      <c r="A5" s="155" t="s">
        <v>1969</v>
      </c>
      <c r="B5" s="46" t="n">
        <v>2525814</v>
      </c>
      <c r="C5" s="46" t="n">
        <v>1670678</v>
      </c>
      <c r="D5" s="46" t="n">
        <v>31187700</v>
      </c>
      <c r="E5" s="46" t="n">
        <f aca="false">IF(D5=0,0,B5/D5*100)</f>
        <v>8.09875046893487</v>
      </c>
      <c r="F5" s="46" t="n">
        <f aca="false">IF(D5=0,0,C5/D5*100)</f>
        <v>5.3568490141947</v>
      </c>
    </row>
    <row r="6" s="1" customFormat="true" ht="17.25" hidden="false" customHeight="true" outlineLevel="0" collapsed="false">
      <c r="A6" s="155" t="s">
        <v>1970</v>
      </c>
      <c r="B6" s="46" t="n">
        <v>983539</v>
      </c>
      <c r="C6" s="46" t="n">
        <v>539003</v>
      </c>
      <c r="D6" s="46" t="n">
        <v>0</v>
      </c>
      <c r="E6" s="46" t="n">
        <f aca="false">IF(D6=0,0,B6/D6*100)</f>
        <v>0</v>
      </c>
      <c r="F6" s="46" t="n">
        <f aca="false">IF(D6=0,0,C6/D6*100)</f>
        <v>0</v>
      </c>
    </row>
    <row r="7" s="1" customFormat="true" ht="17.25" hidden="false" customHeight="true" outlineLevel="0" collapsed="false">
      <c r="A7" s="155" t="s">
        <v>1971</v>
      </c>
      <c r="B7" s="46" t="n">
        <v>815264</v>
      </c>
      <c r="C7" s="46" t="n">
        <v>460068</v>
      </c>
      <c r="D7" s="46" t="n">
        <v>0</v>
      </c>
      <c r="E7" s="46" t="n">
        <f aca="false">IF(D7=0,0,B7/D7*100)</f>
        <v>0</v>
      </c>
      <c r="F7" s="46" t="n">
        <f aca="false">IF(D7=0,0,C7/D7*100)</f>
        <v>0</v>
      </c>
    </row>
    <row r="8" s="1" customFormat="true" ht="17.25" hidden="false" customHeight="true" outlineLevel="0" collapsed="false">
      <c r="A8" s="155" t="s">
        <v>1972</v>
      </c>
      <c r="B8" s="46" t="n">
        <v>72994</v>
      </c>
      <c r="C8" s="46" t="n">
        <v>43199</v>
      </c>
      <c r="D8" s="46" t="n">
        <v>884450</v>
      </c>
      <c r="E8" s="46" t="n">
        <f aca="false">IF(D8=0,0,B8/D8*100)</f>
        <v>8.25303861156651</v>
      </c>
      <c r="F8" s="46" t="n">
        <f aca="false">IF(D8=0,0,C8/D8*100)</f>
        <v>4.88427836508565</v>
      </c>
    </row>
    <row r="9" s="1" customFormat="true" ht="17.25" hidden="false" customHeight="true" outlineLevel="0" collapsed="false">
      <c r="A9" s="155" t="s">
        <v>1973</v>
      </c>
      <c r="B9" s="46" t="n">
        <v>20628</v>
      </c>
      <c r="C9" s="46" t="n">
        <v>15063</v>
      </c>
      <c r="D9" s="46" t="n">
        <v>402503</v>
      </c>
      <c r="E9" s="46" t="n">
        <f aca="false">IF(D9=0,0,B9/D9*100)</f>
        <v>5.1249307458578</v>
      </c>
      <c r="F9" s="46" t="n">
        <f aca="false">IF(D9=0,0,C9/D9*100)</f>
        <v>3.74233235528679</v>
      </c>
    </row>
    <row r="10" s="1" customFormat="true" ht="17.25" hidden="false" customHeight="true" outlineLevel="0" collapsed="false">
      <c r="A10" s="155" t="s">
        <v>1974</v>
      </c>
      <c r="B10" s="46" t="n">
        <v>65871</v>
      </c>
      <c r="C10" s="46" t="n">
        <v>13086</v>
      </c>
      <c r="D10" s="46" t="n">
        <v>824400</v>
      </c>
      <c r="E10" s="46" t="n">
        <f aca="false">IF(D10=0,0,B10/D10*100)</f>
        <v>7.99017467248908</v>
      </c>
      <c r="F10" s="46" t="n">
        <f aca="false">IF(D10=0,0,C10/D10*100)</f>
        <v>1.58733624454148</v>
      </c>
    </row>
    <row r="11" s="1" customFormat="true" ht="17.25" hidden="false" customHeight="true" outlineLevel="0" collapsed="false">
      <c r="A11" s="155" t="s">
        <v>1975</v>
      </c>
      <c r="B11" s="46" t="n">
        <v>8782</v>
      </c>
      <c r="C11" s="46" t="n">
        <v>7587</v>
      </c>
      <c r="D11" s="46" t="n">
        <v>11222</v>
      </c>
      <c r="E11" s="46" t="n">
        <f aca="false">IF(D11=0,0,B11/D11*100)</f>
        <v>78.2569951880235</v>
      </c>
      <c r="F11" s="46" t="n">
        <f aca="false">IF(D11=0,0,C11/D11*100)</f>
        <v>67.6082694706826</v>
      </c>
    </row>
    <row r="12" s="1" customFormat="true" ht="17.25" hidden="false" customHeight="true" outlineLevel="0" collapsed="false">
      <c r="A12" s="155" t="s">
        <v>1976</v>
      </c>
      <c r="B12" s="46" t="n">
        <v>1542275</v>
      </c>
      <c r="C12" s="46" t="n">
        <v>1131675</v>
      </c>
      <c r="D12" s="46" t="n">
        <v>0</v>
      </c>
      <c r="E12" s="46" t="n">
        <f aca="false">IF(D12=0,0,B12/D12*100)</f>
        <v>0</v>
      </c>
      <c r="F12" s="46" t="n">
        <f aca="false">IF(D12=0,0,C12/D12*100)</f>
        <v>0</v>
      </c>
    </row>
    <row r="13" s="1" customFormat="true" ht="17.25" hidden="false" customHeight="true" outlineLevel="0" collapsed="false">
      <c r="A13" s="155" t="s">
        <v>1977</v>
      </c>
      <c r="B13" s="46" t="n">
        <v>165588</v>
      </c>
      <c r="C13" s="46" t="n">
        <v>130987</v>
      </c>
      <c r="D13" s="46" t="n">
        <v>3812800</v>
      </c>
      <c r="E13" s="46" t="n">
        <f aca="false">IF(D13=0,0,B13/D13*100)</f>
        <v>4.34295006294587</v>
      </c>
      <c r="F13" s="46" t="n">
        <f aca="false">IF(D13=0,0,C13/D13*100)</f>
        <v>3.43545425933697</v>
      </c>
    </row>
    <row r="14" s="1" customFormat="true" ht="17.25" hidden="false" customHeight="true" outlineLevel="0" collapsed="false">
      <c r="A14" s="155" t="s">
        <v>1978</v>
      </c>
      <c r="B14" s="46" t="n">
        <v>104364</v>
      </c>
      <c r="C14" s="46" t="n">
        <v>83803</v>
      </c>
      <c r="D14" s="46" t="n">
        <v>2732000</v>
      </c>
      <c r="E14" s="46" t="n">
        <f aca="false">IF(D14=0,0,B14/D14*100)</f>
        <v>3.82005856515373</v>
      </c>
      <c r="F14" s="46" t="n">
        <f aca="false">IF(D14=0,0,C14/D14*100)</f>
        <v>3.06745973645681</v>
      </c>
    </row>
    <row r="15" s="1" customFormat="true" ht="17.25" hidden="false" customHeight="true" outlineLevel="0" collapsed="false">
      <c r="A15" s="155" t="s">
        <v>1979</v>
      </c>
      <c r="B15" s="46" t="n">
        <v>113845</v>
      </c>
      <c r="C15" s="46" t="n">
        <v>91696</v>
      </c>
      <c r="D15" s="46" t="n">
        <v>1921310</v>
      </c>
      <c r="E15" s="46" t="n">
        <f aca="false">IF(D15=0,0,B15/D15*100)</f>
        <v>5.92538424304251</v>
      </c>
      <c r="F15" s="46" t="n">
        <f aca="false">IF(D15=0,0,C15/D15*100)</f>
        <v>4.77257704378783</v>
      </c>
    </row>
    <row r="16" s="1" customFormat="true" ht="17.25" hidden="false" customHeight="true" outlineLevel="0" collapsed="false">
      <c r="A16" s="155" t="s">
        <v>1980</v>
      </c>
      <c r="B16" s="46" t="n">
        <v>104916</v>
      </c>
      <c r="C16" s="46" t="n">
        <v>82288</v>
      </c>
      <c r="D16" s="46" t="n">
        <v>2356157</v>
      </c>
      <c r="E16" s="46" t="n">
        <f aca="false">IF(D16=0,0,B16/D16*100)</f>
        <v>4.45284418652917</v>
      </c>
      <c r="F16" s="46" t="n">
        <f aca="false">IF(D16=0,0,C16/D16*100)</f>
        <v>3.49246675836967</v>
      </c>
    </row>
    <row r="17" s="1" customFormat="true" ht="17.25" hidden="false" customHeight="true" outlineLevel="0" collapsed="false">
      <c r="A17" s="155" t="s">
        <v>1981</v>
      </c>
      <c r="B17" s="46" t="n">
        <v>71826</v>
      </c>
      <c r="C17" s="46" t="n">
        <v>53198</v>
      </c>
      <c r="D17" s="46" t="n">
        <v>1532380</v>
      </c>
      <c r="E17" s="46" t="n">
        <f aca="false">IF(D17=0,0,B17/D17*100)</f>
        <v>4.68721857502708</v>
      </c>
      <c r="F17" s="46" t="n">
        <f aca="false">IF(D17=0,0,C17/D17*100)</f>
        <v>3.47159320795103</v>
      </c>
    </row>
    <row r="18" s="1" customFormat="true" ht="17.25" hidden="false" customHeight="true" outlineLevel="0" collapsed="false">
      <c r="A18" s="155" t="s">
        <v>1982</v>
      </c>
      <c r="B18" s="46" t="n">
        <v>86303</v>
      </c>
      <c r="C18" s="46" t="n">
        <v>68488</v>
      </c>
      <c r="D18" s="46" t="n">
        <v>2358561</v>
      </c>
      <c r="E18" s="46" t="n">
        <f aca="false">IF(D18=0,0,B18/D18*100)</f>
        <v>3.65913792350505</v>
      </c>
      <c r="F18" s="46" t="n">
        <f aca="false">IF(D18=0,0,C18/D18*100)</f>
        <v>2.90380448078299</v>
      </c>
    </row>
    <row r="19" s="1" customFormat="true" ht="17.25" hidden="false" customHeight="true" outlineLevel="0" collapsed="false">
      <c r="A19" s="155" t="s">
        <v>1983</v>
      </c>
      <c r="B19" s="46" t="n">
        <v>106633</v>
      </c>
      <c r="C19" s="46" t="n">
        <v>82116</v>
      </c>
      <c r="D19" s="46" t="n">
        <v>1627695</v>
      </c>
      <c r="E19" s="46" t="n">
        <f aca="false">IF(D19=0,0,B19/D19*100)</f>
        <v>6.55116591253275</v>
      </c>
      <c r="F19" s="46" t="n">
        <f aca="false">IF(D19=0,0,C19/D19*100)</f>
        <v>5.0449254927981</v>
      </c>
    </row>
    <row r="20" s="1" customFormat="true" ht="17.25" hidden="false" customHeight="true" outlineLevel="0" collapsed="false">
      <c r="A20" s="155" t="s">
        <v>1984</v>
      </c>
      <c r="B20" s="46" t="n">
        <v>110452</v>
      </c>
      <c r="C20" s="46" t="n">
        <v>84070</v>
      </c>
      <c r="D20" s="46" t="n">
        <v>2120176</v>
      </c>
      <c r="E20" s="46" t="n">
        <f aca="false">IF(D20=0,0,B20/D20*100)</f>
        <v>5.20956750760314</v>
      </c>
      <c r="F20" s="46" t="n">
        <f aca="false">IF(D20=0,0,C20/D20*100)</f>
        <v>3.96523684826165</v>
      </c>
    </row>
    <row r="21" s="1" customFormat="true" ht="17.25" hidden="false" customHeight="true" outlineLevel="0" collapsed="false">
      <c r="A21" s="155" t="s">
        <v>1985</v>
      </c>
      <c r="B21" s="46" t="n">
        <v>200160</v>
      </c>
      <c r="C21" s="46" t="n">
        <v>128077</v>
      </c>
      <c r="D21" s="46" t="n">
        <v>2398151</v>
      </c>
      <c r="E21" s="46" t="n">
        <f aca="false">IF(D21=0,0,B21/D21*100)</f>
        <v>8.34643022895556</v>
      </c>
      <c r="F21" s="46" t="n">
        <f aca="false">IF(D21=0,0,C21/D21*100)</f>
        <v>5.34065619721194</v>
      </c>
    </row>
    <row r="22" s="1" customFormat="true" ht="17.25" hidden="false" customHeight="true" outlineLevel="0" collapsed="false">
      <c r="A22" s="155" t="s">
        <v>1986</v>
      </c>
      <c r="B22" s="46" t="n">
        <v>72185</v>
      </c>
      <c r="C22" s="46" t="n">
        <v>57455</v>
      </c>
      <c r="D22" s="46" t="n">
        <v>1121299</v>
      </c>
      <c r="E22" s="46" t="n">
        <f aca="false">IF(D22=0,0,B22/D22*100)</f>
        <v>6.43762279285008</v>
      </c>
      <c r="F22" s="46" t="n">
        <f aca="false">IF(D22=0,0,C22/D22*100)</f>
        <v>5.12396782660111</v>
      </c>
    </row>
    <row r="23" s="1" customFormat="true" ht="17.25" hidden="false" customHeight="true" outlineLevel="0" collapsed="false">
      <c r="A23" s="155" t="s">
        <v>1987</v>
      </c>
      <c r="B23" s="46" t="n">
        <v>122350</v>
      </c>
      <c r="C23" s="46" t="n">
        <v>85058</v>
      </c>
      <c r="D23" s="46" t="n">
        <v>1320673</v>
      </c>
      <c r="E23" s="46" t="n">
        <f aca="false">IF(D23=0,0,B23/D23*100)</f>
        <v>9.26421604742431</v>
      </c>
      <c r="F23" s="46" t="n">
        <f aca="false">IF(D23=0,0,C23/D23*100)</f>
        <v>6.44050419748113</v>
      </c>
    </row>
    <row r="24" s="1" customFormat="true" ht="17.25" hidden="false" customHeight="true" outlineLevel="0" collapsed="false">
      <c r="A24" s="155" t="s">
        <v>1988</v>
      </c>
      <c r="B24" s="46" t="n">
        <v>123517</v>
      </c>
      <c r="C24" s="46" t="n">
        <v>82373</v>
      </c>
      <c r="D24" s="46" t="n">
        <v>2320024</v>
      </c>
      <c r="E24" s="46" t="n">
        <f aca="false">IF(D24=0,0,B24/D24*100)</f>
        <v>5.32395354530815</v>
      </c>
      <c r="F24" s="46" t="n">
        <f aca="false">IF(D24=0,0,C24/D24*100)</f>
        <v>3.55052361527295</v>
      </c>
    </row>
    <row r="25" s="1" customFormat="true" ht="17.25" hidden="false" customHeight="true" outlineLevel="0" collapsed="false">
      <c r="A25" s="155" t="s">
        <v>1989</v>
      </c>
      <c r="B25" s="46" t="n">
        <v>160136</v>
      </c>
      <c r="C25" s="46" t="n">
        <v>102066</v>
      </c>
      <c r="D25" s="46" t="n">
        <v>3039843</v>
      </c>
      <c r="E25" s="46" t="n">
        <f aca="false">IF(D25=0,0,B25/D25*100)</f>
        <v>5.26790363844449</v>
      </c>
      <c r="F25" s="46" t="n">
        <f aca="false">IF(D25=0,0,C25/D25*100)</f>
        <v>3.35760761328792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7" min="2" style="0" width="20.14"/>
  </cols>
  <sheetData>
    <row r="1" s="1" customFormat="true" ht="33.95" hidden="false" customHeight="true" outlineLevel="0" collapsed="false">
      <c r="A1" s="42" t="s">
        <v>2619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2559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30" hidden="false" customHeight="true" outlineLevel="0" collapsed="false">
      <c r="A4" s="44" t="s">
        <v>2594</v>
      </c>
      <c r="B4" s="44" t="s">
        <v>2614</v>
      </c>
      <c r="C4" s="44" t="s">
        <v>2615</v>
      </c>
      <c r="D4" s="44" t="s">
        <v>2620</v>
      </c>
      <c r="E4" s="44" t="s">
        <v>2621</v>
      </c>
      <c r="F4" s="44" t="s">
        <v>2622</v>
      </c>
      <c r="G4" s="44" t="s">
        <v>2623</v>
      </c>
    </row>
    <row r="5" s="1" customFormat="true" ht="16.9" hidden="false" customHeight="true" outlineLevel="0" collapsed="false">
      <c r="A5" s="96" t="s">
        <v>1969</v>
      </c>
      <c r="B5" s="46" t="n">
        <f aca="false">C5+D5+E5+F5+G5</f>
        <v>2525814</v>
      </c>
      <c r="C5" s="46" t="n">
        <v>1670678</v>
      </c>
      <c r="D5" s="46" t="n">
        <v>399002</v>
      </c>
      <c r="E5" s="46" t="n">
        <v>252360</v>
      </c>
      <c r="F5" s="46" t="n">
        <v>52467</v>
      </c>
      <c r="G5" s="46" t="n">
        <v>151307</v>
      </c>
    </row>
    <row r="6" s="1" customFormat="true" ht="16.9" hidden="false" customHeight="true" outlineLevel="0" collapsed="false">
      <c r="A6" s="96" t="s">
        <v>1970</v>
      </c>
      <c r="B6" s="46" t="n">
        <f aca="false">C6+D6+E6+F6+G6</f>
        <v>983539</v>
      </c>
      <c r="C6" s="46" t="n">
        <v>539003</v>
      </c>
      <c r="D6" s="46" t="n">
        <v>125251</v>
      </c>
      <c r="E6" s="46" t="n">
        <v>246710</v>
      </c>
      <c r="F6" s="46" t="n">
        <v>27110</v>
      </c>
      <c r="G6" s="46" t="n">
        <v>45465</v>
      </c>
    </row>
    <row r="7" s="1" customFormat="true" ht="16.9" hidden="false" customHeight="true" outlineLevel="0" collapsed="false">
      <c r="A7" s="96" t="s">
        <v>1971</v>
      </c>
      <c r="B7" s="46" t="n">
        <f aca="false">C7+D7+E7+F7+G7</f>
        <v>815264</v>
      </c>
      <c r="C7" s="46" t="n">
        <v>460068</v>
      </c>
      <c r="D7" s="46" t="n">
        <v>80316</v>
      </c>
      <c r="E7" s="46" t="n">
        <v>213521</v>
      </c>
      <c r="F7" s="46" t="n">
        <v>20194</v>
      </c>
      <c r="G7" s="46" t="n">
        <v>41165</v>
      </c>
    </row>
    <row r="8" s="1" customFormat="true" ht="16.9" hidden="false" customHeight="true" outlineLevel="0" collapsed="false">
      <c r="A8" s="96" t="s">
        <v>1972</v>
      </c>
      <c r="B8" s="46" t="n">
        <f aca="false">C8+D8+E8+F8+G8</f>
        <v>72994</v>
      </c>
      <c r="C8" s="46" t="n">
        <v>43199</v>
      </c>
      <c r="D8" s="46" t="n">
        <v>21411</v>
      </c>
      <c r="E8" s="46" t="n">
        <v>2</v>
      </c>
      <c r="F8" s="46" t="n">
        <v>5233</v>
      </c>
      <c r="G8" s="46" t="n">
        <v>3149</v>
      </c>
    </row>
    <row r="9" s="1" customFormat="true" ht="16.9" hidden="false" customHeight="true" outlineLevel="0" collapsed="false">
      <c r="A9" s="96" t="s">
        <v>1973</v>
      </c>
      <c r="B9" s="46" t="n">
        <f aca="false">C9+D9+E9+F9+G9</f>
        <v>20628</v>
      </c>
      <c r="C9" s="46" t="n">
        <v>15063</v>
      </c>
      <c r="D9" s="46" t="n">
        <v>3845</v>
      </c>
      <c r="E9" s="46" t="n">
        <v>0</v>
      </c>
      <c r="F9" s="46" t="n">
        <v>966</v>
      </c>
      <c r="G9" s="46" t="n">
        <v>754</v>
      </c>
    </row>
    <row r="10" s="1" customFormat="true" ht="16.9" hidden="false" customHeight="true" outlineLevel="0" collapsed="false">
      <c r="A10" s="96" t="s">
        <v>1974</v>
      </c>
      <c r="B10" s="46" t="n">
        <f aca="false">C10+D10+E10+F10+G10</f>
        <v>65871</v>
      </c>
      <c r="C10" s="46" t="n">
        <v>13086</v>
      </c>
      <c r="D10" s="46" t="n">
        <v>18822</v>
      </c>
      <c r="E10" s="46" t="n">
        <v>33187</v>
      </c>
      <c r="F10" s="46" t="n">
        <v>501</v>
      </c>
      <c r="G10" s="46" t="n">
        <v>275</v>
      </c>
    </row>
    <row r="11" s="1" customFormat="true" ht="16.9" hidden="false" customHeight="true" outlineLevel="0" collapsed="false">
      <c r="A11" s="96" t="s">
        <v>1975</v>
      </c>
      <c r="B11" s="46" t="n">
        <f aca="false">C11+D11+E11+F11+G11</f>
        <v>8782</v>
      </c>
      <c r="C11" s="46" t="n">
        <v>7587</v>
      </c>
      <c r="D11" s="46" t="n">
        <v>857</v>
      </c>
      <c r="E11" s="46" t="n">
        <v>0</v>
      </c>
      <c r="F11" s="46" t="n">
        <v>216</v>
      </c>
      <c r="G11" s="46" t="n">
        <v>122</v>
      </c>
    </row>
    <row r="12" s="1" customFormat="true" ht="16.9" hidden="false" customHeight="true" outlineLevel="0" collapsed="false">
      <c r="A12" s="96" t="s">
        <v>1976</v>
      </c>
      <c r="B12" s="46" t="n">
        <f aca="false">C12+D12+E12+F12+G12</f>
        <v>1542275</v>
      </c>
      <c r="C12" s="46" t="n">
        <v>1131675</v>
      </c>
      <c r="D12" s="46" t="n">
        <v>273751</v>
      </c>
      <c r="E12" s="46" t="n">
        <v>5650</v>
      </c>
      <c r="F12" s="46" t="n">
        <v>25357</v>
      </c>
      <c r="G12" s="46" t="n">
        <v>105842</v>
      </c>
    </row>
    <row r="13" s="1" customFormat="true" ht="16.9" hidden="false" customHeight="true" outlineLevel="0" collapsed="false">
      <c r="A13" s="96" t="s">
        <v>1977</v>
      </c>
      <c r="B13" s="46" t="n">
        <f aca="false">C13+D13+E13+F13+G13</f>
        <v>165588</v>
      </c>
      <c r="C13" s="46" t="n">
        <v>130987</v>
      </c>
      <c r="D13" s="46" t="n">
        <v>23143</v>
      </c>
      <c r="E13" s="46" t="n">
        <v>165</v>
      </c>
      <c r="F13" s="46" t="n">
        <v>1984</v>
      </c>
      <c r="G13" s="46" t="n">
        <v>9309</v>
      </c>
    </row>
    <row r="14" s="1" customFormat="true" ht="16.9" hidden="false" customHeight="true" outlineLevel="0" collapsed="false">
      <c r="A14" s="96" t="s">
        <v>1978</v>
      </c>
      <c r="B14" s="46" t="n">
        <f aca="false">C14+D14+E14+F14+G14</f>
        <v>104364</v>
      </c>
      <c r="C14" s="46" t="n">
        <v>83803</v>
      </c>
      <c r="D14" s="46" t="n">
        <v>14249</v>
      </c>
      <c r="E14" s="46" t="n">
        <v>45</v>
      </c>
      <c r="F14" s="46" t="n">
        <v>1478</v>
      </c>
      <c r="G14" s="46" t="n">
        <v>4789</v>
      </c>
    </row>
    <row r="15" s="1" customFormat="true" ht="16.9" hidden="false" customHeight="true" outlineLevel="0" collapsed="false">
      <c r="A15" s="96" t="s">
        <v>1979</v>
      </c>
      <c r="B15" s="46" t="n">
        <f aca="false">C15+D15+E15+F15+G15</f>
        <v>113845</v>
      </c>
      <c r="C15" s="46" t="n">
        <v>91696</v>
      </c>
      <c r="D15" s="46" t="n">
        <v>16146</v>
      </c>
      <c r="E15" s="46" t="n">
        <v>16</v>
      </c>
      <c r="F15" s="46" t="n">
        <v>1170</v>
      </c>
      <c r="G15" s="46" t="n">
        <v>4817</v>
      </c>
    </row>
    <row r="16" s="1" customFormat="true" ht="16.9" hidden="false" customHeight="true" outlineLevel="0" collapsed="false">
      <c r="A16" s="96" t="s">
        <v>1980</v>
      </c>
      <c r="B16" s="46" t="n">
        <f aca="false">C16+D16+E16+F16+G16</f>
        <v>104916</v>
      </c>
      <c r="C16" s="46" t="n">
        <v>82288</v>
      </c>
      <c r="D16" s="46" t="n">
        <v>16199</v>
      </c>
      <c r="E16" s="46" t="n">
        <v>27</v>
      </c>
      <c r="F16" s="46" t="n">
        <v>1357</v>
      </c>
      <c r="G16" s="46" t="n">
        <v>5045</v>
      </c>
    </row>
    <row r="17" s="1" customFormat="true" ht="16.9" hidden="false" customHeight="true" outlineLevel="0" collapsed="false">
      <c r="A17" s="96" t="s">
        <v>1981</v>
      </c>
      <c r="B17" s="46" t="n">
        <f aca="false">C17+D17+E17+F17+G17</f>
        <v>71826</v>
      </c>
      <c r="C17" s="46" t="n">
        <v>53198</v>
      </c>
      <c r="D17" s="46" t="n">
        <v>10054</v>
      </c>
      <c r="E17" s="46" t="n">
        <v>4286</v>
      </c>
      <c r="F17" s="46" t="n">
        <v>905</v>
      </c>
      <c r="G17" s="46" t="n">
        <v>3383</v>
      </c>
    </row>
    <row r="18" s="1" customFormat="true" ht="16.9" hidden="false" customHeight="true" outlineLevel="0" collapsed="false">
      <c r="A18" s="96" t="s">
        <v>1982</v>
      </c>
      <c r="B18" s="46" t="n">
        <f aca="false">C18+D18+E18+F18+G18</f>
        <v>86303</v>
      </c>
      <c r="C18" s="46" t="n">
        <v>68488</v>
      </c>
      <c r="D18" s="46" t="n">
        <v>11847</v>
      </c>
      <c r="E18" s="46" t="n">
        <v>78</v>
      </c>
      <c r="F18" s="46" t="n">
        <v>985</v>
      </c>
      <c r="G18" s="46" t="n">
        <v>4905</v>
      </c>
    </row>
    <row r="19" s="1" customFormat="true" ht="16.9" hidden="false" customHeight="true" outlineLevel="0" collapsed="false">
      <c r="A19" s="96" t="s">
        <v>1983</v>
      </c>
      <c r="B19" s="46" t="n">
        <f aca="false">C19+D19+E19+F19+G19</f>
        <v>106633</v>
      </c>
      <c r="C19" s="46" t="n">
        <v>82116</v>
      </c>
      <c r="D19" s="46" t="n">
        <v>16964</v>
      </c>
      <c r="E19" s="46" t="n">
        <v>5</v>
      </c>
      <c r="F19" s="46" t="n">
        <v>2354</v>
      </c>
      <c r="G19" s="46" t="n">
        <v>5194</v>
      </c>
    </row>
    <row r="20" s="1" customFormat="true" ht="16.9" hidden="false" customHeight="true" outlineLevel="0" collapsed="false">
      <c r="A20" s="96" t="s">
        <v>1984</v>
      </c>
      <c r="B20" s="46" t="n">
        <f aca="false">C20+D20+E20+F20+G20</f>
        <v>110452</v>
      </c>
      <c r="C20" s="46" t="n">
        <v>84070</v>
      </c>
      <c r="D20" s="46" t="n">
        <v>19726</v>
      </c>
      <c r="E20" s="46" t="n">
        <v>12</v>
      </c>
      <c r="F20" s="46" t="n">
        <v>976</v>
      </c>
      <c r="G20" s="46" t="n">
        <v>5668</v>
      </c>
    </row>
    <row r="21" s="1" customFormat="true" ht="16.9" hidden="false" customHeight="true" outlineLevel="0" collapsed="false">
      <c r="A21" s="96" t="s">
        <v>1985</v>
      </c>
      <c r="B21" s="46" t="n">
        <f aca="false">C21+D21+E21+F21+G21</f>
        <v>200160</v>
      </c>
      <c r="C21" s="46" t="n">
        <v>128077</v>
      </c>
      <c r="D21" s="46" t="n">
        <v>52333</v>
      </c>
      <c r="E21" s="46" t="n">
        <v>393</v>
      </c>
      <c r="F21" s="46" t="n">
        <v>5726</v>
      </c>
      <c r="G21" s="46" t="n">
        <v>13631</v>
      </c>
    </row>
    <row r="22" s="1" customFormat="true" ht="16.9" hidden="false" customHeight="true" outlineLevel="0" collapsed="false">
      <c r="A22" s="96" t="s">
        <v>1986</v>
      </c>
      <c r="B22" s="46" t="n">
        <f aca="false">C22+D22+E22+F22+G22</f>
        <v>72185</v>
      </c>
      <c r="C22" s="46" t="n">
        <v>57455</v>
      </c>
      <c r="D22" s="46" t="n">
        <v>10130</v>
      </c>
      <c r="E22" s="46" t="n">
        <v>31</v>
      </c>
      <c r="F22" s="46" t="n">
        <v>1009</v>
      </c>
      <c r="G22" s="46" t="n">
        <v>3560</v>
      </c>
    </row>
    <row r="23" s="1" customFormat="true" ht="16.9" hidden="false" customHeight="true" outlineLevel="0" collapsed="false">
      <c r="A23" s="96" t="s">
        <v>1987</v>
      </c>
      <c r="B23" s="46" t="n">
        <f aca="false">C23+D23+E23+F23+G23</f>
        <v>122350</v>
      </c>
      <c r="C23" s="46" t="n">
        <v>85058</v>
      </c>
      <c r="D23" s="46" t="n">
        <v>23148</v>
      </c>
      <c r="E23" s="46" t="n">
        <v>55</v>
      </c>
      <c r="F23" s="46" t="n">
        <v>832</v>
      </c>
      <c r="G23" s="46" t="n">
        <v>13257</v>
      </c>
    </row>
    <row r="24" s="1" customFormat="true" ht="16.9" hidden="false" customHeight="true" outlineLevel="0" collapsed="false">
      <c r="A24" s="96" t="s">
        <v>1988</v>
      </c>
      <c r="B24" s="46" t="n">
        <f aca="false">C24+D24+E24+F24+G24</f>
        <v>123517</v>
      </c>
      <c r="C24" s="46" t="n">
        <v>82373</v>
      </c>
      <c r="D24" s="46" t="n">
        <v>23475</v>
      </c>
      <c r="E24" s="46" t="n">
        <v>308</v>
      </c>
      <c r="F24" s="46" t="n">
        <v>3131</v>
      </c>
      <c r="G24" s="46" t="n">
        <v>14230</v>
      </c>
    </row>
    <row r="25" s="1" customFormat="true" ht="16.9" hidden="false" customHeight="true" outlineLevel="0" collapsed="false">
      <c r="A25" s="96" t="s">
        <v>1989</v>
      </c>
      <c r="B25" s="46" t="n">
        <f aca="false">C25+D25+E25+F25+G25</f>
        <v>160136</v>
      </c>
      <c r="C25" s="46" t="n">
        <v>102066</v>
      </c>
      <c r="D25" s="46" t="n">
        <v>36337</v>
      </c>
      <c r="E25" s="46" t="n">
        <v>229</v>
      </c>
      <c r="F25" s="46" t="n">
        <v>3450</v>
      </c>
      <c r="G25" s="46" t="n">
        <v>18054</v>
      </c>
    </row>
  </sheetData>
  <mergeCells count="3">
    <mergeCell ref="A1:G1"/>
    <mergeCell ref="A2:G2"/>
    <mergeCell ref="A3:G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71"/>
    <col collapsed="false" customWidth="true" hidden="false" outlineLevel="0" max="19" min="2" style="0" width="16.14"/>
    <col collapsed="false" customWidth="true" hidden="false" outlineLevel="0" max="21" min="20" style="0" width="14.71"/>
    <col collapsed="false" customWidth="true" hidden="false" outlineLevel="0" max="22" min="22" style="0" width="15.28"/>
    <col collapsed="false" customWidth="true" hidden="false" outlineLevel="0" max="23" min="23" style="0" width="15.99"/>
    <col collapsed="false" customWidth="true" hidden="false" outlineLevel="0" max="24" min="24" style="0" width="10.45"/>
    <col collapsed="false" customWidth="true" hidden="false" outlineLevel="0" max="29" min="25" style="0" width="16.14"/>
  </cols>
  <sheetData>
    <row r="1" s="1" customFormat="true" ht="33.95" hidden="false" customHeight="true" outlineLevel="0" collapsed="false">
      <c r="A1" s="42" t="s">
        <v>26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s="1" customFormat="true" ht="17.1" hidden="false" customHeight="true" outlineLevel="0" collapsed="false">
      <c r="A2" s="43" t="s">
        <v>25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s="1" customFormat="true" ht="29.25" hidden="false" customHeight="true" outlineLevel="0" collapsed="false">
      <c r="A4" s="66" t="s">
        <v>2594</v>
      </c>
      <c r="B4" s="66" t="s">
        <v>2625</v>
      </c>
      <c r="C4" s="66" t="s">
        <v>2526</v>
      </c>
      <c r="D4" s="66" t="s">
        <v>2626</v>
      </c>
      <c r="E4" s="66" t="s">
        <v>2627</v>
      </c>
      <c r="F4" s="66" t="s">
        <v>2628</v>
      </c>
      <c r="G4" s="66" t="s">
        <v>2629</v>
      </c>
      <c r="H4" s="66" t="s">
        <v>2630</v>
      </c>
      <c r="I4" s="66" t="s">
        <v>2631</v>
      </c>
      <c r="J4" s="66" t="s">
        <v>2632</v>
      </c>
      <c r="K4" s="66" t="s">
        <v>2633</v>
      </c>
      <c r="L4" s="66" t="s">
        <v>2634</v>
      </c>
      <c r="M4" s="66" t="s">
        <v>2635</v>
      </c>
      <c r="N4" s="66" t="s">
        <v>2636</v>
      </c>
      <c r="O4" s="66" t="s">
        <v>2637</v>
      </c>
      <c r="P4" s="66" t="s">
        <v>2638</v>
      </c>
      <c r="Q4" s="66" t="s">
        <v>2639</v>
      </c>
      <c r="R4" s="66" t="s">
        <v>2640</v>
      </c>
      <c r="S4" s="66" t="s">
        <v>2641</v>
      </c>
      <c r="T4" s="66" t="s">
        <v>2642</v>
      </c>
      <c r="U4" s="66" t="s">
        <v>2643</v>
      </c>
      <c r="V4" s="66" t="s">
        <v>2644</v>
      </c>
      <c r="W4" s="66" t="s">
        <v>2645</v>
      </c>
      <c r="X4" s="66" t="s">
        <v>2646</v>
      </c>
      <c r="Y4" s="66" t="s">
        <v>2647</v>
      </c>
      <c r="Z4" s="66" t="s">
        <v>2648</v>
      </c>
      <c r="AA4" s="66" t="s">
        <v>2649</v>
      </c>
      <c r="AB4" s="66" t="s">
        <v>2650</v>
      </c>
      <c r="AC4" s="66" t="s">
        <v>2651</v>
      </c>
    </row>
    <row r="5" s="1" customFormat="true" ht="17.25" hidden="false" customHeight="true" outlineLevel="0" collapsed="false">
      <c r="A5" s="155" t="s">
        <v>1969</v>
      </c>
      <c r="B5" s="46" t="n">
        <f aca="false">SUM(C5:Y5)-SUM(Z5:AC5)</f>
        <v>3965284</v>
      </c>
      <c r="C5" s="46" t="n">
        <v>1670678</v>
      </c>
      <c r="D5" s="46" t="n">
        <v>116534</v>
      </c>
      <c r="E5" s="46" t="n">
        <v>13581</v>
      </c>
      <c r="F5" s="46" t="n">
        <v>27673</v>
      </c>
      <c r="G5" s="46" t="n">
        <v>0</v>
      </c>
      <c r="H5" s="46" t="n">
        <v>0</v>
      </c>
      <c r="I5" s="46" t="n">
        <v>1219500</v>
      </c>
      <c r="J5" s="46" t="n">
        <v>34171</v>
      </c>
      <c r="K5" s="46" t="n">
        <v>0</v>
      </c>
      <c r="L5" s="46" t="n">
        <v>65955</v>
      </c>
      <c r="M5" s="46" t="n">
        <v>0</v>
      </c>
      <c r="N5" s="46" t="n">
        <v>3052</v>
      </c>
      <c r="O5" s="46" t="n">
        <v>0</v>
      </c>
      <c r="P5" s="46" t="n">
        <v>5612</v>
      </c>
      <c r="Q5" s="46" t="n">
        <v>36683</v>
      </c>
      <c r="R5" s="46" t="n">
        <v>164609</v>
      </c>
      <c r="S5" s="46" t="n">
        <v>151069</v>
      </c>
      <c r="T5" s="46" t="n">
        <v>266667</v>
      </c>
      <c r="U5" s="46" t="n">
        <v>30304</v>
      </c>
      <c r="V5" s="46" t="n">
        <v>56960</v>
      </c>
      <c r="W5" s="46" t="n">
        <v>99084</v>
      </c>
      <c r="X5" s="46" t="n">
        <v>278622</v>
      </c>
      <c r="Y5" s="46" t="n">
        <v>600</v>
      </c>
      <c r="Z5" s="46" t="n">
        <v>30421</v>
      </c>
      <c r="AA5" s="46" t="n">
        <v>5024</v>
      </c>
      <c r="AB5" s="46" t="n">
        <v>0</v>
      </c>
      <c r="AC5" s="46" t="n">
        <v>240625</v>
      </c>
    </row>
    <row r="6" s="1" customFormat="true" ht="17.25" hidden="false" customHeight="true" outlineLevel="0" collapsed="false">
      <c r="A6" s="155" t="s">
        <v>1970</v>
      </c>
      <c r="B6" s="46" t="n">
        <f aca="false">SUM(C6:Y6)-SUM(Z6:AC6)</f>
        <v>751040</v>
      </c>
      <c r="C6" s="46" t="n">
        <v>539003</v>
      </c>
      <c r="D6" s="46" t="n">
        <v>34975</v>
      </c>
      <c r="E6" s="46" t="n">
        <v>4108</v>
      </c>
      <c r="F6" s="46" t="n">
        <v>20514</v>
      </c>
      <c r="G6" s="46" t="n">
        <v>0</v>
      </c>
      <c r="H6" s="46" t="n">
        <v>0</v>
      </c>
      <c r="I6" s="46" t="n">
        <v>111675</v>
      </c>
      <c r="J6" s="46" t="n">
        <v>58</v>
      </c>
      <c r="K6" s="46" t="n">
        <v>0</v>
      </c>
      <c r="L6" s="46" t="n">
        <v>72450</v>
      </c>
      <c r="M6" s="46" t="n">
        <v>0</v>
      </c>
      <c r="N6" s="46" t="n">
        <v>3052</v>
      </c>
      <c r="O6" s="46" t="n">
        <v>0</v>
      </c>
      <c r="P6" s="46" t="n">
        <v>2410</v>
      </c>
      <c r="Q6" s="46" t="n">
        <v>5903</v>
      </c>
      <c r="R6" s="46" t="n">
        <v>6455</v>
      </c>
      <c r="S6" s="46" t="n">
        <v>7013</v>
      </c>
      <c r="T6" s="46" t="n">
        <v>3188</v>
      </c>
      <c r="U6" s="46" t="n">
        <v>0</v>
      </c>
      <c r="V6" s="46" t="n">
        <v>0</v>
      </c>
      <c r="W6" s="46" t="n">
        <v>3028</v>
      </c>
      <c r="X6" s="46" t="n">
        <v>24589</v>
      </c>
      <c r="Y6" s="46" t="n">
        <v>-3576</v>
      </c>
      <c r="Z6" s="46" t="n">
        <v>7669</v>
      </c>
      <c r="AA6" s="46" t="n">
        <v>1052</v>
      </c>
      <c r="AB6" s="46" t="n">
        <v>0</v>
      </c>
      <c r="AC6" s="46" t="n">
        <v>75084</v>
      </c>
    </row>
    <row r="7" s="1" customFormat="true" ht="17.25" hidden="false" customHeight="true" outlineLevel="0" collapsed="false">
      <c r="A7" s="155" t="s">
        <v>1971</v>
      </c>
      <c r="B7" s="46" t="n">
        <f aca="false">SUM(C7:Y7)-SUM(Z7:AC7)</f>
        <v>661168</v>
      </c>
      <c r="C7" s="46" t="n">
        <v>460068</v>
      </c>
      <c r="D7" s="46" t="n">
        <v>31766</v>
      </c>
      <c r="E7" s="46" t="n">
        <v>3839</v>
      </c>
      <c r="F7" s="46" t="n">
        <v>20514</v>
      </c>
      <c r="G7" s="46" t="n">
        <v>0</v>
      </c>
      <c r="H7" s="46" t="n">
        <v>0</v>
      </c>
      <c r="I7" s="46" t="n">
        <v>97650</v>
      </c>
      <c r="J7" s="46" t="n">
        <v>38</v>
      </c>
      <c r="K7" s="46" t="n">
        <v>0</v>
      </c>
      <c r="L7" s="46" t="n">
        <v>77204</v>
      </c>
      <c r="M7" s="46" t="n">
        <v>0</v>
      </c>
      <c r="N7" s="46" t="n">
        <v>0</v>
      </c>
      <c r="O7" s="46" t="n">
        <v>0</v>
      </c>
      <c r="P7" s="46" t="n">
        <v>2410</v>
      </c>
      <c r="Q7" s="46" t="n">
        <v>5903</v>
      </c>
      <c r="R7" s="46" t="n">
        <v>1849</v>
      </c>
      <c r="S7" s="46" t="n">
        <v>6513</v>
      </c>
      <c r="T7" s="46" t="n">
        <v>3188</v>
      </c>
      <c r="U7" s="46" t="n">
        <v>0</v>
      </c>
      <c r="V7" s="46" t="n">
        <v>0</v>
      </c>
      <c r="W7" s="46" t="n">
        <v>3028</v>
      </c>
      <c r="X7" s="46" t="n">
        <v>24612</v>
      </c>
      <c r="Y7" s="46" t="n">
        <v>-3576</v>
      </c>
      <c r="Z7" s="46" t="n">
        <v>6499</v>
      </c>
      <c r="AA7" s="46" t="n">
        <v>915</v>
      </c>
      <c r="AB7" s="46" t="n">
        <v>0</v>
      </c>
      <c r="AC7" s="46" t="n">
        <v>66424</v>
      </c>
    </row>
    <row r="8" s="1" customFormat="true" ht="17.25" hidden="false" customHeight="true" outlineLevel="0" collapsed="false">
      <c r="A8" s="155" t="s">
        <v>1972</v>
      </c>
      <c r="B8" s="46" t="n">
        <f aca="false">SUM(C8:Y8)-SUM(Z8:AC8)</f>
        <v>37677</v>
      </c>
      <c r="C8" s="46" t="n">
        <v>43199</v>
      </c>
      <c r="D8" s="46" t="n">
        <v>1158</v>
      </c>
      <c r="E8" s="46" t="n">
        <v>269</v>
      </c>
      <c r="F8" s="46" t="n">
        <v>0</v>
      </c>
      <c r="G8" s="46" t="n">
        <v>0</v>
      </c>
      <c r="H8" s="46" t="n">
        <v>0</v>
      </c>
      <c r="I8" s="46" t="n">
        <v>1628</v>
      </c>
      <c r="J8" s="46" t="n">
        <v>0</v>
      </c>
      <c r="K8" s="46" t="n">
        <v>0</v>
      </c>
      <c r="L8" s="46" t="n">
        <v>-4516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1444</v>
      </c>
      <c r="S8" s="46" t="n">
        <v>50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362</v>
      </c>
      <c r="Y8" s="46" t="n">
        <v>0</v>
      </c>
      <c r="Z8" s="46" t="n">
        <v>232</v>
      </c>
      <c r="AA8" s="46" t="n">
        <v>103</v>
      </c>
      <c r="AB8" s="46" t="n">
        <v>0</v>
      </c>
      <c r="AC8" s="46" t="n">
        <v>6032</v>
      </c>
    </row>
    <row r="9" s="1" customFormat="true" ht="17.25" hidden="false" customHeight="true" outlineLevel="0" collapsed="false">
      <c r="A9" s="155" t="s">
        <v>1973</v>
      </c>
      <c r="B9" s="46" t="n">
        <f aca="false">SUM(C9:Y9)-SUM(Z9:AC9)</f>
        <v>30220</v>
      </c>
      <c r="C9" s="46" t="n">
        <v>15063</v>
      </c>
      <c r="D9" s="46" t="n">
        <v>1014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10379</v>
      </c>
      <c r="J9" s="46" t="n">
        <v>8</v>
      </c>
      <c r="K9" s="46" t="n">
        <v>0</v>
      </c>
      <c r="L9" s="46" t="n">
        <v>357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2376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-185</v>
      </c>
      <c r="Y9" s="46" t="n">
        <v>0</v>
      </c>
      <c r="Z9" s="46" t="n">
        <v>-6</v>
      </c>
      <c r="AA9" s="46" t="n">
        <v>25</v>
      </c>
      <c r="AB9" s="46" t="n">
        <v>0</v>
      </c>
      <c r="AC9" s="46" t="n">
        <v>1986</v>
      </c>
    </row>
    <row r="10" s="1" customFormat="true" ht="17.25" hidden="false" customHeight="true" outlineLevel="0" collapsed="false">
      <c r="A10" s="155" t="s">
        <v>1974</v>
      </c>
      <c r="B10" s="46" t="n">
        <f aca="false">SUM(C10:Y10)-SUM(Z10:AC10)</f>
        <v>15857</v>
      </c>
      <c r="C10" s="46" t="n">
        <v>13086</v>
      </c>
      <c r="D10" s="46" t="n">
        <v>905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1592</v>
      </c>
      <c r="J10" s="46" t="n">
        <v>9</v>
      </c>
      <c r="K10" s="46" t="n">
        <v>0</v>
      </c>
      <c r="L10" s="46" t="n">
        <v>-2537</v>
      </c>
      <c r="M10" s="46" t="n">
        <v>0</v>
      </c>
      <c r="N10" s="46" t="n">
        <v>3052</v>
      </c>
      <c r="O10" s="46" t="n">
        <v>0</v>
      </c>
      <c r="P10" s="46" t="n">
        <v>0</v>
      </c>
      <c r="Q10" s="46" t="n">
        <v>0</v>
      </c>
      <c r="R10" s="46" t="n">
        <v>786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-92</v>
      </c>
      <c r="Y10" s="46" t="n">
        <v>0</v>
      </c>
      <c r="Z10" s="46" t="n">
        <v>0</v>
      </c>
      <c r="AA10" s="46" t="n">
        <v>9</v>
      </c>
      <c r="AB10" s="46" t="n">
        <v>0</v>
      </c>
      <c r="AC10" s="46" t="n">
        <v>935</v>
      </c>
    </row>
    <row r="11" s="1" customFormat="true" ht="17.25" hidden="false" customHeight="true" outlineLevel="0" collapsed="false">
      <c r="A11" s="155" t="s">
        <v>1975</v>
      </c>
      <c r="B11" s="46" t="n">
        <f aca="false">SUM(C11:Y11)-SUM(Z11:AC11)</f>
        <v>6118</v>
      </c>
      <c r="C11" s="46" t="n">
        <v>7587</v>
      </c>
      <c r="D11" s="46" t="n">
        <v>132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426</v>
      </c>
      <c r="J11" s="46" t="n">
        <v>3</v>
      </c>
      <c r="K11" s="46" t="n">
        <v>0</v>
      </c>
      <c r="L11" s="46" t="n">
        <v>-1271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-108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651</v>
      </c>
    </row>
    <row r="12" s="1" customFormat="true" ht="17.25" hidden="false" customHeight="true" outlineLevel="0" collapsed="false">
      <c r="A12" s="155" t="s">
        <v>1976</v>
      </c>
      <c r="B12" s="46" t="n">
        <f aca="false">SUM(C12:Y12)-SUM(Z12:AC12)</f>
        <v>3214244</v>
      </c>
      <c r="C12" s="46" t="n">
        <v>1131675</v>
      </c>
      <c r="D12" s="46" t="n">
        <v>81559</v>
      </c>
      <c r="E12" s="46" t="n">
        <v>9473</v>
      </c>
      <c r="F12" s="46" t="n">
        <v>7159</v>
      </c>
      <c r="G12" s="46" t="n">
        <v>0</v>
      </c>
      <c r="H12" s="46" t="n">
        <v>0</v>
      </c>
      <c r="I12" s="46" t="n">
        <v>1107825</v>
      </c>
      <c r="J12" s="46" t="n">
        <v>34113</v>
      </c>
      <c r="K12" s="46" t="n">
        <v>0</v>
      </c>
      <c r="L12" s="46" t="n">
        <v>-6495</v>
      </c>
      <c r="M12" s="46" t="n">
        <v>0</v>
      </c>
      <c r="N12" s="46" t="n">
        <v>0</v>
      </c>
      <c r="O12" s="46" t="n">
        <v>0</v>
      </c>
      <c r="P12" s="46" t="n">
        <v>3202</v>
      </c>
      <c r="Q12" s="46" t="n">
        <v>30780</v>
      </c>
      <c r="R12" s="46" t="n">
        <v>158154</v>
      </c>
      <c r="S12" s="46" t="n">
        <v>144056</v>
      </c>
      <c r="T12" s="46" t="n">
        <v>263479</v>
      </c>
      <c r="U12" s="46" t="n">
        <v>30304</v>
      </c>
      <c r="V12" s="46" t="n">
        <v>56960</v>
      </c>
      <c r="W12" s="46" t="n">
        <v>96056</v>
      </c>
      <c r="X12" s="46" t="n">
        <v>254033</v>
      </c>
      <c r="Y12" s="46" t="n">
        <v>4176</v>
      </c>
      <c r="Z12" s="46" t="n">
        <v>22752</v>
      </c>
      <c r="AA12" s="46" t="n">
        <v>3972</v>
      </c>
      <c r="AB12" s="46" t="n">
        <v>0</v>
      </c>
      <c r="AC12" s="46" t="n">
        <v>165541</v>
      </c>
    </row>
    <row r="13" s="1" customFormat="true" ht="17.25" hidden="false" customHeight="true" outlineLevel="0" collapsed="false">
      <c r="A13" s="155" t="s">
        <v>1977</v>
      </c>
      <c r="B13" s="46" t="n">
        <f aca="false">SUM(C13:Y13)-SUM(Z13:AC13)</f>
        <v>447133</v>
      </c>
      <c r="C13" s="46" t="n">
        <v>130987</v>
      </c>
      <c r="D13" s="46" t="n">
        <v>14747</v>
      </c>
      <c r="E13" s="46" t="n">
        <v>562</v>
      </c>
      <c r="F13" s="46" t="n">
        <v>2455</v>
      </c>
      <c r="G13" s="46" t="n">
        <v>0</v>
      </c>
      <c r="H13" s="46" t="n">
        <v>0</v>
      </c>
      <c r="I13" s="46" t="n">
        <v>166722</v>
      </c>
      <c r="J13" s="46" t="n">
        <v>614</v>
      </c>
      <c r="K13" s="46" t="n">
        <v>0</v>
      </c>
      <c r="L13" s="46" t="n">
        <v>6053</v>
      </c>
      <c r="M13" s="46" t="n">
        <v>0</v>
      </c>
      <c r="N13" s="46" t="n">
        <v>0</v>
      </c>
      <c r="O13" s="46" t="n">
        <v>0</v>
      </c>
      <c r="P13" s="46" t="n">
        <v>450</v>
      </c>
      <c r="Q13" s="46" t="n">
        <v>2770</v>
      </c>
      <c r="R13" s="46" t="n">
        <v>17825</v>
      </c>
      <c r="S13" s="46" t="n">
        <v>20212</v>
      </c>
      <c r="T13" s="46" t="n">
        <v>38707</v>
      </c>
      <c r="U13" s="46" t="n">
        <v>4331</v>
      </c>
      <c r="V13" s="46" t="n">
        <v>11725</v>
      </c>
      <c r="W13" s="46" t="n">
        <v>23350</v>
      </c>
      <c r="X13" s="46" t="n">
        <v>36780</v>
      </c>
      <c r="Y13" s="46" t="n">
        <v>0</v>
      </c>
      <c r="Z13" s="46" t="n">
        <v>4237</v>
      </c>
      <c r="AA13" s="46" t="n">
        <v>0</v>
      </c>
      <c r="AB13" s="46" t="n">
        <v>0</v>
      </c>
      <c r="AC13" s="46" t="n">
        <v>26920</v>
      </c>
    </row>
    <row r="14" s="1" customFormat="true" ht="17.25" hidden="false" customHeight="true" outlineLevel="0" collapsed="false">
      <c r="A14" s="155" t="s">
        <v>1978</v>
      </c>
      <c r="B14" s="46" t="n">
        <f aca="false">SUM(C14:Y14)-SUM(Z14:AC14)</f>
        <v>318943</v>
      </c>
      <c r="C14" s="46" t="n">
        <v>83803</v>
      </c>
      <c r="D14" s="46" t="n">
        <v>7067</v>
      </c>
      <c r="E14" s="46" t="n">
        <v>685</v>
      </c>
      <c r="F14" s="46" t="n">
        <v>1422</v>
      </c>
      <c r="G14" s="46" t="n">
        <v>0</v>
      </c>
      <c r="H14" s="46" t="n">
        <v>0</v>
      </c>
      <c r="I14" s="46" t="n">
        <v>121625</v>
      </c>
      <c r="J14" s="46" t="n">
        <v>298</v>
      </c>
      <c r="K14" s="46" t="n">
        <v>0</v>
      </c>
      <c r="L14" s="46" t="n">
        <v>6769</v>
      </c>
      <c r="M14" s="46" t="n">
        <v>0</v>
      </c>
      <c r="N14" s="46" t="n">
        <v>0</v>
      </c>
      <c r="O14" s="46" t="n">
        <v>0</v>
      </c>
      <c r="P14" s="46" t="n">
        <v>222</v>
      </c>
      <c r="Q14" s="46" t="n">
        <v>2550</v>
      </c>
      <c r="R14" s="46" t="n">
        <v>11871</v>
      </c>
      <c r="S14" s="46" t="n">
        <v>21642</v>
      </c>
      <c r="T14" s="46" t="n">
        <v>30523</v>
      </c>
      <c r="U14" s="46" t="n">
        <v>4026</v>
      </c>
      <c r="V14" s="46" t="n">
        <v>11679</v>
      </c>
      <c r="W14" s="46" t="n">
        <v>0</v>
      </c>
      <c r="X14" s="46" t="n">
        <v>32591</v>
      </c>
      <c r="Y14" s="46" t="n">
        <v>3876</v>
      </c>
      <c r="Z14" s="46" t="n">
        <v>2749</v>
      </c>
      <c r="AA14" s="46" t="n">
        <v>76</v>
      </c>
      <c r="AB14" s="46" t="n">
        <v>0</v>
      </c>
      <c r="AC14" s="46" t="n">
        <v>18881</v>
      </c>
    </row>
    <row r="15" s="1" customFormat="true" ht="17.25" hidden="false" customHeight="true" outlineLevel="0" collapsed="false">
      <c r="A15" s="155" t="s">
        <v>1979</v>
      </c>
      <c r="B15" s="46" t="n">
        <f aca="false">SUM(C15:Y15)-SUM(Z15:AC15)</f>
        <v>274237</v>
      </c>
      <c r="C15" s="46" t="n">
        <v>91696</v>
      </c>
      <c r="D15" s="46" t="n">
        <v>8167</v>
      </c>
      <c r="E15" s="46" t="n">
        <v>623</v>
      </c>
      <c r="F15" s="46" t="n">
        <v>402</v>
      </c>
      <c r="G15" s="46" t="n">
        <v>0</v>
      </c>
      <c r="H15" s="46" t="n">
        <v>0</v>
      </c>
      <c r="I15" s="46" t="n">
        <v>96681</v>
      </c>
      <c r="J15" s="46" t="n">
        <v>4847</v>
      </c>
      <c r="K15" s="46" t="n">
        <v>0</v>
      </c>
      <c r="L15" s="46" t="n">
        <v>2142</v>
      </c>
      <c r="M15" s="46" t="n">
        <v>0</v>
      </c>
      <c r="N15" s="46" t="n">
        <v>0</v>
      </c>
      <c r="O15" s="46" t="n">
        <v>0</v>
      </c>
      <c r="P15" s="46" t="n">
        <v>242</v>
      </c>
      <c r="Q15" s="46" t="n">
        <v>2695</v>
      </c>
      <c r="R15" s="46" t="n">
        <v>12864</v>
      </c>
      <c r="S15" s="46" t="n">
        <v>14426</v>
      </c>
      <c r="T15" s="46" t="n">
        <v>24466</v>
      </c>
      <c r="U15" s="46" t="n">
        <v>2257</v>
      </c>
      <c r="V15" s="46" t="n">
        <v>6126</v>
      </c>
      <c r="W15" s="46" t="n">
        <v>0</v>
      </c>
      <c r="X15" s="46" t="n">
        <v>22266</v>
      </c>
      <c r="Y15" s="46" t="n">
        <v>0</v>
      </c>
      <c r="Z15" s="46" t="n">
        <v>1777</v>
      </c>
      <c r="AA15" s="46" t="n">
        <v>50</v>
      </c>
      <c r="AB15" s="46" t="n">
        <v>0</v>
      </c>
      <c r="AC15" s="46" t="n">
        <v>13836</v>
      </c>
    </row>
    <row r="16" s="1" customFormat="true" ht="17.25" hidden="false" customHeight="true" outlineLevel="0" collapsed="false">
      <c r="A16" s="155" t="s">
        <v>1980</v>
      </c>
      <c r="B16" s="46" t="n">
        <f aca="false">SUM(C16:Y16)-SUM(Z16:AC16)</f>
        <v>257500</v>
      </c>
      <c r="C16" s="46" t="n">
        <v>82288</v>
      </c>
      <c r="D16" s="46" t="n">
        <v>8014</v>
      </c>
      <c r="E16" s="46" t="n">
        <v>1011</v>
      </c>
      <c r="F16" s="46" t="n">
        <v>289</v>
      </c>
      <c r="G16" s="46" t="n">
        <v>0</v>
      </c>
      <c r="H16" s="46" t="n">
        <v>0</v>
      </c>
      <c r="I16" s="46" t="n">
        <v>88217</v>
      </c>
      <c r="J16" s="46" t="n">
        <v>4145</v>
      </c>
      <c r="K16" s="46" t="n">
        <v>0</v>
      </c>
      <c r="L16" s="46" t="n">
        <v>1286</v>
      </c>
      <c r="M16" s="46" t="n">
        <v>0</v>
      </c>
      <c r="N16" s="46" t="n">
        <v>0</v>
      </c>
      <c r="O16" s="46" t="n">
        <v>0</v>
      </c>
      <c r="P16" s="46" t="n">
        <v>247</v>
      </c>
      <c r="Q16" s="46" t="n">
        <v>4610</v>
      </c>
      <c r="R16" s="46" t="n">
        <v>20713</v>
      </c>
      <c r="S16" s="46" t="n">
        <v>12897</v>
      </c>
      <c r="T16" s="46" t="n">
        <v>22527</v>
      </c>
      <c r="U16" s="46" t="n">
        <v>2256</v>
      </c>
      <c r="V16" s="46" t="n">
        <v>4497</v>
      </c>
      <c r="W16" s="46" t="n">
        <v>0</v>
      </c>
      <c r="X16" s="46" t="n">
        <v>21225</v>
      </c>
      <c r="Y16" s="46" t="n">
        <v>0</v>
      </c>
      <c r="Z16" s="46" t="n">
        <v>89</v>
      </c>
      <c r="AA16" s="46" t="n">
        <v>180</v>
      </c>
      <c r="AB16" s="46" t="n">
        <v>0</v>
      </c>
      <c r="AC16" s="46" t="n">
        <v>16453</v>
      </c>
    </row>
    <row r="17" s="1" customFormat="true" ht="17.25" hidden="false" customHeight="true" outlineLevel="0" collapsed="false">
      <c r="A17" s="155" t="s">
        <v>1981</v>
      </c>
      <c r="B17" s="46" t="n">
        <f aca="false">SUM(C17:Y17)-SUM(Z17:AC17)</f>
        <v>195540</v>
      </c>
      <c r="C17" s="46" t="n">
        <v>53198</v>
      </c>
      <c r="D17" s="46" t="n">
        <v>5523</v>
      </c>
      <c r="E17" s="46" t="n">
        <v>165</v>
      </c>
      <c r="F17" s="46" t="n">
        <v>192</v>
      </c>
      <c r="G17" s="46" t="n">
        <v>0</v>
      </c>
      <c r="H17" s="46" t="n">
        <v>0</v>
      </c>
      <c r="I17" s="46" t="n">
        <v>77252</v>
      </c>
      <c r="J17" s="46" t="n">
        <v>4921</v>
      </c>
      <c r="K17" s="46" t="n">
        <v>0</v>
      </c>
      <c r="L17" s="46" t="n">
        <v>1272</v>
      </c>
      <c r="M17" s="46" t="n">
        <v>0</v>
      </c>
      <c r="N17" s="46" t="n">
        <v>0</v>
      </c>
      <c r="O17" s="46" t="n">
        <v>0</v>
      </c>
      <c r="P17" s="46" t="n">
        <v>185</v>
      </c>
      <c r="Q17" s="46" t="n">
        <v>2621</v>
      </c>
      <c r="R17" s="46" t="n">
        <v>9456</v>
      </c>
      <c r="S17" s="46" t="n">
        <v>9046</v>
      </c>
      <c r="T17" s="46" t="n">
        <v>20291</v>
      </c>
      <c r="U17" s="46" t="n">
        <v>2107</v>
      </c>
      <c r="V17" s="46" t="n">
        <v>4556</v>
      </c>
      <c r="W17" s="46" t="n">
        <v>0</v>
      </c>
      <c r="X17" s="46" t="n">
        <v>16752</v>
      </c>
      <c r="Y17" s="46" t="n">
        <v>0</v>
      </c>
      <c r="Z17" s="46" t="n">
        <v>963</v>
      </c>
      <c r="AA17" s="46" t="n">
        <v>18</v>
      </c>
      <c r="AB17" s="46" t="n">
        <v>0</v>
      </c>
      <c r="AC17" s="46" t="n">
        <v>11016</v>
      </c>
    </row>
    <row r="18" s="1" customFormat="true" ht="17.25" hidden="false" customHeight="true" outlineLevel="0" collapsed="false">
      <c r="A18" s="155" t="s">
        <v>1982</v>
      </c>
      <c r="B18" s="46" t="n">
        <f aca="false">SUM(C18:Y18)-SUM(Z18:AC18)</f>
        <v>205722</v>
      </c>
      <c r="C18" s="46" t="n">
        <v>68488</v>
      </c>
      <c r="D18" s="46" t="n">
        <v>3556</v>
      </c>
      <c r="E18" s="46" t="n">
        <v>1137</v>
      </c>
      <c r="F18" s="46" t="n">
        <v>241</v>
      </c>
      <c r="G18" s="46" t="n">
        <v>0</v>
      </c>
      <c r="H18" s="46" t="n">
        <v>0</v>
      </c>
      <c r="I18" s="46" t="n">
        <v>84880</v>
      </c>
      <c r="J18" s="46" t="n">
        <v>349</v>
      </c>
      <c r="K18" s="46" t="n">
        <v>0</v>
      </c>
      <c r="L18" s="46" t="n">
        <v>573</v>
      </c>
      <c r="M18" s="46" t="n">
        <v>0</v>
      </c>
      <c r="N18" s="46" t="n">
        <v>0</v>
      </c>
      <c r="O18" s="46" t="n">
        <v>0</v>
      </c>
      <c r="P18" s="46" t="n">
        <v>221</v>
      </c>
      <c r="Q18" s="46" t="n">
        <v>2559</v>
      </c>
      <c r="R18" s="46" t="n">
        <v>8366</v>
      </c>
      <c r="S18" s="46" t="n">
        <v>10026</v>
      </c>
      <c r="T18" s="46" t="n">
        <v>16963</v>
      </c>
      <c r="U18" s="46" t="n">
        <v>1023</v>
      </c>
      <c r="V18" s="46" t="n">
        <v>4418</v>
      </c>
      <c r="W18" s="46" t="n">
        <v>0</v>
      </c>
      <c r="X18" s="46" t="n">
        <v>18267</v>
      </c>
      <c r="Y18" s="46" t="n">
        <v>0</v>
      </c>
      <c r="Z18" s="46" t="n">
        <v>2089</v>
      </c>
      <c r="AA18" s="46" t="n">
        <v>321</v>
      </c>
      <c r="AB18" s="46" t="n">
        <v>0</v>
      </c>
      <c r="AC18" s="46" t="n">
        <v>12935</v>
      </c>
    </row>
    <row r="19" s="1" customFormat="true" ht="17.25" hidden="false" customHeight="true" outlineLevel="0" collapsed="false">
      <c r="A19" s="155" t="s">
        <v>1983</v>
      </c>
      <c r="B19" s="46" t="n">
        <f aca="false">SUM(C19:Y19)-SUM(Z19:AC19)</f>
        <v>227729</v>
      </c>
      <c r="C19" s="46" t="n">
        <v>82116</v>
      </c>
      <c r="D19" s="46" t="n">
        <v>5818</v>
      </c>
      <c r="E19" s="46" t="n">
        <v>531</v>
      </c>
      <c r="F19" s="46" t="n">
        <v>317</v>
      </c>
      <c r="G19" s="46" t="n">
        <v>0</v>
      </c>
      <c r="H19" s="46" t="n">
        <v>0</v>
      </c>
      <c r="I19" s="46" t="n">
        <v>65510</v>
      </c>
      <c r="J19" s="46" t="n">
        <v>3901</v>
      </c>
      <c r="K19" s="46" t="n">
        <v>0</v>
      </c>
      <c r="L19" s="46" t="n">
        <v>1463</v>
      </c>
      <c r="M19" s="46" t="n">
        <v>0</v>
      </c>
      <c r="N19" s="46" t="n">
        <v>0</v>
      </c>
      <c r="O19" s="46" t="n">
        <v>0</v>
      </c>
      <c r="P19" s="46" t="n">
        <v>233</v>
      </c>
      <c r="Q19" s="46" t="n">
        <v>2467</v>
      </c>
      <c r="R19" s="46" t="n">
        <v>16097</v>
      </c>
      <c r="S19" s="46" t="n">
        <v>8787</v>
      </c>
      <c r="T19" s="46" t="n">
        <v>15431</v>
      </c>
      <c r="U19" s="46" t="n">
        <v>2160</v>
      </c>
      <c r="V19" s="46" t="n">
        <v>2898</v>
      </c>
      <c r="W19" s="46" t="n">
        <v>15755</v>
      </c>
      <c r="X19" s="46" t="n">
        <v>16494</v>
      </c>
      <c r="Y19" s="46" t="n">
        <v>0</v>
      </c>
      <c r="Z19" s="46" t="n">
        <v>1669</v>
      </c>
      <c r="AA19" s="46" t="n">
        <v>128</v>
      </c>
      <c r="AB19" s="46" t="n">
        <v>0</v>
      </c>
      <c r="AC19" s="46" t="n">
        <v>10452</v>
      </c>
    </row>
    <row r="20" s="1" customFormat="true" ht="17.25" hidden="false" customHeight="true" outlineLevel="0" collapsed="false">
      <c r="A20" s="155" t="s">
        <v>1984</v>
      </c>
      <c r="B20" s="46" t="n">
        <f aca="false">SUM(C20:Y20)-SUM(Z20:AC20)</f>
        <v>283209</v>
      </c>
      <c r="C20" s="46" t="n">
        <v>84070</v>
      </c>
      <c r="D20" s="46" t="n">
        <v>5507</v>
      </c>
      <c r="E20" s="46" t="n">
        <v>1557</v>
      </c>
      <c r="F20" s="46" t="n">
        <v>355</v>
      </c>
      <c r="G20" s="46" t="n">
        <v>0</v>
      </c>
      <c r="H20" s="46" t="n">
        <v>0</v>
      </c>
      <c r="I20" s="46" t="n">
        <v>95397</v>
      </c>
      <c r="J20" s="46" t="n">
        <v>4990</v>
      </c>
      <c r="K20" s="46" t="n">
        <v>0</v>
      </c>
      <c r="L20" s="46" t="n">
        <v>147</v>
      </c>
      <c r="M20" s="46" t="n">
        <v>0</v>
      </c>
      <c r="N20" s="46" t="n">
        <v>0</v>
      </c>
      <c r="O20" s="46" t="n">
        <v>0</v>
      </c>
      <c r="P20" s="46" t="n">
        <v>238</v>
      </c>
      <c r="Q20" s="46" t="n">
        <v>2401</v>
      </c>
      <c r="R20" s="46" t="n">
        <v>18186</v>
      </c>
      <c r="S20" s="46" t="n">
        <v>8285</v>
      </c>
      <c r="T20" s="46" t="n">
        <v>20470</v>
      </c>
      <c r="U20" s="46" t="n">
        <v>2865</v>
      </c>
      <c r="V20" s="46" t="n">
        <v>2862</v>
      </c>
      <c r="W20" s="46" t="n">
        <v>30108</v>
      </c>
      <c r="X20" s="46" t="n">
        <v>17570</v>
      </c>
      <c r="Y20" s="46" t="n">
        <v>300</v>
      </c>
      <c r="Z20" s="46" t="n">
        <v>2531</v>
      </c>
      <c r="AA20" s="46" t="n">
        <v>99</v>
      </c>
      <c r="AB20" s="46" t="n">
        <v>0</v>
      </c>
      <c r="AC20" s="46" t="n">
        <v>9469</v>
      </c>
    </row>
    <row r="21" s="1" customFormat="true" ht="17.25" hidden="false" customHeight="true" outlineLevel="0" collapsed="false">
      <c r="A21" s="155" t="s">
        <v>1985</v>
      </c>
      <c r="B21" s="46" t="n">
        <f aca="false">SUM(C21:Y21)-SUM(Z21:AC21)</f>
        <v>208386</v>
      </c>
      <c r="C21" s="46" t="n">
        <v>128077</v>
      </c>
      <c r="D21" s="46" t="n">
        <v>-663</v>
      </c>
      <c r="E21" s="46" t="n">
        <v>1085</v>
      </c>
      <c r="F21" s="46" t="n">
        <v>289</v>
      </c>
      <c r="G21" s="46" t="n">
        <v>0</v>
      </c>
      <c r="H21" s="46" t="n">
        <v>0</v>
      </c>
      <c r="I21" s="46" t="n">
        <v>34324</v>
      </c>
      <c r="J21" s="46" t="n">
        <v>402</v>
      </c>
      <c r="K21" s="46" t="n">
        <v>0</v>
      </c>
      <c r="L21" s="46" t="n">
        <v>1179</v>
      </c>
      <c r="M21" s="46" t="n">
        <v>0</v>
      </c>
      <c r="N21" s="46" t="n">
        <v>0</v>
      </c>
      <c r="O21" s="46" t="n">
        <v>0</v>
      </c>
      <c r="P21" s="46" t="n">
        <v>221</v>
      </c>
      <c r="Q21" s="46" t="n">
        <v>2161</v>
      </c>
      <c r="R21" s="46" t="n">
        <v>5850</v>
      </c>
      <c r="S21" s="46" t="n">
        <v>6110</v>
      </c>
      <c r="T21" s="46" t="n">
        <v>10020</v>
      </c>
      <c r="U21" s="46" t="n">
        <v>2745</v>
      </c>
      <c r="V21" s="46" t="n">
        <v>0</v>
      </c>
      <c r="W21" s="46" t="n">
        <v>18423</v>
      </c>
      <c r="X21" s="46" t="n">
        <v>12790</v>
      </c>
      <c r="Y21" s="46" t="n">
        <v>0</v>
      </c>
      <c r="Z21" s="46" t="n">
        <v>2882</v>
      </c>
      <c r="AA21" s="46" t="n">
        <v>2597</v>
      </c>
      <c r="AB21" s="46" t="n">
        <v>0</v>
      </c>
      <c r="AC21" s="46" t="n">
        <v>9148</v>
      </c>
    </row>
    <row r="22" s="1" customFormat="true" ht="17.25" hidden="false" customHeight="true" outlineLevel="0" collapsed="false">
      <c r="A22" s="155" t="s">
        <v>1986</v>
      </c>
      <c r="B22" s="46" t="n">
        <f aca="false">SUM(C22:Y22)-SUM(Z22:AC22)</f>
        <v>197963</v>
      </c>
      <c r="C22" s="46" t="n">
        <v>57455</v>
      </c>
      <c r="D22" s="46" t="n">
        <v>5775</v>
      </c>
      <c r="E22" s="46" t="n">
        <v>319</v>
      </c>
      <c r="F22" s="46" t="n">
        <v>256</v>
      </c>
      <c r="G22" s="46" t="n">
        <v>0</v>
      </c>
      <c r="H22" s="46" t="n">
        <v>0</v>
      </c>
      <c r="I22" s="46" t="n">
        <v>74818</v>
      </c>
      <c r="J22" s="46" t="n">
        <v>4539</v>
      </c>
      <c r="K22" s="46" t="n">
        <v>0</v>
      </c>
      <c r="L22" s="46" t="n">
        <v>773</v>
      </c>
      <c r="M22" s="46" t="n">
        <v>0</v>
      </c>
      <c r="N22" s="46" t="n">
        <v>0</v>
      </c>
      <c r="O22" s="46" t="n">
        <v>0</v>
      </c>
      <c r="P22" s="46" t="n">
        <v>212</v>
      </c>
      <c r="Q22" s="46" t="n">
        <v>2323</v>
      </c>
      <c r="R22" s="46" t="n">
        <v>15741</v>
      </c>
      <c r="S22" s="46" t="n">
        <v>7281</v>
      </c>
      <c r="T22" s="46" t="n">
        <v>17644</v>
      </c>
      <c r="U22" s="46" t="n">
        <v>2039</v>
      </c>
      <c r="V22" s="46" t="n">
        <v>453</v>
      </c>
      <c r="W22" s="46" t="n">
        <v>2820</v>
      </c>
      <c r="X22" s="46" t="n">
        <v>13560</v>
      </c>
      <c r="Y22" s="46" t="n">
        <v>0</v>
      </c>
      <c r="Z22" s="46" t="n">
        <v>1401</v>
      </c>
      <c r="AA22" s="46" t="n">
        <v>7</v>
      </c>
      <c r="AB22" s="46" t="n">
        <v>0</v>
      </c>
      <c r="AC22" s="46" t="n">
        <v>6637</v>
      </c>
    </row>
    <row r="23" s="1" customFormat="true" ht="17.25" hidden="false" customHeight="true" outlineLevel="0" collapsed="false">
      <c r="A23" s="155" t="s">
        <v>1987</v>
      </c>
      <c r="B23" s="46" t="n">
        <f aca="false">SUM(C23:Y23)-SUM(Z23:AC23)</f>
        <v>172982</v>
      </c>
      <c r="C23" s="46" t="n">
        <v>85058</v>
      </c>
      <c r="D23" s="46" t="n">
        <v>-129</v>
      </c>
      <c r="E23" s="46" t="n">
        <v>175</v>
      </c>
      <c r="F23" s="46" t="n">
        <v>246</v>
      </c>
      <c r="G23" s="46" t="n">
        <v>0</v>
      </c>
      <c r="H23" s="46" t="n">
        <v>0</v>
      </c>
      <c r="I23" s="46" t="n">
        <v>43149</v>
      </c>
      <c r="J23" s="46" t="n">
        <v>4601</v>
      </c>
      <c r="K23" s="46" t="n">
        <v>0</v>
      </c>
      <c r="L23" s="46" t="n">
        <v>367</v>
      </c>
      <c r="M23" s="46" t="n">
        <v>0</v>
      </c>
      <c r="N23" s="46" t="n">
        <v>0</v>
      </c>
      <c r="O23" s="46" t="n">
        <v>0</v>
      </c>
      <c r="P23" s="46" t="n">
        <v>232</v>
      </c>
      <c r="Q23" s="46" t="n">
        <v>1909</v>
      </c>
      <c r="R23" s="46" t="n">
        <v>6180</v>
      </c>
      <c r="S23" s="46" t="n">
        <v>5252</v>
      </c>
      <c r="T23" s="46" t="n">
        <v>11829</v>
      </c>
      <c r="U23" s="46" t="n">
        <v>1800</v>
      </c>
      <c r="V23" s="46" t="n">
        <v>2092</v>
      </c>
      <c r="W23" s="46" t="n">
        <v>5600</v>
      </c>
      <c r="X23" s="46" t="n">
        <v>12363</v>
      </c>
      <c r="Y23" s="46" t="n">
        <v>0</v>
      </c>
      <c r="Z23" s="46" t="n">
        <v>1618</v>
      </c>
      <c r="AA23" s="46" t="n">
        <v>31</v>
      </c>
      <c r="AB23" s="46" t="n">
        <v>0</v>
      </c>
      <c r="AC23" s="46" t="n">
        <v>6093</v>
      </c>
    </row>
    <row r="24" s="1" customFormat="true" ht="17.25" hidden="false" customHeight="true" outlineLevel="0" collapsed="false">
      <c r="A24" s="155" t="s">
        <v>1988</v>
      </c>
      <c r="B24" s="46" t="n">
        <f aca="false">SUM(C24:Y24)-SUM(Z24:AC24)</f>
        <v>191527</v>
      </c>
      <c r="C24" s="46" t="n">
        <v>82373</v>
      </c>
      <c r="D24" s="46" t="n">
        <v>7471</v>
      </c>
      <c r="E24" s="46" t="n">
        <v>419</v>
      </c>
      <c r="F24" s="46" t="n">
        <v>304</v>
      </c>
      <c r="G24" s="46" t="n">
        <v>0</v>
      </c>
      <c r="H24" s="46" t="n">
        <v>0</v>
      </c>
      <c r="I24" s="46" t="n">
        <v>70738</v>
      </c>
      <c r="J24" s="46" t="n">
        <v>230</v>
      </c>
      <c r="K24" s="46" t="n">
        <v>0</v>
      </c>
      <c r="L24" s="46" t="n">
        <v>-17290</v>
      </c>
      <c r="M24" s="46" t="n">
        <v>0</v>
      </c>
      <c r="N24" s="46" t="n">
        <v>0</v>
      </c>
      <c r="O24" s="46" t="n">
        <v>0</v>
      </c>
      <c r="P24" s="46" t="n">
        <v>252</v>
      </c>
      <c r="Q24" s="46" t="n">
        <v>845</v>
      </c>
      <c r="R24" s="46" t="n">
        <v>6320</v>
      </c>
      <c r="S24" s="46" t="n">
        <v>10489</v>
      </c>
      <c r="T24" s="46" t="n">
        <v>17985</v>
      </c>
      <c r="U24" s="46" t="n">
        <v>947</v>
      </c>
      <c r="V24" s="46" t="n">
        <v>2964</v>
      </c>
      <c r="W24" s="46" t="n">
        <v>0</v>
      </c>
      <c r="X24" s="46" t="n">
        <v>17012</v>
      </c>
      <c r="Y24" s="46" t="n">
        <v>0</v>
      </c>
      <c r="Z24" s="46" t="n">
        <v>-1118</v>
      </c>
      <c r="AA24" s="46" t="n">
        <v>266</v>
      </c>
      <c r="AB24" s="46" t="n">
        <v>0</v>
      </c>
      <c r="AC24" s="46" t="n">
        <v>10384</v>
      </c>
    </row>
    <row r="25" s="1" customFormat="true" ht="17.25" hidden="false" customHeight="true" outlineLevel="0" collapsed="false">
      <c r="A25" s="155" t="s">
        <v>1989</v>
      </c>
      <c r="B25" s="46" t="n">
        <f aca="false">SUM(C25:Y25)-SUM(Z25:AC25)</f>
        <v>233373</v>
      </c>
      <c r="C25" s="46" t="n">
        <v>102066</v>
      </c>
      <c r="D25" s="46" t="n">
        <v>10706</v>
      </c>
      <c r="E25" s="46" t="n">
        <v>1204</v>
      </c>
      <c r="F25" s="46" t="n">
        <v>391</v>
      </c>
      <c r="G25" s="46" t="n">
        <v>0</v>
      </c>
      <c r="H25" s="46" t="n">
        <v>0</v>
      </c>
      <c r="I25" s="46" t="n">
        <v>88512</v>
      </c>
      <c r="J25" s="46" t="n">
        <v>276</v>
      </c>
      <c r="K25" s="46" t="n">
        <v>0</v>
      </c>
      <c r="L25" s="46" t="n">
        <v>-11229</v>
      </c>
      <c r="M25" s="46" t="n">
        <v>0</v>
      </c>
      <c r="N25" s="46" t="n">
        <v>0</v>
      </c>
      <c r="O25" s="46" t="n">
        <v>0</v>
      </c>
      <c r="P25" s="46" t="n">
        <v>247</v>
      </c>
      <c r="Q25" s="46" t="n">
        <v>869</v>
      </c>
      <c r="R25" s="46" t="n">
        <v>8685</v>
      </c>
      <c r="S25" s="46" t="n">
        <v>9603</v>
      </c>
      <c r="T25" s="46" t="n">
        <v>16623</v>
      </c>
      <c r="U25" s="46" t="n">
        <v>1748</v>
      </c>
      <c r="V25" s="46" t="n">
        <v>2690</v>
      </c>
      <c r="W25" s="46" t="n">
        <v>0</v>
      </c>
      <c r="X25" s="46" t="n">
        <v>16363</v>
      </c>
      <c r="Y25" s="46" t="n">
        <v>0</v>
      </c>
      <c r="Z25" s="46" t="n">
        <v>1865</v>
      </c>
      <c r="AA25" s="46" t="n">
        <v>199</v>
      </c>
      <c r="AB25" s="46" t="n">
        <v>0</v>
      </c>
      <c r="AC25" s="46" t="n">
        <v>13317</v>
      </c>
    </row>
  </sheetData>
  <mergeCells count="3">
    <mergeCell ref="A1:AC1"/>
    <mergeCell ref="A2:AC2"/>
    <mergeCell ref="A3:A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" min="2" style="0" width="14.28"/>
    <col collapsed="false" customWidth="true" hidden="false" outlineLevel="0" max="13" min="11" style="0" width="13.71"/>
  </cols>
  <sheetData>
    <row r="1" s="1" customFormat="true" ht="33.95" hidden="false" customHeight="true" outlineLevel="0" collapsed="false">
      <c r="A1" s="42" t="s">
        <v>265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1" customFormat="true" ht="17.1" hidden="false" customHeight="true" outlineLevel="0" collapsed="false">
      <c r="A2" s="43" t="s">
        <v>25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" customFormat="true" ht="17.1" hidden="false" customHeight="true" outlineLevel="0" collapsed="false">
      <c r="A3" s="43" t="s">
        <v>259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1" customFormat="true" ht="34.5" hidden="false" customHeight="true" outlineLevel="0" collapsed="false">
      <c r="A4" s="44" t="s">
        <v>2594</v>
      </c>
      <c r="B4" s="44" t="s">
        <v>2318</v>
      </c>
      <c r="C4" s="44"/>
      <c r="D4" s="44" t="s">
        <v>67</v>
      </c>
      <c r="E4" s="44"/>
      <c r="F4" s="44" t="s">
        <v>68</v>
      </c>
      <c r="G4" s="66" t="s">
        <v>2595</v>
      </c>
      <c r="H4" s="66"/>
      <c r="I4" s="66" t="s">
        <v>2596</v>
      </c>
      <c r="J4" s="66"/>
      <c r="K4" s="44" t="s">
        <v>2597</v>
      </c>
      <c r="L4" s="44" t="s">
        <v>2598</v>
      </c>
      <c r="M4" s="44" t="s">
        <v>2599</v>
      </c>
    </row>
    <row r="5" s="1" customFormat="true" ht="26.25" hidden="false" customHeight="true" outlineLevel="0" collapsed="false">
      <c r="A5" s="44"/>
      <c r="B5" s="66" t="s">
        <v>2600</v>
      </c>
      <c r="C5" s="66" t="s">
        <v>2653</v>
      </c>
      <c r="D5" s="66" t="s">
        <v>2654</v>
      </c>
      <c r="E5" s="66" t="s">
        <v>2655</v>
      </c>
      <c r="F5" s="44"/>
      <c r="G5" s="66" t="s">
        <v>2656</v>
      </c>
      <c r="H5" s="66" t="s">
        <v>2657</v>
      </c>
      <c r="I5" s="66" t="s">
        <v>2606</v>
      </c>
      <c r="J5" s="66" t="s">
        <v>2607</v>
      </c>
      <c r="K5" s="44"/>
      <c r="L5" s="44"/>
      <c r="M5" s="44"/>
    </row>
    <row r="6" s="1" customFormat="true" ht="17.25" hidden="false" customHeight="true" outlineLevel="0" collapsed="false">
      <c r="A6" s="155" t="s">
        <v>1969</v>
      </c>
      <c r="B6" s="46" t="n">
        <v>3400479</v>
      </c>
      <c r="C6" s="46" t="n">
        <v>3400479</v>
      </c>
      <c r="D6" s="46" t="n">
        <v>5680749</v>
      </c>
      <c r="E6" s="46" t="n">
        <v>6782255</v>
      </c>
      <c r="F6" s="46" t="n">
        <v>5487831</v>
      </c>
      <c r="G6" s="46" t="n">
        <f aca="false">IF(B6=0,0,F6/B6*100)</f>
        <v>161.384057951836</v>
      </c>
      <c r="H6" s="46" t="n">
        <f aca="false">IF(C6=0,0,F6/C6*100)</f>
        <v>161.384057951836</v>
      </c>
      <c r="I6" s="46" t="n">
        <f aca="false">IF(D6=0,0,F6/D6*100)</f>
        <v>96.6040041550859</v>
      </c>
      <c r="J6" s="46" t="n">
        <f aca="false">IF(E6=0,0,F6/E6*100)</f>
        <v>80.9145483323762</v>
      </c>
      <c r="K6" s="46" t="n">
        <v>5158350</v>
      </c>
      <c r="L6" s="46" t="n">
        <f aca="false">F6-K6</f>
        <v>329481</v>
      </c>
      <c r="M6" s="46" t="n">
        <f aca="false">IF(K6=0,0,F6/K6*100-100)</f>
        <v>6.38733315885894</v>
      </c>
    </row>
    <row r="7" s="1" customFormat="true" ht="17.25" hidden="false" customHeight="true" outlineLevel="0" collapsed="false">
      <c r="A7" s="155" t="s">
        <v>1970</v>
      </c>
      <c r="B7" s="46" t="n">
        <v>711072</v>
      </c>
      <c r="C7" s="46" t="n">
        <v>711072</v>
      </c>
      <c r="D7" s="46" t="n">
        <v>1101506</v>
      </c>
      <c r="E7" s="46" t="n">
        <v>2203012</v>
      </c>
      <c r="F7" s="46" t="n">
        <v>960352</v>
      </c>
      <c r="G7" s="46" t="n">
        <f aca="false">IF(B7=0,0,F7/B7*100)</f>
        <v>135.056928131047</v>
      </c>
      <c r="H7" s="46" t="n">
        <f aca="false">IF(C7=0,0,F7/C7*100)</f>
        <v>135.056928131047</v>
      </c>
      <c r="I7" s="46" t="n">
        <f aca="false">IF(D7=0,0,F7/D7*100)</f>
        <v>87.1853625854058</v>
      </c>
      <c r="J7" s="46" t="n">
        <f aca="false">IF(E7=0,0,F7/E7*100)</f>
        <v>43.5926812927029</v>
      </c>
      <c r="K7" s="46" t="n">
        <v>889969</v>
      </c>
      <c r="L7" s="46" t="n">
        <f aca="false">F7-K7</f>
        <v>70383</v>
      </c>
      <c r="M7" s="46" t="n">
        <f aca="false">IF(K7=0,0,F7/K7*100-100)</f>
        <v>7.90847771102139</v>
      </c>
    </row>
    <row r="8" s="1" customFormat="true" ht="17.25" hidden="false" customHeight="true" outlineLevel="0" collapsed="false">
      <c r="A8" s="155" t="s">
        <v>1971</v>
      </c>
      <c r="B8" s="46" t="n">
        <v>637783</v>
      </c>
      <c r="C8" s="46" t="n">
        <v>637783</v>
      </c>
      <c r="D8" s="46" t="n">
        <v>979068</v>
      </c>
      <c r="E8" s="46" t="n">
        <v>979068</v>
      </c>
      <c r="F8" s="46" t="n">
        <v>843460</v>
      </c>
      <c r="G8" s="46" t="n">
        <f aca="false">IF(B8=0,0,F8/B8*100)</f>
        <v>132.24874291099</v>
      </c>
      <c r="H8" s="46" t="n">
        <f aca="false">IF(C8=0,0,F8/C8*100)</f>
        <v>132.24874291099</v>
      </c>
      <c r="I8" s="46" t="n">
        <f aca="false">IF(D8=0,0,F8/D8*100)</f>
        <v>86.1492766590268</v>
      </c>
      <c r="J8" s="46" t="n">
        <f aca="false">IF(E8=0,0,F8/E8*100)</f>
        <v>86.1492766590268</v>
      </c>
      <c r="K8" s="46" t="n">
        <v>765452</v>
      </c>
      <c r="L8" s="46" t="n">
        <f aca="false">F8-K8</f>
        <v>78008</v>
      </c>
      <c r="M8" s="46" t="n">
        <f aca="false">IF(K8=0,0,F8/K8*100-100)</f>
        <v>10.1911027732634</v>
      </c>
    </row>
    <row r="9" s="1" customFormat="true" ht="17.25" hidden="false" customHeight="true" outlineLevel="0" collapsed="false">
      <c r="A9" s="155" t="s">
        <v>1972</v>
      </c>
      <c r="B9" s="46" t="n">
        <v>37861</v>
      </c>
      <c r="C9" s="46" t="n">
        <v>37861</v>
      </c>
      <c r="D9" s="46" t="n">
        <v>43335</v>
      </c>
      <c r="E9" s="46" t="n">
        <v>43335</v>
      </c>
      <c r="F9" s="46" t="n">
        <v>43335</v>
      </c>
      <c r="G9" s="46" t="n">
        <f aca="false">IF(B9=0,0,F9/B9*100)</f>
        <v>114.458149547027</v>
      </c>
      <c r="H9" s="46" t="n">
        <f aca="false">IF(C9=0,0,F9/C9*100)</f>
        <v>114.458149547027</v>
      </c>
      <c r="I9" s="46" t="n">
        <f aca="false">IF(D9=0,0,F9/D9*100)</f>
        <v>100</v>
      </c>
      <c r="J9" s="46" t="n">
        <f aca="false">IF(E9=0,0,F9/E9*100)</f>
        <v>100</v>
      </c>
      <c r="K9" s="46" t="n">
        <v>46386</v>
      </c>
      <c r="L9" s="46" t="n">
        <f aca="false">F9-K9</f>
        <v>-3051</v>
      </c>
      <c r="M9" s="46" t="n">
        <f aca="false">IF(K9=0,0,F9/K9*100-100)</f>
        <v>-6.57741559953435</v>
      </c>
    </row>
    <row r="10" s="1" customFormat="true" ht="17.25" hidden="false" customHeight="true" outlineLevel="0" collapsed="false">
      <c r="A10" s="155" t="s">
        <v>1973</v>
      </c>
      <c r="B10" s="46" t="n">
        <v>16923</v>
      </c>
      <c r="C10" s="46" t="n">
        <v>16923</v>
      </c>
      <c r="D10" s="46" t="n">
        <v>49182</v>
      </c>
      <c r="E10" s="46" t="n">
        <v>49182</v>
      </c>
      <c r="F10" s="46" t="n">
        <v>45472</v>
      </c>
      <c r="G10" s="46" t="n">
        <f aca="false">IF(B10=0,0,F10/B10*100)</f>
        <v>268.699403179105</v>
      </c>
      <c r="H10" s="46" t="n">
        <f aca="false">IF(C10=0,0,F10/C10*100)</f>
        <v>268.699403179105</v>
      </c>
      <c r="I10" s="46" t="n">
        <f aca="false">IF(D10=0,0,F10/D10*100)</f>
        <v>92.4565898092798</v>
      </c>
      <c r="J10" s="46" t="n">
        <f aca="false">IF(E10=0,0,F10/E10*100)</f>
        <v>92.4565898092798</v>
      </c>
      <c r="K10" s="46" t="n">
        <v>50792</v>
      </c>
      <c r="L10" s="46" t="n">
        <f aca="false">F10-K10</f>
        <v>-5320</v>
      </c>
      <c r="M10" s="46" t="n">
        <f aca="false">IF(K10=0,0,F10/K10*100-100)</f>
        <v>-10.4740904079383</v>
      </c>
    </row>
    <row r="11" s="1" customFormat="true" ht="17.25" hidden="false" customHeight="true" outlineLevel="0" collapsed="false">
      <c r="A11" s="155" t="s">
        <v>1974</v>
      </c>
      <c r="B11" s="46" t="n">
        <v>10294</v>
      </c>
      <c r="C11" s="46" t="n">
        <v>10294</v>
      </c>
      <c r="D11" s="46" t="n">
        <v>18671</v>
      </c>
      <c r="E11" s="46" t="n">
        <v>18671</v>
      </c>
      <c r="F11" s="46" t="n">
        <v>16863</v>
      </c>
      <c r="G11" s="46" t="n">
        <f aca="false">IF(B11=0,0,F11/B11*100)</f>
        <v>163.813872158539</v>
      </c>
      <c r="H11" s="46" t="n">
        <f aca="false">IF(C11=0,0,F11/C11*100)</f>
        <v>163.813872158539</v>
      </c>
      <c r="I11" s="46" t="n">
        <f aca="false">IF(D11=0,0,F11/D11*100)</f>
        <v>90.3165336618285</v>
      </c>
      <c r="J11" s="46" t="n">
        <f aca="false">IF(E11=0,0,F11/E11*100)</f>
        <v>90.3165336618285</v>
      </c>
      <c r="K11" s="46" t="n">
        <v>16398</v>
      </c>
      <c r="L11" s="46" t="n">
        <f aca="false">F11-K11</f>
        <v>465</v>
      </c>
      <c r="M11" s="46" t="n">
        <f aca="false">IF(K11=0,0,F11/K11*100-100)</f>
        <v>2.83571167215516</v>
      </c>
    </row>
    <row r="12" s="1" customFormat="true" ht="17.25" hidden="false" customHeight="true" outlineLevel="0" collapsed="false">
      <c r="A12" s="155" t="s">
        <v>1975</v>
      </c>
      <c r="B12" s="46" t="n">
        <v>8211</v>
      </c>
      <c r="C12" s="46" t="n">
        <v>8211</v>
      </c>
      <c r="D12" s="46" t="n">
        <v>11250</v>
      </c>
      <c r="E12" s="46" t="n">
        <v>11250</v>
      </c>
      <c r="F12" s="46" t="n">
        <v>11222</v>
      </c>
      <c r="G12" s="46" t="n">
        <f aca="false">IF(B12=0,0,F12/B12*100)</f>
        <v>136.670320302034</v>
      </c>
      <c r="H12" s="46" t="n">
        <f aca="false">IF(C12=0,0,F12/C12*100)</f>
        <v>136.670320302034</v>
      </c>
      <c r="I12" s="46" t="n">
        <f aca="false">IF(D12=0,0,F12/D12*100)</f>
        <v>99.7511111111111</v>
      </c>
      <c r="J12" s="46" t="n">
        <f aca="false">IF(E12=0,0,F12/E12*100)</f>
        <v>99.7511111111111</v>
      </c>
      <c r="K12" s="46" t="n">
        <v>10941</v>
      </c>
      <c r="L12" s="46" t="n">
        <f aca="false">F12-K12</f>
        <v>281</v>
      </c>
      <c r="M12" s="46" t="n">
        <f aca="false">IF(K12=0,0,F12/K12*100-100)</f>
        <v>2.56832099442464</v>
      </c>
    </row>
    <row r="13" s="1" customFormat="true" ht="17.25" hidden="false" customHeight="true" outlineLevel="0" collapsed="false">
      <c r="A13" s="155" t="s">
        <v>1976</v>
      </c>
      <c r="B13" s="46" t="n">
        <v>2689407</v>
      </c>
      <c r="C13" s="46" t="n">
        <v>2689407</v>
      </c>
      <c r="D13" s="46" t="n">
        <v>4579243</v>
      </c>
      <c r="E13" s="46" t="n">
        <v>4579243</v>
      </c>
      <c r="F13" s="46" t="n">
        <v>4527479</v>
      </c>
      <c r="G13" s="46" t="n">
        <f aca="false">IF(B13=0,0,F13/B13*100)</f>
        <v>168.344880488524</v>
      </c>
      <c r="H13" s="46" t="n">
        <f aca="false">IF(C13=0,0,F13/C13*100)</f>
        <v>168.344880488524</v>
      </c>
      <c r="I13" s="46" t="n">
        <f aca="false">IF(D13=0,0,F13/D13*100)</f>
        <v>98.8695948216769</v>
      </c>
      <c r="J13" s="46" t="n">
        <f aca="false">IF(E13=0,0,F13/E13*100)</f>
        <v>98.8695948216769</v>
      </c>
      <c r="K13" s="46" t="n">
        <v>4268381</v>
      </c>
      <c r="L13" s="46" t="n">
        <f aca="false">F13-K13</f>
        <v>259098</v>
      </c>
      <c r="M13" s="46" t="n">
        <f aca="false">IF(K13=0,0,F13/K13*100-100)</f>
        <v>6.07017039950277</v>
      </c>
    </row>
    <row r="14" s="1" customFormat="true" ht="17.25" hidden="false" customHeight="true" outlineLevel="0" collapsed="false">
      <c r="A14" s="155" t="s">
        <v>1977</v>
      </c>
      <c r="B14" s="46" t="n">
        <v>410849</v>
      </c>
      <c r="C14" s="46" t="n">
        <v>410849</v>
      </c>
      <c r="D14" s="46" t="n">
        <v>644763</v>
      </c>
      <c r="E14" s="46" t="n">
        <v>644763</v>
      </c>
      <c r="F14" s="46" t="n">
        <v>644369</v>
      </c>
      <c r="G14" s="46" t="n">
        <f aca="false">IF(B14=0,0,F14/B14*100)</f>
        <v>156.838400482902</v>
      </c>
      <c r="H14" s="46" t="n">
        <f aca="false">IF(C14=0,0,F14/C14*100)</f>
        <v>156.838400482902</v>
      </c>
      <c r="I14" s="46" t="n">
        <f aca="false">IF(D14=0,0,F14/D14*100)</f>
        <v>99.9388922751461</v>
      </c>
      <c r="J14" s="46" t="n">
        <f aca="false">IF(E14=0,0,F14/E14*100)</f>
        <v>99.9388922751461</v>
      </c>
      <c r="K14" s="46" t="n">
        <v>624086</v>
      </c>
      <c r="L14" s="46" t="n">
        <f aca="false">F14-K14</f>
        <v>20283</v>
      </c>
      <c r="M14" s="46" t="n">
        <f aca="false">IF(K14=0,0,F14/K14*100-100)</f>
        <v>3.25003284803698</v>
      </c>
    </row>
    <row r="15" s="1" customFormat="true" ht="17.25" hidden="false" customHeight="true" outlineLevel="0" collapsed="false">
      <c r="A15" s="155" t="s">
        <v>1978</v>
      </c>
      <c r="B15" s="46" t="n">
        <v>260444</v>
      </c>
      <c r="C15" s="46" t="n">
        <v>260444</v>
      </c>
      <c r="D15" s="46" t="n">
        <v>459757</v>
      </c>
      <c r="E15" s="46" t="n">
        <v>459757</v>
      </c>
      <c r="F15" s="46" t="n">
        <v>459757</v>
      </c>
      <c r="G15" s="46" t="n">
        <f aca="false">IF(B15=0,0,F15/B15*100)</f>
        <v>176.528159604368</v>
      </c>
      <c r="H15" s="46" t="n">
        <f aca="false">IF(C15=0,0,F15/C15*100)</f>
        <v>176.528159604368</v>
      </c>
      <c r="I15" s="46" t="n">
        <f aca="false">IF(D15=0,0,F15/D15*100)</f>
        <v>100</v>
      </c>
      <c r="J15" s="46" t="n">
        <f aca="false">IF(E15=0,0,F15/E15*100)</f>
        <v>100</v>
      </c>
      <c r="K15" s="46" t="n">
        <v>431354</v>
      </c>
      <c r="L15" s="46" t="n">
        <f aca="false">F15-K15</f>
        <v>28403</v>
      </c>
      <c r="M15" s="46" t="n">
        <f aca="false">IF(K15=0,0,F15/K15*100-100)</f>
        <v>6.58461495662495</v>
      </c>
    </row>
    <row r="16" s="1" customFormat="true" ht="17.25" hidden="false" customHeight="true" outlineLevel="0" collapsed="false">
      <c r="A16" s="155" t="s">
        <v>1979</v>
      </c>
      <c r="B16" s="46" t="n">
        <v>244537</v>
      </c>
      <c r="C16" s="46" t="n">
        <v>244537</v>
      </c>
      <c r="D16" s="46" t="n">
        <v>407559</v>
      </c>
      <c r="E16" s="46" t="n">
        <v>407559</v>
      </c>
      <c r="F16" s="46" t="n">
        <v>406650</v>
      </c>
      <c r="G16" s="46" t="n">
        <f aca="false">IF(B16=0,0,F16/B16*100)</f>
        <v>166.293853281916</v>
      </c>
      <c r="H16" s="46" t="n">
        <f aca="false">IF(C16=0,0,F16/C16*100)</f>
        <v>166.293853281916</v>
      </c>
      <c r="I16" s="46" t="n">
        <f aca="false">IF(D16=0,0,F16/D16*100)</f>
        <v>99.7769648075493</v>
      </c>
      <c r="J16" s="46" t="n">
        <f aca="false">IF(E16=0,0,F16/E16*100)</f>
        <v>99.7769648075493</v>
      </c>
      <c r="K16" s="46" t="n">
        <v>364740</v>
      </c>
      <c r="L16" s="46" t="n">
        <f aca="false">F16-K16</f>
        <v>41910</v>
      </c>
      <c r="M16" s="46" t="n">
        <f aca="false">IF(K16=0,0,F16/K16*100-100)</f>
        <v>11.4903767066952</v>
      </c>
    </row>
    <row r="17" s="1" customFormat="true" ht="17.25" hidden="false" customHeight="true" outlineLevel="0" collapsed="false">
      <c r="A17" s="155" t="s">
        <v>1980</v>
      </c>
      <c r="B17" s="46" t="n">
        <v>230194</v>
      </c>
      <c r="C17" s="46" t="n">
        <v>230194</v>
      </c>
      <c r="D17" s="46" t="n">
        <v>355290</v>
      </c>
      <c r="E17" s="46" t="n">
        <v>355290</v>
      </c>
      <c r="F17" s="46" t="n">
        <v>351377</v>
      </c>
      <c r="G17" s="46" t="n">
        <f aca="false">IF(B17=0,0,F17/B17*100)</f>
        <v>152.643856920684</v>
      </c>
      <c r="H17" s="46" t="n">
        <f aca="false">IF(C17=0,0,F17/C17*100)</f>
        <v>152.643856920684</v>
      </c>
      <c r="I17" s="46" t="n">
        <f aca="false">IF(D17=0,0,F17/D17*100)</f>
        <v>98.898646176363</v>
      </c>
      <c r="J17" s="46" t="n">
        <f aca="false">IF(E17=0,0,F17/E17*100)</f>
        <v>98.898646176363</v>
      </c>
      <c r="K17" s="46" t="n">
        <v>331829</v>
      </c>
      <c r="L17" s="46" t="n">
        <f aca="false">F17-K17</f>
        <v>19548</v>
      </c>
      <c r="M17" s="46" t="n">
        <f aca="false">IF(K17=0,0,F17/K17*100-100)</f>
        <v>5.89098601990786</v>
      </c>
    </row>
    <row r="18" s="1" customFormat="true" ht="17.25" hidden="false" customHeight="true" outlineLevel="0" collapsed="false">
      <c r="A18" s="155" t="s">
        <v>1981</v>
      </c>
      <c r="B18" s="46" t="n">
        <v>157315</v>
      </c>
      <c r="C18" s="46" t="n">
        <v>157315</v>
      </c>
      <c r="D18" s="46" t="n">
        <v>284258</v>
      </c>
      <c r="E18" s="46" t="n">
        <v>284258</v>
      </c>
      <c r="F18" s="46" t="n">
        <v>276823</v>
      </c>
      <c r="G18" s="46" t="n">
        <f aca="false">IF(B18=0,0,F18/B18*100)</f>
        <v>175.967326701205</v>
      </c>
      <c r="H18" s="46" t="n">
        <f aca="false">IF(C18=0,0,F18/C18*100)</f>
        <v>175.967326701205</v>
      </c>
      <c r="I18" s="46" t="n">
        <f aca="false">IF(D18=0,0,F18/D18*100)</f>
        <v>97.3844183804853</v>
      </c>
      <c r="J18" s="46" t="n">
        <f aca="false">IF(E18=0,0,F18/E18*100)</f>
        <v>97.3844183804853</v>
      </c>
      <c r="K18" s="46" t="n">
        <v>249976</v>
      </c>
      <c r="L18" s="46" t="n">
        <f aca="false">F18-K18</f>
        <v>26847</v>
      </c>
      <c r="M18" s="46" t="n">
        <f aca="false">IF(K18=0,0,F18/K18*100-100)</f>
        <v>10.7398310237783</v>
      </c>
    </row>
    <row r="19" s="1" customFormat="true" ht="17.25" hidden="false" customHeight="true" outlineLevel="0" collapsed="false">
      <c r="A19" s="155" t="s">
        <v>1982</v>
      </c>
      <c r="B19" s="46" t="n">
        <v>168954</v>
      </c>
      <c r="C19" s="46" t="n">
        <v>168954</v>
      </c>
      <c r="D19" s="46" t="n">
        <v>283369</v>
      </c>
      <c r="E19" s="46" t="n">
        <v>283369</v>
      </c>
      <c r="F19" s="46" t="n">
        <v>283369</v>
      </c>
      <c r="G19" s="46" t="n">
        <f aca="false">IF(B19=0,0,F19/B19*100)</f>
        <v>167.719615990151</v>
      </c>
      <c r="H19" s="46" t="n">
        <f aca="false">IF(C19=0,0,F19/C19*100)</f>
        <v>167.719615990151</v>
      </c>
      <c r="I19" s="46" t="n">
        <f aca="false">IF(D19=0,0,F19/D19*100)</f>
        <v>100</v>
      </c>
      <c r="J19" s="46" t="n">
        <f aca="false">IF(E19=0,0,F19/E19*100)</f>
        <v>100</v>
      </c>
      <c r="K19" s="46" t="n">
        <v>269396</v>
      </c>
      <c r="L19" s="46" t="n">
        <f aca="false">F19-K19</f>
        <v>13973</v>
      </c>
      <c r="M19" s="46" t="n">
        <f aca="false">IF(K19=0,0,F19/K19*100-100)</f>
        <v>5.18678822254228</v>
      </c>
    </row>
    <row r="20" s="1" customFormat="true" ht="17.25" hidden="false" customHeight="true" outlineLevel="0" collapsed="false">
      <c r="A20" s="155" t="s">
        <v>1983</v>
      </c>
      <c r="B20" s="46" t="n">
        <v>178519</v>
      </c>
      <c r="C20" s="46" t="n">
        <v>178519</v>
      </c>
      <c r="D20" s="46" t="n">
        <v>323820</v>
      </c>
      <c r="E20" s="46" t="n">
        <v>323820</v>
      </c>
      <c r="F20" s="46" t="n">
        <v>323617</v>
      </c>
      <c r="G20" s="46" t="n">
        <f aca="false">IF(B20=0,0,F20/B20*100)</f>
        <v>181.278743439074</v>
      </c>
      <c r="H20" s="46" t="n">
        <f aca="false">IF(C20=0,0,F20/C20*100)</f>
        <v>181.278743439074</v>
      </c>
      <c r="I20" s="46" t="n">
        <f aca="false">IF(D20=0,0,F20/D20*100)</f>
        <v>99.9373108517077</v>
      </c>
      <c r="J20" s="46" t="n">
        <f aca="false">IF(E20=0,0,F20/E20*100)</f>
        <v>99.9373108517077</v>
      </c>
      <c r="K20" s="46" t="n">
        <v>309496</v>
      </c>
      <c r="L20" s="46" t="n">
        <f aca="false">F20-K20</f>
        <v>14121</v>
      </c>
      <c r="M20" s="46" t="n">
        <f aca="false">IF(K20=0,0,F20/K20*100-100)</f>
        <v>4.56257916095846</v>
      </c>
    </row>
    <row r="21" s="1" customFormat="true" ht="17.25" hidden="false" customHeight="true" outlineLevel="0" collapsed="false">
      <c r="A21" s="155" t="s">
        <v>1984</v>
      </c>
      <c r="B21" s="46" t="n">
        <v>231353</v>
      </c>
      <c r="C21" s="46" t="n">
        <v>231353</v>
      </c>
      <c r="D21" s="46" t="n">
        <v>397799</v>
      </c>
      <c r="E21" s="46" t="n">
        <v>397799</v>
      </c>
      <c r="F21" s="46" t="n">
        <v>397799</v>
      </c>
      <c r="G21" s="46" t="n">
        <f aca="false">IF(B21=0,0,F21/B21*100)</f>
        <v>171.944604133078</v>
      </c>
      <c r="H21" s="46" t="n">
        <f aca="false">IF(C21=0,0,F21/C21*100)</f>
        <v>171.944604133078</v>
      </c>
      <c r="I21" s="46" t="n">
        <f aca="false">IF(D21=0,0,F21/D21*100)</f>
        <v>100</v>
      </c>
      <c r="J21" s="46" t="n">
        <f aca="false">IF(E21=0,0,F21/E21*100)</f>
        <v>100</v>
      </c>
      <c r="K21" s="46" t="n">
        <v>374964</v>
      </c>
      <c r="L21" s="46" t="n">
        <f aca="false">F21-K21</f>
        <v>22835</v>
      </c>
      <c r="M21" s="46" t="n">
        <f aca="false">IF(K21=0,0,F21/K21*100-100)</f>
        <v>6.08991796545801</v>
      </c>
    </row>
    <row r="22" s="1" customFormat="true" ht="17.25" hidden="false" customHeight="true" outlineLevel="0" collapsed="false">
      <c r="A22" s="155" t="s">
        <v>1985</v>
      </c>
      <c r="B22" s="46" t="n">
        <v>170510</v>
      </c>
      <c r="C22" s="46" t="n">
        <v>170510</v>
      </c>
      <c r="D22" s="46" t="n">
        <v>289703</v>
      </c>
      <c r="E22" s="46" t="n">
        <v>289703</v>
      </c>
      <c r="F22" s="46" t="n">
        <v>289703</v>
      </c>
      <c r="G22" s="46" t="n">
        <f aca="false">IF(B22=0,0,F22/B22*100)</f>
        <v>169.903817957891</v>
      </c>
      <c r="H22" s="46" t="n">
        <f aca="false">IF(C22=0,0,F22/C22*100)</f>
        <v>169.903817957891</v>
      </c>
      <c r="I22" s="46" t="n">
        <f aca="false">IF(D22=0,0,F22/D22*100)</f>
        <v>100</v>
      </c>
      <c r="J22" s="46" t="n">
        <f aca="false">IF(E22=0,0,F22/E22*100)</f>
        <v>100</v>
      </c>
      <c r="K22" s="46" t="n">
        <v>282698</v>
      </c>
      <c r="L22" s="46" t="n">
        <f aca="false">F22-K22</f>
        <v>7005</v>
      </c>
      <c r="M22" s="46" t="n">
        <f aca="false">IF(K22=0,0,F22/K22*100-100)</f>
        <v>2.47790928835718</v>
      </c>
    </row>
    <row r="23" s="1" customFormat="true" ht="17.25" hidden="false" customHeight="true" outlineLevel="0" collapsed="false">
      <c r="A23" s="155" t="s">
        <v>1986</v>
      </c>
      <c r="B23" s="46" t="n">
        <v>154031</v>
      </c>
      <c r="C23" s="46" t="n">
        <v>154031</v>
      </c>
      <c r="D23" s="46" t="n">
        <v>285916</v>
      </c>
      <c r="E23" s="46" t="n">
        <v>285916</v>
      </c>
      <c r="F23" s="46" t="n">
        <v>285916</v>
      </c>
      <c r="G23" s="46" t="n">
        <f aca="false">IF(B23=0,0,F23/B23*100)</f>
        <v>185.622374716778</v>
      </c>
      <c r="H23" s="46" t="n">
        <f aca="false">IF(C23=0,0,F23/C23*100)</f>
        <v>185.622374716778</v>
      </c>
      <c r="I23" s="46" t="n">
        <f aca="false">IF(D23=0,0,F23/D23*100)</f>
        <v>100</v>
      </c>
      <c r="J23" s="46" t="n">
        <f aca="false">IF(E23=0,0,F23/E23*100)</f>
        <v>100</v>
      </c>
      <c r="K23" s="46" t="n">
        <v>259151</v>
      </c>
      <c r="L23" s="46" t="n">
        <f aca="false">F23-K23</f>
        <v>26765</v>
      </c>
      <c r="M23" s="46" t="n">
        <f aca="false">IF(K23=0,0,F23/K23*100-100)</f>
        <v>10.327955516282</v>
      </c>
    </row>
    <row r="24" s="1" customFormat="true" ht="17.25" hidden="false" customHeight="true" outlineLevel="0" collapsed="false">
      <c r="A24" s="155" t="s">
        <v>1987</v>
      </c>
      <c r="B24" s="46" t="n">
        <v>140311</v>
      </c>
      <c r="C24" s="46" t="n">
        <v>140311</v>
      </c>
      <c r="D24" s="46" t="n">
        <v>244559</v>
      </c>
      <c r="E24" s="46" t="n">
        <v>244559</v>
      </c>
      <c r="F24" s="46" t="n">
        <v>243099</v>
      </c>
      <c r="G24" s="46" t="n">
        <f aca="false">IF(B24=0,0,F24/B24*100)</f>
        <v>173.257264220197</v>
      </c>
      <c r="H24" s="46" t="n">
        <f aca="false">IF(C24=0,0,F24/C24*100)</f>
        <v>173.257264220197</v>
      </c>
      <c r="I24" s="46" t="n">
        <f aca="false">IF(D24=0,0,F24/D24*100)</f>
        <v>99.4030070453347</v>
      </c>
      <c r="J24" s="46" t="n">
        <f aca="false">IF(E24=0,0,F24/E24*100)</f>
        <v>99.4030070453347</v>
      </c>
      <c r="K24" s="46" t="n">
        <v>226066</v>
      </c>
      <c r="L24" s="46" t="n">
        <f aca="false">F24-K24</f>
        <v>17033</v>
      </c>
      <c r="M24" s="46" t="n">
        <f aca="false">IF(K24=0,0,F24/K24*100-100)</f>
        <v>7.53452531561581</v>
      </c>
    </row>
    <row r="25" s="1" customFormat="true" ht="17.25" hidden="false" customHeight="true" outlineLevel="0" collapsed="false">
      <c r="A25" s="155" t="s">
        <v>1988</v>
      </c>
      <c r="B25" s="46" t="n">
        <v>147964</v>
      </c>
      <c r="C25" s="46" t="n">
        <v>147964</v>
      </c>
      <c r="D25" s="46" t="n">
        <v>258287</v>
      </c>
      <c r="E25" s="46" t="n">
        <v>258287</v>
      </c>
      <c r="F25" s="46" t="n">
        <v>253000</v>
      </c>
      <c r="G25" s="46" t="n">
        <f aca="false">IF(B25=0,0,F25/B25*100)</f>
        <v>170.987537509124</v>
      </c>
      <c r="H25" s="46" t="n">
        <f aca="false">IF(C25=0,0,F25/C25*100)</f>
        <v>170.987537509124</v>
      </c>
      <c r="I25" s="46" t="n">
        <f aca="false">IF(D25=0,0,F25/D25*100)</f>
        <v>97.9530522248507</v>
      </c>
      <c r="J25" s="46" t="n">
        <f aca="false">IF(E25=0,0,F25/E25*100)</f>
        <v>97.9530522248507</v>
      </c>
      <c r="K25" s="46" t="n">
        <v>248025</v>
      </c>
      <c r="L25" s="46" t="n">
        <f aca="false">F25-K25</f>
        <v>4975</v>
      </c>
      <c r="M25" s="46" t="n">
        <f aca="false">IF(K25=0,0,F25/K25*100-100)</f>
        <v>2.00584618486039</v>
      </c>
    </row>
    <row r="26" s="1" customFormat="true" ht="17.25" hidden="false" customHeight="true" outlineLevel="0" collapsed="false">
      <c r="A26" s="155" t="s">
        <v>1989</v>
      </c>
      <c r="B26" s="46" t="n">
        <v>194426</v>
      </c>
      <c r="C26" s="46" t="n">
        <v>194426</v>
      </c>
      <c r="D26" s="46" t="n">
        <v>344163</v>
      </c>
      <c r="E26" s="46" t="n">
        <v>344163</v>
      </c>
      <c r="F26" s="46" t="n">
        <v>312000</v>
      </c>
      <c r="G26" s="46" t="n">
        <f aca="false">IF(B26=0,0,F26/B26*100)</f>
        <v>160.472364807176</v>
      </c>
      <c r="H26" s="46" t="n">
        <f aca="false">IF(C26=0,0,F26/C26*100)</f>
        <v>160.472364807176</v>
      </c>
      <c r="I26" s="46" t="n">
        <f aca="false">IF(D26=0,0,F26/D26*100)</f>
        <v>90.6547188396196</v>
      </c>
      <c r="J26" s="46" t="n">
        <f aca="false">IF(E26=0,0,F26/E26*100)</f>
        <v>90.6547188396196</v>
      </c>
      <c r="K26" s="46" t="n">
        <v>296600</v>
      </c>
      <c r="L26" s="46" t="n">
        <f aca="false">F26-K26</f>
        <v>15400</v>
      </c>
      <c r="M26" s="46" t="n">
        <f aca="false">IF(K26=0,0,F26/K26*100-100)</f>
        <v>5.19217801753203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71"/>
    <col collapsed="false" customWidth="true" hidden="false" outlineLevel="0" max="10" min="2" style="0" width="17.56"/>
  </cols>
  <sheetData>
    <row r="1" s="1" customFormat="true" ht="33.95" hidden="false" customHeight="true" outlineLevel="0" collapsed="false">
      <c r="A1" s="42" t="s">
        <v>2658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2565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2593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6.9" hidden="false" customHeight="true" outlineLevel="0" collapsed="false">
      <c r="A4" s="44" t="s">
        <v>2594</v>
      </c>
      <c r="B4" s="44" t="s">
        <v>2659</v>
      </c>
      <c r="C4" s="44"/>
      <c r="D4" s="44"/>
      <c r="E4" s="44"/>
      <c r="F4" s="44"/>
      <c r="G4" s="44" t="s">
        <v>2610</v>
      </c>
      <c r="H4" s="44"/>
      <c r="I4" s="44"/>
      <c r="J4" s="44"/>
    </row>
    <row r="5" s="1" customFormat="true" ht="16.9" hidden="false" customHeight="true" outlineLevel="0" collapsed="false">
      <c r="A5" s="44"/>
      <c r="B5" s="44" t="s">
        <v>1907</v>
      </c>
      <c r="C5" s="44" t="s">
        <v>1898</v>
      </c>
      <c r="D5" s="44" t="s">
        <v>1899</v>
      </c>
      <c r="E5" s="44" t="s">
        <v>1901</v>
      </c>
      <c r="F5" s="44" t="s">
        <v>1902</v>
      </c>
      <c r="G5" s="44" t="s">
        <v>1898</v>
      </c>
      <c r="H5" s="44" t="s">
        <v>1899</v>
      </c>
      <c r="I5" s="44" t="s">
        <v>1901</v>
      </c>
      <c r="J5" s="44" t="s">
        <v>1902</v>
      </c>
    </row>
    <row r="6" s="1" customFormat="true" ht="16.9" hidden="false" customHeight="true" outlineLevel="0" collapsed="false">
      <c r="A6" s="155" t="s">
        <v>1969</v>
      </c>
      <c r="B6" s="46" t="n">
        <f aca="false">C6+D6+E6+F6</f>
        <v>6448183</v>
      </c>
      <c r="C6" s="46" t="n">
        <v>0</v>
      </c>
      <c r="D6" s="46" t="n">
        <v>1847147</v>
      </c>
      <c r="E6" s="46" t="n">
        <v>4205602</v>
      </c>
      <c r="F6" s="46" t="n">
        <v>395434</v>
      </c>
      <c r="G6" s="46" t="n">
        <f aca="false">IF(B6=0,0,C6/B6*100)</f>
        <v>0</v>
      </c>
      <c r="H6" s="46" t="n">
        <f aca="false">IF(B6=0,0,D6/B6*100)</f>
        <v>28.6460077203144</v>
      </c>
      <c r="I6" s="46" t="n">
        <f aca="false">IF(B6=0,0,E6/B6*100)</f>
        <v>65.2215050348292</v>
      </c>
      <c r="J6" s="46" t="n">
        <f aca="false">IF(SUM(G6:I6)=0,0,100-G6-H6-I6)</f>
        <v>6.13248724485642</v>
      </c>
    </row>
    <row r="7" s="1" customFormat="true" ht="16.9" hidden="false" customHeight="true" outlineLevel="0" collapsed="false">
      <c r="A7" s="155" t="s">
        <v>1970</v>
      </c>
      <c r="B7" s="46" t="n">
        <f aca="false">C7+D7+E7+F7</f>
        <v>1920704</v>
      </c>
      <c r="C7" s="46" t="n">
        <v>0</v>
      </c>
      <c r="D7" s="46" t="n">
        <v>1847147</v>
      </c>
      <c r="E7" s="46" t="n">
        <v>62188</v>
      </c>
      <c r="F7" s="46" t="n">
        <v>11369</v>
      </c>
      <c r="G7" s="46" t="n">
        <f aca="false">IF(B7=0,0,C7/B7*100)</f>
        <v>0</v>
      </c>
      <c r="H7" s="46" t="n">
        <f aca="false">IF(B7=0,0,D7/B7*100)</f>
        <v>96.1703104694945</v>
      </c>
      <c r="I7" s="46" t="n">
        <f aca="false">IF(B7=0,0,E7/B7*100)</f>
        <v>3.23777115057812</v>
      </c>
      <c r="J7" s="46" t="n">
        <f aca="false">IF(SUM(G7:I7)=0,0,100-G7-H7-I7)</f>
        <v>0.591918379927369</v>
      </c>
    </row>
    <row r="8" s="1" customFormat="true" ht="16.9" hidden="false" customHeight="true" outlineLevel="0" collapsed="false">
      <c r="A8" s="155" t="s">
        <v>1971</v>
      </c>
      <c r="B8" s="46" t="n">
        <f aca="false">C8+D8+E8+F8</f>
        <v>843460</v>
      </c>
      <c r="C8" s="46" t="n">
        <v>0</v>
      </c>
      <c r="D8" s="46" t="n">
        <v>843460</v>
      </c>
      <c r="E8" s="46" t="n">
        <v>0</v>
      </c>
      <c r="F8" s="46" t="n">
        <v>0</v>
      </c>
      <c r="G8" s="46" t="n">
        <f aca="false">IF(B8=0,0,C8/B8*100)</f>
        <v>0</v>
      </c>
      <c r="H8" s="46" t="n">
        <f aca="false">IF(B8=0,0,D8/B8*100)</f>
        <v>100</v>
      </c>
      <c r="I8" s="46" t="n">
        <f aca="false">IF(B8=0,0,E8/B8*100)</f>
        <v>0</v>
      </c>
      <c r="J8" s="46" t="n">
        <f aca="false">IF(SUM(G8:I8)=0,0,100-G8-H8-I8)</f>
        <v>0</v>
      </c>
    </row>
    <row r="9" s="1" customFormat="true" ht="16.9" hidden="false" customHeight="true" outlineLevel="0" collapsed="false">
      <c r="A9" s="155" t="s">
        <v>1972</v>
      </c>
      <c r="B9" s="46" t="n">
        <f aca="false">C9+D9+E9+F9</f>
        <v>43335</v>
      </c>
      <c r="C9" s="46" t="n">
        <v>0</v>
      </c>
      <c r="D9" s="46" t="n">
        <v>43335</v>
      </c>
      <c r="E9" s="46" t="n">
        <v>0</v>
      </c>
      <c r="F9" s="46" t="n">
        <v>0</v>
      </c>
      <c r="G9" s="46" t="n">
        <f aca="false">IF(B9=0,0,C9/B9*100)</f>
        <v>0</v>
      </c>
      <c r="H9" s="46" t="n">
        <f aca="false">IF(B9=0,0,D9/B9*100)</f>
        <v>100</v>
      </c>
      <c r="I9" s="46" t="n">
        <f aca="false">IF(B9=0,0,E9/B9*100)</f>
        <v>0</v>
      </c>
      <c r="J9" s="46" t="n">
        <f aca="false">IF(SUM(G9:I9)=0,0,100-G9-H9-I9)</f>
        <v>0</v>
      </c>
    </row>
    <row r="10" s="1" customFormat="true" ht="16.9" hidden="false" customHeight="true" outlineLevel="0" collapsed="false">
      <c r="A10" s="155" t="s">
        <v>1973</v>
      </c>
      <c r="B10" s="46" t="n">
        <f aca="false">C10+D10+E10+F10</f>
        <v>45472</v>
      </c>
      <c r="C10" s="46" t="n">
        <v>0</v>
      </c>
      <c r="D10" s="46" t="n">
        <v>0</v>
      </c>
      <c r="E10" s="46" t="n">
        <v>38660</v>
      </c>
      <c r="F10" s="46" t="n">
        <v>6812</v>
      </c>
      <c r="G10" s="46" t="n">
        <f aca="false">IF(B10=0,0,C10/B10*100)</f>
        <v>0</v>
      </c>
      <c r="H10" s="46" t="n">
        <f aca="false">IF(B10=0,0,D10/B10*100)</f>
        <v>0</v>
      </c>
      <c r="I10" s="46" t="n">
        <f aca="false">IF(B10=0,0,E10/B10*100)</f>
        <v>85.0193525686137</v>
      </c>
      <c r="J10" s="46" t="n">
        <f aca="false">IF(SUM(G10:I10)=0,0,100-G10-H10-I10)</f>
        <v>14.9806474313863</v>
      </c>
    </row>
    <row r="11" s="1" customFormat="true" ht="16.9" hidden="false" customHeight="true" outlineLevel="0" collapsed="false">
      <c r="A11" s="155" t="s">
        <v>1974</v>
      </c>
      <c r="B11" s="46" t="n">
        <f aca="false">C11+D11+E11+F11</f>
        <v>16863</v>
      </c>
      <c r="C11" s="46" t="n">
        <v>0</v>
      </c>
      <c r="D11" s="46" t="n">
        <v>0</v>
      </c>
      <c r="E11" s="46" t="n">
        <v>15774</v>
      </c>
      <c r="F11" s="46" t="n">
        <v>1089</v>
      </c>
      <c r="G11" s="46" t="n">
        <f aca="false">IF(B11=0,0,C11/B11*100)</f>
        <v>0</v>
      </c>
      <c r="H11" s="46" t="n">
        <f aca="false">IF(B11=0,0,D11/B11*100)</f>
        <v>0</v>
      </c>
      <c r="I11" s="46" t="n">
        <f aca="false">IF(B11=0,0,E11/B11*100)</f>
        <v>93.5420743639922</v>
      </c>
      <c r="J11" s="46" t="n">
        <f aca="false">IF(SUM(G11:I11)=0,0,100-G11-H11-I11)</f>
        <v>6.45792563600783</v>
      </c>
    </row>
    <row r="12" s="1" customFormat="true" ht="16.9" hidden="false" customHeight="true" outlineLevel="0" collapsed="false">
      <c r="A12" s="155" t="s">
        <v>1975</v>
      </c>
      <c r="B12" s="46" t="n">
        <f aca="false">C12+D12+E12+F12</f>
        <v>11222</v>
      </c>
      <c r="C12" s="46" t="n">
        <v>0</v>
      </c>
      <c r="D12" s="46" t="n">
        <v>0</v>
      </c>
      <c r="E12" s="46" t="n">
        <v>7754</v>
      </c>
      <c r="F12" s="46" t="n">
        <v>3468</v>
      </c>
      <c r="G12" s="46" t="n">
        <f aca="false">IF(B12=0,0,C12/B12*100)</f>
        <v>0</v>
      </c>
      <c r="H12" s="46" t="n">
        <f aca="false">IF(B12=0,0,D12/B12*100)</f>
        <v>0</v>
      </c>
      <c r="I12" s="46" t="n">
        <f aca="false">IF(B12=0,0,E12/B12*100)</f>
        <v>69.0964177508466</v>
      </c>
      <c r="J12" s="46" t="n">
        <f aca="false">IF(SUM(G12:I12)=0,0,100-G12-H12-I12)</f>
        <v>30.9035822491534</v>
      </c>
    </row>
    <row r="13" s="1" customFormat="true" ht="16.9" hidden="false" customHeight="true" outlineLevel="0" collapsed="false">
      <c r="A13" s="155" t="s">
        <v>1976</v>
      </c>
      <c r="B13" s="46" t="n">
        <f aca="false">C13+D13+E13+F13</f>
        <v>4527479</v>
      </c>
      <c r="C13" s="46" t="n">
        <v>0</v>
      </c>
      <c r="D13" s="46" t="n">
        <v>0</v>
      </c>
      <c r="E13" s="46" t="n">
        <v>4143414</v>
      </c>
      <c r="F13" s="46" t="n">
        <v>384065</v>
      </c>
      <c r="G13" s="46" t="n">
        <f aca="false">IF(B13=0,0,C13/B13*100)</f>
        <v>0</v>
      </c>
      <c r="H13" s="46" t="n">
        <f aca="false">IF(B13=0,0,D13/B13*100)</f>
        <v>0</v>
      </c>
      <c r="I13" s="46" t="n">
        <f aca="false">IF(B13=0,0,E13/B13*100)</f>
        <v>91.5170230496928</v>
      </c>
      <c r="J13" s="46" t="n">
        <f aca="false">IF(SUM(G13:I13)=0,0,100-G13-H13-I13)</f>
        <v>8.48297695030722</v>
      </c>
    </row>
    <row r="14" s="1" customFormat="true" ht="16.9" hidden="false" customHeight="true" outlineLevel="0" collapsed="false">
      <c r="A14" s="155" t="s">
        <v>1977</v>
      </c>
      <c r="B14" s="46" t="n">
        <f aca="false">C14+D14+E14+F14</f>
        <v>644369</v>
      </c>
      <c r="C14" s="46" t="n">
        <v>0</v>
      </c>
      <c r="D14" s="46" t="n">
        <v>0</v>
      </c>
      <c r="E14" s="46" t="n">
        <v>606604</v>
      </c>
      <c r="F14" s="46" t="n">
        <v>37765</v>
      </c>
      <c r="G14" s="46" t="n">
        <f aca="false">IF(B14=0,0,C14/B14*100)</f>
        <v>0</v>
      </c>
      <c r="H14" s="46" t="n">
        <f aca="false">IF(B14=0,0,D14/B14*100)</f>
        <v>0</v>
      </c>
      <c r="I14" s="46" t="n">
        <f aca="false">IF(B14=0,0,E14/B14*100)</f>
        <v>94.1392276785506</v>
      </c>
      <c r="J14" s="46" t="n">
        <f aca="false">IF(SUM(G14:I14)=0,0,100-G14-H14-I14)</f>
        <v>5.86077232144936</v>
      </c>
    </row>
    <row r="15" s="1" customFormat="true" ht="16.9" hidden="false" customHeight="true" outlineLevel="0" collapsed="false">
      <c r="A15" s="155" t="s">
        <v>1978</v>
      </c>
      <c r="B15" s="46" t="n">
        <f aca="false">C15+D15+E15+F15</f>
        <v>459757</v>
      </c>
      <c r="C15" s="46" t="n">
        <v>0</v>
      </c>
      <c r="D15" s="46" t="n">
        <v>0</v>
      </c>
      <c r="E15" s="46" t="n">
        <v>422156</v>
      </c>
      <c r="F15" s="46" t="n">
        <v>37601</v>
      </c>
      <c r="G15" s="46" t="n">
        <f aca="false">IF(B15=0,0,C15/B15*100)</f>
        <v>0</v>
      </c>
      <c r="H15" s="46" t="n">
        <f aca="false">IF(B15=0,0,D15/B15*100)</f>
        <v>0</v>
      </c>
      <c r="I15" s="46" t="n">
        <f aca="false">IF(B15=0,0,E15/B15*100)</f>
        <v>91.8215492096912</v>
      </c>
      <c r="J15" s="46" t="n">
        <f aca="false">IF(SUM(G15:I15)=0,0,100-G15-H15-I15)</f>
        <v>8.17845079030879</v>
      </c>
    </row>
    <row r="16" s="1" customFormat="true" ht="16.9" hidden="false" customHeight="true" outlineLevel="0" collapsed="false">
      <c r="A16" s="155" t="s">
        <v>1979</v>
      </c>
      <c r="B16" s="46" t="n">
        <f aca="false">C16+D16+E16+F16</f>
        <v>406650</v>
      </c>
      <c r="C16" s="46" t="n">
        <v>0</v>
      </c>
      <c r="D16" s="46" t="n">
        <v>0</v>
      </c>
      <c r="E16" s="46" t="n">
        <v>366660</v>
      </c>
      <c r="F16" s="46" t="n">
        <v>39990</v>
      </c>
      <c r="G16" s="46" t="n">
        <f aca="false">IF(B16=0,0,C16/B16*100)</f>
        <v>0</v>
      </c>
      <c r="H16" s="46" t="n">
        <f aca="false">IF(B16=0,0,D16/B16*100)</f>
        <v>0</v>
      </c>
      <c r="I16" s="46" t="n">
        <f aca="false">IF(B16=0,0,E16/B16*100)</f>
        <v>90.165990409443</v>
      </c>
      <c r="J16" s="46" t="n">
        <f aca="false">IF(SUM(G16:I16)=0,0,100-G16-H16-I16)</f>
        <v>9.83400959055699</v>
      </c>
    </row>
    <row r="17" s="1" customFormat="true" ht="16.9" hidden="false" customHeight="true" outlineLevel="0" collapsed="false">
      <c r="A17" s="155" t="s">
        <v>1980</v>
      </c>
      <c r="B17" s="46" t="n">
        <f aca="false">C17+D17+E17+F17</f>
        <v>351377</v>
      </c>
      <c r="C17" s="46" t="n">
        <v>0</v>
      </c>
      <c r="D17" s="46" t="n">
        <v>0</v>
      </c>
      <c r="E17" s="46" t="n">
        <v>330034</v>
      </c>
      <c r="F17" s="46" t="n">
        <v>21343</v>
      </c>
      <c r="G17" s="46" t="n">
        <f aca="false">IF(B17=0,0,C17/B17*100)</f>
        <v>0</v>
      </c>
      <c r="H17" s="46" t="n">
        <f aca="false">IF(B17=0,0,D17/B17*100)</f>
        <v>0</v>
      </c>
      <c r="I17" s="46" t="n">
        <f aca="false">IF(B17=0,0,E17/B17*100)</f>
        <v>93.9258972556542</v>
      </c>
      <c r="J17" s="46" t="n">
        <f aca="false">IF(SUM(G17:I17)=0,0,100-G17-H17-I17)</f>
        <v>6.07410274434582</v>
      </c>
    </row>
    <row r="18" s="1" customFormat="true" ht="16.9" hidden="false" customHeight="true" outlineLevel="0" collapsed="false">
      <c r="A18" s="155" t="s">
        <v>1981</v>
      </c>
      <c r="B18" s="46" t="n">
        <f aca="false">C18+D18+E18+F18</f>
        <v>276823</v>
      </c>
      <c r="C18" s="46" t="n">
        <v>0</v>
      </c>
      <c r="D18" s="46" t="n">
        <v>0</v>
      </c>
      <c r="E18" s="46" t="n">
        <v>261237</v>
      </c>
      <c r="F18" s="46" t="n">
        <v>15586</v>
      </c>
      <c r="G18" s="46" t="n">
        <f aca="false">IF(B18=0,0,C18/B18*100)</f>
        <v>0</v>
      </c>
      <c r="H18" s="46" t="n">
        <f aca="false">IF(B18=0,0,D18/B18*100)</f>
        <v>0</v>
      </c>
      <c r="I18" s="46" t="n">
        <f aca="false">IF(B18=0,0,E18/B18*100)</f>
        <v>94.3696874898401</v>
      </c>
      <c r="J18" s="46" t="n">
        <f aca="false">IF(SUM(G18:I18)=0,0,100-G18-H18-I18)</f>
        <v>5.63031251015993</v>
      </c>
    </row>
    <row r="19" s="1" customFormat="true" ht="16.9" hidden="false" customHeight="true" outlineLevel="0" collapsed="false">
      <c r="A19" s="155" t="s">
        <v>1982</v>
      </c>
      <c r="B19" s="46" t="n">
        <f aca="false">C19+D19+E19+F19</f>
        <v>283369</v>
      </c>
      <c r="C19" s="46" t="n">
        <v>0</v>
      </c>
      <c r="D19" s="46" t="n">
        <v>0</v>
      </c>
      <c r="E19" s="46" t="n">
        <v>264230</v>
      </c>
      <c r="F19" s="46" t="n">
        <v>19139</v>
      </c>
      <c r="G19" s="46" t="n">
        <f aca="false">IF(B19=0,0,C19/B19*100)</f>
        <v>0</v>
      </c>
      <c r="H19" s="46" t="n">
        <f aca="false">IF(B19=0,0,D19/B19*100)</f>
        <v>0</v>
      </c>
      <c r="I19" s="46" t="n">
        <f aca="false">IF(B19=0,0,E19/B19*100)</f>
        <v>93.2459090443909</v>
      </c>
      <c r="J19" s="46" t="n">
        <f aca="false">IF(SUM(G19:I19)=0,0,100-G19-H19-I19)</f>
        <v>6.75409095560912</v>
      </c>
    </row>
    <row r="20" s="1" customFormat="true" ht="16.9" hidden="false" customHeight="true" outlineLevel="0" collapsed="false">
      <c r="A20" s="155" t="s">
        <v>1983</v>
      </c>
      <c r="B20" s="46" t="n">
        <f aca="false">C20+D20+E20+F20</f>
        <v>323617</v>
      </c>
      <c r="C20" s="46" t="n">
        <v>0</v>
      </c>
      <c r="D20" s="46" t="n">
        <v>0</v>
      </c>
      <c r="E20" s="46" t="n">
        <v>274259</v>
      </c>
      <c r="F20" s="46" t="n">
        <v>49358</v>
      </c>
      <c r="G20" s="46" t="n">
        <f aca="false">IF(B20=0,0,C20/B20*100)</f>
        <v>0</v>
      </c>
      <c r="H20" s="46" t="n">
        <f aca="false">IF(B20=0,0,D20/B20*100)</f>
        <v>0</v>
      </c>
      <c r="I20" s="46" t="n">
        <f aca="false">IF(B20=0,0,E20/B20*100)</f>
        <v>84.7480200360302</v>
      </c>
      <c r="J20" s="46" t="n">
        <f aca="false">IF(SUM(G20:I20)=0,0,100-G20-H20-I20)</f>
        <v>15.2519799639698</v>
      </c>
    </row>
    <row r="21" s="1" customFormat="true" ht="16.9" hidden="false" customHeight="true" outlineLevel="0" collapsed="false">
      <c r="A21" s="155" t="s">
        <v>1984</v>
      </c>
      <c r="B21" s="46" t="n">
        <f aca="false">C21+D21+E21+F21</f>
        <v>397799</v>
      </c>
      <c r="C21" s="46" t="n">
        <v>0</v>
      </c>
      <c r="D21" s="46" t="n">
        <v>0</v>
      </c>
      <c r="E21" s="46" t="n">
        <v>378670</v>
      </c>
      <c r="F21" s="46" t="n">
        <v>19129</v>
      </c>
      <c r="G21" s="46" t="n">
        <f aca="false">IF(B21=0,0,C21/B21*100)</f>
        <v>0</v>
      </c>
      <c r="H21" s="46" t="n">
        <f aca="false">IF(B21=0,0,D21/B21*100)</f>
        <v>0</v>
      </c>
      <c r="I21" s="46" t="n">
        <f aca="false">IF(B21=0,0,E21/B21*100)</f>
        <v>95.1912900736302</v>
      </c>
      <c r="J21" s="46" t="n">
        <f aca="false">IF(SUM(G21:I21)=0,0,100-G21-H21-I21)</f>
        <v>4.80870992636984</v>
      </c>
    </row>
    <row r="22" s="1" customFormat="true" ht="16.9" hidden="false" customHeight="true" outlineLevel="0" collapsed="false">
      <c r="A22" s="155" t="s">
        <v>1985</v>
      </c>
      <c r="B22" s="46" t="n">
        <f aca="false">C22+D22+E22+F22</f>
        <v>289703</v>
      </c>
      <c r="C22" s="46" t="n">
        <v>0</v>
      </c>
      <c r="D22" s="46" t="n">
        <v>0</v>
      </c>
      <c r="E22" s="46" t="n">
        <v>263670</v>
      </c>
      <c r="F22" s="46" t="n">
        <v>26033</v>
      </c>
      <c r="G22" s="46" t="n">
        <f aca="false">IF(B22=0,0,C22/B22*100)</f>
        <v>0</v>
      </c>
      <c r="H22" s="46" t="n">
        <f aca="false">IF(B22=0,0,D22/B22*100)</f>
        <v>0</v>
      </c>
      <c r="I22" s="46" t="n">
        <f aca="false">IF(B22=0,0,E22/B22*100)</f>
        <v>91.0139004428673</v>
      </c>
      <c r="J22" s="46" t="n">
        <f aca="false">IF(SUM(G22:I22)=0,0,100-G22-H22-I22)</f>
        <v>8.98609955713266</v>
      </c>
    </row>
    <row r="23" s="1" customFormat="true" ht="16.9" hidden="false" customHeight="true" outlineLevel="0" collapsed="false">
      <c r="A23" s="155" t="s">
        <v>1986</v>
      </c>
      <c r="B23" s="46" t="n">
        <f aca="false">C23+D23+E23+F23</f>
        <v>285916</v>
      </c>
      <c r="C23" s="46" t="n">
        <v>0</v>
      </c>
      <c r="D23" s="46" t="n">
        <v>0</v>
      </c>
      <c r="E23" s="46" t="n">
        <v>257108</v>
      </c>
      <c r="F23" s="46" t="n">
        <v>28808</v>
      </c>
      <c r="G23" s="46" t="n">
        <f aca="false">IF(B23=0,0,C23/B23*100)</f>
        <v>0</v>
      </c>
      <c r="H23" s="46" t="n">
        <f aca="false">IF(B23=0,0,D23/B23*100)</f>
        <v>0</v>
      </c>
      <c r="I23" s="46" t="n">
        <f aca="false">IF(B23=0,0,E23/B23*100)</f>
        <v>89.9243134347151</v>
      </c>
      <c r="J23" s="46" t="n">
        <f aca="false">IF(SUM(G23:I23)=0,0,100-G23-H23-I23)</f>
        <v>10.0756865652849</v>
      </c>
    </row>
    <row r="24" s="1" customFormat="true" ht="16.9" hidden="false" customHeight="true" outlineLevel="0" collapsed="false">
      <c r="A24" s="155" t="s">
        <v>1987</v>
      </c>
      <c r="B24" s="46" t="n">
        <f aca="false">C24+D24+E24+F24</f>
        <v>243099</v>
      </c>
      <c r="C24" s="46" t="n">
        <v>0</v>
      </c>
      <c r="D24" s="46" t="n">
        <v>0</v>
      </c>
      <c r="E24" s="46" t="n">
        <v>226666</v>
      </c>
      <c r="F24" s="46" t="n">
        <v>16433</v>
      </c>
      <c r="G24" s="46" t="n">
        <f aca="false">IF(B24=0,0,C24/B24*100)</f>
        <v>0</v>
      </c>
      <c r="H24" s="46" t="n">
        <f aca="false">IF(B24=0,0,D24/B24*100)</f>
        <v>0</v>
      </c>
      <c r="I24" s="46" t="n">
        <f aca="false">IF(B24=0,0,E24/B24*100)</f>
        <v>93.240202551224</v>
      </c>
      <c r="J24" s="46" t="n">
        <f aca="false">IF(SUM(G24:I24)=0,0,100-G24-H24-I24)</f>
        <v>6.75979744877601</v>
      </c>
    </row>
    <row r="25" s="1" customFormat="true" ht="16.9" hidden="false" customHeight="true" outlineLevel="0" collapsed="false">
      <c r="A25" s="155" t="s">
        <v>1988</v>
      </c>
      <c r="B25" s="46" t="n">
        <f aca="false">C25+D25+E25+F25</f>
        <v>253000</v>
      </c>
      <c r="C25" s="46" t="n">
        <v>0</v>
      </c>
      <c r="D25" s="46" t="n">
        <v>0</v>
      </c>
      <c r="E25" s="46" t="n">
        <v>223092</v>
      </c>
      <c r="F25" s="46" t="n">
        <v>29908</v>
      </c>
      <c r="G25" s="46" t="n">
        <f aca="false">IF(B25=0,0,C25/B25*100)</f>
        <v>0</v>
      </c>
      <c r="H25" s="46" t="n">
        <f aca="false">IF(B25=0,0,D25/B25*100)</f>
        <v>0</v>
      </c>
      <c r="I25" s="46" t="n">
        <f aca="false">IF(B25=0,0,E25/B25*100)</f>
        <v>88.1786561264822</v>
      </c>
      <c r="J25" s="46" t="n">
        <f aca="false">IF(SUM(G25:I25)=0,0,100-G25-H25-I25)</f>
        <v>11.8213438735178</v>
      </c>
    </row>
    <row r="26" s="1" customFormat="true" ht="16.9" hidden="false" customHeight="true" outlineLevel="0" collapsed="false">
      <c r="A26" s="155" t="s">
        <v>1989</v>
      </c>
      <c r="B26" s="46" t="n">
        <f aca="false">C26+D26+E26+F26</f>
        <v>312000</v>
      </c>
      <c r="C26" s="46" t="n">
        <v>0</v>
      </c>
      <c r="D26" s="46" t="n">
        <v>0</v>
      </c>
      <c r="E26" s="46" t="n">
        <v>269028</v>
      </c>
      <c r="F26" s="46" t="n">
        <v>42972</v>
      </c>
      <c r="G26" s="46" t="n">
        <f aca="false">IF(B26=0,0,C26/B26*100)</f>
        <v>0</v>
      </c>
      <c r="H26" s="46" t="n">
        <f aca="false">IF(B26=0,0,D26/B26*100)</f>
        <v>0</v>
      </c>
      <c r="I26" s="46" t="n">
        <f aca="false">IF(B26=0,0,E26/B26*100)</f>
        <v>86.2269230769231</v>
      </c>
      <c r="J26" s="46" t="n">
        <f aca="false">IF(SUM(G26:I26)=0,0,100-G26-H26-I26)</f>
        <v>13.7730769230769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0" min="2" style="0" width="13.71"/>
  </cols>
  <sheetData>
    <row r="1" s="1" customFormat="true" ht="33.95" hidden="false" customHeight="true" outlineLevel="0" collapsed="false">
      <c r="A1" s="42" t="s">
        <v>2660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2567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2661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6.9" hidden="false" customHeight="true" outlineLevel="0" collapsed="false">
      <c r="A4" s="44" t="s">
        <v>1911</v>
      </c>
      <c r="B4" s="44" t="s">
        <v>2662</v>
      </c>
      <c r="C4" s="44"/>
      <c r="D4" s="44"/>
      <c r="E4" s="44"/>
      <c r="F4" s="44"/>
      <c r="G4" s="44" t="s">
        <v>2610</v>
      </c>
      <c r="H4" s="44"/>
      <c r="I4" s="44"/>
      <c r="J4" s="44"/>
    </row>
    <row r="5" s="1" customFormat="true" ht="16.9" hidden="false" customHeight="true" outlineLevel="0" collapsed="false">
      <c r="A5" s="44"/>
      <c r="B5" s="56" t="s">
        <v>1907</v>
      </c>
      <c r="C5" s="44" t="s">
        <v>1898</v>
      </c>
      <c r="D5" s="44" t="s">
        <v>1899</v>
      </c>
      <c r="E5" s="44" t="s">
        <v>1901</v>
      </c>
      <c r="F5" s="44" t="s">
        <v>1902</v>
      </c>
      <c r="G5" s="44" t="s">
        <v>1898</v>
      </c>
      <c r="H5" s="44" t="s">
        <v>1899</v>
      </c>
      <c r="I5" s="44" t="s">
        <v>1901</v>
      </c>
      <c r="J5" s="44" t="s">
        <v>1902</v>
      </c>
    </row>
    <row r="6" s="1" customFormat="true" ht="16.9" hidden="false" customHeight="true" outlineLevel="0" collapsed="false">
      <c r="A6" s="156" t="s">
        <v>1969</v>
      </c>
      <c r="B6" s="46" t="n">
        <f aca="false">C6+D6+E6+F6</f>
        <v>352963</v>
      </c>
      <c r="C6" s="110" t="n">
        <v>0</v>
      </c>
      <c r="D6" s="46" t="n">
        <v>79650</v>
      </c>
      <c r="E6" s="46" t="n">
        <v>234643</v>
      </c>
      <c r="F6" s="46" t="n">
        <v>38670</v>
      </c>
      <c r="G6" s="46" t="n">
        <f aca="false">IF(B6=0,0,C6/B6*100)</f>
        <v>0</v>
      </c>
      <c r="H6" s="46" t="n">
        <f aca="false">IF(B6=0,0,D6/B6*100)</f>
        <v>22.5661046625284</v>
      </c>
      <c r="I6" s="46" t="n">
        <f aca="false">IF(B6=0,0,E6/B6*100)</f>
        <v>66.4780727725002</v>
      </c>
      <c r="J6" s="46" t="n">
        <f aca="false">IF(B6=0,0,F6/B6*100)</f>
        <v>10.9558225649714</v>
      </c>
    </row>
    <row r="7" s="1" customFormat="true" ht="16.9" hidden="false" customHeight="true" outlineLevel="0" collapsed="false">
      <c r="A7" s="156" t="s">
        <v>1970</v>
      </c>
      <c r="B7" s="46" t="n">
        <f aca="false">C7+D7+E7+F7</f>
        <v>84152</v>
      </c>
      <c r="C7" s="110" t="n">
        <v>0</v>
      </c>
      <c r="D7" s="46" t="n">
        <v>79650</v>
      </c>
      <c r="E7" s="46" t="n">
        <v>3883</v>
      </c>
      <c r="F7" s="46" t="n">
        <v>619</v>
      </c>
      <c r="G7" s="46" t="n">
        <f aca="false">IF(B7=0,0,C7/B7*100)</f>
        <v>0</v>
      </c>
      <c r="H7" s="46" t="n">
        <f aca="false">IF(B7=0,0,D7/B7*100)</f>
        <v>94.650156859017</v>
      </c>
      <c r="I7" s="46" t="n">
        <f aca="false">IF(B7=0,0,E7/B7*100)</f>
        <v>4.61426941724499</v>
      </c>
      <c r="J7" s="46" t="n">
        <f aca="false">IF(B7=0,0,F7/B7*100)</f>
        <v>0.735573723737998</v>
      </c>
    </row>
    <row r="8" s="1" customFormat="true" ht="16.9" hidden="false" customHeight="true" outlineLevel="0" collapsed="false">
      <c r="A8" s="156" t="s">
        <v>1971</v>
      </c>
      <c r="B8" s="46" t="n">
        <f aca="false">C8+D8+E8+F8</f>
        <v>36761</v>
      </c>
      <c r="C8" s="110" t="n">
        <v>0</v>
      </c>
      <c r="D8" s="46" t="n">
        <v>36761</v>
      </c>
      <c r="E8" s="46" t="n">
        <v>0</v>
      </c>
      <c r="F8" s="46" t="n">
        <v>0</v>
      </c>
      <c r="G8" s="46" t="n">
        <f aca="false">IF(B8=0,0,C8/B8*100)</f>
        <v>0</v>
      </c>
      <c r="H8" s="46" t="n">
        <f aca="false">IF(B8=0,0,D8/B8*100)</f>
        <v>100</v>
      </c>
      <c r="I8" s="46" t="n">
        <f aca="false">IF(B8=0,0,E8/B8*100)</f>
        <v>0</v>
      </c>
      <c r="J8" s="46" t="n">
        <f aca="false">IF(B8=0,0,F8/B8*100)</f>
        <v>0</v>
      </c>
    </row>
    <row r="9" s="1" customFormat="true" ht="16.9" hidden="false" customHeight="true" outlineLevel="0" collapsed="false">
      <c r="A9" s="156" t="s">
        <v>1972</v>
      </c>
      <c r="B9" s="46" t="n">
        <f aca="false">C9+D9+E9+F9</f>
        <v>813</v>
      </c>
      <c r="C9" s="110" t="n">
        <v>0</v>
      </c>
      <c r="D9" s="46" t="n">
        <v>813</v>
      </c>
      <c r="E9" s="46" t="n">
        <v>0</v>
      </c>
      <c r="F9" s="46" t="n">
        <v>0</v>
      </c>
      <c r="G9" s="46" t="n">
        <f aca="false">IF(B9=0,0,C9/B9*100)</f>
        <v>0</v>
      </c>
      <c r="H9" s="46" t="n">
        <f aca="false">IF(B9=0,0,D9/B9*100)</f>
        <v>100</v>
      </c>
      <c r="I9" s="46" t="n">
        <f aca="false">IF(B9=0,0,E9/B9*100)</f>
        <v>0</v>
      </c>
      <c r="J9" s="46" t="n">
        <f aca="false">IF(B9=0,0,F9/B9*100)</f>
        <v>0</v>
      </c>
    </row>
    <row r="10" s="1" customFormat="true" ht="16.9" hidden="false" customHeight="true" outlineLevel="0" collapsed="false">
      <c r="A10" s="156" t="s">
        <v>1973</v>
      </c>
      <c r="B10" s="46" t="n">
        <f aca="false">C10+D10+E10+F10</f>
        <v>2388</v>
      </c>
      <c r="C10" s="110" t="n">
        <v>0</v>
      </c>
      <c r="D10" s="46" t="n">
        <v>0</v>
      </c>
      <c r="E10" s="46" t="n">
        <v>2151</v>
      </c>
      <c r="F10" s="46" t="n">
        <v>237</v>
      </c>
      <c r="G10" s="46" t="n">
        <f aca="false">IF(B10=0,0,C10/B10*100)</f>
        <v>0</v>
      </c>
      <c r="H10" s="46" t="n">
        <f aca="false">IF(B10=0,0,D10/B10*100)</f>
        <v>0</v>
      </c>
      <c r="I10" s="46" t="n">
        <f aca="false">IF(B10=0,0,E10/B10*100)</f>
        <v>90.0753768844221</v>
      </c>
      <c r="J10" s="46" t="n">
        <f aca="false">IF(B10=0,0,F10/B10*100)</f>
        <v>9.92462311557789</v>
      </c>
    </row>
    <row r="11" s="1" customFormat="true" ht="16.9" hidden="false" customHeight="true" outlineLevel="0" collapsed="false">
      <c r="A11" s="156" t="s">
        <v>1974</v>
      </c>
      <c r="B11" s="46" t="n">
        <f aca="false">C11+D11+E11+F11</f>
        <v>1000</v>
      </c>
      <c r="C11" s="110" t="n">
        <v>0</v>
      </c>
      <c r="D11" s="46" t="n">
        <v>0</v>
      </c>
      <c r="E11" s="46" t="n">
        <v>901</v>
      </c>
      <c r="F11" s="46" t="n">
        <v>99</v>
      </c>
      <c r="G11" s="46" t="n">
        <f aca="false">IF(B11=0,0,C11/B11*100)</f>
        <v>0</v>
      </c>
      <c r="H11" s="46" t="n">
        <f aca="false">IF(B11=0,0,D11/B11*100)</f>
        <v>0</v>
      </c>
      <c r="I11" s="46" t="n">
        <f aca="false">IF(B11=0,0,E11/B11*100)</f>
        <v>90.1</v>
      </c>
      <c r="J11" s="46" t="n">
        <f aca="false">IF(B11=0,0,F11/B11*100)</f>
        <v>9.9</v>
      </c>
    </row>
    <row r="12" s="1" customFormat="true" ht="16.9" hidden="false" customHeight="true" outlineLevel="0" collapsed="false">
      <c r="A12" s="156" t="s">
        <v>1975</v>
      </c>
      <c r="B12" s="46" t="n">
        <f aca="false">C12+D12+E12+F12</f>
        <v>1114</v>
      </c>
      <c r="C12" s="110" t="n">
        <v>0</v>
      </c>
      <c r="D12" s="46" t="n">
        <v>0</v>
      </c>
      <c r="E12" s="46" t="n">
        <v>831</v>
      </c>
      <c r="F12" s="46" t="n">
        <v>283</v>
      </c>
      <c r="G12" s="46" t="n">
        <f aca="false">IF(B12=0,0,C12/B12*100)</f>
        <v>0</v>
      </c>
      <c r="H12" s="46" t="n">
        <f aca="false">IF(B12=0,0,D12/B12*100)</f>
        <v>0</v>
      </c>
      <c r="I12" s="46" t="n">
        <f aca="false">IF(B12=0,0,E12/B12*100)</f>
        <v>74.5960502692998</v>
      </c>
      <c r="J12" s="46" t="n">
        <f aca="false">IF(B12=0,0,F12/B12*100)</f>
        <v>25.4039497307002</v>
      </c>
    </row>
    <row r="13" s="1" customFormat="true" ht="16.9" hidden="false" customHeight="true" outlineLevel="0" collapsed="false">
      <c r="A13" s="156" t="s">
        <v>1976</v>
      </c>
      <c r="B13" s="46" t="n">
        <f aca="false">C13+D13+E13+F13</f>
        <v>268811</v>
      </c>
      <c r="C13" s="110" t="n">
        <v>0</v>
      </c>
      <c r="D13" s="46" t="n">
        <v>0</v>
      </c>
      <c r="E13" s="46" t="n">
        <v>230760</v>
      </c>
      <c r="F13" s="46" t="n">
        <v>38051</v>
      </c>
      <c r="G13" s="46" t="n">
        <f aca="false">IF(B13=0,0,C13/B13*100)</f>
        <v>0</v>
      </c>
      <c r="H13" s="46" t="n">
        <f aca="false">IF(B13=0,0,D13/B13*100)</f>
        <v>0</v>
      </c>
      <c r="I13" s="46" t="n">
        <f aca="false">IF(B13=0,0,E13/B13*100)</f>
        <v>85.8447012957059</v>
      </c>
      <c r="J13" s="46" t="n">
        <f aca="false">IF(B13=0,0,F13/B13*100)</f>
        <v>14.1552987042941</v>
      </c>
    </row>
    <row r="14" s="1" customFormat="true" ht="16.9" hidden="false" customHeight="true" outlineLevel="0" collapsed="false">
      <c r="A14" s="156" t="s">
        <v>1977</v>
      </c>
      <c r="B14" s="46" t="n">
        <f aca="false">C14+D14+E14+F14</f>
        <v>36657</v>
      </c>
      <c r="C14" s="110" t="n">
        <v>0</v>
      </c>
      <c r="D14" s="46" t="n">
        <v>0</v>
      </c>
      <c r="E14" s="46" t="n">
        <v>34584</v>
      </c>
      <c r="F14" s="46" t="n">
        <v>2073</v>
      </c>
      <c r="G14" s="46" t="n">
        <f aca="false">IF(B14=0,0,C14/B14*100)</f>
        <v>0</v>
      </c>
      <c r="H14" s="46" t="n">
        <f aca="false">IF(B14=0,0,D14/B14*100)</f>
        <v>0</v>
      </c>
      <c r="I14" s="46" t="n">
        <f aca="false">IF(B14=0,0,E14/B14*100)</f>
        <v>94.3448727391767</v>
      </c>
      <c r="J14" s="46" t="n">
        <f aca="false">IF(B14=0,0,F14/B14*100)</f>
        <v>5.65512726082331</v>
      </c>
    </row>
    <row r="15" s="1" customFormat="true" ht="16.9" hidden="false" customHeight="true" outlineLevel="0" collapsed="false">
      <c r="A15" s="156" t="s">
        <v>1978</v>
      </c>
      <c r="B15" s="46" t="n">
        <f aca="false">C15+D15+E15+F15</f>
        <v>28160</v>
      </c>
      <c r="C15" s="110" t="n">
        <v>0</v>
      </c>
      <c r="D15" s="46" t="n">
        <v>0</v>
      </c>
      <c r="E15" s="46" t="n">
        <v>24458</v>
      </c>
      <c r="F15" s="46" t="n">
        <v>3702</v>
      </c>
      <c r="G15" s="46" t="n">
        <f aca="false">IF(B15=0,0,C15/B15*100)</f>
        <v>0</v>
      </c>
      <c r="H15" s="46" t="n">
        <f aca="false">IF(B15=0,0,D15/B15*100)</f>
        <v>0</v>
      </c>
      <c r="I15" s="46" t="n">
        <f aca="false">IF(B15=0,0,E15/B15*100)</f>
        <v>86.8536931818182</v>
      </c>
      <c r="J15" s="46" t="n">
        <f aca="false">IF(B15=0,0,F15/B15*100)</f>
        <v>13.1463068181818</v>
      </c>
    </row>
    <row r="16" s="1" customFormat="true" ht="16.9" hidden="false" customHeight="true" outlineLevel="0" collapsed="false">
      <c r="A16" s="156" t="s">
        <v>1979</v>
      </c>
      <c r="B16" s="46" t="n">
        <f aca="false">C16+D16+E16+F16</f>
        <v>25324</v>
      </c>
      <c r="C16" s="110" t="n">
        <v>0</v>
      </c>
      <c r="D16" s="46" t="n">
        <v>0</v>
      </c>
      <c r="E16" s="46" t="n">
        <v>21327</v>
      </c>
      <c r="F16" s="46" t="n">
        <v>3997</v>
      </c>
      <c r="G16" s="46" t="n">
        <f aca="false">IF(B16=0,0,C16/B16*100)</f>
        <v>0</v>
      </c>
      <c r="H16" s="46" t="n">
        <f aca="false">IF(B16=0,0,D16/B16*100)</f>
        <v>0</v>
      </c>
      <c r="I16" s="46" t="n">
        <f aca="false">IF(B16=0,0,E16/B16*100)</f>
        <v>84.2165534670668</v>
      </c>
      <c r="J16" s="46" t="n">
        <f aca="false">IF(B16=0,0,F16/B16*100)</f>
        <v>15.7834465329332</v>
      </c>
    </row>
    <row r="17" s="1" customFormat="true" ht="16.9" hidden="false" customHeight="true" outlineLevel="0" collapsed="false">
      <c r="A17" s="156" t="s">
        <v>1980</v>
      </c>
      <c r="B17" s="46" t="n">
        <f aca="false">C17+D17+E17+F17</f>
        <v>20736</v>
      </c>
      <c r="C17" s="110" t="n">
        <v>0</v>
      </c>
      <c r="D17" s="46" t="n">
        <v>0</v>
      </c>
      <c r="E17" s="46" t="n">
        <v>18388</v>
      </c>
      <c r="F17" s="46" t="n">
        <v>2348</v>
      </c>
      <c r="G17" s="46" t="n">
        <f aca="false">IF(B17=0,0,C17/B17*100)</f>
        <v>0</v>
      </c>
      <c r="H17" s="46" t="n">
        <f aca="false">IF(B17=0,0,D17/B17*100)</f>
        <v>0</v>
      </c>
      <c r="I17" s="46" t="n">
        <f aca="false">IF(B17=0,0,E17/B17*100)</f>
        <v>88.6766975308642</v>
      </c>
      <c r="J17" s="46" t="n">
        <f aca="false">IF(B17=0,0,F17/B17*100)</f>
        <v>11.3233024691358</v>
      </c>
    </row>
    <row r="18" s="1" customFormat="true" ht="16.9" hidden="false" customHeight="true" outlineLevel="0" collapsed="false">
      <c r="A18" s="156" t="s">
        <v>1981</v>
      </c>
      <c r="B18" s="46" t="n">
        <f aca="false">C18+D18+E18+F18</f>
        <v>21761</v>
      </c>
      <c r="C18" s="110" t="n">
        <v>0</v>
      </c>
      <c r="D18" s="46" t="n">
        <v>0</v>
      </c>
      <c r="E18" s="46" t="n">
        <v>20730</v>
      </c>
      <c r="F18" s="46" t="n">
        <v>1031</v>
      </c>
      <c r="G18" s="46" t="n">
        <f aca="false">IF(B18=0,0,C18/B18*100)</f>
        <v>0</v>
      </c>
      <c r="H18" s="46" t="n">
        <f aca="false">IF(B18=0,0,D18/B18*100)</f>
        <v>0</v>
      </c>
      <c r="I18" s="46" t="n">
        <f aca="false">IF(B18=0,0,E18/B18*100)</f>
        <v>95.2621662607417</v>
      </c>
      <c r="J18" s="46" t="n">
        <f aca="false">IF(B18=0,0,F18/B18*100)</f>
        <v>4.73783373925831</v>
      </c>
    </row>
    <row r="19" s="1" customFormat="true" ht="16.9" hidden="false" customHeight="true" outlineLevel="0" collapsed="false">
      <c r="A19" s="156" t="s">
        <v>1982</v>
      </c>
      <c r="B19" s="46" t="n">
        <f aca="false">C19+D19+E19+F19</f>
        <v>19766</v>
      </c>
      <c r="C19" s="110" t="n">
        <v>0</v>
      </c>
      <c r="D19" s="46" t="n">
        <v>0</v>
      </c>
      <c r="E19" s="46" t="n">
        <v>17198</v>
      </c>
      <c r="F19" s="46" t="n">
        <v>2568</v>
      </c>
      <c r="G19" s="46" t="n">
        <f aca="false">IF(B19=0,0,C19/B19*100)</f>
        <v>0</v>
      </c>
      <c r="H19" s="46" t="n">
        <f aca="false">IF(B19=0,0,D19/B19*100)</f>
        <v>0</v>
      </c>
      <c r="I19" s="46" t="n">
        <f aca="false">IF(B19=0,0,E19/B19*100)</f>
        <v>87.0079935242335</v>
      </c>
      <c r="J19" s="46" t="n">
        <f aca="false">IF(B19=0,0,F19/B19*100)</f>
        <v>12.9920064757665</v>
      </c>
    </row>
    <row r="20" s="1" customFormat="true" ht="16.9" hidden="false" customHeight="true" outlineLevel="0" collapsed="false">
      <c r="A20" s="156" t="s">
        <v>1983</v>
      </c>
      <c r="B20" s="46" t="n">
        <f aca="false">C20+D20+E20+F20</f>
        <v>18547</v>
      </c>
      <c r="C20" s="110" t="n">
        <v>0</v>
      </c>
      <c r="D20" s="46" t="n">
        <v>0</v>
      </c>
      <c r="E20" s="46" t="n">
        <v>17018</v>
      </c>
      <c r="F20" s="46" t="n">
        <v>1529</v>
      </c>
      <c r="G20" s="46" t="n">
        <f aca="false">IF(B20=0,0,C20/B20*100)</f>
        <v>0</v>
      </c>
      <c r="H20" s="46" t="n">
        <f aca="false">IF(B20=0,0,D20/B20*100)</f>
        <v>0</v>
      </c>
      <c r="I20" s="46" t="n">
        <f aca="false">IF(B20=0,0,E20/B20*100)</f>
        <v>91.7560791502669</v>
      </c>
      <c r="J20" s="46" t="n">
        <f aca="false">IF(B20=0,0,F20/B20*100)</f>
        <v>8.24392084973311</v>
      </c>
    </row>
    <row r="21" s="1" customFormat="true" ht="16.9" hidden="false" customHeight="true" outlineLevel="0" collapsed="false">
      <c r="A21" s="156" t="s">
        <v>1984</v>
      </c>
      <c r="B21" s="46" t="n">
        <f aca="false">C21+D21+E21+F21</f>
        <v>14575</v>
      </c>
      <c r="C21" s="110" t="n">
        <v>0</v>
      </c>
      <c r="D21" s="46" t="n">
        <v>0</v>
      </c>
      <c r="E21" s="46" t="n">
        <v>9183</v>
      </c>
      <c r="F21" s="46" t="n">
        <v>5392</v>
      </c>
      <c r="G21" s="46" t="n">
        <f aca="false">IF(B21=0,0,C21/B21*100)</f>
        <v>0</v>
      </c>
      <c r="H21" s="46" t="n">
        <f aca="false">IF(B21=0,0,D21/B21*100)</f>
        <v>0</v>
      </c>
      <c r="I21" s="46" t="n">
        <f aca="false">IF(B21=0,0,E21/B21*100)</f>
        <v>63.0051457975986</v>
      </c>
      <c r="J21" s="46" t="n">
        <f aca="false">IF(B21=0,0,F21/B21*100)</f>
        <v>36.9948542024014</v>
      </c>
    </row>
    <row r="22" s="1" customFormat="true" ht="16.9" hidden="false" customHeight="true" outlineLevel="0" collapsed="false">
      <c r="A22" s="156" t="s">
        <v>1985</v>
      </c>
      <c r="B22" s="46" t="n">
        <f aca="false">C22+D22+E22+F22</f>
        <v>17183</v>
      </c>
      <c r="C22" s="110" t="n">
        <v>0</v>
      </c>
      <c r="D22" s="46" t="n">
        <v>0</v>
      </c>
      <c r="E22" s="46" t="n">
        <v>9471</v>
      </c>
      <c r="F22" s="46" t="n">
        <v>7712</v>
      </c>
      <c r="G22" s="46" t="n">
        <f aca="false">IF(B22=0,0,C22/B22*100)</f>
        <v>0</v>
      </c>
      <c r="H22" s="46" t="n">
        <f aca="false">IF(B22=0,0,D22/B22*100)</f>
        <v>0</v>
      </c>
      <c r="I22" s="46" t="n">
        <f aca="false">IF(B22=0,0,E22/B22*100)</f>
        <v>55.118431007391</v>
      </c>
      <c r="J22" s="46" t="n">
        <f aca="false">IF(B22=0,0,F22/B22*100)</f>
        <v>44.881568992609</v>
      </c>
    </row>
    <row r="23" s="1" customFormat="true" ht="16.9" hidden="false" customHeight="true" outlineLevel="0" collapsed="false">
      <c r="A23" s="156" t="s">
        <v>1986</v>
      </c>
      <c r="B23" s="46" t="n">
        <f aca="false">C23+D23+E23+F23</f>
        <v>17985</v>
      </c>
      <c r="C23" s="110" t="n">
        <v>0</v>
      </c>
      <c r="D23" s="46" t="n">
        <v>0</v>
      </c>
      <c r="E23" s="46" t="n">
        <v>15872</v>
      </c>
      <c r="F23" s="46" t="n">
        <v>2113</v>
      </c>
      <c r="G23" s="46" t="n">
        <f aca="false">IF(B23=0,0,C23/B23*100)</f>
        <v>0</v>
      </c>
      <c r="H23" s="46" t="n">
        <f aca="false">IF(B23=0,0,D23/B23*100)</f>
        <v>0</v>
      </c>
      <c r="I23" s="46" t="n">
        <f aca="false">IF(B23=0,0,E23/B23*100)</f>
        <v>88.2513205448985</v>
      </c>
      <c r="J23" s="46" t="n">
        <f aca="false">IF(B23=0,0,F23/B23*100)</f>
        <v>11.7486794551015</v>
      </c>
    </row>
    <row r="24" s="1" customFormat="true" ht="16.9" hidden="false" customHeight="true" outlineLevel="0" collapsed="false">
      <c r="A24" s="156" t="s">
        <v>1987</v>
      </c>
      <c r="B24" s="46" t="n">
        <f aca="false">C24+D24+E24+F24</f>
        <v>14090</v>
      </c>
      <c r="C24" s="110" t="n">
        <v>0</v>
      </c>
      <c r="D24" s="46" t="n">
        <v>0</v>
      </c>
      <c r="E24" s="46" t="n">
        <v>11793</v>
      </c>
      <c r="F24" s="46" t="n">
        <v>2297</v>
      </c>
      <c r="G24" s="46" t="n">
        <f aca="false">IF(B24=0,0,C24/B24*100)</f>
        <v>0</v>
      </c>
      <c r="H24" s="46" t="n">
        <f aca="false">IF(B24=0,0,D24/B24*100)</f>
        <v>0</v>
      </c>
      <c r="I24" s="46" t="n">
        <f aca="false">IF(B24=0,0,E24/B24*100)</f>
        <v>83.6976579134138</v>
      </c>
      <c r="J24" s="46" t="n">
        <f aca="false">IF(B24=0,0,F24/B24*100)</f>
        <v>16.3023420865862</v>
      </c>
    </row>
    <row r="25" s="1" customFormat="true" ht="16.9" hidden="false" customHeight="true" outlineLevel="0" collapsed="false">
      <c r="A25" s="156" t="s">
        <v>1988</v>
      </c>
      <c r="B25" s="46" t="n">
        <f aca="false">C25+D25+E25+F25</f>
        <v>14940</v>
      </c>
      <c r="C25" s="110" t="n">
        <v>0</v>
      </c>
      <c r="D25" s="46" t="n">
        <v>0</v>
      </c>
      <c r="E25" s="46" t="n">
        <v>13582</v>
      </c>
      <c r="F25" s="46" t="n">
        <v>1358</v>
      </c>
      <c r="G25" s="46" t="n">
        <f aca="false">IF(B25=0,0,C25/B25*100)</f>
        <v>0</v>
      </c>
      <c r="H25" s="46" t="n">
        <f aca="false">IF(B25=0,0,D25/B25*100)</f>
        <v>0</v>
      </c>
      <c r="I25" s="46" t="n">
        <f aca="false">IF(B25=0,0,E25/B25*100)</f>
        <v>90.9103078982597</v>
      </c>
      <c r="J25" s="46" t="n">
        <f aca="false">IF(B25=0,0,F25/B25*100)</f>
        <v>9.08969210174029</v>
      </c>
    </row>
    <row r="26" s="1" customFormat="true" ht="16.9" hidden="false" customHeight="true" outlineLevel="0" collapsed="false">
      <c r="A26" s="156" t="s">
        <v>1989</v>
      </c>
      <c r="B26" s="46" t="n">
        <f aca="false">C26+D26+E26+F26</f>
        <v>19087</v>
      </c>
      <c r="C26" s="110" t="n">
        <v>0</v>
      </c>
      <c r="D26" s="46" t="n">
        <v>0</v>
      </c>
      <c r="E26" s="46" t="n">
        <v>17156</v>
      </c>
      <c r="F26" s="46" t="n">
        <v>1931</v>
      </c>
      <c r="G26" s="46" t="n">
        <f aca="false">IF(B26=0,0,C26/B26*100)</f>
        <v>0</v>
      </c>
      <c r="H26" s="46" t="n">
        <f aca="false">IF(B26=0,0,D26/B26*100)</f>
        <v>0</v>
      </c>
      <c r="I26" s="46" t="n">
        <f aca="false">IF(B26=0,0,E26/B26*100)</f>
        <v>89.8831665531514</v>
      </c>
      <c r="J26" s="46" t="n">
        <f aca="false">IF(B26=0,0,F26/B26*100)</f>
        <v>10.1168334468486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74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</row>
    <row r="2" s="1" customFormat="true" ht="18.75" hidden="false" customHeight="true" outlineLevel="0" collapsed="false">
      <c r="A2" s="38"/>
      <c r="B2" s="38"/>
      <c r="C2" s="38"/>
      <c r="D2" s="38"/>
      <c r="E2" s="38"/>
    </row>
    <row r="3" s="1" customFormat="true" ht="18.75" hidden="false" customHeight="true" outlineLevel="0" collapsed="false">
      <c r="A3" s="38"/>
      <c r="B3" s="38"/>
      <c r="C3" s="38"/>
      <c r="D3" s="38"/>
      <c r="E3" s="38"/>
    </row>
    <row r="4" s="1" customFormat="true" ht="18.75" hidden="false" customHeight="true" outlineLevel="0" collapsed="false">
      <c r="A4" s="38"/>
      <c r="B4" s="38"/>
      <c r="C4" s="38"/>
      <c r="D4" s="38"/>
      <c r="E4" s="38"/>
    </row>
    <row r="5" s="1" customFormat="true" ht="18.75" hidden="false" customHeight="true" outlineLevel="0" collapsed="false">
      <c r="A5" s="38"/>
      <c r="B5" s="38"/>
      <c r="C5" s="38"/>
      <c r="D5" s="38"/>
      <c r="E5" s="38"/>
    </row>
    <row r="6" s="1" customFormat="true" ht="18.75" hidden="false" customHeight="true" outlineLevel="0" collapsed="false">
      <c r="A6" s="38"/>
      <c r="B6" s="38"/>
      <c r="C6" s="38"/>
      <c r="D6" s="38"/>
      <c r="E6" s="38"/>
    </row>
    <row r="7" s="1" customFormat="true" ht="18.75" hidden="false" customHeight="true" outlineLevel="0" collapsed="false">
      <c r="A7" s="38"/>
      <c r="B7" s="38"/>
      <c r="C7" s="38"/>
      <c r="D7" s="38"/>
      <c r="E7" s="38"/>
    </row>
    <row r="8" s="1" customFormat="true" ht="18.75" hidden="false" customHeight="true" outlineLevel="0" collapsed="false">
      <c r="A8" s="38"/>
      <c r="B8" s="38"/>
      <c r="C8" s="38"/>
      <c r="D8" s="38"/>
      <c r="E8" s="38"/>
    </row>
    <row r="9" s="1" customFormat="true" ht="38.25" hidden="false" customHeight="true" outlineLevel="0" collapsed="false">
      <c r="A9" s="39" t="s">
        <v>1990</v>
      </c>
      <c r="B9" s="39"/>
      <c r="C9" s="39"/>
      <c r="D9" s="39"/>
      <c r="E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</row>
    <row r="21" s="1" customFormat="true" ht="12.7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42.51"/>
    <col collapsed="false" customWidth="true" hidden="false" outlineLevel="0" max="2" min="2" style="41" width="21.12"/>
    <col collapsed="false" customWidth="true" hidden="false" outlineLevel="0" max="3" min="3" style="41" width="42.51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55" hidden="false" customHeight="true" outlineLevel="0" collapsed="false">
      <c r="A5" s="44" t="s">
        <v>117</v>
      </c>
      <c r="B5" s="46" t="n">
        <v>85058</v>
      </c>
      <c r="C5" s="44" t="s">
        <v>118</v>
      </c>
      <c r="D5" s="46" t="n">
        <v>243099</v>
      </c>
    </row>
    <row r="6" s="1" customFormat="true" ht="17.55" hidden="false" customHeight="true" outlineLevel="0" collapsed="false">
      <c r="A6" s="51" t="s">
        <v>119</v>
      </c>
      <c r="B6" s="46" t="n">
        <v>155398</v>
      </c>
      <c r="C6" s="51" t="s">
        <v>120</v>
      </c>
      <c r="D6" s="46" t="n">
        <v>7742</v>
      </c>
    </row>
    <row r="7" s="1" customFormat="true" ht="17.55" hidden="false" customHeight="true" outlineLevel="0" collapsed="false">
      <c r="A7" s="45" t="s">
        <v>121</v>
      </c>
      <c r="B7" s="46" t="n">
        <v>292</v>
      </c>
      <c r="C7" s="51" t="s">
        <v>122</v>
      </c>
      <c r="D7" s="46" t="n">
        <v>1649</v>
      </c>
    </row>
    <row r="8" s="1" customFormat="true" ht="17.55" hidden="false" customHeight="true" outlineLevel="0" collapsed="false">
      <c r="A8" s="45" t="s">
        <v>123</v>
      </c>
      <c r="B8" s="46" t="n">
        <v>95374</v>
      </c>
      <c r="C8" s="51" t="s">
        <v>124</v>
      </c>
      <c r="D8" s="46" t="n">
        <v>6093</v>
      </c>
    </row>
    <row r="9" s="1" customFormat="true" ht="17.55" hidden="false" customHeight="true" outlineLevel="0" collapsed="false">
      <c r="A9" s="45" t="s">
        <v>125</v>
      </c>
      <c r="B9" s="46" t="n">
        <v>59732</v>
      </c>
      <c r="C9" s="51"/>
      <c r="D9" s="48"/>
    </row>
    <row r="10" s="1" customFormat="true" ht="17.5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55" hidden="false" customHeight="true" outlineLevel="0" collapsed="false">
      <c r="A11" s="45" t="s">
        <v>127</v>
      </c>
      <c r="B11" s="46" t="n">
        <v>498</v>
      </c>
      <c r="C11" s="51"/>
      <c r="D11" s="48"/>
    </row>
    <row r="12" s="1" customFormat="true" ht="17.55" hidden="false" customHeight="true" outlineLevel="0" collapsed="false">
      <c r="A12" s="45" t="s">
        <v>128</v>
      </c>
      <c r="B12" s="46" t="n">
        <v>6888</v>
      </c>
      <c r="C12" s="51" t="s">
        <v>129</v>
      </c>
      <c r="D12" s="46" t="n">
        <v>1</v>
      </c>
    </row>
    <row r="13" s="1" customFormat="true" ht="17.55" hidden="false" customHeight="true" outlineLevel="0" collapsed="false">
      <c r="A13" s="45" t="s">
        <v>130</v>
      </c>
      <c r="B13" s="46" t="n">
        <v>43090</v>
      </c>
      <c r="C13" s="51" t="s">
        <v>131</v>
      </c>
      <c r="D13" s="46" t="n">
        <v>40290</v>
      </c>
    </row>
    <row r="14" s="1" customFormat="true" ht="17.5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5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55" hidden="false" customHeight="true" outlineLevel="0" collapsed="false">
      <c r="A16" s="45" t="s">
        <v>135</v>
      </c>
      <c r="B16" s="46" t="n">
        <v>2028</v>
      </c>
      <c r="C16" s="51" t="s">
        <v>136</v>
      </c>
      <c r="D16" s="46" t="n">
        <v>368</v>
      </c>
    </row>
    <row r="17" s="1" customFormat="true" ht="17.5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5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5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55" hidden="false" customHeight="true" outlineLevel="0" collapsed="false">
      <c r="A20" s="49"/>
      <c r="B20" s="48"/>
      <c r="C20" s="51" t="s">
        <v>142</v>
      </c>
      <c r="D20" s="46" t="n">
        <v>1460</v>
      </c>
    </row>
    <row r="21" s="1" customFormat="true" ht="17.55" hidden="false" customHeight="true" outlineLevel="0" collapsed="false">
      <c r="A21" s="49"/>
      <c r="B21" s="48"/>
      <c r="C21" s="51" t="s">
        <v>143</v>
      </c>
      <c r="D21" s="46" t="n">
        <v>1460</v>
      </c>
    </row>
    <row r="22" s="1" customFormat="true" ht="17.5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55" hidden="false" customHeight="true" outlineLevel="0" collapsed="false">
      <c r="A23" s="49"/>
      <c r="B23" s="48"/>
      <c r="C23" s="51"/>
      <c r="D23" s="48"/>
    </row>
    <row r="24" s="1" customFormat="true" ht="17.55" hidden="false" customHeight="true" outlineLevel="0" collapsed="false">
      <c r="A24" s="49"/>
      <c r="B24" s="48"/>
      <c r="C24" s="51"/>
      <c r="D24" s="48"/>
    </row>
    <row r="25" s="1" customFormat="true" ht="17.55" hidden="false" customHeight="true" outlineLevel="0" collapsed="false">
      <c r="A25" s="49"/>
      <c r="B25" s="48"/>
      <c r="C25" s="51"/>
      <c r="D25" s="48"/>
    </row>
    <row r="26" s="1" customFormat="true" ht="17.55" hidden="false" customHeight="true" outlineLevel="0" collapsed="false">
      <c r="A26" s="49"/>
      <c r="B26" s="48"/>
      <c r="C26" s="51"/>
      <c r="D26" s="48"/>
    </row>
    <row r="27" s="1" customFormat="true" ht="17.55" hidden="false" customHeight="true" outlineLevel="0" collapsed="false">
      <c r="A27" s="49"/>
      <c r="B27" s="48"/>
      <c r="C27" s="51"/>
      <c r="D27" s="48"/>
    </row>
    <row r="28" s="1" customFormat="true" ht="27.45" hidden="true" customHeight="true" outlineLevel="0" collapsed="false">
      <c r="A28" s="45"/>
      <c r="B28" s="48"/>
      <c r="C28" s="51"/>
      <c r="D28" s="48"/>
    </row>
    <row r="29" s="1" customFormat="true" ht="27.45" hidden="true" customHeight="true" outlineLevel="0" collapsed="false">
      <c r="A29" s="45"/>
      <c r="B29" s="48"/>
      <c r="C29" s="51"/>
      <c r="D29" s="48"/>
    </row>
    <row r="30" s="1" customFormat="true" ht="27.45" hidden="true" customHeight="true" outlineLevel="0" collapsed="false">
      <c r="A30" s="45"/>
      <c r="B30" s="48"/>
      <c r="C30" s="51"/>
      <c r="D30" s="48"/>
    </row>
    <row r="31" s="1" customFormat="true" ht="27.45" hidden="true" customHeight="true" outlineLevel="0" collapsed="false">
      <c r="A31" s="45"/>
      <c r="B31" s="48"/>
      <c r="C31" s="51"/>
      <c r="D31" s="48"/>
    </row>
    <row r="32" s="1" customFormat="true" ht="27.45" hidden="true" customHeight="true" outlineLevel="0" collapsed="false">
      <c r="A32" s="45"/>
      <c r="B32" s="48"/>
      <c r="C32" s="51"/>
      <c r="D32" s="48"/>
    </row>
    <row r="33" s="1" customFormat="true" ht="27.45" hidden="true" customHeight="true" outlineLevel="0" collapsed="false">
      <c r="A33" s="45"/>
      <c r="B33" s="52"/>
      <c r="C33" s="51"/>
      <c r="D33" s="48"/>
    </row>
    <row r="34" s="1" customFormat="true" ht="27.45" hidden="true" customHeight="true" outlineLevel="0" collapsed="false">
      <c r="A34" s="45"/>
      <c r="B34" s="48"/>
      <c r="C34" s="51"/>
      <c r="D34" s="48"/>
    </row>
    <row r="35" s="1" customFormat="true" ht="27.45" hidden="true" customHeight="true" outlineLevel="0" collapsed="false">
      <c r="A35" s="45"/>
      <c r="B35" s="48"/>
      <c r="C35" s="51"/>
      <c r="D35" s="48"/>
    </row>
    <row r="36" s="1" customFormat="true" ht="27.45" hidden="true" customHeight="true" outlineLevel="0" collapsed="false">
      <c r="A36" s="45"/>
      <c r="B36" s="48"/>
      <c r="C36" s="51"/>
      <c r="D36" s="48"/>
    </row>
    <row r="37" s="1" customFormat="true" ht="17.55" hidden="false" customHeight="true" outlineLevel="0" collapsed="false">
      <c r="A37" s="45"/>
      <c r="B37" s="48"/>
      <c r="C37" s="51"/>
      <c r="D37" s="48"/>
    </row>
    <row r="38" s="1" customFormat="true" ht="17.55" hidden="false" customHeight="true" outlineLevel="0" collapsed="false">
      <c r="A38" s="53"/>
      <c r="B38" s="48"/>
      <c r="C38" s="45"/>
      <c r="D38" s="48"/>
    </row>
    <row r="39" s="1" customFormat="true" ht="17.55" hidden="false" customHeight="true" outlineLevel="0" collapsed="false">
      <c r="A39" s="53"/>
      <c r="B39" s="48"/>
      <c r="C39" s="49"/>
      <c r="D39" s="48"/>
    </row>
    <row r="40" s="1" customFormat="true" ht="17.55" hidden="false" customHeight="true" outlineLevel="0" collapsed="false">
      <c r="A40" s="53"/>
      <c r="B40" s="48"/>
      <c r="C40" s="49"/>
      <c r="D40" s="48"/>
    </row>
    <row r="41" s="1" customFormat="true" ht="17.55" hidden="false" customHeight="true" outlineLevel="0" collapsed="false">
      <c r="A41" s="45"/>
      <c r="B41" s="48"/>
      <c r="C41" s="49"/>
      <c r="D41" s="48"/>
    </row>
    <row r="42" s="1" customFormat="true" ht="17.55" hidden="false" customHeight="true" outlineLevel="0" collapsed="false">
      <c r="A42" s="45"/>
      <c r="B42" s="48"/>
      <c r="C42" s="49"/>
      <c r="D42" s="52"/>
    </row>
    <row r="43" s="1" customFormat="true" ht="17.55" hidden="false" customHeight="true" outlineLevel="0" collapsed="false">
      <c r="A43" s="53"/>
      <c r="B43" s="52"/>
      <c r="C43" s="49"/>
      <c r="D43" s="52"/>
    </row>
    <row r="44" s="1" customFormat="true" ht="17.55" hidden="false" customHeight="true" outlineLevel="0" collapsed="false">
      <c r="A44" s="53"/>
      <c r="B44" s="52"/>
      <c r="C44" s="49"/>
      <c r="D44" s="50"/>
    </row>
    <row r="45" s="1" customFormat="true" ht="17.55" hidden="false" customHeight="true" outlineLevel="0" collapsed="false">
      <c r="A45" s="53"/>
      <c r="B45" s="48"/>
      <c r="C45" s="49"/>
      <c r="D45" s="50"/>
    </row>
    <row r="46" s="1" customFormat="true" ht="17.55" hidden="false" customHeight="true" outlineLevel="0" collapsed="false">
      <c r="A46" s="53"/>
      <c r="B46" s="48"/>
      <c r="C46" s="45"/>
      <c r="D46" s="50"/>
    </row>
    <row r="47" s="1" customFormat="true" ht="27.45" hidden="true" customHeight="true" outlineLevel="0" collapsed="false">
      <c r="A47" s="53"/>
      <c r="B47" s="48"/>
      <c r="C47" s="45"/>
      <c r="D47" s="48"/>
    </row>
    <row r="48" s="1" customFormat="true" ht="27.45" hidden="true" customHeight="true" outlineLevel="0" collapsed="false">
      <c r="A48" s="53"/>
      <c r="B48" s="48"/>
      <c r="C48" s="51"/>
      <c r="D48" s="48"/>
    </row>
    <row r="49" s="1" customFormat="true" ht="27.45" hidden="true" customHeight="true" outlineLevel="0" collapsed="false">
      <c r="A49" s="53"/>
      <c r="B49" s="50"/>
      <c r="C49" s="51"/>
      <c r="D49" s="48"/>
    </row>
    <row r="50" s="1" customFormat="true" ht="27.45" hidden="true" customHeight="true" outlineLevel="0" collapsed="false">
      <c r="A50" s="53"/>
      <c r="B50" s="48"/>
      <c r="C50" s="51"/>
      <c r="D50" s="50"/>
    </row>
    <row r="51" s="1" customFormat="true" ht="27.45" hidden="true" customHeight="true" outlineLevel="0" collapsed="false">
      <c r="A51" s="45"/>
      <c r="B51" s="48"/>
      <c r="C51" s="51"/>
      <c r="D51" s="48"/>
    </row>
    <row r="52" s="1" customFormat="true" ht="27.45" hidden="true" customHeight="true" outlineLevel="0" collapsed="false">
      <c r="A52" s="45"/>
      <c r="B52" s="48"/>
      <c r="C52" s="49"/>
      <c r="D52" s="48"/>
    </row>
    <row r="53" s="1" customFormat="true" ht="27.45" hidden="true" customHeight="true" outlineLevel="0" collapsed="false">
      <c r="A53" s="45"/>
      <c r="B53" s="48"/>
      <c r="C53" s="53"/>
      <c r="D53" s="52"/>
    </row>
    <row r="54" s="1" customFormat="true" ht="27.45" hidden="true" customHeight="true" outlineLevel="0" collapsed="false">
      <c r="A54" s="45"/>
      <c r="B54" s="48"/>
      <c r="C54" s="51"/>
      <c r="D54" s="48"/>
    </row>
    <row r="55" s="1" customFormat="true" ht="27.45" hidden="true" customHeight="true" outlineLevel="0" collapsed="false">
      <c r="A55" s="45"/>
      <c r="B55" s="48"/>
      <c r="C55" s="51"/>
      <c r="D55" s="48"/>
    </row>
    <row r="56" s="1" customFormat="true" ht="27.45" hidden="true" customHeight="true" outlineLevel="0" collapsed="false">
      <c r="A56" s="45"/>
      <c r="B56" s="48"/>
      <c r="C56" s="51"/>
      <c r="D56" s="48"/>
    </row>
    <row r="57" s="1" customFormat="true" ht="27.45" hidden="true" customHeight="true" outlineLevel="0" collapsed="false">
      <c r="A57" s="45"/>
      <c r="B57" s="48"/>
      <c r="C57" s="51"/>
      <c r="D57" s="48"/>
    </row>
    <row r="58" s="1" customFormat="true" ht="27.45" hidden="true" customHeight="true" outlineLevel="0" collapsed="false">
      <c r="A58" s="45"/>
      <c r="B58" s="48"/>
      <c r="C58" s="51"/>
      <c r="D58" s="48"/>
    </row>
    <row r="59" s="1" customFormat="true" ht="27.45" hidden="true" customHeight="true" outlineLevel="0" collapsed="false">
      <c r="A59" s="45"/>
      <c r="B59" s="48"/>
      <c r="C59" s="51"/>
      <c r="D59" s="48"/>
    </row>
    <row r="60" s="1" customFormat="true" ht="27.45" hidden="true" customHeight="true" outlineLevel="0" collapsed="false">
      <c r="A60" s="45"/>
      <c r="B60" s="48"/>
      <c r="C60" s="51"/>
      <c r="D60" s="48"/>
    </row>
    <row r="61" s="1" customFormat="true" ht="27.45" hidden="true" customHeight="true" outlineLevel="0" collapsed="false">
      <c r="A61" s="45"/>
      <c r="B61" s="48"/>
      <c r="C61" s="51"/>
      <c r="D61" s="48"/>
    </row>
    <row r="62" s="1" customFormat="true" ht="27.45" hidden="true" customHeight="true" outlineLevel="0" collapsed="false">
      <c r="A62" s="45"/>
      <c r="B62" s="48"/>
      <c r="C62" s="51"/>
      <c r="D62" s="48"/>
    </row>
    <row r="63" s="1" customFormat="true" ht="27.45" hidden="true" customHeight="true" outlineLevel="0" collapsed="false">
      <c r="A63" s="45"/>
      <c r="B63" s="48"/>
      <c r="C63" s="51"/>
      <c r="D63" s="48"/>
    </row>
    <row r="64" s="1" customFormat="true" ht="27.45" hidden="true" customHeight="true" outlineLevel="0" collapsed="false">
      <c r="A64" s="45"/>
      <c r="B64" s="48"/>
      <c r="C64" s="51"/>
      <c r="D64" s="48"/>
    </row>
    <row r="65" s="1" customFormat="true" ht="27.45" hidden="true" customHeight="true" outlineLevel="0" collapsed="false">
      <c r="A65" s="45"/>
      <c r="B65" s="48"/>
      <c r="C65" s="51"/>
      <c r="D65" s="48"/>
    </row>
    <row r="66" s="1" customFormat="true" ht="27.45" hidden="true" customHeight="true" outlineLevel="0" collapsed="false">
      <c r="A66" s="45"/>
      <c r="B66" s="48"/>
      <c r="C66" s="51"/>
      <c r="D66" s="48"/>
    </row>
    <row r="67" s="1" customFormat="true" ht="27.45" hidden="true" customHeight="true" outlineLevel="0" collapsed="false">
      <c r="A67" s="45"/>
      <c r="B67" s="48"/>
      <c r="C67" s="51"/>
      <c r="D67" s="48"/>
    </row>
    <row r="68" s="1" customFormat="true" ht="27.45" hidden="true" customHeight="true" outlineLevel="0" collapsed="false">
      <c r="A68" s="45"/>
      <c r="B68" s="48"/>
      <c r="C68" s="51"/>
      <c r="D68" s="48"/>
    </row>
    <row r="69" s="1" customFormat="true" ht="27.45" hidden="true" customHeight="true" outlineLevel="0" collapsed="false">
      <c r="A69" s="45"/>
      <c r="B69" s="48"/>
      <c r="C69" s="51"/>
      <c r="D69" s="48"/>
    </row>
    <row r="70" s="1" customFormat="true" ht="27.45" hidden="true" customHeight="true" outlineLevel="0" collapsed="false">
      <c r="A70" s="45"/>
      <c r="B70" s="48"/>
      <c r="C70" s="51"/>
      <c r="D70" s="48"/>
    </row>
    <row r="71" s="1" customFormat="true" ht="27.45" hidden="true" customHeight="true" outlineLevel="0" collapsed="false">
      <c r="A71" s="45"/>
      <c r="B71" s="48"/>
      <c r="C71" s="51"/>
      <c r="D71" s="48"/>
    </row>
    <row r="72" s="54" customFormat="true" ht="27.45" hidden="true" customHeight="true" outlineLevel="0" collapsed="false">
      <c r="A72" s="45"/>
      <c r="B72" s="48"/>
      <c r="C72" s="51"/>
      <c r="D72" s="48"/>
    </row>
    <row r="73" s="1" customFormat="true" ht="17.55" hidden="false" customHeight="true" outlineLevel="0" collapsed="false">
      <c r="A73" s="44" t="s">
        <v>145</v>
      </c>
      <c r="B73" s="46" t="n">
        <v>292960</v>
      </c>
      <c r="C73" s="44" t="s">
        <v>146</v>
      </c>
      <c r="D73" s="46" t="n">
        <v>292960</v>
      </c>
    </row>
    <row r="74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10" min="2" style="0" width="13.71"/>
  </cols>
  <sheetData>
    <row r="1" s="1" customFormat="true" ht="33.95" hidden="false" customHeight="true" outlineLevel="0" collapsed="false">
      <c r="A1" s="77" t="s">
        <v>2663</v>
      </c>
      <c r="B1" s="77"/>
      <c r="C1" s="77"/>
      <c r="D1" s="77"/>
      <c r="E1" s="77"/>
      <c r="F1" s="77"/>
      <c r="G1" s="77"/>
      <c r="H1" s="77"/>
      <c r="I1" s="77"/>
      <c r="J1" s="77"/>
    </row>
    <row r="2" s="1" customFormat="true" ht="18.75" hidden="false" customHeight="true" outlineLevel="0" collapsed="false">
      <c r="A2" s="78" t="s">
        <v>2569</v>
      </c>
      <c r="B2" s="78"/>
      <c r="C2" s="78"/>
      <c r="D2" s="78"/>
      <c r="E2" s="78"/>
      <c r="F2" s="78"/>
      <c r="G2" s="78"/>
      <c r="H2" s="78"/>
      <c r="I2" s="78"/>
      <c r="J2" s="78"/>
    </row>
    <row r="3" s="1" customFormat="true" ht="15.75" hidden="false" customHeight="true" outlineLevel="0" collapsed="false">
      <c r="A3" s="78" t="s">
        <v>2593</v>
      </c>
      <c r="B3" s="78"/>
      <c r="C3" s="78"/>
      <c r="D3" s="78"/>
      <c r="E3" s="78"/>
      <c r="F3" s="78"/>
      <c r="G3" s="78"/>
      <c r="H3" s="78"/>
      <c r="I3" s="78"/>
      <c r="J3" s="78"/>
    </row>
    <row r="4" s="1" customFormat="true" ht="16.9" hidden="false" customHeight="true" outlineLevel="0" collapsed="false">
      <c r="A4" s="21" t="s">
        <v>2594</v>
      </c>
      <c r="B4" s="21" t="s">
        <v>2609</v>
      </c>
      <c r="C4" s="21"/>
      <c r="D4" s="21"/>
      <c r="E4" s="21"/>
      <c r="F4" s="21"/>
      <c r="G4" s="21" t="s">
        <v>2610</v>
      </c>
      <c r="H4" s="21"/>
      <c r="I4" s="21"/>
      <c r="J4" s="21"/>
    </row>
    <row r="5" s="1" customFormat="true" ht="16.9" hidden="false" customHeight="true" outlineLevel="0" collapsed="false">
      <c r="A5" s="21"/>
      <c r="B5" s="21" t="s">
        <v>1907</v>
      </c>
      <c r="C5" s="21" t="s">
        <v>1898</v>
      </c>
      <c r="D5" s="21" t="s">
        <v>1899</v>
      </c>
      <c r="E5" s="21" t="s">
        <v>1901</v>
      </c>
      <c r="F5" s="21" t="s">
        <v>1902</v>
      </c>
      <c r="G5" s="21" t="s">
        <v>1898</v>
      </c>
      <c r="H5" s="21" t="s">
        <v>1899</v>
      </c>
      <c r="I5" s="21" t="s">
        <v>1901</v>
      </c>
      <c r="J5" s="21" t="s">
        <v>1902</v>
      </c>
    </row>
    <row r="6" s="1" customFormat="true" ht="16.9" hidden="false" customHeight="true" outlineLevel="0" collapsed="false">
      <c r="A6" s="157" t="s">
        <v>1969</v>
      </c>
      <c r="B6" s="46" t="n">
        <f aca="false">SUM(C6:F6)</f>
        <v>1415345</v>
      </c>
      <c r="C6" s="46" t="n">
        <v>0</v>
      </c>
      <c r="D6" s="46" t="n">
        <v>538671</v>
      </c>
      <c r="E6" s="46" t="n">
        <v>876020</v>
      </c>
      <c r="F6" s="46" t="n">
        <v>654</v>
      </c>
      <c r="G6" s="158" t="n">
        <f aca="false">IF(B6=0,0,C6/B6*100)</f>
        <v>0</v>
      </c>
      <c r="H6" s="158" t="n">
        <f aca="false">IF(B6=0,0,D6/B6*100)</f>
        <v>38.0593424218123</v>
      </c>
      <c r="I6" s="158" t="n">
        <f aca="false">IF(B6=0,0,E6/B6*100)</f>
        <v>61.894449763132</v>
      </c>
      <c r="J6" s="158" t="n">
        <f aca="false">IF(B6=0,0,F6/B6*100)</f>
        <v>0.0462078150556931</v>
      </c>
    </row>
    <row r="7" s="1" customFormat="true" ht="16.9" hidden="false" customHeight="true" outlineLevel="0" collapsed="false">
      <c r="A7" s="157" t="s">
        <v>1970</v>
      </c>
      <c r="B7" s="46" t="n">
        <f aca="false">SUM(C7:F7)</f>
        <v>579512</v>
      </c>
      <c r="C7" s="46" t="n">
        <v>0</v>
      </c>
      <c r="D7" s="46" t="n">
        <v>538671</v>
      </c>
      <c r="E7" s="46" t="n">
        <v>40764</v>
      </c>
      <c r="F7" s="46" t="n">
        <v>77</v>
      </c>
      <c r="G7" s="158" t="n">
        <f aca="false">IF(B7=0,0,C7/B7*100)</f>
        <v>0</v>
      </c>
      <c r="H7" s="158" t="n">
        <f aca="false">IF(B7=0,0,D7/B7*100)</f>
        <v>92.9525186708817</v>
      </c>
      <c r="I7" s="158" t="n">
        <f aca="false">IF(B7=0,0,E7/B7*100)</f>
        <v>7.0341942876075</v>
      </c>
      <c r="J7" s="158" t="n">
        <f aca="false">IF(B7=0,0,F7/B7*100)</f>
        <v>0.0132870415107884</v>
      </c>
    </row>
    <row r="8" s="1" customFormat="true" ht="16.9" hidden="false" customHeight="true" outlineLevel="0" collapsed="false">
      <c r="A8" s="157" t="s">
        <v>1971</v>
      </c>
      <c r="B8" s="46" t="n">
        <f aca="false">SUM(C8:F8)</f>
        <v>157296</v>
      </c>
      <c r="C8" s="46" t="n">
        <v>0</v>
      </c>
      <c r="D8" s="46" t="n">
        <v>157296</v>
      </c>
      <c r="E8" s="46" t="n">
        <v>0</v>
      </c>
      <c r="F8" s="46" t="n">
        <v>0</v>
      </c>
      <c r="G8" s="158" t="n">
        <f aca="false">IF(B8=0,0,C8/B8*100)</f>
        <v>0</v>
      </c>
      <c r="H8" s="158" t="n">
        <f aca="false">IF(B8=0,0,D8/B8*100)</f>
        <v>100</v>
      </c>
      <c r="I8" s="158" t="n">
        <f aca="false">IF(B8=0,0,E8/B8*100)</f>
        <v>0</v>
      </c>
      <c r="J8" s="158" t="n">
        <f aca="false">IF(B8=0,0,F8/B8*100)</f>
        <v>0</v>
      </c>
    </row>
    <row r="9" s="1" customFormat="true" ht="16.9" hidden="false" customHeight="true" outlineLevel="0" collapsed="false">
      <c r="A9" s="157" t="s">
        <v>1972</v>
      </c>
      <c r="B9" s="46" t="n">
        <f aca="false">SUM(C9:F9)</f>
        <v>91619</v>
      </c>
      <c r="C9" s="46" t="n">
        <v>0</v>
      </c>
      <c r="D9" s="46" t="n">
        <v>91619</v>
      </c>
      <c r="E9" s="46" t="n">
        <v>0</v>
      </c>
      <c r="F9" s="46" t="n">
        <v>0</v>
      </c>
      <c r="G9" s="158" t="n">
        <f aca="false">IF(B9=0,0,C9/B9*100)</f>
        <v>0</v>
      </c>
      <c r="H9" s="158" t="n">
        <f aca="false">IF(B9=0,0,D9/B9*100)</f>
        <v>100</v>
      </c>
      <c r="I9" s="158" t="n">
        <f aca="false">IF(B9=0,0,E9/B9*100)</f>
        <v>0</v>
      </c>
      <c r="J9" s="158" t="n">
        <f aca="false">IF(B9=0,0,F9/B9*100)</f>
        <v>0</v>
      </c>
    </row>
    <row r="10" s="1" customFormat="true" ht="16.9" hidden="false" customHeight="true" outlineLevel="0" collapsed="false">
      <c r="A10" s="157" t="s">
        <v>1973</v>
      </c>
      <c r="B10" s="46" t="n">
        <f aca="false">SUM(C10:F10)</f>
        <v>38153</v>
      </c>
      <c r="C10" s="46" t="n">
        <v>0</v>
      </c>
      <c r="D10" s="46" t="n">
        <v>0</v>
      </c>
      <c r="E10" s="46" t="n">
        <v>38098</v>
      </c>
      <c r="F10" s="46" t="n">
        <v>55</v>
      </c>
      <c r="G10" s="158" t="n">
        <f aca="false">IF(B10=0,0,C10/B10*100)</f>
        <v>0</v>
      </c>
      <c r="H10" s="158" t="n">
        <f aca="false">IF(B10=0,0,D10/B10*100)</f>
        <v>0</v>
      </c>
      <c r="I10" s="158" t="n">
        <f aca="false">IF(B10=0,0,E10/B10*100)</f>
        <v>99.8558435771761</v>
      </c>
      <c r="J10" s="158" t="n">
        <f aca="false">IF(B10=0,0,F10/B10*100)</f>
        <v>0.144156422823893</v>
      </c>
    </row>
    <row r="11" s="1" customFormat="true" ht="16.9" hidden="false" customHeight="true" outlineLevel="0" collapsed="false">
      <c r="A11" s="157" t="s">
        <v>1974</v>
      </c>
      <c r="B11" s="46" t="n">
        <f aca="false">SUM(C11:F11)</f>
        <v>2188</v>
      </c>
      <c r="C11" s="46" t="n">
        <v>0</v>
      </c>
      <c r="D11" s="46" t="n">
        <v>0</v>
      </c>
      <c r="E11" s="46" t="n">
        <v>2188</v>
      </c>
      <c r="F11" s="46" t="n">
        <v>0</v>
      </c>
      <c r="G11" s="158" t="n">
        <f aca="false">IF(B11=0,0,C11/B11*100)</f>
        <v>0</v>
      </c>
      <c r="H11" s="158" t="n">
        <f aca="false">IF(B11=0,0,D11/B11*100)</f>
        <v>0</v>
      </c>
      <c r="I11" s="158" t="n">
        <f aca="false">IF(B11=0,0,E11/B11*100)</f>
        <v>100</v>
      </c>
      <c r="J11" s="158" t="n">
        <f aca="false">IF(B11=0,0,F11/B11*100)</f>
        <v>0</v>
      </c>
    </row>
    <row r="12" s="1" customFormat="true" ht="16.9" hidden="false" customHeight="true" outlineLevel="0" collapsed="false">
      <c r="A12" s="157" t="s">
        <v>1975</v>
      </c>
      <c r="B12" s="46" t="n">
        <f aca="false">SUM(C12:F12)</f>
        <v>500</v>
      </c>
      <c r="C12" s="46" t="n">
        <v>0</v>
      </c>
      <c r="D12" s="46" t="n">
        <v>0</v>
      </c>
      <c r="E12" s="46" t="n">
        <v>478</v>
      </c>
      <c r="F12" s="46" t="n">
        <v>22</v>
      </c>
      <c r="G12" s="158" t="n">
        <f aca="false">IF(B12=0,0,C12/B12*100)</f>
        <v>0</v>
      </c>
      <c r="H12" s="158" t="n">
        <f aca="false">IF(B12=0,0,D12/B12*100)</f>
        <v>0</v>
      </c>
      <c r="I12" s="158" t="n">
        <f aca="false">IF(B12=0,0,E12/B12*100)</f>
        <v>95.6</v>
      </c>
      <c r="J12" s="158" t="n">
        <f aca="false">IF(B12=0,0,F12/B12*100)</f>
        <v>4.4</v>
      </c>
    </row>
    <row r="13" s="1" customFormat="true" ht="16.9" hidden="false" customHeight="true" outlineLevel="0" collapsed="false">
      <c r="A13" s="157" t="s">
        <v>1976</v>
      </c>
      <c r="B13" s="46" t="n">
        <f aca="false">SUM(C13:F13)</f>
        <v>835833</v>
      </c>
      <c r="C13" s="46" t="n">
        <v>0</v>
      </c>
      <c r="D13" s="46" t="n">
        <v>0</v>
      </c>
      <c r="E13" s="46" t="n">
        <v>835256</v>
      </c>
      <c r="F13" s="46" t="n">
        <v>577</v>
      </c>
      <c r="G13" s="158" t="n">
        <f aca="false">IF(B13=0,0,C13/B13*100)</f>
        <v>0</v>
      </c>
      <c r="H13" s="158" t="n">
        <f aca="false">IF(B13=0,0,D13/B13*100)</f>
        <v>0</v>
      </c>
      <c r="I13" s="158" t="n">
        <f aca="false">IF(B13=0,0,E13/B13*100)</f>
        <v>99.9309670711733</v>
      </c>
      <c r="J13" s="158" t="n">
        <f aca="false">IF(B13=0,0,F13/B13*100)</f>
        <v>0.0690329288266914</v>
      </c>
    </row>
    <row r="14" s="1" customFormat="true" ht="16.9" hidden="false" customHeight="true" outlineLevel="0" collapsed="false">
      <c r="A14" s="157" t="s">
        <v>1977</v>
      </c>
      <c r="B14" s="46" t="n">
        <f aca="false">SUM(C14:F14)</f>
        <v>83168</v>
      </c>
      <c r="C14" s="46" t="n">
        <v>0</v>
      </c>
      <c r="D14" s="46" t="n">
        <v>0</v>
      </c>
      <c r="E14" s="46" t="n">
        <v>83168</v>
      </c>
      <c r="F14" s="46" t="n">
        <v>0</v>
      </c>
      <c r="G14" s="158" t="n">
        <f aca="false">IF(B14=0,0,C14/B14*100)</f>
        <v>0</v>
      </c>
      <c r="H14" s="158" t="n">
        <f aca="false">IF(B14=0,0,D14/B14*100)</f>
        <v>0</v>
      </c>
      <c r="I14" s="158" t="n">
        <f aca="false">IF(B14=0,0,E14/B14*100)</f>
        <v>100</v>
      </c>
      <c r="J14" s="158" t="n">
        <f aca="false">IF(B14=0,0,F14/B14*100)</f>
        <v>0</v>
      </c>
    </row>
    <row r="15" s="1" customFormat="true" ht="16.9" hidden="false" customHeight="true" outlineLevel="0" collapsed="false">
      <c r="A15" s="157" t="s">
        <v>1978</v>
      </c>
      <c r="B15" s="46" t="n">
        <f aca="false">SUM(C15:F15)</f>
        <v>124119</v>
      </c>
      <c r="C15" s="46" t="n">
        <v>0</v>
      </c>
      <c r="D15" s="46" t="n">
        <v>0</v>
      </c>
      <c r="E15" s="46" t="n">
        <v>124119</v>
      </c>
      <c r="F15" s="46" t="n">
        <v>0</v>
      </c>
      <c r="G15" s="158" t="n">
        <f aca="false">IF(B15=0,0,C15/B15*100)</f>
        <v>0</v>
      </c>
      <c r="H15" s="158" t="n">
        <f aca="false">IF(B15=0,0,D15/B15*100)</f>
        <v>0</v>
      </c>
      <c r="I15" s="158" t="n">
        <f aca="false">IF(B15=0,0,E15/B15*100)</f>
        <v>100</v>
      </c>
      <c r="J15" s="158" t="n">
        <f aca="false">IF(B15=0,0,F15/B15*100)</f>
        <v>0</v>
      </c>
    </row>
    <row r="16" s="1" customFormat="true" ht="16.9" hidden="false" customHeight="true" outlineLevel="0" collapsed="false">
      <c r="A16" s="157" t="s">
        <v>1979</v>
      </c>
      <c r="B16" s="46" t="n">
        <f aca="false">SUM(C16:F16)</f>
        <v>55778</v>
      </c>
      <c r="C16" s="46" t="n">
        <v>0</v>
      </c>
      <c r="D16" s="46" t="n">
        <v>0</v>
      </c>
      <c r="E16" s="46" t="n">
        <v>55778</v>
      </c>
      <c r="F16" s="46" t="n">
        <v>0</v>
      </c>
      <c r="G16" s="158" t="n">
        <f aca="false">IF(B16=0,0,C16/B16*100)</f>
        <v>0</v>
      </c>
      <c r="H16" s="158" t="n">
        <f aca="false">IF(B16=0,0,D16/B16*100)</f>
        <v>0</v>
      </c>
      <c r="I16" s="158" t="n">
        <f aca="false">IF(B16=0,0,E16/B16*100)</f>
        <v>100</v>
      </c>
      <c r="J16" s="158" t="n">
        <f aca="false">IF(B16=0,0,F16/B16*100)</f>
        <v>0</v>
      </c>
    </row>
    <row r="17" s="1" customFormat="true" ht="16.9" hidden="false" customHeight="true" outlineLevel="0" collapsed="false">
      <c r="A17" s="157" t="s">
        <v>1980</v>
      </c>
      <c r="B17" s="46" t="n">
        <f aca="false">SUM(C17:F17)</f>
        <v>57720</v>
      </c>
      <c r="C17" s="46" t="n">
        <v>0</v>
      </c>
      <c r="D17" s="46" t="n">
        <v>0</v>
      </c>
      <c r="E17" s="46" t="n">
        <v>57720</v>
      </c>
      <c r="F17" s="46" t="n">
        <v>0</v>
      </c>
      <c r="G17" s="158" t="n">
        <f aca="false">IF(B17=0,0,C17/B17*100)</f>
        <v>0</v>
      </c>
      <c r="H17" s="158" t="n">
        <f aca="false">IF(B17=0,0,D17/B17*100)</f>
        <v>0</v>
      </c>
      <c r="I17" s="158" t="n">
        <f aca="false">IF(B17=0,0,E17/B17*100)</f>
        <v>100</v>
      </c>
      <c r="J17" s="158" t="n">
        <f aca="false">IF(B17=0,0,F17/B17*100)</f>
        <v>0</v>
      </c>
    </row>
    <row r="18" s="1" customFormat="true" ht="16.9" hidden="false" customHeight="true" outlineLevel="0" collapsed="false">
      <c r="A18" s="157" t="s">
        <v>1981</v>
      </c>
      <c r="B18" s="46" t="n">
        <f aca="false">SUM(C18:F18)</f>
        <v>23926</v>
      </c>
      <c r="C18" s="46" t="n">
        <v>0</v>
      </c>
      <c r="D18" s="46" t="n">
        <v>0</v>
      </c>
      <c r="E18" s="46" t="n">
        <v>23926</v>
      </c>
      <c r="F18" s="46" t="n">
        <v>0</v>
      </c>
      <c r="G18" s="158" t="n">
        <f aca="false">IF(B18=0,0,C18/B18*100)</f>
        <v>0</v>
      </c>
      <c r="H18" s="158" t="n">
        <f aca="false">IF(B18=0,0,D18/B18*100)</f>
        <v>0</v>
      </c>
      <c r="I18" s="158" t="n">
        <f aca="false">IF(B18=0,0,E18/B18*100)</f>
        <v>100</v>
      </c>
      <c r="J18" s="158" t="n">
        <f aca="false">IF(B18=0,0,F18/B18*100)</f>
        <v>0</v>
      </c>
    </row>
    <row r="19" s="1" customFormat="true" ht="16.9" hidden="false" customHeight="true" outlineLevel="0" collapsed="false">
      <c r="A19" s="157" t="s">
        <v>1982</v>
      </c>
      <c r="B19" s="46" t="n">
        <f aca="false">SUM(C19:F19)</f>
        <v>22920</v>
      </c>
      <c r="C19" s="46" t="n">
        <v>0</v>
      </c>
      <c r="D19" s="46" t="n">
        <v>0</v>
      </c>
      <c r="E19" s="46" t="n">
        <v>22920</v>
      </c>
      <c r="F19" s="46" t="n">
        <v>0</v>
      </c>
      <c r="G19" s="158" t="n">
        <f aca="false">IF(B19=0,0,C19/B19*100)</f>
        <v>0</v>
      </c>
      <c r="H19" s="158" t="n">
        <f aca="false">IF(B19=0,0,D19/B19*100)</f>
        <v>0</v>
      </c>
      <c r="I19" s="158" t="n">
        <f aca="false">IF(B19=0,0,E19/B19*100)</f>
        <v>100</v>
      </c>
      <c r="J19" s="158" t="n">
        <f aca="false">IF(B19=0,0,F19/B19*100)</f>
        <v>0</v>
      </c>
    </row>
    <row r="20" s="1" customFormat="true" ht="16.9" hidden="false" customHeight="true" outlineLevel="0" collapsed="false">
      <c r="A20" s="157" t="s">
        <v>1983</v>
      </c>
      <c r="B20" s="46" t="n">
        <f aca="false">SUM(C20:F20)</f>
        <v>57720</v>
      </c>
      <c r="C20" s="46" t="n">
        <v>0</v>
      </c>
      <c r="D20" s="46" t="n">
        <v>0</v>
      </c>
      <c r="E20" s="46" t="n">
        <v>57720</v>
      </c>
      <c r="F20" s="46" t="n">
        <v>0</v>
      </c>
      <c r="G20" s="158" t="n">
        <f aca="false">IF(B20=0,0,C20/B20*100)</f>
        <v>0</v>
      </c>
      <c r="H20" s="158" t="n">
        <f aca="false">IF(B20=0,0,D20/B20*100)</f>
        <v>0</v>
      </c>
      <c r="I20" s="158" t="n">
        <f aca="false">IF(B20=0,0,E20/B20*100)</f>
        <v>100</v>
      </c>
      <c r="J20" s="158" t="n">
        <f aca="false">IF(B20=0,0,F20/B20*100)</f>
        <v>0</v>
      </c>
    </row>
    <row r="21" s="1" customFormat="true" ht="16.9" hidden="false" customHeight="true" outlineLevel="0" collapsed="false">
      <c r="A21" s="157" t="s">
        <v>1984</v>
      </c>
      <c r="B21" s="46" t="n">
        <f aca="false">SUM(C21:F21)</f>
        <v>19515</v>
      </c>
      <c r="C21" s="46" t="n">
        <v>0</v>
      </c>
      <c r="D21" s="46" t="n">
        <v>0</v>
      </c>
      <c r="E21" s="46" t="n">
        <v>19515</v>
      </c>
      <c r="F21" s="46" t="n">
        <v>0</v>
      </c>
      <c r="G21" s="158" t="n">
        <f aca="false">IF(B21=0,0,C21/B21*100)</f>
        <v>0</v>
      </c>
      <c r="H21" s="158" t="n">
        <f aca="false">IF(B21=0,0,D21/B21*100)</f>
        <v>0</v>
      </c>
      <c r="I21" s="158" t="n">
        <f aca="false">IF(B21=0,0,E21/B21*100)</f>
        <v>100</v>
      </c>
      <c r="J21" s="158" t="n">
        <f aca="false">IF(B21=0,0,F21/B21*100)</f>
        <v>0</v>
      </c>
    </row>
    <row r="22" s="1" customFormat="true" ht="16.9" hidden="false" customHeight="true" outlineLevel="0" collapsed="false">
      <c r="A22" s="157" t="s">
        <v>1985</v>
      </c>
      <c r="B22" s="46" t="n">
        <f aca="false">SUM(C22:F22)</f>
        <v>22703</v>
      </c>
      <c r="C22" s="46" t="n">
        <v>0</v>
      </c>
      <c r="D22" s="46" t="n">
        <v>0</v>
      </c>
      <c r="E22" s="46" t="n">
        <v>22126</v>
      </c>
      <c r="F22" s="46" t="n">
        <v>577</v>
      </c>
      <c r="G22" s="158" t="n">
        <f aca="false">IF(B22=0,0,C22/B22*100)</f>
        <v>0</v>
      </c>
      <c r="H22" s="158" t="n">
        <f aca="false">IF(B22=0,0,D22/B22*100)</f>
        <v>0</v>
      </c>
      <c r="I22" s="158" t="n">
        <f aca="false">IF(B22=0,0,E22/B22*100)</f>
        <v>97.4584856626878</v>
      </c>
      <c r="J22" s="158" t="n">
        <f aca="false">IF(B22=0,0,F22/B22*100)</f>
        <v>2.54151433731225</v>
      </c>
    </row>
    <row r="23" s="1" customFormat="true" ht="16.9" hidden="false" customHeight="true" outlineLevel="0" collapsed="false">
      <c r="A23" s="157" t="s">
        <v>1986</v>
      </c>
      <c r="B23" s="46" t="n">
        <f aca="false">SUM(C23:F23)</f>
        <v>38134</v>
      </c>
      <c r="C23" s="46" t="n">
        <v>0</v>
      </c>
      <c r="D23" s="46" t="n">
        <v>0</v>
      </c>
      <c r="E23" s="46" t="n">
        <v>38134</v>
      </c>
      <c r="F23" s="46" t="n">
        <v>0</v>
      </c>
      <c r="G23" s="158" t="n">
        <f aca="false">IF(B23=0,0,C23/B23*100)</f>
        <v>0</v>
      </c>
      <c r="H23" s="158" t="n">
        <f aca="false">IF(B23=0,0,D23/B23*100)</f>
        <v>0</v>
      </c>
      <c r="I23" s="158" t="n">
        <f aca="false">IF(B23=0,0,E23/B23*100)</f>
        <v>100</v>
      </c>
      <c r="J23" s="158" t="n">
        <f aca="false">IF(B23=0,0,F23/B23*100)</f>
        <v>0</v>
      </c>
    </row>
    <row r="24" s="1" customFormat="true" ht="16.9" hidden="false" customHeight="true" outlineLevel="0" collapsed="false">
      <c r="A24" s="157" t="s">
        <v>1987</v>
      </c>
      <c r="B24" s="46" t="n">
        <f aca="false">SUM(C24:F24)</f>
        <v>17440</v>
      </c>
      <c r="C24" s="46" t="n">
        <v>0</v>
      </c>
      <c r="D24" s="46" t="n">
        <v>0</v>
      </c>
      <c r="E24" s="46" t="n">
        <v>17440</v>
      </c>
      <c r="F24" s="46" t="n">
        <v>0</v>
      </c>
      <c r="G24" s="158" t="n">
        <f aca="false">IF(B24=0,0,C24/B24*100)</f>
        <v>0</v>
      </c>
      <c r="H24" s="158" t="n">
        <f aca="false">IF(B24=0,0,D24/B24*100)</f>
        <v>0</v>
      </c>
      <c r="I24" s="158" t="n">
        <f aca="false">IF(B24=0,0,E24/B24*100)</f>
        <v>100</v>
      </c>
      <c r="J24" s="158" t="n">
        <f aca="false">IF(B24=0,0,F24/B24*100)</f>
        <v>0</v>
      </c>
    </row>
    <row r="25" s="1" customFormat="true" ht="16.9" hidden="false" customHeight="true" outlineLevel="0" collapsed="false">
      <c r="A25" s="157" t="s">
        <v>1988</v>
      </c>
      <c r="B25" s="46" t="n">
        <f aca="false">SUM(C25:F25)</f>
        <v>229762</v>
      </c>
      <c r="C25" s="46" t="n">
        <v>0</v>
      </c>
      <c r="D25" s="46" t="n">
        <v>0</v>
      </c>
      <c r="E25" s="46" t="n">
        <v>229762</v>
      </c>
      <c r="F25" s="46" t="n">
        <v>0</v>
      </c>
      <c r="G25" s="158" t="n">
        <f aca="false">IF(B25=0,0,C25/B25*100)</f>
        <v>0</v>
      </c>
      <c r="H25" s="158" t="n">
        <f aca="false">IF(B25=0,0,D25/B25*100)</f>
        <v>0</v>
      </c>
      <c r="I25" s="158" t="n">
        <f aca="false">IF(B25=0,0,E25/B25*100)</f>
        <v>100</v>
      </c>
      <c r="J25" s="158" t="n">
        <f aca="false">IF(B25=0,0,F25/B25*100)</f>
        <v>0</v>
      </c>
    </row>
    <row r="26" s="1" customFormat="true" ht="16.9" hidden="false" customHeight="true" outlineLevel="0" collapsed="false">
      <c r="A26" s="157" t="s">
        <v>1989</v>
      </c>
      <c r="B26" s="46" t="n">
        <f aca="false">SUM(C26:F26)</f>
        <v>82928</v>
      </c>
      <c r="C26" s="46" t="n">
        <v>0</v>
      </c>
      <c r="D26" s="46" t="n">
        <v>0</v>
      </c>
      <c r="E26" s="46" t="n">
        <v>82928</v>
      </c>
      <c r="F26" s="46" t="n">
        <v>0</v>
      </c>
      <c r="G26" s="158" t="n">
        <f aca="false">IF(B26=0,0,C26/B26*100)</f>
        <v>0</v>
      </c>
      <c r="H26" s="158" t="n">
        <f aca="false">IF(B26=0,0,D26/B26*100)</f>
        <v>0</v>
      </c>
      <c r="I26" s="158" t="n">
        <f aca="false">IF(B26=0,0,E26/B26*100)</f>
        <v>100</v>
      </c>
      <c r="J26" s="158" t="n">
        <f aca="false">IF(B26=0,0,F26/B2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13.71"/>
  </cols>
  <sheetData>
    <row r="1" s="1" customFormat="true" ht="33.95" hidden="false" customHeight="true" outlineLevel="0" collapsed="false">
      <c r="A1" s="77" t="s">
        <v>2664</v>
      </c>
      <c r="B1" s="77"/>
      <c r="C1" s="77"/>
      <c r="D1" s="77"/>
      <c r="E1" s="77"/>
      <c r="F1" s="77"/>
      <c r="G1" s="77"/>
      <c r="H1" s="77"/>
      <c r="I1" s="77"/>
      <c r="J1" s="77"/>
    </row>
    <row r="2" s="1" customFormat="true" ht="17.1" hidden="false" customHeight="true" outlineLevel="0" collapsed="false">
      <c r="A2" s="78" t="s">
        <v>2572</v>
      </c>
      <c r="B2" s="78"/>
      <c r="C2" s="78"/>
      <c r="D2" s="78"/>
      <c r="E2" s="78"/>
      <c r="F2" s="78"/>
      <c r="G2" s="78"/>
      <c r="H2" s="78"/>
      <c r="I2" s="78"/>
      <c r="J2" s="78"/>
    </row>
    <row r="3" s="1" customFormat="true" ht="17.1" hidden="false" customHeight="true" outlineLevel="0" collapsed="false">
      <c r="A3" s="78" t="s">
        <v>2593</v>
      </c>
      <c r="B3" s="78"/>
      <c r="C3" s="78"/>
      <c r="D3" s="78"/>
      <c r="E3" s="78"/>
      <c r="F3" s="78"/>
      <c r="G3" s="78"/>
      <c r="H3" s="78"/>
      <c r="I3" s="78"/>
      <c r="J3" s="78"/>
    </row>
    <row r="4" s="1" customFormat="true" ht="16.9" hidden="false" customHeight="true" outlineLevel="0" collapsed="false">
      <c r="A4" s="21" t="s">
        <v>2594</v>
      </c>
      <c r="B4" s="21" t="s">
        <v>2659</v>
      </c>
      <c r="C4" s="21"/>
      <c r="D4" s="21"/>
      <c r="E4" s="21"/>
      <c r="F4" s="21"/>
      <c r="G4" s="21" t="s">
        <v>2610</v>
      </c>
      <c r="H4" s="21"/>
      <c r="I4" s="21"/>
      <c r="J4" s="21"/>
    </row>
    <row r="5" s="1" customFormat="true" ht="16.9" hidden="false" customHeight="true" outlineLevel="0" collapsed="false">
      <c r="A5" s="21"/>
      <c r="B5" s="21" t="s">
        <v>1907</v>
      </c>
      <c r="C5" s="21" t="s">
        <v>1898</v>
      </c>
      <c r="D5" s="21" t="s">
        <v>1899</v>
      </c>
      <c r="E5" s="21" t="s">
        <v>1901</v>
      </c>
      <c r="F5" s="21" t="s">
        <v>1902</v>
      </c>
      <c r="G5" s="21" t="s">
        <v>1898</v>
      </c>
      <c r="H5" s="21" t="s">
        <v>1899</v>
      </c>
      <c r="I5" s="21" t="s">
        <v>1901</v>
      </c>
      <c r="J5" s="21" t="s">
        <v>1902</v>
      </c>
    </row>
    <row r="6" s="1" customFormat="true" ht="16.9" hidden="false" customHeight="true" outlineLevel="0" collapsed="false">
      <c r="A6" s="157" t="s">
        <v>1969</v>
      </c>
      <c r="B6" s="46" t="n">
        <f aca="false">SUM(C6:F6)</f>
        <v>1561622</v>
      </c>
      <c r="C6" s="46" t="n">
        <v>0</v>
      </c>
      <c r="D6" s="46" t="n">
        <v>516735</v>
      </c>
      <c r="E6" s="46" t="n">
        <v>853861</v>
      </c>
      <c r="F6" s="46" t="n">
        <v>191026</v>
      </c>
      <c r="G6" s="158" t="n">
        <f aca="false">IF(B6=0,0,C6/B6*100)</f>
        <v>0</v>
      </c>
      <c r="H6" s="158" t="n">
        <f aca="false">IF(B6=0,0,D6/B6*100)</f>
        <v>33.0896337269839</v>
      </c>
      <c r="I6" s="158" t="n">
        <f aca="false">IF(B6=0,0,E6/B6*100)</f>
        <v>54.6778285654275</v>
      </c>
      <c r="J6" s="158" t="n">
        <f aca="false">IF(B6=0,0,F6/B6*100)</f>
        <v>12.2325377075886</v>
      </c>
    </row>
    <row r="7" s="1" customFormat="true" ht="16.9" hidden="false" customHeight="true" outlineLevel="0" collapsed="false">
      <c r="A7" s="157" t="s">
        <v>1970</v>
      </c>
      <c r="B7" s="46" t="n">
        <f aca="false">SUM(C7:F7)</f>
        <v>565452</v>
      </c>
      <c r="C7" s="46" t="n">
        <v>0</v>
      </c>
      <c r="D7" s="46" t="n">
        <v>516735</v>
      </c>
      <c r="E7" s="46" t="n">
        <v>48640</v>
      </c>
      <c r="F7" s="46" t="n">
        <v>77</v>
      </c>
      <c r="G7" s="158" t="n">
        <f aca="false">IF(B7=0,0,C7/B7*100)</f>
        <v>0</v>
      </c>
      <c r="H7" s="158" t="n">
        <f aca="false">IF(B7=0,0,D7/B7*100)</f>
        <v>91.38441459222</v>
      </c>
      <c r="I7" s="158" t="n">
        <f aca="false">IF(B7=0,0,E7/B7*100)</f>
        <v>8.60196798313562</v>
      </c>
      <c r="J7" s="158" t="n">
        <f aca="false">IF(B7=0,0,F7/B7*100)</f>
        <v>0.0136174246443553</v>
      </c>
    </row>
    <row r="8" s="1" customFormat="true" ht="16.9" hidden="false" customHeight="true" outlineLevel="0" collapsed="false">
      <c r="A8" s="157" t="s">
        <v>1971</v>
      </c>
      <c r="B8" s="46" t="n">
        <f aca="false">SUM(C8:F8)</f>
        <v>149680</v>
      </c>
      <c r="C8" s="46" t="n">
        <v>0</v>
      </c>
      <c r="D8" s="46" t="n">
        <v>149680</v>
      </c>
      <c r="E8" s="46" t="n">
        <v>0</v>
      </c>
      <c r="F8" s="46" t="n">
        <v>0</v>
      </c>
      <c r="G8" s="158" t="n">
        <f aca="false">IF(B8=0,0,C8/B8*100)</f>
        <v>0</v>
      </c>
      <c r="H8" s="158" t="n">
        <f aca="false">IF(B8=0,0,D8/B8*100)</f>
        <v>100</v>
      </c>
      <c r="I8" s="158" t="n">
        <f aca="false">IF(B8=0,0,E8/B8*100)</f>
        <v>0</v>
      </c>
      <c r="J8" s="158" t="n">
        <f aca="false">IF(B8=0,0,F8/B8*100)</f>
        <v>0</v>
      </c>
    </row>
    <row r="9" s="1" customFormat="true" ht="16.9" hidden="false" customHeight="true" outlineLevel="0" collapsed="false">
      <c r="A9" s="157" t="s">
        <v>1972</v>
      </c>
      <c r="B9" s="46" t="n">
        <f aca="false">SUM(C9:F9)</f>
        <v>84329</v>
      </c>
      <c r="C9" s="46" t="n">
        <v>0</v>
      </c>
      <c r="D9" s="46" t="n">
        <v>84329</v>
      </c>
      <c r="E9" s="46" t="n">
        <v>0</v>
      </c>
      <c r="F9" s="46" t="n">
        <v>0</v>
      </c>
      <c r="G9" s="158" t="n">
        <f aca="false">IF(B9=0,0,C9/B9*100)</f>
        <v>0</v>
      </c>
      <c r="H9" s="158" t="n">
        <f aca="false">IF(B9=0,0,D9/B9*100)</f>
        <v>100</v>
      </c>
      <c r="I9" s="158" t="n">
        <f aca="false">IF(B9=0,0,E9/B9*100)</f>
        <v>0</v>
      </c>
      <c r="J9" s="158" t="n">
        <f aca="false">IF(B9=0,0,F9/B9*100)</f>
        <v>0</v>
      </c>
    </row>
    <row r="10" s="1" customFormat="true" ht="16.9" hidden="false" customHeight="true" outlineLevel="0" collapsed="false">
      <c r="A10" s="157" t="s">
        <v>1973</v>
      </c>
      <c r="B10" s="46" t="n">
        <f aca="false">SUM(C10:F10)</f>
        <v>46580</v>
      </c>
      <c r="C10" s="46" t="n">
        <v>0</v>
      </c>
      <c r="D10" s="46" t="n">
        <v>0</v>
      </c>
      <c r="E10" s="46" t="n">
        <v>46525</v>
      </c>
      <c r="F10" s="46" t="n">
        <v>55</v>
      </c>
      <c r="G10" s="158" t="n">
        <f aca="false">IF(B10=0,0,C10/B10*100)</f>
        <v>0</v>
      </c>
      <c r="H10" s="158" t="n">
        <f aca="false">IF(B10=0,0,D10/B10*100)</f>
        <v>0</v>
      </c>
      <c r="I10" s="158" t="n">
        <f aca="false">IF(B10=0,0,E10/B10*100)</f>
        <v>99.8819235723487</v>
      </c>
      <c r="J10" s="158" t="n">
        <f aca="false">IF(B10=0,0,F10/B10*100)</f>
        <v>0.118076427651353</v>
      </c>
    </row>
    <row r="11" s="1" customFormat="true" ht="16.9" hidden="false" customHeight="true" outlineLevel="0" collapsed="false">
      <c r="A11" s="157" t="s">
        <v>1974</v>
      </c>
      <c r="B11" s="46" t="n">
        <f aca="false">SUM(C11:F11)</f>
        <v>516</v>
      </c>
      <c r="C11" s="46" t="n">
        <v>0</v>
      </c>
      <c r="D11" s="46" t="n">
        <v>0</v>
      </c>
      <c r="E11" s="46" t="n">
        <v>516</v>
      </c>
      <c r="F11" s="46" t="n">
        <v>0</v>
      </c>
      <c r="G11" s="158" t="n">
        <f aca="false">IF(B11=0,0,C11/B11*100)</f>
        <v>0</v>
      </c>
      <c r="H11" s="158" t="n">
        <f aca="false">IF(B11=0,0,D11/B11*100)</f>
        <v>0</v>
      </c>
      <c r="I11" s="158" t="n">
        <f aca="false">IF(B11=0,0,E11/B11*100)</f>
        <v>100</v>
      </c>
      <c r="J11" s="158" t="n">
        <f aca="false">IF(B11=0,0,F11/B11*100)</f>
        <v>0</v>
      </c>
    </row>
    <row r="12" s="1" customFormat="true" ht="16.9" hidden="false" customHeight="true" outlineLevel="0" collapsed="false">
      <c r="A12" s="157" t="s">
        <v>1975</v>
      </c>
      <c r="B12" s="46" t="n">
        <f aca="false">SUM(C12:F12)</f>
        <v>1621</v>
      </c>
      <c r="C12" s="46" t="n">
        <v>0</v>
      </c>
      <c r="D12" s="46" t="n">
        <v>0</v>
      </c>
      <c r="E12" s="46" t="n">
        <v>1599</v>
      </c>
      <c r="F12" s="46" t="n">
        <v>22</v>
      </c>
      <c r="G12" s="158" t="n">
        <f aca="false">IF(B12=0,0,C12/B12*100)</f>
        <v>0</v>
      </c>
      <c r="H12" s="158" t="n">
        <f aca="false">IF(B12=0,0,D12/B12*100)</f>
        <v>0</v>
      </c>
      <c r="I12" s="158" t="n">
        <f aca="false">IF(B12=0,0,E12/B12*100)</f>
        <v>98.6428130783467</v>
      </c>
      <c r="J12" s="158" t="n">
        <f aca="false">IF(B12=0,0,F12/B12*100)</f>
        <v>1.3571869216533</v>
      </c>
    </row>
    <row r="13" s="1" customFormat="true" ht="16.9" hidden="false" customHeight="true" outlineLevel="0" collapsed="false">
      <c r="A13" s="157" t="s">
        <v>1976</v>
      </c>
      <c r="B13" s="46" t="n">
        <f aca="false">SUM(C13:F13)</f>
        <v>996170</v>
      </c>
      <c r="C13" s="46" t="n">
        <v>0</v>
      </c>
      <c r="D13" s="46" t="n">
        <v>0</v>
      </c>
      <c r="E13" s="46" t="n">
        <v>805221</v>
      </c>
      <c r="F13" s="46" t="n">
        <v>190949</v>
      </c>
      <c r="G13" s="158" t="n">
        <f aca="false">IF(B13=0,0,C13/B13*100)</f>
        <v>0</v>
      </c>
      <c r="H13" s="158" t="n">
        <f aca="false">IF(B13=0,0,D13/B13*100)</f>
        <v>0</v>
      </c>
      <c r="I13" s="158" t="n">
        <f aca="false">IF(B13=0,0,E13/B13*100)</f>
        <v>80.8316853549093</v>
      </c>
      <c r="J13" s="158" t="n">
        <f aca="false">IF(B13=0,0,F13/B13*100)</f>
        <v>19.1683146450907</v>
      </c>
    </row>
    <row r="14" s="1" customFormat="true" ht="16.9" hidden="false" customHeight="true" outlineLevel="0" collapsed="false">
      <c r="A14" s="157" t="s">
        <v>1977</v>
      </c>
      <c r="B14" s="46" t="n">
        <f aca="false">SUM(C14:F14)</f>
        <v>126202</v>
      </c>
      <c r="C14" s="46" t="n">
        <v>0</v>
      </c>
      <c r="D14" s="46" t="n">
        <v>0</v>
      </c>
      <c r="E14" s="46" t="n">
        <v>126202</v>
      </c>
      <c r="F14" s="46" t="n">
        <v>0</v>
      </c>
      <c r="G14" s="158" t="n">
        <f aca="false">IF(B14=0,0,C14/B14*100)</f>
        <v>0</v>
      </c>
      <c r="H14" s="158" t="n">
        <f aca="false">IF(B14=0,0,D14/B14*100)</f>
        <v>0</v>
      </c>
      <c r="I14" s="158" t="n">
        <f aca="false">IF(B14=0,0,E14/B14*100)</f>
        <v>100</v>
      </c>
      <c r="J14" s="158" t="n">
        <f aca="false">IF(B14=0,0,F14/B14*100)</f>
        <v>0</v>
      </c>
    </row>
    <row r="15" s="1" customFormat="true" ht="16.9" hidden="false" customHeight="true" outlineLevel="0" collapsed="false">
      <c r="A15" s="157" t="s">
        <v>1978</v>
      </c>
      <c r="B15" s="46" t="n">
        <f aca="false">SUM(C15:F15)</f>
        <v>111305</v>
      </c>
      <c r="C15" s="46" t="n">
        <v>0</v>
      </c>
      <c r="D15" s="46" t="n">
        <v>0</v>
      </c>
      <c r="E15" s="46" t="n">
        <v>111305</v>
      </c>
      <c r="F15" s="46" t="n">
        <v>0</v>
      </c>
      <c r="G15" s="158" t="n">
        <f aca="false">IF(B15=0,0,C15/B15*100)</f>
        <v>0</v>
      </c>
      <c r="H15" s="158" t="n">
        <f aca="false">IF(B15=0,0,D15/B15*100)</f>
        <v>0</v>
      </c>
      <c r="I15" s="158" t="n">
        <f aca="false">IF(B15=0,0,E15/B15*100)</f>
        <v>100</v>
      </c>
      <c r="J15" s="158" t="n">
        <f aca="false">IF(B15=0,0,F15/B15*100)</f>
        <v>0</v>
      </c>
    </row>
    <row r="16" s="1" customFormat="true" ht="16.9" hidden="false" customHeight="true" outlineLevel="0" collapsed="false">
      <c r="A16" s="157" t="s">
        <v>1979</v>
      </c>
      <c r="B16" s="46" t="n">
        <f aca="false">SUM(C16:F16)</f>
        <v>53310</v>
      </c>
      <c r="C16" s="46" t="n">
        <v>0</v>
      </c>
      <c r="D16" s="46" t="n">
        <v>0</v>
      </c>
      <c r="E16" s="46" t="n">
        <v>53310</v>
      </c>
      <c r="F16" s="46" t="n">
        <v>0</v>
      </c>
      <c r="G16" s="158" t="n">
        <f aca="false">IF(B16=0,0,C16/B16*100)</f>
        <v>0</v>
      </c>
      <c r="H16" s="158" t="n">
        <f aca="false">IF(B16=0,0,D16/B16*100)</f>
        <v>0</v>
      </c>
      <c r="I16" s="158" t="n">
        <f aca="false">IF(B16=0,0,E16/B16*100)</f>
        <v>100</v>
      </c>
      <c r="J16" s="158" t="n">
        <f aca="false">IF(B16=0,0,F16/B16*100)</f>
        <v>0</v>
      </c>
    </row>
    <row r="17" s="1" customFormat="true" ht="16.9" hidden="false" customHeight="true" outlineLevel="0" collapsed="false">
      <c r="A17" s="157" t="s">
        <v>1980</v>
      </c>
      <c r="B17" s="46" t="n">
        <f aca="false">SUM(C17:F17)</f>
        <v>76982</v>
      </c>
      <c r="C17" s="46" t="n">
        <v>0</v>
      </c>
      <c r="D17" s="46" t="n">
        <v>0</v>
      </c>
      <c r="E17" s="46" t="n">
        <v>76982</v>
      </c>
      <c r="F17" s="46" t="n">
        <v>0</v>
      </c>
      <c r="G17" s="158" t="n">
        <f aca="false">IF(B17=0,0,C17/B17*100)</f>
        <v>0</v>
      </c>
      <c r="H17" s="158" t="n">
        <f aca="false">IF(B17=0,0,D17/B17*100)</f>
        <v>0</v>
      </c>
      <c r="I17" s="158" t="n">
        <f aca="false">IF(B17=0,0,E17/B17*100)</f>
        <v>100</v>
      </c>
      <c r="J17" s="158" t="n">
        <f aca="false">IF(B17=0,0,F17/B17*100)</f>
        <v>0</v>
      </c>
    </row>
    <row r="18" s="1" customFormat="true" ht="16.9" hidden="false" customHeight="true" outlineLevel="0" collapsed="false">
      <c r="A18" s="157" t="s">
        <v>1981</v>
      </c>
      <c r="B18" s="46" t="n">
        <f aca="false">SUM(C18:F18)</f>
        <v>38402</v>
      </c>
      <c r="C18" s="46" t="n">
        <v>0</v>
      </c>
      <c r="D18" s="46" t="n">
        <v>0</v>
      </c>
      <c r="E18" s="46" t="n">
        <v>38402</v>
      </c>
      <c r="F18" s="46" t="n">
        <v>0</v>
      </c>
      <c r="G18" s="158" t="n">
        <f aca="false">IF(B18=0,0,C18/B18*100)</f>
        <v>0</v>
      </c>
      <c r="H18" s="158" t="n">
        <f aca="false">IF(B18=0,0,D18/B18*100)</f>
        <v>0</v>
      </c>
      <c r="I18" s="158" t="n">
        <f aca="false">IF(B18=0,0,E18/B18*100)</f>
        <v>100</v>
      </c>
      <c r="J18" s="158" t="n">
        <f aca="false">IF(B18=0,0,F18/B18*100)</f>
        <v>0</v>
      </c>
    </row>
    <row r="19" s="1" customFormat="true" ht="16.9" hidden="false" customHeight="true" outlineLevel="0" collapsed="false">
      <c r="A19" s="157" t="s">
        <v>1982</v>
      </c>
      <c r="B19" s="46" t="n">
        <f aca="false">SUM(C19:F19)</f>
        <v>37785</v>
      </c>
      <c r="C19" s="46" t="n">
        <v>0</v>
      </c>
      <c r="D19" s="46" t="n">
        <v>0</v>
      </c>
      <c r="E19" s="46" t="n">
        <v>37785</v>
      </c>
      <c r="F19" s="46" t="n">
        <v>0</v>
      </c>
      <c r="G19" s="158" t="n">
        <f aca="false">IF(B19=0,0,C19/B19*100)</f>
        <v>0</v>
      </c>
      <c r="H19" s="158" t="n">
        <f aca="false">IF(B19=0,0,D19/B19*100)</f>
        <v>0</v>
      </c>
      <c r="I19" s="158" t="n">
        <f aca="false">IF(B19=0,0,E19/B19*100)</f>
        <v>100</v>
      </c>
      <c r="J19" s="158" t="n">
        <f aca="false">IF(B19=0,0,F19/B19*100)</f>
        <v>0</v>
      </c>
    </row>
    <row r="20" s="1" customFormat="true" ht="16.9" hidden="false" customHeight="true" outlineLevel="0" collapsed="false">
      <c r="A20" s="157" t="s">
        <v>1983</v>
      </c>
      <c r="B20" s="46" t="n">
        <f aca="false">SUM(C20:F20)</f>
        <v>76044</v>
      </c>
      <c r="C20" s="46" t="n">
        <v>0</v>
      </c>
      <c r="D20" s="46" t="n">
        <v>0</v>
      </c>
      <c r="E20" s="46" t="n">
        <v>76044</v>
      </c>
      <c r="F20" s="46" t="n">
        <v>0</v>
      </c>
      <c r="G20" s="158" t="n">
        <f aca="false">IF(B20=0,0,C20/B20*100)</f>
        <v>0</v>
      </c>
      <c r="H20" s="158" t="n">
        <f aca="false">IF(B20=0,0,D20/B20*100)</f>
        <v>0</v>
      </c>
      <c r="I20" s="158" t="n">
        <f aca="false">IF(B20=0,0,E20/B20*100)</f>
        <v>100</v>
      </c>
      <c r="J20" s="158" t="n">
        <f aca="false">IF(B20=0,0,F20/B20*100)</f>
        <v>0</v>
      </c>
    </row>
    <row r="21" s="1" customFormat="true" ht="16.9" hidden="false" customHeight="true" outlineLevel="0" collapsed="false">
      <c r="A21" s="157" t="s">
        <v>1984</v>
      </c>
      <c r="B21" s="46" t="n">
        <f aca="false">SUM(C21:F21)</f>
        <v>63396</v>
      </c>
      <c r="C21" s="46" t="n">
        <v>0</v>
      </c>
      <c r="D21" s="46" t="n">
        <v>0</v>
      </c>
      <c r="E21" s="46" t="n">
        <v>63396</v>
      </c>
      <c r="F21" s="46" t="n">
        <v>0</v>
      </c>
      <c r="G21" s="158" t="n">
        <f aca="false">IF(B21=0,0,C21/B21*100)</f>
        <v>0</v>
      </c>
      <c r="H21" s="158" t="n">
        <f aca="false">IF(B21=0,0,D21/B21*100)</f>
        <v>0</v>
      </c>
      <c r="I21" s="158" t="n">
        <f aca="false">IF(B21=0,0,E21/B21*100)</f>
        <v>100</v>
      </c>
      <c r="J21" s="158" t="n">
        <f aca="false">IF(B21=0,0,F21/B21*100)</f>
        <v>0</v>
      </c>
    </row>
    <row r="22" s="1" customFormat="true" ht="16.9" hidden="false" customHeight="true" outlineLevel="0" collapsed="false">
      <c r="A22" s="157" t="s">
        <v>1985</v>
      </c>
      <c r="B22" s="46" t="n">
        <f aca="false">SUM(C22:F22)</f>
        <v>28077</v>
      </c>
      <c r="C22" s="46" t="n">
        <v>0</v>
      </c>
      <c r="D22" s="46" t="n">
        <v>0</v>
      </c>
      <c r="E22" s="46" t="n">
        <v>27500</v>
      </c>
      <c r="F22" s="46" t="n">
        <v>577</v>
      </c>
      <c r="G22" s="158" t="n">
        <f aca="false">IF(B22=0,0,C22/B22*100)</f>
        <v>0</v>
      </c>
      <c r="H22" s="158" t="n">
        <f aca="false">IF(B22=0,0,D22/B22*100)</f>
        <v>0</v>
      </c>
      <c r="I22" s="158" t="n">
        <f aca="false">IF(B22=0,0,E22/B22*100)</f>
        <v>97.9449371371585</v>
      </c>
      <c r="J22" s="158" t="n">
        <f aca="false">IF(B22=0,0,F22/B22*100)</f>
        <v>2.05506286284147</v>
      </c>
    </row>
    <row r="23" s="1" customFormat="true" ht="16.9" hidden="false" customHeight="true" outlineLevel="0" collapsed="false">
      <c r="A23" s="157" t="s">
        <v>1986</v>
      </c>
      <c r="B23" s="46" t="n">
        <f aca="false">SUM(C23:F23)</f>
        <v>48056</v>
      </c>
      <c r="C23" s="46" t="n">
        <v>0</v>
      </c>
      <c r="D23" s="46" t="n">
        <v>0</v>
      </c>
      <c r="E23" s="46" t="n">
        <v>33409</v>
      </c>
      <c r="F23" s="46" t="n">
        <v>14647</v>
      </c>
      <c r="G23" s="158" t="n">
        <f aca="false">IF(B23=0,0,C23/B23*100)</f>
        <v>0</v>
      </c>
      <c r="H23" s="158" t="n">
        <f aca="false">IF(B23=0,0,D23/B23*100)</f>
        <v>0</v>
      </c>
      <c r="I23" s="158" t="n">
        <f aca="false">IF(B23=0,0,E23/B23*100)</f>
        <v>69.52097552855</v>
      </c>
      <c r="J23" s="158" t="n">
        <f aca="false">IF(B23=0,0,F23/B23*100)</f>
        <v>30.47902447145</v>
      </c>
    </row>
    <row r="24" s="1" customFormat="true" ht="16.9" hidden="false" customHeight="true" outlineLevel="0" collapsed="false">
      <c r="A24" s="157" t="s">
        <v>1987</v>
      </c>
      <c r="B24" s="46" t="n">
        <f aca="false">SUM(C24:F24)</f>
        <v>20328</v>
      </c>
      <c r="C24" s="46" t="n">
        <v>0</v>
      </c>
      <c r="D24" s="46" t="n">
        <v>0</v>
      </c>
      <c r="E24" s="46" t="n">
        <v>20328</v>
      </c>
      <c r="F24" s="46" t="n">
        <v>0</v>
      </c>
      <c r="G24" s="158" t="n">
        <f aca="false">IF(B24=0,0,C24/B24*100)</f>
        <v>0</v>
      </c>
      <c r="H24" s="158" t="n">
        <f aca="false">IF(B24=0,0,D24/B24*100)</f>
        <v>0</v>
      </c>
      <c r="I24" s="158" t="n">
        <f aca="false">IF(B24=0,0,E24/B24*100)</f>
        <v>100</v>
      </c>
      <c r="J24" s="158" t="n">
        <f aca="false">IF(B24=0,0,F24/B24*100)</f>
        <v>0</v>
      </c>
    </row>
    <row r="25" s="1" customFormat="true" ht="16.9" hidden="false" customHeight="true" outlineLevel="0" collapsed="false">
      <c r="A25" s="157" t="s">
        <v>1988</v>
      </c>
      <c r="B25" s="46" t="n">
        <f aca="false">SUM(C25:F25)</f>
        <v>213559</v>
      </c>
      <c r="C25" s="46" t="n">
        <v>0</v>
      </c>
      <c r="D25" s="46" t="n">
        <v>0</v>
      </c>
      <c r="E25" s="46" t="n">
        <v>37973</v>
      </c>
      <c r="F25" s="46" t="n">
        <v>175586</v>
      </c>
      <c r="G25" s="158" t="n">
        <f aca="false">IF(B25=0,0,C25/B25*100)</f>
        <v>0</v>
      </c>
      <c r="H25" s="158" t="n">
        <f aca="false">IF(B25=0,0,D25/B25*100)</f>
        <v>0</v>
      </c>
      <c r="I25" s="158" t="n">
        <f aca="false">IF(B25=0,0,E25/B25*100)</f>
        <v>17.7810347491794</v>
      </c>
      <c r="J25" s="158" t="n">
        <f aca="false">IF(B25=0,0,F25/B25*100)</f>
        <v>82.2189652508206</v>
      </c>
    </row>
    <row r="26" s="1" customFormat="true" ht="16.9" hidden="false" customHeight="true" outlineLevel="0" collapsed="false">
      <c r="A26" s="157" t="s">
        <v>1989</v>
      </c>
      <c r="B26" s="46" t="n">
        <f aca="false">SUM(C26:F26)</f>
        <v>102724</v>
      </c>
      <c r="C26" s="46" t="n">
        <v>0</v>
      </c>
      <c r="D26" s="46" t="n">
        <v>0</v>
      </c>
      <c r="E26" s="46" t="n">
        <v>102585</v>
      </c>
      <c r="F26" s="46" t="n">
        <v>139</v>
      </c>
      <c r="G26" s="158" t="n">
        <f aca="false">IF(B26=0,0,C26/B26*100)</f>
        <v>0</v>
      </c>
      <c r="H26" s="158" t="n">
        <f aca="false">IF(B26=0,0,D26/B26*100)</f>
        <v>0</v>
      </c>
      <c r="I26" s="158" t="n">
        <f aca="false">IF(B26=0,0,E26/B26*100)</f>
        <v>99.8646859545968</v>
      </c>
      <c r="J26" s="158" t="n">
        <f aca="false">IF(B26=0,0,F26/B26*100)</f>
        <v>0.135314045403216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2.62"/>
  </cols>
  <sheetData>
    <row r="1" s="1" customFormat="true" ht="18.75" hidden="false" customHeight="true" outlineLevel="0" collapsed="false">
      <c r="A1" s="38" t="s">
        <v>2059</v>
      </c>
      <c r="B1" s="38"/>
      <c r="C1" s="38"/>
      <c r="D1" s="38"/>
      <c r="E1" s="38"/>
    </row>
    <row r="2" s="1" customFormat="true" ht="18.75" hidden="false" customHeight="true" outlineLevel="0" collapsed="false">
      <c r="A2" s="38"/>
      <c r="B2" s="38"/>
      <c r="C2" s="38"/>
      <c r="D2" s="38"/>
      <c r="E2" s="38"/>
    </row>
    <row r="3" s="1" customFormat="true" ht="18.75" hidden="false" customHeight="true" outlineLevel="0" collapsed="false">
      <c r="A3" s="38"/>
      <c r="B3" s="38"/>
      <c r="C3" s="38"/>
      <c r="D3" s="38"/>
      <c r="E3" s="38"/>
    </row>
    <row r="4" s="1" customFormat="true" ht="18.75" hidden="false" customHeight="true" outlineLevel="0" collapsed="false">
      <c r="A4" s="38"/>
      <c r="B4" s="38"/>
      <c r="C4" s="38"/>
      <c r="D4" s="38"/>
      <c r="E4" s="38"/>
    </row>
    <row r="5" s="1" customFormat="true" ht="18.75" hidden="false" customHeight="true" outlineLevel="0" collapsed="false">
      <c r="A5" s="38"/>
      <c r="B5" s="38"/>
      <c r="C5" s="38"/>
      <c r="D5" s="38"/>
      <c r="E5" s="38"/>
    </row>
    <row r="6" s="1" customFormat="true" ht="18.75" hidden="false" customHeight="true" outlineLevel="0" collapsed="false">
      <c r="A6" s="38"/>
      <c r="B6" s="38"/>
      <c r="C6" s="38"/>
      <c r="D6" s="38"/>
      <c r="E6" s="38"/>
    </row>
    <row r="7" s="1" customFormat="true" ht="18.75" hidden="false" customHeight="true" outlineLevel="0" collapsed="false">
      <c r="A7" s="38"/>
      <c r="B7" s="38"/>
      <c r="C7" s="38"/>
      <c r="D7" s="38"/>
      <c r="E7" s="38"/>
    </row>
    <row r="8" s="1" customFormat="true" ht="18.75" hidden="false" customHeight="true" outlineLevel="0" collapsed="false">
      <c r="A8" s="38"/>
      <c r="B8" s="38"/>
      <c r="C8" s="38"/>
      <c r="D8" s="38"/>
      <c r="E8" s="38"/>
    </row>
    <row r="9" s="1" customFormat="true" ht="38.25" hidden="false" customHeight="true" outlineLevel="0" collapsed="false">
      <c r="A9" s="39" t="s">
        <v>2665</v>
      </c>
      <c r="B9" s="39"/>
      <c r="C9" s="39"/>
      <c r="D9" s="39"/>
      <c r="E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</row>
    <row r="21" s="1" customFormat="true" ht="12.7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5"/>
    <col collapsed="false" customWidth="true" hidden="false" outlineLevel="0" max="3" min="3" style="1" width="30.37"/>
    <col collapsed="false" customWidth="true" hidden="false" outlineLevel="0" max="4" min="4" style="1" width="21.62"/>
  </cols>
  <sheetData>
    <row r="1" s="1" customFormat="true" ht="33.95" hidden="false" customHeight="true" outlineLevel="0" collapsed="false">
      <c r="A1" s="77" t="s">
        <v>2666</v>
      </c>
      <c r="B1" s="77"/>
      <c r="C1" s="77"/>
      <c r="D1" s="77"/>
    </row>
    <row r="2" s="1" customFormat="true" ht="17.1" hidden="false" customHeight="true" outlineLevel="0" collapsed="false">
      <c r="A2" s="78" t="s">
        <v>2574</v>
      </c>
      <c r="B2" s="78"/>
      <c r="C2" s="78"/>
      <c r="D2" s="78"/>
    </row>
    <row r="3" s="1" customFormat="true" ht="17.1" hidden="false" customHeight="true" outlineLevel="0" collapsed="false">
      <c r="A3" s="78" t="s">
        <v>2667</v>
      </c>
      <c r="B3" s="78"/>
      <c r="C3" s="78"/>
      <c r="D3" s="78"/>
    </row>
    <row r="4" s="1" customFormat="true" ht="17.1" hidden="false" customHeight="true" outlineLevel="0" collapsed="false">
      <c r="A4" s="21" t="s">
        <v>2061</v>
      </c>
      <c r="B4" s="21" t="s">
        <v>2668</v>
      </c>
      <c r="C4" s="21" t="s">
        <v>2061</v>
      </c>
      <c r="D4" s="21" t="s">
        <v>2668</v>
      </c>
    </row>
    <row r="5" s="1" customFormat="true" ht="17.1" hidden="false" customHeight="true" outlineLevel="0" collapsed="false">
      <c r="A5" s="80" t="s">
        <v>2669</v>
      </c>
      <c r="B5" s="46" t="n">
        <v>85058</v>
      </c>
      <c r="C5" s="80" t="s">
        <v>2670</v>
      </c>
      <c r="D5" s="46" t="n">
        <v>243099</v>
      </c>
    </row>
    <row r="6" s="1" customFormat="true" ht="17.1" hidden="false" customHeight="true" outlineLevel="0" collapsed="false">
      <c r="A6" s="80" t="s">
        <v>2671</v>
      </c>
      <c r="B6" s="46" t="n">
        <v>17440</v>
      </c>
      <c r="C6" s="80" t="s">
        <v>2672</v>
      </c>
      <c r="D6" s="46" t="n">
        <v>20328</v>
      </c>
    </row>
    <row r="7" s="1" customFormat="true" ht="17.1" hidden="false" customHeight="true" outlineLevel="0" collapsed="false">
      <c r="A7" s="80" t="s">
        <v>2673</v>
      </c>
      <c r="B7" s="46" t="n">
        <v>0</v>
      </c>
      <c r="C7" s="80" t="s">
        <v>2674</v>
      </c>
      <c r="D7" s="46" t="n">
        <v>0</v>
      </c>
    </row>
    <row r="8" s="1" customFormat="true" ht="17.1" hidden="false" customHeight="true" outlineLevel="0" collapsed="false">
      <c r="A8" s="80" t="s">
        <v>2675</v>
      </c>
      <c r="B8" s="46" t="n">
        <v>27811</v>
      </c>
      <c r="C8" s="80" t="s">
        <v>2676</v>
      </c>
      <c r="D8" s="46" t="n">
        <v>24660</v>
      </c>
    </row>
    <row r="9" s="1" customFormat="true" ht="17.1" hidden="false" customHeight="true" outlineLevel="0" collapsed="false">
      <c r="A9" s="80" t="s">
        <v>2677</v>
      </c>
      <c r="B9" s="46" t="n">
        <v>0</v>
      </c>
      <c r="C9" s="80" t="s">
        <v>2678</v>
      </c>
      <c r="D9" s="46" t="n">
        <v>0</v>
      </c>
    </row>
    <row r="10" s="1" customFormat="true" ht="17.1" hidden="false" customHeight="true" outlineLevel="0" collapsed="false">
      <c r="A10" s="80" t="s">
        <v>2679</v>
      </c>
      <c r="B10" s="46" t="n">
        <v>26922</v>
      </c>
      <c r="C10" s="80" t="s">
        <v>2680</v>
      </c>
      <c r="D10" s="46" t="n">
        <v>26922</v>
      </c>
    </row>
    <row r="11" s="1" customFormat="true" ht="17.1" hidden="false" customHeight="true" outlineLevel="0" collapsed="false">
      <c r="A11" s="21" t="s">
        <v>2681</v>
      </c>
      <c r="B11" s="46" t="n">
        <f aca="false">SUM(B5:B9)-B10</f>
        <v>103387</v>
      </c>
      <c r="C11" s="44" t="s">
        <v>2682</v>
      </c>
      <c r="D11" s="46" t="n">
        <f aca="false">SUM(D5:D9)-D10</f>
        <v>261165</v>
      </c>
    </row>
    <row r="12" s="1" customFormat="true" ht="17.1" hidden="false" customHeight="true" outlineLevel="0" collapsed="false">
      <c r="A12" s="22" t="s">
        <v>119</v>
      </c>
      <c r="B12" s="46" t="n">
        <f aca="false">SUM(B13:B17)</f>
        <v>165267</v>
      </c>
      <c r="C12" s="51" t="s">
        <v>120</v>
      </c>
      <c r="D12" s="46" t="n">
        <f aca="false">SUM(D13:D17)</f>
        <v>7754</v>
      </c>
    </row>
    <row r="13" s="1" customFormat="true" ht="17.1" hidden="false" customHeight="true" outlineLevel="0" collapsed="false">
      <c r="A13" s="22" t="s">
        <v>2683</v>
      </c>
      <c r="B13" s="46" t="n">
        <v>155398</v>
      </c>
      <c r="C13" s="51" t="s">
        <v>2684</v>
      </c>
      <c r="D13" s="46" t="n">
        <v>7742</v>
      </c>
    </row>
    <row r="14" s="1" customFormat="true" ht="17.1" hidden="false" customHeight="true" outlineLevel="0" collapsed="false">
      <c r="A14" s="80" t="s">
        <v>2685</v>
      </c>
      <c r="B14" s="46" t="n">
        <v>6987</v>
      </c>
      <c r="C14" s="51" t="s">
        <v>2686</v>
      </c>
      <c r="D14" s="46" t="n">
        <v>12</v>
      </c>
    </row>
    <row r="15" s="1" customFormat="true" ht="17" hidden="false" customHeight="true" outlineLevel="0" collapsed="false">
      <c r="A15" s="80" t="s">
        <v>2687</v>
      </c>
      <c r="B15" s="46" t="n">
        <v>2882</v>
      </c>
      <c r="C15" s="51"/>
      <c r="D15" s="48"/>
    </row>
    <row r="16" s="1" customFormat="true" ht="18.4" hidden="false" customHeight="true" outlineLevel="0" collapsed="false">
      <c r="A16" s="80" t="s">
        <v>2688</v>
      </c>
      <c r="B16" s="114"/>
      <c r="C16" s="51" t="s">
        <v>2689</v>
      </c>
      <c r="D16" s="114"/>
    </row>
    <row r="17" s="1" customFormat="true" ht="17.1" hidden="false" customHeight="true" outlineLevel="0" collapsed="false">
      <c r="A17" s="80" t="s">
        <v>2690</v>
      </c>
      <c r="B17" s="46" t="n">
        <v>0</v>
      </c>
      <c r="C17" s="51" t="s">
        <v>2691</v>
      </c>
      <c r="D17" s="46" t="n">
        <v>0</v>
      </c>
    </row>
    <row r="18" s="1" customFormat="true" ht="17.1" hidden="false" customHeight="true" outlineLevel="0" collapsed="false">
      <c r="A18" s="80" t="s">
        <v>139</v>
      </c>
      <c r="B18" s="46" t="n">
        <v>0</v>
      </c>
      <c r="C18" s="51" t="s">
        <v>1944</v>
      </c>
      <c r="D18" s="46" t="n">
        <v>0</v>
      </c>
    </row>
    <row r="19" s="1" customFormat="true" ht="17.1" hidden="false" customHeight="true" outlineLevel="0" collapsed="false">
      <c r="A19" s="80" t="s">
        <v>137</v>
      </c>
      <c r="B19" s="46" t="n">
        <v>0</v>
      </c>
      <c r="C19" s="80" t="s">
        <v>138</v>
      </c>
      <c r="D19" s="46" t="n">
        <v>0</v>
      </c>
    </row>
    <row r="20" s="1" customFormat="true" ht="17.1" hidden="false" customHeight="true" outlineLevel="0" collapsed="false">
      <c r="A20" s="80" t="s">
        <v>130</v>
      </c>
      <c r="B20" s="46" t="n">
        <v>55140</v>
      </c>
      <c r="C20" s="80" t="s">
        <v>131</v>
      </c>
      <c r="D20" s="46" t="n">
        <v>49540</v>
      </c>
    </row>
    <row r="21" s="1" customFormat="true" ht="17.1" hidden="false" customHeight="true" outlineLevel="0" collapsed="false">
      <c r="A21" s="22" t="s">
        <v>117</v>
      </c>
      <c r="B21" s="46" t="n">
        <f aca="false">SUM(B11,B12,B18,B19,B20)</f>
        <v>323794</v>
      </c>
      <c r="C21" s="22" t="s">
        <v>2692</v>
      </c>
      <c r="D21" s="46" t="n">
        <f aca="false">SUM(D11,D12,D18,D19,D20)</f>
        <v>318459</v>
      </c>
    </row>
    <row r="22" s="1" customFormat="true" ht="17.1" hidden="false" customHeight="true" outlineLevel="0" collapsed="false">
      <c r="A22" s="22" t="s">
        <v>2536</v>
      </c>
      <c r="B22" s="46" t="n">
        <v>0</v>
      </c>
      <c r="C22" s="51" t="s">
        <v>132</v>
      </c>
      <c r="D22" s="46" t="n">
        <v>0</v>
      </c>
    </row>
    <row r="23" s="1" customFormat="true" ht="17.1" hidden="false" customHeight="true" outlineLevel="0" collapsed="false">
      <c r="A23" s="80" t="s">
        <v>2537</v>
      </c>
      <c r="B23" s="46" t="n">
        <v>0</v>
      </c>
      <c r="C23" s="51" t="s">
        <v>2538</v>
      </c>
      <c r="D23" s="46" t="n">
        <v>0</v>
      </c>
    </row>
    <row r="24" s="1" customFormat="true" ht="17.1" hidden="false" customHeight="true" outlineLevel="0" collapsed="false">
      <c r="A24" s="80" t="s">
        <v>2539</v>
      </c>
      <c r="B24" s="46" t="n">
        <v>0</v>
      </c>
      <c r="C24" s="51" t="s">
        <v>2540</v>
      </c>
      <c r="D24" s="46" t="n">
        <v>0</v>
      </c>
    </row>
    <row r="25" s="1" customFormat="true" ht="17.1" hidden="false" customHeight="true" outlineLevel="0" collapsed="false">
      <c r="A25" s="80" t="s">
        <v>135</v>
      </c>
      <c r="B25" s="46" t="n">
        <v>2028</v>
      </c>
      <c r="C25" s="51" t="s">
        <v>136</v>
      </c>
      <c r="D25" s="46" t="n">
        <v>368</v>
      </c>
    </row>
    <row r="26" s="1" customFormat="true" ht="17.1" hidden="false" customHeight="true" outlineLevel="0" collapsed="false">
      <c r="A26" s="22" t="s">
        <v>163</v>
      </c>
      <c r="B26" s="46" t="n">
        <v>0</v>
      </c>
      <c r="C26" s="51"/>
      <c r="D26" s="48"/>
    </row>
    <row r="27" s="1" customFormat="true" ht="17.1" hidden="false" customHeight="true" outlineLevel="0" collapsed="false">
      <c r="A27" s="22" t="s">
        <v>2693</v>
      </c>
      <c r="B27" s="46" t="n">
        <f aca="false">B28+B29</f>
        <v>0</v>
      </c>
      <c r="C27" s="51" t="s">
        <v>2694</v>
      </c>
      <c r="D27" s="46" t="n">
        <f aca="false">D28+D29</f>
        <v>0</v>
      </c>
    </row>
    <row r="28" s="1" customFormat="true" ht="17.1" hidden="false" customHeight="true" outlineLevel="0" collapsed="false">
      <c r="A28" s="22" t="s">
        <v>2695</v>
      </c>
      <c r="B28" s="46" t="n">
        <v>0</v>
      </c>
      <c r="C28" s="51" t="s">
        <v>2696</v>
      </c>
      <c r="D28" s="46" t="n">
        <v>0</v>
      </c>
    </row>
    <row r="29" s="1" customFormat="true" ht="17.1" hidden="false" customHeight="true" outlineLevel="0" collapsed="false">
      <c r="A29" s="22" t="s">
        <v>2697</v>
      </c>
      <c r="B29" s="46" t="n">
        <v>0</v>
      </c>
      <c r="C29" s="51" t="s">
        <v>2698</v>
      </c>
      <c r="D29" s="46" t="n">
        <v>0</v>
      </c>
    </row>
    <row r="30" s="1" customFormat="true" ht="17.1" hidden="false" customHeight="true" outlineLevel="0" collapsed="false">
      <c r="A30" s="80" t="s">
        <v>127</v>
      </c>
      <c r="B30" s="46" t="n">
        <f aca="false">SUM(B31:B35)</f>
        <v>21742</v>
      </c>
      <c r="C30" s="80" t="s">
        <v>1946</v>
      </c>
      <c r="D30" s="46" t="n">
        <f aca="false">B36-D21-D22-D23-D24-D25-D27</f>
        <v>28737</v>
      </c>
    </row>
    <row r="31" s="1" customFormat="true" ht="17.1" hidden="false" customHeight="true" outlineLevel="0" collapsed="false">
      <c r="A31" s="80" t="s">
        <v>2699</v>
      </c>
      <c r="B31" s="46" t="n">
        <v>498</v>
      </c>
      <c r="C31" s="51" t="s">
        <v>2700</v>
      </c>
      <c r="D31" s="46" t="n">
        <v>1460</v>
      </c>
    </row>
    <row r="32" s="1" customFormat="true" ht="17.1" hidden="false" customHeight="true" outlineLevel="0" collapsed="false">
      <c r="A32" s="80" t="s">
        <v>2701</v>
      </c>
      <c r="B32" s="46" t="n">
        <v>0</v>
      </c>
      <c r="C32" s="80" t="s">
        <v>2702</v>
      </c>
      <c r="D32" s="46" t="n">
        <v>0</v>
      </c>
    </row>
    <row r="33" s="1" customFormat="true" ht="17.1" hidden="false" customHeight="true" outlineLevel="0" collapsed="false">
      <c r="A33" s="80" t="s">
        <v>2703</v>
      </c>
      <c r="B33" s="46" t="n">
        <v>0</v>
      </c>
      <c r="C33" s="80" t="s">
        <v>2704</v>
      </c>
      <c r="D33" s="46" t="n">
        <v>2882</v>
      </c>
    </row>
    <row r="34" s="1" customFormat="true" ht="17.1" hidden="false" customHeight="true" outlineLevel="0" collapsed="false">
      <c r="A34" s="80" t="s">
        <v>2705</v>
      </c>
      <c r="B34" s="46" t="n">
        <v>21244</v>
      </c>
      <c r="C34" s="80" t="s">
        <v>2706</v>
      </c>
      <c r="D34" s="46" t="n">
        <v>24395</v>
      </c>
    </row>
    <row r="35" s="1" customFormat="true" ht="17.1" hidden="false" customHeight="true" outlineLevel="0" collapsed="false">
      <c r="A35" s="80" t="s">
        <v>2707</v>
      </c>
      <c r="B35" s="46" t="n">
        <v>0</v>
      </c>
      <c r="C35" s="80" t="s">
        <v>2708</v>
      </c>
      <c r="D35" s="46" t="n">
        <v>0</v>
      </c>
    </row>
    <row r="36" s="1" customFormat="true" ht="17.1" hidden="false" customHeight="true" outlineLevel="0" collapsed="false">
      <c r="A36" s="21" t="s">
        <v>145</v>
      </c>
      <c r="B36" s="46" t="n">
        <f aca="false">SUM(B21:B27,B30)</f>
        <v>347564</v>
      </c>
      <c r="C36" s="21" t="s">
        <v>2543</v>
      </c>
      <c r="D36" s="46" t="n">
        <f aca="false">SUM(D21:D25,D27,D30)</f>
        <v>347564</v>
      </c>
    </row>
    <row r="37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4.12"/>
    <col collapsed="false" customWidth="true" hidden="false" outlineLevel="0" max="3" min="3" style="1" width="84.87"/>
  </cols>
  <sheetData>
    <row r="1" s="1" customFormat="true" ht="33.95" hidden="false" customHeight="true" outlineLevel="0" collapsed="false">
      <c r="A1" s="159" t="s">
        <v>2709</v>
      </c>
      <c r="B1" s="159"/>
      <c r="C1" s="159"/>
    </row>
    <row r="2" s="1" customFormat="true" ht="17.1" hidden="false" customHeight="true" outlineLevel="0" collapsed="false">
      <c r="A2" s="78" t="s">
        <v>2577</v>
      </c>
      <c r="B2" s="78"/>
      <c r="C2" s="78"/>
    </row>
    <row r="3" s="1" customFormat="true" ht="17.1" hidden="false" customHeight="true" outlineLevel="0" collapsed="false">
      <c r="A3" s="78" t="s">
        <v>2587</v>
      </c>
      <c r="B3" s="78"/>
      <c r="C3" s="78"/>
    </row>
    <row r="4" s="1" customFormat="true" ht="17.1" hidden="false" customHeight="true" outlineLevel="0" collapsed="false">
      <c r="A4" s="21" t="s">
        <v>2710</v>
      </c>
      <c r="B4" s="21" t="s">
        <v>2711</v>
      </c>
      <c r="C4" s="21" t="s">
        <v>2712</v>
      </c>
    </row>
    <row r="5" s="1" customFormat="true" ht="17.1" hidden="false" customHeight="true" outlineLevel="0" collapsed="false">
      <c r="A5" s="80" t="s">
        <v>2713</v>
      </c>
      <c r="B5" s="158" t="n">
        <v>6.44</v>
      </c>
      <c r="C5" s="80"/>
    </row>
    <row r="6" s="1" customFormat="true" ht="17.1" hidden="false" customHeight="true" outlineLevel="0" collapsed="false">
      <c r="A6" s="80" t="s">
        <v>2714</v>
      </c>
      <c r="B6" s="158" t="n">
        <v>7.82</v>
      </c>
      <c r="C6" s="160" t="s">
        <v>2715</v>
      </c>
    </row>
    <row r="7" s="1" customFormat="true" ht="17.1" hidden="false" customHeight="true" outlineLevel="0" collapsed="false">
      <c r="A7" s="80" t="s">
        <v>2612</v>
      </c>
      <c r="B7" s="158" t="n">
        <v>57.51</v>
      </c>
      <c r="C7" s="45"/>
    </row>
    <row r="8" s="1" customFormat="true" ht="17.1" hidden="false" customHeight="true" outlineLevel="0" collapsed="false">
      <c r="A8" s="80" t="s">
        <v>2716</v>
      </c>
      <c r="B8" s="158" t="n">
        <v>65.27</v>
      </c>
      <c r="C8" s="80"/>
    </row>
    <row r="9" s="1" customFormat="true" ht="17.1" hidden="false" customHeight="true" outlineLevel="0" collapsed="false">
      <c r="A9" s="80" t="s">
        <v>2717</v>
      </c>
      <c r="B9" s="46" t="n">
        <v>0.3603</v>
      </c>
      <c r="C9" s="80" t="s">
        <v>2718</v>
      </c>
    </row>
    <row r="10" s="1" customFormat="true" ht="17.1" hidden="false" customHeight="true" outlineLevel="0" collapsed="false">
      <c r="A10" s="80" t="s">
        <v>2719</v>
      </c>
      <c r="B10" s="46" t="n">
        <v>293.5416</v>
      </c>
      <c r="C10" s="80" t="s">
        <v>2720</v>
      </c>
    </row>
    <row r="11" s="1" customFormat="true" ht="17.25" hidden="false" customHeight="true" outlineLevel="0" collapsed="false">
      <c r="A11" s="80" t="s">
        <v>2721</v>
      </c>
      <c r="B11" s="46" t="n">
        <v>106.688</v>
      </c>
      <c r="C11" s="80" t="s">
        <v>2722</v>
      </c>
    </row>
    <row r="12" s="1" customFormat="true" ht="12.7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5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</row>
    <row r="2" s="1" customFormat="true" ht="18.75" hidden="false" customHeight="true" outlineLevel="0" collapsed="false">
      <c r="A2" s="38"/>
      <c r="B2" s="38"/>
      <c r="C2" s="38"/>
      <c r="D2" s="38"/>
      <c r="E2" s="38"/>
    </row>
    <row r="3" s="1" customFormat="true" ht="18.75" hidden="false" customHeight="true" outlineLevel="0" collapsed="false">
      <c r="A3" s="38"/>
      <c r="B3" s="38"/>
      <c r="C3" s="38"/>
      <c r="D3" s="38"/>
      <c r="E3" s="38"/>
    </row>
    <row r="4" s="1" customFormat="true" ht="18.75" hidden="false" customHeight="true" outlineLevel="0" collapsed="false">
      <c r="A4" s="38"/>
      <c r="B4" s="38"/>
      <c r="C4" s="38"/>
      <c r="D4" s="38"/>
      <c r="E4" s="38"/>
    </row>
    <row r="5" s="1" customFormat="true" ht="18.75" hidden="false" customHeight="true" outlineLevel="0" collapsed="false">
      <c r="A5" s="38"/>
      <c r="B5" s="111"/>
      <c r="C5" s="111"/>
      <c r="D5" s="38"/>
      <c r="E5" s="38"/>
    </row>
    <row r="6" s="1" customFormat="true" ht="18.75" hidden="false" customHeight="true" outlineLevel="0" collapsed="false">
      <c r="A6" s="38"/>
      <c r="B6" s="38"/>
      <c r="C6" s="38"/>
      <c r="D6" s="38"/>
      <c r="E6" s="38"/>
    </row>
    <row r="7" s="1" customFormat="true" ht="18.75" hidden="false" customHeight="true" outlineLevel="0" collapsed="false">
      <c r="A7" s="38"/>
      <c r="B7" s="38"/>
      <c r="C7" s="38"/>
      <c r="D7" s="38"/>
      <c r="E7" s="38"/>
    </row>
    <row r="8" s="1" customFormat="true" ht="18.75" hidden="false" customHeight="true" outlineLevel="0" collapsed="false">
      <c r="A8" s="38"/>
      <c r="B8" s="38"/>
      <c r="C8" s="38"/>
      <c r="D8" s="38"/>
      <c r="E8" s="38"/>
    </row>
    <row r="9" s="1" customFormat="true" ht="38.25" hidden="false" customHeight="true" outlineLevel="0" collapsed="false">
      <c r="A9" s="4" t="s">
        <v>2723</v>
      </c>
      <c r="B9" s="4"/>
      <c r="C9" s="4"/>
      <c r="D9" s="4"/>
      <c r="E9" s="4"/>
    </row>
    <row r="10" s="1" customFormat="true" ht="18.75" hidden="false" customHeight="true" outlineLevel="0" collapsed="false">
      <c r="A10" s="40"/>
      <c r="B10" s="40"/>
      <c r="C10" s="40"/>
      <c r="D10" s="40"/>
      <c r="E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</row>
    <row r="21" s="1" customFormat="true" ht="12.7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3" min="2" style="0" width="18.42"/>
    <col collapsed="false" customWidth="true" hidden="false" outlineLevel="0" max="15" min="14" style="0" width="18.4"/>
    <col collapsed="false" customWidth="true" hidden="false" outlineLevel="0" max="21" min="16" style="0" width="18.42"/>
    <col collapsed="false" customWidth="true" hidden="false" outlineLevel="0" max="29" min="22" style="0" width="18.4"/>
  </cols>
  <sheetData>
    <row r="1" s="1" customFormat="true" ht="33.95" hidden="false" customHeight="true" outlineLevel="0" collapsed="false">
      <c r="A1" s="159" t="s">
        <v>258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s="1" customFormat="true" ht="17.1" hidden="false" customHeight="true" outlineLevel="0" collapsed="false">
      <c r="A2" s="78" t="s">
        <v>25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s="1" customFormat="true" ht="17.1" hidden="false" customHeight="true" outlineLevel="0" collapsed="false">
      <c r="A3" s="79" t="s">
        <v>6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</row>
    <row r="4" s="1" customFormat="true" ht="17.1" hidden="false" customHeight="true" outlineLevel="0" collapsed="false">
      <c r="A4" s="93" t="s">
        <v>2724</v>
      </c>
      <c r="B4" s="161" t="s">
        <v>2725</v>
      </c>
      <c r="C4" s="161"/>
      <c r="D4" s="161"/>
      <c r="E4" s="161"/>
      <c r="F4" s="161" t="s">
        <v>2726</v>
      </c>
      <c r="G4" s="161"/>
      <c r="H4" s="161"/>
      <c r="I4" s="161"/>
      <c r="J4" s="161" t="s">
        <v>2727</v>
      </c>
      <c r="K4" s="161"/>
      <c r="L4" s="161"/>
      <c r="M4" s="161"/>
      <c r="N4" s="161" t="s">
        <v>2728</v>
      </c>
      <c r="O4" s="161"/>
      <c r="P4" s="161"/>
      <c r="Q4" s="161"/>
      <c r="R4" s="20" t="s">
        <v>2729</v>
      </c>
      <c r="S4" s="20"/>
      <c r="T4" s="20"/>
      <c r="U4" s="20"/>
      <c r="V4" s="161" t="s">
        <v>2730</v>
      </c>
      <c r="W4" s="161"/>
      <c r="X4" s="161"/>
      <c r="Y4" s="161"/>
      <c r="Z4" s="161" t="s">
        <v>2731</v>
      </c>
      <c r="AA4" s="161"/>
      <c r="AB4" s="161"/>
      <c r="AC4" s="161"/>
    </row>
    <row r="5" s="1" customFormat="true" ht="17.1" hidden="false" customHeight="true" outlineLevel="0" collapsed="false">
      <c r="A5" s="93"/>
      <c r="B5" s="21" t="s">
        <v>68</v>
      </c>
      <c r="C5" s="21"/>
      <c r="D5" s="21" t="s">
        <v>2732</v>
      </c>
      <c r="E5" s="21"/>
      <c r="F5" s="21" t="s">
        <v>68</v>
      </c>
      <c r="G5" s="21"/>
      <c r="H5" s="21" t="s">
        <v>2732</v>
      </c>
      <c r="I5" s="21"/>
      <c r="J5" s="21" t="s">
        <v>68</v>
      </c>
      <c r="K5" s="21"/>
      <c r="L5" s="21" t="s">
        <v>2732</v>
      </c>
      <c r="M5" s="21"/>
      <c r="N5" s="21" t="s">
        <v>68</v>
      </c>
      <c r="O5" s="21"/>
      <c r="P5" s="21" t="s">
        <v>2732</v>
      </c>
      <c r="Q5" s="21"/>
      <c r="R5" s="21" t="s">
        <v>68</v>
      </c>
      <c r="S5" s="21"/>
      <c r="T5" s="31" t="s">
        <v>2732</v>
      </c>
      <c r="U5" s="31"/>
      <c r="V5" s="21" t="s">
        <v>68</v>
      </c>
      <c r="W5" s="21"/>
      <c r="X5" s="21" t="s">
        <v>2732</v>
      </c>
      <c r="Y5" s="21"/>
      <c r="Z5" s="21" t="s">
        <v>68</v>
      </c>
      <c r="AA5" s="21"/>
      <c r="AB5" s="21" t="s">
        <v>2732</v>
      </c>
      <c r="AC5" s="21"/>
    </row>
    <row r="6" s="1" customFormat="true" ht="17.1" hidden="false" customHeight="true" outlineLevel="0" collapsed="false">
      <c r="A6" s="93"/>
      <c r="B6" s="14" t="s">
        <v>2733</v>
      </c>
      <c r="C6" s="14" t="s">
        <v>2734</v>
      </c>
      <c r="D6" s="14" t="s">
        <v>2733</v>
      </c>
      <c r="E6" s="14" t="s">
        <v>2734</v>
      </c>
      <c r="F6" s="14" t="s">
        <v>2733</v>
      </c>
      <c r="G6" s="14" t="s">
        <v>2734</v>
      </c>
      <c r="H6" s="14" t="s">
        <v>2733</v>
      </c>
      <c r="I6" s="14" t="s">
        <v>2734</v>
      </c>
      <c r="J6" s="14" t="s">
        <v>2733</v>
      </c>
      <c r="K6" s="14" t="s">
        <v>2734</v>
      </c>
      <c r="L6" s="14" t="s">
        <v>2733</v>
      </c>
      <c r="M6" s="14" t="s">
        <v>2734</v>
      </c>
      <c r="N6" s="14" t="s">
        <v>2733</v>
      </c>
      <c r="O6" s="14" t="s">
        <v>2734</v>
      </c>
      <c r="P6" s="14" t="s">
        <v>2733</v>
      </c>
      <c r="Q6" s="14" t="s">
        <v>2734</v>
      </c>
      <c r="R6" s="14" t="s">
        <v>2733</v>
      </c>
      <c r="S6" s="14" t="s">
        <v>2734</v>
      </c>
      <c r="T6" s="14" t="s">
        <v>2733</v>
      </c>
      <c r="U6" s="87" t="s">
        <v>2734</v>
      </c>
      <c r="V6" s="21" t="s">
        <v>2733</v>
      </c>
      <c r="W6" s="21" t="s">
        <v>2734</v>
      </c>
      <c r="X6" s="21" t="s">
        <v>2733</v>
      </c>
      <c r="Y6" s="21" t="s">
        <v>2734</v>
      </c>
      <c r="Z6" s="21" t="s">
        <v>2733</v>
      </c>
      <c r="AA6" s="21" t="s">
        <v>2734</v>
      </c>
      <c r="AB6" s="21" t="s">
        <v>2733</v>
      </c>
      <c r="AC6" s="21" t="s">
        <v>2734</v>
      </c>
    </row>
    <row r="7" s="1" customFormat="true" ht="17.1" hidden="false" customHeight="true" outlineLevel="0" collapsed="false">
      <c r="A7" s="162" t="s">
        <v>1969</v>
      </c>
      <c r="B7" s="46" t="n">
        <v>690668</v>
      </c>
      <c r="C7" s="106" t="s">
        <v>2735</v>
      </c>
      <c r="D7" s="46" t="n">
        <v>690668</v>
      </c>
      <c r="E7" s="106" t="s">
        <v>2735</v>
      </c>
      <c r="F7" s="46" t="n">
        <v>870966</v>
      </c>
      <c r="G7" s="106" t="s">
        <v>2735</v>
      </c>
      <c r="H7" s="46" t="n">
        <v>26.1</v>
      </c>
      <c r="I7" s="106" t="s">
        <v>2736</v>
      </c>
      <c r="J7" s="46" t="n">
        <v>1036511</v>
      </c>
      <c r="K7" s="163" t="s">
        <v>2735</v>
      </c>
      <c r="L7" s="46" t="n">
        <v>19</v>
      </c>
      <c r="M7" s="163" t="s">
        <v>2737</v>
      </c>
      <c r="N7" s="46" t="n">
        <v>1236254</v>
      </c>
      <c r="O7" s="163" t="s">
        <v>2735</v>
      </c>
      <c r="P7" s="46" t="n">
        <v>19.27</v>
      </c>
      <c r="Q7" s="163" t="s">
        <v>2738</v>
      </c>
      <c r="R7" s="46" t="n">
        <v>1410248</v>
      </c>
      <c r="S7" s="163" t="s">
        <v>2735</v>
      </c>
      <c r="T7" s="46" t="n">
        <v>14.07</v>
      </c>
      <c r="U7" s="164" t="s">
        <v>2739</v>
      </c>
      <c r="V7" s="46" t="n">
        <v>1570828</v>
      </c>
      <c r="W7" s="163" t="s">
        <v>2735</v>
      </c>
      <c r="X7" s="46" t="n">
        <v>0.1138</v>
      </c>
      <c r="Y7" s="163" t="s">
        <v>2740</v>
      </c>
      <c r="Z7" s="127" t="n">
        <v>1670678</v>
      </c>
      <c r="AA7" s="163"/>
      <c r="AB7" s="127" t="n">
        <v>0.0635</v>
      </c>
      <c r="AC7" s="163"/>
    </row>
    <row r="8" s="1" customFormat="true" ht="17.1" hidden="false" customHeight="true" outlineLevel="0" collapsed="false">
      <c r="A8" s="162" t="s">
        <v>1970</v>
      </c>
      <c r="B8" s="46" t="n">
        <v>209575</v>
      </c>
      <c r="C8" s="106" t="s">
        <v>2741</v>
      </c>
      <c r="D8" s="46" t="n">
        <v>209575</v>
      </c>
      <c r="E8" s="106" t="s">
        <v>2741</v>
      </c>
      <c r="F8" s="46" t="n">
        <v>244856</v>
      </c>
      <c r="G8" s="106" t="s">
        <v>2741</v>
      </c>
      <c r="H8" s="46" t="n">
        <v>16.83</v>
      </c>
      <c r="I8" s="106" t="s">
        <v>2742</v>
      </c>
      <c r="J8" s="46" t="n">
        <v>298137</v>
      </c>
      <c r="K8" s="163" t="s">
        <v>2741</v>
      </c>
      <c r="L8" s="46" t="n">
        <v>21.76</v>
      </c>
      <c r="M8" s="163" t="s">
        <v>2741</v>
      </c>
      <c r="N8" s="46" t="n">
        <v>365677</v>
      </c>
      <c r="O8" s="163" t="s">
        <v>2741</v>
      </c>
      <c r="P8" s="46" t="n">
        <v>22.65</v>
      </c>
      <c r="Q8" s="163" t="s">
        <v>2743</v>
      </c>
      <c r="R8" s="46" t="n">
        <v>473865</v>
      </c>
      <c r="S8" s="163" t="s">
        <v>2741</v>
      </c>
      <c r="T8" s="46" t="n">
        <v>29.58</v>
      </c>
      <c r="U8" s="164" t="s">
        <v>2744</v>
      </c>
      <c r="V8" s="46" t="n">
        <v>504856</v>
      </c>
      <c r="W8" s="163" t="s">
        <v>2741</v>
      </c>
      <c r="X8" s="46" t="n">
        <v>0.0654</v>
      </c>
      <c r="Y8" s="163" t="s">
        <v>2739</v>
      </c>
      <c r="Z8" s="127" t="n">
        <v>539003</v>
      </c>
      <c r="AA8" s="163"/>
      <c r="AB8" s="127" t="n">
        <v>0.0676</v>
      </c>
      <c r="AC8" s="163"/>
    </row>
    <row r="9" s="1" customFormat="true" ht="17.1" hidden="false" customHeight="true" outlineLevel="0" collapsed="false">
      <c r="A9" s="162" t="s">
        <v>1971</v>
      </c>
      <c r="B9" s="46" t="n">
        <v>195066</v>
      </c>
      <c r="C9" s="106" t="s">
        <v>2744</v>
      </c>
      <c r="D9" s="46" t="n">
        <v>195066</v>
      </c>
      <c r="E9" s="106" t="s">
        <v>2744</v>
      </c>
      <c r="F9" s="46" t="n">
        <v>226766</v>
      </c>
      <c r="G9" s="106" t="s">
        <v>2744</v>
      </c>
      <c r="H9" s="46" t="n">
        <v>16.25</v>
      </c>
      <c r="I9" s="106" t="s">
        <v>2745</v>
      </c>
      <c r="J9" s="46" t="n">
        <v>266989</v>
      </c>
      <c r="K9" s="163" t="s">
        <v>2744</v>
      </c>
      <c r="L9" s="46" t="n">
        <v>17.73</v>
      </c>
      <c r="M9" s="163" t="s">
        <v>2746</v>
      </c>
      <c r="N9" s="46" t="n">
        <v>323775</v>
      </c>
      <c r="O9" s="163" t="s">
        <v>2744</v>
      </c>
      <c r="P9" s="46" t="n">
        <v>21.26</v>
      </c>
      <c r="Q9" s="163" t="s">
        <v>2736</v>
      </c>
      <c r="R9" s="46" t="n">
        <v>418976</v>
      </c>
      <c r="S9" s="163" t="s">
        <v>2744</v>
      </c>
      <c r="T9" s="46" t="n">
        <v>29.4</v>
      </c>
      <c r="U9" s="164" t="s">
        <v>2737</v>
      </c>
      <c r="V9" s="46" t="n">
        <v>431354</v>
      </c>
      <c r="W9" s="163" t="s">
        <v>2744</v>
      </c>
      <c r="X9" s="46" t="n">
        <v>0.0295</v>
      </c>
      <c r="Y9" s="163" t="s">
        <v>2747</v>
      </c>
      <c r="Z9" s="127" t="n">
        <v>460068</v>
      </c>
      <c r="AA9" s="163"/>
      <c r="AB9" s="127" t="n">
        <v>0.0665</v>
      </c>
      <c r="AC9" s="163"/>
    </row>
    <row r="10" s="1" customFormat="true" ht="17.1" hidden="false" customHeight="true" outlineLevel="0" collapsed="false">
      <c r="A10" s="162" t="s">
        <v>1972</v>
      </c>
      <c r="B10" s="46" t="n">
        <v>14509</v>
      </c>
      <c r="C10" s="106" t="s">
        <v>2748</v>
      </c>
      <c r="D10" s="46" t="n">
        <v>14509</v>
      </c>
      <c r="E10" s="106" t="s">
        <v>2748</v>
      </c>
      <c r="F10" s="46" t="n">
        <v>18090</v>
      </c>
      <c r="G10" s="106" t="s">
        <v>2748</v>
      </c>
      <c r="H10" s="46" t="n">
        <v>24.68</v>
      </c>
      <c r="I10" s="106" t="s">
        <v>2749</v>
      </c>
      <c r="J10" s="46" t="n">
        <v>21073</v>
      </c>
      <c r="K10" s="163" t="s">
        <v>2748</v>
      </c>
      <c r="L10" s="46" t="n">
        <v>16.48</v>
      </c>
      <c r="M10" s="163" t="s">
        <v>2750</v>
      </c>
      <c r="N10" s="46" t="n">
        <v>27200</v>
      </c>
      <c r="O10" s="163" t="s">
        <v>2748</v>
      </c>
      <c r="P10" s="46" t="n">
        <v>29.07</v>
      </c>
      <c r="Q10" s="163" t="s">
        <v>2744</v>
      </c>
      <c r="R10" s="46" t="n">
        <v>34347</v>
      </c>
      <c r="S10" s="163" t="s">
        <v>2748</v>
      </c>
      <c r="T10" s="46" t="n">
        <v>26.27</v>
      </c>
      <c r="U10" s="164" t="s">
        <v>2746</v>
      </c>
      <c r="V10" s="46" t="n">
        <v>40533</v>
      </c>
      <c r="W10" s="163" t="s">
        <v>2748</v>
      </c>
      <c r="X10" s="46" t="n">
        <v>0.1801</v>
      </c>
      <c r="Y10" s="163" t="s">
        <v>2751</v>
      </c>
      <c r="Z10" s="127" t="n">
        <v>43199</v>
      </c>
      <c r="AA10" s="163"/>
      <c r="AB10" s="127" t="n">
        <v>0.0657</v>
      </c>
      <c r="AC10" s="163"/>
    </row>
    <row r="11" s="1" customFormat="true" ht="17.1" hidden="false" customHeight="true" outlineLevel="0" collapsed="false">
      <c r="A11" s="162" t="s">
        <v>1973</v>
      </c>
      <c r="B11" s="46" t="n">
        <v>0</v>
      </c>
      <c r="C11" s="106" t="s">
        <v>2739</v>
      </c>
      <c r="D11" s="46" t="n">
        <v>0</v>
      </c>
      <c r="E11" s="106" t="s">
        <v>2739</v>
      </c>
      <c r="F11" s="46" t="n">
        <v>0</v>
      </c>
      <c r="G11" s="106" t="s">
        <v>2739</v>
      </c>
      <c r="H11" s="46"/>
      <c r="I11" s="106" t="s">
        <v>2739</v>
      </c>
      <c r="J11" s="46" t="n">
        <v>5096</v>
      </c>
      <c r="K11" s="163" t="s">
        <v>2739</v>
      </c>
      <c r="L11" s="46"/>
      <c r="M11" s="163" t="s">
        <v>2739</v>
      </c>
      <c r="N11" s="46" t="n">
        <v>8044</v>
      </c>
      <c r="O11" s="163" t="s">
        <v>2739</v>
      </c>
      <c r="P11" s="46" t="n">
        <v>57.84</v>
      </c>
      <c r="Q11" s="163" t="s">
        <v>2735</v>
      </c>
      <c r="R11" s="46" t="n">
        <v>11600</v>
      </c>
      <c r="S11" s="163" t="s">
        <v>2739</v>
      </c>
      <c r="T11" s="46" t="n">
        <v>44.2</v>
      </c>
      <c r="U11" s="164" t="s">
        <v>2735</v>
      </c>
      <c r="V11" s="46" t="n">
        <v>14170</v>
      </c>
      <c r="W11" s="163" t="s">
        <v>2739</v>
      </c>
      <c r="X11" s="46" t="n">
        <v>0.2215</v>
      </c>
      <c r="Y11" s="163" t="s">
        <v>2744</v>
      </c>
      <c r="Z11" s="127" t="n">
        <v>15063</v>
      </c>
      <c r="AA11" s="163"/>
      <c r="AB11" s="127" t="n">
        <v>0.063</v>
      </c>
      <c r="AC11" s="163"/>
    </row>
    <row r="12" s="1" customFormat="true" ht="17.1" hidden="false" customHeight="true" outlineLevel="0" collapsed="false">
      <c r="A12" s="162" t="s">
        <v>1974</v>
      </c>
      <c r="B12" s="46" t="n">
        <v>0</v>
      </c>
      <c r="C12" s="106" t="s">
        <v>2739</v>
      </c>
      <c r="D12" s="46" t="n">
        <v>0</v>
      </c>
      <c r="E12" s="106" t="s">
        <v>2739</v>
      </c>
      <c r="F12" s="46" t="n">
        <v>0</v>
      </c>
      <c r="G12" s="106" t="s">
        <v>2739</v>
      </c>
      <c r="H12" s="46"/>
      <c r="I12" s="106" t="s">
        <v>2739</v>
      </c>
      <c r="J12" s="46" t="n">
        <v>3873</v>
      </c>
      <c r="K12" s="163" t="s">
        <v>2752</v>
      </c>
      <c r="L12" s="46"/>
      <c r="M12" s="163" t="s">
        <v>2739</v>
      </c>
      <c r="N12" s="46" t="n">
        <v>5018</v>
      </c>
      <c r="O12" s="163" t="s">
        <v>2752</v>
      </c>
      <c r="P12" s="46" t="n">
        <v>29.56</v>
      </c>
      <c r="Q12" s="163" t="s">
        <v>2741</v>
      </c>
      <c r="R12" s="46" t="n">
        <v>6741</v>
      </c>
      <c r="S12" s="163" t="s">
        <v>2752</v>
      </c>
      <c r="T12" s="46" t="n">
        <v>34.33</v>
      </c>
      <c r="U12" s="164" t="s">
        <v>2753</v>
      </c>
      <c r="V12" s="46" t="n">
        <v>12091</v>
      </c>
      <c r="W12" s="163" t="s">
        <v>2752</v>
      </c>
      <c r="X12" s="46" t="n">
        <v>0.7936</v>
      </c>
      <c r="Y12" s="163" t="s">
        <v>2753</v>
      </c>
      <c r="Z12" s="127" t="n">
        <v>13086</v>
      </c>
      <c r="AA12" s="163"/>
      <c r="AB12" s="127" t="n">
        <v>0.0822</v>
      </c>
      <c r="AC12" s="163"/>
    </row>
    <row r="13" s="1" customFormat="true" ht="17.1" hidden="false" customHeight="true" outlineLevel="0" collapsed="false">
      <c r="A13" s="162" t="s">
        <v>1975</v>
      </c>
      <c r="B13" s="46" t="n">
        <v>0</v>
      </c>
      <c r="C13" s="106" t="s">
        <v>2739</v>
      </c>
      <c r="D13" s="46" t="n">
        <v>0</v>
      </c>
      <c r="E13" s="106" t="s">
        <v>2739</v>
      </c>
      <c r="F13" s="46" t="n">
        <v>0</v>
      </c>
      <c r="G13" s="106" t="s">
        <v>2739</v>
      </c>
      <c r="H13" s="46"/>
      <c r="I13" s="106" t="s">
        <v>2739</v>
      </c>
      <c r="J13" s="46" t="n">
        <v>1106</v>
      </c>
      <c r="K13" s="163" t="s">
        <v>2747</v>
      </c>
      <c r="L13" s="46"/>
      <c r="M13" s="163" t="s">
        <v>2739</v>
      </c>
      <c r="N13" s="46" t="n">
        <v>1640</v>
      </c>
      <c r="O13" s="163" t="s">
        <v>2747</v>
      </c>
      <c r="P13" s="46" t="n">
        <v>48.28</v>
      </c>
      <c r="Q13" s="163" t="s">
        <v>2753</v>
      </c>
      <c r="R13" s="46" t="n">
        <v>2201</v>
      </c>
      <c r="S13" s="163" t="s">
        <v>2747</v>
      </c>
      <c r="T13" s="46" t="n">
        <v>34.2</v>
      </c>
      <c r="U13" s="164" t="s">
        <v>2741</v>
      </c>
      <c r="V13" s="46" t="n">
        <v>6708</v>
      </c>
      <c r="W13" s="163" t="s">
        <v>2747</v>
      </c>
      <c r="X13" s="46" t="n">
        <v>2.0477</v>
      </c>
      <c r="Y13" s="163" t="s">
        <v>2735</v>
      </c>
      <c r="Z13" s="127" t="n">
        <v>7587</v>
      </c>
      <c r="AA13" s="163"/>
      <c r="AB13" s="127" t="n">
        <v>0.131</v>
      </c>
      <c r="AC13" s="163"/>
    </row>
    <row r="14" s="1" customFormat="true" ht="17.1" hidden="false" customHeight="true" outlineLevel="0" collapsed="false">
      <c r="A14" s="162" t="s">
        <v>1976</v>
      </c>
      <c r="B14" s="46" t="n">
        <v>481093</v>
      </c>
      <c r="C14" s="106" t="s">
        <v>2753</v>
      </c>
      <c r="D14" s="46" t="n">
        <v>481093</v>
      </c>
      <c r="E14" s="106" t="s">
        <v>2753</v>
      </c>
      <c r="F14" s="46" t="n">
        <v>626110</v>
      </c>
      <c r="G14" s="106" t="s">
        <v>2753</v>
      </c>
      <c r="H14" s="46" t="n">
        <v>30.14</v>
      </c>
      <c r="I14" s="106" t="s">
        <v>2743</v>
      </c>
      <c r="J14" s="46" t="n">
        <v>738374</v>
      </c>
      <c r="K14" s="163" t="s">
        <v>2753</v>
      </c>
      <c r="L14" s="46" t="n">
        <v>17.93</v>
      </c>
      <c r="M14" s="163" t="s">
        <v>2751</v>
      </c>
      <c r="N14" s="46" t="n">
        <v>870577</v>
      </c>
      <c r="O14" s="163" t="s">
        <v>2753</v>
      </c>
      <c r="P14" s="46" t="n">
        <v>17.9</v>
      </c>
      <c r="Q14" s="163" t="s">
        <v>2754</v>
      </c>
      <c r="R14" s="46" t="n">
        <v>936383</v>
      </c>
      <c r="S14" s="163" t="s">
        <v>2753</v>
      </c>
      <c r="T14" s="46" t="n">
        <v>7.55</v>
      </c>
      <c r="U14" s="164" t="s">
        <v>2752</v>
      </c>
      <c r="V14" s="46" t="n">
        <v>1065972</v>
      </c>
      <c r="W14" s="163" t="s">
        <v>2753</v>
      </c>
      <c r="X14" s="46" t="n">
        <v>0.1383</v>
      </c>
      <c r="Y14" s="163" t="s">
        <v>2750</v>
      </c>
      <c r="Z14" s="127" t="n">
        <v>1131675</v>
      </c>
      <c r="AA14" s="163"/>
      <c r="AB14" s="127" t="n">
        <v>0.0616</v>
      </c>
      <c r="AC14" s="163"/>
    </row>
    <row r="15" s="1" customFormat="true" ht="17.1" hidden="false" customHeight="true" outlineLevel="0" collapsed="false">
      <c r="A15" s="162" t="s">
        <v>1977</v>
      </c>
      <c r="B15" s="46" t="n">
        <v>50028</v>
      </c>
      <c r="C15" s="106" t="s">
        <v>2746</v>
      </c>
      <c r="D15" s="46" t="n">
        <v>50028</v>
      </c>
      <c r="E15" s="106" t="s">
        <v>2746</v>
      </c>
      <c r="F15" s="46" t="n">
        <v>62026</v>
      </c>
      <c r="G15" s="106" t="s">
        <v>2746</v>
      </c>
      <c r="H15" s="46" t="n">
        <v>23.98</v>
      </c>
      <c r="I15" s="106" t="s">
        <v>2738</v>
      </c>
      <c r="J15" s="46" t="n">
        <v>74418</v>
      </c>
      <c r="K15" s="163" t="s">
        <v>2746</v>
      </c>
      <c r="L15" s="46" t="n">
        <v>19.97</v>
      </c>
      <c r="M15" s="163" t="s">
        <v>2744</v>
      </c>
      <c r="N15" s="46" t="n">
        <v>93017</v>
      </c>
      <c r="O15" s="163" t="s">
        <v>2751</v>
      </c>
      <c r="P15" s="46" t="n">
        <v>24.99</v>
      </c>
      <c r="Q15" s="163" t="s">
        <v>2746</v>
      </c>
      <c r="R15" s="46" t="n">
        <v>110667</v>
      </c>
      <c r="S15" s="163" t="s">
        <v>2737</v>
      </c>
      <c r="T15" s="46" t="n">
        <v>18.97</v>
      </c>
      <c r="U15" s="164" t="s">
        <v>2742</v>
      </c>
      <c r="V15" s="46" t="n">
        <v>127738</v>
      </c>
      <c r="W15" s="163" t="s">
        <v>2737</v>
      </c>
      <c r="X15" s="46" t="n">
        <v>0.1542</v>
      </c>
      <c r="Y15" s="163" t="s">
        <v>2746</v>
      </c>
      <c r="Z15" s="127" t="n">
        <v>130987</v>
      </c>
      <c r="AA15" s="163"/>
      <c r="AB15" s="127" t="n">
        <v>0.0254</v>
      </c>
      <c r="AC15" s="163"/>
    </row>
    <row r="16" s="1" customFormat="true" ht="17.1" hidden="false" customHeight="true" outlineLevel="0" collapsed="false">
      <c r="A16" s="162" t="s">
        <v>1978</v>
      </c>
      <c r="B16" s="46" t="n">
        <v>42799</v>
      </c>
      <c r="C16" s="106" t="s">
        <v>2750</v>
      </c>
      <c r="D16" s="46" t="n">
        <v>42799</v>
      </c>
      <c r="E16" s="106" t="s">
        <v>2750</v>
      </c>
      <c r="F16" s="46" t="n">
        <v>56916</v>
      </c>
      <c r="G16" s="106" t="s">
        <v>2750</v>
      </c>
      <c r="H16" s="46" t="n">
        <v>32.98</v>
      </c>
      <c r="I16" s="106" t="s">
        <v>2737</v>
      </c>
      <c r="J16" s="46" t="n">
        <v>58199</v>
      </c>
      <c r="K16" s="163" t="s">
        <v>2750</v>
      </c>
      <c r="L16" s="46" t="n">
        <v>2.25</v>
      </c>
      <c r="M16" s="163" t="s">
        <v>2748</v>
      </c>
      <c r="N16" s="46" t="n">
        <v>60169</v>
      </c>
      <c r="O16" s="163" t="s">
        <v>2749</v>
      </c>
      <c r="P16" s="46" t="n">
        <v>3.38</v>
      </c>
      <c r="Q16" s="163" t="s">
        <v>2747</v>
      </c>
      <c r="R16" s="46" t="n">
        <v>73000</v>
      </c>
      <c r="S16" s="163" t="s">
        <v>2736</v>
      </c>
      <c r="T16" s="46" t="n">
        <v>21.32</v>
      </c>
      <c r="U16" s="164" t="s">
        <v>2754</v>
      </c>
      <c r="V16" s="46" t="n">
        <v>81273</v>
      </c>
      <c r="W16" s="163" t="s">
        <v>2743</v>
      </c>
      <c r="X16" s="46" t="n">
        <v>0.1133</v>
      </c>
      <c r="Y16" s="163" t="s">
        <v>2754</v>
      </c>
      <c r="Z16" s="127" t="n">
        <v>83803</v>
      </c>
      <c r="AA16" s="163"/>
      <c r="AB16" s="127" t="n">
        <v>0.0311</v>
      </c>
      <c r="AC16" s="163"/>
    </row>
    <row r="17" s="1" customFormat="true" ht="17.1" hidden="false" customHeight="true" outlineLevel="0" collapsed="false">
      <c r="A17" s="162" t="s">
        <v>1979</v>
      </c>
      <c r="B17" s="46" t="n">
        <v>31508</v>
      </c>
      <c r="C17" s="106" t="s">
        <v>2749</v>
      </c>
      <c r="D17" s="46" t="n">
        <v>31508</v>
      </c>
      <c r="E17" s="106" t="s">
        <v>2749</v>
      </c>
      <c r="F17" s="46" t="n">
        <v>46000</v>
      </c>
      <c r="G17" s="106" t="s">
        <v>2743</v>
      </c>
      <c r="H17" s="46" t="n">
        <v>45.99</v>
      </c>
      <c r="I17" s="106" t="s">
        <v>2735</v>
      </c>
      <c r="J17" s="46" t="n">
        <v>52101</v>
      </c>
      <c r="K17" s="163" t="s">
        <v>2743</v>
      </c>
      <c r="L17" s="46" t="n">
        <v>13.26</v>
      </c>
      <c r="M17" s="163" t="s">
        <v>2740</v>
      </c>
      <c r="N17" s="46" t="n">
        <v>63933</v>
      </c>
      <c r="O17" s="163" t="s">
        <v>2750</v>
      </c>
      <c r="P17" s="46" t="n">
        <v>22.7</v>
      </c>
      <c r="Q17" s="163" t="s">
        <v>2750</v>
      </c>
      <c r="R17" s="46" t="n">
        <v>78018</v>
      </c>
      <c r="S17" s="163" t="s">
        <v>2746</v>
      </c>
      <c r="T17" s="46" t="n">
        <v>22.03</v>
      </c>
      <c r="U17" s="164" t="s">
        <v>2740</v>
      </c>
      <c r="V17" s="46" t="n">
        <v>86610</v>
      </c>
      <c r="W17" s="163" t="s">
        <v>2750</v>
      </c>
      <c r="X17" s="46" t="n">
        <v>0.1101</v>
      </c>
      <c r="Y17" s="163" t="s">
        <v>2748</v>
      </c>
      <c r="Z17" s="127" t="n">
        <v>91696</v>
      </c>
      <c r="AA17" s="163"/>
      <c r="AB17" s="127" t="n">
        <v>0.0587</v>
      </c>
      <c r="AC17" s="163"/>
    </row>
    <row r="18" s="1" customFormat="true" ht="17.1" hidden="false" customHeight="true" outlineLevel="0" collapsed="false">
      <c r="A18" s="162" t="s">
        <v>1980</v>
      </c>
      <c r="B18" s="46" t="n">
        <v>34368</v>
      </c>
      <c r="C18" s="106" t="s">
        <v>2743</v>
      </c>
      <c r="D18" s="46" t="n">
        <v>34368</v>
      </c>
      <c r="E18" s="106" t="s">
        <v>2743</v>
      </c>
      <c r="F18" s="46" t="n">
        <v>45666</v>
      </c>
      <c r="G18" s="106" t="s">
        <v>2736</v>
      </c>
      <c r="H18" s="46" t="n">
        <v>32.87</v>
      </c>
      <c r="I18" s="106" t="s">
        <v>2751</v>
      </c>
      <c r="J18" s="46" t="n">
        <v>51816</v>
      </c>
      <c r="K18" s="163" t="s">
        <v>2736</v>
      </c>
      <c r="L18" s="46" t="n">
        <v>13.46</v>
      </c>
      <c r="M18" s="163" t="s">
        <v>2738</v>
      </c>
      <c r="N18" s="46" t="n">
        <v>61036</v>
      </c>
      <c r="O18" s="163" t="s">
        <v>2743</v>
      </c>
      <c r="P18" s="46" t="n">
        <v>17.79</v>
      </c>
      <c r="Q18" s="163" t="s">
        <v>2745</v>
      </c>
      <c r="R18" s="46" t="n">
        <v>70886</v>
      </c>
      <c r="S18" s="163" t="s">
        <v>2749</v>
      </c>
      <c r="T18" s="46" t="n">
        <v>16.13</v>
      </c>
      <c r="U18" s="164" t="s">
        <v>2748</v>
      </c>
      <c r="V18" s="46" t="n">
        <v>79566</v>
      </c>
      <c r="W18" s="163" t="s">
        <v>2749</v>
      </c>
      <c r="X18" s="46" t="n">
        <v>0.1224</v>
      </c>
      <c r="Y18" s="163" t="s">
        <v>2755</v>
      </c>
      <c r="Z18" s="127" t="n">
        <v>82288</v>
      </c>
      <c r="AA18" s="163"/>
      <c r="AB18" s="127" t="n">
        <v>0.0342</v>
      </c>
      <c r="AC18" s="163"/>
    </row>
    <row r="19" s="1" customFormat="true" ht="17.1" hidden="false" customHeight="true" outlineLevel="0" collapsed="false">
      <c r="A19" s="162" t="s">
        <v>1981</v>
      </c>
      <c r="B19" s="46" t="n">
        <v>17740</v>
      </c>
      <c r="C19" s="106" t="s">
        <v>2745</v>
      </c>
      <c r="D19" s="46" t="n">
        <v>17740</v>
      </c>
      <c r="E19" s="106" t="s">
        <v>2745</v>
      </c>
      <c r="F19" s="46" t="n">
        <v>23600</v>
      </c>
      <c r="G19" s="106" t="s">
        <v>2745</v>
      </c>
      <c r="H19" s="46" t="n">
        <v>33.03</v>
      </c>
      <c r="I19" s="106" t="s">
        <v>2744</v>
      </c>
      <c r="J19" s="46" t="n">
        <v>30021</v>
      </c>
      <c r="K19" s="163" t="s">
        <v>2745</v>
      </c>
      <c r="L19" s="46" t="n">
        <v>27.2</v>
      </c>
      <c r="M19" s="163" t="s">
        <v>2753</v>
      </c>
      <c r="N19" s="46" t="n">
        <v>38188</v>
      </c>
      <c r="O19" s="163" t="s">
        <v>2745</v>
      </c>
      <c r="P19" s="46" t="n">
        <v>27.2</v>
      </c>
      <c r="Q19" s="163" t="s">
        <v>2737</v>
      </c>
      <c r="R19" s="46" t="n">
        <v>49003</v>
      </c>
      <c r="S19" s="163" t="s">
        <v>2745</v>
      </c>
      <c r="T19" s="46" t="n">
        <v>28.32</v>
      </c>
      <c r="U19" s="164" t="s">
        <v>2751</v>
      </c>
      <c r="V19" s="46" t="n">
        <v>55363</v>
      </c>
      <c r="W19" s="163" t="s">
        <v>2745</v>
      </c>
      <c r="X19" s="46" t="n">
        <v>0.1297</v>
      </c>
      <c r="Y19" s="163" t="s">
        <v>2736</v>
      </c>
      <c r="Z19" s="127" t="n">
        <v>53198</v>
      </c>
      <c r="AA19" s="163"/>
      <c r="AB19" s="127" t="n">
        <v>-0.0391</v>
      </c>
      <c r="AC19" s="163"/>
    </row>
    <row r="20" s="1" customFormat="true" ht="17.1" hidden="false" customHeight="true" outlineLevel="0" collapsed="false">
      <c r="A20" s="162" t="s">
        <v>1982</v>
      </c>
      <c r="B20" s="46" t="n">
        <v>28506</v>
      </c>
      <c r="C20" s="106" t="s">
        <v>2740</v>
      </c>
      <c r="D20" s="46" t="n">
        <v>28506</v>
      </c>
      <c r="E20" s="106" t="s">
        <v>2740</v>
      </c>
      <c r="F20" s="46" t="n">
        <v>35019</v>
      </c>
      <c r="G20" s="106" t="s">
        <v>2740</v>
      </c>
      <c r="H20" s="46" t="n">
        <v>22.84</v>
      </c>
      <c r="I20" s="106" t="s">
        <v>2754</v>
      </c>
      <c r="J20" s="46" t="n">
        <v>39766</v>
      </c>
      <c r="K20" s="163" t="s">
        <v>2754</v>
      </c>
      <c r="L20" s="46" t="n">
        <v>13.55</v>
      </c>
      <c r="M20" s="163" t="s">
        <v>2749</v>
      </c>
      <c r="N20" s="46" t="n">
        <v>46569</v>
      </c>
      <c r="O20" s="163" t="s">
        <v>2754</v>
      </c>
      <c r="P20" s="46" t="n">
        <v>17.1</v>
      </c>
      <c r="Q20" s="163" t="s">
        <v>2748</v>
      </c>
      <c r="R20" s="46" t="n">
        <v>57017</v>
      </c>
      <c r="S20" s="163" t="s">
        <v>2754</v>
      </c>
      <c r="T20" s="46" t="n">
        <v>22.43</v>
      </c>
      <c r="U20" s="164" t="s">
        <v>2738</v>
      </c>
      <c r="V20" s="46" t="n">
        <v>63958</v>
      </c>
      <c r="W20" s="163" t="s">
        <v>2754</v>
      </c>
      <c r="X20" s="46" t="n">
        <v>0.1217</v>
      </c>
      <c r="Y20" s="163" t="s">
        <v>2738</v>
      </c>
      <c r="Z20" s="127" t="n">
        <v>68488</v>
      </c>
      <c r="AA20" s="163"/>
      <c r="AB20" s="127" t="n">
        <v>0.0708</v>
      </c>
      <c r="AC20" s="163"/>
    </row>
    <row r="21" s="1" customFormat="true" ht="17.1" hidden="false" customHeight="true" outlineLevel="0" collapsed="false">
      <c r="A21" s="162" t="s">
        <v>1983</v>
      </c>
      <c r="B21" s="46" t="n">
        <v>28180</v>
      </c>
      <c r="C21" s="106" t="s">
        <v>2754</v>
      </c>
      <c r="D21" s="46" t="n">
        <v>28180</v>
      </c>
      <c r="E21" s="106" t="s">
        <v>2754</v>
      </c>
      <c r="F21" s="46" t="n">
        <v>35000</v>
      </c>
      <c r="G21" s="106" t="s">
        <v>2754</v>
      </c>
      <c r="H21" s="46" t="n">
        <v>24.2</v>
      </c>
      <c r="I21" s="106" t="s">
        <v>2755</v>
      </c>
      <c r="J21" s="46" t="n">
        <v>40007</v>
      </c>
      <c r="K21" s="163" t="s">
        <v>2740</v>
      </c>
      <c r="L21" s="46" t="n">
        <v>14.3</v>
      </c>
      <c r="M21" s="163" t="s">
        <v>2736</v>
      </c>
      <c r="N21" s="46" t="n">
        <v>50010</v>
      </c>
      <c r="O21" s="163" t="s">
        <v>2740</v>
      </c>
      <c r="P21" s="46" t="n">
        <v>25</v>
      </c>
      <c r="Q21" s="163" t="s">
        <v>2751</v>
      </c>
      <c r="R21" s="46" t="n">
        <v>61516</v>
      </c>
      <c r="S21" s="163" t="s">
        <v>2740</v>
      </c>
      <c r="T21" s="46" t="n">
        <v>23</v>
      </c>
      <c r="U21" s="164" t="s">
        <v>2755</v>
      </c>
      <c r="V21" s="46" t="n">
        <v>72728</v>
      </c>
      <c r="W21" s="163" t="s">
        <v>2740</v>
      </c>
      <c r="X21" s="46" t="n">
        <v>0.1822</v>
      </c>
      <c r="Y21" s="163" t="s">
        <v>2737</v>
      </c>
      <c r="Z21" s="127" t="n">
        <v>82116</v>
      </c>
      <c r="AA21" s="163"/>
      <c r="AB21" s="127" t="n">
        <v>0.129</v>
      </c>
      <c r="AC21" s="163"/>
    </row>
    <row r="22" s="1" customFormat="true" ht="17.1" hidden="false" customHeight="true" outlineLevel="0" collapsed="false">
      <c r="A22" s="162" t="s">
        <v>1984</v>
      </c>
      <c r="B22" s="46" t="n">
        <v>73500</v>
      </c>
      <c r="C22" s="106" t="s">
        <v>2737</v>
      </c>
      <c r="D22" s="46" t="n">
        <v>73500</v>
      </c>
      <c r="E22" s="106" t="s">
        <v>2737</v>
      </c>
      <c r="F22" s="46" t="n">
        <v>96018</v>
      </c>
      <c r="G22" s="106" t="s">
        <v>2737</v>
      </c>
      <c r="H22" s="46" t="n">
        <v>30.63</v>
      </c>
      <c r="I22" s="106" t="s">
        <v>2750</v>
      </c>
      <c r="J22" s="46" t="n">
        <v>135387</v>
      </c>
      <c r="K22" s="163" t="s">
        <v>2737</v>
      </c>
      <c r="L22" s="46" t="n">
        <v>41</v>
      </c>
      <c r="M22" s="163" t="s">
        <v>2735</v>
      </c>
      <c r="N22" s="46" t="n">
        <v>159486</v>
      </c>
      <c r="O22" s="163" t="s">
        <v>2737</v>
      </c>
      <c r="P22" s="46" t="n">
        <v>17.8</v>
      </c>
      <c r="Q22" s="163" t="s">
        <v>2742</v>
      </c>
      <c r="R22" s="46" t="n">
        <v>70066</v>
      </c>
      <c r="S22" s="163" t="s">
        <v>2755</v>
      </c>
      <c r="T22" s="46" t="n">
        <v>-56.06</v>
      </c>
      <c r="U22" s="164" t="s">
        <v>2747</v>
      </c>
      <c r="V22" s="46" t="n">
        <v>77815</v>
      </c>
      <c r="W22" s="163" t="s">
        <v>2755</v>
      </c>
      <c r="X22" s="46" t="n">
        <v>0.1105</v>
      </c>
      <c r="Y22" s="163" t="s">
        <v>2745</v>
      </c>
      <c r="Z22" s="127" t="n">
        <v>84070</v>
      </c>
      <c r="AA22" s="163"/>
      <c r="AB22" s="127" t="n">
        <v>0.0803</v>
      </c>
      <c r="AC22" s="163"/>
    </row>
    <row r="23" s="1" customFormat="true" ht="17.1" hidden="false" customHeight="true" outlineLevel="0" collapsed="false">
      <c r="A23" s="162" t="s">
        <v>1985</v>
      </c>
      <c r="B23" s="46" t="n">
        <v>58606</v>
      </c>
      <c r="C23" s="106" t="s">
        <v>2751</v>
      </c>
      <c r="D23" s="46" t="n">
        <v>58606</v>
      </c>
      <c r="E23" s="106" t="s">
        <v>2751</v>
      </c>
      <c r="F23" s="46" t="n">
        <v>68006</v>
      </c>
      <c r="G23" s="106" t="s">
        <v>2751</v>
      </c>
      <c r="H23" s="46" t="n">
        <v>16.03</v>
      </c>
      <c r="I23" s="106" t="s">
        <v>2748</v>
      </c>
      <c r="J23" s="46" t="n">
        <v>76639</v>
      </c>
      <c r="K23" s="163" t="s">
        <v>2751</v>
      </c>
      <c r="L23" s="46" t="n">
        <v>12.69</v>
      </c>
      <c r="M23" s="163" t="s">
        <v>2745</v>
      </c>
      <c r="N23" s="46" t="n">
        <v>84766</v>
      </c>
      <c r="O23" s="163" t="s">
        <v>2746</v>
      </c>
      <c r="P23" s="46" t="n">
        <v>10.6</v>
      </c>
      <c r="Q23" s="163" t="s">
        <v>2752</v>
      </c>
      <c r="R23" s="46" t="n">
        <v>100369</v>
      </c>
      <c r="S23" s="163" t="s">
        <v>2751</v>
      </c>
      <c r="T23" s="46" t="n">
        <v>18.4</v>
      </c>
      <c r="U23" s="164" t="s">
        <v>2745</v>
      </c>
      <c r="V23" s="46" t="n">
        <v>111569</v>
      </c>
      <c r="W23" s="163" t="s">
        <v>2751</v>
      </c>
      <c r="X23" s="46" t="n">
        <v>0.1115</v>
      </c>
      <c r="Y23" s="163" t="s">
        <v>2742</v>
      </c>
      <c r="Z23" s="127" t="n">
        <v>128077</v>
      </c>
      <c r="AA23" s="163"/>
      <c r="AB23" s="127" t="n">
        <v>0.1479</v>
      </c>
      <c r="AC23" s="163"/>
    </row>
    <row r="24" s="1" customFormat="true" ht="17.1" hidden="false" customHeight="true" outlineLevel="0" collapsed="false">
      <c r="A24" s="162" t="s">
        <v>1986</v>
      </c>
      <c r="B24" s="46" t="n">
        <v>24411</v>
      </c>
      <c r="C24" s="106" t="s">
        <v>2742</v>
      </c>
      <c r="D24" s="46" t="n">
        <v>24411</v>
      </c>
      <c r="E24" s="106" t="s">
        <v>2742</v>
      </c>
      <c r="F24" s="46" t="n">
        <v>30001</v>
      </c>
      <c r="G24" s="106" t="s">
        <v>2742</v>
      </c>
      <c r="H24" s="46" t="n">
        <v>22.89</v>
      </c>
      <c r="I24" s="106" t="s">
        <v>2740</v>
      </c>
      <c r="J24" s="46" t="n">
        <v>33978</v>
      </c>
      <c r="K24" s="163" t="s">
        <v>2742</v>
      </c>
      <c r="L24" s="46" t="n">
        <v>13.25</v>
      </c>
      <c r="M24" s="163" t="s">
        <v>2754</v>
      </c>
      <c r="N24" s="46" t="n">
        <v>40212</v>
      </c>
      <c r="O24" s="163" t="s">
        <v>2742</v>
      </c>
      <c r="P24" s="46" t="n">
        <v>18.34</v>
      </c>
      <c r="Q24" s="163" t="s">
        <v>2740</v>
      </c>
      <c r="R24" s="46" t="n">
        <v>49549</v>
      </c>
      <c r="S24" s="163" t="s">
        <v>2742</v>
      </c>
      <c r="T24" s="46" t="n">
        <v>23.21</v>
      </c>
      <c r="U24" s="164" t="s">
        <v>2749</v>
      </c>
      <c r="V24" s="46" t="n">
        <v>56008</v>
      </c>
      <c r="W24" s="163" t="s">
        <v>2742</v>
      </c>
      <c r="X24" s="46" t="n">
        <v>0.1303</v>
      </c>
      <c r="Y24" s="163" t="s">
        <v>2743</v>
      </c>
      <c r="Z24" s="127" t="n">
        <v>57455</v>
      </c>
      <c r="AA24" s="163"/>
      <c r="AB24" s="127" t="n">
        <v>0.0258</v>
      </c>
      <c r="AC24" s="163"/>
    </row>
    <row r="25" s="1" customFormat="true" ht="17.1" hidden="false" customHeight="true" outlineLevel="0" collapsed="false">
      <c r="A25" s="162" t="s">
        <v>1987</v>
      </c>
      <c r="B25" s="46" t="n">
        <v>28581</v>
      </c>
      <c r="C25" s="106" t="s">
        <v>2738</v>
      </c>
      <c r="D25" s="46" t="n">
        <v>28581</v>
      </c>
      <c r="E25" s="106" t="s">
        <v>2738</v>
      </c>
      <c r="F25" s="46" t="n">
        <v>41690</v>
      </c>
      <c r="G25" s="106" t="s">
        <v>2738</v>
      </c>
      <c r="H25" s="46" t="n">
        <v>45.86</v>
      </c>
      <c r="I25" s="106" t="s">
        <v>2753</v>
      </c>
      <c r="J25" s="46" t="n">
        <v>47068</v>
      </c>
      <c r="K25" s="163" t="s">
        <v>2738</v>
      </c>
      <c r="L25" s="46" t="n">
        <v>12.89</v>
      </c>
      <c r="M25" s="163" t="s">
        <v>2742</v>
      </c>
      <c r="N25" s="46" t="n">
        <v>54325</v>
      </c>
      <c r="O25" s="163" t="s">
        <v>2738</v>
      </c>
      <c r="P25" s="46" t="n">
        <v>15.41</v>
      </c>
      <c r="Q25" s="163" t="s">
        <v>2739</v>
      </c>
      <c r="R25" s="46" t="n">
        <v>68068</v>
      </c>
      <c r="S25" s="163" t="s">
        <v>2738</v>
      </c>
      <c r="T25" s="46" t="n">
        <v>25.29</v>
      </c>
      <c r="U25" s="164" t="s">
        <v>2750</v>
      </c>
      <c r="V25" s="46" t="n">
        <v>76876</v>
      </c>
      <c r="W25" s="163" t="s">
        <v>2738</v>
      </c>
      <c r="X25" s="46" t="n">
        <v>0.1294</v>
      </c>
      <c r="Y25" s="163" t="s">
        <v>2749</v>
      </c>
      <c r="Z25" s="127" t="n">
        <v>85058</v>
      </c>
      <c r="AA25" s="163"/>
      <c r="AB25" s="127" t="n">
        <v>0.1064</v>
      </c>
      <c r="AC25" s="163"/>
    </row>
    <row r="26" s="1" customFormat="true" ht="17.1" hidden="false" customHeight="true" outlineLevel="0" collapsed="false">
      <c r="A26" s="162" t="s">
        <v>1988</v>
      </c>
      <c r="B26" s="46" t="n">
        <v>30000</v>
      </c>
      <c r="C26" s="106" t="s">
        <v>2755</v>
      </c>
      <c r="D26" s="46" t="n">
        <v>30000</v>
      </c>
      <c r="E26" s="106" t="s">
        <v>2755</v>
      </c>
      <c r="F26" s="46" t="n">
        <v>43166</v>
      </c>
      <c r="G26" s="106" t="s">
        <v>2749</v>
      </c>
      <c r="H26" s="46" t="n">
        <v>43.88</v>
      </c>
      <c r="I26" s="106" t="s">
        <v>2741</v>
      </c>
      <c r="J26" s="46" t="n">
        <v>50158</v>
      </c>
      <c r="K26" s="163" t="s">
        <v>2749</v>
      </c>
      <c r="L26" s="46" t="n">
        <v>16.19</v>
      </c>
      <c r="M26" s="163" t="s">
        <v>2743</v>
      </c>
      <c r="N26" s="46" t="n">
        <v>60278</v>
      </c>
      <c r="O26" s="163" t="s">
        <v>2736</v>
      </c>
      <c r="P26" s="46" t="n">
        <v>20.17</v>
      </c>
      <c r="Q26" s="163" t="s">
        <v>2749</v>
      </c>
      <c r="R26" s="46" t="n">
        <v>75025</v>
      </c>
      <c r="S26" s="163" t="s">
        <v>2750</v>
      </c>
      <c r="T26" s="46" t="n">
        <v>24.46</v>
      </c>
      <c r="U26" s="164" t="s">
        <v>2736</v>
      </c>
      <c r="V26" s="46" t="n">
        <v>79742</v>
      </c>
      <c r="W26" s="163" t="s">
        <v>2736</v>
      </c>
      <c r="X26" s="46" t="n">
        <v>0.0628</v>
      </c>
      <c r="Y26" s="163" t="s">
        <v>2752</v>
      </c>
      <c r="Z26" s="127" t="n">
        <v>82373</v>
      </c>
      <c r="AA26" s="163"/>
      <c r="AB26" s="127" t="n">
        <v>0.0329</v>
      </c>
      <c r="AC26" s="163"/>
    </row>
    <row r="27" s="1" customFormat="true" ht="17.1" hidden="false" customHeight="true" outlineLevel="0" collapsed="false">
      <c r="A27" s="162" t="s">
        <v>1989</v>
      </c>
      <c r="B27" s="46" t="n">
        <v>32866</v>
      </c>
      <c r="C27" s="106" t="s">
        <v>2736</v>
      </c>
      <c r="D27" s="46" t="n">
        <v>32866</v>
      </c>
      <c r="E27" s="106" t="s">
        <v>2736</v>
      </c>
      <c r="F27" s="46" t="n">
        <v>43002</v>
      </c>
      <c r="G27" s="106" t="s">
        <v>2755</v>
      </c>
      <c r="H27" s="46" t="n">
        <v>30.84</v>
      </c>
      <c r="I27" s="106" t="s">
        <v>2746</v>
      </c>
      <c r="J27" s="46" t="n">
        <v>48816</v>
      </c>
      <c r="K27" s="163" t="s">
        <v>2755</v>
      </c>
      <c r="L27" s="46" t="n">
        <v>13.52</v>
      </c>
      <c r="M27" s="163" t="s">
        <v>2755</v>
      </c>
      <c r="N27" s="46" t="n">
        <v>58588</v>
      </c>
      <c r="O27" s="163" t="s">
        <v>2755</v>
      </c>
      <c r="P27" s="46" t="n">
        <v>20.01</v>
      </c>
      <c r="Q27" s="163" t="s">
        <v>2755</v>
      </c>
      <c r="R27" s="46" t="n">
        <v>73199</v>
      </c>
      <c r="S27" s="163" t="s">
        <v>2743</v>
      </c>
      <c r="T27" s="46" t="n">
        <v>24.93</v>
      </c>
      <c r="U27" s="164" t="s">
        <v>2743</v>
      </c>
      <c r="V27" s="46" t="n">
        <v>96726</v>
      </c>
      <c r="W27" s="163" t="s">
        <v>2746</v>
      </c>
      <c r="X27" s="46" t="n">
        <v>0.3214</v>
      </c>
      <c r="Y27" s="163" t="s">
        <v>2741</v>
      </c>
      <c r="Z27" s="127" t="n">
        <v>102066</v>
      </c>
      <c r="AA27" s="163"/>
      <c r="AB27" s="127" t="n">
        <v>0.0552</v>
      </c>
      <c r="AC27" s="163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9" min="2" style="0" width="18.56"/>
  </cols>
  <sheetData>
    <row r="1" s="1" customFormat="true" ht="34" hidden="false" customHeight="true" outlineLevel="0" collapsed="false">
      <c r="A1" s="165" t="s">
        <v>258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</row>
    <row r="2" s="1" customFormat="true" ht="17.1" hidden="false" customHeight="true" outlineLevel="0" collapsed="false">
      <c r="A2" s="166" t="s">
        <v>258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</row>
    <row r="3" s="1" customFormat="true" ht="17.1" hidden="false" customHeight="true" outlineLevel="0" collapsed="false">
      <c r="A3" s="167" t="s">
        <v>2756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</row>
    <row r="4" s="1" customFormat="true" ht="17.1" hidden="false" customHeight="true" outlineLevel="0" collapsed="false">
      <c r="A4" s="18" t="s">
        <v>2724</v>
      </c>
      <c r="B4" s="161" t="s">
        <v>2725</v>
      </c>
      <c r="C4" s="161"/>
      <c r="D4" s="161"/>
      <c r="E4" s="161"/>
      <c r="F4" s="161" t="s">
        <v>2726</v>
      </c>
      <c r="G4" s="161"/>
      <c r="H4" s="161"/>
      <c r="I4" s="161"/>
      <c r="J4" s="161" t="s">
        <v>2727</v>
      </c>
      <c r="K4" s="161"/>
      <c r="L4" s="161"/>
      <c r="M4" s="161"/>
      <c r="N4" s="20" t="s">
        <v>2728</v>
      </c>
      <c r="O4" s="20"/>
      <c r="P4" s="20"/>
      <c r="Q4" s="20"/>
      <c r="R4" s="161" t="s">
        <v>2729</v>
      </c>
      <c r="S4" s="161"/>
      <c r="T4" s="161"/>
      <c r="U4" s="161"/>
      <c r="V4" s="168" t="s">
        <v>2730</v>
      </c>
      <c r="W4" s="168"/>
      <c r="X4" s="168"/>
      <c r="Y4" s="168"/>
      <c r="Z4" s="161" t="s">
        <v>2731</v>
      </c>
      <c r="AA4" s="161"/>
      <c r="AB4" s="161"/>
      <c r="AC4" s="161"/>
    </row>
    <row r="5" s="1" customFormat="true" ht="17.1" hidden="false" customHeight="true" outlineLevel="0" collapsed="false">
      <c r="A5" s="18"/>
      <c r="B5" s="21" t="s">
        <v>68</v>
      </c>
      <c r="C5" s="21"/>
      <c r="D5" s="21" t="s">
        <v>2732</v>
      </c>
      <c r="E5" s="21"/>
      <c r="F5" s="21" t="s">
        <v>68</v>
      </c>
      <c r="G5" s="21"/>
      <c r="H5" s="21" t="s">
        <v>2732</v>
      </c>
      <c r="I5" s="21"/>
      <c r="J5" s="21" t="s">
        <v>68</v>
      </c>
      <c r="K5" s="21"/>
      <c r="L5" s="21" t="s">
        <v>2732</v>
      </c>
      <c r="M5" s="21"/>
      <c r="N5" s="21" t="s">
        <v>68</v>
      </c>
      <c r="O5" s="21"/>
      <c r="P5" s="21" t="s">
        <v>2732</v>
      </c>
      <c r="Q5" s="21"/>
      <c r="R5" s="18" t="s">
        <v>68</v>
      </c>
      <c r="S5" s="18"/>
      <c r="T5" s="18" t="s">
        <v>2732</v>
      </c>
      <c r="U5" s="18"/>
      <c r="V5" s="21" t="s">
        <v>68</v>
      </c>
      <c r="W5" s="21"/>
      <c r="X5" s="31" t="s">
        <v>2732</v>
      </c>
      <c r="Y5" s="31"/>
      <c r="Z5" s="21" t="s">
        <v>2757</v>
      </c>
      <c r="AA5" s="21"/>
      <c r="AB5" s="21" t="s">
        <v>2758</v>
      </c>
      <c r="AC5" s="21"/>
    </row>
    <row r="6" s="1" customFormat="true" ht="17.1" hidden="false" customHeight="true" outlineLevel="0" collapsed="false">
      <c r="A6" s="18"/>
      <c r="B6" s="21" t="s">
        <v>2733</v>
      </c>
      <c r="C6" s="21" t="s">
        <v>2734</v>
      </c>
      <c r="D6" s="21" t="s">
        <v>2733</v>
      </c>
      <c r="E6" s="21" t="s">
        <v>2734</v>
      </c>
      <c r="F6" s="21" t="s">
        <v>2733</v>
      </c>
      <c r="G6" s="21" t="s">
        <v>2734</v>
      </c>
      <c r="H6" s="21" t="s">
        <v>2733</v>
      </c>
      <c r="I6" s="21" t="s">
        <v>2734</v>
      </c>
      <c r="J6" s="21" t="s">
        <v>2733</v>
      </c>
      <c r="K6" s="21" t="s">
        <v>2734</v>
      </c>
      <c r="L6" s="21" t="s">
        <v>2733</v>
      </c>
      <c r="M6" s="21" t="s">
        <v>2734</v>
      </c>
      <c r="N6" s="21" t="s">
        <v>2733</v>
      </c>
      <c r="O6" s="21" t="s">
        <v>2734</v>
      </c>
      <c r="P6" s="21" t="s">
        <v>2733</v>
      </c>
      <c r="Q6" s="21" t="s">
        <v>2734</v>
      </c>
      <c r="R6" s="21" t="s">
        <v>2733</v>
      </c>
      <c r="S6" s="21" t="s">
        <v>2734</v>
      </c>
      <c r="T6" s="21" t="s">
        <v>2733</v>
      </c>
      <c r="U6" s="21" t="s">
        <v>2734</v>
      </c>
      <c r="V6" s="14" t="s">
        <v>2733</v>
      </c>
      <c r="W6" s="21" t="s">
        <v>2734</v>
      </c>
      <c r="X6" s="14" t="s">
        <v>2733</v>
      </c>
      <c r="Y6" s="31" t="s">
        <v>2734</v>
      </c>
      <c r="Z6" s="21" t="s">
        <v>2733</v>
      </c>
      <c r="AA6" s="21" t="s">
        <v>2734</v>
      </c>
      <c r="AB6" s="21" t="s">
        <v>2733</v>
      </c>
      <c r="AC6" s="21" t="s">
        <v>2734</v>
      </c>
    </row>
    <row r="7" s="1" customFormat="true" ht="17.1" hidden="false" customHeight="true" outlineLevel="0" collapsed="false">
      <c r="A7" s="162" t="s">
        <v>1969</v>
      </c>
      <c r="B7" s="46" t="n">
        <v>2471103</v>
      </c>
      <c r="C7" s="163" t="s">
        <v>2735</v>
      </c>
      <c r="D7" s="46" t="n">
        <v>2471103</v>
      </c>
      <c r="E7" s="169" t="s">
        <v>2735</v>
      </c>
      <c r="F7" s="46" t="n">
        <v>3096480</v>
      </c>
      <c r="G7" s="163" t="s">
        <v>2735</v>
      </c>
      <c r="H7" s="46" t="n">
        <v>25.3</v>
      </c>
      <c r="I7" s="169" t="s">
        <v>2736</v>
      </c>
      <c r="J7" s="46" t="n">
        <v>3865551</v>
      </c>
      <c r="K7" s="163" t="s">
        <v>2735</v>
      </c>
      <c r="L7" s="46" t="n">
        <v>24.83</v>
      </c>
      <c r="M7" s="163" t="s">
        <v>2749</v>
      </c>
      <c r="N7" s="46" t="n">
        <v>4282854</v>
      </c>
      <c r="O7" s="163" t="s">
        <v>2735</v>
      </c>
      <c r="P7" s="46" t="n">
        <v>10.79</v>
      </c>
      <c r="Q7" s="163" t="s">
        <v>2738</v>
      </c>
      <c r="R7" s="46" t="n">
        <v>4517985</v>
      </c>
      <c r="S7" s="163" t="s">
        <v>2735</v>
      </c>
      <c r="T7" s="46" t="n">
        <v>5.49</v>
      </c>
      <c r="U7" s="164" t="s">
        <v>2742</v>
      </c>
      <c r="V7" s="46" t="n">
        <v>5158350</v>
      </c>
      <c r="W7" s="170" t="s">
        <v>2735</v>
      </c>
      <c r="X7" s="46" t="n">
        <v>0.1417</v>
      </c>
      <c r="Y7" s="170" t="s">
        <v>2750</v>
      </c>
      <c r="Z7" s="46" t="n">
        <v>5487831</v>
      </c>
      <c r="AA7" s="163" t="s">
        <v>2735</v>
      </c>
      <c r="AB7" s="46" t="n">
        <v>0.0638</v>
      </c>
      <c r="AC7" s="163" t="s">
        <v>2750</v>
      </c>
    </row>
    <row r="8" s="1" customFormat="true" ht="17.1" hidden="false" customHeight="true" outlineLevel="0" collapsed="false">
      <c r="A8" s="162" t="s">
        <v>1970</v>
      </c>
      <c r="B8" s="46" t="n">
        <v>511366</v>
      </c>
      <c r="C8" s="163" t="s">
        <v>2741</v>
      </c>
      <c r="D8" s="46" t="n">
        <v>511366</v>
      </c>
      <c r="E8" s="169" t="s">
        <v>2741</v>
      </c>
      <c r="F8" s="46" t="n">
        <v>672100</v>
      </c>
      <c r="G8" s="163" t="s">
        <v>2741</v>
      </c>
      <c r="H8" s="46" t="n">
        <v>31.43</v>
      </c>
      <c r="I8" s="169" t="s">
        <v>2753</v>
      </c>
      <c r="J8" s="46" t="n">
        <v>745973</v>
      </c>
      <c r="K8" s="163" t="s">
        <v>2741</v>
      </c>
      <c r="L8" s="46" t="n">
        <v>10.99</v>
      </c>
      <c r="M8" s="163" t="s">
        <v>2745</v>
      </c>
      <c r="N8" s="46" t="n">
        <v>808030</v>
      </c>
      <c r="O8" s="163" t="s">
        <v>2741</v>
      </c>
      <c r="P8" s="46" t="n">
        <v>8.31</v>
      </c>
      <c r="Q8" s="163" t="s">
        <v>2742</v>
      </c>
      <c r="R8" s="46" t="n">
        <v>836416</v>
      </c>
      <c r="S8" s="163" t="s">
        <v>2741</v>
      </c>
      <c r="T8" s="46" t="n">
        <v>3.51</v>
      </c>
      <c r="U8" s="164" t="s">
        <v>2745</v>
      </c>
      <c r="V8" s="46" t="n">
        <v>889969</v>
      </c>
      <c r="W8" s="170" t="s">
        <v>2741</v>
      </c>
      <c r="X8" s="46" t="n">
        <v>0.064</v>
      </c>
      <c r="Y8" s="170" t="s">
        <v>2748</v>
      </c>
      <c r="Z8" s="46" t="n">
        <v>960352</v>
      </c>
      <c r="AA8" s="163" t="s">
        <v>2741</v>
      </c>
      <c r="AB8" s="46" t="n">
        <v>0.079</v>
      </c>
      <c r="AC8" s="163" t="s">
        <v>2737</v>
      </c>
    </row>
    <row r="9" s="1" customFormat="true" ht="17.1" hidden="false" customHeight="true" outlineLevel="0" collapsed="false">
      <c r="A9" s="162" t="s">
        <v>1971</v>
      </c>
      <c r="B9" s="46" t="n">
        <v>490306</v>
      </c>
      <c r="C9" s="163" t="s">
        <v>2744</v>
      </c>
      <c r="D9" s="46" t="n">
        <v>490306</v>
      </c>
      <c r="E9" s="169" t="s">
        <v>2744</v>
      </c>
      <c r="F9" s="46" t="n">
        <v>649698</v>
      </c>
      <c r="G9" s="163" t="s">
        <v>2744</v>
      </c>
      <c r="H9" s="46" t="n">
        <v>32.5</v>
      </c>
      <c r="I9" s="169" t="s">
        <v>2735</v>
      </c>
      <c r="J9" s="46" t="n">
        <v>698983</v>
      </c>
      <c r="K9" s="163" t="s">
        <v>2744</v>
      </c>
      <c r="L9" s="46" t="n">
        <v>7.58</v>
      </c>
      <c r="M9" s="163" t="s">
        <v>2748</v>
      </c>
      <c r="N9" s="46" t="n">
        <v>744179</v>
      </c>
      <c r="O9" s="163" t="s">
        <v>2744</v>
      </c>
      <c r="P9" s="46" t="n">
        <v>6.46</v>
      </c>
      <c r="Q9" s="163" t="s">
        <v>2739</v>
      </c>
      <c r="R9" s="46" t="n">
        <v>713612</v>
      </c>
      <c r="S9" s="163" t="s">
        <v>2744</v>
      </c>
      <c r="T9" s="46" t="n">
        <v>-4.1</v>
      </c>
      <c r="U9" s="164" t="s">
        <v>2752</v>
      </c>
      <c r="V9" s="46" t="n">
        <v>765452</v>
      </c>
      <c r="W9" s="170" t="s">
        <v>2744</v>
      </c>
      <c r="X9" s="46" t="n">
        <v>0.0726</v>
      </c>
      <c r="Y9" s="170" t="s">
        <v>2742</v>
      </c>
      <c r="Z9" s="46" t="n">
        <v>843460</v>
      </c>
      <c r="AA9" s="163" t="s">
        <v>2744</v>
      </c>
      <c r="AB9" s="46" t="n">
        <v>0.1019</v>
      </c>
      <c r="AC9" s="163" t="s">
        <v>2744</v>
      </c>
    </row>
    <row r="10" s="1" customFormat="true" ht="17.1" hidden="false" customHeight="true" outlineLevel="0" collapsed="false">
      <c r="A10" s="162" t="s">
        <v>1972</v>
      </c>
      <c r="B10" s="46" t="n">
        <v>21060</v>
      </c>
      <c r="C10" s="163" t="s">
        <v>2748</v>
      </c>
      <c r="D10" s="46" t="n">
        <v>21060</v>
      </c>
      <c r="E10" s="169" t="s">
        <v>2748</v>
      </c>
      <c r="F10" s="46" t="n">
        <v>22402</v>
      </c>
      <c r="G10" s="163" t="s">
        <v>2748</v>
      </c>
      <c r="H10" s="46" t="n">
        <v>6.37</v>
      </c>
      <c r="I10" s="169" t="s">
        <v>2745</v>
      </c>
      <c r="J10" s="46" t="n">
        <v>28262</v>
      </c>
      <c r="K10" s="163" t="s">
        <v>2748</v>
      </c>
      <c r="L10" s="46" t="n">
        <v>26.15</v>
      </c>
      <c r="M10" s="163" t="s">
        <v>2750</v>
      </c>
      <c r="N10" s="46" t="n">
        <v>34225</v>
      </c>
      <c r="O10" s="163" t="s">
        <v>2748</v>
      </c>
      <c r="P10" s="46" t="n">
        <v>21.09</v>
      </c>
      <c r="Q10" s="163" t="s">
        <v>2744</v>
      </c>
      <c r="R10" s="46" t="n">
        <v>44196</v>
      </c>
      <c r="S10" s="163" t="s">
        <v>2739</v>
      </c>
      <c r="T10" s="46" t="n">
        <v>29.13</v>
      </c>
      <c r="U10" s="164" t="s">
        <v>2744</v>
      </c>
      <c r="V10" s="46" t="n">
        <v>46386</v>
      </c>
      <c r="W10" s="170" t="s">
        <v>2739</v>
      </c>
      <c r="X10" s="46" t="n">
        <v>0.0495</v>
      </c>
      <c r="Y10" s="170" t="s">
        <v>2752</v>
      </c>
      <c r="Z10" s="46" t="n">
        <v>43335</v>
      </c>
      <c r="AA10" s="163" t="s">
        <v>2739</v>
      </c>
      <c r="AB10" s="46" t="n">
        <v>-0.0657</v>
      </c>
      <c r="AC10" s="163" t="s">
        <v>2752</v>
      </c>
    </row>
    <row r="11" s="1" customFormat="true" ht="17.1" hidden="false" customHeight="true" outlineLevel="0" collapsed="false">
      <c r="A11" s="162" t="s">
        <v>1973</v>
      </c>
      <c r="B11" s="46" t="n">
        <v>0</v>
      </c>
      <c r="C11" s="163" t="s">
        <v>2739</v>
      </c>
      <c r="D11" s="46" t="n">
        <v>0</v>
      </c>
      <c r="E11" s="169" t="s">
        <v>2739</v>
      </c>
      <c r="F11" s="46" t="n">
        <v>0</v>
      </c>
      <c r="G11" s="163" t="s">
        <v>2739</v>
      </c>
      <c r="H11" s="46"/>
      <c r="I11" s="169" t="s">
        <v>2739</v>
      </c>
      <c r="J11" s="46" t="n">
        <v>9613</v>
      </c>
      <c r="K11" s="163" t="s">
        <v>2739</v>
      </c>
      <c r="L11" s="46"/>
      <c r="M11" s="163" t="s">
        <v>2739</v>
      </c>
      <c r="N11" s="46" t="n">
        <v>14568</v>
      </c>
      <c r="O11" s="163" t="s">
        <v>2739</v>
      </c>
      <c r="P11" s="46" t="n">
        <v>51.54</v>
      </c>
      <c r="Q11" s="163" t="s">
        <v>2753</v>
      </c>
      <c r="R11" s="46" t="n">
        <v>53258</v>
      </c>
      <c r="S11" s="163" t="s">
        <v>2748</v>
      </c>
      <c r="T11" s="46" t="n">
        <v>265.58</v>
      </c>
      <c r="U11" s="164" t="s">
        <v>2735</v>
      </c>
      <c r="V11" s="46" t="n">
        <v>50792</v>
      </c>
      <c r="W11" s="170" t="s">
        <v>2748</v>
      </c>
      <c r="X11" s="46" t="n">
        <v>-0.0463</v>
      </c>
      <c r="Y11" s="170" t="s">
        <v>2747</v>
      </c>
      <c r="Z11" s="46" t="n">
        <v>45472</v>
      </c>
      <c r="AA11" s="163" t="s">
        <v>2748</v>
      </c>
      <c r="AB11" s="46" t="n">
        <v>-0.1047</v>
      </c>
      <c r="AC11" s="163" t="s">
        <v>2747</v>
      </c>
    </row>
    <row r="12" s="1" customFormat="true" ht="17.1" hidden="false" customHeight="true" outlineLevel="0" collapsed="false">
      <c r="A12" s="162" t="s">
        <v>1974</v>
      </c>
      <c r="B12" s="46" t="n">
        <v>0</v>
      </c>
      <c r="C12" s="163" t="s">
        <v>2739</v>
      </c>
      <c r="D12" s="46" t="n">
        <v>0</v>
      </c>
      <c r="E12" s="169" t="s">
        <v>2739</v>
      </c>
      <c r="F12" s="46" t="n">
        <v>0</v>
      </c>
      <c r="G12" s="163" t="s">
        <v>2739</v>
      </c>
      <c r="H12" s="46"/>
      <c r="I12" s="169" t="s">
        <v>2739</v>
      </c>
      <c r="J12" s="46" t="n">
        <v>6219</v>
      </c>
      <c r="K12" s="163" t="s">
        <v>2752</v>
      </c>
      <c r="L12" s="46"/>
      <c r="M12" s="163" t="s">
        <v>2739</v>
      </c>
      <c r="N12" s="46" t="n">
        <v>7678</v>
      </c>
      <c r="O12" s="163" t="s">
        <v>2752</v>
      </c>
      <c r="P12" s="46" t="n">
        <v>23.46</v>
      </c>
      <c r="Q12" s="163" t="s">
        <v>2741</v>
      </c>
      <c r="R12" s="46" t="n">
        <v>15219</v>
      </c>
      <c r="S12" s="163" t="s">
        <v>2752</v>
      </c>
      <c r="T12" s="46" t="n">
        <v>98.21</v>
      </c>
      <c r="U12" s="164" t="s">
        <v>2753</v>
      </c>
      <c r="V12" s="46" t="n">
        <v>16398</v>
      </c>
      <c r="W12" s="170" t="s">
        <v>2752</v>
      </c>
      <c r="X12" s="46" t="n">
        <v>0.0774</v>
      </c>
      <c r="Y12" s="170" t="s">
        <v>2754</v>
      </c>
      <c r="Z12" s="46" t="n">
        <v>16863</v>
      </c>
      <c r="AA12" s="163" t="s">
        <v>2752</v>
      </c>
      <c r="AB12" s="46" t="n">
        <v>0.0283</v>
      </c>
      <c r="AC12" s="163" t="s">
        <v>2742</v>
      </c>
    </row>
    <row r="13" s="1" customFormat="true" ht="17.1" hidden="false" customHeight="true" outlineLevel="0" collapsed="false">
      <c r="A13" s="162" t="s">
        <v>1975</v>
      </c>
      <c r="B13" s="46" t="n">
        <v>0</v>
      </c>
      <c r="C13" s="163" t="s">
        <v>2739</v>
      </c>
      <c r="D13" s="46" t="n">
        <v>0</v>
      </c>
      <c r="E13" s="169" t="s">
        <v>2739</v>
      </c>
      <c r="F13" s="46" t="n">
        <v>0</v>
      </c>
      <c r="G13" s="163" t="s">
        <v>2739</v>
      </c>
      <c r="H13" s="46"/>
      <c r="I13" s="169" t="s">
        <v>2739</v>
      </c>
      <c r="J13" s="46" t="n">
        <v>2896</v>
      </c>
      <c r="K13" s="163" t="s">
        <v>2747</v>
      </c>
      <c r="L13" s="46"/>
      <c r="M13" s="163" t="s">
        <v>2739</v>
      </c>
      <c r="N13" s="46" t="n">
        <v>7380</v>
      </c>
      <c r="O13" s="163" t="s">
        <v>2747</v>
      </c>
      <c r="P13" s="46" t="n">
        <v>154.83</v>
      </c>
      <c r="Q13" s="163" t="s">
        <v>2735</v>
      </c>
      <c r="R13" s="46" t="n">
        <v>10131</v>
      </c>
      <c r="S13" s="163" t="s">
        <v>2747</v>
      </c>
      <c r="T13" s="46" t="n">
        <v>37.27</v>
      </c>
      <c r="U13" s="164" t="s">
        <v>2741</v>
      </c>
      <c r="V13" s="46" t="n">
        <v>10941</v>
      </c>
      <c r="W13" s="170" t="s">
        <v>2747</v>
      </c>
      <c r="X13" s="46" t="n">
        <v>0.0799</v>
      </c>
      <c r="Y13" s="170" t="s">
        <v>2740</v>
      </c>
      <c r="Z13" s="46" t="n">
        <v>11222</v>
      </c>
      <c r="AA13" s="163" t="s">
        <v>2747</v>
      </c>
      <c r="AB13" s="46" t="n">
        <v>0.0256</v>
      </c>
      <c r="AC13" s="163" t="s">
        <v>2745</v>
      </c>
    </row>
    <row r="14" s="1" customFormat="true" ht="17.1" hidden="false" customHeight="true" outlineLevel="0" collapsed="false">
      <c r="A14" s="162" t="s">
        <v>1976</v>
      </c>
      <c r="B14" s="46" t="n">
        <v>1959737</v>
      </c>
      <c r="C14" s="163" t="s">
        <v>2753</v>
      </c>
      <c r="D14" s="46" t="n">
        <v>1959737</v>
      </c>
      <c r="E14" s="169" t="s">
        <v>2753</v>
      </c>
      <c r="F14" s="46" t="n">
        <v>2424380</v>
      </c>
      <c r="G14" s="163" t="s">
        <v>2753</v>
      </c>
      <c r="H14" s="46" t="n">
        <v>23.7</v>
      </c>
      <c r="I14" s="169" t="s">
        <v>2740</v>
      </c>
      <c r="J14" s="46" t="n">
        <v>3119578</v>
      </c>
      <c r="K14" s="163" t="s">
        <v>2753</v>
      </c>
      <c r="L14" s="46" t="n">
        <v>28.67</v>
      </c>
      <c r="M14" s="163" t="s">
        <v>2746</v>
      </c>
      <c r="N14" s="46" t="n">
        <v>3474824</v>
      </c>
      <c r="O14" s="163" t="s">
        <v>2753</v>
      </c>
      <c r="P14" s="46" t="n">
        <v>11.38</v>
      </c>
      <c r="Q14" s="163" t="s">
        <v>2749</v>
      </c>
      <c r="R14" s="46" t="n">
        <v>3681569</v>
      </c>
      <c r="S14" s="163" t="s">
        <v>2753</v>
      </c>
      <c r="T14" s="46" t="n">
        <v>5.94</v>
      </c>
      <c r="U14" s="164" t="s">
        <v>2754</v>
      </c>
      <c r="V14" s="46" t="n">
        <v>4268381</v>
      </c>
      <c r="W14" s="170" t="s">
        <v>2753</v>
      </c>
      <c r="X14" s="46" t="n">
        <v>0.1593</v>
      </c>
      <c r="Y14" s="170" t="s">
        <v>2746</v>
      </c>
      <c r="Z14" s="46" t="n">
        <v>4527479</v>
      </c>
      <c r="AA14" s="163" t="s">
        <v>2753</v>
      </c>
      <c r="AB14" s="46" t="n">
        <v>0.0607</v>
      </c>
      <c r="AC14" s="163" t="s">
        <v>2736</v>
      </c>
    </row>
    <row r="15" s="1" customFormat="true" ht="17.1" hidden="false" customHeight="true" outlineLevel="0" collapsed="false">
      <c r="A15" s="162" t="s">
        <v>1977</v>
      </c>
      <c r="B15" s="46" t="n">
        <v>250199</v>
      </c>
      <c r="C15" s="163" t="s">
        <v>2737</v>
      </c>
      <c r="D15" s="46" t="n">
        <v>250199</v>
      </c>
      <c r="E15" s="169" t="s">
        <v>2737</v>
      </c>
      <c r="F15" s="46" t="n">
        <v>313395</v>
      </c>
      <c r="G15" s="163" t="s">
        <v>2737</v>
      </c>
      <c r="H15" s="46" t="n">
        <v>25.25</v>
      </c>
      <c r="I15" s="169" t="s">
        <v>2749</v>
      </c>
      <c r="J15" s="46" t="n">
        <v>406550</v>
      </c>
      <c r="K15" s="163" t="s">
        <v>2737</v>
      </c>
      <c r="L15" s="46" t="n">
        <v>29.72</v>
      </c>
      <c r="M15" s="163" t="s">
        <v>2737</v>
      </c>
      <c r="N15" s="46" t="n">
        <v>464646</v>
      </c>
      <c r="O15" s="163" t="s">
        <v>2737</v>
      </c>
      <c r="P15" s="46" t="n">
        <v>14.29</v>
      </c>
      <c r="Q15" s="163" t="s">
        <v>2751</v>
      </c>
      <c r="R15" s="46" t="n">
        <v>511528</v>
      </c>
      <c r="S15" s="163" t="s">
        <v>2737</v>
      </c>
      <c r="T15" s="46" t="n">
        <v>10.08</v>
      </c>
      <c r="U15" s="164" t="s">
        <v>2743</v>
      </c>
      <c r="V15" s="46" t="n">
        <v>624086</v>
      </c>
      <c r="W15" s="170" t="s">
        <v>2737</v>
      </c>
      <c r="X15" s="46" t="n">
        <v>0.22</v>
      </c>
      <c r="Y15" s="170" t="s">
        <v>2741</v>
      </c>
      <c r="Z15" s="46" t="n">
        <v>644369</v>
      </c>
      <c r="AA15" s="163" t="s">
        <v>2737</v>
      </c>
      <c r="AB15" s="46" t="n">
        <v>0.0325</v>
      </c>
      <c r="AC15" s="163" t="s">
        <v>2754</v>
      </c>
    </row>
    <row r="16" s="1" customFormat="true" ht="17.1" hidden="false" customHeight="true" outlineLevel="0" collapsed="false">
      <c r="A16" s="162" t="s">
        <v>1978</v>
      </c>
      <c r="B16" s="46" t="n">
        <v>200786</v>
      </c>
      <c r="C16" s="163" t="s">
        <v>2746</v>
      </c>
      <c r="D16" s="46" t="n">
        <v>200786</v>
      </c>
      <c r="E16" s="169" t="s">
        <v>2746</v>
      </c>
      <c r="F16" s="46" t="n">
        <v>255772</v>
      </c>
      <c r="G16" s="163" t="s">
        <v>2751</v>
      </c>
      <c r="H16" s="46" t="n">
        <v>27.38</v>
      </c>
      <c r="I16" s="169" t="s">
        <v>2750</v>
      </c>
      <c r="J16" s="46" t="n">
        <v>321467</v>
      </c>
      <c r="K16" s="163" t="s">
        <v>2746</v>
      </c>
      <c r="L16" s="46" t="n">
        <v>25.68</v>
      </c>
      <c r="M16" s="163" t="s">
        <v>2743</v>
      </c>
      <c r="N16" s="46" t="n">
        <v>345555</v>
      </c>
      <c r="O16" s="163" t="s">
        <v>2746</v>
      </c>
      <c r="P16" s="46" t="n">
        <v>7.49</v>
      </c>
      <c r="Q16" s="163" t="s">
        <v>2745</v>
      </c>
      <c r="R16" s="46" t="n">
        <v>347059</v>
      </c>
      <c r="S16" s="163" t="s">
        <v>2751</v>
      </c>
      <c r="T16" s="46" t="n">
        <v>0.43</v>
      </c>
      <c r="U16" s="164" t="s">
        <v>2739</v>
      </c>
      <c r="V16" s="46" t="n">
        <v>431354</v>
      </c>
      <c r="W16" s="170" t="s">
        <v>2751</v>
      </c>
      <c r="X16" s="46" t="n">
        <v>0.2428</v>
      </c>
      <c r="Y16" s="170" t="s">
        <v>2753</v>
      </c>
      <c r="Z16" s="46" t="n">
        <v>459757</v>
      </c>
      <c r="AA16" s="163" t="s">
        <v>2751</v>
      </c>
      <c r="AB16" s="46" t="n">
        <v>0.0658</v>
      </c>
      <c r="AC16" s="163" t="s">
        <v>2746</v>
      </c>
    </row>
    <row r="17" s="1" customFormat="true" ht="17.1" hidden="false" customHeight="true" outlineLevel="0" collapsed="false">
      <c r="A17" s="162" t="s">
        <v>1979</v>
      </c>
      <c r="B17" s="46" t="n">
        <v>158810</v>
      </c>
      <c r="C17" s="163" t="s">
        <v>2750</v>
      </c>
      <c r="D17" s="46" t="n">
        <v>158810</v>
      </c>
      <c r="E17" s="169" t="s">
        <v>2750</v>
      </c>
      <c r="F17" s="46" t="n">
        <v>202420</v>
      </c>
      <c r="G17" s="163" t="s">
        <v>2750</v>
      </c>
      <c r="H17" s="46" t="n">
        <v>27.46</v>
      </c>
      <c r="I17" s="169" t="s">
        <v>2746</v>
      </c>
      <c r="J17" s="46" t="n">
        <v>291666</v>
      </c>
      <c r="K17" s="163" t="s">
        <v>2750</v>
      </c>
      <c r="L17" s="46" t="n">
        <v>44.08</v>
      </c>
      <c r="M17" s="163" t="s">
        <v>2735</v>
      </c>
      <c r="N17" s="46" t="n">
        <v>320833</v>
      </c>
      <c r="O17" s="163" t="s">
        <v>2750</v>
      </c>
      <c r="P17" s="46" t="n">
        <v>10</v>
      </c>
      <c r="Q17" s="163" t="s">
        <v>2740</v>
      </c>
      <c r="R17" s="46" t="n">
        <v>343002</v>
      </c>
      <c r="S17" s="163" t="s">
        <v>2746</v>
      </c>
      <c r="T17" s="46" t="n">
        <v>6.9</v>
      </c>
      <c r="U17" s="164" t="s">
        <v>2736</v>
      </c>
      <c r="V17" s="46" t="n">
        <v>364740</v>
      </c>
      <c r="W17" s="170" t="s">
        <v>2750</v>
      </c>
      <c r="X17" s="46" t="n">
        <v>0.0633</v>
      </c>
      <c r="Y17" s="170" t="s">
        <v>2739</v>
      </c>
      <c r="Z17" s="46" t="n">
        <v>406650</v>
      </c>
      <c r="AA17" s="163" t="s">
        <v>2746</v>
      </c>
      <c r="AB17" s="46" t="n">
        <v>0.1149</v>
      </c>
      <c r="AC17" s="163" t="s">
        <v>2735</v>
      </c>
    </row>
    <row r="18" s="1" customFormat="true" ht="17.1" hidden="false" customHeight="true" outlineLevel="0" collapsed="false">
      <c r="A18" s="162" t="s">
        <v>1980</v>
      </c>
      <c r="B18" s="46" t="n">
        <v>136402</v>
      </c>
      <c r="C18" s="163" t="s">
        <v>2736</v>
      </c>
      <c r="D18" s="46" t="n">
        <v>136402</v>
      </c>
      <c r="E18" s="169" t="s">
        <v>2736</v>
      </c>
      <c r="F18" s="46" t="n">
        <v>171666</v>
      </c>
      <c r="G18" s="163" t="s">
        <v>2743</v>
      </c>
      <c r="H18" s="46" t="n">
        <v>25.85</v>
      </c>
      <c r="I18" s="169" t="s">
        <v>2743</v>
      </c>
      <c r="J18" s="46" t="n">
        <v>246266</v>
      </c>
      <c r="K18" s="163" t="s">
        <v>2743</v>
      </c>
      <c r="L18" s="46" t="n">
        <v>43.45</v>
      </c>
      <c r="M18" s="163" t="s">
        <v>2753</v>
      </c>
      <c r="N18" s="46" t="n">
        <v>275168</v>
      </c>
      <c r="O18" s="163" t="s">
        <v>2743</v>
      </c>
      <c r="P18" s="46" t="n">
        <v>11.73</v>
      </c>
      <c r="Q18" s="163" t="s">
        <v>2736</v>
      </c>
      <c r="R18" s="46" t="n">
        <v>276566</v>
      </c>
      <c r="S18" s="163" t="s">
        <v>2743</v>
      </c>
      <c r="T18" s="46" t="n">
        <v>0.5</v>
      </c>
      <c r="U18" s="164" t="s">
        <v>2748</v>
      </c>
      <c r="V18" s="46" t="n">
        <v>331829</v>
      </c>
      <c r="W18" s="170" t="s">
        <v>2743</v>
      </c>
      <c r="X18" s="46" t="n">
        <v>0.1998</v>
      </c>
      <c r="Y18" s="170" t="s">
        <v>2737</v>
      </c>
      <c r="Z18" s="46" t="n">
        <v>351377</v>
      </c>
      <c r="AA18" s="163" t="s">
        <v>2743</v>
      </c>
      <c r="AB18" s="46" t="n">
        <v>0.0589</v>
      </c>
      <c r="AC18" s="163" t="s">
        <v>2749</v>
      </c>
    </row>
    <row r="19" s="1" customFormat="true" ht="17.1" hidden="false" customHeight="true" outlineLevel="0" collapsed="false">
      <c r="A19" s="162" t="s">
        <v>1981</v>
      </c>
      <c r="B19" s="46" t="n">
        <v>120862</v>
      </c>
      <c r="C19" s="163" t="s">
        <v>2740</v>
      </c>
      <c r="D19" s="46" t="n">
        <v>120862</v>
      </c>
      <c r="E19" s="169" t="s">
        <v>2740</v>
      </c>
      <c r="F19" s="46" t="n">
        <v>151038</v>
      </c>
      <c r="G19" s="163" t="s">
        <v>2742</v>
      </c>
      <c r="H19" s="46" t="n">
        <v>24.96</v>
      </c>
      <c r="I19" s="169" t="s">
        <v>2755</v>
      </c>
      <c r="J19" s="46" t="n">
        <v>200196</v>
      </c>
      <c r="K19" s="163" t="s">
        <v>2736</v>
      </c>
      <c r="L19" s="46" t="n">
        <v>32.54</v>
      </c>
      <c r="M19" s="163" t="s">
        <v>2741</v>
      </c>
      <c r="N19" s="46" t="n">
        <v>215098</v>
      </c>
      <c r="O19" s="163" t="s">
        <v>2755</v>
      </c>
      <c r="P19" s="46" t="n">
        <v>7.44</v>
      </c>
      <c r="Q19" s="163" t="s">
        <v>2748</v>
      </c>
      <c r="R19" s="46" t="n">
        <v>229626</v>
      </c>
      <c r="S19" s="163" t="s">
        <v>2740</v>
      </c>
      <c r="T19" s="46" t="n">
        <v>6.75</v>
      </c>
      <c r="U19" s="164" t="s">
        <v>2749</v>
      </c>
      <c r="V19" s="46" t="n">
        <v>249976</v>
      </c>
      <c r="W19" s="170" t="s">
        <v>2754</v>
      </c>
      <c r="X19" s="46" t="n">
        <v>0.0886</v>
      </c>
      <c r="Y19" s="170" t="s">
        <v>2738</v>
      </c>
      <c r="Z19" s="46" t="n">
        <v>276823</v>
      </c>
      <c r="AA19" s="163" t="s">
        <v>2754</v>
      </c>
      <c r="AB19" s="46" t="n">
        <v>0.1073</v>
      </c>
      <c r="AC19" s="163" t="s">
        <v>2753</v>
      </c>
    </row>
    <row r="20" s="1" customFormat="true" ht="17.1" hidden="false" customHeight="true" outlineLevel="0" collapsed="false">
      <c r="A20" s="162" t="s">
        <v>1982</v>
      </c>
      <c r="B20" s="46" t="n">
        <v>124067</v>
      </c>
      <c r="C20" s="163" t="s">
        <v>2738</v>
      </c>
      <c r="D20" s="46" t="n">
        <v>124067</v>
      </c>
      <c r="E20" s="169" t="s">
        <v>2738</v>
      </c>
      <c r="F20" s="46" t="n">
        <v>152756</v>
      </c>
      <c r="G20" s="163" t="s">
        <v>2754</v>
      </c>
      <c r="H20" s="46" t="n">
        <v>23.12</v>
      </c>
      <c r="I20" s="169" t="s">
        <v>2754</v>
      </c>
      <c r="J20" s="46" t="n">
        <v>191699</v>
      </c>
      <c r="K20" s="163" t="s">
        <v>2740</v>
      </c>
      <c r="L20" s="46" t="n">
        <v>25.49</v>
      </c>
      <c r="M20" s="163" t="s">
        <v>2736</v>
      </c>
      <c r="N20" s="46" t="n">
        <v>213369</v>
      </c>
      <c r="O20" s="163" t="s">
        <v>2740</v>
      </c>
      <c r="P20" s="46" t="n">
        <v>11.3</v>
      </c>
      <c r="Q20" s="163" t="s">
        <v>2755</v>
      </c>
      <c r="R20" s="46" t="n">
        <v>226599</v>
      </c>
      <c r="S20" s="163" t="s">
        <v>2742</v>
      </c>
      <c r="T20" s="46" t="n">
        <v>6.2</v>
      </c>
      <c r="U20" s="164" t="s">
        <v>2738</v>
      </c>
      <c r="V20" s="46" t="n">
        <v>269396</v>
      </c>
      <c r="W20" s="170" t="s">
        <v>2738</v>
      </c>
      <c r="X20" s="46" t="n">
        <v>0.1888</v>
      </c>
      <c r="Y20" s="170" t="s">
        <v>2751</v>
      </c>
      <c r="Z20" s="46" t="n">
        <v>283369</v>
      </c>
      <c r="AA20" s="163" t="s">
        <v>2740</v>
      </c>
      <c r="AB20" s="46" t="n">
        <v>0.0518</v>
      </c>
      <c r="AC20" s="163" t="s">
        <v>2738</v>
      </c>
    </row>
    <row r="21" s="1" customFormat="true" ht="17.1" hidden="false" customHeight="true" outlineLevel="0" collapsed="false">
      <c r="A21" s="162" t="s">
        <v>1983</v>
      </c>
      <c r="B21" s="46" t="n">
        <v>120778</v>
      </c>
      <c r="C21" s="163" t="s">
        <v>2754</v>
      </c>
      <c r="D21" s="46" t="n">
        <v>120778</v>
      </c>
      <c r="E21" s="169" t="s">
        <v>2754</v>
      </c>
      <c r="F21" s="46" t="n">
        <v>156119</v>
      </c>
      <c r="G21" s="163" t="s">
        <v>2755</v>
      </c>
      <c r="H21" s="46" t="n">
        <v>29.26</v>
      </c>
      <c r="I21" s="169" t="s">
        <v>2737</v>
      </c>
      <c r="J21" s="46" t="n">
        <v>193165</v>
      </c>
      <c r="K21" s="163" t="s">
        <v>2738</v>
      </c>
      <c r="L21" s="46" t="n">
        <v>23.72</v>
      </c>
      <c r="M21" s="163" t="s">
        <v>2738</v>
      </c>
      <c r="N21" s="46" t="n">
        <v>219787</v>
      </c>
      <c r="O21" s="163" t="s">
        <v>2736</v>
      </c>
      <c r="P21" s="46" t="n">
        <v>13.78</v>
      </c>
      <c r="Q21" s="163" t="s">
        <v>2746</v>
      </c>
      <c r="R21" s="46" t="n">
        <v>256205</v>
      </c>
      <c r="S21" s="163" t="s">
        <v>2749</v>
      </c>
      <c r="T21" s="46" t="n">
        <v>16.56</v>
      </c>
      <c r="U21" s="164" t="s">
        <v>2751</v>
      </c>
      <c r="V21" s="46" t="n">
        <v>309496</v>
      </c>
      <c r="W21" s="170" t="s">
        <v>2736</v>
      </c>
      <c r="X21" s="46" t="n">
        <v>0.208</v>
      </c>
      <c r="Y21" s="170" t="s">
        <v>2744</v>
      </c>
      <c r="Z21" s="46" t="n">
        <v>323617</v>
      </c>
      <c r="AA21" s="163" t="s">
        <v>2736</v>
      </c>
      <c r="AB21" s="46" t="n">
        <v>0.0456</v>
      </c>
      <c r="AC21" s="163" t="s">
        <v>2740</v>
      </c>
    </row>
    <row r="22" s="1" customFormat="true" ht="17.1" hidden="false" customHeight="true" outlineLevel="0" collapsed="false">
      <c r="A22" s="162" t="s">
        <v>1984</v>
      </c>
      <c r="B22" s="46" t="n">
        <v>220240</v>
      </c>
      <c r="C22" s="163" t="s">
        <v>2751</v>
      </c>
      <c r="D22" s="46" t="n">
        <v>220240</v>
      </c>
      <c r="E22" s="169" t="s">
        <v>2751</v>
      </c>
      <c r="F22" s="46" t="n">
        <v>249481</v>
      </c>
      <c r="G22" s="163" t="s">
        <v>2746</v>
      </c>
      <c r="H22" s="46" t="n">
        <v>13.27</v>
      </c>
      <c r="I22" s="169" t="s">
        <v>2742</v>
      </c>
      <c r="J22" s="46" t="n">
        <v>323750</v>
      </c>
      <c r="K22" s="163" t="s">
        <v>2751</v>
      </c>
      <c r="L22" s="46" t="n">
        <v>29.76</v>
      </c>
      <c r="M22" s="163" t="s">
        <v>2744</v>
      </c>
      <c r="N22" s="46" t="n">
        <v>390258</v>
      </c>
      <c r="O22" s="163" t="s">
        <v>2751</v>
      </c>
      <c r="P22" s="46" t="n">
        <v>20.54</v>
      </c>
      <c r="Q22" s="163" t="s">
        <v>2737</v>
      </c>
      <c r="R22" s="46" t="n">
        <v>340083</v>
      </c>
      <c r="S22" s="163" t="s">
        <v>2750</v>
      </c>
      <c r="T22" s="46" t="n">
        <v>-12.85</v>
      </c>
      <c r="U22" s="164" t="s">
        <v>2747</v>
      </c>
      <c r="V22" s="46" t="n">
        <v>374964</v>
      </c>
      <c r="W22" s="170" t="s">
        <v>2746</v>
      </c>
      <c r="X22" s="46" t="n">
        <v>0.1025</v>
      </c>
      <c r="Y22" s="170" t="s">
        <v>2749</v>
      </c>
      <c r="Z22" s="46" t="n">
        <v>397799</v>
      </c>
      <c r="AA22" s="163" t="s">
        <v>2750</v>
      </c>
      <c r="AB22" s="46" t="n">
        <v>0.0608</v>
      </c>
      <c r="AC22" s="163" t="s">
        <v>2743</v>
      </c>
    </row>
    <row r="23" s="1" customFormat="true" ht="17.1" hidden="false" customHeight="true" outlineLevel="0" collapsed="false">
      <c r="A23" s="162" t="s">
        <v>1985</v>
      </c>
      <c r="B23" s="46" t="n">
        <v>149356</v>
      </c>
      <c r="C23" s="163" t="s">
        <v>2743</v>
      </c>
      <c r="D23" s="46" t="n">
        <v>149356</v>
      </c>
      <c r="E23" s="169" t="s">
        <v>2743</v>
      </c>
      <c r="F23" s="46" t="n">
        <v>157587</v>
      </c>
      <c r="G23" s="163" t="s">
        <v>2749</v>
      </c>
      <c r="H23" s="46" t="n">
        <v>5.51</v>
      </c>
      <c r="I23" s="169" t="s">
        <v>2748</v>
      </c>
      <c r="J23" s="46" t="n">
        <v>196706</v>
      </c>
      <c r="K23" s="163" t="s">
        <v>2755</v>
      </c>
      <c r="L23" s="46" t="n">
        <v>24.82</v>
      </c>
      <c r="M23" s="163" t="s">
        <v>2755</v>
      </c>
      <c r="N23" s="46" t="n">
        <v>216353</v>
      </c>
      <c r="O23" s="163" t="s">
        <v>2749</v>
      </c>
      <c r="P23" s="46" t="n">
        <v>9.98</v>
      </c>
      <c r="Q23" s="163" t="s">
        <v>2754</v>
      </c>
      <c r="R23" s="46" t="n">
        <v>259491</v>
      </c>
      <c r="S23" s="163" t="s">
        <v>2736</v>
      </c>
      <c r="T23" s="46" t="n">
        <v>19.93</v>
      </c>
      <c r="U23" s="164" t="s">
        <v>2737</v>
      </c>
      <c r="V23" s="46" t="n">
        <v>282698</v>
      </c>
      <c r="W23" s="170" t="s">
        <v>2755</v>
      </c>
      <c r="X23" s="46" t="n">
        <v>0.0894</v>
      </c>
      <c r="Y23" s="170" t="s">
        <v>2755</v>
      </c>
      <c r="Z23" s="46" t="n">
        <v>289703</v>
      </c>
      <c r="AA23" s="163" t="s">
        <v>2755</v>
      </c>
      <c r="AB23" s="46" t="n">
        <v>0.0247</v>
      </c>
      <c r="AC23" s="163" t="s">
        <v>2748</v>
      </c>
    </row>
    <row r="24" s="1" customFormat="true" ht="17.1" hidden="false" customHeight="true" outlineLevel="0" collapsed="false">
      <c r="A24" s="162" t="s">
        <v>1986</v>
      </c>
      <c r="B24" s="46" t="n">
        <v>120049</v>
      </c>
      <c r="C24" s="163" t="s">
        <v>2742</v>
      </c>
      <c r="D24" s="46" t="n">
        <v>120049</v>
      </c>
      <c r="E24" s="169" t="s">
        <v>2742</v>
      </c>
      <c r="F24" s="46" t="n">
        <v>154641</v>
      </c>
      <c r="G24" s="163" t="s">
        <v>2740</v>
      </c>
      <c r="H24" s="46" t="n">
        <v>28.81</v>
      </c>
      <c r="I24" s="169" t="s">
        <v>2751</v>
      </c>
      <c r="J24" s="46" t="n">
        <v>191127</v>
      </c>
      <c r="K24" s="163" t="s">
        <v>2754</v>
      </c>
      <c r="L24" s="46" t="n">
        <v>23.59</v>
      </c>
      <c r="M24" s="163" t="s">
        <v>2740</v>
      </c>
      <c r="N24" s="46" t="n">
        <v>214996</v>
      </c>
      <c r="O24" s="163" t="s">
        <v>2738</v>
      </c>
      <c r="P24" s="46" t="n">
        <v>12.48</v>
      </c>
      <c r="Q24" s="163" t="s">
        <v>2750</v>
      </c>
      <c r="R24" s="46" t="n">
        <v>228131</v>
      </c>
      <c r="S24" s="163" t="s">
        <v>2754</v>
      </c>
      <c r="T24" s="46" t="n">
        <v>6.1</v>
      </c>
      <c r="U24" s="164" t="s">
        <v>2740</v>
      </c>
      <c r="V24" s="46" t="n">
        <v>259151</v>
      </c>
      <c r="W24" s="170" t="s">
        <v>2740</v>
      </c>
      <c r="X24" s="46" t="n">
        <v>0.1359</v>
      </c>
      <c r="Y24" s="170" t="s">
        <v>2743</v>
      </c>
      <c r="Z24" s="46" t="n">
        <v>285916</v>
      </c>
      <c r="AA24" s="163" t="s">
        <v>2738</v>
      </c>
      <c r="AB24" s="46" t="n">
        <v>0.1032</v>
      </c>
      <c r="AC24" s="163" t="s">
        <v>2741</v>
      </c>
    </row>
    <row r="25" s="1" customFormat="true" ht="17.1" hidden="false" customHeight="true" outlineLevel="0" collapsed="false">
      <c r="A25" s="162" t="s">
        <v>1987</v>
      </c>
      <c r="B25" s="46" t="n">
        <v>106828</v>
      </c>
      <c r="C25" s="163" t="s">
        <v>2745</v>
      </c>
      <c r="D25" s="46" t="n">
        <v>106828</v>
      </c>
      <c r="E25" s="169" t="s">
        <v>2745</v>
      </c>
      <c r="F25" s="46" t="n">
        <v>138705</v>
      </c>
      <c r="G25" s="163" t="s">
        <v>2745</v>
      </c>
      <c r="H25" s="46" t="n">
        <v>29.83</v>
      </c>
      <c r="I25" s="169" t="s">
        <v>2744</v>
      </c>
      <c r="J25" s="46" t="n">
        <v>178680</v>
      </c>
      <c r="K25" s="163" t="s">
        <v>2742</v>
      </c>
      <c r="L25" s="46" t="n">
        <v>28.82</v>
      </c>
      <c r="M25" s="163" t="s">
        <v>2751</v>
      </c>
      <c r="N25" s="46" t="n">
        <v>190161</v>
      </c>
      <c r="O25" s="163" t="s">
        <v>2745</v>
      </c>
      <c r="P25" s="46" t="n">
        <v>6.42</v>
      </c>
      <c r="Q25" s="163" t="s">
        <v>2752</v>
      </c>
      <c r="R25" s="46" t="n">
        <v>202013</v>
      </c>
      <c r="S25" s="163" t="s">
        <v>2745</v>
      </c>
      <c r="T25" s="46" t="n">
        <v>6.23</v>
      </c>
      <c r="U25" s="164" t="s">
        <v>2755</v>
      </c>
      <c r="V25" s="46" t="n">
        <v>226066</v>
      </c>
      <c r="W25" s="170" t="s">
        <v>2745</v>
      </c>
      <c r="X25" s="46" t="n">
        <v>0.119</v>
      </c>
      <c r="Y25" s="170" t="s">
        <v>2736</v>
      </c>
      <c r="Z25" s="46" t="n">
        <v>243099</v>
      </c>
      <c r="AA25" s="163" t="s">
        <v>2745</v>
      </c>
      <c r="AB25" s="46" t="n">
        <v>0.0753</v>
      </c>
      <c r="AC25" s="163" t="s">
        <v>2751</v>
      </c>
    </row>
    <row r="26" s="1" customFormat="true" ht="17.1" hidden="false" customHeight="true" outlineLevel="0" collapsed="false">
      <c r="A26" s="162" t="s">
        <v>1988</v>
      </c>
      <c r="B26" s="46" t="n">
        <v>125000</v>
      </c>
      <c r="C26" s="163" t="s">
        <v>2755</v>
      </c>
      <c r="D26" s="46" t="n">
        <v>125000</v>
      </c>
      <c r="E26" s="169" t="s">
        <v>2755</v>
      </c>
      <c r="F26" s="46" t="n">
        <v>155000</v>
      </c>
      <c r="G26" s="163" t="s">
        <v>2738</v>
      </c>
      <c r="H26" s="46" t="n">
        <v>24</v>
      </c>
      <c r="I26" s="169" t="s">
        <v>2738</v>
      </c>
      <c r="J26" s="46" t="n">
        <v>178300</v>
      </c>
      <c r="K26" s="163" t="s">
        <v>2745</v>
      </c>
      <c r="L26" s="46" t="n">
        <v>15.03</v>
      </c>
      <c r="M26" s="163" t="s">
        <v>2742</v>
      </c>
      <c r="N26" s="46" t="n">
        <v>200000</v>
      </c>
      <c r="O26" s="163" t="s">
        <v>2742</v>
      </c>
      <c r="P26" s="46" t="n">
        <v>12.17</v>
      </c>
      <c r="Q26" s="163" t="s">
        <v>2743</v>
      </c>
      <c r="R26" s="46" t="n">
        <v>231600</v>
      </c>
      <c r="S26" s="163" t="s">
        <v>2755</v>
      </c>
      <c r="T26" s="46" t="n">
        <v>15.8</v>
      </c>
      <c r="U26" s="164" t="s">
        <v>2746</v>
      </c>
      <c r="V26" s="46" t="n">
        <v>248025</v>
      </c>
      <c r="W26" s="170" t="s">
        <v>2742</v>
      </c>
      <c r="X26" s="46" t="n">
        <v>0.0709</v>
      </c>
      <c r="Y26" s="170" t="s">
        <v>2745</v>
      </c>
      <c r="Z26" s="46" t="n">
        <v>253000</v>
      </c>
      <c r="AA26" s="163" t="s">
        <v>2742</v>
      </c>
      <c r="AB26" s="46" t="n">
        <v>0.02</v>
      </c>
      <c r="AC26" s="163" t="s">
        <v>2739</v>
      </c>
    </row>
    <row r="27" s="1" customFormat="true" ht="17.1" hidden="false" customHeight="true" outlineLevel="0" collapsed="false">
      <c r="A27" s="162" t="s">
        <v>1989</v>
      </c>
      <c r="B27" s="46" t="n">
        <v>126360</v>
      </c>
      <c r="C27" s="163" t="s">
        <v>2749</v>
      </c>
      <c r="D27" s="46" t="n">
        <v>126360</v>
      </c>
      <c r="E27" s="169" t="s">
        <v>2749</v>
      </c>
      <c r="F27" s="46" t="n">
        <v>165800</v>
      </c>
      <c r="G27" s="163" t="s">
        <v>2736</v>
      </c>
      <c r="H27" s="46" t="n">
        <v>31.21</v>
      </c>
      <c r="I27" s="169" t="s">
        <v>2741</v>
      </c>
      <c r="J27" s="46" t="n">
        <v>200006</v>
      </c>
      <c r="K27" s="163" t="s">
        <v>2749</v>
      </c>
      <c r="L27" s="46" t="n">
        <v>20.63</v>
      </c>
      <c r="M27" s="163" t="s">
        <v>2754</v>
      </c>
      <c r="N27" s="46" t="n">
        <v>208600</v>
      </c>
      <c r="O27" s="163" t="s">
        <v>2754</v>
      </c>
      <c r="P27" s="46" t="n">
        <v>4.29</v>
      </c>
      <c r="Q27" s="163" t="s">
        <v>2747</v>
      </c>
      <c r="R27" s="46" t="n">
        <v>229666</v>
      </c>
      <c r="S27" s="163" t="s">
        <v>2738</v>
      </c>
      <c r="T27" s="46" t="n">
        <v>10.09</v>
      </c>
      <c r="U27" s="164" t="s">
        <v>2750</v>
      </c>
      <c r="V27" s="46" t="n">
        <v>296600</v>
      </c>
      <c r="W27" s="170" t="s">
        <v>2749</v>
      </c>
      <c r="X27" s="46" t="n">
        <v>0.2914</v>
      </c>
      <c r="Y27" s="170" t="s">
        <v>2735</v>
      </c>
      <c r="Z27" s="46" t="n">
        <v>312000</v>
      </c>
      <c r="AA27" s="163" t="s">
        <v>2749</v>
      </c>
      <c r="AB27" s="46" t="n">
        <v>0.0519</v>
      </c>
      <c r="AC27" s="163" t="s">
        <v>2755</v>
      </c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1" min="2" style="0" width="19.42"/>
    <col collapsed="false" customWidth="true" hidden="false" outlineLevel="0" max="29" min="22" style="0" width="18.56"/>
  </cols>
  <sheetData>
    <row r="1" s="1" customFormat="true" ht="34" hidden="false" customHeight="true" outlineLevel="0" collapsed="false">
      <c r="A1" s="159" t="s">
        <v>258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s="1" customFormat="true" ht="17.1" hidden="false" customHeight="true" outlineLevel="0" collapsed="false">
      <c r="A2" s="78" t="s">
        <v>258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s="1" customFormat="true" ht="17.1" hidden="false" customHeight="true" outlineLevel="0" collapsed="false">
      <c r="A3" s="79" t="s">
        <v>275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</row>
    <row r="4" s="1" customFormat="true" ht="17.1" hidden="false" customHeight="true" outlineLevel="0" collapsed="false">
      <c r="A4" s="18" t="s">
        <v>2724</v>
      </c>
      <c r="B4" s="161" t="s">
        <v>2725</v>
      </c>
      <c r="C4" s="161"/>
      <c r="D4" s="161"/>
      <c r="E4" s="161"/>
      <c r="F4" s="161" t="s">
        <v>2726</v>
      </c>
      <c r="G4" s="161"/>
      <c r="H4" s="161"/>
      <c r="I4" s="161"/>
      <c r="J4" s="161" t="s">
        <v>2727</v>
      </c>
      <c r="K4" s="161"/>
      <c r="L4" s="161"/>
      <c r="M4" s="161"/>
      <c r="N4" s="20" t="s">
        <v>2728</v>
      </c>
      <c r="O4" s="20"/>
      <c r="P4" s="20"/>
      <c r="Q4" s="20"/>
      <c r="R4" s="161" t="s">
        <v>2729</v>
      </c>
      <c r="S4" s="161"/>
      <c r="T4" s="161"/>
      <c r="U4" s="161"/>
      <c r="V4" s="168" t="s">
        <v>2730</v>
      </c>
      <c r="W4" s="168"/>
      <c r="X4" s="168"/>
      <c r="Y4" s="168"/>
      <c r="Z4" s="161" t="s">
        <v>2760</v>
      </c>
      <c r="AA4" s="161"/>
      <c r="AB4" s="161"/>
      <c r="AC4" s="161"/>
    </row>
    <row r="5" s="1" customFormat="true" ht="17.1" hidden="false" customHeight="true" outlineLevel="0" collapsed="false">
      <c r="A5" s="18"/>
      <c r="B5" s="21" t="s">
        <v>2761</v>
      </c>
      <c r="C5" s="21"/>
      <c r="D5" s="21" t="s">
        <v>2762</v>
      </c>
      <c r="E5" s="21"/>
      <c r="F5" s="21" t="s">
        <v>2761</v>
      </c>
      <c r="G5" s="21"/>
      <c r="H5" s="21" t="s">
        <v>2762</v>
      </c>
      <c r="I5" s="21"/>
      <c r="J5" s="21" t="s">
        <v>2761</v>
      </c>
      <c r="K5" s="21"/>
      <c r="L5" s="21" t="s">
        <v>2762</v>
      </c>
      <c r="M5" s="21"/>
      <c r="N5" s="21" t="s">
        <v>2761</v>
      </c>
      <c r="O5" s="21"/>
      <c r="P5" s="21" t="s">
        <v>2762</v>
      </c>
      <c r="Q5" s="21"/>
      <c r="R5" s="84" t="s">
        <v>2761</v>
      </c>
      <c r="S5" s="84"/>
      <c r="T5" s="18" t="s">
        <v>2762</v>
      </c>
      <c r="U5" s="18"/>
      <c r="V5" s="171" t="s">
        <v>2761</v>
      </c>
      <c r="W5" s="171"/>
      <c r="X5" s="31" t="s">
        <v>2762</v>
      </c>
      <c r="Y5" s="31"/>
      <c r="Z5" s="21" t="s">
        <v>2761</v>
      </c>
      <c r="AA5" s="21"/>
      <c r="AB5" s="21" t="s">
        <v>2762</v>
      </c>
      <c r="AC5" s="21"/>
    </row>
    <row r="6" s="1" customFormat="true" ht="17.1" hidden="false" customHeight="true" outlineLevel="0" collapsed="false">
      <c r="A6" s="18"/>
      <c r="B6" s="21" t="s">
        <v>2733</v>
      </c>
      <c r="C6" s="21" t="s">
        <v>2734</v>
      </c>
      <c r="D6" s="21" t="s">
        <v>2733</v>
      </c>
      <c r="E6" s="21" t="s">
        <v>2734</v>
      </c>
      <c r="F6" s="21" t="s">
        <v>2733</v>
      </c>
      <c r="G6" s="21" t="s">
        <v>2734</v>
      </c>
      <c r="H6" s="21" t="s">
        <v>2733</v>
      </c>
      <c r="I6" s="21" t="s">
        <v>2734</v>
      </c>
      <c r="J6" s="21" t="s">
        <v>2733</v>
      </c>
      <c r="K6" s="21" t="s">
        <v>2734</v>
      </c>
      <c r="L6" s="21" t="s">
        <v>2733</v>
      </c>
      <c r="M6" s="21" t="s">
        <v>2734</v>
      </c>
      <c r="N6" s="21" t="s">
        <v>2733</v>
      </c>
      <c r="O6" s="21" t="s">
        <v>2734</v>
      </c>
      <c r="P6" s="21" t="s">
        <v>2733</v>
      </c>
      <c r="Q6" s="21" t="s">
        <v>2734</v>
      </c>
      <c r="R6" s="21" t="s">
        <v>2733</v>
      </c>
      <c r="S6" s="21" t="s">
        <v>2734</v>
      </c>
      <c r="T6" s="18" t="s">
        <v>2733</v>
      </c>
      <c r="U6" s="18" t="s">
        <v>2734</v>
      </c>
      <c r="V6" s="14" t="s">
        <v>2733</v>
      </c>
      <c r="W6" s="21" t="s">
        <v>2734</v>
      </c>
      <c r="X6" s="14" t="s">
        <v>2733</v>
      </c>
      <c r="Y6" s="31" t="s">
        <v>2734</v>
      </c>
      <c r="Z6" s="21" t="s">
        <v>2733</v>
      </c>
      <c r="AA6" s="21" t="s">
        <v>2734</v>
      </c>
      <c r="AB6" s="21" t="s">
        <v>2733</v>
      </c>
      <c r="AC6" s="21" t="s">
        <v>2734</v>
      </c>
    </row>
    <row r="7" s="1" customFormat="true" ht="17.1" hidden="false" customHeight="true" outlineLevel="0" collapsed="false">
      <c r="A7" s="162" t="s">
        <v>1969</v>
      </c>
      <c r="B7" s="46" t="n">
        <v>605.3181</v>
      </c>
      <c r="C7" s="163" t="s">
        <v>2737</v>
      </c>
      <c r="D7" s="46" t="n">
        <v>2165.7344</v>
      </c>
      <c r="E7" s="163" t="s">
        <v>2744</v>
      </c>
      <c r="F7" s="46" t="n">
        <v>748.2525</v>
      </c>
      <c r="G7" s="163" t="s">
        <v>2751</v>
      </c>
      <c r="H7" s="46" t="n">
        <v>2660.2061</v>
      </c>
      <c r="I7" s="163" t="s">
        <v>2737</v>
      </c>
      <c r="J7" s="46" t="n">
        <v>890.4733</v>
      </c>
      <c r="K7" s="163" t="s">
        <v>2744</v>
      </c>
      <c r="L7" s="46" t="n">
        <v>3320.9201</v>
      </c>
      <c r="M7" s="163" t="s">
        <v>2744</v>
      </c>
      <c r="N7" s="46" t="n">
        <v>1055.725</v>
      </c>
      <c r="O7" s="163" t="s">
        <v>2744</v>
      </c>
      <c r="P7" s="46" t="n">
        <v>3657.4329</v>
      </c>
      <c r="Q7" s="163" t="s">
        <v>2737</v>
      </c>
      <c r="R7" s="46" t="n">
        <v>1198.1716</v>
      </c>
      <c r="S7" s="163" t="s">
        <v>2744</v>
      </c>
      <c r="T7" s="46" t="n">
        <v>3838.5598</v>
      </c>
      <c r="U7" s="164" t="s">
        <v>2751</v>
      </c>
      <c r="V7" s="46" t="n">
        <v>1327.8343</v>
      </c>
      <c r="W7" s="170"/>
      <c r="X7" s="46" t="n">
        <v>4360.3972</v>
      </c>
      <c r="Y7" s="170"/>
      <c r="Z7" s="127" t="n">
        <v>1659.0645</v>
      </c>
      <c r="AA7" s="163"/>
      <c r="AB7" s="127" t="n">
        <v>5449.6832</v>
      </c>
      <c r="AC7" s="163"/>
    </row>
    <row r="8" s="1" customFormat="true" ht="17.1" hidden="false" customHeight="true" outlineLevel="0" collapsed="false">
      <c r="A8" s="162" t="s">
        <v>1970</v>
      </c>
      <c r="B8" s="46"/>
      <c r="C8" s="163" t="s">
        <v>2742</v>
      </c>
      <c r="D8" s="46"/>
      <c r="E8" s="163" t="s">
        <v>2742</v>
      </c>
      <c r="F8" s="46" t="n">
        <v>17489.7142</v>
      </c>
      <c r="G8" s="163" t="s">
        <v>2735</v>
      </c>
      <c r="H8" s="46" t="n">
        <v>48007.1428</v>
      </c>
      <c r="I8" s="163" t="s">
        <v>2735</v>
      </c>
      <c r="J8" s="46"/>
      <c r="K8" s="163" t="s">
        <v>2742</v>
      </c>
      <c r="L8" s="46"/>
      <c r="M8" s="163" t="s">
        <v>2742</v>
      </c>
      <c r="N8" s="46"/>
      <c r="O8" s="163" t="s">
        <v>2745</v>
      </c>
      <c r="P8" s="46"/>
      <c r="Q8" s="163" t="s">
        <v>2745</v>
      </c>
      <c r="R8" s="46"/>
      <c r="S8" s="163" t="s">
        <v>2745</v>
      </c>
      <c r="T8" s="46"/>
      <c r="U8" s="164" t="s">
        <v>2745</v>
      </c>
      <c r="V8" s="46"/>
      <c r="W8" s="170"/>
      <c r="X8" s="46"/>
      <c r="Y8" s="170"/>
      <c r="Z8" s="127"/>
      <c r="AA8" s="163"/>
      <c r="AB8" s="127"/>
      <c r="AC8" s="163"/>
    </row>
    <row r="9" s="1" customFormat="true" ht="17.1" hidden="false" customHeight="true" outlineLevel="0" collapsed="false">
      <c r="A9" s="162" t="s">
        <v>1971</v>
      </c>
      <c r="B9" s="46"/>
      <c r="C9" s="163" t="s">
        <v>2742</v>
      </c>
      <c r="D9" s="46"/>
      <c r="E9" s="163" t="s">
        <v>2742</v>
      </c>
      <c r="F9" s="46"/>
      <c r="G9" s="163" t="s">
        <v>2745</v>
      </c>
      <c r="H9" s="46"/>
      <c r="I9" s="163" t="s">
        <v>2745</v>
      </c>
      <c r="J9" s="46"/>
      <c r="K9" s="163" t="s">
        <v>2742</v>
      </c>
      <c r="L9" s="46"/>
      <c r="M9" s="163" t="s">
        <v>2742</v>
      </c>
      <c r="N9" s="46"/>
      <c r="O9" s="163" t="s">
        <v>2745</v>
      </c>
      <c r="P9" s="46"/>
      <c r="Q9" s="163" t="s">
        <v>2745</v>
      </c>
      <c r="R9" s="46"/>
      <c r="S9" s="163" t="s">
        <v>2745</v>
      </c>
      <c r="T9" s="46"/>
      <c r="U9" s="164" t="s">
        <v>2745</v>
      </c>
      <c r="V9" s="46"/>
      <c r="W9" s="170"/>
      <c r="X9" s="46"/>
      <c r="Y9" s="170"/>
      <c r="Z9" s="127"/>
      <c r="AA9" s="163"/>
      <c r="AB9" s="127"/>
      <c r="AC9" s="163"/>
    </row>
    <row r="10" s="1" customFormat="true" ht="17.1" hidden="false" customHeight="true" outlineLevel="0" collapsed="false">
      <c r="A10" s="162" t="s">
        <v>1972</v>
      </c>
      <c r="B10" s="46" t="n">
        <v>1036.3571</v>
      </c>
      <c r="C10" s="163" t="s">
        <v>2753</v>
      </c>
      <c r="D10" s="46" t="n">
        <v>1504.2857</v>
      </c>
      <c r="E10" s="163" t="s">
        <v>2736</v>
      </c>
      <c r="F10" s="46" t="n">
        <v>1292.1428</v>
      </c>
      <c r="G10" s="163" t="s">
        <v>2744</v>
      </c>
      <c r="H10" s="46" t="n">
        <v>1600.1428</v>
      </c>
      <c r="I10" s="163" t="s">
        <v>2742</v>
      </c>
      <c r="J10" s="46"/>
      <c r="K10" s="163" t="s">
        <v>2742</v>
      </c>
      <c r="L10" s="46"/>
      <c r="M10" s="163" t="s">
        <v>2742</v>
      </c>
      <c r="N10" s="46"/>
      <c r="O10" s="163" t="s">
        <v>2745</v>
      </c>
      <c r="P10" s="46"/>
      <c r="Q10" s="163" t="s">
        <v>2745</v>
      </c>
      <c r="R10" s="46"/>
      <c r="S10" s="163" t="s">
        <v>2745</v>
      </c>
      <c r="T10" s="46"/>
      <c r="U10" s="164" t="s">
        <v>2745</v>
      </c>
      <c r="V10" s="46" t="n">
        <v>2702.2</v>
      </c>
      <c r="W10" s="170"/>
      <c r="X10" s="46" t="n">
        <v>3092.4</v>
      </c>
      <c r="Y10" s="170"/>
      <c r="Z10" s="127" t="n">
        <v>2879.9333</v>
      </c>
      <c r="AA10" s="163"/>
      <c r="AB10" s="127" t="n">
        <v>2889</v>
      </c>
      <c r="AC10" s="163"/>
    </row>
    <row r="11" s="1" customFormat="true" ht="17.1" hidden="false" customHeight="true" outlineLevel="0" collapsed="false">
      <c r="A11" s="162" t="s">
        <v>1973</v>
      </c>
      <c r="B11" s="46"/>
      <c r="C11" s="163" t="s">
        <v>2742</v>
      </c>
      <c r="D11" s="46"/>
      <c r="E11" s="163" t="s">
        <v>2742</v>
      </c>
      <c r="F11" s="46"/>
      <c r="G11" s="163" t="s">
        <v>2745</v>
      </c>
      <c r="H11" s="46"/>
      <c r="I11" s="163" t="s">
        <v>2745</v>
      </c>
      <c r="J11" s="46"/>
      <c r="K11" s="163" t="s">
        <v>2742</v>
      </c>
      <c r="L11" s="46"/>
      <c r="M11" s="163" t="s">
        <v>2742</v>
      </c>
      <c r="N11" s="46" t="n">
        <v>423.3684</v>
      </c>
      <c r="O11" s="163" t="s">
        <v>2740</v>
      </c>
      <c r="P11" s="46" t="n">
        <v>766.7368</v>
      </c>
      <c r="Q11" s="163" t="s">
        <v>2742</v>
      </c>
      <c r="R11" s="46" t="n">
        <v>610.5263</v>
      </c>
      <c r="S11" s="163" t="s">
        <v>2740</v>
      </c>
      <c r="T11" s="46" t="n">
        <v>2803.0526</v>
      </c>
      <c r="U11" s="164" t="s">
        <v>2749</v>
      </c>
      <c r="V11" s="46" t="n">
        <v>745.7894</v>
      </c>
      <c r="W11" s="170"/>
      <c r="X11" s="46" t="n">
        <v>2673.2631</v>
      </c>
      <c r="Y11" s="170"/>
      <c r="Z11" s="127" t="n">
        <v>430.3714</v>
      </c>
      <c r="AA11" s="163"/>
      <c r="AB11" s="127" t="n">
        <v>1299.2</v>
      </c>
      <c r="AC11" s="163"/>
    </row>
    <row r="12" s="1" customFormat="true" ht="17.1" hidden="false" customHeight="true" outlineLevel="0" collapsed="false">
      <c r="A12" s="162" t="s">
        <v>1974</v>
      </c>
      <c r="B12" s="46"/>
      <c r="C12" s="163" t="s">
        <v>2742</v>
      </c>
      <c r="D12" s="46"/>
      <c r="E12" s="163" t="s">
        <v>2742</v>
      </c>
      <c r="F12" s="46"/>
      <c r="G12" s="163" t="s">
        <v>2745</v>
      </c>
      <c r="H12" s="46"/>
      <c r="I12" s="163" t="s">
        <v>2745</v>
      </c>
      <c r="J12" s="46"/>
      <c r="K12" s="163" t="s">
        <v>2742</v>
      </c>
      <c r="L12" s="46"/>
      <c r="M12" s="163" t="s">
        <v>2742</v>
      </c>
      <c r="N12" s="46"/>
      <c r="O12" s="163" t="s">
        <v>2745</v>
      </c>
      <c r="P12" s="46"/>
      <c r="Q12" s="163" t="s">
        <v>2745</v>
      </c>
      <c r="R12" s="46"/>
      <c r="S12" s="163" t="s">
        <v>2745</v>
      </c>
      <c r="T12" s="46"/>
      <c r="U12" s="164" t="s">
        <v>2745</v>
      </c>
      <c r="V12" s="46" t="n">
        <v>806.0666</v>
      </c>
      <c r="W12" s="170"/>
      <c r="X12" s="46" t="n">
        <v>1093.2</v>
      </c>
      <c r="Y12" s="170"/>
      <c r="Z12" s="127" t="n">
        <v>872.4</v>
      </c>
      <c r="AA12" s="163"/>
      <c r="AB12" s="127" t="n">
        <v>1124.2</v>
      </c>
      <c r="AC12" s="163"/>
    </row>
    <row r="13" s="1" customFormat="true" ht="17.1" hidden="false" customHeight="true" outlineLevel="0" collapsed="false">
      <c r="A13" s="162" t="s">
        <v>1975</v>
      </c>
      <c r="B13" s="46"/>
      <c r="C13" s="163" t="s">
        <v>2742</v>
      </c>
      <c r="D13" s="46"/>
      <c r="E13" s="163" t="s">
        <v>2742</v>
      </c>
      <c r="F13" s="46"/>
      <c r="G13" s="163" t="s">
        <v>2745</v>
      </c>
      <c r="H13" s="46"/>
      <c r="I13" s="163" t="s">
        <v>2745</v>
      </c>
      <c r="J13" s="46"/>
      <c r="K13" s="163" t="s">
        <v>2742</v>
      </c>
      <c r="L13" s="46"/>
      <c r="M13" s="163" t="s">
        <v>2742</v>
      </c>
      <c r="N13" s="46" t="n">
        <v>205</v>
      </c>
      <c r="O13" s="163" t="s">
        <v>2742</v>
      </c>
      <c r="P13" s="46" t="n">
        <v>922.5</v>
      </c>
      <c r="Q13" s="163" t="s">
        <v>2754</v>
      </c>
      <c r="R13" s="46" t="n">
        <v>275.125</v>
      </c>
      <c r="S13" s="163" t="s">
        <v>2742</v>
      </c>
      <c r="T13" s="46" t="n">
        <v>1266.375</v>
      </c>
      <c r="U13" s="164" t="s">
        <v>2742</v>
      </c>
      <c r="V13" s="46" t="n">
        <v>838.5</v>
      </c>
      <c r="W13" s="170"/>
      <c r="X13" s="46" t="n">
        <v>1367.625</v>
      </c>
      <c r="Y13" s="170"/>
      <c r="Z13" s="127" t="n">
        <v>948.375</v>
      </c>
      <c r="AA13" s="163"/>
      <c r="AB13" s="127" t="n">
        <v>1402.75</v>
      </c>
      <c r="AC13" s="163"/>
    </row>
    <row r="14" s="1" customFormat="true" ht="17.1" hidden="false" customHeight="true" outlineLevel="0" collapsed="false">
      <c r="A14" s="162" t="s">
        <v>1976</v>
      </c>
      <c r="B14" s="46"/>
      <c r="C14" s="163" t="s">
        <v>2742</v>
      </c>
      <c r="D14" s="46"/>
      <c r="E14" s="163" t="s">
        <v>2742</v>
      </c>
      <c r="F14" s="46"/>
      <c r="G14" s="163" t="s">
        <v>2745</v>
      </c>
      <c r="H14" s="46"/>
      <c r="I14" s="163" t="s">
        <v>2745</v>
      </c>
      <c r="J14" s="46" t="n">
        <v>638.7318</v>
      </c>
      <c r="K14" s="163" t="s">
        <v>2737</v>
      </c>
      <c r="L14" s="46" t="n">
        <v>2698.5968</v>
      </c>
      <c r="M14" s="163" t="s">
        <v>2743</v>
      </c>
      <c r="N14" s="46"/>
      <c r="O14" s="163" t="s">
        <v>2745</v>
      </c>
      <c r="P14" s="46"/>
      <c r="Q14" s="163" t="s">
        <v>2745</v>
      </c>
      <c r="R14" s="46"/>
      <c r="S14" s="163" t="s">
        <v>2745</v>
      </c>
      <c r="T14" s="46"/>
      <c r="U14" s="164" t="s">
        <v>2745</v>
      </c>
      <c r="V14" s="46"/>
      <c r="W14" s="170"/>
      <c r="X14" s="46"/>
      <c r="Y14" s="170"/>
      <c r="Z14" s="127"/>
      <c r="AA14" s="163"/>
      <c r="AB14" s="127"/>
      <c r="AC14" s="163"/>
    </row>
    <row r="15" s="1" customFormat="true" ht="17.1" hidden="false" customHeight="true" outlineLevel="0" collapsed="false">
      <c r="A15" s="162" t="s">
        <v>1977</v>
      </c>
      <c r="B15" s="46" t="n">
        <v>294.2823</v>
      </c>
      <c r="C15" s="163" t="s">
        <v>2740</v>
      </c>
      <c r="D15" s="46" t="n">
        <v>1471.7588</v>
      </c>
      <c r="E15" s="163" t="s">
        <v>2749</v>
      </c>
      <c r="F15" s="46" t="n">
        <v>356.4712</v>
      </c>
      <c r="G15" s="163" t="s">
        <v>2754</v>
      </c>
      <c r="H15" s="46" t="n">
        <v>1801.1206</v>
      </c>
      <c r="I15" s="163" t="s">
        <v>2738</v>
      </c>
      <c r="J15" s="46" t="n">
        <v>427.6896</v>
      </c>
      <c r="K15" s="163" t="s">
        <v>2738</v>
      </c>
      <c r="L15" s="46" t="n">
        <v>2336.4942</v>
      </c>
      <c r="M15" s="163" t="s">
        <v>2755</v>
      </c>
      <c r="N15" s="46" t="n">
        <v>531.5257</v>
      </c>
      <c r="O15" s="163" t="s">
        <v>2755</v>
      </c>
      <c r="P15" s="46" t="n">
        <v>2655.12</v>
      </c>
      <c r="Q15" s="163" t="s">
        <v>2749</v>
      </c>
      <c r="R15" s="46" t="n">
        <v>628.7897</v>
      </c>
      <c r="S15" s="163" t="s">
        <v>2738</v>
      </c>
      <c r="T15" s="46" t="n">
        <v>2906.409</v>
      </c>
      <c r="U15" s="164" t="s">
        <v>2736</v>
      </c>
      <c r="V15" s="46" t="n">
        <v>721.6836</v>
      </c>
      <c r="W15" s="170"/>
      <c r="X15" s="46" t="n">
        <v>3525.9096</v>
      </c>
      <c r="Y15" s="170"/>
      <c r="Z15" s="127" t="n">
        <v>735.882</v>
      </c>
      <c r="AA15" s="163"/>
      <c r="AB15" s="127" t="n">
        <v>3620.0505</v>
      </c>
      <c r="AC15" s="163"/>
    </row>
    <row r="16" s="1" customFormat="true" ht="17.1" hidden="false" customHeight="true" outlineLevel="0" collapsed="false">
      <c r="A16" s="162" t="s">
        <v>1978</v>
      </c>
      <c r="B16" s="46" t="n">
        <v>307.9064</v>
      </c>
      <c r="C16" s="163" t="s">
        <v>2755</v>
      </c>
      <c r="D16" s="46" t="n">
        <v>1444.5035</v>
      </c>
      <c r="E16" s="163" t="s">
        <v>2738</v>
      </c>
      <c r="F16" s="46" t="n">
        <v>406.5428</v>
      </c>
      <c r="G16" s="163" t="s">
        <v>2740</v>
      </c>
      <c r="H16" s="46" t="n">
        <v>1826.9428</v>
      </c>
      <c r="I16" s="163" t="s">
        <v>2755</v>
      </c>
      <c r="J16" s="46" t="n">
        <v>406.986</v>
      </c>
      <c r="K16" s="163" t="s">
        <v>2754</v>
      </c>
      <c r="L16" s="46" t="n">
        <v>2248.0209</v>
      </c>
      <c r="M16" s="163" t="s">
        <v>2738</v>
      </c>
      <c r="N16" s="46" t="n">
        <v>420.7622</v>
      </c>
      <c r="O16" s="163" t="s">
        <v>2754</v>
      </c>
      <c r="P16" s="46" t="n">
        <v>2416.4685</v>
      </c>
      <c r="Q16" s="163" t="s">
        <v>2740</v>
      </c>
      <c r="R16" s="46" t="n">
        <v>521.4285</v>
      </c>
      <c r="S16" s="163" t="s">
        <v>2754</v>
      </c>
      <c r="T16" s="46" t="n">
        <v>2478.9928</v>
      </c>
      <c r="U16" s="164" t="s">
        <v>2740</v>
      </c>
      <c r="V16" s="46" t="n">
        <v>576.4042</v>
      </c>
      <c r="W16" s="170"/>
      <c r="X16" s="46" t="n">
        <v>3059.2482</v>
      </c>
      <c r="Y16" s="170"/>
      <c r="Z16" s="127" t="n">
        <v>590.1619</v>
      </c>
      <c r="AA16" s="163"/>
      <c r="AB16" s="127" t="n">
        <v>3237.7253</v>
      </c>
      <c r="AC16" s="163"/>
    </row>
    <row r="17" s="1" customFormat="true" ht="17.1" hidden="false" customHeight="true" outlineLevel="0" collapsed="false">
      <c r="A17" s="162" t="s">
        <v>1979</v>
      </c>
      <c r="B17" s="46" t="n">
        <v>305.9029</v>
      </c>
      <c r="C17" s="163" t="s">
        <v>2738</v>
      </c>
      <c r="D17" s="46" t="n">
        <v>1541.8446</v>
      </c>
      <c r="E17" s="163" t="s">
        <v>2750</v>
      </c>
      <c r="F17" s="46" t="n">
        <v>429.9065</v>
      </c>
      <c r="G17" s="163" t="s">
        <v>2755</v>
      </c>
      <c r="H17" s="46" t="n">
        <v>1891.7757</v>
      </c>
      <c r="I17" s="163" t="s">
        <v>2743</v>
      </c>
      <c r="J17" s="46" t="n">
        <v>486.9252</v>
      </c>
      <c r="K17" s="163" t="s">
        <v>2749</v>
      </c>
      <c r="L17" s="46" t="n">
        <v>2725.8504</v>
      </c>
      <c r="M17" s="163" t="s">
        <v>2746</v>
      </c>
      <c r="N17" s="46" t="n">
        <v>597.5046</v>
      </c>
      <c r="O17" s="163" t="s">
        <v>2736</v>
      </c>
      <c r="P17" s="46" t="n">
        <v>2998.4392</v>
      </c>
      <c r="Q17" s="163" t="s">
        <v>2750</v>
      </c>
      <c r="R17" s="46" t="n">
        <v>715.7614</v>
      </c>
      <c r="S17" s="163" t="s">
        <v>2743</v>
      </c>
      <c r="T17" s="46" t="n">
        <v>3146.8073</v>
      </c>
      <c r="U17" s="164" t="s">
        <v>2750</v>
      </c>
      <c r="V17" s="46" t="n">
        <v>801.9444</v>
      </c>
      <c r="W17" s="170"/>
      <c r="X17" s="46" t="n">
        <v>3377.2222</v>
      </c>
      <c r="Y17" s="170"/>
      <c r="Z17" s="127" t="n">
        <v>841.2477</v>
      </c>
      <c r="AA17" s="163"/>
      <c r="AB17" s="127" t="n">
        <v>3730.7339</v>
      </c>
      <c r="AC17" s="163"/>
    </row>
    <row r="18" s="1" customFormat="true" ht="17.1" hidden="false" customHeight="true" outlineLevel="0" collapsed="false">
      <c r="A18" s="162" t="s">
        <v>1980</v>
      </c>
      <c r="B18" s="46" t="n">
        <v>333.6699</v>
      </c>
      <c r="C18" s="163" t="s">
        <v>2749</v>
      </c>
      <c r="D18" s="46" t="n">
        <v>1324.2912</v>
      </c>
      <c r="E18" s="163" t="s">
        <v>2754</v>
      </c>
      <c r="F18" s="46" t="n">
        <v>452.1386</v>
      </c>
      <c r="G18" s="163" t="s">
        <v>2749</v>
      </c>
      <c r="H18" s="46" t="n">
        <v>1699.6633</v>
      </c>
      <c r="I18" s="163" t="s">
        <v>2754</v>
      </c>
      <c r="J18" s="46" t="n">
        <v>508</v>
      </c>
      <c r="K18" s="163" t="s">
        <v>2736</v>
      </c>
      <c r="L18" s="46" t="n">
        <v>2414.3725</v>
      </c>
      <c r="M18" s="163" t="s">
        <v>2736</v>
      </c>
      <c r="N18" s="46" t="n">
        <v>598.3921</v>
      </c>
      <c r="O18" s="163" t="s">
        <v>2743</v>
      </c>
      <c r="P18" s="46" t="n">
        <v>2697.7254</v>
      </c>
      <c r="Q18" s="163" t="s">
        <v>2736</v>
      </c>
      <c r="R18" s="46" t="n">
        <v>688.2135</v>
      </c>
      <c r="S18" s="163" t="s">
        <v>2749</v>
      </c>
      <c r="T18" s="46" t="n">
        <v>2685.1067</v>
      </c>
      <c r="U18" s="164" t="s">
        <v>2738</v>
      </c>
      <c r="V18" s="46" t="n">
        <v>772.4854</v>
      </c>
      <c r="W18" s="170"/>
      <c r="X18" s="46" t="n">
        <v>3221.6407</v>
      </c>
      <c r="Y18" s="170"/>
      <c r="Z18" s="127" t="n">
        <v>791.2307</v>
      </c>
      <c r="AA18" s="163"/>
      <c r="AB18" s="127" t="n">
        <v>3378.625</v>
      </c>
      <c r="AC18" s="163"/>
    </row>
    <row r="19" s="1" customFormat="true" ht="17.1" hidden="false" customHeight="true" outlineLevel="0" collapsed="false">
      <c r="A19" s="162" t="s">
        <v>1981</v>
      </c>
      <c r="B19" s="46" t="n">
        <v>268.7878</v>
      </c>
      <c r="C19" s="163" t="s">
        <v>2754</v>
      </c>
      <c r="D19" s="46" t="n">
        <v>1831.2424</v>
      </c>
      <c r="E19" s="163" t="s">
        <v>2751</v>
      </c>
      <c r="F19" s="46" t="n">
        <v>327.7777</v>
      </c>
      <c r="G19" s="163" t="s">
        <v>2742</v>
      </c>
      <c r="H19" s="46" t="n">
        <v>2097.75</v>
      </c>
      <c r="I19" s="163" t="s">
        <v>2750</v>
      </c>
      <c r="J19" s="46" t="n">
        <v>411.2465</v>
      </c>
      <c r="K19" s="163" t="s">
        <v>2740</v>
      </c>
      <c r="L19" s="46" t="n">
        <v>2742.4109</v>
      </c>
      <c r="M19" s="163" t="s">
        <v>2751</v>
      </c>
      <c r="N19" s="46" t="n">
        <v>523.1232</v>
      </c>
      <c r="O19" s="163" t="s">
        <v>2738</v>
      </c>
      <c r="P19" s="46" t="n">
        <v>2946.5479</v>
      </c>
      <c r="Q19" s="163" t="s">
        <v>2743</v>
      </c>
      <c r="R19" s="46" t="n">
        <v>671.2739</v>
      </c>
      <c r="S19" s="163" t="s">
        <v>2755</v>
      </c>
      <c r="T19" s="46" t="n">
        <v>3145.5616</v>
      </c>
      <c r="U19" s="164" t="s">
        <v>2743</v>
      </c>
      <c r="V19" s="46" t="n">
        <v>748.1486</v>
      </c>
      <c r="W19" s="170"/>
      <c r="X19" s="46" t="n">
        <v>3378.054</v>
      </c>
      <c r="Y19" s="170"/>
      <c r="Z19" s="127" t="n">
        <v>718.8918</v>
      </c>
      <c r="AA19" s="163"/>
      <c r="AB19" s="127" t="n">
        <v>3740.8513</v>
      </c>
      <c r="AC19" s="163"/>
    </row>
    <row r="20" s="1" customFormat="true" ht="17.1" hidden="false" customHeight="true" outlineLevel="0" collapsed="false">
      <c r="A20" s="162" t="s">
        <v>1982</v>
      </c>
      <c r="B20" s="46" t="n">
        <v>347.6341</v>
      </c>
      <c r="C20" s="163" t="s">
        <v>2736</v>
      </c>
      <c r="D20" s="46" t="n">
        <v>1513.0121</v>
      </c>
      <c r="E20" s="163" t="s">
        <v>2743</v>
      </c>
      <c r="F20" s="46" t="n">
        <v>427.0609</v>
      </c>
      <c r="G20" s="163" t="s">
        <v>2738</v>
      </c>
      <c r="H20" s="46" t="n">
        <v>1862.878</v>
      </c>
      <c r="I20" s="163" t="s">
        <v>2749</v>
      </c>
      <c r="J20" s="46" t="n">
        <v>484.9512</v>
      </c>
      <c r="K20" s="163" t="s">
        <v>2755</v>
      </c>
      <c r="L20" s="46" t="n">
        <v>2337.7926</v>
      </c>
      <c r="M20" s="163" t="s">
        <v>2749</v>
      </c>
      <c r="N20" s="46" t="n">
        <v>567.9146</v>
      </c>
      <c r="O20" s="163" t="s">
        <v>2749</v>
      </c>
      <c r="P20" s="46" t="n">
        <v>2602.0609</v>
      </c>
      <c r="Q20" s="163" t="s">
        <v>2755</v>
      </c>
      <c r="R20" s="46" t="n">
        <v>695.3292</v>
      </c>
      <c r="S20" s="163" t="s">
        <v>2736</v>
      </c>
      <c r="T20" s="46" t="n">
        <v>2763.4024</v>
      </c>
      <c r="U20" s="164" t="s">
        <v>2755</v>
      </c>
      <c r="V20" s="46" t="n">
        <v>770.5783</v>
      </c>
      <c r="W20" s="170"/>
      <c r="X20" s="46" t="n">
        <v>3245.7349</v>
      </c>
      <c r="Y20" s="170"/>
      <c r="Z20" s="127" t="n">
        <v>825.1566</v>
      </c>
      <c r="AA20" s="163"/>
      <c r="AB20" s="127" t="n">
        <v>3414.0843</v>
      </c>
      <c r="AC20" s="163"/>
    </row>
    <row r="21" s="1" customFormat="true" ht="17.1" hidden="false" customHeight="true" outlineLevel="0" collapsed="false">
      <c r="A21" s="162" t="s">
        <v>1983</v>
      </c>
      <c r="B21" s="46" t="n">
        <v>402.5714</v>
      </c>
      <c r="C21" s="163" t="s">
        <v>2751</v>
      </c>
      <c r="D21" s="46" t="n">
        <v>1725.4</v>
      </c>
      <c r="E21" s="163" t="s">
        <v>2746</v>
      </c>
      <c r="F21" s="46" t="n">
        <v>492.9577</v>
      </c>
      <c r="G21" s="163" t="s">
        <v>2746</v>
      </c>
      <c r="H21" s="46" t="n">
        <v>2198.8591</v>
      </c>
      <c r="I21" s="163" t="s">
        <v>2746</v>
      </c>
      <c r="J21" s="46" t="n">
        <v>563.4788</v>
      </c>
      <c r="K21" s="163" t="s">
        <v>2746</v>
      </c>
      <c r="L21" s="46" t="n">
        <v>2720.6338</v>
      </c>
      <c r="M21" s="163" t="s">
        <v>2750</v>
      </c>
      <c r="N21" s="46" t="n">
        <v>704.3661</v>
      </c>
      <c r="O21" s="163" t="s">
        <v>2746</v>
      </c>
      <c r="P21" s="46" t="n">
        <v>3095.5915</v>
      </c>
      <c r="Q21" s="163" t="s">
        <v>2746</v>
      </c>
      <c r="R21" s="46" t="n">
        <v>854.3888</v>
      </c>
      <c r="S21" s="163" t="s">
        <v>2751</v>
      </c>
      <c r="T21" s="46" t="n">
        <v>3558.4027</v>
      </c>
      <c r="U21" s="164" t="s">
        <v>2746</v>
      </c>
      <c r="V21" s="46" t="n">
        <v>1010.1111</v>
      </c>
      <c r="W21" s="170"/>
      <c r="X21" s="46" t="n">
        <v>4298.5555</v>
      </c>
      <c r="Y21" s="170"/>
      <c r="Z21" s="127" t="n">
        <v>1140.5</v>
      </c>
      <c r="AA21" s="163"/>
      <c r="AB21" s="127" t="n">
        <v>4494.6805</v>
      </c>
      <c r="AC21" s="163"/>
    </row>
    <row r="22" s="1" customFormat="true" ht="17.1" hidden="false" customHeight="true" outlineLevel="0" collapsed="false">
      <c r="A22" s="162" t="s">
        <v>1984</v>
      </c>
      <c r="B22" s="46" t="n">
        <v>907.4074</v>
      </c>
      <c r="C22" s="163" t="s">
        <v>2741</v>
      </c>
      <c r="D22" s="46" t="n">
        <v>2719.0123</v>
      </c>
      <c r="E22" s="163" t="s">
        <v>2753</v>
      </c>
      <c r="F22" s="46" t="n">
        <v>1412.0294</v>
      </c>
      <c r="G22" s="163" t="s">
        <v>2741</v>
      </c>
      <c r="H22" s="46" t="n">
        <v>3668.8382</v>
      </c>
      <c r="I22" s="163" t="s">
        <v>2753</v>
      </c>
      <c r="J22" s="46" t="n">
        <v>1962.1304</v>
      </c>
      <c r="K22" s="163" t="s">
        <v>2735</v>
      </c>
      <c r="L22" s="46" t="n">
        <v>4692.0289</v>
      </c>
      <c r="M22" s="163" t="s">
        <v>2735</v>
      </c>
      <c r="N22" s="46" t="n">
        <v>2278.3714</v>
      </c>
      <c r="O22" s="163" t="s">
        <v>2735</v>
      </c>
      <c r="P22" s="46" t="n">
        <v>5575.1142</v>
      </c>
      <c r="Q22" s="163" t="s">
        <v>2735</v>
      </c>
      <c r="R22" s="46" t="n">
        <v>986.845</v>
      </c>
      <c r="S22" s="163" t="s">
        <v>2737</v>
      </c>
      <c r="T22" s="46" t="n">
        <v>4789.9014</v>
      </c>
      <c r="U22" s="164" t="s">
        <v>2753</v>
      </c>
      <c r="V22" s="46" t="n">
        <v>0.1088</v>
      </c>
      <c r="W22" s="170"/>
      <c r="X22" s="46" t="n">
        <v>0.5244</v>
      </c>
      <c r="Y22" s="170"/>
      <c r="Z22" s="127" t="n">
        <v>1167.6388</v>
      </c>
      <c r="AA22" s="163"/>
      <c r="AB22" s="127" t="n">
        <v>5524.9861</v>
      </c>
      <c r="AC22" s="163"/>
    </row>
    <row r="23" s="1" customFormat="true" ht="17.1" hidden="false" customHeight="true" outlineLevel="0" collapsed="false">
      <c r="A23" s="162" t="s">
        <v>1985</v>
      </c>
      <c r="B23" s="46" t="n">
        <v>1302.3555</v>
      </c>
      <c r="C23" s="163" t="s">
        <v>2735</v>
      </c>
      <c r="D23" s="46" t="n">
        <v>3319.0222</v>
      </c>
      <c r="E23" s="163" t="s">
        <v>2735</v>
      </c>
      <c r="F23" s="46" t="n">
        <v>1511.2444</v>
      </c>
      <c r="G23" s="163" t="s">
        <v>2753</v>
      </c>
      <c r="H23" s="46" t="n">
        <v>3501.9333</v>
      </c>
      <c r="I23" s="163" t="s">
        <v>2741</v>
      </c>
      <c r="J23" s="46" t="n">
        <v>1666.0652</v>
      </c>
      <c r="K23" s="163" t="s">
        <v>2753</v>
      </c>
      <c r="L23" s="46" t="n">
        <v>4276.2173</v>
      </c>
      <c r="M23" s="163" t="s">
        <v>2753</v>
      </c>
      <c r="N23" s="46" t="n">
        <v>1842.7391</v>
      </c>
      <c r="O23" s="163" t="s">
        <v>2753</v>
      </c>
      <c r="P23" s="46" t="n">
        <v>4703.326</v>
      </c>
      <c r="Q23" s="163" t="s">
        <v>2753</v>
      </c>
      <c r="R23" s="46" t="n">
        <v>2181.9347</v>
      </c>
      <c r="S23" s="163" t="s">
        <v>2735</v>
      </c>
      <c r="T23" s="46" t="n">
        <v>5641.1086</v>
      </c>
      <c r="U23" s="164" t="s">
        <v>2735</v>
      </c>
      <c r="V23" s="46" t="n">
        <v>2425.413</v>
      </c>
      <c r="W23" s="170"/>
      <c r="X23" s="46" t="n">
        <v>6145.6086</v>
      </c>
      <c r="Y23" s="170"/>
      <c r="Z23" s="127" t="n">
        <v>2725.0425</v>
      </c>
      <c r="AA23" s="163"/>
      <c r="AB23" s="127" t="n">
        <v>6163.8936</v>
      </c>
      <c r="AC23" s="163"/>
    </row>
    <row r="24" s="1" customFormat="true" ht="17.1" hidden="false" customHeight="true" outlineLevel="0" collapsed="false">
      <c r="A24" s="162" t="s">
        <v>1986</v>
      </c>
      <c r="B24" s="46" t="n">
        <v>387.4761</v>
      </c>
      <c r="C24" s="163" t="s">
        <v>2746</v>
      </c>
      <c r="D24" s="46" t="n">
        <v>1905.5396</v>
      </c>
      <c r="E24" s="163" t="s">
        <v>2737</v>
      </c>
      <c r="F24" s="46" t="n">
        <v>468.7656</v>
      </c>
      <c r="G24" s="163" t="s">
        <v>2736</v>
      </c>
      <c r="H24" s="46" t="n">
        <v>2416.2656</v>
      </c>
      <c r="I24" s="163" t="s">
        <v>2751</v>
      </c>
      <c r="J24" s="46" t="n">
        <v>530.9062</v>
      </c>
      <c r="K24" s="163" t="s">
        <v>2743</v>
      </c>
      <c r="L24" s="46" t="n">
        <v>2986.3593</v>
      </c>
      <c r="M24" s="163" t="s">
        <v>2737</v>
      </c>
      <c r="N24" s="46" t="n">
        <v>693.3103</v>
      </c>
      <c r="O24" s="163" t="s">
        <v>2750</v>
      </c>
      <c r="P24" s="46" t="n">
        <v>3706.8275</v>
      </c>
      <c r="Q24" s="163" t="s">
        <v>2744</v>
      </c>
      <c r="R24" s="46" t="n">
        <v>854.2931</v>
      </c>
      <c r="S24" s="163" t="s">
        <v>2746</v>
      </c>
      <c r="T24" s="46" t="n">
        <v>3933.2931</v>
      </c>
      <c r="U24" s="164" t="s">
        <v>2737</v>
      </c>
      <c r="V24" s="46" t="n">
        <v>965.6551</v>
      </c>
      <c r="W24" s="170"/>
      <c r="X24" s="46" t="n">
        <v>4468.1206</v>
      </c>
      <c r="Y24" s="170"/>
      <c r="Z24" s="127" t="n">
        <v>973.8135</v>
      </c>
      <c r="AA24" s="163"/>
      <c r="AB24" s="127" t="n">
        <v>4846.0338</v>
      </c>
      <c r="AC24" s="163"/>
    </row>
    <row r="25" s="1" customFormat="true" ht="17.1" hidden="false" customHeight="true" outlineLevel="0" collapsed="false">
      <c r="A25" s="162" t="s">
        <v>1987</v>
      </c>
      <c r="B25" s="46" t="n">
        <v>649.5681</v>
      </c>
      <c r="C25" s="163" t="s">
        <v>2744</v>
      </c>
      <c r="D25" s="46" t="n">
        <v>2427.909</v>
      </c>
      <c r="E25" s="163" t="s">
        <v>2741</v>
      </c>
      <c r="F25" s="46" t="n">
        <v>947.5</v>
      </c>
      <c r="G25" s="163" t="s">
        <v>2737</v>
      </c>
      <c r="H25" s="46" t="n">
        <v>3152.3863</v>
      </c>
      <c r="I25" s="163" t="s">
        <v>2744</v>
      </c>
      <c r="J25" s="46" t="n">
        <v>1001.4468</v>
      </c>
      <c r="K25" s="163" t="s">
        <v>2741</v>
      </c>
      <c r="L25" s="46" t="n">
        <v>3801.7021</v>
      </c>
      <c r="M25" s="163" t="s">
        <v>2741</v>
      </c>
      <c r="N25" s="46" t="n">
        <v>1155.851</v>
      </c>
      <c r="O25" s="163" t="s">
        <v>2741</v>
      </c>
      <c r="P25" s="46" t="n">
        <v>4045.9787</v>
      </c>
      <c r="Q25" s="163" t="s">
        <v>2741</v>
      </c>
      <c r="R25" s="46" t="n">
        <v>1448.2553</v>
      </c>
      <c r="S25" s="163" t="s">
        <v>2753</v>
      </c>
      <c r="T25" s="46" t="n">
        <v>4298.1489</v>
      </c>
      <c r="U25" s="164" t="s">
        <v>2741</v>
      </c>
      <c r="V25" s="46" t="n">
        <v>0.1585</v>
      </c>
      <c r="W25" s="170"/>
      <c r="X25" s="46" t="n">
        <v>0.4663</v>
      </c>
      <c r="Y25" s="170"/>
      <c r="Z25" s="127" t="n">
        <v>1772.0416</v>
      </c>
      <c r="AA25" s="163"/>
      <c r="AB25" s="127" t="n">
        <v>5064.5625</v>
      </c>
      <c r="AC25" s="163"/>
    </row>
    <row r="26" s="1" customFormat="true" ht="17.1" hidden="false" customHeight="true" outlineLevel="0" collapsed="false">
      <c r="A26" s="162" t="s">
        <v>1988</v>
      </c>
      <c r="B26" s="46" t="n">
        <v>348.8372</v>
      </c>
      <c r="C26" s="163" t="s">
        <v>2743</v>
      </c>
      <c r="D26" s="46" t="n">
        <v>1453.4883</v>
      </c>
      <c r="E26" s="163" t="s">
        <v>2755</v>
      </c>
      <c r="F26" s="46" t="n">
        <v>485.0112</v>
      </c>
      <c r="G26" s="163" t="s">
        <v>2750</v>
      </c>
      <c r="H26" s="46" t="n">
        <v>1741.573</v>
      </c>
      <c r="I26" s="163" t="s">
        <v>2740</v>
      </c>
      <c r="J26" s="46" t="n">
        <v>563.573</v>
      </c>
      <c r="K26" s="163" t="s">
        <v>2751</v>
      </c>
      <c r="L26" s="46" t="n">
        <v>2003.3707</v>
      </c>
      <c r="M26" s="163" t="s">
        <v>2754</v>
      </c>
      <c r="N26" s="46" t="n">
        <v>1039.2758</v>
      </c>
      <c r="O26" s="163" t="s">
        <v>2737</v>
      </c>
      <c r="P26" s="46" t="n">
        <v>3448.2758</v>
      </c>
      <c r="Q26" s="163" t="s">
        <v>2751</v>
      </c>
      <c r="R26" s="46" t="n">
        <v>1293.5344</v>
      </c>
      <c r="S26" s="163" t="s">
        <v>2741</v>
      </c>
      <c r="T26" s="46" t="n">
        <v>3993.1034</v>
      </c>
      <c r="U26" s="164" t="s">
        <v>2744</v>
      </c>
      <c r="V26" s="46" t="n">
        <v>1307.2459</v>
      </c>
      <c r="W26" s="170"/>
      <c r="X26" s="46" t="n">
        <v>4065.9836</v>
      </c>
      <c r="Y26" s="170"/>
      <c r="Z26" s="127" t="n">
        <v>1350.377</v>
      </c>
      <c r="AA26" s="163"/>
      <c r="AB26" s="127" t="n">
        <v>4147.5409</v>
      </c>
      <c r="AC26" s="163"/>
    </row>
    <row r="27" s="1" customFormat="true" ht="17.1" hidden="false" customHeight="true" outlineLevel="0" collapsed="false">
      <c r="A27" s="162" t="s">
        <v>1989</v>
      </c>
      <c r="B27" s="46" t="n">
        <v>369.2808</v>
      </c>
      <c r="C27" s="163" t="s">
        <v>2750</v>
      </c>
      <c r="D27" s="46" t="n">
        <v>1419.7752</v>
      </c>
      <c r="E27" s="163" t="s">
        <v>2740</v>
      </c>
      <c r="F27" s="46" t="n">
        <v>483.1685</v>
      </c>
      <c r="G27" s="163" t="s">
        <v>2743</v>
      </c>
      <c r="H27" s="46" t="n">
        <v>1862.9213</v>
      </c>
      <c r="I27" s="163" t="s">
        <v>2736</v>
      </c>
      <c r="J27" s="46" t="n">
        <v>548.4943</v>
      </c>
      <c r="K27" s="163" t="s">
        <v>2750</v>
      </c>
      <c r="L27" s="46" t="n">
        <v>2247.2584</v>
      </c>
      <c r="M27" s="163" t="s">
        <v>2740</v>
      </c>
      <c r="N27" s="46" t="n">
        <v>714.4878</v>
      </c>
      <c r="O27" s="163" t="s">
        <v>2751</v>
      </c>
      <c r="P27" s="46" t="n">
        <v>2543.9024</v>
      </c>
      <c r="Q27" s="163" t="s">
        <v>2738</v>
      </c>
      <c r="R27" s="46" t="n">
        <v>787.086</v>
      </c>
      <c r="S27" s="163" t="s">
        <v>2750</v>
      </c>
      <c r="T27" s="46" t="n">
        <v>2469.5268</v>
      </c>
      <c r="U27" s="164" t="s">
        <v>2754</v>
      </c>
      <c r="V27" s="46" t="n">
        <v>1040.0645</v>
      </c>
      <c r="W27" s="170"/>
      <c r="X27" s="46" t="n">
        <v>3189.2473</v>
      </c>
      <c r="Y27" s="170"/>
      <c r="Z27" s="127" t="n">
        <v>1200.7764</v>
      </c>
      <c r="AA27" s="163"/>
      <c r="AB27" s="127" t="n">
        <v>3670.5882</v>
      </c>
      <c r="AC27" s="163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52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44560</v>
      </c>
      <c r="C7" s="46" t="n">
        <v>0</v>
      </c>
      <c r="D7" s="46" t="n">
        <v>0</v>
      </c>
      <c r="E7" s="46" t="n">
        <v>0</v>
      </c>
      <c r="F7" s="60" t="n">
        <v>6280</v>
      </c>
      <c r="G7" s="46" t="n">
        <v>50840</v>
      </c>
    </row>
    <row r="8" s="1" customFormat="true" ht="17.1" hidden="false" customHeight="true" outlineLevel="0" collapsed="false">
      <c r="A8" s="45" t="s">
        <v>71</v>
      </c>
      <c r="B8" s="46" t="n">
        <v>18200</v>
      </c>
      <c r="C8" s="46" t="n">
        <v>0</v>
      </c>
      <c r="D8" s="46" t="n">
        <v>0</v>
      </c>
      <c r="E8" s="46" t="n">
        <v>0</v>
      </c>
      <c r="F8" s="60" t="n">
        <v>1877</v>
      </c>
      <c r="G8" s="46" t="n">
        <v>20077</v>
      </c>
    </row>
    <row r="9" s="1" customFormat="true" ht="17.1" hidden="false" customHeight="true" outlineLevel="0" collapsed="false">
      <c r="A9" s="45" t="s">
        <v>73</v>
      </c>
      <c r="B9" s="46" t="n">
        <v>3600</v>
      </c>
      <c r="C9" s="46" t="n">
        <v>0</v>
      </c>
      <c r="D9" s="46" t="n">
        <v>0</v>
      </c>
      <c r="E9" s="46" t="n">
        <v>0</v>
      </c>
      <c r="F9" s="60" t="n">
        <v>2603</v>
      </c>
      <c r="G9" s="46" t="n">
        <v>6203</v>
      </c>
    </row>
    <row r="10" s="1" customFormat="true" ht="17.1" hidden="false" customHeight="true" outlineLevel="0" collapsed="false">
      <c r="A10" s="45" t="s">
        <v>75</v>
      </c>
      <c r="B10" s="46" t="n">
        <v>10400</v>
      </c>
      <c r="C10" s="46" t="n">
        <v>0</v>
      </c>
      <c r="D10" s="46" t="n">
        <v>0</v>
      </c>
      <c r="E10" s="46" t="n">
        <v>0</v>
      </c>
      <c r="F10" s="60" t="n">
        <v>300</v>
      </c>
      <c r="G10" s="46" t="n">
        <v>10700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580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580</v>
      </c>
    </row>
    <row r="13" s="1" customFormat="true" ht="17.1" hidden="false" customHeight="true" outlineLevel="0" collapsed="false">
      <c r="A13" s="45" t="s">
        <v>81</v>
      </c>
      <c r="B13" s="46" t="n">
        <v>4200</v>
      </c>
      <c r="C13" s="46" t="n">
        <v>0</v>
      </c>
      <c r="D13" s="46" t="n">
        <v>0</v>
      </c>
      <c r="E13" s="46" t="n">
        <v>0</v>
      </c>
      <c r="F13" s="60" t="n">
        <v>1000</v>
      </c>
      <c r="G13" s="46" t="n">
        <v>5200</v>
      </c>
    </row>
    <row r="14" s="1" customFormat="true" ht="17.1" hidden="false" customHeight="true" outlineLevel="0" collapsed="false">
      <c r="A14" s="45" t="s">
        <v>83</v>
      </c>
      <c r="B14" s="46" t="n">
        <v>230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2300</v>
      </c>
    </row>
    <row r="15" s="1" customFormat="true" ht="17.1" hidden="false" customHeight="true" outlineLevel="0" collapsed="false">
      <c r="A15" s="45" t="s">
        <v>85</v>
      </c>
      <c r="B15" s="46" t="n">
        <v>700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700</v>
      </c>
    </row>
    <row r="16" s="1" customFormat="true" ht="17.1" hidden="false" customHeight="true" outlineLevel="0" collapsed="false">
      <c r="A16" s="45" t="s">
        <v>87</v>
      </c>
      <c r="B16" s="46" t="n">
        <v>220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220</v>
      </c>
    </row>
    <row r="17" s="1" customFormat="true" ht="17.1" hidden="false" customHeight="true" outlineLevel="0" collapsed="false">
      <c r="A17" s="45" t="s">
        <v>89</v>
      </c>
      <c r="B17" s="46" t="n">
        <v>1200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1200</v>
      </c>
    </row>
    <row r="18" s="1" customFormat="true" ht="17.1" hidden="false" customHeight="true" outlineLevel="0" collapsed="false">
      <c r="A18" s="45" t="s">
        <v>91</v>
      </c>
      <c r="B18" s="46" t="n">
        <v>400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400</v>
      </c>
    </row>
    <row r="19" s="1" customFormat="true" ht="17.1" hidden="false" customHeight="true" outlineLevel="0" collapsed="false">
      <c r="A19" s="45" t="s">
        <v>93</v>
      </c>
      <c r="B19" s="46" t="n">
        <v>460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460</v>
      </c>
    </row>
    <row r="20" s="1" customFormat="true" ht="17.1" hidden="false" customHeight="true" outlineLevel="0" collapsed="false">
      <c r="A20" s="45" t="s">
        <v>95</v>
      </c>
      <c r="B20" s="46" t="n">
        <v>1500</v>
      </c>
      <c r="C20" s="46" t="n">
        <v>0</v>
      </c>
      <c r="D20" s="46" t="n">
        <v>0</v>
      </c>
      <c r="E20" s="46" t="n">
        <v>0</v>
      </c>
      <c r="F20" s="60" t="n">
        <v>500</v>
      </c>
      <c r="G20" s="46" t="n">
        <v>2000</v>
      </c>
    </row>
    <row r="21" s="1" customFormat="true" ht="17.1" hidden="false" customHeight="true" outlineLevel="0" collapsed="false">
      <c r="A21" s="45" t="s">
        <v>97</v>
      </c>
      <c r="B21" s="46" t="n">
        <v>800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800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38478</v>
      </c>
      <c r="C24" s="46" t="n">
        <v>0</v>
      </c>
      <c r="D24" s="46" t="n">
        <v>0</v>
      </c>
      <c r="E24" s="46" t="n">
        <v>0</v>
      </c>
      <c r="F24" s="60" t="n">
        <v>-4600</v>
      </c>
      <c r="G24" s="46" t="n">
        <v>33878</v>
      </c>
    </row>
    <row r="25" s="1" customFormat="true" ht="17.1" hidden="false" customHeight="true" outlineLevel="0" collapsed="false">
      <c r="A25" s="45" t="s">
        <v>105</v>
      </c>
      <c r="B25" s="46" t="n">
        <v>4200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4200</v>
      </c>
    </row>
    <row r="26" s="1" customFormat="true" ht="17.1" hidden="false" customHeight="true" outlineLevel="0" collapsed="false">
      <c r="A26" s="45" t="s">
        <v>107</v>
      </c>
      <c r="B26" s="46" t="n">
        <v>31153</v>
      </c>
      <c r="C26" s="46" t="n">
        <v>0</v>
      </c>
      <c r="D26" s="46" t="n">
        <v>0</v>
      </c>
      <c r="E26" s="46" t="n">
        <v>0</v>
      </c>
      <c r="F26" s="60" t="n">
        <v>-4100</v>
      </c>
      <c r="G26" s="46" t="n">
        <v>27053</v>
      </c>
    </row>
    <row r="27" s="1" customFormat="true" ht="17.1" hidden="false" customHeight="true" outlineLevel="0" collapsed="false">
      <c r="A27" s="45" t="s">
        <v>109</v>
      </c>
      <c r="B27" s="46" t="n">
        <v>2525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2525</v>
      </c>
    </row>
    <row r="28" s="1" customFormat="true" ht="17.1" hidden="false" customHeight="true" outlineLevel="0" collapsed="false">
      <c r="A28" s="45" t="s">
        <v>111</v>
      </c>
      <c r="B28" s="46" t="n">
        <v>63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63</v>
      </c>
    </row>
    <row r="29" s="1" customFormat="true" ht="17.1" hidden="false" customHeight="true" outlineLevel="0" collapsed="false">
      <c r="A29" s="45" t="s">
        <v>113</v>
      </c>
      <c r="B29" s="46" t="n">
        <v>37</v>
      </c>
      <c r="C29" s="46" t="n">
        <v>0</v>
      </c>
      <c r="D29" s="46" t="n">
        <v>0</v>
      </c>
      <c r="E29" s="46" t="n">
        <v>0</v>
      </c>
      <c r="F29" s="60" t="n">
        <v>-37</v>
      </c>
      <c r="G29" s="46" t="n">
        <v>0</v>
      </c>
    </row>
    <row r="30" s="1" customFormat="true" ht="17.25" hidden="false" customHeight="true" outlineLevel="0" collapsed="false">
      <c r="A30" s="45" t="s">
        <v>115</v>
      </c>
      <c r="B30" s="46" t="n">
        <v>500</v>
      </c>
      <c r="C30" s="46" t="n">
        <v>0</v>
      </c>
      <c r="D30" s="46" t="n">
        <v>0</v>
      </c>
      <c r="E30" s="46" t="n">
        <v>0</v>
      </c>
      <c r="F30" s="60" t="n">
        <v>-463</v>
      </c>
      <c r="G30" s="46" t="n">
        <v>37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83038</v>
      </c>
      <c r="C40" s="46" t="n">
        <v>0</v>
      </c>
      <c r="D40" s="46" t="n">
        <v>0</v>
      </c>
      <c r="E40" s="46" t="n">
        <v>0</v>
      </c>
      <c r="F40" s="60" t="n">
        <v>1680</v>
      </c>
      <c r="G40" s="46" t="n">
        <v>84718</v>
      </c>
    </row>
    <row r="41" s="1" customFormat="true" ht="12.7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24"/>
    <col collapsed="false" customWidth="true" hidden="false" outlineLevel="0" max="15" min="2" style="55" width="13.99"/>
    <col collapsed="false" customWidth="true" hidden="false" outlineLevel="0" max="19" min="16" style="55" width="13.93"/>
    <col collapsed="false" customWidth="true" hidden="false" outlineLevel="0" max="20" min="20" style="55" width="13.93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17850</v>
      </c>
      <c r="C6" s="46" t="n">
        <v>10045</v>
      </c>
      <c r="D6" s="46" t="n">
        <v>0</v>
      </c>
      <c r="E6" s="60" t="n">
        <v>6810</v>
      </c>
      <c r="F6" s="46" t="n">
        <v>268</v>
      </c>
      <c r="G6" s="60" t="n">
        <v>0</v>
      </c>
      <c r="H6" s="46" t="n">
        <v>0</v>
      </c>
      <c r="I6" s="46" t="n">
        <v>0</v>
      </c>
      <c r="J6" s="60" t="n">
        <v>0</v>
      </c>
      <c r="K6" s="46" t="n">
        <v>2967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27895</v>
      </c>
      <c r="R6" s="70" t="n">
        <v>27895</v>
      </c>
      <c r="S6" s="70" t="n">
        <v>0</v>
      </c>
      <c r="T6" s="70" t="n">
        <v>0</v>
      </c>
    </row>
    <row r="7" s="1" customFormat="true" ht="17.1" hidden="false" customHeight="true" outlineLevel="0" collapsed="false">
      <c r="A7" s="51" t="s">
        <v>171</v>
      </c>
      <c r="B7" s="46" t="n">
        <v>585</v>
      </c>
      <c r="C7" s="46" t="n">
        <v>238</v>
      </c>
      <c r="D7" s="46" t="n">
        <v>0</v>
      </c>
      <c r="E7" s="60" t="n">
        <v>230</v>
      </c>
      <c r="F7" s="46" t="n">
        <v>8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823</v>
      </c>
      <c r="R7" s="46" t="n">
        <v>823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185</v>
      </c>
      <c r="C8" s="46" t="n">
        <v>99</v>
      </c>
      <c r="D8" s="46" t="n">
        <v>0</v>
      </c>
      <c r="E8" s="60" t="n">
        <v>99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284</v>
      </c>
      <c r="R8" s="46" t="n">
        <v>284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4382</v>
      </c>
      <c r="C9" s="46" t="n">
        <v>6388</v>
      </c>
      <c r="D9" s="46" t="n">
        <v>0</v>
      </c>
      <c r="E9" s="60" t="n">
        <v>1536</v>
      </c>
      <c r="F9" s="46" t="n">
        <v>40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4812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0770</v>
      </c>
      <c r="R9" s="46" t="n">
        <v>10770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340</v>
      </c>
      <c r="C10" s="46" t="n">
        <v>209</v>
      </c>
      <c r="D10" s="46" t="n">
        <v>0</v>
      </c>
      <c r="E10" s="60" t="n">
        <v>209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549</v>
      </c>
      <c r="R10" s="46" t="n">
        <v>549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190</v>
      </c>
      <c r="C11" s="46" t="n">
        <v>130</v>
      </c>
      <c r="D11" s="46" t="n">
        <v>0</v>
      </c>
      <c r="E11" s="60" t="n">
        <v>97</v>
      </c>
      <c r="F11" s="46" t="n">
        <v>33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320</v>
      </c>
      <c r="R11" s="46" t="n">
        <v>320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1270</v>
      </c>
      <c r="C12" s="46" t="n">
        <v>677</v>
      </c>
      <c r="D12" s="46" t="n">
        <v>0</v>
      </c>
      <c r="E12" s="60" t="n">
        <v>675</v>
      </c>
      <c r="F12" s="46" t="n">
        <v>2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1947</v>
      </c>
      <c r="R12" s="46" t="n">
        <v>1947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400</v>
      </c>
      <c r="C13" s="46" t="n">
        <v>300</v>
      </c>
      <c r="D13" s="46" t="n">
        <v>0</v>
      </c>
      <c r="E13" s="60" t="n">
        <v>30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700</v>
      </c>
      <c r="R13" s="46" t="n">
        <v>700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220</v>
      </c>
      <c r="C14" s="46" t="n">
        <v>452</v>
      </c>
      <c r="D14" s="46" t="n">
        <v>0</v>
      </c>
      <c r="E14" s="60" t="n">
        <v>452</v>
      </c>
      <c r="F14" s="46" t="n">
        <v>0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672</v>
      </c>
      <c r="R14" s="46" t="n">
        <v>672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220</v>
      </c>
      <c r="C16" s="46" t="n">
        <v>405</v>
      </c>
      <c r="D16" s="46" t="n">
        <v>0</v>
      </c>
      <c r="E16" s="60" t="n">
        <v>398</v>
      </c>
      <c r="F16" s="46" t="n">
        <v>7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625</v>
      </c>
      <c r="R16" s="46" t="n">
        <v>625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650</v>
      </c>
      <c r="C17" s="46" t="n">
        <v>138</v>
      </c>
      <c r="D17" s="46" t="n">
        <v>0</v>
      </c>
      <c r="E17" s="60" t="n">
        <v>138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788</v>
      </c>
      <c r="R17" s="46" t="n">
        <v>788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110</v>
      </c>
      <c r="C18" s="46" t="n">
        <v>28</v>
      </c>
      <c r="D18" s="46" t="n">
        <v>0</v>
      </c>
      <c r="E18" s="60" t="n">
        <v>28</v>
      </c>
      <c r="F18" s="46" t="n">
        <v>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38</v>
      </c>
      <c r="R18" s="46" t="n">
        <v>138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1580</v>
      </c>
      <c r="C20" s="46" t="n">
        <v>668</v>
      </c>
      <c r="D20" s="46" t="n">
        <v>0</v>
      </c>
      <c r="E20" s="60" t="n">
        <v>658</v>
      </c>
      <c r="F20" s="46" t="n">
        <v>10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2248</v>
      </c>
      <c r="R20" s="46" t="n">
        <v>2248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400</v>
      </c>
      <c r="C21" s="46" t="n">
        <v>-371</v>
      </c>
      <c r="D21" s="46" t="n">
        <v>0</v>
      </c>
      <c r="E21" s="60" t="n">
        <v>379</v>
      </c>
      <c r="F21" s="46" t="n">
        <v>8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-758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29</v>
      </c>
      <c r="R21" s="46" t="n">
        <v>29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5</v>
      </c>
      <c r="D22" s="46" t="n">
        <v>0</v>
      </c>
      <c r="E22" s="60" t="n">
        <v>0</v>
      </c>
      <c r="F22" s="46" t="n">
        <v>5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5</v>
      </c>
      <c r="R22" s="46" t="n">
        <v>5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50</v>
      </c>
      <c r="C23" s="46" t="n">
        <v>7</v>
      </c>
      <c r="D23" s="46" t="n">
        <v>0</v>
      </c>
      <c r="E23" s="60" t="n">
        <v>7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57</v>
      </c>
      <c r="R23" s="46" t="n">
        <v>57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3</v>
      </c>
      <c r="C24" s="46" t="n">
        <v>6</v>
      </c>
      <c r="D24" s="46" t="n">
        <v>0</v>
      </c>
      <c r="E24" s="60" t="n">
        <v>6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9</v>
      </c>
      <c r="R24" s="46" t="n">
        <v>9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40</v>
      </c>
      <c r="C25" s="46" t="n">
        <v>19</v>
      </c>
      <c r="D25" s="46" t="n">
        <v>0</v>
      </c>
      <c r="E25" s="60" t="n">
        <v>19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59</v>
      </c>
      <c r="R25" s="46" t="n">
        <v>59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10</v>
      </c>
      <c r="C26" s="46" t="n">
        <v>2</v>
      </c>
      <c r="D26" s="46" t="n">
        <v>0</v>
      </c>
      <c r="E26" s="60" t="n">
        <v>2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12</v>
      </c>
      <c r="R26" s="46" t="n">
        <v>12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135</v>
      </c>
      <c r="C27" s="46" t="n">
        <v>26</v>
      </c>
      <c r="D27" s="46" t="n">
        <v>0</v>
      </c>
      <c r="E27" s="60" t="n">
        <v>26</v>
      </c>
      <c r="F27" s="46" t="n">
        <v>0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61</v>
      </c>
      <c r="R27" s="46" t="n">
        <v>161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1600</v>
      </c>
      <c r="C28" s="46" t="n">
        <v>460</v>
      </c>
      <c r="D28" s="46" t="n">
        <v>0</v>
      </c>
      <c r="E28" s="60" t="n">
        <v>368</v>
      </c>
      <c r="F28" s="46" t="n">
        <v>92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060</v>
      </c>
      <c r="R28" s="46" t="n">
        <v>2060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450</v>
      </c>
      <c r="C29" s="46" t="n">
        <v>9</v>
      </c>
      <c r="D29" s="46" t="n">
        <v>0</v>
      </c>
      <c r="E29" s="60" t="n">
        <v>35</v>
      </c>
      <c r="F29" s="46" t="n">
        <v>63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-89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459</v>
      </c>
      <c r="R29" s="46" t="n">
        <v>459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330</v>
      </c>
      <c r="C30" s="46" t="n">
        <v>122</v>
      </c>
      <c r="D30" s="46" t="n">
        <v>0</v>
      </c>
      <c r="E30" s="60" t="n">
        <v>87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35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452</v>
      </c>
      <c r="R30" s="46" t="n">
        <v>452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200</v>
      </c>
      <c r="C31" s="46" t="n">
        <v>34</v>
      </c>
      <c r="D31" s="46" t="n">
        <v>0</v>
      </c>
      <c r="E31" s="60" t="n">
        <v>34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34</v>
      </c>
      <c r="R31" s="46" t="n">
        <v>234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500</v>
      </c>
      <c r="C33" s="46" t="n">
        <v>1027</v>
      </c>
      <c r="D33" s="46" t="n">
        <v>0</v>
      </c>
      <c r="E33" s="60" t="n">
        <v>1027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1527</v>
      </c>
      <c r="R33" s="46" t="n">
        <v>1527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4000</v>
      </c>
      <c r="C34" s="46" t="n">
        <v>-1033</v>
      </c>
      <c r="D34" s="46" t="n">
        <v>0</v>
      </c>
      <c r="E34" s="60" t="n">
        <v>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-1033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2967</v>
      </c>
      <c r="R34" s="46" t="n">
        <v>2967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7500</v>
      </c>
      <c r="C37" s="46" t="n">
        <v>5764</v>
      </c>
      <c r="D37" s="46" t="n">
        <v>0</v>
      </c>
      <c r="E37" s="60" t="n">
        <v>1699</v>
      </c>
      <c r="F37" s="46" t="n">
        <v>2275</v>
      </c>
      <c r="G37" s="60" t="n">
        <v>0</v>
      </c>
      <c r="H37" s="46" t="n">
        <v>0</v>
      </c>
      <c r="I37" s="46" t="n">
        <v>0</v>
      </c>
      <c r="J37" s="60" t="n">
        <v>0</v>
      </c>
      <c r="K37" s="46" t="n">
        <v>179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3264</v>
      </c>
      <c r="R37" s="46" t="n">
        <v>13264</v>
      </c>
      <c r="S37" s="46" t="n">
        <v>0</v>
      </c>
      <c r="T37" s="46" t="n">
        <v>0</v>
      </c>
    </row>
    <row r="38" s="1" customFormat="true" ht="17.1" hidden="false" customHeight="true" outlineLevel="0" collapsed="false">
      <c r="A38" s="51" t="s">
        <v>202</v>
      </c>
      <c r="B38" s="46" t="n">
        <v>0</v>
      </c>
      <c r="C38" s="46" t="n">
        <v>885</v>
      </c>
      <c r="D38" s="46" t="n">
        <v>0</v>
      </c>
      <c r="E38" s="60" t="n">
        <v>885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885</v>
      </c>
      <c r="R38" s="46" t="n">
        <v>885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4700</v>
      </c>
      <c r="C39" s="46" t="n">
        <v>2709</v>
      </c>
      <c r="D39" s="46" t="n">
        <v>0</v>
      </c>
      <c r="E39" s="60" t="n">
        <v>492</v>
      </c>
      <c r="F39" s="46" t="n">
        <v>2217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7409</v>
      </c>
      <c r="R39" s="46" t="n">
        <v>7409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1300</v>
      </c>
      <c r="C41" s="46" t="n">
        <v>-82</v>
      </c>
      <c r="D41" s="46" t="n">
        <v>0</v>
      </c>
      <c r="E41" s="60" t="n">
        <v>0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-82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218</v>
      </c>
      <c r="R41" s="46" t="n">
        <v>1218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1200</v>
      </c>
      <c r="C42" s="46" t="n">
        <v>130</v>
      </c>
      <c r="D42" s="46" t="n">
        <v>0</v>
      </c>
      <c r="E42" s="60" t="n">
        <v>130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330</v>
      </c>
      <c r="R42" s="46" t="n">
        <v>1330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300</v>
      </c>
      <c r="C43" s="46" t="n">
        <v>210</v>
      </c>
      <c r="D43" s="46" t="n">
        <v>0</v>
      </c>
      <c r="E43" s="60" t="n">
        <v>192</v>
      </c>
      <c r="F43" s="46" t="n">
        <v>18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510</v>
      </c>
      <c r="R43" s="46" t="n">
        <v>510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0</v>
      </c>
      <c r="C49" s="46" t="n">
        <v>1912</v>
      </c>
      <c r="D49" s="46" t="n">
        <v>0</v>
      </c>
      <c r="E49" s="60" t="n">
        <v>0</v>
      </c>
      <c r="F49" s="46" t="n">
        <v>4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1872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1912</v>
      </c>
      <c r="R49" s="46" t="n">
        <v>1912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39872</v>
      </c>
      <c r="C50" s="46" t="n">
        <v>7746</v>
      </c>
      <c r="D50" s="46" t="n">
        <v>0</v>
      </c>
      <c r="E50" s="60" t="n">
        <v>964</v>
      </c>
      <c r="F50" s="46" t="n">
        <v>6570</v>
      </c>
      <c r="G50" s="60" t="n">
        <v>0</v>
      </c>
      <c r="H50" s="46" t="n">
        <v>0</v>
      </c>
      <c r="I50" s="46" t="n">
        <v>0</v>
      </c>
      <c r="J50" s="60" t="n">
        <v>0</v>
      </c>
      <c r="K50" s="46" t="n">
        <v>612</v>
      </c>
      <c r="L50" s="46" t="n">
        <v>-40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47618</v>
      </c>
      <c r="R50" s="46" t="n">
        <v>47618</v>
      </c>
      <c r="S50" s="46" t="n">
        <v>0</v>
      </c>
      <c r="T50" s="46" t="n">
        <v>0</v>
      </c>
    </row>
    <row r="51" s="1" customFormat="true" ht="17.1" hidden="false" customHeight="true" outlineLevel="0" collapsed="false">
      <c r="A51" s="51" t="s">
        <v>215</v>
      </c>
      <c r="B51" s="46" t="n">
        <v>1080</v>
      </c>
      <c r="C51" s="46" t="n">
        <v>1061</v>
      </c>
      <c r="D51" s="46" t="n">
        <v>0</v>
      </c>
      <c r="E51" s="60" t="n">
        <v>386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675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2141</v>
      </c>
      <c r="R51" s="46" t="n">
        <v>2141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36481</v>
      </c>
      <c r="C52" s="46" t="n">
        <v>4445</v>
      </c>
      <c r="D52" s="46" t="n">
        <v>0</v>
      </c>
      <c r="E52" s="60" t="n">
        <v>0</v>
      </c>
      <c r="F52" s="46" t="n">
        <v>4720</v>
      </c>
      <c r="G52" s="60" t="n">
        <v>0</v>
      </c>
      <c r="H52" s="46" t="n">
        <v>0</v>
      </c>
      <c r="I52" s="46" t="n">
        <v>0</v>
      </c>
      <c r="J52" s="60" t="n">
        <v>0</v>
      </c>
      <c r="K52" s="46" t="n">
        <v>-275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40926</v>
      </c>
      <c r="R52" s="46" t="n">
        <v>40926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17</v>
      </c>
      <c r="B53" s="46" t="n">
        <v>491</v>
      </c>
      <c r="C53" s="46" t="n">
        <v>451</v>
      </c>
      <c r="D53" s="46" t="n">
        <v>0</v>
      </c>
      <c r="E53" s="60" t="n">
        <v>279</v>
      </c>
      <c r="F53" s="46" t="n">
        <v>172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942</v>
      </c>
      <c r="R53" s="46" t="n">
        <v>942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30</v>
      </c>
      <c r="C54" s="46" t="n">
        <v>60</v>
      </c>
      <c r="D54" s="46" t="n">
        <v>0</v>
      </c>
      <c r="E54" s="60" t="n">
        <v>6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90</v>
      </c>
      <c r="R54" s="46" t="n">
        <v>9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0</v>
      </c>
      <c r="C57" s="46" t="n">
        <v>0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290</v>
      </c>
      <c r="C58" s="46" t="n">
        <v>242</v>
      </c>
      <c r="D58" s="46" t="n">
        <v>0</v>
      </c>
      <c r="E58" s="60" t="n">
        <v>239</v>
      </c>
      <c r="F58" s="46" t="n">
        <v>3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532</v>
      </c>
      <c r="R58" s="46" t="n">
        <v>532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1500</v>
      </c>
      <c r="C59" s="46" t="n">
        <v>-330</v>
      </c>
      <c r="D59" s="46" t="n">
        <v>0</v>
      </c>
      <c r="E59" s="60" t="n">
        <v>0</v>
      </c>
      <c r="F59" s="46" t="n">
        <v>7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-40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1170</v>
      </c>
      <c r="R59" s="46" t="n">
        <v>1170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24</v>
      </c>
      <c r="B60" s="46" t="n">
        <v>0</v>
      </c>
      <c r="C60" s="46" t="n">
        <v>1817</v>
      </c>
      <c r="D60" s="46" t="n">
        <v>0</v>
      </c>
      <c r="E60" s="60" t="n">
        <v>0</v>
      </c>
      <c r="F60" s="46" t="n">
        <v>1605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212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817</v>
      </c>
      <c r="R60" s="46" t="n">
        <v>1817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25</v>
      </c>
      <c r="B61" s="46" t="n">
        <v>4100</v>
      </c>
      <c r="C61" s="46" t="n">
        <v>924</v>
      </c>
      <c r="D61" s="46" t="n">
        <v>0</v>
      </c>
      <c r="E61" s="60" t="n">
        <v>0</v>
      </c>
      <c r="F61" s="46" t="n">
        <v>24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90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5024</v>
      </c>
      <c r="R61" s="46" t="n">
        <v>5024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190</v>
      </c>
      <c r="C62" s="46" t="n">
        <v>-15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-15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75</v>
      </c>
      <c r="R62" s="46" t="n">
        <v>175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105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105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105</v>
      </c>
      <c r="R64" s="46" t="n">
        <v>105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3800</v>
      </c>
      <c r="C65" s="46" t="n">
        <v>920</v>
      </c>
      <c r="D65" s="46" t="n">
        <v>0</v>
      </c>
      <c r="E65" s="60" t="n">
        <v>0</v>
      </c>
      <c r="F65" s="46" t="n">
        <v>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92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4720</v>
      </c>
      <c r="R65" s="46" t="n">
        <v>4720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40</v>
      </c>
      <c r="C68" s="46" t="n">
        <v>-16</v>
      </c>
      <c r="D68" s="46" t="n">
        <v>0</v>
      </c>
      <c r="E68" s="60" t="n">
        <v>0</v>
      </c>
      <c r="F68" s="46" t="n">
        <v>24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-4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24</v>
      </c>
      <c r="R68" s="46" t="n">
        <v>24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70</v>
      </c>
      <c r="C71" s="46" t="n">
        <v>-70</v>
      </c>
      <c r="D71" s="46" t="n">
        <v>0</v>
      </c>
      <c r="E71" s="60" t="n">
        <v>0</v>
      </c>
      <c r="F71" s="46" t="n">
        <v>0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-7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1458</v>
      </c>
      <c r="C72" s="46" t="n">
        <v>839</v>
      </c>
      <c r="D72" s="46" t="n">
        <v>0</v>
      </c>
      <c r="E72" s="60" t="n">
        <v>303</v>
      </c>
      <c r="F72" s="46" t="n">
        <v>536</v>
      </c>
      <c r="G72" s="60" t="n">
        <v>0</v>
      </c>
      <c r="H72" s="46" t="n">
        <v>0</v>
      </c>
      <c r="I72" s="46" t="n">
        <v>0</v>
      </c>
      <c r="J72" s="60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2297</v>
      </c>
      <c r="R72" s="46" t="n">
        <v>2297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37</v>
      </c>
      <c r="B73" s="46" t="n">
        <v>853</v>
      </c>
      <c r="C73" s="46" t="n">
        <v>289</v>
      </c>
      <c r="D73" s="46" t="n">
        <v>0</v>
      </c>
      <c r="E73" s="60" t="n">
        <v>57</v>
      </c>
      <c r="F73" s="46" t="n">
        <v>232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1142</v>
      </c>
      <c r="R73" s="46" t="n">
        <v>1142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8</v>
      </c>
      <c r="B74" s="46" t="n">
        <v>80</v>
      </c>
      <c r="C74" s="46" t="n">
        <v>8</v>
      </c>
      <c r="D74" s="46" t="n">
        <v>0</v>
      </c>
      <c r="E74" s="60" t="n">
        <v>0</v>
      </c>
      <c r="F74" s="46" t="n">
        <v>20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-12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88</v>
      </c>
      <c r="R74" s="46" t="n">
        <v>88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60</v>
      </c>
      <c r="C75" s="46" t="n">
        <v>80</v>
      </c>
      <c r="D75" s="46" t="n">
        <v>0</v>
      </c>
      <c r="E75" s="60" t="n">
        <v>8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140</v>
      </c>
      <c r="R75" s="46" t="n">
        <v>140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375</v>
      </c>
      <c r="C76" s="46" t="n">
        <v>293</v>
      </c>
      <c r="D76" s="46" t="n">
        <v>0</v>
      </c>
      <c r="E76" s="60" t="n">
        <v>166</v>
      </c>
      <c r="F76" s="46" t="n">
        <v>25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102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668</v>
      </c>
      <c r="R76" s="46" t="n">
        <v>668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90</v>
      </c>
      <c r="C77" s="46" t="n">
        <v>169</v>
      </c>
      <c r="D77" s="46" t="n">
        <v>0</v>
      </c>
      <c r="E77" s="60" t="n">
        <v>0</v>
      </c>
      <c r="F77" s="46" t="n">
        <v>259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-9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259</v>
      </c>
      <c r="R77" s="46" t="n">
        <v>259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25144</v>
      </c>
      <c r="C78" s="46" t="n">
        <v>13316</v>
      </c>
      <c r="D78" s="46" t="n">
        <v>0</v>
      </c>
      <c r="E78" s="60" t="n">
        <v>6280</v>
      </c>
      <c r="F78" s="46" t="n">
        <v>7036</v>
      </c>
      <c r="G78" s="60" t="n">
        <v>0</v>
      </c>
      <c r="H78" s="46" t="n">
        <v>0</v>
      </c>
      <c r="I78" s="46" t="n">
        <v>0</v>
      </c>
      <c r="J78" s="60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38460</v>
      </c>
      <c r="R78" s="46" t="n">
        <v>38460</v>
      </c>
      <c r="S78" s="46" t="n">
        <v>0</v>
      </c>
      <c r="T78" s="46" t="n">
        <v>0</v>
      </c>
    </row>
    <row r="79" s="1" customFormat="true" ht="17.1" hidden="false" customHeight="true" outlineLevel="0" collapsed="false">
      <c r="A79" s="51" t="s">
        <v>243</v>
      </c>
      <c r="B79" s="46" t="n">
        <v>220</v>
      </c>
      <c r="C79" s="46" t="n">
        <v>182</v>
      </c>
      <c r="D79" s="46" t="n">
        <v>0</v>
      </c>
      <c r="E79" s="60" t="n">
        <v>182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402</v>
      </c>
      <c r="R79" s="46" t="n">
        <v>402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300</v>
      </c>
      <c r="C80" s="46" t="n">
        <v>821</v>
      </c>
      <c r="D80" s="46" t="n">
        <v>0</v>
      </c>
      <c r="E80" s="60" t="n">
        <v>816</v>
      </c>
      <c r="F80" s="46" t="n">
        <v>5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121</v>
      </c>
      <c r="R80" s="46" t="n">
        <v>1121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51" t="s">
        <v>245</v>
      </c>
      <c r="B81" s="46" t="n">
        <v>8381</v>
      </c>
      <c r="C81" s="46" t="n">
        <v>2052</v>
      </c>
      <c r="D81" s="46" t="n">
        <v>0</v>
      </c>
      <c r="E81" s="60" t="n">
        <v>1781</v>
      </c>
      <c r="F81" s="46" t="n">
        <v>271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0433</v>
      </c>
      <c r="R81" s="46" t="n">
        <v>10433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9800</v>
      </c>
      <c r="C82" s="46" t="n">
        <v>4462</v>
      </c>
      <c r="D82" s="46" t="n">
        <v>0</v>
      </c>
      <c r="E82" s="60" t="n">
        <v>3073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1389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14262</v>
      </c>
      <c r="R82" s="46" t="n">
        <v>14262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0</v>
      </c>
      <c r="C84" s="46" t="n">
        <v>781</v>
      </c>
      <c r="D84" s="46" t="n">
        <v>0</v>
      </c>
      <c r="E84" s="60" t="n">
        <v>0</v>
      </c>
      <c r="F84" s="46" t="n">
        <v>781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781</v>
      </c>
      <c r="R84" s="46" t="n">
        <v>781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2671</v>
      </c>
      <c r="C85" s="46" t="n">
        <v>1474</v>
      </c>
      <c r="D85" s="46" t="n">
        <v>0</v>
      </c>
      <c r="E85" s="60" t="n">
        <v>0</v>
      </c>
      <c r="F85" s="46" t="n">
        <v>1975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-501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4145</v>
      </c>
      <c r="R85" s="46" t="n">
        <v>4145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0</v>
      </c>
      <c r="C86" s="46" t="n">
        <v>343</v>
      </c>
      <c r="D86" s="46" t="n">
        <v>0</v>
      </c>
      <c r="E86" s="60" t="n">
        <v>221</v>
      </c>
      <c r="F86" s="46" t="n">
        <v>122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343</v>
      </c>
      <c r="R86" s="46" t="n">
        <v>343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1</v>
      </c>
      <c r="B87" s="46" t="n">
        <v>0</v>
      </c>
      <c r="C87" s="46" t="n">
        <v>559</v>
      </c>
      <c r="D87" s="46" t="n">
        <v>0</v>
      </c>
      <c r="E87" s="60" t="n">
        <v>19</v>
      </c>
      <c r="F87" s="46" t="n">
        <v>540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559</v>
      </c>
      <c r="R87" s="46" t="n">
        <v>559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51" t="s">
        <v>252</v>
      </c>
      <c r="B88" s="46" t="n">
        <v>72</v>
      </c>
      <c r="C88" s="46" t="n">
        <v>160</v>
      </c>
      <c r="D88" s="46" t="n">
        <v>0</v>
      </c>
      <c r="E88" s="60" t="n">
        <v>0</v>
      </c>
      <c r="F88" s="46" t="n">
        <v>160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232</v>
      </c>
      <c r="R88" s="46" t="n">
        <v>232</v>
      </c>
      <c r="S88" s="46" t="n">
        <v>0</v>
      </c>
      <c r="T88" s="46" t="n">
        <v>0</v>
      </c>
    </row>
    <row r="89" s="1" customFormat="true" ht="17.1" hidden="false" customHeight="true" outlineLevel="0" collapsed="false">
      <c r="A89" s="51" t="s">
        <v>253</v>
      </c>
      <c r="B89" s="46" t="n">
        <v>50</v>
      </c>
      <c r="C89" s="46" t="n">
        <v>59</v>
      </c>
      <c r="D89" s="46" t="n">
        <v>0</v>
      </c>
      <c r="E89" s="60" t="n">
        <v>0</v>
      </c>
      <c r="F89" s="46" t="n">
        <v>109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-5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09</v>
      </c>
      <c r="R89" s="46" t="n">
        <v>109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s="1" customFormat="true" ht="17" hidden="false" customHeight="true" outlineLevel="0" collapsed="false">
      <c r="A91" s="51" t="s">
        <v>255</v>
      </c>
      <c r="B91" s="46" t="n">
        <v>2750</v>
      </c>
      <c r="C91" s="46" t="n">
        <v>217</v>
      </c>
      <c r="D91" s="46" t="n">
        <v>0</v>
      </c>
      <c r="E91" s="60" t="n">
        <v>0</v>
      </c>
      <c r="F91" s="46" t="n">
        <v>2967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-275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2967</v>
      </c>
      <c r="R91" s="46" t="n">
        <v>2967</v>
      </c>
      <c r="S91" s="46" t="n">
        <v>0</v>
      </c>
      <c r="T91" s="46" t="n">
        <v>0</v>
      </c>
    </row>
    <row r="92" s="1" customFormat="true" ht="17" hidden="false" customHeight="true" outlineLevel="0" collapsed="false">
      <c r="A92" s="51" t="s">
        <v>256</v>
      </c>
      <c r="B92" s="46" t="n">
        <v>0</v>
      </c>
      <c r="C92" s="46" t="n">
        <v>106</v>
      </c>
      <c r="D92" s="46" t="n">
        <v>0</v>
      </c>
      <c r="E92" s="60" t="n">
        <v>1</v>
      </c>
      <c r="F92" s="46" t="n">
        <v>105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06</v>
      </c>
      <c r="R92" s="46" t="n">
        <v>106</v>
      </c>
      <c r="S92" s="46" t="n">
        <v>0</v>
      </c>
      <c r="T92" s="46" t="n">
        <v>0</v>
      </c>
    </row>
    <row r="93" s="1" customFormat="true" ht="17" hidden="false" customHeight="true" outlineLevel="0" collapsed="false">
      <c r="A93" s="51" t="s">
        <v>257</v>
      </c>
      <c r="B93" s="46" t="n">
        <v>800</v>
      </c>
      <c r="C93" s="46" t="n">
        <v>187</v>
      </c>
      <c r="D93" s="46" t="n">
        <v>0</v>
      </c>
      <c r="E93" s="60" t="n">
        <v>187</v>
      </c>
      <c r="F93" s="46" t="n">
        <v>0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987</v>
      </c>
      <c r="R93" s="46" t="n">
        <v>987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100</v>
      </c>
      <c r="C94" s="46" t="n">
        <v>-10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-10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" hidden="false" customHeight="true" outlineLevel="0" collapsed="false">
      <c r="A95" s="51" t="s">
        <v>259</v>
      </c>
      <c r="B95" s="46" t="n">
        <v>0</v>
      </c>
      <c r="C95" s="46" t="n">
        <v>0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0</v>
      </c>
      <c r="B96" s="46" t="n">
        <v>0</v>
      </c>
      <c r="C96" s="46" t="n">
        <v>2013</v>
      </c>
      <c r="D96" s="46" t="n">
        <v>0</v>
      </c>
      <c r="E96" s="60" t="n">
        <v>0</v>
      </c>
      <c r="F96" s="46" t="n">
        <v>1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2012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2013</v>
      </c>
      <c r="R96" s="46" t="n">
        <v>2013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17421</v>
      </c>
      <c r="C97" s="46" t="n">
        <v>9969</v>
      </c>
      <c r="D97" s="46" t="n">
        <v>0</v>
      </c>
      <c r="E97" s="60" t="n">
        <v>5021</v>
      </c>
      <c r="F97" s="46" t="n">
        <v>3881</v>
      </c>
      <c r="G97" s="60" t="n">
        <v>0</v>
      </c>
      <c r="H97" s="46" t="n">
        <v>0</v>
      </c>
      <c r="I97" s="46" t="n">
        <v>0</v>
      </c>
      <c r="J97" s="60" t="n">
        <v>0</v>
      </c>
      <c r="K97" s="46" t="n">
        <v>1067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27390</v>
      </c>
      <c r="R97" s="46" t="n">
        <v>27390</v>
      </c>
      <c r="S97" s="46" t="n">
        <v>0</v>
      </c>
      <c r="T97" s="46" t="n">
        <v>0</v>
      </c>
    </row>
    <row r="98" s="1" customFormat="true" ht="17.1" hidden="false" customHeight="true" outlineLevel="0" collapsed="false">
      <c r="A98" s="51" t="s">
        <v>262</v>
      </c>
      <c r="B98" s="46" t="n">
        <v>860</v>
      </c>
      <c r="C98" s="46" t="n">
        <v>600</v>
      </c>
      <c r="D98" s="46" t="n">
        <v>0</v>
      </c>
      <c r="E98" s="60" t="n">
        <v>60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1460</v>
      </c>
      <c r="R98" s="46" t="n">
        <v>1460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1000</v>
      </c>
      <c r="C99" s="46" t="n">
        <v>-447</v>
      </c>
      <c r="D99" s="46" t="n">
        <v>0</v>
      </c>
      <c r="E99" s="60" t="n">
        <v>0</v>
      </c>
      <c r="F99" s="46" t="n">
        <v>318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-765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553</v>
      </c>
      <c r="R99" s="46" t="n">
        <v>553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400</v>
      </c>
      <c r="C100" s="46" t="n">
        <v>483</v>
      </c>
      <c r="D100" s="46" t="n">
        <v>0</v>
      </c>
      <c r="E100" s="60" t="n">
        <v>0</v>
      </c>
      <c r="F100" s="46" t="n">
        <v>829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-346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883</v>
      </c>
      <c r="R100" s="46" t="n">
        <v>883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653</v>
      </c>
      <c r="C101" s="46" t="n">
        <v>1962</v>
      </c>
      <c r="D101" s="46" t="n">
        <v>0</v>
      </c>
      <c r="E101" s="60" t="n">
        <v>393</v>
      </c>
      <c r="F101" s="46" t="n">
        <v>1569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2615</v>
      </c>
      <c r="R101" s="46" t="n">
        <v>2615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11903</v>
      </c>
      <c r="C102" s="46" t="n">
        <v>5565</v>
      </c>
      <c r="D102" s="46" t="n">
        <v>0</v>
      </c>
      <c r="E102" s="60" t="n">
        <v>4028</v>
      </c>
      <c r="F102" s="46" t="n">
        <v>817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72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7468</v>
      </c>
      <c r="R102" s="46" t="n">
        <v>17468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67</v>
      </c>
      <c r="B103" s="46" t="n">
        <v>30</v>
      </c>
      <c r="C103" s="46" t="n">
        <v>-30</v>
      </c>
      <c r="D103" s="46" t="n">
        <v>0</v>
      </c>
      <c r="E103" s="60" t="n">
        <v>0</v>
      </c>
      <c r="F103" s="46" t="n">
        <v>0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-3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2350</v>
      </c>
      <c r="C104" s="46" t="n">
        <v>-77</v>
      </c>
      <c r="D104" s="46" t="n">
        <v>0</v>
      </c>
      <c r="E104" s="60" t="n">
        <v>0</v>
      </c>
      <c r="F104" s="46" t="n">
        <v>348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425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2273</v>
      </c>
      <c r="R104" s="46" t="n">
        <v>2273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225</v>
      </c>
      <c r="C105" s="46" t="n">
        <v>-169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-169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56</v>
      </c>
      <c r="R105" s="46" t="n">
        <v>56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0</v>
      </c>
      <c r="C106" s="46" t="n">
        <v>2082</v>
      </c>
      <c r="D106" s="46" t="n">
        <v>0</v>
      </c>
      <c r="E106" s="60" t="n">
        <v>0</v>
      </c>
      <c r="F106" s="46" t="n">
        <v>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2082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2082</v>
      </c>
      <c r="R106" s="46" t="n">
        <v>2082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1</v>
      </c>
      <c r="B107" s="46" t="n">
        <v>2086</v>
      </c>
      <c r="C107" s="46" t="n">
        <v>4081</v>
      </c>
      <c r="D107" s="46" t="n">
        <v>0</v>
      </c>
      <c r="E107" s="60" t="n">
        <v>489</v>
      </c>
      <c r="F107" s="46" t="n">
        <v>4769</v>
      </c>
      <c r="G107" s="60" t="n">
        <v>0</v>
      </c>
      <c r="H107" s="46" t="n">
        <v>0</v>
      </c>
      <c r="I107" s="46" t="n">
        <v>0</v>
      </c>
      <c r="J107" s="60" t="n">
        <v>0</v>
      </c>
      <c r="K107" s="46" t="n">
        <v>-1177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6167</v>
      </c>
      <c r="R107" s="46" t="n">
        <v>6167</v>
      </c>
      <c r="S107" s="46" t="n">
        <v>0</v>
      </c>
      <c r="T107" s="46" t="n">
        <v>0</v>
      </c>
    </row>
    <row r="108" s="1" customFormat="true" ht="17.1" hidden="false" customHeight="true" outlineLevel="0" collapsed="false">
      <c r="A108" s="51" t="s">
        <v>272</v>
      </c>
      <c r="B108" s="46" t="n">
        <v>600</v>
      </c>
      <c r="C108" s="46" t="n">
        <v>489</v>
      </c>
      <c r="D108" s="46" t="n">
        <v>0</v>
      </c>
      <c r="E108" s="60" t="n">
        <v>489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1089</v>
      </c>
      <c r="R108" s="46" t="n">
        <v>1089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600</v>
      </c>
      <c r="C110" s="46" t="n">
        <v>2975</v>
      </c>
      <c r="D110" s="46" t="n">
        <v>0</v>
      </c>
      <c r="E110" s="60" t="n">
        <v>0</v>
      </c>
      <c r="F110" s="46" t="n">
        <v>3266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-291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3575</v>
      </c>
      <c r="R110" s="46" t="n">
        <v>3575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51" t="s">
        <v>275</v>
      </c>
      <c r="B111" s="46" t="n">
        <v>886</v>
      </c>
      <c r="C111" s="46" t="n">
        <v>-886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-886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584</v>
      </c>
      <c r="D112" s="46" t="n">
        <v>0</v>
      </c>
      <c r="E112" s="60" t="n">
        <v>0</v>
      </c>
      <c r="F112" s="46" t="n">
        <v>584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584</v>
      </c>
      <c r="R112" s="46" t="n">
        <v>584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0</v>
      </c>
      <c r="C113" s="46" t="n">
        <v>764</v>
      </c>
      <c r="D113" s="46" t="n">
        <v>0</v>
      </c>
      <c r="E113" s="60" t="n">
        <v>0</v>
      </c>
      <c r="F113" s="46" t="n">
        <v>764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764</v>
      </c>
      <c r="R113" s="46" t="n">
        <v>764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0</v>
      </c>
      <c r="D117" s="46" t="n">
        <v>0</v>
      </c>
      <c r="E117" s="60" t="n">
        <v>0</v>
      </c>
      <c r="F117" s="46" t="n">
        <v>0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0</v>
      </c>
      <c r="C118" s="46" t="n">
        <v>0</v>
      </c>
      <c r="D118" s="46" t="n">
        <v>0</v>
      </c>
      <c r="E118" s="60" t="n">
        <v>0</v>
      </c>
      <c r="F118" s="46" t="n">
        <v>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0</v>
      </c>
      <c r="C122" s="46" t="n">
        <v>155</v>
      </c>
      <c r="D122" s="46" t="n">
        <v>0</v>
      </c>
      <c r="E122" s="60" t="n">
        <v>0</v>
      </c>
      <c r="F122" s="46" t="n">
        <v>155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155</v>
      </c>
      <c r="R122" s="46" t="n">
        <v>155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3721</v>
      </c>
      <c r="C123" s="46" t="n">
        <v>3450</v>
      </c>
      <c r="D123" s="46" t="n">
        <v>0</v>
      </c>
      <c r="E123" s="60" t="n">
        <v>1405</v>
      </c>
      <c r="F123" s="46" t="n">
        <v>45</v>
      </c>
      <c r="G123" s="60" t="n">
        <v>0</v>
      </c>
      <c r="H123" s="46" t="n">
        <v>2000</v>
      </c>
      <c r="I123" s="46" t="n">
        <v>0</v>
      </c>
      <c r="J123" s="60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7171</v>
      </c>
      <c r="R123" s="46" t="n">
        <v>7171</v>
      </c>
      <c r="S123" s="46" t="n">
        <v>0</v>
      </c>
      <c r="T123" s="46" t="n">
        <v>0</v>
      </c>
    </row>
    <row r="124" s="1" customFormat="true" ht="17.1" hidden="false" customHeight="true" outlineLevel="0" collapsed="false">
      <c r="A124" s="51" t="s">
        <v>288</v>
      </c>
      <c r="B124" s="46" t="n">
        <v>650</v>
      </c>
      <c r="C124" s="46" t="n">
        <v>657</v>
      </c>
      <c r="D124" s="46" t="n">
        <v>0</v>
      </c>
      <c r="E124" s="60" t="n">
        <v>657</v>
      </c>
      <c r="F124" s="46" t="n">
        <v>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307</v>
      </c>
      <c r="R124" s="46" t="n">
        <v>1307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650</v>
      </c>
      <c r="C125" s="46" t="n">
        <v>-42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-42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608</v>
      </c>
      <c r="R125" s="46" t="n">
        <v>608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1000</v>
      </c>
      <c r="C126" s="46" t="n">
        <v>2190</v>
      </c>
      <c r="D126" s="46" t="n">
        <v>0</v>
      </c>
      <c r="E126" s="60" t="n">
        <v>145</v>
      </c>
      <c r="F126" s="46" t="n">
        <v>45</v>
      </c>
      <c r="G126" s="60" t="n">
        <v>0</v>
      </c>
      <c r="H126" s="46" t="n">
        <v>2000</v>
      </c>
      <c r="I126" s="46" t="n">
        <v>0</v>
      </c>
      <c r="J126" s="60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3190</v>
      </c>
      <c r="R126" s="46" t="n">
        <v>3190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91</v>
      </c>
      <c r="B127" s="46" t="n">
        <v>1421</v>
      </c>
      <c r="C127" s="46" t="n">
        <v>645</v>
      </c>
      <c r="D127" s="46" t="n">
        <v>0</v>
      </c>
      <c r="E127" s="60" t="n">
        <v>603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42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2066</v>
      </c>
      <c r="R127" s="46" t="n">
        <v>2066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0</v>
      </c>
      <c r="C129" s="46" t="n">
        <v>0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11318</v>
      </c>
      <c r="C130" s="46" t="n">
        <v>36421</v>
      </c>
      <c r="D130" s="46" t="n">
        <v>0</v>
      </c>
      <c r="E130" s="60" t="n">
        <v>4437</v>
      </c>
      <c r="F130" s="46" t="n">
        <v>26790</v>
      </c>
      <c r="G130" s="60" t="n">
        <v>0</v>
      </c>
      <c r="H130" s="46" t="n">
        <v>1050</v>
      </c>
      <c r="I130" s="46" t="n">
        <v>0</v>
      </c>
      <c r="J130" s="60" t="n">
        <v>1800</v>
      </c>
      <c r="K130" s="46" t="n">
        <v>344</v>
      </c>
      <c r="L130" s="46" t="n">
        <v>0</v>
      </c>
      <c r="M130" s="46" t="n">
        <v>2000</v>
      </c>
      <c r="N130" s="46" t="n">
        <v>0</v>
      </c>
      <c r="O130" s="46" t="n">
        <v>0</v>
      </c>
      <c r="P130" s="46" t="n">
        <v>0</v>
      </c>
      <c r="Q130" s="46" t="n">
        <v>47739</v>
      </c>
      <c r="R130" s="46" t="n">
        <v>47739</v>
      </c>
      <c r="S130" s="46" t="n">
        <v>0</v>
      </c>
      <c r="T130" s="46" t="n">
        <v>0</v>
      </c>
    </row>
    <row r="131" s="1" customFormat="true" ht="17.1" hidden="false" customHeight="true" outlineLevel="0" collapsed="false">
      <c r="A131" s="51" t="s">
        <v>295</v>
      </c>
      <c r="B131" s="46" t="n">
        <v>2592</v>
      </c>
      <c r="C131" s="46" t="n">
        <v>10008</v>
      </c>
      <c r="D131" s="46" t="n">
        <v>0</v>
      </c>
      <c r="E131" s="60" t="n">
        <v>0</v>
      </c>
      <c r="F131" s="46" t="n">
        <v>8965</v>
      </c>
      <c r="G131" s="60" t="n">
        <v>0</v>
      </c>
      <c r="H131" s="46" t="n">
        <v>1050</v>
      </c>
      <c r="I131" s="46" t="n">
        <v>0</v>
      </c>
      <c r="J131" s="60" t="n">
        <v>0</v>
      </c>
      <c r="K131" s="46" t="n">
        <v>-7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2600</v>
      </c>
      <c r="R131" s="46" t="n">
        <v>12600</v>
      </c>
      <c r="S131" s="46" t="n">
        <v>0</v>
      </c>
      <c r="T131" s="46" t="n">
        <v>0</v>
      </c>
    </row>
    <row r="132" s="1" customFormat="true" ht="17.1" hidden="false" customHeight="true" outlineLevel="0" collapsed="false">
      <c r="A132" s="51" t="s">
        <v>296</v>
      </c>
      <c r="B132" s="46" t="n">
        <v>1659</v>
      </c>
      <c r="C132" s="46" t="n">
        <v>4914</v>
      </c>
      <c r="D132" s="46" t="n">
        <v>0</v>
      </c>
      <c r="E132" s="60" t="n">
        <v>712</v>
      </c>
      <c r="F132" s="46" t="n">
        <v>4202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6573</v>
      </c>
      <c r="R132" s="46" t="n">
        <v>6573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2042</v>
      </c>
      <c r="C133" s="46" t="n">
        <v>8775</v>
      </c>
      <c r="D133" s="46" t="n">
        <v>0</v>
      </c>
      <c r="E133" s="60" t="n">
        <v>11</v>
      </c>
      <c r="F133" s="46" t="n">
        <v>8764</v>
      </c>
      <c r="G133" s="60" t="n">
        <v>0</v>
      </c>
      <c r="H133" s="46" t="n">
        <v>0</v>
      </c>
      <c r="I133" s="46" t="n">
        <v>0</v>
      </c>
      <c r="J133" s="60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0817</v>
      </c>
      <c r="R133" s="46" t="n">
        <v>10817</v>
      </c>
      <c r="S133" s="46" t="n">
        <v>0</v>
      </c>
      <c r="T133" s="46" t="n">
        <v>0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4443</v>
      </c>
      <c r="C135" s="46" t="n">
        <v>5803</v>
      </c>
      <c r="D135" s="46" t="n">
        <v>0</v>
      </c>
      <c r="E135" s="60" t="n">
        <v>1580</v>
      </c>
      <c r="F135" s="46" t="n">
        <v>2153</v>
      </c>
      <c r="G135" s="60" t="n">
        <v>0</v>
      </c>
      <c r="H135" s="46" t="n">
        <v>0</v>
      </c>
      <c r="I135" s="46" t="n">
        <v>0</v>
      </c>
      <c r="J135" s="60" t="n">
        <v>1800</v>
      </c>
      <c r="K135" s="46" t="n">
        <v>-1730</v>
      </c>
      <c r="L135" s="46" t="n">
        <v>0</v>
      </c>
      <c r="M135" s="46" t="n">
        <v>2000</v>
      </c>
      <c r="N135" s="46" t="n">
        <v>0</v>
      </c>
      <c r="O135" s="46" t="n">
        <v>0</v>
      </c>
      <c r="P135" s="46" t="n">
        <v>0</v>
      </c>
      <c r="Q135" s="46" t="n">
        <v>10246</v>
      </c>
      <c r="R135" s="46" t="n">
        <v>10246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0</v>
      </c>
      <c r="B136" s="46" t="n">
        <v>284</v>
      </c>
      <c r="C136" s="46" t="n">
        <v>1125</v>
      </c>
      <c r="D136" s="46" t="n">
        <v>0</v>
      </c>
      <c r="E136" s="60" t="n">
        <v>0</v>
      </c>
      <c r="F136" s="46" t="n">
        <v>1409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-284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409</v>
      </c>
      <c r="R136" s="46" t="n">
        <v>1409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298</v>
      </c>
      <c r="C137" s="46" t="n">
        <v>4910</v>
      </c>
      <c r="D137" s="46" t="n">
        <v>0</v>
      </c>
      <c r="E137" s="60" t="n">
        <v>2016</v>
      </c>
      <c r="F137" s="46" t="n">
        <v>529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2365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5208</v>
      </c>
      <c r="R137" s="46" t="n">
        <v>5208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0</v>
      </c>
      <c r="C138" s="46" t="n">
        <v>554</v>
      </c>
      <c r="D138" s="46" t="n">
        <v>0</v>
      </c>
      <c r="E138" s="60" t="n">
        <v>118</v>
      </c>
      <c r="F138" s="46" t="n">
        <v>436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554</v>
      </c>
      <c r="R138" s="46" t="n">
        <v>554</v>
      </c>
      <c r="S138" s="46" t="n">
        <v>0</v>
      </c>
      <c r="T138" s="46" t="n">
        <v>0</v>
      </c>
    </row>
    <row r="139" s="1" customFormat="true" ht="17" hidden="false" customHeight="true" outlineLevel="0" collapsed="false">
      <c r="A139" s="51" t="s">
        <v>303</v>
      </c>
      <c r="B139" s="46" t="n">
        <v>0</v>
      </c>
      <c r="C139" s="46" t="n">
        <v>32</v>
      </c>
      <c r="D139" s="46" t="n">
        <v>0</v>
      </c>
      <c r="E139" s="60" t="n">
        <v>0</v>
      </c>
      <c r="F139" s="46" t="n">
        <v>32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32</v>
      </c>
      <c r="R139" s="46" t="n">
        <v>32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0</v>
      </c>
      <c r="C140" s="46" t="n">
        <v>300</v>
      </c>
      <c r="D140" s="46" t="n">
        <v>0</v>
      </c>
      <c r="E140" s="60" t="n">
        <v>0</v>
      </c>
      <c r="F140" s="46" t="n">
        <v>300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300</v>
      </c>
      <c r="R140" s="46" t="n">
        <v>300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305</v>
      </c>
      <c r="B141" s="46" t="n">
        <v>2250</v>
      </c>
      <c r="C141" s="46" t="n">
        <v>6058</v>
      </c>
      <c r="D141" s="46" t="n">
        <v>0</v>
      </c>
      <c r="E141" s="60" t="n">
        <v>214</v>
      </c>
      <c r="F141" s="46" t="n">
        <v>5854</v>
      </c>
      <c r="G141" s="60" t="n">
        <v>0</v>
      </c>
      <c r="H141" s="46" t="n">
        <v>0</v>
      </c>
      <c r="I141" s="46" t="n">
        <v>0</v>
      </c>
      <c r="J141" s="60" t="n">
        <v>0</v>
      </c>
      <c r="K141" s="46" t="n">
        <v>-1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8308</v>
      </c>
      <c r="R141" s="46" t="n">
        <v>8308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306</v>
      </c>
      <c r="B142" s="46" t="n">
        <v>2250</v>
      </c>
      <c r="C142" s="46" t="n">
        <v>3386</v>
      </c>
      <c r="D142" s="46" t="n">
        <v>0</v>
      </c>
      <c r="E142" s="60" t="n">
        <v>0</v>
      </c>
      <c r="F142" s="46" t="n">
        <v>3396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-1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5636</v>
      </c>
      <c r="R142" s="46" t="n">
        <v>5636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214</v>
      </c>
      <c r="D145" s="46" t="n">
        <v>0</v>
      </c>
      <c r="E145" s="60" t="n">
        <v>214</v>
      </c>
      <c r="F145" s="46" t="n">
        <v>0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214</v>
      </c>
      <c r="R145" s="46" t="n">
        <v>214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2458</v>
      </c>
      <c r="D147" s="46" t="n">
        <v>0</v>
      </c>
      <c r="E147" s="60" t="n">
        <v>0</v>
      </c>
      <c r="F147" s="46" t="n">
        <v>2458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2458</v>
      </c>
      <c r="R147" s="46" t="n">
        <v>2458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280</v>
      </c>
      <c r="C149" s="46" t="n">
        <v>1776</v>
      </c>
      <c r="D149" s="46" t="n">
        <v>0</v>
      </c>
      <c r="E149" s="60" t="n">
        <v>515</v>
      </c>
      <c r="F149" s="46" t="n">
        <v>52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1209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2056</v>
      </c>
      <c r="R149" s="46" t="n">
        <v>2056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149</v>
      </c>
      <c r="D150" s="46" t="n">
        <v>0</v>
      </c>
      <c r="E150" s="60" t="n">
        <v>97</v>
      </c>
      <c r="F150" s="46" t="n">
        <v>52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149</v>
      </c>
      <c r="R150" s="46" t="n">
        <v>149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0</v>
      </c>
      <c r="C153" s="46" t="n">
        <v>418</v>
      </c>
      <c r="D153" s="46" t="n">
        <v>0</v>
      </c>
      <c r="E153" s="60" t="n">
        <v>418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418</v>
      </c>
      <c r="R153" s="46" t="n">
        <v>418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90</v>
      </c>
      <c r="C154" s="46" t="n">
        <v>199</v>
      </c>
      <c r="D154" s="46" t="n">
        <v>0</v>
      </c>
      <c r="E154" s="60" t="n">
        <v>0</v>
      </c>
      <c r="F154" s="46" t="n">
        <v>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199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289</v>
      </c>
      <c r="R154" s="46" t="n">
        <v>289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190</v>
      </c>
      <c r="C156" s="46" t="n">
        <v>1010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101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1200</v>
      </c>
      <c r="R156" s="46" t="n">
        <v>120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380</v>
      </c>
      <c r="C158" s="46" t="n">
        <v>1225</v>
      </c>
      <c r="D158" s="46" t="n">
        <v>0</v>
      </c>
      <c r="E158" s="60" t="n">
        <v>956</v>
      </c>
      <c r="F158" s="46" t="n">
        <v>82</v>
      </c>
      <c r="G158" s="60" t="n">
        <v>0</v>
      </c>
      <c r="H158" s="46" t="n">
        <v>0</v>
      </c>
      <c r="I158" s="46" t="n">
        <v>0</v>
      </c>
      <c r="J158" s="60" t="n">
        <v>0</v>
      </c>
      <c r="K158" s="46" t="n">
        <v>187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605</v>
      </c>
      <c r="R158" s="46" t="n">
        <v>1605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23</v>
      </c>
      <c r="B159" s="46" t="n">
        <v>210</v>
      </c>
      <c r="C159" s="46" t="n">
        <v>221</v>
      </c>
      <c r="D159" s="46" t="n">
        <v>0</v>
      </c>
      <c r="E159" s="60" t="n">
        <v>189</v>
      </c>
      <c r="F159" s="46" t="n">
        <v>32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431</v>
      </c>
      <c r="R159" s="46" t="n">
        <v>431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4</v>
      </c>
      <c r="B160" s="46" t="n">
        <v>170</v>
      </c>
      <c r="C160" s="46" t="n">
        <v>772</v>
      </c>
      <c r="D160" s="46" t="n">
        <v>0</v>
      </c>
      <c r="E160" s="60" t="n">
        <v>767</v>
      </c>
      <c r="F160" s="46" t="n">
        <v>5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942</v>
      </c>
      <c r="R160" s="46" t="n">
        <v>942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32</v>
      </c>
      <c r="D161" s="46" t="n">
        <v>0</v>
      </c>
      <c r="E161" s="60" t="n">
        <v>0</v>
      </c>
      <c r="F161" s="46" t="n">
        <v>45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-13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32</v>
      </c>
      <c r="R161" s="46" t="n">
        <v>32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20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20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200</v>
      </c>
      <c r="R162" s="46" t="n">
        <v>20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21</v>
      </c>
      <c r="D163" s="46" t="n">
        <v>0</v>
      </c>
      <c r="E163" s="60" t="n">
        <v>21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21</v>
      </c>
      <c r="R163" s="46" t="n">
        <v>21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21</v>
      </c>
      <c r="D166" s="46" t="n">
        <v>0</v>
      </c>
      <c r="E166" s="60" t="n">
        <v>21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21</v>
      </c>
      <c r="R166" s="46" t="n">
        <v>21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1000</v>
      </c>
      <c r="C179" s="46" t="n">
        <v>1050</v>
      </c>
      <c r="D179" s="46" t="n">
        <v>0</v>
      </c>
      <c r="E179" s="60" t="n">
        <v>25</v>
      </c>
      <c r="F179" s="46" t="n">
        <v>0</v>
      </c>
      <c r="G179" s="60" t="n">
        <v>0</v>
      </c>
      <c r="H179" s="46" t="n">
        <v>1050</v>
      </c>
      <c r="I179" s="46" t="n">
        <v>0</v>
      </c>
      <c r="J179" s="60" t="n">
        <v>0</v>
      </c>
      <c r="K179" s="46" t="n">
        <v>-25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2050</v>
      </c>
      <c r="R179" s="46" t="n">
        <v>2050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935</v>
      </c>
      <c r="C180" s="46" t="n">
        <v>1075</v>
      </c>
      <c r="D180" s="46" t="n">
        <v>0</v>
      </c>
      <c r="E180" s="60" t="n">
        <v>25</v>
      </c>
      <c r="F180" s="46" t="n">
        <v>0</v>
      </c>
      <c r="G180" s="60" t="n">
        <v>0</v>
      </c>
      <c r="H180" s="46" t="n">
        <v>1050</v>
      </c>
      <c r="I180" s="46" t="n">
        <v>0</v>
      </c>
      <c r="J180" s="60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2010</v>
      </c>
      <c r="R180" s="46" t="n">
        <v>2010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65</v>
      </c>
      <c r="C184" s="46" t="n">
        <v>-25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-25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40</v>
      </c>
      <c r="R184" s="46" t="n">
        <v>40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1561</v>
      </c>
      <c r="C186" s="46" t="n">
        <v>419</v>
      </c>
      <c r="D186" s="46" t="n">
        <v>0</v>
      </c>
      <c r="E186" s="60" t="n">
        <v>257</v>
      </c>
      <c r="F186" s="46" t="n">
        <v>1052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-89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1980</v>
      </c>
      <c r="R186" s="46" t="n">
        <v>1980</v>
      </c>
      <c r="S186" s="46" t="n">
        <v>0</v>
      </c>
      <c r="T186" s="46" t="n">
        <v>0</v>
      </c>
    </row>
    <row r="187" s="1" customFormat="true" ht="17.1" hidden="false" customHeight="true" outlineLevel="0" collapsed="false">
      <c r="A187" s="51" t="s">
        <v>349</v>
      </c>
      <c r="B187" s="46" t="n">
        <v>1111</v>
      </c>
      <c r="C187" s="46" t="n">
        <v>-421</v>
      </c>
      <c r="D187" s="46" t="n">
        <v>0</v>
      </c>
      <c r="E187" s="60" t="n">
        <v>0</v>
      </c>
      <c r="F187" s="46" t="n">
        <v>469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-89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690</v>
      </c>
      <c r="R187" s="46" t="n">
        <v>690</v>
      </c>
      <c r="S187" s="46" t="n">
        <v>0</v>
      </c>
      <c r="T187" s="46" t="n">
        <v>0</v>
      </c>
    </row>
    <row r="188" s="1" customFormat="true" ht="17.1" hidden="false" customHeight="true" outlineLevel="0" collapsed="false">
      <c r="A188" s="51" t="s">
        <v>350</v>
      </c>
      <c r="B188" s="46" t="n">
        <v>450</v>
      </c>
      <c r="C188" s="46" t="n">
        <v>257</v>
      </c>
      <c r="D188" s="46" t="n">
        <v>0</v>
      </c>
      <c r="E188" s="60" t="n">
        <v>257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707</v>
      </c>
      <c r="R188" s="46" t="n">
        <v>707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0</v>
      </c>
      <c r="C189" s="46" t="n">
        <v>583</v>
      </c>
      <c r="D189" s="46" t="n">
        <v>0</v>
      </c>
      <c r="E189" s="60" t="n">
        <v>0</v>
      </c>
      <c r="F189" s="46" t="n">
        <v>583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583</v>
      </c>
      <c r="R189" s="46" t="n">
        <v>583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170</v>
      </c>
      <c r="C190" s="46" t="n">
        <v>2691</v>
      </c>
      <c r="D190" s="46" t="n">
        <v>0</v>
      </c>
      <c r="E190" s="60" t="n">
        <v>2092</v>
      </c>
      <c r="F190" s="46" t="n">
        <v>388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211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2861</v>
      </c>
      <c r="R190" s="46" t="n">
        <v>2861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170</v>
      </c>
      <c r="C191" s="46" t="n">
        <v>2303</v>
      </c>
      <c r="D191" s="46" t="n">
        <v>0</v>
      </c>
      <c r="E191" s="60" t="n">
        <v>2092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211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2473</v>
      </c>
      <c r="R191" s="46" t="n">
        <v>2473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388</v>
      </c>
      <c r="D194" s="46" t="n">
        <v>0</v>
      </c>
      <c r="E194" s="60" t="n">
        <v>0</v>
      </c>
      <c r="F194" s="46" t="n">
        <v>388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388</v>
      </c>
      <c r="R194" s="46" t="n">
        <v>388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1800</v>
      </c>
      <c r="C196" s="46" t="n">
        <v>-18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18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0</v>
      </c>
      <c r="C197" s="46" t="n">
        <v>2653</v>
      </c>
      <c r="D197" s="46" t="n">
        <v>0</v>
      </c>
      <c r="E197" s="60" t="n">
        <v>1243</v>
      </c>
      <c r="F197" s="46" t="n">
        <v>110</v>
      </c>
      <c r="G197" s="60" t="n">
        <v>498</v>
      </c>
      <c r="H197" s="46" t="n">
        <v>2787</v>
      </c>
      <c r="I197" s="46" t="n">
        <v>2800</v>
      </c>
      <c r="J197" s="60" t="n">
        <v>0</v>
      </c>
      <c r="K197" s="46" t="n">
        <v>-4785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2653</v>
      </c>
      <c r="R197" s="46" t="n">
        <v>1193</v>
      </c>
      <c r="S197" s="46" t="n">
        <v>1460</v>
      </c>
      <c r="T197" s="46" t="n">
        <v>1460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0</v>
      </c>
      <c r="C199" s="46" t="n">
        <v>2653</v>
      </c>
      <c r="D199" s="46" t="n">
        <v>0</v>
      </c>
      <c r="E199" s="60" t="n">
        <v>1243</v>
      </c>
      <c r="F199" s="46" t="n">
        <v>110</v>
      </c>
      <c r="G199" s="60" t="n">
        <v>498</v>
      </c>
      <c r="H199" s="46" t="n">
        <v>2787</v>
      </c>
      <c r="I199" s="46" t="n">
        <v>2800</v>
      </c>
      <c r="J199" s="60" t="n">
        <v>0</v>
      </c>
      <c r="K199" s="46" t="n">
        <v>-4785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2653</v>
      </c>
      <c r="R199" s="46" t="n">
        <v>1193</v>
      </c>
      <c r="S199" s="46" t="n">
        <v>1460</v>
      </c>
      <c r="T199" s="46" t="n">
        <v>1460</v>
      </c>
    </row>
    <row r="200" s="71" customFormat="true" ht="17.1" hidden="false" customHeight="true" outlineLevel="0" collapsed="false">
      <c r="A200" s="51" t="s">
        <v>362</v>
      </c>
      <c r="B200" s="46" t="n">
        <v>2400</v>
      </c>
      <c r="C200" s="46" t="n">
        <v>-2400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-240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2400</v>
      </c>
      <c r="C201" s="46" t="n">
        <v>-2400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-240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s="1" customFormat="true" ht="27.45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27.45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27.45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27.45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27.45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27.45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27.45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27.45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27.45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27.45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27.45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27.45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27.45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27.45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27.45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27.45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27.45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27.45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27.45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27.45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27.45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27.45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27.45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27.45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27.45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27.45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27.45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27.45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27.45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27.45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27.45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27.45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27.45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27.45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27.45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27.45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27.45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27.45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27.45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27.45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27.45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27.45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27.45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27.45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27.45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27.45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27.45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5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5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5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5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5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5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5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5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5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5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5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5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5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140311</v>
      </c>
      <c r="C281" s="46" t="n">
        <v>104248</v>
      </c>
      <c r="D281" s="46" t="n">
        <v>0</v>
      </c>
      <c r="E281" s="60" t="n">
        <v>32731</v>
      </c>
      <c r="F281" s="46" t="n">
        <v>59732</v>
      </c>
      <c r="G281" s="60" t="n">
        <v>498</v>
      </c>
      <c r="H281" s="46" t="n">
        <v>6887</v>
      </c>
      <c r="I281" s="46" t="n">
        <v>2800</v>
      </c>
      <c r="J281" s="60" t="n">
        <v>0</v>
      </c>
      <c r="K281" s="46" t="n">
        <v>0</v>
      </c>
      <c r="L281" s="46" t="n">
        <v>-400</v>
      </c>
      <c r="M281" s="46" t="n">
        <v>2000</v>
      </c>
      <c r="N281" s="46" t="n">
        <v>0</v>
      </c>
      <c r="O281" s="46" t="n">
        <v>0</v>
      </c>
      <c r="P281" s="46" t="n">
        <v>0</v>
      </c>
      <c r="Q281" s="46" t="n">
        <v>244559</v>
      </c>
      <c r="R281" s="46" t="n">
        <v>243099</v>
      </c>
      <c r="S281" s="46" t="n">
        <v>1460</v>
      </c>
      <c r="T281" s="46" t="n">
        <v>1460</v>
      </c>
    </row>
    <row r="282" s="1" customFormat="true" ht="12.7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" hidden="false" customHeight="true" outlineLevel="0" collapsed="false">
      <c r="A2" s="75" t="s">
        <v>17</v>
      </c>
      <c r="B2" s="75"/>
    </row>
    <row r="3" s="1" customFormat="true" ht="17" hidden="false" customHeight="true" outlineLevel="0" collapsed="false">
      <c r="A3" s="75" t="s">
        <v>64</v>
      </c>
      <c r="B3" s="75"/>
    </row>
    <row r="4" s="1" customFormat="true" ht="17.55" hidden="false" customHeight="true" outlineLevel="0" collapsed="false">
      <c r="A4" s="44" t="s">
        <v>65</v>
      </c>
      <c r="B4" s="44" t="s">
        <v>68</v>
      </c>
    </row>
    <row r="5" s="1" customFormat="true" ht="17.55" hidden="false" customHeight="true" outlineLevel="0" collapsed="false">
      <c r="A5" s="45" t="s">
        <v>368</v>
      </c>
      <c r="B5" s="46" t="n">
        <v>48919</v>
      </c>
    </row>
    <row r="6" s="1" customFormat="true" ht="17.55" hidden="false" customHeight="true" outlineLevel="0" collapsed="false">
      <c r="A6" s="45" t="s">
        <v>369</v>
      </c>
      <c r="B6" s="46" t="n">
        <v>17576</v>
      </c>
    </row>
    <row r="7" s="1" customFormat="true" ht="17.55" hidden="false" customHeight="true" outlineLevel="0" collapsed="false">
      <c r="A7" s="45" t="s">
        <v>370</v>
      </c>
      <c r="B7" s="46" t="n">
        <v>14304</v>
      </c>
    </row>
    <row r="8" s="1" customFormat="true" ht="17.55" hidden="false" customHeight="true" outlineLevel="0" collapsed="false">
      <c r="A8" s="45" t="s">
        <v>371</v>
      </c>
      <c r="B8" s="46" t="n">
        <v>1081</v>
      </c>
    </row>
    <row r="9" s="1" customFormat="true" ht="17.55" hidden="false" customHeight="true" outlineLevel="0" collapsed="false">
      <c r="A9" s="45" t="s">
        <v>372</v>
      </c>
      <c r="B9" s="46" t="n">
        <v>1</v>
      </c>
    </row>
    <row r="10" s="1" customFormat="true" ht="17.55" hidden="false" customHeight="true" outlineLevel="0" collapsed="false">
      <c r="A10" s="45" t="s">
        <v>373</v>
      </c>
      <c r="B10" s="46" t="n">
        <v>10370</v>
      </c>
    </row>
    <row r="11" s="1" customFormat="true" ht="17.55" hidden="false" customHeight="true" outlineLevel="0" collapsed="false">
      <c r="A11" s="45" t="s">
        <v>374</v>
      </c>
      <c r="B11" s="46" t="n">
        <v>0</v>
      </c>
    </row>
    <row r="12" s="1" customFormat="true" ht="17.55" hidden="false" customHeight="true" outlineLevel="0" collapsed="false">
      <c r="A12" s="45" t="s">
        <v>375</v>
      </c>
      <c r="B12" s="46" t="n">
        <v>1581</v>
      </c>
    </row>
    <row r="13" s="1" customFormat="true" ht="17.55" hidden="false" customHeight="true" outlineLevel="0" collapsed="false">
      <c r="A13" s="45" t="s">
        <v>376</v>
      </c>
      <c r="B13" s="46" t="n">
        <v>316</v>
      </c>
    </row>
    <row r="14" s="1" customFormat="true" ht="17.55" hidden="false" customHeight="true" outlineLevel="0" collapsed="false">
      <c r="A14" s="45" t="s">
        <v>377</v>
      </c>
      <c r="B14" s="46" t="n">
        <v>170</v>
      </c>
    </row>
    <row r="15" s="1" customFormat="true" ht="17.55" hidden="false" customHeight="true" outlineLevel="0" collapsed="false">
      <c r="A15" s="45" t="s">
        <v>378</v>
      </c>
      <c r="B15" s="46" t="n">
        <v>25</v>
      </c>
    </row>
    <row r="16" s="1" customFormat="true" ht="17.55" hidden="false" customHeight="true" outlineLevel="0" collapsed="false">
      <c r="A16" s="45" t="s">
        <v>379</v>
      </c>
      <c r="B16" s="46" t="n">
        <v>-66</v>
      </c>
    </row>
    <row r="17" s="1" customFormat="true" ht="17.55" hidden="false" customHeight="true" outlineLevel="0" collapsed="false">
      <c r="A17" s="45" t="s">
        <v>380</v>
      </c>
      <c r="B17" s="46" t="n">
        <v>0</v>
      </c>
    </row>
    <row r="18" s="1" customFormat="true" ht="17.55" hidden="false" customHeight="true" outlineLevel="0" collapsed="false">
      <c r="A18" s="45" t="s">
        <v>381</v>
      </c>
      <c r="B18" s="46" t="n">
        <v>0</v>
      </c>
    </row>
    <row r="19" s="1" customFormat="true" ht="17.55" hidden="false" customHeight="true" outlineLevel="0" collapsed="false">
      <c r="A19" s="45" t="s">
        <v>382</v>
      </c>
      <c r="B19" s="46" t="n">
        <v>0</v>
      </c>
    </row>
    <row r="20" s="1" customFormat="true" ht="17.55" hidden="false" customHeight="true" outlineLevel="0" collapsed="false">
      <c r="A20" s="45" t="s">
        <v>383</v>
      </c>
      <c r="B20" s="46" t="n">
        <v>0</v>
      </c>
    </row>
    <row r="21" s="1" customFormat="true" ht="17.55" hidden="false" customHeight="true" outlineLevel="0" collapsed="false">
      <c r="A21" s="45" t="s">
        <v>384</v>
      </c>
      <c r="B21" s="46" t="n">
        <v>0</v>
      </c>
    </row>
    <row r="22" s="1" customFormat="true" ht="17.55" hidden="false" customHeight="true" outlineLevel="0" collapsed="false">
      <c r="A22" s="45" t="s">
        <v>385</v>
      </c>
      <c r="B22" s="46" t="n">
        <v>-28</v>
      </c>
    </row>
    <row r="23" s="1" customFormat="true" ht="17.55" hidden="false" customHeight="true" outlineLevel="0" collapsed="false">
      <c r="A23" s="45" t="s">
        <v>386</v>
      </c>
      <c r="B23" s="46" t="n">
        <v>0</v>
      </c>
    </row>
    <row r="24" s="1" customFormat="true" ht="17.55" hidden="false" customHeight="true" outlineLevel="0" collapsed="false">
      <c r="A24" s="45" t="s">
        <v>387</v>
      </c>
      <c r="B24" s="46" t="n">
        <v>290</v>
      </c>
    </row>
    <row r="25" s="1" customFormat="true" ht="17.55" hidden="false" customHeight="true" outlineLevel="0" collapsed="false">
      <c r="A25" s="45" t="s">
        <v>388</v>
      </c>
      <c r="B25" s="46" t="n">
        <v>0</v>
      </c>
    </row>
    <row r="26" s="1" customFormat="true" ht="17.55" hidden="false" customHeight="true" outlineLevel="0" collapsed="false">
      <c r="A26" s="45" t="s">
        <v>389</v>
      </c>
      <c r="B26" s="46" t="n">
        <v>0</v>
      </c>
    </row>
    <row r="27" s="1" customFormat="true" ht="17.55" hidden="false" customHeight="true" outlineLevel="0" collapsed="false">
      <c r="A27" s="45" t="s">
        <v>390</v>
      </c>
      <c r="B27" s="46" t="n">
        <v>0</v>
      </c>
    </row>
    <row r="28" s="1" customFormat="true" ht="17.55" hidden="false" customHeight="true" outlineLevel="0" collapsed="false">
      <c r="A28" s="45" t="s">
        <v>391</v>
      </c>
      <c r="B28" s="46" t="n">
        <v>564</v>
      </c>
    </row>
    <row r="29" s="1" customFormat="true" ht="17.55" hidden="false" customHeight="true" outlineLevel="0" collapsed="false">
      <c r="A29" s="45" t="s">
        <v>392</v>
      </c>
      <c r="B29" s="46" t="n">
        <v>3272</v>
      </c>
    </row>
    <row r="30" s="1" customFormat="true" ht="17.55" hidden="false" customHeight="true" outlineLevel="0" collapsed="false">
      <c r="A30" s="45" t="s">
        <v>393</v>
      </c>
      <c r="B30" s="46" t="n">
        <v>3319</v>
      </c>
    </row>
    <row r="31" s="1" customFormat="true" ht="17.55" hidden="false" customHeight="true" outlineLevel="0" collapsed="false">
      <c r="A31" s="45" t="s">
        <v>394</v>
      </c>
      <c r="B31" s="46" t="n">
        <v>0</v>
      </c>
    </row>
    <row r="32" s="1" customFormat="true" ht="17.55" hidden="false" customHeight="true" outlineLevel="0" collapsed="false">
      <c r="A32" s="45" t="s">
        <v>395</v>
      </c>
      <c r="B32" s="46" t="n">
        <v>1</v>
      </c>
    </row>
    <row r="33" s="1" customFormat="true" ht="17.55" hidden="false" customHeight="true" outlineLevel="0" collapsed="false">
      <c r="A33" s="45" t="s">
        <v>396</v>
      </c>
      <c r="B33" s="46" t="n">
        <v>0</v>
      </c>
    </row>
    <row r="34" s="1" customFormat="true" ht="17.55" hidden="false" customHeight="true" outlineLevel="0" collapsed="false">
      <c r="A34" s="45" t="s">
        <v>397</v>
      </c>
      <c r="B34" s="46" t="n">
        <v>0</v>
      </c>
    </row>
    <row r="35" s="1" customFormat="true" ht="17.55" hidden="false" customHeight="true" outlineLevel="0" collapsed="false">
      <c r="A35" s="45" t="s">
        <v>398</v>
      </c>
      <c r="B35" s="46" t="n">
        <v>0</v>
      </c>
    </row>
    <row r="36" s="1" customFormat="true" ht="17.55" hidden="false" customHeight="true" outlineLevel="0" collapsed="false">
      <c r="A36" s="45" t="s">
        <v>399</v>
      </c>
      <c r="B36" s="46" t="n">
        <v>-48</v>
      </c>
    </row>
    <row r="37" s="1" customFormat="true" ht="17.55" hidden="false" customHeight="true" outlineLevel="0" collapsed="false">
      <c r="A37" s="45" t="s">
        <v>400</v>
      </c>
      <c r="B37" s="46" t="n">
        <v>0</v>
      </c>
    </row>
    <row r="38" s="1" customFormat="true" ht="17.55" hidden="false" customHeight="true" outlineLevel="0" collapsed="false">
      <c r="A38" s="45" t="s">
        <v>401</v>
      </c>
      <c r="B38" s="46" t="n">
        <v>6151</v>
      </c>
    </row>
    <row r="39" s="1" customFormat="true" ht="17.55" hidden="false" customHeight="true" outlineLevel="0" collapsed="false">
      <c r="A39" s="45" t="s">
        <v>402</v>
      </c>
      <c r="B39" s="46" t="n">
        <v>0</v>
      </c>
    </row>
    <row r="40" s="1" customFormat="true" ht="17.55" hidden="false" customHeight="true" outlineLevel="0" collapsed="false">
      <c r="A40" s="45" t="s">
        <v>403</v>
      </c>
      <c r="B40" s="46" t="n">
        <v>734</v>
      </c>
    </row>
    <row r="41" s="1" customFormat="true" ht="17.55" hidden="false" customHeight="true" outlineLevel="0" collapsed="false">
      <c r="A41" s="45" t="s">
        <v>404</v>
      </c>
      <c r="B41" s="46" t="n">
        <v>0</v>
      </c>
    </row>
    <row r="42" s="1" customFormat="true" ht="17.55" hidden="false" customHeight="true" outlineLevel="0" collapsed="false">
      <c r="A42" s="45" t="s">
        <v>405</v>
      </c>
      <c r="B42" s="46" t="n">
        <v>734</v>
      </c>
    </row>
    <row r="43" s="1" customFormat="true" ht="17.55" hidden="false" customHeight="true" outlineLevel="0" collapsed="false">
      <c r="A43" s="45" t="s">
        <v>406</v>
      </c>
      <c r="B43" s="46" t="n">
        <v>5880</v>
      </c>
    </row>
    <row r="44" s="1" customFormat="true" ht="17.55" hidden="false" customHeight="true" outlineLevel="0" collapsed="false">
      <c r="A44" s="45" t="s">
        <v>407</v>
      </c>
      <c r="B44" s="46" t="n">
        <v>43</v>
      </c>
    </row>
    <row r="45" s="1" customFormat="true" ht="17.55" hidden="false" customHeight="true" outlineLevel="0" collapsed="false">
      <c r="A45" s="45" t="s">
        <v>408</v>
      </c>
      <c r="B45" s="46" t="n">
        <v>0</v>
      </c>
    </row>
    <row r="46" s="1" customFormat="true" ht="17.55" hidden="false" customHeight="true" outlineLevel="0" collapsed="false">
      <c r="A46" s="45" t="s">
        <v>409</v>
      </c>
      <c r="B46" s="46" t="n">
        <v>0</v>
      </c>
    </row>
    <row r="47" s="1" customFormat="true" ht="17.55" hidden="false" customHeight="true" outlineLevel="0" collapsed="false">
      <c r="A47" s="45" t="s">
        <v>410</v>
      </c>
      <c r="B47" s="46" t="n">
        <v>-506</v>
      </c>
    </row>
    <row r="48" s="1" customFormat="true" ht="17.55" hidden="false" customHeight="true" outlineLevel="0" collapsed="false">
      <c r="A48" s="45" t="s">
        <v>411</v>
      </c>
      <c r="B48" s="46" t="n">
        <v>0</v>
      </c>
    </row>
    <row r="49" s="1" customFormat="true" ht="17.55" hidden="false" customHeight="true" outlineLevel="0" collapsed="false">
      <c r="A49" s="45" t="s">
        <v>412</v>
      </c>
      <c r="B49" s="46" t="n">
        <v>8838</v>
      </c>
    </row>
    <row r="50" s="1" customFormat="true" ht="17.55" hidden="false" customHeight="true" outlineLevel="0" collapsed="false">
      <c r="A50" s="45" t="s">
        <v>413</v>
      </c>
      <c r="B50" s="46" t="n">
        <v>0</v>
      </c>
    </row>
    <row r="51" s="1" customFormat="true" ht="17.55" hidden="false" customHeight="true" outlineLevel="0" collapsed="false">
      <c r="A51" s="45" t="s">
        <v>414</v>
      </c>
      <c r="B51" s="46" t="n">
        <v>0</v>
      </c>
    </row>
    <row r="52" s="1" customFormat="true" ht="17.55" hidden="false" customHeight="true" outlineLevel="0" collapsed="false">
      <c r="A52" s="45" t="s">
        <v>415</v>
      </c>
      <c r="B52" s="46" t="n">
        <v>0</v>
      </c>
    </row>
    <row r="53" s="1" customFormat="true" ht="17.55" hidden="false" customHeight="true" outlineLevel="0" collapsed="false">
      <c r="A53" s="45" t="s">
        <v>416</v>
      </c>
      <c r="B53" s="46" t="n">
        <v>28</v>
      </c>
    </row>
    <row r="54" s="1" customFormat="true" ht="17.55" hidden="false" customHeight="true" outlineLevel="0" collapsed="false">
      <c r="A54" s="45" t="s">
        <v>417</v>
      </c>
      <c r="B54" s="46" t="n">
        <v>0</v>
      </c>
    </row>
    <row r="55" s="1" customFormat="true" ht="17.55" hidden="false" customHeight="true" outlineLevel="0" collapsed="false">
      <c r="A55" s="45" t="s">
        <v>418</v>
      </c>
      <c r="B55" s="46" t="n">
        <v>0</v>
      </c>
    </row>
    <row r="56" s="1" customFormat="true" ht="17.55" hidden="false" customHeight="true" outlineLevel="0" collapsed="false">
      <c r="A56" s="45" t="s">
        <v>419</v>
      </c>
      <c r="B56" s="46" t="n">
        <v>0</v>
      </c>
    </row>
    <row r="57" s="1" customFormat="true" ht="17.55" hidden="false" customHeight="true" outlineLevel="0" collapsed="false">
      <c r="A57" s="45" t="s">
        <v>420</v>
      </c>
      <c r="B57" s="46" t="n">
        <v>0</v>
      </c>
    </row>
    <row r="58" s="1" customFormat="true" ht="17.55" hidden="false" customHeight="true" outlineLevel="0" collapsed="false">
      <c r="A58" s="45" t="s">
        <v>421</v>
      </c>
      <c r="B58" s="46" t="n">
        <v>0</v>
      </c>
    </row>
    <row r="59" s="1" customFormat="true" ht="17.55" hidden="false" customHeight="true" outlineLevel="0" collapsed="false">
      <c r="A59" s="45" t="s">
        <v>422</v>
      </c>
      <c r="B59" s="46" t="n">
        <v>0</v>
      </c>
    </row>
    <row r="60" s="1" customFormat="true" ht="17.55" hidden="false" customHeight="true" outlineLevel="0" collapsed="false">
      <c r="A60" s="45" t="s">
        <v>423</v>
      </c>
      <c r="B60" s="46" t="n">
        <v>0</v>
      </c>
    </row>
    <row r="61" s="1" customFormat="true" ht="17.55" hidden="false" customHeight="true" outlineLevel="0" collapsed="false">
      <c r="A61" s="45" t="s">
        <v>424</v>
      </c>
      <c r="B61" s="46" t="n">
        <v>0</v>
      </c>
    </row>
    <row r="62" s="1" customFormat="true" ht="17.55" hidden="false" customHeight="true" outlineLevel="0" collapsed="false">
      <c r="A62" s="45" t="s">
        <v>425</v>
      </c>
      <c r="B62" s="46" t="n">
        <v>0</v>
      </c>
    </row>
    <row r="63" s="1" customFormat="true" ht="17.55" hidden="false" customHeight="true" outlineLevel="0" collapsed="false">
      <c r="A63" s="45" t="s">
        <v>426</v>
      </c>
      <c r="B63" s="46" t="n">
        <v>0</v>
      </c>
    </row>
    <row r="64" s="1" customFormat="true" ht="17.55" hidden="false" customHeight="true" outlineLevel="0" collapsed="false">
      <c r="A64" s="45" t="s">
        <v>427</v>
      </c>
      <c r="B64" s="46" t="n">
        <v>0</v>
      </c>
    </row>
    <row r="65" s="1" customFormat="true" ht="17.55" hidden="false" customHeight="true" outlineLevel="0" collapsed="false">
      <c r="A65" s="45" t="s">
        <v>428</v>
      </c>
      <c r="B65" s="46" t="n">
        <v>0</v>
      </c>
    </row>
    <row r="66" s="1" customFormat="true" ht="17.55" hidden="false" customHeight="true" outlineLevel="0" collapsed="false">
      <c r="A66" s="45" t="s">
        <v>429</v>
      </c>
      <c r="B66" s="46" t="n">
        <v>0</v>
      </c>
    </row>
    <row r="67" s="1" customFormat="true" ht="17.55" hidden="false" customHeight="true" outlineLevel="0" collapsed="false">
      <c r="A67" s="45" t="s">
        <v>430</v>
      </c>
      <c r="B67" s="46" t="n">
        <v>0</v>
      </c>
    </row>
    <row r="68" s="1" customFormat="true" ht="17.55" hidden="false" customHeight="true" outlineLevel="0" collapsed="false">
      <c r="A68" s="45" t="s">
        <v>431</v>
      </c>
      <c r="B68" s="46" t="n">
        <v>0</v>
      </c>
    </row>
    <row r="69" s="1" customFormat="true" ht="17.55" hidden="false" customHeight="true" outlineLevel="0" collapsed="false">
      <c r="A69" s="45" t="s">
        <v>432</v>
      </c>
      <c r="B69" s="46" t="n">
        <v>0</v>
      </c>
    </row>
    <row r="70" s="1" customFormat="true" ht="17.55" hidden="false" customHeight="true" outlineLevel="0" collapsed="false">
      <c r="A70" s="45" t="s">
        <v>433</v>
      </c>
      <c r="B70" s="46" t="n">
        <v>0</v>
      </c>
    </row>
    <row r="71" s="1" customFormat="true" ht="17.55" hidden="false" customHeight="true" outlineLevel="0" collapsed="false">
      <c r="A71" s="45" t="s">
        <v>434</v>
      </c>
      <c r="B71" s="46" t="n">
        <v>0</v>
      </c>
    </row>
    <row r="72" s="1" customFormat="true" ht="17.55" hidden="false" customHeight="true" outlineLevel="0" collapsed="false">
      <c r="A72" s="45" t="s">
        <v>435</v>
      </c>
      <c r="B72" s="46" t="n">
        <v>0</v>
      </c>
    </row>
    <row r="73" s="1" customFormat="true" ht="17.55" hidden="false" customHeight="true" outlineLevel="0" collapsed="false">
      <c r="A73" s="45" t="s">
        <v>436</v>
      </c>
      <c r="B73" s="46" t="n">
        <v>0</v>
      </c>
    </row>
    <row r="74" s="1" customFormat="true" ht="17.55" hidden="false" customHeight="true" outlineLevel="0" collapsed="false">
      <c r="A74" s="45" t="s">
        <v>437</v>
      </c>
      <c r="B74" s="46" t="n">
        <v>0</v>
      </c>
    </row>
    <row r="75" s="1" customFormat="true" ht="17.55" hidden="false" customHeight="true" outlineLevel="0" collapsed="false">
      <c r="A75" s="45" t="s">
        <v>438</v>
      </c>
      <c r="B75" s="46" t="n">
        <v>0</v>
      </c>
    </row>
    <row r="76" s="1" customFormat="true" ht="17.55" hidden="false" customHeight="true" outlineLevel="0" collapsed="false">
      <c r="A76" s="45" t="s">
        <v>439</v>
      </c>
      <c r="B76" s="46" t="n">
        <v>0</v>
      </c>
    </row>
    <row r="77" s="1" customFormat="true" ht="17.55" hidden="false" customHeight="true" outlineLevel="0" collapsed="false">
      <c r="A77" s="45" t="s">
        <v>440</v>
      </c>
      <c r="B77" s="46" t="n">
        <v>0</v>
      </c>
    </row>
    <row r="78" s="1" customFormat="true" ht="17.55" hidden="false" customHeight="true" outlineLevel="0" collapsed="false">
      <c r="A78" s="45" t="s">
        <v>441</v>
      </c>
      <c r="B78" s="46" t="n">
        <v>0</v>
      </c>
    </row>
    <row r="79" s="1" customFormat="true" ht="17.55" hidden="false" customHeight="true" outlineLevel="0" collapsed="false">
      <c r="A79" s="45" t="s">
        <v>442</v>
      </c>
      <c r="B79" s="46" t="n">
        <v>0</v>
      </c>
    </row>
    <row r="80" s="1" customFormat="true" ht="17.55" hidden="false" customHeight="true" outlineLevel="0" collapsed="false">
      <c r="A80" s="45" t="s">
        <v>443</v>
      </c>
      <c r="B80" s="46" t="n">
        <v>0</v>
      </c>
    </row>
    <row r="81" s="1" customFormat="true" ht="17.55" hidden="false" customHeight="true" outlineLevel="0" collapsed="false">
      <c r="A81" s="45" t="s">
        <v>444</v>
      </c>
      <c r="B81" s="46" t="n">
        <v>0</v>
      </c>
    </row>
    <row r="82" s="1" customFormat="true" ht="17.55" hidden="false" customHeight="true" outlineLevel="0" collapsed="false">
      <c r="A82" s="45" t="s">
        <v>445</v>
      </c>
      <c r="B82" s="46" t="n">
        <v>0</v>
      </c>
    </row>
    <row r="83" s="1" customFormat="true" ht="17.55" hidden="false" customHeight="true" outlineLevel="0" collapsed="false">
      <c r="A83" s="45" t="s">
        <v>446</v>
      </c>
      <c r="B83" s="46" t="n">
        <v>0</v>
      </c>
    </row>
    <row r="84" s="1" customFormat="true" ht="17.55" hidden="false" customHeight="true" outlineLevel="0" collapsed="false">
      <c r="A84" s="45" t="s">
        <v>447</v>
      </c>
      <c r="B84" s="46" t="n">
        <v>0</v>
      </c>
    </row>
    <row r="85" s="1" customFormat="true" ht="17.55" hidden="false" customHeight="true" outlineLevel="0" collapsed="false">
      <c r="A85" s="45" t="s">
        <v>448</v>
      </c>
      <c r="B85" s="46" t="n">
        <v>1</v>
      </c>
    </row>
    <row r="86" s="1" customFormat="true" ht="17.55" hidden="false" customHeight="true" outlineLevel="0" collapsed="false">
      <c r="A86" s="45" t="s">
        <v>449</v>
      </c>
      <c r="B86" s="46" t="n">
        <v>633</v>
      </c>
    </row>
    <row r="87" s="1" customFormat="true" ht="17.55" hidden="false" customHeight="true" outlineLevel="0" collapsed="false">
      <c r="A87" s="45" t="s">
        <v>450</v>
      </c>
      <c r="B87" s="46" t="n">
        <v>7580</v>
      </c>
    </row>
    <row r="88" s="1" customFormat="true" ht="17.55" hidden="false" customHeight="true" outlineLevel="0" collapsed="false">
      <c r="A88" s="45" t="s">
        <v>451</v>
      </c>
      <c r="B88" s="46" t="n">
        <v>0</v>
      </c>
    </row>
    <row r="89" s="1" customFormat="true" ht="17.55" hidden="false" customHeight="true" outlineLevel="0" collapsed="false">
      <c r="A89" s="45" t="s">
        <v>452</v>
      </c>
      <c r="B89" s="46" t="n">
        <v>7580</v>
      </c>
    </row>
    <row r="90" s="1" customFormat="true" ht="17.55" hidden="false" customHeight="true" outlineLevel="0" collapsed="false">
      <c r="A90" s="45" t="s">
        <v>453</v>
      </c>
      <c r="B90" s="46" t="n">
        <v>0</v>
      </c>
    </row>
    <row r="91" s="1" customFormat="true" ht="17.55" hidden="false" customHeight="true" outlineLevel="0" collapsed="false">
      <c r="A91" s="45" t="s">
        <v>454</v>
      </c>
      <c r="B91" s="46" t="n">
        <v>539</v>
      </c>
    </row>
    <row r="92" s="1" customFormat="true" ht="17.55" hidden="false" customHeight="true" outlineLevel="0" collapsed="false">
      <c r="A92" s="45" t="s">
        <v>455</v>
      </c>
      <c r="B92" s="46" t="n">
        <v>539</v>
      </c>
    </row>
    <row r="93" s="1" customFormat="true" ht="17.55" hidden="false" customHeight="true" outlineLevel="0" collapsed="false">
      <c r="A93" s="45" t="s">
        <v>456</v>
      </c>
      <c r="B93" s="46" t="n">
        <v>12</v>
      </c>
    </row>
    <row r="94" s="1" customFormat="true" ht="17.55" hidden="false" customHeight="true" outlineLevel="0" collapsed="false">
      <c r="A94" s="45" t="s">
        <v>457</v>
      </c>
      <c r="B94" s="46" t="n">
        <v>34</v>
      </c>
    </row>
    <row r="95" s="1" customFormat="true" ht="17.55" hidden="false" customHeight="true" outlineLevel="0" collapsed="false">
      <c r="A95" s="45" t="s">
        <v>458</v>
      </c>
      <c r="B95" s="46" t="n">
        <v>0</v>
      </c>
    </row>
    <row r="96" s="1" customFormat="true" ht="17.55" hidden="false" customHeight="true" outlineLevel="0" collapsed="false">
      <c r="A96" s="45" t="s">
        <v>459</v>
      </c>
      <c r="B96" s="46" t="n">
        <v>0</v>
      </c>
    </row>
    <row r="97" s="1" customFormat="true" ht="17.55" hidden="false" customHeight="true" outlineLevel="0" collapsed="false">
      <c r="A97" s="45" t="s">
        <v>460</v>
      </c>
      <c r="B97" s="46" t="n">
        <v>0</v>
      </c>
    </row>
    <row r="98" s="1" customFormat="true" ht="17.55" hidden="false" customHeight="true" outlineLevel="0" collapsed="false">
      <c r="A98" s="45" t="s">
        <v>461</v>
      </c>
      <c r="B98" s="46" t="n">
        <v>0</v>
      </c>
    </row>
    <row r="99" s="1" customFormat="true" ht="17.55" hidden="false" customHeight="true" outlineLevel="0" collapsed="false">
      <c r="A99" s="45" t="s">
        <v>462</v>
      </c>
      <c r="B99" s="46" t="n">
        <v>0</v>
      </c>
    </row>
    <row r="100" s="1" customFormat="true" ht="17.55" hidden="false" customHeight="true" outlineLevel="0" collapsed="false">
      <c r="A100" s="45" t="s">
        <v>463</v>
      </c>
      <c r="B100" s="46" t="n">
        <v>0</v>
      </c>
    </row>
    <row r="101" s="1" customFormat="true" ht="17.55" hidden="false" customHeight="true" outlineLevel="0" collapsed="false">
      <c r="A101" s="45" t="s">
        <v>464</v>
      </c>
      <c r="B101" s="46" t="n">
        <v>0</v>
      </c>
    </row>
    <row r="102" s="1" customFormat="true" ht="17.55" hidden="false" customHeight="true" outlineLevel="0" collapsed="false">
      <c r="A102" s="45" t="s">
        <v>465</v>
      </c>
      <c r="B102" s="46" t="n">
        <v>0</v>
      </c>
    </row>
    <row r="103" s="1" customFormat="true" ht="17.5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0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55" hidden="false" customHeight="true" outlineLevel="0" collapsed="false">
      <c r="A112" s="45" t="s">
        <v>460</v>
      </c>
      <c r="B112" s="46" t="n">
        <v>0</v>
      </c>
    </row>
    <row r="113" s="1" customFormat="true" ht="17.55" hidden="false" customHeight="true" outlineLevel="0" collapsed="false">
      <c r="A113" s="45" t="s">
        <v>461</v>
      </c>
      <c r="B113" s="46" t="n">
        <v>0</v>
      </c>
    </row>
    <row r="114" s="1" customFormat="true" ht="17.55" hidden="false" customHeight="true" outlineLevel="0" collapsed="false">
      <c r="A114" s="45" t="s">
        <v>462</v>
      </c>
      <c r="B114" s="46" t="n">
        <v>0</v>
      </c>
    </row>
    <row r="115" s="1" customFormat="true" ht="17.55" hidden="false" customHeight="true" outlineLevel="0" collapsed="false">
      <c r="A115" s="45" t="s">
        <v>474</v>
      </c>
      <c r="B115" s="46" t="n">
        <v>0</v>
      </c>
    </row>
    <row r="116" s="1" customFormat="true" ht="17.55" hidden="false" customHeight="true" outlineLevel="0" collapsed="false">
      <c r="A116" s="45" t="s">
        <v>464</v>
      </c>
      <c r="B116" s="46" t="n">
        <v>0</v>
      </c>
    </row>
    <row r="117" s="1" customFormat="true" ht="17.55" hidden="false" customHeight="true" outlineLevel="0" collapsed="false">
      <c r="A117" s="45" t="s">
        <v>465</v>
      </c>
      <c r="B117" s="46" t="n">
        <v>0</v>
      </c>
    </row>
    <row r="118" s="1" customFormat="true" ht="17.55" hidden="false" customHeight="true" outlineLevel="0" collapsed="false">
      <c r="A118" s="45" t="s">
        <v>466</v>
      </c>
      <c r="B118" s="46" t="n">
        <v>0</v>
      </c>
    </row>
    <row r="119" s="1" customFormat="true" ht="17.55" hidden="false" customHeight="true" outlineLevel="0" collapsed="false">
      <c r="A119" s="45" t="s">
        <v>467</v>
      </c>
      <c r="B119" s="46" t="n">
        <v>0</v>
      </c>
    </row>
    <row r="120" s="1" customFormat="true" ht="17.55" hidden="false" customHeight="true" outlineLevel="0" collapsed="false">
      <c r="A120" s="45" t="s">
        <v>475</v>
      </c>
      <c r="B120" s="46" t="n">
        <v>0</v>
      </c>
    </row>
    <row r="121" s="1" customFormat="true" ht="17.55" hidden="false" customHeight="true" outlineLevel="0" collapsed="false">
      <c r="A121" s="45" t="s">
        <v>469</v>
      </c>
      <c r="B121" s="46" t="n">
        <v>0</v>
      </c>
    </row>
    <row r="122" s="1" customFormat="true" ht="17.55" hidden="false" customHeight="true" outlineLevel="0" collapsed="false">
      <c r="A122" s="45" t="s">
        <v>470</v>
      </c>
      <c r="B122" s="46" t="n">
        <v>0</v>
      </c>
    </row>
    <row r="123" s="1" customFormat="true" ht="17.55" hidden="false" customHeight="true" outlineLevel="0" collapsed="false">
      <c r="A123" s="45" t="s">
        <v>471</v>
      </c>
      <c r="B123" s="46" t="n">
        <v>0</v>
      </c>
    </row>
    <row r="124" s="1" customFormat="true" ht="17.5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0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55" hidden="false" customHeight="true" outlineLevel="0" collapsed="false">
      <c r="A130" s="45" t="s">
        <v>481</v>
      </c>
      <c r="B130" s="46" t="n">
        <v>0</v>
      </c>
    </row>
    <row r="131" s="1" customFormat="true" ht="17.55" hidden="false" customHeight="true" outlineLevel="0" collapsed="false">
      <c r="A131" s="45" t="s">
        <v>477</v>
      </c>
      <c r="B131" s="46" t="n">
        <v>0</v>
      </c>
    </row>
    <row r="132" s="1" customFormat="true" ht="17.55" hidden="false" customHeight="true" outlineLevel="0" collapsed="false">
      <c r="A132" s="45" t="s">
        <v>478</v>
      </c>
      <c r="B132" s="46" t="n">
        <v>0</v>
      </c>
    </row>
    <row r="133" s="1" customFormat="true" ht="17.55" hidden="false" customHeight="true" outlineLevel="0" collapsed="false">
      <c r="A133" s="45" t="s">
        <v>479</v>
      </c>
      <c r="B133" s="46" t="n">
        <v>0</v>
      </c>
    </row>
    <row r="134" s="1" customFormat="true" ht="17.55" hidden="false" customHeight="true" outlineLevel="0" collapsed="false">
      <c r="A134" s="45" t="s">
        <v>480</v>
      </c>
      <c r="B134" s="46" t="n">
        <v>0</v>
      </c>
    </row>
    <row r="135" s="1" customFormat="true" ht="17.55" hidden="false" customHeight="true" outlineLevel="0" collapsed="false">
      <c r="A135" s="45" t="s">
        <v>482</v>
      </c>
      <c r="B135" s="46" t="n">
        <v>11</v>
      </c>
    </row>
    <row r="136" s="1" customFormat="true" ht="17.55" hidden="false" customHeight="true" outlineLevel="0" collapsed="false">
      <c r="A136" s="45" t="s">
        <v>483</v>
      </c>
      <c r="B136" s="46" t="n">
        <v>9</v>
      </c>
    </row>
    <row r="137" s="1" customFormat="true" ht="17.55" hidden="false" customHeight="true" outlineLevel="0" collapsed="false">
      <c r="A137" s="45" t="s">
        <v>484</v>
      </c>
      <c r="B137" s="46" t="n">
        <v>2</v>
      </c>
    </row>
    <row r="138" s="1" customFormat="true" ht="17.55" hidden="false" customHeight="true" outlineLevel="0" collapsed="false">
      <c r="A138" s="45" t="s">
        <v>485</v>
      </c>
      <c r="B138" s="46" t="n">
        <v>0</v>
      </c>
    </row>
    <row r="139" s="1" customFormat="true" ht="17.55" hidden="false" customHeight="true" outlineLevel="0" collapsed="false">
      <c r="A139" s="45" t="s">
        <v>486</v>
      </c>
      <c r="B139" s="46" t="n">
        <v>0</v>
      </c>
    </row>
    <row r="140" s="1" customFormat="true" ht="17.55" hidden="false" customHeight="true" outlineLevel="0" collapsed="false">
      <c r="A140" s="45" t="s">
        <v>487</v>
      </c>
      <c r="B140" s="46" t="n">
        <v>0</v>
      </c>
    </row>
    <row r="141" s="1" customFormat="true" ht="17.55" hidden="false" customHeight="true" outlineLevel="0" collapsed="false">
      <c r="A141" s="45" t="s">
        <v>488</v>
      </c>
      <c r="B141" s="46" t="n">
        <v>0</v>
      </c>
    </row>
    <row r="142" s="1" customFormat="true" ht="17.55" hidden="false" customHeight="true" outlineLevel="0" collapsed="false">
      <c r="A142" s="45" t="s">
        <v>489</v>
      </c>
      <c r="B142" s="46" t="n">
        <v>0</v>
      </c>
    </row>
    <row r="143" s="1" customFormat="true" ht="17.55" hidden="false" customHeight="true" outlineLevel="0" collapsed="false">
      <c r="A143" s="45" t="s">
        <v>490</v>
      </c>
      <c r="B143" s="46" t="n">
        <v>0</v>
      </c>
    </row>
    <row r="144" s="1" customFormat="true" ht="17.55" hidden="false" customHeight="true" outlineLevel="0" collapsed="false">
      <c r="A144" s="45" t="s">
        <v>491</v>
      </c>
      <c r="B144" s="46" t="n">
        <v>0</v>
      </c>
    </row>
    <row r="145" s="1" customFormat="true" ht="17.55" hidden="false" customHeight="true" outlineLevel="0" collapsed="false">
      <c r="A145" s="45" t="s">
        <v>492</v>
      </c>
      <c r="B145" s="46" t="n">
        <v>0</v>
      </c>
    </row>
    <row r="146" s="1" customFormat="true" ht="17.55" hidden="false" customHeight="true" outlineLevel="0" collapsed="false">
      <c r="A146" s="45" t="s">
        <v>493</v>
      </c>
      <c r="B146" s="46" t="n">
        <v>0</v>
      </c>
    </row>
    <row r="147" s="1" customFormat="true" ht="17.55" hidden="false" customHeight="true" outlineLevel="0" collapsed="false">
      <c r="A147" s="45" t="s">
        <v>494</v>
      </c>
      <c r="B147" s="46" t="n">
        <v>0</v>
      </c>
    </row>
    <row r="148" s="1" customFormat="true" ht="17.55" hidden="false" customHeight="true" outlineLevel="0" collapsed="false">
      <c r="A148" s="45" t="s">
        <v>495</v>
      </c>
      <c r="B148" s="46" t="n">
        <v>0</v>
      </c>
    </row>
    <row r="149" s="1" customFormat="true" ht="17.55" hidden="false" customHeight="true" outlineLevel="0" collapsed="false">
      <c r="A149" s="45" t="s">
        <v>496</v>
      </c>
      <c r="B149" s="46" t="n">
        <v>0</v>
      </c>
    </row>
    <row r="150" s="1" customFormat="true" ht="17.55" hidden="false" customHeight="true" outlineLevel="0" collapsed="false">
      <c r="A150" s="45" t="s">
        <v>497</v>
      </c>
      <c r="B150" s="46" t="n">
        <v>0</v>
      </c>
    </row>
    <row r="151" s="1" customFormat="true" ht="17.55" hidden="false" customHeight="true" outlineLevel="0" collapsed="false">
      <c r="A151" s="45" t="s">
        <v>498</v>
      </c>
      <c r="B151" s="46" t="n">
        <v>0</v>
      </c>
    </row>
    <row r="152" s="1" customFormat="true" ht="17.55" hidden="false" customHeight="true" outlineLevel="0" collapsed="false">
      <c r="A152" s="45" t="s">
        <v>499</v>
      </c>
      <c r="B152" s="46" t="n">
        <v>0</v>
      </c>
    </row>
    <row r="153" s="1" customFormat="true" ht="17.55" hidden="false" customHeight="true" outlineLevel="0" collapsed="false">
      <c r="A153" s="45" t="s">
        <v>500</v>
      </c>
      <c r="B153" s="46" t="n">
        <v>0</v>
      </c>
    </row>
    <row r="154" s="1" customFormat="true" ht="17.55" hidden="false" customHeight="true" outlineLevel="0" collapsed="false">
      <c r="A154" s="45" t="s">
        <v>501</v>
      </c>
      <c r="B154" s="46" t="n">
        <v>0</v>
      </c>
    </row>
    <row r="155" s="1" customFormat="true" ht="17.55" hidden="false" customHeight="true" outlineLevel="0" collapsed="false">
      <c r="A155" s="45" t="s">
        <v>502</v>
      </c>
      <c r="B155" s="46" t="n">
        <v>0</v>
      </c>
    </row>
    <row r="156" s="1" customFormat="true" ht="17.55" hidden="false" customHeight="true" outlineLevel="0" collapsed="false">
      <c r="A156" s="45" t="s">
        <v>503</v>
      </c>
      <c r="B156" s="46" t="n">
        <v>0</v>
      </c>
    </row>
    <row r="157" s="1" customFormat="true" ht="17.55" hidden="false" customHeight="true" outlineLevel="0" collapsed="false">
      <c r="A157" s="45" t="s">
        <v>504</v>
      </c>
      <c r="B157" s="46" t="n">
        <v>0</v>
      </c>
    </row>
    <row r="158" s="1" customFormat="true" ht="17.55" hidden="false" customHeight="true" outlineLevel="0" collapsed="false">
      <c r="A158" s="45" t="s">
        <v>505</v>
      </c>
      <c r="B158" s="46" t="n">
        <v>0</v>
      </c>
    </row>
    <row r="159" s="1" customFormat="true" ht="17.55" hidden="false" customHeight="true" outlineLevel="0" collapsed="false">
      <c r="A159" s="45" t="s">
        <v>506</v>
      </c>
      <c r="B159" s="46" t="n">
        <v>0</v>
      </c>
    </row>
    <row r="160" s="1" customFormat="true" ht="17.55" hidden="false" customHeight="true" outlineLevel="0" collapsed="false">
      <c r="A160" s="45" t="s">
        <v>507</v>
      </c>
      <c r="B160" s="46" t="n">
        <v>0</v>
      </c>
    </row>
    <row r="161" s="1" customFormat="true" ht="17.55" hidden="false" customHeight="true" outlineLevel="0" collapsed="false">
      <c r="A161" s="45" t="s">
        <v>508</v>
      </c>
      <c r="B161" s="46" t="n">
        <v>0</v>
      </c>
    </row>
    <row r="162" s="1" customFormat="true" ht="17.55" hidden="false" customHeight="true" outlineLevel="0" collapsed="false">
      <c r="A162" s="45" t="s">
        <v>509</v>
      </c>
      <c r="B162" s="46" t="n">
        <v>0</v>
      </c>
    </row>
    <row r="163" s="1" customFormat="true" ht="17.55" hidden="false" customHeight="true" outlineLevel="0" collapsed="false">
      <c r="A163" s="45" t="s">
        <v>510</v>
      </c>
      <c r="B163" s="46" t="n">
        <v>0</v>
      </c>
    </row>
    <row r="164" s="1" customFormat="true" ht="17.55" hidden="false" customHeight="true" outlineLevel="0" collapsed="false">
      <c r="A164" s="45" t="s">
        <v>511</v>
      </c>
      <c r="B164" s="46" t="n">
        <v>0</v>
      </c>
    </row>
    <row r="165" s="1" customFormat="true" ht="17.55" hidden="false" customHeight="true" outlineLevel="0" collapsed="false">
      <c r="A165" s="45" t="s">
        <v>512</v>
      </c>
      <c r="B165" s="46" t="n">
        <v>0</v>
      </c>
    </row>
    <row r="166" s="1" customFormat="true" ht="17.55" hidden="false" customHeight="true" outlineLevel="0" collapsed="false">
      <c r="A166" s="45" t="s">
        <v>513</v>
      </c>
      <c r="B166" s="46" t="n">
        <v>0</v>
      </c>
    </row>
    <row r="167" s="1" customFormat="true" ht="17.55" hidden="false" customHeight="true" outlineLevel="0" collapsed="false">
      <c r="A167" s="45" t="s">
        <v>514</v>
      </c>
      <c r="B167" s="46" t="n">
        <v>0</v>
      </c>
    </row>
    <row r="168" s="1" customFormat="true" ht="17.55" hidden="false" customHeight="true" outlineLevel="0" collapsed="false">
      <c r="A168" s="45" t="s">
        <v>515</v>
      </c>
      <c r="B168" s="46" t="n">
        <v>0</v>
      </c>
    </row>
    <row r="169" s="1" customFormat="true" ht="17.55" hidden="false" customHeight="true" outlineLevel="0" collapsed="false">
      <c r="A169" s="45" t="s">
        <v>516</v>
      </c>
      <c r="B169" s="46" t="n">
        <v>0</v>
      </c>
    </row>
    <row r="170" s="1" customFormat="true" ht="17.55" hidden="false" customHeight="true" outlineLevel="0" collapsed="false">
      <c r="A170" s="45" t="s">
        <v>517</v>
      </c>
      <c r="B170" s="46" t="n">
        <v>0</v>
      </c>
    </row>
    <row r="171" s="1" customFormat="true" ht="17.55" hidden="false" customHeight="true" outlineLevel="0" collapsed="false">
      <c r="A171" s="45" t="s">
        <v>518</v>
      </c>
      <c r="B171" s="46" t="n">
        <v>0</v>
      </c>
    </row>
    <row r="172" s="1" customFormat="true" ht="17.55" hidden="false" customHeight="true" outlineLevel="0" collapsed="false">
      <c r="A172" s="45" t="s">
        <v>519</v>
      </c>
      <c r="B172" s="46" t="n">
        <v>0</v>
      </c>
    </row>
    <row r="173" s="1" customFormat="true" ht="17.55" hidden="false" customHeight="true" outlineLevel="0" collapsed="false">
      <c r="A173" s="45" t="s">
        <v>520</v>
      </c>
      <c r="B173" s="46" t="n">
        <v>0</v>
      </c>
    </row>
    <row r="174" s="1" customFormat="true" ht="17.55" hidden="false" customHeight="true" outlineLevel="0" collapsed="false">
      <c r="A174" s="45" t="s">
        <v>521</v>
      </c>
      <c r="B174" s="46" t="n">
        <v>0</v>
      </c>
    </row>
    <row r="175" s="1" customFormat="true" ht="17.55" hidden="false" customHeight="true" outlineLevel="0" collapsed="false">
      <c r="A175" s="45" t="s">
        <v>522</v>
      </c>
      <c r="B175" s="46" t="n">
        <v>0</v>
      </c>
    </row>
    <row r="176" s="1" customFormat="true" ht="17.55" hidden="false" customHeight="true" outlineLevel="0" collapsed="false">
      <c r="A176" s="45" t="s">
        <v>523</v>
      </c>
      <c r="B176" s="46" t="n">
        <v>0</v>
      </c>
    </row>
    <row r="177" s="1" customFormat="true" ht="17.55" hidden="false" customHeight="true" outlineLevel="0" collapsed="false">
      <c r="A177" s="45" t="s">
        <v>524</v>
      </c>
      <c r="B177" s="46" t="n">
        <v>0</v>
      </c>
    </row>
    <row r="178" s="1" customFormat="true" ht="17.55" hidden="false" customHeight="true" outlineLevel="0" collapsed="false">
      <c r="A178" s="45" t="s">
        <v>525</v>
      </c>
      <c r="B178" s="46" t="n">
        <v>0</v>
      </c>
    </row>
    <row r="179" s="1" customFormat="true" ht="17.55" hidden="false" customHeight="true" outlineLevel="0" collapsed="false">
      <c r="A179" s="45" t="s">
        <v>526</v>
      </c>
      <c r="B179" s="46" t="n">
        <v>0</v>
      </c>
    </row>
    <row r="180" s="1" customFormat="true" ht="17.55" hidden="false" customHeight="true" outlineLevel="0" collapsed="false">
      <c r="A180" s="45" t="s">
        <v>527</v>
      </c>
      <c r="B180" s="46" t="n">
        <v>0</v>
      </c>
    </row>
    <row r="181" s="1" customFormat="true" ht="17.55" hidden="false" customHeight="true" outlineLevel="0" collapsed="false">
      <c r="A181" s="45" t="s">
        <v>528</v>
      </c>
      <c r="B181" s="46" t="n">
        <v>0</v>
      </c>
    </row>
    <row r="182" s="1" customFormat="true" ht="17.55" hidden="false" customHeight="true" outlineLevel="0" collapsed="false">
      <c r="A182" s="45" t="s">
        <v>529</v>
      </c>
      <c r="B182" s="46" t="n">
        <v>0</v>
      </c>
    </row>
    <row r="183" s="1" customFormat="true" ht="17.55" hidden="false" customHeight="true" outlineLevel="0" collapsed="false">
      <c r="A183" s="45" t="s">
        <v>530</v>
      </c>
      <c r="B183" s="46" t="n">
        <v>0</v>
      </c>
    </row>
    <row r="184" s="1" customFormat="true" ht="17.55" hidden="false" customHeight="true" outlineLevel="0" collapsed="false">
      <c r="A184" s="45" t="s">
        <v>531</v>
      </c>
      <c r="B184" s="46" t="n">
        <v>0</v>
      </c>
    </row>
    <row r="185" s="1" customFormat="true" ht="17.55" hidden="false" customHeight="true" outlineLevel="0" collapsed="false">
      <c r="A185" s="45" t="s">
        <v>532</v>
      </c>
      <c r="B185" s="46" t="n">
        <v>0</v>
      </c>
    </row>
    <row r="186" s="1" customFormat="true" ht="17.55" hidden="false" customHeight="true" outlineLevel="0" collapsed="false">
      <c r="A186" s="45" t="s">
        <v>533</v>
      </c>
      <c r="B186" s="46" t="n">
        <v>0</v>
      </c>
    </row>
    <row r="187" s="1" customFormat="true" ht="17.55" hidden="false" customHeight="true" outlineLevel="0" collapsed="false">
      <c r="A187" s="45" t="s">
        <v>534</v>
      </c>
      <c r="B187" s="46" t="n">
        <v>0</v>
      </c>
    </row>
    <row r="188" s="1" customFormat="true" ht="17.55" hidden="false" customHeight="true" outlineLevel="0" collapsed="false">
      <c r="A188" s="45" t="s">
        <v>535</v>
      </c>
      <c r="B188" s="46" t="n">
        <v>555</v>
      </c>
    </row>
    <row r="189" s="1" customFormat="true" ht="17.55" hidden="false" customHeight="true" outlineLevel="0" collapsed="false">
      <c r="A189" s="45" t="s">
        <v>536</v>
      </c>
      <c r="B189" s="46" t="n">
        <v>553</v>
      </c>
    </row>
    <row r="190" s="1" customFormat="true" ht="17.55" hidden="false" customHeight="true" outlineLevel="0" collapsed="false">
      <c r="A190" s="45" t="s">
        <v>537</v>
      </c>
      <c r="B190" s="46" t="n">
        <v>0</v>
      </c>
    </row>
    <row r="191" s="1" customFormat="true" ht="17.55" hidden="false" customHeight="true" outlineLevel="0" collapsed="false">
      <c r="A191" s="45" t="s">
        <v>538</v>
      </c>
      <c r="B191" s="46" t="n">
        <v>553</v>
      </c>
    </row>
    <row r="192" s="1" customFormat="true" ht="17.55" hidden="false" customHeight="true" outlineLevel="0" collapsed="false">
      <c r="A192" s="45" t="s">
        <v>539</v>
      </c>
      <c r="B192" s="46" t="n">
        <v>2</v>
      </c>
    </row>
    <row r="193" s="1" customFormat="true" ht="17.55" hidden="false" customHeight="true" outlineLevel="0" collapsed="false">
      <c r="A193" s="45" t="s">
        <v>540</v>
      </c>
      <c r="B193" s="46" t="n">
        <v>5024</v>
      </c>
    </row>
    <row r="194" s="1" customFormat="true" ht="17.55" hidden="false" customHeight="true" outlineLevel="0" collapsed="false">
      <c r="A194" s="45" t="s">
        <v>541</v>
      </c>
      <c r="B194" s="46" t="n">
        <v>5020</v>
      </c>
    </row>
    <row r="195" s="1" customFormat="true" ht="17.55" hidden="false" customHeight="true" outlineLevel="0" collapsed="false">
      <c r="A195" s="45" t="s">
        <v>542</v>
      </c>
      <c r="B195" s="46" t="n">
        <v>4</v>
      </c>
    </row>
    <row r="196" s="1" customFormat="true" ht="17.55" hidden="false" customHeight="true" outlineLevel="0" collapsed="false">
      <c r="A196" s="45" t="s">
        <v>543</v>
      </c>
      <c r="B196" s="46" t="n">
        <v>2100</v>
      </c>
    </row>
    <row r="197" s="1" customFormat="true" ht="17.55" hidden="false" customHeight="true" outlineLevel="0" collapsed="false">
      <c r="A197" s="45" t="s">
        <v>544</v>
      </c>
      <c r="B197" s="46" t="n">
        <v>135</v>
      </c>
    </row>
    <row r="198" s="1" customFormat="true" ht="17.55" hidden="false" customHeight="true" outlineLevel="0" collapsed="false">
      <c r="A198" s="45" t="s">
        <v>545</v>
      </c>
      <c r="B198" s="46" t="n">
        <v>0</v>
      </c>
    </row>
    <row r="199" s="1" customFormat="true" ht="17.55" hidden="false" customHeight="true" outlineLevel="0" collapsed="false">
      <c r="A199" s="45" t="s">
        <v>546</v>
      </c>
      <c r="B199" s="46" t="n">
        <v>135</v>
      </c>
    </row>
    <row r="200" s="1" customFormat="true" ht="17.55" hidden="false" customHeight="true" outlineLevel="0" collapsed="false">
      <c r="A200" s="45" t="s">
        <v>547</v>
      </c>
      <c r="B200" s="46" t="n">
        <v>56</v>
      </c>
    </row>
    <row r="201" s="1" customFormat="true" ht="17.55" hidden="false" customHeight="true" outlineLevel="0" collapsed="false">
      <c r="A201" s="45" t="s">
        <v>548</v>
      </c>
      <c r="B201" s="46" t="n">
        <v>1599</v>
      </c>
    </row>
    <row r="202" s="1" customFormat="true" ht="17.55" hidden="false" customHeight="true" outlineLevel="0" collapsed="false">
      <c r="A202" s="45" t="s">
        <v>549</v>
      </c>
      <c r="B202" s="46" t="n">
        <v>1</v>
      </c>
    </row>
    <row r="203" s="1" customFormat="true" ht="17.55" hidden="false" customHeight="true" outlineLevel="0" collapsed="false">
      <c r="A203" s="45" t="s">
        <v>550</v>
      </c>
      <c r="B203" s="46" t="n">
        <v>219</v>
      </c>
    </row>
    <row r="204" s="1" customFormat="true" ht="17.55" hidden="false" customHeight="true" outlineLevel="0" collapsed="false">
      <c r="A204" s="45" t="s">
        <v>551</v>
      </c>
      <c r="B204" s="46" t="n">
        <v>33</v>
      </c>
    </row>
    <row r="205" s="1" customFormat="true" ht="17.55" hidden="false" customHeight="true" outlineLevel="0" collapsed="false">
      <c r="A205" s="45" t="s">
        <v>552</v>
      </c>
      <c r="B205" s="46" t="n">
        <v>54</v>
      </c>
    </row>
    <row r="206" s="1" customFormat="true" ht="17.55" hidden="false" customHeight="true" outlineLevel="0" collapsed="false">
      <c r="A206" s="45" t="s">
        <v>553</v>
      </c>
      <c r="B206" s="46" t="n">
        <v>3</v>
      </c>
    </row>
    <row r="207" s="1" customFormat="true" ht="17.55" hidden="false" customHeight="true" outlineLevel="0" collapsed="false">
      <c r="A207" s="45" t="s">
        <v>554</v>
      </c>
      <c r="B207" s="46" t="n">
        <v>0</v>
      </c>
    </row>
    <row r="208" s="1" customFormat="true" ht="17.55" hidden="false" customHeight="true" outlineLevel="0" collapsed="false">
      <c r="A208" s="45" t="s">
        <v>555</v>
      </c>
      <c r="B208" s="46" t="n">
        <v>782</v>
      </c>
    </row>
    <row r="209" s="1" customFormat="true" ht="17.55" hidden="false" customHeight="true" outlineLevel="0" collapsed="false">
      <c r="A209" s="45" t="s">
        <v>556</v>
      </c>
      <c r="B209" s="46" t="n">
        <v>84</v>
      </c>
    </row>
    <row r="210" s="1" customFormat="true" ht="17.55" hidden="false" customHeight="true" outlineLevel="0" collapsed="false">
      <c r="A210" s="45" t="s">
        <v>557</v>
      </c>
      <c r="B210" s="46" t="n">
        <v>42</v>
      </c>
    </row>
    <row r="211" s="1" customFormat="true" ht="17.55" hidden="false" customHeight="true" outlineLevel="0" collapsed="false">
      <c r="A211" s="45" t="s">
        <v>558</v>
      </c>
      <c r="B211" s="46" t="n">
        <v>520</v>
      </c>
    </row>
    <row r="212" s="1" customFormat="true" ht="17.55" hidden="false" customHeight="true" outlineLevel="0" collapsed="false">
      <c r="A212" s="45" t="s">
        <v>559</v>
      </c>
      <c r="B212" s="46" t="n">
        <v>0</v>
      </c>
    </row>
    <row r="213" s="1" customFormat="true" ht="17.55" hidden="false" customHeight="true" outlineLevel="0" collapsed="false">
      <c r="A213" s="45" t="s">
        <v>560</v>
      </c>
      <c r="B213" s="46" t="n">
        <v>65</v>
      </c>
    </row>
    <row r="214" s="1" customFormat="true" ht="17.55" hidden="false" customHeight="true" outlineLevel="0" collapsed="false">
      <c r="A214" s="45" t="s">
        <v>561</v>
      </c>
      <c r="B214" s="46" t="n">
        <v>5</v>
      </c>
    </row>
    <row r="215" s="1" customFormat="true" ht="17.55" hidden="false" customHeight="true" outlineLevel="0" collapsed="false">
      <c r="A215" s="45" t="s">
        <v>562</v>
      </c>
      <c r="B215" s="46" t="n">
        <v>61</v>
      </c>
    </row>
    <row r="216" s="1" customFormat="true" ht="17.55" hidden="false" customHeight="true" outlineLevel="0" collapsed="false">
      <c r="A216" s="45" t="s">
        <v>563</v>
      </c>
      <c r="B216" s="46" t="n">
        <v>5</v>
      </c>
    </row>
    <row r="217" s="1" customFormat="true" ht="17.55" hidden="false" customHeight="true" outlineLevel="0" collapsed="false">
      <c r="A217" s="45" t="s">
        <v>564</v>
      </c>
      <c r="B217" s="46" t="n">
        <v>304</v>
      </c>
    </row>
    <row r="218" s="1" customFormat="true" ht="17.55" hidden="false" customHeight="true" outlineLevel="0" collapsed="false">
      <c r="A218" s="45" t="s">
        <v>565</v>
      </c>
      <c r="B218" s="46" t="n">
        <v>276</v>
      </c>
    </row>
    <row r="219" s="1" customFormat="true" ht="17.55" hidden="false" customHeight="true" outlineLevel="0" collapsed="false">
      <c r="A219" s="45" t="s">
        <v>566</v>
      </c>
      <c r="B219" s="46" t="n">
        <v>28</v>
      </c>
    </row>
    <row r="220" s="1" customFormat="true" ht="17.55" hidden="false" customHeight="true" outlineLevel="0" collapsed="false">
      <c r="A220" s="45" t="s">
        <v>567</v>
      </c>
      <c r="B220" s="46" t="n">
        <v>1412</v>
      </c>
    </row>
    <row r="221" s="1" customFormat="true" ht="17.55" hidden="false" customHeight="true" outlineLevel="0" collapsed="false">
      <c r="A221" s="45" t="s">
        <v>568</v>
      </c>
      <c r="B221" s="46" t="n">
        <v>36</v>
      </c>
    </row>
    <row r="222" s="1" customFormat="true" ht="17.55" hidden="false" customHeight="true" outlineLevel="0" collapsed="false">
      <c r="A222" s="45" t="s">
        <v>569</v>
      </c>
      <c r="B222" s="46" t="n">
        <v>19</v>
      </c>
    </row>
    <row r="223" s="1" customFormat="true" ht="17.55" hidden="false" customHeight="true" outlineLevel="0" collapsed="false">
      <c r="A223" s="45" t="s">
        <v>570</v>
      </c>
      <c r="B223" s="46" t="n">
        <v>1211</v>
      </c>
    </row>
    <row r="224" s="1" customFormat="true" ht="17.55" hidden="false" customHeight="true" outlineLevel="0" collapsed="false">
      <c r="A224" s="45" t="s">
        <v>571</v>
      </c>
      <c r="B224" s="46" t="n">
        <v>0</v>
      </c>
    </row>
    <row r="225" s="1" customFormat="true" ht="17.55" hidden="false" customHeight="true" outlineLevel="0" collapsed="false">
      <c r="A225" s="45" t="s">
        <v>572</v>
      </c>
      <c r="B225" s="46" t="n">
        <v>27</v>
      </c>
    </row>
    <row r="226" s="1" customFormat="true" ht="17.55" hidden="false" customHeight="true" outlineLevel="0" collapsed="false">
      <c r="A226" s="45" t="s">
        <v>573</v>
      </c>
      <c r="B226" s="46" t="n">
        <v>44</v>
      </c>
    </row>
    <row r="227" s="1" customFormat="true" ht="17.55" hidden="false" customHeight="true" outlineLevel="0" collapsed="false">
      <c r="A227" s="45" t="s">
        <v>574</v>
      </c>
      <c r="B227" s="46" t="n">
        <v>3</v>
      </c>
    </row>
    <row r="228" s="1" customFormat="true" ht="17.55" hidden="false" customHeight="true" outlineLevel="0" collapsed="false">
      <c r="A228" s="45" t="s">
        <v>575</v>
      </c>
      <c r="B228" s="46" t="n">
        <v>72</v>
      </c>
    </row>
    <row r="229" s="1" customFormat="true" ht="17.55" hidden="false" customHeight="true" outlineLevel="0" collapsed="false">
      <c r="A229" s="45" t="s">
        <v>576</v>
      </c>
      <c r="B229" s="46" t="n">
        <v>380</v>
      </c>
    </row>
    <row r="230" s="1" customFormat="true" ht="17.55" hidden="false" customHeight="true" outlineLevel="0" collapsed="false">
      <c r="A230" s="45" t="s">
        <v>577</v>
      </c>
      <c r="B230" s="46" t="n">
        <v>0</v>
      </c>
    </row>
    <row r="231" s="1" customFormat="true" ht="17.55" hidden="false" customHeight="true" outlineLevel="0" collapsed="false">
      <c r="A231" s="45" t="s">
        <v>578</v>
      </c>
      <c r="B231" s="46" t="n">
        <v>18</v>
      </c>
    </row>
    <row r="232" s="1" customFormat="true" ht="17.55" hidden="false" customHeight="true" outlineLevel="0" collapsed="false">
      <c r="A232" s="45" t="s">
        <v>579</v>
      </c>
      <c r="B232" s="46" t="n">
        <v>310</v>
      </c>
    </row>
    <row r="233" s="1" customFormat="true" ht="17.55" hidden="false" customHeight="true" outlineLevel="0" collapsed="false">
      <c r="A233" s="45" t="s">
        <v>580</v>
      </c>
      <c r="B233" s="46" t="n">
        <v>0</v>
      </c>
    </row>
    <row r="234" s="1" customFormat="true" ht="17.55" hidden="false" customHeight="true" outlineLevel="0" collapsed="false">
      <c r="A234" s="45" t="s">
        <v>581</v>
      </c>
      <c r="B234" s="46" t="n">
        <v>0</v>
      </c>
    </row>
    <row r="235" s="1" customFormat="true" ht="17.55" hidden="false" customHeight="true" outlineLevel="0" collapsed="false">
      <c r="A235" s="45" t="s">
        <v>582</v>
      </c>
      <c r="B235" s="46" t="n">
        <v>3</v>
      </c>
    </row>
    <row r="236" s="1" customFormat="true" ht="17.55" hidden="false" customHeight="true" outlineLevel="0" collapsed="false">
      <c r="A236" s="45" t="s">
        <v>583</v>
      </c>
      <c r="B236" s="46" t="n">
        <v>43</v>
      </c>
    </row>
    <row r="237" s="1" customFormat="true" ht="17.55" hidden="false" customHeight="true" outlineLevel="0" collapsed="false">
      <c r="A237" s="45" t="s">
        <v>584</v>
      </c>
      <c r="B237" s="46" t="n">
        <v>6</v>
      </c>
    </row>
    <row r="238" s="1" customFormat="true" ht="17.55" hidden="false" customHeight="true" outlineLevel="0" collapsed="false">
      <c r="A238" s="45" t="s">
        <v>585</v>
      </c>
      <c r="B238" s="46" t="n">
        <v>565</v>
      </c>
    </row>
    <row r="239" s="1" customFormat="true" ht="17.55" hidden="false" customHeight="true" outlineLevel="0" collapsed="false">
      <c r="A239" s="45" t="s">
        <v>586</v>
      </c>
      <c r="B239" s="46" t="n">
        <v>565</v>
      </c>
    </row>
    <row r="240" s="1" customFormat="true" ht="17.55" hidden="false" customHeight="true" outlineLevel="0" collapsed="false">
      <c r="A240" s="45" t="s">
        <v>587</v>
      </c>
      <c r="B240" s="46" t="n">
        <v>0</v>
      </c>
    </row>
    <row r="241" s="1" customFormat="true" ht="17.55" hidden="false" customHeight="true" outlineLevel="0" collapsed="false">
      <c r="A241" s="45" t="s">
        <v>588</v>
      </c>
      <c r="B241" s="46" t="n">
        <v>2614</v>
      </c>
    </row>
    <row r="242" s="1" customFormat="true" ht="17.55" hidden="false" customHeight="true" outlineLevel="0" collapsed="false">
      <c r="A242" s="45" t="s">
        <v>589</v>
      </c>
      <c r="B242" s="46" t="n">
        <v>2604</v>
      </c>
    </row>
    <row r="243" s="1" customFormat="true" ht="17.55" hidden="false" customHeight="true" outlineLevel="0" collapsed="false">
      <c r="A243" s="45" t="s">
        <v>590</v>
      </c>
      <c r="B243" s="46" t="n">
        <v>0</v>
      </c>
    </row>
    <row r="244" s="1" customFormat="true" ht="17.55" hidden="false" customHeight="true" outlineLevel="0" collapsed="false">
      <c r="A244" s="45" t="s">
        <v>591</v>
      </c>
      <c r="B244" s="46" t="n">
        <v>10</v>
      </c>
    </row>
    <row r="245" s="1" customFormat="true" ht="17.55" hidden="false" customHeight="true" outlineLevel="0" collapsed="false">
      <c r="A245" s="45" t="s">
        <v>592</v>
      </c>
      <c r="B245" s="46" t="n">
        <v>2618</v>
      </c>
    </row>
    <row r="246" s="1" customFormat="true" ht="17.55" hidden="false" customHeight="true" outlineLevel="0" collapsed="false">
      <c r="A246" s="45" t="s">
        <v>593</v>
      </c>
      <c r="B246" s="46" t="n">
        <v>1870</v>
      </c>
    </row>
    <row r="247" s="1" customFormat="true" ht="17.55" hidden="false" customHeight="true" outlineLevel="0" collapsed="false">
      <c r="A247" s="45" t="s">
        <v>594</v>
      </c>
      <c r="B247" s="46" t="n">
        <v>748</v>
      </c>
    </row>
    <row r="248" s="1" customFormat="true" ht="17.55" hidden="false" customHeight="true" outlineLevel="0" collapsed="false">
      <c r="A248" s="45" t="s">
        <v>595</v>
      </c>
      <c r="B248" s="46" t="n">
        <v>0</v>
      </c>
    </row>
    <row r="249" s="1" customFormat="true" ht="17.55" hidden="false" customHeight="true" outlineLevel="0" collapsed="false">
      <c r="A249" s="45" t="s">
        <v>596</v>
      </c>
      <c r="B249" s="46" t="n">
        <v>0</v>
      </c>
    </row>
    <row r="250" s="1" customFormat="true" ht="17.55" hidden="false" customHeight="true" outlineLevel="0" collapsed="false">
      <c r="A250" s="45" t="s">
        <v>597</v>
      </c>
      <c r="B250" s="46" t="n">
        <v>0</v>
      </c>
    </row>
    <row r="251" s="1" customFormat="true" ht="17.55" hidden="false" customHeight="true" outlineLevel="0" collapsed="false">
      <c r="A251" s="45" t="s">
        <v>598</v>
      </c>
      <c r="B251" s="46" t="n">
        <v>0</v>
      </c>
    </row>
    <row r="252" s="1" customFormat="true" ht="17.55" hidden="false" customHeight="true" outlineLevel="0" collapsed="false">
      <c r="A252" s="45" t="s">
        <v>599</v>
      </c>
      <c r="B252" s="46" t="n">
        <v>36139</v>
      </c>
    </row>
    <row r="253" s="1" customFormat="true" ht="17.55" hidden="false" customHeight="true" outlineLevel="0" collapsed="false">
      <c r="A253" s="45" t="s">
        <v>600</v>
      </c>
      <c r="B253" s="46" t="n">
        <v>1895</v>
      </c>
    </row>
    <row r="254" s="1" customFormat="true" ht="17.55" hidden="false" customHeight="true" outlineLevel="0" collapsed="false">
      <c r="A254" s="45" t="s">
        <v>601</v>
      </c>
      <c r="B254" s="46" t="n">
        <v>0</v>
      </c>
    </row>
    <row r="255" s="1" customFormat="true" ht="17.55" hidden="false" customHeight="true" outlineLevel="0" collapsed="false">
      <c r="A255" s="45" t="s">
        <v>602</v>
      </c>
      <c r="B255" s="46" t="n">
        <v>0</v>
      </c>
    </row>
    <row r="256" s="1" customFormat="true" ht="17.55" hidden="false" customHeight="true" outlineLevel="0" collapsed="false">
      <c r="A256" s="45" t="s">
        <v>603</v>
      </c>
      <c r="B256" s="46" t="n">
        <v>0</v>
      </c>
    </row>
    <row r="257" s="1" customFormat="true" ht="17.55" hidden="false" customHeight="true" outlineLevel="0" collapsed="false">
      <c r="A257" s="45" t="s">
        <v>604</v>
      </c>
      <c r="B257" s="46" t="n">
        <v>0</v>
      </c>
    </row>
    <row r="258" s="1" customFormat="true" ht="17.55" hidden="false" customHeight="true" outlineLevel="0" collapsed="false">
      <c r="A258" s="45" t="s">
        <v>605</v>
      </c>
      <c r="B258" s="46" t="n">
        <v>0</v>
      </c>
    </row>
    <row r="259" s="1" customFormat="true" ht="17.55" hidden="false" customHeight="true" outlineLevel="0" collapsed="false">
      <c r="A259" s="45" t="s">
        <v>606</v>
      </c>
      <c r="B259" s="46" t="n">
        <v>0</v>
      </c>
    </row>
    <row r="260" s="1" customFormat="true" ht="17.55" hidden="false" customHeight="true" outlineLevel="0" collapsed="false">
      <c r="A260" s="45" t="s">
        <v>607</v>
      </c>
      <c r="B260" s="46" t="n">
        <v>1277</v>
      </c>
    </row>
    <row r="261" s="1" customFormat="true" ht="17.55" hidden="false" customHeight="true" outlineLevel="0" collapsed="false">
      <c r="A261" s="45" t="s">
        <v>608</v>
      </c>
      <c r="B261" s="46" t="n">
        <v>1277</v>
      </c>
    </row>
    <row r="262" s="1" customFormat="true" ht="17.55" hidden="false" customHeight="true" outlineLevel="0" collapsed="false">
      <c r="A262" s="45" t="s">
        <v>609</v>
      </c>
      <c r="B262" s="46" t="n">
        <v>0</v>
      </c>
    </row>
    <row r="263" s="1" customFormat="true" ht="17.55" hidden="false" customHeight="true" outlineLevel="0" collapsed="false">
      <c r="A263" s="45" t="s">
        <v>610</v>
      </c>
      <c r="B263" s="46" t="n">
        <v>0</v>
      </c>
    </row>
    <row r="264" s="1" customFormat="true" ht="17.55" hidden="false" customHeight="true" outlineLevel="0" collapsed="false">
      <c r="A264" s="45" t="s">
        <v>611</v>
      </c>
      <c r="B264" s="46" t="n">
        <v>0</v>
      </c>
    </row>
    <row r="265" s="1" customFormat="true" ht="17.55" hidden="false" customHeight="true" outlineLevel="0" collapsed="false">
      <c r="A265" s="45" t="s">
        <v>612</v>
      </c>
      <c r="B265" s="46" t="n">
        <v>0</v>
      </c>
    </row>
    <row r="266" s="1" customFormat="true" ht="17" hidden="false" customHeight="true" outlineLevel="0" collapsed="false">
      <c r="A266" s="45" t="s">
        <v>613</v>
      </c>
      <c r="B266" s="46" t="n">
        <v>425</v>
      </c>
    </row>
    <row r="267" s="1" customFormat="true" ht="17" hidden="false" customHeight="true" outlineLevel="0" collapsed="false">
      <c r="A267" s="45" t="s">
        <v>614</v>
      </c>
      <c r="B267" s="46" t="n">
        <v>4</v>
      </c>
    </row>
    <row r="268" s="1" customFormat="true" ht="17" hidden="false" customHeight="true" outlineLevel="0" collapsed="false">
      <c r="A268" s="45" t="s">
        <v>615</v>
      </c>
      <c r="B268" s="46" t="n">
        <v>175</v>
      </c>
    </row>
    <row r="269" s="1" customFormat="true" ht="17" hidden="false" customHeight="true" outlineLevel="0" collapsed="false">
      <c r="A269" s="45" t="s">
        <v>616</v>
      </c>
      <c r="B269" s="46" t="n">
        <v>8</v>
      </c>
    </row>
    <row r="270" s="1" customFormat="true" ht="17" hidden="false" customHeight="true" outlineLevel="0" collapsed="false">
      <c r="A270" s="45" t="s">
        <v>617</v>
      </c>
      <c r="B270" s="46" t="n">
        <v>6</v>
      </c>
    </row>
    <row r="271" s="1" customFormat="true" ht="17" hidden="false" customHeight="true" outlineLevel="0" collapsed="false">
      <c r="A271" s="45" t="s">
        <v>618</v>
      </c>
      <c r="B271" s="46" t="n">
        <v>0</v>
      </c>
    </row>
    <row r="272" s="1" customFormat="true" ht="17" hidden="false" customHeight="true" outlineLevel="0" collapsed="false">
      <c r="A272" s="45" t="s">
        <v>619</v>
      </c>
      <c r="B272" s="46" t="n">
        <v>0</v>
      </c>
    </row>
    <row r="273" s="1" customFormat="true" ht="17" hidden="false" customHeight="true" outlineLevel="0" collapsed="false">
      <c r="A273" s="45" t="s">
        <v>620</v>
      </c>
      <c r="B273" s="46" t="n">
        <v>0</v>
      </c>
    </row>
    <row r="274" s="1" customFormat="true" ht="17.55" hidden="false" customHeight="true" outlineLevel="0" collapsed="false">
      <c r="A274" s="45" t="s">
        <v>621</v>
      </c>
      <c r="B274" s="46" t="n">
        <v>0</v>
      </c>
    </row>
    <row r="275" s="1" customFormat="true" ht="17.55" hidden="false" customHeight="true" outlineLevel="0" collapsed="false">
      <c r="A275" s="45" t="s">
        <v>622</v>
      </c>
      <c r="B275" s="46" t="n">
        <v>0</v>
      </c>
    </row>
    <row r="276" s="1" customFormat="true" ht="17.55" hidden="false" customHeight="true" outlineLevel="0" collapsed="false">
      <c r="A276" s="45" t="s">
        <v>623</v>
      </c>
      <c r="B276" s="46" t="n">
        <v>0</v>
      </c>
    </row>
    <row r="277" s="1" customFormat="true" ht="17.55" hidden="false" customHeight="true" outlineLevel="0" collapsed="false">
      <c r="A277" s="45" t="s">
        <v>624</v>
      </c>
      <c r="B277" s="46" t="n">
        <v>31572</v>
      </c>
    </row>
    <row r="278" s="1" customFormat="true" ht="17.55" hidden="false" customHeight="true" outlineLevel="0" collapsed="false">
      <c r="A278" s="45" t="s">
        <v>625</v>
      </c>
      <c r="B278" s="46" t="n">
        <v>745</v>
      </c>
    </row>
    <row r="279" s="1" customFormat="true" ht="17.55" hidden="false" customHeight="true" outlineLevel="0" collapsed="false">
      <c r="A279" s="45" t="s">
        <v>626</v>
      </c>
      <c r="B279" s="46" t="n">
        <v>0</v>
      </c>
    </row>
    <row r="280" s="1" customFormat="true" ht="17.55" hidden="false" customHeight="true" outlineLevel="0" collapsed="false">
      <c r="A280" s="45" t="s">
        <v>627</v>
      </c>
      <c r="B280" s="46" t="n">
        <v>0</v>
      </c>
    </row>
    <row r="281" s="1" customFormat="true" ht="17.55" hidden="false" customHeight="true" outlineLevel="0" collapsed="false">
      <c r="A281" s="45" t="s">
        <v>628</v>
      </c>
      <c r="B281" s="46" t="n">
        <v>0</v>
      </c>
    </row>
    <row r="282" s="1" customFormat="true" ht="17.55" hidden="false" customHeight="true" outlineLevel="0" collapsed="false">
      <c r="A282" s="45" t="s">
        <v>629</v>
      </c>
      <c r="B282" s="46" t="n">
        <v>0</v>
      </c>
    </row>
    <row r="283" s="1" customFormat="true" ht="17.55" hidden="false" customHeight="true" outlineLevel="0" collapsed="false">
      <c r="A283" s="45" t="s">
        <v>630</v>
      </c>
      <c r="B283" s="46" t="n">
        <v>0</v>
      </c>
    </row>
    <row r="284" s="1" customFormat="true" ht="17.55" hidden="false" customHeight="true" outlineLevel="0" collapsed="false">
      <c r="A284" s="45" t="s">
        <v>631</v>
      </c>
      <c r="B284" s="46" t="n">
        <v>0</v>
      </c>
    </row>
    <row r="285" s="1" customFormat="true" ht="17.55" hidden="false" customHeight="true" outlineLevel="0" collapsed="false">
      <c r="A285" s="45" t="s">
        <v>632</v>
      </c>
      <c r="B285" s="46" t="n">
        <v>0</v>
      </c>
    </row>
    <row r="286" s="1" customFormat="true" ht="17.55" hidden="false" customHeight="true" outlineLevel="0" collapsed="false">
      <c r="A286" s="45" t="s">
        <v>633</v>
      </c>
      <c r="B286" s="46" t="n">
        <v>0</v>
      </c>
    </row>
    <row r="287" s="1" customFormat="true" ht="17.55" hidden="false" customHeight="true" outlineLevel="0" collapsed="false">
      <c r="A287" s="45" t="s">
        <v>634</v>
      </c>
      <c r="B287" s="46" t="n">
        <v>0</v>
      </c>
    </row>
    <row r="288" s="1" customFormat="true" ht="17.55" hidden="false" customHeight="true" outlineLevel="0" collapsed="false">
      <c r="A288" s="45" t="s">
        <v>635</v>
      </c>
      <c r="B288" s="46" t="n">
        <v>0</v>
      </c>
    </row>
    <row r="289" s="1" customFormat="true" ht="17.55" hidden="false" customHeight="true" outlineLevel="0" collapsed="false">
      <c r="A289" s="45" t="s">
        <v>636</v>
      </c>
      <c r="B289" s="46" t="n">
        <v>0</v>
      </c>
    </row>
    <row r="290" s="1" customFormat="true" ht="17.55" hidden="false" customHeight="true" outlineLevel="0" collapsed="false">
      <c r="A290" s="45" t="s">
        <v>637</v>
      </c>
      <c r="B290" s="46" t="n">
        <v>0</v>
      </c>
    </row>
    <row r="291" s="1" customFormat="true" ht="17.55" hidden="false" customHeight="true" outlineLevel="0" collapsed="false">
      <c r="A291" s="45" t="s">
        <v>638</v>
      </c>
      <c r="B291" s="46" t="n">
        <v>0</v>
      </c>
    </row>
    <row r="292" s="1" customFormat="true" ht="17.55" hidden="false" customHeight="true" outlineLevel="0" collapsed="false">
      <c r="A292" s="45" t="s">
        <v>639</v>
      </c>
      <c r="B292" s="46" t="n">
        <v>0</v>
      </c>
    </row>
    <row r="293" s="1" customFormat="true" ht="17.55" hidden="false" customHeight="true" outlineLevel="0" collapsed="false">
      <c r="A293" s="45" t="s">
        <v>640</v>
      </c>
      <c r="B293" s="46" t="n">
        <v>0</v>
      </c>
    </row>
    <row r="294" s="1" customFormat="true" ht="17.55" hidden="false" customHeight="true" outlineLevel="0" collapsed="false">
      <c r="A294" s="45" t="s">
        <v>641</v>
      </c>
      <c r="B294" s="46" t="n">
        <v>0</v>
      </c>
    </row>
    <row r="295" s="1" customFormat="true" ht="17.55" hidden="false" customHeight="true" outlineLevel="0" collapsed="false">
      <c r="A295" s="45" t="s">
        <v>642</v>
      </c>
      <c r="B295" s="46" t="n">
        <v>0</v>
      </c>
    </row>
    <row r="296" s="1" customFormat="true" ht="17" hidden="false" customHeight="true" outlineLevel="0" collapsed="false">
      <c r="A296" s="45" t="s">
        <v>643</v>
      </c>
      <c r="B296" s="46" t="n">
        <v>0</v>
      </c>
    </row>
    <row r="297" s="1" customFormat="true" ht="17.55" hidden="false" customHeight="true" outlineLevel="0" collapsed="false">
      <c r="A297" s="45" t="s">
        <v>644</v>
      </c>
      <c r="B297" s="46" t="n">
        <v>745</v>
      </c>
    </row>
    <row r="298" s="1" customFormat="true" ht="17.55" hidden="false" customHeight="true" outlineLevel="0" collapsed="false">
      <c r="A298" s="45" t="s">
        <v>645</v>
      </c>
      <c r="B298" s="46" t="n">
        <v>649</v>
      </c>
    </row>
    <row r="299" s="1" customFormat="true" ht="17.55" hidden="false" customHeight="true" outlineLevel="0" collapsed="false">
      <c r="A299" s="45" t="s">
        <v>646</v>
      </c>
      <c r="B299" s="46" t="n">
        <v>268</v>
      </c>
    </row>
    <row r="300" s="1" customFormat="true" ht="17.55" hidden="false" customHeight="true" outlineLevel="0" collapsed="false">
      <c r="A300" s="45" t="s">
        <v>647</v>
      </c>
      <c r="B300" s="46" t="n">
        <v>381</v>
      </c>
    </row>
    <row r="301" s="1" customFormat="true" ht="17.55" hidden="false" customHeight="true" outlineLevel="0" collapsed="false">
      <c r="A301" s="45" t="s">
        <v>648</v>
      </c>
      <c r="B301" s="46" t="n">
        <v>38</v>
      </c>
    </row>
    <row r="302" s="1" customFormat="true" ht="17.55" hidden="false" customHeight="true" outlineLevel="0" collapsed="false">
      <c r="A302" s="45" t="s">
        <v>649</v>
      </c>
      <c r="B302" s="46" t="n">
        <v>38</v>
      </c>
    </row>
    <row r="303" s="1" customFormat="true" ht="17.55" hidden="false" customHeight="true" outlineLevel="0" collapsed="false">
      <c r="A303" s="45" t="s">
        <v>650</v>
      </c>
      <c r="B303" s="46" t="n">
        <v>0</v>
      </c>
    </row>
    <row r="304" s="1" customFormat="true" ht="17.55" hidden="false" customHeight="true" outlineLevel="0" collapsed="false">
      <c r="A304" s="45" t="s">
        <v>651</v>
      </c>
      <c r="B304" s="46" t="n">
        <v>0</v>
      </c>
    </row>
    <row r="305" s="1" customFormat="true" ht="17.55" hidden="false" customHeight="true" outlineLevel="0" collapsed="false">
      <c r="A305" s="45" t="s">
        <v>652</v>
      </c>
      <c r="B305" s="46" t="n">
        <v>0</v>
      </c>
    </row>
    <row r="306" s="1" customFormat="true" ht="17.55" hidden="false" customHeight="true" outlineLevel="0" collapsed="false">
      <c r="A306" s="45" t="s">
        <v>653</v>
      </c>
      <c r="B306" s="46" t="n">
        <v>0</v>
      </c>
    </row>
    <row r="307" s="1" customFormat="true" ht="17.55" hidden="false" customHeight="true" outlineLevel="0" collapsed="false">
      <c r="A307" s="45" t="s">
        <v>654</v>
      </c>
      <c r="B307" s="46" t="n">
        <v>0</v>
      </c>
    </row>
    <row r="308" s="1" customFormat="true" ht="17.55" hidden="false" customHeight="true" outlineLevel="0" collapsed="false">
      <c r="A308" s="45" t="s">
        <v>655</v>
      </c>
      <c r="B308" s="46" t="n">
        <v>0</v>
      </c>
    </row>
    <row r="309" s="1" customFormat="true" ht="17.55" hidden="false" customHeight="true" outlineLevel="0" collapsed="false">
      <c r="A309" s="45" t="s">
        <v>656</v>
      </c>
      <c r="B309" s="46" t="n">
        <v>0</v>
      </c>
    </row>
    <row r="310" s="1" customFormat="true" ht="17.55" hidden="false" customHeight="true" outlineLevel="0" collapsed="false">
      <c r="A310" s="45" t="s">
        <v>657</v>
      </c>
      <c r="B310" s="46" t="n">
        <v>0</v>
      </c>
    </row>
    <row r="311" s="1" customFormat="true" ht="17.55" hidden="false" customHeight="true" outlineLevel="0" collapsed="false">
      <c r="A311" s="45" t="s">
        <v>658</v>
      </c>
      <c r="B311" s="46" t="n">
        <v>0</v>
      </c>
    </row>
    <row r="312" s="1" customFormat="true" ht="17.55" hidden="false" customHeight="true" outlineLevel="0" collapsed="false">
      <c r="A312" s="45" t="s">
        <v>659</v>
      </c>
      <c r="B312" s="46" t="n">
        <v>0</v>
      </c>
    </row>
    <row r="313" s="1" customFormat="true" ht="17.55" hidden="false" customHeight="true" outlineLevel="0" collapsed="false">
      <c r="A313" s="45" t="s">
        <v>660</v>
      </c>
      <c r="B313" s="46" t="n">
        <v>0</v>
      </c>
    </row>
    <row r="314" s="1" customFormat="true" ht="17.55" hidden="false" customHeight="true" outlineLevel="0" collapsed="false">
      <c r="A314" s="45" t="s">
        <v>661</v>
      </c>
      <c r="B314" s="46" t="n">
        <v>0</v>
      </c>
    </row>
    <row r="315" s="1" customFormat="true" ht="17.55" hidden="false" customHeight="true" outlineLevel="0" collapsed="false">
      <c r="A315" s="45" t="s">
        <v>662</v>
      </c>
      <c r="B315" s="46" t="n">
        <v>0</v>
      </c>
    </row>
    <row r="316" s="1" customFormat="true" ht="17.55" hidden="false" customHeight="true" outlineLevel="0" collapsed="false">
      <c r="A316" s="45" t="s">
        <v>663</v>
      </c>
      <c r="B316" s="46" t="n">
        <v>0</v>
      </c>
    </row>
    <row r="317" s="1" customFormat="true" ht="17.55" hidden="false" customHeight="true" outlineLevel="0" collapsed="false">
      <c r="A317" s="45" t="s">
        <v>664</v>
      </c>
      <c r="B317" s="46" t="n">
        <v>0</v>
      </c>
    </row>
    <row r="318" s="1" customFormat="true" ht="17.55" hidden="false" customHeight="true" outlineLevel="0" collapsed="false">
      <c r="A318" s="45" t="s">
        <v>662</v>
      </c>
      <c r="B318" s="46" t="n">
        <v>0</v>
      </c>
    </row>
    <row r="319" s="1" customFormat="true" ht="17.55" hidden="false" customHeight="true" outlineLevel="0" collapsed="false">
      <c r="A319" s="45" t="s">
        <v>665</v>
      </c>
      <c r="B319" s="46" t="n">
        <v>0</v>
      </c>
    </row>
    <row r="320" s="1" customFormat="true" ht="17.55" hidden="false" customHeight="true" outlineLevel="0" collapsed="false">
      <c r="A320" s="45" t="s">
        <v>666</v>
      </c>
      <c r="B320" s="46" t="n">
        <v>0</v>
      </c>
    </row>
    <row r="321" s="1" customFormat="true" ht="17.55" hidden="false" customHeight="true" outlineLevel="0" collapsed="false">
      <c r="A321" s="45" t="s">
        <v>667</v>
      </c>
      <c r="B321" s="46" t="n">
        <v>0</v>
      </c>
    </row>
    <row r="322" s="1" customFormat="true" ht="17.55" hidden="false" customHeight="true" outlineLevel="0" collapsed="false">
      <c r="A322" s="45" t="s">
        <v>668</v>
      </c>
      <c r="B322" s="46" t="n">
        <v>0</v>
      </c>
    </row>
    <row r="323" s="1" customFormat="true" ht="17.55" hidden="false" customHeight="true" outlineLevel="0" collapsed="false">
      <c r="A323" s="45" t="s">
        <v>669</v>
      </c>
      <c r="B323" s="46" t="n">
        <v>31</v>
      </c>
    </row>
    <row r="324" s="1" customFormat="true" ht="17.55" hidden="false" customHeight="true" outlineLevel="0" collapsed="false">
      <c r="A324" s="45" t="s">
        <v>665</v>
      </c>
      <c r="B324" s="46" t="n">
        <v>0</v>
      </c>
    </row>
    <row r="325" s="1" customFormat="true" ht="17.55" hidden="false" customHeight="true" outlineLevel="0" collapsed="false">
      <c r="A325" s="45" t="s">
        <v>670</v>
      </c>
      <c r="B325" s="46" t="n">
        <v>31</v>
      </c>
    </row>
    <row r="326" s="1" customFormat="true" ht="17.55" hidden="false" customHeight="true" outlineLevel="0" collapsed="false">
      <c r="A326" s="45" t="s">
        <v>671</v>
      </c>
      <c r="B326" s="46" t="n">
        <v>114</v>
      </c>
    </row>
    <row r="327" s="1" customFormat="true" ht="17.55" hidden="false" customHeight="true" outlineLevel="0" collapsed="false">
      <c r="A327" s="45" t="s">
        <v>672</v>
      </c>
      <c r="B327" s="46" t="n">
        <v>76</v>
      </c>
    </row>
    <row r="328" s="1" customFormat="true" ht="17.55" hidden="false" customHeight="true" outlineLevel="0" collapsed="false">
      <c r="A328" s="45" t="s">
        <v>673</v>
      </c>
      <c r="B328" s="46" t="n">
        <v>38</v>
      </c>
    </row>
    <row r="329" s="1" customFormat="true" ht="17.55" hidden="false" customHeight="true" outlineLevel="0" collapsed="false">
      <c r="A329" s="45" t="s">
        <v>674</v>
      </c>
      <c r="B329" s="46" t="n">
        <v>0</v>
      </c>
    </row>
    <row r="330" s="1" customFormat="true" ht="17.55" hidden="false" customHeight="true" outlineLevel="0" collapsed="false">
      <c r="A330" s="45" t="s">
        <v>675</v>
      </c>
      <c r="B330" s="46" t="n">
        <v>0</v>
      </c>
    </row>
    <row r="331" s="1" customFormat="true" ht="17.55" hidden="false" customHeight="true" outlineLevel="0" collapsed="false">
      <c r="A331" s="45" t="s">
        <v>676</v>
      </c>
      <c r="B331" s="46" t="n">
        <v>0</v>
      </c>
    </row>
    <row r="332" s="1" customFormat="true" ht="17.55" hidden="false" customHeight="true" outlineLevel="0" collapsed="false">
      <c r="A332" s="45" t="s">
        <v>677</v>
      </c>
      <c r="B332" s="46" t="n">
        <v>0</v>
      </c>
    </row>
    <row r="333" s="1" customFormat="true" ht="17.55" hidden="false" customHeight="true" outlineLevel="0" collapsed="false">
      <c r="A333" s="45" t="s">
        <v>678</v>
      </c>
      <c r="B333" s="46" t="n">
        <v>0</v>
      </c>
    </row>
    <row r="334" s="1" customFormat="true" ht="17.55" hidden="false" customHeight="true" outlineLevel="0" collapsed="false">
      <c r="A334" s="45" t="s">
        <v>679</v>
      </c>
      <c r="B334" s="46" t="n">
        <v>0</v>
      </c>
    </row>
    <row r="335" s="1" customFormat="true" ht="17.55" hidden="false" customHeight="true" outlineLevel="0" collapsed="false">
      <c r="A335" s="45" t="s">
        <v>680</v>
      </c>
      <c r="B335" s="46" t="n">
        <v>0</v>
      </c>
    </row>
    <row r="336" s="1" customFormat="true" ht="17.55" hidden="false" customHeight="true" outlineLevel="0" collapsed="false">
      <c r="A336" s="45" t="s">
        <v>681</v>
      </c>
      <c r="B336" s="46" t="n">
        <v>0</v>
      </c>
    </row>
    <row r="337" s="1" customFormat="true" ht="17.55" hidden="false" customHeight="true" outlineLevel="0" collapsed="false">
      <c r="A337" s="45" t="s">
        <v>682</v>
      </c>
      <c r="B337" s="46" t="n">
        <v>0</v>
      </c>
    </row>
    <row r="338" s="1" customFormat="true" ht="17.55" hidden="false" customHeight="true" outlineLevel="0" collapsed="false">
      <c r="A338" s="45" t="s">
        <v>683</v>
      </c>
      <c r="B338" s="46" t="n">
        <v>0</v>
      </c>
    </row>
    <row r="339" s="1" customFormat="true" ht="17.55" hidden="false" customHeight="true" outlineLevel="0" collapsed="false">
      <c r="A339" s="45" t="s">
        <v>684</v>
      </c>
      <c r="B339" s="46" t="n">
        <v>0</v>
      </c>
    </row>
    <row r="340" s="1" customFormat="true" ht="17.55" hidden="false" customHeight="true" outlineLevel="0" collapsed="false">
      <c r="A340" s="45" t="s">
        <v>685</v>
      </c>
      <c r="B340" s="46" t="n">
        <v>0</v>
      </c>
    </row>
    <row r="341" s="1" customFormat="true" ht="17.55" hidden="false" customHeight="true" outlineLevel="0" collapsed="false">
      <c r="A341" s="45" t="s">
        <v>686</v>
      </c>
      <c r="B341" s="46" t="n">
        <v>0</v>
      </c>
    </row>
    <row r="342" s="1" customFormat="true" ht="17.55" hidden="false" customHeight="true" outlineLevel="0" collapsed="false">
      <c r="A342" s="45" t="s">
        <v>665</v>
      </c>
      <c r="B342" s="46" t="n">
        <v>0</v>
      </c>
    </row>
    <row r="343" s="1" customFormat="true" ht="17.55" hidden="false" customHeight="true" outlineLevel="0" collapsed="false">
      <c r="A343" s="45" t="s">
        <v>687</v>
      </c>
      <c r="B343" s="46" t="n">
        <v>0</v>
      </c>
    </row>
    <row r="344" s="1" customFormat="true" ht="17.55" hidden="false" customHeight="true" outlineLevel="0" collapsed="false">
      <c r="A344" s="45" t="s">
        <v>688</v>
      </c>
      <c r="B344" s="46" t="n">
        <v>0</v>
      </c>
    </row>
    <row r="345" s="1" customFormat="true" ht="17.55" hidden="false" customHeight="true" outlineLevel="0" collapsed="false">
      <c r="A345" s="45" t="s">
        <v>689</v>
      </c>
      <c r="B345" s="46" t="n">
        <v>0</v>
      </c>
    </row>
    <row r="346" s="1" customFormat="true" ht="17.55" hidden="false" customHeight="true" outlineLevel="0" collapsed="false">
      <c r="A346" s="45" t="s">
        <v>690</v>
      </c>
      <c r="B346" s="46" t="n">
        <v>0</v>
      </c>
    </row>
    <row r="347" s="1" customFormat="true" ht="17.55" hidden="false" customHeight="true" outlineLevel="0" collapsed="false">
      <c r="A347" s="45" t="s">
        <v>691</v>
      </c>
      <c r="B347" s="46" t="n">
        <v>0</v>
      </c>
    </row>
    <row r="348" s="1" customFormat="true" ht="17.55" hidden="false" customHeight="true" outlineLevel="0" collapsed="false">
      <c r="A348" s="45" t="s">
        <v>692</v>
      </c>
      <c r="B348" s="46" t="n">
        <v>0</v>
      </c>
    </row>
    <row r="349" s="1" customFormat="true" ht="17.55" hidden="false" customHeight="true" outlineLevel="0" collapsed="false">
      <c r="A349" s="45" t="s">
        <v>693</v>
      </c>
      <c r="B349" s="46" t="n">
        <v>0</v>
      </c>
    </row>
    <row r="350" s="1" customFormat="true" ht="17.55" hidden="false" customHeight="true" outlineLevel="0" collapsed="false">
      <c r="A350" s="45" t="s">
        <v>694</v>
      </c>
      <c r="B350" s="46" t="n">
        <v>0</v>
      </c>
    </row>
    <row r="351" s="1" customFormat="true" ht="17.5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55" hidden="false" customHeight="true" outlineLevel="0" collapsed="false">
      <c r="A353" s="45" t="s">
        <v>697</v>
      </c>
      <c r="B353" s="46" t="n">
        <v>0</v>
      </c>
    </row>
    <row r="354" s="1" customFormat="true" ht="17.55" hidden="false" customHeight="true" outlineLevel="0" collapsed="false">
      <c r="A354" s="45" t="s">
        <v>698</v>
      </c>
      <c r="B354" s="46" t="n">
        <v>0</v>
      </c>
    </row>
    <row r="355" s="1" customFormat="true" ht="17.55" hidden="false" customHeight="true" outlineLevel="0" collapsed="false">
      <c r="A355" s="45" t="s">
        <v>699</v>
      </c>
      <c r="B355" s="46" t="n">
        <v>0</v>
      </c>
    </row>
    <row r="356" s="1" customFormat="true" ht="17.55" hidden="false" customHeight="true" outlineLevel="0" collapsed="false">
      <c r="A356" s="45" t="s">
        <v>700</v>
      </c>
      <c r="B356" s="46" t="n">
        <v>0</v>
      </c>
    </row>
    <row r="357" s="1" customFormat="true" ht="17.55" hidden="false" customHeight="true" outlineLevel="0" collapsed="false">
      <c r="A357" s="45" t="s">
        <v>701</v>
      </c>
      <c r="B357" s="46" t="n">
        <v>0</v>
      </c>
    </row>
    <row r="358" s="1" customFormat="true" ht="17.55" hidden="false" customHeight="true" outlineLevel="0" collapsed="false">
      <c r="A358" s="45" t="s">
        <v>702</v>
      </c>
      <c r="B358" s="46" t="n">
        <v>47</v>
      </c>
    </row>
    <row r="359" s="1" customFormat="true" ht="17.55" hidden="false" customHeight="true" outlineLevel="0" collapsed="false">
      <c r="A359" s="45" t="s">
        <v>703</v>
      </c>
      <c r="B359" s="46" t="n">
        <v>0</v>
      </c>
    </row>
    <row r="360" s="1" customFormat="true" ht="17.55" hidden="false" customHeight="true" outlineLevel="0" collapsed="false">
      <c r="A360" s="45" t="s">
        <v>704</v>
      </c>
      <c r="B360" s="46" t="n">
        <v>47</v>
      </c>
    </row>
    <row r="361" s="1" customFormat="true" ht="17.55" hidden="false" customHeight="true" outlineLevel="0" collapsed="false">
      <c r="A361" s="45" t="s">
        <v>705</v>
      </c>
      <c r="B361" s="46" t="n">
        <v>165</v>
      </c>
    </row>
    <row r="362" s="1" customFormat="true" ht="17.55" hidden="false" customHeight="true" outlineLevel="0" collapsed="false">
      <c r="A362" s="45" t="s">
        <v>706</v>
      </c>
      <c r="B362" s="46" t="n">
        <v>165</v>
      </c>
    </row>
    <row r="363" s="1" customFormat="true" ht="17.55" hidden="false" customHeight="true" outlineLevel="0" collapsed="false">
      <c r="A363" s="45" t="s">
        <v>707</v>
      </c>
      <c r="B363" s="46" t="n">
        <v>2011</v>
      </c>
    </row>
    <row r="364" s="1" customFormat="true" ht="17.55" hidden="false" customHeight="true" outlineLevel="0" collapsed="false">
      <c r="A364" s="45" t="s">
        <v>708</v>
      </c>
      <c r="B364" s="46" t="n">
        <v>0</v>
      </c>
    </row>
    <row r="365" s="1" customFormat="true" ht="17.55" hidden="false" customHeight="true" outlineLevel="0" collapsed="false">
      <c r="A365" s="45" t="s">
        <v>709</v>
      </c>
      <c r="B365" s="46" t="n">
        <v>0</v>
      </c>
    </row>
    <row r="366" s="1" customFormat="true" ht="17.55" hidden="false" customHeight="true" outlineLevel="0" collapsed="false">
      <c r="A366" s="45" t="s">
        <v>710</v>
      </c>
      <c r="B366" s="46" t="n">
        <v>2011</v>
      </c>
    </row>
    <row r="367" s="1" customFormat="true" ht="17.55" hidden="false" customHeight="true" outlineLevel="0" collapsed="false">
      <c r="A367" s="45" t="s">
        <v>711</v>
      </c>
      <c r="B367" s="46" t="n">
        <v>0</v>
      </c>
    </row>
    <row r="368" s="1" customFormat="true" ht="17.55" hidden="false" customHeight="true" outlineLevel="0" collapsed="false">
      <c r="A368" s="45" t="s">
        <v>712</v>
      </c>
      <c r="B368" s="46" t="n">
        <v>0</v>
      </c>
    </row>
    <row r="369" s="1" customFormat="true" ht="17.55" hidden="false" customHeight="true" outlineLevel="0" collapsed="false">
      <c r="A369" s="45" t="s">
        <v>713</v>
      </c>
      <c r="B369" s="46" t="n">
        <v>0</v>
      </c>
    </row>
    <row r="370" s="1" customFormat="true" ht="17.55" hidden="false" customHeight="true" outlineLevel="0" collapsed="false">
      <c r="A370" s="45" t="s">
        <v>714</v>
      </c>
      <c r="B370" s="46" t="n">
        <v>0</v>
      </c>
    </row>
    <row r="371" s="1" customFormat="true" ht="17.55" hidden="false" customHeight="true" outlineLevel="0" collapsed="false">
      <c r="A371" s="45" t="s">
        <v>715</v>
      </c>
      <c r="B371" s="46" t="n">
        <v>0</v>
      </c>
    </row>
    <row r="372" s="1" customFormat="true" ht="17.55" hidden="false" customHeight="true" outlineLevel="0" collapsed="false">
      <c r="A372" s="45" t="s">
        <v>716</v>
      </c>
      <c r="B372" s="46" t="n">
        <v>0</v>
      </c>
    </row>
    <row r="373" s="1" customFormat="true" ht="17.55" hidden="false" customHeight="true" outlineLevel="0" collapsed="false">
      <c r="A373" s="45" t="s">
        <v>717</v>
      </c>
      <c r="B373" s="46" t="n">
        <v>0</v>
      </c>
    </row>
    <row r="374" s="1" customFormat="true" ht="17.55" hidden="false" customHeight="true" outlineLevel="0" collapsed="false">
      <c r="A374" s="45" t="s">
        <v>718</v>
      </c>
      <c r="B374" s="46" t="n">
        <v>0</v>
      </c>
    </row>
    <row r="375" s="1" customFormat="true" ht="17.55" hidden="false" customHeight="true" outlineLevel="0" collapsed="false">
      <c r="A375" s="45" t="s">
        <v>719</v>
      </c>
      <c r="B375" s="46" t="n">
        <v>0</v>
      </c>
    </row>
    <row r="376" s="1" customFormat="true" ht="17.55" hidden="false" customHeight="true" outlineLevel="0" collapsed="false">
      <c r="A376" s="45" t="s">
        <v>720</v>
      </c>
      <c r="B376" s="46" t="n">
        <v>0</v>
      </c>
    </row>
    <row r="377" s="1" customFormat="true" ht="17.55" hidden="false" customHeight="true" outlineLevel="0" collapsed="false">
      <c r="A377" s="45" t="s">
        <v>721</v>
      </c>
      <c r="B377" s="46" t="n">
        <v>0</v>
      </c>
    </row>
    <row r="378" s="1" customFormat="true" ht="17.55" hidden="false" customHeight="true" outlineLevel="0" collapsed="false">
      <c r="A378" s="45" t="s">
        <v>722</v>
      </c>
      <c r="B378" s="46" t="n">
        <v>0</v>
      </c>
    </row>
    <row r="379" s="1" customFormat="true" ht="17.55" hidden="false" customHeight="true" outlineLevel="0" collapsed="false">
      <c r="A379" s="45" t="s">
        <v>723</v>
      </c>
      <c r="B379" s="46" t="n">
        <v>0</v>
      </c>
    </row>
    <row r="380" s="1" customFormat="true" ht="17.55" hidden="false" customHeight="true" outlineLevel="0" collapsed="false">
      <c r="A380" s="45" t="s">
        <v>724</v>
      </c>
      <c r="B380" s="46" t="n">
        <v>0</v>
      </c>
    </row>
    <row r="381" s="1" customFormat="true" ht="17.55" hidden="false" customHeight="true" outlineLevel="0" collapsed="false">
      <c r="A381" s="45" t="s">
        <v>725</v>
      </c>
      <c r="B381" s="46" t="n">
        <v>0</v>
      </c>
    </row>
    <row r="382" s="1" customFormat="true" ht="17.55" hidden="false" customHeight="true" outlineLevel="0" collapsed="false">
      <c r="A382" s="45" t="s">
        <v>726</v>
      </c>
      <c r="B382" s="46" t="n">
        <v>15432</v>
      </c>
    </row>
    <row r="383" s="1" customFormat="true" ht="17.55" hidden="false" customHeight="true" outlineLevel="0" collapsed="false">
      <c r="A383" s="45" t="s">
        <v>727</v>
      </c>
      <c r="B383" s="46" t="n">
        <v>0</v>
      </c>
    </row>
    <row r="384" s="1" customFormat="true" ht="17.55" hidden="false" customHeight="true" outlineLevel="0" collapsed="false">
      <c r="A384" s="45" t="s">
        <v>728</v>
      </c>
      <c r="B384" s="46" t="n">
        <v>0</v>
      </c>
    </row>
    <row r="385" s="1" customFormat="true" ht="17.55" hidden="false" customHeight="true" outlineLevel="0" collapsed="false">
      <c r="A385" s="45" t="s">
        <v>729</v>
      </c>
      <c r="B385" s="46" t="n">
        <v>0</v>
      </c>
    </row>
    <row r="386" s="1" customFormat="true" ht="17.55" hidden="false" customHeight="true" outlineLevel="0" collapsed="false">
      <c r="A386" s="45" t="s">
        <v>730</v>
      </c>
      <c r="B386" s="46" t="n">
        <v>11152</v>
      </c>
    </row>
    <row r="387" s="1" customFormat="true" ht="17.55" hidden="false" customHeight="true" outlineLevel="0" collapsed="false">
      <c r="A387" s="45" t="s">
        <v>731</v>
      </c>
      <c r="B387" s="46" t="n">
        <v>0</v>
      </c>
    </row>
    <row r="388" s="1" customFormat="true" ht="17.55" hidden="false" customHeight="true" outlineLevel="0" collapsed="false">
      <c r="A388" s="45" t="s">
        <v>732</v>
      </c>
      <c r="B388" s="46" t="n">
        <v>4280</v>
      </c>
    </row>
    <row r="389" s="1" customFormat="true" ht="17.55" hidden="false" customHeight="true" outlineLevel="0" collapsed="false">
      <c r="A389" s="45" t="s">
        <v>733</v>
      </c>
      <c r="B389" s="46" t="n">
        <v>370</v>
      </c>
    </row>
    <row r="390" s="1" customFormat="true" ht="17.55" hidden="false" customHeight="true" outlineLevel="0" collapsed="false">
      <c r="A390" s="45" t="s">
        <v>734</v>
      </c>
      <c r="B390" s="46" t="n">
        <v>0</v>
      </c>
    </row>
    <row r="391" s="1" customFormat="true" ht="17.55" hidden="false" customHeight="true" outlineLevel="0" collapsed="false">
      <c r="A391" s="45" t="s">
        <v>735</v>
      </c>
      <c r="B391" s="46" t="n">
        <v>0</v>
      </c>
    </row>
    <row r="392" s="1" customFormat="true" ht="17.55" hidden="false" customHeight="true" outlineLevel="0" collapsed="false">
      <c r="A392" s="45" t="s">
        <v>736</v>
      </c>
      <c r="B392" s="46" t="n">
        <v>0</v>
      </c>
    </row>
    <row r="393" s="1" customFormat="true" ht="17.55" hidden="false" customHeight="true" outlineLevel="0" collapsed="false">
      <c r="A393" s="45" t="s">
        <v>665</v>
      </c>
      <c r="B393" s="46" t="n">
        <v>0</v>
      </c>
    </row>
    <row r="394" s="1" customFormat="true" ht="17" hidden="false" customHeight="true" outlineLevel="0" collapsed="false">
      <c r="A394" s="45" t="s">
        <v>737</v>
      </c>
      <c r="B394" s="46" t="n">
        <v>0</v>
      </c>
    </row>
    <row r="395" s="1" customFormat="true" ht="17" hidden="false" customHeight="true" outlineLevel="0" collapsed="false">
      <c r="A395" s="45" t="s">
        <v>738</v>
      </c>
      <c r="B395" s="46" t="n">
        <v>0</v>
      </c>
    </row>
    <row r="396" s="1" customFormat="true" ht="17.55" hidden="false" customHeight="true" outlineLevel="0" collapsed="false">
      <c r="A396" s="45" t="s">
        <v>739</v>
      </c>
      <c r="B396" s="46" t="n">
        <v>370</v>
      </c>
    </row>
    <row r="397" s="1" customFormat="true" ht="17.55" hidden="false" customHeight="true" outlineLevel="0" collapsed="false">
      <c r="A397" s="45" t="s">
        <v>740</v>
      </c>
      <c r="B397" s="46" t="n">
        <v>0</v>
      </c>
    </row>
    <row r="398" s="1" customFormat="true" ht="17.55" hidden="false" customHeight="true" outlineLevel="0" collapsed="false">
      <c r="A398" s="45" t="s">
        <v>741</v>
      </c>
      <c r="B398" s="46" t="n">
        <v>0</v>
      </c>
    </row>
    <row r="399" s="1" customFormat="true" ht="17.55" hidden="false" customHeight="true" outlineLevel="0" collapsed="false">
      <c r="A399" s="45" t="s">
        <v>742</v>
      </c>
      <c r="B399" s="46" t="n">
        <v>0</v>
      </c>
    </row>
    <row r="400" s="1" customFormat="true" ht="17.55" hidden="false" customHeight="true" outlineLevel="0" collapsed="false">
      <c r="A400" s="45" t="s">
        <v>743</v>
      </c>
      <c r="B400" s="46" t="n">
        <v>0</v>
      </c>
    </row>
    <row r="401" s="1" customFormat="true" ht="17.55" hidden="false" customHeight="true" outlineLevel="0" collapsed="false">
      <c r="A401" s="45" t="s">
        <v>744</v>
      </c>
      <c r="B401" s="46" t="n">
        <v>0</v>
      </c>
    </row>
    <row r="402" s="1" customFormat="true" ht="17.55" hidden="false" customHeight="true" outlineLevel="0" collapsed="false">
      <c r="A402" s="45" t="s">
        <v>745</v>
      </c>
      <c r="B402" s="46" t="n">
        <v>499</v>
      </c>
    </row>
    <row r="403" s="1" customFormat="true" ht="17.55" hidden="false" customHeight="true" outlineLevel="0" collapsed="false">
      <c r="A403" s="45" t="s">
        <v>746</v>
      </c>
      <c r="B403" s="46" t="n">
        <v>0</v>
      </c>
    </row>
    <row r="404" s="1" customFormat="true" ht="17.55" hidden="false" customHeight="true" outlineLevel="0" collapsed="false">
      <c r="A404" s="45" t="s">
        <v>747</v>
      </c>
      <c r="B404" s="46" t="n">
        <v>0</v>
      </c>
    </row>
    <row r="405" s="1" customFormat="true" ht="17.55" hidden="false" customHeight="true" outlineLevel="0" collapsed="false">
      <c r="A405" s="45" t="s">
        <v>748</v>
      </c>
      <c r="B405" s="46" t="n">
        <v>0</v>
      </c>
    </row>
    <row r="406" s="1" customFormat="true" ht="17.55" hidden="false" customHeight="true" outlineLevel="0" collapsed="false">
      <c r="A406" s="45" t="s">
        <v>749</v>
      </c>
      <c r="B406" s="46" t="n">
        <v>0</v>
      </c>
    </row>
    <row r="407" s="1" customFormat="true" ht="17.55" hidden="false" customHeight="true" outlineLevel="0" collapsed="false">
      <c r="A407" s="45" t="s">
        <v>750</v>
      </c>
      <c r="B407" s="46" t="n">
        <v>499</v>
      </c>
    </row>
    <row r="408" s="1" customFormat="true" ht="17.55" hidden="false" customHeight="true" outlineLevel="0" collapsed="false">
      <c r="A408" s="45" t="s">
        <v>751</v>
      </c>
      <c r="B408" s="46" t="n">
        <v>0</v>
      </c>
    </row>
    <row r="409" s="1" customFormat="true" ht="17.55" hidden="false" customHeight="true" outlineLevel="0" collapsed="false">
      <c r="A409" s="45" t="s">
        <v>752</v>
      </c>
      <c r="B409" s="46" t="n">
        <v>0</v>
      </c>
    </row>
    <row r="410" s="1" customFormat="true" ht="17.55" hidden="false" customHeight="true" outlineLevel="0" collapsed="false">
      <c r="A410" s="45" t="s">
        <v>753</v>
      </c>
      <c r="B410" s="46" t="n">
        <v>0</v>
      </c>
    </row>
    <row r="411" s="1" customFormat="true" ht="17.55" hidden="false" customHeight="true" outlineLevel="0" collapsed="false">
      <c r="A411" s="45" t="s">
        <v>754</v>
      </c>
      <c r="B411" s="46" t="n">
        <v>0</v>
      </c>
    </row>
    <row r="412" s="1" customFormat="true" ht="17.55" hidden="false" customHeight="true" outlineLevel="0" collapsed="false">
      <c r="A412" s="45" t="s">
        <v>755</v>
      </c>
      <c r="B412" s="46" t="n">
        <v>0</v>
      </c>
    </row>
    <row r="413" s="1" customFormat="true" ht="17.55" hidden="false" customHeight="true" outlineLevel="0" collapsed="false">
      <c r="A413" s="45" t="s">
        <v>756</v>
      </c>
      <c r="B413" s="46" t="n">
        <v>0</v>
      </c>
    </row>
    <row r="414" s="1" customFormat="true" ht="17.55" hidden="false" customHeight="true" outlineLevel="0" collapsed="false">
      <c r="A414" s="45" t="s">
        <v>757</v>
      </c>
      <c r="B414" s="46" t="n">
        <v>0</v>
      </c>
    </row>
    <row r="415" s="1" customFormat="true" ht="17.55" hidden="false" customHeight="true" outlineLevel="0" collapsed="false">
      <c r="A415" s="45" t="s">
        <v>758</v>
      </c>
      <c r="B415" s="46" t="n">
        <v>0</v>
      </c>
    </row>
    <row r="416" s="1" customFormat="true" ht="17.55" hidden="false" customHeight="true" outlineLevel="0" collapsed="false">
      <c r="A416" s="45" t="s">
        <v>759</v>
      </c>
      <c r="B416" s="46" t="n">
        <v>0</v>
      </c>
    </row>
    <row r="417" s="1" customFormat="true" ht="17.55" hidden="false" customHeight="true" outlineLevel="0" collapsed="false">
      <c r="A417" s="45" t="s">
        <v>760</v>
      </c>
      <c r="B417" s="46" t="n">
        <v>0</v>
      </c>
    </row>
    <row r="418" s="1" customFormat="true" ht="17.55" hidden="false" customHeight="true" outlineLevel="0" collapsed="false">
      <c r="A418" s="45" t="s">
        <v>761</v>
      </c>
      <c r="B418" s="46" t="n">
        <v>0</v>
      </c>
    </row>
    <row r="419" s="1" customFormat="true" ht="17.55" hidden="false" customHeight="true" outlineLevel="0" collapsed="false">
      <c r="A419" s="45" t="s">
        <v>762</v>
      </c>
      <c r="B419" s="46" t="n">
        <v>128</v>
      </c>
    </row>
    <row r="420" s="1" customFormat="true" ht="17.55" hidden="false" customHeight="true" outlineLevel="0" collapsed="false">
      <c r="A420" s="45" t="s">
        <v>662</v>
      </c>
      <c r="B420" s="46" t="n">
        <v>0</v>
      </c>
    </row>
    <row r="421" s="1" customFormat="true" ht="17.55" hidden="false" customHeight="true" outlineLevel="0" collapsed="false">
      <c r="A421" s="45" t="s">
        <v>665</v>
      </c>
      <c r="B421" s="46" t="n">
        <v>0</v>
      </c>
    </row>
    <row r="422" s="1" customFormat="true" ht="17.55" hidden="false" customHeight="true" outlineLevel="0" collapsed="false">
      <c r="A422" s="45" t="s">
        <v>763</v>
      </c>
      <c r="B422" s="46" t="n">
        <v>0</v>
      </c>
    </row>
    <row r="423" s="1" customFormat="true" ht="17.55" hidden="false" customHeight="true" outlineLevel="0" collapsed="false">
      <c r="A423" s="45" t="s">
        <v>764</v>
      </c>
      <c r="B423" s="46" t="n">
        <v>0</v>
      </c>
    </row>
    <row r="424" s="1" customFormat="true" ht="17.55" hidden="false" customHeight="true" outlineLevel="0" collapsed="false">
      <c r="A424" s="45" t="s">
        <v>765</v>
      </c>
      <c r="B424" s="46" t="n">
        <v>128</v>
      </c>
    </row>
    <row r="425" s="1" customFormat="true" ht="17.55" hidden="false" customHeight="true" outlineLevel="0" collapsed="false">
      <c r="A425" s="45" t="s">
        <v>766</v>
      </c>
      <c r="B425" s="46" t="n">
        <v>0</v>
      </c>
    </row>
    <row r="426" s="1" customFormat="true" ht="17.55" hidden="false" customHeight="true" outlineLevel="0" collapsed="false">
      <c r="A426" s="45" t="s">
        <v>665</v>
      </c>
      <c r="B426" s="46" t="n">
        <v>0</v>
      </c>
    </row>
    <row r="427" s="1" customFormat="true" ht="17.55" hidden="false" customHeight="true" outlineLevel="0" collapsed="false">
      <c r="A427" s="45" t="s">
        <v>767</v>
      </c>
      <c r="B427" s="46" t="n">
        <v>0</v>
      </c>
    </row>
    <row r="428" s="1" customFormat="true" ht="17.55" hidden="false" customHeight="true" outlineLevel="0" collapsed="false">
      <c r="A428" s="45" t="s">
        <v>768</v>
      </c>
      <c r="B428" s="46" t="n">
        <v>0</v>
      </c>
    </row>
    <row r="429" s="1" customFormat="true" ht="17.55" hidden="false" customHeight="true" outlineLevel="0" collapsed="false">
      <c r="A429" s="45" t="s">
        <v>769</v>
      </c>
      <c r="B429" s="46" t="n">
        <v>47</v>
      </c>
    </row>
    <row r="430" s="1" customFormat="true" ht="17.55" hidden="false" customHeight="true" outlineLevel="0" collapsed="false">
      <c r="A430" s="45" t="s">
        <v>770</v>
      </c>
      <c r="B430" s="46" t="n">
        <v>0</v>
      </c>
    </row>
    <row r="431" s="1" customFormat="true" ht="17.55" hidden="false" customHeight="true" outlineLevel="0" collapsed="false">
      <c r="A431" s="45" t="s">
        <v>771</v>
      </c>
      <c r="B431" s="46" t="n">
        <v>0</v>
      </c>
    </row>
    <row r="432" s="1" customFormat="true" ht="17.55" hidden="false" customHeight="true" outlineLevel="0" collapsed="false">
      <c r="A432" s="45" t="s">
        <v>772</v>
      </c>
      <c r="B432" s="46" t="n">
        <v>0</v>
      </c>
    </row>
    <row r="433" s="1" customFormat="true" ht="17.55" hidden="false" customHeight="true" outlineLevel="0" collapsed="false">
      <c r="A433" s="45" t="s">
        <v>773</v>
      </c>
      <c r="B433" s="46" t="n">
        <v>0</v>
      </c>
    </row>
    <row r="434" s="1" customFormat="true" ht="17.55" hidden="false" customHeight="true" outlineLevel="0" collapsed="false">
      <c r="A434" s="45" t="s">
        <v>774</v>
      </c>
      <c r="B434" s="46" t="n">
        <v>0</v>
      </c>
    </row>
    <row r="435" s="1" customFormat="true" ht="17.55" hidden="false" customHeight="true" outlineLevel="0" collapsed="false">
      <c r="A435" s="45" t="s">
        <v>775</v>
      </c>
      <c r="B435" s="46" t="n">
        <v>42</v>
      </c>
    </row>
    <row r="436" s="1" customFormat="true" ht="17.55" hidden="false" customHeight="true" outlineLevel="0" collapsed="false">
      <c r="A436" s="45" t="s">
        <v>776</v>
      </c>
      <c r="B436" s="46" t="n">
        <v>0</v>
      </c>
    </row>
    <row r="437" s="1" customFormat="true" ht="17.55" hidden="false" customHeight="true" outlineLevel="0" collapsed="false">
      <c r="A437" s="45" t="s">
        <v>777</v>
      </c>
      <c r="B437" s="46" t="n">
        <v>0</v>
      </c>
    </row>
    <row r="438" s="1" customFormat="true" ht="17.55" hidden="false" customHeight="true" outlineLevel="0" collapsed="false">
      <c r="A438" s="45" t="s">
        <v>778</v>
      </c>
      <c r="B438" s="46" t="n">
        <v>0</v>
      </c>
    </row>
    <row r="439" s="1" customFormat="true" ht="17.55" hidden="false" customHeight="true" outlineLevel="0" collapsed="false">
      <c r="A439" s="45" t="s">
        <v>779</v>
      </c>
      <c r="B439" s="46" t="n">
        <v>0</v>
      </c>
    </row>
    <row r="440" s="1" customFormat="true" ht="17.55" hidden="false" customHeight="true" outlineLevel="0" collapsed="false">
      <c r="A440" s="45" t="s">
        <v>780</v>
      </c>
      <c r="B440" s="46" t="n">
        <v>0</v>
      </c>
    </row>
    <row r="441" s="1" customFormat="true" ht="17.55" hidden="false" customHeight="true" outlineLevel="0" collapsed="false">
      <c r="A441" s="45" t="s">
        <v>781</v>
      </c>
      <c r="B441" s="46" t="n">
        <v>0</v>
      </c>
    </row>
    <row r="442" s="1" customFormat="true" ht="17.55" hidden="false" customHeight="true" outlineLevel="0" collapsed="false">
      <c r="A442" s="45" t="s">
        <v>782</v>
      </c>
      <c r="B442" s="46" t="n">
        <v>0</v>
      </c>
    </row>
    <row r="443" s="1" customFormat="true" ht="17.55" hidden="false" customHeight="true" outlineLevel="0" collapsed="false">
      <c r="A443" s="45" t="s">
        <v>783</v>
      </c>
      <c r="B443" s="46" t="n">
        <v>0</v>
      </c>
    </row>
    <row r="444" s="1" customFormat="true" ht="17.55" hidden="false" customHeight="true" outlineLevel="0" collapsed="false">
      <c r="A444" s="45" t="s">
        <v>784</v>
      </c>
      <c r="B444" s="46" t="n">
        <v>0</v>
      </c>
    </row>
    <row r="445" s="1" customFormat="true" ht="17.55" hidden="false" customHeight="true" outlineLevel="0" collapsed="false">
      <c r="A445" s="45" t="s">
        <v>785</v>
      </c>
      <c r="B445" s="46" t="n">
        <v>0</v>
      </c>
    </row>
    <row r="446" s="1" customFormat="true" ht="17.55" hidden="false" customHeight="true" outlineLevel="0" collapsed="false">
      <c r="A446" s="45" t="s">
        <v>786</v>
      </c>
      <c r="B446" s="46" t="n">
        <v>0</v>
      </c>
    </row>
    <row r="447" s="1" customFormat="true" ht="17.55" hidden="false" customHeight="true" outlineLevel="0" collapsed="false">
      <c r="A447" s="45" t="s">
        <v>787</v>
      </c>
      <c r="B447" s="46" t="n">
        <v>0</v>
      </c>
    </row>
    <row r="448" s="1" customFormat="true" ht="17.55" hidden="false" customHeight="true" outlineLevel="0" collapsed="false">
      <c r="A448" s="45" t="s">
        <v>788</v>
      </c>
      <c r="B448" s="46" t="n">
        <v>0</v>
      </c>
    </row>
    <row r="449" s="1" customFormat="true" ht="17.55" hidden="false" customHeight="true" outlineLevel="0" collapsed="false">
      <c r="A449" s="45" t="s">
        <v>789</v>
      </c>
      <c r="B449" s="46" t="n">
        <v>0</v>
      </c>
    </row>
    <row r="450" s="1" customFormat="true" ht="17.55" hidden="false" customHeight="true" outlineLevel="0" collapsed="false">
      <c r="A450" s="45" t="s">
        <v>790</v>
      </c>
      <c r="B450" s="46" t="n">
        <v>0</v>
      </c>
    </row>
    <row r="451" s="1" customFormat="true" ht="17.55" hidden="false" customHeight="true" outlineLevel="0" collapsed="false">
      <c r="A451" s="45" t="s">
        <v>791</v>
      </c>
      <c r="B451" s="46" t="n">
        <v>0</v>
      </c>
    </row>
    <row r="452" s="1" customFormat="true" ht="17.55" hidden="false" customHeight="true" outlineLevel="0" collapsed="false">
      <c r="A452" s="45" t="s">
        <v>792</v>
      </c>
      <c r="B452" s="46" t="n">
        <v>0</v>
      </c>
    </row>
    <row r="453" s="1" customFormat="true" ht="17.55" hidden="false" customHeight="true" outlineLevel="0" collapsed="false">
      <c r="A453" s="45" t="s">
        <v>793</v>
      </c>
      <c r="B453" s="46" t="n">
        <v>0</v>
      </c>
    </row>
    <row r="454" s="1" customFormat="true" ht="17.55" hidden="false" customHeight="true" outlineLevel="0" collapsed="false">
      <c r="A454" s="45" t="s">
        <v>794</v>
      </c>
      <c r="B454" s="46" t="n">
        <v>0</v>
      </c>
    </row>
    <row r="455" s="1" customFormat="true" ht="17.55" hidden="false" customHeight="true" outlineLevel="0" collapsed="false">
      <c r="A455" s="45" t="s">
        <v>795</v>
      </c>
      <c r="B455" s="46" t="n">
        <v>5</v>
      </c>
    </row>
    <row r="456" s="1" customFormat="true" ht="17.55" hidden="false" customHeight="true" outlineLevel="0" collapsed="false">
      <c r="A456" s="45" t="s">
        <v>796</v>
      </c>
      <c r="B456" s="46" t="n">
        <v>81</v>
      </c>
    </row>
    <row r="457" s="1" customFormat="true" ht="17.55" hidden="false" customHeight="true" outlineLevel="0" collapsed="false">
      <c r="A457" s="45" t="s">
        <v>797</v>
      </c>
      <c r="B457" s="46" t="n">
        <v>0</v>
      </c>
    </row>
    <row r="458" s="1" customFormat="true" ht="17.55" hidden="false" customHeight="true" outlineLevel="0" collapsed="false">
      <c r="A458" s="45" t="s">
        <v>798</v>
      </c>
      <c r="B458" s="46" t="n">
        <v>0</v>
      </c>
    </row>
    <row r="459" s="1" customFormat="true" ht="17.55" hidden="false" customHeight="true" outlineLevel="0" collapsed="false">
      <c r="A459" s="45" t="s">
        <v>799</v>
      </c>
      <c r="B459" s="46" t="n">
        <v>81</v>
      </c>
    </row>
    <row r="460" s="1" customFormat="true" ht="17.55" hidden="false" customHeight="true" outlineLevel="0" collapsed="false">
      <c r="A460" s="45" t="s">
        <v>800</v>
      </c>
      <c r="B460" s="46" t="n">
        <v>263</v>
      </c>
    </row>
    <row r="461" s="1" customFormat="true" ht="17.55" hidden="false" customHeight="true" outlineLevel="0" collapsed="false">
      <c r="A461" s="45" t="s">
        <v>801</v>
      </c>
      <c r="B461" s="46" t="n">
        <v>0</v>
      </c>
    </row>
    <row r="462" s="1" customFormat="true" ht="17.55" hidden="false" customHeight="true" outlineLevel="0" collapsed="false">
      <c r="A462" s="45" t="s">
        <v>802</v>
      </c>
      <c r="B462" s="46" t="n">
        <v>0</v>
      </c>
    </row>
    <row r="463" s="1" customFormat="true" ht="17.55" hidden="false" customHeight="true" outlineLevel="0" collapsed="false">
      <c r="A463" s="45" t="s">
        <v>803</v>
      </c>
      <c r="B463" s="46" t="n">
        <v>0</v>
      </c>
    </row>
    <row r="464" s="1" customFormat="true" ht="17.55" hidden="false" customHeight="true" outlineLevel="0" collapsed="false">
      <c r="A464" s="45" t="s">
        <v>665</v>
      </c>
      <c r="B464" s="46" t="n">
        <v>0</v>
      </c>
    </row>
    <row r="465" s="1" customFormat="true" ht="17.55" hidden="false" customHeight="true" outlineLevel="0" collapsed="false">
      <c r="A465" s="45" t="s">
        <v>804</v>
      </c>
      <c r="B465" s="46" t="n">
        <v>0</v>
      </c>
    </row>
    <row r="466" s="1" customFormat="true" ht="17.55" hidden="false" customHeight="true" outlineLevel="0" collapsed="false">
      <c r="A466" s="45" t="s">
        <v>805</v>
      </c>
      <c r="B466" s="46" t="n">
        <v>263</v>
      </c>
    </row>
    <row r="467" s="1" customFormat="true" ht="17.55" hidden="false" customHeight="true" outlineLevel="0" collapsed="false">
      <c r="A467" s="45" t="s">
        <v>806</v>
      </c>
      <c r="B467" s="46" t="n">
        <v>76</v>
      </c>
    </row>
    <row r="468" s="1" customFormat="true" ht="17.55" hidden="false" customHeight="true" outlineLevel="0" collapsed="false">
      <c r="A468" s="45" t="s">
        <v>807</v>
      </c>
      <c r="B468" s="46" t="n">
        <v>0</v>
      </c>
    </row>
    <row r="469" s="1" customFormat="true" ht="17.55" hidden="false" customHeight="true" outlineLevel="0" collapsed="false">
      <c r="A469" s="45" t="s">
        <v>808</v>
      </c>
      <c r="B469" s="46" t="n">
        <v>0</v>
      </c>
    </row>
    <row r="470" s="1" customFormat="true" ht="17.55" hidden="false" customHeight="true" outlineLevel="0" collapsed="false">
      <c r="A470" s="45" t="s">
        <v>809</v>
      </c>
      <c r="B470" s="46" t="n">
        <v>0</v>
      </c>
    </row>
    <row r="471" s="1" customFormat="true" ht="17.55" hidden="false" customHeight="true" outlineLevel="0" collapsed="false">
      <c r="A471" s="45" t="s">
        <v>810</v>
      </c>
      <c r="B471" s="46" t="n">
        <v>0</v>
      </c>
    </row>
    <row r="472" s="1" customFormat="true" ht="17.55" hidden="false" customHeight="true" outlineLevel="0" collapsed="false">
      <c r="A472" s="45" t="s">
        <v>811</v>
      </c>
      <c r="B472" s="46" t="n">
        <v>0</v>
      </c>
    </row>
    <row r="473" s="1" customFormat="true" ht="17.55" hidden="false" customHeight="true" outlineLevel="0" collapsed="false">
      <c r="A473" s="45" t="s">
        <v>812</v>
      </c>
      <c r="B473" s="46" t="n">
        <v>0</v>
      </c>
    </row>
    <row r="474" s="1" customFormat="true" ht="17.55" hidden="false" customHeight="true" outlineLevel="0" collapsed="false">
      <c r="A474" s="45" t="s">
        <v>813</v>
      </c>
      <c r="B474" s="46" t="n">
        <v>0</v>
      </c>
    </row>
    <row r="475" s="1" customFormat="true" ht="17.55" hidden="false" customHeight="true" outlineLevel="0" collapsed="false">
      <c r="A475" s="45" t="s">
        <v>665</v>
      </c>
      <c r="B475" s="46" t="n">
        <v>0</v>
      </c>
    </row>
    <row r="476" s="1" customFormat="true" ht="17.55" hidden="false" customHeight="true" outlineLevel="0" collapsed="false">
      <c r="A476" s="45" t="s">
        <v>814</v>
      </c>
      <c r="B476" s="46" t="n">
        <v>0</v>
      </c>
    </row>
    <row r="477" s="1" customFormat="true" ht="17.55" hidden="false" customHeight="true" outlineLevel="0" collapsed="false">
      <c r="A477" s="45" t="s">
        <v>815</v>
      </c>
      <c r="B477" s="46" t="n">
        <v>76</v>
      </c>
    </row>
    <row r="478" s="1" customFormat="true" ht="17.55" hidden="false" customHeight="true" outlineLevel="0" collapsed="false">
      <c r="A478" s="45" t="s">
        <v>816</v>
      </c>
      <c r="B478" s="46" t="n">
        <v>0</v>
      </c>
    </row>
    <row r="479" s="1" customFormat="true" ht="17.55" hidden="false" customHeight="true" outlineLevel="0" collapsed="false">
      <c r="A479" s="45" t="s">
        <v>817</v>
      </c>
      <c r="B479" s="46" t="n">
        <v>0</v>
      </c>
    </row>
    <row r="480" s="1" customFormat="true" ht="17.55" hidden="false" customHeight="true" outlineLevel="0" collapsed="false">
      <c r="A480" s="45" t="s">
        <v>818</v>
      </c>
      <c r="B480" s="46" t="n">
        <v>0</v>
      </c>
    </row>
    <row r="481" s="1" customFormat="true" ht="17.55" hidden="false" customHeight="true" outlineLevel="0" collapsed="false">
      <c r="A481" s="76" t="s">
        <v>819</v>
      </c>
      <c r="B481" s="46" t="n">
        <v>0</v>
      </c>
    </row>
    <row r="482" s="1" customFormat="true" ht="17.55" hidden="false" customHeight="true" outlineLevel="0" collapsed="false">
      <c r="A482" s="76" t="s">
        <v>820</v>
      </c>
      <c r="B482" s="46" t="n">
        <v>0</v>
      </c>
    </row>
    <row r="483" s="1" customFormat="true" ht="17.55" hidden="false" customHeight="true" outlineLevel="0" collapsed="false">
      <c r="A483" s="45" t="s">
        <v>821</v>
      </c>
      <c r="B483" s="46" t="n">
        <v>0</v>
      </c>
    </row>
    <row r="484" s="1" customFormat="true" ht="17.55" hidden="false" customHeight="true" outlineLevel="0" collapsed="false">
      <c r="A484" s="45" t="s">
        <v>822</v>
      </c>
      <c r="B484" s="46" t="n">
        <v>0</v>
      </c>
    </row>
    <row r="485" s="1" customFormat="true" ht="17.55" hidden="false" customHeight="true" outlineLevel="0" collapsed="false">
      <c r="A485" s="45" t="s">
        <v>823</v>
      </c>
      <c r="B485" s="46" t="n">
        <v>0</v>
      </c>
    </row>
    <row r="486" s="1" customFormat="true" ht="17.55" hidden="false" customHeight="true" outlineLevel="0" collapsed="false">
      <c r="A486" s="45" t="s">
        <v>824</v>
      </c>
      <c r="B486" s="46" t="n">
        <v>0</v>
      </c>
    </row>
    <row r="487" s="1" customFormat="true" ht="17.55" hidden="false" customHeight="true" outlineLevel="0" collapsed="false">
      <c r="A487" s="45" t="s">
        <v>825</v>
      </c>
      <c r="B487" s="46" t="n">
        <v>0</v>
      </c>
    </row>
    <row r="488" s="1" customFormat="true" ht="17.55" hidden="false" customHeight="true" outlineLevel="0" collapsed="false">
      <c r="A488" s="45" t="s">
        <v>826</v>
      </c>
      <c r="B488" s="46" t="n">
        <v>10</v>
      </c>
    </row>
    <row r="489" s="1" customFormat="true" ht="17.55" hidden="false" customHeight="true" outlineLevel="0" collapsed="false">
      <c r="A489" s="45" t="s">
        <v>827</v>
      </c>
      <c r="B489" s="46" t="n">
        <v>0</v>
      </c>
    </row>
    <row r="490" s="1" customFormat="true" ht="17.55" hidden="false" customHeight="true" outlineLevel="0" collapsed="false">
      <c r="A490" s="45" t="s">
        <v>828</v>
      </c>
      <c r="B490" s="46" t="n">
        <v>0</v>
      </c>
    </row>
    <row r="491" s="1" customFormat="true" ht="17.55" hidden="false" customHeight="true" outlineLevel="0" collapsed="false">
      <c r="A491" s="45" t="s">
        <v>829</v>
      </c>
      <c r="B491" s="46" t="n">
        <v>0</v>
      </c>
    </row>
    <row r="492" s="1" customFormat="true" ht="17.55" hidden="false" customHeight="true" outlineLevel="0" collapsed="false">
      <c r="A492" s="45" t="s">
        <v>830</v>
      </c>
      <c r="B492" s="46" t="n">
        <v>0</v>
      </c>
    </row>
    <row r="493" s="1" customFormat="true" ht="17.55" hidden="false" customHeight="true" outlineLevel="0" collapsed="false">
      <c r="A493" s="45" t="s">
        <v>831</v>
      </c>
      <c r="B493" s="46" t="n">
        <v>10</v>
      </c>
    </row>
    <row r="494" s="1" customFormat="true" ht="17.55" hidden="false" customHeight="true" outlineLevel="0" collapsed="false">
      <c r="A494" s="45" t="s">
        <v>832</v>
      </c>
      <c r="B494" s="46" t="n">
        <v>56</v>
      </c>
    </row>
    <row r="495" s="1" customFormat="true" ht="17.55" hidden="false" customHeight="true" outlineLevel="0" collapsed="false">
      <c r="A495" s="45" t="s">
        <v>833</v>
      </c>
      <c r="B495" s="46" t="n">
        <v>0</v>
      </c>
    </row>
    <row r="496" s="1" customFormat="true" ht="17.55" hidden="false" customHeight="true" outlineLevel="0" collapsed="false">
      <c r="A496" s="45" t="s">
        <v>665</v>
      </c>
      <c r="B496" s="46" t="n">
        <v>0</v>
      </c>
    </row>
    <row r="497" s="1" customFormat="true" ht="17.55" hidden="false" customHeight="true" outlineLevel="0" collapsed="false">
      <c r="A497" s="45" t="s">
        <v>834</v>
      </c>
      <c r="B497" s="46" t="n">
        <v>56</v>
      </c>
    </row>
    <row r="498" s="1" customFormat="true" ht="17.55" hidden="false" customHeight="true" outlineLevel="0" collapsed="false">
      <c r="A498" s="45" t="s">
        <v>835</v>
      </c>
      <c r="B498" s="46" t="n">
        <v>0</v>
      </c>
    </row>
    <row r="499" s="1" customFormat="true" ht="17.55" hidden="false" customHeight="true" outlineLevel="0" collapsed="false">
      <c r="A499" s="45" t="s">
        <v>836</v>
      </c>
      <c r="B499" s="46" t="n">
        <v>0</v>
      </c>
    </row>
    <row r="500" s="1" customFormat="true" ht="17.55" hidden="false" customHeight="true" outlineLevel="0" collapsed="false">
      <c r="A500" s="45" t="s">
        <v>837</v>
      </c>
      <c r="B500" s="46" t="n">
        <v>0</v>
      </c>
    </row>
    <row r="501" s="1" customFormat="true" ht="17.55" hidden="false" customHeight="true" outlineLevel="0" collapsed="false">
      <c r="A501" s="45" t="s">
        <v>838</v>
      </c>
      <c r="B501" s="46" t="n">
        <v>0</v>
      </c>
    </row>
    <row r="502" s="1" customFormat="true" ht="17.55" hidden="false" customHeight="true" outlineLevel="0" collapsed="false">
      <c r="A502" s="45" t="s">
        <v>839</v>
      </c>
      <c r="B502" s="46" t="n">
        <v>0</v>
      </c>
    </row>
    <row r="503" s="1" customFormat="true" ht="17.55" hidden="false" customHeight="true" outlineLevel="0" collapsed="false">
      <c r="A503" s="45" t="s">
        <v>840</v>
      </c>
      <c r="B503" s="46" t="n">
        <v>0</v>
      </c>
    </row>
    <row r="504" s="1" customFormat="true" ht="17.55" hidden="false" customHeight="true" outlineLevel="0" collapsed="false">
      <c r="A504" s="45" t="s">
        <v>841</v>
      </c>
      <c r="B504" s="46" t="n">
        <v>0</v>
      </c>
    </row>
    <row r="505" s="1" customFormat="true" ht="17.55" hidden="false" customHeight="true" outlineLevel="0" collapsed="false">
      <c r="A505" s="45" t="s">
        <v>842</v>
      </c>
      <c r="B505" s="46" t="n">
        <v>0</v>
      </c>
    </row>
    <row r="506" s="1" customFormat="true" ht="17.55" hidden="false" customHeight="true" outlineLevel="0" collapsed="false">
      <c r="A506" s="45" t="s">
        <v>843</v>
      </c>
      <c r="B506" s="46" t="n">
        <v>0</v>
      </c>
    </row>
    <row r="507" s="1" customFormat="true" ht="17.55" hidden="false" customHeight="true" outlineLevel="0" collapsed="false">
      <c r="A507" s="45" t="s">
        <v>844</v>
      </c>
      <c r="B507" s="46" t="n">
        <v>0</v>
      </c>
    </row>
    <row r="508" s="1" customFormat="true" ht="17.55" hidden="false" customHeight="true" outlineLevel="0" collapsed="false">
      <c r="A508" s="45" t="s">
        <v>845</v>
      </c>
      <c r="B508" s="46" t="n">
        <v>0</v>
      </c>
    </row>
    <row r="509" s="1" customFormat="true" ht="17.55" hidden="false" customHeight="true" outlineLevel="0" collapsed="false">
      <c r="A509" s="45" t="s">
        <v>846</v>
      </c>
      <c r="B509" s="46" t="n">
        <v>0</v>
      </c>
    </row>
    <row r="510" s="1" customFormat="true" ht="17.55" hidden="false" customHeight="true" outlineLevel="0" collapsed="false">
      <c r="A510" s="45" t="s">
        <v>847</v>
      </c>
      <c r="B510" s="46" t="n">
        <v>0</v>
      </c>
    </row>
    <row r="511" s="1" customFormat="true" ht="17.55" hidden="false" customHeight="true" outlineLevel="0" collapsed="false">
      <c r="A511" s="45" t="s">
        <v>665</v>
      </c>
      <c r="B511" s="46" t="n">
        <v>0</v>
      </c>
    </row>
    <row r="512" s="1" customFormat="true" ht="17.55" hidden="false" customHeight="true" outlineLevel="0" collapsed="false">
      <c r="A512" s="45" t="s">
        <v>848</v>
      </c>
      <c r="B512" s="46" t="n">
        <v>0</v>
      </c>
    </row>
    <row r="513" s="1" customFormat="true" ht="17.55" hidden="false" customHeight="true" outlineLevel="0" collapsed="false">
      <c r="A513" s="45" t="s">
        <v>849</v>
      </c>
      <c r="B513" s="46" t="n">
        <v>10810</v>
      </c>
    </row>
    <row r="514" s="1" customFormat="true" ht="17.55" hidden="false" customHeight="true" outlineLevel="0" collapsed="false">
      <c r="A514" s="45" t="s">
        <v>850</v>
      </c>
      <c r="B514" s="46" t="n">
        <v>10810</v>
      </c>
    </row>
    <row r="515" s="1" customFormat="true" ht="17.55" hidden="false" customHeight="true" outlineLevel="0" collapsed="false">
      <c r="A515" s="45" t="s">
        <v>851</v>
      </c>
      <c r="B515" s="46" t="n">
        <v>1272</v>
      </c>
    </row>
    <row r="516" s="1" customFormat="true" ht="17.55" hidden="false" customHeight="true" outlineLevel="0" collapsed="false">
      <c r="A516" s="45" t="s">
        <v>852</v>
      </c>
      <c r="B516" s="46" t="n">
        <v>1272</v>
      </c>
    </row>
    <row r="517" s="1" customFormat="true" ht="17.55" hidden="false" customHeight="true" outlineLevel="0" collapsed="false">
      <c r="A517" s="45" t="s">
        <v>853</v>
      </c>
      <c r="B517" s="46" t="n">
        <v>218</v>
      </c>
    </row>
    <row r="518" s="1" customFormat="true" ht="17.55" hidden="false" customHeight="true" outlineLevel="0" collapsed="false">
      <c r="A518" s="45" t="s">
        <v>854</v>
      </c>
      <c r="B518" s="46" t="n">
        <v>341</v>
      </c>
    </row>
    <row r="519" s="1" customFormat="true" ht="17.55" hidden="false" customHeight="true" outlineLevel="0" collapsed="false">
      <c r="A519" s="45" t="s">
        <v>855</v>
      </c>
      <c r="B519" s="46" t="n">
        <v>0</v>
      </c>
    </row>
    <row r="520" s="1" customFormat="true" ht="17.55" hidden="false" customHeight="true" outlineLevel="0" collapsed="false">
      <c r="A520" s="45" t="s">
        <v>856</v>
      </c>
      <c r="B520" s="46" t="n">
        <v>0</v>
      </c>
    </row>
    <row r="521" s="1" customFormat="true" ht="17.55" hidden="false" customHeight="true" outlineLevel="0" collapsed="false">
      <c r="A521" s="45" t="s">
        <v>857</v>
      </c>
      <c r="B521" s="46" t="n">
        <v>0</v>
      </c>
    </row>
    <row r="522" s="1" customFormat="true" ht="17.55" hidden="false" customHeight="true" outlineLevel="0" collapsed="false">
      <c r="A522" s="45" t="s">
        <v>858</v>
      </c>
      <c r="B522" s="46" t="n">
        <v>4</v>
      </c>
    </row>
    <row r="523" s="1" customFormat="true" ht="17.55" hidden="false" customHeight="true" outlineLevel="0" collapsed="false">
      <c r="A523" s="45" t="s">
        <v>859</v>
      </c>
      <c r="B523" s="46" t="n">
        <v>0</v>
      </c>
    </row>
    <row r="524" s="1" customFormat="true" ht="17.55" hidden="false" customHeight="true" outlineLevel="0" collapsed="false">
      <c r="A524" s="45" t="s">
        <v>860</v>
      </c>
      <c r="B524" s="46" t="n">
        <v>0</v>
      </c>
    </row>
    <row r="525" s="1" customFormat="true" ht="17.55" hidden="false" customHeight="true" outlineLevel="0" collapsed="false">
      <c r="A525" s="45" t="s">
        <v>861</v>
      </c>
      <c r="B525" s="46" t="n">
        <v>0</v>
      </c>
    </row>
    <row r="526" s="1" customFormat="true" ht="17.55" hidden="false" customHeight="true" outlineLevel="0" collapsed="false">
      <c r="A526" s="45" t="s">
        <v>862</v>
      </c>
      <c r="B526" s="46" t="n">
        <v>0</v>
      </c>
    </row>
    <row r="527" s="1" customFormat="true" ht="17.55" hidden="false" customHeight="true" outlineLevel="0" collapsed="false">
      <c r="A527" s="45" t="s">
        <v>863</v>
      </c>
      <c r="B527" s="46" t="n">
        <v>0</v>
      </c>
    </row>
    <row r="528" s="1" customFormat="true" ht="17.55" hidden="false" customHeight="true" outlineLevel="0" collapsed="false">
      <c r="A528" s="45" t="s">
        <v>864</v>
      </c>
      <c r="B528" s="46" t="n">
        <v>0</v>
      </c>
    </row>
    <row r="529" s="1" customFormat="true" ht="17.55" hidden="false" customHeight="true" outlineLevel="0" collapsed="false">
      <c r="A529" s="45" t="s">
        <v>865</v>
      </c>
      <c r="B529" s="46" t="n">
        <v>0</v>
      </c>
    </row>
    <row r="530" s="1" customFormat="true" ht="17.55" hidden="false" customHeight="true" outlineLevel="0" collapsed="false">
      <c r="A530" s="45" t="s">
        <v>866</v>
      </c>
      <c r="B530" s="46" t="n">
        <v>29</v>
      </c>
    </row>
    <row r="531" s="1" customFormat="true" ht="17.55" hidden="false" customHeight="true" outlineLevel="0" collapsed="false">
      <c r="A531" s="45" t="s">
        <v>867</v>
      </c>
      <c r="B531" s="46" t="n">
        <v>0</v>
      </c>
    </row>
    <row r="532" s="1" customFormat="true" ht="17.55" hidden="false" customHeight="true" outlineLevel="0" collapsed="false">
      <c r="A532" s="45" t="s">
        <v>868</v>
      </c>
      <c r="B532" s="46" t="n">
        <v>40</v>
      </c>
    </row>
    <row r="533" s="1" customFormat="true" ht="17.55" hidden="false" customHeight="true" outlineLevel="0" collapsed="false">
      <c r="A533" s="45" t="s">
        <v>869</v>
      </c>
      <c r="B533" s="46" t="n">
        <v>0</v>
      </c>
    </row>
    <row r="534" s="1" customFormat="true" ht="17.55" hidden="false" customHeight="true" outlineLevel="0" collapsed="false">
      <c r="A534" s="45" t="s">
        <v>870</v>
      </c>
      <c r="B534" s="46" t="n">
        <v>0</v>
      </c>
    </row>
    <row r="535" s="1" customFormat="true" ht="17.55" hidden="false" customHeight="true" outlineLevel="0" collapsed="false">
      <c r="A535" s="45" t="s">
        <v>871</v>
      </c>
      <c r="B535" s="46" t="n">
        <v>0</v>
      </c>
    </row>
    <row r="536" s="1" customFormat="true" ht="17.55" hidden="false" customHeight="true" outlineLevel="0" collapsed="false">
      <c r="A536" s="45" t="s">
        <v>872</v>
      </c>
      <c r="B536" s="46" t="n">
        <v>640</v>
      </c>
    </row>
    <row r="537" s="1" customFormat="true" ht="17.55" hidden="false" customHeight="true" outlineLevel="0" collapsed="false">
      <c r="A537" s="45" t="s">
        <v>873</v>
      </c>
      <c r="B537" s="46" t="n">
        <v>0</v>
      </c>
    </row>
    <row r="538" s="1" customFormat="true" ht="17.55" hidden="false" customHeight="true" outlineLevel="0" collapsed="false">
      <c r="A538" s="45" t="s">
        <v>874</v>
      </c>
      <c r="B538" s="46" t="n">
        <v>0</v>
      </c>
    </row>
    <row r="539" s="1" customFormat="true" ht="17.55" hidden="false" customHeight="true" outlineLevel="0" collapsed="false">
      <c r="A539" s="45" t="s">
        <v>875</v>
      </c>
      <c r="B539" s="46" t="n">
        <v>63</v>
      </c>
    </row>
    <row r="540" s="1" customFormat="true" ht="17.55" hidden="false" customHeight="true" outlineLevel="0" collapsed="false">
      <c r="A540" s="45" t="s">
        <v>876</v>
      </c>
      <c r="B540" s="46" t="n">
        <v>0</v>
      </c>
    </row>
    <row r="541" s="1" customFormat="true" ht="17.55" hidden="false" customHeight="true" outlineLevel="0" collapsed="false">
      <c r="A541" s="45" t="s">
        <v>877</v>
      </c>
      <c r="B541" s="46" t="n">
        <v>0</v>
      </c>
    </row>
    <row r="542" s="1" customFormat="true" ht="17.55" hidden="false" customHeight="true" outlineLevel="0" collapsed="false">
      <c r="A542" s="45" t="s">
        <v>878</v>
      </c>
      <c r="B542" s="46" t="n">
        <v>0</v>
      </c>
    </row>
    <row r="543" s="1" customFormat="true" ht="17.55" hidden="false" customHeight="true" outlineLevel="0" collapsed="false">
      <c r="A543" s="45" t="s">
        <v>879</v>
      </c>
      <c r="B543" s="46" t="n">
        <v>0</v>
      </c>
    </row>
    <row r="544" s="1" customFormat="true" ht="17.55" hidden="false" customHeight="true" outlineLevel="0" collapsed="false">
      <c r="A544" s="45" t="s">
        <v>880</v>
      </c>
      <c r="B544" s="46" t="n">
        <v>0</v>
      </c>
    </row>
    <row r="545" s="1" customFormat="true" ht="17.55" hidden="false" customHeight="true" outlineLevel="0" collapsed="false">
      <c r="A545" s="45" t="s">
        <v>881</v>
      </c>
      <c r="B545" s="46" t="n">
        <v>0</v>
      </c>
    </row>
    <row r="546" s="1" customFormat="true" ht="17.55" hidden="false" customHeight="true" outlineLevel="0" collapsed="false">
      <c r="A546" s="45" t="s">
        <v>882</v>
      </c>
      <c r="B546" s="46" t="n">
        <v>0</v>
      </c>
    </row>
    <row r="547" s="1" customFormat="true" ht="17.55" hidden="false" customHeight="true" outlineLevel="0" collapsed="false">
      <c r="A547" s="45" t="s">
        <v>883</v>
      </c>
      <c r="B547" s="46" t="n">
        <v>0</v>
      </c>
    </row>
    <row r="548" s="1" customFormat="true" ht="17.55" hidden="false" customHeight="true" outlineLevel="0" collapsed="false">
      <c r="A548" s="45" t="s">
        <v>884</v>
      </c>
      <c r="B548" s="46" t="n">
        <v>0</v>
      </c>
    </row>
    <row r="549" s="1" customFormat="true" ht="17.55" hidden="false" customHeight="true" outlineLevel="0" collapsed="false">
      <c r="A549" s="45" t="s">
        <v>885</v>
      </c>
      <c r="B549" s="46" t="n">
        <v>0</v>
      </c>
    </row>
    <row r="550" s="1" customFormat="true" ht="17.55" hidden="false" customHeight="true" outlineLevel="0" collapsed="false">
      <c r="A550" s="45" t="s">
        <v>886</v>
      </c>
      <c r="B550" s="46" t="n">
        <v>0</v>
      </c>
    </row>
    <row r="551" s="1" customFormat="true" ht="17.55" hidden="false" customHeight="true" outlineLevel="0" collapsed="false">
      <c r="A551" s="45" t="s">
        <v>887</v>
      </c>
      <c r="B551" s="46" t="n">
        <v>0</v>
      </c>
    </row>
    <row r="552" s="1" customFormat="true" ht="17.55" hidden="false" customHeight="true" outlineLevel="0" collapsed="false">
      <c r="A552" s="45" t="s">
        <v>888</v>
      </c>
      <c r="B552" s="46" t="n">
        <v>0</v>
      </c>
    </row>
    <row r="553" s="1" customFormat="true" ht="17.55" hidden="false" customHeight="true" outlineLevel="0" collapsed="false">
      <c r="A553" s="45" t="s">
        <v>889</v>
      </c>
      <c r="B553" s="46" t="n">
        <v>0</v>
      </c>
    </row>
    <row r="554" s="1" customFormat="true" ht="17.55" hidden="false" customHeight="true" outlineLevel="0" collapsed="false">
      <c r="A554" s="45" t="s">
        <v>890</v>
      </c>
      <c r="B554" s="46" t="n">
        <v>0</v>
      </c>
    </row>
    <row r="555" s="1" customFormat="true" ht="17.55" hidden="false" customHeight="true" outlineLevel="0" collapsed="false">
      <c r="A555" s="45" t="s">
        <v>891</v>
      </c>
      <c r="B555" s="46" t="n">
        <v>63</v>
      </c>
    </row>
    <row r="556" s="1" customFormat="true" ht="17.55" hidden="false" customHeight="true" outlineLevel="0" collapsed="false">
      <c r="A556" s="45" t="s">
        <v>892</v>
      </c>
      <c r="B556" s="46" t="n">
        <v>674</v>
      </c>
    </row>
    <row r="557" s="1" customFormat="true" ht="17.55" hidden="false" customHeight="true" outlineLevel="0" collapsed="false">
      <c r="A557" s="45" t="s">
        <v>893</v>
      </c>
      <c r="B557" s="46" t="n">
        <v>0</v>
      </c>
    </row>
    <row r="558" s="1" customFormat="true" ht="17.55" hidden="false" customHeight="true" outlineLevel="0" collapsed="false">
      <c r="A558" s="45" t="s">
        <v>894</v>
      </c>
      <c r="B558" s="46" t="n">
        <v>0</v>
      </c>
    </row>
    <row r="559" s="1" customFormat="true" ht="17.55" hidden="false" customHeight="true" outlineLevel="0" collapsed="false">
      <c r="A559" s="45" t="s">
        <v>895</v>
      </c>
      <c r="B559" s="46" t="n">
        <v>0</v>
      </c>
    </row>
    <row r="560" s="1" customFormat="true" ht="17.55" hidden="false" customHeight="true" outlineLevel="0" collapsed="false">
      <c r="A560" s="45" t="s">
        <v>896</v>
      </c>
      <c r="B560" s="46" t="n">
        <v>0</v>
      </c>
    </row>
    <row r="561" s="1" customFormat="true" ht="17.55" hidden="false" customHeight="true" outlineLevel="0" collapsed="false">
      <c r="A561" s="45" t="s">
        <v>897</v>
      </c>
      <c r="B561" s="46" t="n">
        <v>0</v>
      </c>
    </row>
    <row r="562" s="1" customFormat="true" ht="17.55" hidden="false" customHeight="true" outlineLevel="0" collapsed="false">
      <c r="A562" s="45" t="s">
        <v>898</v>
      </c>
      <c r="B562" s="46" t="n">
        <v>0</v>
      </c>
    </row>
    <row r="563" s="1" customFormat="true" ht="17.55" hidden="false" customHeight="true" outlineLevel="0" collapsed="false">
      <c r="A563" s="45" t="s">
        <v>899</v>
      </c>
      <c r="B563" s="46" t="n">
        <v>0</v>
      </c>
    </row>
    <row r="564" s="1" customFormat="true" ht="17.55" hidden="false" customHeight="true" outlineLevel="0" collapsed="false">
      <c r="A564" s="45" t="s">
        <v>900</v>
      </c>
      <c r="B564" s="46" t="n">
        <v>0</v>
      </c>
    </row>
    <row r="565" s="1" customFormat="true" ht="17.55" hidden="false" customHeight="true" outlineLevel="0" collapsed="false">
      <c r="A565" s="45" t="s">
        <v>901</v>
      </c>
      <c r="B565" s="46" t="n">
        <v>453</v>
      </c>
    </row>
    <row r="566" s="1" customFormat="true" ht="17.55" hidden="false" customHeight="true" outlineLevel="0" collapsed="false">
      <c r="A566" s="45" t="s">
        <v>902</v>
      </c>
      <c r="B566" s="46" t="n">
        <v>20</v>
      </c>
    </row>
    <row r="567" s="1" customFormat="true" ht="17.55" hidden="false" customHeight="true" outlineLevel="0" collapsed="false">
      <c r="A567" s="45" t="s">
        <v>903</v>
      </c>
      <c r="B567" s="46" t="n">
        <v>0</v>
      </c>
    </row>
    <row r="568" s="1" customFormat="true" ht="17.55" hidden="false" customHeight="true" outlineLevel="0" collapsed="false">
      <c r="A568" s="45" t="s">
        <v>904</v>
      </c>
      <c r="B568" s="46" t="n">
        <v>0</v>
      </c>
    </row>
    <row r="569" s="1" customFormat="true" ht="17.55" hidden="false" customHeight="true" outlineLevel="0" collapsed="false">
      <c r="A569" s="45" t="s">
        <v>905</v>
      </c>
      <c r="B569" s="46" t="n">
        <v>433</v>
      </c>
    </row>
    <row r="570" s="1" customFormat="true" ht="17.55" hidden="false" customHeight="true" outlineLevel="0" collapsed="false">
      <c r="A570" s="45" t="s">
        <v>906</v>
      </c>
      <c r="B570" s="46" t="n">
        <v>0</v>
      </c>
    </row>
    <row r="571" s="1" customFormat="true" ht="17.55" hidden="false" customHeight="true" outlineLevel="0" collapsed="false">
      <c r="A571" s="45" t="s">
        <v>907</v>
      </c>
      <c r="B571" s="46" t="n">
        <v>0</v>
      </c>
    </row>
    <row r="572" s="1" customFormat="true" ht="17.55" hidden="false" customHeight="true" outlineLevel="0" collapsed="false">
      <c r="A572" s="45" t="s">
        <v>908</v>
      </c>
      <c r="B572" s="46" t="n">
        <v>0</v>
      </c>
    </row>
    <row r="573" s="1" customFormat="true" ht="17.55" hidden="false" customHeight="true" outlineLevel="0" collapsed="false">
      <c r="A573" s="45" t="s">
        <v>909</v>
      </c>
      <c r="B573" s="46" t="n">
        <v>0</v>
      </c>
    </row>
    <row r="574" s="1" customFormat="true" ht="17.55" hidden="false" customHeight="true" outlineLevel="0" collapsed="false">
      <c r="A574" s="45" t="s">
        <v>910</v>
      </c>
      <c r="B574" s="46" t="n">
        <v>0</v>
      </c>
    </row>
    <row r="575" s="1" customFormat="true" ht="17.55" hidden="false" customHeight="true" outlineLevel="0" collapsed="false">
      <c r="A575" s="45" t="s">
        <v>911</v>
      </c>
      <c r="B575" s="46" t="n">
        <v>0</v>
      </c>
    </row>
    <row r="576" s="1" customFormat="true" ht="17.55" hidden="false" customHeight="true" outlineLevel="0" collapsed="false">
      <c r="A576" s="45" t="s">
        <v>912</v>
      </c>
      <c r="B576" s="46" t="n">
        <v>0</v>
      </c>
    </row>
    <row r="577" s="1" customFormat="true" ht="17.55" hidden="false" customHeight="true" outlineLevel="0" collapsed="false">
      <c r="A577" s="45" t="s">
        <v>913</v>
      </c>
      <c r="B577" s="46" t="n">
        <v>0</v>
      </c>
    </row>
    <row r="578" s="1" customFormat="true" ht="17.55" hidden="false" customHeight="true" outlineLevel="0" collapsed="false">
      <c r="A578" s="45" t="s">
        <v>914</v>
      </c>
      <c r="B578" s="46" t="n">
        <v>0</v>
      </c>
    </row>
    <row r="579" s="1" customFormat="true" ht="17.55" hidden="false" customHeight="true" outlineLevel="0" collapsed="false">
      <c r="A579" s="45" t="s">
        <v>915</v>
      </c>
      <c r="B579" s="46" t="n">
        <v>221</v>
      </c>
    </row>
    <row r="580" s="1" customFormat="true" ht="17.55" hidden="false" customHeight="true" outlineLevel="0" collapsed="false">
      <c r="A580" s="45" t="s">
        <v>916</v>
      </c>
      <c r="B580" s="46" t="n">
        <v>221</v>
      </c>
    </row>
    <row r="581" s="1" customFormat="true" ht="17.55" hidden="false" customHeight="true" outlineLevel="0" collapsed="false">
      <c r="A581" s="45" t="s">
        <v>917</v>
      </c>
      <c r="B581" s="46" t="n">
        <v>0</v>
      </c>
    </row>
    <row r="582" s="1" customFormat="true" ht="17.55" hidden="false" customHeight="true" outlineLevel="0" collapsed="false">
      <c r="A582" s="45" t="s">
        <v>918</v>
      </c>
      <c r="B582" s="46" t="n">
        <v>0</v>
      </c>
    </row>
    <row r="583" s="1" customFormat="true" ht="17.55" hidden="false" customHeight="true" outlineLevel="0" collapsed="false">
      <c r="A583" s="45" t="s">
        <v>919</v>
      </c>
      <c r="B583" s="46" t="n">
        <v>0</v>
      </c>
    </row>
    <row r="584" s="1" customFormat="true" ht="17.55" hidden="false" customHeight="true" outlineLevel="0" collapsed="false">
      <c r="A584" s="45" t="s">
        <v>920</v>
      </c>
      <c r="B584" s="46" t="n">
        <v>0</v>
      </c>
    </row>
    <row r="585" s="1" customFormat="true" ht="17.55" hidden="false" customHeight="true" outlineLevel="0" collapsed="false">
      <c r="A585" s="45" t="s">
        <v>921</v>
      </c>
      <c r="B585" s="46" t="n">
        <v>0</v>
      </c>
    </row>
    <row r="586" s="1" customFormat="true" ht="17.55" hidden="false" customHeight="true" outlineLevel="0" collapsed="false">
      <c r="A586" s="45" t="s">
        <v>922</v>
      </c>
      <c r="B586" s="46" t="n">
        <v>0</v>
      </c>
    </row>
    <row r="587" s="1" customFormat="true" ht="17.55" hidden="false" customHeight="true" outlineLevel="0" collapsed="false">
      <c r="A587" s="45" t="s">
        <v>923</v>
      </c>
      <c r="B587" s="46" t="n">
        <v>0</v>
      </c>
    </row>
    <row r="588" s="1" customFormat="true" ht="17.55" hidden="false" customHeight="true" outlineLevel="0" collapsed="false">
      <c r="A588" s="45" t="s">
        <v>924</v>
      </c>
      <c r="B588" s="46" t="n">
        <v>322</v>
      </c>
    </row>
    <row r="589" s="1" customFormat="true" ht="17.55" hidden="false" customHeight="true" outlineLevel="0" collapsed="false">
      <c r="A589" s="45" t="s">
        <v>925</v>
      </c>
      <c r="B589" s="46" t="n">
        <v>0</v>
      </c>
    </row>
    <row r="590" s="1" customFormat="true" ht="17.55" hidden="false" customHeight="true" outlineLevel="0" collapsed="false">
      <c r="A590" s="45" t="s">
        <v>926</v>
      </c>
      <c r="B590" s="46" t="n">
        <v>0</v>
      </c>
    </row>
    <row r="591" s="1" customFormat="true" ht="17.55" hidden="false" customHeight="true" outlineLevel="0" collapsed="false">
      <c r="A591" s="45" t="s">
        <v>927</v>
      </c>
      <c r="B591" s="46" t="n">
        <v>0</v>
      </c>
    </row>
    <row r="592" s="1" customFormat="true" ht="17.55" hidden="false" customHeight="true" outlineLevel="0" collapsed="false">
      <c r="A592" s="45" t="s">
        <v>928</v>
      </c>
      <c r="B592" s="46" t="n">
        <v>0</v>
      </c>
    </row>
    <row r="593" s="1" customFormat="true" ht="17.55" hidden="false" customHeight="true" outlineLevel="0" collapsed="false">
      <c r="A593" s="45" t="s">
        <v>929</v>
      </c>
      <c r="B593" s="46" t="n">
        <v>322</v>
      </c>
    </row>
    <row r="594" s="1" customFormat="true" ht="17.55" hidden="false" customHeight="true" outlineLevel="0" collapsed="false">
      <c r="A594" s="45" t="s">
        <v>930</v>
      </c>
      <c r="B594" s="46" t="n">
        <v>341</v>
      </c>
    </row>
    <row r="595" s="1" customFormat="true" ht="17.55" hidden="false" customHeight="true" outlineLevel="0" collapsed="false">
      <c r="A595" s="45" t="s">
        <v>931</v>
      </c>
      <c r="B595" s="46" t="n">
        <v>0</v>
      </c>
    </row>
    <row r="596" s="1" customFormat="true" ht="17.55" hidden="false" customHeight="true" outlineLevel="0" collapsed="false">
      <c r="A596" s="45" t="s">
        <v>932</v>
      </c>
      <c r="B596" s="46" t="n">
        <v>0</v>
      </c>
    </row>
    <row r="597" s="1" customFormat="true" ht="17.55" hidden="false" customHeight="true" outlineLevel="0" collapsed="false">
      <c r="A597" s="45" t="s">
        <v>933</v>
      </c>
      <c r="B597" s="46" t="n">
        <v>0</v>
      </c>
    </row>
    <row r="598" s="1" customFormat="true" ht="17.55" hidden="false" customHeight="true" outlineLevel="0" collapsed="false">
      <c r="A598" s="45" t="s">
        <v>934</v>
      </c>
      <c r="B598" s="46" t="n">
        <v>341</v>
      </c>
    </row>
    <row r="599" s="1" customFormat="true" ht="27.45" hidden="true" customHeight="true" outlineLevel="0" collapsed="false">
      <c r="A599" s="45"/>
      <c r="B599" s="48"/>
    </row>
    <row r="600" s="1" customFormat="true" ht="27.45" hidden="true" customHeight="true" outlineLevel="0" collapsed="false">
      <c r="A600" s="45"/>
      <c r="B600" s="48"/>
    </row>
    <row r="601" s="1" customFormat="true" ht="27.45" hidden="true" customHeight="true" outlineLevel="0" collapsed="false">
      <c r="A601" s="45"/>
      <c r="B601" s="48"/>
    </row>
    <row r="602" s="1" customFormat="true" ht="27.45" hidden="true" customHeight="true" outlineLevel="0" collapsed="false">
      <c r="A602" s="45"/>
      <c r="B602" s="48"/>
    </row>
    <row r="603" s="1" customFormat="true" ht="27.45" hidden="true" customHeight="true" outlineLevel="0" collapsed="false">
      <c r="A603" s="45"/>
      <c r="B603" s="48"/>
    </row>
    <row r="604" s="1" customFormat="true" ht="27.45" hidden="true" customHeight="true" outlineLevel="0" collapsed="false">
      <c r="A604" s="45"/>
      <c r="B604" s="48"/>
    </row>
    <row r="605" s="1" customFormat="true" ht="27.45" hidden="true" customHeight="true" outlineLevel="0" collapsed="false">
      <c r="A605" s="45"/>
      <c r="B605" s="48"/>
    </row>
    <row r="606" s="1" customFormat="true" ht="27.45" hidden="true" customHeight="true" outlineLevel="0" collapsed="false">
      <c r="A606" s="45"/>
      <c r="B606" s="48"/>
    </row>
    <row r="607" s="1" customFormat="true" ht="27.45" hidden="true" customHeight="true" outlineLevel="0" collapsed="false">
      <c r="A607" s="45"/>
      <c r="B607" s="48"/>
    </row>
    <row r="608" s="1" customFormat="true" ht="27.45" hidden="true" customHeight="true" outlineLevel="0" collapsed="false">
      <c r="A608" s="45"/>
      <c r="B608" s="48"/>
    </row>
    <row r="609" s="1" customFormat="true" ht="27.45" hidden="true" customHeight="true" outlineLevel="0" collapsed="false">
      <c r="A609" s="45"/>
      <c r="B609" s="48"/>
    </row>
    <row r="610" s="1" customFormat="true" ht="27.45" hidden="true" customHeight="true" outlineLevel="0" collapsed="false">
      <c r="A610" s="45"/>
      <c r="B610" s="48"/>
    </row>
    <row r="611" s="1" customFormat="true" ht="27.45" hidden="true" customHeight="true" outlineLevel="0" collapsed="false">
      <c r="A611" s="45"/>
      <c r="B611" s="48"/>
    </row>
    <row r="612" s="1" customFormat="true" ht="27.45" hidden="true" customHeight="true" outlineLevel="0" collapsed="false">
      <c r="A612" s="45"/>
      <c r="B612" s="48"/>
    </row>
    <row r="613" s="1" customFormat="true" ht="27.45" hidden="true" customHeight="true" outlineLevel="0" collapsed="false">
      <c r="A613" s="45"/>
      <c r="B613" s="48"/>
    </row>
    <row r="614" s="1" customFormat="true" ht="27.45" hidden="true" customHeight="true" outlineLevel="0" collapsed="false">
      <c r="A614" s="45"/>
      <c r="B614" s="48"/>
    </row>
    <row r="615" s="1" customFormat="true" ht="27.45" hidden="true" customHeight="true" outlineLevel="0" collapsed="false">
      <c r="A615" s="45"/>
      <c r="B615" s="48"/>
    </row>
    <row r="616" s="1" customFormat="true" ht="27.45" hidden="true" customHeight="true" outlineLevel="0" collapsed="false">
      <c r="A616" s="45"/>
      <c r="B616" s="48"/>
    </row>
    <row r="617" s="1" customFormat="true" ht="27.45" hidden="true" customHeight="true" outlineLevel="0" collapsed="false">
      <c r="A617" s="45"/>
      <c r="B617" s="48"/>
    </row>
    <row r="618" s="1" customFormat="true" ht="27.45" hidden="true" customHeight="true" outlineLevel="0" collapsed="false">
      <c r="A618" s="45"/>
      <c r="B618" s="48"/>
    </row>
    <row r="619" s="1" customFormat="true" ht="27.45" hidden="true" customHeight="true" outlineLevel="0" collapsed="false">
      <c r="A619" s="45"/>
      <c r="B619" s="48"/>
    </row>
    <row r="620" s="1" customFormat="true" ht="27.45" hidden="true" customHeight="true" outlineLevel="0" collapsed="false">
      <c r="A620" s="45"/>
      <c r="B620" s="48"/>
    </row>
    <row r="621" s="1" customFormat="true" ht="27.45" hidden="true" customHeight="true" outlineLevel="0" collapsed="false">
      <c r="A621" s="45"/>
      <c r="B621" s="48"/>
    </row>
    <row r="622" s="1" customFormat="true" ht="27.45" hidden="true" customHeight="true" outlineLevel="0" collapsed="false">
      <c r="A622" s="45"/>
      <c r="B622" s="48"/>
    </row>
    <row r="623" s="1" customFormat="true" ht="27.45" hidden="true" customHeight="true" outlineLevel="0" collapsed="false">
      <c r="A623" s="45"/>
      <c r="B623" s="48"/>
    </row>
    <row r="624" s="1" customFormat="true" ht="27.45" hidden="true" customHeight="true" outlineLevel="0" collapsed="false">
      <c r="A624" s="45"/>
      <c r="B624" s="48"/>
    </row>
    <row r="625" s="1" customFormat="true" ht="27.45" hidden="true" customHeight="true" outlineLevel="0" collapsed="false">
      <c r="A625" s="45"/>
      <c r="B625" s="48"/>
    </row>
    <row r="626" s="1" customFormat="true" ht="27.45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55" hidden="false" customHeight="true" outlineLevel="0" collapsed="false">
      <c r="A688" s="44" t="s">
        <v>117</v>
      </c>
      <c r="B688" s="46" t="n">
        <v>85058</v>
      </c>
    </row>
    <row r="689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5" hidden="false" customHeight="true" outlineLevel="0" collapsed="false">
      <c r="A1" s="42" t="s">
        <v>935</v>
      </c>
      <c r="B1" s="42"/>
    </row>
    <row r="2" s="1" customFormat="true" ht="17" hidden="false" customHeight="true" outlineLevel="0" collapsed="false">
      <c r="A2" s="43" t="s">
        <v>19</v>
      </c>
      <c r="B2" s="43"/>
    </row>
    <row r="3" s="1" customFormat="true" ht="17" hidden="false" customHeight="true" outlineLevel="0" collapsed="false">
      <c r="A3" s="43" t="s">
        <v>64</v>
      </c>
      <c r="B3" s="43"/>
    </row>
    <row r="4" s="1" customFormat="true" ht="17" hidden="false" customHeight="true" outlineLevel="0" collapsed="false">
      <c r="A4" s="44" t="s">
        <v>65</v>
      </c>
      <c r="B4" s="44" t="s">
        <v>68</v>
      </c>
    </row>
    <row r="5" s="1" customFormat="true" ht="17" hidden="false" customHeight="true" outlineLevel="0" collapsed="false">
      <c r="A5" s="45" t="s">
        <v>170</v>
      </c>
      <c r="B5" s="46" t="n">
        <v>27895</v>
      </c>
    </row>
    <row r="6" s="1" customFormat="true" ht="17" hidden="false" customHeight="true" outlineLevel="0" collapsed="false">
      <c r="A6" s="45" t="s">
        <v>171</v>
      </c>
      <c r="B6" s="46" t="n">
        <v>823</v>
      </c>
    </row>
    <row r="7" s="1" customFormat="true" ht="17" hidden="false" customHeight="true" outlineLevel="0" collapsed="false">
      <c r="A7" s="45" t="s">
        <v>936</v>
      </c>
      <c r="B7" s="46" t="n">
        <v>682</v>
      </c>
    </row>
    <row r="8" s="1" customFormat="true" ht="17" hidden="false" customHeight="true" outlineLevel="0" collapsed="false">
      <c r="A8" s="45" t="s">
        <v>937</v>
      </c>
      <c r="B8" s="46" t="n">
        <v>6</v>
      </c>
    </row>
    <row r="9" s="1" customFormat="true" ht="17" hidden="false" customHeight="true" outlineLevel="0" collapsed="false">
      <c r="A9" s="45" t="s">
        <v>938</v>
      </c>
      <c r="B9" s="46" t="n">
        <v>0</v>
      </c>
    </row>
    <row r="10" s="1" customFormat="true" ht="17" hidden="false" customHeight="true" outlineLevel="0" collapsed="false">
      <c r="A10" s="45" t="s">
        <v>939</v>
      </c>
      <c r="B10" s="46" t="n">
        <v>127</v>
      </c>
    </row>
    <row r="11" s="1" customFormat="true" ht="17" hidden="false" customHeight="true" outlineLevel="0" collapsed="false">
      <c r="A11" s="45" t="s">
        <v>940</v>
      </c>
      <c r="B11" s="46" t="n">
        <v>0</v>
      </c>
    </row>
    <row r="12" s="1" customFormat="true" ht="17" hidden="false" customHeight="true" outlineLevel="0" collapsed="false">
      <c r="A12" s="45" t="s">
        <v>941</v>
      </c>
      <c r="B12" s="46" t="n">
        <v>0</v>
      </c>
    </row>
    <row r="13" s="1" customFormat="true" ht="17" hidden="false" customHeight="true" outlineLevel="0" collapsed="false">
      <c r="A13" s="45" t="s">
        <v>942</v>
      </c>
      <c r="B13" s="46" t="n">
        <v>0</v>
      </c>
    </row>
    <row r="14" s="1" customFormat="true" ht="17" hidden="false" customHeight="true" outlineLevel="0" collapsed="false">
      <c r="A14" s="45" t="s">
        <v>943</v>
      </c>
      <c r="B14" s="46" t="n">
        <v>0</v>
      </c>
    </row>
    <row r="15" s="1" customFormat="true" ht="17" hidden="false" customHeight="true" outlineLevel="0" collapsed="false">
      <c r="A15" s="45" t="s">
        <v>944</v>
      </c>
      <c r="B15" s="46" t="n">
        <v>0</v>
      </c>
    </row>
    <row r="16" s="1" customFormat="true" ht="17" hidden="false" customHeight="true" outlineLevel="0" collapsed="false">
      <c r="A16" s="45" t="s">
        <v>945</v>
      </c>
      <c r="B16" s="46" t="n">
        <v>0</v>
      </c>
    </row>
    <row r="17" s="1" customFormat="true" ht="17" hidden="false" customHeight="true" outlineLevel="0" collapsed="false">
      <c r="A17" s="45" t="s">
        <v>946</v>
      </c>
      <c r="B17" s="46" t="n">
        <v>8</v>
      </c>
    </row>
    <row r="18" s="1" customFormat="true" ht="17" hidden="false" customHeight="true" outlineLevel="0" collapsed="false">
      <c r="A18" s="45" t="s">
        <v>172</v>
      </c>
      <c r="B18" s="46" t="n">
        <v>284</v>
      </c>
    </row>
    <row r="19" s="1" customFormat="true" ht="17" hidden="false" customHeight="true" outlineLevel="0" collapsed="false">
      <c r="A19" s="45" t="s">
        <v>936</v>
      </c>
      <c r="B19" s="46" t="n">
        <v>284</v>
      </c>
    </row>
    <row r="20" s="1" customFormat="true" ht="17" hidden="false" customHeight="true" outlineLevel="0" collapsed="false">
      <c r="A20" s="45" t="s">
        <v>937</v>
      </c>
      <c r="B20" s="46" t="n">
        <v>0</v>
      </c>
    </row>
    <row r="21" s="1" customFormat="true" ht="17" hidden="false" customHeight="true" outlineLevel="0" collapsed="false">
      <c r="A21" s="45" t="s">
        <v>938</v>
      </c>
      <c r="B21" s="46" t="n">
        <v>0</v>
      </c>
    </row>
    <row r="22" s="1" customFormat="true" ht="17" hidden="false" customHeight="true" outlineLevel="0" collapsed="false">
      <c r="A22" s="45" t="s">
        <v>947</v>
      </c>
      <c r="B22" s="46" t="n">
        <v>0</v>
      </c>
    </row>
    <row r="23" s="1" customFormat="true" ht="17" hidden="false" customHeight="true" outlineLevel="0" collapsed="false">
      <c r="A23" s="45" t="s">
        <v>948</v>
      </c>
      <c r="B23" s="46" t="n">
        <v>0</v>
      </c>
    </row>
    <row r="24" s="1" customFormat="true" ht="17" hidden="false" customHeight="true" outlineLevel="0" collapsed="false">
      <c r="A24" s="45" t="s">
        <v>949</v>
      </c>
      <c r="B24" s="46" t="n">
        <v>0</v>
      </c>
    </row>
    <row r="25" s="1" customFormat="true" ht="17" hidden="false" customHeight="true" outlineLevel="0" collapsed="false">
      <c r="A25" s="45" t="s">
        <v>945</v>
      </c>
      <c r="B25" s="46" t="n">
        <v>0</v>
      </c>
    </row>
    <row r="26" s="1" customFormat="true" ht="17" hidden="false" customHeight="true" outlineLevel="0" collapsed="false">
      <c r="A26" s="45" t="s">
        <v>950</v>
      </c>
      <c r="B26" s="46" t="n">
        <v>0</v>
      </c>
    </row>
    <row r="27" s="1" customFormat="true" ht="17" hidden="false" customHeight="true" outlineLevel="0" collapsed="false">
      <c r="A27" s="45" t="s">
        <v>173</v>
      </c>
      <c r="B27" s="46" t="n">
        <v>10770</v>
      </c>
    </row>
    <row r="28" s="1" customFormat="true" ht="17" hidden="false" customHeight="true" outlineLevel="0" collapsed="false">
      <c r="A28" s="45" t="s">
        <v>936</v>
      </c>
      <c r="B28" s="46" t="n">
        <v>9887</v>
      </c>
    </row>
    <row r="29" s="1" customFormat="true" ht="17" hidden="false" customHeight="true" outlineLevel="0" collapsed="false">
      <c r="A29" s="45" t="s">
        <v>937</v>
      </c>
      <c r="B29" s="46" t="n">
        <v>192</v>
      </c>
    </row>
    <row r="30" s="1" customFormat="true" ht="17" hidden="false" customHeight="true" outlineLevel="0" collapsed="false">
      <c r="A30" s="45" t="s">
        <v>938</v>
      </c>
      <c r="B30" s="46" t="n">
        <v>0</v>
      </c>
    </row>
    <row r="31" s="1" customFormat="true" ht="17" hidden="false" customHeight="true" outlineLevel="0" collapsed="false">
      <c r="A31" s="45" t="s">
        <v>951</v>
      </c>
      <c r="B31" s="46" t="n">
        <v>0</v>
      </c>
    </row>
    <row r="32" s="1" customFormat="true" ht="17" hidden="false" customHeight="true" outlineLevel="0" collapsed="false">
      <c r="A32" s="45" t="s">
        <v>952</v>
      </c>
      <c r="B32" s="46" t="n">
        <v>0</v>
      </c>
    </row>
    <row r="33" s="1" customFormat="true" ht="17" hidden="false" customHeight="true" outlineLevel="0" collapsed="false">
      <c r="A33" s="45" t="s">
        <v>953</v>
      </c>
      <c r="B33" s="46" t="n">
        <v>0</v>
      </c>
    </row>
    <row r="34" s="1" customFormat="true" ht="17" hidden="false" customHeight="true" outlineLevel="0" collapsed="false">
      <c r="A34" s="45" t="s">
        <v>954</v>
      </c>
      <c r="B34" s="46" t="n">
        <v>0</v>
      </c>
    </row>
    <row r="35" s="1" customFormat="true" ht="17" hidden="false" customHeight="true" outlineLevel="0" collapsed="false">
      <c r="A35" s="45" t="s">
        <v>955</v>
      </c>
      <c r="B35" s="46" t="n">
        <v>110</v>
      </c>
    </row>
    <row r="36" s="1" customFormat="true" ht="17" hidden="false" customHeight="true" outlineLevel="0" collapsed="false">
      <c r="A36" s="45" t="s">
        <v>956</v>
      </c>
      <c r="B36" s="46" t="n">
        <v>0</v>
      </c>
    </row>
    <row r="37" s="1" customFormat="true" ht="17" hidden="false" customHeight="true" outlineLevel="0" collapsed="false">
      <c r="A37" s="45" t="s">
        <v>945</v>
      </c>
      <c r="B37" s="46" t="n">
        <v>0</v>
      </c>
    </row>
    <row r="38" s="1" customFormat="true" ht="17" hidden="false" customHeight="true" outlineLevel="0" collapsed="false">
      <c r="A38" s="45" t="s">
        <v>957</v>
      </c>
      <c r="B38" s="46" t="n">
        <v>581</v>
      </c>
    </row>
    <row r="39" s="1" customFormat="true" ht="17" hidden="false" customHeight="true" outlineLevel="0" collapsed="false">
      <c r="A39" s="45" t="s">
        <v>174</v>
      </c>
      <c r="B39" s="46" t="n">
        <v>549</v>
      </c>
    </row>
    <row r="40" s="1" customFormat="true" ht="17" hidden="false" customHeight="true" outlineLevel="0" collapsed="false">
      <c r="A40" s="45" t="s">
        <v>936</v>
      </c>
      <c r="B40" s="46" t="n">
        <v>282</v>
      </c>
    </row>
    <row r="41" s="1" customFormat="true" ht="17" hidden="false" customHeight="true" outlineLevel="0" collapsed="false">
      <c r="A41" s="45" t="s">
        <v>937</v>
      </c>
      <c r="B41" s="46" t="n">
        <v>0</v>
      </c>
    </row>
    <row r="42" s="1" customFormat="true" ht="17" hidden="false" customHeight="true" outlineLevel="0" collapsed="false">
      <c r="A42" s="45" t="s">
        <v>938</v>
      </c>
      <c r="B42" s="46" t="n">
        <v>0</v>
      </c>
    </row>
    <row r="43" s="1" customFormat="true" ht="17" hidden="false" customHeight="true" outlineLevel="0" collapsed="false">
      <c r="A43" s="45" t="s">
        <v>958</v>
      </c>
      <c r="B43" s="46" t="n">
        <v>0</v>
      </c>
    </row>
    <row r="44" s="1" customFormat="true" ht="17" hidden="false" customHeight="true" outlineLevel="0" collapsed="false">
      <c r="A44" s="45" t="s">
        <v>959</v>
      </c>
      <c r="B44" s="46" t="n">
        <v>0</v>
      </c>
    </row>
    <row r="45" s="1" customFormat="true" ht="17" hidden="false" customHeight="true" outlineLevel="0" collapsed="false">
      <c r="A45" s="45" t="s">
        <v>960</v>
      </c>
      <c r="B45" s="46" t="n">
        <v>0</v>
      </c>
    </row>
    <row r="46" s="1" customFormat="true" ht="17" hidden="false" customHeight="true" outlineLevel="0" collapsed="false">
      <c r="A46" s="45" t="s">
        <v>961</v>
      </c>
      <c r="B46" s="46" t="n">
        <v>0</v>
      </c>
    </row>
    <row r="47" s="1" customFormat="true" ht="17" hidden="false" customHeight="true" outlineLevel="0" collapsed="false">
      <c r="A47" s="45" t="s">
        <v>962</v>
      </c>
      <c r="B47" s="46" t="n">
        <v>267</v>
      </c>
    </row>
    <row r="48" s="1" customFormat="true" ht="17" hidden="false" customHeight="true" outlineLevel="0" collapsed="false">
      <c r="A48" s="45" t="s">
        <v>963</v>
      </c>
      <c r="B48" s="46" t="n">
        <v>0</v>
      </c>
    </row>
    <row r="49" s="1" customFormat="true" ht="17" hidden="false" customHeight="true" outlineLevel="0" collapsed="false">
      <c r="A49" s="45" t="s">
        <v>945</v>
      </c>
      <c r="B49" s="46" t="n">
        <v>0</v>
      </c>
    </row>
    <row r="50" s="1" customFormat="true" ht="17" hidden="false" customHeight="true" outlineLevel="0" collapsed="false">
      <c r="A50" s="45" t="s">
        <v>964</v>
      </c>
      <c r="B50" s="46" t="n">
        <v>0</v>
      </c>
    </row>
    <row r="51" s="1" customFormat="true" ht="17" hidden="false" customHeight="true" outlineLevel="0" collapsed="false">
      <c r="A51" s="45" t="s">
        <v>175</v>
      </c>
      <c r="B51" s="46" t="n">
        <v>320</v>
      </c>
    </row>
    <row r="52" s="1" customFormat="true" ht="17" hidden="false" customHeight="true" outlineLevel="0" collapsed="false">
      <c r="A52" s="45" t="s">
        <v>936</v>
      </c>
      <c r="B52" s="46" t="n">
        <v>297</v>
      </c>
    </row>
    <row r="53" s="1" customFormat="true" ht="17" hidden="false" customHeight="true" outlineLevel="0" collapsed="false">
      <c r="A53" s="45" t="s">
        <v>937</v>
      </c>
      <c r="B53" s="46" t="n">
        <v>0</v>
      </c>
    </row>
    <row r="54" s="1" customFormat="true" ht="17" hidden="false" customHeight="true" outlineLevel="0" collapsed="false">
      <c r="A54" s="45" t="s">
        <v>938</v>
      </c>
      <c r="B54" s="46" t="n">
        <v>0</v>
      </c>
    </row>
    <row r="55" s="1" customFormat="true" ht="17" hidden="false" customHeight="true" outlineLevel="0" collapsed="false">
      <c r="A55" s="45" t="s">
        <v>965</v>
      </c>
      <c r="B55" s="46" t="n">
        <v>0</v>
      </c>
    </row>
    <row r="56" s="1" customFormat="true" ht="17" hidden="false" customHeight="true" outlineLevel="0" collapsed="false">
      <c r="A56" s="45" t="s">
        <v>966</v>
      </c>
      <c r="B56" s="46" t="n">
        <v>0</v>
      </c>
    </row>
    <row r="57" s="1" customFormat="true" ht="17" hidden="false" customHeight="true" outlineLevel="0" collapsed="false">
      <c r="A57" s="45" t="s">
        <v>967</v>
      </c>
      <c r="B57" s="46" t="n">
        <v>0</v>
      </c>
    </row>
    <row r="58" s="1" customFormat="true" ht="17" hidden="false" customHeight="true" outlineLevel="0" collapsed="false">
      <c r="A58" s="45" t="s">
        <v>968</v>
      </c>
      <c r="B58" s="46" t="n">
        <v>0</v>
      </c>
    </row>
    <row r="59" s="1" customFormat="true" ht="17" hidden="false" customHeight="true" outlineLevel="0" collapsed="false">
      <c r="A59" s="45" t="s">
        <v>969</v>
      </c>
      <c r="B59" s="46" t="n">
        <v>0</v>
      </c>
    </row>
    <row r="60" s="1" customFormat="true" ht="17" hidden="false" customHeight="true" outlineLevel="0" collapsed="false">
      <c r="A60" s="45" t="s">
        <v>945</v>
      </c>
      <c r="B60" s="46" t="n">
        <v>0</v>
      </c>
    </row>
    <row r="61" s="1" customFormat="true" ht="17" hidden="false" customHeight="true" outlineLevel="0" collapsed="false">
      <c r="A61" s="45" t="s">
        <v>970</v>
      </c>
      <c r="B61" s="46" t="n">
        <v>23</v>
      </c>
    </row>
    <row r="62" s="1" customFormat="true" ht="17" hidden="false" customHeight="true" outlineLevel="0" collapsed="false">
      <c r="A62" s="45" t="s">
        <v>176</v>
      </c>
      <c r="B62" s="46" t="n">
        <v>1947</v>
      </c>
    </row>
    <row r="63" s="1" customFormat="true" ht="17" hidden="false" customHeight="true" outlineLevel="0" collapsed="false">
      <c r="A63" s="45" t="s">
        <v>936</v>
      </c>
      <c r="B63" s="46" t="n">
        <v>1663</v>
      </c>
    </row>
    <row r="64" s="1" customFormat="true" ht="17" hidden="false" customHeight="true" outlineLevel="0" collapsed="false">
      <c r="A64" s="45" t="s">
        <v>937</v>
      </c>
      <c r="B64" s="46" t="n">
        <v>0</v>
      </c>
    </row>
    <row r="65" s="1" customFormat="true" ht="17" hidden="false" customHeight="true" outlineLevel="0" collapsed="false">
      <c r="A65" s="45" t="s">
        <v>938</v>
      </c>
      <c r="B65" s="46" t="n">
        <v>0</v>
      </c>
    </row>
    <row r="66" s="1" customFormat="true" ht="17" hidden="false" customHeight="true" outlineLevel="0" collapsed="false">
      <c r="A66" s="45" t="s">
        <v>971</v>
      </c>
      <c r="B66" s="46" t="n">
        <v>0</v>
      </c>
    </row>
    <row r="67" s="1" customFormat="true" ht="17" hidden="false" customHeight="true" outlineLevel="0" collapsed="false">
      <c r="A67" s="45" t="s">
        <v>972</v>
      </c>
      <c r="B67" s="46" t="n">
        <v>0</v>
      </c>
    </row>
    <row r="68" s="1" customFormat="true" ht="17" hidden="false" customHeight="true" outlineLevel="0" collapsed="false">
      <c r="A68" s="45" t="s">
        <v>973</v>
      </c>
      <c r="B68" s="46" t="n">
        <v>0</v>
      </c>
    </row>
    <row r="69" s="1" customFormat="true" ht="17" hidden="false" customHeight="true" outlineLevel="0" collapsed="false">
      <c r="A69" s="45" t="s">
        <v>974</v>
      </c>
      <c r="B69" s="46" t="n">
        <v>0</v>
      </c>
    </row>
    <row r="70" s="1" customFormat="true" ht="17" hidden="false" customHeight="true" outlineLevel="0" collapsed="false">
      <c r="A70" s="45" t="s">
        <v>975</v>
      </c>
      <c r="B70" s="46" t="n">
        <v>0</v>
      </c>
    </row>
    <row r="71" s="1" customFormat="true" ht="17" hidden="false" customHeight="true" outlineLevel="0" collapsed="false">
      <c r="A71" s="45" t="s">
        <v>945</v>
      </c>
      <c r="B71" s="46" t="n">
        <v>0</v>
      </c>
    </row>
    <row r="72" s="1" customFormat="true" ht="17" hidden="false" customHeight="true" outlineLevel="0" collapsed="false">
      <c r="A72" s="45" t="s">
        <v>976</v>
      </c>
      <c r="B72" s="46" t="n">
        <v>284</v>
      </c>
    </row>
    <row r="73" s="1" customFormat="true" ht="17" hidden="false" customHeight="true" outlineLevel="0" collapsed="false">
      <c r="A73" s="45" t="s">
        <v>177</v>
      </c>
      <c r="B73" s="46" t="n">
        <v>700</v>
      </c>
    </row>
    <row r="74" s="1" customFormat="true" ht="17" hidden="false" customHeight="true" outlineLevel="0" collapsed="false">
      <c r="A74" s="45" t="s">
        <v>936</v>
      </c>
      <c r="B74" s="46" t="n">
        <v>700</v>
      </c>
    </row>
    <row r="75" s="1" customFormat="true" ht="17" hidden="false" customHeight="true" outlineLevel="0" collapsed="false">
      <c r="A75" s="45" t="s">
        <v>937</v>
      </c>
      <c r="B75" s="46" t="n">
        <v>0</v>
      </c>
    </row>
    <row r="76" s="1" customFormat="true" ht="17" hidden="false" customHeight="true" outlineLevel="0" collapsed="false">
      <c r="A76" s="45" t="s">
        <v>938</v>
      </c>
      <c r="B76" s="46" t="n">
        <v>0</v>
      </c>
    </row>
    <row r="77" s="1" customFormat="true" ht="17" hidden="false" customHeight="true" outlineLevel="0" collapsed="false">
      <c r="A77" s="45" t="s">
        <v>977</v>
      </c>
      <c r="B77" s="46" t="n">
        <v>0</v>
      </c>
    </row>
    <row r="78" s="1" customFormat="true" ht="17" hidden="false" customHeight="true" outlineLevel="0" collapsed="false">
      <c r="A78" s="45" t="s">
        <v>978</v>
      </c>
      <c r="B78" s="46" t="n">
        <v>0</v>
      </c>
    </row>
    <row r="79" s="1" customFormat="true" ht="17" hidden="false" customHeight="true" outlineLevel="0" collapsed="false">
      <c r="A79" s="45" t="s">
        <v>979</v>
      </c>
      <c r="B79" s="46" t="n">
        <v>0</v>
      </c>
    </row>
    <row r="80" s="1" customFormat="true" ht="17" hidden="false" customHeight="true" outlineLevel="0" collapsed="false">
      <c r="A80" s="45" t="s">
        <v>980</v>
      </c>
      <c r="B80" s="46" t="n">
        <v>0</v>
      </c>
    </row>
    <row r="81" s="1" customFormat="true" ht="17" hidden="false" customHeight="true" outlineLevel="0" collapsed="false">
      <c r="A81" s="45" t="s">
        <v>981</v>
      </c>
      <c r="B81" s="46" t="n">
        <v>0</v>
      </c>
    </row>
    <row r="82" s="1" customFormat="true" ht="17" hidden="false" customHeight="true" outlineLevel="0" collapsed="false">
      <c r="A82" s="45" t="s">
        <v>974</v>
      </c>
      <c r="B82" s="46" t="n">
        <v>0</v>
      </c>
    </row>
    <row r="83" s="1" customFormat="true" ht="17" hidden="false" customHeight="true" outlineLevel="0" collapsed="false">
      <c r="A83" s="45" t="s">
        <v>945</v>
      </c>
      <c r="B83" s="46" t="n">
        <v>0</v>
      </c>
    </row>
    <row r="84" s="1" customFormat="true" ht="17" hidden="false" customHeight="true" outlineLevel="0" collapsed="false">
      <c r="A84" s="45" t="s">
        <v>982</v>
      </c>
      <c r="B84" s="46" t="n">
        <v>0</v>
      </c>
    </row>
    <row r="85" s="1" customFormat="true" ht="17" hidden="false" customHeight="true" outlineLevel="0" collapsed="false">
      <c r="A85" s="45" t="s">
        <v>178</v>
      </c>
      <c r="B85" s="46" t="n">
        <v>672</v>
      </c>
    </row>
    <row r="86" s="1" customFormat="true" ht="17" hidden="false" customHeight="true" outlineLevel="0" collapsed="false">
      <c r="A86" s="45" t="s">
        <v>936</v>
      </c>
      <c r="B86" s="46" t="n">
        <v>373</v>
      </c>
    </row>
    <row r="87" s="1" customFormat="true" ht="17" hidden="false" customHeight="true" outlineLevel="0" collapsed="false">
      <c r="A87" s="45" t="s">
        <v>937</v>
      </c>
      <c r="B87" s="46" t="n">
        <v>0</v>
      </c>
    </row>
    <row r="88" s="1" customFormat="true" ht="17" hidden="false" customHeight="true" outlineLevel="0" collapsed="false">
      <c r="A88" s="45" t="s">
        <v>938</v>
      </c>
      <c r="B88" s="46" t="n">
        <v>0</v>
      </c>
    </row>
    <row r="89" s="1" customFormat="true" ht="17" hidden="false" customHeight="true" outlineLevel="0" collapsed="false">
      <c r="A89" s="45" t="s">
        <v>983</v>
      </c>
      <c r="B89" s="46" t="n">
        <v>0</v>
      </c>
    </row>
    <row r="90" s="1" customFormat="true" ht="17" hidden="false" customHeight="true" outlineLevel="0" collapsed="false">
      <c r="A90" s="45" t="s">
        <v>984</v>
      </c>
      <c r="B90" s="46" t="n">
        <v>0</v>
      </c>
    </row>
    <row r="91" s="1" customFormat="true" ht="17" hidden="false" customHeight="true" outlineLevel="0" collapsed="false">
      <c r="A91" s="45" t="s">
        <v>974</v>
      </c>
      <c r="B91" s="46" t="n">
        <v>0</v>
      </c>
    </row>
    <row r="92" s="1" customFormat="true" ht="17" hidden="false" customHeight="true" outlineLevel="0" collapsed="false">
      <c r="A92" s="45" t="s">
        <v>945</v>
      </c>
      <c r="B92" s="46" t="n">
        <v>0</v>
      </c>
    </row>
    <row r="93" s="1" customFormat="true" ht="17" hidden="false" customHeight="true" outlineLevel="0" collapsed="false">
      <c r="A93" s="45" t="s">
        <v>985</v>
      </c>
      <c r="B93" s="46" t="n">
        <v>299</v>
      </c>
    </row>
    <row r="94" s="1" customFormat="true" ht="17" hidden="false" customHeight="true" outlineLevel="0" collapsed="false">
      <c r="A94" s="45" t="s">
        <v>179</v>
      </c>
      <c r="B94" s="46" t="n">
        <v>0</v>
      </c>
    </row>
    <row r="95" s="1" customFormat="true" ht="17" hidden="false" customHeight="true" outlineLevel="0" collapsed="false">
      <c r="A95" s="45" t="s">
        <v>936</v>
      </c>
      <c r="B95" s="46" t="n">
        <v>0</v>
      </c>
    </row>
    <row r="96" s="1" customFormat="true" ht="17" hidden="false" customHeight="true" outlineLevel="0" collapsed="false">
      <c r="A96" s="45" t="s">
        <v>937</v>
      </c>
      <c r="B96" s="46" t="n">
        <v>0</v>
      </c>
    </row>
    <row r="97" s="1" customFormat="true" ht="17" hidden="false" customHeight="true" outlineLevel="0" collapsed="false">
      <c r="A97" s="45" t="s">
        <v>938</v>
      </c>
      <c r="B97" s="46" t="n">
        <v>0</v>
      </c>
    </row>
    <row r="98" s="1" customFormat="true" ht="17" hidden="false" customHeight="true" outlineLevel="0" collapsed="false">
      <c r="A98" s="45" t="s">
        <v>986</v>
      </c>
      <c r="B98" s="46" t="n">
        <v>0</v>
      </c>
    </row>
    <row r="99" s="1" customFormat="true" ht="17" hidden="false" customHeight="true" outlineLevel="0" collapsed="false">
      <c r="A99" s="45" t="s">
        <v>987</v>
      </c>
      <c r="B99" s="46" t="n">
        <v>0</v>
      </c>
    </row>
    <row r="100" s="1" customFormat="true" ht="17" hidden="false" customHeight="true" outlineLevel="0" collapsed="false">
      <c r="A100" s="45" t="s">
        <v>988</v>
      </c>
      <c r="B100" s="46" t="n">
        <v>0</v>
      </c>
    </row>
    <row r="101" s="1" customFormat="true" ht="17" hidden="false" customHeight="true" outlineLevel="0" collapsed="false">
      <c r="A101" s="45" t="s">
        <v>974</v>
      </c>
      <c r="B101" s="46" t="n">
        <v>0</v>
      </c>
    </row>
    <row r="102" s="1" customFormat="true" ht="17" hidden="false" customHeight="true" outlineLevel="0" collapsed="false">
      <c r="A102" s="45" t="s">
        <v>945</v>
      </c>
      <c r="B102" s="46" t="n">
        <v>0</v>
      </c>
    </row>
    <row r="103" s="1" customFormat="true" ht="17" hidden="false" customHeight="true" outlineLevel="0" collapsed="false">
      <c r="A103" s="45" t="s">
        <v>989</v>
      </c>
      <c r="B103" s="46" t="n">
        <v>0</v>
      </c>
    </row>
    <row r="104" s="1" customFormat="true" ht="17" hidden="false" customHeight="true" outlineLevel="0" collapsed="false">
      <c r="A104" s="45" t="s">
        <v>180</v>
      </c>
      <c r="B104" s="46" t="n">
        <v>625</v>
      </c>
    </row>
    <row r="105" s="1" customFormat="true" ht="17" hidden="false" customHeight="true" outlineLevel="0" collapsed="false">
      <c r="A105" s="45" t="s">
        <v>936</v>
      </c>
      <c r="B105" s="46" t="n">
        <v>554</v>
      </c>
    </row>
    <row r="106" s="1" customFormat="true" ht="17" hidden="false" customHeight="true" outlineLevel="0" collapsed="false">
      <c r="A106" s="45" t="s">
        <v>937</v>
      </c>
      <c r="B106" s="46" t="n">
        <v>0</v>
      </c>
    </row>
    <row r="107" s="1" customFormat="true" ht="17" hidden="false" customHeight="true" outlineLevel="0" collapsed="false">
      <c r="A107" s="45" t="s">
        <v>938</v>
      </c>
      <c r="B107" s="46" t="n">
        <v>2</v>
      </c>
    </row>
    <row r="108" s="1" customFormat="true" ht="17" hidden="false" customHeight="true" outlineLevel="0" collapsed="false">
      <c r="A108" s="45" t="s">
        <v>990</v>
      </c>
      <c r="B108" s="46" t="n">
        <v>0</v>
      </c>
    </row>
    <row r="109" s="1" customFormat="true" ht="17" hidden="false" customHeight="true" outlineLevel="0" collapsed="false">
      <c r="A109" s="45" t="s">
        <v>991</v>
      </c>
      <c r="B109" s="46" t="n">
        <v>0</v>
      </c>
    </row>
    <row r="110" s="1" customFormat="true" ht="17" hidden="false" customHeight="true" outlineLevel="0" collapsed="false">
      <c r="A110" s="45" t="s">
        <v>992</v>
      </c>
      <c r="B110" s="46" t="n">
        <v>0</v>
      </c>
    </row>
    <row r="111" s="1" customFormat="true" ht="17" hidden="false" customHeight="true" outlineLevel="0" collapsed="false">
      <c r="A111" s="45" t="s">
        <v>993</v>
      </c>
      <c r="B111" s="46" t="n">
        <v>0</v>
      </c>
    </row>
    <row r="112" s="1" customFormat="true" ht="17" hidden="false" customHeight="true" outlineLevel="0" collapsed="false">
      <c r="A112" s="45" t="s">
        <v>994</v>
      </c>
      <c r="B112" s="46" t="n">
        <v>0</v>
      </c>
    </row>
    <row r="113" s="1" customFormat="true" ht="17" hidden="false" customHeight="true" outlineLevel="0" collapsed="false">
      <c r="A113" s="45" t="s">
        <v>995</v>
      </c>
      <c r="B113" s="46" t="n">
        <v>0</v>
      </c>
    </row>
    <row r="114" s="1" customFormat="true" ht="17" hidden="false" customHeight="true" outlineLevel="0" collapsed="false">
      <c r="A114" s="45" t="s">
        <v>996</v>
      </c>
      <c r="B114" s="46" t="n">
        <v>0</v>
      </c>
    </row>
    <row r="115" s="1" customFormat="true" ht="17" hidden="false" customHeight="true" outlineLevel="0" collapsed="false">
      <c r="A115" s="45" t="s">
        <v>997</v>
      </c>
      <c r="B115" s="46" t="n">
        <v>0</v>
      </c>
    </row>
    <row r="116" s="1" customFormat="true" ht="17" hidden="false" customHeight="true" outlineLevel="0" collapsed="false">
      <c r="A116" s="45" t="s">
        <v>998</v>
      </c>
      <c r="B116" s="46" t="n">
        <v>0</v>
      </c>
    </row>
    <row r="117" s="1" customFormat="true" ht="17" hidden="false" customHeight="true" outlineLevel="0" collapsed="false">
      <c r="A117" s="45" t="s">
        <v>945</v>
      </c>
      <c r="B117" s="46" t="n">
        <v>0</v>
      </c>
    </row>
    <row r="118" s="1" customFormat="true" ht="17" hidden="false" customHeight="true" outlineLevel="0" collapsed="false">
      <c r="A118" s="45" t="s">
        <v>999</v>
      </c>
      <c r="B118" s="46" t="n">
        <v>69</v>
      </c>
    </row>
    <row r="119" s="1" customFormat="true" ht="17" hidden="false" customHeight="true" outlineLevel="0" collapsed="false">
      <c r="A119" s="45" t="s">
        <v>181</v>
      </c>
      <c r="B119" s="46" t="n">
        <v>788</v>
      </c>
    </row>
    <row r="120" s="1" customFormat="true" ht="17" hidden="false" customHeight="true" outlineLevel="0" collapsed="false">
      <c r="A120" s="45" t="s">
        <v>936</v>
      </c>
      <c r="B120" s="46" t="n">
        <v>788</v>
      </c>
    </row>
    <row r="121" s="1" customFormat="true" ht="17" hidden="false" customHeight="true" outlineLevel="0" collapsed="false">
      <c r="A121" s="45" t="s">
        <v>937</v>
      </c>
      <c r="B121" s="46" t="n">
        <v>0</v>
      </c>
    </row>
    <row r="122" s="1" customFormat="true" ht="17" hidden="false" customHeight="true" outlineLevel="0" collapsed="false">
      <c r="A122" s="45" t="s">
        <v>938</v>
      </c>
      <c r="B122" s="46" t="n">
        <v>0</v>
      </c>
    </row>
    <row r="123" s="1" customFormat="true" ht="17" hidden="false" customHeight="true" outlineLevel="0" collapsed="false">
      <c r="A123" s="45" t="s">
        <v>1000</v>
      </c>
      <c r="B123" s="46" t="n">
        <v>0</v>
      </c>
    </row>
    <row r="124" s="1" customFormat="true" ht="17" hidden="false" customHeight="true" outlineLevel="0" collapsed="false">
      <c r="A124" s="45" t="s">
        <v>1001</v>
      </c>
      <c r="B124" s="46" t="n">
        <v>0</v>
      </c>
    </row>
    <row r="125" s="1" customFormat="true" ht="17" hidden="false" customHeight="true" outlineLevel="0" collapsed="false">
      <c r="A125" s="45" t="s">
        <v>1002</v>
      </c>
      <c r="B125" s="46" t="n">
        <v>0</v>
      </c>
    </row>
    <row r="126" s="1" customFormat="true" ht="17" hidden="false" customHeight="true" outlineLevel="0" collapsed="false">
      <c r="A126" s="45" t="s">
        <v>945</v>
      </c>
      <c r="B126" s="46" t="n">
        <v>0</v>
      </c>
    </row>
    <row r="127" s="1" customFormat="true" ht="17" hidden="false" customHeight="true" outlineLevel="0" collapsed="false">
      <c r="A127" s="45" t="s">
        <v>1003</v>
      </c>
      <c r="B127" s="46" t="n">
        <v>0</v>
      </c>
    </row>
    <row r="128" s="1" customFormat="true" ht="17" hidden="false" customHeight="true" outlineLevel="0" collapsed="false">
      <c r="A128" s="45" t="s">
        <v>182</v>
      </c>
      <c r="B128" s="46" t="n">
        <v>138</v>
      </c>
    </row>
    <row r="129" s="1" customFormat="true" ht="17" hidden="false" customHeight="true" outlineLevel="0" collapsed="false">
      <c r="A129" s="45" t="s">
        <v>936</v>
      </c>
      <c r="B129" s="46" t="n">
        <v>138</v>
      </c>
    </row>
    <row r="130" s="1" customFormat="true" ht="17" hidden="false" customHeight="true" outlineLevel="0" collapsed="false">
      <c r="A130" s="45" t="s">
        <v>937</v>
      </c>
      <c r="B130" s="46" t="n">
        <v>0</v>
      </c>
    </row>
    <row r="131" s="1" customFormat="true" ht="17" hidden="false" customHeight="true" outlineLevel="0" collapsed="false">
      <c r="A131" s="45" t="s">
        <v>938</v>
      </c>
      <c r="B131" s="46" t="n">
        <v>0</v>
      </c>
    </row>
    <row r="132" s="1" customFormat="true" ht="17" hidden="false" customHeight="true" outlineLevel="0" collapsed="false">
      <c r="A132" s="45" t="s">
        <v>1004</v>
      </c>
      <c r="B132" s="46" t="n">
        <v>0</v>
      </c>
    </row>
    <row r="133" s="1" customFormat="true" ht="17" hidden="false" customHeight="true" outlineLevel="0" collapsed="false">
      <c r="A133" s="45" t="s">
        <v>1005</v>
      </c>
      <c r="B133" s="46" t="n">
        <v>0</v>
      </c>
    </row>
    <row r="134" s="1" customFormat="true" ht="17" hidden="false" customHeight="true" outlineLevel="0" collapsed="false">
      <c r="A134" s="45" t="s">
        <v>1006</v>
      </c>
      <c r="B134" s="46" t="n">
        <v>0</v>
      </c>
    </row>
    <row r="135" s="1" customFormat="true" ht="17" hidden="false" customHeight="true" outlineLevel="0" collapsed="false">
      <c r="A135" s="45" t="s">
        <v>1007</v>
      </c>
      <c r="B135" s="46" t="n">
        <v>0</v>
      </c>
    </row>
    <row r="136" s="1" customFormat="true" ht="17" hidden="false" customHeight="true" outlineLevel="0" collapsed="false">
      <c r="A136" s="45" t="s">
        <v>1008</v>
      </c>
      <c r="B136" s="46" t="n">
        <v>0</v>
      </c>
    </row>
    <row r="137" s="1" customFormat="true" ht="17" hidden="false" customHeight="true" outlineLevel="0" collapsed="false">
      <c r="A137" s="45" t="s">
        <v>945</v>
      </c>
      <c r="B137" s="46" t="n">
        <v>0</v>
      </c>
    </row>
    <row r="138" s="1" customFormat="true" ht="17" hidden="false" customHeight="true" outlineLevel="0" collapsed="false">
      <c r="A138" s="45" t="s">
        <v>1009</v>
      </c>
      <c r="B138" s="46" t="n">
        <v>0</v>
      </c>
    </row>
    <row r="139" s="1" customFormat="true" ht="17" hidden="false" customHeight="true" outlineLevel="0" collapsed="false">
      <c r="A139" s="45" t="s">
        <v>183</v>
      </c>
      <c r="B139" s="46" t="n">
        <v>0</v>
      </c>
    </row>
    <row r="140" s="1" customFormat="true" ht="17" hidden="false" customHeight="true" outlineLevel="0" collapsed="false">
      <c r="A140" s="45" t="s">
        <v>936</v>
      </c>
      <c r="B140" s="46" t="n">
        <v>0</v>
      </c>
    </row>
    <row r="141" s="1" customFormat="true" ht="17" hidden="false" customHeight="true" outlineLevel="0" collapsed="false">
      <c r="A141" s="45" t="s">
        <v>937</v>
      </c>
      <c r="B141" s="46" t="n">
        <v>0</v>
      </c>
    </row>
    <row r="142" s="1" customFormat="true" ht="17" hidden="false" customHeight="true" outlineLevel="0" collapsed="false">
      <c r="A142" s="45" t="s">
        <v>938</v>
      </c>
      <c r="B142" s="46" t="n">
        <v>0</v>
      </c>
    </row>
    <row r="143" s="1" customFormat="true" ht="17" hidden="false" customHeight="true" outlineLevel="0" collapsed="false">
      <c r="A143" s="45" t="s">
        <v>1010</v>
      </c>
      <c r="B143" s="46" t="n">
        <v>0</v>
      </c>
    </row>
    <row r="144" s="1" customFormat="true" ht="17" hidden="false" customHeight="true" outlineLevel="0" collapsed="false">
      <c r="A144" s="45" t="s">
        <v>1011</v>
      </c>
      <c r="B144" s="46" t="n">
        <v>0</v>
      </c>
    </row>
    <row r="145" s="1" customFormat="true" ht="17" hidden="false" customHeight="true" outlineLevel="0" collapsed="false">
      <c r="A145" s="45" t="s">
        <v>1012</v>
      </c>
      <c r="B145" s="46" t="n">
        <v>0</v>
      </c>
    </row>
    <row r="146" s="1" customFormat="true" ht="17" hidden="false" customHeight="true" outlineLevel="0" collapsed="false">
      <c r="A146" s="45" t="s">
        <v>1013</v>
      </c>
      <c r="B146" s="46" t="n">
        <v>0</v>
      </c>
    </row>
    <row r="147" s="1" customFormat="true" ht="17" hidden="false" customHeight="true" outlineLevel="0" collapsed="false">
      <c r="A147" s="45" t="s">
        <v>1014</v>
      </c>
      <c r="B147" s="46" t="n">
        <v>0</v>
      </c>
    </row>
    <row r="148" s="1" customFormat="true" ht="17" hidden="false" customHeight="true" outlineLevel="0" collapsed="false">
      <c r="A148" s="45" t="s">
        <v>1015</v>
      </c>
      <c r="B148" s="46" t="n">
        <v>0</v>
      </c>
    </row>
    <row r="149" s="1" customFormat="true" ht="17" hidden="false" customHeight="true" outlineLevel="0" collapsed="false">
      <c r="A149" s="45" t="s">
        <v>945</v>
      </c>
      <c r="B149" s="46" t="n">
        <v>0</v>
      </c>
    </row>
    <row r="150" s="1" customFormat="true" ht="17" hidden="false" customHeight="true" outlineLevel="0" collapsed="false">
      <c r="A150" s="45" t="s">
        <v>1016</v>
      </c>
      <c r="B150" s="46" t="n">
        <v>0</v>
      </c>
    </row>
    <row r="151" s="1" customFormat="true" ht="17" hidden="false" customHeight="true" outlineLevel="0" collapsed="false">
      <c r="A151" s="45" t="s">
        <v>184</v>
      </c>
      <c r="B151" s="46" t="n">
        <v>2248</v>
      </c>
    </row>
    <row r="152" s="1" customFormat="true" ht="17" hidden="false" customHeight="true" outlineLevel="0" collapsed="false">
      <c r="A152" s="45" t="s">
        <v>936</v>
      </c>
      <c r="B152" s="46" t="n">
        <v>461</v>
      </c>
    </row>
    <row r="153" s="1" customFormat="true" ht="17" hidden="false" customHeight="true" outlineLevel="0" collapsed="false">
      <c r="A153" s="45" t="s">
        <v>937</v>
      </c>
      <c r="B153" s="46" t="n">
        <v>0</v>
      </c>
    </row>
    <row r="154" s="1" customFormat="true" ht="17" hidden="false" customHeight="true" outlineLevel="0" collapsed="false">
      <c r="A154" s="45" t="s">
        <v>938</v>
      </c>
      <c r="B154" s="46" t="n">
        <v>0</v>
      </c>
    </row>
    <row r="155" s="1" customFormat="true" ht="17" hidden="false" customHeight="true" outlineLevel="0" collapsed="false">
      <c r="A155" s="45" t="s">
        <v>1017</v>
      </c>
      <c r="B155" s="46" t="n">
        <v>0</v>
      </c>
    </row>
    <row r="156" s="1" customFormat="true" ht="17" hidden="false" customHeight="true" outlineLevel="0" collapsed="false">
      <c r="A156" s="45" t="s">
        <v>1018</v>
      </c>
      <c r="B156" s="46" t="n">
        <v>0</v>
      </c>
    </row>
    <row r="157" s="1" customFormat="true" ht="17" hidden="false" customHeight="true" outlineLevel="0" collapsed="false">
      <c r="A157" s="45" t="s">
        <v>1019</v>
      </c>
      <c r="B157" s="46" t="n">
        <v>0</v>
      </c>
    </row>
    <row r="158" s="1" customFormat="true" ht="17" hidden="false" customHeight="true" outlineLevel="0" collapsed="false">
      <c r="A158" s="45" t="s">
        <v>974</v>
      </c>
      <c r="B158" s="46" t="n">
        <v>0</v>
      </c>
    </row>
    <row r="159" s="1" customFormat="true" ht="17" hidden="false" customHeight="true" outlineLevel="0" collapsed="false">
      <c r="A159" s="45" t="s">
        <v>945</v>
      </c>
      <c r="B159" s="46" t="n">
        <v>0</v>
      </c>
    </row>
    <row r="160" s="1" customFormat="true" ht="17" hidden="false" customHeight="true" outlineLevel="0" collapsed="false">
      <c r="A160" s="45" t="s">
        <v>1020</v>
      </c>
      <c r="B160" s="46" t="n">
        <v>1787</v>
      </c>
    </row>
    <row r="161" s="1" customFormat="true" ht="17" hidden="false" customHeight="true" outlineLevel="0" collapsed="false">
      <c r="A161" s="45" t="s">
        <v>185</v>
      </c>
      <c r="B161" s="46" t="n">
        <v>29</v>
      </c>
    </row>
    <row r="162" s="1" customFormat="true" ht="17" hidden="false" customHeight="true" outlineLevel="0" collapsed="false">
      <c r="A162" s="45" t="s">
        <v>936</v>
      </c>
      <c r="B162" s="46" t="n">
        <v>21</v>
      </c>
    </row>
    <row r="163" s="1" customFormat="true" ht="17" hidden="false" customHeight="true" outlineLevel="0" collapsed="false">
      <c r="A163" s="45" t="s">
        <v>937</v>
      </c>
      <c r="B163" s="46" t="n">
        <v>0</v>
      </c>
    </row>
    <row r="164" s="1" customFormat="true" ht="17" hidden="false" customHeight="true" outlineLevel="0" collapsed="false">
      <c r="A164" s="45" t="s">
        <v>938</v>
      </c>
      <c r="B164" s="46" t="n">
        <v>0</v>
      </c>
    </row>
    <row r="165" s="1" customFormat="true" ht="17" hidden="false" customHeight="true" outlineLevel="0" collapsed="false">
      <c r="A165" s="45" t="s">
        <v>1021</v>
      </c>
      <c r="B165" s="46" t="n">
        <v>0</v>
      </c>
    </row>
    <row r="166" s="1" customFormat="true" ht="17" hidden="false" customHeight="true" outlineLevel="0" collapsed="false">
      <c r="A166" s="45" t="s">
        <v>1022</v>
      </c>
      <c r="B166" s="46" t="n">
        <v>0</v>
      </c>
    </row>
    <row r="167" s="1" customFormat="true" ht="17" hidden="false" customHeight="true" outlineLevel="0" collapsed="false">
      <c r="A167" s="45" t="s">
        <v>1023</v>
      </c>
      <c r="B167" s="46" t="n">
        <v>8</v>
      </c>
    </row>
    <row r="168" s="1" customFormat="true" ht="17" hidden="false" customHeight="true" outlineLevel="0" collapsed="false">
      <c r="A168" s="45" t="s">
        <v>1024</v>
      </c>
      <c r="B168" s="46" t="n">
        <v>0</v>
      </c>
    </row>
    <row r="169" s="1" customFormat="true" ht="17" hidden="false" customHeight="true" outlineLevel="0" collapsed="false">
      <c r="A169" s="45" t="s">
        <v>1025</v>
      </c>
      <c r="B169" s="46" t="n">
        <v>0</v>
      </c>
    </row>
    <row r="170" s="1" customFormat="true" ht="17" hidden="false" customHeight="true" outlineLevel="0" collapsed="false">
      <c r="A170" s="45" t="s">
        <v>1026</v>
      </c>
      <c r="B170" s="46" t="n">
        <v>0</v>
      </c>
    </row>
    <row r="171" s="1" customFormat="true" ht="17" hidden="false" customHeight="true" outlineLevel="0" collapsed="false">
      <c r="A171" s="45" t="s">
        <v>974</v>
      </c>
      <c r="B171" s="46" t="n">
        <v>0</v>
      </c>
    </row>
    <row r="172" s="1" customFormat="true" ht="17" hidden="false" customHeight="true" outlineLevel="0" collapsed="false">
      <c r="A172" s="45" t="s">
        <v>945</v>
      </c>
      <c r="B172" s="46" t="n">
        <v>0</v>
      </c>
    </row>
    <row r="173" s="1" customFormat="true" ht="17" hidden="false" customHeight="true" outlineLevel="0" collapsed="false">
      <c r="A173" s="45" t="s">
        <v>1027</v>
      </c>
      <c r="B173" s="46" t="n">
        <v>0</v>
      </c>
    </row>
    <row r="174" s="1" customFormat="true" ht="17" hidden="false" customHeight="true" outlineLevel="0" collapsed="false">
      <c r="A174" s="45" t="s">
        <v>186</v>
      </c>
      <c r="B174" s="46" t="n">
        <v>5</v>
      </c>
    </row>
    <row r="175" s="1" customFormat="true" ht="17" hidden="false" customHeight="true" outlineLevel="0" collapsed="false">
      <c r="A175" s="45" t="s">
        <v>936</v>
      </c>
      <c r="B175" s="46" t="n">
        <v>0</v>
      </c>
    </row>
    <row r="176" s="1" customFormat="true" ht="17" hidden="false" customHeight="true" outlineLevel="0" collapsed="false">
      <c r="A176" s="45" t="s">
        <v>937</v>
      </c>
      <c r="B176" s="46" t="n">
        <v>0</v>
      </c>
    </row>
    <row r="177" s="1" customFormat="true" ht="17" hidden="false" customHeight="true" outlineLevel="0" collapsed="false">
      <c r="A177" s="45" t="s">
        <v>938</v>
      </c>
      <c r="B177" s="46" t="n">
        <v>0</v>
      </c>
    </row>
    <row r="178" s="1" customFormat="true" ht="17" hidden="false" customHeight="true" outlineLevel="0" collapsed="false">
      <c r="A178" s="45" t="s">
        <v>1028</v>
      </c>
      <c r="B178" s="46" t="n">
        <v>0</v>
      </c>
    </row>
    <row r="179" s="1" customFormat="true" ht="17" hidden="false" customHeight="true" outlineLevel="0" collapsed="false">
      <c r="A179" s="45" t="s">
        <v>945</v>
      </c>
      <c r="B179" s="46" t="n">
        <v>0</v>
      </c>
    </row>
    <row r="180" s="1" customFormat="true" ht="17" hidden="false" customHeight="true" outlineLevel="0" collapsed="false">
      <c r="A180" s="45" t="s">
        <v>1029</v>
      </c>
      <c r="B180" s="46" t="n">
        <v>5</v>
      </c>
    </row>
    <row r="181" s="1" customFormat="true" ht="17" hidden="false" customHeight="true" outlineLevel="0" collapsed="false">
      <c r="A181" s="45" t="s">
        <v>187</v>
      </c>
      <c r="B181" s="46" t="n">
        <v>57</v>
      </c>
    </row>
    <row r="182" s="1" customFormat="true" ht="17" hidden="false" customHeight="true" outlineLevel="0" collapsed="false">
      <c r="A182" s="45" t="s">
        <v>936</v>
      </c>
      <c r="B182" s="46" t="n">
        <v>57</v>
      </c>
    </row>
    <row r="183" s="1" customFormat="true" ht="17" hidden="false" customHeight="true" outlineLevel="0" collapsed="false">
      <c r="A183" s="45" t="s">
        <v>937</v>
      </c>
      <c r="B183" s="46" t="n">
        <v>0</v>
      </c>
    </row>
    <row r="184" s="1" customFormat="true" ht="17" hidden="false" customHeight="true" outlineLevel="0" collapsed="false">
      <c r="A184" s="45" t="s">
        <v>938</v>
      </c>
      <c r="B184" s="46" t="n">
        <v>0</v>
      </c>
    </row>
    <row r="185" s="1" customFormat="true" ht="17" hidden="false" customHeight="true" outlineLevel="0" collapsed="false">
      <c r="A185" s="45" t="s">
        <v>1030</v>
      </c>
      <c r="B185" s="46" t="n">
        <v>0</v>
      </c>
    </row>
    <row r="186" s="1" customFormat="true" ht="17" hidden="false" customHeight="true" outlineLevel="0" collapsed="false">
      <c r="A186" s="45" t="s">
        <v>945</v>
      </c>
      <c r="B186" s="46" t="n">
        <v>0</v>
      </c>
    </row>
    <row r="187" s="1" customFormat="true" ht="17" hidden="false" customHeight="true" outlineLevel="0" collapsed="false">
      <c r="A187" s="45" t="s">
        <v>1031</v>
      </c>
      <c r="B187" s="46" t="n">
        <v>0</v>
      </c>
    </row>
    <row r="188" s="1" customFormat="true" ht="17" hidden="false" customHeight="true" outlineLevel="0" collapsed="false">
      <c r="A188" s="45" t="s">
        <v>188</v>
      </c>
      <c r="B188" s="46" t="n">
        <v>9</v>
      </c>
    </row>
    <row r="189" s="1" customFormat="true" ht="17" hidden="false" customHeight="true" outlineLevel="0" collapsed="false">
      <c r="A189" s="45" t="s">
        <v>936</v>
      </c>
      <c r="B189" s="46" t="n">
        <v>9</v>
      </c>
    </row>
    <row r="190" s="1" customFormat="true" ht="17" hidden="false" customHeight="true" outlineLevel="0" collapsed="false">
      <c r="A190" s="45" t="s">
        <v>937</v>
      </c>
      <c r="B190" s="46" t="n">
        <v>0</v>
      </c>
    </row>
    <row r="191" s="1" customFormat="true" ht="17" hidden="false" customHeight="true" outlineLevel="0" collapsed="false">
      <c r="A191" s="45" t="s">
        <v>938</v>
      </c>
      <c r="B191" s="46" t="n">
        <v>0</v>
      </c>
    </row>
    <row r="192" s="1" customFormat="true" ht="17" hidden="false" customHeight="true" outlineLevel="0" collapsed="false">
      <c r="A192" s="45" t="s">
        <v>1032</v>
      </c>
      <c r="B192" s="46" t="n">
        <v>0</v>
      </c>
    </row>
    <row r="193" s="1" customFormat="true" ht="17" hidden="false" customHeight="true" outlineLevel="0" collapsed="false">
      <c r="A193" s="45" t="s">
        <v>1033</v>
      </c>
      <c r="B193" s="46" t="n">
        <v>0</v>
      </c>
    </row>
    <row r="194" s="1" customFormat="true" ht="17" hidden="false" customHeight="true" outlineLevel="0" collapsed="false">
      <c r="A194" s="45" t="s">
        <v>1034</v>
      </c>
      <c r="B194" s="46" t="n">
        <v>0</v>
      </c>
    </row>
    <row r="195" s="1" customFormat="true" ht="17" hidden="false" customHeight="true" outlineLevel="0" collapsed="false">
      <c r="A195" s="45" t="s">
        <v>945</v>
      </c>
      <c r="B195" s="46" t="n">
        <v>0</v>
      </c>
    </row>
    <row r="196" s="1" customFormat="true" ht="17" hidden="false" customHeight="true" outlineLevel="0" collapsed="false">
      <c r="A196" s="45" t="s">
        <v>1035</v>
      </c>
      <c r="B196" s="46" t="n">
        <v>0</v>
      </c>
    </row>
    <row r="197" s="1" customFormat="true" ht="17" hidden="false" customHeight="true" outlineLevel="0" collapsed="false">
      <c r="A197" s="45" t="s">
        <v>189</v>
      </c>
      <c r="B197" s="46" t="n">
        <v>59</v>
      </c>
    </row>
    <row r="198" s="1" customFormat="true" ht="17" hidden="false" customHeight="true" outlineLevel="0" collapsed="false">
      <c r="A198" s="45" t="s">
        <v>936</v>
      </c>
      <c r="B198" s="46" t="n">
        <v>59</v>
      </c>
    </row>
    <row r="199" s="1" customFormat="true" ht="17" hidden="false" customHeight="true" outlineLevel="0" collapsed="false">
      <c r="A199" s="45" t="s">
        <v>937</v>
      </c>
      <c r="B199" s="46" t="n">
        <v>0</v>
      </c>
    </row>
    <row r="200" s="1" customFormat="true" ht="17" hidden="false" customHeight="true" outlineLevel="0" collapsed="false">
      <c r="A200" s="45" t="s">
        <v>938</v>
      </c>
      <c r="B200" s="46" t="n">
        <v>0</v>
      </c>
    </row>
    <row r="201" s="1" customFormat="true" ht="17" hidden="false" customHeight="true" outlineLevel="0" collapsed="false">
      <c r="A201" s="45" t="s">
        <v>1036</v>
      </c>
      <c r="B201" s="46" t="n">
        <v>0</v>
      </c>
    </row>
    <row r="202" s="1" customFormat="true" ht="17" hidden="false" customHeight="true" outlineLevel="0" collapsed="false">
      <c r="A202" s="45" t="s">
        <v>1037</v>
      </c>
      <c r="B202" s="46" t="n">
        <v>0</v>
      </c>
    </row>
    <row r="203" s="1" customFormat="true" ht="17" hidden="false" customHeight="true" outlineLevel="0" collapsed="false">
      <c r="A203" s="45" t="s">
        <v>190</v>
      </c>
      <c r="B203" s="46" t="n">
        <v>12</v>
      </c>
    </row>
    <row r="204" s="1" customFormat="true" ht="17" hidden="false" customHeight="true" outlineLevel="0" collapsed="false">
      <c r="A204" s="45" t="s">
        <v>936</v>
      </c>
      <c r="B204" s="46" t="n">
        <v>12</v>
      </c>
    </row>
    <row r="205" s="1" customFormat="true" ht="17" hidden="false" customHeight="true" outlineLevel="0" collapsed="false">
      <c r="A205" s="45" t="s">
        <v>937</v>
      </c>
      <c r="B205" s="46" t="n">
        <v>0</v>
      </c>
    </row>
    <row r="206" s="1" customFormat="true" ht="17" hidden="false" customHeight="true" outlineLevel="0" collapsed="false">
      <c r="A206" s="45" t="s">
        <v>938</v>
      </c>
      <c r="B206" s="46" t="n">
        <v>0</v>
      </c>
    </row>
    <row r="207" s="1" customFormat="true" ht="17" hidden="false" customHeight="true" outlineLevel="0" collapsed="false">
      <c r="A207" s="45" t="s">
        <v>949</v>
      </c>
      <c r="B207" s="46" t="n">
        <v>0</v>
      </c>
    </row>
    <row r="208" s="1" customFormat="true" ht="17" hidden="false" customHeight="true" outlineLevel="0" collapsed="false">
      <c r="A208" s="45" t="s">
        <v>945</v>
      </c>
      <c r="B208" s="46" t="n">
        <v>0</v>
      </c>
    </row>
    <row r="209" s="1" customFormat="true" ht="17" hidden="false" customHeight="true" outlineLevel="0" collapsed="false">
      <c r="A209" s="45" t="s">
        <v>1038</v>
      </c>
      <c r="B209" s="46" t="n">
        <v>0</v>
      </c>
    </row>
    <row r="210" s="1" customFormat="true" ht="17" hidden="false" customHeight="true" outlineLevel="0" collapsed="false">
      <c r="A210" s="45" t="s">
        <v>191</v>
      </c>
      <c r="B210" s="46" t="n">
        <v>161</v>
      </c>
    </row>
    <row r="211" s="1" customFormat="true" ht="17" hidden="false" customHeight="true" outlineLevel="0" collapsed="false">
      <c r="A211" s="45" t="s">
        <v>936</v>
      </c>
      <c r="B211" s="46" t="n">
        <v>161</v>
      </c>
    </row>
    <row r="212" s="1" customFormat="true" ht="17" hidden="false" customHeight="true" outlineLevel="0" collapsed="false">
      <c r="A212" s="45" t="s">
        <v>937</v>
      </c>
      <c r="B212" s="46" t="n">
        <v>0</v>
      </c>
    </row>
    <row r="213" s="1" customFormat="true" ht="17" hidden="false" customHeight="true" outlineLevel="0" collapsed="false">
      <c r="A213" s="45" t="s">
        <v>938</v>
      </c>
      <c r="B213" s="46" t="n">
        <v>0</v>
      </c>
    </row>
    <row r="214" s="1" customFormat="true" ht="17" hidden="false" customHeight="true" outlineLevel="0" collapsed="false">
      <c r="A214" s="45" t="s">
        <v>1039</v>
      </c>
      <c r="B214" s="46" t="n">
        <v>0</v>
      </c>
    </row>
    <row r="215" s="1" customFormat="true" ht="17" hidden="false" customHeight="true" outlineLevel="0" collapsed="false">
      <c r="A215" s="45" t="s">
        <v>1040</v>
      </c>
      <c r="B215" s="46" t="n">
        <v>0</v>
      </c>
    </row>
    <row r="216" s="1" customFormat="true" ht="17" hidden="false" customHeight="true" outlineLevel="0" collapsed="false">
      <c r="A216" s="45" t="s">
        <v>945</v>
      </c>
      <c r="B216" s="46" t="n">
        <v>0</v>
      </c>
    </row>
    <row r="217" s="1" customFormat="true" ht="17" hidden="false" customHeight="true" outlineLevel="0" collapsed="false">
      <c r="A217" s="45" t="s">
        <v>1041</v>
      </c>
      <c r="B217" s="46" t="n">
        <v>0</v>
      </c>
    </row>
    <row r="218" s="1" customFormat="true" ht="17" hidden="false" customHeight="true" outlineLevel="0" collapsed="false">
      <c r="A218" s="45" t="s">
        <v>192</v>
      </c>
      <c r="B218" s="46" t="n">
        <v>2060</v>
      </c>
    </row>
    <row r="219" s="1" customFormat="true" ht="17" hidden="false" customHeight="true" outlineLevel="0" collapsed="false">
      <c r="A219" s="45" t="s">
        <v>936</v>
      </c>
      <c r="B219" s="46" t="n">
        <v>1858</v>
      </c>
    </row>
    <row r="220" s="1" customFormat="true" ht="17" hidden="false" customHeight="true" outlineLevel="0" collapsed="false">
      <c r="A220" s="45" t="s">
        <v>937</v>
      </c>
      <c r="B220" s="46" t="n">
        <v>6</v>
      </c>
    </row>
    <row r="221" s="1" customFormat="true" ht="17" hidden="false" customHeight="true" outlineLevel="0" collapsed="false">
      <c r="A221" s="45" t="s">
        <v>938</v>
      </c>
      <c r="B221" s="46" t="n">
        <v>0</v>
      </c>
    </row>
    <row r="222" s="1" customFormat="true" ht="17" hidden="false" customHeight="true" outlineLevel="0" collapsed="false">
      <c r="A222" s="45" t="s">
        <v>1042</v>
      </c>
      <c r="B222" s="46" t="n">
        <v>0</v>
      </c>
    </row>
    <row r="223" s="1" customFormat="true" ht="17" hidden="false" customHeight="true" outlineLevel="0" collapsed="false">
      <c r="A223" s="45" t="s">
        <v>945</v>
      </c>
      <c r="B223" s="46" t="n">
        <v>0</v>
      </c>
    </row>
    <row r="224" s="1" customFormat="true" ht="17" hidden="false" customHeight="true" outlineLevel="0" collapsed="false">
      <c r="A224" s="45" t="s">
        <v>1043</v>
      </c>
      <c r="B224" s="46" t="n">
        <v>196</v>
      </c>
    </row>
    <row r="225" s="1" customFormat="true" ht="17" hidden="false" customHeight="true" outlineLevel="0" collapsed="false">
      <c r="A225" s="45" t="s">
        <v>193</v>
      </c>
      <c r="B225" s="46" t="n">
        <v>459</v>
      </c>
    </row>
    <row r="226" s="1" customFormat="true" ht="17" hidden="false" customHeight="true" outlineLevel="0" collapsed="false">
      <c r="A226" s="45" t="s">
        <v>936</v>
      </c>
      <c r="B226" s="46" t="n">
        <v>396</v>
      </c>
    </row>
    <row r="227" s="1" customFormat="true" ht="17" hidden="false" customHeight="true" outlineLevel="0" collapsed="false">
      <c r="A227" s="45" t="s">
        <v>937</v>
      </c>
      <c r="B227" s="46" t="n">
        <v>0</v>
      </c>
    </row>
    <row r="228" s="1" customFormat="true" ht="17" hidden="false" customHeight="true" outlineLevel="0" collapsed="false">
      <c r="A228" s="45" t="s">
        <v>938</v>
      </c>
      <c r="B228" s="46" t="n">
        <v>0</v>
      </c>
    </row>
    <row r="229" s="1" customFormat="true" ht="17" hidden="false" customHeight="true" outlineLevel="0" collapsed="false">
      <c r="A229" s="45" t="s">
        <v>945</v>
      </c>
      <c r="B229" s="46" t="n">
        <v>0</v>
      </c>
    </row>
    <row r="230" s="1" customFormat="true" ht="17" hidden="false" customHeight="true" outlineLevel="0" collapsed="false">
      <c r="A230" s="45" t="s">
        <v>1044</v>
      </c>
      <c r="B230" s="46" t="n">
        <v>63</v>
      </c>
    </row>
    <row r="231" s="1" customFormat="true" ht="17" hidden="false" customHeight="true" outlineLevel="0" collapsed="false">
      <c r="A231" s="45" t="s">
        <v>194</v>
      </c>
      <c r="B231" s="46" t="n">
        <v>452</v>
      </c>
    </row>
    <row r="232" s="1" customFormat="true" ht="17" hidden="false" customHeight="true" outlineLevel="0" collapsed="false">
      <c r="A232" s="45" t="s">
        <v>936</v>
      </c>
      <c r="B232" s="46" t="n">
        <v>228</v>
      </c>
    </row>
    <row r="233" s="1" customFormat="true" ht="17" hidden="false" customHeight="true" outlineLevel="0" collapsed="false">
      <c r="A233" s="45" t="s">
        <v>937</v>
      </c>
      <c r="B233" s="46" t="n">
        <v>0</v>
      </c>
    </row>
    <row r="234" s="1" customFormat="true" ht="17" hidden="false" customHeight="true" outlineLevel="0" collapsed="false">
      <c r="A234" s="45" t="s">
        <v>938</v>
      </c>
      <c r="B234" s="46" t="n">
        <v>0</v>
      </c>
    </row>
    <row r="235" s="1" customFormat="true" ht="17" hidden="false" customHeight="true" outlineLevel="0" collapsed="false">
      <c r="A235" s="45" t="s">
        <v>945</v>
      </c>
      <c r="B235" s="46" t="n">
        <v>0</v>
      </c>
    </row>
    <row r="236" s="1" customFormat="true" ht="17" hidden="false" customHeight="true" outlineLevel="0" collapsed="false">
      <c r="A236" s="45" t="s">
        <v>1045</v>
      </c>
      <c r="B236" s="46" t="n">
        <v>224</v>
      </c>
    </row>
    <row r="237" s="1" customFormat="true" ht="17" hidden="false" customHeight="true" outlineLevel="0" collapsed="false">
      <c r="A237" s="45" t="s">
        <v>195</v>
      </c>
      <c r="B237" s="46" t="n">
        <v>234</v>
      </c>
    </row>
    <row r="238" s="1" customFormat="true" ht="17" hidden="false" customHeight="true" outlineLevel="0" collapsed="false">
      <c r="A238" s="45" t="s">
        <v>936</v>
      </c>
      <c r="B238" s="46" t="n">
        <v>217</v>
      </c>
    </row>
    <row r="239" s="1" customFormat="true" ht="17" hidden="false" customHeight="true" outlineLevel="0" collapsed="false">
      <c r="A239" s="45" t="s">
        <v>937</v>
      </c>
      <c r="B239" s="46" t="n">
        <v>0</v>
      </c>
    </row>
    <row r="240" s="1" customFormat="true" ht="17" hidden="false" customHeight="true" outlineLevel="0" collapsed="false">
      <c r="A240" s="45" t="s">
        <v>938</v>
      </c>
      <c r="B240" s="46" t="n">
        <v>0</v>
      </c>
    </row>
    <row r="241" s="1" customFormat="true" ht="17" hidden="false" customHeight="true" outlineLevel="0" collapsed="false">
      <c r="A241" s="45" t="s">
        <v>945</v>
      </c>
      <c r="B241" s="46" t="n">
        <v>0</v>
      </c>
    </row>
    <row r="242" s="1" customFormat="true" ht="17" hidden="false" customHeight="true" outlineLevel="0" collapsed="false">
      <c r="A242" s="45" t="s">
        <v>1046</v>
      </c>
      <c r="B242" s="46" t="n">
        <v>17</v>
      </c>
    </row>
    <row r="243" s="1" customFormat="true" ht="17" hidden="false" customHeight="true" outlineLevel="0" collapsed="false">
      <c r="A243" s="45" t="s">
        <v>196</v>
      </c>
      <c r="B243" s="46" t="n">
        <v>0</v>
      </c>
    </row>
    <row r="244" s="1" customFormat="true" ht="17" hidden="false" customHeight="true" outlineLevel="0" collapsed="false">
      <c r="A244" s="45" t="s">
        <v>936</v>
      </c>
      <c r="B244" s="46" t="n">
        <v>0</v>
      </c>
    </row>
    <row r="245" s="1" customFormat="true" ht="17" hidden="false" customHeight="true" outlineLevel="0" collapsed="false">
      <c r="A245" s="45" t="s">
        <v>937</v>
      </c>
      <c r="B245" s="46" t="n">
        <v>0</v>
      </c>
    </row>
    <row r="246" s="1" customFormat="true" ht="17" hidden="false" customHeight="true" outlineLevel="0" collapsed="false">
      <c r="A246" s="45" t="s">
        <v>938</v>
      </c>
      <c r="B246" s="46" t="n">
        <v>0</v>
      </c>
    </row>
    <row r="247" s="1" customFormat="true" ht="17" hidden="false" customHeight="true" outlineLevel="0" collapsed="false">
      <c r="A247" s="45" t="s">
        <v>945</v>
      </c>
      <c r="B247" s="46" t="n">
        <v>0</v>
      </c>
    </row>
    <row r="248" s="1" customFormat="true" ht="17" hidden="false" customHeight="true" outlineLevel="0" collapsed="false">
      <c r="A248" s="45" t="s">
        <v>1047</v>
      </c>
      <c r="B248" s="46" t="n">
        <v>0</v>
      </c>
    </row>
    <row r="249" s="1" customFormat="true" ht="17" hidden="false" customHeight="true" outlineLevel="0" collapsed="false">
      <c r="A249" s="45" t="s">
        <v>1048</v>
      </c>
      <c r="B249" s="46" t="n">
        <v>1527</v>
      </c>
    </row>
    <row r="250" s="1" customFormat="true" ht="17" hidden="false" customHeight="true" outlineLevel="0" collapsed="false">
      <c r="A250" s="45" t="s">
        <v>936</v>
      </c>
      <c r="B250" s="46" t="n">
        <v>620</v>
      </c>
    </row>
    <row r="251" s="1" customFormat="true" ht="17" hidden="false" customHeight="true" outlineLevel="0" collapsed="false">
      <c r="A251" s="45" t="s">
        <v>937</v>
      </c>
      <c r="B251" s="46" t="n">
        <v>0</v>
      </c>
    </row>
    <row r="252" s="1" customFormat="true" ht="17" hidden="false" customHeight="true" outlineLevel="0" collapsed="false">
      <c r="A252" s="45" t="s">
        <v>938</v>
      </c>
      <c r="B252" s="46" t="n">
        <v>0</v>
      </c>
    </row>
    <row r="253" s="1" customFormat="true" ht="17" hidden="false" customHeight="true" outlineLevel="0" collapsed="false">
      <c r="A253" s="45" t="s">
        <v>945</v>
      </c>
      <c r="B253" s="46" t="n">
        <v>0</v>
      </c>
    </row>
    <row r="254" s="1" customFormat="true" ht="17" hidden="false" customHeight="true" outlineLevel="0" collapsed="false">
      <c r="A254" s="45" t="s">
        <v>1049</v>
      </c>
      <c r="B254" s="46" t="n">
        <v>907</v>
      </c>
    </row>
    <row r="255" s="1" customFormat="true" ht="17" hidden="false" customHeight="true" outlineLevel="0" collapsed="false">
      <c r="A255" s="45" t="s">
        <v>1050</v>
      </c>
      <c r="B255" s="46" t="n">
        <v>2967</v>
      </c>
    </row>
    <row r="256" s="1" customFormat="true" ht="17" hidden="false" customHeight="true" outlineLevel="0" collapsed="false">
      <c r="A256" s="45" t="s">
        <v>1051</v>
      </c>
      <c r="B256" s="46" t="n">
        <v>0</v>
      </c>
    </row>
    <row r="257" s="1" customFormat="true" ht="17" hidden="false" customHeight="true" outlineLevel="0" collapsed="false">
      <c r="A257" s="45" t="s">
        <v>1052</v>
      </c>
      <c r="B257" s="46" t="n">
        <v>2967</v>
      </c>
    </row>
    <row r="258" s="1" customFormat="true" ht="17" hidden="false" customHeight="true" outlineLevel="0" collapsed="false">
      <c r="A258" s="45" t="s">
        <v>199</v>
      </c>
      <c r="B258" s="46" t="n">
        <v>0</v>
      </c>
    </row>
    <row r="259" s="1" customFormat="true" ht="17" hidden="false" customHeight="true" outlineLevel="0" collapsed="false">
      <c r="A259" s="45" t="s">
        <v>1053</v>
      </c>
      <c r="B259" s="46" t="n">
        <v>0</v>
      </c>
    </row>
    <row r="260" s="1" customFormat="true" ht="17" hidden="false" customHeight="true" outlineLevel="0" collapsed="false">
      <c r="A260" s="45" t="s">
        <v>936</v>
      </c>
      <c r="B260" s="46" t="n">
        <v>0</v>
      </c>
    </row>
    <row r="261" s="1" customFormat="true" ht="17" hidden="false" customHeight="true" outlineLevel="0" collapsed="false">
      <c r="A261" s="45" t="s">
        <v>937</v>
      </c>
      <c r="B261" s="46" t="n">
        <v>0</v>
      </c>
    </row>
    <row r="262" s="1" customFormat="true" ht="17" hidden="false" customHeight="true" outlineLevel="0" collapsed="false">
      <c r="A262" s="45" t="s">
        <v>938</v>
      </c>
      <c r="B262" s="46" t="n">
        <v>0</v>
      </c>
    </row>
    <row r="263" s="1" customFormat="true" ht="17" hidden="false" customHeight="true" outlineLevel="0" collapsed="false">
      <c r="A263" s="45" t="s">
        <v>1042</v>
      </c>
      <c r="B263" s="46" t="n">
        <v>0</v>
      </c>
    </row>
    <row r="264" s="1" customFormat="true" ht="17" hidden="false" customHeight="true" outlineLevel="0" collapsed="false">
      <c r="A264" s="45" t="s">
        <v>945</v>
      </c>
      <c r="B264" s="46" t="n">
        <v>0</v>
      </c>
    </row>
    <row r="265" s="1" customFormat="true" ht="17" hidden="false" customHeight="true" outlineLevel="0" collapsed="false">
      <c r="A265" s="45" t="s">
        <v>1054</v>
      </c>
      <c r="B265" s="46" t="n">
        <v>0</v>
      </c>
    </row>
    <row r="266" s="1" customFormat="true" ht="17" hidden="false" customHeight="true" outlineLevel="0" collapsed="false">
      <c r="A266" s="45" t="s">
        <v>1055</v>
      </c>
      <c r="B266" s="46" t="n">
        <v>0</v>
      </c>
    </row>
    <row r="267" s="1" customFormat="true" ht="17" hidden="false" customHeight="true" outlineLevel="0" collapsed="false">
      <c r="A267" s="45" t="s">
        <v>1056</v>
      </c>
      <c r="B267" s="46" t="n">
        <v>0</v>
      </c>
    </row>
    <row r="268" s="1" customFormat="true" ht="17" hidden="false" customHeight="true" outlineLevel="0" collapsed="false">
      <c r="A268" s="45" t="s">
        <v>1057</v>
      </c>
      <c r="B268" s="46" t="n">
        <v>0</v>
      </c>
    </row>
    <row r="269" s="1" customFormat="true" ht="17" hidden="false" customHeight="true" outlineLevel="0" collapsed="false">
      <c r="A269" s="45" t="s">
        <v>1058</v>
      </c>
      <c r="B269" s="46" t="n">
        <v>0</v>
      </c>
    </row>
    <row r="270" s="1" customFormat="true" ht="17" hidden="false" customHeight="true" outlineLevel="0" collapsed="false">
      <c r="A270" s="45" t="s">
        <v>1059</v>
      </c>
      <c r="B270" s="46" t="n">
        <v>0</v>
      </c>
    </row>
    <row r="271" s="1" customFormat="true" ht="17" hidden="false" customHeight="true" outlineLevel="0" collapsed="false">
      <c r="A271" s="45" t="s">
        <v>1060</v>
      </c>
      <c r="B271" s="46" t="n">
        <v>0</v>
      </c>
    </row>
    <row r="272" s="1" customFormat="true" ht="17" hidden="false" customHeight="true" outlineLevel="0" collapsed="false">
      <c r="A272" s="45" t="s">
        <v>1061</v>
      </c>
      <c r="B272" s="46" t="n">
        <v>0</v>
      </c>
    </row>
    <row r="273" s="1" customFormat="true" ht="17" hidden="false" customHeight="true" outlineLevel="0" collapsed="false">
      <c r="A273" s="45" t="s">
        <v>1062</v>
      </c>
      <c r="B273" s="46" t="n">
        <v>0</v>
      </c>
    </row>
    <row r="274" s="1" customFormat="true" ht="17" hidden="false" customHeight="true" outlineLevel="0" collapsed="false">
      <c r="A274" s="45" t="s">
        <v>1063</v>
      </c>
      <c r="B274" s="46" t="n">
        <v>0</v>
      </c>
    </row>
    <row r="275" s="1" customFormat="true" ht="17" hidden="false" customHeight="true" outlineLevel="0" collapsed="false">
      <c r="A275" s="45" t="s">
        <v>1064</v>
      </c>
      <c r="B275" s="46" t="n">
        <v>0</v>
      </c>
    </row>
    <row r="276" s="1" customFormat="true" ht="17" hidden="false" customHeight="true" outlineLevel="0" collapsed="false">
      <c r="A276" s="45" t="s">
        <v>1065</v>
      </c>
      <c r="B276" s="46" t="n">
        <v>0</v>
      </c>
    </row>
    <row r="277" s="1" customFormat="true" ht="17" hidden="false" customHeight="true" outlineLevel="0" collapsed="false">
      <c r="A277" s="45" t="s">
        <v>1066</v>
      </c>
      <c r="B277" s="46" t="n">
        <v>0</v>
      </c>
    </row>
    <row r="278" s="1" customFormat="true" ht="17" hidden="false" customHeight="true" outlineLevel="0" collapsed="false">
      <c r="A278" s="45" t="s">
        <v>1067</v>
      </c>
      <c r="B278" s="46" t="n">
        <v>0</v>
      </c>
    </row>
    <row r="279" s="1" customFormat="true" ht="17" hidden="false" customHeight="true" outlineLevel="0" collapsed="false">
      <c r="A279" s="45" t="s">
        <v>1068</v>
      </c>
      <c r="B279" s="46" t="n">
        <v>0</v>
      </c>
    </row>
    <row r="280" s="1" customFormat="true" ht="17" hidden="false" customHeight="true" outlineLevel="0" collapsed="false">
      <c r="A280" s="45" t="s">
        <v>1069</v>
      </c>
      <c r="B280" s="46" t="n">
        <v>0</v>
      </c>
    </row>
    <row r="281" s="1" customFormat="true" ht="17" hidden="false" customHeight="true" outlineLevel="0" collapsed="false">
      <c r="A281" s="45" t="s">
        <v>1070</v>
      </c>
      <c r="B281" s="46" t="n">
        <v>0</v>
      </c>
    </row>
    <row r="282" s="1" customFormat="true" ht="17" hidden="false" customHeight="true" outlineLevel="0" collapsed="false">
      <c r="A282" s="45" t="s">
        <v>1071</v>
      </c>
      <c r="B282" s="46" t="n">
        <v>0</v>
      </c>
    </row>
    <row r="283" s="1" customFormat="true" ht="17" hidden="false" customHeight="true" outlineLevel="0" collapsed="false">
      <c r="A283" s="45" t="s">
        <v>1072</v>
      </c>
      <c r="B283" s="46" t="n">
        <v>0</v>
      </c>
    </row>
    <row r="284" s="1" customFormat="true" ht="17" hidden="false" customHeight="true" outlineLevel="0" collapsed="false">
      <c r="A284" s="45" t="s">
        <v>1073</v>
      </c>
      <c r="B284" s="46" t="n">
        <v>0</v>
      </c>
    </row>
    <row r="285" s="1" customFormat="true" ht="17" hidden="false" customHeight="true" outlineLevel="0" collapsed="false">
      <c r="A285" s="45" t="s">
        <v>1074</v>
      </c>
      <c r="B285" s="46" t="n">
        <v>0</v>
      </c>
    </row>
    <row r="286" s="1" customFormat="true" ht="17" hidden="false" customHeight="true" outlineLevel="0" collapsed="false">
      <c r="A286" s="45" t="s">
        <v>1075</v>
      </c>
      <c r="B286" s="46" t="n">
        <v>0</v>
      </c>
    </row>
    <row r="287" s="1" customFormat="true" ht="17" hidden="false" customHeight="true" outlineLevel="0" collapsed="false">
      <c r="A287" s="45" t="s">
        <v>1076</v>
      </c>
      <c r="B287" s="46" t="n">
        <v>0</v>
      </c>
    </row>
    <row r="288" s="1" customFormat="true" ht="17" hidden="false" customHeight="true" outlineLevel="0" collapsed="false">
      <c r="A288" s="45" t="s">
        <v>1077</v>
      </c>
      <c r="B288" s="46" t="n">
        <v>0</v>
      </c>
    </row>
    <row r="289" s="1" customFormat="true" ht="17" hidden="false" customHeight="true" outlineLevel="0" collapsed="false">
      <c r="A289" s="45" t="s">
        <v>1078</v>
      </c>
      <c r="B289" s="46" t="n">
        <v>0</v>
      </c>
    </row>
    <row r="290" s="1" customFormat="true" ht="17" hidden="false" customHeight="true" outlineLevel="0" collapsed="false">
      <c r="A290" s="45" t="s">
        <v>1079</v>
      </c>
      <c r="B290" s="46" t="n">
        <v>0</v>
      </c>
    </row>
    <row r="291" s="1" customFormat="true" ht="17" hidden="false" customHeight="true" outlineLevel="0" collapsed="false">
      <c r="A291" s="45" t="s">
        <v>1080</v>
      </c>
      <c r="B291" s="46" t="n">
        <v>0</v>
      </c>
    </row>
    <row r="292" s="1" customFormat="true" ht="17" hidden="false" customHeight="true" outlineLevel="0" collapsed="false">
      <c r="A292" s="45" t="s">
        <v>1081</v>
      </c>
      <c r="B292" s="46" t="n">
        <v>0</v>
      </c>
    </row>
    <row r="293" s="1" customFormat="true" ht="17" hidden="false" customHeight="true" outlineLevel="0" collapsed="false">
      <c r="A293" s="45" t="s">
        <v>1082</v>
      </c>
      <c r="B293" s="46" t="n">
        <v>0</v>
      </c>
    </row>
    <row r="294" s="1" customFormat="true" ht="17" hidden="false" customHeight="true" outlineLevel="0" collapsed="false">
      <c r="A294" s="45" t="s">
        <v>1083</v>
      </c>
      <c r="B294" s="46" t="n">
        <v>0</v>
      </c>
    </row>
    <row r="295" s="1" customFormat="true" ht="17" hidden="false" customHeight="true" outlineLevel="0" collapsed="false">
      <c r="A295" s="45" t="s">
        <v>200</v>
      </c>
      <c r="B295" s="46" t="n">
        <v>0</v>
      </c>
    </row>
    <row r="296" s="1" customFormat="true" ht="17" hidden="false" customHeight="true" outlineLevel="0" collapsed="false">
      <c r="A296" s="45" t="s">
        <v>1084</v>
      </c>
      <c r="B296" s="46" t="n">
        <v>0</v>
      </c>
    </row>
    <row r="297" s="1" customFormat="true" ht="17" hidden="false" customHeight="true" outlineLevel="0" collapsed="false">
      <c r="A297" s="45" t="s">
        <v>1085</v>
      </c>
      <c r="B297" s="46" t="n">
        <v>0</v>
      </c>
    </row>
    <row r="298" s="1" customFormat="true" ht="17" hidden="false" customHeight="true" outlineLevel="0" collapsed="false">
      <c r="A298" s="45" t="s">
        <v>1086</v>
      </c>
      <c r="B298" s="46" t="n">
        <v>0</v>
      </c>
    </row>
    <row r="299" s="1" customFormat="true" ht="17" hidden="false" customHeight="true" outlineLevel="0" collapsed="false">
      <c r="A299" s="45" t="s">
        <v>1087</v>
      </c>
      <c r="B299" s="46" t="n">
        <v>0</v>
      </c>
    </row>
    <row r="300" s="1" customFormat="true" ht="17" hidden="false" customHeight="true" outlineLevel="0" collapsed="false">
      <c r="A300" s="45" t="s">
        <v>1088</v>
      </c>
      <c r="B300" s="46" t="n">
        <v>0</v>
      </c>
    </row>
    <row r="301" s="1" customFormat="true" ht="17" hidden="false" customHeight="true" outlineLevel="0" collapsed="false">
      <c r="A301" s="45" t="s">
        <v>1089</v>
      </c>
      <c r="B301" s="46" t="n">
        <v>0</v>
      </c>
    </row>
    <row r="302" s="1" customFormat="true" ht="17" hidden="false" customHeight="true" outlineLevel="0" collapsed="false">
      <c r="A302" s="45" t="s">
        <v>1090</v>
      </c>
      <c r="B302" s="46" t="n">
        <v>0</v>
      </c>
    </row>
    <row r="303" s="1" customFormat="true" ht="17" hidden="false" customHeight="true" outlineLevel="0" collapsed="false">
      <c r="A303" s="45" t="s">
        <v>1091</v>
      </c>
      <c r="B303" s="46" t="n">
        <v>0</v>
      </c>
    </row>
    <row r="304" s="1" customFormat="true" ht="17" hidden="false" customHeight="true" outlineLevel="0" collapsed="false">
      <c r="A304" s="45" t="s">
        <v>1092</v>
      </c>
      <c r="B304" s="46" t="n">
        <v>0</v>
      </c>
    </row>
    <row r="305" s="1" customFormat="true" ht="17" hidden="false" customHeight="true" outlineLevel="0" collapsed="false">
      <c r="A305" s="45" t="s">
        <v>1093</v>
      </c>
      <c r="B305" s="46" t="n">
        <v>0</v>
      </c>
    </row>
    <row r="306" s="1" customFormat="true" ht="17" hidden="false" customHeight="true" outlineLevel="0" collapsed="false">
      <c r="A306" s="45" t="s">
        <v>1094</v>
      </c>
      <c r="B306" s="46" t="n">
        <v>0</v>
      </c>
    </row>
    <row r="307" s="1" customFormat="true" ht="17" hidden="false" customHeight="true" outlineLevel="0" collapsed="false">
      <c r="A307" s="45" t="s">
        <v>1095</v>
      </c>
      <c r="B307" s="46" t="n">
        <v>0</v>
      </c>
    </row>
    <row r="308" s="1" customFormat="true" ht="17" hidden="false" customHeight="true" outlineLevel="0" collapsed="false">
      <c r="A308" s="45" t="s">
        <v>1096</v>
      </c>
      <c r="B308" s="46" t="n">
        <v>0</v>
      </c>
    </row>
    <row r="309" s="1" customFormat="true" ht="17" hidden="false" customHeight="true" outlineLevel="0" collapsed="false">
      <c r="A309" s="45" t="s">
        <v>1097</v>
      </c>
      <c r="B309" s="46" t="n">
        <v>0</v>
      </c>
    </row>
    <row r="310" s="1" customFormat="true" ht="17" hidden="false" customHeight="true" outlineLevel="0" collapsed="false">
      <c r="A310" s="45" t="s">
        <v>1098</v>
      </c>
      <c r="B310" s="46" t="n">
        <v>0</v>
      </c>
    </row>
    <row r="311" s="1" customFormat="true" ht="17" hidden="false" customHeight="true" outlineLevel="0" collapsed="false">
      <c r="A311" s="45" t="s">
        <v>1099</v>
      </c>
      <c r="B311" s="46" t="n">
        <v>0</v>
      </c>
    </row>
    <row r="312" s="1" customFormat="true" ht="17" hidden="false" customHeight="true" outlineLevel="0" collapsed="false">
      <c r="A312" s="45" t="s">
        <v>1100</v>
      </c>
      <c r="B312" s="46" t="n">
        <v>0</v>
      </c>
    </row>
    <row r="313" s="1" customFormat="true" ht="17" hidden="false" customHeight="true" outlineLevel="0" collapsed="false">
      <c r="A313" s="45" t="s">
        <v>201</v>
      </c>
      <c r="B313" s="46" t="n">
        <v>13264</v>
      </c>
    </row>
    <row r="314" s="1" customFormat="true" ht="17" hidden="false" customHeight="true" outlineLevel="0" collapsed="false">
      <c r="A314" s="45" t="s">
        <v>202</v>
      </c>
      <c r="B314" s="46" t="n">
        <v>885</v>
      </c>
    </row>
    <row r="315" s="1" customFormat="true" ht="17" hidden="false" customHeight="true" outlineLevel="0" collapsed="false">
      <c r="A315" s="45" t="s">
        <v>1101</v>
      </c>
      <c r="B315" s="46" t="n">
        <v>0</v>
      </c>
    </row>
    <row r="316" s="1" customFormat="true" ht="17" hidden="false" customHeight="true" outlineLevel="0" collapsed="false">
      <c r="A316" s="45" t="s">
        <v>1102</v>
      </c>
      <c r="B316" s="46" t="n">
        <v>0</v>
      </c>
    </row>
    <row r="317" s="1" customFormat="true" ht="17" hidden="false" customHeight="true" outlineLevel="0" collapsed="false">
      <c r="A317" s="45" t="s">
        <v>1103</v>
      </c>
      <c r="B317" s="46" t="n">
        <v>885</v>
      </c>
    </row>
    <row r="318" s="1" customFormat="true" ht="17" hidden="false" customHeight="true" outlineLevel="0" collapsed="false">
      <c r="A318" s="45" t="s">
        <v>1104</v>
      </c>
      <c r="B318" s="46" t="n">
        <v>0</v>
      </c>
    </row>
    <row r="319" s="1" customFormat="true" ht="17" hidden="false" customHeight="true" outlineLevel="0" collapsed="false">
      <c r="A319" s="45" t="s">
        <v>1105</v>
      </c>
      <c r="B319" s="46" t="n">
        <v>0</v>
      </c>
    </row>
    <row r="320" s="1" customFormat="true" ht="17" hidden="false" customHeight="true" outlineLevel="0" collapsed="false">
      <c r="A320" s="45" t="s">
        <v>1106</v>
      </c>
      <c r="B320" s="46" t="n">
        <v>0</v>
      </c>
    </row>
    <row r="321" s="1" customFormat="true" ht="17" hidden="false" customHeight="true" outlineLevel="0" collapsed="false">
      <c r="A321" s="45" t="s">
        <v>1107</v>
      </c>
      <c r="B321" s="46" t="n">
        <v>0</v>
      </c>
    </row>
    <row r="322" s="1" customFormat="true" ht="17" hidden="false" customHeight="true" outlineLevel="0" collapsed="false">
      <c r="A322" s="45" t="s">
        <v>1108</v>
      </c>
      <c r="B322" s="46" t="n">
        <v>0</v>
      </c>
    </row>
    <row r="323" s="1" customFormat="true" ht="17" hidden="false" customHeight="true" outlineLevel="0" collapsed="false">
      <c r="A323" s="45" t="s">
        <v>1109</v>
      </c>
      <c r="B323" s="46" t="n">
        <v>0</v>
      </c>
    </row>
    <row r="324" s="1" customFormat="true" ht="17" hidden="false" customHeight="true" outlineLevel="0" collapsed="false">
      <c r="A324" s="45" t="s">
        <v>203</v>
      </c>
      <c r="B324" s="46" t="n">
        <v>7409</v>
      </c>
    </row>
    <row r="325" s="1" customFormat="true" ht="17" hidden="false" customHeight="true" outlineLevel="0" collapsed="false">
      <c r="A325" s="45" t="s">
        <v>936</v>
      </c>
      <c r="B325" s="46" t="n">
        <v>5065</v>
      </c>
    </row>
    <row r="326" s="1" customFormat="true" ht="17" hidden="false" customHeight="true" outlineLevel="0" collapsed="false">
      <c r="A326" s="45" t="s">
        <v>937</v>
      </c>
      <c r="B326" s="46" t="n">
        <v>1609</v>
      </c>
    </row>
    <row r="327" s="1" customFormat="true" ht="17" hidden="false" customHeight="true" outlineLevel="0" collapsed="false">
      <c r="A327" s="45" t="s">
        <v>938</v>
      </c>
      <c r="B327" s="46" t="n">
        <v>1</v>
      </c>
    </row>
    <row r="328" s="1" customFormat="true" ht="17" hidden="false" customHeight="true" outlineLevel="0" collapsed="false">
      <c r="A328" s="45" t="s">
        <v>1110</v>
      </c>
      <c r="B328" s="46" t="n">
        <v>57</v>
      </c>
    </row>
    <row r="329" s="1" customFormat="true" ht="17" hidden="false" customHeight="true" outlineLevel="0" collapsed="false">
      <c r="A329" s="45" t="s">
        <v>1111</v>
      </c>
      <c r="B329" s="46" t="n">
        <v>0</v>
      </c>
    </row>
    <row r="330" s="1" customFormat="true" ht="17" hidden="false" customHeight="true" outlineLevel="0" collapsed="false">
      <c r="A330" s="45" t="s">
        <v>1112</v>
      </c>
      <c r="B330" s="46" t="n">
        <v>0</v>
      </c>
    </row>
    <row r="331" s="1" customFormat="true" ht="17" hidden="false" customHeight="true" outlineLevel="0" collapsed="false">
      <c r="A331" s="45" t="s">
        <v>1113</v>
      </c>
      <c r="B331" s="46" t="n">
        <v>0</v>
      </c>
    </row>
    <row r="332" s="1" customFormat="true" ht="17" hidden="false" customHeight="true" outlineLevel="0" collapsed="false">
      <c r="A332" s="45" t="s">
        <v>1114</v>
      </c>
      <c r="B332" s="46" t="n">
        <v>0</v>
      </c>
    </row>
    <row r="333" s="1" customFormat="true" ht="17" hidden="false" customHeight="true" outlineLevel="0" collapsed="false">
      <c r="A333" s="45" t="s">
        <v>1115</v>
      </c>
      <c r="B333" s="46" t="n">
        <v>0</v>
      </c>
    </row>
    <row r="334" s="1" customFormat="true" ht="17" hidden="false" customHeight="true" outlineLevel="0" collapsed="false">
      <c r="A334" s="45" t="s">
        <v>1116</v>
      </c>
      <c r="B334" s="46" t="n">
        <v>0</v>
      </c>
    </row>
    <row r="335" s="1" customFormat="true" ht="17" hidden="false" customHeight="true" outlineLevel="0" collapsed="false">
      <c r="A335" s="45" t="s">
        <v>1117</v>
      </c>
      <c r="B335" s="46" t="n">
        <v>0</v>
      </c>
    </row>
    <row r="336" s="1" customFormat="true" ht="17" hidden="false" customHeight="true" outlineLevel="0" collapsed="false">
      <c r="A336" s="45" t="s">
        <v>1118</v>
      </c>
      <c r="B336" s="46" t="n">
        <v>32</v>
      </c>
    </row>
    <row r="337" s="1" customFormat="true" ht="17" hidden="false" customHeight="true" outlineLevel="0" collapsed="false">
      <c r="A337" s="45" t="s">
        <v>1119</v>
      </c>
      <c r="B337" s="46" t="n">
        <v>0</v>
      </c>
    </row>
    <row r="338" s="1" customFormat="true" ht="17" hidden="false" customHeight="true" outlineLevel="0" collapsed="false">
      <c r="A338" s="45" t="s">
        <v>1120</v>
      </c>
      <c r="B338" s="46" t="n">
        <v>600</v>
      </c>
    </row>
    <row r="339" s="1" customFormat="true" ht="17" hidden="false" customHeight="true" outlineLevel="0" collapsed="false">
      <c r="A339" s="45" t="s">
        <v>1121</v>
      </c>
      <c r="B339" s="46" t="n">
        <v>2</v>
      </c>
    </row>
    <row r="340" s="1" customFormat="true" ht="17" hidden="false" customHeight="true" outlineLevel="0" collapsed="false">
      <c r="A340" s="45" t="s">
        <v>1122</v>
      </c>
      <c r="B340" s="46" t="n">
        <v>0</v>
      </c>
    </row>
    <row r="341" s="1" customFormat="true" ht="17" hidden="false" customHeight="true" outlineLevel="0" collapsed="false">
      <c r="A341" s="45" t="s">
        <v>1123</v>
      </c>
      <c r="B341" s="46" t="n">
        <v>0</v>
      </c>
    </row>
    <row r="342" s="1" customFormat="true" ht="17" hidden="false" customHeight="true" outlineLevel="0" collapsed="false">
      <c r="A342" s="45" t="s">
        <v>1124</v>
      </c>
      <c r="B342" s="46" t="n">
        <v>0</v>
      </c>
    </row>
    <row r="343" s="1" customFormat="true" ht="17" hidden="false" customHeight="true" outlineLevel="0" collapsed="false">
      <c r="A343" s="45" t="s">
        <v>974</v>
      </c>
      <c r="B343" s="46" t="n">
        <v>0</v>
      </c>
    </row>
    <row r="344" s="1" customFormat="true" ht="17" hidden="false" customHeight="true" outlineLevel="0" collapsed="false">
      <c r="A344" s="45" t="s">
        <v>945</v>
      </c>
      <c r="B344" s="46" t="n">
        <v>0</v>
      </c>
    </row>
    <row r="345" s="1" customFormat="true" ht="17" hidden="false" customHeight="true" outlineLevel="0" collapsed="false">
      <c r="A345" s="45" t="s">
        <v>1125</v>
      </c>
      <c r="B345" s="46" t="n">
        <v>43</v>
      </c>
    </row>
    <row r="346" s="1" customFormat="true" ht="17" hidden="false" customHeight="true" outlineLevel="0" collapsed="false">
      <c r="A346" s="45" t="s">
        <v>204</v>
      </c>
      <c r="B346" s="46" t="n">
        <v>0</v>
      </c>
    </row>
    <row r="347" s="1" customFormat="true" ht="17" hidden="false" customHeight="true" outlineLevel="0" collapsed="false">
      <c r="A347" s="45" t="s">
        <v>936</v>
      </c>
      <c r="B347" s="46" t="n">
        <v>0</v>
      </c>
    </row>
    <row r="348" s="1" customFormat="true" ht="17" hidden="false" customHeight="true" outlineLevel="0" collapsed="false">
      <c r="A348" s="45" t="s">
        <v>937</v>
      </c>
      <c r="B348" s="46" t="n">
        <v>0</v>
      </c>
    </row>
    <row r="349" s="1" customFormat="true" ht="17" hidden="false" customHeight="true" outlineLevel="0" collapsed="false">
      <c r="A349" s="45" t="s">
        <v>938</v>
      </c>
      <c r="B349" s="46" t="n">
        <v>0</v>
      </c>
    </row>
    <row r="350" s="1" customFormat="true" ht="17" hidden="false" customHeight="true" outlineLevel="0" collapsed="false">
      <c r="A350" s="45" t="s">
        <v>1126</v>
      </c>
      <c r="B350" s="46" t="n">
        <v>0</v>
      </c>
    </row>
    <row r="351" s="1" customFormat="true" ht="17" hidden="false" customHeight="true" outlineLevel="0" collapsed="false">
      <c r="A351" s="45" t="s">
        <v>945</v>
      </c>
      <c r="B351" s="46" t="n">
        <v>0</v>
      </c>
    </row>
    <row r="352" s="1" customFormat="true" ht="17" hidden="false" customHeight="true" outlineLevel="0" collapsed="false">
      <c r="A352" s="45" t="s">
        <v>1127</v>
      </c>
      <c r="B352" s="46" t="n">
        <v>0</v>
      </c>
    </row>
    <row r="353" s="1" customFormat="true" ht="17" hidden="false" customHeight="true" outlineLevel="0" collapsed="false">
      <c r="A353" s="45" t="s">
        <v>205</v>
      </c>
      <c r="B353" s="46" t="n">
        <v>1218</v>
      </c>
    </row>
    <row r="354" s="1" customFormat="true" ht="17" hidden="false" customHeight="true" outlineLevel="0" collapsed="false">
      <c r="A354" s="45" t="s">
        <v>936</v>
      </c>
      <c r="B354" s="46" t="n">
        <v>1143</v>
      </c>
    </row>
    <row r="355" s="1" customFormat="true" ht="17" hidden="false" customHeight="true" outlineLevel="0" collapsed="false">
      <c r="A355" s="45" t="s">
        <v>937</v>
      </c>
      <c r="B355" s="46" t="n">
        <v>0</v>
      </c>
    </row>
    <row r="356" s="1" customFormat="true" ht="17" hidden="false" customHeight="true" outlineLevel="0" collapsed="false">
      <c r="A356" s="45" t="s">
        <v>938</v>
      </c>
      <c r="B356" s="46" t="n">
        <v>0</v>
      </c>
    </row>
    <row r="357" s="1" customFormat="true" ht="17" hidden="false" customHeight="true" outlineLevel="0" collapsed="false">
      <c r="A357" s="45" t="s">
        <v>1128</v>
      </c>
      <c r="B357" s="46" t="n">
        <v>0</v>
      </c>
    </row>
    <row r="358" s="1" customFormat="true" ht="17" hidden="false" customHeight="true" outlineLevel="0" collapsed="false">
      <c r="A358" s="45" t="s">
        <v>1129</v>
      </c>
      <c r="B358" s="46" t="n">
        <v>0</v>
      </c>
    </row>
    <row r="359" s="1" customFormat="true" ht="17" hidden="false" customHeight="true" outlineLevel="0" collapsed="false">
      <c r="A359" s="45" t="s">
        <v>1130</v>
      </c>
      <c r="B359" s="46" t="n">
        <v>0</v>
      </c>
    </row>
    <row r="360" s="1" customFormat="true" ht="17" hidden="false" customHeight="true" outlineLevel="0" collapsed="false">
      <c r="A360" s="45" t="s">
        <v>1131</v>
      </c>
      <c r="B360" s="46" t="n">
        <v>0</v>
      </c>
    </row>
    <row r="361" s="1" customFormat="true" ht="17" hidden="false" customHeight="true" outlineLevel="0" collapsed="false">
      <c r="A361" s="45" t="s">
        <v>1132</v>
      </c>
      <c r="B361" s="46" t="n">
        <v>0</v>
      </c>
    </row>
    <row r="362" s="1" customFormat="true" ht="17" hidden="false" customHeight="true" outlineLevel="0" collapsed="false">
      <c r="A362" s="45" t="s">
        <v>1133</v>
      </c>
      <c r="B362" s="46" t="n">
        <v>0</v>
      </c>
    </row>
    <row r="363" s="1" customFormat="true" ht="17" hidden="false" customHeight="true" outlineLevel="0" collapsed="false">
      <c r="A363" s="45" t="s">
        <v>945</v>
      </c>
      <c r="B363" s="46" t="n">
        <v>0</v>
      </c>
    </row>
    <row r="364" s="1" customFormat="true" ht="17" hidden="false" customHeight="true" outlineLevel="0" collapsed="false">
      <c r="A364" s="45" t="s">
        <v>1134</v>
      </c>
      <c r="B364" s="46" t="n">
        <v>75</v>
      </c>
    </row>
    <row r="365" s="1" customFormat="true" ht="17" hidden="false" customHeight="true" outlineLevel="0" collapsed="false">
      <c r="A365" s="45" t="s">
        <v>206</v>
      </c>
      <c r="B365" s="46" t="n">
        <v>1330</v>
      </c>
    </row>
    <row r="366" s="1" customFormat="true" ht="17" hidden="false" customHeight="true" outlineLevel="0" collapsed="false">
      <c r="A366" s="45" t="s">
        <v>936</v>
      </c>
      <c r="B366" s="46" t="n">
        <v>1330</v>
      </c>
    </row>
    <row r="367" s="1" customFormat="true" ht="17" hidden="false" customHeight="true" outlineLevel="0" collapsed="false">
      <c r="A367" s="45" t="s">
        <v>937</v>
      </c>
      <c r="B367" s="46" t="n">
        <v>0</v>
      </c>
    </row>
    <row r="368" s="1" customFormat="true" ht="17" hidden="false" customHeight="true" outlineLevel="0" collapsed="false">
      <c r="A368" s="45" t="s">
        <v>938</v>
      </c>
      <c r="B368" s="46" t="n">
        <v>0</v>
      </c>
    </row>
    <row r="369" s="1" customFormat="true" ht="17" hidden="false" customHeight="true" outlineLevel="0" collapsed="false">
      <c r="A369" s="45" t="s">
        <v>1135</v>
      </c>
      <c r="B369" s="46" t="n">
        <v>0</v>
      </c>
    </row>
    <row r="370" s="1" customFormat="true" ht="17" hidden="false" customHeight="true" outlineLevel="0" collapsed="false">
      <c r="A370" s="45" t="s">
        <v>1136</v>
      </c>
      <c r="B370" s="46" t="n">
        <v>0</v>
      </c>
    </row>
    <row r="371" s="1" customFormat="true" ht="17" hidden="false" customHeight="true" outlineLevel="0" collapsed="false">
      <c r="A371" s="45" t="s">
        <v>1137</v>
      </c>
      <c r="B371" s="46" t="n">
        <v>0</v>
      </c>
    </row>
    <row r="372" s="1" customFormat="true" ht="17" hidden="false" customHeight="true" outlineLevel="0" collapsed="false">
      <c r="A372" s="45" t="s">
        <v>945</v>
      </c>
      <c r="B372" s="46" t="n">
        <v>0</v>
      </c>
    </row>
    <row r="373" s="1" customFormat="true" ht="17" hidden="false" customHeight="true" outlineLevel="0" collapsed="false">
      <c r="A373" s="45" t="s">
        <v>1138</v>
      </c>
      <c r="B373" s="46" t="n">
        <v>0</v>
      </c>
    </row>
    <row r="374" s="1" customFormat="true" ht="17" hidden="false" customHeight="true" outlineLevel="0" collapsed="false">
      <c r="A374" s="45" t="s">
        <v>207</v>
      </c>
      <c r="B374" s="46" t="n">
        <v>510</v>
      </c>
    </row>
    <row r="375" s="1" customFormat="true" ht="17" hidden="false" customHeight="true" outlineLevel="0" collapsed="false">
      <c r="A375" s="45" t="s">
        <v>936</v>
      </c>
      <c r="B375" s="46" t="n">
        <v>369</v>
      </c>
    </row>
    <row r="376" s="1" customFormat="true" ht="17" hidden="false" customHeight="true" outlineLevel="0" collapsed="false">
      <c r="A376" s="45" t="s">
        <v>937</v>
      </c>
      <c r="B376" s="46" t="n">
        <v>0</v>
      </c>
    </row>
    <row r="377" s="1" customFormat="true" ht="17" hidden="false" customHeight="true" outlineLevel="0" collapsed="false">
      <c r="A377" s="45" t="s">
        <v>938</v>
      </c>
      <c r="B377" s="46" t="n">
        <v>0</v>
      </c>
    </row>
    <row r="378" s="1" customFormat="true" ht="17" hidden="false" customHeight="true" outlineLevel="0" collapsed="false">
      <c r="A378" s="45" t="s">
        <v>1139</v>
      </c>
      <c r="B378" s="46" t="n">
        <v>0</v>
      </c>
    </row>
    <row r="379" s="1" customFormat="true" ht="17" hidden="false" customHeight="true" outlineLevel="0" collapsed="false">
      <c r="A379" s="45" t="s">
        <v>1140</v>
      </c>
      <c r="B379" s="46" t="n">
        <v>0</v>
      </c>
    </row>
    <row r="380" s="1" customFormat="true" ht="16.95" hidden="false" customHeight="true" outlineLevel="0" collapsed="false">
      <c r="A380" s="45" t="s">
        <v>1141</v>
      </c>
      <c r="B380" s="46" t="n">
        <v>0</v>
      </c>
    </row>
    <row r="381" s="1" customFormat="true" ht="16.95" hidden="false" customHeight="true" outlineLevel="0" collapsed="false">
      <c r="A381" s="45" t="s">
        <v>1142</v>
      </c>
      <c r="B381" s="46" t="n">
        <v>18</v>
      </c>
    </row>
    <row r="382" s="1" customFormat="true" ht="16.95" hidden="false" customHeight="true" outlineLevel="0" collapsed="false">
      <c r="A382" s="45" t="s">
        <v>1143</v>
      </c>
      <c r="B382" s="46" t="n">
        <v>0</v>
      </c>
    </row>
    <row r="383" s="1" customFormat="true" ht="16.95" hidden="false" customHeight="true" outlineLevel="0" collapsed="false">
      <c r="A383" s="45" t="s">
        <v>1144</v>
      </c>
      <c r="B383" s="46" t="n">
        <v>0</v>
      </c>
    </row>
    <row r="384" s="1" customFormat="true" ht="16.95" hidden="false" customHeight="true" outlineLevel="0" collapsed="false">
      <c r="A384" s="45" t="s">
        <v>1145</v>
      </c>
      <c r="B384" s="46" t="n">
        <v>0</v>
      </c>
    </row>
    <row r="385" s="1" customFormat="true" ht="16.95" hidden="false" customHeight="true" outlineLevel="0" collapsed="false">
      <c r="A385" s="45" t="s">
        <v>1146</v>
      </c>
      <c r="B385" s="46" t="n">
        <v>0</v>
      </c>
    </row>
    <row r="386" s="1" customFormat="true" ht="16.95" hidden="false" customHeight="true" outlineLevel="0" collapsed="false">
      <c r="A386" s="45" t="s">
        <v>945</v>
      </c>
      <c r="B386" s="46" t="n">
        <v>0</v>
      </c>
    </row>
    <row r="387" s="1" customFormat="true" ht="16.95" hidden="false" customHeight="true" outlineLevel="0" collapsed="false">
      <c r="A387" s="45" t="s">
        <v>1147</v>
      </c>
      <c r="B387" s="46" t="n">
        <v>123</v>
      </c>
    </row>
    <row r="388" s="1" customFormat="true" ht="16.95" hidden="false" customHeight="true" outlineLevel="0" collapsed="false">
      <c r="A388" s="45" t="s">
        <v>208</v>
      </c>
      <c r="B388" s="46" t="n">
        <v>0</v>
      </c>
    </row>
    <row r="389" s="1" customFormat="true" ht="16.95" hidden="false" customHeight="true" outlineLevel="0" collapsed="false">
      <c r="A389" s="45" t="s">
        <v>936</v>
      </c>
      <c r="B389" s="46" t="n">
        <v>0</v>
      </c>
    </row>
    <row r="390" s="1" customFormat="true" ht="16.95" hidden="false" customHeight="true" outlineLevel="0" collapsed="false">
      <c r="A390" s="45" t="s">
        <v>937</v>
      </c>
      <c r="B390" s="46" t="n">
        <v>0</v>
      </c>
    </row>
    <row r="391" s="1" customFormat="true" ht="16.95" hidden="false" customHeight="true" outlineLevel="0" collapsed="false">
      <c r="A391" s="45" t="s">
        <v>938</v>
      </c>
      <c r="B391" s="46" t="n">
        <v>0</v>
      </c>
    </row>
    <row r="392" s="1" customFormat="true" ht="17" hidden="false" customHeight="true" outlineLevel="0" collapsed="false">
      <c r="A392" s="45" t="s">
        <v>1148</v>
      </c>
      <c r="B392" s="46" t="n">
        <v>0</v>
      </c>
    </row>
    <row r="393" s="1" customFormat="true" ht="17" hidden="false" customHeight="true" outlineLevel="0" collapsed="false">
      <c r="A393" s="45" t="s">
        <v>1149</v>
      </c>
      <c r="B393" s="46" t="n">
        <v>0</v>
      </c>
    </row>
    <row r="394" s="1" customFormat="true" ht="17" hidden="false" customHeight="true" outlineLevel="0" collapsed="false">
      <c r="A394" s="45" t="s">
        <v>1150</v>
      </c>
      <c r="B394" s="46" t="n">
        <v>0</v>
      </c>
    </row>
    <row r="395" s="1" customFormat="true" ht="17" hidden="false" customHeight="true" outlineLevel="0" collapsed="false">
      <c r="A395" s="45" t="s">
        <v>945</v>
      </c>
      <c r="B395" s="46" t="n">
        <v>0</v>
      </c>
    </row>
    <row r="396" s="1" customFormat="true" ht="17" hidden="false" customHeight="true" outlineLevel="0" collapsed="false">
      <c r="A396" s="45" t="s">
        <v>1151</v>
      </c>
      <c r="B396" s="46" t="n">
        <v>0</v>
      </c>
    </row>
    <row r="397" s="1" customFormat="true" ht="17" hidden="false" customHeight="true" outlineLevel="0" collapsed="false">
      <c r="A397" s="45" t="s">
        <v>209</v>
      </c>
      <c r="B397" s="46" t="n">
        <v>0</v>
      </c>
    </row>
    <row r="398" s="1" customFormat="true" ht="17" hidden="false" customHeight="true" outlineLevel="0" collapsed="false">
      <c r="A398" s="45" t="s">
        <v>936</v>
      </c>
      <c r="B398" s="46" t="n">
        <v>0</v>
      </c>
    </row>
    <row r="399" s="1" customFormat="true" ht="17" hidden="false" customHeight="true" outlineLevel="0" collapsed="false">
      <c r="A399" s="45" t="s">
        <v>937</v>
      </c>
      <c r="B399" s="46" t="n">
        <v>0</v>
      </c>
    </row>
    <row r="400" s="1" customFormat="true" ht="17" hidden="false" customHeight="true" outlineLevel="0" collapsed="false">
      <c r="A400" s="45" t="s">
        <v>938</v>
      </c>
      <c r="B400" s="46" t="n">
        <v>0</v>
      </c>
    </row>
    <row r="401" s="1" customFormat="true" ht="17" hidden="false" customHeight="true" outlineLevel="0" collapsed="false">
      <c r="A401" s="45" t="s">
        <v>1152</v>
      </c>
      <c r="B401" s="46" t="n">
        <v>0</v>
      </c>
    </row>
    <row r="402" s="1" customFormat="true" ht="17" hidden="false" customHeight="true" outlineLevel="0" collapsed="false">
      <c r="A402" s="45" t="s">
        <v>1153</v>
      </c>
      <c r="B402" s="46" t="n">
        <v>0</v>
      </c>
    </row>
    <row r="403" s="1" customFormat="true" ht="17" hidden="false" customHeight="true" outlineLevel="0" collapsed="false">
      <c r="A403" s="45" t="s">
        <v>1154</v>
      </c>
      <c r="B403" s="46" t="n">
        <v>0</v>
      </c>
    </row>
    <row r="404" s="1" customFormat="true" ht="17" hidden="false" customHeight="true" outlineLevel="0" collapsed="false">
      <c r="A404" s="45" t="s">
        <v>945</v>
      </c>
      <c r="B404" s="46" t="n">
        <v>0</v>
      </c>
    </row>
    <row r="405" s="1" customFormat="true" ht="17" hidden="false" customHeight="true" outlineLevel="0" collapsed="false">
      <c r="A405" s="45" t="s">
        <v>1155</v>
      </c>
      <c r="B405" s="46" t="n">
        <v>0</v>
      </c>
    </row>
    <row r="406" s="1" customFormat="true" ht="17" hidden="false" customHeight="true" outlineLevel="0" collapsed="false">
      <c r="A406" s="45" t="s">
        <v>210</v>
      </c>
      <c r="B406" s="46" t="n">
        <v>0</v>
      </c>
    </row>
    <row r="407" s="1" customFormat="true" ht="17" hidden="false" customHeight="true" outlineLevel="0" collapsed="false">
      <c r="A407" s="45" t="s">
        <v>936</v>
      </c>
      <c r="B407" s="46" t="n">
        <v>0</v>
      </c>
    </row>
    <row r="408" s="1" customFormat="true" ht="17" hidden="false" customHeight="true" outlineLevel="0" collapsed="false">
      <c r="A408" s="45" t="s">
        <v>937</v>
      </c>
      <c r="B408" s="46" t="n">
        <v>0</v>
      </c>
    </row>
    <row r="409" s="1" customFormat="true" ht="17" hidden="false" customHeight="true" outlineLevel="0" collapsed="false">
      <c r="A409" s="45" t="s">
        <v>938</v>
      </c>
      <c r="B409" s="46" t="n">
        <v>0</v>
      </c>
    </row>
    <row r="410" s="1" customFormat="true" ht="17" hidden="false" customHeight="true" outlineLevel="0" collapsed="false">
      <c r="A410" s="45" t="s">
        <v>1156</v>
      </c>
      <c r="B410" s="46" t="n">
        <v>0</v>
      </c>
    </row>
    <row r="411" s="1" customFormat="true" ht="17" hidden="false" customHeight="true" outlineLevel="0" collapsed="false">
      <c r="A411" s="45" t="s">
        <v>1157</v>
      </c>
      <c r="B411" s="46" t="n">
        <v>0</v>
      </c>
    </row>
    <row r="412" s="1" customFormat="true" ht="17" hidden="false" customHeight="true" outlineLevel="0" collapsed="false">
      <c r="A412" s="45" t="s">
        <v>945</v>
      </c>
      <c r="B412" s="46" t="n">
        <v>0</v>
      </c>
    </row>
    <row r="413" s="1" customFormat="true" ht="17" hidden="false" customHeight="true" outlineLevel="0" collapsed="false">
      <c r="A413" s="45" t="s">
        <v>1158</v>
      </c>
      <c r="B413" s="46" t="n">
        <v>0</v>
      </c>
    </row>
    <row r="414" s="1" customFormat="true" ht="17" hidden="false" customHeight="true" outlineLevel="0" collapsed="false">
      <c r="A414" s="45" t="s">
        <v>211</v>
      </c>
      <c r="B414" s="46" t="n">
        <v>0</v>
      </c>
    </row>
    <row r="415" s="1" customFormat="true" ht="17" hidden="false" customHeight="true" outlineLevel="0" collapsed="false">
      <c r="A415" s="45" t="s">
        <v>936</v>
      </c>
      <c r="B415" s="46" t="n">
        <v>0</v>
      </c>
    </row>
    <row r="416" s="1" customFormat="true" ht="17" hidden="false" customHeight="true" outlineLevel="0" collapsed="false">
      <c r="A416" s="45" t="s">
        <v>937</v>
      </c>
      <c r="B416" s="46" t="n">
        <v>0</v>
      </c>
    </row>
    <row r="417" s="1" customFormat="true" ht="17" hidden="false" customHeight="true" outlineLevel="0" collapsed="false">
      <c r="A417" s="45" t="s">
        <v>1159</v>
      </c>
      <c r="B417" s="46" t="n">
        <v>0</v>
      </c>
    </row>
    <row r="418" s="1" customFormat="true" ht="17" hidden="false" customHeight="true" outlineLevel="0" collapsed="false">
      <c r="A418" s="45" t="s">
        <v>1160</v>
      </c>
      <c r="B418" s="46" t="n">
        <v>0</v>
      </c>
    </row>
    <row r="419" s="1" customFormat="true" ht="16.95" hidden="false" customHeight="true" outlineLevel="0" collapsed="false">
      <c r="A419" s="45" t="s">
        <v>1161</v>
      </c>
      <c r="B419" s="46" t="n">
        <v>0</v>
      </c>
    </row>
    <row r="420" s="1" customFormat="true" ht="16.95" hidden="false" customHeight="true" outlineLevel="0" collapsed="false">
      <c r="A420" s="45" t="s">
        <v>1122</v>
      </c>
      <c r="B420" s="46" t="n">
        <v>0</v>
      </c>
    </row>
    <row r="421" s="1" customFormat="true" ht="16.95" hidden="false" customHeight="true" outlineLevel="0" collapsed="false">
      <c r="A421" s="45" t="s">
        <v>1162</v>
      </c>
      <c r="B421" s="46" t="n">
        <v>0</v>
      </c>
    </row>
    <row r="422" s="1" customFormat="true" ht="16.95" hidden="false" customHeight="true" outlineLevel="0" collapsed="false">
      <c r="A422" s="45" t="s">
        <v>212</v>
      </c>
      <c r="B422" s="46" t="n">
        <v>0</v>
      </c>
    </row>
    <row r="423" s="1" customFormat="true" ht="16.95" hidden="false" customHeight="true" outlineLevel="0" collapsed="false">
      <c r="A423" s="45" t="s">
        <v>1163</v>
      </c>
      <c r="B423" s="46" t="n">
        <v>0</v>
      </c>
    </row>
    <row r="424" s="1" customFormat="true" ht="16.95" hidden="false" customHeight="true" outlineLevel="0" collapsed="false">
      <c r="A424" s="45" t="s">
        <v>936</v>
      </c>
      <c r="B424" s="46" t="n">
        <v>0</v>
      </c>
    </row>
    <row r="425" s="1" customFormat="true" ht="16.95" hidden="false" customHeight="true" outlineLevel="0" collapsed="false">
      <c r="A425" s="45" t="s">
        <v>1164</v>
      </c>
      <c r="B425" s="46" t="n">
        <v>0</v>
      </c>
    </row>
    <row r="426" s="1" customFormat="true" ht="16.95" hidden="false" customHeight="true" outlineLevel="0" collapsed="false">
      <c r="A426" s="45" t="s">
        <v>1165</v>
      </c>
      <c r="B426" s="46" t="n">
        <v>0</v>
      </c>
    </row>
    <row r="427" s="1" customFormat="true" ht="16.95" hidden="false" customHeight="true" outlineLevel="0" collapsed="false">
      <c r="A427" s="45" t="s">
        <v>1166</v>
      </c>
      <c r="B427" s="46" t="n">
        <v>0</v>
      </c>
    </row>
    <row r="428" s="1" customFormat="true" ht="16.95" hidden="false" customHeight="true" outlineLevel="0" collapsed="false">
      <c r="A428" s="45" t="s">
        <v>1167</v>
      </c>
      <c r="B428" s="46" t="n">
        <v>0</v>
      </c>
    </row>
    <row r="429" s="1" customFormat="true" ht="16.95" hidden="false" customHeight="true" outlineLevel="0" collapsed="false">
      <c r="A429" s="45" t="s">
        <v>1168</v>
      </c>
      <c r="B429" s="46" t="n">
        <v>0</v>
      </c>
    </row>
    <row r="430" s="1" customFormat="true" ht="16.95" hidden="false" customHeight="true" outlineLevel="0" collapsed="false">
      <c r="A430" s="45" t="s">
        <v>1169</v>
      </c>
      <c r="B430" s="46" t="n">
        <v>0</v>
      </c>
    </row>
    <row r="431" s="1" customFormat="true" ht="16.95" hidden="false" customHeight="true" outlineLevel="0" collapsed="false">
      <c r="A431" s="45" t="s">
        <v>1170</v>
      </c>
      <c r="B431" s="46" t="n">
        <v>1912</v>
      </c>
    </row>
    <row r="432" s="1" customFormat="true" ht="17" hidden="false" customHeight="true" outlineLevel="0" collapsed="false">
      <c r="A432" s="45" t="s">
        <v>1171</v>
      </c>
      <c r="B432" s="46" t="n">
        <v>1912</v>
      </c>
    </row>
    <row r="433" s="1" customFormat="true" ht="17" hidden="false" customHeight="true" outlineLevel="0" collapsed="false">
      <c r="A433" s="45" t="s">
        <v>1172</v>
      </c>
      <c r="B433" s="46" t="n">
        <v>0</v>
      </c>
    </row>
    <row r="434" s="1" customFormat="true" ht="17" hidden="false" customHeight="true" outlineLevel="0" collapsed="false">
      <c r="A434" s="45" t="s">
        <v>214</v>
      </c>
      <c r="B434" s="46" t="n">
        <v>47618</v>
      </c>
    </row>
    <row r="435" s="1" customFormat="true" ht="17" hidden="false" customHeight="true" outlineLevel="0" collapsed="false">
      <c r="A435" s="45" t="s">
        <v>215</v>
      </c>
      <c r="B435" s="46" t="n">
        <v>2141</v>
      </c>
    </row>
    <row r="436" s="1" customFormat="true" ht="17" hidden="false" customHeight="true" outlineLevel="0" collapsed="false">
      <c r="A436" s="45" t="s">
        <v>936</v>
      </c>
      <c r="B436" s="46" t="n">
        <v>2141</v>
      </c>
    </row>
    <row r="437" s="1" customFormat="true" ht="17" hidden="false" customHeight="true" outlineLevel="0" collapsed="false">
      <c r="A437" s="45" t="s">
        <v>937</v>
      </c>
      <c r="B437" s="46" t="n">
        <v>0</v>
      </c>
    </row>
    <row r="438" s="1" customFormat="true" ht="17" hidden="false" customHeight="true" outlineLevel="0" collapsed="false">
      <c r="A438" s="45" t="s">
        <v>938</v>
      </c>
      <c r="B438" s="46" t="n">
        <v>0</v>
      </c>
    </row>
    <row r="439" s="1" customFormat="true" ht="17" hidden="false" customHeight="true" outlineLevel="0" collapsed="false">
      <c r="A439" s="45" t="s">
        <v>1173</v>
      </c>
      <c r="B439" s="46" t="n">
        <v>0</v>
      </c>
    </row>
    <row r="440" s="1" customFormat="true" ht="17" hidden="false" customHeight="true" outlineLevel="0" collapsed="false">
      <c r="A440" s="45" t="s">
        <v>216</v>
      </c>
      <c r="B440" s="46" t="n">
        <v>40926</v>
      </c>
    </row>
    <row r="441" s="1" customFormat="true" ht="17" hidden="false" customHeight="true" outlineLevel="0" collapsed="false">
      <c r="A441" s="45" t="s">
        <v>1174</v>
      </c>
      <c r="B441" s="46" t="n">
        <v>1199</v>
      </c>
    </row>
    <row r="442" s="1" customFormat="true" ht="17" hidden="false" customHeight="true" outlineLevel="0" collapsed="false">
      <c r="A442" s="45" t="s">
        <v>1175</v>
      </c>
      <c r="B442" s="46" t="n">
        <v>2748</v>
      </c>
    </row>
    <row r="443" s="1" customFormat="true" ht="17" hidden="false" customHeight="true" outlineLevel="0" collapsed="false">
      <c r="A443" s="45" t="s">
        <v>1176</v>
      </c>
      <c r="B443" s="46" t="n">
        <v>848</v>
      </c>
    </row>
    <row r="444" s="1" customFormat="true" ht="17" hidden="false" customHeight="true" outlineLevel="0" collapsed="false">
      <c r="A444" s="45" t="s">
        <v>1177</v>
      </c>
      <c r="B444" s="46" t="n">
        <v>6302</v>
      </c>
    </row>
    <row r="445" s="1" customFormat="true" ht="17" hidden="false" customHeight="true" outlineLevel="0" collapsed="false">
      <c r="A445" s="45" t="s">
        <v>1178</v>
      </c>
      <c r="B445" s="46" t="n">
        <v>0</v>
      </c>
    </row>
    <row r="446" s="1" customFormat="true" ht="17" hidden="false" customHeight="true" outlineLevel="0" collapsed="false">
      <c r="A446" s="45" t="s">
        <v>1179</v>
      </c>
      <c r="B446" s="46" t="n">
        <v>0</v>
      </c>
    </row>
    <row r="447" s="1" customFormat="true" ht="17" hidden="false" customHeight="true" outlineLevel="0" collapsed="false">
      <c r="A447" s="45" t="s">
        <v>1180</v>
      </c>
      <c r="B447" s="46" t="n">
        <v>0</v>
      </c>
    </row>
    <row r="448" s="1" customFormat="true" ht="17" hidden="false" customHeight="true" outlineLevel="0" collapsed="false">
      <c r="A448" s="45" t="s">
        <v>1181</v>
      </c>
      <c r="B448" s="46" t="n">
        <v>29829</v>
      </c>
    </row>
    <row r="449" s="1" customFormat="true" ht="17" hidden="false" customHeight="true" outlineLevel="0" collapsed="false">
      <c r="A449" s="45" t="s">
        <v>217</v>
      </c>
      <c r="B449" s="46" t="n">
        <v>942</v>
      </c>
    </row>
    <row r="450" s="1" customFormat="true" ht="17" hidden="false" customHeight="true" outlineLevel="0" collapsed="false">
      <c r="A450" s="45" t="s">
        <v>1182</v>
      </c>
      <c r="B450" s="46" t="n">
        <v>0</v>
      </c>
    </row>
    <row r="451" s="1" customFormat="true" ht="17" hidden="false" customHeight="true" outlineLevel="0" collapsed="false">
      <c r="A451" s="45" t="s">
        <v>1183</v>
      </c>
      <c r="B451" s="46" t="n">
        <v>135</v>
      </c>
    </row>
    <row r="452" s="1" customFormat="true" ht="17" hidden="false" customHeight="true" outlineLevel="0" collapsed="false">
      <c r="A452" s="45" t="s">
        <v>1184</v>
      </c>
      <c r="B452" s="46" t="n">
        <v>0</v>
      </c>
    </row>
    <row r="453" s="1" customFormat="true" ht="17" hidden="false" customHeight="true" outlineLevel="0" collapsed="false">
      <c r="A453" s="45" t="s">
        <v>1185</v>
      </c>
      <c r="B453" s="46" t="n">
        <v>770</v>
      </c>
    </row>
    <row r="454" s="1" customFormat="true" ht="17" hidden="false" customHeight="true" outlineLevel="0" collapsed="false">
      <c r="A454" s="45" t="s">
        <v>1186</v>
      </c>
      <c r="B454" s="46" t="n">
        <v>20</v>
      </c>
    </row>
    <row r="455" s="1" customFormat="true" ht="17" hidden="false" customHeight="true" outlineLevel="0" collapsed="false">
      <c r="A455" s="45" t="s">
        <v>1187</v>
      </c>
      <c r="B455" s="46" t="n">
        <v>17</v>
      </c>
    </row>
    <row r="456" s="1" customFormat="true" ht="17" hidden="false" customHeight="true" outlineLevel="0" collapsed="false">
      <c r="A456" s="45" t="s">
        <v>218</v>
      </c>
      <c r="B456" s="46" t="n">
        <v>90</v>
      </c>
    </row>
    <row r="457" s="1" customFormat="true" ht="17" hidden="false" customHeight="true" outlineLevel="0" collapsed="false">
      <c r="A457" s="45" t="s">
        <v>1188</v>
      </c>
      <c r="B457" s="46" t="n">
        <v>0</v>
      </c>
    </row>
    <row r="458" s="1" customFormat="true" ht="17" hidden="false" customHeight="true" outlineLevel="0" collapsed="false">
      <c r="A458" s="45" t="s">
        <v>1189</v>
      </c>
      <c r="B458" s="46" t="n">
        <v>0</v>
      </c>
    </row>
    <row r="459" s="1" customFormat="true" ht="17" hidden="false" customHeight="true" outlineLevel="0" collapsed="false">
      <c r="A459" s="45" t="s">
        <v>1190</v>
      </c>
      <c r="B459" s="46" t="n">
        <v>0</v>
      </c>
    </row>
    <row r="460" s="1" customFormat="true" ht="17" hidden="false" customHeight="true" outlineLevel="0" collapsed="false">
      <c r="A460" s="45" t="s">
        <v>1191</v>
      </c>
      <c r="B460" s="46" t="n">
        <v>0</v>
      </c>
    </row>
    <row r="461" s="1" customFormat="true" ht="17" hidden="false" customHeight="true" outlineLevel="0" collapsed="false">
      <c r="A461" s="45" t="s">
        <v>1192</v>
      </c>
      <c r="B461" s="46" t="n">
        <v>90</v>
      </c>
    </row>
    <row r="462" s="1" customFormat="true" ht="17" hidden="false" customHeight="true" outlineLevel="0" collapsed="false">
      <c r="A462" s="45" t="s">
        <v>219</v>
      </c>
      <c r="B462" s="46" t="n">
        <v>0</v>
      </c>
    </row>
    <row r="463" s="1" customFormat="true" ht="17" hidden="false" customHeight="true" outlineLevel="0" collapsed="false">
      <c r="A463" s="45" t="s">
        <v>1193</v>
      </c>
      <c r="B463" s="46" t="n">
        <v>0</v>
      </c>
    </row>
    <row r="464" s="1" customFormat="true" ht="17" hidden="false" customHeight="true" outlineLevel="0" collapsed="false">
      <c r="A464" s="45" t="s">
        <v>1194</v>
      </c>
      <c r="B464" s="46" t="n">
        <v>0</v>
      </c>
    </row>
    <row r="465" s="1" customFormat="true" ht="17" hidden="false" customHeight="true" outlineLevel="0" collapsed="false">
      <c r="A465" s="45" t="s">
        <v>1195</v>
      </c>
      <c r="B465" s="46" t="n">
        <v>0</v>
      </c>
    </row>
    <row r="466" s="1" customFormat="true" ht="17" hidden="false" customHeight="true" outlineLevel="0" collapsed="false">
      <c r="A466" s="45" t="s">
        <v>220</v>
      </c>
      <c r="B466" s="46" t="n">
        <v>0</v>
      </c>
    </row>
    <row r="467" s="1" customFormat="true" ht="17" hidden="false" customHeight="true" outlineLevel="0" collapsed="false">
      <c r="A467" s="45" t="s">
        <v>1196</v>
      </c>
      <c r="B467" s="46" t="n">
        <v>0</v>
      </c>
    </row>
    <row r="468" s="1" customFormat="true" ht="17" hidden="false" customHeight="true" outlineLevel="0" collapsed="false">
      <c r="A468" s="45" t="s">
        <v>1197</v>
      </c>
      <c r="B468" s="46" t="n">
        <v>0</v>
      </c>
    </row>
    <row r="469" s="1" customFormat="true" ht="17" hidden="false" customHeight="true" outlineLevel="0" collapsed="false">
      <c r="A469" s="45" t="s">
        <v>1198</v>
      </c>
      <c r="B469" s="46" t="n">
        <v>0</v>
      </c>
    </row>
    <row r="470" s="1" customFormat="true" ht="17" hidden="false" customHeight="true" outlineLevel="0" collapsed="false">
      <c r="A470" s="45" t="s">
        <v>221</v>
      </c>
      <c r="B470" s="46" t="n">
        <v>0</v>
      </c>
    </row>
    <row r="471" s="1" customFormat="true" ht="17" hidden="false" customHeight="true" outlineLevel="0" collapsed="false">
      <c r="A471" s="45" t="s">
        <v>1199</v>
      </c>
      <c r="B471" s="46" t="n">
        <v>0</v>
      </c>
    </row>
    <row r="472" s="1" customFormat="true" ht="17" hidden="false" customHeight="true" outlineLevel="0" collapsed="false">
      <c r="A472" s="45" t="s">
        <v>1200</v>
      </c>
      <c r="B472" s="46" t="n">
        <v>0</v>
      </c>
    </row>
    <row r="473" s="1" customFormat="true" ht="17" hidden="false" customHeight="true" outlineLevel="0" collapsed="false">
      <c r="A473" s="45" t="s">
        <v>1201</v>
      </c>
      <c r="B473" s="46" t="n">
        <v>0</v>
      </c>
    </row>
    <row r="474" s="1" customFormat="true" ht="17" hidden="false" customHeight="true" outlineLevel="0" collapsed="false">
      <c r="A474" s="45" t="s">
        <v>222</v>
      </c>
      <c r="B474" s="46" t="n">
        <v>532</v>
      </c>
    </row>
    <row r="475" s="1" customFormat="true" ht="17" hidden="false" customHeight="true" outlineLevel="0" collapsed="false">
      <c r="A475" s="45" t="s">
        <v>1202</v>
      </c>
      <c r="B475" s="46" t="n">
        <v>405</v>
      </c>
    </row>
    <row r="476" s="1" customFormat="true" ht="17" hidden="false" customHeight="true" outlineLevel="0" collapsed="false">
      <c r="A476" s="45" t="s">
        <v>1203</v>
      </c>
      <c r="B476" s="46" t="n">
        <v>124</v>
      </c>
    </row>
    <row r="477" s="1" customFormat="true" ht="17" hidden="false" customHeight="true" outlineLevel="0" collapsed="false">
      <c r="A477" s="45" t="s">
        <v>1204</v>
      </c>
      <c r="B477" s="46" t="n">
        <v>0</v>
      </c>
    </row>
    <row r="478" s="1" customFormat="true" ht="17" hidden="false" customHeight="true" outlineLevel="0" collapsed="false">
      <c r="A478" s="45" t="s">
        <v>1205</v>
      </c>
      <c r="B478" s="46" t="n">
        <v>0</v>
      </c>
    </row>
    <row r="479" s="1" customFormat="true" ht="17" hidden="false" customHeight="true" outlineLevel="0" collapsed="false">
      <c r="A479" s="45" t="s">
        <v>1206</v>
      </c>
      <c r="B479" s="46" t="n">
        <v>3</v>
      </c>
    </row>
    <row r="480" s="1" customFormat="true" ht="17" hidden="false" customHeight="true" outlineLevel="0" collapsed="false">
      <c r="A480" s="45" t="s">
        <v>223</v>
      </c>
      <c r="B480" s="46" t="n">
        <v>1170</v>
      </c>
    </row>
    <row r="481" s="1" customFormat="true" ht="17" hidden="false" customHeight="true" outlineLevel="0" collapsed="false">
      <c r="A481" s="45" t="s">
        <v>1207</v>
      </c>
      <c r="B481" s="46" t="n">
        <v>70</v>
      </c>
    </row>
    <row r="482" s="1" customFormat="true" ht="17" hidden="false" customHeight="true" outlineLevel="0" collapsed="false">
      <c r="A482" s="45" t="s">
        <v>1208</v>
      </c>
      <c r="B482" s="46" t="n">
        <v>0</v>
      </c>
    </row>
    <row r="483" s="1" customFormat="true" ht="17" hidden="false" customHeight="true" outlineLevel="0" collapsed="false">
      <c r="A483" s="45" t="s">
        <v>1209</v>
      </c>
      <c r="B483" s="46" t="n">
        <v>0</v>
      </c>
    </row>
    <row r="484" s="1" customFormat="true" ht="17" hidden="false" customHeight="true" outlineLevel="0" collapsed="false">
      <c r="A484" s="45" t="s">
        <v>1210</v>
      </c>
      <c r="B484" s="46" t="n">
        <v>0</v>
      </c>
    </row>
    <row r="485" s="1" customFormat="true" ht="17" hidden="false" customHeight="true" outlineLevel="0" collapsed="false">
      <c r="A485" s="45" t="s">
        <v>1211</v>
      </c>
      <c r="B485" s="46" t="n">
        <v>0</v>
      </c>
    </row>
    <row r="486" s="1" customFormat="true" ht="17" hidden="false" customHeight="true" outlineLevel="0" collapsed="false">
      <c r="A486" s="45" t="s">
        <v>1212</v>
      </c>
      <c r="B486" s="46" t="n">
        <v>1100</v>
      </c>
    </row>
    <row r="487" s="1" customFormat="true" ht="17" hidden="false" customHeight="true" outlineLevel="0" collapsed="false">
      <c r="A487" s="45" t="s">
        <v>1213</v>
      </c>
      <c r="B487" s="46" t="n">
        <v>1817</v>
      </c>
    </row>
    <row r="488" s="1" customFormat="true" ht="17" hidden="false" customHeight="true" outlineLevel="0" collapsed="false">
      <c r="A488" s="45" t="s">
        <v>1214</v>
      </c>
      <c r="B488" s="46" t="n">
        <v>1817</v>
      </c>
    </row>
    <row r="489" s="1" customFormat="true" ht="17" hidden="false" customHeight="true" outlineLevel="0" collapsed="false">
      <c r="A489" s="45" t="s">
        <v>225</v>
      </c>
      <c r="B489" s="46" t="n">
        <v>5024</v>
      </c>
    </row>
    <row r="490" s="1" customFormat="true" ht="17" hidden="false" customHeight="true" outlineLevel="0" collapsed="false">
      <c r="A490" s="45" t="s">
        <v>226</v>
      </c>
      <c r="B490" s="46" t="n">
        <v>175</v>
      </c>
    </row>
    <row r="491" s="1" customFormat="true" ht="17" hidden="false" customHeight="true" outlineLevel="0" collapsed="false">
      <c r="A491" s="45" t="s">
        <v>936</v>
      </c>
      <c r="B491" s="46" t="n">
        <v>175</v>
      </c>
    </row>
    <row r="492" s="1" customFormat="true" ht="17" hidden="false" customHeight="true" outlineLevel="0" collapsed="false">
      <c r="A492" s="45" t="s">
        <v>937</v>
      </c>
      <c r="B492" s="46" t="n">
        <v>0</v>
      </c>
    </row>
    <row r="493" s="1" customFormat="true" ht="17" hidden="false" customHeight="true" outlineLevel="0" collapsed="false">
      <c r="A493" s="45" t="s">
        <v>938</v>
      </c>
      <c r="B493" s="46" t="n">
        <v>0</v>
      </c>
    </row>
    <row r="494" s="1" customFormat="true" ht="17" hidden="false" customHeight="true" outlineLevel="0" collapsed="false">
      <c r="A494" s="45" t="s">
        <v>1215</v>
      </c>
      <c r="B494" s="46" t="n">
        <v>0</v>
      </c>
    </row>
    <row r="495" s="1" customFormat="true" ht="17" hidden="false" customHeight="true" outlineLevel="0" collapsed="false">
      <c r="A495" s="45" t="s">
        <v>227</v>
      </c>
      <c r="B495" s="46" t="n">
        <v>0</v>
      </c>
    </row>
    <row r="496" s="1" customFormat="true" ht="17" hidden="false" customHeight="true" outlineLevel="0" collapsed="false">
      <c r="A496" s="45" t="s">
        <v>1216</v>
      </c>
      <c r="B496" s="46" t="n">
        <v>0</v>
      </c>
    </row>
    <row r="497" s="1" customFormat="true" ht="17" hidden="false" customHeight="true" outlineLevel="0" collapsed="false">
      <c r="A497" s="45" t="s">
        <v>1217</v>
      </c>
      <c r="B497" s="46" t="n">
        <v>0</v>
      </c>
    </row>
    <row r="498" s="1" customFormat="true" ht="17" hidden="false" customHeight="true" outlineLevel="0" collapsed="false">
      <c r="A498" s="45" t="s">
        <v>1218</v>
      </c>
      <c r="B498" s="46" t="n">
        <v>0</v>
      </c>
    </row>
    <row r="499" s="1" customFormat="true" ht="17" hidden="false" customHeight="true" outlineLevel="0" collapsed="false">
      <c r="A499" s="45" t="s">
        <v>1219</v>
      </c>
      <c r="B499" s="46" t="n">
        <v>0</v>
      </c>
    </row>
    <row r="500" s="1" customFormat="true" ht="17" hidden="false" customHeight="true" outlineLevel="0" collapsed="false">
      <c r="A500" s="45" t="s">
        <v>1220</v>
      </c>
      <c r="B500" s="46" t="n">
        <v>0</v>
      </c>
    </row>
    <row r="501" s="1" customFormat="true" ht="17" hidden="false" customHeight="true" outlineLevel="0" collapsed="false">
      <c r="A501" s="45" t="s">
        <v>1221</v>
      </c>
      <c r="B501" s="46" t="n">
        <v>0</v>
      </c>
    </row>
    <row r="502" s="1" customFormat="true" ht="17" hidden="false" customHeight="true" outlineLevel="0" collapsed="false">
      <c r="A502" s="45" t="s">
        <v>1222</v>
      </c>
      <c r="B502" s="46" t="n">
        <v>0</v>
      </c>
    </row>
    <row r="503" s="1" customFormat="true" ht="17" hidden="false" customHeight="true" outlineLevel="0" collapsed="false">
      <c r="A503" s="45" t="s">
        <v>1223</v>
      </c>
      <c r="B503" s="46" t="n">
        <v>0</v>
      </c>
    </row>
    <row r="504" s="1" customFormat="true" ht="17" hidden="false" customHeight="true" outlineLevel="0" collapsed="false">
      <c r="A504" s="45" t="s">
        <v>228</v>
      </c>
      <c r="B504" s="46" t="n">
        <v>105</v>
      </c>
    </row>
    <row r="505" s="1" customFormat="true" ht="17" hidden="false" customHeight="true" outlineLevel="0" collapsed="false">
      <c r="A505" s="45" t="s">
        <v>1216</v>
      </c>
      <c r="B505" s="46" t="n">
        <v>105</v>
      </c>
    </row>
    <row r="506" s="1" customFormat="true" ht="17" hidden="false" customHeight="true" outlineLevel="0" collapsed="false">
      <c r="A506" s="45" t="s">
        <v>1224</v>
      </c>
      <c r="B506" s="46" t="n">
        <v>0</v>
      </c>
    </row>
    <row r="507" s="1" customFormat="true" ht="17" hidden="false" customHeight="true" outlineLevel="0" collapsed="false">
      <c r="A507" s="45" t="s">
        <v>1225</v>
      </c>
      <c r="B507" s="46" t="n">
        <v>0</v>
      </c>
    </row>
    <row r="508" s="1" customFormat="true" ht="17" hidden="false" customHeight="true" outlineLevel="0" collapsed="false">
      <c r="A508" s="45" t="s">
        <v>1226</v>
      </c>
      <c r="B508" s="46" t="n">
        <v>0</v>
      </c>
    </row>
    <row r="509" s="1" customFormat="true" ht="17" hidden="false" customHeight="true" outlineLevel="0" collapsed="false">
      <c r="A509" s="45" t="s">
        <v>1227</v>
      </c>
      <c r="B509" s="46" t="n">
        <v>0</v>
      </c>
    </row>
    <row r="510" s="1" customFormat="true" ht="17" hidden="false" customHeight="true" outlineLevel="0" collapsed="false">
      <c r="A510" s="45" t="s">
        <v>229</v>
      </c>
      <c r="B510" s="46" t="n">
        <v>4720</v>
      </c>
    </row>
    <row r="511" s="1" customFormat="true" ht="17" hidden="false" customHeight="true" outlineLevel="0" collapsed="false">
      <c r="A511" s="45" t="s">
        <v>1216</v>
      </c>
      <c r="B511" s="46" t="n">
        <v>0</v>
      </c>
    </row>
    <row r="512" s="1" customFormat="true" ht="17" hidden="false" customHeight="true" outlineLevel="0" collapsed="false">
      <c r="A512" s="45" t="s">
        <v>1228</v>
      </c>
      <c r="B512" s="46" t="n">
        <v>0</v>
      </c>
    </row>
    <row r="513" s="1" customFormat="true" ht="17" hidden="false" customHeight="true" outlineLevel="0" collapsed="false">
      <c r="A513" s="45" t="s">
        <v>1229</v>
      </c>
      <c r="B513" s="46" t="n">
        <v>0</v>
      </c>
    </row>
    <row r="514" s="1" customFormat="true" ht="17" hidden="false" customHeight="true" outlineLevel="0" collapsed="false">
      <c r="A514" s="45" t="s">
        <v>1230</v>
      </c>
      <c r="B514" s="46" t="n">
        <v>0</v>
      </c>
    </row>
    <row r="515" s="1" customFormat="true" ht="17" hidden="false" customHeight="true" outlineLevel="0" collapsed="false">
      <c r="A515" s="45" t="s">
        <v>1231</v>
      </c>
      <c r="B515" s="46" t="n">
        <v>4720</v>
      </c>
    </row>
    <row r="516" s="1" customFormat="true" ht="17" hidden="false" customHeight="true" outlineLevel="0" collapsed="false">
      <c r="A516" s="45" t="s">
        <v>230</v>
      </c>
      <c r="B516" s="46" t="n">
        <v>0</v>
      </c>
    </row>
    <row r="517" s="1" customFormat="true" ht="17" hidden="false" customHeight="true" outlineLevel="0" collapsed="false">
      <c r="A517" s="45" t="s">
        <v>1216</v>
      </c>
      <c r="B517" s="46" t="n">
        <v>0</v>
      </c>
    </row>
    <row r="518" s="1" customFormat="true" ht="17" hidden="false" customHeight="true" outlineLevel="0" collapsed="false">
      <c r="A518" s="45" t="s">
        <v>1232</v>
      </c>
      <c r="B518" s="46" t="n">
        <v>0</v>
      </c>
    </row>
    <row r="519" s="1" customFormat="true" ht="17" hidden="false" customHeight="true" outlineLevel="0" collapsed="false">
      <c r="A519" s="45" t="s">
        <v>1233</v>
      </c>
      <c r="B519" s="46" t="n">
        <v>0</v>
      </c>
    </row>
    <row r="520" s="1" customFormat="true" ht="17" hidden="false" customHeight="true" outlineLevel="0" collapsed="false">
      <c r="A520" s="45" t="s">
        <v>1234</v>
      </c>
      <c r="B520" s="46" t="n">
        <v>0</v>
      </c>
    </row>
    <row r="521" s="1" customFormat="true" ht="17" hidden="false" customHeight="true" outlineLevel="0" collapsed="false">
      <c r="A521" s="45" t="s">
        <v>231</v>
      </c>
      <c r="B521" s="46" t="n">
        <v>0</v>
      </c>
    </row>
    <row r="522" s="1" customFormat="true" ht="17" hidden="false" customHeight="true" outlineLevel="0" collapsed="false">
      <c r="A522" s="45" t="s">
        <v>1235</v>
      </c>
      <c r="B522" s="46" t="n">
        <v>0</v>
      </c>
    </row>
    <row r="523" s="1" customFormat="true" ht="17" hidden="false" customHeight="true" outlineLevel="0" collapsed="false">
      <c r="A523" s="45" t="s">
        <v>1236</v>
      </c>
      <c r="B523" s="46" t="n">
        <v>0</v>
      </c>
    </row>
    <row r="524" s="1" customFormat="true" ht="17" hidden="false" customHeight="true" outlineLevel="0" collapsed="false">
      <c r="A524" s="45" t="s">
        <v>1237</v>
      </c>
      <c r="B524" s="46" t="n">
        <v>0</v>
      </c>
    </row>
    <row r="525" s="1" customFormat="true" ht="17" hidden="false" customHeight="true" outlineLevel="0" collapsed="false">
      <c r="A525" s="45" t="s">
        <v>1238</v>
      </c>
      <c r="B525" s="46" t="n">
        <v>0</v>
      </c>
    </row>
    <row r="526" s="1" customFormat="true" ht="17" hidden="false" customHeight="true" outlineLevel="0" collapsed="false">
      <c r="A526" s="45" t="s">
        <v>232</v>
      </c>
      <c r="B526" s="46" t="n">
        <v>24</v>
      </c>
    </row>
    <row r="527" s="1" customFormat="true" ht="17" hidden="false" customHeight="true" outlineLevel="0" collapsed="false">
      <c r="A527" s="45" t="s">
        <v>1216</v>
      </c>
      <c r="B527" s="46" t="n">
        <v>0</v>
      </c>
    </row>
    <row r="528" s="1" customFormat="true" ht="17" hidden="false" customHeight="true" outlineLevel="0" collapsed="false">
      <c r="A528" s="45" t="s">
        <v>1239</v>
      </c>
      <c r="B528" s="46" t="n">
        <v>24</v>
      </c>
    </row>
    <row r="529" s="1" customFormat="true" ht="17" hidden="false" customHeight="true" outlineLevel="0" collapsed="false">
      <c r="A529" s="45" t="s">
        <v>1240</v>
      </c>
      <c r="B529" s="46" t="n">
        <v>0</v>
      </c>
    </row>
    <row r="530" s="1" customFormat="true" ht="17" hidden="false" customHeight="true" outlineLevel="0" collapsed="false">
      <c r="A530" s="45" t="s">
        <v>1241</v>
      </c>
      <c r="B530" s="46" t="n">
        <v>0</v>
      </c>
    </row>
    <row r="531" s="1" customFormat="true" ht="17" hidden="false" customHeight="true" outlineLevel="0" collapsed="false">
      <c r="A531" s="45" t="s">
        <v>1242</v>
      </c>
      <c r="B531" s="46" t="n">
        <v>0</v>
      </c>
    </row>
    <row r="532" s="1" customFormat="true" ht="17" hidden="false" customHeight="true" outlineLevel="0" collapsed="false">
      <c r="A532" s="45" t="s">
        <v>1243</v>
      </c>
      <c r="B532" s="46" t="n">
        <v>0</v>
      </c>
    </row>
    <row r="533" s="1" customFormat="true" ht="17" hidden="false" customHeight="true" outlineLevel="0" collapsed="false">
      <c r="A533" s="45" t="s">
        <v>233</v>
      </c>
      <c r="B533" s="46" t="n">
        <v>0</v>
      </c>
    </row>
    <row r="534" s="1" customFormat="true" ht="17" hidden="false" customHeight="true" outlineLevel="0" collapsed="false">
      <c r="A534" s="45" t="s">
        <v>1244</v>
      </c>
      <c r="B534" s="46" t="n">
        <v>0</v>
      </c>
    </row>
    <row r="535" s="1" customFormat="true" ht="17" hidden="false" customHeight="true" outlineLevel="0" collapsed="false">
      <c r="A535" s="45" t="s">
        <v>1245</v>
      </c>
      <c r="B535" s="46" t="n">
        <v>0</v>
      </c>
    </row>
    <row r="536" s="1" customFormat="true" ht="16.95" hidden="false" customHeight="true" outlineLevel="0" collapsed="false">
      <c r="A536" s="45" t="s">
        <v>1246</v>
      </c>
      <c r="B536" s="46" t="n">
        <v>0</v>
      </c>
    </row>
    <row r="537" s="1" customFormat="true" ht="16.95" hidden="false" customHeight="true" outlineLevel="0" collapsed="false">
      <c r="A537" s="45" t="s">
        <v>234</v>
      </c>
      <c r="B537" s="46" t="n">
        <v>0</v>
      </c>
    </row>
    <row r="538" s="1" customFormat="true" ht="16.95" hidden="false" customHeight="true" outlineLevel="0" collapsed="false">
      <c r="A538" s="45" t="s">
        <v>1247</v>
      </c>
      <c r="B538" s="46" t="n">
        <v>0</v>
      </c>
    </row>
    <row r="539" s="1" customFormat="true" ht="16.95" hidden="false" customHeight="true" outlineLevel="0" collapsed="false">
      <c r="A539" s="45" t="s">
        <v>1248</v>
      </c>
      <c r="B539" s="46" t="n">
        <v>0</v>
      </c>
    </row>
    <row r="540" s="1" customFormat="true" ht="16.95" hidden="false" customHeight="true" outlineLevel="0" collapsed="false">
      <c r="A540" s="45" t="s">
        <v>1249</v>
      </c>
      <c r="B540" s="46" t="n">
        <v>0</v>
      </c>
    </row>
    <row r="541" s="1" customFormat="true" ht="16.95" hidden="false" customHeight="true" outlineLevel="0" collapsed="false">
      <c r="A541" s="45" t="s">
        <v>1250</v>
      </c>
      <c r="B541" s="46" t="n">
        <v>0</v>
      </c>
    </row>
    <row r="542" s="1" customFormat="true" ht="16.95" hidden="false" customHeight="true" outlineLevel="0" collapsed="false">
      <c r="A542" s="45" t="s">
        <v>1251</v>
      </c>
      <c r="B542" s="46" t="n">
        <v>0</v>
      </c>
    </row>
    <row r="543" s="1" customFormat="true" ht="16.95" hidden="false" customHeight="true" outlineLevel="0" collapsed="false">
      <c r="A543" s="45" t="s">
        <v>1252</v>
      </c>
      <c r="B543" s="46" t="n">
        <v>0</v>
      </c>
    </row>
    <row r="544" s="1" customFormat="true" ht="17" hidden="false" customHeight="true" outlineLevel="0" collapsed="false">
      <c r="A544" s="45" t="s">
        <v>1253</v>
      </c>
      <c r="B544" s="46" t="n">
        <v>0</v>
      </c>
    </row>
    <row r="545" s="1" customFormat="true" ht="17" hidden="false" customHeight="true" outlineLevel="0" collapsed="false">
      <c r="A545" s="45" t="s">
        <v>236</v>
      </c>
      <c r="B545" s="46" t="n">
        <v>2297</v>
      </c>
    </row>
    <row r="546" s="1" customFormat="true" ht="17" hidden="false" customHeight="true" outlineLevel="0" collapsed="false">
      <c r="A546" s="45" t="s">
        <v>237</v>
      </c>
      <c r="B546" s="46" t="n">
        <v>1142</v>
      </c>
    </row>
    <row r="547" s="1" customFormat="true" ht="17" hidden="false" customHeight="true" outlineLevel="0" collapsed="false">
      <c r="A547" s="45" t="s">
        <v>936</v>
      </c>
      <c r="B547" s="46" t="n">
        <v>789</v>
      </c>
    </row>
    <row r="548" s="1" customFormat="true" ht="17" hidden="false" customHeight="true" outlineLevel="0" collapsed="false">
      <c r="A548" s="45" t="s">
        <v>937</v>
      </c>
      <c r="B548" s="46" t="n">
        <v>0</v>
      </c>
    </row>
    <row r="549" s="1" customFormat="true" ht="17" hidden="false" customHeight="true" outlineLevel="0" collapsed="false">
      <c r="A549" s="45" t="s">
        <v>938</v>
      </c>
      <c r="B549" s="46" t="n">
        <v>0</v>
      </c>
    </row>
    <row r="550" s="1" customFormat="true" ht="17" hidden="false" customHeight="true" outlineLevel="0" collapsed="false">
      <c r="A550" s="45" t="s">
        <v>1254</v>
      </c>
      <c r="B550" s="46" t="n">
        <v>8</v>
      </c>
    </row>
    <row r="551" s="1" customFormat="true" ht="17" hidden="false" customHeight="true" outlineLevel="0" collapsed="false">
      <c r="A551" s="45" t="s">
        <v>1255</v>
      </c>
      <c r="B551" s="46" t="n">
        <v>60</v>
      </c>
    </row>
    <row r="552" s="1" customFormat="true" ht="17" hidden="false" customHeight="true" outlineLevel="0" collapsed="false">
      <c r="A552" s="45" t="s">
        <v>1256</v>
      </c>
      <c r="B552" s="46" t="n">
        <v>0</v>
      </c>
    </row>
    <row r="553" s="1" customFormat="true" ht="17" hidden="false" customHeight="true" outlineLevel="0" collapsed="false">
      <c r="A553" s="45" t="s">
        <v>1257</v>
      </c>
      <c r="B553" s="46" t="n">
        <v>11</v>
      </c>
    </row>
    <row r="554" s="1" customFormat="true" ht="17" hidden="false" customHeight="true" outlineLevel="0" collapsed="false">
      <c r="A554" s="45" t="s">
        <v>1258</v>
      </c>
      <c r="B554" s="46" t="n">
        <v>0</v>
      </c>
    </row>
    <row r="555" s="1" customFormat="true" ht="17" hidden="false" customHeight="true" outlineLevel="0" collapsed="false">
      <c r="A555" s="45" t="s">
        <v>1259</v>
      </c>
      <c r="B555" s="46" t="n">
        <v>0</v>
      </c>
    </row>
    <row r="556" s="1" customFormat="true" ht="17" hidden="false" customHeight="true" outlineLevel="0" collapsed="false">
      <c r="A556" s="45" t="s">
        <v>1260</v>
      </c>
      <c r="B556" s="46" t="n">
        <v>0</v>
      </c>
    </row>
    <row r="557" s="1" customFormat="true" ht="17" hidden="false" customHeight="true" outlineLevel="0" collapsed="false">
      <c r="A557" s="45" t="s">
        <v>1261</v>
      </c>
      <c r="B557" s="46" t="n">
        <v>61</v>
      </c>
    </row>
    <row r="558" s="1" customFormat="true" ht="17" hidden="false" customHeight="true" outlineLevel="0" collapsed="false">
      <c r="A558" s="45" t="s">
        <v>1262</v>
      </c>
      <c r="B558" s="46" t="n">
        <v>0</v>
      </c>
    </row>
    <row r="559" s="1" customFormat="true" ht="17" hidden="false" customHeight="true" outlineLevel="0" collapsed="false">
      <c r="A559" s="45" t="s">
        <v>1263</v>
      </c>
      <c r="B559" s="46" t="n">
        <v>213</v>
      </c>
    </row>
    <row r="560" s="1" customFormat="true" ht="17" hidden="false" customHeight="true" outlineLevel="0" collapsed="false">
      <c r="A560" s="45" t="s">
        <v>238</v>
      </c>
      <c r="B560" s="46" t="n">
        <v>88</v>
      </c>
    </row>
    <row r="561" s="1" customFormat="true" ht="17" hidden="false" customHeight="true" outlineLevel="0" collapsed="false">
      <c r="A561" s="45" t="s">
        <v>936</v>
      </c>
      <c r="B561" s="46" t="n">
        <v>0</v>
      </c>
    </row>
    <row r="562" s="1" customFormat="true" ht="17" hidden="false" customHeight="true" outlineLevel="0" collapsed="false">
      <c r="A562" s="45" t="s">
        <v>937</v>
      </c>
      <c r="B562" s="46" t="n">
        <v>0</v>
      </c>
    </row>
    <row r="563" s="1" customFormat="true" ht="17" hidden="false" customHeight="true" outlineLevel="0" collapsed="false">
      <c r="A563" s="45" t="s">
        <v>938</v>
      </c>
      <c r="B563" s="46" t="n">
        <v>0</v>
      </c>
    </row>
    <row r="564" s="1" customFormat="true" ht="17" hidden="false" customHeight="true" outlineLevel="0" collapsed="false">
      <c r="A564" s="45" t="s">
        <v>1264</v>
      </c>
      <c r="B564" s="46" t="n">
        <v>20</v>
      </c>
    </row>
    <row r="565" s="1" customFormat="true" ht="17" hidden="false" customHeight="true" outlineLevel="0" collapsed="false">
      <c r="A565" s="45" t="s">
        <v>1265</v>
      </c>
      <c r="B565" s="46" t="n">
        <v>68</v>
      </c>
    </row>
    <row r="566" s="1" customFormat="true" ht="17" hidden="false" customHeight="true" outlineLevel="0" collapsed="false">
      <c r="A566" s="45" t="s">
        <v>1266</v>
      </c>
      <c r="B566" s="46" t="n">
        <v>0</v>
      </c>
    </row>
    <row r="567" s="1" customFormat="true" ht="17" hidden="false" customHeight="true" outlineLevel="0" collapsed="false">
      <c r="A567" s="45" t="s">
        <v>1267</v>
      </c>
      <c r="B567" s="46" t="n">
        <v>0</v>
      </c>
    </row>
    <row r="568" s="1" customFormat="true" ht="17" hidden="false" customHeight="true" outlineLevel="0" collapsed="false">
      <c r="A568" s="45" t="s">
        <v>239</v>
      </c>
      <c r="B568" s="46" t="n">
        <v>140</v>
      </c>
    </row>
    <row r="569" s="1" customFormat="true" ht="17" hidden="false" customHeight="true" outlineLevel="0" collapsed="false">
      <c r="A569" s="45" t="s">
        <v>936</v>
      </c>
      <c r="B569" s="46" t="n">
        <v>95</v>
      </c>
    </row>
    <row r="570" s="1" customFormat="true" ht="17" hidden="false" customHeight="true" outlineLevel="0" collapsed="false">
      <c r="A570" s="45" t="s">
        <v>937</v>
      </c>
      <c r="B570" s="46" t="n">
        <v>0</v>
      </c>
    </row>
    <row r="571" s="1" customFormat="true" ht="17" hidden="false" customHeight="true" outlineLevel="0" collapsed="false">
      <c r="A571" s="45" t="s">
        <v>938</v>
      </c>
      <c r="B571" s="46" t="n">
        <v>0</v>
      </c>
    </row>
    <row r="572" s="1" customFormat="true" ht="17" hidden="false" customHeight="true" outlineLevel="0" collapsed="false">
      <c r="A572" s="45" t="s">
        <v>1268</v>
      </c>
      <c r="B572" s="46" t="n">
        <v>0</v>
      </c>
    </row>
    <row r="573" s="1" customFormat="true" ht="17" hidden="false" customHeight="true" outlineLevel="0" collapsed="false">
      <c r="A573" s="45" t="s">
        <v>1269</v>
      </c>
      <c r="B573" s="46" t="n">
        <v>0</v>
      </c>
    </row>
    <row r="574" s="1" customFormat="true" ht="17" hidden="false" customHeight="true" outlineLevel="0" collapsed="false">
      <c r="A574" s="45" t="s">
        <v>1270</v>
      </c>
      <c r="B574" s="46" t="n">
        <v>0</v>
      </c>
    </row>
    <row r="575" s="1" customFormat="true" ht="17" hidden="false" customHeight="true" outlineLevel="0" collapsed="false">
      <c r="A575" s="45" t="s">
        <v>1271</v>
      </c>
      <c r="B575" s="46" t="n">
        <v>0</v>
      </c>
    </row>
    <row r="576" s="1" customFormat="true" ht="17" hidden="false" customHeight="true" outlineLevel="0" collapsed="false">
      <c r="A576" s="45" t="s">
        <v>1272</v>
      </c>
      <c r="B576" s="46" t="n">
        <v>0</v>
      </c>
    </row>
    <row r="577" s="1" customFormat="true" ht="17" hidden="false" customHeight="true" outlineLevel="0" collapsed="false">
      <c r="A577" s="45" t="s">
        <v>1273</v>
      </c>
      <c r="B577" s="46" t="n">
        <v>0</v>
      </c>
    </row>
    <row r="578" s="1" customFormat="true" ht="17" hidden="false" customHeight="true" outlineLevel="0" collapsed="false">
      <c r="A578" s="45" t="s">
        <v>1274</v>
      </c>
      <c r="B578" s="46" t="n">
        <v>45</v>
      </c>
    </row>
    <row r="579" s="1" customFormat="true" ht="17" hidden="false" customHeight="true" outlineLevel="0" collapsed="false">
      <c r="A579" s="45" t="s">
        <v>240</v>
      </c>
      <c r="B579" s="46" t="n">
        <v>668</v>
      </c>
    </row>
    <row r="580" s="1" customFormat="true" ht="17" hidden="false" customHeight="true" outlineLevel="0" collapsed="false">
      <c r="A580" s="45" t="s">
        <v>936</v>
      </c>
      <c r="B580" s="46" t="n">
        <v>526</v>
      </c>
    </row>
    <row r="581" s="1" customFormat="true" ht="17" hidden="false" customHeight="true" outlineLevel="0" collapsed="false">
      <c r="A581" s="45" t="s">
        <v>937</v>
      </c>
      <c r="B581" s="46" t="n">
        <v>0</v>
      </c>
    </row>
    <row r="582" s="1" customFormat="true" ht="17" hidden="false" customHeight="true" outlineLevel="0" collapsed="false">
      <c r="A582" s="45" t="s">
        <v>938</v>
      </c>
      <c r="B582" s="46" t="n">
        <v>0</v>
      </c>
    </row>
    <row r="583" s="1" customFormat="true" ht="16.95" hidden="false" customHeight="true" outlineLevel="0" collapsed="false">
      <c r="A583" s="45" t="s">
        <v>1275</v>
      </c>
      <c r="B583" s="46" t="n">
        <v>0</v>
      </c>
    </row>
    <row r="584" s="1" customFormat="true" ht="16.95" hidden="false" customHeight="true" outlineLevel="0" collapsed="false">
      <c r="A584" s="45" t="s">
        <v>1276</v>
      </c>
      <c r="B584" s="46" t="n">
        <v>0</v>
      </c>
    </row>
    <row r="585" s="1" customFormat="true" ht="16.95" hidden="false" customHeight="true" outlineLevel="0" collapsed="false">
      <c r="A585" s="45" t="s">
        <v>1277</v>
      </c>
      <c r="B585" s="46" t="n">
        <v>0</v>
      </c>
    </row>
    <row r="586" s="1" customFormat="true" ht="16.95" hidden="false" customHeight="true" outlineLevel="0" collapsed="false">
      <c r="A586" s="45" t="s">
        <v>1278</v>
      </c>
      <c r="B586" s="46" t="n">
        <v>0</v>
      </c>
    </row>
    <row r="587" s="1" customFormat="true" ht="16.95" hidden="false" customHeight="true" outlineLevel="0" collapsed="false">
      <c r="A587" s="45" t="s">
        <v>1279</v>
      </c>
      <c r="B587" s="46" t="n">
        <v>0</v>
      </c>
    </row>
    <row r="588" s="1" customFormat="true" ht="16.95" hidden="false" customHeight="true" outlineLevel="0" collapsed="false">
      <c r="A588" s="45" t="s">
        <v>1280</v>
      </c>
      <c r="B588" s="46" t="n">
        <v>0</v>
      </c>
    </row>
    <row r="589" s="1" customFormat="true" ht="16.95" hidden="false" customHeight="true" outlineLevel="0" collapsed="false">
      <c r="A589" s="45" t="s">
        <v>1281</v>
      </c>
      <c r="B589" s="46" t="n">
        <v>142</v>
      </c>
    </row>
    <row r="590" s="1" customFormat="true" ht="17" hidden="false" customHeight="true" outlineLevel="0" collapsed="false">
      <c r="A590" s="45" t="s">
        <v>1282</v>
      </c>
      <c r="B590" s="46" t="n">
        <v>259</v>
      </c>
    </row>
    <row r="591" s="1" customFormat="true" ht="17" hidden="false" customHeight="true" outlineLevel="0" collapsed="false">
      <c r="A591" s="45" t="s">
        <v>1283</v>
      </c>
      <c r="B591" s="46" t="n">
        <v>0</v>
      </c>
    </row>
    <row r="592" s="1" customFormat="true" ht="17" hidden="false" customHeight="true" outlineLevel="0" collapsed="false">
      <c r="A592" s="45" t="s">
        <v>1284</v>
      </c>
      <c r="B592" s="46" t="n">
        <v>0</v>
      </c>
    </row>
    <row r="593" s="1" customFormat="true" ht="17" hidden="false" customHeight="true" outlineLevel="0" collapsed="false">
      <c r="A593" s="45" t="s">
        <v>1285</v>
      </c>
      <c r="B593" s="46" t="n">
        <v>259</v>
      </c>
    </row>
    <row r="594" s="1" customFormat="true" ht="17" hidden="false" customHeight="true" outlineLevel="0" collapsed="false">
      <c r="A594" s="45" t="s">
        <v>242</v>
      </c>
      <c r="B594" s="46" t="n">
        <v>38460</v>
      </c>
    </row>
    <row r="595" s="1" customFormat="true" ht="17" hidden="false" customHeight="true" outlineLevel="0" collapsed="false">
      <c r="A595" s="45" t="s">
        <v>243</v>
      </c>
      <c r="B595" s="46" t="n">
        <v>402</v>
      </c>
    </row>
    <row r="596" s="1" customFormat="true" ht="17" hidden="false" customHeight="true" outlineLevel="0" collapsed="false">
      <c r="A596" s="45" t="s">
        <v>936</v>
      </c>
      <c r="B596" s="46" t="n">
        <v>377</v>
      </c>
    </row>
    <row r="597" s="1" customFormat="true" ht="17" hidden="false" customHeight="true" outlineLevel="0" collapsed="false">
      <c r="A597" s="45" t="s">
        <v>937</v>
      </c>
      <c r="B597" s="46" t="n">
        <v>0</v>
      </c>
    </row>
    <row r="598" s="1" customFormat="true" ht="17" hidden="false" customHeight="true" outlineLevel="0" collapsed="false">
      <c r="A598" s="45" t="s">
        <v>938</v>
      </c>
      <c r="B598" s="46" t="n">
        <v>0</v>
      </c>
    </row>
    <row r="599" s="1" customFormat="true" ht="17" hidden="false" customHeight="true" outlineLevel="0" collapsed="false">
      <c r="A599" s="45" t="s">
        <v>1286</v>
      </c>
      <c r="B599" s="46" t="n">
        <v>0</v>
      </c>
    </row>
    <row r="600" s="1" customFormat="true" ht="17" hidden="false" customHeight="true" outlineLevel="0" collapsed="false">
      <c r="A600" s="45" t="s">
        <v>1287</v>
      </c>
      <c r="B600" s="46" t="n">
        <v>0</v>
      </c>
    </row>
    <row r="601" s="1" customFormat="true" ht="17" hidden="false" customHeight="true" outlineLevel="0" collapsed="false">
      <c r="A601" s="45" t="s">
        <v>1288</v>
      </c>
      <c r="B601" s="46" t="n">
        <v>0</v>
      </c>
    </row>
    <row r="602" s="1" customFormat="true" ht="17" hidden="false" customHeight="true" outlineLevel="0" collapsed="false">
      <c r="A602" s="45" t="s">
        <v>1289</v>
      </c>
      <c r="B602" s="46" t="n">
        <v>0</v>
      </c>
    </row>
    <row r="603" s="1" customFormat="true" ht="17" hidden="false" customHeight="true" outlineLevel="0" collapsed="false">
      <c r="A603" s="45" t="s">
        <v>974</v>
      </c>
      <c r="B603" s="46" t="n">
        <v>0</v>
      </c>
    </row>
    <row r="604" s="1" customFormat="true" ht="17" hidden="false" customHeight="true" outlineLevel="0" collapsed="false">
      <c r="A604" s="45" t="s">
        <v>1290</v>
      </c>
      <c r="B604" s="46" t="n">
        <v>0</v>
      </c>
    </row>
    <row r="605" s="1" customFormat="true" ht="17" hidden="false" customHeight="true" outlineLevel="0" collapsed="false">
      <c r="A605" s="45" t="s">
        <v>1291</v>
      </c>
      <c r="B605" s="46" t="n">
        <v>0</v>
      </c>
    </row>
    <row r="606" s="1" customFormat="true" ht="17" hidden="false" customHeight="true" outlineLevel="0" collapsed="false">
      <c r="A606" s="45" t="s">
        <v>1292</v>
      </c>
      <c r="B606" s="46" t="n">
        <v>0</v>
      </c>
    </row>
    <row r="607" s="1" customFormat="true" ht="17" hidden="false" customHeight="true" outlineLevel="0" collapsed="false">
      <c r="A607" s="45" t="s">
        <v>1293</v>
      </c>
      <c r="B607" s="46" t="n">
        <v>0</v>
      </c>
    </row>
    <row r="608" s="1" customFormat="true" ht="17" hidden="false" customHeight="true" outlineLevel="0" collapsed="false">
      <c r="A608" s="45" t="s">
        <v>1294</v>
      </c>
      <c r="B608" s="46" t="n">
        <v>25</v>
      </c>
    </row>
    <row r="609" s="1" customFormat="true" ht="17" hidden="false" customHeight="true" outlineLevel="0" collapsed="false">
      <c r="A609" s="45" t="s">
        <v>244</v>
      </c>
      <c r="B609" s="46" t="n">
        <v>1121</v>
      </c>
    </row>
    <row r="610" s="1" customFormat="true" ht="17" hidden="false" customHeight="true" outlineLevel="0" collapsed="false">
      <c r="A610" s="45" t="s">
        <v>936</v>
      </c>
      <c r="B610" s="46" t="n">
        <v>555</v>
      </c>
    </row>
    <row r="611" s="1" customFormat="true" ht="17" hidden="false" customHeight="true" outlineLevel="0" collapsed="false">
      <c r="A611" s="45" t="s">
        <v>937</v>
      </c>
      <c r="B611" s="46" t="n">
        <v>0</v>
      </c>
    </row>
    <row r="612" s="1" customFormat="true" ht="17" hidden="false" customHeight="true" outlineLevel="0" collapsed="false">
      <c r="A612" s="45" t="s">
        <v>938</v>
      </c>
      <c r="B612" s="46" t="n">
        <v>0</v>
      </c>
    </row>
    <row r="613" s="1" customFormat="true" ht="17" hidden="false" customHeight="true" outlineLevel="0" collapsed="false">
      <c r="A613" s="45" t="s">
        <v>1295</v>
      </c>
      <c r="B613" s="46" t="n">
        <v>0</v>
      </c>
    </row>
    <row r="614" s="1" customFormat="true" ht="17" hidden="false" customHeight="true" outlineLevel="0" collapsed="false">
      <c r="A614" s="45" t="s">
        <v>1296</v>
      </c>
      <c r="B614" s="46" t="n">
        <v>0</v>
      </c>
    </row>
    <row r="615" s="1" customFormat="true" ht="17" hidden="false" customHeight="true" outlineLevel="0" collapsed="false">
      <c r="A615" s="45" t="s">
        <v>1297</v>
      </c>
      <c r="B615" s="46" t="n">
        <v>0</v>
      </c>
    </row>
    <row r="616" s="1" customFormat="true" ht="17" hidden="false" customHeight="true" outlineLevel="0" collapsed="false">
      <c r="A616" s="45" t="s">
        <v>1298</v>
      </c>
      <c r="B616" s="46" t="n">
        <v>24</v>
      </c>
    </row>
    <row r="617" s="1" customFormat="true" ht="17" hidden="false" customHeight="true" outlineLevel="0" collapsed="false">
      <c r="A617" s="45" t="s">
        <v>1299</v>
      </c>
      <c r="B617" s="46" t="n">
        <v>0</v>
      </c>
    </row>
    <row r="618" s="1" customFormat="true" ht="17" hidden="false" customHeight="true" outlineLevel="0" collapsed="false">
      <c r="A618" s="45" t="s">
        <v>1300</v>
      </c>
      <c r="B618" s="46" t="n">
        <v>0</v>
      </c>
    </row>
    <row r="619" s="1" customFormat="true" ht="17" hidden="false" customHeight="true" outlineLevel="0" collapsed="false">
      <c r="A619" s="45" t="s">
        <v>1301</v>
      </c>
      <c r="B619" s="46" t="n">
        <v>542</v>
      </c>
    </row>
    <row r="620" s="1" customFormat="true" ht="17" hidden="false" customHeight="true" outlineLevel="0" collapsed="false">
      <c r="A620" s="45" t="s">
        <v>245</v>
      </c>
      <c r="B620" s="46" t="n">
        <v>10433</v>
      </c>
    </row>
    <row r="621" s="1" customFormat="true" ht="17" hidden="false" customHeight="true" outlineLevel="0" collapsed="false">
      <c r="A621" s="45" t="s">
        <v>1302</v>
      </c>
      <c r="B621" s="46" t="n">
        <v>843</v>
      </c>
    </row>
    <row r="622" s="1" customFormat="true" ht="17" hidden="false" customHeight="true" outlineLevel="0" collapsed="false">
      <c r="A622" s="45" t="s">
        <v>1303</v>
      </c>
      <c r="B622" s="46" t="n">
        <v>0</v>
      </c>
    </row>
    <row r="623" s="1" customFormat="true" ht="17" hidden="false" customHeight="true" outlineLevel="0" collapsed="false">
      <c r="A623" s="45" t="s">
        <v>1304</v>
      </c>
      <c r="B623" s="46" t="n">
        <v>3576</v>
      </c>
    </row>
    <row r="624" s="1" customFormat="true" ht="17" hidden="false" customHeight="true" outlineLevel="0" collapsed="false">
      <c r="A624" s="45" t="s">
        <v>1305</v>
      </c>
      <c r="B624" s="46" t="n">
        <v>0</v>
      </c>
    </row>
    <row r="625" s="1" customFormat="true" ht="17" hidden="false" customHeight="true" outlineLevel="0" collapsed="false">
      <c r="A625" s="45" t="s">
        <v>1306</v>
      </c>
      <c r="B625" s="46" t="n">
        <v>0</v>
      </c>
    </row>
    <row r="626" s="1" customFormat="true" ht="17" hidden="false" customHeight="true" outlineLevel="0" collapsed="false">
      <c r="A626" s="45" t="s">
        <v>1307</v>
      </c>
      <c r="B626" s="46" t="n">
        <v>5580</v>
      </c>
    </row>
    <row r="627" s="1" customFormat="true" ht="17" hidden="false" customHeight="true" outlineLevel="0" collapsed="false">
      <c r="A627" s="45" t="s">
        <v>1308</v>
      </c>
      <c r="B627" s="46" t="n">
        <v>434</v>
      </c>
    </row>
    <row r="628" s="1" customFormat="true" ht="17" hidden="false" customHeight="true" outlineLevel="0" collapsed="false">
      <c r="A628" s="45" t="s">
        <v>246</v>
      </c>
      <c r="B628" s="46" t="n">
        <v>14262</v>
      </c>
    </row>
    <row r="629" s="1" customFormat="true" ht="17" hidden="false" customHeight="true" outlineLevel="0" collapsed="false">
      <c r="A629" s="45" t="s">
        <v>1309</v>
      </c>
      <c r="B629" s="46" t="n">
        <v>4569</v>
      </c>
    </row>
    <row r="630" s="1" customFormat="true" ht="17" hidden="false" customHeight="true" outlineLevel="0" collapsed="false">
      <c r="A630" s="45" t="s">
        <v>1310</v>
      </c>
      <c r="B630" s="46" t="n">
        <v>9179</v>
      </c>
    </row>
    <row r="631" s="1" customFormat="true" ht="16.95" hidden="false" customHeight="true" outlineLevel="0" collapsed="false">
      <c r="A631" s="45" t="s">
        <v>1311</v>
      </c>
      <c r="B631" s="46" t="n">
        <v>0</v>
      </c>
    </row>
    <row r="632" s="1" customFormat="true" ht="16.95" hidden="false" customHeight="true" outlineLevel="0" collapsed="false">
      <c r="A632" s="45" t="s">
        <v>1312</v>
      </c>
      <c r="B632" s="46" t="n">
        <v>0</v>
      </c>
    </row>
    <row r="633" s="1" customFormat="true" ht="16.95" hidden="false" customHeight="true" outlineLevel="0" collapsed="false">
      <c r="A633" s="45" t="s">
        <v>1313</v>
      </c>
      <c r="B633" s="46" t="n">
        <v>0</v>
      </c>
    </row>
    <row r="634" s="1" customFormat="true" ht="16.95" hidden="false" customHeight="true" outlineLevel="0" collapsed="false">
      <c r="A634" s="45" t="s">
        <v>1314</v>
      </c>
      <c r="B634" s="46" t="n">
        <v>0</v>
      </c>
    </row>
    <row r="635" s="1" customFormat="true" ht="16.95" hidden="false" customHeight="true" outlineLevel="0" collapsed="false">
      <c r="A635" s="45" t="s">
        <v>1315</v>
      </c>
      <c r="B635" s="46" t="n">
        <v>0</v>
      </c>
    </row>
    <row r="636" s="1" customFormat="true" ht="16.95" hidden="false" customHeight="true" outlineLevel="0" collapsed="false">
      <c r="A636" s="45" t="s">
        <v>1316</v>
      </c>
      <c r="B636" s="46" t="n">
        <v>514</v>
      </c>
    </row>
    <row r="637" s="1" customFormat="true" ht="16.95" hidden="false" customHeight="true" outlineLevel="0" collapsed="false">
      <c r="A637" s="45" t="s">
        <v>247</v>
      </c>
      <c r="B637" s="46" t="n">
        <v>0</v>
      </c>
    </row>
    <row r="638" s="1" customFormat="true" ht="16.95" hidden="false" customHeight="true" outlineLevel="0" collapsed="false">
      <c r="A638" s="45" t="s">
        <v>1317</v>
      </c>
      <c r="B638" s="46" t="n">
        <v>0</v>
      </c>
    </row>
    <row r="639" s="1" customFormat="true" ht="16.95" hidden="false" customHeight="true" outlineLevel="0" collapsed="false">
      <c r="A639" s="45" t="s">
        <v>1318</v>
      </c>
      <c r="B639" s="46" t="n">
        <v>0</v>
      </c>
    </row>
    <row r="640" s="1" customFormat="true" ht="17" hidden="false" customHeight="true" outlineLevel="0" collapsed="false">
      <c r="A640" s="45" t="s">
        <v>1319</v>
      </c>
      <c r="B640" s="46" t="n">
        <v>0</v>
      </c>
    </row>
    <row r="641" s="1" customFormat="true" ht="17" hidden="false" customHeight="true" outlineLevel="0" collapsed="false">
      <c r="A641" s="45" t="s">
        <v>248</v>
      </c>
      <c r="B641" s="46" t="n">
        <v>781</v>
      </c>
    </row>
    <row r="642" s="1" customFormat="true" ht="17" hidden="false" customHeight="true" outlineLevel="0" collapsed="false">
      <c r="A642" s="45" t="s">
        <v>1320</v>
      </c>
      <c r="B642" s="46" t="n">
        <v>0</v>
      </c>
    </row>
    <row r="643" s="1" customFormat="true" ht="17" hidden="false" customHeight="true" outlineLevel="0" collapsed="false">
      <c r="A643" s="45" t="s">
        <v>1321</v>
      </c>
      <c r="B643" s="46" t="n">
        <v>0</v>
      </c>
    </row>
    <row r="644" s="1" customFormat="true" ht="17" hidden="false" customHeight="true" outlineLevel="0" collapsed="false">
      <c r="A644" s="45" t="s">
        <v>1322</v>
      </c>
      <c r="B644" s="46" t="n">
        <v>0</v>
      </c>
    </row>
    <row r="645" s="1" customFormat="true" ht="17" hidden="false" customHeight="true" outlineLevel="0" collapsed="false">
      <c r="A645" s="45" t="s">
        <v>1323</v>
      </c>
      <c r="B645" s="46" t="n">
        <v>0</v>
      </c>
    </row>
    <row r="646" s="1" customFormat="true" ht="17" hidden="false" customHeight="true" outlineLevel="0" collapsed="false">
      <c r="A646" s="45" t="s">
        <v>1324</v>
      </c>
      <c r="B646" s="46" t="n">
        <v>0</v>
      </c>
    </row>
    <row r="647" s="1" customFormat="true" ht="17" hidden="false" customHeight="true" outlineLevel="0" collapsed="false">
      <c r="A647" s="45" t="s">
        <v>1325</v>
      </c>
      <c r="B647" s="46" t="n">
        <v>0</v>
      </c>
    </row>
    <row r="648" s="1" customFormat="true" ht="17" hidden="false" customHeight="true" outlineLevel="0" collapsed="false">
      <c r="A648" s="45" t="s">
        <v>1326</v>
      </c>
      <c r="B648" s="46" t="n">
        <v>0</v>
      </c>
    </row>
    <row r="649" s="1" customFormat="true" ht="17" hidden="false" customHeight="true" outlineLevel="0" collapsed="false">
      <c r="A649" s="45" t="s">
        <v>1327</v>
      </c>
      <c r="B649" s="46" t="n">
        <v>0</v>
      </c>
    </row>
    <row r="650" s="1" customFormat="true" ht="17" hidden="false" customHeight="true" outlineLevel="0" collapsed="false">
      <c r="A650" s="45" t="s">
        <v>1328</v>
      </c>
      <c r="B650" s="46" t="n">
        <v>0</v>
      </c>
    </row>
    <row r="651" s="1" customFormat="true" ht="17" hidden="false" customHeight="true" outlineLevel="0" collapsed="false">
      <c r="A651" s="45" t="s">
        <v>1329</v>
      </c>
      <c r="B651" s="46" t="n">
        <v>781</v>
      </c>
    </row>
    <row r="652" s="1" customFormat="true" ht="17" hidden="false" customHeight="true" outlineLevel="0" collapsed="false">
      <c r="A652" s="45" t="s">
        <v>249</v>
      </c>
      <c r="B652" s="46" t="n">
        <v>4145</v>
      </c>
    </row>
    <row r="653" s="1" customFormat="true" ht="17" hidden="false" customHeight="true" outlineLevel="0" collapsed="false">
      <c r="A653" s="45" t="s">
        <v>1330</v>
      </c>
      <c r="B653" s="46" t="n">
        <v>20</v>
      </c>
    </row>
    <row r="654" s="1" customFormat="true" ht="17" hidden="false" customHeight="true" outlineLevel="0" collapsed="false">
      <c r="A654" s="45" t="s">
        <v>1331</v>
      </c>
      <c r="B654" s="46" t="n">
        <v>0</v>
      </c>
    </row>
    <row r="655" s="1" customFormat="true" ht="17" hidden="false" customHeight="true" outlineLevel="0" collapsed="false">
      <c r="A655" s="45" t="s">
        <v>1332</v>
      </c>
      <c r="B655" s="46" t="n">
        <v>1</v>
      </c>
    </row>
    <row r="656" s="1" customFormat="true" ht="17" hidden="false" customHeight="true" outlineLevel="0" collapsed="false">
      <c r="A656" s="45" t="s">
        <v>1333</v>
      </c>
      <c r="B656" s="46" t="n">
        <v>0</v>
      </c>
    </row>
    <row r="657" s="1" customFormat="true" ht="17" hidden="false" customHeight="true" outlineLevel="0" collapsed="false">
      <c r="A657" s="45" t="s">
        <v>1334</v>
      </c>
      <c r="B657" s="46" t="n">
        <v>401</v>
      </c>
    </row>
    <row r="658" s="1" customFormat="true" ht="17" hidden="false" customHeight="true" outlineLevel="0" collapsed="false">
      <c r="A658" s="45" t="s">
        <v>1335</v>
      </c>
      <c r="B658" s="46" t="n">
        <v>0</v>
      </c>
    </row>
    <row r="659" s="1" customFormat="true" ht="17" hidden="false" customHeight="true" outlineLevel="0" collapsed="false">
      <c r="A659" s="45" t="s">
        <v>1336</v>
      </c>
      <c r="B659" s="46" t="n">
        <v>3723</v>
      </c>
    </row>
    <row r="660" s="1" customFormat="true" ht="17" hidden="false" customHeight="true" outlineLevel="0" collapsed="false">
      <c r="A660" s="45" t="s">
        <v>250</v>
      </c>
      <c r="B660" s="46" t="n">
        <v>343</v>
      </c>
    </row>
    <row r="661" s="1" customFormat="true" ht="17" hidden="false" customHeight="true" outlineLevel="0" collapsed="false">
      <c r="A661" s="45" t="s">
        <v>1337</v>
      </c>
      <c r="B661" s="46" t="n">
        <v>34</v>
      </c>
    </row>
    <row r="662" s="1" customFormat="true" ht="17" hidden="false" customHeight="true" outlineLevel="0" collapsed="false">
      <c r="A662" s="45" t="s">
        <v>1338</v>
      </c>
      <c r="B662" s="46" t="n">
        <v>101</v>
      </c>
    </row>
    <row r="663" s="1" customFormat="true" ht="17" hidden="false" customHeight="true" outlineLevel="0" collapsed="false">
      <c r="A663" s="45" t="s">
        <v>1339</v>
      </c>
      <c r="B663" s="46" t="n">
        <v>4</v>
      </c>
    </row>
    <row r="664" s="1" customFormat="true" ht="17" hidden="false" customHeight="true" outlineLevel="0" collapsed="false">
      <c r="A664" s="45" t="s">
        <v>1340</v>
      </c>
      <c r="B664" s="46" t="n">
        <v>17</v>
      </c>
    </row>
    <row r="665" s="1" customFormat="true" ht="17" hidden="false" customHeight="true" outlineLevel="0" collapsed="false">
      <c r="A665" s="45" t="s">
        <v>1341</v>
      </c>
      <c r="B665" s="46" t="n">
        <v>187</v>
      </c>
    </row>
    <row r="666" s="1" customFormat="true" ht="17" hidden="false" customHeight="true" outlineLevel="0" collapsed="false">
      <c r="A666" s="45" t="s">
        <v>251</v>
      </c>
      <c r="B666" s="46" t="n">
        <v>559</v>
      </c>
    </row>
    <row r="667" s="1" customFormat="true" ht="17" hidden="false" customHeight="true" outlineLevel="0" collapsed="false">
      <c r="A667" s="45" t="s">
        <v>1342</v>
      </c>
      <c r="B667" s="46" t="n">
        <v>501</v>
      </c>
    </row>
    <row r="668" s="1" customFormat="true" ht="17" hidden="false" customHeight="true" outlineLevel="0" collapsed="false">
      <c r="A668" s="45" t="s">
        <v>1343</v>
      </c>
      <c r="B668" s="46" t="n">
        <v>0</v>
      </c>
    </row>
    <row r="669" s="1" customFormat="true" ht="17" hidden="false" customHeight="true" outlineLevel="0" collapsed="false">
      <c r="A669" s="45" t="s">
        <v>1344</v>
      </c>
      <c r="B669" s="46" t="n">
        <v>0</v>
      </c>
    </row>
    <row r="670" s="1" customFormat="true" ht="17" hidden="false" customHeight="true" outlineLevel="0" collapsed="false">
      <c r="A670" s="45" t="s">
        <v>1345</v>
      </c>
      <c r="B670" s="46" t="n">
        <v>50</v>
      </c>
    </row>
    <row r="671" s="1" customFormat="true" ht="17" hidden="false" customHeight="true" outlineLevel="0" collapsed="false">
      <c r="A671" s="45" t="s">
        <v>1346</v>
      </c>
      <c r="B671" s="46" t="n">
        <v>0</v>
      </c>
    </row>
    <row r="672" s="1" customFormat="true" ht="17" hidden="false" customHeight="true" outlineLevel="0" collapsed="false">
      <c r="A672" s="45" t="s">
        <v>1347</v>
      </c>
      <c r="B672" s="46" t="n">
        <v>8</v>
      </c>
    </row>
    <row r="673" s="1" customFormat="true" ht="17" hidden="false" customHeight="true" outlineLevel="0" collapsed="false">
      <c r="A673" s="45" t="s">
        <v>252</v>
      </c>
      <c r="B673" s="46" t="n">
        <v>232</v>
      </c>
    </row>
    <row r="674" s="1" customFormat="true" ht="17" hidden="false" customHeight="true" outlineLevel="0" collapsed="false">
      <c r="A674" s="45" t="s">
        <v>936</v>
      </c>
      <c r="B674" s="46" t="n">
        <v>72</v>
      </c>
    </row>
    <row r="675" s="1" customFormat="true" ht="17" hidden="false" customHeight="true" outlineLevel="0" collapsed="false">
      <c r="A675" s="45" t="s">
        <v>937</v>
      </c>
      <c r="B675" s="46" t="n">
        <v>0</v>
      </c>
    </row>
    <row r="676" s="1" customFormat="true" ht="17" hidden="false" customHeight="true" outlineLevel="0" collapsed="false">
      <c r="A676" s="45" t="s">
        <v>938</v>
      </c>
      <c r="B676" s="46" t="n">
        <v>0</v>
      </c>
    </row>
    <row r="677" s="1" customFormat="true" ht="17" hidden="false" customHeight="true" outlineLevel="0" collapsed="false">
      <c r="A677" s="45" t="s">
        <v>1348</v>
      </c>
      <c r="B677" s="46" t="n">
        <v>32</v>
      </c>
    </row>
    <row r="678" s="1" customFormat="true" ht="17" hidden="false" customHeight="true" outlineLevel="0" collapsed="false">
      <c r="A678" s="45" t="s">
        <v>1349</v>
      </c>
      <c r="B678" s="46" t="n">
        <v>9</v>
      </c>
    </row>
    <row r="679" s="1" customFormat="true" ht="17" hidden="false" customHeight="true" outlineLevel="0" collapsed="false">
      <c r="A679" s="45" t="s">
        <v>1350</v>
      </c>
      <c r="B679" s="46" t="n">
        <v>0</v>
      </c>
    </row>
    <row r="680" s="1" customFormat="true" ht="17" hidden="false" customHeight="true" outlineLevel="0" collapsed="false">
      <c r="A680" s="45" t="s">
        <v>1351</v>
      </c>
      <c r="B680" s="46" t="n">
        <v>119</v>
      </c>
    </row>
    <row r="681" s="1" customFormat="true" ht="17" hidden="false" customHeight="true" outlineLevel="0" collapsed="false">
      <c r="A681" s="45" t="s">
        <v>253</v>
      </c>
      <c r="B681" s="46" t="n">
        <v>109</v>
      </c>
    </row>
    <row r="682" s="1" customFormat="true" ht="17" hidden="false" customHeight="true" outlineLevel="0" collapsed="false">
      <c r="A682" s="45" t="s">
        <v>1352</v>
      </c>
      <c r="B682" s="46" t="n">
        <v>109</v>
      </c>
    </row>
    <row r="683" s="1" customFormat="true" ht="17" hidden="false" customHeight="true" outlineLevel="0" collapsed="false">
      <c r="A683" s="45" t="s">
        <v>1353</v>
      </c>
      <c r="B683" s="46" t="n">
        <v>0</v>
      </c>
    </row>
    <row r="684" s="1" customFormat="true" ht="17" hidden="false" customHeight="true" outlineLevel="0" collapsed="false">
      <c r="A684" s="45" t="s">
        <v>1354</v>
      </c>
      <c r="B684" s="46" t="n">
        <v>0</v>
      </c>
    </row>
    <row r="685" s="1" customFormat="true" ht="17" hidden="false" customHeight="true" outlineLevel="0" collapsed="false">
      <c r="A685" s="45" t="s">
        <v>1355</v>
      </c>
      <c r="B685" s="46" t="n">
        <v>0</v>
      </c>
    </row>
    <row r="686" s="1" customFormat="true" ht="17" hidden="false" customHeight="true" outlineLevel="0" collapsed="false">
      <c r="A686" s="45" t="s">
        <v>254</v>
      </c>
      <c r="B686" s="46" t="n">
        <v>0</v>
      </c>
    </row>
    <row r="687" s="1" customFormat="true" ht="17" hidden="false" customHeight="true" outlineLevel="0" collapsed="false">
      <c r="A687" s="45" t="s">
        <v>936</v>
      </c>
      <c r="B687" s="46" t="n">
        <v>0</v>
      </c>
    </row>
    <row r="688" s="1" customFormat="true" ht="17" hidden="false" customHeight="true" outlineLevel="0" collapsed="false">
      <c r="A688" s="45" t="s">
        <v>937</v>
      </c>
      <c r="B688" s="46" t="n">
        <v>0</v>
      </c>
    </row>
    <row r="689" s="1" customFormat="true" ht="17" hidden="false" customHeight="true" outlineLevel="0" collapsed="false">
      <c r="A689" s="45" t="s">
        <v>938</v>
      </c>
      <c r="B689" s="46" t="n">
        <v>0</v>
      </c>
    </row>
    <row r="690" s="1" customFormat="true" ht="17" hidden="false" customHeight="true" outlineLevel="0" collapsed="false">
      <c r="A690" s="45" t="s">
        <v>1356</v>
      </c>
      <c r="B690" s="46" t="n">
        <v>0</v>
      </c>
    </row>
    <row r="691" s="1" customFormat="true" ht="17" hidden="false" customHeight="true" outlineLevel="0" collapsed="false">
      <c r="A691" s="45" t="s">
        <v>255</v>
      </c>
      <c r="B691" s="46" t="n">
        <v>2967</v>
      </c>
    </row>
    <row r="692" s="1" customFormat="true" ht="17" hidden="false" customHeight="true" outlineLevel="0" collapsed="false">
      <c r="A692" s="45" t="s">
        <v>1357</v>
      </c>
      <c r="B692" s="46" t="n">
        <v>2967</v>
      </c>
    </row>
    <row r="693" s="1" customFormat="true" ht="17" hidden="false" customHeight="true" outlineLevel="0" collapsed="false">
      <c r="A693" s="45" t="s">
        <v>1358</v>
      </c>
      <c r="B693" s="46" t="n">
        <v>0</v>
      </c>
    </row>
    <row r="694" s="1" customFormat="true" ht="17" hidden="false" customHeight="true" outlineLevel="0" collapsed="false">
      <c r="A694" s="45" t="s">
        <v>256</v>
      </c>
      <c r="B694" s="46" t="n">
        <v>106</v>
      </c>
    </row>
    <row r="695" s="1" customFormat="true" ht="17" hidden="false" customHeight="true" outlineLevel="0" collapsed="false">
      <c r="A695" s="45" t="s">
        <v>1359</v>
      </c>
      <c r="B695" s="46" t="n">
        <v>69</v>
      </c>
    </row>
    <row r="696" s="1" customFormat="true" ht="17" hidden="false" customHeight="true" outlineLevel="0" collapsed="false">
      <c r="A696" s="45" t="s">
        <v>1360</v>
      </c>
      <c r="B696" s="46" t="n">
        <v>37</v>
      </c>
    </row>
    <row r="697" s="1" customFormat="true" ht="17" hidden="false" customHeight="true" outlineLevel="0" collapsed="false">
      <c r="A697" s="45" t="s">
        <v>257</v>
      </c>
      <c r="B697" s="46" t="n">
        <v>987</v>
      </c>
    </row>
    <row r="698" s="1" customFormat="true" ht="17" hidden="false" customHeight="true" outlineLevel="0" collapsed="false">
      <c r="A698" s="45" t="s">
        <v>1361</v>
      </c>
      <c r="B698" s="46" t="n">
        <v>0</v>
      </c>
    </row>
    <row r="699" s="1" customFormat="true" ht="17" hidden="false" customHeight="true" outlineLevel="0" collapsed="false">
      <c r="A699" s="45" t="s">
        <v>1362</v>
      </c>
      <c r="B699" s="46" t="n">
        <v>987</v>
      </c>
    </row>
    <row r="700" s="1" customFormat="true" ht="17" hidden="false" customHeight="true" outlineLevel="0" collapsed="false">
      <c r="A700" s="45" t="s">
        <v>258</v>
      </c>
      <c r="B700" s="46" t="n">
        <v>0</v>
      </c>
    </row>
    <row r="701" s="1" customFormat="true" ht="17" hidden="false" customHeight="true" outlineLevel="0" collapsed="false">
      <c r="A701" s="45" t="s">
        <v>1363</v>
      </c>
      <c r="B701" s="46" t="n">
        <v>0</v>
      </c>
    </row>
    <row r="702" s="1" customFormat="true" ht="17" hidden="false" customHeight="true" outlineLevel="0" collapsed="false">
      <c r="A702" s="45" t="s">
        <v>1364</v>
      </c>
      <c r="B702" s="46" t="n">
        <v>0</v>
      </c>
    </row>
    <row r="703" s="1" customFormat="true" ht="17" hidden="false" customHeight="true" outlineLevel="0" collapsed="false">
      <c r="A703" s="45" t="s">
        <v>259</v>
      </c>
      <c r="B703" s="46" t="n">
        <v>0</v>
      </c>
    </row>
    <row r="704" s="1" customFormat="true" ht="17" hidden="false" customHeight="true" outlineLevel="0" collapsed="false">
      <c r="A704" s="45" t="s">
        <v>1365</v>
      </c>
      <c r="B704" s="46" t="n">
        <v>0</v>
      </c>
    </row>
    <row r="705" s="1" customFormat="true" ht="17" hidden="false" customHeight="true" outlineLevel="0" collapsed="false">
      <c r="A705" s="45" t="s">
        <v>1366</v>
      </c>
      <c r="B705" s="46" t="n">
        <v>0</v>
      </c>
    </row>
    <row r="706" s="1" customFormat="true" ht="17" hidden="false" customHeight="true" outlineLevel="0" collapsed="false">
      <c r="A706" s="45" t="s">
        <v>1367</v>
      </c>
      <c r="B706" s="46" t="n">
        <v>2013</v>
      </c>
    </row>
    <row r="707" s="1" customFormat="true" ht="17" hidden="false" customHeight="true" outlineLevel="0" collapsed="false">
      <c r="A707" s="45" t="s">
        <v>1368</v>
      </c>
      <c r="B707" s="46" t="n">
        <v>2013</v>
      </c>
    </row>
    <row r="708" s="1" customFormat="true" ht="17" hidden="false" customHeight="true" outlineLevel="0" collapsed="false">
      <c r="A708" s="45" t="s">
        <v>261</v>
      </c>
      <c r="B708" s="46" t="n">
        <v>27390</v>
      </c>
    </row>
    <row r="709" s="1" customFormat="true" ht="17" hidden="false" customHeight="true" outlineLevel="0" collapsed="false">
      <c r="A709" s="45" t="s">
        <v>262</v>
      </c>
      <c r="B709" s="46" t="n">
        <v>1460</v>
      </c>
    </row>
    <row r="710" s="1" customFormat="true" ht="17" hidden="false" customHeight="true" outlineLevel="0" collapsed="false">
      <c r="A710" s="45" t="s">
        <v>936</v>
      </c>
      <c r="B710" s="46" t="n">
        <v>1119</v>
      </c>
    </row>
    <row r="711" s="1" customFormat="true" ht="17" hidden="false" customHeight="true" outlineLevel="0" collapsed="false">
      <c r="A711" s="45" t="s">
        <v>937</v>
      </c>
      <c r="B711" s="46" t="n">
        <v>0</v>
      </c>
    </row>
    <row r="712" s="1" customFormat="true" ht="17" hidden="false" customHeight="true" outlineLevel="0" collapsed="false">
      <c r="A712" s="45" t="s">
        <v>938</v>
      </c>
      <c r="B712" s="46" t="n">
        <v>0</v>
      </c>
    </row>
    <row r="713" s="1" customFormat="true" ht="17" hidden="false" customHeight="true" outlineLevel="0" collapsed="false">
      <c r="A713" s="45" t="s">
        <v>1369</v>
      </c>
      <c r="B713" s="46" t="n">
        <v>341</v>
      </c>
    </row>
    <row r="714" s="1" customFormat="true" ht="17" hidden="false" customHeight="true" outlineLevel="0" collapsed="false">
      <c r="A714" s="45" t="s">
        <v>263</v>
      </c>
      <c r="B714" s="46" t="n">
        <v>553</v>
      </c>
    </row>
    <row r="715" s="1" customFormat="true" ht="17" hidden="false" customHeight="true" outlineLevel="0" collapsed="false">
      <c r="A715" s="45" t="s">
        <v>1370</v>
      </c>
      <c r="B715" s="46" t="n">
        <v>170</v>
      </c>
    </row>
    <row r="716" s="1" customFormat="true" ht="17" hidden="false" customHeight="true" outlineLevel="0" collapsed="false">
      <c r="A716" s="45" t="s">
        <v>1371</v>
      </c>
      <c r="B716" s="46" t="n">
        <v>0</v>
      </c>
    </row>
    <row r="717" s="1" customFormat="true" ht="17" hidden="false" customHeight="true" outlineLevel="0" collapsed="false">
      <c r="A717" s="45" t="s">
        <v>1372</v>
      </c>
      <c r="B717" s="46" t="n">
        <v>0</v>
      </c>
    </row>
    <row r="718" s="1" customFormat="true" ht="17" hidden="false" customHeight="true" outlineLevel="0" collapsed="false">
      <c r="A718" s="45" t="s">
        <v>1373</v>
      </c>
      <c r="B718" s="46" t="n">
        <v>0</v>
      </c>
    </row>
    <row r="719" s="1" customFormat="true" ht="17" hidden="false" customHeight="true" outlineLevel="0" collapsed="false">
      <c r="A719" s="45" t="s">
        <v>1374</v>
      </c>
      <c r="B719" s="46" t="n">
        <v>0</v>
      </c>
    </row>
    <row r="720" s="1" customFormat="true" ht="17" hidden="false" customHeight="true" outlineLevel="0" collapsed="false">
      <c r="A720" s="45" t="s">
        <v>1375</v>
      </c>
      <c r="B720" s="46" t="n">
        <v>0</v>
      </c>
    </row>
    <row r="721" s="1" customFormat="true" ht="17" hidden="false" customHeight="true" outlineLevel="0" collapsed="false">
      <c r="A721" s="45" t="s">
        <v>1376</v>
      </c>
      <c r="B721" s="46" t="n">
        <v>0</v>
      </c>
    </row>
    <row r="722" s="1" customFormat="true" ht="17" hidden="false" customHeight="true" outlineLevel="0" collapsed="false">
      <c r="A722" s="45" t="s">
        <v>1377</v>
      </c>
      <c r="B722" s="46" t="n">
        <v>0</v>
      </c>
    </row>
    <row r="723" s="1" customFormat="true" ht="17" hidden="false" customHeight="true" outlineLevel="0" collapsed="false">
      <c r="A723" s="45" t="s">
        <v>1378</v>
      </c>
      <c r="B723" s="46" t="n">
        <v>0</v>
      </c>
    </row>
    <row r="724" s="1" customFormat="true" ht="17" hidden="false" customHeight="true" outlineLevel="0" collapsed="false">
      <c r="A724" s="45" t="s">
        <v>1379</v>
      </c>
      <c r="B724" s="46" t="n">
        <v>0</v>
      </c>
    </row>
    <row r="725" s="1" customFormat="true" ht="17" hidden="false" customHeight="true" outlineLevel="0" collapsed="false">
      <c r="A725" s="45" t="s">
        <v>1380</v>
      </c>
      <c r="B725" s="46" t="n">
        <v>0</v>
      </c>
    </row>
    <row r="726" s="1" customFormat="true" ht="17" hidden="false" customHeight="true" outlineLevel="0" collapsed="false">
      <c r="A726" s="45" t="s">
        <v>1381</v>
      </c>
      <c r="B726" s="46" t="n">
        <v>383</v>
      </c>
    </row>
    <row r="727" s="1" customFormat="true" ht="17" hidden="false" customHeight="true" outlineLevel="0" collapsed="false">
      <c r="A727" s="45" t="s">
        <v>264</v>
      </c>
      <c r="B727" s="46" t="n">
        <v>883</v>
      </c>
    </row>
    <row r="728" s="1" customFormat="true" ht="17" hidden="false" customHeight="true" outlineLevel="0" collapsed="false">
      <c r="A728" s="45" t="s">
        <v>1382</v>
      </c>
      <c r="B728" s="46" t="n">
        <v>16</v>
      </c>
    </row>
    <row r="729" s="1" customFormat="true" ht="17" hidden="false" customHeight="true" outlineLevel="0" collapsed="false">
      <c r="A729" s="45" t="s">
        <v>1383</v>
      </c>
      <c r="B729" s="46" t="n">
        <v>264</v>
      </c>
    </row>
    <row r="730" s="1" customFormat="true" ht="17" hidden="false" customHeight="true" outlineLevel="0" collapsed="false">
      <c r="A730" s="45" t="s">
        <v>1384</v>
      </c>
      <c r="B730" s="46" t="n">
        <v>603</v>
      </c>
    </row>
    <row r="731" s="1" customFormat="true" ht="17" hidden="false" customHeight="true" outlineLevel="0" collapsed="false">
      <c r="A731" s="45" t="s">
        <v>265</v>
      </c>
      <c r="B731" s="46" t="n">
        <v>2615</v>
      </c>
    </row>
    <row r="732" s="1" customFormat="true" ht="17" hidden="false" customHeight="true" outlineLevel="0" collapsed="false">
      <c r="A732" s="45" t="s">
        <v>1385</v>
      </c>
      <c r="B732" s="46" t="n">
        <v>410</v>
      </c>
    </row>
    <row r="733" s="1" customFormat="true" ht="17" hidden="false" customHeight="true" outlineLevel="0" collapsed="false">
      <c r="A733" s="45" t="s">
        <v>1386</v>
      </c>
      <c r="B733" s="46" t="n">
        <v>0</v>
      </c>
    </row>
    <row r="734" s="1" customFormat="true" ht="17" hidden="false" customHeight="true" outlineLevel="0" collapsed="false">
      <c r="A734" s="45" t="s">
        <v>1387</v>
      </c>
      <c r="B734" s="46" t="n">
        <v>118</v>
      </c>
    </row>
    <row r="735" s="1" customFormat="true" ht="17" hidden="false" customHeight="true" outlineLevel="0" collapsed="false">
      <c r="A735" s="45" t="s">
        <v>1388</v>
      </c>
      <c r="B735" s="46" t="n">
        <v>0</v>
      </c>
    </row>
    <row r="736" s="1" customFormat="true" ht="17" hidden="false" customHeight="true" outlineLevel="0" collapsed="false">
      <c r="A736" s="45" t="s">
        <v>1389</v>
      </c>
      <c r="B736" s="46" t="n">
        <v>0</v>
      </c>
    </row>
    <row r="737" s="1" customFormat="true" ht="17" hidden="false" customHeight="true" outlineLevel="0" collapsed="false">
      <c r="A737" s="45" t="s">
        <v>1390</v>
      </c>
      <c r="B737" s="46" t="n">
        <v>0</v>
      </c>
    </row>
    <row r="738" s="1" customFormat="true" ht="17" hidden="false" customHeight="true" outlineLevel="0" collapsed="false">
      <c r="A738" s="45" t="s">
        <v>1391</v>
      </c>
      <c r="B738" s="46" t="n">
        <v>0</v>
      </c>
    </row>
    <row r="739" s="1" customFormat="true" ht="17" hidden="false" customHeight="true" outlineLevel="0" collapsed="false">
      <c r="A739" s="45" t="s">
        <v>1392</v>
      </c>
      <c r="B739" s="46" t="n">
        <v>1752</v>
      </c>
    </row>
    <row r="740" s="1" customFormat="true" ht="17" hidden="false" customHeight="true" outlineLevel="0" collapsed="false">
      <c r="A740" s="45" t="s">
        <v>1393</v>
      </c>
      <c r="B740" s="46" t="n">
        <v>211</v>
      </c>
    </row>
    <row r="741" s="1" customFormat="true" ht="17" hidden="false" customHeight="true" outlineLevel="0" collapsed="false">
      <c r="A741" s="45" t="s">
        <v>1394</v>
      </c>
      <c r="B741" s="46" t="n">
        <v>0</v>
      </c>
    </row>
    <row r="742" s="1" customFormat="true" ht="17" hidden="false" customHeight="true" outlineLevel="0" collapsed="false">
      <c r="A742" s="45" t="s">
        <v>1395</v>
      </c>
      <c r="B742" s="46" t="n">
        <v>124</v>
      </c>
    </row>
    <row r="743" s="1" customFormat="true" ht="17" hidden="false" customHeight="true" outlineLevel="0" collapsed="false">
      <c r="A743" s="45" t="s">
        <v>266</v>
      </c>
      <c r="B743" s="46" t="n">
        <v>17468</v>
      </c>
    </row>
    <row r="744" s="1" customFormat="true" ht="17" hidden="false" customHeight="true" outlineLevel="0" collapsed="false">
      <c r="A744" s="45" t="s">
        <v>1396</v>
      </c>
      <c r="B744" s="46" t="n">
        <v>0</v>
      </c>
    </row>
    <row r="745" s="1" customFormat="true" ht="17" hidden="false" customHeight="true" outlineLevel="0" collapsed="false">
      <c r="A745" s="45" t="s">
        <v>1397</v>
      </c>
      <c r="B745" s="46" t="n">
        <v>0</v>
      </c>
    </row>
    <row r="746" s="1" customFormat="true" ht="17" hidden="false" customHeight="true" outlineLevel="0" collapsed="false">
      <c r="A746" s="45" t="s">
        <v>1398</v>
      </c>
      <c r="B746" s="46" t="n">
        <v>632</v>
      </c>
    </row>
    <row r="747" s="1" customFormat="true" ht="17" hidden="false" customHeight="true" outlineLevel="0" collapsed="false">
      <c r="A747" s="45" t="s">
        <v>1399</v>
      </c>
      <c r="B747" s="46" t="n">
        <v>113</v>
      </c>
    </row>
    <row r="748" s="1" customFormat="true" ht="17" hidden="false" customHeight="true" outlineLevel="0" collapsed="false">
      <c r="A748" s="45" t="s">
        <v>1400</v>
      </c>
      <c r="B748" s="46" t="n">
        <v>15515</v>
      </c>
    </row>
    <row r="749" s="1" customFormat="true" ht="17" hidden="false" customHeight="true" outlineLevel="0" collapsed="false">
      <c r="A749" s="45" t="s">
        <v>1401</v>
      </c>
      <c r="B749" s="46" t="n">
        <v>974</v>
      </c>
    </row>
    <row r="750" s="1" customFormat="true" ht="17" hidden="false" customHeight="true" outlineLevel="0" collapsed="false">
      <c r="A750" s="45" t="s">
        <v>1402</v>
      </c>
      <c r="B750" s="46" t="n">
        <v>234</v>
      </c>
    </row>
    <row r="751" s="1" customFormat="true" ht="17" hidden="false" customHeight="true" outlineLevel="0" collapsed="false">
      <c r="A751" s="45" t="s">
        <v>1403</v>
      </c>
      <c r="B751" s="46" t="n">
        <v>0</v>
      </c>
    </row>
    <row r="752" s="1" customFormat="true" ht="17" hidden="false" customHeight="true" outlineLevel="0" collapsed="false">
      <c r="A752" s="45" t="s">
        <v>1404</v>
      </c>
      <c r="B752" s="46" t="n">
        <v>0</v>
      </c>
    </row>
    <row r="753" s="1" customFormat="true" ht="17" hidden="false" customHeight="true" outlineLevel="0" collapsed="false">
      <c r="A753" s="45" t="s">
        <v>267</v>
      </c>
      <c r="B753" s="46" t="n">
        <v>0</v>
      </c>
    </row>
    <row r="754" s="1" customFormat="true" ht="17" hidden="false" customHeight="true" outlineLevel="0" collapsed="false">
      <c r="A754" s="45" t="s">
        <v>1405</v>
      </c>
      <c r="B754" s="46" t="n">
        <v>0</v>
      </c>
    </row>
    <row r="755" s="1" customFormat="true" ht="17" hidden="false" customHeight="true" outlineLevel="0" collapsed="false">
      <c r="A755" s="45" t="s">
        <v>1406</v>
      </c>
      <c r="B755" s="46" t="n">
        <v>0</v>
      </c>
    </row>
    <row r="756" s="1" customFormat="true" ht="17" hidden="false" customHeight="true" outlineLevel="0" collapsed="false">
      <c r="A756" s="45" t="s">
        <v>268</v>
      </c>
      <c r="B756" s="46" t="n">
        <v>2273</v>
      </c>
    </row>
    <row r="757" s="1" customFormat="true" ht="17" hidden="false" customHeight="true" outlineLevel="0" collapsed="false">
      <c r="A757" s="45" t="s">
        <v>1407</v>
      </c>
      <c r="B757" s="46" t="n">
        <v>696</v>
      </c>
    </row>
    <row r="758" s="1" customFormat="true" ht="17" hidden="false" customHeight="true" outlineLevel="0" collapsed="false">
      <c r="A758" s="45" t="s">
        <v>1408</v>
      </c>
      <c r="B758" s="46" t="n">
        <v>284</v>
      </c>
    </row>
    <row r="759" s="1" customFormat="true" ht="17" hidden="false" customHeight="true" outlineLevel="0" collapsed="false">
      <c r="A759" s="45" t="s">
        <v>1409</v>
      </c>
      <c r="B759" s="46" t="n">
        <v>1293</v>
      </c>
    </row>
    <row r="760" s="1" customFormat="true" ht="17" hidden="false" customHeight="true" outlineLevel="0" collapsed="false">
      <c r="A760" s="45" t="s">
        <v>269</v>
      </c>
      <c r="B760" s="46" t="n">
        <v>56</v>
      </c>
    </row>
    <row r="761" s="1" customFormat="true" ht="17" hidden="false" customHeight="true" outlineLevel="0" collapsed="false">
      <c r="A761" s="45" t="s">
        <v>936</v>
      </c>
      <c r="B761" s="46" t="n">
        <v>56</v>
      </c>
    </row>
    <row r="762" s="1" customFormat="true" ht="17" hidden="false" customHeight="true" outlineLevel="0" collapsed="false">
      <c r="A762" s="45" t="s">
        <v>937</v>
      </c>
      <c r="B762" s="46" t="n">
        <v>0</v>
      </c>
    </row>
    <row r="763" s="1" customFormat="true" ht="17" hidden="false" customHeight="true" outlineLevel="0" collapsed="false">
      <c r="A763" s="45" t="s">
        <v>938</v>
      </c>
      <c r="B763" s="46" t="n">
        <v>0</v>
      </c>
    </row>
    <row r="764" s="1" customFormat="true" ht="17" hidden="false" customHeight="true" outlineLevel="0" collapsed="false">
      <c r="A764" s="45" t="s">
        <v>1410</v>
      </c>
      <c r="B764" s="46" t="n">
        <v>0</v>
      </c>
    </row>
    <row r="765" s="1" customFormat="true" ht="17" hidden="false" customHeight="true" outlineLevel="0" collapsed="false">
      <c r="A765" s="45" t="s">
        <v>1411</v>
      </c>
      <c r="B765" s="46" t="n">
        <v>0</v>
      </c>
    </row>
    <row r="766" s="1" customFormat="true" ht="17" hidden="false" customHeight="true" outlineLevel="0" collapsed="false">
      <c r="A766" s="45" t="s">
        <v>1412</v>
      </c>
      <c r="B766" s="46" t="n">
        <v>0</v>
      </c>
    </row>
    <row r="767" s="1" customFormat="true" ht="17" hidden="false" customHeight="true" outlineLevel="0" collapsed="false">
      <c r="A767" s="45" t="s">
        <v>1413</v>
      </c>
      <c r="B767" s="46" t="n">
        <v>0</v>
      </c>
    </row>
    <row r="768" s="1" customFormat="true" ht="17" hidden="false" customHeight="true" outlineLevel="0" collapsed="false">
      <c r="A768" s="45" t="s">
        <v>945</v>
      </c>
      <c r="B768" s="46" t="n">
        <v>0</v>
      </c>
    </row>
    <row r="769" s="1" customFormat="true" ht="17" hidden="false" customHeight="true" outlineLevel="0" collapsed="false">
      <c r="A769" s="45" t="s">
        <v>1414</v>
      </c>
      <c r="B769" s="46" t="n">
        <v>0</v>
      </c>
    </row>
    <row r="770" s="1" customFormat="true" ht="17" hidden="false" customHeight="true" outlineLevel="0" collapsed="false">
      <c r="A770" s="45" t="s">
        <v>1415</v>
      </c>
      <c r="B770" s="46" t="n">
        <v>2082</v>
      </c>
    </row>
    <row r="771" s="1" customFormat="true" ht="17" hidden="false" customHeight="true" outlineLevel="0" collapsed="false">
      <c r="A771" s="45" t="s">
        <v>1416</v>
      </c>
      <c r="B771" s="46" t="n">
        <v>2082</v>
      </c>
    </row>
    <row r="772" s="1" customFormat="true" ht="17" hidden="false" customHeight="true" outlineLevel="0" collapsed="false">
      <c r="A772" s="45" t="s">
        <v>271</v>
      </c>
      <c r="B772" s="46" t="n">
        <v>6167</v>
      </c>
    </row>
    <row r="773" s="1" customFormat="true" ht="17" hidden="false" customHeight="true" outlineLevel="0" collapsed="false">
      <c r="A773" s="45" t="s">
        <v>272</v>
      </c>
      <c r="B773" s="46" t="n">
        <v>1089</v>
      </c>
    </row>
    <row r="774" s="1" customFormat="true" ht="17" hidden="false" customHeight="true" outlineLevel="0" collapsed="false">
      <c r="A774" s="45" t="s">
        <v>936</v>
      </c>
      <c r="B774" s="46" t="n">
        <v>758</v>
      </c>
    </row>
    <row r="775" s="1" customFormat="true" ht="17" hidden="false" customHeight="true" outlineLevel="0" collapsed="false">
      <c r="A775" s="45" t="s">
        <v>937</v>
      </c>
      <c r="B775" s="46" t="n">
        <v>0</v>
      </c>
    </row>
    <row r="776" s="1" customFormat="true" ht="17" hidden="false" customHeight="true" outlineLevel="0" collapsed="false">
      <c r="A776" s="45" t="s">
        <v>938</v>
      </c>
      <c r="B776" s="46" t="n">
        <v>0</v>
      </c>
    </row>
    <row r="777" s="1" customFormat="true" ht="17" hidden="false" customHeight="true" outlineLevel="0" collapsed="false">
      <c r="A777" s="45" t="s">
        <v>1417</v>
      </c>
      <c r="B777" s="46" t="n">
        <v>0</v>
      </c>
    </row>
    <row r="778" s="1" customFormat="true" ht="17" hidden="false" customHeight="true" outlineLevel="0" collapsed="false">
      <c r="A778" s="45" t="s">
        <v>1418</v>
      </c>
      <c r="B778" s="46" t="n">
        <v>0</v>
      </c>
    </row>
    <row r="779" s="1" customFormat="true" ht="17" hidden="false" customHeight="true" outlineLevel="0" collapsed="false">
      <c r="A779" s="45" t="s">
        <v>1419</v>
      </c>
      <c r="B779" s="46" t="n">
        <v>0</v>
      </c>
    </row>
    <row r="780" s="1" customFormat="true" ht="17" hidden="false" customHeight="true" outlineLevel="0" collapsed="false">
      <c r="A780" s="45" t="s">
        <v>1420</v>
      </c>
      <c r="B780" s="46" t="n">
        <v>0</v>
      </c>
    </row>
    <row r="781" s="1" customFormat="true" ht="17" hidden="false" customHeight="true" outlineLevel="0" collapsed="false">
      <c r="A781" s="45" t="s">
        <v>1421</v>
      </c>
      <c r="B781" s="46" t="n">
        <v>331</v>
      </c>
    </row>
    <row r="782" s="1" customFormat="true" ht="17" hidden="false" customHeight="true" outlineLevel="0" collapsed="false">
      <c r="A782" s="45" t="s">
        <v>273</v>
      </c>
      <c r="B782" s="46" t="n">
        <v>0</v>
      </c>
    </row>
    <row r="783" s="1" customFormat="true" ht="17" hidden="false" customHeight="true" outlineLevel="0" collapsed="false">
      <c r="A783" s="45" t="s">
        <v>1422</v>
      </c>
      <c r="B783" s="46" t="n">
        <v>0</v>
      </c>
    </row>
    <row r="784" s="1" customFormat="true" ht="17" hidden="false" customHeight="true" outlineLevel="0" collapsed="false">
      <c r="A784" s="45" t="s">
        <v>1423</v>
      </c>
      <c r="B784" s="46" t="n">
        <v>0</v>
      </c>
    </row>
    <row r="785" s="1" customFormat="true" ht="17" hidden="false" customHeight="true" outlineLevel="0" collapsed="false">
      <c r="A785" s="45" t="s">
        <v>1424</v>
      </c>
      <c r="B785" s="46" t="n">
        <v>0</v>
      </c>
    </row>
    <row r="786" s="1" customFormat="true" ht="17" hidden="false" customHeight="true" outlineLevel="0" collapsed="false">
      <c r="A786" s="45" t="s">
        <v>274</v>
      </c>
      <c r="B786" s="46" t="n">
        <v>3575</v>
      </c>
    </row>
    <row r="787" s="1" customFormat="true" ht="17" hidden="false" customHeight="true" outlineLevel="0" collapsed="false">
      <c r="A787" s="45" t="s">
        <v>1425</v>
      </c>
      <c r="B787" s="46" t="n">
        <v>3289</v>
      </c>
    </row>
    <row r="788" s="1" customFormat="true" ht="17" hidden="false" customHeight="true" outlineLevel="0" collapsed="false">
      <c r="A788" s="45" t="s">
        <v>1426</v>
      </c>
      <c r="B788" s="46" t="n">
        <v>140</v>
      </c>
    </row>
    <row r="789" s="1" customFormat="true" ht="17" hidden="false" customHeight="true" outlineLevel="0" collapsed="false">
      <c r="A789" s="45" t="s">
        <v>1427</v>
      </c>
      <c r="B789" s="46" t="n">
        <v>0</v>
      </c>
    </row>
    <row r="790" s="1" customFormat="true" ht="17" hidden="false" customHeight="true" outlineLevel="0" collapsed="false">
      <c r="A790" s="45" t="s">
        <v>1428</v>
      </c>
      <c r="B790" s="46" t="n">
        <v>0</v>
      </c>
    </row>
    <row r="791" s="1" customFormat="true" ht="17" hidden="false" customHeight="true" outlineLevel="0" collapsed="false">
      <c r="A791" s="45" t="s">
        <v>1429</v>
      </c>
      <c r="B791" s="46" t="n">
        <v>0</v>
      </c>
    </row>
    <row r="792" s="1" customFormat="true" ht="17" hidden="false" customHeight="true" outlineLevel="0" collapsed="false">
      <c r="A792" s="45" t="s">
        <v>1430</v>
      </c>
      <c r="B792" s="46" t="n">
        <v>0</v>
      </c>
    </row>
    <row r="793" s="1" customFormat="true" ht="17" hidden="false" customHeight="true" outlineLevel="0" collapsed="false">
      <c r="A793" s="45" t="s">
        <v>1431</v>
      </c>
      <c r="B793" s="46" t="n">
        <v>2</v>
      </c>
    </row>
    <row r="794" s="1" customFormat="true" ht="17" hidden="false" customHeight="true" outlineLevel="0" collapsed="false">
      <c r="A794" s="45" t="s">
        <v>1432</v>
      </c>
      <c r="B794" s="46" t="n">
        <v>144</v>
      </c>
    </row>
    <row r="795" s="1" customFormat="true" ht="17" hidden="false" customHeight="true" outlineLevel="0" collapsed="false">
      <c r="A795" s="45" t="s">
        <v>275</v>
      </c>
      <c r="B795" s="46" t="n">
        <v>0</v>
      </c>
    </row>
    <row r="796" s="1" customFormat="true" ht="17" hidden="false" customHeight="true" outlineLevel="0" collapsed="false">
      <c r="A796" s="45" t="s">
        <v>1433</v>
      </c>
      <c r="B796" s="46" t="n">
        <v>0</v>
      </c>
    </row>
    <row r="797" s="1" customFormat="true" ht="17" hidden="false" customHeight="true" outlineLevel="0" collapsed="false">
      <c r="A797" s="45" t="s">
        <v>1434</v>
      </c>
      <c r="B797" s="46" t="n">
        <v>0</v>
      </c>
    </row>
    <row r="798" s="1" customFormat="true" ht="17" hidden="false" customHeight="true" outlineLevel="0" collapsed="false">
      <c r="A798" s="45" t="s">
        <v>1435</v>
      </c>
      <c r="B798" s="46" t="n">
        <v>0</v>
      </c>
    </row>
    <row r="799" s="1" customFormat="true" ht="17" hidden="false" customHeight="true" outlineLevel="0" collapsed="false">
      <c r="A799" s="45" t="s">
        <v>1436</v>
      </c>
      <c r="B799" s="46" t="n">
        <v>0</v>
      </c>
    </row>
    <row r="800" s="1" customFormat="true" ht="17" hidden="false" customHeight="true" outlineLevel="0" collapsed="false">
      <c r="A800" s="45" t="s">
        <v>1437</v>
      </c>
      <c r="B800" s="46" t="n">
        <v>0</v>
      </c>
    </row>
    <row r="801" s="1" customFormat="true" ht="17" hidden="false" customHeight="true" outlineLevel="0" collapsed="false">
      <c r="A801" s="45" t="s">
        <v>276</v>
      </c>
      <c r="B801" s="46" t="n">
        <v>584</v>
      </c>
    </row>
    <row r="802" s="1" customFormat="true" ht="17" hidden="false" customHeight="true" outlineLevel="0" collapsed="false">
      <c r="A802" s="45" t="s">
        <v>1438</v>
      </c>
      <c r="B802" s="46" t="n">
        <v>541</v>
      </c>
    </row>
    <row r="803" s="1" customFormat="true" ht="17" hidden="false" customHeight="true" outlineLevel="0" collapsed="false">
      <c r="A803" s="45" t="s">
        <v>1439</v>
      </c>
      <c r="B803" s="46" t="n">
        <v>0</v>
      </c>
    </row>
    <row r="804" s="1" customFormat="true" ht="17" hidden="false" customHeight="true" outlineLevel="0" collapsed="false">
      <c r="A804" s="45" t="s">
        <v>1440</v>
      </c>
      <c r="B804" s="46" t="n">
        <v>0</v>
      </c>
    </row>
    <row r="805" s="1" customFormat="true" ht="17" hidden="false" customHeight="true" outlineLevel="0" collapsed="false">
      <c r="A805" s="45" t="s">
        <v>1441</v>
      </c>
      <c r="B805" s="46" t="n">
        <v>0</v>
      </c>
    </row>
    <row r="806" s="1" customFormat="true" ht="17" hidden="false" customHeight="true" outlineLevel="0" collapsed="false">
      <c r="A806" s="45" t="s">
        <v>1442</v>
      </c>
      <c r="B806" s="46" t="n">
        <v>43</v>
      </c>
    </row>
    <row r="807" s="1" customFormat="true" ht="17" hidden="false" customHeight="true" outlineLevel="0" collapsed="false">
      <c r="A807" s="45" t="s">
        <v>277</v>
      </c>
      <c r="B807" s="46" t="n">
        <v>764</v>
      </c>
    </row>
    <row r="808" s="1" customFormat="true" ht="17" hidden="false" customHeight="true" outlineLevel="0" collapsed="false">
      <c r="A808" s="45" t="s">
        <v>1443</v>
      </c>
      <c r="B808" s="46" t="n">
        <v>0</v>
      </c>
    </row>
    <row r="809" s="1" customFormat="true" ht="17" hidden="false" customHeight="true" outlineLevel="0" collapsed="false">
      <c r="A809" s="45" t="s">
        <v>1444</v>
      </c>
      <c r="B809" s="46" t="n">
        <v>0</v>
      </c>
    </row>
    <row r="810" s="1" customFormat="true" ht="17" hidden="false" customHeight="true" outlineLevel="0" collapsed="false">
      <c r="A810" s="45" t="s">
        <v>1445</v>
      </c>
      <c r="B810" s="46" t="n">
        <v>0</v>
      </c>
    </row>
    <row r="811" s="1" customFormat="true" ht="17" hidden="false" customHeight="true" outlineLevel="0" collapsed="false">
      <c r="A811" s="45" t="s">
        <v>1446</v>
      </c>
      <c r="B811" s="46" t="n">
        <v>0</v>
      </c>
    </row>
    <row r="812" s="1" customFormat="true" ht="17" hidden="false" customHeight="true" outlineLevel="0" collapsed="false">
      <c r="A812" s="45" t="s">
        <v>1447</v>
      </c>
      <c r="B812" s="46" t="n">
        <v>764</v>
      </c>
    </row>
    <row r="813" s="1" customFormat="true" ht="17" hidden="false" customHeight="true" outlineLevel="0" collapsed="false">
      <c r="A813" s="45" t="s">
        <v>278</v>
      </c>
      <c r="B813" s="46" t="n">
        <v>0</v>
      </c>
    </row>
    <row r="814" s="1" customFormat="true" ht="17" hidden="false" customHeight="true" outlineLevel="0" collapsed="false">
      <c r="A814" s="45" t="s">
        <v>1448</v>
      </c>
      <c r="B814" s="46" t="n">
        <v>0</v>
      </c>
    </row>
    <row r="815" s="1" customFormat="true" ht="17" hidden="false" customHeight="true" outlineLevel="0" collapsed="false">
      <c r="A815" s="45" t="s">
        <v>1449</v>
      </c>
      <c r="B815" s="46" t="n">
        <v>0</v>
      </c>
    </row>
    <row r="816" s="1" customFormat="true" ht="17" hidden="false" customHeight="true" outlineLevel="0" collapsed="false">
      <c r="A816" s="45" t="s">
        <v>279</v>
      </c>
      <c r="B816" s="46" t="n">
        <v>0</v>
      </c>
    </row>
    <row r="817" s="1" customFormat="true" ht="17" hidden="false" customHeight="true" outlineLevel="0" collapsed="false">
      <c r="A817" s="45" t="s">
        <v>1450</v>
      </c>
      <c r="B817" s="46" t="n">
        <v>0</v>
      </c>
    </row>
    <row r="818" s="1" customFormat="true" ht="17" hidden="false" customHeight="true" outlineLevel="0" collapsed="false">
      <c r="A818" s="45" t="s">
        <v>1451</v>
      </c>
      <c r="B818" s="46" t="n">
        <v>0</v>
      </c>
    </row>
    <row r="819" s="1" customFormat="true" ht="17" hidden="false" customHeight="true" outlineLevel="0" collapsed="false">
      <c r="A819" s="45" t="s">
        <v>1452</v>
      </c>
      <c r="B819" s="46" t="n">
        <v>0</v>
      </c>
    </row>
    <row r="820" s="1" customFormat="true" ht="17" hidden="false" customHeight="true" outlineLevel="0" collapsed="false">
      <c r="A820" s="45" t="s">
        <v>1453</v>
      </c>
      <c r="B820" s="46" t="n">
        <v>0</v>
      </c>
    </row>
    <row r="821" s="1" customFormat="true" ht="17" hidden="false" customHeight="true" outlineLevel="0" collapsed="false">
      <c r="A821" s="45" t="s">
        <v>1454</v>
      </c>
      <c r="B821" s="46" t="n">
        <v>0</v>
      </c>
    </row>
    <row r="822" s="1" customFormat="true" ht="17" hidden="false" customHeight="true" outlineLevel="0" collapsed="false">
      <c r="A822" s="45" t="s">
        <v>1455</v>
      </c>
      <c r="B822" s="46" t="n">
        <v>0</v>
      </c>
    </row>
    <row r="823" s="1" customFormat="true" ht="17" hidden="false" customHeight="true" outlineLevel="0" collapsed="false">
      <c r="A823" s="45" t="s">
        <v>282</v>
      </c>
      <c r="B823" s="46" t="n">
        <v>0</v>
      </c>
    </row>
    <row r="824" s="1" customFormat="true" ht="17" hidden="false" customHeight="true" outlineLevel="0" collapsed="false">
      <c r="A824" s="45" t="s">
        <v>1456</v>
      </c>
      <c r="B824" s="46" t="n">
        <v>0</v>
      </c>
    </row>
    <row r="825" s="1" customFormat="true" ht="17" hidden="false" customHeight="true" outlineLevel="0" collapsed="false">
      <c r="A825" s="45" t="s">
        <v>1457</v>
      </c>
      <c r="B825" s="46" t="n">
        <v>0</v>
      </c>
    </row>
    <row r="826" s="1" customFormat="true" ht="17" hidden="false" customHeight="true" outlineLevel="0" collapsed="false">
      <c r="A826" s="45" t="s">
        <v>1458</v>
      </c>
      <c r="B826" s="46" t="n">
        <v>0</v>
      </c>
    </row>
    <row r="827" s="1" customFormat="true" ht="17" hidden="false" customHeight="true" outlineLevel="0" collapsed="false">
      <c r="A827" s="45" t="s">
        <v>1459</v>
      </c>
      <c r="B827" s="46" t="n">
        <v>0</v>
      </c>
    </row>
    <row r="828" s="1" customFormat="true" ht="17" hidden="false" customHeight="true" outlineLevel="0" collapsed="false">
      <c r="A828" s="45" t="s">
        <v>1460</v>
      </c>
      <c r="B828" s="46" t="n">
        <v>0</v>
      </c>
    </row>
    <row r="829" s="1" customFormat="true" ht="17" hidden="false" customHeight="true" outlineLevel="0" collapsed="false">
      <c r="A829" s="45" t="s">
        <v>1461</v>
      </c>
      <c r="B829" s="46" t="n">
        <v>0</v>
      </c>
    </row>
    <row r="830" s="1" customFormat="true" ht="17" hidden="false" customHeight="true" outlineLevel="0" collapsed="false">
      <c r="A830" s="45" t="s">
        <v>1462</v>
      </c>
      <c r="B830" s="46" t="n">
        <v>0</v>
      </c>
    </row>
    <row r="831" s="1" customFormat="true" ht="17" hidden="false" customHeight="true" outlineLevel="0" collapsed="false">
      <c r="A831" s="45" t="s">
        <v>1463</v>
      </c>
      <c r="B831" s="46" t="n">
        <v>0</v>
      </c>
    </row>
    <row r="832" s="1" customFormat="true" ht="17" hidden="false" customHeight="true" outlineLevel="0" collapsed="false">
      <c r="A832" s="45" t="s">
        <v>1464</v>
      </c>
      <c r="B832" s="46" t="n">
        <v>0</v>
      </c>
    </row>
    <row r="833" s="1" customFormat="true" ht="17" hidden="false" customHeight="true" outlineLevel="0" collapsed="false">
      <c r="A833" s="45" t="s">
        <v>285</v>
      </c>
      <c r="B833" s="46" t="n">
        <v>0</v>
      </c>
    </row>
    <row r="834" s="1" customFormat="true" ht="17" hidden="false" customHeight="true" outlineLevel="0" collapsed="false">
      <c r="A834" s="45" t="s">
        <v>936</v>
      </c>
      <c r="B834" s="46" t="n">
        <v>0</v>
      </c>
    </row>
    <row r="835" s="1" customFormat="true" ht="17" hidden="false" customHeight="true" outlineLevel="0" collapsed="false">
      <c r="A835" s="45" t="s">
        <v>937</v>
      </c>
      <c r="B835" s="46" t="n">
        <v>0</v>
      </c>
    </row>
    <row r="836" s="1" customFormat="true" ht="17" hidden="false" customHeight="true" outlineLevel="0" collapsed="false">
      <c r="A836" s="45" t="s">
        <v>938</v>
      </c>
      <c r="B836" s="46" t="n">
        <v>0</v>
      </c>
    </row>
    <row r="837" s="1" customFormat="true" ht="17" hidden="false" customHeight="true" outlineLevel="0" collapsed="false">
      <c r="A837" s="45" t="s">
        <v>1465</v>
      </c>
      <c r="B837" s="46" t="n">
        <v>0</v>
      </c>
    </row>
    <row r="838" s="1" customFormat="true" ht="17" hidden="false" customHeight="true" outlineLevel="0" collapsed="false">
      <c r="A838" s="45" t="s">
        <v>1466</v>
      </c>
      <c r="B838" s="46" t="n">
        <v>0</v>
      </c>
    </row>
    <row r="839" s="1" customFormat="true" ht="17" hidden="false" customHeight="true" outlineLevel="0" collapsed="false">
      <c r="A839" s="45" t="s">
        <v>1467</v>
      </c>
      <c r="B839" s="46" t="n">
        <v>0</v>
      </c>
    </row>
    <row r="840" s="1" customFormat="true" ht="17" hidden="false" customHeight="true" outlineLevel="0" collapsed="false">
      <c r="A840" s="45" t="s">
        <v>1468</v>
      </c>
      <c r="B840" s="46" t="n">
        <v>0</v>
      </c>
    </row>
    <row r="841" s="1" customFormat="true" ht="17" hidden="false" customHeight="true" outlineLevel="0" collapsed="false">
      <c r="A841" s="45" t="s">
        <v>1469</v>
      </c>
      <c r="B841" s="46" t="n">
        <v>0</v>
      </c>
    </row>
    <row r="842" s="1" customFormat="true" ht="17" hidden="false" customHeight="true" outlineLevel="0" collapsed="false">
      <c r="A842" s="45" t="s">
        <v>1470</v>
      </c>
      <c r="B842" s="46" t="n">
        <v>0</v>
      </c>
    </row>
    <row r="843" s="1" customFormat="true" ht="17" hidden="false" customHeight="true" outlineLevel="0" collapsed="false">
      <c r="A843" s="45" t="s">
        <v>1471</v>
      </c>
      <c r="B843" s="46" t="n">
        <v>0</v>
      </c>
    </row>
    <row r="844" s="1" customFormat="true" ht="17" hidden="false" customHeight="true" outlineLevel="0" collapsed="false">
      <c r="A844" s="45" t="s">
        <v>974</v>
      </c>
      <c r="B844" s="46" t="n">
        <v>0</v>
      </c>
    </row>
    <row r="845" s="1" customFormat="true" ht="17" hidden="false" customHeight="true" outlineLevel="0" collapsed="false">
      <c r="A845" s="45" t="s">
        <v>1472</v>
      </c>
      <c r="B845" s="46" t="n">
        <v>0</v>
      </c>
    </row>
    <row r="846" s="1" customFormat="true" ht="17" hidden="false" customHeight="true" outlineLevel="0" collapsed="false">
      <c r="A846" s="45" t="s">
        <v>945</v>
      </c>
      <c r="B846" s="46" t="n">
        <v>0</v>
      </c>
    </row>
    <row r="847" s="1" customFormat="true" ht="17" hidden="false" customHeight="true" outlineLevel="0" collapsed="false">
      <c r="A847" s="45" t="s">
        <v>1473</v>
      </c>
      <c r="B847" s="46" t="n">
        <v>0</v>
      </c>
    </row>
    <row r="848" s="1" customFormat="true" ht="17" hidden="false" customHeight="true" outlineLevel="0" collapsed="false">
      <c r="A848" s="45" t="s">
        <v>1474</v>
      </c>
      <c r="B848" s="46" t="n">
        <v>155</v>
      </c>
    </row>
    <row r="849" s="1" customFormat="true" ht="17" hidden="false" customHeight="true" outlineLevel="0" collapsed="false">
      <c r="A849" s="45" t="s">
        <v>1475</v>
      </c>
      <c r="B849" s="46" t="n">
        <v>155</v>
      </c>
    </row>
    <row r="850" s="1" customFormat="true" ht="17" hidden="false" customHeight="true" outlineLevel="0" collapsed="false">
      <c r="A850" s="45" t="s">
        <v>287</v>
      </c>
      <c r="B850" s="46" t="n">
        <v>7171</v>
      </c>
    </row>
    <row r="851" s="1" customFormat="true" ht="17" hidden="false" customHeight="true" outlineLevel="0" collapsed="false">
      <c r="A851" s="45" t="s">
        <v>288</v>
      </c>
      <c r="B851" s="46" t="n">
        <v>1307</v>
      </c>
    </row>
    <row r="852" s="1" customFormat="true" ht="17" hidden="false" customHeight="true" outlineLevel="0" collapsed="false">
      <c r="A852" s="45" t="s">
        <v>936</v>
      </c>
      <c r="B852" s="46" t="n">
        <v>592</v>
      </c>
    </row>
    <row r="853" s="1" customFormat="true" ht="17" hidden="false" customHeight="true" outlineLevel="0" collapsed="false">
      <c r="A853" s="45" t="s">
        <v>937</v>
      </c>
      <c r="B853" s="46" t="n">
        <v>0</v>
      </c>
    </row>
    <row r="854" s="1" customFormat="true" ht="17" hidden="false" customHeight="true" outlineLevel="0" collapsed="false">
      <c r="A854" s="45" t="s">
        <v>938</v>
      </c>
      <c r="B854" s="46" t="n">
        <v>0</v>
      </c>
    </row>
    <row r="855" s="1" customFormat="true" ht="17" hidden="false" customHeight="true" outlineLevel="0" collapsed="false">
      <c r="A855" s="45" t="s">
        <v>1476</v>
      </c>
      <c r="B855" s="46" t="n">
        <v>259</v>
      </c>
    </row>
    <row r="856" s="1" customFormat="true" ht="17" hidden="false" customHeight="true" outlineLevel="0" collapsed="false">
      <c r="A856" s="45" t="s">
        <v>1477</v>
      </c>
      <c r="B856" s="46" t="n">
        <v>0</v>
      </c>
    </row>
    <row r="857" s="1" customFormat="true" ht="17" hidden="false" customHeight="true" outlineLevel="0" collapsed="false">
      <c r="A857" s="45" t="s">
        <v>1478</v>
      </c>
      <c r="B857" s="46" t="n">
        <v>0</v>
      </c>
    </row>
    <row r="858" s="1" customFormat="true" ht="17" hidden="false" customHeight="true" outlineLevel="0" collapsed="false">
      <c r="A858" s="45" t="s">
        <v>1479</v>
      </c>
      <c r="B858" s="46" t="n">
        <v>0</v>
      </c>
    </row>
    <row r="859" s="1" customFormat="true" ht="17" hidden="false" customHeight="true" outlineLevel="0" collapsed="false">
      <c r="A859" s="45" t="s">
        <v>1480</v>
      </c>
      <c r="B859" s="46" t="n">
        <v>0</v>
      </c>
    </row>
    <row r="860" s="1" customFormat="true" ht="17" hidden="false" customHeight="true" outlineLevel="0" collapsed="false">
      <c r="A860" s="45" t="s">
        <v>1481</v>
      </c>
      <c r="B860" s="46" t="n">
        <v>0</v>
      </c>
    </row>
    <row r="861" s="1" customFormat="true" ht="17" hidden="false" customHeight="true" outlineLevel="0" collapsed="false">
      <c r="A861" s="45" t="s">
        <v>1482</v>
      </c>
      <c r="B861" s="46" t="n">
        <v>0</v>
      </c>
    </row>
    <row r="862" s="1" customFormat="true" ht="17" hidden="false" customHeight="true" outlineLevel="0" collapsed="false">
      <c r="A862" s="45" t="s">
        <v>1483</v>
      </c>
      <c r="B862" s="46" t="n">
        <v>456</v>
      </c>
    </row>
    <row r="863" s="1" customFormat="true" ht="17" hidden="false" customHeight="true" outlineLevel="0" collapsed="false">
      <c r="A863" s="45" t="s">
        <v>1484</v>
      </c>
      <c r="B863" s="46" t="n">
        <v>608</v>
      </c>
    </row>
    <row r="864" s="1" customFormat="true" ht="17" hidden="false" customHeight="true" outlineLevel="0" collapsed="false">
      <c r="A864" s="45" t="s">
        <v>1485</v>
      </c>
      <c r="B864" s="46" t="n">
        <v>608</v>
      </c>
    </row>
    <row r="865" s="1" customFormat="true" ht="17" hidden="false" customHeight="true" outlineLevel="0" collapsed="false">
      <c r="A865" s="45" t="s">
        <v>290</v>
      </c>
      <c r="B865" s="46" t="n">
        <v>3190</v>
      </c>
    </row>
    <row r="866" s="1" customFormat="true" ht="17" hidden="false" customHeight="true" outlineLevel="0" collapsed="false">
      <c r="A866" s="45" t="s">
        <v>1486</v>
      </c>
      <c r="B866" s="46" t="n">
        <v>600</v>
      </c>
    </row>
    <row r="867" s="1" customFormat="true" ht="17" hidden="false" customHeight="true" outlineLevel="0" collapsed="false">
      <c r="A867" s="45" t="s">
        <v>1487</v>
      </c>
      <c r="B867" s="46" t="n">
        <v>2590</v>
      </c>
    </row>
    <row r="868" s="1" customFormat="true" ht="17" hidden="false" customHeight="true" outlineLevel="0" collapsed="false">
      <c r="A868" s="45" t="s">
        <v>1488</v>
      </c>
      <c r="B868" s="46" t="n">
        <v>2066</v>
      </c>
    </row>
    <row r="869" s="1" customFormat="true" ht="17" hidden="false" customHeight="true" outlineLevel="0" collapsed="false">
      <c r="A869" s="45" t="s">
        <v>1489</v>
      </c>
      <c r="B869" s="46" t="n">
        <v>2066</v>
      </c>
    </row>
    <row r="870" s="1" customFormat="true" ht="17" hidden="false" customHeight="true" outlineLevel="0" collapsed="false">
      <c r="A870" s="45" t="s">
        <v>1490</v>
      </c>
      <c r="B870" s="46" t="n">
        <v>0</v>
      </c>
    </row>
    <row r="871" s="1" customFormat="true" ht="17" hidden="false" customHeight="true" outlineLevel="0" collapsed="false">
      <c r="A871" s="45" t="s">
        <v>1491</v>
      </c>
      <c r="B871" s="46" t="n">
        <v>0</v>
      </c>
    </row>
    <row r="872" s="1" customFormat="true" ht="17" hidden="false" customHeight="true" outlineLevel="0" collapsed="false">
      <c r="A872" s="45" t="s">
        <v>1492</v>
      </c>
      <c r="B872" s="46" t="n">
        <v>0</v>
      </c>
    </row>
    <row r="873" s="1" customFormat="true" ht="17" hidden="false" customHeight="true" outlineLevel="0" collapsed="false">
      <c r="A873" s="45" t="s">
        <v>1493</v>
      </c>
      <c r="B873" s="46" t="n">
        <v>0</v>
      </c>
    </row>
    <row r="874" s="1" customFormat="true" ht="17" hidden="false" customHeight="true" outlineLevel="0" collapsed="false">
      <c r="A874" s="45" t="s">
        <v>294</v>
      </c>
      <c r="B874" s="46" t="n">
        <v>47739</v>
      </c>
    </row>
    <row r="875" s="1" customFormat="true" ht="17" hidden="false" customHeight="true" outlineLevel="0" collapsed="false">
      <c r="A875" s="45" t="s">
        <v>295</v>
      </c>
      <c r="B875" s="46" t="n">
        <v>12600</v>
      </c>
    </row>
    <row r="876" s="1" customFormat="true" ht="17" hidden="false" customHeight="true" outlineLevel="0" collapsed="false">
      <c r="A876" s="45" t="s">
        <v>936</v>
      </c>
      <c r="B876" s="46" t="n">
        <v>2844</v>
      </c>
    </row>
    <row r="877" s="1" customFormat="true" ht="17" hidden="false" customHeight="true" outlineLevel="0" collapsed="false">
      <c r="A877" s="45" t="s">
        <v>937</v>
      </c>
      <c r="B877" s="46" t="n">
        <v>0</v>
      </c>
    </row>
    <row r="878" s="1" customFormat="true" ht="17" hidden="false" customHeight="true" outlineLevel="0" collapsed="false">
      <c r="A878" s="45" t="s">
        <v>938</v>
      </c>
      <c r="B878" s="46" t="n">
        <v>0</v>
      </c>
    </row>
    <row r="879" s="1" customFormat="true" ht="17" hidden="false" customHeight="true" outlineLevel="0" collapsed="false">
      <c r="A879" s="45" t="s">
        <v>945</v>
      </c>
      <c r="B879" s="46" t="n">
        <v>0</v>
      </c>
    </row>
    <row r="880" s="1" customFormat="true" ht="17" hidden="false" customHeight="true" outlineLevel="0" collapsed="false">
      <c r="A880" s="45" t="s">
        <v>1494</v>
      </c>
      <c r="B880" s="46" t="n">
        <v>8</v>
      </c>
    </row>
    <row r="881" s="1" customFormat="true" ht="17" hidden="false" customHeight="true" outlineLevel="0" collapsed="false">
      <c r="A881" s="45" t="s">
        <v>1495</v>
      </c>
      <c r="B881" s="46" t="n">
        <v>521</v>
      </c>
    </row>
    <row r="882" s="1" customFormat="true" ht="17" hidden="false" customHeight="true" outlineLevel="0" collapsed="false">
      <c r="A882" s="45" t="s">
        <v>1496</v>
      </c>
      <c r="B882" s="46" t="n">
        <v>218</v>
      </c>
    </row>
    <row r="883" s="1" customFormat="true" ht="17" hidden="false" customHeight="true" outlineLevel="0" collapsed="false">
      <c r="A883" s="45" t="s">
        <v>1497</v>
      </c>
      <c r="B883" s="46" t="n">
        <v>15</v>
      </c>
    </row>
    <row r="884" s="1" customFormat="true" ht="17" hidden="false" customHeight="true" outlineLevel="0" collapsed="false">
      <c r="A884" s="45" t="s">
        <v>1498</v>
      </c>
      <c r="B884" s="46" t="n">
        <v>0</v>
      </c>
    </row>
    <row r="885" s="1" customFormat="true" ht="17" hidden="false" customHeight="true" outlineLevel="0" collapsed="false">
      <c r="A885" s="45" t="s">
        <v>1499</v>
      </c>
      <c r="B885" s="46" t="n">
        <v>0</v>
      </c>
    </row>
    <row r="886" s="1" customFormat="true" ht="17" hidden="false" customHeight="true" outlineLevel="0" collapsed="false">
      <c r="A886" s="45" t="s">
        <v>1500</v>
      </c>
      <c r="B886" s="46" t="n">
        <v>919</v>
      </c>
    </row>
    <row r="887" s="1" customFormat="true" ht="17" hidden="false" customHeight="true" outlineLevel="0" collapsed="false">
      <c r="A887" s="45" t="s">
        <v>1501</v>
      </c>
      <c r="B887" s="46" t="n">
        <v>0</v>
      </c>
    </row>
    <row r="888" s="1" customFormat="true" ht="17" hidden="false" customHeight="true" outlineLevel="0" collapsed="false">
      <c r="A888" s="45" t="s">
        <v>1502</v>
      </c>
      <c r="B888" s="46" t="n">
        <v>301</v>
      </c>
    </row>
    <row r="889" s="1" customFormat="true" ht="17" hidden="false" customHeight="true" outlineLevel="0" collapsed="false">
      <c r="A889" s="45" t="s">
        <v>1503</v>
      </c>
      <c r="B889" s="46" t="n">
        <v>0</v>
      </c>
    </row>
    <row r="890" s="1" customFormat="true" ht="17" hidden="false" customHeight="true" outlineLevel="0" collapsed="false">
      <c r="A890" s="45" t="s">
        <v>1504</v>
      </c>
      <c r="B890" s="46" t="n">
        <v>0</v>
      </c>
    </row>
    <row r="891" s="1" customFormat="true" ht="17" hidden="false" customHeight="true" outlineLevel="0" collapsed="false">
      <c r="A891" s="45" t="s">
        <v>1505</v>
      </c>
      <c r="B891" s="46" t="n">
        <v>5920</v>
      </c>
    </row>
    <row r="892" s="1" customFormat="true" ht="17" hidden="false" customHeight="true" outlineLevel="0" collapsed="false">
      <c r="A892" s="45" t="s">
        <v>1506</v>
      </c>
      <c r="B892" s="46" t="n">
        <v>153</v>
      </c>
    </row>
    <row r="893" s="1" customFormat="true" ht="17" hidden="false" customHeight="true" outlineLevel="0" collapsed="false">
      <c r="A893" s="45" t="s">
        <v>1507</v>
      </c>
      <c r="B893" s="46" t="n">
        <v>200</v>
      </c>
    </row>
    <row r="894" s="1" customFormat="true" ht="17" hidden="false" customHeight="true" outlineLevel="0" collapsed="false">
      <c r="A894" s="45" t="s">
        <v>1508</v>
      </c>
      <c r="B894" s="46" t="n">
        <v>102</v>
      </c>
    </row>
    <row r="895" s="1" customFormat="true" ht="17" hidden="false" customHeight="true" outlineLevel="0" collapsed="false">
      <c r="A895" s="45" t="s">
        <v>1509</v>
      </c>
      <c r="B895" s="46" t="n">
        <v>0</v>
      </c>
    </row>
    <row r="896" s="1" customFormat="true" ht="17" hidden="false" customHeight="true" outlineLevel="0" collapsed="false">
      <c r="A896" s="45" t="s">
        <v>1510</v>
      </c>
      <c r="B896" s="46" t="n">
        <v>90</v>
      </c>
    </row>
    <row r="897" s="1" customFormat="true" ht="17" hidden="false" customHeight="true" outlineLevel="0" collapsed="false">
      <c r="A897" s="45" t="s">
        <v>1511</v>
      </c>
      <c r="B897" s="46" t="n">
        <v>180</v>
      </c>
    </row>
    <row r="898" s="1" customFormat="true" ht="17" hidden="false" customHeight="true" outlineLevel="0" collapsed="false">
      <c r="A898" s="45" t="s">
        <v>1512</v>
      </c>
      <c r="B898" s="46" t="n">
        <v>13</v>
      </c>
    </row>
    <row r="899" s="1" customFormat="true" ht="17" hidden="false" customHeight="true" outlineLevel="0" collapsed="false">
      <c r="A899" s="45" t="s">
        <v>1513</v>
      </c>
      <c r="B899" s="46" t="n">
        <v>37</v>
      </c>
    </row>
    <row r="900" s="1" customFormat="true" ht="17" hidden="false" customHeight="true" outlineLevel="0" collapsed="false">
      <c r="A900" s="45" t="s">
        <v>1514</v>
      </c>
      <c r="B900" s="46" t="n">
        <v>1079</v>
      </c>
    </row>
    <row r="901" s="1" customFormat="true" ht="17" hidden="false" customHeight="true" outlineLevel="0" collapsed="false">
      <c r="A901" s="45" t="s">
        <v>296</v>
      </c>
      <c r="B901" s="46" t="n">
        <v>6573</v>
      </c>
    </row>
    <row r="902" s="1" customFormat="true" ht="17" hidden="false" customHeight="true" outlineLevel="0" collapsed="false">
      <c r="A902" s="45" t="s">
        <v>936</v>
      </c>
      <c r="B902" s="46" t="n">
        <v>1976</v>
      </c>
    </row>
    <row r="903" s="1" customFormat="true" ht="17" hidden="false" customHeight="true" outlineLevel="0" collapsed="false">
      <c r="A903" s="45" t="s">
        <v>937</v>
      </c>
      <c r="B903" s="46" t="n">
        <v>0</v>
      </c>
    </row>
    <row r="904" s="1" customFormat="true" ht="17" hidden="false" customHeight="true" outlineLevel="0" collapsed="false">
      <c r="A904" s="45" t="s">
        <v>938</v>
      </c>
      <c r="B904" s="46" t="n">
        <v>0</v>
      </c>
    </row>
    <row r="905" s="1" customFormat="true" ht="17" hidden="false" customHeight="true" outlineLevel="0" collapsed="false">
      <c r="A905" s="45" t="s">
        <v>1515</v>
      </c>
      <c r="B905" s="46" t="n">
        <v>0</v>
      </c>
    </row>
    <row r="906" s="1" customFormat="true" ht="17" hidden="false" customHeight="true" outlineLevel="0" collapsed="false">
      <c r="A906" s="45" t="s">
        <v>1516</v>
      </c>
      <c r="B906" s="46" t="n">
        <v>3036</v>
      </c>
    </row>
    <row r="907" s="1" customFormat="true" ht="17" hidden="false" customHeight="true" outlineLevel="0" collapsed="false">
      <c r="A907" s="45" t="s">
        <v>1517</v>
      </c>
      <c r="B907" s="46" t="n">
        <v>0</v>
      </c>
    </row>
    <row r="908" s="1" customFormat="true" ht="17" hidden="false" customHeight="true" outlineLevel="0" collapsed="false">
      <c r="A908" s="45" t="s">
        <v>1518</v>
      </c>
      <c r="B908" s="46" t="n">
        <v>0</v>
      </c>
    </row>
    <row r="909" s="1" customFormat="true" ht="17" hidden="false" customHeight="true" outlineLevel="0" collapsed="false">
      <c r="A909" s="45" t="s">
        <v>1519</v>
      </c>
      <c r="B909" s="46" t="n">
        <v>0</v>
      </c>
    </row>
    <row r="910" s="1" customFormat="true" ht="17" hidden="false" customHeight="true" outlineLevel="0" collapsed="false">
      <c r="A910" s="45" t="s">
        <v>1520</v>
      </c>
      <c r="B910" s="46" t="n">
        <v>1092</v>
      </c>
    </row>
    <row r="911" s="1" customFormat="true" ht="17" hidden="false" customHeight="true" outlineLevel="0" collapsed="false">
      <c r="A911" s="45" t="s">
        <v>1521</v>
      </c>
      <c r="B911" s="46" t="n">
        <v>0</v>
      </c>
    </row>
    <row r="912" s="1" customFormat="true" ht="17" hidden="false" customHeight="true" outlineLevel="0" collapsed="false">
      <c r="A912" s="45" t="s">
        <v>1522</v>
      </c>
      <c r="B912" s="46" t="n">
        <v>0</v>
      </c>
    </row>
    <row r="913" s="1" customFormat="true" ht="17" hidden="false" customHeight="true" outlineLevel="0" collapsed="false">
      <c r="A913" s="45" t="s">
        <v>1523</v>
      </c>
      <c r="B913" s="46" t="n">
        <v>0</v>
      </c>
    </row>
    <row r="914" s="1" customFormat="true" ht="17" hidden="false" customHeight="true" outlineLevel="0" collapsed="false">
      <c r="A914" s="45" t="s">
        <v>1524</v>
      </c>
      <c r="B914" s="46" t="n">
        <v>21</v>
      </c>
    </row>
    <row r="915" s="1" customFormat="true" ht="17" hidden="false" customHeight="true" outlineLevel="0" collapsed="false">
      <c r="A915" s="45" t="s">
        <v>1525</v>
      </c>
      <c r="B915" s="46" t="n">
        <v>0</v>
      </c>
    </row>
    <row r="916" s="1" customFormat="true" ht="17" hidden="false" customHeight="true" outlineLevel="0" collapsed="false">
      <c r="A916" s="45" t="s">
        <v>1526</v>
      </c>
      <c r="B916" s="46" t="n">
        <v>0</v>
      </c>
    </row>
    <row r="917" s="1" customFormat="true" ht="17" hidden="false" customHeight="true" outlineLevel="0" collapsed="false">
      <c r="A917" s="45" t="s">
        <v>1527</v>
      </c>
      <c r="B917" s="46" t="n">
        <v>0</v>
      </c>
    </row>
    <row r="918" s="1" customFormat="true" ht="17" hidden="false" customHeight="true" outlineLevel="0" collapsed="false">
      <c r="A918" s="45" t="s">
        <v>1528</v>
      </c>
      <c r="B918" s="46" t="n">
        <v>0</v>
      </c>
    </row>
    <row r="919" s="1" customFormat="true" ht="17" hidden="false" customHeight="true" outlineLevel="0" collapsed="false">
      <c r="A919" s="45" t="s">
        <v>1529</v>
      </c>
      <c r="B919" s="46" t="n">
        <v>0</v>
      </c>
    </row>
    <row r="920" s="1" customFormat="true" ht="17" hidden="false" customHeight="true" outlineLevel="0" collapsed="false">
      <c r="A920" s="45" t="s">
        <v>1530</v>
      </c>
      <c r="B920" s="46" t="n">
        <v>0</v>
      </c>
    </row>
    <row r="921" s="1" customFormat="true" ht="17" hidden="false" customHeight="true" outlineLevel="0" collapsed="false">
      <c r="A921" s="45" t="s">
        <v>1531</v>
      </c>
      <c r="B921" s="46" t="n">
        <v>0</v>
      </c>
    </row>
    <row r="922" s="1" customFormat="true" ht="17" hidden="false" customHeight="true" outlineLevel="0" collapsed="false">
      <c r="A922" s="45" t="s">
        <v>1532</v>
      </c>
      <c r="B922" s="46" t="n">
        <v>0</v>
      </c>
    </row>
    <row r="923" s="1" customFormat="true" ht="17" hidden="false" customHeight="true" outlineLevel="0" collapsed="false">
      <c r="A923" s="45" t="s">
        <v>1533</v>
      </c>
      <c r="B923" s="46" t="n">
        <v>0</v>
      </c>
    </row>
    <row r="924" s="1" customFormat="true" ht="17" hidden="false" customHeight="true" outlineLevel="0" collapsed="false">
      <c r="A924" s="45" t="s">
        <v>1534</v>
      </c>
      <c r="B924" s="46" t="n">
        <v>0</v>
      </c>
    </row>
    <row r="925" s="1" customFormat="true" ht="17" hidden="false" customHeight="true" outlineLevel="0" collapsed="false">
      <c r="A925" s="45" t="s">
        <v>1535</v>
      </c>
      <c r="B925" s="46" t="n">
        <v>0</v>
      </c>
    </row>
    <row r="926" s="1" customFormat="true" ht="17" hidden="false" customHeight="true" outlineLevel="0" collapsed="false">
      <c r="A926" s="45" t="s">
        <v>1536</v>
      </c>
      <c r="B926" s="46" t="n">
        <v>0</v>
      </c>
    </row>
    <row r="927" s="1" customFormat="true" ht="17" hidden="false" customHeight="true" outlineLevel="0" collapsed="false">
      <c r="A927" s="45" t="s">
        <v>1537</v>
      </c>
      <c r="B927" s="46" t="n">
        <v>68</v>
      </c>
    </row>
    <row r="928" s="1" customFormat="true" ht="17" hidden="false" customHeight="true" outlineLevel="0" collapsed="false">
      <c r="A928" s="45" t="s">
        <v>1538</v>
      </c>
      <c r="B928" s="46" t="n">
        <v>380</v>
      </c>
    </row>
    <row r="929" s="1" customFormat="true" ht="17" hidden="false" customHeight="true" outlineLevel="0" collapsed="false">
      <c r="A929" s="45" t="s">
        <v>297</v>
      </c>
      <c r="B929" s="46" t="n">
        <v>10817</v>
      </c>
    </row>
    <row r="930" s="1" customFormat="true" ht="17" hidden="false" customHeight="true" outlineLevel="0" collapsed="false">
      <c r="A930" s="45" t="s">
        <v>936</v>
      </c>
      <c r="B930" s="46" t="n">
        <v>1390</v>
      </c>
    </row>
    <row r="931" s="1" customFormat="true" ht="17" hidden="false" customHeight="true" outlineLevel="0" collapsed="false">
      <c r="A931" s="45" t="s">
        <v>937</v>
      </c>
      <c r="B931" s="46" t="n">
        <v>0</v>
      </c>
    </row>
    <row r="932" s="1" customFormat="true" ht="17" hidden="false" customHeight="true" outlineLevel="0" collapsed="false">
      <c r="A932" s="45" t="s">
        <v>938</v>
      </c>
      <c r="B932" s="46" t="n">
        <v>0</v>
      </c>
    </row>
    <row r="933" s="1" customFormat="true" ht="17" hidden="false" customHeight="true" outlineLevel="0" collapsed="false">
      <c r="A933" s="45" t="s">
        <v>1539</v>
      </c>
      <c r="B933" s="46" t="n">
        <v>0</v>
      </c>
    </row>
    <row r="934" s="1" customFormat="true" ht="17" hidden="false" customHeight="true" outlineLevel="0" collapsed="false">
      <c r="A934" s="45" t="s">
        <v>1540</v>
      </c>
      <c r="B934" s="46" t="n">
        <v>0</v>
      </c>
    </row>
    <row r="935" s="1" customFormat="true" ht="17" hidden="false" customHeight="true" outlineLevel="0" collapsed="false">
      <c r="A935" s="45" t="s">
        <v>1541</v>
      </c>
      <c r="B935" s="46" t="n">
        <v>40</v>
      </c>
    </row>
    <row r="936" s="1" customFormat="true" ht="17" hidden="false" customHeight="true" outlineLevel="0" collapsed="false">
      <c r="A936" s="45" t="s">
        <v>1542</v>
      </c>
      <c r="B936" s="46" t="n">
        <v>0</v>
      </c>
    </row>
    <row r="937" s="1" customFormat="true" ht="17" hidden="false" customHeight="true" outlineLevel="0" collapsed="false">
      <c r="A937" s="45" t="s">
        <v>1543</v>
      </c>
      <c r="B937" s="46" t="n">
        <v>0</v>
      </c>
    </row>
    <row r="938" s="1" customFormat="true" ht="17" hidden="false" customHeight="true" outlineLevel="0" collapsed="false">
      <c r="A938" s="45" t="s">
        <v>1544</v>
      </c>
      <c r="B938" s="46" t="n">
        <v>0</v>
      </c>
    </row>
    <row r="939" s="1" customFormat="true" ht="17" hidden="false" customHeight="true" outlineLevel="0" collapsed="false">
      <c r="A939" s="45" t="s">
        <v>1545</v>
      </c>
      <c r="B939" s="46" t="n">
        <v>1409</v>
      </c>
    </row>
    <row r="940" s="1" customFormat="true" ht="17" hidden="false" customHeight="true" outlineLevel="0" collapsed="false">
      <c r="A940" s="45" t="s">
        <v>1546</v>
      </c>
      <c r="B940" s="46" t="n">
        <v>0</v>
      </c>
    </row>
    <row r="941" s="1" customFormat="true" ht="17" hidden="false" customHeight="true" outlineLevel="0" collapsed="false">
      <c r="A941" s="45" t="s">
        <v>1547</v>
      </c>
      <c r="B941" s="46" t="n">
        <v>0</v>
      </c>
    </row>
    <row r="942" s="1" customFormat="true" ht="17" hidden="false" customHeight="true" outlineLevel="0" collapsed="false">
      <c r="A942" s="45" t="s">
        <v>1548</v>
      </c>
      <c r="B942" s="46" t="n">
        <v>0</v>
      </c>
    </row>
    <row r="943" s="1" customFormat="true" ht="17" hidden="false" customHeight="true" outlineLevel="0" collapsed="false">
      <c r="A943" s="45" t="s">
        <v>1549</v>
      </c>
      <c r="B943" s="46" t="n">
        <v>56</v>
      </c>
    </row>
    <row r="944" s="1" customFormat="true" ht="17" hidden="false" customHeight="true" outlineLevel="0" collapsed="false">
      <c r="A944" s="45" t="s">
        <v>1550</v>
      </c>
      <c r="B944" s="46" t="n">
        <v>10</v>
      </c>
    </row>
    <row r="945" s="1" customFormat="true" ht="17" hidden="false" customHeight="true" outlineLevel="0" collapsed="false">
      <c r="A945" s="45" t="s">
        <v>1551</v>
      </c>
      <c r="B945" s="46" t="n">
        <v>2597</v>
      </c>
    </row>
    <row r="946" s="1" customFormat="true" ht="16.95" hidden="false" customHeight="true" outlineLevel="0" collapsed="false">
      <c r="A946" s="45" t="s">
        <v>1552</v>
      </c>
      <c r="B946" s="46" t="n">
        <v>0</v>
      </c>
    </row>
    <row r="947" s="1" customFormat="true" ht="16.95" hidden="false" customHeight="true" outlineLevel="0" collapsed="false">
      <c r="A947" s="45" t="s">
        <v>1553</v>
      </c>
      <c r="B947" s="46" t="n">
        <v>0</v>
      </c>
    </row>
    <row r="948" s="1" customFormat="true" ht="16.95" hidden="false" customHeight="true" outlineLevel="0" collapsed="false">
      <c r="A948" s="45" t="s">
        <v>1554</v>
      </c>
      <c r="B948" s="46" t="n">
        <v>1607</v>
      </c>
    </row>
    <row r="949" s="1" customFormat="true" ht="16.95" hidden="false" customHeight="true" outlineLevel="0" collapsed="false">
      <c r="A949" s="45" t="s">
        <v>1555</v>
      </c>
      <c r="B949" s="46" t="n">
        <v>1336</v>
      </c>
    </row>
    <row r="950" s="1" customFormat="true" ht="16.95" hidden="false" customHeight="true" outlineLevel="0" collapsed="false">
      <c r="A950" s="45" t="s">
        <v>1556</v>
      </c>
      <c r="B950" s="46" t="n">
        <v>0</v>
      </c>
    </row>
    <row r="951" s="1" customFormat="true" ht="16.95" hidden="false" customHeight="true" outlineLevel="0" collapsed="false">
      <c r="A951" s="45" t="s">
        <v>1557</v>
      </c>
      <c r="B951" s="46" t="n">
        <v>0</v>
      </c>
    </row>
    <row r="952" s="1" customFormat="true" ht="17" hidden="false" customHeight="true" outlineLevel="0" collapsed="false">
      <c r="A952" s="45" t="s">
        <v>1558</v>
      </c>
      <c r="B952" s="46" t="n">
        <v>0</v>
      </c>
    </row>
    <row r="953" s="1" customFormat="true" ht="17" hidden="false" customHeight="true" outlineLevel="0" collapsed="false">
      <c r="A953" s="45" t="s">
        <v>1531</v>
      </c>
      <c r="B953" s="46" t="n">
        <v>0</v>
      </c>
    </row>
    <row r="954" s="1" customFormat="true" ht="17" hidden="false" customHeight="true" outlineLevel="0" collapsed="false">
      <c r="A954" s="45" t="s">
        <v>1559</v>
      </c>
      <c r="B954" s="46" t="n">
        <v>0</v>
      </c>
    </row>
    <row r="955" s="1" customFormat="true" ht="17" hidden="false" customHeight="true" outlineLevel="0" collapsed="false">
      <c r="A955" s="45" t="s">
        <v>1560</v>
      </c>
      <c r="B955" s="46" t="n">
        <v>1709</v>
      </c>
    </row>
    <row r="956" s="1" customFormat="true" ht="17" hidden="false" customHeight="true" outlineLevel="0" collapsed="false">
      <c r="A956" s="45" t="s">
        <v>1561</v>
      </c>
      <c r="B956" s="46" t="n">
        <v>663</v>
      </c>
    </row>
    <row r="957" s="1" customFormat="true" ht="17" hidden="false" customHeight="true" outlineLevel="0" collapsed="false">
      <c r="A957" s="45" t="s">
        <v>298</v>
      </c>
      <c r="B957" s="46" t="n">
        <v>0</v>
      </c>
    </row>
    <row r="958" s="1" customFormat="true" ht="17" hidden="false" customHeight="true" outlineLevel="0" collapsed="false">
      <c r="A958" s="45" t="s">
        <v>936</v>
      </c>
      <c r="B958" s="46" t="n">
        <v>0</v>
      </c>
    </row>
    <row r="959" s="1" customFormat="true" ht="17" hidden="false" customHeight="true" outlineLevel="0" collapsed="false">
      <c r="A959" s="45" t="s">
        <v>937</v>
      </c>
      <c r="B959" s="46" t="n">
        <v>0</v>
      </c>
    </row>
    <row r="960" s="1" customFormat="true" ht="17" hidden="false" customHeight="true" outlineLevel="0" collapsed="false">
      <c r="A960" s="45" t="s">
        <v>938</v>
      </c>
      <c r="B960" s="46" t="n">
        <v>0</v>
      </c>
    </row>
    <row r="961" s="1" customFormat="true" ht="17" hidden="false" customHeight="true" outlineLevel="0" collapsed="false">
      <c r="A961" s="45" t="s">
        <v>1562</v>
      </c>
      <c r="B961" s="46" t="n">
        <v>0</v>
      </c>
    </row>
    <row r="962" s="1" customFormat="true" ht="17" hidden="false" customHeight="true" outlineLevel="0" collapsed="false">
      <c r="A962" s="45" t="s">
        <v>1563</v>
      </c>
      <c r="B962" s="46" t="n">
        <v>0</v>
      </c>
    </row>
    <row r="963" s="1" customFormat="true" ht="17" hidden="false" customHeight="true" outlineLevel="0" collapsed="false">
      <c r="A963" s="45" t="s">
        <v>1564</v>
      </c>
      <c r="B963" s="46" t="n">
        <v>0</v>
      </c>
    </row>
    <row r="964" s="1" customFormat="true" ht="17" hidden="false" customHeight="true" outlineLevel="0" collapsed="false">
      <c r="A964" s="45" t="s">
        <v>1565</v>
      </c>
      <c r="B964" s="46" t="n">
        <v>0</v>
      </c>
    </row>
    <row r="965" s="1" customFormat="true" ht="17" hidden="false" customHeight="true" outlineLevel="0" collapsed="false">
      <c r="A965" s="45" t="s">
        <v>1566</v>
      </c>
      <c r="B965" s="46" t="n">
        <v>0</v>
      </c>
    </row>
    <row r="966" s="1" customFormat="true" ht="17" hidden="false" customHeight="true" outlineLevel="0" collapsed="false">
      <c r="A966" s="45" t="s">
        <v>1567</v>
      </c>
      <c r="B966" s="46" t="n">
        <v>0</v>
      </c>
    </row>
    <row r="967" s="1" customFormat="true" ht="17" hidden="false" customHeight="true" outlineLevel="0" collapsed="false">
      <c r="A967" s="45" t="s">
        <v>1568</v>
      </c>
      <c r="B967" s="46" t="n">
        <v>0</v>
      </c>
    </row>
    <row r="968" s="1" customFormat="true" ht="17" hidden="false" customHeight="true" outlineLevel="0" collapsed="false">
      <c r="A968" s="45" t="s">
        <v>299</v>
      </c>
      <c r="B968" s="46" t="n">
        <v>10246</v>
      </c>
    </row>
    <row r="969" s="1" customFormat="true" ht="17" hidden="false" customHeight="true" outlineLevel="0" collapsed="false">
      <c r="A969" s="45" t="s">
        <v>936</v>
      </c>
      <c r="B969" s="46" t="n">
        <v>0</v>
      </c>
    </row>
    <row r="970" s="1" customFormat="true" ht="17" hidden="false" customHeight="true" outlineLevel="0" collapsed="false">
      <c r="A970" s="45" t="s">
        <v>937</v>
      </c>
      <c r="B970" s="46" t="n">
        <v>0</v>
      </c>
    </row>
    <row r="971" s="1" customFormat="true" ht="17" hidden="false" customHeight="true" outlineLevel="0" collapsed="false">
      <c r="A971" s="45" t="s">
        <v>938</v>
      </c>
      <c r="B971" s="46" t="n">
        <v>0</v>
      </c>
    </row>
    <row r="972" s="1" customFormat="true" ht="17" hidden="false" customHeight="true" outlineLevel="0" collapsed="false">
      <c r="A972" s="45" t="s">
        <v>1569</v>
      </c>
      <c r="B972" s="46" t="n">
        <v>5268</v>
      </c>
    </row>
    <row r="973" s="1" customFormat="true" ht="17" hidden="false" customHeight="true" outlineLevel="0" collapsed="false">
      <c r="A973" s="45" t="s">
        <v>1570</v>
      </c>
      <c r="B973" s="46" t="n">
        <v>0</v>
      </c>
    </row>
    <row r="974" s="1" customFormat="true" ht="17" hidden="false" customHeight="true" outlineLevel="0" collapsed="false">
      <c r="A974" s="45" t="s">
        <v>1571</v>
      </c>
      <c r="B974" s="46" t="n">
        <v>0</v>
      </c>
    </row>
    <row r="975" s="1" customFormat="true" ht="17" hidden="false" customHeight="true" outlineLevel="0" collapsed="false">
      <c r="A975" s="45" t="s">
        <v>1572</v>
      </c>
      <c r="B975" s="46" t="n">
        <v>0</v>
      </c>
    </row>
    <row r="976" s="1" customFormat="true" ht="17" hidden="false" customHeight="true" outlineLevel="0" collapsed="false">
      <c r="A976" s="45" t="s">
        <v>1573</v>
      </c>
      <c r="B976" s="46" t="n">
        <v>0</v>
      </c>
    </row>
    <row r="977" s="1" customFormat="true" ht="17" hidden="false" customHeight="true" outlineLevel="0" collapsed="false">
      <c r="A977" s="45" t="s">
        <v>1574</v>
      </c>
      <c r="B977" s="46" t="n">
        <v>0</v>
      </c>
    </row>
    <row r="978" s="1" customFormat="true" ht="17" hidden="false" customHeight="true" outlineLevel="0" collapsed="false">
      <c r="A978" s="45" t="s">
        <v>1575</v>
      </c>
      <c r="B978" s="46" t="n">
        <v>4978</v>
      </c>
    </row>
    <row r="979" s="1" customFormat="true" ht="17" hidden="false" customHeight="true" outlineLevel="0" collapsed="false">
      <c r="A979" s="45" t="s">
        <v>300</v>
      </c>
      <c r="B979" s="46" t="n">
        <v>1409</v>
      </c>
    </row>
    <row r="980" s="1" customFormat="true" ht="17" hidden="false" customHeight="true" outlineLevel="0" collapsed="false">
      <c r="A980" s="45" t="s">
        <v>1216</v>
      </c>
      <c r="B980" s="46" t="n">
        <v>0</v>
      </c>
    </row>
    <row r="981" s="1" customFormat="true" ht="17" hidden="false" customHeight="true" outlineLevel="0" collapsed="false">
      <c r="A981" s="45" t="s">
        <v>1576</v>
      </c>
      <c r="B981" s="46" t="n">
        <v>1182</v>
      </c>
    </row>
    <row r="982" s="1" customFormat="true" ht="17" hidden="false" customHeight="true" outlineLevel="0" collapsed="false">
      <c r="A982" s="45" t="s">
        <v>1577</v>
      </c>
      <c r="B982" s="46" t="n">
        <v>206</v>
      </c>
    </row>
    <row r="983" s="1" customFormat="true" ht="17" hidden="false" customHeight="true" outlineLevel="0" collapsed="false">
      <c r="A983" s="45" t="s">
        <v>1578</v>
      </c>
      <c r="B983" s="46" t="n">
        <v>0</v>
      </c>
    </row>
    <row r="984" s="1" customFormat="true" ht="17" hidden="false" customHeight="true" outlineLevel="0" collapsed="false">
      <c r="A984" s="45" t="s">
        <v>1579</v>
      </c>
      <c r="B984" s="46" t="n">
        <v>21</v>
      </c>
    </row>
    <row r="985" s="1" customFormat="true" ht="17" hidden="false" customHeight="true" outlineLevel="0" collapsed="false">
      <c r="A985" s="45" t="s">
        <v>301</v>
      </c>
      <c r="B985" s="46" t="n">
        <v>5208</v>
      </c>
    </row>
    <row r="986" s="1" customFormat="true" ht="17" hidden="false" customHeight="true" outlineLevel="0" collapsed="false">
      <c r="A986" s="45" t="s">
        <v>1580</v>
      </c>
      <c r="B986" s="46" t="n">
        <v>3603</v>
      </c>
    </row>
    <row r="987" s="1" customFormat="true" ht="17" hidden="false" customHeight="true" outlineLevel="0" collapsed="false">
      <c r="A987" s="45" t="s">
        <v>1581</v>
      </c>
      <c r="B987" s="46" t="n">
        <v>34</v>
      </c>
    </row>
    <row r="988" s="1" customFormat="true" ht="17" hidden="false" customHeight="true" outlineLevel="0" collapsed="false">
      <c r="A988" s="45" t="s">
        <v>1582</v>
      </c>
      <c r="B988" s="46" t="n">
        <v>1571</v>
      </c>
    </row>
    <row r="989" s="1" customFormat="true" ht="17" hidden="false" customHeight="true" outlineLevel="0" collapsed="false">
      <c r="A989" s="45" t="s">
        <v>1583</v>
      </c>
      <c r="B989" s="46" t="n">
        <v>0</v>
      </c>
    </row>
    <row r="990" s="1" customFormat="true" ht="17" hidden="false" customHeight="true" outlineLevel="0" collapsed="false">
      <c r="A990" s="45" t="s">
        <v>1584</v>
      </c>
      <c r="B990" s="46" t="n">
        <v>0</v>
      </c>
    </row>
    <row r="991" s="1" customFormat="true" ht="16.95" hidden="false" customHeight="true" outlineLevel="0" collapsed="false">
      <c r="A991" s="45" t="s">
        <v>1585</v>
      </c>
      <c r="B991" s="46" t="n">
        <v>0</v>
      </c>
    </row>
    <row r="992" s="1" customFormat="true" ht="16.95" hidden="false" customHeight="true" outlineLevel="0" collapsed="false">
      <c r="A992" s="45" t="s">
        <v>302</v>
      </c>
      <c r="B992" s="46" t="n">
        <v>554</v>
      </c>
    </row>
    <row r="993" s="1" customFormat="true" ht="16.95" hidden="false" customHeight="true" outlineLevel="0" collapsed="false">
      <c r="A993" s="45" t="s">
        <v>1586</v>
      </c>
      <c r="B993" s="46" t="n">
        <v>147</v>
      </c>
    </row>
    <row r="994" s="1" customFormat="true" ht="16.95" hidden="false" customHeight="true" outlineLevel="0" collapsed="false">
      <c r="A994" s="45" t="s">
        <v>1587</v>
      </c>
      <c r="B994" s="46" t="n">
        <v>57</v>
      </c>
    </row>
    <row r="995" s="1" customFormat="true" ht="16.95" hidden="false" customHeight="true" outlineLevel="0" collapsed="false">
      <c r="A995" s="45" t="s">
        <v>1588</v>
      </c>
      <c r="B995" s="46" t="n">
        <v>0</v>
      </c>
    </row>
    <row r="996" s="1" customFormat="true" ht="16.95" hidden="false" customHeight="true" outlineLevel="0" collapsed="false">
      <c r="A996" s="45" t="s">
        <v>1589</v>
      </c>
      <c r="B996" s="46" t="n">
        <v>0</v>
      </c>
    </row>
    <row r="997" s="1" customFormat="true" ht="16.95" hidden="false" customHeight="true" outlineLevel="0" collapsed="false">
      <c r="A997" s="45" t="s">
        <v>1590</v>
      </c>
      <c r="B997" s="46" t="n">
        <v>0</v>
      </c>
    </row>
    <row r="998" s="1" customFormat="true" ht="16.95" hidden="false" customHeight="true" outlineLevel="0" collapsed="false">
      <c r="A998" s="45" t="s">
        <v>1591</v>
      </c>
      <c r="B998" s="46" t="n">
        <v>350</v>
      </c>
    </row>
    <row r="999" s="1" customFormat="true" ht="16.95" hidden="false" customHeight="true" outlineLevel="0" collapsed="false">
      <c r="A999" s="45" t="s">
        <v>303</v>
      </c>
      <c r="B999" s="46" t="n">
        <v>32</v>
      </c>
    </row>
    <row r="1000" s="1" customFormat="true" ht="16.95" hidden="false" customHeight="true" outlineLevel="0" collapsed="false">
      <c r="A1000" s="45" t="s">
        <v>1592</v>
      </c>
      <c r="B1000" s="46" t="n">
        <v>32</v>
      </c>
    </row>
    <row r="1001" s="1" customFormat="true" ht="16.95" hidden="false" customHeight="true" outlineLevel="0" collapsed="false">
      <c r="A1001" s="45" t="s">
        <v>1593</v>
      </c>
      <c r="B1001" s="46" t="n">
        <v>0</v>
      </c>
    </row>
    <row r="1002" s="1" customFormat="true" ht="16.95" hidden="false" customHeight="true" outlineLevel="0" collapsed="false">
      <c r="A1002" s="45" t="s">
        <v>1594</v>
      </c>
      <c r="B1002" s="46" t="n">
        <v>0</v>
      </c>
    </row>
    <row r="1003" s="1" customFormat="true" ht="16.95" hidden="false" customHeight="true" outlineLevel="0" collapsed="false">
      <c r="A1003" s="45" t="s">
        <v>1595</v>
      </c>
      <c r="B1003" s="46" t="n">
        <v>300</v>
      </c>
    </row>
    <row r="1004" s="1" customFormat="true" ht="17" hidden="false" customHeight="true" outlineLevel="0" collapsed="false">
      <c r="A1004" s="45" t="s">
        <v>1596</v>
      </c>
      <c r="B1004" s="46" t="n">
        <v>0</v>
      </c>
    </row>
    <row r="1005" s="1" customFormat="true" ht="17" hidden="false" customHeight="true" outlineLevel="0" collapsed="false">
      <c r="A1005" s="45" t="s">
        <v>1597</v>
      </c>
      <c r="B1005" s="46" t="n">
        <v>300</v>
      </c>
    </row>
    <row r="1006" s="1" customFormat="true" ht="17" hidden="false" customHeight="true" outlineLevel="0" collapsed="false">
      <c r="A1006" s="45" t="s">
        <v>305</v>
      </c>
      <c r="B1006" s="46" t="n">
        <v>8308</v>
      </c>
    </row>
    <row r="1007" s="1" customFormat="true" ht="17" hidden="false" customHeight="true" outlineLevel="0" collapsed="false">
      <c r="A1007" s="45" t="s">
        <v>306</v>
      </c>
      <c r="B1007" s="46" t="n">
        <v>5636</v>
      </c>
    </row>
    <row r="1008" s="1" customFormat="true" ht="17" hidden="false" customHeight="true" outlineLevel="0" collapsed="false">
      <c r="A1008" s="45" t="s">
        <v>936</v>
      </c>
      <c r="B1008" s="46" t="n">
        <v>1154</v>
      </c>
    </row>
    <row r="1009" s="1" customFormat="true" ht="17" hidden="false" customHeight="true" outlineLevel="0" collapsed="false">
      <c r="A1009" s="45" t="s">
        <v>937</v>
      </c>
      <c r="B1009" s="46" t="n">
        <v>0</v>
      </c>
    </row>
    <row r="1010" s="1" customFormat="true" ht="17" hidden="false" customHeight="true" outlineLevel="0" collapsed="false">
      <c r="A1010" s="45" t="s">
        <v>938</v>
      </c>
      <c r="B1010" s="46" t="n">
        <v>0</v>
      </c>
    </row>
    <row r="1011" s="1" customFormat="true" ht="17" hidden="false" customHeight="true" outlineLevel="0" collapsed="false">
      <c r="A1011" s="45" t="s">
        <v>1598</v>
      </c>
      <c r="B1011" s="46" t="n">
        <v>0</v>
      </c>
    </row>
    <row r="1012" s="1" customFormat="true" ht="17" hidden="false" customHeight="true" outlineLevel="0" collapsed="false">
      <c r="A1012" s="45" t="s">
        <v>1599</v>
      </c>
      <c r="B1012" s="46" t="n">
        <v>3009</v>
      </c>
    </row>
    <row r="1013" s="1" customFormat="true" ht="17" hidden="false" customHeight="true" outlineLevel="0" collapsed="false">
      <c r="A1013" s="45" t="s">
        <v>1600</v>
      </c>
      <c r="B1013" s="46" t="n">
        <v>0</v>
      </c>
    </row>
    <row r="1014" s="1" customFormat="true" ht="17" hidden="false" customHeight="true" outlineLevel="0" collapsed="false">
      <c r="A1014" s="45" t="s">
        <v>1601</v>
      </c>
      <c r="B1014" s="46" t="n">
        <v>0</v>
      </c>
    </row>
    <row r="1015" s="1" customFormat="true" ht="17" hidden="false" customHeight="true" outlineLevel="0" collapsed="false">
      <c r="A1015" s="45" t="s">
        <v>1602</v>
      </c>
      <c r="B1015" s="46" t="n">
        <v>0</v>
      </c>
    </row>
    <row r="1016" s="1" customFormat="true" ht="17" hidden="false" customHeight="true" outlineLevel="0" collapsed="false">
      <c r="A1016" s="45" t="s">
        <v>1603</v>
      </c>
      <c r="B1016" s="46" t="n">
        <v>0</v>
      </c>
    </row>
    <row r="1017" s="1" customFormat="true" ht="17" hidden="false" customHeight="true" outlineLevel="0" collapsed="false">
      <c r="A1017" s="45" t="s">
        <v>1604</v>
      </c>
      <c r="B1017" s="46" t="n">
        <v>0</v>
      </c>
    </row>
    <row r="1018" s="1" customFormat="true" ht="17" hidden="false" customHeight="true" outlineLevel="0" collapsed="false">
      <c r="A1018" s="45" t="s">
        <v>1605</v>
      </c>
      <c r="B1018" s="46" t="n">
        <v>0</v>
      </c>
    </row>
    <row r="1019" s="1" customFormat="true" ht="17" hidden="false" customHeight="true" outlineLevel="0" collapsed="false">
      <c r="A1019" s="45" t="s">
        <v>1606</v>
      </c>
      <c r="B1019" s="46" t="n">
        <v>0</v>
      </c>
    </row>
    <row r="1020" s="1" customFormat="true" ht="17" hidden="false" customHeight="true" outlineLevel="0" collapsed="false">
      <c r="A1020" s="45" t="s">
        <v>1607</v>
      </c>
      <c r="B1020" s="46" t="n">
        <v>0</v>
      </c>
    </row>
    <row r="1021" s="1" customFormat="true" ht="17" hidden="false" customHeight="true" outlineLevel="0" collapsed="false">
      <c r="A1021" s="45" t="s">
        <v>1608</v>
      </c>
      <c r="B1021" s="46" t="n">
        <v>0</v>
      </c>
    </row>
    <row r="1022" s="1" customFormat="true" ht="17" hidden="false" customHeight="true" outlineLevel="0" collapsed="false">
      <c r="A1022" s="45" t="s">
        <v>1609</v>
      </c>
      <c r="B1022" s="46" t="n">
        <v>0</v>
      </c>
    </row>
    <row r="1023" s="1" customFormat="true" ht="17" hidden="false" customHeight="true" outlineLevel="0" collapsed="false">
      <c r="A1023" s="45" t="s">
        <v>1610</v>
      </c>
      <c r="B1023" s="46" t="n">
        <v>0</v>
      </c>
    </row>
    <row r="1024" s="1" customFormat="true" ht="17" hidden="false" customHeight="true" outlineLevel="0" collapsed="false">
      <c r="A1024" s="45" t="s">
        <v>1611</v>
      </c>
      <c r="B1024" s="46" t="n">
        <v>0</v>
      </c>
    </row>
    <row r="1025" s="1" customFormat="true" ht="17" hidden="false" customHeight="true" outlineLevel="0" collapsed="false">
      <c r="A1025" s="45" t="s">
        <v>1612</v>
      </c>
      <c r="B1025" s="46" t="n">
        <v>0</v>
      </c>
    </row>
    <row r="1026" s="1" customFormat="true" ht="17" hidden="false" customHeight="true" outlineLevel="0" collapsed="false">
      <c r="A1026" s="45" t="s">
        <v>1613</v>
      </c>
      <c r="B1026" s="46" t="n">
        <v>0</v>
      </c>
    </row>
    <row r="1027" s="1" customFormat="true" ht="17" hidden="false" customHeight="true" outlineLevel="0" collapsed="false">
      <c r="A1027" s="45" t="s">
        <v>1614</v>
      </c>
      <c r="B1027" s="46" t="n">
        <v>0</v>
      </c>
    </row>
    <row r="1028" s="1" customFormat="true" ht="17" hidden="false" customHeight="true" outlineLevel="0" collapsed="false">
      <c r="A1028" s="45" t="s">
        <v>1615</v>
      </c>
      <c r="B1028" s="46" t="n">
        <v>0</v>
      </c>
    </row>
    <row r="1029" s="1" customFormat="true" ht="17" hidden="false" customHeight="true" outlineLevel="0" collapsed="false">
      <c r="A1029" s="45" t="s">
        <v>1616</v>
      </c>
      <c r="B1029" s="46" t="n">
        <v>0</v>
      </c>
    </row>
    <row r="1030" s="1" customFormat="true" ht="17" hidden="false" customHeight="true" outlineLevel="0" collapsed="false">
      <c r="A1030" s="45" t="s">
        <v>1617</v>
      </c>
      <c r="B1030" s="46" t="n">
        <v>0</v>
      </c>
    </row>
    <row r="1031" s="1" customFormat="true" ht="17" hidden="false" customHeight="true" outlineLevel="0" collapsed="false">
      <c r="A1031" s="45" t="s">
        <v>1618</v>
      </c>
      <c r="B1031" s="46" t="n">
        <v>0</v>
      </c>
    </row>
    <row r="1032" s="1" customFormat="true" ht="17" hidden="false" customHeight="true" outlineLevel="0" collapsed="false">
      <c r="A1032" s="45" t="s">
        <v>1619</v>
      </c>
      <c r="B1032" s="46" t="n">
        <v>0</v>
      </c>
    </row>
    <row r="1033" s="1" customFormat="true" ht="17" hidden="false" customHeight="true" outlineLevel="0" collapsed="false">
      <c r="A1033" s="45" t="s">
        <v>1620</v>
      </c>
      <c r="B1033" s="46" t="n">
        <v>0</v>
      </c>
    </row>
    <row r="1034" s="1" customFormat="true" ht="17" hidden="false" customHeight="true" outlineLevel="0" collapsed="false">
      <c r="A1034" s="45" t="s">
        <v>1621</v>
      </c>
      <c r="B1034" s="46" t="n">
        <v>0</v>
      </c>
    </row>
    <row r="1035" s="1" customFormat="true" ht="17" hidden="false" customHeight="true" outlineLevel="0" collapsed="false">
      <c r="A1035" s="45" t="s">
        <v>1622</v>
      </c>
      <c r="B1035" s="46" t="n">
        <v>0</v>
      </c>
    </row>
    <row r="1036" s="1" customFormat="true" ht="17" hidden="false" customHeight="true" outlineLevel="0" collapsed="false">
      <c r="A1036" s="45" t="s">
        <v>1623</v>
      </c>
      <c r="B1036" s="46" t="n">
        <v>1473</v>
      </c>
    </row>
    <row r="1037" s="1" customFormat="true" ht="17" hidden="false" customHeight="true" outlineLevel="0" collapsed="false">
      <c r="A1037" s="45" t="s">
        <v>307</v>
      </c>
      <c r="B1037" s="46" t="n">
        <v>0</v>
      </c>
    </row>
    <row r="1038" s="1" customFormat="true" ht="17" hidden="false" customHeight="true" outlineLevel="0" collapsed="false">
      <c r="A1038" s="45" t="s">
        <v>936</v>
      </c>
      <c r="B1038" s="46" t="n">
        <v>0</v>
      </c>
    </row>
    <row r="1039" s="1" customFormat="true" ht="17" hidden="false" customHeight="true" outlineLevel="0" collapsed="false">
      <c r="A1039" s="45" t="s">
        <v>937</v>
      </c>
      <c r="B1039" s="46" t="n">
        <v>0</v>
      </c>
    </row>
    <row r="1040" s="1" customFormat="true" ht="17" hidden="false" customHeight="true" outlineLevel="0" collapsed="false">
      <c r="A1040" s="45" t="s">
        <v>938</v>
      </c>
      <c r="B1040" s="46" t="n">
        <v>0</v>
      </c>
    </row>
    <row r="1041" s="1" customFormat="true" ht="17" hidden="false" customHeight="true" outlineLevel="0" collapsed="false">
      <c r="A1041" s="45" t="s">
        <v>1624</v>
      </c>
      <c r="B1041" s="46" t="n">
        <v>0</v>
      </c>
    </row>
    <row r="1042" s="1" customFormat="true" ht="17" hidden="false" customHeight="true" outlineLevel="0" collapsed="false">
      <c r="A1042" s="45" t="s">
        <v>1625</v>
      </c>
      <c r="B1042" s="46" t="n">
        <v>0</v>
      </c>
    </row>
    <row r="1043" s="1" customFormat="true" ht="17" hidden="false" customHeight="true" outlineLevel="0" collapsed="false">
      <c r="A1043" s="45" t="s">
        <v>1626</v>
      </c>
      <c r="B1043" s="46" t="n">
        <v>0</v>
      </c>
    </row>
    <row r="1044" s="1" customFormat="true" ht="17" hidden="false" customHeight="true" outlineLevel="0" collapsed="false">
      <c r="A1044" s="45" t="s">
        <v>1627</v>
      </c>
      <c r="B1044" s="46" t="n">
        <v>0</v>
      </c>
    </row>
    <row r="1045" s="1" customFormat="true" ht="17" hidden="false" customHeight="true" outlineLevel="0" collapsed="false">
      <c r="A1045" s="45" t="s">
        <v>1628</v>
      </c>
      <c r="B1045" s="46" t="n">
        <v>0</v>
      </c>
    </row>
    <row r="1046" s="1" customFormat="true" ht="17" hidden="false" customHeight="true" outlineLevel="0" collapsed="false">
      <c r="A1046" s="45" t="s">
        <v>1629</v>
      </c>
      <c r="B1046" s="46" t="n">
        <v>0</v>
      </c>
    </row>
    <row r="1047" s="1" customFormat="true" ht="17" hidden="false" customHeight="true" outlineLevel="0" collapsed="false">
      <c r="A1047" s="45" t="s">
        <v>308</v>
      </c>
      <c r="B1047" s="46" t="n">
        <v>0</v>
      </c>
    </row>
    <row r="1048" s="1" customFormat="true" ht="17" hidden="false" customHeight="true" outlineLevel="0" collapsed="false">
      <c r="A1048" s="45" t="s">
        <v>936</v>
      </c>
      <c r="B1048" s="46" t="n">
        <v>0</v>
      </c>
    </row>
    <row r="1049" s="1" customFormat="true" ht="17" hidden="false" customHeight="true" outlineLevel="0" collapsed="false">
      <c r="A1049" s="45" t="s">
        <v>937</v>
      </c>
      <c r="B1049" s="46" t="n">
        <v>0</v>
      </c>
    </row>
    <row r="1050" s="1" customFormat="true" ht="17" hidden="false" customHeight="true" outlineLevel="0" collapsed="false">
      <c r="A1050" s="45" t="s">
        <v>938</v>
      </c>
      <c r="B1050" s="46" t="n">
        <v>0</v>
      </c>
    </row>
    <row r="1051" s="1" customFormat="true" ht="17" hidden="false" customHeight="true" outlineLevel="0" collapsed="false">
      <c r="A1051" s="45" t="s">
        <v>1630</v>
      </c>
      <c r="B1051" s="46" t="n">
        <v>0</v>
      </c>
    </row>
    <row r="1052" s="1" customFormat="true" ht="17" hidden="false" customHeight="true" outlineLevel="0" collapsed="false">
      <c r="A1052" s="45" t="s">
        <v>1631</v>
      </c>
      <c r="B1052" s="46" t="n">
        <v>0</v>
      </c>
    </row>
    <row r="1053" s="1" customFormat="true" ht="17" hidden="false" customHeight="true" outlineLevel="0" collapsed="false">
      <c r="A1053" s="45" t="s">
        <v>1632</v>
      </c>
      <c r="B1053" s="46" t="n">
        <v>0</v>
      </c>
    </row>
    <row r="1054" s="1" customFormat="true" ht="17" hidden="false" customHeight="true" outlineLevel="0" collapsed="false">
      <c r="A1054" s="45" t="s">
        <v>1633</v>
      </c>
      <c r="B1054" s="46" t="n">
        <v>0</v>
      </c>
    </row>
    <row r="1055" s="1" customFormat="true" ht="17" hidden="false" customHeight="true" outlineLevel="0" collapsed="false">
      <c r="A1055" s="45" t="s">
        <v>1634</v>
      </c>
      <c r="B1055" s="46" t="n">
        <v>0</v>
      </c>
    </row>
    <row r="1056" s="1" customFormat="true" ht="17" hidden="false" customHeight="true" outlineLevel="0" collapsed="false">
      <c r="A1056" s="45" t="s">
        <v>1635</v>
      </c>
      <c r="B1056" s="46" t="n">
        <v>0</v>
      </c>
    </row>
    <row r="1057" s="1" customFormat="true" ht="17" hidden="false" customHeight="true" outlineLevel="0" collapsed="false">
      <c r="A1057" s="45" t="s">
        <v>309</v>
      </c>
      <c r="B1057" s="46" t="n">
        <v>214</v>
      </c>
    </row>
    <row r="1058" s="1" customFormat="true" ht="17" hidden="false" customHeight="true" outlineLevel="0" collapsed="false">
      <c r="A1058" s="45" t="s">
        <v>1636</v>
      </c>
      <c r="B1058" s="46" t="n">
        <v>0</v>
      </c>
    </row>
    <row r="1059" s="1" customFormat="true" ht="17" hidden="false" customHeight="true" outlineLevel="0" collapsed="false">
      <c r="A1059" s="45" t="s">
        <v>1637</v>
      </c>
      <c r="B1059" s="46" t="n">
        <v>0</v>
      </c>
    </row>
    <row r="1060" s="1" customFormat="true" ht="17" hidden="false" customHeight="true" outlineLevel="0" collapsed="false">
      <c r="A1060" s="45" t="s">
        <v>1638</v>
      </c>
      <c r="B1060" s="46" t="n">
        <v>0</v>
      </c>
    </row>
    <row r="1061" s="1" customFormat="true" ht="17" hidden="false" customHeight="true" outlineLevel="0" collapsed="false">
      <c r="A1061" s="45" t="s">
        <v>1639</v>
      </c>
      <c r="B1061" s="46" t="n">
        <v>214</v>
      </c>
    </row>
    <row r="1062" s="1" customFormat="true" ht="17" hidden="false" customHeight="true" outlineLevel="0" collapsed="false">
      <c r="A1062" s="45" t="s">
        <v>310</v>
      </c>
      <c r="B1062" s="46" t="n">
        <v>0</v>
      </c>
    </row>
    <row r="1063" s="1" customFormat="true" ht="17" hidden="false" customHeight="true" outlineLevel="0" collapsed="false">
      <c r="A1063" s="45" t="s">
        <v>936</v>
      </c>
      <c r="B1063" s="46" t="n">
        <v>0</v>
      </c>
    </row>
    <row r="1064" s="1" customFormat="true" ht="17" hidden="false" customHeight="true" outlineLevel="0" collapsed="false">
      <c r="A1064" s="45" t="s">
        <v>937</v>
      </c>
      <c r="B1064" s="46" t="n">
        <v>0</v>
      </c>
    </row>
    <row r="1065" s="1" customFormat="true" ht="17" hidden="false" customHeight="true" outlineLevel="0" collapsed="false">
      <c r="A1065" s="45" t="s">
        <v>938</v>
      </c>
      <c r="B1065" s="46" t="n">
        <v>0</v>
      </c>
    </row>
    <row r="1066" s="1" customFormat="true" ht="17" hidden="false" customHeight="true" outlineLevel="0" collapsed="false">
      <c r="A1066" s="45" t="s">
        <v>1628</v>
      </c>
      <c r="B1066" s="46" t="n">
        <v>0</v>
      </c>
    </row>
    <row r="1067" s="1" customFormat="true" ht="17" hidden="false" customHeight="true" outlineLevel="0" collapsed="false">
      <c r="A1067" s="45" t="s">
        <v>1640</v>
      </c>
      <c r="B1067" s="46" t="n">
        <v>0</v>
      </c>
    </row>
    <row r="1068" s="1" customFormat="true" ht="17" hidden="false" customHeight="true" outlineLevel="0" collapsed="false">
      <c r="A1068" s="45" t="s">
        <v>1641</v>
      </c>
      <c r="B1068" s="46" t="n">
        <v>0</v>
      </c>
    </row>
    <row r="1069" s="1" customFormat="true" ht="17" hidden="false" customHeight="true" outlineLevel="0" collapsed="false">
      <c r="A1069" s="45" t="s">
        <v>311</v>
      </c>
      <c r="B1069" s="46" t="n">
        <v>2458</v>
      </c>
    </row>
    <row r="1070" s="1" customFormat="true" ht="17" hidden="false" customHeight="true" outlineLevel="0" collapsed="false">
      <c r="A1070" s="45" t="s">
        <v>1642</v>
      </c>
      <c r="B1070" s="46" t="n">
        <v>561</v>
      </c>
    </row>
    <row r="1071" s="1" customFormat="true" ht="17" hidden="false" customHeight="true" outlineLevel="0" collapsed="false">
      <c r="A1071" s="45" t="s">
        <v>1643</v>
      </c>
      <c r="B1071" s="46" t="n">
        <v>1897</v>
      </c>
    </row>
    <row r="1072" s="1" customFormat="true" ht="17" hidden="false" customHeight="true" outlineLevel="0" collapsed="false">
      <c r="A1072" s="45" t="s">
        <v>1644</v>
      </c>
      <c r="B1072" s="46" t="n">
        <v>0</v>
      </c>
    </row>
    <row r="1073" s="1" customFormat="true" ht="17" hidden="false" customHeight="true" outlineLevel="0" collapsed="false">
      <c r="A1073" s="45" t="s">
        <v>1645</v>
      </c>
      <c r="B1073" s="46" t="n">
        <v>0</v>
      </c>
    </row>
    <row r="1074" s="1" customFormat="true" ht="17" hidden="false" customHeight="true" outlineLevel="0" collapsed="false">
      <c r="A1074" s="45" t="s">
        <v>1646</v>
      </c>
      <c r="B1074" s="46" t="n">
        <v>0</v>
      </c>
    </row>
    <row r="1075" s="1" customFormat="true" ht="17" hidden="false" customHeight="true" outlineLevel="0" collapsed="false">
      <c r="A1075" s="45" t="s">
        <v>1647</v>
      </c>
      <c r="B1075" s="46" t="n">
        <v>0</v>
      </c>
    </row>
    <row r="1076" s="1" customFormat="true" ht="17" hidden="false" customHeight="true" outlineLevel="0" collapsed="false">
      <c r="A1076" s="45" t="s">
        <v>1648</v>
      </c>
      <c r="B1076" s="46" t="n">
        <v>0</v>
      </c>
    </row>
    <row r="1077" s="1" customFormat="true" ht="17" hidden="false" customHeight="true" outlineLevel="0" collapsed="false">
      <c r="A1077" s="45" t="s">
        <v>313</v>
      </c>
      <c r="B1077" s="46" t="n">
        <v>2056</v>
      </c>
    </row>
    <row r="1078" s="1" customFormat="true" ht="17" hidden="false" customHeight="true" outlineLevel="0" collapsed="false">
      <c r="A1078" s="45" t="s">
        <v>314</v>
      </c>
      <c r="B1078" s="46" t="n">
        <v>149</v>
      </c>
    </row>
    <row r="1079" s="1" customFormat="true" ht="17" hidden="false" customHeight="true" outlineLevel="0" collapsed="false">
      <c r="A1079" s="45" t="s">
        <v>936</v>
      </c>
      <c r="B1079" s="46" t="n">
        <v>0</v>
      </c>
    </row>
    <row r="1080" s="1" customFormat="true" ht="17" hidden="false" customHeight="true" outlineLevel="0" collapsed="false">
      <c r="A1080" s="45" t="s">
        <v>937</v>
      </c>
      <c r="B1080" s="46" t="n">
        <v>0</v>
      </c>
    </row>
    <row r="1081" s="1" customFormat="true" ht="17" hidden="false" customHeight="true" outlineLevel="0" collapsed="false">
      <c r="A1081" s="45" t="s">
        <v>938</v>
      </c>
      <c r="B1081" s="46" t="n">
        <v>0</v>
      </c>
    </row>
    <row r="1082" s="1" customFormat="true" ht="17" hidden="false" customHeight="true" outlineLevel="0" collapsed="false">
      <c r="A1082" s="45" t="s">
        <v>1649</v>
      </c>
      <c r="B1082" s="46" t="n">
        <v>0</v>
      </c>
    </row>
    <row r="1083" s="1" customFormat="true" ht="17" hidden="false" customHeight="true" outlineLevel="0" collapsed="false">
      <c r="A1083" s="45" t="s">
        <v>1650</v>
      </c>
      <c r="B1083" s="46" t="n">
        <v>0</v>
      </c>
    </row>
    <row r="1084" s="1" customFormat="true" ht="17" hidden="false" customHeight="true" outlineLevel="0" collapsed="false">
      <c r="A1084" s="45" t="s">
        <v>1651</v>
      </c>
      <c r="B1084" s="46" t="n">
        <v>0</v>
      </c>
    </row>
    <row r="1085" s="1" customFormat="true" ht="17" hidden="false" customHeight="true" outlineLevel="0" collapsed="false">
      <c r="A1085" s="45" t="s">
        <v>1652</v>
      </c>
      <c r="B1085" s="46" t="n">
        <v>0</v>
      </c>
    </row>
    <row r="1086" s="1" customFormat="true" ht="17" hidden="false" customHeight="true" outlineLevel="0" collapsed="false">
      <c r="A1086" s="45" t="s">
        <v>1653</v>
      </c>
      <c r="B1086" s="46" t="n">
        <v>0</v>
      </c>
    </row>
    <row r="1087" s="1" customFormat="true" ht="17" hidden="false" customHeight="true" outlineLevel="0" collapsed="false">
      <c r="A1087" s="45" t="s">
        <v>1654</v>
      </c>
      <c r="B1087" s="46" t="n">
        <v>149</v>
      </c>
    </row>
    <row r="1088" s="1" customFormat="true" ht="17" hidden="false" customHeight="true" outlineLevel="0" collapsed="false">
      <c r="A1088" s="45" t="s">
        <v>315</v>
      </c>
      <c r="B1088" s="46" t="n">
        <v>0</v>
      </c>
    </row>
    <row r="1089" s="1" customFormat="true" ht="17" hidden="false" customHeight="true" outlineLevel="0" collapsed="false">
      <c r="A1089" s="45" t="s">
        <v>936</v>
      </c>
      <c r="B1089" s="46" t="n">
        <v>0</v>
      </c>
    </row>
    <row r="1090" s="1" customFormat="true" ht="17" hidden="false" customHeight="true" outlineLevel="0" collapsed="false">
      <c r="A1090" s="45" t="s">
        <v>937</v>
      </c>
      <c r="B1090" s="46" t="n">
        <v>0</v>
      </c>
    </row>
    <row r="1091" s="1" customFormat="true" ht="17" hidden="false" customHeight="true" outlineLevel="0" collapsed="false">
      <c r="A1091" s="45" t="s">
        <v>938</v>
      </c>
      <c r="B1091" s="46" t="n">
        <v>0</v>
      </c>
    </row>
    <row r="1092" s="1" customFormat="true" ht="17" hidden="false" customHeight="true" outlineLevel="0" collapsed="false">
      <c r="A1092" s="45" t="s">
        <v>1655</v>
      </c>
      <c r="B1092" s="46" t="n">
        <v>0</v>
      </c>
    </row>
    <row r="1093" s="1" customFormat="true" ht="17" hidden="false" customHeight="true" outlineLevel="0" collapsed="false">
      <c r="A1093" s="45" t="s">
        <v>1656</v>
      </c>
      <c r="B1093" s="46" t="n">
        <v>0</v>
      </c>
    </row>
    <row r="1094" s="1" customFormat="true" ht="17" hidden="false" customHeight="true" outlineLevel="0" collapsed="false">
      <c r="A1094" s="45" t="s">
        <v>1657</v>
      </c>
      <c r="B1094" s="46" t="n">
        <v>0</v>
      </c>
    </row>
    <row r="1095" s="1" customFormat="true" ht="17" hidden="false" customHeight="true" outlineLevel="0" collapsed="false">
      <c r="A1095" s="45" t="s">
        <v>1658</v>
      </c>
      <c r="B1095" s="46" t="n">
        <v>0</v>
      </c>
    </row>
    <row r="1096" s="1" customFormat="true" ht="17" hidden="false" customHeight="true" outlineLevel="0" collapsed="false">
      <c r="A1096" s="45" t="s">
        <v>1659</v>
      </c>
      <c r="B1096" s="46" t="n">
        <v>0</v>
      </c>
    </row>
    <row r="1097" s="1" customFormat="true" ht="17" hidden="false" customHeight="true" outlineLevel="0" collapsed="false">
      <c r="A1097" s="45" t="s">
        <v>1660</v>
      </c>
      <c r="B1097" s="46" t="n">
        <v>0</v>
      </c>
    </row>
    <row r="1098" s="1" customFormat="true" ht="17" hidden="false" customHeight="true" outlineLevel="0" collapsed="false">
      <c r="A1098" s="45" t="s">
        <v>1661</v>
      </c>
      <c r="B1098" s="46" t="n">
        <v>0</v>
      </c>
    </row>
    <row r="1099" s="1" customFormat="true" ht="17" hidden="false" customHeight="true" outlineLevel="0" collapsed="false">
      <c r="A1099" s="45" t="s">
        <v>1662</v>
      </c>
      <c r="B1099" s="46" t="n">
        <v>0</v>
      </c>
    </row>
    <row r="1100" s="1" customFormat="true" ht="17" hidden="false" customHeight="true" outlineLevel="0" collapsed="false">
      <c r="A1100" s="45" t="s">
        <v>1663</v>
      </c>
      <c r="B1100" s="46" t="n">
        <v>0</v>
      </c>
    </row>
    <row r="1101" s="1" customFormat="true" ht="17" hidden="false" customHeight="true" outlineLevel="0" collapsed="false">
      <c r="A1101" s="45" t="s">
        <v>1664</v>
      </c>
      <c r="B1101" s="46" t="n">
        <v>0</v>
      </c>
    </row>
    <row r="1102" s="1" customFormat="true" ht="17" hidden="false" customHeight="true" outlineLevel="0" collapsed="false">
      <c r="A1102" s="45" t="s">
        <v>1665</v>
      </c>
      <c r="B1102" s="46" t="n">
        <v>0</v>
      </c>
    </row>
    <row r="1103" s="1" customFormat="true" ht="17" hidden="false" customHeight="true" outlineLevel="0" collapsed="false">
      <c r="A1103" s="45" t="s">
        <v>1666</v>
      </c>
      <c r="B1103" s="46" t="n">
        <v>0</v>
      </c>
    </row>
    <row r="1104" s="1" customFormat="true" ht="17" hidden="false" customHeight="true" outlineLevel="0" collapsed="false">
      <c r="A1104" s="45" t="s">
        <v>316</v>
      </c>
      <c r="B1104" s="46" t="n">
        <v>0</v>
      </c>
    </row>
    <row r="1105" s="1" customFormat="true" ht="17" hidden="false" customHeight="true" outlineLevel="0" collapsed="false">
      <c r="A1105" s="45" t="s">
        <v>936</v>
      </c>
      <c r="B1105" s="46" t="n">
        <v>0</v>
      </c>
    </row>
    <row r="1106" s="1" customFormat="true" ht="17" hidden="false" customHeight="true" outlineLevel="0" collapsed="false">
      <c r="A1106" s="45" t="s">
        <v>937</v>
      </c>
      <c r="B1106" s="46" t="n">
        <v>0</v>
      </c>
    </row>
    <row r="1107" s="1" customFormat="true" ht="17" hidden="false" customHeight="true" outlineLevel="0" collapsed="false">
      <c r="A1107" s="45" t="s">
        <v>938</v>
      </c>
      <c r="B1107" s="46" t="n">
        <v>0</v>
      </c>
    </row>
    <row r="1108" s="1" customFormat="true" ht="17" hidden="false" customHeight="true" outlineLevel="0" collapsed="false">
      <c r="A1108" s="45" t="s">
        <v>1667</v>
      </c>
      <c r="B1108" s="46" t="n">
        <v>0</v>
      </c>
    </row>
    <row r="1109" s="1" customFormat="true" ht="17" hidden="false" customHeight="true" outlineLevel="0" collapsed="false">
      <c r="A1109" s="45" t="s">
        <v>317</v>
      </c>
      <c r="B1109" s="46" t="n">
        <v>418</v>
      </c>
    </row>
    <row r="1110" s="1" customFormat="true" ht="17" hidden="false" customHeight="true" outlineLevel="0" collapsed="false">
      <c r="A1110" s="45" t="s">
        <v>936</v>
      </c>
      <c r="B1110" s="46" t="n">
        <v>390</v>
      </c>
    </row>
    <row r="1111" s="1" customFormat="true" ht="17" hidden="false" customHeight="true" outlineLevel="0" collapsed="false">
      <c r="A1111" s="45" t="s">
        <v>937</v>
      </c>
      <c r="B1111" s="46" t="n">
        <v>0</v>
      </c>
    </row>
    <row r="1112" s="1" customFormat="true" ht="17" hidden="false" customHeight="true" outlineLevel="0" collapsed="false">
      <c r="A1112" s="45" t="s">
        <v>938</v>
      </c>
      <c r="B1112" s="46" t="n">
        <v>0</v>
      </c>
    </row>
    <row r="1113" s="1" customFormat="true" ht="17" hidden="false" customHeight="true" outlineLevel="0" collapsed="false">
      <c r="A1113" s="45" t="s">
        <v>1668</v>
      </c>
      <c r="B1113" s="46" t="n">
        <v>0</v>
      </c>
    </row>
    <row r="1114" s="1" customFormat="true" ht="17" hidden="false" customHeight="true" outlineLevel="0" collapsed="false">
      <c r="A1114" s="45" t="s">
        <v>1669</v>
      </c>
      <c r="B1114" s="46" t="n">
        <v>0</v>
      </c>
    </row>
    <row r="1115" s="1" customFormat="true" ht="17" hidden="false" customHeight="true" outlineLevel="0" collapsed="false">
      <c r="A1115" s="45" t="s">
        <v>1670</v>
      </c>
      <c r="B1115" s="46" t="n">
        <v>0</v>
      </c>
    </row>
    <row r="1116" s="1" customFormat="true" ht="17" hidden="false" customHeight="true" outlineLevel="0" collapsed="false">
      <c r="A1116" s="45" t="s">
        <v>1671</v>
      </c>
      <c r="B1116" s="46" t="n">
        <v>0</v>
      </c>
    </row>
    <row r="1117" s="1" customFormat="true" ht="17" hidden="false" customHeight="true" outlineLevel="0" collapsed="false">
      <c r="A1117" s="45" t="s">
        <v>1672</v>
      </c>
      <c r="B1117" s="46" t="n">
        <v>0</v>
      </c>
    </row>
    <row r="1118" s="1" customFormat="true" ht="17" hidden="false" customHeight="true" outlineLevel="0" collapsed="false">
      <c r="A1118" s="45" t="s">
        <v>1673</v>
      </c>
      <c r="B1118" s="46" t="n">
        <v>0</v>
      </c>
    </row>
    <row r="1119" s="1" customFormat="true" ht="17" hidden="false" customHeight="true" outlineLevel="0" collapsed="false">
      <c r="A1119" s="45" t="s">
        <v>1674</v>
      </c>
      <c r="B1119" s="46" t="n">
        <v>0</v>
      </c>
    </row>
    <row r="1120" s="1" customFormat="true" ht="17" hidden="false" customHeight="true" outlineLevel="0" collapsed="false">
      <c r="A1120" s="45" t="s">
        <v>1628</v>
      </c>
      <c r="B1120" s="46" t="n">
        <v>0</v>
      </c>
    </row>
    <row r="1121" s="1" customFormat="true" ht="17" hidden="false" customHeight="true" outlineLevel="0" collapsed="false">
      <c r="A1121" s="45" t="s">
        <v>1675</v>
      </c>
      <c r="B1121" s="46" t="n">
        <v>0</v>
      </c>
    </row>
    <row r="1122" s="1" customFormat="true" ht="17" hidden="false" customHeight="true" outlineLevel="0" collapsed="false">
      <c r="A1122" s="45" t="s">
        <v>1676</v>
      </c>
      <c r="B1122" s="46" t="n">
        <v>28</v>
      </c>
    </row>
    <row r="1123" s="1" customFormat="true" ht="17" hidden="false" customHeight="true" outlineLevel="0" collapsed="false">
      <c r="A1123" s="45" t="s">
        <v>318</v>
      </c>
      <c r="B1123" s="46" t="n">
        <v>289</v>
      </c>
    </row>
    <row r="1124" s="1" customFormat="true" ht="17" hidden="false" customHeight="true" outlineLevel="0" collapsed="false">
      <c r="A1124" s="45" t="s">
        <v>936</v>
      </c>
      <c r="B1124" s="46" t="n">
        <v>289</v>
      </c>
    </row>
    <row r="1125" s="1" customFormat="true" ht="17" hidden="false" customHeight="true" outlineLevel="0" collapsed="false">
      <c r="A1125" s="45" t="s">
        <v>937</v>
      </c>
      <c r="B1125" s="46" t="n">
        <v>0</v>
      </c>
    </row>
    <row r="1126" s="1" customFormat="true" ht="17" hidden="false" customHeight="true" outlineLevel="0" collapsed="false">
      <c r="A1126" s="45" t="s">
        <v>938</v>
      </c>
      <c r="B1126" s="46" t="n">
        <v>0</v>
      </c>
    </row>
    <row r="1127" s="1" customFormat="true" ht="17" hidden="false" customHeight="true" outlineLevel="0" collapsed="false">
      <c r="A1127" s="45" t="s">
        <v>1677</v>
      </c>
      <c r="B1127" s="46" t="n">
        <v>0</v>
      </c>
    </row>
    <row r="1128" s="1" customFormat="true" ht="17" hidden="false" customHeight="true" outlineLevel="0" collapsed="false">
      <c r="A1128" s="45" t="s">
        <v>1678</v>
      </c>
      <c r="B1128" s="46" t="n">
        <v>0</v>
      </c>
    </row>
    <row r="1129" s="1" customFormat="true" ht="17" hidden="false" customHeight="true" outlineLevel="0" collapsed="false">
      <c r="A1129" s="45" t="s">
        <v>1679</v>
      </c>
      <c r="B1129" s="46" t="n">
        <v>0</v>
      </c>
    </row>
    <row r="1130" s="1" customFormat="true" ht="17" hidden="false" customHeight="true" outlineLevel="0" collapsed="false">
      <c r="A1130" s="45" t="s">
        <v>1680</v>
      </c>
      <c r="B1130" s="46" t="n">
        <v>0</v>
      </c>
    </row>
    <row r="1131" s="1" customFormat="true" ht="17" hidden="false" customHeight="true" outlineLevel="0" collapsed="false">
      <c r="A1131" s="45" t="s">
        <v>1681</v>
      </c>
      <c r="B1131" s="46" t="n">
        <v>0</v>
      </c>
    </row>
    <row r="1132" s="1" customFormat="true" ht="17" hidden="false" customHeight="true" outlineLevel="0" collapsed="false">
      <c r="A1132" s="45" t="s">
        <v>319</v>
      </c>
      <c r="B1132" s="46" t="n">
        <v>0</v>
      </c>
    </row>
    <row r="1133" s="1" customFormat="true" ht="17" hidden="false" customHeight="true" outlineLevel="0" collapsed="false">
      <c r="A1133" s="45" t="s">
        <v>936</v>
      </c>
      <c r="B1133" s="46" t="n">
        <v>0</v>
      </c>
    </row>
    <row r="1134" s="1" customFormat="true" ht="17" hidden="false" customHeight="true" outlineLevel="0" collapsed="false">
      <c r="A1134" s="45" t="s">
        <v>937</v>
      </c>
      <c r="B1134" s="46" t="n">
        <v>0</v>
      </c>
    </row>
    <row r="1135" s="1" customFormat="true" ht="17" hidden="false" customHeight="true" outlineLevel="0" collapsed="false">
      <c r="A1135" s="45" t="s">
        <v>938</v>
      </c>
      <c r="B1135" s="46" t="n">
        <v>0</v>
      </c>
    </row>
    <row r="1136" s="1" customFormat="true" ht="17" hidden="false" customHeight="true" outlineLevel="0" collapsed="false">
      <c r="A1136" s="45" t="s">
        <v>1682</v>
      </c>
      <c r="B1136" s="46" t="n">
        <v>0</v>
      </c>
    </row>
    <row r="1137" s="1" customFormat="true" ht="17" hidden="false" customHeight="true" outlineLevel="0" collapsed="false">
      <c r="A1137" s="45" t="s">
        <v>1683</v>
      </c>
      <c r="B1137" s="46" t="n">
        <v>0</v>
      </c>
    </row>
    <row r="1138" s="1" customFormat="true" ht="17" hidden="false" customHeight="true" outlineLevel="0" collapsed="false">
      <c r="A1138" s="45" t="s">
        <v>1684</v>
      </c>
      <c r="B1138" s="46" t="n">
        <v>0</v>
      </c>
    </row>
    <row r="1139" s="1" customFormat="true" ht="17" hidden="false" customHeight="true" outlineLevel="0" collapsed="false">
      <c r="A1139" s="45" t="s">
        <v>320</v>
      </c>
      <c r="B1139" s="46" t="n">
        <v>1200</v>
      </c>
    </row>
    <row r="1140" s="1" customFormat="true" ht="17" hidden="false" customHeight="true" outlineLevel="0" collapsed="false">
      <c r="A1140" s="45" t="s">
        <v>936</v>
      </c>
      <c r="B1140" s="46" t="n">
        <v>0</v>
      </c>
    </row>
    <row r="1141" s="1" customFormat="true" ht="17" hidden="false" customHeight="true" outlineLevel="0" collapsed="false">
      <c r="A1141" s="45" t="s">
        <v>937</v>
      </c>
      <c r="B1141" s="46" t="n">
        <v>0</v>
      </c>
    </row>
    <row r="1142" s="1" customFormat="true" ht="17" hidden="false" customHeight="true" outlineLevel="0" collapsed="false">
      <c r="A1142" s="45" t="s">
        <v>938</v>
      </c>
      <c r="B1142" s="46" t="n">
        <v>0</v>
      </c>
    </row>
    <row r="1143" s="1" customFormat="true" ht="17" hidden="false" customHeight="true" outlineLevel="0" collapsed="false">
      <c r="A1143" s="45" t="s">
        <v>1685</v>
      </c>
      <c r="B1143" s="46" t="n">
        <v>0</v>
      </c>
    </row>
    <row r="1144" s="1" customFormat="true" ht="17" hidden="false" customHeight="true" outlineLevel="0" collapsed="false">
      <c r="A1144" s="45" t="s">
        <v>1686</v>
      </c>
      <c r="B1144" s="46" t="n">
        <v>0</v>
      </c>
    </row>
    <row r="1145" s="1" customFormat="true" ht="17" hidden="false" customHeight="true" outlineLevel="0" collapsed="false">
      <c r="A1145" s="45" t="s">
        <v>1687</v>
      </c>
      <c r="B1145" s="46" t="n">
        <v>1200</v>
      </c>
    </row>
    <row r="1146" s="1" customFormat="true" ht="17" hidden="false" customHeight="true" outlineLevel="0" collapsed="false">
      <c r="A1146" s="45" t="s">
        <v>1688</v>
      </c>
      <c r="B1146" s="46" t="n">
        <v>0</v>
      </c>
    </row>
    <row r="1147" s="1" customFormat="true" ht="17" hidden="false" customHeight="true" outlineLevel="0" collapsed="false">
      <c r="A1147" s="45" t="s">
        <v>1689</v>
      </c>
      <c r="B1147" s="46" t="n">
        <v>0</v>
      </c>
    </row>
    <row r="1148" s="1" customFormat="true" ht="17" hidden="false" customHeight="true" outlineLevel="0" collapsed="false">
      <c r="A1148" s="45" t="s">
        <v>1690</v>
      </c>
      <c r="B1148" s="46" t="n">
        <v>0</v>
      </c>
    </row>
    <row r="1149" s="1" customFormat="true" ht="17" hidden="false" customHeight="true" outlineLevel="0" collapsed="false">
      <c r="A1149" s="45" t="s">
        <v>1691</v>
      </c>
      <c r="B1149" s="46" t="n">
        <v>0</v>
      </c>
    </row>
    <row r="1150" s="1" customFormat="true" ht="17" hidden="false" customHeight="true" outlineLevel="0" collapsed="false">
      <c r="A1150" s="45" t="s">
        <v>1692</v>
      </c>
      <c r="B1150" s="46" t="n">
        <v>0</v>
      </c>
    </row>
    <row r="1151" s="1" customFormat="true" ht="17" hidden="false" customHeight="true" outlineLevel="0" collapsed="false">
      <c r="A1151" s="45" t="s">
        <v>1693</v>
      </c>
      <c r="B1151" s="46" t="n">
        <v>0</v>
      </c>
    </row>
    <row r="1152" s="1" customFormat="true" ht="17" hidden="false" customHeight="true" outlineLevel="0" collapsed="false">
      <c r="A1152" s="45" t="s">
        <v>1694</v>
      </c>
      <c r="B1152" s="46" t="n">
        <v>0</v>
      </c>
    </row>
    <row r="1153" s="1" customFormat="true" ht="17" hidden="false" customHeight="true" outlineLevel="0" collapsed="false">
      <c r="A1153" s="45" t="s">
        <v>322</v>
      </c>
      <c r="B1153" s="46" t="n">
        <v>1605</v>
      </c>
    </row>
    <row r="1154" s="1" customFormat="true" ht="17" hidden="false" customHeight="true" outlineLevel="0" collapsed="false">
      <c r="A1154" s="45" t="s">
        <v>323</v>
      </c>
      <c r="B1154" s="46" t="n">
        <v>431</v>
      </c>
    </row>
    <row r="1155" s="1" customFormat="true" ht="17" hidden="false" customHeight="true" outlineLevel="0" collapsed="false">
      <c r="A1155" s="45" t="s">
        <v>936</v>
      </c>
      <c r="B1155" s="46" t="n">
        <v>272</v>
      </c>
    </row>
    <row r="1156" s="1" customFormat="true" ht="17" hidden="false" customHeight="true" outlineLevel="0" collapsed="false">
      <c r="A1156" s="45" t="s">
        <v>937</v>
      </c>
      <c r="B1156" s="46" t="n">
        <v>0</v>
      </c>
    </row>
    <row r="1157" s="1" customFormat="true" ht="17" hidden="false" customHeight="true" outlineLevel="0" collapsed="false">
      <c r="A1157" s="45" t="s">
        <v>938</v>
      </c>
      <c r="B1157" s="46" t="n">
        <v>0</v>
      </c>
    </row>
    <row r="1158" s="1" customFormat="true" ht="17" hidden="false" customHeight="true" outlineLevel="0" collapsed="false">
      <c r="A1158" s="45" t="s">
        <v>1695</v>
      </c>
      <c r="B1158" s="46" t="n">
        <v>0</v>
      </c>
    </row>
    <row r="1159" s="1" customFormat="true" ht="17" hidden="false" customHeight="true" outlineLevel="0" collapsed="false">
      <c r="A1159" s="45" t="s">
        <v>1696</v>
      </c>
      <c r="B1159" s="46" t="n">
        <v>0</v>
      </c>
    </row>
    <row r="1160" s="1" customFormat="true" ht="17" hidden="false" customHeight="true" outlineLevel="0" collapsed="false">
      <c r="A1160" s="45" t="s">
        <v>1697</v>
      </c>
      <c r="B1160" s="46" t="n">
        <v>0</v>
      </c>
    </row>
    <row r="1161" s="1" customFormat="true" ht="17" hidden="false" customHeight="true" outlineLevel="0" collapsed="false">
      <c r="A1161" s="45" t="s">
        <v>1698</v>
      </c>
      <c r="B1161" s="46" t="n">
        <v>2</v>
      </c>
    </row>
    <row r="1162" s="1" customFormat="true" ht="17" hidden="false" customHeight="true" outlineLevel="0" collapsed="false">
      <c r="A1162" s="45" t="s">
        <v>945</v>
      </c>
      <c r="B1162" s="46" t="n">
        <v>0</v>
      </c>
    </row>
    <row r="1163" s="1" customFormat="true" ht="17" hidden="false" customHeight="true" outlineLevel="0" collapsed="false">
      <c r="A1163" s="45" t="s">
        <v>1699</v>
      </c>
      <c r="B1163" s="46" t="n">
        <v>157</v>
      </c>
    </row>
    <row r="1164" s="1" customFormat="true" ht="17" hidden="false" customHeight="true" outlineLevel="0" collapsed="false">
      <c r="A1164" s="45" t="s">
        <v>324</v>
      </c>
      <c r="B1164" s="46" t="n">
        <v>942</v>
      </c>
    </row>
    <row r="1165" s="1" customFormat="true" ht="17" hidden="false" customHeight="true" outlineLevel="0" collapsed="false">
      <c r="A1165" s="45" t="s">
        <v>936</v>
      </c>
      <c r="B1165" s="46" t="n">
        <v>749</v>
      </c>
    </row>
    <row r="1166" s="1" customFormat="true" ht="17" hidden="false" customHeight="true" outlineLevel="0" collapsed="false">
      <c r="A1166" s="45" t="s">
        <v>937</v>
      </c>
      <c r="B1166" s="46" t="n">
        <v>0</v>
      </c>
    </row>
    <row r="1167" s="1" customFormat="true" ht="17" hidden="false" customHeight="true" outlineLevel="0" collapsed="false">
      <c r="A1167" s="45" t="s">
        <v>938</v>
      </c>
      <c r="B1167" s="46" t="n">
        <v>0</v>
      </c>
    </row>
    <row r="1168" s="1" customFormat="true" ht="17" hidden="false" customHeight="true" outlineLevel="0" collapsed="false">
      <c r="A1168" s="45" t="s">
        <v>1700</v>
      </c>
      <c r="B1168" s="46" t="n">
        <v>0</v>
      </c>
    </row>
    <row r="1169" s="1" customFormat="true" ht="17" hidden="false" customHeight="true" outlineLevel="0" collapsed="false">
      <c r="A1169" s="45" t="s">
        <v>1701</v>
      </c>
      <c r="B1169" s="46" t="n">
        <v>0</v>
      </c>
    </row>
    <row r="1170" s="1" customFormat="true" ht="17" hidden="false" customHeight="true" outlineLevel="0" collapsed="false">
      <c r="A1170" s="45" t="s">
        <v>1702</v>
      </c>
      <c r="B1170" s="46" t="n">
        <v>193</v>
      </c>
    </row>
    <row r="1171" s="1" customFormat="true" ht="17" hidden="false" customHeight="true" outlineLevel="0" collapsed="false">
      <c r="A1171" s="45" t="s">
        <v>325</v>
      </c>
      <c r="B1171" s="46" t="n">
        <v>32</v>
      </c>
    </row>
    <row r="1172" s="1" customFormat="true" ht="17" hidden="false" customHeight="true" outlineLevel="0" collapsed="false">
      <c r="A1172" s="45" t="s">
        <v>936</v>
      </c>
      <c r="B1172" s="46" t="n">
        <v>0</v>
      </c>
    </row>
    <row r="1173" s="1" customFormat="true" ht="17" hidden="false" customHeight="true" outlineLevel="0" collapsed="false">
      <c r="A1173" s="45" t="s">
        <v>937</v>
      </c>
      <c r="B1173" s="46" t="n">
        <v>0</v>
      </c>
    </row>
    <row r="1174" s="1" customFormat="true" ht="17" hidden="false" customHeight="true" outlineLevel="0" collapsed="false">
      <c r="A1174" s="45" t="s">
        <v>938</v>
      </c>
      <c r="B1174" s="46" t="n">
        <v>0</v>
      </c>
    </row>
    <row r="1175" s="1" customFormat="true" ht="17" hidden="false" customHeight="true" outlineLevel="0" collapsed="false">
      <c r="A1175" s="45" t="s">
        <v>1703</v>
      </c>
      <c r="B1175" s="46" t="n">
        <v>0</v>
      </c>
    </row>
    <row r="1176" s="1" customFormat="true" ht="17" hidden="false" customHeight="true" outlineLevel="0" collapsed="false">
      <c r="A1176" s="45" t="s">
        <v>1704</v>
      </c>
      <c r="B1176" s="46" t="n">
        <v>32</v>
      </c>
    </row>
    <row r="1177" s="1" customFormat="true" ht="17" hidden="false" customHeight="true" outlineLevel="0" collapsed="false">
      <c r="A1177" s="45" t="s">
        <v>1705</v>
      </c>
      <c r="B1177" s="46" t="n">
        <v>200</v>
      </c>
    </row>
    <row r="1178" s="1" customFormat="true" ht="17" hidden="false" customHeight="true" outlineLevel="0" collapsed="false">
      <c r="A1178" s="45" t="s">
        <v>1706</v>
      </c>
      <c r="B1178" s="46" t="n">
        <v>0</v>
      </c>
    </row>
    <row r="1179" s="1" customFormat="true" ht="17" hidden="false" customHeight="true" outlineLevel="0" collapsed="false">
      <c r="A1179" s="45" t="s">
        <v>1707</v>
      </c>
      <c r="B1179" s="46" t="n">
        <v>200</v>
      </c>
    </row>
    <row r="1180" s="1" customFormat="true" ht="17" hidden="false" customHeight="true" outlineLevel="0" collapsed="false">
      <c r="A1180" s="45" t="s">
        <v>327</v>
      </c>
      <c r="B1180" s="46" t="n">
        <v>21</v>
      </c>
    </row>
    <row r="1181" s="1" customFormat="true" ht="17" hidden="false" customHeight="true" outlineLevel="0" collapsed="false">
      <c r="A1181" s="45" t="s">
        <v>328</v>
      </c>
      <c r="B1181" s="46" t="n">
        <v>0</v>
      </c>
    </row>
    <row r="1182" s="1" customFormat="true" ht="17" hidden="false" customHeight="true" outlineLevel="0" collapsed="false">
      <c r="A1182" s="45" t="s">
        <v>936</v>
      </c>
      <c r="B1182" s="46" t="n">
        <v>0</v>
      </c>
    </row>
    <row r="1183" s="1" customFormat="true" ht="17" hidden="false" customHeight="true" outlineLevel="0" collapsed="false">
      <c r="A1183" s="45" t="s">
        <v>937</v>
      </c>
      <c r="B1183" s="46" t="n">
        <v>0</v>
      </c>
    </row>
    <row r="1184" s="1" customFormat="true" ht="17" hidden="false" customHeight="true" outlineLevel="0" collapsed="false">
      <c r="A1184" s="45" t="s">
        <v>938</v>
      </c>
      <c r="B1184" s="46" t="n">
        <v>0</v>
      </c>
    </row>
    <row r="1185" s="1" customFormat="true" ht="17" hidden="false" customHeight="true" outlineLevel="0" collapsed="false">
      <c r="A1185" s="45" t="s">
        <v>1708</v>
      </c>
      <c r="B1185" s="46" t="n">
        <v>0</v>
      </c>
    </row>
    <row r="1186" s="1" customFormat="true" ht="17" hidden="false" customHeight="true" outlineLevel="0" collapsed="false">
      <c r="A1186" s="45" t="s">
        <v>945</v>
      </c>
      <c r="B1186" s="46" t="n">
        <v>0</v>
      </c>
    </row>
    <row r="1187" s="1" customFormat="true" ht="17" hidden="false" customHeight="true" outlineLevel="0" collapsed="false">
      <c r="A1187" s="45" t="s">
        <v>1709</v>
      </c>
      <c r="B1187" s="46" t="n">
        <v>0</v>
      </c>
    </row>
    <row r="1188" s="1" customFormat="true" ht="17" hidden="false" customHeight="true" outlineLevel="0" collapsed="false">
      <c r="A1188" s="45" t="s">
        <v>329</v>
      </c>
      <c r="B1188" s="46" t="n">
        <v>0</v>
      </c>
    </row>
    <row r="1189" s="1" customFormat="true" ht="17" hidden="false" customHeight="true" outlineLevel="0" collapsed="false">
      <c r="A1189" s="45" t="s">
        <v>1710</v>
      </c>
      <c r="B1189" s="46" t="n">
        <v>0</v>
      </c>
    </row>
    <row r="1190" s="1" customFormat="true" ht="17" hidden="false" customHeight="true" outlineLevel="0" collapsed="false">
      <c r="A1190" s="45" t="s">
        <v>1711</v>
      </c>
      <c r="B1190" s="46" t="n">
        <v>0</v>
      </c>
    </row>
    <row r="1191" s="1" customFormat="true" ht="17" hidden="false" customHeight="true" outlineLevel="0" collapsed="false">
      <c r="A1191" s="45" t="s">
        <v>1712</v>
      </c>
      <c r="B1191" s="46" t="n">
        <v>0</v>
      </c>
    </row>
    <row r="1192" s="1" customFormat="true" ht="17" hidden="false" customHeight="true" outlineLevel="0" collapsed="false">
      <c r="A1192" s="45" t="s">
        <v>1713</v>
      </c>
      <c r="B1192" s="46" t="n">
        <v>0</v>
      </c>
    </row>
    <row r="1193" s="1" customFormat="true" ht="17" hidden="false" customHeight="true" outlineLevel="0" collapsed="false">
      <c r="A1193" s="45" t="s">
        <v>1714</v>
      </c>
      <c r="B1193" s="46" t="n">
        <v>0</v>
      </c>
    </row>
    <row r="1194" s="1" customFormat="true" ht="17" hidden="false" customHeight="true" outlineLevel="0" collapsed="false">
      <c r="A1194" s="45" t="s">
        <v>1715</v>
      </c>
      <c r="B1194" s="46" t="n">
        <v>0</v>
      </c>
    </row>
    <row r="1195" s="1" customFormat="true" ht="17" hidden="false" customHeight="true" outlineLevel="0" collapsed="false">
      <c r="A1195" s="45" t="s">
        <v>1716</v>
      </c>
      <c r="B1195" s="46" t="n">
        <v>0</v>
      </c>
    </row>
    <row r="1196" s="1" customFormat="true" ht="17" hidden="false" customHeight="true" outlineLevel="0" collapsed="false">
      <c r="A1196" s="45" t="s">
        <v>1717</v>
      </c>
      <c r="B1196" s="46" t="n">
        <v>0</v>
      </c>
    </row>
    <row r="1197" s="1" customFormat="true" ht="17" hidden="false" customHeight="true" outlineLevel="0" collapsed="false">
      <c r="A1197" s="45" t="s">
        <v>1718</v>
      </c>
      <c r="B1197" s="46" t="n">
        <v>0</v>
      </c>
    </row>
    <row r="1198" s="1" customFormat="true" ht="17" hidden="false" customHeight="true" outlineLevel="0" collapsed="false">
      <c r="A1198" s="45" t="s">
        <v>330</v>
      </c>
      <c r="B1198" s="46" t="n">
        <v>21</v>
      </c>
    </row>
    <row r="1199" s="1" customFormat="true" ht="17" hidden="false" customHeight="true" outlineLevel="0" collapsed="false">
      <c r="A1199" s="45" t="s">
        <v>1719</v>
      </c>
      <c r="B1199" s="46" t="n">
        <v>0</v>
      </c>
    </row>
    <row r="1200" s="1" customFormat="true" ht="17" hidden="false" customHeight="true" outlineLevel="0" collapsed="false">
      <c r="A1200" s="45" t="s">
        <v>1720</v>
      </c>
      <c r="B1200" s="46" t="n">
        <v>0</v>
      </c>
    </row>
    <row r="1201" s="1" customFormat="true" ht="17" hidden="false" customHeight="true" outlineLevel="0" collapsed="false">
      <c r="A1201" s="45" t="s">
        <v>1721</v>
      </c>
      <c r="B1201" s="46" t="n">
        <v>0</v>
      </c>
    </row>
    <row r="1202" s="1" customFormat="true" ht="17" hidden="false" customHeight="true" outlineLevel="0" collapsed="false">
      <c r="A1202" s="45" t="s">
        <v>1722</v>
      </c>
      <c r="B1202" s="46" t="n">
        <v>0</v>
      </c>
    </row>
    <row r="1203" s="1" customFormat="true" ht="17" hidden="false" customHeight="true" outlineLevel="0" collapsed="false">
      <c r="A1203" s="45" t="s">
        <v>1723</v>
      </c>
      <c r="B1203" s="46" t="n">
        <v>21</v>
      </c>
    </row>
    <row r="1204" s="1" customFormat="true" ht="17" hidden="false" customHeight="true" outlineLevel="0" collapsed="false">
      <c r="A1204" s="45" t="s">
        <v>331</v>
      </c>
      <c r="B1204" s="46" t="n">
        <v>0</v>
      </c>
    </row>
    <row r="1205" s="1" customFormat="true" ht="17" hidden="false" customHeight="true" outlineLevel="0" collapsed="false">
      <c r="A1205" s="45" t="s">
        <v>1724</v>
      </c>
      <c r="B1205" s="46" t="n">
        <v>0</v>
      </c>
    </row>
    <row r="1206" s="1" customFormat="true" ht="17" hidden="false" customHeight="true" outlineLevel="0" collapsed="false">
      <c r="A1206" s="45" t="s">
        <v>1725</v>
      </c>
      <c r="B1206" s="46" t="n">
        <v>0</v>
      </c>
    </row>
    <row r="1207" s="1" customFormat="true" ht="17" hidden="false" customHeight="true" outlineLevel="0" collapsed="false">
      <c r="A1207" s="45" t="s">
        <v>1726</v>
      </c>
      <c r="B1207" s="46" t="n">
        <v>0</v>
      </c>
    </row>
    <row r="1208" s="1" customFormat="true" ht="17" hidden="false" customHeight="true" outlineLevel="0" collapsed="false">
      <c r="A1208" s="45" t="s">
        <v>1727</v>
      </c>
      <c r="B1208" s="46" t="n">
        <v>0</v>
      </c>
    </row>
    <row r="1209" s="1" customFormat="true" ht="17" hidden="false" customHeight="true" outlineLevel="0" collapsed="false">
      <c r="A1209" s="45" t="s">
        <v>138</v>
      </c>
      <c r="B1209" s="46" t="n">
        <v>0</v>
      </c>
    </row>
    <row r="1210" s="1" customFormat="true" ht="17" hidden="false" customHeight="true" outlineLevel="0" collapsed="false">
      <c r="A1210" s="45" t="s">
        <v>333</v>
      </c>
      <c r="B1210" s="46" t="n">
        <v>0</v>
      </c>
    </row>
    <row r="1211" s="1" customFormat="true" ht="17" hidden="false" customHeight="true" outlineLevel="0" collapsed="false">
      <c r="A1211" s="45" t="s">
        <v>334</v>
      </c>
      <c r="B1211" s="46" t="n">
        <v>0</v>
      </c>
    </row>
    <row r="1212" s="1" customFormat="true" ht="17" hidden="false" customHeight="true" outlineLevel="0" collapsed="false">
      <c r="A1212" s="45" t="s">
        <v>335</v>
      </c>
      <c r="B1212" s="46" t="n">
        <v>0</v>
      </c>
    </row>
    <row r="1213" s="1" customFormat="true" ht="17" hidden="false" customHeight="true" outlineLevel="0" collapsed="false">
      <c r="A1213" s="45" t="s">
        <v>336</v>
      </c>
      <c r="B1213" s="46" t="n">
        <v>0</v>
      </c>
    </row>
    <row r="1214" s="1" customFormat="true" ht="17" hidden="false" customHeight="true" outlineLevel="0" collapsed="false">
      <c r="A1214" s="45" t="s">
        <v>337</v>
      </c>
      <c r="B1214" s="46" t="n">
        <v>0</v>
      </c>
    </row>
    <row r="1215" s="1" customFormat="true" ht="17" hidden="false" customHeight="true" outlineLevel="0" collapsed="false">
      <c r="A1215" s="45" t="s">
        <v>295</v>
      </c>
      <c r="B1215" s="46" t="n">
        <v>0</v>
      </c>
    </row>
    <row r="1216" s="1" customFormat="true" ht="17" hidden="false" customHeight="true" outlineLevel="0" collapsed="false">
      <c r="A1216" s="45" t="s">
        <v>338</v>
      </c>
      <c r="B1216" s="46" t="n">
        <v>0</v>
      </c>
    </row>
    <row r="1217" s="1" customFormat="true" ht="17" hidden="false" customHeight="true" outlineLevel="0" collapsed="false">
      <c r="A1217" s="45" t="s">
        <v>339</v>
      </c>
      <c r="B1217" s="46" t="n">
        <v>0</v>
      </c>
    </row>
    <row r="1218" s="1" customFormat="true" ht="17" hidden="false" customHeight="true" outlineLevel="0" collapsed="false">
      <c r="A1218" s="45" t="s">
        <v>340</v>
      </c>
      <c r="B1218" s="46" t="n">
        <v>0</v>
      </c>
    </row>
    <row r="1219" s="1" customFormat="true" ht="17" hidden="false" customHeight="true" outlineLevel="0" collapsed="false">
      <c r="A1219" s="45" t="s">
        <v>341</v>
      </c>
      <c r="B1219" s="46" t="n">
        <v>2050</v>
      </c>
    </row>
    <row r="1220" s="1" customFormat="true" ht="17" hidden="false" customHeight="true" outlineLevel="0" collapsed="false">
      <c r="A1220" s="45" t="s">
        <v>342</v>
      </c>
      <c r="B1220" s="46" t="n">
        <v>2010</v>
      </c>
    </row>
    <row r="1221" s="1" customFormat="true" ht="17" hidden="false" customHeight="true" outlineLevel="0" collapsed="false">
      <c r="A1221" s="45" t="s">
        <v>936</v>
      </c>
      <c r="B1221" s="46" t="n">
        <v>1952</v>
      </c>
    </row>
    <row r="1222" s="1" customFormat="true" ht="17" hidden="false" customHeight="true" outlineLevel="0" collapsed="false">
      <c r="A1222" s="45" t="s">
        <v>937</v>
      </c>
      <c r="B1222" s="46" t="n">
        <v>0</v>
      </c>
    </row>
    <row r="1223" s="1" customFormat="true" ht="17" hidden="false" customHeight="true" outlineLevel="0" collapsed="false">
      <c r="A1223" s="45" t="s">
        <v>938</v>
      </c>
      <c r="B1223" s="46" t="n">
        <v>0</v>
      </c>
    </row>
    <row r="1224" s="1" customFormat="true" ht="17" hidden="false" customHeight="true" outlineLevel="0" collapsed="false">
      <c r="A1224" s="45" t="s">
        <v>1728</v>
      </c>
      <c r="B1224" s="46" t="n">
        <v>0</v>
      </c>
    </row>
    <row r="1225" s="1" customFormat="true" ht="17" hidden="false" customHeight="true" outlineLevel="0" collapsed="false">
      <c r="A1225" s="45" t="s">
        <v>1729</v>
      </c>
      <c r="B1225" s="46" t="n">
        <v>0</v>
      </c>
    </row>
    <row r="1226" s="1" customFormat="true" ht="17" hidden="false" customHeight="true" outlineLevel="0" collapsed="false">
      <c r="A1226" s="45" t="s">
        <v>1730</v>
      </c>
      <c r="B1226" s="46" t="n">
        <v>0</v>
      </c>
    </row>
    <row r="1227" s="1" customFormat="true" ht="17" hidden="false" customHeight="true" outlineLevel="0" collapsed="false">
      <c r="A1227" s="45" t="s">
        <v>1731</v>
      </c>
      <c r="B1227" s="46" t="n">
        <v>0</v>
      </c>
    </row>
    <row r="1228" s="1" customFormat="true" ht="17" hidden="false" customHeight="true" outlineLevel="0" collapsed="false">
      <c r="A1228" s="45" t="s">
        <v>1732</v>
      </c>
      <c r="B1228" s="46" t="n">
        <v>0</v>
      </c>
    </row>
    <row r="1229" s="1" customFormat="true" ht="17" hidden="false" customHeight="true" outlineLevel="0" collapsed="false">
      <c r="A1229" s="45" t="s">
        <v>1733</v>
      </c>
      <c r="B1229" s="46" t="n">
        <v>0</v>
      </c>
    </row>
    <row r="1230" s="1" customFormat="true" ht="17" hidden="false" customHeight="true" outlineLevel="0" collapsed="false">
      <c r="A1230" s="45" t="s">
        <v>1734</v>
      </c>
      <c r="B1230" s="46" t="n">
        <v>0</v>
      </c>
    </row>
    <row r="1231" s="1" customFormat="true" ht="17" hidden="false" customHeight="true" outlineLevel="0" collapsed="false">
      <c r="A1231" s="45" t="s">
        <v>1735</v>
      </c>
      <c r="B1231" s="46" t="n">
        <v>0</v>
      </c>
    </row>
    <row r="1232" s="1" customFormat="true" ht="17" hidden="false" customHeight="true" outlineLevel="0" collapsed="false">
      <c r="A1232" s="45" t="s">
        <v>1736</v>
      </c>
      <c r="B1232" s="46" t="n">
        <v>0</v>
      </c>
    </row>
    <row r="1233" s="1" customFormat="true" ht="17" hidden="false" customHeight="true" outlineLevel="0" collapsed="false">
      <c r="A1233" s="45" t="s">
        <v>1737</v>
      </c>
      <c r="B1233" s="46" t="n">
        <v>0</v>
      </c>
    </row>
    <row r="1234" s="1" customFormat="true" ht="17" hidden="false" customHeight="true" outlineLevel="0" collapsed="false">
      <c r="A1234" s="45" t="s">
        <v>1738</v>
      </c>
      <c r="B1234" s="46" t="n">
        <v>0</v>
      </c>
    </row>
    <row r="1235" s="1" customFormat="true" ht="17" hidden="false" customHeight="true" outlineLevel="0" collapsed="false">
      <c r="A1235" s="45" t="s">
        <v>1739</v>
      </c>
      <c r="B1235" s="46" t="n">
        <v>0</v>
      </c>
    </row>
    <row r="1236" s="1" customFormat="true" ht="17" hidden="false" customHeight="true" outlineLevel="0" collapsed="false">
      <c r="A1236" s="45" t="s">
        <v>1740</v>
      </c>
      <c r="B1236" s="46" t="n">
        <v>0</v>
      </c>
    </row>
    <row r="1237" s="1" customFormat="true" ht="17" hidden="false" customHeight="true" outlineLevel="0" collapsed="false">
      <c r="A1237" s="45" t="s">
        <v>1741</v>
      </c>
      <c r="B1237" s="46" t="n">
        <v>0</v>
      </c>
    </row>
    <row r="1238" s="1" customFormat="true" ht="17" hidden="false" customHeight="true" outlineLevel="0" collapsed="false">
      <c r="A1238" s="45" t="s">
        <v>945</v>
      </c>
      <c r="B1238" s="46" t="n">
        <v>0</v>
      </c>
    </row>
    <row r="1239" s="1" customFormat="true" ht="17" hidden="false" customHeight="true" outlineLevel="0" collapsed="false">
      <c r="A1239" s="45" t="s">
        <v>1742</v>
      </c>
      <c r="B1239" s="46" t="n">
        <v>58</v>
      </c>
    </row>
    <row r="1240" s="1" customFormat="true" ht="17" hidden="false" customHeight="true" outlineLevel="0" collapsed="false">
      <c r="A1240" s="45" t="s">
        <v>343</v>
      </c>
      <c r="B1240" s="46" t="n">
        <v>0</v>
      </c>
    </row>
    <row r="1241" s="1" customFormat="true" ht="17" hidden="false" customHeight="true" outlineLevel="0" collapsed="false">
      <c r="A1241" s="45" t="s">
        <v>936</v>
      </c>
      <c r="B1241" s="46" t="n">
        <v>0</v>
      </c>
    </row>
    <row r="1242" s="1" customFormat="true" ht="17" hidden="false" customHeight="true" outlineLevel="0" collapsed="false">
      <c r="A1242" s="45" t="s">
        <v>937</v>
      </c>
      <c r="B1242" s="46" t="n">
        <v>0</v>
      </c>
    </row>
    <row r="1243" s="1" customFormat="true" ht="17" hidden="false" customHeight="true" outlineLevel="0" collapsed="false">
      <c r="A1243" s="45" t="s">
        <v>938</v>
      </c>
      <c r="B1243" s="46" t="n">
        <v>0</v>
      </c>
    </row>
    <row r="1244" s="1" customFormat="true" ht="17" hidden="false" customHeight="true" outlineLevel="0" collapsed="false">
      <c r="A1244" s="45" t="s">
        <v>1743</v>
      </c>
      <c r="B1244" s="46" t="n">
        <v>0</v>
      </c>
    </row>
    <row r="1245" s="1" customFormat="true" ht="17" hidden="false" customHeight="true" outlineLevel="0" collapsed="false">
      <c r="A1245" s="45" t="s">
        <v>1744</v>
      </c>
      <c r="B1245" s="46" t="n">
        <v>0</v>
      </c>
    </row>
    <row r="1246" s="1" customFormat="true" ht="17" hidden="false" customHeight="true" outlineLevel="0" collapsed="false">
      <c r="A1246" s="45" t="s">
        <v>1745</v>
      </c>
      <c r="B1246" s="46" t="n">
        <v>0</v>
      </c>
    </row>
    <row r="1247" s="1" customFormat="true" ht="17" hidden="false" customHeight="true" outlineLevel="0" collapsed="false">
      <c r="A1247" s="45" t="s">
        <v>1746</v>
      </c>
      <c r="B1247" s="46" t="n">
        <v>0</v>
      </c>
    </row>
    <row r="1248" s="1" customFormat="true" ht="17" hidden="false" customHeight="true" outlineLevel="0" collapsed="false">
      <c r="A1248" s="45" t="s">
        <v>1747</v>
      </c>
      <c r="B1248" s="46" t="n">
        <v>0</v>
      </c>
    </row>
    <row r="1249" s="1" customFormat="true" ht="17" hidden="false" customHeight="true" outlineLevel="0" collapsed="false">
      <c r="A1249" s="45" t="s">
        <v>1748</v>
      </c>
      <c r="B1249" s="46" t="n">
        <v>0</v>
      </c>
    </row>
    <row r="1250" s="1" customFormat="true" ht="16.95" hidden="false" customHeight="true" outlineLevel="0" collapsed="false">
      <c r="A1250" s="45" t="s">
        <v>1749</v>
      </c>
      <c r="B1250" s="46" t="n">
        <v>0</v>
      </c>
    </row>
    <row r="1251" s="1" customFormat="true" ht="16.95" hidden="false" customHeight="true" outlineLevel="0" collapsed="false">
      <c r="A1251" s="45" t="s">
        <v>1750</v>
      </c>
      <c r="B1251" s="46" t="n">
        <v>0</v>
      </c>
    </row>
    <row r="1252" s="1" customFormat="true" ht="16.95" hidden="false" customHeight="true" outlineLevel="0" collapsed="false">
      <c r="A1252" s="45" t="s">
        <v>1751</v>
      </c>
      <c r="B1252" s="46" t="n">
        <v>0</v>
      </c>
    </row>
    <row r="1253" s="1" customFormat="true" ht="16.95" hidden="false" customHeight="true" outlineLevel="0" collapsed="false">
      <c r="A1253" s="45" t="s">
        <v>1752</v>
      </c>
      <c r="B1253" s="46" t="n">
        <v>0</v>
      </c>
    </row>
    <row r="1254" s="1" customFormat="true" ht="16.95" hidden="false" customHeight="true" outlineLevel="0" collapsed="false">
      <c r="A1254" s="45" t="s">
        <v>1753</v>
      </c>
      <c r="B1254" s="46" t="n">
        <v>0</v>
      </c>
    </row>
    <row r="1255" s="1" customFormat="true" ht="16.95" hidden="false" customHeight="true" outlineLevel="0" collapsed="false">
      <c r="A1255" s="45" t="s">
        <v>1754</v>
      </c>
      <c r="B1255" s="46" t="n">
        <v>0</v>
      </c>
    </row>
    <row r="1256" s="1" customFormat="true" ht="16.95" hidden="false" customHeight="true" outlineLevel="0" collapsed="false">
      <c r="A1256" s="45" t="s">
        <v>1755</v>
      </c>
      <c r="B1256" s="46" t="n">
        <v>0</v>
      </c>
    </row>
    <row r="1257" s="1" customFormat="true" ht="16.95" hidden="false" customHeight="true" outlineLevel="0" collapsed="false">
      <c r="A1257" s="45" t="s">
        <v>1756</v>
      </c>
      <c r="B1257" s="46" t="n">
        <v>0</v>
      </c>
    </row>
    <row r="1258" s="1" customFormat="true" ht="16.95" hidden="false" customHeight="true" outlineLevel="0" collapsed="false">
      <c r="A1258" s="45" t="s">
        <v>945</v>
      </c>
      <c r="B1258" s="46" t="n">
        <v>0</v>
      </c>
    </row>
    <row r="1259" s="1" customFormat="true" ht="16.95" hidden="false" customHeight="true" outlineLevel="0" collapsed="false">
      <c r="A1259" s="45" t="s">
        <v>1757</v>
      </c>
      <c r="B1259" s="46" t="n">
        <v>0</v>
      </c>
    </row>
    <row r="1260" s="1" customFormat="true" ht="16.95" hidden="false" customHeight="true" outlineLevel="0" collapsed="false">
      <c r="A1260" s="45" t="s">
        <v>344</v>
      </c>
      <c r="B1260" s="46" t="n">
        <v>0</v>
      </c>
    </row>
    <row r="1261" s="1" customFormat="true" ht="16.95" hidden="false" customHeight="true" outlineLevel="0" collapsed="false">
      <c r="A1261" s="45" t="s">
        <v>936</v>
      </c>
      <c r="B1261" s="46" t="n">
        <v>0</v>
      </c>
    </row>
    <row r="1262" s="1" customFormat="true" ht="16.95" hidden="false" customHeight="true" outlineLevel="0" collapsed="false">
      <c r="A1262" s="45" t="s">
        <v>937</v>
      </c>
      <c r="B1262" s="46" t="n">
        <v>0</v>
      </c>
    </row>
    <row r="1263" s="1" customFormat="true" ht="16.95" hidden="false" customHeight="true" outlineLevel="0" collapsed="false">
      <c r="A1263" s="45" t="s">
        <v>938</v>
      </c>
      <c r="B1263" s="46" t="n">
        <v>0</v>
      </c>
    </row>
    <row r="1264" s="1" customFormat="true" ht="16.95" hidden="false" customHeight="true" outlineLevel="0" collapsed="false">
      <c r="A1264" s="45" t="s">
        <v>1758</v>
      </c>
      <c r="B1264" s="46" t="n">
        <v>0</v>
      </c>
    </row>
    <row r="1265" s="1" customFormat="true" ht="16.95" hidden="false" customHeight="true" outlineLevel="0" collapsed="false">
      <c r="A1265" s="45" t="s">
        <v>1759</v>
      </c>
      <c r="B1265" s="46" t="n">
        <v>0</v>
      </c>
    </row>
    <row r="1266" s="1" customFormat="true" ht="16.95" hidden="false" customHeight="true" outlineLevel="0" collapsed="false">
      <c r="A1266" s="45" t="s">
        <v>1760</v>
      </c>
      <c r="B1266" s="46" t="n">
        <v>0</v>
      </c>
    </row>
    <row r="1267" s="1" customFormat="true" ht="16.95" hidden="false" customHeight="true" outlineLevel="0" collapsed="false">
      <c r="A1267" s="45" t="s">
        <v>945</v>
      </c>
      <c r="B1267" s="46" t="n">
        <v>0</v>
      </c>
    </row>
    <row r="1268" s="1" customFormat="true" ht="16.95" hidden="false" customHeight="true" outlineLevel="0" collapsed="false">
      <c r="A1268" s="45" t="s">
        <v>1761</v>
      </c>
      <c r="B1268" s="46" t="n">
        <v>0</v>
      </c>
    </row>
    <row r="1269" s="1" customFormat="true" ht="16.95" hidden="false" customHeight="true" outlineLevel="0" collapsed="false">
      <c r="A1269" s="45" t="s">
        <v>345</v>
      </c>
      <c r="B1269" s="46" t="n">
        <v>0</v>
      </c>
    </row>
    <row r="1270" s="1" customFormat="true" ht="17" hidden="false" customHeight="true" outlineLevel="0" collapsed="false">
      <c r="A1270" s="45" t="s">
        <v>936</v>
      </c>
      <c r="B1270" s="46" t="n">
        <v>0</v>
      </c>
    </row>
    <row r="1271" s="1" customFormat="true" ht="17" hidden="false" customHeight="true" outlineLevel="0" collapsed="false">
      <c r="A1271" s="45" t="s">
        <v>937</v>
      </c>
      <c r="B1271" s="46" t="n">
        <v>0</v>
      </c>
    </row>
    <row r="1272" s="1" customFormat="true" ht="17" hidden="false" customHeight="true" outlineLevel="0" collapsed="false">
      <c r="A1272" s="45" t="s">
        <v>938</v>
      </c>
      <c r="B1272" s="46" t="n">
        <v>0</v>
      </c>
    </row>
    <row r="1273" s="1" customFormat="true" ht="17" hidden="false" customHeight="true" outlineLevel="0" collapsed="false">
      <c r="A1273" s="45" t="s">
        <v>1762</v>
      </c>
      <c r="B1273" s="46" t="n">
        <v>0</v>
      </c>
    </row>
    <row r="1274" s="1" customFormat="true" ht="17" hidden="false" customHeight="true" outlineLevel="0" collapsed="false">
      <c r="A1274" s="45" t="s">
        <v>1763</v>
      </c>
      <c r="B1274" s="46" t="n">
        <v>0</v>
      </c>
    </row>
    <row r="1275" s="1" customFormat="true" ht="17" hidden="false" customHeight="true" outlineLevel="0" collapsed="false">
      <c r="A1275" s="45" t="s">
        <v>1764</v>
      </c>
      <c r="B1275" s="46" t="n">
        <v>0</v>
      </c>
    </row>
    <row r="1276" s="1" customFormat="true" ht="17" hidden="false" customHeight="true" outlineLevel="0" collapsed="false">
      <c r="A1276" s="45" t="s">
        <v>1765</v>
      </c>
      <c r="B1276" s="46" t="n">
        <v>0</v>
      </c>
    </row>
    <row r="1277" s="1" customFormat="true" ht="17" hidden="false" customHeight="true" outlineLevel="0" collapsed="false">
      <c r="A1277" s="45" t="s">
        <v>1766</v>
      </c>
      <c r="B1277" s="46" t="n">
        <v>0</v>
      </c>
    </row>
    <row r="1278" s="1" customFormat="true" ht="17" hidden="false" customHeight="true" outlineLevel="0" collapsed="false">
      <c r="A1278" s="45" t="s">
        <v>1767</v>
      </c>
      <c r="B1278" s="46" t="n">
        <v>0</v>
      </c>
    </row>
    <row r="1279" s="1" customFormat="true" ht="17" hidden="false" customHeight="true" outlineLevel="0" collapsed="false">
      <c r="A1279" s="45" t="s">
        <v>1768</v>
      </c>
      <c r="B1279" s="46" t="n">
        <v>0</v>
      </c>
    </row>
    <row r="1280" s="1" customFormat="true" ht="17" hidden="false" customHeight="true" outlineLevel="0" collapsed="false">
      <c r="A1280" s="45" t="s">
        <v>1769</v>
      </c>
      <c r="B1280" s="46" t="n">
        <v>0</v>
      </c>
    </row>
    <row r="1281" s="1" customFormat="true" ht="17" hidden="false" customHeight="true" outlineLevel="0" collapsed="false">
      <c r="A1281" s="45" t="s">
        <v>1770</v>
      </c>
      <c r="B1281" s="46" t="n">
        <v>0</v>
      </c>
    </row>
    <row r="1282" s="1" customFormat="true" ht="17" hidden="false" customHeight="true" outlineLevel="0" collapsed="false">
      <c r="A1282" s="45" t="s">
        <v>346</v>
      </c>
      <c r="B1282" s="46" t="n">
        <v>40</v>
      </c>
    </row>
    <row r="1283" s="1" customFormat="true" ht="17" hidden="false" customHeight="true" outlineLevel="0" collapsed="false">
      <c r="A1283" s="45" t="s">
        <v>936</v>
      </c>
      <c r="B1283" s="46" t="n">
        <v>40</v>
      </c>
    </row>
    <row r="1284" s="1" customFormat="true" ht="17" hidden="false" customHeight="true" outlineLevel="0" collapsed="false">
      <c r="A1284" s="45" t="s">
        <v>937</v>
      </c>
      <c r="B1284" s="46" t="n">
        <v>0</v>
      </c>
    </row>
    <row r="1285" s="1" customFormat="true" ht="17" hidden="false" customHeight="true" outlineLevel="0" collapsed="false">
      <c r="A1285" s="45" t="s">
        <v>938</v>
      </c>
      <c r="B1285" s="46" t="n">
        <v>0</v>
      </c>
    </row>
    <row r="1286" s="1" customFormat="true" ht="17" hidden="false" customHeight="true" outlineLevel="0" collapsed="false">
      <c r="A1286" s="45" t="s">
        <v>1771</v>
      </c>
      <c r="B1286" s="46" t="n">
        <v>0</v>
      </c>
    </row>
    <row r="1287" s="1" customFormat="true" ht="17" hidden="false" customHeight="true" outlineLevel="0" collapsed="false">
      <c r="A1287" s="45" t="s">
        <v>1772</v>
      </c>
      <c r="B1287" s="46" t="n">
        <v>0</v>
      </c>
    </row>
    <row r="1288" s="1" customFormat="true" ht="17" hidden="false" customHeight="true" outlineLevel="0" collapsed="false">
      <c r="A1288" s="45" t="s">
        <v>1773</v>
      </c>
      <c r="B1288" s="46" t="n">
        <v>0</v>
      </c>
    </row>
    <row r="1289" s="1" customFormat="true" ht="16.95" hidden="false" customHeight="true" outlineLevel="0" collapsed="false">
      <c r="A1289" s="45" t="s">
        <v>1774</v>
      </c>
      <c r="B1289" s="46" t="n">
        <v>0</v>
      </c>
    </row>
    <row r="1290" s="1" customFormat="true" ht="16.95" hidden="false" customHeight="true" outlineLevel="0" collapsed="false">
      <c r="A1290" s="45" t="s">
        <v>1775</v>
      </c>
      <c r="B1290" s="46" t="n">
        <v>0</v>
      </c>
    </row>
    <row r="1291" s="1" customFormat="true" ht="16.95" hidden="false" customHeight="true" outlineLevel="0" collapsed="false">
      <c r="A1291" s="45" t="s">
        <v>1776</v>
      </c>
      <c r="B1291" s="46" t="n">
        <v>0</v>
      </c>
    </row>
    <row r="1292" s="1" customFormat="true" ht="16.95" hidden="false" customHeight="true" outlineLevel="0" collapsed="false">
      <c r="A1292" s="45" t="s">
        <v>1777</v>
      </c>
      <c r="B1292" s="46" t="n">
        <v>0</v>
      </c>
    </row>
    <row r="1293" s="1" customFormat="true" ht="16.95" hidden="false" customHeight="true" outlineLevel="0" collapsed="false">
      <c r="A1293" s="45" t="s">
        <v>1778</v>
      </c>
      <c r="B1293" s="46" t="n">
        <v>0</v>
      </c>
    </row>
    <row r="1294" s="1" customFormat="true" ht="16.95" hidden="false" customHeight="true" outlineLevel="0" collapsed="false">
      <c r="A1294" s="45" t="s">
        <v>1779</v>
      </c>
      <c r="B1294" s="46" t="n">
        <v>0</v>
      </c>
    </row>
    <row r="1295" s="1" customFormat="true" ht="16.95" hidden="false" customHeight="true" outlineLevel="0" collapsed="false">
      <c r="A1295" s="45" t="s">
        <v>1780</v>
      </c>
      <c r="B1295" s="46" t="n">
        <v>0</v>
      </c>
    </row>
    <row r="1296" s="1" customFormat="true" ht="16.95" hidden="false" customHeight="true" outlineLevel="0" collapsed="false">
      <c r="A1296" s="45" t="s">
        <v>1781</v>
      </c>
      <c r="B1296" s="46" t="n">
        <v>0</v>
      </c>
    </row>
    <row r="1297" s="1" customFormat="true" ht="16.95" hidden="false" customHeight="true" outlineLevel="0" collapsed="false">
      <c r="A1297" s="45" t="s">
        <v>1782</v>
      </c>
      <c r="B1297" s="46" t="n">
        <v>0</v>
      </c>
    </row>
    <row r="1298" s="1" customFormat="true" ht="16.95" hidden="false" customHeight="true" outlineLevel="0" collapsed="false">
      <c r="A1298" s="45" t="s">
        <v>1783</v>
      </c>
      <c r="B1298" s="46" t="n">
        <v>0</v>
      </c>
    </row>
    <row r="1299" s="1" customFormat="true" ht="16.95" hidden="false" customHeight="true" outlineLevel="0" collapsed="false">
      <c r="A1299" s="45" t="s">
        <v>348</v>
      </c>
      <c r="B1299" s="46" t="n">
        <v>1980</v>
      </c>
    </row>
    <row r="1300" s="1" customFormat="true" ht="16.95" hidden="false" customHeight="true" outlineLevel="0" collapsed="false">
      <c r="A1300" s="45" t="s">
        <v>349</v>
      </c>
      <c r="B1300" s="46" t="n">
        <v>690</v>
      </c>
    </row>
    <row r="1301" s="1" customFormat="true" ht="16.95" hidden="false" customHeight="true" outlineLevel="0" collapsed="false">
      <c r="A1301" s="45" t="s">
        <v>1784</v>
      </c>
      <c r="B1301" s="46" t="n">
        <v>0</v>
      </c>
    </row>
    <row r="1302" s="1" customFormat="true" ht="16.95" hidden="false" customHeight="true" outlineLevel="0" collapsed="false">
      <c r="A1302" s="45" t="s">
        <v>1785</v>
      </c>
      <c r="B1302" s="46" t="n">
        <v>0</v>
      </c>
    </row>
    <row r="1303" s="1" customFormat="true" ht="16.95" hidden="false" customHeight="true" outlineLevel="0" collapsed="false">
      <c r="A1303" s="45" t="s">
        <v>1786</v>
      </c>
      <c r="B1303" s="46" t="n">
        <v>0</v>
      </c>
    </row>
    <row r="1304" s="1" customFormat="true" ht="16.95" hidden="false" customHeight="true" outlineLevel="0" collapsed="false">
      <c r="A1304" s="45" t="s">
        <v>1787</v>
      </c>
      <c r="B1304" s="46" t="n">
        <v>0</v>
      </c>
    </row>
    <row r="1305" s="1" customFormat="true" ht="17" hidden="false" customHeight="true" outlineLevel="0" collapsed="false">
      <c r="A1305" s="45" t="s">
        <v>1788</v>
      </c>
      <c r="B1305" s="46" t="n">
        <v>388</v>
      </c>
    </row>
    <row r="1306" s="1" customFormat="true" ht="17" hidden="false" customHeight="true" outlineLevel="0" collapsed="false">
      <c r="A1306" s="45" t="s">
        <v>1789</v>
      </c>
      <c r="B1306" s="46" t="n">
        <v>0</v>
      </c>
    </row>
    <row r="1307" s="1" customFormat="true" ht="17" hidden="false" customHeight="true" outlineLevel="0" collapsed="false">
      <c r="A1307" s="45" t="s">
        <v>1790</v>
      </c>
      <c r="B1307" s="46" t="n">
        <v>97</v>
      </c>
    </row>
    <row r="1308" s="1" customFormat="true" ht="17" hidden="false" customHeight="true" outlineLevel="0" collapsed="false">
      <c r="A1308" s="45" t="s">
        <v>1791</v>
      </c>
      <c r="B1308" s="46" t="n">
        <v>205</v>
      </c>
    </row>
    <row r="1309" s="1" customFormat="true" ht="17" hidden="false" customHeight="true" outlineLevel="0" collapsed="false">
      <c r="A1309" s="45" t="s">
        <v>350</v>
      </c>
      <c r="B1309" s="46" t="n">
        <v>707</v>
      </c>
    </row>
    <row r="1310" s="1" customFormat="true" ht="17" hidden="false" customHeight="true" outlineLevel="0" collapsed="false">
      <c r="A1310" s="45" t="s">
        <v>1792</v>
      </c>
      <c r="B1310" s="46" t="n">
        <v>707</v>
      </c>
    </row>
    <row r="1311" s="1" customFormat="true" ht="17" hidden="false" customHeight="true" outlineLevel="0" collapsed="false">
      <c r="A1311" s="45" t="s">
        <v>1793</v>
      </c>
      <c r="B1311" s="46" t="n">
        <v>0</v>
      </c>
    </row>
    <row r="1312" s="1" customFormat="true" ht="17" hidden="false" customHeight="true" outlineLevel="0" collapsed="false">
      <c r="A1312" s="45" t="s">
        <v>1794</v>
      </c>
      <c r="B1312" s="46" t="n">
        <v>0</v>
      </c>
    </row>
    <row r="1313" s="1" customFormat="true" ht="17" hidden="false" customHeight="true" outlineLevel="0" collapsed="false">
      <c r="A1313" s="45" t="s">
        <v>351</v>
      </c>
      <c r="B1313" s="46" t="n">
        <v>583</v>
      </c>
    </row>
    <row r="1314" s="1" customFormat="true" ht="16.95" hidden="false" customHeight="true" outlineLevel="0" collapsed="false">
      <c r="A1314" s="45" t="s">
        <v>1795</v>
      </c>
      <c r="B1314" s="46" t="n">
        <v>0</v>
      </c>
    </row>
    <row r="1315" s="1" customFormat="true" ht="16.95" hidden="false" customHeight="true" outlineLevel="0" collapsed="false">
      <c r="A1315" s="45" t="s">
        <v>1796</v>
      </c>
      <c r="B1315" s="46" t="n">
        <v>0</v>
      </c>
    </row>
    <row r="1316" s="1" customFormat="true" ht="16.95" hidden="false" customHeight="true" outlineLevel="0" collapsed="false">
      <c r="A1316" s="45" t="s">
        <v>1797</v>
      </c>
      <c r="B1316" s="46" t="n">
        <v>583</v>
      </c>
    </row>
    <row r="1317" s="1" customFormat="true" ht="16.95" hidden="false" customHeight="true" outlineLevel="0" collapsed="false">
      <c r="A1317" s="45" t="s">
        <v>352</v>
      </c>
      <c r="B1317" s="46" t="n">
        <v>2861</v>
      </c>
    </row>
    <row r="1318" s="1" customFormat="true" ht="17" hidden="false" customHeight="true" outlineLevel="0" collapsed="false">
      <c r="A1318" s="45" t="s">
        <v>353</v>
      </c>
      <c r="B1318" s="46" t="n">
        <v>2473</v>
      </c>
    </row>
    <row r="1319" s="1" customFormat="true" ht="17" hidden="false" customHeight="true" outlineLevel="0" collapsed="false">
      <c r="A1319" s="45" t="s">
        <v>936</v>
      </c>
      <c r="B1319" s="46" t="n">
        <v>118</v>
      </c>
    </row>
    <row r="1320" s="1" customFormat="true" ht="17" hidden="false" customHeight="true" outlineLevel="0" collapsed="false">
      <c r="A1320" s="45" t="s">
        <v>937</v>
      </c>
      <c r="B1320" s="46" t="n">
        <v>0</v>
      </c>
    </row>
    <row r="1321" s="1" customFormat="true" ht="17" hidden="false" customHeight="true" outlineLevel="0" collapsed="false">
      <c r="A1321" s="45" t="s">
        <v>938</v>
      </c>
      <c r="B1321" s="46" t="n">
        <v>0</v>
      </c>
    </row>
    <row r="1322" s="1" customFormat="true" ht="17" hidden="false" customHeight="true" outlineLevel="0" collapsed="false">
      <c r="A1322" s="45" t="s">
        <v>1798</v>
      </c>
      <c r="B1322" s="46" t="n">
        <v>0</v>
      </c>
    </row>
    <row r="1323" s="1" customFormat="true" ht="17" hidden="false" customHeight="true" outlineLevel="0" collapsed="false">
      <c r="A1323" s="45" t="s">
        <v>1799</v>
      </c>
      <c r="B1323" s="46" t="n">
        <v>0</v>
      </c>
    </row>
    <row r="1324" s="1" customFormat="true" ht="17" hidden="false" customHeight="true" outlineLevel="0" collapsed="false">
      <c r="A1324" s="45" t="s">
        <v>1800</v>
      </c>
      <c r="B1324" s="46" t="n">
        <v>0</v>
      </c>
    </row>
    <row r="1325" s="1" customFormat="true" ht="17" hidden="false" customHeight="true" outlineLevel="0" collapsed="false">
      <c r="A1325" s="45" t="s">
        <v>1801</v>
      </c>
      <c r="B1325" s="46" t="n">
        <v>0</v>
      </c>
    </row>
    <row r="1326" s="1" customFormat="true" ht="17" hidden="false" customHeight="true" outlineLevel="0" collapsed="false">
      <c r="A1326" s="45" t="s">
        <v>1802</v>
      </c>
      <c r="B1326" s="46" t="n">
        <v>0</v>
      </c>
    </row>
    <row r="1327" s="1" customFormat="true" ht="17" hidden="false" customHeight="true" outlineLevel="0" collapsed="false">
      <c r="A1327" s="45" t="s">
        <v>1803</v>
      </c>
      <c r="B1327" s="46" t="n">
        <v>0</v>
      </c>
    </row>
    <row r="1328" s="1" customFormat="true" ht="17" hidden="false" customHeight="true" outlineLevel="0" collapsed="false">
      <c r="A1328" s="45" t="s">
        <v>1804</v>
      </c>
      <c r="B1328" s="46" t="n">
        <v>0</v>
      </c>
    </row>
    <row r="1329" s="1" customFormat="true" ht="17" hidden="false" customHeight="true" outlineLevel="0" collapsed="false">
      <c r="A1329" s="45" t="s">
        <v>1805</v>
      </c>
      <c r="B1329" s="46" t="n">
        <v>0</v>
      </c>
    </row>
    <row r="1330" s="1" customFormat="true" ht="17" hidden="false" customHeight="true" outlineLevel="0" collapsed="false">
      <c r="A1330" s="45" t="s">
        <v>1806</v>
      </c>
      <c r="B1330" s="46" t="n">
        <v>0</v>
      </c>
    </row>
    <row r="1331" s="1" customFormat="true" ht="17" hidden="false" customHeight="true" outlineLevel="0" collapsed="false">
      <c r="A1331" s="45" t="s">
        <v>945</v>
      </c>
      <c r="B1331" s="46" t="n">
        <v>0</v>
      </c>
    </row>
    <row r="1332" s="1" customFormat="true" ht="17" hidden="false" customHeight="true" outlineLevel="0" collapsed="false">
      <c r="A1332" s="45" t="s">
        <v>1807</v>
      </c>
      <c r="B1332" s="46" t="n">
        <v>2355</v>
      </c>
    </row>
    <row r="1333" s="1" customFormat="true" ht="17" hidden="false" customHeight="true" outlineLevel="0" collapsed="false">
      <c r="A1333" s="45" t="s">
        <v>354</v>
      </c>
      <c r="B1333" s="46" t="n">
        <v>0</v>
      </c>
    </row>
    <row r="1334" s="1" customFormat="true" ht="17" hidden="false" customHeight="true" outlineLevel="0" collapsed="false">
      <c r="A1334" s="45" t="s">
        <v>936</v>
      </c>
      <c r="B1334" s="46" t="n">
        <v>0</v>
      </c>
    </row>
    <row r="1335" s="1" customFormat="true" ht="17" hidden="false" customHeight="true" outlineLevel="0" collapsed="false">
      <c r="A1335" s="45" t="s">
        <v>937</v>
      </c>
      <c r="B1335" s="46" t="n">
        <v>0</v>
      </c>
    </row>
    <row r="1336" s="1" customFormat="true" ht="17" hidden="false" customHeight="true" outlineLevel="0" collapsed="false">
      <c r="A1336" s="45" t="s">
        <v>938</v>
      </c>
      <c r="B1336" s="46" t="n">
        <v>0</v>
      </c>
    </row>
    <row r="1337" s="1" customFormat="true" ht="17" hidden="false" customHeight="true" outlineLevel="0" collapsed="false">
      <c r="A1337" s="45" t="s">
        <v>1808</v>
      </c>
      <c r="B1337" s="46" t="n">
        <v>0</v>
      </c>
    </row>
    <row r="1338" s="1" customFormat="true" ht="17" hidden="false" customHeight="true" outlineLevel="0" collapsed="false">
      <c r="A1338" s="45" t="s">
        <v>1809</v>
      </c>
      <c r="B1338" s="46" t="n">
        <v>0</v>
      </c>
    </row>
    <row r="1339" s="1" customFormat="true" ht="17" hidden="false" customHeight="true" outlineLevel="0" collapsed="false">
      <c r="A1339" s="45" t="s">
        <v>1810</v>
      </c>
      <c r="B1339" s="46" t="n">
        <v>0</v>
      </c>
    </row>
    <row r="1340" s="1" customFormat="true" ht="17" hidden="false" customHeight="true" outlineLevel="0" collapsed="false">
      <c r="A1340" s="45" t="s">
        <v>1811</v>
      </c>
      <c r="B1340" s="46" t="n">
        <v>0</v>
      </c>
    </row>
    <row r="1341" s="1" customFormat="true" ht="17" hidden="false" customHeight="true" outlineLevel="0" collapsed="false">
      <c r="A1341" s="45" t="s">
        <v>1812</v>
      </c>
      <c r="B1341" s="46" t="n">
        <v>0</v>
      </c>
    </row>
    <row r="1342" s="1" customFormat="true" ht="17" hidden="false" customHeight="true" outlineLevel="0" collapsed="false">
      <c r="A1342" s="45" t="s">
        <v>1813</v>
      </c>
      <c r="B1342" s="46" t="n">
        <v>0</v>
      </c>
    </row>
    <row r="1343" s="1" customFormat="true" ht="17" hidden="false" customHeight="true" outlineLevel="0" collapsed="false">
      <c r="A1343" s="45" t="s">
        <v>1814</v>
      </c>
      <c r="B1343" s="46" t="n">
        <v>0</v>
      </c>
    </row>
    <row r="1344" s="1" customFormat="true" ht="17" hidden="false" customHeight="true" outlineLevel="0" collapsed="false">
      <c r="A1344" s="51" t="s">
        <v>1815</v>
      </c>
      <c r="B1344" s="46" t="n">
        <v>0</v>
      </c>
    </row>
    <row r="1345" s="1" customFormat="true" ht="17" hidden="false" customHeight="true" outlineLevel="0" collapsed="false">
      <c r="A1345" s="51" t="s">
        <v>945</v>
      </c>
      <c r="B1345" s="46" t="n">
        <v>0</v>
      </c>
    </row>
    <row r="1346" s="1" customFormat="true" ht="17" hidden="false" customHeight="true" outlineLevel="0" collapsed="false">
      <c r="A1346" s="51" t="s">
        <v>1816</v>
      </c>
      <c r="B1346" s="46" t="n">
        <v>0</v>
      </c>
    </row>
    <row r="1347" s="1" customFormat="true" ht="17" hidden="false" customHeight="true" outlineLevel="0" collapsed="false">
      <c r="A1347" s="51" t="s">
        <v>355</v>
      </c>
      <c r="B1347" s="46" t="n">
        <v>0</v>
      </c>
    </row>
    <row r="1348" s="1" customFormat="true" ht="17" hidden="false" customHeight="true" outlineLevel="0" collapsed="false">
      <c r="A1348" s="51" t="s">
        <v>1817</v>
      </c>
      <c r="B1348" s="46" t="n">
        <v>0</v>
      </c>
    </row>
    <row r="1349" s="1" customFormat="true" ht="17" hidden="false" customHeight="true" outlineLevel="0" collapsed="false">
      <c r="A1349" s="51" t="s">
        <v>1818</v>
      </c>
      <c r="B1349" s="46" t="n">
        <v>0</v>
      </c>
    </row>
    <row r="1350" s="1" customFormat="true" ht="17" hidden="false" customHeight="true" outlineLevel="0" collapsed="false">
      <c r="A1350" s="51" t="s">
        <v>1819</v>
      </c>
      <c r="B1350" s="46" t="n">
        <v>0</v>
      </c>
    </row>
    <row r="1351" s="1" customFormat="true" ht="17" hidden="false" customHeight="true" outlineLevel="0" collapsed="false">
      <c r="A1351" s="51" t="s">
        <v>1820</v>
      </c>
      <c r="B1351" s="46" t="n">
        <v>0</v>
      </c>
    </row>
    <row r="1352" s="1" customFormat="true" ht="17" hidden="false" customHeight="true" outlineLevel="0" collapsed="false">
      <c r="A1352" s="51" t="s">
        <v>1821</v>
      </c>
      <c r="B1352" s="46" t="n">
        <v>0</v>
      </c>
    </row>
    <row r="1353" s="1" customFormat="true" ht="17" hidden="false" customHeight="true" outlineLevel="0" collapsed="false">
      <c r="A1353" s="51" t="s">
        <v>356</v>
      </c>
      <c r="B1353" s="46" t="n">
        <v>388</v>
      </c>
    </row>
    <row r="1354" s="1" customFormat="true" ht="17" hidden="false" customHeight="true" outlineLevel="0" collapsed="false">
      <c r="A1354" s="51" t="s">
        <v>1822</v>
      </c>
      <c r="B1354" s="46" t="n">
        <v>0</v>
      </c>
    </row>
    <row r="1355" s="1" customFormat="true" ht="17" hidden="false" customHeight="true" outlineLevel="0" collapsed="false">
      <c r="A1355" s="51" t="s">
        <v>1823</v>
      </c>
      <c r="B1355" s="46" t="n">
        <v>0</v>
      </c>
    </row>
    <row r="1356" s="1" customFormat="true" ht="17" hidden="false" customHeight="true" outlineLevel="0" collapsed="false">
      <c r="A1356" s="51" t="s">
        <v>1824</v>
      </c>
      <c r="B1356" s="46" t="n">
        <v>0</v>
      </c>
    </row>
    <row r="1357" s="1" customFormat="true" ht="17" hidden="false" customHeight="true" outlineLevel="0" collapsed="false">
      <c r="A1357" s="51" t="s">
        <v>1825</v>
      </c>
      <c r="B1357" s="46" t="n">
        <v>0</v>
      </c>
    </row>
    <row r="1358" s="1" customFormat="true" ht="17" hidden="false" customHeight="true" outlineLevel="0" collapsed="false">
      <c r="A1358" s="51" t="s">
        <v>1826</v>
      </c>
      <c r="B1358" s="46" t="n">
        <v>388</v>
      </c>
    </row>
    <row r="1359" s="1" customFormat="true" ht="17" hidden="false" customHeight="true" outlineLevel="0" collapsed="false">
      <c r="A1359" s="51" t="s">
        <v>357</v>
      </c>
      <c r="B1359" s="46" t="n">
        <v>0</v>
      </c>
    </row>
    <row r="1360" s="1" customFormat="true" ht="17" hidden="false" customHeight="true" outlineLevel="0" collapsed="false">
      <c r="A1360" s="51" t="s">
        <v>1827</v>
      </c>
      <c r="B1360" s="46" t="n">
        <v>0</v>
      </c>
    </row>
    <row r="1361" s="1" customFormat="true" ht="17" hidden="false" customHeight="true" outlineLevel="0" collapsed="false">
      <c r="A1361" s="51" t="s">
        <v>1828</v>
      </c>
      <c r="B1361" s="46" t="n">
        <v>0</v>
      </c>
    </row>
    <row r="1362" s="1" customFormat="true" ht="17" hidden="false" customHeight="true" outlineLevel="0" collapsed="false">
      <c r="A1362" s="51" t="s">
        <v>1829</v>
      </c>
      <c r="B1362" s="46" t="n">
        <v>0</v>
      </c>
    </row>
    <row r="1363" s="1" customFormat="true" ht="17" hidden="false" customHeight="true" outlineLevel="0" collapsed="false">
      <c r="A1363" s="51" t="s">
        <v>1830</v>
      </c>
      <c r="B1363" s="46" t="n">
        <v>0</v>
      </c>
    </row>
    <row r="1364" s="1" customFormat="true" ht="17" hidden="false" customHeight="true" outlineLevel="0" collapsed="false">
      <c r="A1364" s="51" t="s">
        <v>1831</v>
      </c>
      <c r="B1364" s="46" t="n">
        <v>0</v>
      </c>
    </row>
    <row r="1365" s="1" customFormat="true" ht="17" hidden="false" customHeight="true" outlineLevel="0" collapsed="false">
      <c r="A1365" s="51" t="s">
        <v>1832</v>
      </c>
      <c r="B1365" s="46" t="n">
        <v>0</v>
      </c>
    </row>
    <row r="1366" s="1" customFormat="true" ht="17" hidden="false" customHeight="true" outlineLevel="0" collapsed="false">
      <c r="A1366" s="51" t="s">
        <v>1833</v>
      </c>
      <c r="B1366" s="46" t="n">
        <v>0</v>
      </c>
    </row>
    <row r="1367" s="1" customFormat="true" ht="17" hidden="false" customHeight="true" outlineLevel="0" collapsed="false">
      <c r="A1367" s="51" t="s">
        <v>1834</v>
      </c>
      <c r="B1367" s="46" t="n">
        <v>0</v>
      </c>
    </row>
    <row r="1368" s="1" customFormat="true" ht="17" hidden="false" customHeight="true" outlineLevel="0" collapsed="false">
      <c r="A1368" s="51" t="s">
        <v>1835</v>
      </c>
      <c r="B1368" s="46" t="n">
        <v>0</v>
      </c>
    </row>
    <row r="1369" s="1" customFormat="true" ht="17" hidden="false" customHeight="true" outlineLevel="0" collapsed="false">
      <c r="A1369" s="51" t="s">
        <v>1836</v>
      </c>
      <c r="B1369" s="46" t="n">
        <v>0</v>
      </c>
    </row>
    <row r="1370" s="1" customFormat="true" ht="17" hidden="false" customHeight="true" outlineLevel="0" collapsed="false">
      <c r="A1370" s="51" t="s">
        <v>1837</v>
      </c>
      <c r="B1370" s="46" t="n">
        <v>0</v>
      </c>
    </row>
    <row r="1371" s="1" customFormat="true" ht="17" hidden="false" customHeight="true" outlineLevel="0" collapsed="false">
      <c r="A1371" s="45" t="s">
        <v>359</v>
      </c>
      <c r="B1371" s="46" t="n">
        <v>1193</v>
      </c>
    </row>
    <row r="1372" s="1" customFormat="true" ht="17" hidden="false" customHeight="true" outlineLevel="0" collapsed="false">
      <c r="A1372" s="51" t="s">
        <v>361</v>
      </c>
      <c r="B1372" s="46" t="n">
        <v>1193</v>
      </c>
    </row>
    <row r="1373" s="1" customFormat="true" ht="17" hidden="false" customHeight="true" outlineLevel="0" collapsed="false">
      <c r="A1373" s="51" t="s">
        <v>1838</v>
      </c>
      <c r="B1373" s="46" t="n">
        <v>1193</v>
      </c>
    </row>
    <row r="1374" s="1" customFormat="true" ht="17" hidden="false" customHeight="true" outlineLevel="0" collapsed="false">
      <c r="A1374" s="51" t="s">
        <v>362</v>
      </c>
      <c r="B1374" s="46" t="n">
        <v>0</v>
      </c>
    </row>
    <row r="1375" s="1" customFormat="true" ht="17" hidden="false" customHeight="true" outlineLevel="0" collapsed="false">
      <c r="A1375" s="51" t="s">
        <v>363</v>
      </c>
      <c r="B1375" s="46" t="n">
        <v>0</v>
      </c>
    </row>
    <row r="1376" s="1" customFormat="true" ht="17" hidden="false" customHeight="true" outlineLevel="0" collapsed="false">
      <c r="A1376" s="51" t="s">
        <v>1839</v>
      </c>
      <c r="B1376" s="46" t="n">
        <v>0</v>
      </c>
    </row>
    <row r="1377" s="1" customFormat="true" ht="17" hidden="false" customHeight="true" outlineLevel="0" collapsed="false">
      <c r="A1377" s="51" t="s">
        <v>1840</v>
      </c>
      <c r="B1377" s="46" t="n">
        <v>0</v>
      </c>
    </row>
    <row r="1378" s="1" customFormat="true" ht="17" hidden="false" customHeight="true" outlineLevel="0" collapsed="false">
      <c r="A1378" s="51" t="s">
        <v>1841</v>
      </c>
      <c r="B1378" s="46" t="n">
        <v>0</v>
      </c>
    </row>
    <row r="1379" s="1" customFormat="true" ht="17" hidden="false" customHeight="true" outlineLevel="0" collapsed="false">
      <c r="A1379" s="51" t="s">
        <v>1842</v>
      </c>
      <c r="B1379" s="46" t="n">
        <v>0</v>
      </c>
    </row>
    <row r="1380" s="1" customFormat="true" ht="17" hidden="false" customHeight="true" outlineLevel="0" collapsed="false">
      <c r="A1380" s="51" t="s">
        <v>364</v>
      </c>
      <c r="B1380" s="46" t="n">
        <v>0</v>
      </c>
    </row>
    <row r="1381" s="1" customFormat="true" ht="17" hidden="false" customHeight="true" outlineLevel="0" collapsed="false">
      <c r="A1381" s="51" t="s">
        <v>365</v>
      </c>
      <c r="B1381" s="46" t="n">
        <v>0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" hidden="false" customHeight="true" outlineLevel="0" collapsed="false">
      <c r="A1491" s="51"/>
      <c r="B1491" s="48"/>
    </row>
    <row r="1492" s="1" customFormat="true" ht="17" hidden="false" customHeight="true" outlineLevel="0" collapsed="false">
      <c r="A1492" s="44" t="s">
        <v>118</v>
      </c>
      <c r="B1492" s="46" t="n">
        <v>243099</v>
      </c>
    </row>
    <row r="1493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