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2">
  <si>
    <t xml:space="preserve">               城乡居民基本养老保险待遇领取对照表                      单位：元</t>
  </si>
  <si>
    <t xml:space="preserve">年龄</t>
  </si>
  <si>
    <r>
      <rPr>
        <sz val="10"/>
        <rFont val="Noto Sans"/>
        <family val="2"/>
      </rPr>
      <t xml:space="preserve">年缴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积累总额</t>
    </r>
  </si>
  <si>
    <r>
      <rPr>
        <sz val="10"/>
        <rFont val="Noto Sans"/>
        <family val="2"/>
      </rPr>
      <t xml:space="preserve">年缴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每月领取额</t>
    </r>
  </si>
  <si>
    <r>
      <rPr>
        <sz val="10"/>
        <rFont val="Noto Sans"/>
        <family val="2"/>
      </rPr>
      <t xml:space="preserve">年缴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每月领取额</t>
    </r>
  </si>
  <si>
    <r>
      <rPr>
        <sz val="10"/>
        <rFont val="Noto Sans"/>
        <family val="2"/>
      </rPr>
      <t xml:space="preserve">年缴费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每月领取额</t>
    </r>
  </si>
  <si>
    <r>
      <rPr>
        <sz val="10"/>
        <rFont val="Noto Sans"/>
        <family val="2"/>
      </rPr>
      <t xml:space="preserve">年缴费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每月领取额</t>
    </r>
  </si>
  <si>
    <r>
      <rPr>
        <sz val="10"/>
        <rFont val="Noto Sans"/>
        <family val="2"/>
      </rPr>
      <t xml:space="preserve">年缴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每月领取额</t>
    </r>
  </si>
  <si>
    <r>
      <rPr>
        <sz val="10"/>
        <rFont val="Noto Sans"/>
        <family val="2"/>
      </rPr>
      <t xml:space="preserve">年缴费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每月领取额</t>
    </r>
  </si>
  <si>
    <r>
      <rPr>
        <sz val="10"/>
        <rFont val="Noto Sans"/>
        <family val="2"/>
      </rPr>
      <t xml:space="preserve">年缴费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元每月领取额</t>
    </r>
  </si>
  <si>
    <r>
      <rPr>
        <sz val="10"/>
        <rFont val="Noto Sans"/>
        <family val="2"/>
      </rPr>
      <t xml:space="preserve">年缴费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每月领取额</t>
    </r>
  </si>
  <si>
    <r>
      <rPr>
        <sz val="10"/>
        <rFont val="Noto Sans"/>
        <family val="2"/>
      </rPr>
      <t xml:space="preserve">年缴费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每月领取额</t>
    </r>
  </si>
  <si>
    <r>
      <rPr>
        <sz val="10"/>
        <rFont val="Noto Sans"/>
        <family val="2"/>
      </rPr>
      <t xml:space="preserve">年缴费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每月领取额</t>
    </r>
  </si>
  <si>
    <r>
      <rPr>
        <sz val="10"/>
        <rFont val="Noto Sans"/>
        <family val="2"/>
      </rPr>
      <t xml:space="preserve">年缴费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每月领取额</t>
    </r>
  </si>
  <si>
    <r>
      <rPr>
        <sz val="10"/>
        <rFont val="Noto Sans"/>
        <family val="2"/>
      </rPr>
      <t xml:space="preserve">年缴费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每月领取额</t>
    </r>
  </si>
  <si>
    <r>
      <rPr>
        <sz val="10"/>
        <rFont val="Noto Sans"/>
        <family val="2"/>
      </rPr>
      <t xml:space="preserve">年缴费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每月领取额</t>
    </r>
  </si>
  <si>
    <r>
      <rPr>
        <sz val="10"/>
        <rFont val="Noto Sans"/>
        <family val="2"/>
      </rPr>
      <t xml:space="preserve">年缴费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每月领取额</t>
    </r>
  </si>
  <si>
    <r>
      <rPr>
        <sz val="10"/>
        <rFont val="Noto Sans"/>
        <family val="2"/>
      </rPr>
      <t xml:space="preserve">年缴费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每月领取额</t>
    </r>
  </si>
  <si>
    <r>
      <rPr>
        <sz val="10"/>
        <rFont val="Noto Sans"/>
        <family val="2"/>
      </rPr>
      <t xml:space="preserve">年缴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每月领取额</t>
    </r>
  </si>
  <si>
    <r>
      <rPr>
        <sz val="10"/>
        <rFont val="Noto Sans"/>
        <family val="2"/>
      </rPr>
      <t xml:space="preserve">（续前页）</t>
    </r>
    <r>
      <rPr>
        <b val="true"/>
        <sz val="10"/>
        <rFont val="Noto Sans"/>
        <family val="2"/>
      </rPr>
      <t xml:space="preserve">                   城乡居民基本养老保险待遇领取对照表                单位：元</t>
    </r>
  </si>
  <si>
    <r>
      <rPr>
        <b val="true"/>
        <sz val="12"/>
        <rFont val="宋体"/>
        <family val="0"/>
        <charset val="134"/>
      </rPr>
      <t xml:space="preserve">              </t>
    </r>
    <r>
      <rPr>
        <b val="true"/>
        <sz val="22"/>
        <rFont val="宋体"/>
        <family val="0"/>
        <charset val="134"/>
      </rPr>
      <t xml:space="preserve"> 2017</t>
    </r>
    <r>
      <rPr>
        <b val="true"/>
        <sz val="22"/>
        <rFont val="Noto Sans"/>
        <family val="2"/>
      </rPr>
      <t xml:space="preserve">年城乡居民基本养老保险待遇领取对照表</t>
    </r>
    <r>
      <rPr>
        <b val="true"/>
        <sz val="14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                   </t>
    </r>
    <r>
      <rPr>
        <b val="true"/>
        <sz val="9"/>
        <rFont val="Noto Sans"/>
        <family val="2"/>
      </rPr>
      <t xml:space="preserve"> 单位：元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8" zeroHeight="false" outlineLevelRow="0" outlineLevelCol="0"/>
  <cols>
    <col collapsed="false" customWidth="false" hidden="false" outlineLevel="0" max="1" min="1" style="1" width="8.62"/>
    <col collapsed="false" customWidth="false" hidden="false" outlineLevel="0" max="14" min="2" style="2" width="8.62"/>
    <col collapsed="false" customWidth="false" hidden="false" outlineLevel="0" max="18" min="15" style="3" width="8.62"/>
    <col collapsed="false" customWidth="false" hidden="false" outlineLevel="0" max="257" min="19" style="1" width="8.62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4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8" hidden="false" customHeight="true" outlineLevel="0" collapsed="false">
      <c r="A3" s="5" t="n">
        <v>59</v>
      </c>
      <c r="B3" s="8" t="n">
        <f aca="false">130*1.0225</f>
        <v>132.925</v>
      </c>
      <c r="C3" s="8" t="n">
        <f aca="false">B3/139+78</f>
        <v>78.9562949640288</v>
      </c>
      <c r="D3" s="8" t="n">
        <f aca="false">B3/130*230/139+78</f>
        <v>79.6919064748201</v>
      </c>
      <c r="E3" s="8" t="n">
        <f aca="false">B3/130*330/139+78</f>
        <v>80.4275179856115</v>
      </c>
      <c r="F3" s="8" t="n">
        <f aca="false">B3/130*430/139+78</f>
        <v>81.1631294964029</v>
      </c>
      <c r="G3" s="8" t="n">
        <f aca="false">B3/130*560/139+78</f>
        <v>82.1194244604317</v>
      </c>
      <c r="H3" s="8" t="n">
        <f aca="false">B3/130*660/139+78</f>
        <v>82.855035971223</v>
      </c>
      <c r="I3" s="8" t="n">
        <f aca="false">B3/130*760/139+78</f>
        <v>83.5906474820144</v>
      </c>
      <c r="J3" s="8" t="n">
        <f aca="false">B3/130*860/139+78</f>
        <v>84.3262589928058</v>
      </c>
      <c r="K3" s="8" t="n">
        <f aca="false">B3/130*960/139+78</f>
        <v>85.0618705035971</v>
      </c>
      <c r="L3" s="8" t="n">
        <f aca="false">B3/130*1060/139+78</f>
        <v>85.7974820143885</v>
      </c>
      <c r="M3" s="8" t="n">
        <f aca="false">B3/130*1560/139+78</f>
        <v>89.4755395683453</v>
      </c>
      <c r="N3" s="8" t="n">
        <f aca="false">B3/130*2060/139+78</f>
        <v>93.1535971223022</v>
      </c>
      <c r="O3" s="9" t="n">
        <f aca="false">B3/130*2560/139+78</f>
        <v>96.831654676259</v>
      </c>
      <c r="P3" s="9" t="n">
        <f aca="false">B3/130*3060/139+78</f>
        <v>100.509712230216</v>
      </c>
      <c r="Q3" s="9" t="n">
        <f aca="false">B3/130*4060/139+78</f>
        <v>107.865827338129</v>
      </c>
      <c r="R3" s="9" t="n">
        <f aca="false">B3/130*5060/139+78</f>
        <v>115.221942446043</v>
      </c>
    </row>
    <row r="4" customFormat="false" ht="18" hidden="false" customHeight="true" outlineLevel="0" collapsed="false">
      <c r="A4" s="5" t="n">
        <v>58</v>
      </c>
      <c r="B4" s="8" t="n">
        <f aca="false">(B3+130)*1.0225</f>
        <v>268.8408125</v>
      </c>
      <c r="C4" s="8" t="n">
        <f aca="false">B4/139+78</f>
        <v>79.9341065647482</v>
      </c>
      <c r="D4" s="8" t="n">
        <f aca="false">B4/130*230/139+78</f>
        <v>81.4218808453237</v>
      </c>
      <c r="E4" s="8" t="n">
        <f aca="false">B4/130*330/139+78</f>
        <v>82.9096551258993</v>
      </c>
      <c r="F4" s="8" t="n">
        <f aca="false">B4/130*430/139+78</f>
        <v>84.3974294064748</v>
      </c>
      <c r="G4" s="8" t="n">
        <f aca="false">B4/130*560/139+78</f>
        <v>86.331535971223</v>
      </c>
      <c r="H4" s="8" t="n">
        <f aca="false">B4/130*630/139+60</f>
        <v>69.3729779676259</v>
      </c>
      <c r="I4" s="8" t="n">
        <f aca="false">B4/130*760/139+78</f>
        <v>89.3070845323741</v>
      </c>
      <c r="J4" s="8" t="n">
        <f aca="false">B4/130*860/139+78</f>
        <v>90.7948588129496</v>
      </c>
      <c r="K4" s="8" t="n">
        <f aca="false">B4/130*960/139+78</f>
        <v>92.2826330935252</v>
      </c>
      <c r="L4" s="8" t="n">
        <f aca="false">B4/130*1060/139+78</f>
        <v>93.7704073741007</v>
      </c>
      <c r="M4" s="8" t="n">
        <f aca="false">B4/130*1560/139+78</f>
        <v>101.209278776978</v>
      </c>
      <c r="N4" s="8" t="n">
        <f aca="false">B4/130*2060/139+78</f>
        <v>108.648150179856</v>
      </c>
      <c r="O4" s="9" t="n">
        <f aca="false">B4/130*2560/139+78</f>
        <v>116.087021582734</v>
      </c>
      <c r="P4" s="9" t="n">
        <f aca="false">B4/130*3060/139+78</f>
        <v>123.525892985612</v>
      </c>
      <c r="Q4" s="9" t="n">
        <f aca="false">B4/130*4060/139+78</f>
        <v>138.403635791367</v>
      </c>
      <c r="R4" s="9" t="n">
        <f aca="false">B4/130*5060/139+78</f>
        <v>153.281378597122</v>
      </c>
    </row>
    <row r="5" customFormat="false" ht="18" hidden="false" customHeight="true" outlineLevel="0" collapsed="false">
      <c r="A5" s="5" t="n">
        <v>57</v>
      </c>
      <c r="B5" s="8" t="n">
        <f aca="false">(B4+130)*1.0225</f>
        <v>407.81473078125</v>
      </c>
      <c r="C5" s="8" t="n">
        <f aca="false">B5/139+78</f>
        <v>80.9339189264838</v>
      </c>
      <c r="D5" s="8" t="n">
        <f aca="false">B5/130*230/139+78</f>
        <v>83.1907796391637</v>
      </c>
      <c r="E5" s="8" t="n">
        <f aca="false">B5/130*330/139+78</f>
        <v>85.4476403518435</v>
      </c>
      <c r="F5" s="8" t="n">
        <f aca="false">B5/130*430/139+78</f>
        <v>87.7045010645234</v>
      </c>
      <c r="G5" s="8" t="n">
        <f aca="false">B5/130*560/139+78</f>
        <v>90.6384199910072</v>
      </c>
      <c r="H5" s="8" t="n">
        <f aca="false">B5/130*630/139+60</f>
        <v>74.2182224898831</v>
      </c>
      <c r="I5" s="8" t="n">
        <f aca="false">B5/130*760/139+78</f>
        <v>95.1521414163669</v>
      </c>
      <c r="J5" s="8" t="n">
        <f aca="false">B5/130*860/139+78</f>
        <v>97.4090021290468</v>
      </c>
      <c r="K5" s="8" t="n">
        <f aca="false">B5/130*960/139+78</f>
        <v>99.6658628417266</v>
      </c>
      <c r="L5" s="8" t="n">
        <f aca="false">B5/130*1060/139+78</f>
        <v>101.922723554406</v>
      </c>
      <c r="M5" s="8" t="n">
        <f aca="false">B5/130*1560/139+78</f>
        <v>113.207027117806</v>
      </c>
      <c r="N5" s="8" t="n">
        <f aca="false">B5/130*2060/139+78</f>
        <v>124.491330681205</v>
      </c>
      <c r="O5" s="9" t="n">
        <f aca="false">B5/130*2560/139+78</f>
        <v>135.775634244604</v>
      </c>
      <c r="P5" s="9" t="n">
        <f aca="false">B5/130*3060/139+78</f>
        <v>147.059937808004</v>
      </c>
      <c r="Q5" s="9" t="n">
        <f aca="false">B5/130*4060/139+78</f>
        <v>169.628544934802</v>
      </c>
      <c r="R5" s="9" t="n">
        <f aca="false">B5/130*5060/139+78</f>
        <v>192.197152061601</v>
      </c>
    </row>
    <row r="6" customFormat="false" ht="18" hidden="false" customHeight="true" outlineLevel="0" collapsed="false">
      <c r="A6" s="5" t="n">
        <v>56</v>
      </c>
      <c r="B6" s="8" t="n">
        <f aca="false">(B5+130)*1.0225</f>
        <v>549.915562223828</v>
      </c>
      <c r="C6" s="8" t="n">
        <f aca="false">B6/139+78</f>
        <v>81.9562270663585</v>
      </c>
      <c r="D6" s="8" t="n">
        <f aca="false">B6/130*230/139+78</f>
        <v>84.999478655865</v>
      </c>
      <c r="E6" s="8" t="n">
        <f aca="false">B6/130*330/139+78</f>
        <v>88.0427302453715</v>
      </c>
      <c r="F6" s="8" t="n">
        <f aca="false">B6/130*430/139+78</f>
        <v>91.085981834878</v>
      </c>
      <c r="G6" s="8" t="n">
        <f aca="false">B6/130*560/139+78</f>
        <v>95.0422089012365</v>
      </c>
      <c r="H6" s="8" t="n">
        <f aca="false">B6/130*630/139+60</f>
        <v>79.1724850138911</v>
      </c>
      <c r="I6" s="8" t="n">
        <f aca="false">B6/130*760/139+78</f>
        <v>101.12871208025</v>
      </c>
      <c r="J6" s="8" t="n">
        <f aca="false">B6/130*860/139+78</f>
        <v>104.171963669756</v>
      </c>
      <c r="K6" s="8" t="n">
        <f aca="false">B6/130*960/139+78</f>
        <v>107.215215259263</v>
      </c>
      <c r="L6" s="8" t="n">
        <f aca="false">B6/130*1060/139+78</f>
        <v>110.258466848769</v>
      </c>
      <c r="M6" s="8" t="n">
        <f aca="false">B6/130*1560/139+78</f>
        <v>125.474724796302</v>
      </c>
      <c r="N6" s="8" t="n">
        <f aca="false">B6/130*2060/139+78</f>
        <v>140.690982743834</v>
      </c>
      <c r="O6" s="9" t="n">
        <f aca="false">B6/130*2560/139+78</f>
        <v>155.907240691367</v>
      </c>
      <c r="P6" s="9" t="n">
        <f aca="false">B6/130*3060/139+78</f>
        <v>171.1234986389</v>
      </c>
      <c r="Q6" s="9" t="n">
        <f aca="false">B6/130*4060/139+78</f>
        <v>201.556014533965</v>
      </c>
      <c r="R6" s="9" t="n">
        <f aca="false">B6/130*5060/139+78</f>
        <v>231.98853042903</v>
      </c>
    </row>
    <row r="7" customFormat="false" ht="18" hidden="false" customHeight="true" outlineLevel="0" collapsed="false">
      <c r="A7" s="5" t="n">
        <v>55</v>
      </c>
      <c r="B7" s="8" t="n">
        <f aca="false">(B6+130)*1.0225</f>
        <v>695.213662373864</v>
      </c>
      <c r="C7" s="8" t="n">
        <f aca="false">B7/139+78</f>
        <v>83.0015371393803</v>
      </c>
      <c r="D7" s="8" t="n">
        <f aca="false">B7/130*230/139+78</f>
        <v>86.8488734004421</v>
      </c>
      <c r="E7" s="8" t="n">
        <f aca="false">B7/130*330/139+78</f>
        <v>90.6962096615039</v>
      </c>
      <c r="F7" s="8" t="n">
        <f aca="false">B7/130*430/139+78</f>
        <v>94.5435459225657</v>
      </c>
      <c r="G7" s="8" t="n">
        <f aca="false">B7/130*560/139+78</f>
        <v>99.545083061946</v>
      </c>
      <c r="H7" s="8" t="n">
        <f aca="false">B7/130*630/139+60</f>
        <v>84.2382184446892</v>
      </c>
      <c r="I7" s="8" t="n">
        <f aca="false">B7/130*760/139+78</f>
        <v>107.23975558407</v>
      </c>
      <c r="J7" s="8" t="n">
        <f aca="false">B7/130*860/139+78</f>
        <v>111.087091845131</v>
      </c>
      <c r="K7" s="8" t="n">
        <f aca="false">B7/130*960/139+78</f>
        <v>114.934428106193</v>
      </c>
      <c r="L7" s="8" t="n">
        <f aca="false">B7/130*1060/139+78</f>
        <v>118.781764367255</v>
      </c>
      <c r="M7" s="8" t="n">
        <f aca="false">B7/130*1560/139+78</f>
        <v>138.018445672564</v>
      </c>
      <c r="N7" s="8" t="n">
        <f aca="false">B7/130*2060/139+78</f>
        <v>157.255126977873</v>
      </c>
      <c r="O7" s="9" t="n">
        <f aca="false">B7/130*2560/139+78</f>
        <v>176.491808283182</v>
      </c>
      <c r="P7" s="9" t="n">
        <f aca="false">B7/130*3060/139+78</f>
        <v>195.728489588491</v>
      </c>
      <c r="Q7" s="9" t="n">
        <f aca="false">B7/130*4060/139+78</f>
        <v>234.201852199108</v>
      </c>
      <c r="R7" s="9" t="n">
        <f aca="false">B7/130*5060/139+78</f>
        <v>272.675214809726</v>
      </c>
    </row>
    <row r="8" customFormat="false" ht="18" hidden="false" customHeight="true" outlineLevel="0" collapsed="false">
      <c r="A8" s="5" t="n">
        <v>54</v>
      </c>
      <c r="B8" s="8" t="n">
        <f aca="false">(B7+130)*1.0225</f>
        <v>843.780969777276</v>
      </c>
      <c r="C8" s="8" t="n">
        <f aca="false">B8/139+78</f>
        <v>84.0703666890452</v>
      </c>
      <c r="D8" s="8" t="n">
        <f aca="false">B8/130*230/139+78</f>
        <v>88.7398795267722</v>
      </c>
      <c r="E8" s="8" t="n">
        <f aca="false">B8/130*330/139+78</f>
        <v>93.4093923644992</v>
      </c>
      <c r="F8" s="8" t="n">
        <f aca="false">B8/130*430/139+78</f>
        <v>98.0789052022263</v>
      </c>
      <c r="G8" s="8" t="n">
        <f aca="false">B8/130*560/139+78</f>
        <v>104.149271891271</v>
      </c>
      <c r="H8" s="8" t="n">
        <f aca="false">B8/130*630/139+60</f>
        <v>89.4179308776804</v>
      </c>
      <c r="I8" s="8" t="n">
        <f aca="false">B8/130*760/139+78</f>
        <v>113.488297566725</v>
      </c>
      <c r="J8" s="8" t="n">
        <f aca="false">B8/130*860/139+78</f>
        <v>118.157810404453</v>
      </c>
      <c r="K8" s="8" t="n">
        <f aca="false">B8/130*960/139+78</f>
        <v>122.82732324218</v>
      </c>
      <c r="L8" s="8" t="n">
        <f aca="false">B8/130*1060/139+78</f>
        <v>127.496836079907</v>
      </c>
      <c r="M8" s="8" t="n">
        <f aca="false">B8/130*1560/139+78</f>
        <v>150.844400268542</v>
      </c>
      <c r="N8" s="8" t="n">
        <f aca="false">B8/130*2060/139+78</f>
        <v>174.191964457177</v>
      </c>
      <c r="O8" s="9" t="n">
        <f aca="false">B8/130*2560/139+78</f>
        <v>197.539528645812</v>
      </c>
      <c r="P8" s="9" t="n">
        <f aca="false">B8/130*3060/139+78</f>
        <v>220.887092834447</v>
      </c>
      <c r="Q8" s="9" t="n">
        <f aca="false">B8/130*4060/139+78</f>
        <v>267.582221211718</v>
      </c>
      <c r="R8" s="9" t="n">
        <f aca="false">B8/130*5060/139+78</f>
        <v>314.277349588988</v>
      </c>
    </row>
    <row r="9" customFormat="false" ht="18" hidden="false" customHeight="true" outlineLevel="0" collapsed="false">
      <c r="A9" s="5" t="n">
        <v>53</v>
      </c>
      <c r="B9" s="8" t="n">
        <f aca="false">(B8+130)*1.0225</f>
        <v>995.691041597265</v>
      </c>
      <c r="C9" s="8" t="n">
        <f aca="false">B9/139+78</f>
        <v>85.1632449035775</v>
      </c>
      <c r="D9" s="8" t="n">
        <f aca="false">B9/130*230/139+78</f>
        <v>90.6734332909447</v>
      </c>
      <c r="E9" s="8" t="n">
        <f aca="false">B9/130*330/139+78</f>
        <v>96.183621678312</v>
      </c>
      <c r="F9" s="8" t="n">
        <f aca="false">B9/130*430/139+78</f>
        <v>101.693810065679</v>
      </c>
      <c r="G9" s="8" t="n">
        <f aca="false">B9/130*560/139+78</f>
        <v>108.857054969257</v>
      </c>
      <c r="H9" s="8" t="n">
        <f aca="false">B9/130*630/139+60</f>
        <v>94.7141868404138</v>
      </c>
      <c r="I9" s="8" t="n">
        <f aca="false">B9/130*760/139+78</f>
        <v>119.877431743991</v>
      </c>
      <c r="J9" s="8" t="n">
        <f aca="false">B9/130*860/139+78</f>
        <v>125.387620131358</v>
      </c>
      <c r="K9" s="8" t="n">
        <f aca="false">B9/130*960/139+78</f>
        <v>130.897808518726</v>
      </c>
      <c r="L9" s="8" t="n">
        <f aca="false">B9/130*1060/139+78</f>
        <v>136.407996906093</v>
      </c>
      <c r="M9" s="8" t="n">
        <f aca="false">B9/130*1560/139+78</f>
        <v>163.958938842929</v>
      </c>
      <c r="N9" s="8" t="n">
        <f aca="false">B9/130*2060/139+78</f>
        <v>191.509880779766</v>
      </c>
      <c r="O9" s="9" t="n">
        <f aca="false">B9/130*2560/139+78</f>
        <v>219.060822716602</v>
      </c>
      <c r="P9" s="9" t="n">
        <f aca="false">B9/130*3060/139+78</f>
        <v>246.611764653438</v>
      </c>
      <c r="Q9" s="9" t="n">
        <f aca="false">B9/130*4060/139+78</f>
        <v>301.713648527111</v>
      </c>
      <c r="R9" s="9" t="n">
        <f aca="false">B9/130*5060/139+78</f>
        <v>356.815532400784</v>
      </c>
    </row>
    <row r="10" customFormat="false" ht="18" hidden="false" customHeight="true" outlineLevel="0" collapsed="false">
      <c r="A10" s="5" t="n">
        <v>52</v>
      </c>
      <c r="B10" s="8" t="n">
        <f aca="false">(B9+130)*1.0225</f>
        <v>1151.0190900332</v>
      </c>
      <c r="C10" s="8" t="n">
        <f aca="false">B10/139+78</f>
        <v>86.2807128779367</v>
      </c>
      <c r="D10" s="8" t="n">
        <f aca="false">B10/130*230/139+78</f>
        <v>92.6504920148111</v>
      </c>
      <c r="E10" s="8" t="n">
        <f aca="false">B10/130*330/139+78</f>
        <v>99.0202711516855</v>
      </c>
      <c r="F10" s="8" t="n">
        <f aca="false">B10/130*430/139+78</f>
        <v>105.39005028856</v>
      </c>
      <c r="G10" s="8" t="n">
        <f aca="false">B10/130*560/139+78</f>
        <v>113.670763166497</v>
      </c>
      <c r="H10" s="8" t="n">
        <f aca="false">B10/130*630/139+60</f>
        <v>100.129608562309</v>
      </c>
      <c r="I10" s="8" t="n">
        <f aca="false">B10/130*760/139+78</f>
        <v>126.410321440245</v>
      </c>
      <c r="J10" s="8" t="n">
        <f aca="false">B10/130*860/139+78</f>
        <v>132.78010057712</v>
      </c>
      <c r="K10" s="8" t="n">
        <f aca="false">B10/130*960/139+78</f>
        <v>139.149879713994</v>
      </c>
      <c r="L10" s="8" t="n">
        <f aca="false">B10/130*1060/139+78</f>
        <v>145.519658850869</v>
      </c>
      <c r="M10" s="8" t="n">
        <f aca="false">B10/130*1560/139+78</f>
        <v>177.368554535241</v>
      </c>
      <c r="N10" s="8" t="n">
        <f aca="false">B10/130*2060/139+78</f>
        <v>209.217450219613</v>
      </c>
      <c r="O10" s="9" t="n">
        <f aca="false">B10/130*2560/139+78</f>
        <v>241.066345903985</v>
      </c>
      <c r="P10" s="9" t="n">
        <f aca="false">B10/130*3060/139+78</f>
        <v>272.915241588357</v>
      </c>
      <c r="Q10" s="9" t="n">
        <f aca="false">B10/130*4060/139+78</f>
        <v>336.6130329571</v>
      </c>
      <c r="R10" s="9" t="n">
        <f aca="false">B10/130*5060/139+78</f>
        <v>400.310824325844</v>
      </c>
    </row>
    <row r="11" customFormat="false" ht="18" hidden="false" customHeight="true" outlineLevel="0" collapsed="false">
      <c r="A11" s="5" t="n">
        <v>51</v>
      </c>
      <c r="B11" s="8" t="n">
        <f aca="false">(B10+130)*1.0225</f>
        <v>1309.84201955895</v>
      </c>
      <c r="C11" s="8" t="n">
        <f aca="false">B11/139+78</f>
        <v>87.4233238817191</v>
      </c>
      <c r="D11" s="8" t="n">
        <f aca="false">B11/130*230/139+78</f>
        <v>94.6720345599645</v>
      </c>
      <c r="E11" s="8" t="n">
        <f aca="false">B11/130*330/139+78</f>
        <v>101.92074523821</v>
      </c>
      <c r="F11" s="8" t="n">
        <f aca="false">B11/130*430/139+78</f>
        <v>109.169455916455</v>
      </c>
      <c r="G11" s="8" t="n">
        <f aca="false">B11/130*560/139+78</f>
        <v>118.592779798174</v>
      </c>
      <c r="H11" s="8" t="n">
        <f aca="false">B11/130*630/139+60</f>
        <v>105.666877272946</v>
      </c>
      <c r="I11" s="8" t="n">
        <f aca="false">B11/130*760/139+78</f>
        <v>133.090201154665</v>
      </c>
      <c r="J11" s="8" t="n">
        <f aca="false">B11/130*860/139+78</f>
        <v>140.338911832911</v>
      </c>
      <c r="K11" s="8" t="n">
        <f aca="false">B11/130*960/139+78</f>
        <v>147.587622511156</v>
      </c>
      <c r="L11" s="8" t="n">
        <f aca="false">B11/130*1060/139+78</f>
        <v>154.836333189402</v>
      </c>
      <c r="M11" s="8" t="n">
        <f aca="false">B11/130*1560/139+78</f>
        <v>191.079886580629</v>
      </c>
      <c r="N11" s="8" t="n">
        <f aca="false">B11/130*2060/139+78</f>
        <v>227.323439971856</v>
      </c>
      <c r="O11" s="9" t="n">
        <f aca="false">B11/130*2560/139+78</f>
        <v>263.566993363083</v>
      </c>
      <c r="P11" s="9" t="n">
        <f aca="false">B11/130*3060/139+78</f>
        <v>299.81054675431</v>
      </c>
      <c r="Q11" s="9" t="n">
        <f aca="false">B11/130*4060/139+78</f>
        <v>372.297653536765</v>
      </c>
      <c r="R11" s="9" t="n">
        <f aca="false">B11/130*5060/139+78</f>
        <v>444.784760319219</v>
      </c>
    </row>
    <row r="12" customFormat="false" ht="18" hidden="false" customHeight="true" outlineLevel="0" collapsed="false">
      <c r="A12" s="5" t="n">
        <v>50</v>
      </c>
      <c r="B12" s="8" t="n">
        <f aca="false">(B11+130)*1.0225</f>
        <v>1472.23846499903</v>
      </c>
      <c r="C12" s="8" t="n">
        <f aca="false">B12/139+78</f>
        <v>88.5916436330865</v>
      </c>
      <c r="D12" s="8" t="n">
        <f aca="false">B12/130*230/139+78</f>
        <v>96.7390618123839</v>
      </c>
      <c r="E12" s="8" t="n">
        <f aca="false">B12/130*330/139+78</f>
        <v>104.886479991681</v>
      </c>
      <c r="F12" s="8" t="n">
        <f aca="false">B12/130*430/139+78</f>
        <v>113.033898170978</v>
      </c>
      <c r="G12" s="8" t="n">
        <f aca="false">B12/130*560/139+78</f>
        <v>123.625541804065</v>
      </c>
      <c r="H12" s="8" t="n">
        <f aca="false">B12/130*630/139+60</f>
        <v>111.328734529573</v>
      </c>
      <c r="I12" s="8" t="n">
        <f aca="false">B12/130*760/139+78</f>
        <v>139.92037816266</v>
      </c>
      <c r="J12" s="8" t="n">
        <f aca="false">B12/130*860/139+78</f>
        <v>148.067796341957</v>
      </c>
      <c r="K12" s="8" t="n">
        <f aca="false">B12/130*960/139+78</f>
        <v>156.215214521254</v>
      </c>
      <c r="L12" s="8" t="n">
        <f aca="false">B12/130*1060/139+78</f>
        <v>164.362632700552</v>
      </c>
      <c r="M12" s="8" t="n">
        <f aca="false">B12/130*1560/139+78</f>
        <v>205.099723597038</v>
      </c>
      <c r="N12" s="8" t="n">
        <f aca="false">B12/130*2060/139+78</f>
        <v>245.836814493525</v>
      </c>
      <c r="O12" s="9" t="n">
        <f aca="false">B12/130*2560/139+78</f>
        <v>286.573905390012</v>
      </c>
      <c r="P12" s="9" t="n">
        <f aca="false">B12/130*3060/139+78</f>
        <v>327.310996286498</v>
      </c>
      <c r="Q12" s="9" t="n">
        <f aca="false">B12/130*4060/139+78</f>
        <v>408.785178079471</v>
      </c>
      <c r="R12" s="9" t="n">
        <f aca="false">B12/130*5060/139+78</f>
        <v>490.259359872445</v>
      </c>
    </row>
    <row r="13" customFormat="false" ht="18" hidden="false" customHeight="true" outlineLevel="0" collapsed="false">
      <c r="A13" s="5" t="n">
        <v>49</v>
      </c>
      <c r="B13" s="8" t="n">
        <f aca="false">(B12+130)*1.0225</f>
        <v>1638.2888304615</v>
      </c>
      <c r="C13" s="8" t="n">
        <f aca="false">B13/139+78</f>
        <v>89.7862505788598</v>
      </c>
      <c r="D13" s="8" t="n">
        <f aca="false">B13/130*230/139+78</f>
        <v>98.8525971779826</v>
      </c>
      <c r="E13" s="8" t="n">
        <f aca="false">B13/130*330/139+78</f>
        <v>107.918943777106</v>
      </c>
      <c r="F13" s="8" t="n">
        <f aca="false">B13/130*430/139+78</f>
        <v>116.985290376228</v>
      </c>
      <c r="G13" s="8" t="n">
        <f aca="false">B13/130*560/139+78</f>
        <v>128.771540955088</v>
      </c>
      <c r="H13" s="8" t="n">
        <f aca="false">B13/130*630/139+60</f>
        <v>117.117983574474</v>
      </c>
      <c r="I13" s="8" t="n">
        <f aca="false">B13/130*760/139+78</f>
        <v>146.904234153334</v>
      </c>
      <c r="J13" s="8" t="n">
        <f aca="false">B13/130*860/139+78</f>
        <v>155.970580752457</v>
      </c>
      <c r="K13" s="8" t="n">
        <f aca="false">B13/130*960/139+78</f>
        <v>165.03692735158</v>
      </c>
      <c r="L13" s="8" t="n">
        <f aca="false">B13/130*1060/139+78</f>
        <v>174.103273950703</v>
      </c>
      <c r="M13" s="8" t="n">
        <f aca="false">B13/130*1560/139+78</f>
        <v>219.435006946317</v>
      </c>
      <c r="N13" s="8" t="n">
        <f aca="false">B13/130*2060/139+78</f>
        <v>264.766739941931</v>
      </c>
      <c r="O13" s="9" t="n">
        <f aca="false">B13/130*2560/139+78</f>
        <v>310.098472937546</v>
      </c>
      <c r="P13" s="9" t="n">
        <f aca="false">B13/130*3060/139+78</f>
        <v>355.43020593316</v>
      </c>
      <c r="Q13" s="9" t="n">
        <f aca="false">B13/130*4060/139+78</f>
        <v>446.093671924389</v>
      </c>
      <c r="R13" s="9" t="n">
        <f aca="false">B13/130*5060/139+78</f>
        <v>536.757137915618</v>
      </c>
    </row>
    <row r="14" customFormat="false" ht="18" hidden="false" customHeight="true" outlineLevel="0" collapsed="false">
      <c r="A14" s="5" t="n">
        <v>48</v>
      </c>
      <c r="B14" s="8" t="n">
        <f aca="false">(B13+130)*1.0225</f>
        <v>1808.07532914689</v>
      </c>
      <c r="C14" s="8" t="n">
        <f aca="false">B14/139+78</f>
        <v>91.0077361809129</v>
      </c>
      <c r="D14" s="8" t="n">
        <f aca="false">B14/130*230/139+78</f>
        <v>101.013687089307</v>
      </c>
      <c r="E14" s="8" t="n">
        <f aca="false">B14/130*330/139+78</f>
        <v>111.019637997702</v>
      </c>
      <c r="F14" s="8" t="n">
        <f aca="false">B14/130*430/139+78</f>
        <v>121.025588906096</v>
      </c>
      <c r="G14" s="8" t="n">
        <f aca="false">B14/130*560/139+78</f>
        <v>134.033325087009</v>
      </c>
      <c r="H14" s="8" t="n">
        <f aca="false">B14/130*630/139+60</f>
        <v>123.037490722885</v>
      </c>
      <c r="I14" s="8" t="n">
        <f aca="false">B14/130*760/139+78</f>
        <v>154.045226903798</v>
      </c>
      <c r="J14" s="8" t="n">
        <f aca="false">B14/130*860/139+78</f>
        <v>164.051177812193</v>
      </c>
      <c r="K14" s="8" t="n">
        <f aca="false">B14/130*960/139+78</f>
        <v>174.057128720587</v>
      </c>
      <c r="L14" s="8" t="n">
        <f aca="false">B14/130*1060/139+78</f>
        <v>184.063079628982</v>
      </c>
      <c r="M14" s="8" t="n">
        <f aca="false">B14/130*1560/139+78</f>
        <v>234.092834170954</v>
      </c>
      <c r="N14" s="8" t="n">
        <f aca="false">B14/130*2060/139+78</f>
        <v>284.122588712927</v>
      </c>
      <c r="O14" s="9" t="n">
        <f aca="false">B14/130*2560/139+78</f>
        <v>334.1523432549</v>
      </c>
      <c r="P14" s="9" t="n">
        <f aca="false">B14/130*3060/139+78</f>
        <v>384.182097796872</v>
      </c>
      <c r="Q14" s="9" t="n">
        <f aca="false">B14/130*4060/139+78</f>
        <v>484.241606880817</v>
      </c>
      <c r="R14" s="9" t="n">
        <f aca="false">B14/130*5060/139+78</f>
        <v>584.301115964762</v>
      </c>
    </row>
    <row r="15" customFormat="false" ht="18" hidden="false" customHeight="true" outlineLevel="0" collapsed="false">
      <c r="A15" s="5" t="n">
        <v>47</v>
      </c>
      <c r="B15" s="8" t="n">
        <f aca="false">(B14+130)*1.0225</f>
        <v>1981.68202405269</v>
      </c>
      <c r="C15" s="8" t="n">
        <f aca="false">B15/139+78</f>
        <v>92.2567052090122</v>
      </c>
      <c r="D15" s="8" t="n">
        <f aca="false">B15/130*230/139+78</f>
        <v>103.223401523637</v>
      </c>
      <c r="E15" s="8" t="n">
        <f aca="false">B15/130*330/139+78</f>
        <v>114.190097838262</v>
      </c>
      <c r="F15" s="8" t="n">
        <f aca="false">B15/130*430/139+78</f>
        <v>125.156794152886</v>
      </c>
      <c r="G15" s="8" t="n">
        <f aca="false">B15/130*560/139+78</f>
        <v>139.413499361899</v>
      </c>
      <c r="H15" s="8" t="n">
        <f aca="false">B15/130*630/139+60</f>
        <v>129.090186782136</v>
      </c>
      <c r="I15" s="8" t="n">
        <f aca="false">B15/130*760/139+78</f>
        <v>161.346891991148</v>
      </c>
      <c r="J15" s="8" t="n">
        <f aca="false">B15/130*860/139+78</f>
        <v>172.313588305773</v>
      </c>
      <c r="K15" s="8" t="n">
        <f aca="false">B15/130*960/139+78</f>
        <v>183.280284620398</v>
      </c>
      <c r="L15" s="8" t="n">
        <f aca="false">B15/130*1060/139+78</f>
        <v>194.246980935022</v>
      </c>
      <c r="M15" s="8" t="n">
        <f aca="false">B15/130*1560/139+78</f>
        <v>249.080462508146</v>
      </c>
      <c r="N15" s="8" t="n">
        <f aca="false">B15/130*2060/139+78</f>
        <v>303.91394408127</v>
      </c>
      <c r="O15" s="9" t="n">
        <f aca="false">B15/130*2560/139+78</f>
        <v>358.747425654394</v>
      </c>
      <c r="P15" s="9" t="n">
        <f aca="false">B15/130*3060/139+78</f>
        <v>413.580907227517</v>
      </c>
      <c r="Q15" s="9" t="n">
        <f aca="false">B15/130*4060/139+78</f>
        <v>523.247870373765</v>
      </c>
      <c r="R15" s="9" t="n">
        <f aca="false">B15/130*5060/139+78</f>
        <v>632.914833520013</v>
      </c>
    </row>
    <row r="16" customFormat="false" ht="18" hidden="false" customHeight="true" outlineLevel="0" collapsed="false">
      <c r="A16" s="5" t="n">
        <v>46</v>
      </c>
      <c r="B16" s="8" t="n">
        <f aca="false">(B15+130)*1.0225</f>
        <v>2159.19486959388</v>
      </c>
      <c r="C16" s="8" t="n">
        <f aca="false">B16/139+78</f>
        <v>93.5337760402437</v>
      </c>
      <c r="D16" s="8" t="n">
        <f aca="false">B16/130*230/139+78</f>
        <v>105.482834532739</v>
      </c>
      <c r="E16" s="8" t="n">
        <f aca="false">B16/130*330/139+78</f>
        <v>117.431893025234</v>
      </c>
      <c r="F16" s="8" t="n">
        <f aca="false">B16/130*430/139+78</f>
        <v>129.380951517729</v>
      </c>
      <c r="G16" s="8" t="n">
        <f aca="false">B16/130*560/139+78</f>
        <v>144.914727557973</v>
      </c>
      <c r="H16" s="8" t="n">
        <f aca="false">B16/130*630/139+60</f>
        <v>135.27906850272</v>
      </c>
      <c r="I16" s="8" t="n">
        <f aca="false">B16/130*760/139+78</f>
        <v>168.812844542963</v>
      </c>
      <c r="J16" s="8" t="n">
        <f aca="false">B16/130*860/139+78</f>
        <v>180.761903035459</v>
      </c>
      <c r="K16" s="8" t="n">
        <f aca="false">B16/130*960/139+78</f>
        <v>192.710961527954</v>
      </c>
      <c r="L16" s="8" t="n">
        <f aca="false">B16/130*1060/139+78</f>
        <v>204.660020020449</v>
      </c>
      <c r="M16" s="8" t="n">
        <f aca="false">B16/130*1560/139+78</f>
        <v>264.405312482925</v>
      </c>
      <c r="N16" s="8" t="n">
        <f aca="false">B16/130*2060/139+78</f>
        <v>324.150604945401</v>
      </c>
      <c r="O16" s="9" t="n">
        <f aca="false">B16/130*2560/139+78</f>
        <v>383.895897407877</v>
      </c>
      <c r="P16" s="9" t="n">
        <f aca="false">B16/130*3060/139+78</f>
        <v>443.641189870353</v>
      </c>
      <c r="Q16" s="9" t="n">
        <f aca="false">B16/130*4060/139+78</f>
        <v>563.131774795304</v>
      </c>
      <c r="R16" s="9" t="n">
        <f aca="false">B16/130*5060/139+78</f>
        <v>682.622359720256</v>
      </c>
    </row>
    <row r="17" customFormat="false" ht="18" hidden="false" customHeight="true" outlineLevel="0" collapsed="false">
      <c r="A17" s="5" t="n">
        <v>45</v>
      </c>
      <c r="B17" s="8" t="n">
        <f aca="false">(B16+130)*1.0225</f>
        <v>2340.70175415974</v>
      </c>
      <c r="C17" s="8" t="n">
        <f aca="false">B17/139+78</f>
        <v>94.839580965178</v>
      </c>
      <c r="D17" s="8" t="n">
        <f aca="false">B17/130*230/139+78</f>
        <v>107.793104784546</v>
      </c>
      <c r="E17" s="8" t="n">
        <f aca="false">B17/130*330/139+78</f>
        <v>120.746628603913</v>
      </c>
      <c r="F17" s="8" t="n">
        <f aca="false">B17/130*430/139+78</f>
        <v>133.700152423281</v>
      </c>
      <c r="G17" s="8" t="n">
        <f aca="false">B17/130*560/139+78</f>
        <v>150.539733388459</v>
      </c>
      <c r="H17" s="8" t="n">
        <f aca="false">B17/130*630/139+60</f>
        <v>141.607200062016</v>
      </c>
      <c r="I17" s="8" t="n">
        <f aca="false">B17/130*760/139+78</f>
        <v>176.446781027194</v>
      </c>
      <c r="J17" s="8" t="n">
        <f aca="false">B17/130*860/139+78</f>
        <v>189.400304846562</v>
      </c>
      <c r="K17" s="8" t="n">
        <f aca="false">B17/130*960/139+78</f>
        <v>202.35382866593</v>
      </c>
      <c r="L17" s="8" t="n">
        <f aca="false">B17/130*1060/139+78</f>
        <v>215.307352485297</v>
      </c>
      <c r="M17" s="8" t="n">
        <f aca="false">B17/130*1560/139+78</f>
        <v>280.074971582136</v>
      </c>
      <c r="N17" s="8" t="n">
        <f aca="false">B17/130*2060/139+78</f>
        <v>344.842590678974</v>
      </c>
      <c r="O17" s="9" t="n">
        <f aca="false">B17/130*2560/139+78</f>
        <v>409.610209775813</v>
      </c>
      <c r="P17" s="9" t="n">
        <f aca="false">B17/130*3060/139+78</f>
        <v>474.377828872651</v>
      </c>
      <c r="Q17" s="9" t="n">
        <f aca="false">B17/130*4060/139+78</f>
        <v>603.913067066328</v>
      </c>
      <c r="R17" s="9" t="n">
        <f aca="false">B17/130*5060/139+78</f>
        <v>733.448305260005</v>
      </c>
    </row>
    <row r="18" customFormat="false" ht="18" hidden="false" customHeight="true" outlineLevel="0" collapsed="false">
      <c r="A18" s="5" t="n">
        <v>44</v>
      </c>
      <c r="B18" s="8" t="n">
        <f aca="false">(B17+130)*1.0225</f>
        <v>2526.29254362834</v>
      </c>
      <c r="C18" s="8" t="n">
        <f aca="false">B18/139+78</f>
        <v>96.1747665009233</v>
      </c>
      <c r="D18" s="8" t="n">
        <f aca="false">B18/130*230/139+78</f>
        <v>110.155356117018</v>
      </c>
      <c r="E18" s="8" t="n">
        <f aca="false">B18/130*330/139+78</f>
        <v>124.135945733113</v>
      </c>
      <c r="F18" s="8" t="n">
        <f aca="false">B18/130*430/139+78</f>
        <v>138.116535349208</v>
      </c>
      <c r="G18" s="8" t="n">
        <f aca="false">B18/130*560/139+78</f>
        <v>156.291301850131</v>
      </c>
      <c r="H18" s="8" t="n">
        <f aca="false">B18/130*630/139+60</f>
        <v>148.077714581397</v>
      </c>
      <c r="I18" s="8" t="n">
        <f aca="false">B18/130*760/139+78</f>
        <v>184.252481082321</v>
      </c>
      <c r="J18" s="8" t="n">
        <f aca="false">B18/130*860/139+78</f>
        <v>198.233070698416</v>
      </c>
      <c r="K18" s="8" t="n">
        <f aca="false">B18/130*960/139+78</f>
        <v>212.21366031451</v>
      </c>
      <c r="L18" s="8" t="n">
        <f aca="false">B18/130*1060/139+78</f>
        <v>226.194249930605</v>
      </c>
      <c r="M18" s="8" t="n">
        <f aca="false">B18/130*1560/139+78</f>
        <v>296.097198011079</v>
      </c>
      <c r="N18" s="8" t="n">
        <f aca="false">B18/130*2060/139+78</f>
        <v>366.000146091553</v>
      </c>
      <c r="O18" s="9" t="n">
        <f aca="false">B18/130*2560/139+78</f>
        <v>435.903094172028</v>
      </c>
      <c r="P18" s="9" t="n">
        <f aca="false">B18/130*3060/139+78</f>
        <v>505.806042252502</v>
      </c>
      <c r="Q18" s="9" t="n">
        <f aca="false">B18/130*4060/139+78</f>
        <v>645.61193841345</v>
      </c>
      <c r="R18" s="9" t="n">
        <f aca="false">B18/130*5060/139+78</f>
        <v>785.417834574398</v>
      </c>
    </row>
    <row r="19" customFormat="false" ht="18" hidden="false" customHeight="true" outlineLevel="0" collapsed="false">
      <c r="A19" s="5" t="n">
        <v>43</v>
      </c>
      <c r="B19" s="8" t="n">
        <f aca="false">(B18+130)*1.0225</f>
        <v>2716.05912585997</v>
      </c>
      <c r="C19" s="8" t="n">
        <f aca="false">B19/139+78</f>
        <v>97.5399937112228</v>
      </c>
      <c r="D19" s="8" t="n">
        <f aca="false">B19/130*230/139+78</f>
        <v>112.570758104471</v>
      </c>
      <c r="E19" s="8" t="n">
        <f aca="false">B19/130*330/139+78</f>
        <v>127.601522497719</v>
      </c>
      <c r="F19" s="8" t="n">
        <f aca="false">B19/130*430/139+78</f>
        <v>142.632286890968</v>
      </c>
      <c r="G19" s="8" t="n">
        <f aca="false">B19/130*560/139+78</f>
        <v>162.172280602191</v>
      </c>
      <c r="H19" s="8" t="n">
        <f aca="false">B19/130*630/139+60</f>
        <v>154.693815677464</v>
      </c>
      <c r="I19" s="8" t="n">
        <f aca="false">B19/130*760/139+78</f>
        <v>192.233809388687</v>
      </c>
      <c r="J19" s="8" t="n">
        <f aca="false">B19/130*860/139+78</f>
        <v>207.264573781936</v>
      </c>
      <c r="K19" s="8" t="n">
        <f aca="false">B19/130*960/139+78</f>
        <v>222.295338175184</v>
      </c>
      <c r="L19" s="8" t="n">
        <f aca="false">B19/130*1060/139+78</f>
        <v>237.326102568432</v>
      </c>
      <c r="M19" s="8" t="n">
        <f aca="false">B19/130*1560/139+78</f>
        <v>312.479924534674</v>
      </c>
      <c r="N19" s="8" t="n">
        <f aca="false">B19/130*2060/139+78</f>
        <v>387.633746500916</v>
      </c>
      <c r="O19" s="9" t="n">
        <f aca="false">B19/130*2560/139+78</f>
        <v>462.787568467157</v>
      </c>
      <c r="P19" s="9" t="n">
        <f aca="false">B19/130*3060/139+78</f>
        <v>537.941390433399</v>
      </c>
      <c r="Q19" s="9" t="n">
        <f aca="false">B19/130*4060/139+78</f>
        <v>688.249034365882</v>
      </c>
      <c r="R19" s="9" t="n">
        <f aca="false">B19/130*5060/139+78</f>
        <v>838.556678298365</v>
      </c>
    </row>
    <row r="20" customFormat="false" ht="18" hidden="false" customHeight="true" outlineLevel="0" collapsed="false">
      <c r="A20" s="5" t="n">
        <v>42</v>
      </c>
      <c r="B20" s="8" t="n">
        <f aca="false">(B19+130)*1.0225</f>
        <v>2910.09545619182</v>
      </c>
      <c r="C20" s="8" t="n">
        <f aca="false">B20/139+78</f>
        <v>98.9359385337541</v>
      </c>
      <c r="D20" s="8" t="n">
        <f aca="false">B20/130*230/139+78</f>
        <v>115.040506636642</v>
      </c>
      <c r="E20" s="8" t="n">
        <f aca="false">B20/130*330/139+78</f>
        <v>131.14507473953</v>
      </c>
      <c r="F20" s="8" t="n">
        <f aca="false">B20/130*430/139+78</f>
        <v>147.249642842417</v>
      </c>
      <c r="G20" s="8" t="n">
        <f aca="false">B20/130*560/139+78</f>
        <v>168.185581376172</v>
      </c>
      <c r="H20" s="8" t="n">
        <f aca="false">B20/130*630/139+60</f>
        <v>161.458779048193</v>
      </c>
      <c r="I20" s="8" t="n">
        <f aca="false">B20/130*760/139+78</f>
        <v>200.394717581947</v>
      </c>
      <c r="J20" s="8" t="n">
        <f aca="false">B20/130*860/139+78</f>
        <v>216.499285684835</v>
      </c>
      <c r="K20" s="8" t="n">
        <f aca="false">B20/130*960/139+78</f>
        <v>232.603853787723</v>
      </c>
      <c r="L20" s="8" t="n">
        <f aca="false">B20/130*1060/139+78</f>
        <v>248.70842189061</v>
      </c>
      <c r="M20" s="8" t="n">
        <f aca="false">B20/130*1560/139+78</f>
        <v>329.231262405049</v>
      </c>
      <c r="N20" s="8" t="n">
        <f aca="false">B20/130*2060/139+78</f>
        <v>409.754102919488</v>
      </c>
      <c r="O20" s="9" t="n">
        <f aca="false">B20/130*2560/139+78</f>
        <v>490.276943433927</v>
      </c>
      <c r="P20" s="9" t="n">
        <f aca="false">B20/130*3060/139+78</f>
        <v>570.799783948366</v>
      </c>
      <c r="Q20" s="9" t="n">
        <f aca="false">B20/130*4060/139+78</f>
        <v>731.845464977244</v>
      </c>
      <c r="R20" s="9" t="n">
        <f aca="false">B20/130*5060/139+78</f>
        <v>892.891146006122</v>
      </c>
    </row>
    <row r="21" customFormat="false" ht="18" hidden="false" customHeight="true" outlineLevel="0" collapsed="false">
      <c r="A21" s="5" t="n">
        <v>41</v>
      </c>
      <c r="B21" s="8" t="n">
        <f aca="false">(B20+130)*1.0225</f>
        <v>3108.49760395614</v>
      </c>
      <c r="C21" s="8" t="n">
        <f aca="false">B21/139+78</f>
        <v>100.363292114792</v>
      </c>
      <c r="D21" s="8" t="n">
        <f aca="false">B21/130*230/139+78</f>
        <v>117.565824510786</v>
      </c>
      <c r="E21" s="8" t="n">
        <f aca="false">B21/130*330/139+78</f>
        <v>134.768356906781</v>
      </c>
      <c r="F21" s="8" t="n">
        <f aca="false">B21/130*430/139+78</f>
        <v>151.970889302775</v>
      </c>
      <c r="G21" s="8" t="n">
        <f aca="false">B21/130*560/139+78</f>
        <v>174.334181417567</v>
      </c>
      <c r="H21" s="8" t="n">
        <f aca="false">B21/130*630/139+60</f>
        <v>168.375954094763</v>
      </c>
      <c r="I21" s="8" t="n">
        <f aca="false">B21/130*760/139+78</f>
        <v>208.739246209555</v>
      </c>
      <c r="J21" s="8" t="n">
        <f aca="false">B21/130*860/139+78</f>
        <v>225.941778605549</v>
      </c>
      <c r="K21" s="8" t="n">
        <f aca="false">B21/130*960/139+78</f>
        <v>243.144311001544</v>
      </c>
      <c r="L21" s="8" t="n">
        <f aca="false">B21/130*1060/139+78</f>
        <v>260.346843397538</v>
      </c>
      <c r="M21" s="8" t="n">
        <f aca="false">B21/130*1560/139+78</f>
        <v>346.359505377508</v>
      </c>
      <c r="N21" s="8" t="n">
        <f aca="false">B21/130*2060/139+78</f>
        <v>432.372167357479</v>
      </c>
      <c r="O21" s="9" t="n">
        <f aca="false">B21/130*2560/139+78</f>
        <v>518.384829337449</v>
      </c>
      <c r="P21" s="9" t="n">
        <f aca="false">B21/130*3060/139+78</f>
        <v>604.39749131742</v>
      </c>
      <c r="Q21" s="9" t="n">
        <f aca="false">B21/130*4060/139+78</f>
        <v>776.422815277361</v>
      </c>
      <c r="R21" s="9" t="n">
        <f aca="false">B21/130*5060/139+78</f>
        <v>948.448139237303</v>
      </c>
    </row>
    <row r="22" customFormat="false" ht="18" hidden="false" customHeight="true" outlineLevel="0" collapsed="false">
      <c r="A22" s="5" t="n">
        <v>40</v>
      </c>
      <c r="B22" s="8" t="n">
        <f aca="false">(B21+130)*1.0225</f>
        <v>3311.36380004515</v>
      </c>
      <c r="C22" s="8" t="n">
        <f aca="false">B22/139+78</f>
        <v>101.822761151404</v>
      </c>
      <c r="D22" s="8" t="n">
        <f aca="false">B22/130*230/139+78</f>
        <v>120.147962037099</v>
      </c>
      <c r="E22" s="8" t="n">
        <f aca="false">B22/130*330/139+78</f>
        <v>138.473162922795</v>
      </c>
      <c r="F22" s="8" t="n">
        <f aca="false">B22/130*430/139+78</f>
        <v>156.79836380849</v>
      </c>
      <c r="G22" s="8" t="n">
        <f aca="false">B22/130*560/139+78</f>
        <v>180.621124959894</v>
      </c>
      <c r="H22" s="8" t="n">
        <f aca="false">B22/130*630/139+60</f>
        <v>175.448765579881</v>
      </c>
      <c r="I22" s="8" t="n">
        <f aca="false">B22/130*760/139+78</f>
        <v>217.271526731285</v>
      </c>
      <c r="J22" s="8" t="n">
        <f aca="false">B22/130*860/139+78</f>
        <v>235.59672761698</v>
      </c>
      <c r="K22" s="8" t="n">
        <f aca="false">B22/130*960/139+78</f>
        <v>253.921928502675</v>
      </c>
      <c r="L22" s="8" t="n">
        <f aca="false">B22/130*1060/139+78</f>
        <v>272.247129388371</v>
      </c>
      <c r="M22" s="8" t="n">
        <f aca="false">B22/130*1560/139+78</f>
        <v>363.873133816848</v>
      </c>
      <c r="N22" s="8" t="n">
        <f aca="false">B22/130*2060/139+78</f>
        <v>455.499138245324</v>
      </c>
      <c r="O22" s="9" t="n">
        <f aca="false">B22/130*2560/139+78</f>
        <v>547.125142673801</v>
      </c>
      <c r="P22" s="9" t="n">
        <f aca="false">B22/130*3060/139+78</f>
        <v>638.751147102278</v>
      </c>
      <c r="Q22" s="9" t="n">
        <f aca="false">B22/130*4060/139+78</f>
        <v>822.003155959231</v>
      </c>
      <c r="R22" s="9" t="n">
        <f aca="false">B22/130*5060/139+78</f>
        <v>1005.25516481619</v>
      </c>
    </row>
    <row r="23" customFormat="false" ht="18" hidden="false" customHeight="true" outlineLevel="0" collapsed="false">
      <c r="A23" s="5" t="n">
        <v>39</v>
      </c>
      <c r="B23" s="8" t="n">
        <f aca="false">(B22+130)*1.0225</f>
        <v>3518.79448554617</v>
      </c>
      <c r="C23" s="8" t="n">
        <f aca="false">B23/139+78</f>
        <v>103.315068241339</v>
      </c>
      <c r="D23" s="8" t="n">
        <f aca="false">B23/130*230/139+78</f>
        <v>122.788197657754</v>
      </c>
      <c r="E23" s="8" t="n">
        <f aca="false">B23/130*330/139+78</f>
        <v>142.261327074169</v>
      </c>
      <c r="F23" s="8" t="n">
        <f aca="false">B23/130*430/139+78</f>
        <v>161.734456490584</v>
      </c>
      <c r="G23" s="8" t="n">
        <f aca="false">B23/130*560/139+78</f>
        <v>187.049524731923</v>
      </c>
      <c r="H23" s="8" t="n">
        <f aca="false">B23/130*630/139+60</f>
        <v>182.680715323414</v>
      </c>
      <c r="I23" s="8" t="n">
        <f aca="false">B23/130*760/139+78</f>
        <v>225.995783564753</v>
      </c>
      <c r="J23" s="8" t="n">
        <f aca="false">B23/130*860/139+78</f>
        <v>245.468912981168</v>
      </c>
      <c r="K23" s="8" t="n">
        <f aca="false">B23/130*960/139+78</f>
        <v>264.942042397583</v>
      </c>
      <c r="L23" s="8" t="n">
        <f aca="false">B23/130*1060/139+78</f>
        <v>284.415171813998</v>
      </c>
      <c r="M23" s="8" t="n">
        <f aca="false">B23/130*1560/139+78</f>
        <v>381.780818896072</v>
      </c>
      <c r="N23" s="8" t="n">
        <f aca="false">B23/130*2060/139+78</f>
        <v>479.146465978146</v>
      </c>
      <c r="O23" s="9" t="n">
        <f aca="false">B23/130*2560/139+78</f>
        <v>576.512113060221</v>
      </c>
      <c r="P23" s="9" t="n">
        <f aca="false">B23/130*3060/139+78</f>
        <v>673.877760142295</v>
      </c>
      <c r="Q23" s="9" t="n">
        <f aca="false">B23/130*4060/139+78</f>
        <v>868.609054306444</v>
      </c>
      <c r="R23" s="9" t="n">
        <f aca="false">B23/130*5060/139+78</f>
        <v>1063.34034847059</v>
      </c>
    </row>
    <row r="24" customFormat="false" ht="18" hidden="false" customHeight="true" outlineLevel="0" collapsed="false">
      <c r="A24" s="5" t="n">
        <v>38</v>
      </c>
      <c r="B24" s="8" t="n">
        <f aca="false">(B23+130)*1.0225</f>
        <v>3730.89236147096</v>
      </c>
      <c r="C24" s="8" t="n">
        <f aca="false">B24/139+78</f>
        <v>104.840952240798</v>
      </c>
      <c r="D24" s="8" t="n">
        <f aca="false">B24/130*230/139+78</f>
        <v>125.487838579874</v>
      </c>
      <c r="E24" s="8" t="n">
        <f aca="false">B24/130*330/139+78</f>
        <v>146.134724918949</v>
      </c>
      <c r="F24" s="8" t="n">
        <f aca="false">B24/130*430/139+78</f>
        <v>166.781611258025</v>
      </c>
      <c r="G24" s="8" t="n">
        <f aca="false">B24/130*560/139+78</f>
        <v>193.622563498823</v>
      </c>
      <c r="H24" s="8" t="n">
        <f aca="false">B24/130*630/139+60</f>
        <v>190.075383936176</v>
      </c>
      <c r="I24" s="8" t="n">
        <f aca="false">B24/130*760/139+78</f>
        <v>234.916336176974</v>
      </c>
      <c r="J24" s="8" t="n">
        <f aca="false">B24/130*860/139+78</f>
        <v>255.56322251605</v>
      </c>
      <c r="K24" s="8" t="n">
        <f aca="false">B24/130*960/139+78</f>
        <v>276.210108855125</v>
      </c>
      <c r="L24" s="8" t="n">
        <f aca="false">B24/130*1060/139+78</f>
        <v>296.856995194201</v>
      </c>
      <c r="M24" s="8" t="n">
        <f aca="false">B24/130*1560/139+78</f>
        <v>400.091426889579</v>
      </c>
      <c r="N24" s="8" t="n">
        <f aca="false">B24/130*2060/139+78</f>
        <v>503.325858584957</v>
      </c>
      <c r="O24" s="9" t="n">
        <f aca="false">B24/130*2560/139+78</f>
        <v>606.560290280335</v>
      </c>
      <c r="P24" s="9" t="n">
        <f aca="false">B24/130*3060/139+78</f>
        <v>709.794721975712</v>
      </c>
      <c r="Q24" s="9" t="n">
        <f aca="false">B24/130*4060/139+78</f>
        <v>916.263585366468</v>
      </c>
      <c r="R24" s="9" t="n">
        <f aca="false">B24/130*5060/139+78</f>
        <v>1122.73244875722</v>
      </c>
    </row>
    <row r="25" customFormat="false" ht="18" hidden="false" customHeight="true" outlineLevel="0" collapsed="false">
      <c r="A25" s="5" t="n">
        <v>37</v>
      </c>
      <c r="B25" s="8" t="n">
        <f aca="false">(B24+130)*1.0225</f>
        <v>3947.76243960405</v>
      </c>
      <c r="C25" s="8" t="n">
        <f aca="false">B25/139+78</f>
        <v>106.401168630245</v>
      </c>
      <c r="D25" s="8" t="n">
        <f aca="false">B25/130*230/139+78</f>
        <v>128.248221422741</v>
      </c>
      <c r="E25" s="8" t="n">
        <f aca="false">B25/130*330/139+78</f>
        <v>150.095274215237</v>
      </c>
      <c r="F25" s="8" t="n">
        <f aca="false">B25/130*430/139+78</f>
        <v>171.942327007733</v>
      </c>
      <c r="G25" s="8" t="n">
        <f aca="false">B25/130*560/139+78</f>
        <v>200.343495637978</v>
      </c>
      <c r="H25" s="8" t="n">
        <f aca="false">B25/130*630/139+60</f>
        <v>197.636432592726</v>
      </c>
      <c r="I25" s="8" t="n">
        <f aca="false">B25/130*760/139+78</f>
        <v>244.037601222971</v>
      </c>
      <c r="J25" s="8" t="n">
        <f aca="false">B25/130*860/139+78</f>
        <v>265.884654015467</v>
      </c>
      <c r="K25" s="8" t="n">
        <f aca="false">B25/130*960/139+78</f>
        <v>287.731706807963</v>
      </c>
      <c r="L25" s="8" t="n">
        <f aca="false">B25/130*1060/139+78</f>
        <v>309.578759600459</v>
      </c>
      <c r="M25" s="8" t="n">
        <f aca="false">B25/130*1560/139+78</f>
        <v>418.81402356294</v>
      </c>
      <c r="N25" s="8" t="n">
        <f aca="false">B25/130*2060/139+78</f>
        <v>528.04928752542</v>
      </c>
      <c r="O25" s="9" t="n">
        <f aca="false">B25/130*2560/139+78</f>
        <v>637.284551487901</v>
      </c>
      <c r="P25" s="9" t="n">
        <f aca="false">B25/130*3060/139+78</f>
        <v>746.519815450382</v>
      </c>
      <c r="Q25" s="9" t="n">
        <f aca="false">B25/130*4060/139+78</f>
        <v>964.990343375343</v>
      </c>
      <c r="R25" s="9" t="n">
        <f aca="false">B25/130*5060/139+78</f>
        <v>1183.4608713003</v>
      </c>
    </row>
    <row r="26" customFormat="false" ht="35.1" hidden="false" customHeight="true" outlineLevel="0" collapsed="false">
      <c r="A26" s="10" t="s">
        <v>19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45" hidden="false" customHeight="true" outlineLevel="0" collapsed="false">
      <c r="A27" s="5" t="s">
        <v>1</v>
      </c>
      <c r="B27" s="6" t="s">
        <v>2</v>
      </c>
      <c r="C27" s="6" t="s">
        <v>3</v>
      </c>
      <c r="D27" s="6" t="s">
        <v>4</v>
      </c>
      <c r="E27" s="6" t="s">
        <v>5</v>
      </c>
      <c r="F27" s="6" t="s">
        <v>6</v>
      </c>
      <c r="G27" s="6" t="s">
        <v>7</v>
      </c>
      <c r="H27" s="6" t="s">
        <v>8</v>
      </c>
      <c r="I27" s="6" t="s">
        <v>9</v>
      </c>
      <c r="J27" s="6" t="s">
        <v>10</v>
      </c>
      <c r="K27" s="6" t="s">
        <v>11</v>
      </c>
      <c r="L27" s="6" t="s">
        <v>12</v>
      </c>
      <c r="M27" s="6" t="s">
        <v>13</v>
      </c>
      <c r="N27" s="6" t="s">
        <v>14</v>
      </c>
      <c r="O27" s="7" t="s">
        <v>15</v>
      </c>
      <c r="P27" s="7" t="s">
        <v>16</v>
      </c>
      <c r="Q27" s="7" t="s">
        <v>17</v>
      </c>
      <c r="R27" s="7" t="s">
        <v>18</v>
      </c>
    </row>
    <row r="28" customFormat="false" ht="18" hidden="false" customHeight="true" outlineLevel="0" collapsed="false">
      <c r="A28" s="5" t="n">
        <v>36</v>
      </c>
      <c r="B28" s="8" t="n">
        <f aca="false">(B25+130)*1.0225</f>
        <v>4169.51209449514</v>
      </c>
      <c r="C28" s="8" t="n">
        <f aca="false">B28/139+78</f>
        <v>107.996489888454</v>
      </c>
      <c r="D28" s="8" t="n">
        <f aca="false">B28/130*230/139+78</f>
        <v>131.070712879573</v>
      </c>
      <c r="E28" s="8" t="n">
        <f aca="false">B28/130*330/139+78</f>
        <v>154.144935870692</v>
      </c>
      <c r="F28" s="8" t="n">
        <f aca="false">B28/130*430/139+78</f>
        <v>177.21915886181</v>
      </c>
      <c r="G28" s="8" t="n">
        <f aca="false">B28/130*560/139+78</f>
        <v>207.215648750265</v>
      </c>
      <c r="H28" s="8" t="n">
        <f aca="false">B28/130*660/139+78</f>
        <v>230.289871741383</v>
      </c>
      <c r="I28" s="8" t="n">
        <f aca="false">B28/130*760/139+78</f>
        <v>253.364094732502</v>
      </c>
      <c r="J28" s="8" t="n">
        <f aca="false">B28/130*860/139+78</f>
        <v>276.43831772362</v>
      </c>
      <c r="K28" s="8" t="n">
        <f aca="false">B28/130*960/139+78</f>
        <v>299.512540714739</v>
      </c>
      <c r="L28" s="8" t="n">
        <f aca="false">B28/130*1060/139+78</f>
        <v>322.586763705858</v>
      </c>
      <c r="M28" s="8" t="n">
        <f aca="false">B28/130*1560/139+78</f>
        <v>437.957878661451</v>
      </c>
      <c r="N28" s="8" t="n">
        <f aca="false">B28/130*2060/139+78</f>
        <v>553.328993617045</v>
      </c>
      <c r="O28" s="9" t="n">
        <f aca="false">B28/130*2560/139+78</f>
        <v>668.700108572638</v>
      </c>
      <c r="P28" s="9" t="n">
        <f aca="false">B28/130*3060/139+78</f>
        <v>784.071223528231</v>
      </c>
      <c r="Q28" s="9" t="n">
        <f aca="false">B28/130*4060/139+78</f>
        <v>1014.81345343942</v>
      </c>
      <c r="R28" s="9" t="n">
        <f aca="false">B28/130*5060/139+78</f>
        <v>1245.5556833506</v>
      </c>
    </row>
    <row r="29" customFormat="false" ht="18" hidden="false" customHeight="true" outlineLevel="0" collapsed="false">
      <c r="A29" s="5" t="n">
        <v>35</v>
      </c>
      <c r="B29" s="8" t="n">
        <f aca="false">(B28+130)*1.0225</f>
        <v>4396.25111662128</v>
      </c>
      <c r="C29" s="8" t="n">
        <f aca="false">B29/139+78</f>
        <v>109.627705874973</v>
      </c>
      <c r="D29" s="8" t="n">
        <f aca="false">B29/130*230/139+78</f>
        <v>133.956710394183</v>
      </c>
      <c r="E29" s="8" t="n">
        <f aca="false">B29/130*330/139+78</f>
        <v>158.285714913394</v>
      </c>
      <c r="F29" s="8" t="n">
        <f aca="false">B29/130*430/139+78</f>
        <v>182.614719432604</v>
      </c>
      <c r="G29" s="8" t="n">
        <f aca="false">B29/130*560/139+78</f>
        <v>214.242425307577</v>
      </c>
      <c r="H29" s="8" t="n">
        <f aca="false">B29/130*660/139+78</f>
        <v>238.571429826787</v>
      </c>
      <c r="I29" s="8" t="n">
        <f aca="false">B29/130*760/139+78</f>
        <v>262.900434345998</v>
      </c>
      <c r="J29" s="8" t="n">
        <f aca="false">B29/130*860/139+78</f>
        <v>287.229438865208</v>
      </c>
      <c r="K29" s="8" t="n">
        <f aca="false">B29/130*960/139+78</f>
        <v>311.558443384418</v>
      </c>
      <c r="L29" s="8" t="n">
        <f aca="false">B29/130*1060/139+78</f>
        <v>335.887447903628</v>
      </c>
      <c r="M29" s="8" t="n">
        <f aca="false">B29/130*1530/139+60</f>
        <v>432.233769143916</v>
      </c>
      <c r="N29" s="8" t="n">
        <f aca="false">B29/130*2060/139+78</f>
        <v>579.17749309573</v>
      </c>
      <c r="O29" s="9" t="n">
        <f aca="false">B29/130*2560/139+78</f>
        <v>700.822515691781</v>
      </c>
      <c r="P29" s="9" t="n">
        <f aca="false">B29/130*3060/139+78</f>
        <v>822.467538287832</v>
      </c>
      <c r="Q29" s="9" t="n">
        <f aca="false">B29/130*4060/139+78</f>
        <v>1065.75758347993</v>
      </c>
      <c r="R29" s="9" t="n">
        <f aca="false">B29/130*5060/139+78</f>
        <v>1309.04762867204</v>
      </c>
    </row>
    <row r="30" customFormat="false" ht="18" hidden="false" customHeight="true" outlineLevel="0" collapsed="false">
      <c r="A30" s="5" t="n">
        <v>34</v>
      </c>
      <c r="B30" s="8" t="n">
        <f aca="false">(B29+130)*1.0225</f>
        <v>4628.09176674526</v>
      </c>
      <c r="C30" s="8" t="n">
        <f aca="false">B30/139+78</f>
        <v>111.295624221189</v>
      </c>
      <c r="D30" s="8" t="n">
        <f aca="false">B30/130*230/139+78</f>
        <v>136.907642852873</v>
      </c>
      <c r="E30" s="8" t="n">
        <f aca="false">B30/130*330/139+78</f>
        <v>162.519661484557</v>
      </c>
      <c r="F30" s="8" t="n">
        <f aca="false">B30/130*430/139+78</f>
        <v>188.13168011624</v>
      </c>
      <c r="G30" s="8" t="n">
        <f aca="false">B30/130*560/139+78</f>
        <v>221.427304337429</v>
      </c>
      <c r="H30" s="8" t="n">
        <f aca="false">B30/130*660/139+78</f>
        <v>247.039322969113</v>
      </c>
      <c r="I30" s="8" t="n">
        <f aca="false">B30/130*760/139+78</f>
        <v>272.651341600797</v>
      </c>
      <c r="J30" s="8" t="n">
        <f aca="false">B30/130*860/139+78</f>
        <v>298.263360232481</v>
      </c>
      <c r="K30" s="8" t="n">
        <f aca="false">B30/130*960/139+78</f>
        <v>323.875378864164</v>
      </c>
      <c r="L30" s="8" t="n">
        <f aca="false">B30/130*1060/139+78</f>
        <v>349.487397495848</v>
      </c>
      <c r="M30" s="8" t="n">
        <f aca="false">B30/130*1530/139+60</f>
        <v>451.863885064762</v>
      </c>
      <c r="N30" s="8" t="n">
        <f aca="false">B30/130*2060/139+78</f>
        <v>605.607583812686</v>
      </c>
      <c r="O30" s="9" t="n">
        <f aca="false">B30/130*2560/139+78</f>
        <v>733.667676971105</v>
      </c>
      <c r="P30" s="9" t="n">
        <f aca="false">B30/130*3060/139+78</f>
        <v>861.727770129524</v>
      </c>
      <c r="Q30" s="9" t="n">
        <f aca="false">B30/130*4060/139+78</f>
        <v>1117.84795644636</v>
      </c>
      <c r="R30" s="9" t="n">
        <f aca="false">B30/130*5060/139+78</f>
        <v>1373.9681427632</v>
      </c>
    </row>
    <row r="31" customFormat="false" ht="18" hidden="false" customHeight="true" outlineLevel="0" collapsed="false">
      <c r="A31" s="5" t="n">
        <v>33</v>
      </c>
      <c r="B31" s="8" t="n">
        <f aca="false">(B30+130)*1.0225</f>
        <v>4865.14883149703</v>
      </c>
      <c r="C31" s="8" t="n">
        <f aca="false">B31/139+78</f>
        <v>113.001070730194</v>
      </c>
      <c r="D31" s="8" t="n">
        <f aca="false">B31/130*230/139+78</f>
        <v>139.924971291883</v>
      </c>
      <c r="E31" s="8" t="n">
        <f aca="false">B31/130*330/139+78</f>
        <v>166.848871853571</v>
      </c>
      <c r="F31" s="8" t="n">
        <f aca="false">B31/130*430/139+78</f>
        <v>193.772772415259</v>
      </c>
      <c r="G31" s="8" t="n">
        <f aca="false">B31/130*560/139+78</f>
        <v>228.773843145453</v>
      </c>
      <c r="H31" s="8" t="n">
        <f aca="false">B31/130*660/139+78</f>
        <v>255.697743707141</v>
      </c>
      <c r="I31" s="8" t="n">
        <f aca="false">B31/130*760/139+78</f>
        <v>282.621644268829</v>
      </c>
      <c r="J31" s="8" t="n">
        <f aca="false">B31/130*860/139+78</f>
        <v>309.545544830517</v>
      </c>
      <c r="K31" s="8" t="n">
        <f aca="false">B31/130*960/139+78</f>
        <v>336.469445392205</v>
      </c>
      <c r="L31" s="8" t="n">
        <f aca="false">B31/130*1060/139+78</f>
        <v>363.393345953893</v>
      </c>
      <c r="M31" s="8" t="n">
        <f aca="false">B31/130*1530/139+60</f>
        <v>471.935678593827</v>
      </c>
      <c r="N31" s="8" t="n">
        <f aca="false">B31/130*2060/139+78</f>
        <v>632.632351570774</v>
      </c>
      <c r="O31" s="9" t="n">
        <f aca="false">B31/130*2560/139+78</f>
        <v>767.251854379214</v>
      </c>
      <c r="P31" s="9" t="n">
        <f aca="false">B31/130*3060/139+78</f>
        <v>901.871357187654</v>
      </c>
      <c r="Q31" s="9" t="n">
        <f aca="false">B31/130*4060/139+78</f>
        <v>1171.11036280453</v>
      </c>
      <c r="R31" s="9" t="n">
        <f aca="false">B31/130*5060/139+78</f>
        <v>1440.34936842142</v>
      </c>
    </row>
    <row r="32" customFormat="false" ht="18" hidden="false" customHeight="true" outlineLevel="0" collapsed="false">
      <c r="A32" s="5" t="n">
        <v>32</v>
      </c>
      <c r="B32" s="8" t="n">
        <f aca="false">(B31+130)*1.0225</f>
        <v>5107.53968020571</v>
      </c>
      <c r="C32" s="8" t="n">
        <f aca="false">B32/139+78</f>
        <v>114.744889785653</v>
      </c>
      <c r="D32" s="8" t="n">
        <f aca="false">B32/130*230/139+78</f>
        <v>143.01018962077</v>
      </c>
      <c r="E32" s="8" t="n">
        <f aca="false">B32/130*330/139+78</f>
        <v>171.275489455887</v>
      </c>
      <c r="F32" s="8" t="n">
        <f aca="false">B32/130*430/139+78</f>
        <v>199.540789291005</v>
      </c>
      <c r="G32" s="8" t="n">
        <f aca="false">B32/130*560/139+78</f>
        <v>236.285679076657</v>
      </c>
      <c r="H32" s="8" t="n">
        <f aca="false">B32/130*660/139+78</f>
        <v>264.550978911775</v>
      </c>
      <c r="I32" s="8" t="n">
        <f aca="false">B32/130*760/139+78</f>
        <v>292.816278746892</v>
      </c>
      <c r="J32" s="8" t="n">
        <f aca="false">B32/130*860/139+78</f>
        <v>321.08157858201</v>
      </c>
      <c r="K32" s="8" t="n">
        <f aca="false">B32/130*960/139+78</f>
        <v>349.346878417127</v>
      </c>
      <c r="L32" s="8" t="n">
        <f aca="false">B32/130*1060/139+78</f>
        <v>377.612178252244</v>
      </c>
      <c r="M32" s="8" t="n">
        <f aca="false">B32/130*1530/139+60</f>
        <v>492.459087477296</v>
      </c>
      <c r="N32" s="8" t="n">
        <f aca="false">B32/130*2060/139+78</f>
        <v>660.265176603418</v>
      </c>
      <c r="O32" s="9" t="n">
        <f aca="false">B32/130*2560/139+78</f>
        <v>801.591675779005</v>
      </c>
      <c r="P32" s="9" t="n">
        <f aca="false">B32/130*3060/139+78</f>
        <v>942.918174954592</v>
      </c>
      <c r="Q32" s="9" t="n">
        <f aca="false">B32/130*4060/139+78</f>
        <v>1225.57117330577</v>
      </c>
      <c r="R32" s="9" t="n">
        <f aca="false">B32/130*5060/139+78</f>
        <v>1508.22417165694</v>
      </c>
    </row>
    <row r="33" customFormat="false" ht="18" hidden="false" customHeight="true" outlineLevel="0" collapsed="false">
      <c r="A33" s="5" t="n">
        <v>31</v>
      </c>
      <c r="B33" s="8" t="n">
        <f aca="false">(B32+130)*1.0225</f>
        <v>5355.38432301034</v>
      </c>
      <c r="C33" s="8" t="n">
        <f aca="false">B33/139+78</f>
        <v>116.527944769859</v>
      </c>
      <c r="D33" s="8" t="n">
        <f aca="false">B33/130*230/139+78</f>
        <v>146.164825362057</v>
      </c>
      <c r="E33" s="8" t="n">
        <f aca="false">B33/130*330/139+78</f>
        <v>175.801705954256</v>
      </c>
      <c r="F33" s="8" t="n">
        <f aca="false">B33/130*430/139+78</f>
        <v>205.438586546455</v>
      </c>
      <c r="G33" s="8" t="n">
        <f aca="false">B33/130*560/139+78</f>
        <v>243.966531316314</v>
      </c>
      <c r="H33" s="8" t="n">
        <f aca="false">B33/130*660/139+78</f>
        <v>273.603411908513</v>
      </c>
      <c r="I33" s="8" t="n">
        <f aca="false">B33/130*760/139+78</f>
        <v>303.240292500712</v>
      </c>
      <c r="J33" s="8" t="n">
        <f aca="false">B33/130*860/139+78</f>
        <v>332.877173092911</v>
      </c>
      <c r="K33" s="8" t="n">
        <f aca="false">B33/130*960/139+78</f>
        <v>362.514053685109</v>
      </c>
      <c r="L33" s="8" t="n">
        <f aca="false">B33/130*1060/139+78</f>
        <v>392.150934277308</v>
      </c>
      <c r="M33" s="8" t="n">
        <f aca="false">B33/130*1530/139+60</f>
        <v>513.444273060643</v>
      </c>
      <c r="N33" s="8" t="n">
        <f aca="false">B33/130*2060/139+78</f>
        <v>688.519740199297</v>
      </c>
      <c r="O33" s="9" t="n">
        <f aca="false">B33/130*2560/139+78</f>
        <v>836.704143160292</v>
      </c>
      <c r="P33" s="9" t="n">
        <f aca="false">B33/130*3060/139+78</f>
        <v>984.888546121286</v>
      </c>
      <c r="Q33" s="9" t="n">
        <f aca="false">B33/130*4060/139+78</f>
        <v>1281.25735204328</v>
      </c>
      <c r="R33" s="9" t="n">
        <f aca="false">B33/130*5060/139+78</f>
        <v>1577.62615796526</v>
      </c>
    </row>
    <row r="34" customFormat="false" ht="18" hidden="false" customHeight="true" outlineLevel="0" collapsed="false">
      <c r="A34" s="5" t="n">
        <v>30</v>
      </c>
      <c r="B34" s="8" t="n">
        <f aca="false">(B33+130)*1.0225</f>
        <v>5608.80547027807</v>
      </c>
      <c r="C34" s="8" t="n">
        <f aca="false">B34/139+78</f>
        <v>118.351118491209</v>
      </c>
      <c r="D34" s="8" t="n">
        <f aca="false">B34/130*230/139+78</f>
        <v>149.390440407524</v>
      </c>
      <c r="E34" s="8" t="n">
        <f aca="false">B34/130*330/139+78</f>
        <v>180.429762323839</v>
      </c>
      <c r="F34" s="8" t="n">
        <f aca="false">B34/130*430/139+78</f>
        <v>211.469084240153</v>
      </c>
      <c r="G34" s="8" t="n">
        <f aca="false">B34/130*560/139+78</f>
        <v>251.820202731363</v>
      </c>
      <c r="H34" s="8" t="n">
        <f aca="false">B34/130*660/139+78</f>
        <v>282.859524647677</v>
      </c>
      <c r="I34" s="8" t="n">
        <f aca="false">B34/130*760/139+78</f>
        <v>313.898846563992</v>
      </c>
      <c r="J34" s="8" t="n">
        <f aca="false">B34/130*860/139+78</f>
        <v>344.938168480307</v>
      </c>
      <c r="K34" s="8" t="n">
        <f aca="false">B34/130*960/139+78</f>
        <v>375.977490396622</v>
      </c>
      <c r="L34" s="8" t="n">
        <f aca="false">B34/130*1060/139+78</f>
        <v>407.016812312936</v>
      </c>
      <c r="M34" s="8" t="n">
        <f aca="false">B34/130*1530/139+60</f>
        <v>534.901625319616</v>
      </c>
      <c r="N34" s="8" t="n">
        <f aca="false">B34/130*2060/139+78</f>
        <v>717.410031476084</v>
      </c>
      <c r="O34" s="9" t="n">
        <f aca="false">B34/130*2560/139+78</f>
        <v>872.606641057657</v>
      </c>
      <c r="P34" s="9" t="n">
        <f aca="false">B34/130*3060/139+78</f>
        <v>1027.80325063923</v>
      </c>
      <c r="Q34" s="9" t="n">
        <f aca="false">B34/130*4060/139+78</f>
        <v>1338.19646980238</v>
      </c>
      <c r="R34" s="9" t="n">
        <f aca="false">B34/130*5060/139+78</f>
        <v>1648.58968896553</v>
      </c>
    </row>
    <row r="35" customFormat="false" ht="18" hidden="false" customHeight="true" outlineLevel="0" collapsed="false">
      <c r="A35" s="5" t="n">
        <v>29</v>
      </c>
      <c r="B35" s="8" t="n">
        <f aca="false">(B34+130)*1.0225</f>
        <v>5867.92859335933</v>
      </c>
      <c r="C35" s="8" t="n">
        <f aca="false">B35/139+78</f>
        <v>120.21531362129</v>
      </c>
      <c r="D35" s="8" t="n">
        <f aca="false">B35/130*230/139+78</f>
        <v>152.688631791513</v>
      </c>
      <c r="E35" s="8" t="n">
        <f aca="false">B35/130*330/139+78</f>
        <v>185.161949961737</v>
      </c>
      <c r="F35" s="8" t="n">
        <f aca="false">B35/130*430/139+78</f>
        <v>217.63526813196</v>
      </c>
      <c r="G35" s="8" t="n">
        <f aca="false">B35/130*560/139+78</f>
        <v>259.85058175325</v>
      </c>
      <c r="H35" s="8" t="n">
        <f aca="false">B35/130*660/139+78</f>
        <v>292.323899923473</v>
      </c>
      <c r="I35" s="8" t="n">
        <f aca="false">B35/130*760/139+78</f>
        <v>324.797218093696</v>
      </c>
      <c r="J35" s="8" t="n">
        <f aca="false">B35/130*860/139+78</f>
        <v>357.270536263919</v>
      </c>
      <c r="K35" s="8" t="n">
        <f aca="false">B35/130*960/139+78</f>
        <v>389.743854434143</v>
      </c>
      <c r="L35" s="8" t="n">
        <f aca="false">B35/130*1060/139+78</f>
        <v>422.217172604366</v>
      </c>
      <c r="M35" s="8" t="n">
        <f aca="false">B35/130*1530/139+60</f>
        <v>556.841768004415</v>
      </c>
      <c r="N35" s="8" t="n">
        <f aca="false">B35/130*2060/139+78</f>
        <v>746.950354306598</v>
      </c>
      <c r="O35" s="9" t="n">
        <f aca="false">B35/130*2560/139+78</f>
        <v>909.316945157713</v>
      </c>
      <c r="P35" s="9" t="n">
        <f aca="false">B35/130*3060/139+78</f>
        <v>1071.68353600883</v>
      </c>
      <c r="Q35" s="9" t="n">
        <f aca="false">B35/130*4060/139+78</f>
        <v>1396.41671771106</v>
      </c>
      <c r="R35" s="9" t="n">
        <f aca="false">B35/130*5060/139+78</f>
        <v>1721.14989941329</v>
      </c>
    </row>
    <row r="36" customFormat="false" ht="18" hidden="false" customHeight="true" outlineLevel="0" collapsed="false">
      <c r="A36" s="5" t="n">
        <v>28</v>
      </c>
      <c r="B36" s="8" t="n">
        <f aca="false">(B35+130)*1.0225</f>
        <v>6132.88198670991</v>
      </c>
      <c r="C36" s="8" t="n">
        <f aca="false">B36/139+78</f>
        <v>122.121453141798</v>
      </c>
      <c r="D36" s="8" t="n">
        <f aca="false">B36/130*230/139+78</f>
        <v>156.061032481642</v>
      </c>
      <c r="E36" s="8" t="n">
        <f aca="false">B36/130*330/139+78</f>
        <v>190.000611821487</v>
      </c>
      <c r="F36" s="8" t="n">
        <f aca="false">B36/130*430/139+78</f>
        <v>223.940191161332</v>
      </c>
      <c r="G36" s="8" t="n">
        <f aca="false">B36/130*560/139+78</f>
        <v>268.06164430313</v>
      </c>
      <c r="H36" s="8" t="n">
        <f aca="false">B36/130*660/139+78</f>
        <v>302.001223642974</v>
      </c>
      <c r="I36" s="8" t="n">
        <f aca="false">B36/130*760/139+78</f>
        <v>335.940802982819</v>
      </c>
      <c r="J36" s="8" t="n">
        <f aca="false">B36/130*860/139+78</f>
        <v>369.880382322663</v>
      </c>
      <c r="K36" s="8" t="n">
        <f aca="false">B36/130*960/139+78</f>
        <v>403.819961662508</v>
      </c>
      <c r="L36" s="8" t="n">
        <f aca="false">B36/130*1060/139+78</f>
        <v>437.759541002352</v>
      </c>
      <c r="M36" s="8" t="n">
        <f aca="false">B36/130*1530/139+60</f>
        <v>579.275563899622</v>
      </c>
      <c r="N36" s="8" t="n">
        <f aca="false">B36/130*2060/139+78</f>
        <v>777.155334400798</v>
      </c>
      <c r="O36" s="9" t="n">
        <f aca="false">B36/130*2560/139+78</f>
        <v>946.853231100021</v>
      </c>
      <c r="P36" s="9" t="n">
        <f aca="false">B36/130*3060/139+78</f>
        <v>1116.55112779924</v>
      </c>
      <c r="Q36" s="9" t="n">
        <f aca="false">B36/130*4060/139+78</f>
        <v>1455.94692119769</v>
      </c>
      <c r="R36" s="9" t="n">
        <f aca="false">B36/130*5060/139+78</f>
        <v>1795.34271459614</v>
      </c>
    </row>
    <row r="37" customFormat="false" ht="18" hidden="false" customHeight="true" outlineLevel="0" collapsed="false">
      <c r="A37" s="5" t="n">
        <v>27</v>
      </c>
      <c r="B37" s="8" t="n">
        <f aca="false">(B36+130)*1.0225</f>
        <v>6403.79683141089</v>
      </c>
      <c r="C37" s="8" t="n">
        <f aca="false">B37/139+78</f>
        <v>124.070480801517</v>
      </c>
      <c r="D37" s="8" t="n">
        <f aca="false">B37/130*230/139+78</f>
        <v>159.5093121873</v>
      </c>
      <c r="E37" s="8" t="n">
        <f aca="false">B37/130*330/139+78</f>
        <v>194.948143573082</v>
      </c>
      <c r="F37" s="8" t="n">
        <f aca="false">B37/130*430/139+78</f>
        <v>230.386974958864</v>
      </c>
      <c r="G37" s="8" t="n">
        <f aca="false">B37/130*560/139+78</f>
        <v>276.457455760382</v>
      </c>
      <c r="H37" s="8" t="n">
        <f aca="false">B37/130*660/139+78</f>
        <v>311.896287146164</v>
      </c>
      <c r="I37" s="8" t="n">
        <f aca="false">B37/130*760/139+78</f>
        <v>347.335118531947</v>
      </c>
      <c r="J37" s="8" t="n">
        <f aca="false">B37/130*860/139+78</f>
        <v>382.773949917729</v>
      </c>
      <c r="K37" s="8" t="n">
        <f aca="false">B37/130*960/139+78</f>
        <v>418.212781303511</v>
      </c>
      <c r="L37" s="8" t="n">
        <f aca="false">B37/130*1060/139+78</f>
        <v>453.651612689294</v>
      </c>
      <c r="M37" s="8" t="n">
        <f aca="false">B37/130*1530/139+60</f>
        <v>602.214120202471</v>
      </c>
      <c r="N37" s="8" t="n">
        <f aca="false">B37/130*2060/139+78</f>
        <v>808.039926547118</v>
      </c>
      <c r="O37" s="9" t="n">
        <f aca="false">B37/130*2560/139+78</f>
        <v>985.23408347603</v>
      </c>
      <c r="P37" s="9" t="n">
        <f aca="false">B37/130*3060/139+78</f>
        <v>1162.42824040494</v>
      </c>
      <c r="Q37" s="9" t="n">
        <f aca="false">B37/130*4060/139+78</f>
        <v>1516.81655426277</v>
      </c>
      <c r="R37" s="9" t="n">
        <f aca="false">B37/130*5060/139+78</f>
        <v>1871.20486812059</v>
      </c>
    </row>
    <row r="38" customFormat="false" ht="18" hidden="false" customHeight="true" outlineLevel="0" collapsed="false">
      <c r="A38" s="5" t="n">
        <v>26</v>
      </c>
      <c r="B38" s="8" t="n">
        <f aca="false">(B37+130)*1.0225</f>
        <v>6680.80726011763</v>
      </c>
      <c r="C38" s="8" t="n">
        <f aca="false">B38/139+78</f>
        <v>126.06336158358</v>
      </c>
      <c r="D38" s="8" t="n">
        <f aca="false">B38/130*230/139+78</f>
        <v>163.035178186334</v>
      </c>
      <c r="E38" s="8" t="n">
        <f aca="false">B38/130*330/139+78</f>
        <v>200.006994789088</v>
      </c>
      <c r="F38" s="8" t="n">
        <f aca="false">B38/130*430/139+78</f>
        <v>236.978811391842</v>
      </c>
      <c r="G38" s="8" t="n">
        <f aca="false">B38/130*560/139+78</f>
        <v>285.042172975422</v>
      </c>
      <c r="H38" s="8" t="n">
        <f aca="false">B38/130*660/139+78</f>
        <v>322.013989578176</v>
      </c>
      <c r="I38" s="8" t="n">
        <f aca="false">B38/130*760/139+78</f>
        <v>358.98580618093</v>
      </c>
      <c r="J38" s="8" t="n">
        <f aca="false">B38/130*860/139+78</f>
        <v>395.957622783684</v>
      </c>
      <c r="K38" s="8" t="n">
        <f aca="false">B38/130*960/139+78</f>
        <v>432.929439386438</v>
      </c>
      <c r="L38" s="8" t="n">
        <f aca="false">B38/130*1060/139+78</f>
        <v>469.901255989191</v>
      </c>
      <c r="M38" s="8" t="n">
        <f aca="false">B38/130*1530/139+60</f>
        <v>625.668794022135</v>
      </c>
      <c r="N38" s="8" t="n">
        <f aca="false">B38/130*2060/139+78</f>
        <v>839.619422016731</v>
      </c>
      <c r="O38" s="9" t="n">
        <f aca="false">B38/130*2560/139+78</f>
        <v>1024.4785050305</v>
      </c>
      <c r="P38" s="9" t="n">
        <f aca="false">B38/130*3060/139+78</f>
        <v>1209.33758804427</v>
      </c>
      <c r="Q38" s="9" t="n">
        <f aca="false">B38/130*4060/139+78</f>
        <v>1579.05575407181</v>
      </c>
      <c r="R38" s="9" t="n">
        <f aca="false">B38/130*5060/139+78</f>
        <v>1948.77392009935</v>
      </c>
    </row>
    <row r="39" customFormat="false" ht="18" hidden="false" customHeight="true" outlineLevel="0" collapsed="false">
      <c r="A39" s="5" t="n">
        <v>25</v>
      </c>
      <c r="B39" s="8" t="n">
        <f aca="false">(B38+130)*1.0225</f>
        <v>6964.05042347028</v>
      </c>
      <c r="C39" s="8" t="n">
        <f aca="false">B39/139+78</f>
        <v>128.101082183239</v>
      </c>
      <c r="D39" s="8" t="n">
        <f aca="false">B39/130*230/139+78</f>
        <v>166.640376170347</v>
      </c>
      <c r="E39" s="8" t="n">
        <f aca="false">B39/130*330/139+78</f>
        <v>205.179670157454</v>
      </c>
      <c r="F39" s="8" t="n">
        <f aca="false">B39/130*430/139+78</f>
        <v>243.718964144561</v>
      </c>
      <c r="G39" s="8" t="n">
        <f aca="false">B39/130*560/139+78</f>
        <v>293.820046327801</v>
      </c>
      <c r="H39" s="8" t="n">
        <f aca="false">B39/130*660/139+78</f>
        <v>332.359340314908</v>
      </c>
      <c r="I39" s="8" t="n">
        <f aca="false">B39/130*760/139+78</f>
        <v>370.898634302015</v>
      </c>
      <c r="J39" s="8" t="n">
        <f aca="false">B39/130*860/139+78</f>
        <v>409.437928289122</v>
      </c>
      <c r="K39" s="8" t="n">
        <f aca="false">B39/130*960/139+78</f>
        <v>447.977222276229</v>
      </c>
      <c r="L39" s="8" t="n">
        <f aca="false">B39/130*1060/139+78</f>
        <v>486.516516263337</v>
      </c>
      <c r="M39" s="8" t="n">
        <f aca="false">B39/130*1530/139+60</f>
        <v>649.651198002741</v>
      </c>
      <c r="N39" s="8" t="n">
        <f aca="false">B39/130*2060/139+78</f>
        <v>871.909456134409</v>
      </c>
      <c r="O39" s="9" t="n">
        <f aca="false">B39/130*2560/139+78</f>
        <v>1064.60592606995</v>
      </c>
      <c r="P39" s="9" t="n">
        <f aca="false">B39/130*3060/139+78</f>
        <v>1257.30239600548</v>
      </c>
      <c r="Q39" s="9" t="n">
        <f aca="false">B39/130*4060/139+78</f>
        <v>1642.69533587655</v>
      </c>
      <c r="R39" s="9" t="n">
        <f aca="false">B39/130*5060/139+78</f>
        <v>2028.08827574763</v>
      </c>
    </row>
    <row r="40" customFormat="false" ht="18" hidden="false" customHeight="true" outlineLevel="0" collapsed="false">
      <c r="A40" s="5" t="n">
        <v>24</v>
      </c>
      <c r="B40" s="8" t="n">
        <f aca="false">(B39+130)*1.0225</f>
        <v>7253.66655799836</v>
      </c>
      <c r="C40" s="8" t="n">
        <f aca="false">B40/139+78</f>
        <v>130.184651496391</v>
      </c>
      <c r="D40" s="8" t="n">
        <f aca="false">B40/130*230/139+78</f>
        <v>170.326691109</v>
      </c>
      <c r="E40" s="8" t="n">
        <f aca="false">B40/130*330/139+78</f>
        <v>210.468730721608</v>
      </c>
      <c r="F40" s="8" t="n">
        <f aca="false">B40/130*430/139+78</f>
        <v>250.610770334217</v>
      </c>
      <c r="G40" s="8" t="n">
        <f aca="false">B40/130*560/139+78</f>
        <v>302.795421830608</v>
      </c>
      <c r="H40" s="8" t="n">
        <f aca="false">B40/130*660/139+78</f>
        <v>342.937461443216</v>
      </c>
      <c r="I40" s="8" t="n">
        <f aca="false">B40/130*760/139+78</f>
        <v>383.079501055825</v>
      </c>
      <c r="J40" s="8" t="n">
        <f aca="false">B40/130*860/139+78</f>
        <v>423.221540668433</v>
      </c>
      <c r="K40" s="8" t="n">
        <f aca="false">B40/130*960/139+78</f>
        <v>463.363580281042</v>
      </c>
      <c r="L40" s="8" t="n">
        <f aca="false">B40/130*1060/139+78</f>
        <v>503.50561989365</v>
      </c>
      <c r="M40" s="8" t="n">
        <f aca="false">B40/130*1530/139+60</f>
        <v>674.17320607291</v>
      </c>
      <c r="N40" s="8" t="n">
        <f aca="false">B40/130*2060/139+78</f>
        <v>904.926016019735</v>
      </c>
      <c r="O40" s="9" t="n">
        <f aca="false">B40/130*2560/139+78</f>
        <v>1105.63621408278</v>
      </c>
      <c r="P40" s="9" t="n">
        <f aca="false">B40/130*3060/139+78</f>
        <v>1306.34641214582</v>
      </c>
      <c r="Q40" s="9" t="n">
        <f aca="false">B40/130*4060/139+78</f>
        <v>1707.76680827191</v>
      </c>
      <c r="R40" s="9" t="n">
        <f aca="false">B40/130*5060/139+78</f>
        <v>2109.18720439799</v>
      </c>
    </row>
    <row r="41" customFormat="false" ht="18" hidden="false" customHeight="true" outlineLevel="0" collapsed="false">
      <c r="A41" s="5" t="n">
        <v>23</v>
      </c>
      <c r="B41" s="8" t="n">
        <f aca="false">(B40+130)*1.0225</f>
        <v>7549.79905555332</v>
      </c>
      <c r="C41" s="8" t="n">
        <f aca="false">B41/139+78</f>
        <v>132.315101119089</v>
      </c>
      <c r="D41" s="8" t="n">
        <f aca="false">B41/130*230/139+78</f>
        <v>174.095948133772</v>
      </c>
      <c r="E41" s="8" t="n">
        <f aca="false">B41/130*330/139+78</f>
        <v>215.876795148456</v>
      </c>
      <c r="F41" s="8" t="n">
        <f aca="false">B41/130*430/139+78</f>
        <v>257.657642163139</v>
      </c>
      <c r="G41" s="8" t="n">
        <f aca="false">B41/130*560/139+78</f>
        <v>311.972743282228</v>
      </c>
      <c r="H41" s="8" t="n">
        <f aca="false">B41/130*660/139+78</f>
        <v>353.753590296912</v>
      </c>
      <c r="I41" s="8" t="n">
        <f aca="false">B41/130*760/139+78</f>
        <v>395.534437311595</v>
      </c>
      <c r="J41" s="8" t="n">
        <f aca="false">B41/130*860/139+78</f>
        <v>437.315284326279</v>
      </c>
      <c r="K41" s="8" t="n">
        <f aca="false">B41/130*960/139+78</f>
        <v>479.096131340962</v>
      </c>
      <c r="L41" s="8" t="n">
        <f aca="false">B41/130*1060/139+78</f>
        <v>520.876978355646</v>
      </c>
      <c r="M41" s="8" t="n">
        <f aca="false">B41/130*1530/139+60</f>
        <v>699.246959324659</v>
      </c>
      <c r="N41" s="8" t="n">
        <f aca="false">B41/130*2060/139+78</f>
        <v>938.685448502481</v>
      </c>
      <c r="O41" s="9" t="n">
        <f aca="false">B41/130*2560/139+78</f>
        <v>1147.5896835759</v>
      </c>
      <c r="P41" s="9" t="n">
        <f aca="false">B41/130*3060/139+78</f>
        <v>1356.49391864932</v>
      </c>
      <c r="Q41" s="9" t="n">
        <f aca="false">B41/130*4060/139+78</f>
        <v>1774.30238879615</v>
      </c>
      <c r="R41" s="9" t="n">
        <f aca="false">B41/130*5060/139+78</f>
        <v>2192.11085894299</v>
      </c>
    </row>
    <row r="42" customFormat="false" ht="18" hidden="false" customHeight="true" outlineLevel="0" collapsed="false">
      <c r="A42" s="5" t="n">
        <v>22</v>
      </c>
      <c r="B42" s="8" t="n">
        <f aca="false">(B41+130)*1.0225</f>
        <v>7852.59453430327</v>
      </c>
      <c r="C42" s="8" t="n">
        <f aca="false">B42/139+78</f>
        <v>134.493485858297</v>
      </c>
      <c r="D42" s="8" t="n">
        <f aca="false">B42/130*230/139+78</f>
        <v>177.950013441602</v>
      </c>
      <c r="E42" s="8" t="n">
        <f aca="false">B42/130*330/139+78</f>
        <v>221.406541024908</v>
      </c>
      <c r="F42" s="8" t="n">
        <f aca="false">B42/130*430/139+78</f>
        <v>264.863068608213</v>
      </c>
      <c r="G42" s="8" t="n">
        <f aca="false">B42/130*560/139+78</f>
        <v>321.35655446651</v>
      </c>
      <c r="H42" s="8" t="n">
        <f aca="false">B42/130*660/139+78</f>
        <v>364.813082049815</v>
      </c>
      <c r="I42" s="8" t="n">
        <f aca="false">B42/130*760/139+78</f>
        <v>408.26960963312</v>
      </c>
      <c r="J42" s="8" t="n">
        <f aca="false">B42/130*860/139+78</f>
        <v>451.726137216426</v>
      </c>
      <c r="K42" s="8" t="n">
        <f aca="false">B42/130*960/139+78</f>
        <v>495.182664799731</v>
      </c>
      <c r="L42" s="8" t="n">
        <f aca="false">B42/130*1060/139+78</f>
        <v>538.639192383036</v>
      </c>
      <c r="M42" s="8" t="n">
        <f aca="false">B42/130*1530/139+60</f>
        <v>724.884872024571</v>
      </c>
      <c r="N42" s="8" t="n">
        <f aca="false">B42/130*2060/139+78</f>
        <v>973.20446821609</v>
      </c>
      <c r="O42" s="9" t="n">
        <f aca="false">B42/130*2560/139+78</f>
        <v>1190.48710613262</v>
      </c>
      <c r="P42" s="9" t="n">
        <f aca="false">B42/130*3060/139+78</f>
        <v>1407.76974404914</v>
      </c>
      <c r="Q42" s="9" t="n">
        <f aca="false">B42/130*4060/139+78</f>
        <v>1842.3350198822</v>
      </c>
      <c r="R42" s="9" t="n">
        <f aca="false">B42/130*5060/139+78</f>
        <v>2276.90029571525</v>
      </c>
    </row>
    <row r="43" customFormat="false" ht="18" hidden="false" customHeight="true" outlineLevel="0" collapsed="false">
      <c r="A43" s="5" t="n">
        <v>21</v>
      </c>
      <c r="B43" s="8" t="n">
        <f aca="false">(B42+130)*1.0225</f>
        <v>8162.20291132509</v>
      </c>
      <c r="C43" s="8" t="n">
        <f aca="false">B43/139+78</f>
        <v>136.720884254137</v>
      </c>
      <c r="D43" s="8" t="n">
        <f aca="false">B43/130*230/139+78</f>
        <v>181.890795218858</v>
      </c>
      <c r="E43" s="8" t="n">
        <f aca="false">B43/130*330/139+78</f>
        <v>227.060706183579</v>
      </c>
      <c r="F43" s="8" t="n">
        <f aca="false">B43/130*430/139+78</f>
        <v>272.230617148301</v>
      </c>
      <c r="G43" s="8" t="n">
        <f aca="false">B43/130*560/139+78</f>
        <v>330.951501402438</v>
      </c>
      <c r="H43" s="8" t="n">
        <f aca="false">B43/130*660/139+78</f>
        <v>376.121412367159</v>
      </c>
      <c r="I43" s="8" t="n">
        <f aca="false">B43/130*760/139+78</f>
        <v>421.29132333188</v>
      </c>
      <c r="J43" s="8" t="n">
        <f aca="false">B43/130*860/139+78</f>
        <v>466.461234296601</v>
      </c>
      <c r="K43" s="8" t="n">
        <f aca="false">B43/130*960/139+78</f>
        <v>511.631145261322</v>
      </c>
      <c r="L43" s="8" t="n">
        <f aca="false">B43/130*1060/139+78</f>
        <v>556.801056226043</v>
      </c>
      <c r="M43" s="8" t="n">
        <f aca="false">B43/130*1530/139+60</f>
        <v>751.099637760232</v>
      </c>
      <c r="N43" s="8" t="n">
        <f aca="false">B43/130*2060/139+78</f>
        <v>1008.50016587325</v>
      </c>
      <c r="O43" s="9" t="n">
        <f aca="false">B43/130*2560/139+78</f>
        <v>1234.34972069686</v>
      </c>
      <c r="P43" s="9" t="n">
        <f aca="false">B43/130*3060/139+78</f>
        <v>1460.19927552046</v>
      </c>
      <c r="Q43" s="9" t="n">
        <f aca="false">B43/130*4060/139+78</f>
        <v>1911.89838516767</v>
      </c>
      <c r="R43" s="9" t="n">
        <f aca="false">B43/130*5060/139+78</f>
        <v>2363.59749481489</v>
      </c>
    </row>
    <row r="44" customFormat="false" ht="18" hidden="false" customHeight="true" outlineLevel="0" collapsed="false">
      <c r="A44" s="5" t="n">
        <v>20</v>
      </c>
      <c r="B44" s="8" t="n">
        <f aca="false">(B43+130)*1.0225</f>
        <v>8478.77747682991</v>
      </c>
      <c r="C44" s="8" t="n">
        <f aca="false">B44/139+78</f>
        <v>138.998399113884</v>
      </c>
      <c r="D44" s="8" t="n">
        <f aca="false">B44/130*230/139+78</f>
        <v>185.920244586103</v>
      </c>
      <c r="E44" s="8" t="n">
        <f aca="false">B44/130*330/139+78</f>
        <v>232.842090058322</v>
      </c>
      <c r="F44" s="8" t="n">
        <f aca="false">B44/130*430/139+78</f>
        <v>279.76393553054</v>
      </c>
      <c r="G44" s="8" t="n">
        <f aca="false">B44/130*560/139+78</f>
        <v>340.762334644424</v>
      </c>
      <c r="H44" s="8" t="n">
        <f aca="false">B44/130*660/139+78</f>
        <v>387.684180116643</v>
      </c>
      <c r="I44" s="8" t="n">
        <f aca="false">B44/130*760/139+78</f>
        <v>434.606025588862</v>
      </c>
      <c r="J44" s="8" t="n">
        <f aca="false">B44/130*860/139+78</f>
        <v>481.52787106108</v>
      </c>
      <c r="K44" s="8" t="n">
        <f aca="false">B44/130*960/139+78</f>
        <v>528.449716533299</v>
      </c>
      <c r="L44" s="8" t="n">
        <f aca="false">B44/130*1060/139+78</f>
        <v>575.371562005518</v>
      </c>
      <c r="M44" s="8" t="n">
        <f aca="false">B44/130*1530/139+60</f>
        <v>777.904235724945</v>
      </c>
      <c r="N44" s="8" t="n">
        <f aca="false">B44/130*2060/139+78</f>
        <v>1044.5900167277</v>
      </c>
      <c r="O44" s="9" t="n">
        <f aca="false">B44/130*2560/139+78</f>
        <v>1279.1992440888</v>
      </c>
      <c r="P44" s="9" t="n">
        <f aca="false">B44/130*3060/139+78</f>
        <v>1513.80847144989</v>
      </c>
      <c r="Q44" s="9" t="n">
        <f aca="false">B44/130*4060/139+78</f>
        <v>1983.02692617208</v>
      </c>
      <c r="R44" s="9" t="n">
        <f aca="false">B44/130*5060/139+78</f>
        <v>2452.24538089426</v>
      </c>
    </row>
    <row r="45" customFormat="false" ht="18" hidden="false" customHeight="true" outlineLevel="0" collapsed="false">
      <c r="A45" s="5" t="n">
        <v>19</v>
      </c>
      <c r="B45" s="8" t="n">
        <f aca="false">(B44+130)*1.0225</f>
        <v>8802.47497005858</v>
      </c>
      <c r="C45" s="8" t="n">
        <f aca="false">B45/139+78</f>
        <v>141.327158057975</v>
      </c>
      <c r="D45" s="8" t="n">
        <f aca="false">B45/130*230/139+78</f>
        <v>190.04035656411</v>
      </c>
      <c r="E45" s="8" t="n">
        <f aca="false">B45/130*330/139+78</f>
        <v>238.753555070245</v>
      </c>
      <c r="F45" s="8" t="n">
        <f aca="false">B45/130*430/139+78</f>
        <v>287.46675357638</v>
      </c>
      <c r="G45" s="8" t="n">
        <f aca="false">B45/130*560/139+78</f>
        <v>350.793911634356</v>
      </c>
      <c r="H45" s="8" t="n">
        <f aca="false">B45/130*660/139+78</f>
        <v>399.50711014049</v>
      </c>
      <c r="I45" s="8" t="n">
        <f aca="false">B45/130*760/139+78</f>
        <v>448.220308646625</v>
      </c>
      <c r="J45" s="8" t="n">
        <f aca="false">B45/130*860/139+78</f>
        <v>496.93350715276</v>
      </c>
      <c r="K45" s="8" t="n">
        <f aca="false">B45/130*960/139+78</f>
        <v>545.646705658895</v>
      </c>
      <c r="L45" s="8" t="n">
        <f aca="false">B45/130*1060/139+78</f>
        <v>594.35990416503</v>
      </c>
      <c r="M45" s="8" t="n">
        <f aca="false">B45/130*1530/139+60</f>
        <v>805.311937143864</v>
      </c>
      <c r="N45" s="8" t="n">
        <f aca="false">B45/130*2060/139+78</f>
        <v>1081.49188922638</v>
      </c>
      <c r="O45" s="9" t="n">
        <f aca="false">B45/130*2560/139+78</f>
        <v>1325.05788175705</v>
      </c>
      <c r="P45" s="9" t="n">
        <f aca="false">B45/130*3060/139+78</f>
        <v>1568.62387428773</v>
      </c>
      <c r="Q45" s="9" t="n">
        <f aca="false">B45/130*4060/139+78</f>
        <v>2055.75585934908</v>
      </c>
      <c r="R45" s="9" t="n">
        <f aca="false">B45/130*5060/139+78</f>
        <v>2542.88784441043</v>
      </c>
    </row>
    <row r="46" customFormat="false" ht="18" hidden="false" customHeight="true" outlineLevel="0" collapsed="false">
      <c r="A46" s="5" t="n">
        <v>18</v>
      </c>
      <c r="B46" s="8" t="n">
        <f aca="false">(B45+130)*1.0225</f>
        <v>9133.4556568849</v>
      </c>
      <c r="C46" s="8" t="n">
        <f aca="false">B46/139+78</f>
        <v>143.708314078309</v>
      </c>
      <c r="D46" s="8" t="n">
        <f aca="false">B46/130*230/139+78</f>
        <v>194.253171061623</v>
      </c>
      <c r="E46" s="8" t="n">
        <f aca="false">B46/130*330/139+78</f>
        <v>244.798028044937</v>
      </c>
      <c r="F46" s="8" t="n">
        <f aca="false">B46/130*430/139+78</f>
        <v>295.342885028252</v>
      </c>
      <c r="G46" s="8" t="n">
        <f aca="false">B46/130*560/139+78</f>
        <v>361.05119910656</v>
      </c>
      <c r="H46" s="8" t="n">
        <f aca="false">B46/130*660/139+78</f>
        <v>411.596056089875</v>
      </c>
      <c r="I46" s="8" t="n">
        <f aca="false">B46/130*760/139+78</f>
        <v>462.140913073189</v>
      </c>
      <c r="J46" s="8" t="n">
        <f aca="false">B46/130*860/139+78</f>
        <v>512.685770056503</v>
      </c>
      <c r="K46" s="8" t="n">
        <f aca="false">B46/130*960/139+78</f>
        <v>563.230627039818</v>
      </c>
      <c r="L46" s="8" t="n">
        <f aca="false">B46/130*1060/139+78</f>
        <v>613.775484023132</v>
      </c>
      <c r="M46" s="8" t="n">
        <f aca="false">B46/130*1530/139+60</f>
        <v>833.336311844709</v>
      </c>
      <c r="N46" s="8" t="n">
        <f aca="false">B46/130*2060/139+78</f>
        <v>1119.22405385628</v>
      </c>
      <c r="O46" s="9" t="n">
        <f aca="false">B46/130*2560/139+78</f>
        <v>1371.94833877285</v>
      </c>
      <c r="P46" s="9" t="n">
        <f aca="false">B46/130*3060/139+78</f>
        <v>1624.67262368942</v>
      </c>
      <c r="Q46" s="9" t="n">
        <f aca="false">B46/130*4060/139+78</f>
        <v>2130.12119352256</v>
      </c>
      <c r="R46" s="9" t="n">
        <f aca="false">B46/130*5060/139+78</f>
        <v>2635.56976335571</v>
      </c>
    </row>
    <row r="47" customFormat="false" ht="18" hidden="false" customHeight="true" outlineLevel="0" collapsed="false">
      <c r="A47" s="5" t="n">
        <v>17</v>
      </c>
      <c r="B47" s="8" t="n">
        <f aca="false">(B46+130)*1.0225</f>
        <v>9471.88340916481</v>
      </c>
      <c r="C47" s="8" t="n">
        <f aca="false">B47/139+78</f>
        <v>146.143046109099</v>
      </c>
      <c r="D47" s="8" t="n">
        <f aca="false">B47/130*230/139+78</f>
        <v>198.56077388533</v>
      </c>
      <c r="E47" s="8" t="n">
        <f aca="false">B47/130*330/139+78</f>
        <v>250.97850166156</v>
      </c>
      <c r="F47" s="8" t="n">
        <f aca="false">B47/130*430/139+78</f>
        <v>303.39622943779</v>
      </c>
      <c r="G47" s="8" t="n">
        <f aca="false">B47/130*560/139+78</f>
        <v>371.53927554689</v>
      </c>
      <c r="H47" s="8" t="n">
        <f aca="false">B47/130*660/139+78</f>
        <v>423.95700332312</v>
      </c>
      <c r="I47" s="8" t="n">
        <f aca="false">B47/130*760/139+78</f>
        <v>476.37473109935</v>
      </c>
      <c r="J47" s="8" t="n">
        <f aca="false">B47/130*860/139+78</f>
        <v>528.79245887558</v>
      </c>
      <c r="K47" s="8" t="n">
        <f aca="false">B47/130*960/139+78</f>
        <v>581.210186651811</v>
      </c>
      <c r="L47" s="8" t="n">
        <f aca="false">B47/130*1060/139+78</f>
        <v>633.627914428041</v>
      </c>
      <c r="M47" s="8" t="n">
        <f aca="false">B47/130*1530/139+60</f>
        <v>861.991234976323</v>
      </c>
      <c r="N47" s="8" t="n">
        <f aca="false">B47/130*2060/139+78</f>
        <v>1157.80519219034</v>
      </c>
      <c r="O47" s="9" t="n">
        <f aca="false">B47/130*2560/139+78</f>
        <v>1419.89383107149</v>
      </c>
      <c r="P47" s="9" t="n">
        <f aca="false">B47/130*3060/139+78</f>
        <v>1681.98246995265</v>
      </c>
      <c r="Q47" s="9" t="n">
        <f aca="false">B47/130*4060/139+78</f>
        <v>2206.15974771495</v>
      </c>
      <c r="R47" s="9" t="n">
        <f aca="false">B47/130*5060/139+78</f>
        <v>2730.33702547725</v>
      </c>
    </row>
    <row r="48" customFormat="false" ht="18" hidden="false" customHeight="true" outlineLevel="0" collapsed="false">
      <c r="A48" s="5" t="n">
        <v>16</v>
      </c>
      <c r="B48" s="8" t="n">
        <f aca="false">(B47+130)*1.0225</f>
        <v>9817.92578587102</v>
      </c>
      <c r="C48" s="8" t="n">
        <f aca="false">B48/139+78</f>
        <v>148.632559610583</v>
      </c>
      <c r="D48" s="8" t="n">
        <f aca="false">B48/130*230/139+78</f>
        <v>202.96529777257</v>
      </c>
      <c r="E48" s="8" t="n">
        <f aca="false">B48/130*330/139+78</f>
        <v>257.298035934556</v>
      </c>
      <c r="F48" s="8" t="n">
        <f aca="false">B48/130*430/139+78</f>
        <v>311.630774096543</v>
      </c>
      <c r="G48" s="8" t="n">
        <f aca="false">B48/130*560/139+78</f>
        <v>382.263333707126</v>
      </c>
      <c r="H48" s="8" t="n">
        <f aca="false">B48/130*660/139+78</f>
        <v>436.596071869113</v>
      </c>
      <c r="I48" s="8" t="n">
        <f aca="false">B48/130*760/139+78</f>
        <v>490.9288100311</v>
      </c>
      <c r="J48" s="8" t="n">
        <f aca="false">B48/130*860/139+78</f>
        <v>545.261548193087</v>
      </c>
      <c r="K48" s="8" t="n">
        <f aca="false">B48/130*960/139+78</f>
        <v>599.594286355073</v>
      </c>
      <c r="L48" s="8" t="n">
        <f aca="false">B48/130*1060/139+78</f>
        <v>653.92702451706</v>
      </c>
      <c r="M48" s="8" t="n">
        <f aca="false">B48/130*1530/139+60</f>
        <v>891.290893878398</v>
      </c>
      <c r="N48" s="8" t="n">
        <f aca="false">B48/130*2060/139+78</f>
        <v>1197.25440613693</v>
      </c>
      <c r="O48" s="9" t="n">
        <f aca="false">B48/130*2560/139+78</f>
        <v>1468.91809694686</v>
      </c>
      <c r="P48" s="9" t="n">
        <f aca="false">B48/130*3060/139+78</f>
        <v>1740.5817877568</v>
      </c>
      <c r="Q48" s="9" t="n">
        <f aca="false">B48/130*4060/139+78</f>
        <v>2283.90916937666</v>
      </c>
      <c r="R48" s="9" t="n">
        <f aca="false">B48/130*5060/139+78</f>
        <v>2827.23655099653</v>
      </c>
    </row>
    <row r="49" customFormat="false" ht="18" hidden="false" customHeight="true" outlineLevel="0" collapsed="false">
      <c r="N49" s="1"/>
    </row>
    <row r="50" customFormat="false" ht="18" hidden="false" customHeight="true" outlineLevel="0" collapsed="false">
      <c r="N50" s="1"/>
    </row>
    <row r="51" customFormat="false" ht="18" hidden="false" customHeight="true" outlineLevel="0" collapsed="false">
      <c r="N51" s="1"/>
    </row>
  </sheetData>
  <mergeCells count="2">
    <mergeCell ref="A1:R1"/>
    <mergeCell ref="A26:R2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621093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11" min="2" style="2" width="7.12"/>
    <col collapsed="false" customWidth="true" hidden="false" outlineLevel="0" max="14" min="12" style="2" width="7.5"/>
    <col collapsed="false" customWidth="true" hidden="false" outlineLevel="0" max="15" min="15" style="3" width="8.24"/>
    <col collapsed="false" customWidth="true" hidden="false" outlineLevel="0" max="16" min="16" style="3" width="7.87"/>
    <col collapsed="false" customWidth="true" hidden="false" outlineLevel="0" max="17" min="17" style="3" width="8.11"/>
    <col collapsed="false" customWidth="true" hidden="false" outlineLevel="0" max="18" min="18" style="3" width="7.99"/>
    <col collapsed="false" customWidth="false" hidden="false" outlineLevel="0" max="257" min="19" style="1" width="8.62"/>
  </cols>
  <sheetData>
    <row r="1" customFormat="false" ht="34.5" hidden="false" customHeight="true" outlineLevel="0" collapsed="false">
      <c r="A1" s="11" t="s">
        <v>2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49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23.1" hidden="false" customHeight="true" outlineLevel="0" collapsed="false">
      <c r="A3" s="5" t="n">
        <v>59</v>
      </c>
      <c r="B3" s="8" t="n">
        <f aca="false">130*1.0225</f>
        <v>132.925</v>
      </c>
      <c r="C3" s="8" t="n">
        <f aca="false">B3/139+80</f>
        <v>80.9562949640288</v>
      </c>
      <c r="D3" s="8" t="n">
        <f aca="false">B3/130*230/139+80</f>
        <v>81.6919064748201</v>
      </c>
      <c r="E3" s="8" t="n">
        <f aca="false">B3/130*330/139+80</f>
        <v>82.4275179856115</v>
      </c>
      <c r="F3" s="8" t="n">
        <f aca="false">B3/130*430/139+80</f>
        <v>83.1631294964029</v>
      </c>
      <c r="G3" s="8" t="n">
        <f aca="false">B3/130*560/139+80</f>
        <v>84.1194244604317</v>
      </c>
      <c r="H3" s="8" t="n">
        <f aca="false">B3/130*660/139+80</f>
        <v>84.855035971223</v>
      </c>
      <c r="I3" s="8" t="n">
        <f aca="false">B3/130*760/139+80</f>
        <v>85.5906474820144</v>
      </c>
      <c r="J3" s="8" t="n">
        <f aca="false">B3/130*860/139+80</f>
        <v>86.3262589928058</v>
      </c>
      <c r="K3" s="8" t="n">
        <f aca="false">B3/130*960/139+80</f>
        <v>87.0618705035971</v>
      </c>
      <c r="L3" s="8" t="n">
        <f aca="false">B3/130*1060/139+80</f>
        <v>87.7974820143885</v>
      </c>
      <c r="M3" s="8" t="n">
        <f aca="false">B3/130*1560/139+80</f>
        <v>91.4755395683453</v>
      </c>
      <c r="N3" s="8" t="n">
        <f aca="false">B3/130*2060/139+80</f>
        <v>95.1535971223022</v>
      </c>
      <c r="O3" s="9" t="n">
        <f aca="false">B3/130*2560/139+80</f>
        <v>98.831654676259</v>
      </c>
      <c r="P3" s="9" t="n">
        <f aca="false">B3/130*3060/139+80</f>
        <v>102.509712230216</v>
      </c>
      <c r="Q3" s="9" t="n">
        <f aca="false">B3/130*4060/139+80</f>
        <v>109.865827338129</v>
      </c>
      <c r="R3" s="9" t="n">
        <f aca="false">B3/130*5060/139+80</f>
        <v>117.221942446043</v>
      </c>
    </row>
    <row r="4" customFormat="false" ht="23.1" hidden="false" customHeight="true" outlineLevel="0" collapsed="false">
      <c r="A4" s="5" t="n">
        <v>58</v>
      </c>
      <c r="B4" s="8" t="n">
        <f aca="false">(B3+130)*1.0225</f>
        <v>268.8408125</v>
      </c>
      <c r="C4" s="8" t="n">
        <f aca="false">B4/139+80</f>
        <v>81.9341065647482</v>
      </c>
      <c r="D4" s="8" t="n">
        <f aca="false">B4/130*230/139+80</f>
        <v>83.4218808453237</v>
      </c>
      <c r="E4" s="8" t="n">
        <f aca="false">B4/130*330/139+80</f>
        <v>84.9096551258993</v>
      </c>
      <c r="F4" s="8" t="n">
        <f aca="false">B4/130*430/139+80</f>
        <v>86.3974294064748</v>
      </c>
      <c r="G4" s="8" t="n">
        <f aca="false">B4/130*560/139+80</f>
        <v>88.331535971223</v>
      </c>
      <c r="H4" s="8" t="n">
        <f aca="false">B4/130*660/139+80</f>
        <v>89.8193102517986</v>
      </c>
      <c r="I4" s="8" t="n">
        <f aca="false">B4/130*760/139+80</f>
        <v>91.3070845323741</v>
      </c>
      <c r="J4" s="8" t="n">
        <f aca="false">B4/130*860/139+80</f>
        <v>92.7948588129496</v>
      </c>
      <c r="K4" s="8" t="n">
        <f aca="false">B4/130*960/139+80</f>
        <v>94.2826330935252</v>
      </c>
      <c r="L4" s="8" t="n">
        <f aca="false">B4/130*1060/139+80</f>
        <v>95.7704073741007</v>
      </c>
      <c r="M4" s="8" t="n">
        <f aca="false">B4/130*1560/139+80</f>
        <v>103.209278776978</v>
      </c>
      <c r="N4" s="8" t="n">
        <f aca="false">B4/130*2060/139+80</f>
        <v>110.648150179856</v>
      </c>
      <c r="O4" s="9" t="n">
        <f aca="false">B4/130*2560/139+80</f>
        <v>118.087021582734</v>
      </c>
      <c r="P4" s="9" t="n">
        <f aca="false">B4/130*3060/139+80</f>
        <v>125.525892985612</v>
      </c>
      <c r="Q4" s="9" t="n">
        <f aca="false">B4/130*4060/139+80</f>
        <v>140.403635791367</v>
      </c>
      <c r="R4" s="9" t="n">
        <f aca="false">B4/130*5060/139+80</f>
        <v>155.281378597122</v>
      </c>
    </row>
    <row r="5" customFormat="false" ht="23.1" hidden="false" customHeight="true" outlineLevel="0" collapsed="false">
      <c r="A5" s="5" t="n">
        <v>57</v>
      </c>
      <c r="B5" s="8" t="n">
        <f aca="false">(B4+130)*1.0225</f>
        <v>407.81473078125</v>
      </c>
      <c r="C5" s="8" t="n">
        <f aca="false">B5/139+80</f>
        <v>82.9339189264838</v>
      </c>
      <c r="D5" s="8" t="n">
        <f aca="false">B5/130*230/139+80</f>
        <v>85.1907796391637</v>
      </c>
      <c r="E5" s="8" t="n">
        <f aca="false">B5/130*330/139+80</f>
        <v>87.4476403518435</v>
      </c>
      <c r="F5" s="8" t="n">
        <f aca="false">B5/130*430/139+80</f>
        <v>89.7045010645234</v>
      </c>
      <c r="G5" s="8" t="n">
        <f aca="false">B5/130*560/139+80</f>
        <v>92.6384199910072</v>
      </c>
      <c r="H5" s="8" t="n">
        <f aca="false">B5/130*660/139+80</f>
        <v>94.8952807036871</v>
      </c>
      <c r="I5" s="8" t="n">
        <f aca="false">B5/130*760/139+80</f>
        <v>97.1521414163669</v>
      </c>
      <c r="J5" s="8" t="n">
        <f aca="false">B5/130*860/139+80</f>
        <v>99.4090021290468</v>
      </c>
      <c r="K5" s="8" t="n">
        <f aca="false">B5/130*960/139+80</f>
        <v>101.665862841727</v>
      </c>
      <c r="L5" s="8" t="n">
        <f aca="false">B5/130*1060/139+80</f>
        <v>103.922723554406</v>
      </c>
      <c r="M5" s="8" t="n">
        <f aca="false">B5/130*1560/139+80</f>
        <v>115.207027117806</v>
      </c>
      <c r="N5" s="8" t="n">
        <f aca="false">B5/130*2060/139+80</f>
        <v>126.491330681205</v>
      </c>
      <c r="O5" s="9" t="n">
        <f aca="false">B5/130*2560/139+80</f>
        <v>137.775634244604</v>
      </c>
      <c r="P5" s="9" t="n">
        <f aca="false">B5/130*3060/139+80</f>
        <v>149.059937808004</v>
      </c>
      <c r="Q5" s="9" t="n">
        <f aca="false">B5/130*4060/139+80</f>
        <v>171.628544934802</v>
      </c>
      <c r="R5" s="9" t="n">
        <f aca="false">B5/130*5060/139+80</f>
        <v>194.197152061601</v>
      </c>
    </row>
    <row r="6" customFormat="false" ht="23.1" hidden="false" customHeight="true" outlineLevel="0" collapsed="false">
      <c r="A6" s="5" t="n">
        <v>56</v>
      </c>
      <c r="B6" s="8" t="n">
        <f aca="false">(B5+130)*1.0225</f>
        <v>549.915562223828</v>
      </c>
      <c r="C6" s="8" t="n">
        <f aca="false">B6/139+80</f>
        <v>83.9562270663585</v>
      </c>
      <c r="D6" s="8" t="n">
        <f aca="false">B6/130*230/139+80</f>
        <v>86.999478655865</v>
      </c>
      <c r="E6" s="8" t="n">
        <f aca="false">B6/130*330/139+80</f>
        <v>90.0427302453715</v>
      </c>
      <c r="F6" s="8" t="n">
        <f aca="false">B6/130*430/139+80</f>
        <v>93.085981834878</v>
      </c>
      <c r="G6" s="8" t="n">
        <f aca="false">B6/130*560/139+80</f>
        <v>97.0422089012365</v>
      </c>
      <c r="H6" s="8" t="n">
        <f aca="false">B6/130*660/139+80</f>
        <v>100.085460490743</v>
      </c>
      <c r="I6" s="8" t="n">
        <f aca="false">B6/130*760/139+80</f>
        <v>103.12871208025</v>
      </c>
      <c r="J6" s="8" t="n">
        <f aca="false">B6/130*860/139+80</f>
        <v>106.171963669756</v>
      </c>
      <c r="K6" s="8" t="n">
        <f aca="false">B6/130*960/139+80</f>
        <v>109.215215259263</v>
      </c>
      <c r="L6" s="8" t="n">
        <f aca="false">B6/130*1060/139+80</f>
        <v>112.258466848769</v>
      </c>
      <c r="M6" s="8" t="n">
        <f aca="false">B6/130*1560/139+80</f>
        <v>127.474724796302</v>
      </c>
      <c r="N6" s="8" t="n">
        <f aca="false">B6/130*2060/139+80</f>
        <v>142.690982743834</v>
      </c>
      <c r="O6" s="9" t="n">
        <f aca="false">B6/130*2560/139+80</f>
        <v>157.907240691367</v>
      </c>
      <c r="P6" s="9" t="n">
        <f aca="false">B6/130*3060/139+80</f>
        <v>173.1234986389</v>
      </c>
      <c r="Q6" s="9" t="n">
        <f aca="false">B6/130*4060/139+80</f>
        <v>203.556014533965</v>
      </c>
      <c r="R6" s="9" t="n">
        <f aca="false">B6/130*5060/139+80</f>
        <v>233.98853042903</v>
      </c>
    </row>
    <row r="7" customFormat="false" ht="23.1" hidden="false" customHeight="true" outlineLevel="0" collapsed="false">
      <c r="A7" s="5" t="n">
        <v>55</v>
      </c>
      <c r="B7" s="8" t="n">
        <f aca="false">(B6+130)*1.0225</f>
        <v>695.213662373864</v>
      </c>
      <c r="C7" s="8" t="n">
        <f aca="false">B7/139+80</f>
        <v>85.0015371393803</v>
      </c>
      <c r="D7" s="8" t="n">
        <f aca="false">B7/130*230/139+80</f>
        <v>88.8488734004421</v>
      </c>
      <c r="E7" s="8" t="n">
        <f aca="false">B7/130*330/139+80</f>
        <v>92.6962096615039</v>
      </c>
      <c r="F7" s="8" t="n">
        <f aca="false">B7/130*430/139+80</f>
        <v>96.5435459225657</v>
      </c>
      <c r="G7" s="8" t="n">
        <f aca="false">B7/130*560/139+80</f>
        <v>101.545083061946</v>
      </c>
      <c r="H7" s="8" t="n">
        <f aca="false">B7/130*660/139+80</f>
        <v>105.392419323008</v>
      </c>
      <c r="I7" s="8" t="n">
        <f aca="false">B7/130*760/139+80</f>
        <v>109.23975558407</v>
      </c>
      <c r="J7" s="8" t="n">
        <f aca="false">B7/130*860/139+80</f>
        <v>113.087091845131</v>
      </c>
      <c r="K7" s="8" t="n">
        <f aca="false">B7/130*960/139+80</f>
        <v>116.934428106193</v>
      </c>
      <c r="L7" s="8" t="n">
        <f aca="false">B7/130*1060/139+80</f>
        <v>120.781764367255</v>
      </c>
      <c r="M7" s="8" t="n">
        <f aca="false">B7/130*1560/139+80</f>
        <v>140.018445672564</v>
      </c>
      <c r="N7" s="8" t="n">
        <f aca="false">B7/130*2060/139+80</f>
        <v>159.255126977873</v>
      </c>
      <c r="O7" s="9" t="n">
        <f aca="false">B7/130*2560/139+80</f>
        <v>178.491808283182</v>
      </c>
      <c r="P7" s="9" t="n">
        <f aca="false">B7/130*3060/139+80</f>
        <v>197.728489588491</v>
      </c>
      <c r="Q7" s="9" t="n">
        <f aca="false">B7/130*4060/139+80</f>
        <v>236.201852199108</v>
      </c>
      <c r="R7" s="9" t="n">
        <f aca="false">B7/130*5060/139+80</f>
        <v>274.675214809726</v>
      </c>
    </row>
    <row r="8" customFormat="false" ht="23.1" hidden="false" customHeight="true" outlineLevel="0" collapsed="false">
      <c r="A8" s="5" t="n">
        <v>54</v>
      </c>
      <c r="B8" s="8" t="n">
        <f aca="false">(B7+130)*1.0225</f>
        <v>843.780969777276</v>
      </c>
      <c r="C8" s="8" t="n">
        <f aca="false">B8/139+80</f>
        <v>86.0703666890452</v>
      </c>
      <c r="D8" s="8" t="n">
        <f aca="false">B8/130*230/139+80</f>
        <v>90.7398795267722</v>
      </c>
      <c r="E8" s="8" t="n">
        <f aca="false">B8/130*330/139+80</f>
        <v>95.4093923644992</v>
      </c>
      <c r="F8" s="8" t="n">
        <f aca="false">B8/130*430/139+80</f>
        <v>100.078905202226</v>
      </c>
      <c r="G8" s="8" t="n">
        <f aca="false">B8/130*560/139+80</f>
        <v>106.149271891271</v>
      </c>
      <c r="H8" s="8" t="n">
        <f aca="false">B8/130*660/139+80</f>
        <v>110.818784728998</v>
      </c>
      <c r="I8" s="8" t="n">
        <f aca="false">B8/130*760/139+80</f>
        <v>115.488297566725</v>
      </c>
      <c r="J8" s="8" t="n">
        <f aca="false">B8/130*860/139+80</f>
        <v>120.157810404453</v>
      </c>
      <c r="K8" s="8" t="n">
        <f aca="false">B8/130*960/139+80</f>
        <v>124.82732324218</v>
      </c>
      <c r="L8" s="8" t="n">
        <f aca="false">B8/130*1060/139+80</f>
        <v>129.496836079907</v>
      </c>
      <c r="M8" s="8" t="n">
        <f aca="false">B8/130*1560/139+80</f>
        <v>152.844400268542</v>
      </c>
      <c r="N8" s="8" t="n">
        <f aca="false">B8/130*2060/139+80</f>
        <v>176.191964457177</v>
      </c>
      <c r="O8" s="9" t="n">
        <f aca="false">B8/130*2560/139+80</f>
        <v>199.539528645812</v>
      </c>
      <c r="P8" s="9" t="n">
        <f aca="false">B8/130*3060/139+80</f>
        <v>222.887092834447</v>
      </c>
      <c r="Q8" s="9" t="n">
        <f aca="false">B8/130*4060/139+80</f>
        <v>269.582221211718</v>
      </c>
      <c r="R8" s="9" t="n">
        <f aca="false">B8/130*5060/139+80</f>
        <v>316.277349588988</v>
      </c>
    </row>
    <row r="9" customFormat="false" ht="23.1" hidden="false" customHeight="true" outlineLevel="0" collapsed="false">
      <c r="A9" s="5" t="n">
        <v>53</v>
      </c>
      <c r="B9" s="8" t="n">
        <f aca="false">(B8+130)*1.0225</f>
        <v>995.691041597265</v>
      </c>
      <c r="C9" s="8" t="n">
        <f aca="false">B9/139+80</f>
        <v>87.1632449035775</v>
      </c>
      <c r="D9" s="8" t="n">
        <f aca="false">B9/130*230/139+80</f>
        <v>92.6734332909447</v>
      </c>
      <c r="E9" s="8" t="n">
        <f aca="false">B9/130*330/139+80</f>
        <v>98.183621678312</v>
      </c>
      <c r="F9" s="8" t="n">
        <f aca="false">B9/130*430/139+80</f>
        <v>103.693810065679</v>
      </c>
      <c r="G9" s="8" t="n">
        <f aca="false">B9/130*560/139+80</f>
        <v>110.857054969257</v>
      </c>
      <c r="H9" s="8" t="n">
        <f aca="false">B9/130*660/139+80</f>
        <v>116.367243356624</v>
      </c>
      <c r="I9" s="8" t="n">
        <f aca="false">B9/130*760/139+80</f>
        <v>121.877431743991</v>
      </c>
      <c r="J9" s="8" t="n">
        <f aca="false">B9/130*860/139+80</f>
        <v>127.387620131358</v>
      </c>
      <c r="K9" s="8" t="n">
        <f aca="false">B9/130*960/139+80</f>
        <v>132.897808518726</v>
      </c>
      <c r="L9" s="8" t="n">
        <f aca="false">B9/130*1060/139+80</f>
        <v>138.407996906093</v>
      </c>
      <c r="M9" s="8" t="n">
        <f aca="false">B9/130*1560/139+80</f>
        <v>165.958938842929</v>
      </c>
      <c r="N9" s="8" t="n">
        <f aca="false">B9/130*2060/139+80</f>
        <v>193.509880779766</v>
      </c>
      <c r="O9" s="9" t="n">
        <f aca="false">B9/130*2560/139+80</f>
        <v>221.060822716602</v>
      </c>
      <c r="P9" s="9" t="n">
        <f aca="false">B9/130*3060/139+80</f>
        <v>248.611764653438</v>
      </c>
      <c r="Q9" s="9" t="n">
        <f aca="false">B9/130*4060/139+80</f>
        <v>303.713648527111</v>
      </c>
      <c r="R9" s="9" t="n">
        <f aca="false">B9/130*5060/139+80</f>
        <v>358.815532400784</v>
      </c>
      <c r="S9" s="1" t="s">
        <v>21</v>
      </c>
    </row>
    <row r="10" customFormat="false" ht="23.1" hidden="false" customHeight="true" outlineLevel="0" collapsed="false">
      <c r="A10" s="5" t="n">
        <v>52</v>
      </c>
      <c r="B10" s="8" t="n">
        <f aca="false">(B9+130)*1.0225</f>
        <v>1151.0190900332</v>
      </c>
      <c r="C10" s="8" t="n">
        <f aca="false">B10/139+80</f>
        <v>88.2807128779367</v>
      </c>
      <c r="D10" s="8" t="n">
        <f aca="false">B10/130*230/139+80</f>
        <v>94.6504920148111</v>
      </c>
      <c r="E10" s="8" t="n">
        <f aca="false">B10/130*330/139+80</f>
        <v>101.020271151686</v>
      </c>
      <c r="F10" s="8" t="n">
        <f aca="false">B10/130*430/139+80</f>
        <v>107.39005028856</v>
      </c>
      <c r="G10" s="8" t="n">
        <f aca="false">B10/130*560/139+80</f>
        <v>115.670763166497</v>
      </c>
      <c r="H10" s="8" t="n">
        <f aca="false">B10/130*660/139+80</f>
        <v>122.040542303371</v>
      </c>
      <c r="I10" s="8" t="n">
        <f aca="false">B10/130*760/139+80</f>
        <v>128.410321440245</v>
      </c>
      <c r="J10" s="8" t="n">
        <f aca="false">B10/130*860/139+80</f>
        <v>134.78010057712</v>
      </c>
      <c r="K10" s="8" t="n">
        <f aca="false">B10/130*960/139+80</f>
        <v>141.149879713994</v>
      </c>
      <c r="L10" s="8" t="n">
        <f aca="false">B10/130*1060/139+80</f>
        <v>147.519658850869</v>
      </c>
      <c r="M10" s="8" t="n">
        <f aca="false">B10/130*1560/139+80</f>
        <v>179.368554535241</v>
      </c>
      <c r="N10" s="8" t="n">
        <f aca="false">B10/130*2060/139+80</f>
        <v>211.217450219613</v>
      </c>
      <c r="O10" s="9" t="n">
        <f aca="false">B10/130*2560/139+80</f>
        <v>243.066345903985</v>
      </c>
      <c r="P10" s="9" t="n">
        <f aca="false">B10/130*3060/139+80</f>
        <v>274.915241588357</v>
      </c>
      <c r="Q10" s="9" t="n">
        <f aca="false">B10/130*4060/139+80</f>
        <v>338.6130329571</v>
      </c>
      <c r="R10" s="9" t="n">
        <f aca="false">B10/130*5060/139+80</f>
        <v>402.310824325844</v>
      </c>
      <c r="S10" s="1" t="s">
        <v>21</v>
      </c>
    </row>
    <row r="11" customFormat="false" ht="23.1" hidden="false" customHeight="true" outlineLevel="0" collapsed="false">
      <c r="A11" s="5" t="n">
        <v>51</v>
      </c>
      <c r="B11" s="8" t="n">
        <f aca="false">(B10+130)*1.0225</f>
        <v>1309.84201955895</v>
      </c>
      <c r="C11" s="8" t="n">
        <f aca="false">B11/139+80</f>
        <v>89.4233238817191</v>
      </c>
      <c r="D11" s="8" t="n">
        <f aca="false">B11/130*230/139+80</f>
        <v>96.6720345599645</v>
      </c>
      <c r="E11" s="8" t="n">
        <f aca="false">B11/130*330/139+80</f>
        <v>103.92074523821</v>
      </c>
      <c r="F11" s="8" t="n">
        <f aca="false">B11/130*430/139+80</f>
        <v>111.169455916455</v>
      </c>
      <c r="G11" s="8" t="n">
        <f aca="false">B11/130*560/139+80</f>
        <v>120.592779798174</v>
      </c>
      <c r="H11" s="8" t="n">
        <f aca="false">B11/130*660/139+80</f>
        <v>127.84149047642</v>
      </c>
      <c r="I11" s="8" t="n">
        <f aca="false">B11/130*760/139+80</f>
        <v>135.090201154665</v>
      </c>
      <c r="J11" s="8" t="n">
        <f aca="false">B11/130*860/139+80</f>
        <v>142.338911832911</v>
      </c>
      <c r="K11" s="8" t="n">
        <f aca="false">B11/130*960/139+80</f>
        <v>149.587622511156</v>
      </c>
      <c r="L11" s="8" t="n">
        <f aca="false">B11/130*1060/139+80</f>
        <v>156.836333189402</v>
      </c>
      <c r="M11" s="8" t="n">
        <f aca="false">B11/130*1560/139+80</f>
        <v>193.079886580629</v>
      </c>
      <c r="N11" s="8" t="n">
        <f aca="false">B11/130*2060/139+80</f>
        <v>229.323439971856</v>
      </c>
      <c r="O11" s="9" t="n">
        <f aca="false">B11/130*2560/139+80</f>
        <v>265.566993363083</v>
      </c>
      <c r="P11" s="9" t="n">
        <f aca="false">B11/130*3060/139+80</f>
        <v>301.81054675431</v>
      </c>
      <c r="Q11" s="9" t="n">
        <f aca="false">B11/130*4060/139+80</f>
        <v>374.297653536765</v>
      </c>
      <c r="R11" s="9" t="n">
        <f aca="false">B11/130*5060/139+80</f>
        <v>446.784760319219</v>
      </c>
    </row>
    <row r="12" customFormat="false" ht="23.1" hidden="false" customHeight="true" outlineLevel="0" collapsed="false">
      <c r="A12" s="5" t="n">
        <v>50</v>
      </c>
      <c r="B12" s="8" t="n">
        <f aca="false">(B11+130)*1.0225</f>
        <v>1472.23846499903</v>
      </c>
      <c r="C12" s="8" t="n">
        <f aca="false">B12/139+80</f>
        <v>90.5916436330865</v>
      </c>
      <c r="D12" s="8" t="n">
        <f aca="false">B12/130*230/139+80</f>
        <v>98.7390618123839</v>
      </c>
      <c r="E12" s="8" t="n">
        <f aca="false">B12/130*330/139+80</f>
        <v>106.886479991681</v>
      </c>
      <c r="F12" s="8" t="n">
        <f aca="false">B12/130*430/139+80</f>
        <v>115.033898170978</v>
      </c>
      <c r="G12" s="8" t="n">
        <f aca="false">B12/130*560/139+80</f>
        <v>125.625541804065</v>
      </c>
      <c r="H12" s="8" t="n">
        <f aca="false">B12/130*660/139+80</f>
        <v>133.772959983362</v>
      </c>
      <c r="I12" s="8" t="n">
        <f aca="false">B12/130*760/139+80</f>
        <v>141.92037816266</v>
      </c>
      <c r="J12" s="8" t="n">
        <f aca="false">B12/130*860/139+80</f>
        <v>150.067796341957</v>
      </c>
      <c r="K12" s="8" t="n">
        <f aca="false">B12/130*960/139+80</f>
        <v>158.215214521254</v>
      </c>
      <c r="L12" s="8" t="n">
        <f aca="false">B12/130*1060/139+80</f>
        <v>166.362632700552</v>
      </c>
      <c r="M12" s="8" t="n">
        <f aca="false">B12/130*1560/139+80</f>
        <v>207.099723597038</v>
      </c>
      <c r="N12" s="8" t="n">
        <f aca="false">B12/130*2060/139+80</f>
        <v>247.836814493525</v>
      </c>
      <c r="O12" s="9" t="n">
        <f aca="false">B12/130*2560/139+80</f>
        <v>288.573905390012</v>
      </c>
      <c r="P12" s="9" t="n">
        <f aca="false">B12/130*3060/139+80</f>
        <v>329.310996286498</v>
      </c>
      <c r="Q12" s="9" t="n">
        <f aca="false">B12/130*4060/139+80</f>
        <v>410.785178079471</v>
      </c>
      <c r="R12" s="9" t="n">
        <f aca="false">B12/130*5060/139+80</f>
        <v>492.259359872445</v>
      </c>
    </row>
    <row r="13" customFormat="false" ht="23.1" hidden="false" customHeight="true" outlineLevel="0" collapsed="false">
      <c r="A13" s="5" t="n">
        <v>49</v>
      </c>
      <c r="B13" s="8" t="n">
        <f aca="false">(B12+130)*1.0225</f>
        <v>1638.2888304615</v>
      </c>
      <c r="C13" s="8" t="n">
        <f aca="false">B13/139+80</f>
        <v>91.7862505788598</v>
      </c>
      <c r="D13" s="8" t="n">
        <f aca="false">B13/130*230/139+80</f>
        <v>100.852597177983</v>
      </c>
      <c r="E13" s="8" t="n">
        <f aca="false">B13/130*330/139+80</f>
        <v>109.918943777106</v>
      </c>
      <c r="F13" s="8" t="n">
        <f aca="false">B13/130*430/139+80</f>
        <v>118.985290376228</v>
      </c>
      <c r="G13" s="8" t="n">
        <f aca="false">B13/130*560/139+80</f>
        <v>130.771540955088</v>
      </c>
      <c r="H13" s="8" t="n">
        <f aca="false">B13/130*660/139+80</f>
        <v>139.837887554211</v>
      </c>
      <c r="I13" s="8" t="n">
        <f aca="false">B13/130*760/139+80</f>
        <v>148.904234153334</v>
      </c>
      <c r="J13" s="8" t="n">
        <f aca="false">B13/130*860/139+80</f>
        <v>157.970580752457</v>
      </c>
      <c r="K13" s="8" t="n">
        <f aca="false">B13/130*960/139+80</f>
        <v>167.03692735158</v>
      </c>
      <c r="L13" s="8" t="n">
        <f aca="false">B13/130*1060/139+80</f>
        <v>176.103273950703</v>
      </c>
      <c r="M13" s="8" t="n">
        <f aca="false">B13/130*1560/139+80</f>
        <v>221.435006946317</v>
      </c>
      <c r="N13" s="8" t="n">
        <f aca="false">B13/130*2060/139+80</f>
        <v>266.766739941931</v>
      </c>
      <c r="O13" s="9" t="n">
        <f aca="false">B13/130*2560/139+80</f>
        <v>312.098472937546</v>
      </c>
      <c r="P13" s="9" t="n">
        <f aca="false">B13/130*3060/139+80</f>
        <v>357.43020593316</v>
      </c>
      <c r="Q13" s="9" t="n">
        <f aca="false">B13/130*4060/139+80</f>
        <v>448.093671924389</v>
      </c>
      <c r="R13" s="9" t="n">
        <f aca="false">B13/130*5060/139+80</f>
        <v>538.757137915618</v>
      </c>
    </row>
    <row r="14" customFormat="false" ht="23.1" hidden="false" customHeight="true" outlineLevel="0" collapsed="false">
      <c r="A14" s="5" t="n">
        <v>48</v>
      </c>
      <c r="B14" s="8" t="n">
        <f aca="false">(B13+130)*1.0225</f>
        <v>1808.07532914689</v>
      </c>
      <c r="C14" s="8" t="n">
        <f aca="false">B14/139+80</f>
        <v>93.0077361809129</v>
      </c>
      <c r="D14" s="8" t="n">
        <f aca="false">B14/130*230/139+80</f>
        <v>103.013687089307</v>
      </c>
      <c r="E14" s="8" t="n">
        <f aca="false">B14/130*330/139+80</f>
        <v>113.019637997702</v>
      </c>
      <c r="F14" s="8" t="n">
        <f aca="false">B14/130*430/139+80</f>
        <v>123.025588906096</v>
      </c>
      <c r="G14" s="8" t="n">
        <f aca="false">B14/130*560/139+80</f>
        <v>136.033325087009</v>
      </c>
      <c r="H14" s="8" t="n">
        <f aca="false">B14/130*660/139+80</f>
        <v>146.039275995404</v>
      </c>
      <c r="I14" s="8" t="n">
        <f aca="false">B14/130*760/139+80</f>
        <v>156.045226903798</v>
      </c>
      <c r="J14" s="8" t="n">
        <f aca="false">B14/130*860/139+80</f>
        <v>166.051177812193</v>
      </c>
      <c r="K14" s="8" t="n">
        <f aca="false">B14/130*960/139+80</f>
        <v>176.057128720587</v>
      </c>
      <c r="L14" s="8" t="n">
        <f aca="false">B14/130*1060/139+80</f>
        <v>186.063079628982</v>
      </c>
      <c r="M14" s="8" t="n">
        <f aca="false">B14/130*1560/139+80</f>
        <v>236.092834170954</v>
      </c>
      <c r="N14" s="8" t="n">
        <f aca="false">B14/130*2060/139+80</f>
        <v>286.122588712927</v>
      </c>
      <c r="O14" s="9" t="n">
        <f aca="false">B14/130*2560/139+80</f>
        <v>336.1523432549</v>
      </c>
      <c r="P14" s="9" t="n">
        <f aca="false">B14/130*3060/139+80</f>
        <v>386.182097796872</v>
      </c>
      <c r="Q14" s="9" t="n">
        <f aca="false">B14/130*4060/139+80</f>
        <v>486.241606880817</v>
      </c>
      <c r="R14" s="9" t="n">
        <f aca="false">B14/130*5060/139+80</f>
        <v>586.301115964762</v>
      </c>
    </row>
    <row r="15" customFormat="false" ht="23.1" hidden="false" customHeight="true" outlineLevel="0" collapsed="false">
      <c r="A15" s="5" t="n">
        <v>47</v>
      </c>
      <c r="B15" s="8" t="n">
        <f aca="false">(B14+130)*1.0225</f>
        <v>1981.68202405269</v>
      </c>
      <c r="C15" s="8" t="n">
        <f aca="false">B15/139+80</f>
        <v>94.2567052090122</v>
      </c>
      <c r="D15" s="8" t="n">
        <f aca="false">B15/130*230/139+80</f>
        <v>105.223401523637</v>
      </c>
      <c r="E15" s="8" t="n">
        <f aca="false">B15/130*330/139+80</f>
        <v>116.190097838262</v>
      </c>
      <c r="F15" s="8" t="n">
        <f aca="false">B15/130*430/139+80</f>
        <v>127.156794152886</v>
      </c>
      <c r="G15" s="8" t="n">
        <f aca="false">B15/130*560/139+80</f>
        <v>141.413499361899</v>
      </c>
      <c r="H15" s="8" t="n">
        <f aca="false">B15/130*660/139+80</f>
        <v>152.380195676523</v>
      </c>
      <c r="I15" s="8" t="n">
        <f aca="false">B15/130*760/139+80</f>
        <v>163.346891991148</v>
      </c>
      <c r="J15" s="8" t="n">
        <f aca="false">B15/130*860/139+80</f>
        <v>174.313588305773</v>
      </c>
      <c r="K15" s="8" t="n">
        <f aca="false">B15/130*960/139+80</f>
        <v>185.280284620398</v>
      </c>
      <c r="L15" s="8" t="n">
        <f aca="false">B15/130*1060/139+80</f>
        <v>196.246980935022</v>
      </c>
      <c r="M15" s="8" t="n">
        <f aca="false">B15/130*1560/139+80</f>
        <v>251.080462508146</v>
      </c>
      <c r="N15" s="8" t="n">
        <f aca="false">B15/130*2060/139+80</f>
        <v>305.91394408127</v>
      </c>
      <c r="O15" s="9" t="n">
        <f aca="false">B15/130*2560/139+80</f>
        <v>360.747425654394</v>
      </c>
      <c r="P15" s="9" t="n">
        <f aca="false">B15/130*3060/139+80</f>
        <v>415.580907227517</v>
      </c>
      <c r="Q15" s="9" t="n">
        <f aca="false">B15/130*4060/139+80</f>
        <v>525.247870373765</v>
      </c>
      <c r="R15" s="9" t="n">
        <f aca="false">B15/130*5060/139+80</f>
        <v>634.914833520013</v>
      </c>
    </row>
    <row r="16" customFormat="false" ht="23.1" hidden="false" customHeight="true" outlineLevel="0" collapsed="false">
      <c r="A16" s="5" t="n">
        <v>46</v>
      </c>
      <c r="B16" s="8" t="n">
        <f aca="false">(B15+130)*1.0225</f>
        <v>2159.19486959388</v>
      </c>
      <c r="C16" s="8" t="n">
        <f aca="false">B16/139+80</f>
        <v>95.5337760402437</v>
      </c>
      <c r="D16" s="8" t="n">
        <f aca="false">B16/130*230/139+80</f>
        <v>107.482834532739</v>
      </c>
      <c r="E16" s="8" t="n">
        <f aca="false">B16/130*330/139+80</f>
        <v>119.431893025234</v>
      </c>
      <c r="F16" s="8" t="n">
        <f aca="false">B16/130*430/139+80</f>
        <v>131.380951517729</v>
      </c>
      <c r="G16" s="8" t="n">
        <f aca="false">B16/130*560/139+80</f>
        <v>146.914727557973</v>
      </c>
      <c r="H16" s="8" t="n">
        <f aca="false">B16/130*660/139+80</f>
        <v>158.863786050468</v>
      </c>
      <c r="I16" s="8" t="n">
        <f aca="false">B16/130*760/139+80</f>
        <v>170.812844542963</v>
      </c>
      <c r="J16" s="8" t="n">
        <f aca="false">B16/130*860/139+80</f>
        <v>182.761903035459</v>
      </c>
      <c r="K16" s="8" t="n">
        <f aca="false">B16/130*960/139+80</f>
        <v>194.710961527954</v>
      </c>
      <c r="L16" s="8" t="n">
        <f aca="false">B16/130*1060/139+80</f>
        <v>206.660020020449</v>
      </c>
      <c r="M16" s="8" t="n">
        <f aca="false">B16/130*1560/139+80</f>
        <v>266.405312482925</v>
      </c>
      <c r="N16" s="8" t="n">
        <f aca="false">B16/130*2060/139+80</f>
        <v>326.150604945401</v>
      </c>
      <c r="O16" s="9" t="n">
        <f aca="false">B16/130*2560/139+80</f>
        <v>385.895897407877</v>
      </c>
      <c r="P16" s="9" t="n">
        <f aca="false">B16/130*3060/139+80</f>
        <v>445.641189870353</v>
      </c>
      <c r="Q16" s="9" t="n">
        <f aca="false">B16/130*4060/139+80</f>
        <v>565.131774795304</v>
      </c>
      <c r="R16" s="9" t="n">
        <f aca="false">B16/130*5060/139+80</f>
        <v>684.622359720256</v>
      </c>
    </row>
    <row r="17" customFormat="false" ht="23.1" hidden="false" customHeight="true" outlineLevel="0" collapsed="false">
      <c r="A17" s="5" t="n">
        <v>45</v>
      </c>
      <c r="B17" s="8" t="n">
        <f aca="false">(B16+130)*1.0225</f>
        <v>2340.70175415974</v>
      </c>
      <c r="C17" s="8" t="n">
        <f aca="false">B17/139+80</f>
        <v>96.839580965178</v>
      </c>
      <c r="D17" s="8" t="n">
        <f aca="false">B17/130*230/139+80</f>
        <v>109.793104784546</v>
      </c>
      <c r="E17" s="8" t="n">
        <f aca="false">B17/130*330/139+80</f>
        <v>122.746628603913</v>
      </c>
      <c r="F17" s="8" t="n">
        <f aca="false">B17/130*430/139+80</f>
        <v>135.700152423281</v>
      </c>
      <c r="G17" s="8" t="n">
        <f aca="false">B17/130*560/139+80</f>
        <v>152.539733388459</v>
      </c>
      <c r="H17" s="8" t="n">
        <f aca="false">B17/130*660/139+80</f>
        <v>165.493257207827</v>
      </c>
      <c r="I17" s="8" t="n">
        <f aca="false">B17/130*760/139+80</f>
        <v>178.446781027194</v>
      </c>
      <c r="J17" s="8" t="n">
        <f aca="false">B17/130*860/139+80</f>
        <v>191.400304846562</v>
      </c>
      <c r="K17" s="8" t="n">
        <f aca="false">B17/130*960/139+80</f>
        <v>204.35382866593</v>
      </c>
      <c r="L17" s="8" t="n">
        <f aca="false">B17/130*1060/139+80</f>
        <v>217.307352485297</v>
      </c>
      <c r="M17" s="8" t="n">
        <f aca="false">B17/130*1560/139+80</f>
        <v>282.074971582136</v>
      </c>
      <c r="N17" s="8" t="n">
        <f aca="false">B17/130*2060/139+80</f>
        <v>346.842590678974</v>
      </c>
      <c r="O17" s="9" t="n">
        <f aca="false">B17/130*2560/139+80</f>
        <v>411.610209775813</v>
      </c>
      <c r="P17" s="9" t="n">
        <f aca="false">B17/130*3060/139+80</f>
        <v>476.377828872651</v>
      </c>
      <c r="Q17" s="9" t="n">
        <f aca="false">B17/130*4060/139+80</f>
        <v>605.913067066328</v>
      </c>
      <c r="R17" s="9" t="n">
        <f aca="false">B17/130*5060/139+80</f>
        <v>735.448305260005</v>
      </c>
    </row>
    <row r="18" customFormat="false" ht="23.1" hidden="false" customHeight="true" outlineLevel="0" collapsed="false">
      <c r="A18" s="5" t="n">
        <v>44</v>
      </c>
      <c r="B18" s="8" t="n">
        <f aca="false">(B17+130)*1.0225</f>
        <v>2526.29254362834</v>
      </c>
      <c r="C18" s="8" t="n">
        <f aca="false">B18/139+80</f>
        <v>98.1747665009233</v>
      </c>
      <c r="D18" s="8" t="n">
        <f aca="false">B18/130*230/139+80</f>
        <v>112.155356117018</v>
      </c>
      <c r="E18" s="8" t="n">
        <f aca="false">B18/130*330/139+80</f>
        <v>126.135945733113</v>
      </c>
      <c r="F18" s="8" t="n">
        <f aca="false">B18/130*430/139+80</f>
        <v>140.116535349208</v>
      </c>
      <c r="G18" s="8" t="n">
        <f aca="false">B18/130*560/139+80</f>
        <v>158.291301850131</v>
      </c>
      <c r="H18" s="8" t="n">
        <f aca="false">B18/130*660/139+80</f>
        <v>172.271891466226</v>
      </c>
      <c r="I18" s="8" t="n">
        <f aca="false">B18/130*760/139+80</f>
        <v>186.252481082321</v>
      </c>
      <c r="J18" s="8" t="n">
        <f aca="false">B18/130*860/139+80</f>
        <v>200.233070698416</v>
      </c>
      <c r="K18" s="8" t="n">
        <f aca="false">B18/130*960/139+80</f>
        <v>214.21366031451</v>
      </c>
      <c r="L18" s="8" t="n">
        <f aca="false">B18/130*1060/139+80</f>
        <v>228.194249930605</v>
      </c>
      <c r="M18" s="8" t="n">
        <f aca="false">B18/130*1560/139+80</f>
        <v>298.097198011079</v>
      </c>
      <c r="N18" s="8" t="n">
        <f aca="false">B18/130*2060/139+80</f>
        <v>368.000146091553</v>
      </c>
      <c r="O18" s="9" t="n">
        <f aca="false">B18/130*2560/139+80</f>
        <v>437.903094172028</v>
      </c>
      <c r="P18" s="9" t="n">
        <f aca="false">B18/130*3060/139+80</f>
        <v>507.806042252502</v>
      </c>
      <c r="Q18" s="9" t="n">
        <f aca="false">B18/130*4060/139+80</f>
        <v>647.61193841345</v>
      </c>
      <c r="R18" s="9" t="n">
        <f aca="false">B18/130*5060/139+80</f>
        <v>787.417834574398</v>
      </c>
    </row>
    <row r="19" customFormat="false" ht="23.1" hidden="false" customHeight="true" outlineLevel="0" collapsed="false">
      <c r="A19" s="5" t="n">
        <v>43</v>
      </c>
      <c r="B19" s="8" t="n">
        <f aca="false">(B18+130)*1.0225</f>
        <v>2716.05912585997</v>
      </c>
      <c r="C19" s="8" t="n">
        <f aca="false">B19/139+80</f>
        <v>99.5399937112228</v>
      </c>
      <c r="D19" s="8" t="n">
        <f aca="false">B19/130*230/139+80</f>
        <v>114.570758104471</v>
      </c>
      <c r="E19" s="8" t="n">
        <f aca="false">B19/130*330/139+80</f>
        <v>129.60152249772</v>
      </c>
      <c r="F19" s="8" t="n">
        <f aca="false">B19/130*430/139+80</f>
        <v>144.632286890968</v>
      </c>
      <c r="G19" s="8" t="n">
        <f aca="false">B19/130*560/139+80</f>
        <v>164.172280602191</v>
      </c>
      <c r="H19" s="8" t="n">
        <f aca="false">B19/130*660/139+80</f>
        <v>179.203044995439</v>
      </c>
      <c r="I19" s="8" t="n">
        <f aca="false">B19/130*760/139+80</f>
        <v>194.233809388687</v>
      </c>
      <c r="J19" s="8" t="n">
        <f aca="false">B19/130*860/139+80</f>
        <v>209.264573781936</v>
      </c>
      <c r="K19" s="8" t="n">
        <f aca="false">B19/130*960/139+80</f>
        <v>224.295338175184</v>
      </c>
      <c r="L19" s="8" t="n">
        <f aca="false">B19/130*1060/139+80</f>
        <v>239.326102568432</v>
      </c>
      <c r="M19" s="8" t="n">
        <f aca="false">B19/130*1560/139+80</f>
        <v>314.479924534674</v>
      </c>
      <c r="N19" s="8" t="n">
        <f aca="false">B19/130*2060/139+80</f>
        <v>389.633746500916</v>
      </c>
      <c r="O19" s="9" t="n">
        <f aca="false">B19/130*2560/139+80</f>
        <v>464.787568467157</v>
      </c>
      <c r="P19" s="9" t="n">
        <f aca="false">B19/130*3060/139+80</f>
        <v>539.941390433399</v>
      </c>
      <c r="Q19" s="9" t="n">
        <f aca="false">B19/130*4060/139+80</f>
        <v>690.249034365882</v>
      </c>
      <c r="R19" s="9" t="n">
        <f aca="false">B19/130*5060/139+80</f>
        <v>840.556678298365</v>
      </c>
    </row>
    <row r="20" customFormat="false" ht="23.1" hidden="false" customHeight="true" outlineLevel="0" collapsed="false">
      <c r="A20" s="5" t="n">
        <v>42</v>
      </c>
      <c r="B20" s="8" t="n">
        <f aca="false">(B19+130)*1.0225</f>
        <v>2910.09545619182</v>
      </c>
      <c r="C20" s="8" t="n">
        <f aca="false">B20/139+80</f>
        <v>100.935938533754</v>
      </c>
      <c r="D20" s="8" t="n">
        <f aca="false">B20/130*230/139+80</f>
        <v>117.040506636642</v>
      </c>
      <c r="E20" s="8" t="n">
        <f aca="false">B20/130*330/139+80</f>
        <v>133.14507473953</v>
      </c>
      <c r="F20" s="8" t="n">
        <f aca="false">B20/130*430/139+80</f>
        <v>149.249642842417</v>
      </c>
      <c r="G20" s="8" t="n">
        <f aca="false">B20/130*560/139+80</f>
        <v>170.185581376172</v>
      </c>
      <c r="H20" s="8" t="n">
        <f aca="false">B20/130*660/139+80</f>
        <v>186.290149479059</v>
      </c>
      <c r="I20" s="8" t="n">
        <f aca="false">B20/130*760/139+80</f>
        <v>202.394717581947</v>
      </c>
      <c r="J20" s="8" t="n">
        <f aca="false">B20/130*860/139+80</f>
        <v>218.499285684835</v>
      </c>
      <c r="K20" s="8" t="n">
        <f aca="false">B20/130*960/139+80</f>
        <v>234.603853787723</v>
      </c>
      <c r="L20" s="8" t="n">
        <f aca="false">B20/130*1060/139+80</f>
        <v>250.70842189061</v>
      </c>
      <c r="M20" s="8" t="n">
        <f aca="false">B20/130*1560/139+80</f>
        <v>331.231262405049</v>
      </c>
      <c r="N20" s="8" t="n">
        <f aca="false">B20/130*2060/139+80</f>
        <v>411.754102919488</v>
      </c>
      <c r="O20" s="9" t="n">
        <f aca="false">B20/130*2560/139+80</f>
        <v>492.276943433927</v>
      </c>
      <c r="P20" s="9" t="n">
        <f aca="false">B20/130*3060/139+80</f>
        <v>572.799783948366</v>
      </c>
      <c r="Q20" s="9" t="n">
        <f aca="false">B20/130*4060/139+80</f>
        <v>733.845464977244</v>
      </c>
      <c r="R20" s="9" t="n">
        <f aca="false">B20/130*5060/139+80</f>
        <v>894.891146006122</v>
      </c>
    </row>
    <row r="21" customFormat="false" ht="23.1" hidden="false" customHeight="true" outlineLevel="0" collapsed="false">
      <c r="A21" s="5" t="n">
        <v>41</v>
      </c>
      <c r="B21" s="8" t="n">
        <f aca="false">(B20+130)*1.0225</f>
        <v>3108.49760395614</v>
      </c>
      <c r="C21" s="8" t="n">
        <f aca="false">B21/139+80</f>
        <v>102.363292114792</v>
      </c>
      <c r="D21" s="8" t="n">
        <f aca="false">B21/130*230/139+80</f>
        <v>119.565824510786</v>
      </c>
      <c r="E21" s="8" t="n">
        <f aca="false">B21/130*330/139+80</f>
        <v>136.768356906781</v>
      </c>
      <c r="F21" s="8" t="n">
        <f aca="false">B21/130*430/139+80</f>
        <v>153.970889302775</v>
      </c>
      <c r="G21" s="8" t="n">
        <f aca="false">B21/130*560/139+80</f>
        <v>176.334181417567</v>
      </c>
      <c r="H21" s="8" t="n">
        <f aca="false">B21/130*660/139+80</f>
        <v>193.536713813561</v>
      </c>
      <c r="I21" s="8" t="n">
        <f aca="false">B21/130*760/139+80</f>
        <v>210.739246209555</v>
      </c>
      <c r="J21" s="8" t="n">
        <f aca="false">B21/130*860/139+80</f>
        <v>227.941778605549</v>
      </c>
      <c r="K21" s="8" t="n">
        <f aca="false">B21/130*960/139+80</f>
        <v>245.144311001544</v>
      </c>
      <c r="L21" s="8" t="n">
        <f aca="false">B21/130*1060/139+80</f>
        <v>262.346843397538</v>
      </c>
      <c r="M21" s="8" t="n">
        <f aca="false">B21/130*1560/139+80</f>
        <v>348.359505377508</v>
      </c>
      <c r="N21" s="8" t="n">
        <f aca="false">B21/130*2060/139+80</f>
        <v>434.372167357479</v>
      </c>
      <c r="O21" s="9" t="n">
        <f aca="false">B21/130*2560/139+80</f>
        <v>520.384829337449</v>
      </c>
      <c r="P21" s="9" t="n">
        <f aca="false">B21/130*3060/139+80</f>
        <v>606.39749131742</v>
      </c>
      <c r="Q21" s="9" t="n">
        <f aca="false">B21/130*4060/139+80</f>
        <v>778.422815277361</v>
      </c>
      <c r="R21" s="9" t="n">
        <f aca="false">B21/130*5060/139+80</f>
        <v>950.448139237303</v>
      </c>
    </row>
    <row r="22" customFormat="false" ht="23.1" hidden="false" customHeight="true" outlineLevel="0" collapsed="false">
      <c r="A22" s="5" t="n">
        <v>40</v>
      </c>
      <c r="B22" s="8" t="n">
        <f aca="false">(B21+130)*1.0225</f>
        <v>3311.36380004515</v>
      </c>
      <c r="C22" s="8" t="n">
        <f aca="false">B22/139+80</f>
        <v>103.822761151404</v>
      </c>
      <c r="D22" s="8" t="n">
        <f aca="false">B22/130*230/139+80</f>
        <v>122.147962037099</v>
      </c>
      <c r="E22" s="8" t="n">
        <f aca="false">B22/130*330/139+80</f>
        <v>140.473162922795</v>
      </c>
      <c r="F22" s="8" t="n">
        <f aca="false">B22/130*430/139+80</f>
        <v>158.79836380849</v>
      </c>
      <c r="G22" s="8" t="n">
        <f aca="false">B22/130*560/139+80</f>
        <v>182.621124959894</v>
      </c>
      <c r="H22" s="8" t="n">
        <f aca="false">B22/130*660/139+80</f>
        <v>200.946325845589</v>
      </c>
      <c r="I22" s="8" t="n">
        <f aca="false">B22/130*760/139+80</f>
        <v>219.271526731285</v>
      </c>
      <c r="J22" s="8" t="n">
        <f aca="false">B22/130*860/139+80</f>
        <v>237.59672761698</v>
      </c>
      <c r="K22" s="8" t="n">
        <f aca="false">B22/130*960/139+80</f>
        <v>255.921928502675</v>
      </c>
      <c r="L22" s="8" t="n">
        <f aca="false">B22/130*1060/139+80</f>
        <v>274.247129388371</v>
      </c>
      <c r="M22" s="8" t="n">
        <f aca="false">B22/130*1560/139+80</f>
        <v>365.873133816848</v>
      </c>
      <c r="N22" s="8" t="n">
        <f aca="false">B22/130*2060/139+80</f>
        <v>457.499138245324</v>
      </c>
      <c r="O22" s="9" t="n">
        <f aca="false">B22/130*2560/139+80</f>
        <v>549.125142673801</v>
      </c>
      <c r="P22" s="9" t="n">
        <f aca="false">B22/130*3060/139+80</f>
        <v>640.751147102278</v>
      </c>
      <c r="Q22" s="9" t="n">
        <f aca="false">B22/130*4060/139+80</f>
        <v>824.003155959231</v>
      </c>
      <c r="R22" s="9" t="n">
        <f aca="false">B22/130*5060/139+80</f>
        <v>1007.25516481619</v>
      </c>
    </row>
    <row r="23" customFormat="false" ht="23.1" hidden="false" customHeight="true" outlineLevel="0" collapsed="false">
      <c r="A23" s="5" t="n">
        <v>39</v>
      </c>
      <c r="B23" s="8" t="n">
        <f aca="false">(B22+130)*1.0225</f>
        <v>3518.79448554617</v>
      </c>
      <c r="C23" s="8" t="n">
        <f aca="false">B23/139+80</f>
        <v>105.315068241339</v>
      </c>
      <c r="D23" s="8" t="n">
        <f aca="false">B23/130*230/139+80</f>
        <v>124.788197657754</v>
      </c>
      <c r="E23" s="8" t="n">
        <f aca="false">B23/130*330/139+80</f>
        <v>144.261327074169</v>
      </c>
      <c r="F23" s="8" t="n">
        <f aca="false">B23/130*430/139+80</f>
        <v>163.734456490584</v>
      </c>
      <c r="G23" s="8" t="n">
        <f aca="false">B23/130*560/139+80</f>
        <v>189.049524731923</v>
      </c>
      <c r="H23" s="8" t="n">
        <f aca="false">B23/130*660/139+80</f>
        <v>208.522654148338</v>
      </c>
      <c r="I23" s="8" t="n">
        <f aca="false">B23/130*760/139+80</f>
        <v>227.995783564753</v>
      </c>
      <c r="J23" s="8" t="n">
        <f aca="false">B23/130*860/139+80</f>
        <v>247.468912981168</v>
      </c>
      <c r="K23" s="8" t="n">
        <f aca="false">B23/130*960/139+80</f>
        <v>266.942042397583</v>
      </c>
      <c r="L23" s="8" t="n">
        <f aca="false">B23/130*1060/139+80</f>
        <v>286.415171813998</v>
      </c>
      <c r="M23" s="8" t="n">
        <f aca="false">B23/130*1560/139+80</f>
        <v>383.780818896072</v>
      </c>
      <c r="N23" s="8" t="n">
        <f aca="false">B23/130*2060/139+80</f>
        <v>481.146465978146</v>
      </c>
      <c r="O23" s="9" t="n">
        <f aca="false">B23/130*2560/139+80</f>
        <v>578.512113060221</v>
      </c>
      <c r="P23" s="9" t="n">
        <f aca="false">B23/130*3060/139+80</f>
        <v>675.877760142295</v>
      </c>
      <c r="Q23" s="9" t="n">
        <f aca="false">B23/130*4060/139+80</f>
        <v>870.609054306444</v>
      </c>
      <c r="R23" s="9" t="n">
        <f aca="false">B23/130*5060/139+80</f>
        <v>1065.34034847059</v>
      </c>
    </row>
    <row r="24" customFormat="false" ht="23.1" hidden="false" customHeight="true" outlineLevel="0" collapsed="false">
      <c r="A24" s="5" t="n">
        <v>38</v>
      </c>
      <c r="B24" s="8" t="n">
        <f aca="false">(B23+130)*1.0225</f>
        <v>3730.89236147096</v>
      </c>
      <c r="C24" s="8" t="n">
        <f aca="false">B24/139+80</f>
        <v>106.840952240798</v>
      </c>
      <c r="D24" s="8" t="n">
        <f aca="false">B24/130*230/139+80</f>
        <v>127.487838579874</v>
      </c>
      <c r="E24" s="8" t="n">
        <f aca="false">B24/130*330/139+80</f>
        <v>148.134724918949</v>
      </c>
      <c r="F24" s="8" t="n">
        <f aca="false">B24/130*430/139+80</f>
        <v>168.781611258025</v>
      </c>
      <c r="G24" s="8" t="n">
        <f aca="false">B24/130*560/139+80</f>
        <v>195.622563498823</v>
      </c>
      <c r="H24" s="8" t="n">
        <f aca="false">B24/130*660/139+80</f>
        <v>216.269449837899</v>
      </c>
      <c r="I24" s="8" t="n">
        <f aca="false">B24/130*760/139+80</f>
        <v>236.916336176974</v>
      </c>
      <c r="J24" s="8" t="n">
        <f aca="false">B24/130*860/139+80</f>
        <v>257.56322251605</v>
      </c>
      <c r="K24" s="8" t="n">
        <f aca="false">B24/130*960/139+80</f>
        <v>278.210108855125</v>
      </c>
      <c r="L24" s="8" t="n">
        <f aca="false">B24/130*1060/139+80</f>
        <v>298.856995194201</v>
      </c>
      <c r="M24" s="8" t="n">
        <f aca="false">B24/130*1560/139+80</f>
        <v>402.091426889579</v>
      </c>
      <c r="N24" s="8" t="n">
        <f aca="false">B24/130*2060/139+80</f>
        <v>505.325858584957</v>
      </c>
      <c r="O24" s="9" t="n">
        <f aca="false">B24/130*2560/139+80</f>
        <v>608.560290280335</v>
      </c>
      <c r="P24" s="9" t="n">
        <f aca="false">B24/130*3060/139+80</f>
        <v>711.794721975712</v>
      </c>
      <c r="Q24" s="9" t="n">
        <f aca="false">B24/130*4060/139+80</f>
        <v>918.263585366468</v>
      </c>
      <c r="R24" s="9" t="n">
        <f aca="false">B24/130*5060/139+80</f>
        <v>1124.73244875722</v>
      </c>
    </row>
    <row r="25" customFormat="false" ht="23.1" hidden="false" customHeight="true" outlineLevel="0" collapsed="false">
      <c r="A25" s="5" t="n">
        <v>37</v>
      </c>
      <c r="B25" s="8" t="n">
        <f aca="false">(B24+130)*1.0225</f>
        <v>3947.76243960405</v>
      </c>
      <c r="C25" s="8" t="n">
        <f aca="false">B25/139+80</f>
        <v>108.401168630245</v>
      </c>
      <c r="D25" s="8" t="n">
        <f aca="false">B25/130*230/139+80</f>
        <v>130.248221422741</v>
      </c>
      <c r="E25" s="8" t="n">
        <f aca="false">B25/130*330/139+80</f>
        <v>152.095274215237</v>
      </c>
      <c r="F25" s="8" t="n">
        <f aca="false">B25/130*430/139+80</f>
        <v>173.942327007733</v>
      </c>
      <c r="G25" s="8" t="n">
        <f aca="false">B25/130*560/139+80</f>
        <v>202.343495637978</v>
      </c>
      <c r="H25" s="8" t="n">
        <f aca="false">B25/130*660/139+80</f>
        <v>224.190548430475</v>
      </c>
      <c r="I25" s="8" t="n">
        <f aca="false">B25/130*760/139+80</f>
        <v>246.037601222971</v>
      </c>
      <c r="J25" s="8" t="n">
        <f aca="false">B25/130*860/139+80</f>
        <v>267.884654015467</v>
      </c>
      <c r="K25" s="8" t="n">
        <f aca="false">B25/130*960/139+80</f>
        <v>289.731706807963</v>
      </c>
      <c r="L25" s="8" t="n">
        <f aca="false">B25/130*1060/139+80</f>
        <v>311.578759600459</v>
      </c>
      <c r="M25" s="8" t="n">
        <f aca="false">B25/130*1560/139+80</f>
        <v>420.81402356294</v>
      </c>
      <c r="N25" s="8" t="n">
        <f aca="false">B25/130*2060/139+80</f>
        <v>530.04928752542</v>
      </c>
      <c r="O25" s="9" t="n">
        <f aca="false">B25/130*2560/139+80</f>
        <v>639.284551487901</v>
      </c>
      <c r="P25" s="9" t="n">
        <f aca="false">B25/130*3060/139+80</f>
        <v>748.519815450382</v>
      </c>
      <c r="Q25" s="9" t="n">
        <f aca="false">B25/130*4060/139+80</f>
        <v>966.990343375343</v>
      </c>
      <c r="R25" s="9" t="n">
        <f aca="false">B25/130*5060/139+80</f>
        <v>1185.4608713003</v>
      </c>
    </row>
    <row r="26" customFormat="false" ht="23.1" hidden="false" customHeight="true" outlineLevel="0" collapsed="false">
      <c r="A26" s="5" t="n">
        <v>36</v>
      </c>
      <c r="B26" s="8" t="n">
        <f aca="false">(B25+130)*1.0225</f>
        <v>4169.51209449514</v>
      </c>
      <c r="C26" s="8" t="n">
        <f aca="false">B26/139+80</f>
        <v>109.996489888454</v>
      </c>
      <c r="D26" s="8" t="n">
        <f aca="false">B26/130*230/139+80</f>
        <v>133.070712879573</v>
      </c>
      <c r="E26" s="8" t="n">
        <f aca="false">B26/130*330/139+80</f>
        <v>156.144935870692</v>
      </c>
      <c r="F26" s="8" t="n">
        <f aca="false">B26/130*430/139+80</f>
        <v>179.21915886181</v>
      </c>
      <c r="G26" s="8" t="n">
        <f aca="false">B26/130*560/139+80</f>
        <v>209.215648750265</v>
      </c>
      <c r="H26" s="8" t="n">
        <f aca="false">B26/130*660/139+80</f>
        <v>232.289871741383</v>
      </c>
      <c r="I26" s="8" t="n">
        <f aca="false">B26/130*760/139+80</f>
        <v>255.364094732502</v>
      </c>
      <c r="J26" s="8" t="n">
        <f aca="false">B26/130*860/139+80</f>
        <v>278.43831772362</v>
      </c>
      <c r="K26" s="8" t="n">
        <f aca="false">B26/130*960/139+80</f>
        <v>301.512540714739</v>
      </c>
      <c r="L26" s="8" t="n">
        <f aca="false">B26/130*1060/139+80</f>
        <v>324.586763705858</v>
      </c>
      <c r="M26" s="8" t="n">
        <f aca="false">B26/130*1560/139+80</f>
        <v>439.957878661451</v>
      </c>
      <c r="N26" s="8" t="n">
        <f aca="false">B26/130*2060/139+80</f>
        <v>555.328993617045</v>
      </c>
      <c r="O26" s="9" t="n">
        <f aca="false">B26/130*2560/139+80</f>
        <v>670.700108572638</v>
      </c>
      <c r="P26" s="9" t="n">
        <f aca="false">B26/130*3060/139+80</f>
        <v>786.071223528231</v>
      </c>
      <c r="Q26" s="9" t="n">
        <f aca="false">B26/130*4060/139+80</f>
        <v>1016.81345343942</v>
      </c>
      <c r="R26" s="9" t="n">
        <f aca="false">B26/130*5060/139+80</f>
        <v>1247.5556833506</v>
      </c>
    </row>
    <row r="27" customFormat="false" ht="23.1" hidden="false" customHeight="true" outlineLevel="0" collapsed="false">
      <c r="A27" s="5" t="n">
        <v>35</v>
      </c>
      <c r="B27" s="8" t="n">
        <f aca="false">(B26+130)*1.0225</f>
        <v>4396.25111662128</v>
      </c>
      <c r="C27" s="8" t="n">
        <f aca="false">B27/139+80</f>
        <v>111.627705874973</v>
      </c>
      <c r="D27" s="8" t="n">
        <f aca="false">B27/130*230/139+80</f>
        <v>135.956710394183</v>
      </c>
      <c r="E27" s="8" t="n">
        <f aca="false">B27/130*330/139+80</f>
        <v>160.285714913394</v>
      </c>
      <c r="F27" s="8" t="n">
        <f aca="false">B27/130*430/139+80</f>
        <v>184.614719432604</v>
      </c>
      <c r="G27" s="8" t="n">
        <f aca="false">B27/130*560/139+80</f>
        <v>216.242425307577</v>
      </c>
      <c r="H27" s="8" t="n">
        <f aca="false">B27/130*660/139+80</f>
        <v>240.571429826787</v>
      </c>
      <c r="I27" s="8" t="n">
        <f aca="false">B27/130*760/139+80</f>
        <v>264.900434345998</v>
      </c>
      <c r="J27" s="8" t="n">
        <f aca="false">B27/130*860/139+80</f>
        <v>289.229438865208</v>
      </c>
      <c r="K27" s="8" t="n">
        <f aca="false">B27/130*960/139+80</f>
        <v>313.558443384418</v>
      </c>
      <c r="L27" s="8" t="n">
        <f aca="false">B27/130*1060/139+80</f>
        <v>337.887447903628</v>
      </c>
      <c r="M27" s="8" t="n">
        <f aca="false">B27/130*1560/139+80</f>
        <v>459.532470499679</v>
      </c>
      <c r="N27" s="8" t="n">
        <f aca="false">B27/130*2060/139+80</f>
        <v>581.17749309573</v>
      </c>
      <c r="O27" s="9" t="n">
        <f aca="false">B27/130*2560/139+80</f>
        <v>702.822515691781</v>
      </c>
      <c r="P27" s="9" t="n">
        <f aca="false">B27/130*3060/139+80</f>
        <v>824.467538287832</v>
      </c>
      <c r="Q27" s="9" t="n">
        <f aca="false">B27/130*4060/139+80</f>
        <v>1067.75758347993</v>
      </c>
      <c r="R27" s="9" t="n">
        <f aca="false">B27/130*5060/139+80</f>
        <v>1311.04762867204</v>
      </c>
    </row>
    <row r="28" customFormat="false" ht="23.1" hidden="false" customHeight="true" outlineLevel="0" collapsed="false">
      <c r="A28" s="5" t="n">
        <v>34</v>
      </c>
      <c r="B28" s="8" t="n">
        <f aca="false">(B27+130)*1.0225</f>
        <v>4628.09176674526</v>
      </c>
      <c r="C28" s="8" t="n">
        <f aca="false">B28/139+80</f>
        <v>113.295624221189</v>
      </c>
      <c r="D28" s="8" t="n">
        <f aca="false">B28/130*230/139+80</f>
        <v>138.907642852873</v>
      </c>
      <c r="E28" s="8" t="n">
        <f aca="false">B28/130*330/139+80</f>
        <v>164.519661484557</v>
      </c>
      <c r="F28" s="8" t="n">
        <f aca="false">B28/130*430/139+80</f>
        <v>190.13168011624</v>
      </c>
      <c r="G28" s="8" t="n">
        <f aca="false">B28/130*560/139+80</f>
        <v>223.427304337429</v>
      </c>
      <c r="H28" s="8" t="n">
        <f aca="false">B28/130*660/139+80</f>
        <v>249.039322969113</v>
      </c>
      <c r="I28" s="8" t="n">
        <f aca="false">B28/130*760/139+80</f>
        <v>274.651341600797</v>
      </c>
      <c r="J28" s="8" t="n">
        <f aca="false">B28/130*860/139+80</f>
        <v>300.263360232481</v>
      </c>
      <c r="K28" s="8" t="n">
        <f aca="false">B28/130*960/139+80</f>
        <v>325.875378864164</v>
      </c>
      <c r="L28" s="8" t="n">
        <f aca="false">B28/130*1060/139+80</f>
        <v>351.487397495848</v>
      </c>
      <c r="M28" s="8" t="n">
        <f aca="false">B28/130*1560/139+80</f>
        <v>479.547490654267</v>
      </c>
      <c r="N28" s="8" t="n">
        <f aca="false">B28/130*2060/139+80</f>
        <v>607.607583812686</v>
      </c>
      <c r="O28" s="9" t="n">
        <f aca="false">B28/130*2560/139+80</f>
        <v>735.667676971105</v>
      </c>
      <c r="P28" s="9" t="n">
        <f aca="false">B28/130*3060/139+80</f>
        <v>863.727770129524</v>
      </c>
      <c r="Q28" s="9" t="n">
        <f aca="false">B28/130*4060/139+80</f>
        <v>1119.84795644636</v>
      </c>
      <c r="R28" s="9" t="n">
        <f aca="false">B28/130*5060/139+80</f>
        <v>1375.9681427632</v>
      </c>
    </row>
    <row r="29" customFormat="false" ht="23.1" hidden="false" customHeight="true" outlineLevel="0" collapsed="false">
      <c r="A29" s="5" t="n">
        <v>33</v>
      </c>
      <c r="B29" s="8" t="n">
        <f aca="false">(B28+130)*1.0225</f>
        <v>4865.14883149703</v>
      </c>
      <c r="C29" s="8" t="n">
        <f aca="false">B29/139+80</f>
        <v>115.001070730194</v>
      </c>
      <c r="D29" s="8" t="n">
        <f aca="false">B29/130*230/139+80</f>
        <v>141.924971291883</v>
      </c>
      <c r="E29" s="8" t="n">
        <f aca="false">B29/130*330/139+80</f>
        <v>168.848871853571</v>
      </c>
      <c r="F29" s="8" t="n">
        <f aca="false">B29/130*430/139+80</f>
        <v>195.772772415259</v>
      </c>
      <c r="G29" s="8" t="n">
        <f aca="false">B29/130*560/139+80</f>
        <v>230.773843145453</v>
      </c>
      <c r="H29" s="8" t="n">
        <f aca="false">B29/130*660/139+80</f>
        <v>257.697743707141</v>
      </c>
      <c r="I29" s="8" t="n">
        <f aca="false">B29/130*760/139+80</f>
        <v>284.621644268829</v>
      </c>
      <c r="J29" s="8" t="n">
        <f aca="false">B29/130*860/139+80</f>
        <v>311.545544830517</v>
      </c>
      <c r="K29" s="8" t="n">
        <f aca="false">B29/130*960/139+80</f>
        <v>338.469445392205</v>
      </c>
      <c r="L29" s="8" t="n">
        <f aca="false">B29/130*1060/139+80</f>
        <v>365.393345953893</v>
      </c>
      <c r="M29" s="8" t="n">
        <f aca="false">B29/130*1560/139+80</f>
        <v>500.012848762333</v>
      </c>
      <c r="N29" s="8" t="n">
        <f aca="false">B29/130*2060/139+80</f>
        <v>634.632351570774</v>
      </c>
      <c r="O29" s="9" t="n">
        <f aca="false">B29/130*2560/139+80</f>
        <v>769.251854379214</v>
      </c>
      <c r="P29" s="9" t="n">
        <f aca="false">B29/130*3060/139+80</f>
        <v>903.871357187654</v>
      </c>
      <c r="Q29" s="9" t="n">
        <f aca="false">B29/130*4060/139+80</f>
        <v>1173.11036280453</v>
      </c>
      <c r="R29" s="9" t="n">
        <f aca="false">B29/130*5060/139+80</f>
        <v>1442.34936842142</v>
      </c>
    </row>
    <row r="30" customFormat="false" ht="23.1" hidden="false" customHeight="true" outlineLevel="0" collapsed="false">
      <c r="A30" s="5" t="n">
        <v>32</v>
      </c>
      <c r="B30" s="8" t="n">
        <f aca="false">(B29+130)*1.0225</f>
        <v>5107.53968020571</v>
      </c>
      <c r="C30" s="8" t="n">
        <f aca="false">B30/139+80</f>
        <v>116.744889785653</v>
      </c>
      <c r="D30" s="8" t="n">
        <f aca="false">B30/130*230/139+80</f>
        <v>145.01018962077</v>
      </c>
      <c r="E30" s="8" t="n">
        <f aca="false">B30/130*330/139+80</f>
        <v>173.275489455887</v>
      </c>
      <c r="F30" s="8" t="n">
        <f aca="false">B30/130*430/139+80</f>
        <v>201.540789291005</v>
      </c>
      <c r="G30" s="8" t="n">
        <f aca="false">B30/130*560/139+80</f>
        <v>238.285679076657</v>
      </c>
      <c r="H30" s="8" t="n">
        <f aca="false">B30/130*660/139+80</f>
        <v>266.550978911775</v>
      </c>
      <c r="I30" s="8" t="n">
        <f aca="false">B30/130*760/139+80</f>
        <v>294.816278746892</v>
      </c>
      <c r="J30" s="8" t="n">
        <f aca="false">B30/130*860/139+80</f>
        <v>323.08157858201</v>
      </c>
      <c r="K30" s="8" t="n">
        <f aca="false">B30/130*960/139+80</f>
        <v>351.346878417127</v>
      </c>
      <c r="L30" s="8" t="n">
        <f aca="false">B30/130*1060/139+80</f>
        <v>379.612178252244</v>
      </c>
      <c r="M30" s="8" t="n">
        <f aca="false">B30/130*1560/139+80</f>
        <v>520.938677427831</v>
      </c>
      <c r="N30" s="8" t="n">
        <f aca="false">B30/130*2060/139+80</f>
        <v>662.265176603418</v>
      </c>
      <c r="O30" s="9" t="n">
        <f aca="false">B30/130*2560/139+80</f>
        <v>803.591675779005</v>
      </c>
      <c r="P30" s="9" t="n">
        <f aca="false">B30/130*3060/139+80</f>
        <v>944.918174954592</v>
      </c>
      <c r="Q30" s="9" t="n">
        <f aca="false">B30/130*4060/139+80</f>
        <v>1227.57117330577</v>
      </c>
      <c r="R30" s="9" t="n">
        <f aca="false">B30/130*5060/139+80</f>
        <v>1510.22417165694</v>
      </c>
    </row>
    <row r="31" customFormat="false" ht="23.1" hidden="false" customHeight="true" outlineLevel="0" collapsed="false">
      <c r="A31" s="5" t="n">
        <v>31</v>
      </c>
      <c r="B31" s="8" t="n">
        <f aca="false">(B30+130)*1.0225</f>
        <v>5355.38432301034</v>
      </c>
      <c r="C31" s="8" t="n">
        <f aca="false">B31/139+80</f>
        <v>118.527944769859</v>
      </c>
      <c r="D31" s="8" t="n">
        <f aca="false">B31/130*230/139+80</f>
        <v>148.164825362057</v>
      </c>
      <c r="E31" s="8" t="n">
        <f aca="false">B31/130*330/139+80</f>
        <v>177.801705954256</v>
      </c>
      <c r="F31" s="8" t="n">
        <f aca="false">B31/130*430/139+80</f>
        <v>207.438586546455</v>
      </c>
      <c r="G31" s="8" t="n">
        <f aca="false">B31/130*560/139+80</f>
        <v>245.966531316314</v>
      </c>
      <c r="H31" s="8" t="n">
        <f aca="false">B31/130*660/139+80</f>
        <v>275.603411908513</v>
      </c>
      <c r="I31" s="8" t="n">
        <f aca="false">B31/130*760/139+80</f>
        <v>305.240292500712</v>
      </c>
      <c r="J31" s="8" t="n">
        <f aca="false">B31/130*860/139+80</f>
        <v>334.877173092911</v>
      </c>
      <c r="K31" s="8" t="n">
        <f aca="false">B31/130*960/139+80</f>
        <v>364.514053685109</v>
      </c>
      <c r="L31" s="8" t="n">
        <f aca="false">B31/130*1060/139+80</f>
        <v>394.150934277308</v>
      </c>
      <c r="M31" s="8" t="n">
        <f aca="false">B31/130*1560/139+80</f>
        <v>542.335337238303</v>
      </c>
      <c r="N31" s="8" t="n">
        <f aca="false">B31/130*2060/139+80</f>
        <v>690.519740199297</v>
      </c>
      <c r="O31" s="9" t="n">
        <f aca="false">B31/130*2560/139+80</f>
        <v>838.704143160292</v>
      </c>
      <c r="P31" s="9" t="n">
        <f aca="false">B31/130*3060/139+80</f>
        <v>986.888546121286</v>
      </c>
      <c r="Q31" s="9" t="n">
        <f aca="false">B31/130*4060/139+80</f>
        <v>1283.25735204328</v>
      </c>
      <c r="R31" s="9" t="n">
        <f aca="false">B31/130*5060/139+80</f>
        <v>1579.62615796526</v>
      </c>
    </row>
    <row r="32" customFormat="false" ht="23.1" hidden="false" customHeight="true" outlineLevel="0" collapsed="false">
      <c r="A32" s="5" t="n">
        <v>30</v>
      </c>
      <c r="B32" s="8" t="n">
        <f aca="false">(B31+130)*1.0225</f>
        <v>5608.80547027807</v>
      </c>
      <c r="C32" s="8" t="n">
        <f aca="false">B32/139+80</f>
        <v>120.351118491209</v>
      </c>
      <c r="D32" s="8" t="n">
        <f aca="false">B32/130*230/139+80</f>
        <v>151.390440407524</v>
      </c>
      <c r="E32" s="8" t="n">
        <f aca="false">B32/130*330/139+80</f>
        <v>182.429762323839</v>
      </c>
      <c r="F32" s="8" t="n">
        <f aca="false">B32/130*430/139+80</f>
        <v>213.469084240153</v>
      </c>
      <c r="G32" s="8" t="n">
        <f aca="false">B32/130*560/139+80</f>
        <v>253.820202731363</v>
      </c>
      <c r="H32" s="8" t="n">
        <f aca="false">B32/130*660/139+80</f>
        <v>284.859524647677</v>
      </c>
      <c r="I32" s="8" t="n">
        <f aca="false">B32/130*760/139+80</f>
        <v>315.898846563992</v>
      </c>
      <c r="J32" s="8" t="n">
        <f aca="false">B32/130*860/139+80</f>
        <v>346.938168480307</v>
      </c>
      <c r="K32" s="8" t="n">
        <f aca="false">B32/130*960/139+80</f>
        <v>377.977490396622</v>
      </c>
      <c r="L32" s="8" t="n">
        <f aca="false">B32/130*1060/139+80</f>
        <v>409.016812312936</v>
      </c>
      <c r="M32" s="8" t="n">
        <f aca="false">B32/130*1560/139+80</f>
        <v>564.21342189451</v>
      </c>
      <c r="N32" s="8" t="n">
        <f aca="false">B32/130*2060/139+80</f>
        <v>719.410031476084</v>
      </c>
      <c r="O32" s="9" t="n">
        <f aca="false">B32/130*2560/139+80</f>
        <v>874.606641057657</v>
      </c>
      <c r="P32" s="9" t="n">
        <f aca="false">B32/130*3060/139+80</f>
        <v>1029.80325063923</v>
      </c>
      <c r="Q32" s="9" t="n">
        <f aca="false">B32/130*4060/139+80</f>
        <v>1340.19646980238</v>
      </c>
      <c r="R32" s="9" t="n">
        <f aca="false">B32/130*5060/139+80</f>
        <v>1650.58968896553</v>
      </c>
    </row>
    <row r="33" customFormat="false" ht="23.1" hidden="false" customHeight="true" outlineLevel="0" collapsed="false">
      <c r="A33" s="5" t="n">
        <v>29</v>
      </c>
      <c r="B33" s="8" t="n">
        <f aca="false">(B32+130)*1.0225</f>
        <v>5867.92859335933</v>
      </c>
      <c r="C33" s="8" t="n">
        <f aca="false">B33/139+80</f>
        <v>122.21531362129</v>
      </c>
      <c r="D33" s="8" t="n">
        <f aca="false">B33/130*230/139+80</f>
        <v>154.688631791513</v>
      </c>
      <c r="E33" s="8" t="n">
        <f aca="false">B33/130*330/139+80</f>
        <v>187.161949961737</v>
      </c>
      <c r="F33" s="8" t="n">
        <f aca="false">B33/130*430/139+80</f>
        <v>219.63526813196</v>
      </c>
      <c r="G33" s="8" t="n">
        <f aca="false">B33/130*560/139+80</f>
        <v>261.85058175325</v>
      </c>
      <c r="H33" s="8" t="n">
        <f aca="false">B33/130*660/139+80</f>
        <v>294.323899923473</v>
      </c>
      <c r="I33" s="8" t="n">
        <f aca="false">B33/130*760/139+80</f>
        <v>326.797218093696</v>
      </c>
      <c r="J33" s="8" t="n">
        <f aca="false">B33/130*860/139+80</f>
        <v>359.270536263919</v>
      </c>
      <c r="K33" s="8" t="n">
        <f aca="false">B33/130*960/139+80</f>
        <v>391.743854434143</v>
      </c>
      <c r="L33" s="8" t="n">
        <f aca="false">B33/130*1060/139+80</f>
        <v>424.217172604366</v>
      </c>
      <c r="M33" s="8" t="n">
        <f aca="false">B33/130*1560/139+80</f>
        <v>586.583763455482</v>
      </c>
      <c r="N33" s="8" t="n">
        <f aca="false">B33/130*2060/139+80</f>
        <v>748.950354306598</v>
      </c>
      <c r="O33" s="9" t="n">
        <f aca="false">B33/130*2560/139+80</f>
        <v>911.316945157713</v>
      </c>
      <c r="P33" s="9" t="n">
        <f aca="false">B33/130*3060/139+80</f>
        <v>1073.68353600883</v>
      </c>
      <c r="Q33" s="9" t="n">
        <f aca="false">B33/130*4060/139+80</f>
        <v>1398.41671771106</v>
      </c>
      <c r="R33" s="9" t="n">
        <f aca="false">B33/130*5060/139+80</f>
        <v>1723.14989941329</v>
      </c>
    </row>
    <row r="34" customFormat="false" ht="23.1" hidden="false" customHeight="true" outlineLevel="0" collapsed="false">
      <c r="A34" s="5" t="n">
        <v>28</v>
      </c>
      <c r="B34" s="8" t="n">
        <f aca="false">(B33+130)*1.0225</f>
        <v>6132.88198670991</v>
      </c>
      <c r="C34" s="8" t="n">
        <f aca="false">B34/139+80</f>
        <v>124.121453141798</v>
      </c>
      <c r="D34" s="8" t="n">
        <f aca="false">B34/130*230/139+80</f>
        <v>158.061032481642</v>
      </c>
      <c r="E34" s="8" t="n">
        <f aca="false">B34/130*330/139+80</f>
        <v>192.000611821487</v>
      </c>
      <c r="F34" s="8" t="n">
        <f aca="false">B34/130*430/139+80</f>
        <v>225.940191161332</v>
      </c>
      <c r="G34" s="8" t="n">
        <f aca="false">B34/130*560/139+80</f>
        <v>270.06164430313</v>
      </c>
      <c r="H34" s="8" t="n">
        <f aca="false">B34/130*660/139+80</f>
        <v>304.001223642974</v>
      </c>
      <c r="I34" s="8" t="n">
        <f aca="false">B34/130*760/139+80</f>
        <v>337.940802982819</v>
      </c>
      <c r="J34" s="8" t="n">
        <f aca="false">B34/130*860/139+80</f>
        <v>371.880382322663</v>
      </c>
      <c r="K34" s="8" t="n">
        <f aca="false">B34/130*960/139+80</f>
        <v>405.819961662508</v>
      </c>
      <c r="L34" s="8" t="n">
        <f aca="false">B34/130*1060/139+80</f>
        <v>439.759541002352</v>
      </c>
      <c r="M34" s="8" t="n">
        <f aca="false">B34/130*1560/139+80</f>
        <v>609.457437701575</v>
      </c>
      <c r="N34" s="8" t="n">
        <f aca="false">B34/130*2060/139+80</f>
        <v>779.155334400798</v>
      </c>
      <c r="O34" s="9" t="n">
        <f aca="false">B34/130*2560/139+80</f>
        <v>948.853231100021</v>
      </c>
      <c r="P34" s="9" t="n">
        <f aca="false">B34/130*3060/139+80</f>
        <v>1118.55112779924</v>
      </c>
      <c r="Q34" s="9" t="n">
        <f aca="false">B34/130*4060/139+80</f>
        <v>1457.94692119769</v>
      </c>
      <c r="R34" s="9" t="n">
        <f aca="false">B34/130*5060/139+80</f>
        <v>1797.34271459614</v>
      </c>
    </row>
    <row r="35" customFormat="false" ht="23.1" hidden="false" customHeight="true" outlineLevel="0" collapsed="false">
      <c r="A35" s="5" t="n">
        <v>27</v>
      </c>
      <c r="B35" s="8" t="n">
        <f aca="false">(B34+130)*1.0225</f>
        <v>6403.79683141089</v>
      </c>
      <c r="C35" s="8" t="n">
        <f aca="false">B35/139+80</f>
        <v>126.070480801517</v>
      </c>
      <c r="D35" s="8" t="n">
        <f aca="false">B35/130*230/139+80</f>
        <v>161.5093121873</v>
      </c>
      <c r="E35" s="8" t="n">
        <f aca="false">B35/130*330/139+80</f>
        <v>196.948143573082</v>
      </c>
      <c r="F35" s="8" t="n">
        <f aca="false">B35/130*430/139+80</f>
        <v>232.386974958864</v>
      </c>
      <c r="G35" s="8" t="n">
        <f aca="false">B35/130*560/139+80</f>
        <v>278.457455760382</v>
      </c>
      <c r="H35" s="8" t="n">
        <f aca="false">B35/130*660/139+80</f>
        <v>313.896287146164</v>
      </c>
      <c r="I35" s="8" t="n">
        <f aca="false">B35/130*760/139+80</f>
        <v>349.335118531947</v>
      </c>
      <c r="J35" s="8" t="n">
        <f aca="false">B35/130*860/139+80</f>
        <v>384.773949917729</v>
      </c>
      <c r="K35" s="8" t="n">
        <f aca="false">B35/130*960/139+80</f>
        <v>420.212781303511</v>
      </c>
      <c r="L35" s="8" t="n">
        <f aca="false">B35/130*1060/139+80</f>
        <v>455.651612689294</v>
      </c>
      <c r="M35" s="8" t="n">
        <f aca="false">B35/130*1560/139+80</f>
        <v>632.845769618206</v>
      </c>
      <c r="N35" s="8" t="n">
        <f aca="false">B35/130*2060/139+80</f>
        <v>810.039926547118</v>
      </c>
      <c r="O35" s="9" t="n">
        <f aca="false">B35/130*2560/139+80</f>
        <v>987.23408347603</v>
      </c>
      <c r="P35" s="9" t="n">
        <f aca="false">B35/130*3060/139+80</f>
        <v>1164.42824040494</v>
      </c>
      <c r="Q35" s="9" t="n">
        <f aca="false">B35/130*4060/139+80</f>
        <v>1518.81655426277</v>
      </c>
      <c r="R35" s="9" t="n">
        <f aca="false">B35/130*5060/139+80</f>
        <v>1873.20486812059</v>
      </c>
    </row>
    <row r="36" customFormat="false" ht="23.1" hidden="false" customHeight="true" outlineLevel="0" collapsed="false">
      <c r="A36" s="5" t="n">
        <v>26</v>
      </c>
      <c r="B36" s="8" t="n">
        <f aca="false">(B35+130)*1.0225</f>
        <v>6680.80726011763</v>
      </c>
      <c r="C36" s="8" t="n">
        <f aca="false">B36/139+80</f>
        <v>128.06336158358</v>
      </c>
      <c r="D36" s="8" t="n">
        <f aca="false">B36/130*230/139+80</f>
        <v>165.035178186334</v>
      </c>
      <c r="E36" s="8" t="n">
        <f aca="false">B36/130*330/139+80</f>
        <v>202.006994789088</v>
      </c>
      <c r="F36" s="8" t="n">
        <f aca="false">B36/130*430/139+80</f>
        <v>238.978811391842</v>
      </c>
      <c r="G36" s="8" t="n">
        <f aca="false">B36/130*560/139+80</f>
        <v>287.042172975422</v>
      </c>
      <c r="H36" s="8" t="n">
        <f aca="false">B36/130*660/139+80</f>
        <v>324.013989578176</v>
      </c>
      <c r="I36" s="8" t="n">
        <f aca="false">B36/130*760/139+80</f>
        <v>360.98580618093</v>
      </c>
      <c r="J36" s="8" t="n">
        <f aca="false">B36/130*860/139+80</f>
        <v>397.957622783684</v>
      </c>
      <c r="K36" s="8" t="n">
        <f aca="false">B36/130*960/139+80</f>
        <v>434.929439386438</v>
      </c>
      <c r="L36" s="8" t="n">
        <f aca="false">B36/130*1060/139+80</f>
        <v>471.901255989191</v>
      </c>
      <c r="M36" s="8" t="n">
        <f aca="false">B36/130*1560/139+80</f>
        <v>656.760339002961</v>
      </c>
      <c r="N36" s="8" t="n">
        <f aca="false">B36/130*2060/139+80</f>
        <v>841.619422016731</v>
      </c>
      <c r="O36" s="9" t="n">
        <f aca="false">B36/130*2560/139+80</f>
        <v>1026.4785050305</v>
      </c>
      <c r="P36" s="9" t="n">
        <f aca="false">B36/130*3060/139+80</f>
        <v>1211.33758804427</v>
      </c>
      <c r="Q36" s="9" t="n">
        <f aca="false">B36/130*4060/139+80</f>
        <v>1581.05575407181</v>
      </c>
      <c r="R36" s="9" t="n">
        <f aca="false">B36/130*5060/139+80</f>
        <v>1950.77392009935</v>
      </c>
    </row>
    <row r="37" customFormat="false" ht="23.1" hidden="false" customHeight="true" outlineLevel="0" collapsed="false">
      <c r="A37" s="5" t="n">
        <v>25</v>
      </c>
      <c r="B37" s="8" t="n">
        <f aca="false">(B36+130)*1.0225</f>
        <v>6964.05042347028</v>
      </c>
      <c r="C37" s="8" t="n">
        <f aca="false">B37/139+80</f>
        <v>130.101082183239</v>
      </c>
      <c r="D37" s="8" t="n">
        <f aca="false">B37/130*230/139+80</f>
        <v>168.640376170347</v>
      </c>
      <c r="E37" s="8" t="n">
        <f aca="false">B37/130*330/139+80</f>
        <v>207.179670157454</v>
      </c>
      <c r="F37" s="8" t="n">
        <f aca="false">B37/130*430/139+80</f>
        <v>245.718964144561</v>
      </c>
      <c r="G37" s="8" t="n">
        <f aca="false">B37/130*560/139+80</f>
        <v>295.820046327801</v>
      </c>
      <c r="H37" s="8" t="n">
        <f aca="false">B37/130*660/139+80</f>
        <v>334.359340314908</v>
      </c>
      <c r="I37" s="8" t="n">
        <f aca="false">B37/130*760/139+80</f>
        <v>372.898634302015</v>
      </c>
      <c r="J37" s="8" t="n">
        <f aca="false">B37/130*860/139+80</f>
        <v>411.437928289122</v>
      </c>
      <c r="K37" s="8" t="n">
        <f aca="false">B37/130*960/139+80</f>
        <v>449.977222276229</v>
      </c>
      <c r="L37" s="8" t="n">
        <f aca="false">B37/130*1060/139+80</f>
        <v>488.516516263337</v>
      </c>
      <c r="M37" s="8" t="n">
        <f aca="false">B37/130*1560/139+80</f>
        <v>681.212986198873</v>
      </c>
      <c r="N37" s="8" t="n">
        <f aca="false">B37/130*2060/139+80</f>
        <v>873.909456134409</v>
      </c>
      <c r="O37" s="9" t="n">
        <f aca="false">B37/130*2560/139+80</f>
        <v>1066.60592606995</v>
      </c>
      <c r="P37" s="9" t="n">
        <f aca="false">B37/130*3060/139+80</f>
        <v>1259.30239600548</v>
      </c>
      <c r="Q37" s="9" t="n">
        <f aca="false">B37/130*4060/139+80</f>
        <v>1644.69533587655</v>
      </c>
      <c r="R37" s="9" t="n">
        <f aca="false">B37/130*5060/139+80</f>
        <v>2030.08827574763</v>
      </c>
    </row>
    <row r="38" customFormat="false" ht="23.1" hidden="false" customHeight="true" outlineLevel="0" collapsed="false">
      <c r="A38" s="5" t="n">
        <v>24</v>
      </c>
      <c r="B38" s="8" t="n">
        <f aca="false">(B37+130)*1.0225</f>
        <v>7253.66655799836</v>
      </c>
      <c r="C38" s="8" t="n">
        <f aca="false">B38/139+80</f>
        <v>132.184651496391</v>
      </c>
      <c r="D38" s="8" t="n">
        <f aca="false">B38/130*230/139+80</f>
        <v>172.326691109</v>
      </c>
      <c r="E38" s="8" t="n">
        <f aca="false">B38/130*330/139+80</f>
        <v>212.468730721608</v>
      </c>
      <c r="F38" s="8" t="n">
        <f aca="false">B38/130*430/139+80</f>
        <v>252.610770334217</v>
      </c>
      <c r="G38" s="8" t="n">
        <f aca="false">B38/130*560/139+80</f>
        <v>304.795421830608</v>
      </c>
      <c r="H38" s="8" t="n">
        <f aca="false">B38/130*660/139+80</f>
        <v>344.937461443216</v>
      </c>
      <c r="I38" s="8" t="n">
        <f aca="false">B38/130*760/139+80</f>
        <v>385.079501055825</v>
      </c>
      <c r="J38" s="8" t="n">
        <f aca="false">B38/130*860/139+80</f>
        <v>425.221540668433</v>
      </c>
      <c r="K38" s="8" t="n">
        <f aca="false">B38/130*960/139+80</f>
        <v>465.363580281042</v>
      </c>
      <c r="L38" s="8" t="n">
        <f aca="false">B38/130*1060/139+80</f>
        <v>505.50561989365</v>
      </c>
      <c r="M38" s="8" t="n">
        <f aca="false">B38/130*1560/139+80</f>
        <v>706.215817956693</v>
      </c>
      <c r="N38" s="8" t="n">
        <f aca="false">B38/130*2060/139+80</f>
        <v>906.926016019735</v>
      </c>
      <c r="O38" s="9" t="n">
        <f aca="false">B38/130*2560/139+80</f>
        <v>1107.63621408278</v>
      </c>
      <c r="P38" s="9" t="n">
        <f aca="false">B38/130*3060/139+80</f>
        <v>1308.34641214582</v>
      </c>
      <c r="Q38" s="9" t="n">
        <f aca="false">B38/130*4060/139+80</f>
        <v>1709.76680827191</v>
      </c>
      <c r="R38" s="9" t="n">
        <f aca="false">B38/130*5060/139+80</f>
        <v>2111.18720439799</v>
      </c>
    </row>
    <row r="39" customFormat="false" ht="23.1" hidden="false" customHeight="true" outlineLevel="0" collapsed="false">
      <c r="A39" s="5" t="n">
        <v>23</v>
      </c>
      <c r="B39" s="8" t="n">
        <f aca="false">(B38+130)*1.0225</f>
        <v>7549.79905555332</v>
      </c>
      <c r="C39" s="8" t="n">
        <f aca="false">B39/139+80</f>
        <v>134.315101119089</v>
      </c>
      <c r="D39" s="8" t="n">
        <f aca="false">B39/130*230/139+80</f>
        <v>176.095948133772</v>
      </c>
      <c r="E39" s="8" t="n">
        <f aca="false">B39/130*330/139+80</f>
        <v>217.876795148456</v>
      </c>
      <c r="F39" s="8" t="n">
        <f aca="false">B39/130*430/139+80</f>
        <v>259.657642163139</v>
      </c>
      <c r="G39" s="8" t="n">
        <f aca="false">B39/130*560/139+80</f>
        <v>313.972743282228</v>
      </c>
      <c r="H39" s="8" t="n">
        <f aca="false">B39/130*660/139+80</f>
        <v>355.753590296912</v>
      </c>
      <c r="I39" s="8" t="n">
        <f aca="false">B39/130*760/139+80</f>
        <v>397.534437311595</v>
      </c>
      <c r="J39" s="8" t="n">
        <f aca="false">B39/130*860/139+80</f>
        <v>439.315284326279</v>
      </c>
      <c r="K39" s="8" t="n">
        <f aca="false">B39/130*960/139+80</f>
        <v>481.096131340962</v>
      </c>
      <c r="L39" s="8" t="n">
        <f aca="false">B39/130*1060/139+80</f>
        <v>522.876978355646</v>
      </c>
      <c r="M39" s="8" t="n">
        <f aca="false">B39/130*1560/139+80</f>
        <v>731.781213429064</v>
      </c>
      <c r="N39" s="8" t="n">
        <f aca="false">B39/130*2060/139+80</f>
        <v>940.685448502481</v>
      </c>
      <c r="O39" s="9" t="n">
        <f aca="false">B39/130*2560/139+80</f>
        <v>1149.5896835759</v>
      </c>
      <c r="P39" s="9" t="n">
        <f aca="false">B39/130*3060/139+80</f>
        <v>1358.49391864932</v>
      </c>
      <c r="Q39" s="9" t="n">
        <f aca="false">B39/130*4060/139+80</f>
        <v>1776.30238879615</v>
      </c>
      <c r="R39" s="9" t="n">
        <f aca="false">B39/130*5060/139+80</f>
        <v>2194.11085894299</v>
      </c>
    </row>
    <row r="40" customFormat="false" ht="23.1" hidden="false" customHeight="true" outlineLevel="0" collapsed="false">
      <c r="A40" s="5" t="n">
        <v>22</v>
      </c>
      <c r="B40" s="8" t="n">
        <f aca="false">(B39+130)*1.0225</f>
        <v>7852.59453430327</v>
      </c>
      <c r="C40" s="8" t="n">
        <f aca="false">B40/139+80</f>
        <v>136.493485858297</v>
      </c>
      <c r="D40" s="8" t="n">
        <f aca="false">B40/130*230/139+80</f>
        <v>179.950013441602</v>
      </c>
      <c r="E40" s="8" t="n">
        <f aca="false">B40/130*330/139+80</f>
        <v>223.406541024908</v>
      </c>
      <c r="F40" s="8" t="n">
        <f aca="false">B40/130*430/139+80</f>
        <v>266.863068608213</v>
      </c>
      <c r="G40" s="8" t="n">
        <f aca="false">B40/130*560/139+80</f>
        <v>323.35655446651</v>
      </c>
      <c r="H40" s="8" t="n">
        <f aca="false">B40/130*660/139+80</f>
        <v>366.813082049815</v>
      </c>
      <c r="I40" s="8" t="n">
        <f aca="false">B40/130*760/139+80</f>
        <v>410.26960963312</v>
      </c>
      <c r="J40" s="8" t="n">
        <f aca="false">B40/130*860/139+80</f>
        <v>453.726137216426</v>
      </c>
      <c r="K40" s="8" t="n">
        <f aca="false">B40/130*960/139+80</f>
        <v>497.182664799731</v>
      </c>
      <c r="L40" s="8" t="n">
        <f aca="false">B40/130*1060/139+80</f>
        <v>540.639192383036</v>
      </c>
      <c r="M40" s="8" t="n">
        <f aca="false">B40/130*1560/139+80</f>
        <v>757.921830299563</v>
      </c>
      <c r="N40" s="8" t="n">
        <f aca="false">B40/130*2060/139+80</f>
        <v>975.20446821609</v>
      </c>
      <c r="O40" s="9" t="n">
        <f aca="false">B40/130*2560/139+80</f>
        <v>1192.48710613262</v>
      </c>
      <c r="P40" s="9" t="n">
        <f aca="false">B40/130*3060/139+80</f>
        <v>1409.76974404914</v>
      </c>
      <c r="Q40" s="9" t="n">
        <f aca="false">B40/130*4060/139+80</f>
        <v>1844.3350198822</v>
      </c>
      <c r="R40" s="9" t="n">
        <f aca="false">B40/130*5060/139+80</f>
        <v>2278.90029571525</v>
      </c>
    </row>
    <row r="41" customFormat="false" ht="23.1" hidden="false" customHeight="true" outlineLevel="0" collapsed="false">
      <c r="A41" s="5" t="n">
        <v>21</v>
      </c>
      <c r="B41" s="8" t="n">
        <f aca="false">(B40+130)*1.0225</f>
        <v>8162.20291132509</v>
      </c>
      <c r="C41" s="8" t="n">
        <f aca="false">B41/139+80</f>
        <v>138.720884254137</v>
      </c>
      <c r="D41" s="8" t="n">
        <f aca="false">B41/130*230/139+80</f>
        <v>183.890795218858</v>
      </c>
      <c r="E41" s="8" t="n">
        <f aca="false">B41/130*330/139+80</f>
        <v>229.060706183579</v>
      </c>
      <c r="F41" s="8" t="n">
        <f aca="false">B41/130*430/139+80</f>
        <v>274.230617148301</v>
      </c>
      <c r="G41" s="8" t="n">
        <f aca="false">B41/130*560/139+80</f>
        <v>332.951501402438</v>
      </c>
      <c r="H41" s="8" t="n">
        <f aca="false">B41/130*660/139+80</f>
        <v>378.121412367159</v>
      </c>
      <c r="I41" s="8" t="n">
        <f aca="false">B41/130*760/139+80</f>
        <v>423.29132333188</v>
      </c>
      <c r="J41" s="8" t="n">
        <f aca="false">B41/130*860/139+80</f>
        <v>468.461234296601</v>
      </c>
      <c r="K41" s="8" t="n">
        <f aca="false">B41/130*960/139+80</f>
        <v>513.631145261322</v>
      </c>
      <c r="L41" s="8" t="n">
        <f aca="false">B41/130*1060/139+80</f>
        <v>558.801056226043</v>
      </c>
      <c r="M41" s="8" t="n">
        <f aca="false">B41/130*1560/139+80</f>
        <v>784.650611049648</v>
      </c>
      <c r="N41" s="8" t="n">
        <f aca="false">B41/130*2060/139+80</f>
        <v>1010.50016587325</v>
      </c>
      <c r="O41" s="9" t="n">
        <f aca="false">B41/130*2560/139+80</f>
        <v>1236.34972069686</v>
      </c>
      <c r="P41" s="9" t="n">
        <f aca="false">B41/130*3060/139+80</f>
        <v>1462.19927552046</v>
      </c>
      <c r="Q41" s="9" t="n">
        <f aca="false">B41/130*4060/139+80</f>
        <v>1913.89838516767</v>
      </c>
      <c r="R41" s="9" t="n">
        <f aca="false">B41/130*5060/139+80</f>
        <v>2365.59749481489</v>
      </c>
    </row>
    <row r="42" customFormat="false" ht="23.1" hidden="false" customHeight="true" outlineLevel="0" collapsed="false">
      <c r="A42" s="5" t="n">
        <v>20</v>
      </c>
      <c r="B42" s="8" t="n">
        <f aca="false">(B41+130)*1.0225</f>
        <v>8478.77747682991</v>
      </c>
      <c r="C42" s="8" t="n">
        <f aca="false">B42/139+80</f>
        <v>140.998399113884</v>
      </c>
      <c r="D42" s="8" t="n">
        <f aca="false">B42/130*230/139+80</f>
        <v>187.920244586103</v>
      </c>
      <c r="E42" s="8" t="n">
        <f aca="false">B42/130*330/139+80</f>
        <v>234.842090058322</v>
      </c>
      <c r="F42" s="8" t="n">
        <f aca="false">B42/130*430/139+80</f>
        <v>281.76393553054</v>
      </c>
      <c r="G42" s="8" t="n">
        <f aca="false">B42/130*560/139+80</f>
        <v>342.762334644424</v>
      </c>
      <c r="H42" s="8" t="n">
        <f aca="false">B42/130*660/139+80</f>
        <v>389.684180116643</v>
      </c>
      <c r="I42" s="8" t="n">
        <f aca="false">B42/130*760/139+80</f>
        <v>436.606025588862</v>
      </c>
      <c r="J42" s="8" t="n">
        <f aca="false">B42/130*860/139+80</f>
        <v>483.52787106108</v>
      </c>
      <c r="K42" s="8" t="n">
        <f aca="false">B42/130*960/139+80</f>
        <v>530.449716533299</v>
      </c>
      <c r="L42" s="8" t="n">
        <f aca="false">B42/130*1060/139+80</f>
        <v>577.371562005518</v>
      </c>
      <c r="M42" s="8" t="n">
        <f aca="false">B42/130*1560/139+80</f>
        <v>811.980789366611</v>
      </c>
      <c r="N42" s="8" t="n">
        <f aca="false">B42/130*2060/139+80</f>
        <v>1046.5900167277</v>
      </c>
      <c r="O42" s="9" t="n">
        <f aca="false">B42/130*2560/139+80</f>
        <v>1281.1992440888</v>
      </c>
      <c r="P42" s="9" t="n">
        <f aca="false">B42/130*3060/139+80</f>
        <v>1515.80847144989</v>
      </c>
      <c r="Q42" s="9" t="n">
        <f aca="false">B42/130*4060/139+80</f>
        <v>1985.02692617208</v>
      </c>
      <c r="R42" s="9" t="n">
        <f aca="false">B42/130*5060/139+80</f>
        <v>2454.24538089426</v>
      </c>
    </row>
    <row r="43" customFormat="false" ht="23.1" hidden="false" customHeight="true" outlineLevel="0" collapsed="false">
      <c r="A43" s="5" t="n">
        <v>19</v>
      </c>
      <c r="B43" s="8" t="n">
        <f aca="false">(B42+130)*1.0225</f>
        <v>8802.47497005858</v>
      </c>
      <c r="C43" s="8" t="n">
        <f aca="false">B43/139+80</f>
        <v>143.327158057975</v>
      </c>
      <c r="D43" s="8" t="n">
        <f aca="false">B43/130*230/139+80</f>
        <v>192.04035656411</v>
      </c>
      <c r="E43" s="8" t="n">
        <f aca="false">B43/130*330/139+80</f>
        <v>240.753555070245</v>
      </c>
      <c r="F43" s="8" t="n">
        <f aca="false">B43/130*430/139+80</f>
        <v>289.46675357638</v>
      </c>
      <c r="G43" s="8" t="n">
        <f aca="false">B43/130*560/139+80</f>
        <v>352.793911634356</v>
      </c>
      <c r="H43" s="8" t="n">
        <f aca="false">B43/130*660/139+80</f>
        <v>401.50711014049</v>
      </c>
      <c r="I43" s="8" t="n">
        <f aca="false">B43/130*760/139+80</f>
        <v>450.220308646625</v>
      </c>
      <c r="J43" s="8" t="n">
        <f aca="false">B43/130*860/139+80</f>
        <v>498.93350715276</v>
      </c>
      <c r="K43" s="8" t="n">
        <f aca="false">B43/130*960/139+80</f>
        <v>547.646705658895</v>
      </c>
      <c r="L43" s="8" t="n">
        <f aca="false">B43/130*1060/139+80</f>
        <v>596.35990416503</v>
      </c>
      <c r="M43" s="8" t="n">
        <f aca="false">B43/130*1560/139+80</f>
        <v>839.925896695705</v>
      </c>
      <c r="N43" s="8" t="n">
        <f aca="false">B43/130*2060/139+80</f>
        <v>1083.49188922638</v>
      </c>
      <c r="O43" s="9" t="n">
        <f aca="false">B43/130*2560/139+80</f>
        <v>1327.05788175705</v>
      </c>
      <c r="P43" s="9" t="n">
        <f aca="false">B43/130*3060/139+80</f>
        <v>1570.62387428773</v>
      </c>
      <c r="Q43" s="9" t="n">
        <f aca="false">B43/130*4060/139+80</f>
        <v>2057.75585934908</v>
      </c>
      <c r="R43" s="9" t="n">
        <f aca="false">B43/130*5060/139+80</f>
        <v>2544.88784441043</v>
      </c>
    </row>
    <row r="44" customFormat="false" ht="23.1" hidden="false" customHeight="true" outlineLevel="0" collapsed="false">
      <c r="A44" s="5" t="n">
        <v>18</v>
      </c>
      <c r="B44" s="8" t="n">
        <f aca="false">(B43+130)*1.0225</f>
        <v>9133.4556568849</v>
      </c>
      <c r="C44" s="8" t="n">
        <f aca="false">B44/139+80</f>
        <v>145.708314078309</v>
      </c>
      <c r="D44" s="8" t="n">
        <f aca="false">B44/130*230/139+80</f>
        <v>196.253171061623</v>
      </c>
      <c r="E44" s="8" t="n">
        <f aca="false">B44/130*330/139+80</f>
        <v>246.798028044937</v>
      </c>
      <c r="F44" s="8" t="n">
        <f aca="false">B44/130*430/139+80</f>
        <v>297.342885028252</v>
      </c>
      <c r="G44" s="8" t="n">
        <f aca="false">B44/130*560/139+80</f>
        <v>363.05119910656</v>
      </c>
      <c r="H44" s="8" t="n">
        <f aca="false">B44/130*660/139+80</f>
        <v>413.596056089875</v>
      </c>
      <c r="I44" s="8" t="n">
        <f aca="false">B44/130*760/139+80</f>
        <v>464.140913073189</v>
      </c>
      <c r="J44" s="8" t="n">
        <f aca="false">B44/130*860/139+80</f>
        <v>514.685770056503</v>
      </c>
      <c r="K44" s="8" t="n">
        <f aca="false">B44/130*960/139+80</f>
        <v>565.230627039818</v>
      </c>
      <c r="L44" s="8" t="n">
        <f aca="false">B44/130*1060/139+80</f>
        <v>615.775484023132</v>
      </c>
      <c r="M44" s="8" t="n">
        <f aca="false">B44/130*1560/139+80</f>
        <v>868.499768939704</v>
      </c>
      <c r="N44" s="8" t="n">
        <f aca="false">B44/130*2060/139+80</f>
        <v>1121.22405385628</v>
      </c>
      <c r="O44" s="9" t="n">
        <f aca="false">B44/130*2560/139+80</f>
        <v>1373.94833877285</v>
      </c>
      <c r="P44" s="9" t="n">
        <f aca="false">B44/130*3060/139+80</f>
        <v>1626.67262368942</v>
      </c>
      <c r="Q44" s="9" t="n">
        <f aca="false">B44/130*4060/139+80</f>
        <v>2132.12119352256</v>
      </c>
      <c r="R44" s="9" t="n">
        <f aca="false">B44/130*5060/139+80</f>
        <v>2637.56976335571</v>
      </c>
    </row>
    <row r="45" customFormat="false" ht="23.1" hidden="false" customHeight="true" outlineLevel="0" collapsed="false">
      <c r="A45" s="5" t="n">
        <v>17</v>
      </c>
      <c r="B45" s="8" t="n">
        <f aca="false">(B44+130)*1.0225</f>
        <v>9471.88340916481</v>
      </c>
      <c r="C45" s="8" t="n">
        <f aca="false">B45/139+80</f>
        <v>148.143046109099</v>
      </c>
      <c r="D45" s="8" t="n">
        <f aca="false">B45/130*230/139+80</f>
        <v>200.56077388533</v>
      </c>
      <c r="E45" s="8" t="n">
        <f aca="false">B45/130*330/139+80</f>
        <v>252.97850166156</v>
      </c>
      <c r="F45" s="8" t="n">
        <f aca="false">B45/130*430/139+80</f>
        <v>305.39622943779</v>
      </c>
      <c r="G45" s="8" t="n">
        <f aca="false">B45/130*560/139+80</f>
        <v>373.53927554689</v>
      </c>
      <c r="H45" s="8" t="n">
        <f aca="false">B45/130*660/139+80</f>
        <v>425.95700332312</v>
      </c>
      <c r="I45" s="8" t="n">
        <f aca="false">B45/130*760/139+80</f>
        <v>478.37473109935</v>
      </c>
      <c r="J45" s="8" t="n">
        <f aca="false">B45/130*860/139+80</f>
        <v>530.79245887558</v>
      </c>
      <c r="K45" s="8" t="n">
        <f aca="false">B45/130*960/139+80</f>
        <v>583.210186651811</v>
      </c>
      <c r="L45" s="8" t="n">
        <f aca="false">B45/130*1060/139+80</f>
        <v>635.627914428041</v>
      </c>
      <c r="M45" s="8" t="n">
        <f aca="false">B45/130*1560/139+80</f>
        <v>897.716553309192</v>
      </c>
      <c r="N45" s="8" t="n">
        <f aca="false">B45/130*2060/139+80</f>
        <v>1159.80519219034</v>
      </c>
      <c r="O45" s="9" t="n">
        <f aca="false">B45/130*2560/139+80</f>
        <v>1421.89383107149</v>
      </c>
      <c r="P45" s="9" t="n">
        <f aca="false">B45/130*3060/139+80</f>
        <v>1683.98246995265</v>
      </c>
      <c r="Q45" s="9" t="n">
        <f aca="false">B45/130*4060/139+80</f>
        <v>2208.15974771495</v>
      </c>
      <c r="R45" s="9" t="n">
        <f aca="false">B45/130*5060/139+80</f>
        <v>2732.33702547725</v>
      </c>
    </row>
    <row r="46" customFormat="false" ht="23.1" hidden="false" customHeight="true" outlineLevel="0" collapsed="false">
      <c r="A46" s="5" t="n">
        <v>16</v>
      </c>
      <c r="B46" s="8" t="n">
        <f aca="false">(B45+130)*1.0225</f>
        <v>9817.92578587102</v>
      </c>
      <c r="C46" s="8" t="n">
        <f aca="false">B46/139+80</f>
        <v>150.632559610583</v>
      </c>
      <c r="D46" s="8" t="n">
        <f aca="false">B46/130*230/139+80</f>
        <v>204.96529777257</v>
      </c>
      <c r="E46" s="8" t="n">
        <f aca="false">B46/130*330/139+80</f>
        <v>259.298035934556</v>
      </c>
      <c r="F46" s="8" t="n">
        <f aca="false">B46/130*430/139+80</f>
        <v>313.630774096543</v>
      </c>
      <c r="G46" s="8" t="n">
        <f aca="false">B46/130*560/139+80</f>
        <v>384.263333707126</v>
      </c>
      <c r="H46" s="8" t="n">
        <f aca="false">B46/130*660/139+80</f>
        <v>438.596071869113</v>
      </c>
      <c r="I46" s="8" t="n">
        <f aca="false">B46/130*760/139+80</f>
        <v>492.9288100311</v>
      </c>
      <c r="J46" s="8" t="n">
        <f aca="false">B46/130*860/139+80</f>
        <v>547.261548193087</v>
      </c>
      <c r="K46" s="8" t="n">
        <f aca="false">B46/130*960/139+80</f>
        <v>601.594286355073</v>
      </c>
      <c r="L46" s="8" t="n">
        <f aca="false">B46/130*1060/139+80</f>
        <v>655.92702451706</v>
      </c>
      <c r="M46" s="8" t="n">
        <f aca="false">B46/130*1560/139+80</f>
        <v>927.590715326994</v>
      </c>
      <c r="N46" s="8" t="n">
        <f aca="false">B46/130*2060/139+80</f>
        <v>1199.25440613693</v>
      </c>
      <c r="O46" s="9" t="n">
        <f aca="false">B46/130*2560/139+80</f>
        <v>1470.91809694686</v>
      </c>
      <c r="P46" s="9" t="n">
        <f aca="false">B46/130*3060/139+80</f>
        <v>1742.5817877568</v>
      </c>
      <c r="Q46" s="9" t="n">
        <f aca="false">B46/130*4060/139+80</f>
        <v>2285.90916937666</v>
      </c>
      <c r="R46" s="9" t="n">
        <f aca="false">B46/130*5060/139+80</f>
        <v>2829.23655099653</v>
      </c>
    </row>
    <row r="47" customFormat="false" ht="18" hidden="false" customHeight="true" outlineLevel="0" collapsed="false">
      <c r="N47" s="1"/>
    </row>
    <row r="48" customFormat="false" ht="18" hidden="false" customHeight="true" outlineLevel="0" collapsed="false">
      <c r="N48" s="1"/>
    </row>
    <row r="49" customFormat="false" ht="18" hidden="false" customHeight="true" outlineLevel="0" collapsed="false">
      <c r="N49" s="1"/>
    </row>
  </sheetData>
  <mergeCells count="1">
    <mergeCell ref="A1:R1"/>
  </mergeCells>
  <printOptions headings="false" gridLines="false" gridLinesSet="true" horizontalCentered="true" verticalCentered="true"/>
  <pageMargins left="0.390277777777778" right="0.390277777777778" top="0.0402777777777778" bottom="0.1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3-25T04:20:44Z</cp:lastPrinted>
  <dcterms:modified xsi:type="dcterms:W3CDTF">2017-03-25T10:0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