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2021年一般预算收入表" sheetId="1" state="visible" r:id="rId2"/>
    <sheet name="2、2021年一般预算支出表" sheetId="2" state="visible" r:id="rId3"/>
    <sheet name="3、2021年基金收支 " sheetId="3" state="visible" r:id="rId4"/>
    <sheet name="4、2021年社保基金收支表 " sheetId="4" state="visible" r:id="rId5"/>
    <sheet name="5、一般公共预算支出调整表" sheetId="5" state="visible" r:id="rId6"/>
    <sheet name="6、决算平衡表" sheetId="6" state="visible" r:id="rId7"/>
    <sheet name="Sheet2" sheetId="7" state="visible" r:id="rId8"/>
    <sheet name="Sheet3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/>
    <definedName function="false" hidden="false" name="aa" vbProcedure="false">'[39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39]'!$A$1</definedName>
    <definedName function="false" hidden="false" name="ABD" vbProcedure="false">'[39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40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9]'!$A$6:$J$17</definedName>
    <definedName function="false" hidden="false" name="Database" vbProcedure="false">'[40]'!$A$4:$G$136</definedName>
    <definedName function="false" hidden="false" name="database2" vbProcedure="false">'[40]'!$A$5:$B$116</definedName>
    <definedName function="false" hidden="false" name="database3" vbProcedure="false">'[10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4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2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'[40]'!$A$5:$AE$4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0]'!$A$5:$AE$49</definedName>
    <definedName function="false" hidden="false" name="Print_Area" vbProcedure="false">'[8]'!$A$1:$W$7</definedName>
    <definedName function="false" hidden="false" name="Print_Area_MI" vbProcedure="false">'[40]'!$A$1:$N$92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5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36]'!$A$1</definedName>
    <definedName function="false" hidden="false" name="\P" vbProcedure="false">'[37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36]'!$A$1</definedName>
    <definedName function="false" hidden="false" name="\z" vbProcedure="false"/>
    <definedName function="false" hidden="false" name="_Fill" vbProcedure="false">'[38]'!$A$15:$A$56</definedName>
    <definedName function="false" hidden="false" name="_Key1" vbProcedure="false">'[37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7]'!$B$158:$O$165</definedName>
    <definedName function="false" hidden="false" name="_xlfn_COUNTIFS" vbProcedure="false"/>
    <definedName function="false" hidden="false" name="__xlfn_COUNTIFS" vbProcedure="false"/>
    <definedName function="false" hidden="false" name="___xlfn_COUNTIFS" vbProcedure="false"/>
    <definedName function="false" hidden="false" name="上海" vbProcedure="false">'[37]'!$A$1</definedName>
    <definedName function="false" hidden="false" name="云南" vbProcedure="false">'[37]'!$A$1</definedName>
    <definedName function="false" hidden="false" name="位次d" vbProcedure="false">[24]四月份月报!$A$1</definedName>
    <definedName function="false" hidden="false" name="全国收入累计" vbProcedure="false">NA()</definedName>
    <definedName function="false" hidden="false" name="全额差额比例" vbProcedure="false">'[22]C01-1'!$A$1</definedName>
    <definedName function="false" hidden="false" name="内蒙" vbProcedure="false">'[37]'!$A$1</definedName>
    <definedName function="false" hidden="false" name="北京" vbProcedure="false">'[37]'!$A$6:$XFD$19</definedName>
    <definedName function="false" hidden="false" name="卩75" vbProcedure="false">'[43]'!$B$1:$B$1048576</definedName>
    <definedName function="false" hidden="false" name="厦门" vbProcedure="false">'[37]'!$A$1</definedName>
    <definedName function="false" hidden="false" name="吉林" vbProcedure="false">'[37]'!$A$1</definedName>
    <definedName function="false" hidden="false" name="四季度" vbProcedure="false">'[23]C01-1'!$A$1</definedName>
    <definedName function="false" hidden="false" name="四川" vbProcedure="false">'[37]'!$A$1</definedName>
    <definedName function="false" hidden="false" name="地区名称" vbProcedure="false">'[44]'!$B$2:$B$7</definedName>
    <definedName function="false" hidden="false" name="基金处室" vbProcedure="false">'[39]'!$A$1</definedName>
    <definedName function="false" hidden="false" name="基金科目" vbProcedure="false">'[39]'!$A$1</definedName>
    <definedName function="false" hidden="false" name="基金类型" vbProcedure="false">'[39]'!$A$1</definedName>
    <definedName function="false" hidden="false" name="基金金额" vbProcedure="false">'[39]'!$A$1</definedName>
    <definedName function="false" hidden="false" name="处室" vbProcedure="false">'[39]'!$A$1</definedName>
    <definedName function="false" hidden="false" name="大多数" vbProcedure="false">[16]XL4Poppy!$A$15</definedName>
    <definedName function="false" hidden="false" name="大连" vbProcedure="false">'[37]'!$A$1</definedName>
    <definedName function="false" hidden="false" name="天津" vbProcedure="false">'[37]'!$A$20:$XFD$25</definedName>
    <definedName function="false" hidden="false" name="学历" vbProcedure="false">[46]基础编码!$S$2:$S$9</definedName>
    <definedName function="false" hidden="false" name="宁夏" vbProcedure="false">'[37]'!$A$1</definedName>
    <definedName function="false" hidden="false" name="宁波" vbProcedure="false">'[37]'!$A$1</definedName>
    <definedName function="false" hidden="false" name="安徽" vbProcedure="false">'[37]'!$A$1</definedName>
    <definedName function="false" hidden="false" name="山东" vbProcedure="false">'[37]'!$A$1</definedName>
    <definedName function="false" hidden="false" name="山东地区" vbProcedure="false">'[37]'!$A$330:$XFD$364</definedName>
    <definedName function="false" hidden="false" name="山西" vbProcedure="false">'[37]'!$A$1</definedName>
    <definedName function="false" hidden="false" name="广东" vbProcedure="false">'[37]'!$A$1</definedName>
    <definedName function="false" hidden="false" name="广东地区" vbProcedure="false">'[37]'!$A$448:$XFD$468</definedName>
    <definedName function="false" hidden="false" name="广西" vbProcedure="false">'[37]'!$A$1</definedName>
    <definedName function="false" hidden="false" name="性别" vbProcedure="false">[46]基础编码!$H$2:$H$3</definedName>
    <definedName function="false" hidden="false" name="支出" vbProcedure="false">[26]P1012001!$A$6:$E$117</definedName>
    <definedName function="false" hidden="false" name="新疆" vbProcedure="false">'[37]'!$A$1</definedName>
    <definedName function="false" hidden="false" name="汇率" vbProcedure="false">'[21]'!$L$3</definedName>
    <definedName function="false" hidden="false" name="江苏" vbProcedure="false">'[37]'!$A$1</definedName>
    <definedName function="false" hidden="false" name="江西" vbProcedure="false">'[37]'!$A$1</definedName>
    <definedName function="false" hidden="false" name="河北" vbProcedure="false">'[37]'!$A$1</definedName>
    <definedName function="false" hidden="false" name="河南" vbProcedure="false">'[37]'!$A$1</definedName>
    <definedName function="false" hidden="false" name="浙江" vbProcedure="false">'[37]'!$A$1</definedName>
    <definedName function="false" hidden="false" name="浙江地区" vbProcedure="false">'[37]'!$A$220:$XFD$240</definedName>
    <definedName function="false" hidden="false" name="海南" vbProcedure="false">'[37]'!$A$1</definedName>
    <definedName function="false" hidden="false" name="深圳" vbProcedure="false">'[37]'!$A$1</definedName>
    <definedName function="false" hidden="false" name="湖北" vbProcedure="false">'[37]'!$A$1</definedName>
    <definedName function="false" hidden="false" name="湖南" vbProcedure="false">'[37]'!$A$1</definedName>
    <definedName function="false" hidden="false" name="生产列1" vbProcedure="false">'[21]'!$O$5:$O$22</definedName>
    <definedName function="false" hidden="false" name="生产列11" vbProcedure="false">'[21]'!$O$5:$O$18</definedName>
    <definedName function="false" hidden="false" name="生产列15" vbProcedure="false">'[21]'!$N$5:$N$28</definedName>
    <definedName function="false" hidden="false" name="生产列16" vbProcedure="false">'[21]'!$O$5:$O$21</definedName>
    <definedName function="false" hidden="false" name="生产列17" vbProcedure="false">'[21]'!$M$5:$M$25</definedName>
    <definedName function="false" hidden="false" name="生产列19" vbProcedure="false">'[21]'!$P$5:$P$19</definedName>
    <definedName function="false" hidden="false" name="生产列2" vbProcedure="false">'[21]'!$O$5:$O$19</definedName>
    <definedName function="false" hidden="false" name="生产列20" vbProcedure="false">'[21]'!$M$5:$M$12</definedName>
    <definedName function="false" hidden="false" name="生产列3" vbProcedure="false">'[21]'!$M$5:$M$18</definedName>
    <definedName function="false" hidden="false" name="生产列4" vbProcedure="false">'[21]'!$O$5:$O$30</definedName>
    <definedName function="false" hidden="false" name="生产列5" vbProcedure="false">'[21]'!$F$6:$F$37</definedName>
    <definedName function="false" hidden="false" name="生产列6" vbProcedure="false">'[21]'!$O$5:$O$18</definedName>
    <definedName function="false" hidden="false" name="生产列7" vbProcedure="false">'[21]'!$O$5:$O$17</definedName>
    <definedName function="false" hidden="false" name="生产列8" vbProcedure="false">'[21]'!$O$5:$O$21</definedName>
    <definedName function="false" hidden="false" name="生产列9" vbProcedure="false">'[21]'!$O$5:$O$20</definedName>
    <definedName function="false" hidden="false" name="生产期" vbProcedure="false">'[21]'!$O$5</definedName>
    <definedName function="false" hidden="false" name="生产期1" vbProcedure="false">'[21]'!$O$5</definedName>
    <definedName function="false" hidden="false" name="生产期11" vbProcedure="false">'[21]'!$O$5</definedName>
    <definedName function="false" hidden="false" name="生产期123" vbProcedure="false">'[21]'!$N$5</definedName>
    <definedName function="false" hidden="false" name="生产期15" vbProcedure="false">'[21]'!$N$5</definedName>
    <definedName function="false" hidden="false" name="生产期16" vbProcedure="false">'[21]'!$O$5</definedName>
    <definedName function="false" hidden="false" name="生产期17" vbProcedure="false">'[21]'!$M$5</definedName>
    <definedName function="false" hidden="false" name="生产期19" vbProcedure="false">'[21]'!$P$5</definedName>
    <definedName function="false" hidden="false" name="生产期2" vbProcedure="false">'[21]'!$O$5</definedName>
    <definedName function="false" hidden="false" name="生产期20" vbProcedure="false">'[21]'!$M$5</definedName>
    <definedName function="false" hidden="false" name="生产期3" vbProcedure="false">'[21]'!$M$5</definedName>
    <definedName function="false" hidden="false" name="生产期4" vbProcedure="false">'[21]'!$O$5</definedName>
    <definedName function="false" hidden="false" name="生产期5" vbProcedure="false">'[21]'!$A$1</definedName>
    <definedName function="false" hidden="false" name="生产期6" vbProcedure="false">'[21]'!$O$5</definedName>
    <definedName function="false" hidden="false" name="生产期7" vbProcedure="false">'[21]'!$O$5</definedName>
    <definedName function="false" hidden="false" name="生产期8" vbProcedure="false">'[21]'!$O$5</definedName>
    <definedName function="false" hidden="false" name="生产期9" vbProcedure="false">'[21]'!$O$5</definedName>
    <definedName function="false" hidden="false" name="省级" vbProcedure="false">NA()</definedName>
    <definedName function="false" hidden="false" name="福建" vbProcedure="false">'[37]'!$A$1</definedName>
    <definedName function="false" hidden="false" name="福建地区" vbProcedure="false">'[37]'!$A$281:$XFD$297</definedName>
    <definedName function="false" hidden="false" name="科目" vbProcedure="false">'[39]'!$A$1</definedName>
    <definedName function="false" hidden="false" name="第三批" vbProcedure="false">NA()</definedName>
    <definedName function="false" hidden="false" name="类型" vbProcedure="false">'[39]'!$A$1</definedName>
    <definedName function="false" hidden="false" name="西藏" vbProcedure="false">'[37]'!$A$1</definedName>
    <definedName function="false" hidden="false" name="财政供养" vbProcedure="false">'[39]'!$A$1</definedName>
    <definedName function="false" hidden="false" name="贵州" vbProcedure="false">'[37]'!$A$1</definedName>
    <definedName function="false" hidden="false" name="辽宁" vbProcedure="false">'[37]'!$A$1</definedName>
    <definedName function="false" hidden="false" name="辽宁地区" vbProcedure="false">'[37]'!$A$100:$XFD$120</definedName>
    <definedName function="false" hidden="false" name="还有" vbProcedure="false">'[39]'!$A$1</definedName>
    <definedName function="false" hidden="false" name="重庆" vbProcedure="false">'[37]'!$A$1</definedName>
    <definedName function="false" hidden="false" name="金额" vbProcedure="false">'[39]'!$A$1</definedName>
    <definedName function="false" hidden="false" name="附表" vbProcedure="false">'[45]'!$A$1</definedName>
    <definedName function="false" hidden="false" name="陕西" vbProcedure="false">'[37]'!$A$1</definedName>
    <definedName function="false" hidden="false" name="青岛" vbProcedure="false">'[37]'!$A$1</definedName>
    <definedName function="false" hidden="false" name="青海" vbProcedure="false">'[37]'!$A$1</definedName>
    <definedName function="false" hidden="false" name="飞过海" vbProcedure="false">[19]XL4Poppy!$C$4</definedName>
    <definedName function="false" hidden="false" name="黑龙江" vbProcedure="false">'[37]'!$A$1</definedName>
    <definedName function="false" hidden="false" name="전" vbProcedure="false">'[40]'!$A$1</definedName>
    <definedName function="false" hidden="false" name="주택사업본부" vbProcedure="false">'[40]'!$A$1</definedName>
    <definedName function="false" hidden="false" name="철구사업본부" vbProcedure="false">'[40]'!$A$1</definedName>
    <definedName function="false" hidden="false" localSheetId="0" name="aa" vbProcedure="false">'[5]'!$A$1</definedName>
    <definedName function="false" hidden="false" localSheetId="0" name="ABC" vbProcedure="false">'[5]'!$A$1</definedName>
    <definedName function="false" hidden="false" localSheetId="0" name="ABD" vbProcedure="false">'[5]'!$A$1</definedName>
    <definedName function="false" hidden="false" localSheetId="0" name="county" vbProcedure="false">'[7]'!$A$1:$N$2350</definedName>
    <definedName function="false" hidden="false" localSheetId="0" name="Database" vbProcedure="false">'[7]'!$A$4:$G$136</definedName>
    <definedName function="false" hidden="false" localSheetId="0" name="database2" vbProcedure="false">'[7]'!$A$5:$B$116</definedName>
    <definedName function="false" hidden="false" localSheetId="0" name="dfsdf" vbProcedure="false">'[11]'!$B$1:$B$1048576</definedName>
    <definedName function="false" hidden="false" localSheetId="0" name="hhhh" vbProcedure="false">'[7]'!$A$5:$AE$49</definedName>
    <definedName function="false" hidden="false" localSheetId="0" name="Print_Area_MI" vbProcedure="false">'[7]'!$A$1:$N$92</definedName>
    <definedName function="false" hidden="false" localSheetId="0" name="Print_Titles" vbProcedure="false">'1、2021年一般预算收入表'!$4:$5</definedName>
    <definedName function="false" hidden="false" localSheetId="0" name="\d" vbProcedure="false">'[1]'!$A$1</definedName>
    <definedName function="false" hidden="false" localSheetId="0" name="\P" vbProcedure="false">'[2]'!$A$1</definedName>
    <definedName function="false" hidden="false" localSheetId="0" name="\x" vbProcedure="false">'[1]'!$A$1</definedName>
    <definedName function="false" hidden="false" localSheetId="0" name="_Fill" vbProcedure="false">'[4]'!$A$15:$A$56</definedName>
    <definedName function="false" hidden="false" localSheetId="0" name="_Key1" vbProcedure="false">'[2]'!$B$158</definedName>
    <definedName function="false" hidden="false" localSheetId="0" name="_Sort" vbProcedure="false">'[2]'!$B$158:$O$165</definedName>
    <definedName function="false" hidden="false" localSheetId="0" name="上海" vbProcedure="false">'[2]'!$A$1</definedName>
    <definedName function="false" hidden="false" localSheetId="0" name="云南" vbProcedure="false">'[2]'!$A$1</definedName>
    <definedName function="false" hidden="false" localSheetId="0" name="内蒙" vbProcedure="false">'[2]'!$A$1</definedName>
    <definedName function="false" hidden="false" localSheetId="0" name="北京" vbProcedure="false">'[2]'!$A$6:$XFD$19</definedName>
    <definedName function="false" hidden="false" localSheetId="0" name="卩75" vbProcedure="false">'[17]'!$B$1:$B$1048576</definedName>
    <definedName function="false" hidden="false" localSheetId="0" name="厦门" vbProcedure="false">'[2]'!$A$1</definedName>
    <definedName function="false" hidden="false" localSheetId="0" name="吉林" vbProcedure="false">'[2]'!$A$1</definedName>
    <definedName function="false" hidden="false" localSheetId="0" name="四川" vbProcedure="false">'[2]'!$A$1</definedName>
    <definedName function="false" hidden="false" localSheetId="0" name="地区名称" vbProcedure="false">'[18]'!$B$2:$B$7</definedName>
    <definedName function="false" hidden="false" localSheetId="0" name="基金处室" vbProcedure="false">'[5]'!$A$1</definedName>
    <definedName function="false" hidden="false" localSheetId="0" name="基金科目" vbProcedure="false">'[5]'!$A$1</definedName>
    <definedName function="false" hidden="false" localSheetId="0" name="基金类型" vbProcedure="false">'[5]'!$A$1</definedName>
    <definedName function="false" hidden="false" localSheetId="0" name="基金金额" vbProcedure="false">'[5]'!$A$1</definedName>
    <definedName function="false" hidden="false" localSheetId="0" name="处室" vbProcedure="false">'[5]'!$A$1</definedName>
    <definedName function="false" hidden="false" localSheetId="0" name="大连" vbProcedure="false">'[2]'!$A$1</definedName>
    <definedName function="false" hidden="false" localSheetId="0" name="天津" vbProcedure="false">'[2]'!$A$20:$XFD$25</definedName>
    <definedName function="false" hidden="false" localSheetId="0" name="学历" vbProcedure="false">[25]基础编码!$S$2:$S$9</definedName>
    <definedName function="false" hidden="false" localSheetId="0" name="宁夏" vbProcedure="false">'[2]'!$A$1</definedName>
    <definedName function="false" hidden="false" localSheetId="0" name="宁波" vbProcedure="false">'[2]'!$A$1</definedName>
    <definedName function="false" hidden="false" localSheetId="0" name="安徽" vbProcedure="false">'[2]'!$A$1</definedName>
    <definedName function="false" hidden="false" localSheetId="0" name="山东" vbProcedure="false">'[2]'!$A$1</definedName>
    <definedName function="false" hidden="false" localSheetId="0" name="山东地区" vbProcedure="false">'[2]'!$A$330:$XFD$364</definedName>
    <definedName function="false" hidden="false" localSheetId="0" name="山西" vbProcedure="false">'[2]'!$A$1</definedName>
    <definedName function="false" hidden="false" localSheetId="0" name="广东" vbProcedure="false">'[2]'!$A$1</definedName>
    <definedName function="false" hidden="false" localSheetId="0" name="广东地区" vbProcedure="false">'[2]'!$A$448:$XFD$468</definedName>
    <definedName function="false" hidden="false" localSheetId="0" name="广西" vbProcedure="false">'[2]'!$A$1</definedName>
    <definedName function="false" hidden="false" localSheetId="0" name="性别" vbProcedure="false">[25]基础编码!$H$2:$H$3</definedName>
    <definedName function="false" hidden="false" localSheetId="0" name="新疆" vbProcedure="false">'[2]'!$A$1</definedName>
    <definedName function="false" hidden="false" localSheetId="0" name="江苏" vbProcedure="false">'[2]'!$A$1</definedName>
    <definedName function="false" hidden="false" localSheetId="0" name="江西" vbProcedure="false">'[2]'!$A$1</definedName>
    <definedName function="false" hidden="false" localSheetId="0" name="河北" vbProcedure="false">'[2]'!$A$1</definedName>
    <definedName function="false" hidden="false" localSheetId="0" name="河南" vbProcedure="false">'[2]'!$A$1</definedName>
    <definedName function="false" hidden="false" localSheetId="0" name="浙江" vbProcedure="false">'[2]'!$A$1</definedName>
    <definedName function="false" hidden="false" localSheetId="0" name="浙江地区" vbProcedure="false">'[2]'!$A$220:$XFD$240</definedName>
    <definedName function="false" hidden="false" localSheetId="0" name="海南" vbProcedure="false">'[2]'!$A$1</definedName>
    <definedName function="false" hidden="false" localSheetId="0" name="深圳" vbProcedure="false">'[2]'!$A$1</definedName>
    <definedName function="false" hidden="false" localSheetId="0" name="湖北" vbProcedure="false">'[2]'!$A$1</definedName>
    <definedName function="false" hidden="false" localSheetId="0" name="湖南" vbProcedure="false">'[2]'!$A$1</definedName>
    <definedName function="false" hidden="false" localSheetId="0" name="福建" vbProcedure="false">'[2]'!$A$1</definedName>
    <definedName function="false" hidden="false" localSheetId="0" name="福建地区" vbProcedure="false">'[2]'!$A$281:$XFD$297</definedName>
    <definedName function="false" hidden="false" localSheetId="0" name="科目" vbProcedure="false">'[5]'!$A$1</definedName>
    <definedName function="false" hidden="false" localSheetId="0" name="类型" vbProcedure="false">'[5]'!$A$1</definedName>
    <definedName function="false" hidden="false" localSheetId="0" name="西藏" vbProcedure="false">'[2]'!$A$1</definedName>
    <definedName function="false" hidden="false" localSheetId="0" name="财政供养" vbProcedure="false">'[5]'!$A$1</definedName>
    <definedName function="false" hidden="false" localSheetId="0" name="贵州" vbProcedure="false">'[2]'!$A$1</definedName>
    <definedName function="false" hidden="false" localSheetId="0" name="辽宁" vbProcedure="false">'[2]'!$A$1</definedName>
    <definedName function="false" hidden="false" localSheetId="0" name="辽宁地区" vbProcedure="false">'[2]'!$A$100:$XFD$120</definedName>
    <definedName function="false" hidden="false" localSheetId="0" name="还有" vbProcedure="false">'[5]'!$A$1</definedName>
    <definedName function="false" hidden="false" localSheetId="0" name="重庆" vbProcedure="false">'[2]'!$A$1</definedName>
    <definedName function="false" hidden="false" localSheetId="0" name="金额" vbProcedure="false">'[5]'!$A$1</definedName>
    <definedName function="false" hidden="false" localSheetId="0" name="附表" vbProcedure="false">'[20]'!$A$1</definedName>
    <definedName function="false" hidden="false" localSheetId="0" name="陕西" vbProcedure="false">'[2]'!$A$1</definedName>
    <definedName function="false" hidden="false" localSheetId="0" name="青岛" vbProcedure="false">'[2]'!$A$1</definedName>
    <definedName function="false" hidden="false" localSheetId="0" name="青海" vbProcedure="false">'[2]'!$A$1</definedName>
    <definedName function="false" hidden="false" localSheetId="0" name="黑龙江" vbProcedure="false">'[2]'!$A$1</definedName>
    <definedName function="false" hidden="false" localSheetId="0" name="전" vbProcedure="false">'[7]'!$A$1</definedName>
    <definedName function="false" hidden="false" localSheetId="0" name="주택사업본부" vbProcedure="false">'[7]'!$A$1</definedName>
    <definedName function="false" hidden="false" localSheetId="0" name="철구사업본부" vbProcedure="false">'[7]'!$A$1</definedName>
    <definedName function="false" hidden="false" localSheetId="1" name="aa" vbProcedure="false">'[5]'!$A$1</definedName>
    <definedName function="false" hidden="false" localSheetId="1" name="ABC" vbProcedure="false">'[5]'!$A$1</definedName>
    <definedName function="false" hidden="false" localSheetId="1" name="ABD" vbProcedure="false">'[5]'!$A$1</definedName>
    <definedName function="false" hidden="false" localSheetId="1" name="county" vbProcedure="false">'[7]'!$A$1:$N$2350</definedName>
    <definedName function="false" hidden="false" localSheetId="1" name="Database" vbProcedure="false">'[7]'!$A$4:$G$136</definedName>
    <definedName function="false" hidden="false" localSheetId="1" name="database2" vbProcedure="false">'[7]'!$A$5:$B$116</definedName>
    <definedName function="false" hidden="false" localSheetId="1" name="dfsdf" vbProcedure="false">'[11]'!$B$1:$B$1048576</definedName>
    <definedName function="false" hidden="false" localSheetId="1" name="ff" vbProcedure="false">'[27]'!$A$1:$W$7</definedName>
    <definedName function="false" hidden="false" localSheetId="1" name="hhhh" vbProcedure="false">'[7]'!$A$5:$AE$49</definedName>
    <definedName function="false" hidden="false" localSheetId="1" name="Print_Area_MI" vbProcedure="false">'[7]'!$A$1:$N$92</definedName>
    <definedName function="false" hidden="false" localSheetId="1" name="\d" vbProcedure="false">'[1]'!$A$1</definedName>
    <definedName function="false" hidden="false" localSheetId="1" name="\P" vbProcedure="false">'[2]'!$A$1</definedName>
    <definedName function="false" hidden="false" localSheetId="1" name="\x" vbProcedure="false">'[1]'!$A$1</definedName>
    <definedName function="false" hidden="false" localSheetId="1" name="_Fill" vbProcedure="false">'[4]'!$A$15:$A$56</definedName>
    <definedName function="false" hidden="false" localSheetId="1" name="_Key1" vbProcedure="false">'[2]'!$B$158</definedName>
    <definedName function="false" hidden="false" localSheetId="1" name="_Sort" vbProcedure="false">'[2]'!$B$158:$O$165</definedName>
    <definedName function="false" hidden="false" localSheetId="1" name="上海" vbProcedure="false">'[2]'!$A$1</definedName>
    <definedName function="false" hidden="false" localSheetId="1" name="云南" vbProcedure="false">'[2]'!$A$1</definedName>
    <definedName function="false" hidden="false" localSheetId="1" name="内蒙" vbProcedure="false">'[2]'!$A$1</definedName>
    <definedName function="false" hidden="false" localSheetId="1" name="北京" vbProcedure="false">'[2]'!$A$6:$XFD$19</definedName>
    <definedName function="false" hidden="false" localSheetId="1" name="卩75" vbProcedure="false">'[17]'!$B$1:$B$1048576</definedName>
    <definedName function="false" hidden="false" localSheetId="1" name="厦门" vbProcedure="false">'[2]'!$A$1</definedName>
    <definedName function="false" hidden="false" localSheetId="1" name="吉林" vbProcedure="false">'[2]'!$A$1</definedName>
    <definedName function="false" hidden="false" localSheetId="1" name="四川" vbProcedure="false">'[2]'!$A$1</definedName>
    <definedName function="false" hidden="false" localSheetId="1" name="地区名称" vbProcedure="false">'[18]'!$B$2:$B$7</definedName>
    <definedName function="false" hidden="false" localSheetId="1" name="基金处室" vbProcedure="false">'[5]'!$A$1</definedName>
    <definedName function="false" hidden="false" localSheetId="1" name="基金科目" vbProcedure="false">'[5]'!$A$1</definedName>
    <definedName function="false" hidden="false" localSheetId="1" name="基金类型" vbProcedure="false">'[5]'!$A$1</definedName>
    <definedName function="false" hidden="false" localSheetId="1" name="基金金额" vbProcedure="false">'[5]'!$A$1</definedName>
    <definedName function="false" hidden="false" localSheetId="1" name="处室" vbProcedure="false">'[5]'!$A$1</definedName>
    <definedName function="false" hidden="false" localSheetId="1" name="大连" vbProcedure="false">'[2]'!$A$1</definedName>
    <definedName function="false" hidden="false" localSheetId="1" name="天津" vbProcedure="false">'[2]'!$A$20:$XFD$25</definedName>
    <definedName function="false" hidden="false" localSheetId="1" name="学历" vbProcedure="false">[25]基础编码!$S$2:$S$9</definedName>
    <definedName function="false" hidden="false" localSheetId="1" name="宁夏" vbProcedure="false">'[2]'!$A$1</definedName>
    <definedName function="false" hidden="false" localSheetId="1" name="宁波" vbProcedure="false">'[2]'!$A$1</definedName>
    <definedName function="false" hidden="false" localSheetId="1" name="安徽" vbProcedure="false">'[2]'!$A$1</definedName>
    <definedName function="false" hidden="false" localSheetId="1" name="山东" vbProcedure="false">'[2]'!$A$1</definedName>
    <definedName function="false" hidden="false" localSheetId="1" name="山东地区" vbProcedure="false">'[2]'!$A$330:$XFD$364</definedName>
    <definedName function="false" hidden="false" localSheetId="1" name="山西" vbProcedure="false">'[2]'!$A$1</definedName>
    <definedName function="false" hidden="false" localSheetId="1" name="广东" vbProcedure="false">'[2]'!$A$1</definedName>
    <definedName function="false" hidden="false" localSheetId="1" name="广东地区" vbProcedure="false">'[2]'!$A$448:$XFD$468</definedName>
    <definedName function="false" hidden="false" localSheetId="1" name="广西" vbProcedure="false">'[2]'!$A$1</definedName>
    <definedName function="false" hidden="false" localSheetId="1" name="性别" vbProcedure="false">[25]基础编码!$H$2:$H$3</definedName>
    <definedName function="false" hidden="false" localSheetId="1" name="新疆" vbProcedure="false">'[2]'!$A$1</definedName>
    <definedName function="false" hidden="false" localSheetId="1" name="江苏" vbProcedure="false">'[2]'!$A$1</definedName>
    <definedName function="false" hidden="false" localSheetId="1" name="江西" vbProcedure="false">'[2]'!$A$1</definedName>
    <definedName function="false" hidden="false" localSheetId="1" name="河北" vbProcedure="false">'[2]'!$A$1</definedName>
    <definedName function="false" hidden="false" localSheetId="1" name="河南" vbProcedure="false">'[2]'!$A$1</definedName>
    <definedName function="false" hidden="false" localSheetId="1" name="浙江" vbProcedure="false">'[2]'!$A$1</definedName>
    <definedName function="false" hidden="false" localSheetId="1" name="浙江地区" vbProcedure="false">'[2]'!$A$220:$XFD$240</definedName>
    <definedName function="false" hidden="false" localSheetId="1" name="海南" vbProcedure="false">'[2]'!$A$1</definedName>
    <definedName function="false" hidden="false" localSheetId="1" name="深圳" vbProcedure="false">'[2]'!$A$1</definedName>
    <definedName function="false" hidden="false" localSheetId="1" name="湖北" vbProcedure="false">'[2]'!$A$1</definedName>
    <definedName function="false" hidden="false" localSheetId="1" name="湖南" vbProcedure="false">'[2]'!$A$1</definedName>
    <definedName function="false" hidden="false" localSheetId="1" name="福建" vbProcedure="false">'[2]'!$A$1</definedName>
    <definedName function="false" hidden="false" localSheetId="1" name="福建地区" vbProcedure="false">'[2]'!$A$281:$XFD$297</definedName>
    <definedName function="false" hidden="false" localSheetId="1" name="科目" vbProcedure="false">'[5]'!$A$1</definedName>
    <definedName function="false" hidden="false" localSheetId="1" name="类型" vbProcedure="false">'[5]'!$A$1</definedName>
    <definedName function="false" hidden="false" localSheetId="1" name="西藏" vbProcedure="false">'[2]'!$A$1</definedName>
    <definedName function="false" hidden="false" localSheetId="1" name="财政供养" vbProcedure="false">'[5]'!$A$1</definedName>
    <definedName function="false" hidden="false" localSheetId="1" name="贵州" vbProcedure="false">'[2]'!$A$1</definedName>
    <definedName function="false" hidden="false" localSheetId="1" name="辽宁" vbProcedure="false">'[2]'!$A$1</definedName>
    <definedName function="false" hidden="false" localSheetId="1" name="辽宁地区" vbProcedure="false">'[2]'!$A$100:$XFD$120</definedName>
    <definedName function="false" hidden="false" localSheetId="1" name="还有" vbProcedure="false">'[5]'!$A$1</definedName>
    <definedName function="false" hidden="false" localSheetId="1" name="重庆" vbProcedure="false">'[2]'!$A$1</definedName>
    <definedName function="false" hidden="false" localSheetId="1" name="金额" vbProcedure="false">'[5]'!$A$1</definedName>
    <definedName function="false" hidden="false" localSheetId="1" name="附表" vbProcedure="false">'[20]'!$A$1</definedName>
    <definedName function="false" hidden="false" localSheetId="1" name="陕西" vbProcedure="false">'[2]'!$A$1</definedName>
    <definedName function="false" hidden="false" localSheetId="1" name="青岛" vbProcedure="false">'[2]'!$A$1</definedName>
    <definedName function="false" hidden="false" localSheetId="1" name="青海" vbProcedure="false">'[2]'!$A$1</definedName>
    <definedName function="false" hidden="false" localSheetId="1" name="黑龙江" vbProcedure="false">'[2]'!$A$1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  <definedName function="false" hidden="false" localSheetId="2" name="data" vbProcedure="false">'[41]'!$A$6:$J$17</definedName>
    <definedName function="false" hidden="false" localSheetId="2" name="ff" vbProcedure="false">'[27]'!$A$1:$W$7</definedName>
    <definedName function="false" hidden="false" localSheetId="2" name="Print_Area" vbProcedure="false">'[40]'!$A$1:$W$7</definedName>
    <definedName function="false" hidden="false" localSheetId="3" name="aa" vbProcedure="false">'[39]'!$A$1</definedName>
    <definedName function="false" hidden="false" localSheetId="3" name="aaa" vbProcedure="false">[6]中央!$A$1</definedName>
    <definedName function="false" hidden="false" localSheetId="3" name="ABC" vbProcedure="false">'[39]'!$A$1</definedName>
    <definedName function="false" hidden="false" localSheetId="3" name="ABD" vbProcedure="false">'[39]'!$A$1</definedName>
    <definedName function="false" hidden="false" localSheetId="3" name="data" vbProcedure="false">'[41]'!$A$6:$J$17</definedName>
    <definedName function="false" hidden="false" localSheetId="3" name="ff" vbProcedure="false">'[47]'!$A$1:$W$7</definedName>
    <definedName function="false" hidden="false" localSheetId="3" name="hhh" vbProcedure="false">'[14]Mp-team 1'!$A$1</definedName>
    <definedName function="false" hidden="false" localSheetId="3" name="\d" vbProcedure="false">'[36]'!$A$1</definedName>
    <definedName function="false" hidden="false" localSheetId="3" name="\P" vbProcedure="false">'[37]'!$A$1</definedName>
    <definedName function="false" hidden="false" localSheetId="3" name="\q" vbProcedure="false">[3]国家!$A$1</definedName>
    <definedName function="false" hidden="false" localSheetId="3" name="\x" vbProcedure="false">'[36]'!$A$1</definedName>
    <definedName function="false" hidden="false" localSheetId="3" name="上海" vbProcedure="false">'[37]'!$A$1</definedName>
    <definedName function="false" hidden="false" localSheetId="3" name="云南" vbProcedure="false">'[37]'!$A$1</definedName>
    <definedName function="false" hidden="false" localSheetId="3" name="位次d" vbProcedure="false">[24]四月份月报!$A$1</definedName>
    <definedName function="false" hidden="false" localSheetId="3" name="全额差额比例" vbProcedure="false">'[22]C01-1'!$A$1</definedName>
    <definedName function="false" hidden="false" localSheetId="3" name="内蒙" vbProcedure="false">'[37]'!$A$1</definedName>
    <definedName function="false" hidden="false" localSheetId="3" name="厦门" vbProcedure="false">'[37]'!$A$1</definedName>
    <definedName function="false" hidden="false" localSheetId="3" name="吉林" vbProcedure="false">'[37]'!$A$1</definedName>
    <definedName function="false" hidden="false" localSheetId="3" name="四季度" vbProcedure="false">'[23]C01-1'!$A$1</definedName>
    <definedName function="false" hidden="false" localSheetId="3" name="四川" vbProcedure="false">'[37]'!$A$1</definedName>
    <definedName function="false" hidden="false" localSheetId="3" name="基金处室" vbProcedure="false">'[39]'!$A$1</definedName>
    <definedName function="false" hidden="false" localSheetId="3" name="基金科目" vbProcedure="false">'[39]'!$A$1</definedName>
    <definedName function="false" hidden="false" localSheetId="3" name="基金类型" vbProcedure="false">'[39]'!$A$1</definedName>
    <definedName function="false" hidden="false" localSheetId="3" name="基金金额" vbProcedure="false">'[39]'!$A$1</definedName>
    <definedName function="false" hidden="false" localSheetId="3" name="处室" vbProcedure="false">'[39]'!$A$1</definedName>
    <definedName function="false" hidden="false" localSheetId="3" name="大连" vbProcedure="false">'[37]'!$A$1</definedName>
    <definedName function="false" hidden="false" localSheetId="3" name="宁夏" vbProcedure="false">'[37]'!$A$1</definedName>
    <definedName function="false" hidden="false" localSheetId="3" name="宁波" vbProcedure="false">'[37]'!$A$1</definedName>
    <definedName function="false" hidden="false" localSheetId="3" name="安徽" vbProcedure="false">'[37]'!$A$1</definedName>
    <definedName function="false" hidden="false" localSheetId="3" name="山东" vbProcedure="false">'[37]'!$A$1</definedName>
    <definedName function="false" hidden="false" localSheetId="3" name="山西" vbProcedure="false">'[37]'!$A$1</definedName>
    <definedName function="false" hidden="false" localSheetId="3" name="广东" vbProcedure="false">'[37]'!$A$1</definedName>
    <definedName function="false" hidden="false" localSheetId="3" name="广西" vbProcedure="false">'[37]'!$A$1</definedName>
    <definedName function="false" hidden="false" localSheetId="3" name="新疆" vbProcedure="false">'[37]'!$A$1</definedName>
    <definedName function="false" hidden="false" localSheetId="3" name="江苏" vbProcedure="false">'[37]'!$A$1</definedName>
    <definedName function="false" hidden="false" localSheetId="3" name="江西" vbProcedure="false">'[37]'!$A$1</definedName>
    <definedName function="false" hidden="false" localSheetId="3" name="河北" vbProcedure="false">'[37]'!$A$1</definedName>
    <definedName function="false" hidden="false" localSheetId="3" name="河南" vbProcedure="false">'[37]'!$A$1</definedName>
    <definedName function="false" hidden="false" localSheetId="3" name="浙江" vbProcedure="false">'[37]'!$A$1</definedName>
    <definedName function="false" hidden="false" localSheetId="3" name="海南" vbProcedure="false">'[37]'!$A$1</definedName>
    <definedName function="false" hidden="false" localSheetId="3" name="深圳" vbProcedure="false">'[37]'!$A$1</definedName>
    <definedName function="false" hidden="false" localSheetId="3" name="湖北" vbProcedure="false">'[37]'!$A$1</definedName>
    <definedName function="false" hidden="false" localSheetId="3" name="湖南" vbProcedure="false">'[37]'!$A$1</definedName>
    <definedName function="false" hidden="false" localSheetId="3" name="生产期5" vbProcedure="false">'[21]'!$A$1</definedName>
    <definedName function="false" hidden="false" localSheetId="3" name="福建" vbProcedure="false">'[37]'!$A$1</definedName>
    <definedName function="false" hidden="false" localSheetId="3" name="科目" vbProcedure="false">'[39]'!$A$1</definedName>
    <definedName function="false" hidden="false" localSheetId="3" name="类型" vbProcedure="false">'[39]'!$A$1</definedName>
    <definedName function="false" hidden="false" localSheetId="3" name="西藏" vbProcedure="false">'[37]'!$A$1</definedName>
    <definedName function="false" hidden="false" localSheetId="3" name="财政供养" vbProcedure="false">'[39]'!$A$1</definedName>
    <definedName function="false" hidden="false" localSheetId="3" name="贵州" vbProcedure="false">'[37]'!$A$1</definedName>
    <definedName function="false" hidden="false" localSheetId="3" name="辽宁" vbProcedure="false">'[37]'!$A$1</definedName>
    <definedName function="false" hidden="false" localSheetId="3" name="还有" vbProcedure="false">'[39]'!$A$1</definedName>
    <definedName function="false" hidden="false" localSheetId="3" name="重庆" vbProcedure="false">'[37]'!$A$1</definedName>
    <definedName function="false" hidden="false" localSheetId="3" name="金额" vbProcedure="false">'[39]'!$A$1</definedName>
    <definedName function="false" hidden="false" localSheetId="3" name="附表" vbProcedure="false">'[45]'!$A$1</definedName>
    <definedName function="false" hidden="false" localSheetId="3" name="陕西" vbProcedure="false">'[37]'!$A$1</definedName>
    <definedName function="false" hidden="false" localSheetId="3" name="青岛" vbProcedure="false">'[37]'!$A$1</definedName>
    <definedName function="false" hidden="false" localSheetId="3" name="青海" vbProcedure="false">'[37]'!$A$1</definedName>
    <definedName function="false" hidden="false" localSheetId="3" name="黑龙江" vbProcedure="false">'[37]'!$A$1</definedName>
    <definedName function="false" hidden="false" localSheetId="3" name="전" vbProcedure="false">'[40]'!$A$1</definedName>
    <definedName function="false" hidden="false" localSheetId="3" name="주택사업본부" vbProcedure="false">'[40]'!$A$1</definedName>
    <definedName function="false" hidden="false" localSheetId="3" name="철구사업본부" vbProcedure="false">'[40]'!$A$1</definedName>
    <definedName function="false" hidden="false" localSheetId="4" name="Print_Titles" vbProcedure="false">'5、一般公共预算支出调整表'!$2:$6</definedName>
    <definedName function="false" hidden="false" localSheetId="5" name="aa" vbProcedure="false">'[31]'!$A$1</definedName>
    <definedName function="false" hidden="false" localSheetId="5" name="ABC" vbProcedure="false">'[31]'!$A$1</definedName>
    <definedName function="false" hidden="false" localSheetId="5" name="ABD" vbProcedure="false">'[31]'!$A$1</definedName>
    <definedName function="false" hidden="false" localSheetId="5" name="county" vbProcedure="false">'[32]'!$A$1:$N$2350</definedName>
    <definedName function="false" hidden="false" localSheetId="5" name="Database" vbProcedure="false">'[48]'!$A$1</definedName>
    <definedName function="false" hidden="false" localSheetId="5" name="database2" vbProcedure="false">'[32]'!$A$5:$B$116</definedName>
    <definedName function="false" hidden="false" localSheetId="5" name="dfsdf" vbProcedure="false">'[33]'!$B$1:$B$1048576</definedName>
    <definedName function="false" hidden="false" localSheetId="5" name="ff" vbProcedure="false">'[27]'!$A$1:$W$7</definedName>
    <definedName function="false" hidden="false" localSheetId="5" name="hhhh" vbProcedure="false">'[32]'!$A$5:$AE$49</definedName>
    <definedName function="false" hidden="false" localSheetId="5" name="Print_Area" vbProcedure="false">'[32]'!$A$1:$W$7</definedName>
    <definedName function="false" hidden="false" localSheetId="5" name="Print_Area_MI" vbProcedure="false">'[32]'!$A$1:$N$92</definedName>
    <definedName function="false" hidden="false" localSheetId="5" name="\d" vbProcedure="false">'[28]'!$A$1</definedName>
    <definedName function="false" hidden="false" localSheetId="5" name="\P" vbProcedure="false">'[29]'!$A$1</definedName>
    <definedName function="false" hidden="false" localSheetId="5" name="\x" vbProcedure="false">'[28]'!$A$1</definedName>
    <definedName function="false" hidden="false" localSheetId="5" name="_Fill" vbProcedure="false">'[30]'!$A$15:$A$56</definedName>
    <definedName function="false" hidden="false" localSheetId="5" name="_Key1" vbProcedure="false">'[29]'!$B$158</definedName>
    <definedName function="false" hidden="false" localSheetId="5" name="_Sort" vbProcedure="false">'[29]'!$B$158:$O$165</definedName>
    <definedName function="false" hidden="false" localSheetId="5" name="上海" vbProcedure="false">'[29]'!$A$1</definedName>
    <definedName function="false" hidden="false" localSheetId="5" name="云南" vbProcedure="false">'[29]'!$A$1</definedName>
    <definedName function="false" hidden="false" localSheetId="5" name="内蒙" vbProcedure="false">'[29]'!$A$1</definedName>
    <definedName function="false" hidden="false" localSheetId="5" name="北京" vbProcedure="false">'[29]'!$A$6:$XFD$19</definedName>
    <definedName function="false" hidden="false" localSheetId="5" name="卩75" vbProcedure="false">'[48]'!$A$1</definedName>
    <definedName function="false" hidden="false" localSheetId="5" name="厦门" vbProcedure="false">'[29]'!$A$1</definedName>
    <definedName function="false" hidden="false" localSheetId="5" name="吉林" vbProcedure="false">'[29]'!$A$1</definedName>
    <definedName function="false" hidden="false" localSheetId="5" name="四川" vbProcedure="false">'[29]'!$A$1</definedName>
    <definedName function="false" hidden="false" localSheetId="5" name="地区名称" vbProcedure="false">'[48]'!$B$2:$B$7</definedName>
    <definedName function="false" hidden="false" localSheetId="5" name="基金处室" vbProcedure="false">'[31]'!$A$1</definedName>
    <definedName function="false" hidden="false" localSheetId="5" name="基金科目" vbProcedure="false">'[31]'!$A$1</definedName>
    <definedName function="false" hidden="false" localSheetId="5" name="基金类型" vbProcedure="false">'[31]'!$A$1</definedName>
    <definedName function="false" hidden="false" localSheetId="5" name="基金金额" vbProcedure="false">'[31]'!$A$1</definedName>
    <definedName function="false" hidden="false" localSheetId="5" name="处室" vbProcedure="false">'[31]'!$A$1</definedName>
    <definedName function="false" hidden="false" localSheetId="5" name="大连" vbProcedure="false">'[29]'!$A$1</definedName>
    <definedName function="false" hidden="false" localSheetId="5" name="天津" vbProcedure="false">'[29]'!$A$20:$XFD$25</definedName>
    <definedName function="false" hidden="false" localSheetId="5" name="学历" vbProcedure="false">[35]基础编码!$S$2:$S$9</definedName>
    <definedName function="false" hidden="false" localSheetId="5" name="宁夏" vbProcedure="false">'[29]'!$A$1</definedName>
    <definedName function="false" hidden="false" localSheetId="5" name="宁波" vbProcedure="false">'[29]'!$A$1</definedName>
    <definedName function="false" hidden="false" localSheetId="5" name="安徽" vbProcedure="false">'[29]'!$A$1</definedName>
    <definedName function="false" hidden="false" localSheetId="5" name="山东" vbProcedure="false">'[29]'!$A$1</definedName>
    <definedName function="false" hidden="false" localSheetId="5" name="山东地区" vbProcedure="false">'[29]'!$A$330:$XFD$364</definedName>
    <definedName function="false" hidden="false" localSheetId="5" name="山西" vbProcedure="false">'[29]'!$A$1</definedName>
    <definedName function="false" hidden="false" localSheetId="5" name="广东" vbProcedure="false">'[29]'!$A$1</definedName>
    <definedName function="false" hidden="false" localSheetId="5" name="广东地区" vbProcedure="false">'[29]'!$A$448:$XFD$468</definedName>
    <definedName function="false" hidden="false" localSheetId="5" name="广西" vbProcedure="false">'[29]'!$A$1</definedName>
    <definedName function="false" hidden="false" localSheetId="5" name="性别" vbProcedure="false">[35]基础编码!$H$2:$H$3</definedName>
    <definedName function="false" hidden="false" localSheetId="5" name="新疆" vbProcedure="false">'[29]'!$A$1</definedName>
    <definedName function="false" hidden="false" localSheetId="5" name="江苏" vbProcedure="false">'[29]'!$A$1</definedName>
    <definedName function="false" hidden="false" localSheetId="5" name="江西" vbProcedure="false">'[29]'!$A$1</definedName>
    <definedName function="false" hidden="false" localSheetId="5" name="河北" vbProcedure="false">'[29]'!$A$1</definedName>
    <definedName function="false" hidden="false" localSheetId="5" name="河南" vbProcedure="false">'[29]'!$A$1</definedName>
    <definedName function="false" hidden="false" localSheetId="5" name="浙江" vbProcedure="false">'[29]'!$A$1</definedName>
    <definedName function="false" hidden="false" localSheetId="5" name="浙江地区" vbProcedure="false">'[29]'!$A$220:$XFD$240</definedName>
    <definedName function="false" hidden="false" localSheetId="5" name="海南" vbProcedure="false">'[29]'!$A$1</definedName>
    <definedName function="false" hidden="false" localSheetId="5" name="深圳" vbProcedure="false">'[29]'!$A$1</definedName>
    <definedName function="false" hidden="false" localSheetId="5" name="湖北" vbProcedure="false">'[29]'!$A$1</definedName>
    <definedName function="false" hidden="false" localSheetId="5" name="湖南" vbProcedure="false">'[29]'!$A$1</definedName>
    <definedName function="false" hidden="false" localSheetId="5" name="福建" vbProcedure="false">'[29]'!$A$1</definedName>
    <definedName function="false" hidden="false" localSheetId="5" name="福建地区" vbProcedure="false">'[29]'!$A$281:$XFD$297</definedName>
    <definedName function="false" hidden="false" localSheetId="5" name="科目" vbProcedure="false">'[31]'!$A$1</definedName>
    <definedName function="false" hidden="false" localSheetId="5" name="类型" vbProcedure="false">'[31]'!$A$1</definedName>
    <definedName function="false" hidden="false" localSheetId="5" name="西藏" vbProcedure="false">'[29]'!$A$1</definedName>
    <definedName function="false" hidden="false" localSheetId="5" name="财政供养" vbProcedure="false">'[31]'!$A$1</definedName>
    <definedName function="false" hidden="false" localSheetId="5" name="贵州" vbProcedure="false">'[29]'!$A$1</definedName>
    <definedName function="false" hidden="false" localSheetId="5" name="辽宁" vbProcedure="false">'[29]'!$A$1</definedName>
    <definedName function="false" hidden="false" localSheetId="5" name="辽宁地区" vbProcedure="false">'[29]'!$A$100:$XFD$120</definedName>
    <definedName function="false" hidden="false" localSheetId="5" name="还有" vbProcedure="false">'[31]'!$A$1</definedName>
    <definedName function="false" hidden="false" localSheetId="5" name="重庆" vbProcedure="false">'[29]'!$A$1</definedName>
    <definedName function="false" hidden="false" localSheetId="5" name="金额" vbProcedure="false">'[31]'!$A$1</definedName>
    <definedName function="false" hidden="false" localSheetId="5" name="附表" vbProcedure="false">'[34]'!$A$1</definedName>
    <definedName function="false" hidden="false" localSheetId="5" name="陕西" vbProcedure="false">'[29]'!$A$1</definedName>
    <definedName function="false" hidden="false" localSheetId="5" name="青岛" vbProcedure="false">'[29]'!$A$1</definedName>
    <definedName function="false" hidden="false" localSheetId="5" name="青海" vbProcedure="false">'[29]'!$A$1</definedName>
    <definedName function="false" hidden="false" localSheetId="5" name="黑龙江" vbProcedure="false">'[29]'!$A$1</definedName>
    <definedName function="false" hidden="false" localSheetId="5" name="전" vbProcedure="false">'[32]'!$A$1</definedName>
    <definedName function="false" hidden="false" localSheetId="5" name="주택사업본부" vbProcedure="false">'[32]'!$A$1</definedName>
    <definedName function="false" hidden="false" localSheetId="5" name="철구사업본부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8</xdr:row>
                <xdr:rowOff>24</xdr:rowOff>
              </xdr:from>
              <xdr:to>
                <xdr:col>3</xdr:col>
                <xdr:colOff>18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4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     目</t>
  </si>
  <si>
    <t xml:space="preserve">全县一般公共预算收入</t>
  </si>
  <si>
    <t xml:space="preserve">县本级一般公共预算收入</t>
  </si>
  <si>
    <t xml:space="preserve">乡镇级一般公共预算收入</t>
  </si>
  <si>
    <t xml:space="preserve">备  注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Noto Sans"/>
        <family val="2"/>
      </rPr>
      <t xml:space="preserve">为预算
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    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耕地占用税</t>
  </si>
  <si>
    <t xml:space="preserve">       契税</t>
  </si>
  <si>
    <t xml:space="preserve">       烟叶税</t>
  </si>
  <si>
    <t xml:space="preserve">       环境保护税</t>
  </si>
  <si>
    <t xml:space="preserve">       其他税收收入</t>
  </si>
  <si>
    <t xml:space="preserve">   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源（资产）有偿使用收入</t>
  </si>
  <si>
    <t xml:space="preserve">       政府性住房基金收入</t>
  </si>
  <si>
    <t xml:space="preserve">       捐赠收入</t>
  </si>
  <si>
    <t xml:space="preserve">       其他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支出完成情况表</t>
    </r>
  </si>
  <si>
    <t xml:space="preserve">预  算  科  目</t>
  </si>
  <si>
    <t xml:space="preserve">全县一般公共预算支出</t>
  </si>
  <si>
    <t xml:space="preserve">县本级级一般公共预算支出</t>
  </si>
  <si>
    <t xml:space="preserve">乡镇级一般公共预算支出</t>
  </si>
  <si>
    <t xml:space="preserve">备注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初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调整预算数</t>
    </r>
  </si>
  <si>
    <r>
      <rPr>
        <b val="true"/>
        <sz val="11"/>
        <rFont val="Noto Sans"/>
        <family val="2"/>
      </rPr>
      <t xml:space="preserve">为调整
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 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政府性基金收支完成情况表</t>
    </r>
  </si>
  <si>
    <t xml:space="preserve">项    目</t>
  </si>
  <si>
    <t xml:space="preserve">收入预算数</t>
  </si>
  <si>
    <t xml:space="preserve">本年完成数</t>
  </si>
  <si>
    <t xml:space="preserve">支出预算数</t>
  </si>
  <si>
    <t xml:space="preserve">国有土地使用权出让金收入</t>
  </si>
  <si>
    <t xml:space="preserve">文化体育与传媒支出</t>
  </si>
  <si>
    <t xml:space="preserve">城市基础设施配套费收入</t>
  </si>
  <si>
    <t xml:space="preserve">污水处理费收入</t>
  </si>
  <si>
    <t xml:space="preserve">其他政府性基金收入</t>
  </si>
  <si>
    <t xml:space="preserve">农林水支出</t>
  </si>
  <si>
    <t xml:space="preserve">资源勘探信息等支出</t>
  </si>
  <si>
    <t xml:space="preserve">商业服务业支出</t>
  </si>
  <si>
    <t xml:space="preserve">本级收入合计</t>
  </si>
  <si>
    <t xml:space="preserve">本级支出合计</t>
  </si>
  <si>
    <t xml:space="preserve">上年结余收入</t>
  </si>
  <si>
    <t xml:space="preserve">债务还本支出</t>
  </si>
  <si>
    <t xml:space="preserve">上级补助收入</t>
  </si>
  <si>
    <t xml:space="preserve">调出资金</t>
  </si>
  <si>
    <t xml:space="preserve">债务转贷收入</t>
  </si>
  <si>
    <t xml:space="preserve">上解资金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社会保险基金收支完成情况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社会保险基金预算收入</t>
  </si>
  <si>
    <t xml:space="preserve">其中：</t>
  </si>
  <si>
    <t xml:space="preserve">   城乡居民社会养老保险基金</t>
  </si>
  <si>
    <t xml:space="preserve">   城乡居民基本医疗保险基金</t>
  </si>
  <si>
    <t xml:space="preserve">社会保险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支出调整表</t>
    </r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收入</t>
  </si>
  <si>
    <t xml:space="preserve">动支预备费</t>
  </si>
  <si>
    <t xml:space="preserve">科目调剂</t>
  </si>
  <si>
    <t xml:space="preserve">其他</t>
  </si>
  <si>
    <t xml:space="preserve">一般公共预算支出</t>
  </si>
  <si>
    <t xml:space="preserve">外交支出</t>
  </si>
  <si>
    <t xml:space="preserve">金融支出</t>
  </si>
  <si>
    <t xml:space="preserve">援助其他地区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社旗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县本级一般公共预算决算平衡表</t>
    </r>
  </si>
  <si>
    <t xml:space="preserve">项           目</t>
  </si>
  <si>
    <t xml:space="preserve">合  计</t>
  </si>
  <si>
    <t xml:space="preserve">县本级</t>
  </si>
  <si>
    <t xml:space="preserve">乡镇级</t>
  </si>
  <si>
    <t xml:space="preserve">收入</t>
  </si>
  <si>
    <t xml:space="preserve">  一、上年结余</t>
  </si>
  <si>
    <t xml:space="preserve">  二、一般公共预算收入</t>
  </si>
  <si>
    <t xml:space="preserve">  三、上级补助收入</t>
  </si>
  <si>
    <t xml:space="preserve">      其中：返还性收入</t>
  </si>
  <si>
    <t xml:space="preserve">            一般性转移支付收入</t>
  </si>
  <si>
    <t xml:space="preserve">            专项转移支付收入</t>
  </si>
  <si>
    <t xml:space="preserve">  四、债券转贷收入</t>
  </si>
  <si>
    <t xml:space="preserve">  五、调入资金</t>
  </si>
  <si>
    <t xml:space="preserve">  六、调入预算稳定调节基金</t>
  </si>
  <si>
    <t xml:space="preserve">合    计</t>
  </si>
  <si>
    <t xml:space="preserve">支出</t>
  </si>
  <si>
    <t xml:space="preserve">  一、一般公共预算支出</t>
  </si>
  <si>
    <t xml:space="preserve">  二、上解支出</t>
  </si>
  <si>
    <t xml:space="preserve">  三、调出资金</t>
  </si>
  <si>
    <t xml:space="preserve">  四、债务还本支出</t>
  </si>
  <si>
    <t xml:space="preserve">  五、补充预算稳定调节基金</t>
  </si>
  <si>
    <t xml:space="preserve">年终结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%"/>
    <numFmt numFmtId="167" formatCode="0.0%"/>
    <numFmt numFmtId="168" formatCode="0_);[RED]\(0\)"/>
    <numFmt numFmtId="169" formatCode="#,##0_ "/>
    <numFmt numFmtId="170" formatCode="0.0_ "/>
    <numFmt numFmtId="171" formatCode="0_ "/>
    <numFmt numFmtId="172" formatCode="General"/>
    <numFmt numFmtId="173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方正黑体简体"/>
      <family val="0"/>
      <charset val="134"/>
    </font>
    <font>
      <sz val="11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6 2" xfId="21"/>
    <cellStyle name="常规 16 2 2" xfId="22"/>
    <cellStyle name="常规 2" xfId="23"/>
    <cellStyle name="常规 2 15" xfId="24"/>
    <cellStyle name="常规 2 15 2" xfId="25"/>
    <cellStyle name="常规 21" xfId="26"/>
    <cellStyle name="常规_12-29日省政府常务会议材料附件" xfId="27"/>
    <cellStyle name="常规_2014财政工作会用表" xfId="28"/>
    <cellStyle name="常规_副本社旗县编制2013年地方财政预算表格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&#26700;&#38754;&#25991;&#20214;/&#19982;&#22320;&#24066;&#31532;&#19968;&#27425;&#23545;&#24080;11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711031407279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My%20Documents/2010&#24180;&#39044;&#31639;/&#21381;&#21153;&#20250;/&#19978;&#20250;&#26448;&#26009;/&#38468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2013&#24180;/&#30465;&#24066;&#36130;&#25919;&#20154;&#22823;/0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&#26700;&#38754;&#25991;&#20214;/&#19982;&#22320;&#24066;&#31532;&#19968;&#27425;&#23545;&#24080;11.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2011&#39044;&#31639;/&#24037;&#20316;/2008/&#25910;&#20837;/20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8&#24180;&#20154;&#22823;&#20250;&#25253;&#34920;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Users/ysg/Desktop/2019&#24180;&#25919;&#24220;&#39044;&#31639;/2019&#24180;&#20154;&#22823;&#20250;/Users/Administrator/Desktop/2018&#20154;&#22823;/My%20Documents/2010&#24180;&#39044;&#31639;/&#21381;&#21153;&#20250;/&#19978;&#20250;&#26448;&#26009;/&#38468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36164;&#26009;/2021&#24180;&#39044;&#31639;&#21644;&#20154;&#22823;&#20250;&#26448;&#26009;/2020&#24180;&#20915;&#31639;&#21644;2021&#24180;&#19978;&#21322;&#24180;&#39044;&#31639;&#25191;&#34892;&#24773;&#20917;/http:/10.8.48.1/&#25991;&#20214;/&#39044;&#31639;/2004&#24180;&#39044;&#31639;&#32534;&#21046;/&#37096;&#38376;&#25253;&#34920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123/Desktop/http:/10.8.48.1/&#25991;&#20214;/&#39044;&#31639;/2004&#24180;&#39044;&#31639;&#32534;&#21046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4037;&#20316;/2011&#24037;&#20316;/&#36716;&#31227;&#25903;&#20184;&#26680;&#2354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7&#24180;&#24066;&#26412;&#32423;&#39044;&#31639;&#20844;&#24320;/2017&#24180;&#24066;&#26412;&#32423;&#39044;&#31639;&#20844;&#24320;/2017&#24180;&#21335;&#38451;&#24066;&#32423;&#36130;&#25919;&#25910;&#25903;&#39044;&#31639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&#26700;&#38754;&#36164;&#26009;/2021&#24180;&#39044;&#31639;&#21644;&#20154;&#22823;&#20250;&#26448;&#26009;/2020&#24180;&#20915;&#31639;&#21644;2021&#24180;&#19978;&#21322;&#24180;&#39044;&#31639;&#25191;&#34892;&#24773;&#20917;/2020&#24180;&#20915;&#31639;&#24179;&#34913;&#34920;(&#25253;&#20154;&#22823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3&#24180;/&#30465;&#24066;&#36130;&#25919;&#20154;&#22823;/0k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&#26700;&#38754;&#25991;&#20214;/&#19982;&#22320;&#24066;&#31532;&#19968;&#27425;&#23545;&#24080;11.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Users/ysg/Desktop/2019&#24180;&#25919;&#24220;&#39044;&#31639;/2019&#24180;&#20154;&#22823;&#20250;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&#25991;&#20214;&#23384;&#26723;2019-5/2019&#24180;&#25919;&#24220;&#39044;&#31639;&#20844;&#24320;/2013&#24180;/&#30465;&#24066;&#36130;&#25919;&#20154;&#22823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、2016年一般预算收入表"/>
      <sheetName val="2、2016年一般预算支出表"/>
      <sheetName val="3、2017年一般预算收入表"/>
      <sheetName val="4、2017一般预算支出表"/>
      <sheetName val="2017年一般公共预算本级支出表"/>
      <sheetName val="6、2017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、2017年一般预算收入表"/>
      <sheetName val="2、2017年一般预算支出表"/>
      <sheetName val="3、2018年一般预算收入表"/>
      <sheetName val="4、2018一般预算支出表"/>
      <sheetName val="6、2018年一般公共预算本级基本支出表"/>
      <sheetName val="7、一般预算税收返还和转移支付表"/>
      <sheetName val="8、一般债务表"/>
      <sheetName val="9、2016年政府性基金收支完成表"/>
      <sheetName val="10、2017基金收入预算表"/>
      <sheetName val="10、2017基金支出预算表"/>
      <sheetName val="11、基金转移支付表 "/>
      <sheetName val="12、专项债务表"/>
      <sheetName val="14、2017年国有资本 经营收入表"/>
      <sheetName val="14、2017年国有资本经营支出表"/>
      <sheetName val="15、2016年社保基金收支表"/>
      <sheetName val="16、2017年社保基金收入表 "/>
      <sheetName val="16、2017年社保基金支出表"/>
      <sheetName val="17、三公经费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"/>
      <sheetName val="4市级支出 "/>
      <sheetName val="5全市基金"/>
      <sheetName val="6市级基金 "/>
      <sheetName val="7国有资本"/>
      <sheetName val="8市级社保2016"/>
      <sheetName val="9市级收入"/>
      <sheetName val="10本级支出"/>
      <sheetName val="11总支出"/>
      <sheetName val="12基金收支"/>
      <sheetName val="13国资预算"/>
      <sheetName val="14社保基金"/>
      <sheetName val="15四区收入 "/>
      <sheetName val="16四区支出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、2020年一般预算收入表"/>
      <sheetName val="2、2020年一般预算支出表"/>
      <sheetName val="3、2020年基金收支 "/>
      <sheetName val="4、2020年社保基金收支表"/>
      <sheetName val="5、变动明细表"/>
      <sheetName val="6、决算平衡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0" activeCellId="0" sqref="F30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34.36"/>
    <col collapsed="false" customWidth="true" hidden="false" outlineLevel="0" max="3" min="2" style="1" width="11.62"/>
    <col collapsed="false" customWidth="true" hidden="false" outlineLevel="0" max="10" min="4" style="2" width="11.62"/>
    <col collapsed="false" customWidth="true" hidden="false" outlineLevel="0" max="11" min="11" style="1" width="7.56"/>
    <col collapsed="false" customWidth="false" hidden="false" outlineLevel="0" max="257" min="12" style="1" width="8.7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4"/>
      <c r="B3" s="4"/>
      <c r="C3" s="4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9.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9" t="s">
        <v>7</v>
      </c>
    </row>
    <row r="5" s="12" customFormat="true" ht="29.25" hidden="false" customHeight="true" outlineLevel="0" collapsed="false">
      <c r="A5" s="9"/>
      <c r="B5" s="11" t="s">
        <v>8</v>
      </c>
      <c r="C5" s="11" t="s">
        <v>9</v>
      </c>
      <c r="D5" s="9" t="s">
        <v>10</v>
      </c>
      <c r="E5" s="11" t="s">
        <v>8</v>
      </c>
      <c r="F5" s="11" t="s">
        <v>9</v>
      </c>
      <c r="G5" s="9" t="s">
        <v>10</v>
      </c>
      <c r="H5" s="11" t="s">
        <v>8</v>
      </c>
      <c r="I5" s="11" t="s">
        <v>9</v>
      </c>
      <c r="J5" s="9" t="s">
        <v>10</v>
      </c>
      <c r="K5" s="9"/>
    </row>
    <row r="6" s="17" customFormat="true" ht="19" hidden="false" customHeight="true" outlineLevel="0" collapsed="false">
      <c r="A6" s="13" t="s">
        <v>11</v>
      </c>
      <c r="B6" s="14" t="n">
        <f aca="false">B7+B22</f>
        <v>76800</v>
      </c>
      <c r="C6" s="14" t="n">
        <f aca="false">C7+C22</f>
        <v>80110</v>
      </c>
      <c r="D6" s="15" t="n">
        <f aca="false">C6/B6</f>
        <v>1.04309895833333</v>
      </c>
      <c r="E6" s="14" t="n">
        <f aca="false">E7+E22</f>
        <v>59904</v>
      </c>
      <c r="F6" s="14" t="n">
        <f aca="false">F7+F22</f>
        <v>63682</v>
      </c>
      <c r="G6" s="15" t="n">
        <f aca="false">F6/E6</f>
        <v>1.06306757478632</v>
      </c>
      <c r="H6" s="14" t="n">
        <f aca="false">H7+H22</f>
        <v>16896</v>
      </c>
      <c r="I6" s="14" t="n">
        <f aca="false">C6-F6</f>
        <v>16428</v>
      </c>
      <c r="J6" s="15" t="n">
        <f aca="false">I6/H6</f>
        <v>0.972301136363636</v>
      </c>
      <c r="K6" s="16"/>
    </row>
    <row r="7" s="17" customFormat="true" ht="19" hidden="false" customHeight="true" outlineLevel="0" collapsed="false">
      <c r="A7" s="18" t="s">
        <v>12</v>
      </c>
      <c r="B7" s="14" t="n">
        <f aca="false">SUM(B8:B21)</f>
        <v>56000</v>
      </c>
      <c r="C7" s="14" t="n">
        <f aca="false">SUM(C8:C21)</f>
        <v>58295</v>
      </c>
      <c r="D7" s="15" t="n">
        <f aca="false">C7/B7</f>
        <v>1.04098214285714</v>
      </c>
      <c r="E7" s="14" t="n">
        <f aca="false">SUM(E8:E21)</f>
        <v>40316</v>
      </c>
      <c r="F7" s="14" t="n">
        <f aca="false">SUM(F8:F21)</f>
        <v>42601</v>
      </c>
      <c r="G7" s="15" t="n">
        <f aca="false">F7/E7</f>
        <v>1.05667724972716</v>
      </c>
      <c r="H7" s="14" t="n">
        <f aca="false">SUM(H8:H21)</f>
        <v>15684</v>
      </c>
      <c r="I7" s="14" t="n">
        <f aca="false">C7-F7</f>
        <v>15694</v>
      </c>
      <c r="J7" s="15" t="n">
        <f aca="false">I7/H7</f>
        <v>1.00063759245091</v>
      </c>
      <c r="K7" s="16"/>
    </row>
    <row r="8" s="24" customFormat="true" ht="19" hidden="false" customHeight="true" outlineLevel="0" collapsed="false">
      <c r="A8" s="19" t="s">
        <v>13</v>
      </c>
      <c r="B8" s="20" t="n">
        <v>24805</v>
      </c>
      <c r="C8" s="20" t="n">
        <v>26082</v>
      </c>
      <c r="D8" s="21" t="n">
        <f aca="false">C8/B8</f>
        <v>1.05148155613788</v>
      </c>
      <c r="E8" s="22" t="n">
        <v>16523</v>
      </c>
      <c r="F8" s="22" t="n">
        <v>17224</v>
      </c>
      <c r="G8" s="21" t="n">
        <f aca="false">F8/E8</f>
        <v>1.0424257096169</v>
      </c>
      <c r="H8" s="22" t="n">
        <v>8282</v>
      </c>
      <c r="I8" s="22" t="n">
        <f aca="false">C8-F8</f>
        <v>8858</v>
      </c>
      <c r="J8" s="21" t="n">
        <f aca="false">I8/H8</f>
        <v>1.06954841825646</v>
      </c>
      <c r="K8" s="23"/>
    </row>
    <row r="9" s="24" customFormat="true" ht="19" hidden="false" customHeight="true" outlineLevel="0" collapsed="false">
      <c r="A9" s="19" t="s">
        <v>14</v>
      </c>
      <c r="B9" s="20" t="n">
        <v>4126</v>
      </c>
      <c r="C9" s="22" t="n">
        <v>4074</v>
      </c>
      <c r="D9" s="21" t="n">
        <f aca="false">C9/B9</f>
        <v>0.987396994667959</v>
      </c>
      <c r="E9" s="22" t="n">
        <v>3380</v>
      </c>
      <c r="F9" s="22" t="n">
        <v>3297</v>
      </c>
      <c r="G9" s="21" t="n">
        <f aca="false">F9/E9</f>
        <v>0.975443786982249</v>
      </c>
      <c r="H9" s="22" t="n">
        <v>746</v>
      </c>
      <c r="I9" s="22" t="n">
        <f aca="false">C9-F9</f>
        <v>777</v>
      </c>
      <c r="J9" s="21" t="n">
        <f aca="false">I9/H9</f>
        <v>1.04155495978552</v>
      </c>
      <c r="K9" s="23"/>
    </row>
    <row r="10" s="24" customFormat="true" ht="19" hidden="false" customHeight="true" outlineLevel="0" collapsed="false">
      <c r="A10" s="19" t="s">
        <v>15</v>
      </c>
      <c r="B10" s="20" t="n">
        <v>1927</v>
      </c>
      <c r="C10" s="22" t="n">
        <v>3355</v>
      </c>
      <c r="D10" s="21" t="n">
        <f aca="false">C10/B10</f>
        <v>1.74104826154645</v>
      </c>
      <c r="E10" s="22" t="n">
        <v>615</v>
      </c>
      <c r="F10" s="22" t="n">
        <v>2527</v>
      </c>
      <c r="G10" s="21" t="n">
        <f aca="false">F10/E10</f>
        <v>4.1089430894309</v>
      </c>
      <c r="H10" s="22" t="n">
        <v>1312</v>
      </c>
      <c r="I10" s="22" t="n">
        <f aca="false">C10-F10</f>
        <v>828</v>
      </c>
      <c r="J10" s="21" t="n">
        <f aca="false">I10/H10</f>
        <v>0.63109756097561</v>
      </c>
      <c r="K10" s="23"/>
    </row>
    <row r="11" s="24" customFormat="true" ht="19" hidden="false" customHeight="true" outlineLevel="0" collapsed="false">
      <c r="A11" s="19" t="s">
        <v>16</v>
      </c>
      <c r="B11" s="20" t="n">
        <v>3680</v>
      </c>
      <c r="C11" s="22" t="n">
        <v>5628</v>
      </c>
      <c r="D11" s="21" t="n">
        <f aca="false">C11/B11</f>
        <v>1.52934782608696</v>
      </c>
      <c r="E11" s="22" t="n">
        <v>3482</v>
      </c>
      <c r="F11" s="22" t="n">
        <v>5468</v>
      </c>
      <c r="G11" s="21" t="n">
        <f aca="false">F11/E11</f>
        <v>1.57036186099943</v>
      </c>
      <c r="H11" s="22" t="n">
        <v>198</v>
      </c>
      <c r="I11" s="22" t="n">
        <f aca="false">C11-F11</f>
        <v>160</v>
      </c>
      <c r="J11" s="21" t="n">
        <f aca="false">I11/H11</f>
        <v>0.808080808080808</v>
      </c>
      <c r="K11" s="23"/>
    </row>
    <row r="12" s="24" customFormat="true" ht="19" hidden="false" customHeight="true" outlineLevel="0" collapsed="false">
      <c r="A12" s="19" t="s">
        <v>17</v>
      </c>
      <c r="B12" s="20" t="n">
        <v>2699</v>
      </c>
      <c r="C12" s="22" t="n">
        <v>2834</v>
      </c>
      <c r="D12" s="21" t="n">
        <f aca="false">C12/B12</f>
        <v>1.05001852537977</v>
      </c>
      <c r="E12" s="22" t="n">
        <v>1944</v>
      </c>
      <c r="F12" s="22" t="n">
        <v>2061</v>
      </c>
      <c r="G12" s="21" t="n">
        <f aca="false">F12/E12</f>
        <v>1.06018518518519</v>
      </c>
      <c r="H12" s="22" t="n">
        <v>755</v>
      </c>
      <c r="I12" s="22" t="n">
        <f aca="false">C12-F12</f>
        <v>773</v>
      </c>
      <c r="J12" s="21" t="n">
        <f aca="false">I12/H12</f>
        <v>1.02384105960265</v>
      </c>
      <c r="K12" s="23"/>
    </row>
    <row r="13" s="24" customFormat="true" ht="19" hidden="false" customHeight="true" outlineLevel="0" collapsed="false">
      <c r="A13" s="19" t="s">
        <v>18</v>
      </c>
      <c r="B13" s="20" t="n">
        <v>1010</v>
      </c>
      <c r="C13" s="22" t="n">
        <v>1134</v>
      </c>
      <c r="D13" s="21" t="n">
        <f aca="false">C13/B13</f>
        <v>1.12277227722772</v>
      </c>
      <c r="E13" s="22" t="n">
        <v>780</v>
      </c>
      <c r="F13" s="22" t="n">
        <v>782</v>
      </c>
      <c r="G13" s="21" t="n">
        <f aca="false">F13/E13</f>
        <v>1.0025641025641</v>
      </c>
      <c r="H13" s="22" t="n">
        <v>230</v>
      </c>
      <c r="I13" s="22" t="n">
        <f aca="false">C13-F13</f>
        <v>352</v>
      </c>
      <c r="J13" s="21" t="n">
        <f aca="false">I13/H13</f>
        <v>1.5304347826087</v>
      </c>
      <c r="K13" s="23"/>
    </row>
    <row r="14" s="24" customFormat="true" ht="19" hidden="false" customHeight="true" outlineLevel="0" collapsed="false">
      <c r="A14" s="19" t="s">
        <v>19</v>
      </c>
      <c r="B14" s="20" t="n">
        <v>568</v>
      </c>
      <c r="C14" s="22" t="n">
        <v>581</v>
      </c>
      <c r="D14" s="21" t="n">
        <f aca="false">C14/B14</f>
        <v>1.02288732394366</v>
      </c>
      <c r="E14" s="22" t="n">
        <v>389</v>
      </c>
      <c r="F14" s="22" t="n">
        <v>350</v>
      </c>
      <c r="G14" s="21" t="n">
        <f aca="false">F14/E14</f>
        <v>0.89974293059126</v>
      </c>
      <c r="H14" s="22" t="n">
        <v>179</v>
      </c>
      <c r="I14" s="22" t="n">
        <f aca="false">C14-F14</f>
        <v>231</v>
      </c>
      <c r="J14" s="21" t="n">
        <f aca="false">I14/H14</f>
        <v>1.29050279329609</v>
      </c>
      <c r="K14" s="23"/>
    </row>
    <row r="15" s="24" customFormat="true" ht="19" hidden="false" customHeight="true" outlineLevel="0" collapsed="false">
      <c r="A15" s="19" t="s">
        <v>20</v>
      </c>
      <c r="B15" s="20" t="n">
        <v>1414</v>
      </c>
      <c r="C15" s="22" t="n">
        <v>1365</v>
      </c>
      <c r="D15" s="21" t="n">
        <f aca="false">C15/B15</f>
        <v>0.965346534653465</v>
      </c>
      <c r="E15" s="22" t="n">
        <v>1066</v>
      </c>
      <c r="F15" s="22" t="n">
        <v>999</v>
      </c>
      <c r="G15" s="21" t="n">
        <f aca="false">F15/E15</f>
        <v>0.937148217636023</v>
      </c>
      <c r="H15" s="22" t="n">
        <v>348</v>
      </c>
      <c r="I15" s="22" t="n">
        <f aca="false">C15-F15</f>
        <v>366</v>
      </c>
      <c r="J15" s="21" t="n">
        <f aca="false">I15/H15</f>
        <v>1.05172413793103</v>
      </c>
      <c r="K15" s="23"/>
    </row>
    <row r="16" s="24" customFormat="true" ht="19" hidden="false" customHeight="true" outlineLevel="0" collapsed="false">
      <c r="A16" s="25" t="s">
        <v>21</v>
      </c>
      <c r="B16" s="20" t="n">
        <v>4558</v>
      </c>
      <c r="C16" s="22" t="n">
        <v>3966</v>
      </c>
      <c r="D16" s="21" t="n">
        <f aca="false">C16/B16</f>
        <v>0.87011847301448</v>
      </c>
      <c r="E16" s="22" t="n">
        <v>3709</v>
      </c>
      <c r="F16" s="22" t="n">
        <v>3343</v>
      </c>
      <c r="G16" s="21" t="n">
        <f aca="false">F16/E16</f>
        <v>0.90132111081154</v>
      </c>
      <c r="H16" s="22" t="n">
        <v>849</v>
      </c>
      <c r="I16" s="22" t="n">
        <f aca="false">C16-F16</f>
        <v>623</v>
      </c>
      <c r="J16" s="21" t="n">
        <f aca="false">I16/H16</f>
        <v>0.733804475853946</v>
      </c>
      <c r="K16" s="23"/>
    </row>
    <row r="17" s="24" customFormat="true" ht="19" hidden="false" customHeight="true" outlineLevel="0" collapsed="false">
      <c r="A17" s="19" t="s">
        <v>22</v>
      </c>
      <c r="B17" s="20" t="n">
        <v>1056</v>
      </c>
      <c r="C17" s="22" t="n">
        <v>1888</v>
      </c>
      <c r="D17" s="21" t="n">
        <f aca="false">C17/B17</f>
        <v>1.78787878787879</v>
      </c>
      <c r="E17" s="22" t="n">
        <v>246</v>
      </c>
      <c r="F17" s="22" t="n">
        <v>1416</v>
      </c>
      <c r="G17" s="21" t="n">
        <f aca="false">F17/E17</f>
        <v>5.75609756097561</v>
      </c>
      <c r="H17" s="22" t="n">
        <v>810</v>
      </c>
      <c r="I17" s="22" t="n">
        <f aca="false">C17-F17</f>
        <v>472</v>
      </c>
      <c r="J17" s="21" t="n">
        <f aca="false">I17/H17</f>
        <v>0.582716049382716</v>
      </c>
      <c r="K17" s="23"/>
    </row>
    <row r="18" s="24" customFormat="true" ht="19" hidden="false" customHeight="true" outlineLevel="0" collapsed="false">
      <c r="A18" s="19" t="s">
        <v>23</v>
      </c>
      <c r="B18" s="20" t="n">
        <v>8582</v>
      </c>
      <c r="C18" s="22" t="n">
        <v>5890</v>
      </c>
      <c r="D18" s="21" t="n">
        <f aca="false">C18/B18</f>
        <v>0.686320205080401</v>
      </c>
      <c r="E18" s="22" t="n">
        <v>8065</v>
      </c>
      <c r="F18" s="22" t="n">
        <v>5049</v>
      </c>
      <c r="G18" s="21" t="n">
        <f aca="false">F18/E18</f>
        <v>0.626038437693738</v>
      </c>
      <c r="H18" s="22" t="n">
        <v>517</v>
      </c>
      <c r="I18" s="22" t="n">
        <f aca="false">C18-F18</f>
        <v>841</v>
      </c>
      <c r="J18" s="21" t="n">
        <f aca="false">I18/H18</f>
        <v>1.62669245647969</v>
      </c>
      <c r="K18" s="23"/>
    </row>
    <row r="19" s="24" customFormat="true" ht="19" hidden="false" customHeight="true" outlineLevel="0" collapsed="false">
      <c r="A19" s="19" t="s">
        <v>24</v>
      </c>
      <c r="B19" s="20" t="n">
        <v>1443</v>
      </c>
      <c r="C19" s="22" t="n">
        <v>1403</v>
      </c>
      <c r="D19" s="21" t="n">
        <f aca="false">C19/B19</f>
        <v>0.972279972279972</v>
      </c>
      <c r="E19" s="22"/>
      <c r="F19" s="22"/>
      <c r="G19" s="21"/>
      <c r="H19" s="22" t="n">
        <v>1443</v>
      </c>
      <c r="I19" s="22" t="n">
        <f aca="false">C19-F19</f>
        <v>1403</v>
      </c>
      <c r="J19" s="21" t="n">
        <f aca="false">I19/H19</f>
        <v>0.972279972279972</v>
      </c>
      <c r="K19" s="23"/>
    </row>
    <row r="20" s="24" customFormat="true" ht="19" hidden="false" customHeight="true" outlineLevel="0" collapsed="false">
      <c r="A20" s="19" t="s">
        <v>25</v>
      </c>
      <c r="B20" s="20" t="n">
        <v>128</v>
      </c>
      <c r="C20" s="22" t="n">
        <v>95</v>
      </c>
      <c r="D20" s="21" t="n">
        <f aca="false">C20/B20</f>
        <v>0.7421875</v>
      </c>
      <c r="E20" s="22" t="n">
        <v>113</v>
      </c>
      <c r="F20" s="22" t="n">
        <v>85</v>
      </c>
      <c r="G20" s="21" t="n">
        <f aca="false">F20/E20</f>
        <v>0.752212389380531</v>
      </c>
      <c r="H20" s="22" t="n">
        <v>15</v>
      </c>
      <c r="I20" s="22" t="n">
        <f aca="false">C20-F20</f>
        <v>10</v>
      </c>
      <c r="J20" s="21" t="n">
        <f aca="false">I20/H20</f>
        <v>0.666666666666667</v>
      </c>
      <c r="K20" s="23"/>
    </row>
    <row r="21" s="24" customFormat="true" ht="19" hidden="false" customHeight="true" outlineLevel="0" collapsed="false">
      <c r="A21" s="19" t="s">
        <v>26</v>
      </c>
      <c r="B21" s="20" t="n">
        <v>4</v>
      </c>
      <c r="C21" s="22"/>
      <c r="D21" s="21"/>
      <c r="E21" s="22" t="n">
        <v>4</v>
      </c>
      <c r="F21" s="22"/>
      <c r="G21" s="21"/>
      <c r="H21" s="22"/>
      <c r="I21" s="14" t="n">
        <f aca="false">C21-F21</f>
        <v>0</v>
      </c>
      <c r="J21" s="21"/>
      <c r="K21" s="23"/>
    </row>
    <row r="22" s="17" customFormat="true" ht="19" hidden="false" customHeight="true" outlineLevel="0" collapsed="false">
      <c r="A22" s="18" t="s">
        <v>27</v>
      </c>
      <c r="B22" s="14" t="n">
        <f aca="false">SUM(B23:B29)</f>
        <v>20800</v>
      </c>
      <c r="C22" s="14" t="n">
        <f aca="false">SUM(C23:C29)</f>
        <v>21815</v>
      </c>
      <c r="D22" s="15" t="n">
        <f aca="false">C22/B22</f>
        <v>1.04879807692308</v>
      </c>
      <c r="E22" s="14" t="n">
        <f aca="false">SUM(E23:E29)</f>
        <v>19588</v>
      </c>
      <c r="F22" s="14" t="n">
        <f aca="false">SUM(F23:F29)</f>
        <v>21081</v>
      </c>
      <c r="G22" s="15" t="n">
        <f aca="false">F22/E22</f>
        <v>1.07622013477639</v>
      </c>
      <c r="H22" s="14" t="n">
        <f aca="false">SUM(H23:H29)</f>
        <v>1212</v>
      </c>
      <c r="I22" s="14" t="n">
        <f aca="false">C22-F22</f>
        <v>734</v>
      </c>
      <c r="J22" s="15" t="n">
        <f aca="false">I22/H22</f>
        <v>0.605610561056106</v>
      </c>
      <c r="K22" s="16"/>
    </row>
    <row r="23" s="24" customFormat="true" ht="19" hidden="false" customHeight="true" outlineLevel="0" collapsed="false">
      <c r="A23" s="26" t="s">
        <v>28</v>
      </c>
      <c r="B23" s="22" t="n">
        <v>2400</v>
      </c>
      <c r="C23" s="22" t="n">
        <v>2456</v>
      </c>
      <c r="D23" s="21" t="n">
        <f aca="false">C23/B23</f>
        <v>1.02333333333333</v>
      </c>
      <c r="E23" s="22" t="n">
        <v>2400</v>
      </c>
      <c r="F23" s="22" t="n">
        <v>2456</v>
      </c>
      <c r="G23" s="21" t="n">
        <f aca="false">F23/E23</f>
        <v>1.02333333333333</v>
      </c>
      <c r="H23" s="22"/>
      <c r="I23" s="22" t="n">
        <f aca="false">C23-F23</f>
        <v>0</v>
      </c>
      <c r="J23" s="15"/>
      <c r="K23" s="23"/>
    </row>
    <row r="24" s="24" customFormat="true" ht="19" hidden="false" customHeight="true" outlineLevel="0" collapsed="false">
      <c r="A24" s="26" t="s">
        <v>29</v>
      </c>
      <c r="B24" s="22" t="n">
        <v>6100</v>
      </c>
      <c r="C24" s="22" t="n">
        <v>11427</v>
      </c>
      <c r="D24" s="21" t="n">
        <f aca="false">C24/B24</f>
        <v>1.87327868852459</v>
      </c>
      <c r="E24" s="22" t="n">
        <v>5560</v>
      </c>
      <c r="F24" s="22" t="n">
        <v>11427</v>
      </c>
      <c r="G24" s="21" t="n">
        <f aca="false">F24/E24</f>
        <v>2.05521582733813</v>
      </c>
      <c r="H24" s="22" t="n">
        <v>540</v>
      </c>
      <c r="I24" s="22" t="n">
        <f aca="false">C24-F24</f>
        <v>0</v>
      </c>
      <c r="J24" s="21" t="n">
        <f aca="false">I24/H24</f>
        <v>0</v>
      </c>
      <c r="K24" s="23"/>
    </row>
    <row r="25" s="24" customFormat="true" ht="19" hidden="false" customHeight="true" outlineLevel="0" collapsed="false">
      <c r="A25" s="26" t="s">
        <v>30</v>
      </c>
      <c r="B25" s="22" t="n">
        <v>7886</v>
      </c>
      <c r="C25" s="22" t="n">
        <v>5138</v>
      </c>
      <c r="D25" s="21" t="n">
        <f aca="false">C25/B25</f>
        <v>0.651534364696931</v>
      </c>
      <c r="E25" s="22" t="n">
        <v>7588</v>
      </c>
      <c r="F25" s="22" t="n">
        <v>4996</v>
      </c>
      <c r="G25" s="21" t="n">
        <f aca="false">F25/E25</f>
        <v>0.658408012651555</v>
      </c>
      <c r="H25" s="22" t="n">
        <v>298</v>
      </c>
      <c r="I25" s="22" t="n">
        <f aca="false">C25-F25</f>
        <v>142</v>
      </c>
      <c r="J25" s="21" t="n">
        <f aca="false">I25/H25</f>
        <v>0.476510067114094</v>
      </c>
      <c r="K25" s="23"/>
    </row>
    <row r="26" s="24" customFormat="true" ht="19" hidden="false" customHeight="true" outlineLevel="0" collapsed="false">
      <c r="A26" s="26" t="s">
        <v>31</v>
      </c>
      <c r="B26" s="22" t="n">
        <v>2814</v>
      </c>
      <c r="C26" s="22" t="n">
        <v>1772</v>
      </c>
      <c r="D26" s="21" t="n">
        <f aca="false">C26/B26</f>
        <v>0.629708599857854</v>
      </c>
      <c r="E26" s="22" t="n">
        <v>2440</v>
      </c>
      <c r="F26" s="22" t="n">
        <v>1566</v>
      </c>
      <c r="G26" s="21" t="n">
        <f aca="false">F26/E26</f>
        <v>0.641803278688525</v>
      </c>
      <c r="H26" s="22" t="n">
        <v>374</v>
      </c>
      <c r="I26" s="22" t="n">
        <f aca="false">C26-F26</f>
        <v>206</v>
      </c>
      <c r="J26" s="27"/>
      <c r="K26" s="23"/>
    </row>
    <row r="27" s="24" customFormat="true" ht="19" hidden="false" customHeight="true" outlineLevel="0" collapsed="false">
      <c r="A27" s="26" t="s">
        <v>32</v>
      </c>
      <c r="B27" s="22" t="n">
        <v>1600</v>
      </c>
      <c r="C27" s="22" t="n">
        <v>546</v>
      </c>
      <c r="D27" s="21" t="n">
        <f aca="false">C27/B27</f>
        <v>0.34125</v>
      </c>
      <c r="E27" s="22" t="n">
        <v>1600</v>
      </c>
      <c r="F27" s="22" t="n">
        <v>546</v>
      </c>
      <c r="G27" s="21"/>
      <c r="H27" s="22"/>
      <c r="I27" s="22" t="n">
        <f aca="false">C27-F27</f>
        <v>0</v>
      </c>
      <c r="J27" s="27"/>
      <c r="K27" s="23"/>
    </row>
    <row r="28" s="24" customFormat="true" ht="19" hidden="false" customHeight="true" outlineLevel="0" collapsed="false">
      <c r="A28" s="26" t="s">
        <v>33</v>
      </c>
      <c r="B28" s="20"/>
      <c r="C28" s="22" t="n">
        <v>131</v>
      </c>
      <c r="D28" s="21"/>
      <c r="E28" s="22"/>
      <c r="F28" s="22" t="n">
        <v>0</v>
      </c>
      <c r="G28" s="21"/>
      <c r="H28" s="22"/>
      <c r="I28" s="22" t="n">
        <f aca="false">C28-F28</f>
        <v>131</v>
      </c>
      <c r="J28" s="27"/>
      <c r="K28" s="23"/>
    </row>
    <row r="29" s="24" customFormat="true" ht="19" hidden="false" customHeight="true" outlineLevel="0" collapsed="false">
      <c r="A29" s="26" t="s">
        <v>34</v>
      </c>
      <c r="B29" s="20"/>
      <c r="C29" s="22" t="n">
        <v>345</v>
      </c>
      <c r="D29" s="21"/>
      <c r="E29" s="22"/>
      <c r="F29" s="22" t="n">
        <v>90</v>
      </c>
      <c r="G29" s="21"/>
      <c r="H29" s="22"/>
      <c r="I29" s="22" t="n">
        <f aca="false">C29-F29</f>
        <v>255</v>
      </c>
      <c r="J29" s="27"/>
      <c r="K29" s="23"/>
    </row>
  </sheetData>
  <mergeCells count="7">
    <mergeCell ref="A2:K2"/>
    <mergeCell ref="J3:K3"/>
    <mergeCell ref="A4:A5"/>
    <mergeCell ref="B4:D4"/>
    <mergeCell ref="E4:G4"/>
    <mergeCell ref="H4:J4"/>
    <mergeCell ref="K4:K5"/>
  </mergeCells>
  <printOptions headings="false" gridLines="false" gridLinesSet="true" horizontalCentered="true" verticalCentered="false"/>
  <pageMargins left="0.786805555555556" right="0.786805555555556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30.75" zeroHeight="false" outlineLevelRow="0" outlineLevelCol="0"/>
  <cols>
    <col collapsed="false" customWidth="true" hidden="false" outlineLevel="0" max="1" min="1" style="28" width="22.62"/>
    <col collapsed="false" customWidth="true" hidden="false" outlineLevel="0" max="2" min="2" style="28" width="9.41"/>
    <col collapsed="false" customWidth="true" hidden="false" outlineLevel="0" max="4" min="3" style="28" width="10.24"/>
    <col collapsed="false" customWidth="true" hidden="false" outlineLevel="0" max="5" min="5" style="28" width="9.69"/>
    <col collapsed="false" customWidth="true" hidden="false" outlineLevel="0" max="8" min="6" style="28" width="10.24"/>
    <col collapsed="false" customWidth="true" hidden="false" outlineLevel="0" max="9" min="9" style="28" width="9.41"/>
    <col collapsed="false" customWidth="false" hidden="false" outlineLevel="0" max="10" min="10" style="28" width="8.79"/>
    <col collapsed="false" customWidth="true" hidden="false" outlineLevel="0" max="11" min="11" style="28" width="10.24"/>
    <col collapsed="false" customWidth="true" hidden="false" outlineLevel="0" max="12" min="12" style="28" width="8.11"/>
    <col collapsed="false" customWidth="true" hidden="false" outlineLevel="0" max="13" min="13" style="28" width="9.53"/>
    <col collapsed="false" customWidth="true" hidden="false" outlineLevel="0" max="14" min="14" style="28" width="5.23"/>
    <col collapsed="false" customWidth="true" hidden="false" outlineLevel="0" max="24" min="15" style="28" width="8.99"/>
    <col collapsed="false" customWidth="false" hidden="false" outlineLevel="0" max="257" min="25" style="28" width="8.74"/>
  </cols>
  <sheetData>
    <row r="1" customFormat="false" ht="19" hidden="false" customHeight="true" outlineLevel="0" collapsed="false">
      <c r="A1" s="29" t="s">
        <v>35</v>
      </c>
      <c r="B1" s="30"/>
    </row>
    <row r="2" s="32" customFormat="true" ht="23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N3" s="33" t="s">
        <v>2</v>
      </c>
    </row>
    <row r="4" customFormat="false" ht="21" hidden="false" customHeight="true" outlineLevel="0" collapsed="false">
      <c r="A4" s="34" t="s">
        <v>37</v>
      </c>
      <c r="B4" s="34" t="s">
        <v>38</v>
      </c>
      <c r="C4" s="34"/>
      <c r="D4" s="34"/>
      <c r="E4" s="34"/>
      <c r="F4" s="34" t="s">
        <v>39</v>
      </c>
      <c r="G4" s="34"/>
      <c r="H4" s="34"/>
      <c r="I4" s="34"/>
      <c r="J4" s="34" t="s">
        <v>40</v>
      </c>
      <c r="K4" s="34"/>
      <c r="L4" s="34"/>
      <c r="M4" s="34"/>
      <c r="N4" s="35" t="s">
        <v>41</v>
      </c>
    </row>
    <row r="5" customFormat="false" ht="35" hidden="false" customHeight="true" outlineLevel="0" collapsed="false">
      <c r="A5" s="34"/>
      <c r="B5" s="36" t="s">
        <v>42</v>
      </c>
      <c r="C5" s="36" t="s">
        <v>43</v>
      </c>
      <c r="D5" s="36" t="s">
        <v>9</v>
      </c>
      <c r="E5" s="9" t="s">
        <v>44</v>
      </c>
      <c r="F5" s="36" t="s">
        <v>42</v>
      </c>
      <c r="G5" s="36" t="s">
        <v>43</v>
      </c>
      <c r="H5" s="36" t="s">
        <v>9</v>
      </c>
      <c r="I5" s="9" t="s">
        <v>44</v>
      </c>
      <c r="J5" s="36" t="s">
        <v>42</v>
      </c>
      <c r="K5" s="36" t="s">
        <v>43</v>
      </c>
      <c r="L5" s="36" t="s">
        <v>9</v>
      </c>
      <c r="M5" s="9" t="s">
        <v>44</v>
      </c>
      <c r="N5" s="35"/>
    </row>
    <row r="6" s="30" customFormat="true" ht="21" hidden="false" customHeight="true" outlineLevel="0" collapsed="false">
      <c r="A6" s="13" t="s">
        <v>45</v>
      </c>
      <c r="B6" s="37" t="n">
        <f aca="false">SUM(B7:B27)</f>
        <v>337448</v>
      </c>
      <c r="C6" s="37" t="n">
        <f aca="false">SUM(C7:C27)</f>
        <v>380678</v>
      </c>
      <c r="D6" s="37" t="n">
        <f aca="false">SUM(D7:D27)</f>
        <v>356526</v>
      </c>
      <c r="E6" s="38" t="n">
        <f aca="false">D6/C6</f>
        <v>0.936555303957676</v>
      </c>
      <c r="F6" s="37" t="n">
        <f aca="false">SUM(F7:F27)</f>
        <v>320552</v>
      </c>
      <c r="G6" s="37" t="n">
        <f aca="false">SUM(G7:G27)</f>
        <v>349616</v>
      </c>
      <c r="H6" s="37" t="n">
        <f aca="false">SUM(H7:H27)</f>
        <v>325464</v>
      </c>
      <c r="I6" s="39" t="n">
        <f aca="false">H6/G6</f>
        <v>0.930918493432795</v>
      </c>
      <c r="J6" s="37" t="n">
        <f aca="false">SUM(J7:J27)</f>
        <v>16896</v>
      </c>
      <c r="K6" s="37" t="n">
        <f aca="false">SUM(K7:K27)</f>
        <v>31062</v>
      </c>
      <c r="L6" s="37" t="n">
        <f aca="false">SUM(L7:L27)</f>
        <v>31062</v>
      </c>
      <c r="M6" s="40" t="n">
        <v>1</v>
      </c>
      <c r="N6" s="41"/>
    </row>
    <row r="7" s="49" customFormat="true" ht="21" hidden="false" customHeight="true" outlineLevel="0" collapsed="false">
      <c r="A7" s="42" t="s">
        <v>46</v>
      </c>
      <c r="B7" s="43" t="n">
        <v>36974</v>
      </c>
      <c r="C7" s="43" t="n">
        <v>24850</v>
      </c>
      <c r="D7" s="43" t="n">
        <v>23152</v>
      </c>
      <c r="E7" s="44" t="n">
        <f aca="false">D7/C7</f>
        <v>0.931670020120724</v>
      </c>
      <c r="F7" s="45" t="n">
        <f aca="false">B7-J7</f>
        <v>29387</v>
      </c>
      <c r="G7" s="43" t="n">
        <f aca="false">C7-K7</f>
        <v>10433</v>
      </c>
      <c r="H7" s="43" t="n">
        <f aca="false">D7-L7</f>
        <v>8735</v>
      </c>
      <c r="I7" s="46" t="n">
        <f aca="false">H7/G7</f>
        <v>0.837247196396051</v>
      </c>
      <c r="J7" s="43" t="n">
        <v>7587</v>
      </c>
      <c r="K7" s="43" t="n">
        <v>14417</v>
      </c>
      <c r="L7" s="43" t="n">
        <v>14417</v>
      </c>
      <c r="M7" s="47" t="n">
        <v>1</v>
      </c>
      <c r="N7" s="48"/>
    </row>
    <row r="8" s="49" customFormat="true" ht="21" hidden="false" customHeight="true" outlineLevel="0" collapsed="false">
      <c r="A8" s="42" t="s">
        <v>47</v>
      </c>
      <c r="B8" s="43"/>
      <c r="C8" s="43" t="n">
        <v>9</v>
      </c>
      <c r="D8" s="43" t="n">
        <v>9</v>
      </c>
      <c r="E8" s="44"/>
      <c r="F8" s="45" t="n">
        <f aca="false">B8-J8</f>
        <v>0</v>
      </c>
      <c r="G8" s="43" t="n">
        <f aca="false">C8-K8</f>
        <v>9</v>
      </c>
      <c r="H8" s="43" t="n">
        <f aca="false">D8-L8</f>
        <v>9</v>
      </c>
      <c r="I8" s="46"/>
      <c r="J8" s="43"/>
      <c r="K8" s="43"/>
      <c r="L8" s="43"/>
      <c r="M8" s="47"/>
      <c r="N8" s="48"/>
    </row>
    <row r="9" s="28" customFormat="true" ht="21" hidden="false" customHeight="true" outlineLevel="0" collapsed="false">
      <c r="A9" s="42" t="s">
        <v>48</v>
      </c>
      <c r="B9" s="43" t="n">
        <v>10069</v>
      </c>
      <c r="C9" s="43" t="n">
        <v>16909</v>
      </c>
      <c r="D9" s="43" t="n">
        <v>10816</v>
      </c>
      <c r="E9" s="44" t="n">
        <f aca="false">D9/C9</f>
        <v>0.639659353007274</v>
      </c>
      <c r="F9" s="45" t="n">
        <f aca="false">B9-J9</f>
        <v>9814</v>
      </c>
      <c r="G9" s="43" t="n">
        <f aca="false">C9-K9</f>
        <v>16354</v>
      </c>
      <c r="H9" s="43" t="n">
        <f aca="false">D9-L9</f>
        <v>10261</v>
      </c>
      <c r="I9" s="46" t="n">
        <f aca="false">H9/G9</f>
        <v>0.627430598018833</v>
      </c>
      <c r="J9" s="43" t="n">
        <v>255</v>
      </c>
      <c r="K9" s="43" t="n">
        <v>555</v>
      </c>
      <c r="L9" s="43" t="n">
        <v>555</v>
      </c>
      <c r="M9" s="47" t="n">
        <v>1</v>
      </c>
      <c r="N9" s="48"/>
    </row>
    <row r="10" s="28" customFormat="true" ht="21" hidden="false" customHeight="true" outlineLevel="0" collapsed="false">
      <c r="A10" s="42" t="s">
        <v>49</v>
      </c>
      <c r="B10" s="43" t="n">
        <v>74465</v>
      </c>
      <c r="C10" s="43" t="n">
        <v>70955</v>
      </c>
      <c r="D10" s="43" t="n">
        <v>70955</v>
      </c>
      <c r="E10" s="44" t="n">
        <f aca="false">D10/C10</f>
        <v>1</v>
      </c>
      <c r="F10" s="45" t="n">
        <f aca="false">B10-J10</f>
        <v>74355</v>
      </c>
      <c r="G10" s="43" t="n">
        <f aca="false">C10-K10</f>
        <v>70845</v>
      </c>
      <c r="H10" s="43" t="n">
        <f aca="false">D10-L10</f>
        <v>70845</v>
      </c>
      <c r="I10" s="46" t="n">
        <f aca="false">H10/G10</f>
        <v>1</v>
      </c>
      <c r="J10" s="43" t="n">
        <v>110</v>
      </c>
      <c r="K10" s="43" t="n">
        <v>110</v>
      </c>
      <c r="L10" s="43" t="n">
        <v>110</v>
      </c>
      <c r="M10" s="47" t="n">
        <v>1</v>
      </c>
      <c r="N10" s="48"/>
    </row>
    <row r="11" s="28" customFormat="true" ht="21" hidden="false" customHeight="true" outlineLevel="0" collapsed="false">
      <c r="A11" s="42" t="s">
        <v>50</v>
      </c>
      <c r="B11" s="43" t="n">
        <v>2882</v>
      </c>
      <c r="C11" s="43" t="n">
        <v>14283</v>
      </c>
      <c r="D11" s="43" t="n">
        <v>9657</v>
      </c>
      <c r="E11" s="44" t="n">
        <f aca="false">D11/C11</f>
        <v>0.676118462507877</v>
      </c>
      <c r="F11" s="45" t="n">
        <f aca="false">B11-J11</f>
        <v>2882</v>
      </c>
      <c r="G11" s="43" t="n">
        <f aca="false">C11-K11</f>
        <v>14283</v>
      </c>
      <c r="H11" s="43" t="n">
        <f aca="false">D11-L11</f>
        <v>9657</v>
      </c>
      <c r="I11" s="46" t="n">
        <f aca="false">H11/G11</f>
        <v>0.676118462507877</v>
      </c>
      <c r="J11" s="43" t="n">
        <v>0</v>
      </c>
      <c r="K11" s="43"/>
      <c r="L11" s="43"/>
      <c r="M11" s="50"/>
      <c r="N11" s="48"/>
    </row>
    <row r="12" s="28" customFormat="true" ht="21" hidden="false" customHeight="true" outlineLevel="0" collapsed="false">
      <c r="A12" s="42" t="s">
        <v>51</v>
      </c>
      <c r="B12" s="43" t="n">
        <v>2378</v>
      </c>
      <c r="C12" s="43" t="n">
        <v>2566</v>
      </c>
      <c r="D12" s="43" t="n">
        <v>2566</v>
      </c>
      <c r="E12" s="44" t="n">
        <f aca="false">D12/C12</f>
        <v>1</v>
      </c>
      <c r="F12" s="45" t="n">
        <f aca="false">B12-J12</f>
        <v>2378</v>
      </c>
      <c r="G12" s="43" t="n">
        <f aca="false">C12-K12</f>
        <v>2566</v>
      </c>
      <c r="H12" s="43" t="n">
        <f aca="false">D12-L12</f>
        <v>2566</v>
      </c>
      <c r="I12" s="46" t="n">
        <f aca="false">H12/G12</f>
        <v>1</v>
      </c>
      <c r="J12" s="43" t="n">
        <v>0</v>
      </c>
      <c r="K12" s="43"/>
      <c r="L12" s="43"/>
      <c r="M12" s="50"/>
      <c r="N12" s="48"/>
    </row>
    <row r="13" s="28" customFormat="true" ht="21" hidden="false" customHeight="true" outlineLevel="0" collapsed="false">
      <c r="A13" s="42" t="s">
        <v>52</v>
      </c>
      <c r="B13" s="43" t="n">
        <v>58674</v>
      </c>
      <c r="C13" s="43" t="n">
        <v>60593</v>
      </c>
      <c r="D13" s="43" t="n">
        <v>57062</v>
      </c>
      <c r="E13" s="44" t="n">
        <f aca="false">D13/C13</f>
        <v>0.941725941940488</v>
      </c>
      <c r="F13" s="45" t="n">
        <f aca="false">B13-J13</f>
        <v>57761</v>
      </c>
      <c r="G13" s="43" t="n">
        <f aca="false">C13-K13</f>
        <v>59973</v>
      </c>
      <c r="H13" s="43" t="n">
        <f aca="false">D13-L13</f>
        <v>56442</v>
      </c>
      <c r="I13" s="46" t="n">
        <f aca="false">H13/G13</f>
        <v>0.94112350557751</v>
      </c>
      <c r="J13" s="43" t="n">
        <v>913</v>
      </c>
      <c r="K13" s="43" t="n">
        <v>620</v>
      </c>
      <c r="L13" s="43" t="n">
        <v>620</v>
      </c>
      <c r="M13" s="47" t="n">
        <v>1</v>
      </c>
      <c r="N13" s="48"/>
    </row>
    <row r="14" s="28" customFormat="true" ht="21" hidden="false" customHeight="true" outlineLevel="0" collapsed="false">
      <c r="A14" s="42" t="s">
        <v>53</v>
      </c>
      <c r="B14" s="43" t="n">
        <v>51048</v>
      </c>
      <c r="C14" s="43" t="n">
        <v>46898</v>
      </c>
      <c r="D14" s="43" t="n">
        <v>46898</v>
      </c>
      <c r="E14" s="44" t="n">
        <f aca="false">D14/C14</f>
        <v>1</v>
      </c>
      <c r="F14" s="45" t="n">
        <f aca="false">B14-J14</f>
        <v>49548</v>
      </c>
      <c r="G14" s="43" t="n">
        <f aca="false">C14-K14</f>
        <v>46608</v>
      </c>
      <c r="H14" s="43" t="n">
        <f aca="false">D14-L14</f>
        <v>46608</v>
      </c>
      <c r="I14" s="46" t="n">
        <f aca="false">H14/G14</f>
        <v>1</v>
      </c>
      <c r="J14" s="43" t="n">
        <v>1500</v>
      </c>
      <c r="K14" s="43" t="n">
        <v>290</v>
      </c>
      <c r="L14" s="43" t="n">
        <v>290</v>
      </c>
      <c r="M14" s="47" t="n">
        <v>1</v>
      </c>
      <c r="N14" s="48"/>
    </row>
    <row r="15" s="28" customFormat="true" ht="21" hidden="false" customHeight="true" outlineLevel="0" collapsed="false">
      <c r="A15" s="42" t="s">
        <v>54</v>
      </c>
      <c r="B15" s="43" t="n">
        <v>1077</v>
      </c>
      <c r="C15" s="43" t="n">
        <v>2076</v>
      </c>
      <c r="D15" s="43" t="n">
        <v>2076</v>
      </c>
      <c r="E15" s="44" t="n">
        <f aca="false">D15/C15</f>
        <v>1</v>
      </c>
      <c r="F15" s="45" t="n">
        <f aca="false">B15-J15</f>
        <v>1077</v>
      </c>
      <c r="G15" s="43" t="n">
        <f aca="false">C15-K15</f>
        <v>2076</v>
      </c>
      <c r="H15" s="43" t="n">
        <f aca="false">D15-L15</f>
        <v>2076</v>
      </c>
      <c r="I15" s="46" t="n">
        <f aca="false">H15/G15</f>
        <v>1</v>
      </c>
      <c r="J15" s="51" t="n">
        <v>0</v>
      </c>
      <c r="K15" s="51"/>
      <c r="L15" s="51"/>
      <c r="M15" s="50"/>
      <c r="N15" s="48"/>
    </row>
    <row r="16" s="28" customFormat="true" ht="21" hidden="false" customHeight="true" outlineLevel="0" collapsed="false">
      <c r="A16" s="42" t="s">
        <v>55</v>
      </c>
      <c r="B16" s="43" t="n">
        <v>22340</v>
      </c>
      <c r="C16" s="43" t="n">
        <v>25871</v>
      </c>
      <c r="D16" s="43" t="n">
        <v>25871</v>
      </c>
      <c r="E16" s="44" t="n">
        <f aca="false">D16/C16</f>
        <v>1</v>
      </c>
      <c r="F16" s="45" t="n">
        <f aca="false">B16-J16</f>
        <v>19040</v>
      </c>
      <c r="G16" s="43" t="n">
        <f aca="false">C16-K16</f>
        <v>19024</v>
      </c>
      <c r="H16" s="43" t="n">
        <f aca="false">D16-L16</f>
        <v>19024</v>
      </c>
      <c r="I16" s="46" t="n">
        <f aca="false">H16/G16</f>
        <v>1</v>
      </c>
      <c r="J16" s="51" t="n">
        <v>3300</v>
      </c>
      <c r="K16" s="51" t="n">
        <v>6847</v>
      </c>
      <c r="L16" s="51" t="n">
        <v>6847</v>
      </c>
      <c r="M16" s="47" t="n">
        <v>1</v>
      </c>
      <c r="N16" s="48"/>
    </row>
    <row r="17" s="28" customFormat="true" ht="21" hidden="false" customHeight="true" outlineLevel="0" collapsed="false">
      <c r="A17" s="42" t="s">
        <v>56</v>
      </c>
      <c r="B17" s="43" t="n">
        <v>46321</v>
      </c>
      <c r="C17" s="43" t="n">
        <v>71322</v>
      </c>
      <c r="D17" s="43" t="n">
        <v>71322</v>
      </c>
      <c r="E17" s="44" t="n">
        <f aca="false">D17/C17</f>
        <v>1</v>
      </c>
      <c r="F17" s="45" t="n">
        <f aca="false">B17-J17</f>
        <v>43090</v>
      </c>
      <c r="G17" s="43" t="n">
        <f aca="false">C17-K17</f>
        <v>63099</v>
      </c>
      <c r="H17" s="43" t="n">
        <f aca="false">D17-L17</f>
        <v>63099</v>
      </c>
      <c r="I17" s="46" t="n">
        <f aca="false">H17/G17</f>
        <v>1</v>
      </c>
      <c r="J17" s="51" t="n">
        <v>3231</v>
      </c>
      <c r="K17" s="51" t="n">
        <v>8223</v>
      </c>
      <c r="L17" s="51" t="n">
        <v>8223</v>
      </c>
      <c r="M17" s="47" t="n">
        <v>1</v>
      </c>
      <c r="N17" s="48"/>
    </row>
    <row r="18" s="28" customFormat="true" ht="21" hidden="false" customHeight="true" outlineLevel="0" collapsed="false">
      <c r="A18" s="42" t="s">
        <v>57</v>
      </c>
      <c r="B18" s="43" t="n">
        <v>7129</v>
      </c>
      <c r="C18" s="43" t="n">
        <v>5572</v>
      </c>
      <c r="D18" s="43" t="n">
        <v>5572</v>
      </c>
      <c r="E18" s="44" t="n">
        <f aca="false">D18/C18</f>
        <v>1</v>
      </c>
      <c r="F18" s="45" t="n">
        <f aca="false">B18-J18</f>
        <v>7129</v>
      </c>
      <c r="G18" s="43" t="n">
        <f aca="false">C18-K18</f>
        <v>5572</v>
      </c>
      <c r="H18" s="43" t="n">
        <f aca="false">D18-L18</f>
        <v>5572</v>
      </c>
      <c r="I18" s="46" t="n">
        <f aca="false">H18/G18</f>
        <v>1</v>
      </c>
      <c r="J18" s="51"/>
      <c r="K18" s="51"/>
      <c r="L18" s="51"/>
      <c r="M18" s="50"/>
      <c r="N18" s="48"/>
    </row>
    <row r="19" customFormat="false" ht="21" hidden="false" customHeight="true" outlineLevel="0" collapsed="false">
      <c r="A19" s="42" t="s">
        <v>58</v>
      </c>
      <c r="B19" s="43" t="n">
        <v>1241</v>
      </c>
      <c r="C19" s="43" t="n">
        <v>5731</v>
      </c>
      <c r="D19" s="43" t="n">
        <v>5731</v>
      </c>
      <c r="E19" s="44" t="n">
        <f aca="false">D19/C19</f>
        <v>1</v>
      </c>
      <c r="F19" s="45" t="n">
        <f aca="false">B19-J19</f>
        <v>1241</v>
      </c>
      <c r="G19" s="43" t="n">
        <f aca="false">C19-K19</f>
        <v>5731</v>
      </c>
      <c r="H19" s="43" t="n">
        <f aca="false">D19-L19</f>
        <v>5731</v>
      </c>
      <c r="I19" s="46" t="n">
        <f aca="false">H19/G19</f>
        <v>1</v>
      </c>
      <c r="J19" s="51"/>
      <c r="K19" s="51"/>
      <c r="L19" s="51"/>
      <c r="M19" s="50"/>
      <c r="N19" s="48"/>
    </row>
    <row r="20" customFormat="false" ht="21" hidden="false" customHeight="true" outlineLevel="0" collapsed="false">
      <c r="A20" s="42" t="s">
        <v>59</v>
      </c>
      <c r="B20" s="43" t="n">
        <v>790</v>
      </c>
      <c r="C20" s="43" t="n">
        <v>610</v>
      </c>
      <c r="D20" s="43" t="n">
        <v>323</v>
      </c>
      <c r="E20" s="44" t="n">
        <f aca="false">D20/C20</f>
        <v>0.529508196721311</v>
      </c>
      <c r="F20" s="45" t="n">
        <f aca="false">B20-J20</f>
        <v>790</v>
      </c>
      <c r="G20" s="43" t="n">
        <f aca="false">C20-K20</f>
        <v>610</v>
      </c>
      <c r="H20" s="43" t="n">
        <f aca="false">D20-L20</f>
        <v>323</v>
      </c>
      <c r="I20" s="46" t="n">
        <f aca="false">H20/G20</f>
        <v>0.529508196721311</v>
      </c>
      <c r="J20" s="51"/>
      <c r="K20" s="51"/>
      <c r="L20" s="51"/>
      <c r="M20" s="50"/>
      <c r="N20" s="48"/>
    </row>
    <row r="21" customFormat="false" ht="21" hidden="false" customHeight="true" outlineLevel="0" collapsed="false">
      <c r="A21" s="42" t="s">
        <v>60</v>
      </c>
      <c r="B21" s="43" t="n">
        <v>6358</v>
      </c>
      <c r="C21" s="43" t="n">
        <v>5814</v>
      </c>
      <c r="D21" s="43" t="n">
        <v>5814</v>
      </c>
      <c r="E21" s="44" t="n">
        <f aca="false">D21/C21</f>
        <v>1</v>
      </c>
      <c r="F21" s="45" t="n">
        <f aca="false">B21-J21</f>
        <v>6358</v>
      </c>
      <c r="G21" s="43" t="n">
        <f aca="false">C21-K21</f>
        <v>5814</v>
      </c>
      <c r="H21" s="43" t="n">
        <f aca="false">D21-L21</f>
        <v>5814</v>
      </c>
      <c r="I21" s="46" t="n">
        <f aca="false">H21/G21</f>
        <v>1</v>
      </c>
      <c r="J21" s="51"/>
      <c r="K21" s="51"/>
      <c r="L21" s="51"/>
      <c r="M21" s="50"/>
      <c r="N21" s="48"/>
    </row>
    <row r="22" s="28" customFormat="true" ht="21" hidden="false" customHeight="true" outlineLevel="0" collapsed="false">
      <c r="A22" s="42" t="s">
        <v>61</v>
      </c>
      <c r="B22" s="43" t="n">
        <v>5185</v>
      </c>
      <c r="C22" s="43" t="n">
        <v>8845</v>
      </c>
      <c r="D22" s="43" t="n">
        <v>8845</v>
      </c>
      <c r="E22" s="44" t="n">
        <f aca="false">D22/C22</f>
        <v>1</v>
      </c>
      <c r="F22" s="45" t="n">
        <f aca="false">B22-J22</f>
        <v>5185</v>
      </c>
      <c r="G22" s="43" t="n">
        <f aca="false">C22-K22</f>
        <v>8845</v>
      </c>
      <c r="H22" s="43" t="n">
        <f aca="false">D22-L22</f>
        <v>8845</v>
      </c>
      <c r="I22" s="46" t="n">
        <f aca="false">H22/G22</f>
        <v>1</v>
      </c>
      <c r="J22" s="51"/>
      <c r="K22" s="51"/>
      <c r="L22" s="51"/>
      <c r="M22" s="50"/>
      <c r="N22" s="48"/>
    </row>
    <row r="23" customFormat="false" ht="21" hidden="false" customHeight="true" outlineLevel="0" collapsed="false">
      <c r="A23" s="42" t="s">
        <v>62</v>
      </c>
      <c r="B23" s="43" t="n">
        <v>2994</v>
      </c>
      <c r="C23" s="43" t="n">
        <v>3327</v>
      </c>
      <c r="D23" s="43" t="n">
        <v>3327</v>
      </c>
      <c r="E23" s="44" t="n">
        <f aca="false">D23/C23</f>
        <v>1</v>
      </c>
      <c r="F23" s="45" t="n">
        <f aca="false">B23-J23</f>
        <v>2994</v>
      </c>
      <c r="G23" s="43" t="n">
        <f aca="false">C23-K23</f>
        <v>3327</v>
      </c>
      <c r="H23" s="43" t="n">
        <f aca="false">D23-L23</f>
        <v>3327</v>
      </c>
      <c r="I23" s="46" t="n">
        <f aca="false">H23/G23</f>
        <v>1</v>
      </c>
      <c r="J23" s="51"/>
      <c r="K23" s="51"/>
      <c r="L23" s="51"/>
      <c r="M23" s="50"/>
      <c r="N23" s="48"/>
    </row>
    <row r="24" customFormat="false" ht="21" hidden="false" customHeight="true" outlineLevel="0" collapsed="false">
      <c r="A24" s="42" t="s">
        <v>63</v>
      </c>
      <c r="B24" s="43" t="n">
        <v>374</v>
      </c>
      <c r="C24" s="43" t="n">
        <v>296</v>
      </c>
      <c r="D24" s="43" t="n">
        <v>296</v>
      </c>
      <c r="E24" s="44" t="n">
        <f aca="false">D24/C24</f>
        <v>1</v>
      </c>
      <c r="F24" s="45" t="n">
        <f aca="false">B24-J24</f>
        <v>374</v>
      </c>
      <c r="G24" s="43" t="n">
        <f aca="false">C24-K24</f>
        <v>296</v>
      </c>
      <c r="H24" s="43" t="n">
        <f aca="false">D24-L24</f>
        <v>296</v>
      </c>
      <c r="I24" s="46" t="n">
        <f aca="false">H24/G24</f>
        <v>1</v>
      </c>
      <c r="J24" s="51"/>
      <c r="K24" s="51"/>
      <c r="L24" s="51"/>
      <c r="M24" s="50"/>
      <c r="N24" s="48"/>
    </row>
    <row r="25" customFormat="false" ht="21" hidden="false" customHeight="true" outlineLevel="0" collapsed="false">
      <c r="A25" s="42" t="s">
        <v>64</v>
      </c>
      <c r="B25" s="43" t="n">
        <v>3000</v>
      </c>
      <c r="C25" s="43"/>
      <c r="D25" s="43"/>
      <c r="E25" s="44"/>
      <c r="F25" s="45" t="n">
        <f aca="false">B25-J25</f>
        <v>3000</v>
      </c>
      <c r="G25" s="43" t="n">
        <f aca="false">C25-K25</f>
        <v>0</v>
      </c>
      <c r="H25" s="43" t="n">
        <f aca="false">D25-L25</f>
        <v>0</v>
      </c>
      <c r="I25" s="46"/>
      <c r="J25" s="51"/>
      <c r="K25" s="51"/>
      <c r="L25" s="51"/>
      <c r="M25" s="50"/>
      <c r="N25" s="52"/>
    </row>
    <row r="26" customFormat="false" ht="21" hidden="false" customHeight="true" outlineLevel="0" collapsed="false">
      <c r="A26" s="42" t="s">
        <v>65</v>
      </c>
      <c r="B26" s="43" t="n">
        <v>575</v>
      </c>
      <c r="C26" s="43" t="n">
        <v>10822</v>
      </c>
      <c r="D26" s="43" t="n">
        <v>2905</v>
      </c>
      <c r="E26" s="44" t="n">
        <f aca="false">D26/C26</f>
        <v>0.26843467011643</v>
      </c>
      <c r="F26" s="45" t="n">
        <f aca="false">B26-J26</f>
        <v>575</v>
      </c>
      <c r="G26" s="43" t="n">
        <f aca="false">C26-K26</f>
        <v>10822</v>
      </c>
      <c r="H26" s="43" t="n">
        <f aca="false">D26-L26</f>
        <v>2905</v>
      </c>
      <c r="I26" s="46" t="n">
        <f aca="false">H26/G26</f>
        <v>0.26843467011643</v>
      </c>
      <c r="J26" s="51"/>
      <c r="K26" s="51"/>
      <c r="L26" s="51"/>
      <c r="M26" s="47"/>
      <c r="N26" s="52"/>
    </row>
    <row r="27" customFormat="false" ht="21" hidden="false" customHeight="true" outlineLevel="0" collapsed="false">
      <c r="A27" s="42" t="s">
        <v>66</v>
      </c>
      <c r="B27" s="43" t="n">
        <v>3574</v>
      </c>
      <c r="C27" s="43" t="n">
        <v>3329</v>
      </c>
      <c r="D27" s="43" t="n">
        <v>3329</v>
      </c>
      <c r="E27" s="44" t="n">
        <f aca="false">D27/C27</f>
        <v>1</v>
      </c>
      <c r="F27" s="45" t="n">
        <f aca="false">B27-J27</f>
        <v>3574</v>
      </c>
      <c r="G27" s="43" t="n">
        <f aca="false">C27-K27</f>
        <v>3329</v>
      </c>
      <c r="H27" s="43" t="n">
        <f aca="false">D27-L27</f>
        <v>3329</v>
      </c>
      <c r="I27" s="46" t="n">
        <f aca="false">H27/G27</f>
        <v>1</v>
      </c>
      <c r="J27" s="51"/>
      <c r="K27" s="51"/>
      <c r="L27" s="51"/>
      <c r="M27" s="52"/>
      <c r="N27" s="52"/>
    </row>
  </sheetData>
  <mergeCells count="6">
    <mergeCell ref="A2:N2"/>
    <mergeCell ref="A4:A5"/>
    <mergeCell ref="B4:E4"/>
    <mergeCell ref="F4:I4"/>
    <mergeCell ref="J4:M4"/>
    <mergeCell ref="N4:N5"/>
  </mergeCells>
  <printOptions headings="false" gridLines="false" gridLinesSet="true" horizontalCentered="true" verticalCentered="false"/>
  <pageMargins left="0.629861111111111" right="0.590277777777778" top="0.55069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4609375" defaultRowHeight="14.25" zeroHeight="false" outlineLevelRow="0" outlineLevelCol="0"/>
  <cols>
    <col collapsed="false" customWidth="true" hidden="false" outlineLevel="0" max="6" min="1" style="53" width="18.75"/>
    <col collapsed="false" customWidth="true" hidden="false" outlineLevel="0" max="29" min="7" style="53" width="8.99"/>
    <col collapsed="false" customWidth="false" hidden="false" outlineLevel="0" max="257" min="30" style="53" width="8.74"/>
  </cols>
  <sheetData>
    <row r="1" customFormat="false" ht="33.75" hidden="false" customHeight="true" outlineLevel="0" collapsed="false">
      <c r="A1" s="54" t="s">
        <v>67</v>
      </c>
      <c r="E1" s="55"/>
    </row>
    <row r="2" s="57" customFormat="true" ht="36" hidden="false" customHeight="true" outlineLevel="0" collapsed="false">
      <c r="A2" s="56" t="s">
        <v>68</v>
      </c>
      <c r="B2" s="56"/>
      <c r="C2" s="56"/>
      <c r="D2" s="56"/>
      <c r="E2" s="56"/>
      <c r="F2" s="56"/>
    </row>
    <row r="3" customFormat="false" ht="23" hidden="false" customHeight="true" outlineLevel="0" collapsed="false">
      <c r="A3" s="58"/>
      <c r="E3" s="59" t="s">
        <v>2</v>
      </c>
      <c r="F3" s="59"/>
    </row>
    <row r="4" customFormat="false" ht="23" hidden="false" customHeight="true" outlineLevel="0" collapsed="false">
      <c r="A4" s="60" t="s">
        <v>69</v>
      </c>
      <c r="B4" s="61" t="s">
        <v>70</v>
      </c>
      <c r="C4" s="61" t="s">
        <v>71</v>
      </c>
      <c r="D4" s="60" t="s">
        <v>69</v>
      </c>
      <c r="E4" s="61" t="s">
        <v>72</v>
      </c>
      <c r="F4" s="61" t="s">
        <v>71</v>
      </c>
    </row>
    <row r="5" customFormat="false" ht="23" hidden="false" customHeight="true" outlineLevel="0" collapsed="false">
      <c r="A5" s="62" t="s">
        <v>73</v>
      </c>
      <c r="B5" s="63" t="n">
        <v>100000</v>
      </c>
      <c r="C5" s="63" t="n">
        <v>65558</v>
      </c>
      <c r="D5" s="62" t="s">
        <v>74</v>
      </c>
      <c r="E5" s="63"/>
      <c r="F5" s="63" t="n">
        <v>3</v>
      </c>
    </row>
    <row r="6" customFormat="false" ht="23" hidden="false" customHeight="true" outlineLevel="0" collapsed="false">
      <c r="A6" s="62" t="s">
        <v>75</v>
      </c>
      <c r="B6" s="63" t="n">
        <v>12800</v>
      </c>
      <c r="C6" s="63" t="n">
        <v>7247</v>
      </c>
      <c r="D6" s="62" t="s">
        <v>52</v>
      </c>
      <c r="E6" s="63" t="n">
        <v>869</v>
      </c>
      <c r="F6" s="63" t="n">
        <v>869</v>
      </c>
    </row>
    <row r="7" customFormat="false" ht="23" hidden="false" customHeight="true" outlineLevel="0" collapsed="false">
      <c r="A7" s="62" t="s">
        <v>76</v>
      </c>
      <c r="B7" s="63" t="n">
        <v>700</v>
      </c>
      <c r="C7" s="63" t="n">
        <v>482</v>
      </c>
      <c r="D7" s="62" t="s">
        <v>54</v>
      </c>
      <c r="E7" s="64"/>
      <c r="F7" s="64"/>
    </row>
    <row r="8" customFormat="false" ht="23" hidden="false" customHeight="true" outlineLevel="0" collapsed="false">
      <c r="A8" s="65" t="s">
        <v>77</v>
      </c>
      <c r="B8" s="66"/>
      <c r="C8" s="66"/>
      <c r="D8" s="62" t="s">
        <v>55</v>
      </c>
      <c r="E8" s="63" t="n">
        <v>84215</v>
      </c>
      <c r="F8" s="63" t="n">
        <v>59943</v>
      </c>
    </row>
    <row r="9" customFormat="false" ht="23" hidden="false" customHeight="true" outlineLevel="0" collapsed="false">
      <c r="A9" s="62"/>
      <c r="B9" s="63"/>
      <c r="C9" s="63"/>
      <c r="D9" s="62" t="s">
        <v>78</v>
      </c>
      <c r="E9" s="63" t="n">
        <v>55</v>
      </c>
      <c r="F9" s="63" t="n">
        <v>55</v>
      </c>
    </row>
    <row r="10" customFormat="false" ht="23" hidden="false" customHeight="true" outlineLevel="0" collapsed="false">
      <c r="A10" s="62"/>
      <c r="B10" s="64"/>
      <c r="C10" s="64"/>
      <c r="D10" s="62" t="s">
        <v>57</v>
      </c>
      <c r="E10" s="63"/>
      <c r="F10" s="63"/>
    </row>
    <row r="11" customFormat="false" ht="23" hidden="false" customHeight="true" outlineLevel="0" collapsed="false">
      <c r="A11" s="62"/>
      <c r="B11" s="64"/>
      <c r="C11" s="64"/>
      <c r="D11" s="62" t="s">
        <v>79</v>
      </c>
      <c r="E11" s="62"/>
      <c r="F11" s="62"/>
    </row>
    <row r="12" customFormat="false" ht="23" hidden="false" customHeight="true" outlineLevel="0" collapsed="false">
      <c r="A12" s="62"/>
      <c r="B12" s="64"/>
      <c r="C12" s="64"/>
      <c r="D12" s="62" t="s">
        <v>80</v>
      </c>
      <c r="E12" s="63"/>
      <c r="F12" s="63"/>
    </row>
    <row r="13" customFormat="false" ht="23" hidden="false" customHeight="true" outlineLevel="0" collapsed="false">
      <c r="A13" s="65"/>
      <c r="B13" s="66"/>
      <c r="C13" s="66"/>
      <c r="D13" s="62" t="s">
        <v>66</v>
      </c>
      <c r="E13" s="63" t="n">
        <v>7966</v>
      </c>
      <c r="F13" s="63"/>
    </row>
    <row r="14" customFormat="false" ht="23" hidden="false" customHeight="true" outlineLevel="0" collapsed="false">
      <c r="A14" s="65"/>
      <c r="B14" s="66"/>
      <c r="C14" s="66"/>
      <c r="D14" s="62" t="s">
        <v>65</v>
      </c>
      <c r="E14" s="63" t="n">
        <v>92</v>
      </c>
      <c r="F14" s="63" t="n">
        <v>98866</v>
      </c>
    </row>
    <row r="15" customFormat="false" ht="23" hidden="false" customHeight="true" outlineLevel="0" collapsed="false">
      <c r="A15" s="60" t="s">
        <v>81</v>
      </c>
      <c r="B15" s="67" t="n">
        <f aca="false">SUM(B5:B14)</f>
        <v>113500</v>
      </c>
      <c r="C15" s="67" t="n">
        <f aca="false">SUM(C5:C14)</f>
        <v>73287</v>
      </c>
      <c r="D15" s="60" t="s">
        <v>82</v>
      </c>
      <c r="E15" s="67" t="n">
        <f aca="false">SUM(E5:E14)</f>
        <v>93197</v>
      </c>
      <c r="F15" s="67" t="n">
        <f aca="false">SUM(F5:F14)</f>
        <v>159736</v>
      </c>
    </row>
    <row r="16" s="69" customFormat="true" ht="23" hidden="false" customHeight="true" outlineLevel="0" collapsed="false">
      <c r="A16" s="68" t="s">
        <v>83</v>
      </c>
      <c r="B16" s="63" t="n">
        <v>675</v>
      </c>
      <c r="C16" s="63" t="n">
        <v>675</v>
      </c>
      <c r="D16" s="62" t="s">
        <v>84</v>
      </c>
      <c r="E16" s="63" t="n">
        <v>3165</v>
      </c>
      <c r="F16" s="63" t="n">
        <v>4965</v>
      </c>
    </row>
    <row r="17" s="70" customFormat="true" ht="23" hidden="false" customHeight="true" outlineLevel="0" collapsed="false">
      <c r="A17" s="68" t="s">
        <v>85</v>
      </c>
      <c r="B17" s="63" t="n">
        <v>2187</v>
      </c>
      <c r="C17" s="63" t="n">
        <v>5030</v>
      </c>
      <c r="D17" s="62" t="s">
        <v>86</v>
      </c>
      <c r="E17" s="63" t="n">
        <v>20000</v>
      </c>
      <c r="F17" s="63"/>
    </row>
    <row r="18" s="69" customFormat="true" ht="23" hidden="false" customHeight="true" outlineLevel="0" collapsed="false">
      <c r="A18" s="68" t="s">
        <v>87</v>
      </c>
      <c r="B18" s="67"/>
      <c r="C18" s="67" t="n">
        <v>111800</v>
      </c>
      <c r="D18" s="62" t="s">
        <v>88</v>
      </c>
      <c r="E18" s="71"/>
      <c r="F18" s="63" t="n">
        <v>172</v>
      </c>
    </row>
    <row r="19" s="69" customFormat="true" ht="23" hidden="false" customHeight="true" outlineLevel="0" collapsed="false">
      <c r="A19" s="60" t="s">
        <v>89</v>
      </c>
      <c r="B19" s="67" t="n">
        <f aca="false">B15+B16+B17</f>
        <v>116362</v>
      </c>
      <c r="C19" s="67" t="n">
        <f aca="false">C15+C16+C17+C18</f>
        <v>190792</v>
      </c>
      <c r="D19" s="60" t="s">
        <v>90</v>
      </c>
      <c r="E19" s="67" t="n">
        <f aca="false">E15+E16+E17</f>
        <v>116362</v>
      </c>
      <c r="F19" s="67" t="n">
        <f aca="false">F15+F16+F17+F18</f>
        <v>164873</v>
      </c>
    </row>
    <row r="20" s="69" customFormat="true" ht="29.1" hidden="false" customHeight="true" outlineLevel="0" collapsed="false"/>
    <row r="21" s="69" customFormat="true" ht="29.1" hidden="false" customHeight="true" outlineLevel="0" collapsed="false"/>
    <row r="22" s="69" customFormat="true" ht="29.1" hidden="false" customHeight="true" outlineLevel="0" collapsed="false"/>
    <row r="23" s="69" customFormat="true" ht="29.1" hidden="false" customHeight="true" outlineLevel="0" collapsed="false"/>
    <row r="24" s="69" customFormat="true" ht="29.1" hidden="false" customHeight="true" outlineLevel="0" collapsed="false"/>
    <row r="25" customFormat="false" ht="14.25" hidden="false" customHeight="false" outlineLevel="0" collapsed="false">
      <c r="D25" s="69"/>
      <c r="E25" s="69"/>
      <c r="F25" s="69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9.99"/>
    <col collapsed="false" customWidth="true" hidden="false" outlineLevel="0" max="4" min="2" style="72" width="23.24"/>
    <col collapsed="false" customWidth="false" hidden="false" outlineLevel="0" max="257" min="5" style="72" width="8.99"/>
  </cols>
  <sheetData>
    <row r="1" s="75" customFormat="true" ht="42" hidden="false" customHeight="true" outlineLevel="0" collapsed="false">
      <c r="A1" s="73" t="s">
        <v>91</v>
      </c>
      <c r="B1" s="74"/>
      <c r="C1" s="74"/>
    </row>
    <row r="2" s="77" customFormat="true" ht="30" hidden="false" customHeight="true" outlineLevel="0" collapsed="false">
      <c r="A2" s="76" t="s">
        <v>92</v>
      </c>
      <c r="B2" s="76"/>
      <c r="C2" s="76"/>
      <c r="D2" s="76"/>
    </row>
    <row r="3" s="79" customFormat="true" ht="29.25" hidden="false" customHeight="true" outlineLevel="0" collapsed="false">
      <c r="A3" s="78" t="s">
        <v>2</v>
      </c>
      <c r="B3" s="78"/>
      <c r="C3" s="78"/>
      <c r="D3" s="78"/>
    </row>
    <row r="4" s="84" customFormat="true" ht="38.25" hidden="false" customHeight="true" outlineLevel="0" collapsed="false">
      <c r="A4" s="80" t="s">
        <v>93</v>
      </c>
      <c r="B4" s="81" t="s">
        <v>94</v>
      </c>
      <c r="C4" s="82" t="s">
        <v>71</v>
      </c>
      <c r="D4" s="83" t="s">
        <v>95</v>
      </c>
    </row>
    <row r="5" s="88" customFormat="true" ht="30" hidden="false" customHeight="true" outlineLevel="0" collapsed="false">
      <c r="A5" s="85" t="s">
        <v>96</v>
      </c>
      <c r="B5" s="86" t="n">
        <f aca="false">SUM(B7:B8)</f>
        <v>72859</v>
      </c>
      <c r="C5" s="86" t="n">
        <f aca="false">SUM(C7:C8)</f>
        <v>79529</v>
      </c>
      <c r="D5" s="87" t="n">
        <f aca="false">C5/B5*100</f>
        <v>109.154668606487</v>
      </c>
    </row>
    <row r="6" s="84" customFormat="true" ht="30" hidden="false" customHeight="true" outlineLevel="0" collapsed="false">
      <c r="A6" s="89" t="s">
        <v>97</v>
      </c>
      <c r="B6" s="90"/>
      <c r="C6" s="90"/>
      <c r="D6" s="87"/>
    </row>
    <row r="7" s="84" customFormat="true" ht="30" hidden="false" customHeight="true" outlineLevel="0" collapsed="false">
      <c r="A7" s="89" t="s">
        <v>98</v>
      </c>
      <c r="B7" s="90" t="n">
        <v>19488</v>
      </c>
      <c r="C7" s="90" t="n">
        <v>26192</v>
      </c>
      <c r="D7" s="91"/>
    </row>
    <row r="8" s="84" customFormat="true" ht="30" hidden="false" customHeight="true" outlineLevel="0" collapsed="false">
      <c r="A8" s="89" t="s">
        <v>99</v>
      </c>
      <c r="B8" s="90" t="n">
        <v>53371</v>
      </c>
      <c r="C8" s="90" t="n">
        <v>53337</v>
      </c>
      <c r="D8" s="91"/>
    </row>
    <row r="9" s="88" customFormat="true" ht="30" hidden="false" customHeight="true" outlineLevel="0" collapsed="false">
      <c r="A9" s="85" t="s">
        <v>100</v>
      </c>
      <c r="B9" s="86" t="n">
        <f aca="false">SUM(B11:B12)</f>
        <v>66219</v>
      </c>
      <c r="C9" s="86" t="n">
        <f aca="false">SUM(C11:C12)</f>
        <v>69629</v>
      </c>
      <c r="D9" s="87" t="n">
        <f aca="false">C9/B9*100</f>
        <v>105.149579425845</v>
      </c>
    </row>
    <row r="10" s="84" customFormat="true" ht="30" hidden="false" customHeight="true" outlineLevel="0" collapsed="false">
      <c r="A10" s="89" t="s">
        <v>97</v>
      </c>
      <c r="B10" s="90"/>
      <c r="C10" s="90"/>
      <c r="D10" s="87"/>
    </row>
    <row r="11" s="84" customFormat="true" ht="30" hidden="false" customHeight="true" outlineLevel="0" collapsed="false">
      <c r="A11" s="89" t="s">
        <v>98</v>
      </c>
      <c r="B11" s="90" t="n">
        <v>16497</v>
      </c>
      <c r="C11" s="90" t="n">
        <v>16400</v>
      </c>
      <c r="D11" s="91"/>
    </row>
    <row r="12" s="84" customFormat="true" ht="30" hidden="false" customHeight="true" outlineLevel="0" collapsed="false">
      <c r="A12" s="89" t="s">
        <v>99</v>
      </c>
      <c r="B12" s="90" t="n">
        <v>49722</v>
      </c>
      <c r="C12" s="90" t="n">
        <v>53229</v>
      </c>
      <c r="D12" s="91"/>
    </row>
  </sheetData>
  <mergeCells count="2">
    <mergeCell ref="A2:D2"/>
    <mergeCell ref="A3:D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7"/>
    <col collapsed="false" customWidth="true" hidden="false" outlineLevel="0" max="4" min="4" style="0" width="6.84"/>
    <col collapsed="false" customWidth="true" hidden="false" outlineLevel="0" max="8" min="8" style="0" width="6.12"/>
    <col collapsed="false" customWidth="true" hidden="false" outlineLevel="0" max="9" min="9" style="0" width="5.67"/>
    <col collapsed="false" customWidth="true" hidden="false" outlineLevel="0" max="11" min="11" style="0" width="6.56"/>
  </cols>
  <sheetData>
    <row r="1" customFormat="false" ht="21" hidden="false" customHeight="true" outlineLevel="0" collapsed="false">
      <c r="A1" s="92" t="s">
        <v>101</v>
      </c>
    </row>
    <row r="2" customFormat="false" ht="23" hidden="false" customHeight="true" outlineLevel="0" collapsed="false">
      <c r="A2" s="93" t="s">
        <v>10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17" hidden="false" customHeight="true" outlineLevel="0" collapsed="false">
      <c r="P3" s="94" t="s">
        <v>2</v>
      </c>
      <c r="Q3" s="94"/>
    </row>
    <row r="4" customFormat="false" ht="21" hidden="false" customHeight="true" outlineLevel="0" collapsed="false">
      <c r="A4" s="95" t="s">
        <v>103</v>
      </c>
      <c r="B4" s="96" t="s">
        <v>104</v>
      </c>
      <c r="C4" s="97" t="s">
        <v>105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6" t="s">
        <v>106</v>
      </c>
      <c r="O4" s="96" t="s">
        <v>107</v>
      </c>
      <c r="P4" s="96" t="s">
        <v>108</v>
      </c>
      <c r="Q4" s="96" t="s">
        <v>109</v>
      </c>
    </row>
    <row r="5" customFormat="false" ht="14.25" hidden="false" customHeight="true" outlineLevel="0" collapsed="false">
      <c r="A5" s="95"/>
      <c r="B5" s="95"/>
      <c r="C5" s="96" t="s">
        <v>110</v>
      </c>
      <c r="D5" s="96" t="s">
        <v>111</v>
      </c>
      <c r="E5" s="96" t="s">
        <v>112</v>
      </c>
      <c r="F5" s="96" t="s">
        <v>113</v>
      </c>
      <c r="G5" s="96" t="s">
        <v>114</v>
      </c>
      <c r="H5" s="96" t="s">
        <v>115</v>
      </c>
      <c r="I5" s="96" t="s">
        <v>116</v>
      </c>
      <c r="J5" s="96" t="s">
        <v>87</v>
      </c>
      <c r="K5" s="96" t="s">
        <v>117</v>
      </c>
      <c r="L5" s="96" t="s">
        <v>118</v>
      </c>
      <c r="M5" s="96" t="s">
        <v>119</v>
      </c>
      <c r="N5" s="96"/>
      <c r="O5" s="96"/>
      <c r="P5" s="96"/>
      <c r="Q5" s="96"/>
    </row>
    <row r="6" customFormat="false" ht="14.25" hidden="false" customHeight="false" outlineLevel="0" collapsed="false">
      <c r="A6" s="95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</row>
    <row r="7" customFormat="false" ht="21" hidden="false" customHeight="true" outlineLevel="0" collapsed="false">
      <c r="A7" s="98" t="s">
        <v>120</v>
      </c>
      <c r="B7" s="99" t="n">
        <f aca="false">SUM(B8:B31)</f>
        <v>337448</v>
      </c>
      <c r="C7" s="99" t="n">
        <f aca="false">SUM(C8:C31)</f>
        <v>12168</v>
      </c>
      <c r="D7" s="99" t="n">
        <f aca="false">SUM(D8:D31)</f>
        <v>0</v>
      </c>
      <c r="E7" s="99" t="n">
        <f aca="false">SUM(E8:E31)</f>
        <v>15631</v>
      </c>
      <c r="F7" s="99" t="n">
        <f aca="false">SUM(F8:F31)</f>
        <v>22392</v>
      </c>
      <c r="G7" s="99" t="n">
        <f aca="false">SUM(G8:G31)</f>
        <v>0</v>
      </c>
      <c r="H7" s="99" t="n">
        <f aca="false">SUM(H8:H31)</f>
        <v>0</v>
      </c>
      <c r="I7" s="99" t="n">
        <f aca="false">SUM(I8:I31)</f>
        <v>0</v>
      </c>
      <c r="J7" s="99" t="n">
        <f aca="false">SUM(J8:J31)</f>
        <v>11300</v>
      </c>
      <c r="K7" s="99" t="n">
        <f aca="false">SUM(K8:K31)</f>
        <v>0</v>
      </c>
      <c r="L7" s="99" t="n">
        <f aca="false">SUM(L8:L31)</f>
        <v>-31062</v>
      </c>
      <c r="M7" s="99" t="n">
        <f aca="false">SUM(M8:M31)</f>
        <v>-6093</v>
      </c>
      <c r="N7" s="99" t="n">
        <f aca="false">SUM(N8:N31)</f>
        <v>349616</v>
      </c>
      <c r="O7" s="99" t="n">
        <f aca="false">SUM(O8:O31)</f>
        <v>325464</v>
      </c>
      <c r="P7" s="99" t="n">
        <f aca="false">SUM(P8:P31)</f>
        <v>24152</v>
      </c>
      <c r="Q7" s="99" t="n">
        <f aca="false">SUM(Q8:Q31)</f>
        <v>24152</v>
      </c>
    </row>
    <row r="8" customFormat="false" ht="21" hidden="false" customHeight="true" outlineLevel="0" collapsed="false">
      <c r="A8" s="100" t="s">
        <v>46</v>
      </c>
      <c r="B8" s="101" t="n">
        <v>36974</v>
      </c>
      <c r="C8" s="101" t="n">
        <f aca="false">SUM(D8:M8)</f>
        <v>-26541</v>
      </c>
      <c r="D8" s="101" t="n">
        <v>0</v>
      </c>
      <c r="E8" s="101" t="n">
        <v>5582</v>
      </c>
      <c r="F8" s="101" t="n">
        <v>156</v>
      </c>
      <c r="G8" s="101" t="n">
        <v>-5643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-26636</v>
      </c>
      <c r="M8" s="101" t="n">
        <v>0</v>
      </c>
      <c r="N8" s="101" t="n">
        <v>10433</v>
      </c>
      <c r="O8" s="101" t="n">
        <v>8735</v>
      </c>
      <c r="P8" s="101" t="n">
        <f aca="false">N8-O8</f>
        <v>1698</v>
      </c>
      <c r="Q8" s="101" t="n">
        <v>1698</v>
      </c>
    </row>
    <row r="9" customFormat="false" ht="21" hidden="false" customHeight="true" outlineLevel="0" collapsed="false">
      <c r="A9" s="100" t="s">
        <v>121</v>
      </c>
      <c r="B9" s="101" t="n">
        <v>0</v>
      </c>
      <c r="C9" s="101" t="n">
        <f aca="false">SUM(D9:M9)</f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/>
      <c r="O9" s="101"/>
      <c r="P9" s="101" t="n">
        <f aca="false">N9-O9</f>
        <v>0</v>
      </c>
      <c r="Q9" s="101" t="n">
        <v>0</v>
      </c>
    </row>
    <row r="10" customFormat="false" ht="21" hidden="false" customHeight="true" outlineLevel="0" collapsed="false">
      <c r="A10" s="100" t="s">
        <v>47</v>
      </c>
      <c r="B10" s="101" t="n">
        <v>0</v>
      </c>
      <c r="C10" s="101" t="n">
        <f aca="false">SUM(D10:M10)</f>
        <v>9</v>
      </c>
      <c r="D10" s="101" t="n">
        <v>0</v>
      </c>
      <c r="E10" s="101" t="n">
        <v>0</v>
      </c>
      <c r="F10" s="101" t="n">
        <v>9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9</v>
      </c>
      <c r="O10" s="101" t="n">
        <v>9</v>
      </c>
      <c r="P10" s="101" t="n">
        <f aca="false">N10-O10</f>
        <v>0</v>
      </c>
      <c r="Q10" s="101" t="n">
        <v>0</v>
      </c>
    </row>
    <row r="11" customFormat="false" ht="21" hidden="false" customHeight="true" outlineLevel="0" collapsed="false">
      <c r="A11" s="100" t="s">
        <v>48</v>
      </c>
      <c r="B11" s="101" t="n">
        <v>10069</v>
      </c>
      <c r="C11" s="101" t="n">
        <f aca="false">SUM(D11:M11)</f>
        <v>6285</v>
      </c>
      <c r="D11" s="101" t="n">
        <v>0</v>
      </c>
      <c r="E11" s="101" t="n">
        <v>292</v>
      </c>
      <c r="F11" s="101" t="n">
        <v>22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3000</v>
      </c>
      <c r="L11" s="101" t="n">
        <v>9064</v>
      </c>
      <c r="M11" s="101" t="n">
        <v>-6093</v>
      </c>
      <c r="N11" s="101" t="n">
        <v>16354</v>
      </c>
      <c r="O11" s="101" t="n">
        <v>10261</v>
      </c>
      <c r="P11" s="101" t="n">
        <f aca="false">N11-O11</f>
        <v>6093</v>
      </c>
      <c r="Q11" s="101" t="n">
        <v>6093</v>
      </c>
    </row>
    <row r="12" customFormat="false" ht="21" hidden="false" customHeight="true" outlineLevel="0" collapsed="false">
      <c r="A12" s="100" t="s">
        <v>49</v>
      </c>
      <c r="B12" s="101" t="n">
        <v>74465</v>
      </c>
      <c r="C12" s="101" t="n">
        <f aca="false">SUM(D12:M12)</f>
        <v>-3620</v>
      </c>
      <c r="D12" s="101" t="n">
        <v>0</v>
      </c>
      <c r="E12" s="101" t="n">
        <v>165</v>
      </c>
      <c r="F12" s="101" t="n">
        <v>3291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-7076</v>
      </c>
      <c r="M12" s="101" t="n">
        <v>0</v>
      </c>
      <c r="N12" s="101" t="n">
        <v>70845</v>
      </c>
      <c r="O12" s="101" t="n">
        <v>70845</v>
      </c>
      <c r="P12" s="101" t="n">
        <f aca="false">N12-O12</f>
        <v>0</v>
      </c>
      <c r="Q12" s="101" t="n">
        <v>0</v>
      </c>
    </row>
    <row r="13" customFormat="false" ht="21" hidden="false" customHeight="true" outlineLevel="0" collapsed="false">
      <c r="A13" s="100" t="s">
        <v>50</v>
      </c>
      <c r="B13" s="101" t="n">
        <v>2882</v>
      </c>
      <c r="C13" s="101" t="n">
        <f aca="false">SUM(D13:M13)</f>
        <v>11401</v>
      </c>
      <c r="D13" s="101" t="n">
        <v>0</v>
      </c>
      <c r="E13" s="101" t="n">
        <v>200</v>
      </c>
      <c r="F13" s="101" t="n">
        <v>1754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9447</v>
      </c>
      <c r="M13" s="101" t="n">
        <v>0</v>
      </c>
      <c r="N13" s="101" t="n">
        <v>14283</v>
      </c>
      <c r="O13" s="101" t="n">
        <v>9657</v>
      </c>
      <c r="P13" s="101" t="n">
        <f aca="false">N13-O13</f>
        <v>4626</v>
      </c>
      <c r="Q13" s="101" t="n">
        <v>4626</v>
      </c>
    </row>
    <row r="14" customFormat="false" ht="21" hidden="false" customHeight="true" outlineLevel="0" collapsed="false">
      <c r="A14" s="100" t="s">
        <v>51</v>
      </c>
      <c r="B14" s="101" t="n">
        <v>2378</v>
      </c>
      <c r="C14" s="101" t="n">
        <f aca="false">SUM(D14:M14)</f>
        <v>188</v>
      </c>
      <c r="D14" s="101" t="n">
        <v>0</v>
      </c>
      <c r="E14" s="101" t="n">
        <v>385</v>
      </c>
      <c r="F14" s="101" t="n">
        <v>119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-316</v>
      </c>
      <c r="M14" s="101" t="n">
        <v>0</v>
      </c>
      <c r="N14" s="101" t="n">
        <v>2566</v>
      </c>
      <c r="O14" s="101" t="n">
        <v>2566</v>
      </c>
      <c r="P14" s="101" t="n">
        <f aca="false">N14-O14</f>
        <v>0</v>
      </c>
      <c r="Q14" s="101" t="n">
        <v>0</v>
      </c>
    </row>
    <row r="15" customFormat="false" ht="21" hidden="false" customHeight="true" outlineLevel="0" collapsed="false">
      <c r="A15" s="100" t="s">
        <v>52</v>
      </c>
      <c r="B15" s="101" t="n">
        <v>58674</v>
      </c>
      <c r="C15" s="101" t="n">
        <f aca="false">SUM(D15:M15)</f>
        <v>1299</v>
      </c>
      <c r="D15" s="101" t="n">
        <v>0</v>
      </c>
      <c r="E15" s="101" t="n">
        <v>1868</v>
      </c>
      <c r="F15" s="101" t="n">
        <v>102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-1589</v>
      </c>
      <c r="M15" s="101" t="n">
        <v>0</v>
      </c>
      <c r="N15" s="101" t="n">
        <v>59973</v>
      </c>
      <c r="O15" s="101" t="n">
        <v>56442</v>
      </c>
      <c r="P15" s="101" t="n">
        <f aca="false">N15-O15</f>
        <v>3531</v>
      </c>
      <c r="Q15" s="101" t="n">
        <v>3531</v>
      </c>
    </row>
    <row r="16" customFormat="false" ht="21" hidden="false" customHeight="true" outlineLevel="0" collapsed="false">
      <c r="A16" s="100" t="s">
        <v>53</v>
      </c>
      <c r="B16" s="101" t="n">
        <v>51048</v>
      </c>
      <c r="C16" s="101" t="n">
        <f aca="false">SUM(D16:M16)</f>
        <v>-4440</v>
      </c>
      <c r="D16" s="101" t="n">
        <v>0</v>
      </c>
      <c r="E16" s="101" t="n">
        <v>1723</v>
      </c>
      <c r="F16" s="101" t="n">
        <v>2794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-8957</v>
      </c>
      <c r="M16" s="101" t="n">
        <v>0</v>
      </c>
      <c r="N16" s="101" t="n">
        <v>46608</v>
      </c>
      <c r="O16" s="101" t="n">
        <v>46608</v>
      </c>
      <c r="P16" s="101" t="n">
        <f aca="false">N16-O16</f>
        <v>0</v>
      </c>
      <c r="Q16" s="101" t="n">
        <v>0</v>
      </c>
    </row>
    <row r="17" customFormat="false" ht="21" hidden="false" customHeight="true" outlineLevel="0" collapsed="false">
      <c r="A17" s="100" t="s">
        <v>54</v>
      </c>
      <c r="B17" s="101" t="n">
        <v>1077</v>
      </c>
      <c r="C17" s="101" t="n">
        <f aca="false">SUM(D17:M17)</f>
        <v>999</v>
      </c>
      <c r="D17" s="101" t="n">
        <v>0</v>
      </c>
      <c r="E17" s="101" t="n">
        <v>104</v>
      </c>
      <c r="F17" s="101" t="n">
        <v>362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533</v>
      </c>
      <c r="M17" s="101" t="n">
        <v>0</v>
      </c>
      <c r="N17" s="101" t="n">
        <v>2076</v>
      </c>
      <c r="O17" s="101" t="n">
        <v>2076</v>
      </c>
      <c r="P17" s="101" t="n">
        <f aca="false">N17-O17</f>
        <v>0</v>
      </c>
      <c r="Q17" s="101" t="n">
        <v>0</v>
      </c>
    </row>
    <row r="18" customFormat="false" ht="21" hidden="false" customHeight="true" outlineLevel="0" collapsed="false">
      <c r="A18" s="100" t="s">
        <v>55</v>
      </c>
      <c r="B18" s="101" t="n">
        <v>22340</v>
      </c>
      <c r="C18" s="101" t="n">
        <f aca="false">SUM(D18:M18)</f>
        <v>-3316</v>
      </c>
      <c r="D18" s="101" t="n">
        <v>0</v>
      </c>
      <c r="E18" s="101" t="n">
        <v>22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6500</v>
      </c>
      <c r="K18" s="101" t="n">
        <v>0</v>
      </c>
      <c r="L18" s="101" t="n">
        <v>-9838</v>
      </c>
      <c r="M18" s="101" t="n">
        <v>0</v>
      </c>
      <c r="N18" s="101" t="n">
        <v>19024</v>
      </c>
      <c r="O18" s="101" t="n">
        <v>19024</v>
      </c>
      <c r="P18" s="101" t="n">
        <f aca="false">N18-O18</f>
        <v>0</v>
      </c>
      <c r="Q18" s="101" t="n">
        <v>0</v>
      </c>
    </row>
    <row r="19" customFormat="false" ht="21" hidden="false" customHeight="true" outlineLevel="0" collapsed="false">
      <c r="A19" s="100" t="s">
        <v>78</v>
      </c>
      <c r="B19" s="101" t="n">
        <v>46321</v>
      </c>
      <c r="C19" s="101" t="n">
        <f aca="false">SUM(D19:M19)</f>
        <v>16778</v>
      </c>
      <c r="D19" s="101" t="n">
        <v>0</v>
      </c>
      <c r="E19" s="101" t="n">
        <v>645</v>
      </c>
      <c r="F19" s="101" t="n">
        <v>10303</v>
      </c>
      <c r="G19" s="101" t="n">
        <v>0</v>
      </c>
      <c r="H19" s="101" t="n">
        <v>0</v>
      </c>
      <c r="I19" s="101" t="n">
        <v>0</v>
      </c>
      <c r="J19" s="101" t="n">
        <v>3000</v>
      </c>
      <c r="K19" s="101" t="n">
        <v>0</v>
      </c>
      <c r="L19" s="101" t="n">
        <v>2830</v>
      </c>
      <c r="M19" s="101" t="n">
        <v>0</v>
      </c>
      <c r="N19" s="101" t="n">
        <v>63099</v>
      </c>
      <c r="O19" s="101" t="n">
        <v>63099</v>
      </c>
      <c r="P19" s="101" t="n">
        <f aca="false">N19-O19</f>
        <v>0</v>
      </c>
      <c r="Q19" s="101" t="n">
        <v>0</v>
      </c>
    </row>
    <row r="20" customFormat="false" ht="21" hidden="false" customHeight="true" outlineLevel="0" collapsed="false">
      <c r="A20" s="100" t="s">
        <v>57</v>
      </c>
      <c r="B20" s="101" t="n">
        <v>7129</v>
      </c>
      <c r="C20" s="101" t="n">
        <f aca="false">SUM(D20:M20)</f>
        <v>-1557</v>
      </c>
      <c r="D20" s="101" t="n">
        <v>0</v>
      </c>
      <c r="E20" s="101" t="n">
        <v>225</v>
      </c>
      <c r="F20" s="101" t="n">
        <v>1008</v>
      </c>
      <c r="G20" s="101" t="n">
        <v>0</v>
      </c>
      <c r="H20" s="101" t="n">
        <v>0</v>
      </c>
      <c r="I20" s="101" t="n">
        <v>0</v>
      </c>
      <c r="J20" s="101" t="n">
        <v>1800</v>
      </c>
      <c r="K20" s="101" t="n">
        <v>0</v>
      </c>
      <c r="L20" s="101" t="n">
        <v>-4590</v>
      </c>
      <c r="M20" s="101" t="n">
        <v>0</v>
      </c>
      <c r="N20" s="101" t="n">
        <v>5572</v>
      </c>
      <c r="O20" s="101" t="n">
        <v>5572</v>
      </c>
      <c r="P20" s="101" t="n">
        <f aca="false">N20-O20</f>
        <v>0</v>
      </c>
      <c r="Q20" s="101" t="n">
        <v>0</v>
      </c>
    </row>
    <row r="21" customFormat="false" ht="21" hidden="false" customHeight="true" outlineLevel="0" collapsed="false">
      <c r="A21" s="100" t="s">
        <v>58</v>
      </c>
      <c r="B21" s="101" t="n">
        <v>1241</v>
      </c>
      <c r="C21" s="101" t="n">
        <f aca="false">SUM(D21:M21)</f>
        <v>449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4490</v>
      </c>
      <c r="M21" s="101" t="n">
        <v>0</v>
      </c>
      <c r="N21" s="101" t="n">
        <v>5731</v>
      </c>
      <c r="O21" s="101" t="n">
        <v>5731</v>
      </c>
      <c r="P21" s="101" t="n">
        <f aca="false">N21-O21</f>
        <v>0</v>
      </c>
      <c r="Q21" s="101" t="n">
        <v>0</v>
      </c>
    </row>
    <row r="22" customFormat="false" ht="21" hidden="false" customHeight="true" outlineLevel="0" collapsed="false">
      <c r="A22" s="100" t="s">
        <v>59</v>
      </c>
      <c r="B22" s="101" t="n">
        <v>790</v>
      </c>
      <c r="C22" s="101" t="n">
        <f aca="false">SUM(D22:M22)</f>
        <v>-180</v>
      </c>
      <c r="D22" s="101" t="n">
        <v>0</v>
      </c>
      <c r="E22" s="101" t="n">
        <v>44</v>
      </c>
      <c r="F22" s="101" t="n">
        <v>46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-270</v>
      </c>
      <c r="M22" s="101" t="n">
        <v>0</v>
      </c>
      <c r="N22" s="101" t="n">
        <v>610</v>
      </c>
      <c r="O22" s="101" t="n">
        <v>323</v>
      </c>
      <c r="P22" s="101" t="n">
        <f aca="false">N22-O22</f>
        <v>287</v>
      </c>
      <c r="Q22" s="101" t="n">
        <v>287</v>
      </c>
    </row>
    <row r="23" customFormat="false" ht="21" hidden="false" customHeight="true" outlineLevel="0" collapsed="false">
      <c r="A23" s="100" t="s">
        <v>122</v>
      </c>
      <c r="B23" s="101" t="n">
        <v>0</v>
      </c>
      <c r="C23" s="101" t="n">
        <f aca="false">SUM(D23:M23)</f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/>
      <c r="O23" s="101"/>
      <c r="P23" s="101" t="n">
        <f aca="false">N23-O23</f>
        <v>0</v>
      </c>
      <c r="Q23" s="101" t="n">
        <v>0</v>
      </c>
    </row>
    <row r="24" customFormat="false" ht="21" hidden="false" customHeight="true" outlineLevel="0" collapsed="false">
      <c r="A24" s="100" t="s">
        <v>123</v>
      </c>
      <c r="B24" s="101" t="n">
        <v>0</v>
      </c>
      <c r="C24" s="101" t="n">
        <f aca="false">SUM(D24:M24)</f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/>
      <c r="O24" s="101"/>
      <c r="P24" s="101" t="n">
        <f aca="false">N24-O24</f>
        <v>0</v>
      </c>
      <c r="Q24" s="101" t="n">
        <v>0</v>
      </c>
    </row>
    <row r="25" customFormat="false" ht="21" hidden="false" customHeight="true" outlineLevel="0" collapsed="false">
      <c r="A25" s="100" t="s">
        <v>60</v>
      </c>
      <c r="B25" s="101" t="n">
        <v>6358</v>
      </c>
      <c r="C25" s="101" t="n">
        <f aca="false">SUM(D25:M25)</f>
        <v>-544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-544</v>
      </c>
      <c r="M25" s="101" t="n">
        <v>0</v>
      </c>
      <c r="N25" s="101" t="n">
        <v>5814</v>
      </c>
      <c r="O25" s="101" t="n">
        <v>5814</v>
      </c>
      <c r="P25" s="101" t="n">
        <f aca="false">N25-O25</f>
        <v>0</v>
      </c>
      <c r="Q25" s="101" t="n">
        <v>0</v>
      </c>
    </row>
    <row r="26" customFormat="false" ht="21" hidden="false" customHeight="true" outlineLevel="0" collapsed="false">
      <c r="A26" s="100" t="s">
        <v>61</v>
      </c>
      <c r="B26" s="101" t="n">
        <v>5185</v>
      </c>
      <c r="C26" s="101" t="n">
        <f aca="false">SUM(D26:M26)</f>
        <v>3660</v>
      </c>
      <c r="D26" s="101" t="n">
        <v>0</v>
      </c>
      <c r="E26" s="101" t="n">
        <v>0</v>
      </c>
      <c r="F26" s="101" t="n">
        <v>1491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2169</v>
      </c>
      <c r="M26" s="101" t="n">
        <v>0</v>
      </c>
      <c r="N26" s="101" t="n">
        <v>8845</v>
      </c>
      <c r="O26" s="101" t="n">
        <v>8845</v>
      </c>
      <c r="P26" s="101" t="n">
        <f aca="false">N26-O26</f>
        <v>0</v>
      </c>
      <c r="Q26" s="101" t="n">
        <v>0</v>
      </c>
    </row>
    <row r="27" customFormat="false" ht="21" hidden="false" customHeight="true" outlineLevel="0" collapsed="false">
      <c r="A27" s="100" t="s">
        <v>62</v>
      </c>
      <c r="B27" s="101" t="n">
        <v>2994</v>
      </c>
      <c r="C27" s="101" t="n">
        <f aca="false">SUM(D27:M27)</f>
        <v>333</v>
      </c>
      <c r="D27" s="101" t="n">
        <v>0</v>
      </c>
      <c r="E27" s="101" t="n">
        <v>773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-440</v>
      </c>
      <c r="M27" s="101" t="n">
        <v>0</v>
      </c>
      <c r="N27" s="101" t="n">
        <v>3327</v>
      </c>
      <c r="O27" s="101" t="n">
        <v>3327</v>
      </c>
      <c r="P27" s="101" t="n">
        <f aca="false">N27-O27</f>
        <v>0</v>
      </c>
      <c r="Q27" s="101" t="n">
        <v>0</v>
      </c>
    </row>
    <row r="28" customFormat="false" ht="21" hidden="false" customHeight="true" outlineLevel="0" collapsed="false">
      <c r="A28" s="100" t="s">
        <v>63</v>
      </c>
      <c r="B28" s="101" t="n">
        <v>374</v>
      </c>
      <c r="C28" s="101" t="n">
        <f aca="false">SUM(D28:M28)</f>
        <v>-78</v>
      </c>
      <c r="D28" s="101" t="n">
        <v>0</v>
      </c>
      <c r="E28" s="101" t="n">
        <v>619</v>
      </c>
      <c r="F28" s="101" t="n">
        <v>17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-714</v>
      </c>
      <c r="M28" s="101" t="n">
        <v>0</v>
      </c>
      <c r="N28" s="101" t="n">
        <v>296</v>
      </c>
      <c r="O28" s="101" t="n">
        <v>296</v>
      </c>
      <c r="P28" s="101" t="n">
        <f aca="false">N28-O28</f>
        <v>0</v>
      </c>
      <c r="Q28" s="101" t="n">
        <v>0</v>
      </c>
    </row>
    <row r="29" customFormat="false" ht="21" hidden="false" customHeight="true" outlineLevel="0" collapsed="false">
      <c r="A29" s="100" t="s">
        <v>64</v>
      </c>
      <c r="B29" s="101" t="n">
        <v>3000</v>
      </c>
      <c r="C29" s="101" t="n">
        <f aca="false">SUM(D29:M29)</f>
        <v>-300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-300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f aca="false">N29-O29</f>
        <v>0</v>
      </c>
      <c r="Q29" s="101" t="n">
        <v>0</v>
      </c>
    </row>
    <row r="30" customFormat="false" ht="21" hidden="false" customHeight="true" outlineLevel="0" collapsed="false">
      <c r="A30" s="100" t="s">
        <v>124</v>
      </c>
      <c r="B30" s="101" t="n">
        <v>575</v>
      </c>
      <c r="C30" s="101" t="n">
        <f aca="false">SUM(D30:M30)</f>
        <v>10247</v>
      </c>
      <c r="D30" s="101" t="n">
        <v>0</v>
      </c>
      <c r="E30" s="101" t="n">
        <v>2984</v>
      </c>
      <c r="F30" s="101" t="n">
        <v>0</v>
      </c>
      <c r="G30" s="101" t="n">
        <v>5643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1620</v>
      </c>
      <c r="M30" s="101" t="n">
        <v>0</v>
      </c>
      <c r="N30" s="101" t="n">
        <v>10822</v>
      </c>
      <c r="O30" s="101" t="n">
        <v>2905</v>
      </c>
      <c r="P30" s="101" t="n">
        <f aca="false">N30-O30</f>
        <v>7917</v>
      </c>
      <c r="Q30" s="101" t="n">
        <v>7917</v>
      </c>
    </row>
    <row r="31" customFormat="false" ht="21" hidden="false" customHeight="true" outlineLevel="0" collapsed="false">
      <c r="A31" s="100" t="s">
        <v>66</v>
      </c>
      <c r="B31" s="101" t="n">
        <v>3574</v>
      </c>
      <c r="C31" s="101" t="n">
        <f aca="false">SUM(D31:M31)</f>
        <v>-245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-245</v>
      </c>
      <c r="M31" s="101" t="n">
        <v>0</v>
      </c>
      <c r="N31" s="101" t="n">
        <v>3329</v>
      </c>
      <c r="O31" s="101" t="n">
        <v>3329</v>
      </c>
      <c r="P31" s="101" t="n">
        <f aca="false">N31-O31</f>
        <v>0</v>
      </c>
      <c r="Q31" s="101" t="n">
        <v>0</v>
      </c>
    </row>
  </sheetData>
  <mergeCells count="20">
    <mergeCell ref="A2:Q2"/>
    <mergeCell ref="P3:Q3"/>
    <mergeCell ref="A4:A6"/>
    <mergeCell ref="B4:B6"/>
    <mergeCell ref="C4:M4"/>
    <mergeCell ref="N4:N6"/>
    <mergeCell ref="O4:O6"/>
    <mergeCell ref="P4:P6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1.12"/>
    <col collapsed="false" customWidth="true" hidden="false" outlineLevel="0" max="2" min="2" style="103" width="36.37"/>
    <col collapsed="false" customWidth="true" hidden="false" outlineLevel="0" max="3" min="3" style="102" width="19.24"/>
    <col collapsed="false" customWidth="true" hidden="false" outlineLevel="0" max="6" min="4" style="103" width="19.24"/>
    <col collapsed="false" customWidth="false" hidden="false" outlineLevel="0" max="257" min="7" style="103" width="8.99"/>
  </cols>
  <sheetData>
    <row r="1" s="105" customFormat="true" ht="20.25" hidden="false" customHeight="true" outlineLevel="0" collapsed="false">
      <c r="A1" s="104" t="s">
        <v>125</v>
      </c>
      <c r="C1" s="106"/>
    </row>
    <row r="2" customFormat="false" ht="25" hidden="false" customHeight="true" outlineLevel="0" collapsed="false">
      <c r="A2" s="107" t="s">
        <v>126</v>
      </c>
      <c r="B2" s="107"/>
      <c r="C2" s="107"/>
      <c r="D2" s="107"/>
      <c r="E2" s="107"/>
      <c r="F2" s="107"/>
    </row>
    <row r="3" customFormat="false" ht="18" hidden="false" customHeight="true" outlineLevel="0" collapsed="false">
      <c r="A3" s="108"/>
      <c r="B3" s="108"/>
      <c r="C3" s="109"/>
      <c r="D3" s="110" t="s">
        <v>2</v>
      </c>
      <c r="E3" s="110"/>
      <c r="F3" s="110"/>
    </row>
    <row r="4" s="113" customFormat="true" ht="21" hidden="false" customHeight="true" outlineLevel="0" collapsed="false">
      <c r="A4" s="111" t="s">
        <v>127</v>
      </c>
      <c r="B4" s="111"/>
      <c r="C4" s="111" t="s">
        <v>128</v>
      </c>
      <c r="D4" s="111" t="s">
        <v>129</v>
      </c>
      <c r="E4" s="111" t="s">
        <v>130</v>
      </c>
      <c r="F4" s="112" t="s">
        <v>7</v>
      </c>
    </row>
    <row r="5" s="113" customFormat="true" ht="24" hidden="false" customHeight="true" outlineLevel="0" collapsed="false">
      <c r="A5" s="111" t="s">
        <v>131</v>
      </c>
      <c r="B5" s="114" t="s">
        <v>132</v>
      </c>
      <c r="C5" s="115" t="n">
        <v>5643</v>
      </c>
      <c r="D5" s="115" t="n">
        <v>5643</v>
      </c>
      <c r="E5" s="111"/>
      <c r="F5" s="112"/>
    </row>
    <row r="6" s="118" customFormat="true" ht="24" hidden="false" customHeight="true" outlineLevel="0" collapsed="false">
      <c r="A6" s="111"/>
      <c r="B6" s="116" t="s">
        <v>133</v>
      </c>
      <c r="C6" s="115" t="n">
        <f aca="false">D6+E6</f>
        <v>80110</v>
      </c>
      <c r="D6" s="115" t="n">
        <v>63682</v>
      </c>
      <c r="E6" s="115" t="n">
        <v>16428</v>
      </c>
      <c r="F6" s="117"/>
    </row>
    <row r="7" s="118" customFormat="true" ht="24" hidden="false" customHeight="true" outlineLevel="0" collapsed="false">
      <c r="A7" s="111"/>
      <c r="B7" s="116" t="s">
        <v>134</v>
      </c>
      <c r="C7" s="115" t="n">
        <f aca="false">D7+E7</f>
        <v>307754</v>
      </c>
      <c r="D7" s="115" t="n">
        <f aca="false">D8+D9+D10</f>
        <v>293120</v>
      </c>
      <c r="E7" s="115" t="n">
        <f aca="false">E8+E9+E10</f>
        <v>14634</v>
      </c>
      <c r="F7" s="117"/>
    </row>
    <row r="8" s="118" customFormat="true" ht="24" hidden="false" customHeight="true" outlineLevel="0" collapsed="false">
      <c r="A8" s="111"/>
      <c r="B8" s="116" t="s">
        <v>135</v>
      </c>
      <c r="C8" s="115" t="n">
        <f aca="false">D8+E8</f>
        <v>8008</v>
      </c>
      <c r="D8" s="115" t="n">
        <v>5976</v>
      </c>
      <c r="E8" s="115" t="n">
        <v>2032</v>
      </c>
      <c r="F8" s="117"/>
    </row>
    <row r="9" s="118" customFormat="true" ht="24" hidden="false" customHeight="true" outlineLevel="0" collapsed="false">
      <c r="A9" s="111"/>
      <c r="B9" s="116" t="s">
        <v>136</v>
      </c>
      <c r="C9" s="115" t="n">
        <f aca="false">D9+E9</f>
        <v>275452</v>
      </c>
      <c r="D9" s="115" t="n">
        <v>262850</v>
      </c>
      <c r="E9" s="115" t="n">
        <v>12602</v>
      </c>
      <c r="F9" s="117"/>
    </row>
    <row r="10" s="118" customFormat="true" ht="24" hidden="false" customHeight="true" outlineLevel="0" collapsed="false">
      <c r="A10" s="111"/>
      <c r="B10" s="116" t="s">
        <v>137</v>
      </c>
      <c r="C10" s="115" t="n">
        <f aca="false">D10+E10</f>
        <v>24294</v>
      </c>
      <c r="D10" s="115" t="n">
        <v>24294</v>
      </c>
      <c r="E10" s="115"/>
      <c r="F10" s="117"/>
    </row>
    <row r="11" s="118" customFormat="true" ht="24" hidden="false" customHeight="true" outlineLevel="0" collapsed="false">
      <c r="A11" s="111"/>
      <c r="B11" s="116" t="s">
        <v>138</v>
      </c>
      <c r="C11" s="115" t="n">
        <f aca="false">D11+E11</f>
        <v>15800</v>
      </c>
      <c r="D11" s="115" t="n">
        <v>15800</v>
      </c>
      <c r="E11" s="115"/>
      <c r="F11" s="117"/>
    </row>
    <row r="12" s="118" customFormat="true" ht="24" hidden="false" customHeight="true" outlineLevel="0" collapsed="false">
      <c r="A12" s="111"/>
      <c r="B12" s="116" t="s">
        <v>139</v>
      </c>
      <c r="C12" s="115" t="n">
        <f aca="false">D12+E12</f>
        <v>0</v>
      </c>
      <c r="D12" s="115"/>
      <c r="E12" s="115"/>
      <c r="F12" s="117"/>
    </row>
    <row r="13" s="118" customFormat="true" ht="24" hidden="false" customHeight="true" outlineLevel="0" collapsed="false">
      <c r="A13" s="111"/>
      <c r="B13" s="116" t="s">
        <v>140</v>
      </c>
      <c r="C13" s="115" t="n">
        <f aca="false">D13+E13</f>
        <v>44</v>
      </c>
      <c r="D13" s="115" t="n">
        <v>44</v>
      </c>
      <c r="E13" s="115"/>
      <c r="F13" s="117"/>
    </row>
    <row r="14" s="118" customFormat="true" ht="24" hidden="false" customHeight="true" outlineLevel="0" collapsed="false">
      <c r="A14" s="111"/>
      <c r="B14" s="111" t="s">
        <v>141</v>
      </c>
      <c r="C14" s="119" t="n">
        <f aca="false">C6+C7+C11+C12+C13+C5</f>
        <v>409351</v>
      </c>
      <c r="D14" s="119" t="n">
        <f aca="false">D6+D7+D11+D12+D13+D5</f>
        <v>378289</v>
      </c>
      <c r="E14" s="119" t="n">
        <f aca="false">E6+E7+E11+E12+E13+E5</f>
        <v>31062</v>
      </c>
      <c r="F14" s="117"/>
    </row>
    <row r="15" s="118" customFormat="true" ht="24" hidden="false" customHeight="true" outlineLevel="0" collapsed="false">
      <c r="A15" s="111" t="s">
        <v>142</v>
      </c>
      <c r="B15" s="116" t="s">
        <v>143</v>
      </c>
      <c r="C15" s="115" t="n">
        <f aca="false">D15+E15</f>
        <v>356526</v>
      </c>
      <c r="D15" s="115" t="n">
        <v>325464</v>
      </c>
      <c r="E15" s="115" t="n">
        <v>31062</v>
      </c>
      <c r="F15" s="117"/>
    </row>
    <row r="16" s="118" customFormat="true" ht="24" hidden="false" customHeight="true" outlineLevel="0" collapsed="false">
      <c r="A16" s="111"/>
      <c r="B16" s="116" t="s">
        <v>144</v>
      </c>
      <c r="C16" s="115" t="n">
        <f aca="false">D16+E16</f>
        <v>20258</v>
      </c>
      <c r="D16" s="115" t="n">
        <v>20258</v>
      </c>
      <c r="E16" s="115"/>
      <c r="F16" s="117"/>
    </row>
    <row r="17" s="118" customFormat="true" ht="24" hidden="false" customHeight="true" outlineLevel="0" collapsed="false">
      <c r="A17" s="111"/>
      <c r="B17" s="116" t="s">
        <v>145</v>
      </c>
      <c r="C17" s="115" t="n">
        <f aca="false">D17+E17</f>
        <v>0</v>
      </c>
      <c r="D17" s="115"/>
      <c r="E17" s="115"/>
      <c r="F17" s="117"/>
    </row>
    <row r="18" s="118" customFormat="true" ht="24" hidden="false" customHeight="true" outlineLevel="0" collapsed="false">
      <c r="A18" s="111"/>
      <c r="B18" s="116" t="s">
        <v>146</v>
      </c>
      <c r="C18" s="115" t="n">
        <f aca="false">D18+E18</f>
        <v>4605</v>
      </c>
      <c r="D18" s="115" t="n">
        <v>4605</v>
      </c>
      <c r="E18" s="115"/>
      <c r="F18" s="117"/>
    </row>
    <row r="19" s="118" customFormat="true" ht="24" hidden="false" customHeight="true" outlineLevel="0" collapsed="false">
      <c r="A19" s="111"/>
      <c r="B19" s="116" t="s">
        <v>147</v>
      </c>
      <c r="C19" s="115" t="n">
        <f aca="false">D19+E19</f>
        <v>3810</v>
      </c>
      <c r="D19" s="115" t="n">
        <v>3810</v>
      </c>
      <c r="E19" s="115"/>
      <c r="F19" s="117"/>
    </row>
    <row r="20" s="118" customFormat="true" ht="24" hidden="false" customHeight="true" outlineLevel="0" collapsed="false">
      <c r="A20" s="111"/>
      <c r="B20" s="111" t="s">
        <v>141</v>
      </c>
      <c r="C20" s="119" t="n">
        <f aca="false">C15+C16+C17+C18+C19</f>
        <v>385199</v>
      </c>
      <c r="D20" s="119" t="n">
        <f aca="false">D15+D16+D17+D18+D19</f>
        <v>354137</v>
      </c>
      <c r="E20" s="119" t="n">
        <f aca="false">C20-D20</f>
        <v>31062</v>
      </c>
      <c r="F20" s="117"/>
    </row>
    <row r="21" s="118" customFormat="true" ht="24" hidden="false" customHeight="true" outlineLevel="0" collapsed="false">
      <c r="A21" s="111"/>
      <c r="B21" s="111" t="s">
        <v>148</v>
      </c>
      <c r="C21" s="119" t="n">
        <f aca="false">C14-C20</f>
        <v>24152</v>
      </c>
      <c r="D21" s="119" t="n">
        <f aca="false">D14-D20</f>
        <v>24152</v>
      </c>
      <c r="E21" s="119" t="n">
        <f aca="false">E5+E14-E20</f>
        <v>0</v>
      </c>
      <c r="F21" s="117"/>
    </row>
  </sheetData>
  <mergeCells count="6">
    <mergeCell ref="A2:F2"/>
    <mergeCell ref="A3:B3"/>
    <mergeCell ref="D3:F3"/>
    <mergeCell ref="A4:B4"/>
    <mergeCell ref="A5:A14"/>
    <mergeCell ref="A15:A20"/>
  </mergeCells>
  <printOptions headings="false" gridLines="false" gridLinesSet="true" horizontalCentered="false" verticalCentered="false"/>
  <pageMargins left="0.786805555555556" right="0.786805555555556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admin</cp:lastModifiedBy>
  <dcterms:modified xsi:type="dcterms:W3CDTF">2022-09-08T0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3898B12E94FE29126891F0AEDCD69</vt:lpwstr>
  </property>
  <property fmtid="{D5CDD505-2E9C-101B-9397-08002B2CF9AE}" pid="3" name="KSOProductBuildVer">
    <vt:lpwstr>2052-11.1.0.12358</vt:lpwstr>
  </property>
</Properties>
</file>