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2021年一般公共预算收入表" sheetId="1" state="visible" r:id="rId2"/>
    <sheet name="2021年一般预算本级收入表" sheetId="2" state="visible" r:id="rId3"/>
    <sheet name="2021年一般公共预算支出表" sheetId="3" state="visible" r:id="rId4"/>
    <sheet name="2021年县本级一般预算支出表 " sheetId="4" state="visible" r:id="rId5"/>
    <sheet name="2021年一般公共预算本级基本支出预算表" sheetId="5" state="visible" r:id="rId6"/>
    <sheet name="2021一般公共预算税收返还和转移支付表" sheetId="6" state="visible" r:id="rId7"/>
    <sheet name="2021年政府一般债务限额和余额情况表" sheetId="7" state="visible" r:id="rId8"/>
    <sheet name="2021年政府性基金收入表" sheetId="8" state="visible" r:id="rId9"/>
    <sheet name="2021年政府性基金支出表" sheetId="9" state="visible" r:id="rId10"/>
    <sheet name="2021年政府性基金本级支出表" sheetId="10" state="visible" r:id="rId11"/>
    <sheet name="2021年政府性基金预算转移支付表" sheetId="11" state="visible" r:id="rId12"/>
    <sheet name="2021年政府专项债务限额和余额情况表" sheetId="12" state="visible" r:id="rId13"/>
    <sheet name="2021国有资本 经营收入表" sheetId="13" state="visible" r:id="rId14"/>
    <sheet name="2021国有资本经营支出表" sheetId="14" state="visible" r:id="rId15"/>
    <sheet name="2021本级国有资本经营支出表 " sheetId="15" state="visible" r:id="rId16"/>
    <sheet name="2021国有资本经营转移支付预算表" sheetId="16" state="visible" r:id="rId17"/>
    <sheet name="2021年社保基金收入表  " sheetId="17" state="visible" r:id="rId18"/>
    <sheet name="2021年社保基金支出表 " sheetId="18" state="visible" r:id="rId19"/>
    <sheet name="2021年三公经费表" sheetId="19" state="visible" r:id="rId20"/>
    <sheet name="Sheet3" sheetId="20" state="visible" r:id="rId21"/>
    <sheet name="Sheet1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name="A" vbProcedure="false"/>
    <definedName function="false" hidden="false" name="aa" vbProcedure="false">'[9]'!$A$1</definedName>
    <definedName function="false" hidden="false" name="aaa" vbProcedure="false">[10]中央!$A$1</definedName>
    <definedName function="false" hidden="false" name="aaaagfdsafsd" vbProcedure="false">NA()</definedName>
    <definedName function="false" hidden="false" name="ABC" vbProcedure="false">'[9]'!$A$1</definedName>
    <definedName function="false" hidden="false" name="ABD" vbProcedure="false">'[9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'[12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3]'!$A$6:$J$17</definedName>
    <definedName function="false" hidden="false" name="Database" vbProcedure="false">'[12]'!$A$4:$G$136</definedName>
    <definedName function="false" hidden="false" name="database2" vbProcedure="false">'[12]'!$A$5:$B$116</definedName>
    <definedName function="false" hidden="false" name="database3" vbProcedure="false">'[14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sdf" vbProcedure="false">'[15]'!$B$1:$B$1048576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" vbProcedure="false">'[16]'!$A$1:$W$7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17]P1012001!$A$6:$E$117</definedName>
    <definedName function="false" hidden="false" name="gxxe20032" vbProcedure="false">[17]P1012001!$A$6:$E$117</definedName>
    <definedName function="false" hidden="false" name="hhh" vbProcedure="false">'[18]Mp-team 1'!$A$1</definedName>
    <definedName function="false" hidden="false" name="hhhh" vbProcedure="false">'[12]'!$A$5:$AE$49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4]'!$A$5:$AE$49</definedName>
    <definedName function="false" hidden="false" name="Print_Area" vbProcedure="false">'[12]'!$A$1:$W$7</definedName>
    <definedName function="false" hidden="false" name="Print_Area_MI" vbProcedure="false">'[12]'!$A$1:$N$92</definedName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" vbProcedure="false">'[19]'!$A$1:$W$7</definedName>
    <definedName function="false" hidden="false" name="ssfafag" vbProcedure="false">NA()</definedName>
    <definedName function="false" hidden="false" name="\a" vbProcedure="false"/>
    <definedName function="false" hidden="false" name="\d" vbProcedure="false">'[2]'!$A$1</definedName>
    <definedName function="false" hidden="false" name="\P" vbProcedure="false">'[4]'!$A$1</definedName>
    <definedName function="false" hidden="false" name="\q" vbProcedure="false">[5]国家!$A$1</definedName>
    <definedName function="false" hidden="false" name="\r" vbProcedure="false"/>
    <definedName function="false" hidden="false" name="\x" vbProcedure="false">'[2]'!$A$1</definedName>
    <definedName function="false" hidden="false" name="\z" vbProcedure="false"/>
    <definedName function="false" hidden="false" name="_Fill" vbProcedure="false">'[7]'!$A$15:$A$56</definedName>
    <definedName function="false" hidden="false" name="_Key1" vbProcedure="false">'[4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B$158:$O$165</definedName>
    <definedName function="false" hidden="false" name="_xlfn_COUNTIFS" vbProcedure="false"/>
    <definedName function="false" hidden="false" name="_xlfn_IFERROR" vbProcedure="false"/>
    <definedName function="false" hidden="false" name="__xlfn_COUNTIFS" vbProcedure="false"/>
    <definedName function="false" hidden="false" name="___xlfn_COUNTIFS" vbProcedure="false"/>
    <definedName function="false" hidden="false" name="上海" vbProcedure="false">'[4]'!$A$1</definedName>
    <definedName function="false" hidden="false" name="云南" vbProcedure="false">'[4]'!$A$1</definedName>
    <definedName function="false" hidden="false" name="位次d" vbProcedure="false">[30]四月份月报!$A$1</definedName>
    <definedName function="false" hidden="false" name="全国收入累计" vbProcedure="false">NA()</definedName>
    <definedName function="false" hidden="false" name="全额差额比例" vbProcedure="false">'[28]C01-1'!$A$1</definedName>
    <definedName function="false" hidden="false" name="内蒙" vbProcedure="false">'[4]'!$A$1</definedName>
    <definedName function="false" hidden="false" name="北京" vbProcedure="false">'[4]'!$A$6:$XFD$19</definedName>
    <definedName function="false" hidden="false" name="卩75" vbProcedure="false">'[21]'!$B$1:$B$1048576</definedName>
    <definedName function="false" hidden="false" name="厦门" vbProcedure="false">'[4]'!$A$1</definedName>
    <definedName function="false" hidden="false" name="吉林" vbProcedure="false">'[4]'!$A$1</definedName>
    <definedName function="false" hidden="false" name="四季度" vbProcedure="false">'[29]C01-1'!$A$1</definedName>
    <definedName function="false" hidden="false" name="四川" vbProcedure="false">'[4]'!$A$1</definedName>
    <definedName function="false" hidden="false" name="地区名称" vbProcedure="false">'[23]'!$B$2:$B$7</definedName>
    <definedName function="false" hidden="false" name="基金处室" vbProcedure="false">'[9]'!$A$1</definedName>
    <definedName function="false" hidden="false" name="基金科目" vbProcedure="false">'[9]'!$A$1</definedName>
    <definedName function="false" hidden="false" name="基金类型" vbProcedure="false">'[9]'!$A$1</definedName>
    <definedName function="false" hidden="false" name="基金金额" vbProcedure="false">'[9]'!$A$1</definedName>
    <definedName function="false" hidden="false" name="处室" vbProcedure="false">'[9]'!$A$1</definedName>
    <definedName function="false" hidden="false" name="大多数" vbProcedure="false">[20]XL4Poppy!$A$15</definedName>
    <definedName function="false" hidden="false" name="大连" vbProcedure="false">'[4]'!$A$1</definedName>
    <definedName function="false" hidden="false" name="天津" vbProcedure="false">'[4]'!$A$20:$XFD$25</definedName>
    <definedName function="false" hidden="false" name="学历" vbProcedure="false">[32]基础编码!$S$2:$S$9</definedName>
    <definedName function="false" hidden="false" name="宁夏" vbProcedure="false">'[4]'!$A$1</definedName>
    <definedName function="false" hidden="false" name="宁波" vbProcedure="false">'[4]'!$A$1</definedName>
    <definedName function="false" hidden="false" name="安徽" vbProcedure="false">'[4]'!$A$1</definedName>
    <definedName function="false" hidden="false" name="山东" vbProcedure="false">'[4]'!$A$1</definedName>
    <definedName function="false" hidden="false" name="山东地区" vbProcedure="false">'[4]'!$A$330:$XFD$364</definedName>
    <definedName function="false" hidden="false" name="山西" vbProcedure="false">'[4]'!$A$1</definedName>
    <definedName function="false" hidden="false" name="广东" vbProcedure="false">'[4]'!$A$1</definedName>
    <definedName function="false" hidden="false" name="广东地区" vbProcedure="false">'[4]'!$A$448:$XFD$468</definedName>
    <definedName function="false" hidden="false" name="广西" vbProcedure="false">'[4]'!$A$1</definedName>
    <definedName function="false" hidden="false" name="性别" vbProcedure="false">[32]基础编码!$H$2:$H$3</definedName>
    <definedName function="false" hidden="false" name="支出" vbProcedure="false">[33]P1012001!$A$6:$E$117</definedName>
    <definedName function="false" hidden="false" name="新疆" vbProcedure="false">'[4]'!$A$1</definedName>
    <definedName function="false" hidden="false" name="汇率" vbProcedure="false">'[27]'!$L$3</definedName>
    <definedName function="false" hidden="false" name="江苏" vbProcedure="false">'[4]'!$A$1</definedName>
    <definedName function="false" hidden="false" name="江西" vbProcedure="false">'[4]'!$A$1</definedName>
    <definedName function="false" hidden="false" name="河北" vbProcedure="false">'[4]'!$A$1</definedName>
    <definedName function="false" hidden="false" name="河南" vbProcedure="false">'[4]'!$A$1</definedName>
    <definedName function="false" hidden="false" name="浙江" vbProcedure="false">'[4]'!$A$1</definedName>
    <definedName function="false" hidden="false" name="浙江地区" vbProcedure="false">'[4]'!$A$220:$XFD$240</definedName>
    <definedName function="false" hidden="false" name="海南" vbProcedure="false">'[4]'!$A$1</definedName>
    <definedName function="false" hidden="false" name="深圳" vbProcedure="false">'[4]'!$A$1</definedName>
    <definedName function="false" hidden="false" name="湖北" vbProcedure="false">'[4]'!$A$1</definedName>
    <definedName function="false" hidden="false" name="湖南" vbProcedure="false">'[4]'!$A$1</definedName>
    <definedName function="false" hidden="false" name="生产列1" vbProcedure="false">'[27]'!$O$5:$O$22</definedName>
    <definedName function="false" hidden="false" name="生产列11" vbProcedure="false">'[27]'!$O$5:$O$18</definedName>
    <definedName function="false" hidden="false" name="生产列15" vbProcedure="false">'[27]'!$N$5:$N$28</definedName>
    <definedName function="false" hidden="false" name="生产列16" vbProcedure="false">'[27]'!$O$5:$O$21</definedName>
    <definedName function="false" hidden="false" name="生产列17" vbProcedure="false">'[27]'!$M$5:$M$25</definedName>
    <definedName function="false" hidden="false" name="生产列19" vbProcedure="false">'[27]'!$P$5:$P$19</definedName>
    <definedName function="false" hidden="false" name="生产列2" vbProcedure="false">'[27]'!$O$5:$O$19</definedName>
    <definedName function="false" hidden="false" name="生产列20" vbProcedure="false">'[27]'!$M$5:$M$12</definedName>
    <definedName function="false" hidden="false" name="生产列3" vbProcedure="false">'[27]'!$M$5:$M$18</definedName>
    <definedName function="false" hidden="false" name="生产列4" vbProcedure="false">'[27]'!$O$5:$O$30</definedName>
    <definedName function="false" hidden="false" name="生产列5" vbProcedure="false">'[27]'!$F$6:$F$37</definedName>
    <definedName function="false" hidden="false" name="生产列6" vbProcedure="false">'[27]'!$O$5:$O$18</definedName>
    <definedName function="false" hidden="false" name="生产列7" vbProcedure="false">'[27]'!$O$5:$O$17</definedName>
    <definedName function="false" hidden="false" name="生产列8" vbProcedure="false">'[27]'!$O$5:$O$21</definedName>
    <definedName function="false" hidden="false" name="生产列9" vbProcedure="false">'[27]'!$O$5:$O$20</definedName>
    <definedName function="false" hidden="false" name="生产期" vbProcedure="false">'[27]'!$O$5</definedName>
    <definedName function="false" hidden="false" name="生产期1" vbProcedure="false">'[27]'!$O$5</definedName>
    <definedName function="false" hidden="false" name="生产期11" vbProcedure="false">'[27]'!$O$5</definedName>
    <definedName function="false" hidden="false" name="生产期123" vbProcedure="false">'[27]'!$N$5</definedName>
    <definedName function="false" hidden="false" name="生产期15" vbProcedure="false">'[27]'!$N$5</definedName>
    <definedName function="false" hidden="false" name="生产期16" vbProcedure="false">'[27]'!$O$5</definedName>
    <definedName function="false" hidden="false" name="生产期17" vbProcedure="false">'[27]'!$M$5</definedName>
    <definedName function="false" hidden="false" name="生产期19" vbProcedure="false">'[27]'!$P$5</definedName>
    <definedName function="false" hidden="false" name="生产期2" vbProcedure="false">'[27]'!$O$5</definedName>
    <definedName function="false" hidden="false" name="生产期20" vbProcedure="false">'[27]'!$M$5</definedName>
    <definedName function="false" hidden="false" name="生产期3" vbProcedure="false">'[27]'!$M$5</definedName>
    <definedName function="false" hidden="false" name="生产期4" vbProcedure="false">'[27]'!$O$5</definedName>
    <definedName function="false" hidden="false" name="生产期5" vbProcedure="false">'[27]'!$A$1</definedName>
    <definedName function="false" hidden="false" name="生产期6" vbProcedure="false">'[27]'!$O$5</definedName>
    <definedName function="false" hidden="false" name="生产期7" vbProcedure="false">'[27]'!$O$5</definedName>
    <definedName function="false" hidden="false" name="生产期8" vbProcedure="false">'[27]'!$O$5</definedName>
    <definedName function="false" hidden="false" name="生产期9" vbProcedure="false">'[27]'!$O$5</definedName>
    <definedName function="false" hidden="false" name="省级" vbProcedure="false">NA()</definedName>
    <definedName function="false" hidden="false" name="福建" vbProcedure="false">'[4]'!$A$1</definedName>
    <definedName function="false" hidden="false" name="福建地区" vbProcedure="false">'[4]'!$A$281:$XFD$297</definedName>
    <definedName function="false" hidden="false" name="科目" vbProcedure="false">'[9]'!$A$1</definedName>
    <definedName function="false" hidden="false" name="第三批" vbProcedure="false">NA()</definedName>
    <definedName function="false" hidden="false" name="类型" vbProcedure="false">'[9]'!$A$1</definedName>
    <definedName function="false" hidden="false" name="西藏" vbProcedure="false">'[4]'!$A$1</definedName>
    <definedName function="false" hidden="false" name="财政供养" vbProcedure="false">'[9]'!$A$1</definedName>
    <definedName function="false" hidden="false" name="贵州" vbProcedure="false">'[4]'!$A$1</definedName>
    <definedName function="false" hidden="false" name="辽宁" vbProcedure="false">'[4]'!$A$1</definedName>
    <definedName function="false" hidden="false" name="辽宁地区" vbProcedure="false">'[4]'!$A$100:$XFD$120</definedName>
    <definedName function="false" hidden="false" name="还有" vbProcedure="false">'[9]'!$A$1</definedName>
    <definedName function="false" hidden="false" name="重庆" vbProcedure="false">'[4]'!$A$1</definedName>
    <definedName function="false" hidden="false" name="金额" vbProcedure="false">'[9]'!$A$1</definedName>
    <definedName function="false" hidden="false" name="附表" vbProcedure="false">'[26]'!$A$1</definedName>
    <definedName function="false" hidden="false" name="陕西" vbProcedure="false">'[4]'!$A$1</definedName>
    <definedName function="false" hidden="false" name="青岛" vbProcedure="false">'[4]'!$A$1</definedName>
    <definedName function="false" hidden="false" name="青海" vbProcedure="false">'[4]'!$A$1</definedName>
    <definedName function="false" hidden="false" name="飞过海" vbProcedure="false">[24]XL4Poppy!$C$4</definedName>
    <definedName function="false" hidden="false" name="黑龙江" vbProcedure="false">'[4]'!$A$1</definedName>
    <definedName function="false" hidden="false" name="전" vbProcedure="false">'[12]'!$A$1</definedName>
    <definedName function="false" hidden="false" name="주택사업본부" vbProcedure="false">'[12]'!$A$1</definedName>
    <definedName function="false" hidden="false" name="철구사업본부" vbProcedure="false">'[12]'!$A$1</definedName>
    <definedName function="false" hidden="false" localSheetId="0" name="Print_Area" vbProcedure="false">2021年一般公共预算收入表!$B$1:$D$90</definedName>
    <definedName function="false" hidden="false" localSheetId="0" name="Print_Titles" vbProcedure="false">2021年一般公共预算收入表!$1:$5</definedName>
    <definedName function="false" hidden="false" localSheetId="0" name="地区名称" vbProcedure="false">[34]封面!$B$2:$B$6</definedName>
    <definedName function="false" hidden="false" localSheetId="1" name="aa" vbProcedure="false">'[8]'!$A$1</definedName>
    <definedName function="false" hidden="false" localSheetId="1" name="aaa" vbProcedure="false">[10]中央!$A$1</definedName>
    <definedName function="false" hidden="false" localSheetId="1" name="ABC" vbProcedure="false">'[8]'!$A$1</definedName>
    <definedName function="false" hidden="false" localSheetId="1" name="ABD" vbProcedure="false">'[8]'!$A$1</definedName>
    <definedName function="false" hidden="false" localSheetId="1" name="county" vbProcedure="false">'[11]'!$A$1:$N$2350</definedName>
    <definedName function="false" hidden="false" localSheetId="1" name="Database" vbProcedure="false">'[11]'!$A$4:$G$136</definedName>
    <definedName function="false" hidden="false" localSheetId="1" name="database2" vbProcedure="false">'[11]'!$A$5:$B$116</definedName>
    <definedName function="false" hidden="false" localSheetId="1" name="dfsdf" vbProcedure="false">'[15]'!$B$1:$B$1048576</definedName>
    <definedName function="false" hidden="false" localSheetId="1" name="hhh" vbProcedure="false">'[18]Mp-team 1'!$A$1</definedName>
    <definedName function="false" hidden="false" localSheetId="1" name="hhhh" vbProcedure="false">'[11]'!$A$5:$AE$49</definedName>
    <definedName function="false" hidden="false" localSheetId="1" name="Print_Area" vbProcedure="false">2021年一般预算本级收入表!$A$1:$D$28</definedName>
    <definedName function="false" hidden="false" localSheetId="1" name="Print_Area_MI" vbProcedure="false">'[11]'!$A$1:$N$92</definedName>
    <definedName function="false" hidden="false" localSheetId="1" name="\d" vbProcedure="false">'[1]'!$A$1</definedName>
    <definedName function="false" hidden="false" localSheetId="1" name="\P" vbProcedure="false">'[3]'!$A$1</definedName>
    <definedName function="false" hidden="false" localSheetId="1" name="\q" vbProcedure="false">[5]国家!$A$1</definedName>
    <definedName function="false" hidden="false" localSheetId="1" name="\x" vbProcedure="false">'[1]'!$A$1</definedName>
    <definedName function="false" hidden="false" localSheetId="1" name="_Fill" vbProcedure="false">'[6]'!$A$15:$A$56</definedName>
    <definedName function="false" hidden="false" localSheetId="1" name="_Key1" vbProcedure="false">'[3]'!$B$158</definedName>
    <definedName function="false" hidden="false" localSheetId="1" name="_Sort" vbProcedure="false">'[3]'!$B$158:$O$165</definedName>
    <definedName function="false" hidden="false" localSheetId="1" name="上海" vbProcedure="false">'[3]'!$A$1</definedName>
    <definedName function="false" hidden="false" localSheetId="1" name="云南" vbProcedure="false">'[3]'!$A$1</definedName>
    <definedName function="false" hidden="false" localSheetId="1" name="位次d" vbProcedure="false">[30]四月份月报!$A$1</definedName>
    <definedName function="false" hidden="false" localSheetId="1" name="全额差额比例" vbProcedure="false">'[28]C01-1'!$A$1</definedName>
    <definedName function="false" hidden="false" localSheetId="1" name="内蒙" vbProcedure="false">'[3]'!$A$1</definedName>
    <definedName function="false" hidden="false" localSheetId="1" name="北京" vbProcedure="false">'[3]'!$A$6:$XFD$19</definedName>
    <definedName function="false" hidden="false" localSheetId="1" name="厦门" vbProcedure="false">'[3]'!$A$1</definedName>
    <definedName function="false" hidden="false" localSheetId="1" name="吉林" vbProcedure="false">'[3]'!$A$1</definedName>
    <definedName function="false" hidden="false" localSheetId="1" name="四季度" vbProcedure="false">'[29]C01-1'!$A$1</definedName>
    <definedName function="false" hidden="false" localSheetId="1" name="四川" vbProcedure="false">'[3]'!$A$1</definedName>
    <definedName function="false" hidden="false" localSheetId="1" name="地区名称" vbProcedure="false">'[22]'!$B$2:$B$7</definedName>
    <definedName function="false" hidden="false" localSheetId="1" name="基金处室" vbProcedure="false">'[8]'!$A$1</definedName>
    <definedName function="false" hidden="false" localSheetId="1" name="基金科目" vbProcedure="false">'[8]'!$A$1</definedName>
    <definedName function="false" hidden="false" localSheetId="1" name="基金类型" vbProcedure="false">'[8]'!$A$1</definedName>
    <definedName function="false" hidden="false" localSheetId="1" name="基金金额" vbProcedure="false">'[8]'!$A$1</definedName>
    <definedName function="false" hidden="false" localSheetId="1" name="处室" vbProcedure="false">'[8]'!$A$1</definedName>
    <definedName function="false" hidden="false" localSheetId="1" name="大连" vbProcedure="false">'[3]'!$A$1</definedName>
    <definedName function="false" hidden="false" localSheetId="1" name="天津" vbProcedure="false">'[3]'!$A$20:$XFD$25</definedName>
    <definedName function="false" hidden="false" localSheetId="1" name="学历" vbProcedure="false">[31]基础编码!$S$2:$S$9</definedName>
    <definedName function="false" hidden="false" localSheetId="1" name="宁夏" vbProcedure="false">'[3]'!$A$1</definedName>
    <definedName function="false" hidden="false" localSheetId="1" name="宁波" vbProcedure="false">'[3]'!$A$1</definedName>
    <definedName function="false" hidden="false" localSheetId="1" name="安徽" vbProcedure="false">'[3]'!$A$1</definedName>
    <definedName function="false" hidden="false" localSheetId="1" name="山东" vbProcedure="false">'[3]'!$A$1</definedName>
    <definedName function="false" hidden="false" localSheetId="1" name="山东地区" vbProcedure="false">'[3]'!$A$330:$XFD$364</definedName>
    <definedName function="false" hidden="false" localSheetId="1" name="山西" vbProcedure="false">'[3]'!$A$1</definedName>
    <definedName function="false" hidden="false" localSheetId="1" name="广东" vbProcedure="false">'[3]'!$A$1</definedName>
    <definedName function="false" hidden="false" localSheetId="1" name="广东地区" vbProcedure="false">'[3]'!$A$448:$XFD$468</definedName>
    <definedName function="false" hidden="false" localSheetId="1" name="广西" vbProcedure="false">'[3]'!$A$1</definedName>
    <definedName function="false" hidden="false" localSheetId="1" name="性别" vbProcedure="false">[31]基础编码!$H$2:$H$3</definedName>
    <definedName function="false" hidden="false" localSheetId="1" name="新疆" vbProcedure="false">'[3]'!$A$1</definedName>
    <definedName function="false" hidden="false" localSheetId="1" name="江苏" vbProcedure="false">'[3]'!$A$1</definedName>
    <definedName function="false" hidden="false" localSheetId="1" name="江西" vbProcedure="false">'[3]'!$A$1</definedName>
    <definedName function="false" hidden="false" localSheetId="1" name="河北" vbProcedure="false">'[3]'!$A$1</definedName>
    <definedName function="false" hidden="false" localSheetId="1" name="河南" vbProcedure="false">'[3]'!$A$1</definedName>
    <definedName function="false" hidden="false" localSheetId="1" name="浙江" vbProcedure="false">'[3]'!$A$1</definedName>
    <definedName function="false" hidden="false" localSheetId="1" name="浙江地区" vbProcedure="false">'[3]'!$A$220:$XFD$240</definedName>
    <definedName function="false" hidden="false" localSheetId="1" name="海南" vbProcedure="false">'[3]'!$A$1</definedName>
    <definedName function="false" hidden="false" localSheetId="1" name="深圳" vbProcedure="false">'[3]'!$A$1</definedName>
    <definedName function="false" hidden="false" localSheetId="1" name="湖北" vbProcedure="false">'[3]'!$A$1</definedName>
    <definedName function="false" hidden="false" localSheetId="1" name="湖南" vbProcedure="false">'[3]'!$A$1</definedName>
    <definedName function="false" hidden="false" localSheetId="1" name="生产期5" vbProcedure="false">'[27]'!$A$1</definedName>
    <definedName function="false" hidden="false" localSheetId="1" name="福建" vbProcedure="false">'[3]'!$A$1</definedName>
    <definedName function="false" hidden="false" localSheetId="1" name="福建地区" vbProcedure="false">'[3]'!$A$281:$XFD$297</definedName>
    <definedName function="false" hidden="false" localSheetId="1" name="科目" vbProcedure="false">'[8]'!$A$1</definedName>
    <definedName function="false" hidden="false" localSheetId="1" name="类型" vbProcedure="false">'[8]'!$A$1</definedName>
    <definedName function="false" hidden="false" localSheetId="1" name="西藏" vbProcedure="false">'[3]'!$A$1</definedName>
    <definedName function="false" hidden="false" localSheetId="1" name="财政供养" vbProcedure="false">'[8]'!$A$1</definedName>
    <definedName function="false" hidden="false" localSheetId="1" name="贵州" vbProcedure="false">'[3]'!$A$1</definedName>
    <definedName function="false" hidden="false" localSheetId="1" name="辽宁" vbProcedure="false">'[3]'!$A$1</definedName>
    <definedName function="false" hidden="false" localSheetId="1" name="辽宁地区" vbProcedure="false">'[3]'!$A$100:$XFD$120</definedName>
    <definedName function="false" hidden="false" localSheetId="1" name="还有" vbProcedure="false">'[8]'!$A$1</definedName>
    <definedName function="false" hidden="false" localSheetId="1" name="重庆" vbProcedure="false">'[3]'!$A$1</definedName>
    <definedName function="false" hidden="false" localSheetId="1" name="金额" vbProcedure="false">'[8]'!$A$1</definedName>
    <definedName function="false" hidden="false" localSheetId="1" name="附表" vbProcedure="false">'[25]'!$A$1</definedName>
    <definedName function="false" hidden="false" localSheetId="1" name="陕西" vbProcedure="false">'[3]'!$A$1</definedName>
    <definedName function="false" hidden="false" localSheetId="1" name="青岛" vbProcedure="false">'[3]'!$A$1</definedName>
    <definedName function="false" hidden="false" localSheetId="1" name="青海" vbProcedure="false">'[3]'!$A$1</definedName>
    <definedName function="false" hidden="false" localSheetId="1" name="黑龙江" vbProcedure="false">'[3]'!$A$1</definedName>
    <definedName function="false" hidden="false" localSheetId="1" name="전" vbProcedure="false">'[11]'!$A$1</definedName>
    <definedName function="false" hidden="false" localSheetId="1" name="주택사업본부" vbProcedure="false">'[11]'!$A$1</definedName>
    <definedName function="false" hidden="false" localSheetId="1" name="철구사업본부" vbProcedure="false">'[11]'!$A$1</definedName>
    <definedName function="false" hidden="false" localSheetId="2" name="Print_Area" vbProcedure="false">2021年一般公共预算支出表!$A$1:$D$29</definedName>
    <definedName function="false" hidden="false" localSheetId="2" name="Print_Titles" vbProcedure="false">2021年一般公共预算支出表!$1:$5</definedName>
    <definedName function="false" hidden="false" localSheetId="2" name="地区名称" vbProcedure="false">[34]封面!$B$2:$B$6</definedName>
    <definedName function="false" hidden="false" localSheetId="3" name="aa" vbProcedure="false">'[8]'!$A$1</definedName>
    <definedName function="false" hidden="false" localSheetId="3" name="ABC" vbProcedure="false">'[8]'!$A$1</definedName>
    <definedName function="false" hidden="false" localSheetId="3" name="ABD" vbProcedure="false">'[8]'!$A$1</definedName>
    <definedName function="false" hidden="false" localSheetId="3" name="county" vbProcedure="false">'[11]'!$A$1:$N$2350</definedName>
    <definedName function="false" hidden="false" localSheetId="3" name="Database" vbProcedure="false">'[11]'!$A$4:$G$136</definedName>
    <definedName function="false" hidden="false" localSheetId="3" name="database2" vbProcedure="false">'[11]'!$A$5:$B$116</definedName>
    <definedName function="false" hidden="false" localSheetId="3" name="dfsdf" vbProcedure="false">'[15]'!$B$1:$B$1048576</definedName>
    <definedName function="false" hidden="false" localSheetId="3" name="Excel_BuiltIn__FilterDatabase" vbProcedure="false">'2021年县本级一般预算支出表 '!$A$6:$D$25</definedName>
    <definedName function="false" hidden="false" localSheetId="3" name="hhhh" vbProcedure="false">'[11]'!$A$5:$AE$49</definedName>
    <definedName function="false" hidden="false" localSheetId="3" name="Print_Area_MI" vbProcedure="false">'[11]'!$A$1:$N$92</definedName>
    <definedName function="false" hidden="false" localSheetId="3" name="Print_Titles" vbProcedure="false">'2021年县本级一般预算支出表 '!$1:$4</definedName>
    <definedName function="false" hidden="false" localSheetId="3" name="\d" vbProcedure="false">'[1]'!$A$1</definedName>
    <definedName function="false" hidden="false" localSheetId="3" name="\P" vbProcedure="false">'[3]'!$A$1</definedName>
    <definedName function="false" hidden="false" localSheetId="3" name="\x" vbProcedure="false">'[1]'!$A$1</definedName>
    <definedName function="false" hidden="false" localSheetId="3" name="_Fill" vbProcedure="false">'[6]'!$A$15:$A$56</definedName>
    <definedName function="false" hidden="false" localSheetId="3" name="_Key1" vbProcedure="false">'[3]'!$B$158</definedName>
    <definedName function="false" hidden="false" localSheetId="3" name="_Sort" vbProcedure="false">'[3]'!$B$158:$O$165</definedName>
    <definedName function="false" hidden="false" localSheetId="3" name="上海" vbProcedure="false">'[3]'!$A$1</definedName>
    <definedName function="false" hidden="false" localSheetId="3" name="云南" vbProcedure="false">'[3]'!$A$1</definedName>
    <definedName function="false" hidden="false" localSheetId="3" name="内蒙" vbProcedure="false">'[3]'!$A$1</definedName>
    <definedName function="false" hidden="false" localSheetId="3" name="北京" vbProcedure="false">'[3]'!$A$6:$XFD$19</definedName>
    <definedName function="false" hidden="false" localSheetId="3" name="厦门" vbProcedure="false">'[3]'!$A$1</definedName>
    <definedName function="false" hidden="false" localSheetId="3" name="吉林" vbProcedure="false">'[3]'!$A$1</definedName>
    <definedName function="false" hidden="false" localSheetId="3" name="四川" vbProcedure="false">'[3]'!$A$1</definedName>
    <definedName function="false" hidden="false" localSheetId="3" name="地区名称" vbProcedure="false">'[22]'!$B$2:$B$7</definedName>
    <definedName function="false" hidden="false" localSheetId="3" name="基金处室" vbProcedure="false">'[8]'!$A$1</definedName>
    <definedName function="false" hidden="false" localSheetId="3" name="基金科目" vbProcedure="false">'[8]'!$A$1</definedName>
    <definedName function="false" hidden="false" localSheetId="3" name="基金类型" vbProcedure="false">'[8]'!$A$1</definedName>
    <definedName function="false" hidden="false" localSheetId="3" name="基金金额" vbProcedure="false">'[8]'!$A$1</definedName>
    <definedName function="false" hidden="false" localSheetId="3" name="处室" vbProcedure="false">'[8]'!$A$1</definedName>
    <definedName function="false" hidden="false" localSheetId="3" name="大连" vbProcedure="false">'[3]'!$A$1</definedName>
    <definedName function="false" hidden="false" localSheetId="3" name="天津" vbProcedure="false">'[3]'!$A$20:$XFD$25</definedName>
    <definedName function="false" hidden="false" localSheetId="3" name="学历" vbProcedure="false">[31]基础编码!$S$2:$S$9</definedName>
    <definedName function="false" hidden="false" localSheetId="3" name="宁夏" vbProcedure="false">'[3]'!$A$1</definedName>
    <definedName function="false" hidden="false" localSheetId="3" name="宁波" vbProcedure="false">'[3]'!$A$1</definedName>
    <definedName function="false" hidden="false" localSheetId="3" name="安徽" vbProcedure="false">'[3]'!$A$1</definedName>
    <definedName function="false" hidden="false" localSheetId="3" name="山东" vbProcedure="false">'[3]'!$A$1</definedName>
    <definedName function="false" hidden="false" localSheetId="3" name="山东地区" vbProcedure="false">'[3]'!$A$330:$XFD$364</definedName>
    <definedName function="false" hidden="false" localSheetId="3" name="山西" vbProcedure="false">'[3]'!$A$1</definedName>
    <definedName function="false" hidden="false" localSheetId="3" name="广东" vbProcedure="false">'[3]'!$A$1</definedName>
    <definedName function="false" hidden="false" localSheetId="3" name="广东地区" vbProcedure="false">'[3]'!$A$448:$XFD$468</definedName>
    <definedName function="false" hidden="false" localSheetId="3" name="广西" vbProcedure="false">'[3]'!$A$1</definedName>
    <definedName function="false" hidden="false" localSheetId="3" name="性别" vbProcedure="false">[31]基础编码!$H$2:$H$3</definedName>
    <definedName function="false" hidden="false" localSheetId="3" name="新疆" vbProcedure="false">'[3]'!$A$1</definedName>
    <definedName function="false" hidden="false" localSheetId="3" name="江苏" vbProcedure="false">'[3]'!$A$1</definedName>
    <definedName function="false" hidden="false" localSheetId="3" name="江西" vbProcedure="false">'[3]'!$A$1</definedName>
    <definedName function="false" hidden="false" localSheetId="3" name="河北" vbProcedure="false">'[3]'!$A$1</definedName>
    <definedName function="false" hidden="false" localSheetId="3" name="河南" vbProcedure="false">'[3]'!$A$1</definedName>
    <definedName function="false" hidden="false" localSheetId="3" name="浙江" vbProcedure="false">'[3]'!$A$1</definedName>
    <definedName function="false" hidden="false" localSheetId="3" name="浙江地区" vbProcedure="false">'[3]'!$A$220:$XFD$240</definedName>
    <definedName function="false" hidden="false" localSheetId="3" name="海南" vbProcedure="false">'[3]'!$A$1</definedName>
    <definedName function="false" hidden="false" localSheetId="3" name="深圳" vbProcedure="false">'[3]'!$A$1</definedName>
    <definedName function="false" hidden="false" localSheetId="3" name="湖北" vbProcedure="false">'[3]'!$A$1</definedName>
    <definedName function="false" hidden="false" localSheetId="3" name="湖南" vbProcedure="false">'[3]'!$A$1</definedName>
    <definedName function="false" hidden="false" localSheetId="3" name="福建" vbProcedure="false">'[3]'!$A$1</definedName>
    <definedName function="false" hidden="false" localSheetId="3" name="福建地区" vbProcedure="false">'[3]'!$A$281:$XFD$297</definedName>
    <definedName function="false" hidden="false" localSheetId="3" name="科目" vbProcedure="false">'[8]'!$A$1</definedName>
    <definedName function="false" hidden="false" localSheetId="3" name="类型" vbProcedure="false">'[8]'!$A$1</definedName>
    <definedName function="false" hidden="false" localSheetId="3" name="西藏" vbProcedure="false">'[3]'!$A$1</definedName>
    <definedName function="false" hidden="false" localSheetId="3" name="财政供养" vbProcedure="false">'[8]'!$A$1</definedName>
    <definedName function="false" hidden="false" localSheetId="3" name="贵州" vbProcedure="false">'[3]'!$A$1</definedName>
    <definedName function="false" hidden="false" localSheetId="3" name="辽宁" vbProcedure="false">'[3]'!$A$1</definedName>
    <definedName function="false" hidden="false" localSheetId="3" name="辽宁地区" vbProcedure="false">'[3]'!$A$100:$XFD$120</definedName>
    <definedName function="false" hidden="false" localSheetId="3" name="还有" vbProcedure="false">'[8]'!$A$1</definedName>
    <definedName function="false" hidden="false" localSheetId="3" name="重庆" vbProcedure="false">'[3]'!$A$1</definedName>
    <definedName function="false" hidden="false" localSheetId="3" name="金额" vbProcedure="false">'[8]'!$A$1</definedName>
    <definedName function="false" hidden="false" localSheetId="3" name="附表" vbProcedure="false">'[25]'!$A$1</definedName>
    <definedName function="false" hidden="false" localSheetId="3" name="陕西" vbProcedure="false">'[3]'!$A$1</definedName>
    <definedName function="false" hidden="false" localSheetId="3" name="青岛" vbProcedure="false">'[3]'!$A$1</definedName>
    <definedName function="false" hidden="false" localSheetId="3" name="青海" vbProcedure="false">'[3]'!$A$1</definedName>
    <definedName function="false" hidden="false" localSheetId="3" name="黑龙江" vbProcedure="false">'[3]'!$A$1</definedName>
    <definedName function="false" hidden="false" localSheetId="3" name="전" vbProcedure="false">'[11]'!$A$1</definedName>
    <definedName function="false" hidden="false" localSheetId="3" name="주택사업본부" vbProcedure="false">'[11]'!$A$1</definedName>
    <definedName function="false" hidden="false" localSheetId="3" name="철구사업본부" vbProcedure="false">'[11]'!$A$1</definedName>
    <definedName function="false" hidden="false" localSheetId="4" name="aa" vbProcedure="false">'[38]'!$A$1</definedName>
    <definedName function="false" hidden="false" localSheetId="4" name="ABC" vbProcedure="false">'[38]'!$A$1</definedName>
    <definedName function="false" hidden="false" localSheetId="4" name="ABD" vbProcedure="false">'[38]'!$A$1</definedName>
    <definedName function="false" hidden="false" localSheetId="4" name="county" vbProcedure="false">'[39]'!$A$1:$N$2350</definedName>
    <definedName function="false" hidden="false" localSheetId="4" name="Database" vbProcedure="false">'[39]'!$A$4:$G$136</definedName>
    <definedName function="false" hidden="false" localSheetId="4" name="database2" vbProcedure="false">'[39]'!$A$5:$B$116</definedName>
    <definedName function="false" hidden="false" localSheetId="4" name="dfsdf" vbProcedure="false">'[40]'!$B$1:$B$1048576</definedName>
    <definedName function="false" hidden="false" localSheetId="4" name="ff" vbProcedure="false">'[41]'!$A$1:$W$7</definedName>
    <definedName function="false" hidden="false" localSheetId="4" name="hhhh" vbProcedure="false">'[39]'!$A$5:$AE$49</definedName>
    <definedName function="false" hidden="false" localSheetId="4" name="Print_Area" vbProcedure="false">'[39]'!$A$1:$W$7</definedName>
    <definedName function="false" hidden="false" localSheetId="4" name="Print_Area_MI" vbProcedure="false">'[39]'!$A$1:$N$92</definedName>
    <definedName function="false" hidden="false" localSheetId="4" name="\d" vbProcedure="false">'[35]'!$A$1</definedName>
    <definedName function="false" hidden="false" localSheetId="4" name="\P" vbProcedure="false">'[36]'!$A$1</definedName>
    <definedName function="false" hidden="false" localSheetId="4" name="\x" vbProcedure="false">'[35]'!$A$1</definedName>
    <definedName function="false" hidden="false" localSheetId="4" name="_Fill" vbProcedure="false">'[37]'!$A$15:$A$56</definedName>
    <definedName function="false" hidden="false" localSheetId="4" name="_Key1" vbProcedure="false">'[36]'!$B$158</definedName>
    <definedName function="false" hidden="false" localSheetId="4" name="_Sort" vbProcedure="false">'[36]'!$B$158:$O$165</definedName>
    <definedName function="false" hidden="false" localSheetId="4" name="上海" vbProcedure="false">'[36]'!$A$1</definedName>
    <definedName function="false" hidden="false" localSheetId="4" name="云南" vbProcedure="false">'[36]'!$A$1</definedName>
    <definedName function="false" hidden="false" localSheetId="4" name="内蒙" vbProcedure="false">'[36]'!$A$1</definedName>
    <definedName function="false" hidden="false" localSheetId="4" name="北京" vbProcedure="false">'[36]'!$A$6:$XFD$19</definedName>
    <definedName function="false" hidden="false" localSheetId="4" name="厦门" vbProcedure="false">'[36]'!$A$1</definedName>
    <definedName function="false" hidden="false" localSheetId="4" name="吉林" vbProcedure="false">'[36]'!$A$1</definedName>
    <definedName function="false" hidden="false" localSheetId="4" name="四川" vbProcedure="false">'[36]'!$A$1</definedName>
    <definedName function="false" hidden="false" localSheetId="4" name="地区名称" vbProcedure="false">'[42]'!$B$2:$B$7</definedName>
    <definedName function="false" hidden="false" localSheetId="4" name="基金处室" vbProcedure="false">'[38]'!$A$1</definedName>
    <definedName function="false" hidden="false" localSheetId="4" name="基金科目" vbProcedure="false">'[38]'!$A$1</definedName>
    <definedName function="false" hidden="false" localSheetId="4" name="基金类型" vbProcedure="false">'[38]'!$A$1</definedName>
    <definedName function="false" hidden="false" localSheetId="4" name="基金金额" vbProcedure="false">'[38]'!$A$1</definedName>
    <definedName function="false" hidden="false" localSheetId="4" name="处室" vbProcedure="false">'[38]'!$A$1</definedName>
    <definedName function="false" hidden="false" localSheetId="4" name="大连" vbProcedure="false">'[36]'!$A$1</definedName>
    <definedName function="false" hidden="false" localSheetId="4" name="天津" vbProcedure="false">'[36]'!$A$20:$XFD$25</definedName>
    <definedName function="false" hidden="false" localSheetId="4" name="学历" vbProcedure="false">[44]基础编码!$S$2:$S$9</definedName>
    <definedName function="false" hidden="false" localSheetId="4" name="宁夏" vbProcedure="false">'[36]'!$A$1</definedName>
    <definedName function="false" hidden="false" localSheetId="4" name="宁波" vbProcedure="false">'[36]'!$A$1</definedName>
    <definedName function="false" hidden="false" localSheetId="4" name="安徽" vbProcedure="false">'[36]'!$A$1</definedName>
    <definedName function="false" hidden="false" localSheetId="4" name="山东" vbProcedure="false">'[36]'!$A$1</definedName>
    <definedName function="false" hidden="false" localSheetId="4" name="山东地区" vbProcedure="false">'[36]'!$A$330:$XFD$364</definedName>
    <definedName function="false" hidden="false" localSheetId="4" name="山西" vbProcedure="false">'[36]'!$A$1</definedName>
    <definedName function="false" hidden="false" localSheetId="4" name="广东" vbProcedure="false">'[36]'!$A$1</definedName>
    <definedName function="false" hidden="false" localSheetId="4" name="广东地区" vbProcedure="false">'[36]'!$A$448:$XFD$468</definedName>
    <definedName function="false" hidden="false" localSheetId="4" name="广西" vbProcedure="false">'[36]'!$A$1</definedName>
    <definedName function="false" hidden="false" localSheetId="4" name="性别" vbProcedure="false">[44]基础编码!$H$2:$H$3</definedName>
    <definedName function="false" hidden="false" localSheetId="4" name="新疆" vbProcedure="false">'[36]'!$A$1</definedName>
    <definedName function="false" hidden="false" localSheetId="4" name="江苏" vbProcedure="false">'[36]'!$A$1</definedName>
    <definedName function="false" hidden="false" localSheetId="4" name="江西" vbProcedure="false">'[36]'!$A$1</definedName>
    <definedName function="false" hidden="false" localSheetId="4" name="河北" vbProcedure="false">'[36]'!$A$1</definedName>
    <definedName function="false" hidden="false" localSheetId="4" name="河南" vbProcedure="false">'[36]'!$A$1</definedName>
    <definedName function="false" hidden="false" localSheetId="4" name="浙江" vbProcedure="false">'[36]'!$A$1</definedName>
    <definedName function="false" hidden="false" localSheetId="4" name="浙江地区" vbProcedure="false">'[36]'!$A$220:$XFD$240</definedName>
    <definedName function="false" hidden="false" localSheetId="4" name="海南" vbProcedure="false">'[36]'!$A$1</definedName>
    <definedName function="false" hidden="false" localSheetId="4" name="深圳" vbProcedure="false">'[36]'!$A$1</definedName>
    <definedName function="false" hidden="false" localSheetId="4" name="湖北" vbProcedure="false">'[36]'!$A$1</definedName>
    <definedName function="false" hidden="false" localSheetId="4" name="湖南" vbProcedure="false">'[36]'!$A$1</definedName>
    <definedName function="false" hidden="false" localSheetId="4" name="福建" vbProcedure="false">'[36]'!$A$1</definedName>
    <definedName function="false" hidden="false" localSheetId="4" name="福建地区" vbProcedure="false">'[36]'!$A$281:$XFD$297</definedName>
    <definedName function="false" hidden="false" localSheetId="4" name="科目" vbProcedure="false">'[38]'!$A$1</definedName>
    <definedName function="false" hidden="false" localSheetId="4" name="类型" vbProcedure="false">'[38]'!$A$1</definedName>
    <definedName function="false" hidden="false" localSheetId="4" name="西藏" vbProcedure="false">'[36]'!$A$1</definedName>
    <definedName function="false" hidden="false" localSheetId="4" name="财政供养" vbProcedure="false">'[38]'!$A$1</definedName>
    <definedName function="false" hidden="false" localSheetId="4" name="贵州" vbProcedure="false">'[36]'!$A$1</definedName>
    <definedName function="false" hidden="false" localSheetId="4" name="辽宁" vbProcedure="false">'[36]'!$A$1</definedName>
    <definedName function="false" hidden="false" localSheetId="4" name="辽宁地区" vbProcedure="false">'[36]'!$A$100:$XFD$120</definedName>
    <definedName function="false" hidden="false" localSheetId="4" name="还有" vbProcedure="false">'[38]'!$A$1</definedName>
    <definedName function="false" hidden="false" localSheetId="4" name="重庆" vbProcedure="false">'[36]'!$A$1</definedName>
    <definedName function="false" hidden="false" localSheetId="4" name="金额" vbProcedure="false">'[38]'!$A$1</definedName>
    <definedName function="false" hidden="false" localSheetId="4" name="附表" vbProcedure="false">'[43]'!$A$1</definedName>
    <definedName function="false" hidden="false" localSheetId="4" name="陕西" vbProcedure="false">'[36]'!$A$1</definedName>
    <definedName function="false" hidden="false" localSheetId="4" name="青岛" vbProcedure="false">'[36]'!$A$1</definedName>
    <definedName function="false" hidden="false" localSheetId="4" name="青海" vbProcedure="false">'[36]'!$A$1</definedName>
    <definedName function="false" hidden="false" localSheetId="4" name="黑龙江" vbProcedure="false">'[36]'!$A$1</definedName>
    <definedName function="false" hidden="false" localSheetId="4" name="전" vbProcedure="false">'[39]'!$A$1</definedName>
    <definedName function="false" hidden="false" localSheetId="4" name="주택사업본부" vbProcedure="false">'[39]'!$A$1</definedName>
    <definedName function="false" hidden="false" localSheetId="4" name="철구사업본부" vbProcedure="false">'[39]'!$A$1</definedName>
    <definedName function="false" hidden="false" localSheetId="5" name="Print_Area" vbProcedure="false">2021一般公共预算税收返还和转移支付表!$B$1:$C$70</definedName>
    <definedName function="false" hidden="false" localSheetId="5" name="Print_Titles" vbProcedure="false">2021一般公共预算税收返还和转移支付表!$1:$4</definedName>
    <definedName function="false" hidden="false" localSheetId="5" name="地区名称" vbProcedure="false">[34]封面!$B$2:$B$6</definedName>
    <definedName function="false" hidden="false" localSheetId="6" name="aa" vbProcedure="false">'[38]'!$A$1</definedName>
    <definedName function="false" hidden="false" localSheetId="6" name="ABC" vbProcedure="false">'[38]'!$A$1</definedName>
    <definedName function="false" hidden="false" localSheetId="6" name="ABD" vbProcedure="false">'[38]'!$A$1</definedName>
    <definedName function="false" hidden="false" localSheetId="6" name="county" vbProcedure="false">'[39]'!$A$1:$N$2350</definedName>
    <definedName function="false" hidden="false" localSheetId="6" name="Database" vbProcedure="false">'[39]'!$A$4:$G$136</definedName>
    <definedName function="false" hidden="false" localSheetId="6" name="database2" vbProcedure="false">'[39]'!$A$5:$B$116</definedName>
    <definedName function="false" hidden="false" localSheetId="6" name="dfsdf" vbProcedure="false">'[40]'!$B$1:$B$1048576</definedName>
    <definedName function="false" hidden="false" localSheetId="6" name="ff" vbProcedure="false">'[41]'!$A$1:$W$7</definedName>
    <definedName function="false" hidden="false" localSheetId="6" name="hhhh" vbProcedure="false">'[39]'!$A$5:$AE$49</definedName>
    <definedName function="false" hidden="false" localSheetId="6" name="Print_Area" vbProcedure="false">'[39]'!$A$1:$W$7</definedName>
    <definedName function="false" hidden="false" localSheetId="6" name="Print_Area_MI" vbProcedure="false">'[39]'!$A$1:$N$92</definedName>
    <definedName function="false" hidden="false" localSheetId="6" name="\d" vbProcedure="false">'[35]'!$A$1</definedName>
    <definedName function="false" hidden="false" localSheetId="6" name="\P" vbProcedure="false">'[36]'!$A$1</definedName>
    <definedName function="false" hidden="false" localSheetId="6" name="\x" vbProcedure="false">'[35]'!$A$1</definedName>
    <definedName function="false" hidden="false" localSheetId="6" name="_Fill" vbProcedure="false">'[37]'!$A$15:$A$56</definedName>
    <definedName function="false" hidden="false" localSheetId="6" name="_Key1" vbProcedure="false">'[36]'!$B$158</definedName>
    <definedName function="false" hidden="false" localSheetId="6" name="_Sort" vbProcedure="false">'[36]'!$B$158:$O$165</definedName>
    <definedName function="false" hidden="false" localSheetId="6" name="上海" vbProcedure="false">'[36]'!$A$1</definedName>
    <definedName function="false" hidden="false" localSheetId="6" name="云南" vbProcedure="false">'[36]'!$A$1</definedName>
    <definedName function="false" hidden="false" localSheetId="6" name="内蒙" vbProcedure="false">'[36]'!$A$1</definedName>
    <definedName function="false" hidden="false" localSheetId="6" name="北京" vbProcedure="false">'[36]'!$A$6:$XFD$19</definedName>
    <definedName function="false" hidden="false" localSheetId="6" name="厦门" vbProcedure="false">'[36]'!$A$1</definedName>
    <definedName function="false" hidden="false" localSheetId="6" name="吉林" vbProcedure="false">'[36]'!$A$1</definedName>
    <definedName function="false" hidden="false" localSheetId="6" name="四川" vbProcedure="false">'[36]'!$A$1</definedName>
    <definedName function="false" hidden="false" localSheetId="6" name="地区名称" vbProcedure="false">'[42]'!$B$2:$B$7</definedName>
    <definedName function="false" hidden="false" localSheetId="6" name="基金处室" vbProcedure="false">'[38]'!$A$1</definedName>
    <definedName function="false" hidden="false" localSheetId="6" name="基金科目" vbProcedure="false">'[38]'!$A$1</definedName>
    <definedName function="false" hidden="false" localSheetId="6" name="基金类型" vbProcedure="false">'[38]'!$A$1</definedName>
    <definedName function="false" hidden="false" localSheetId="6" name="基金金额" vbProcedure="false">'[38]'!$A$1</definedName>
    <definedName function="false" hidden="false" localSheetId="6" name="处室" vbProcedure="false">'[38]'!$A$1</definedName>
    <definedName function="false" hidden="false" localSheetId="6" name="大连" vbProcedure="false">'[36]'!$A$1</definedName>
    <definedName function="false" hidden="false" localSheetId="6" name="天津" vbProcedure="false">'[36]'!$A$20:$XFD$25</definedName>
    <definedName function="false" hidden="false" localSheetId="6" name="学历" vbProcedure="false">[44]基础编码!$S$2:$S$9</definedName>
    <definedName function="false" hidden="false" localSheetId="6" name="宁夏" vbProcedure="false">'[36]'!$A$1</definedName>
    <definedName function="false" hidden="false" localSheetId="6" name="宁波" vbProcedure="false">'[36]'!$A$1</definedName>
    <definedName function="false" hidden="false" localSheetId="6" name="安徽" vbProcedure="false">'[36]'!$A$1</definedName>
    <definedName function="false" hidden="false" localSheetId="6" name="山东" vbProcedure="false">'[36]'!$A$1</definedName>
    <definedName function="false" hidden="false" localSheetId="6" name="山东地区" vbProcedure="false">'[36]'!$A$330:$XFD$364</definedName>
    <definedName function="false" hidden="false" localSheetId="6" name="山西" vbProcedure="false">'[36]'!$A$1</definedName>
    <definedName function="false" hidden="false" localSheetId="6" name="广东" vbProcedure="false">'[36]'!$A$1</definedName>
    <definedName function="false" hidden="false" localSheetId="6" name="广东地区" vbProcedure="false">'[36]'!$A$448:$XFD$468</definedName>
    <definedName function="false" hidden="false" localSheetId="6" name="广西" vbProcedure="false">'[36]'!$A$1</definedName>
    <definedName function="false" hidden="false" localSheetId="6" name="性别" vbProcedure="false">[44]基础编码!$H$2:$H$3</definedName>
    <definedName function="false" hidden="false" localSheetId="6" name="新疆" vbProcedure="false">'[36]'!$A$1</definedName>
    <definedName function="false" hidden="false" localSheetId="6" name="江苏" vbProcedure="false">'[36]'!$A$1</definedName>
    <definedName function="false" hidden="false" localSheetId="6" name="江西" vbProcedure="false">'[36]'!$A$1</definedName>
    <definedName function="false" hidden="false" localSheetId="6" name="河北" vbProcedure="false">'[36]'!$A$1</definedName>
    <definedName function="false" hidden="false" localSheetId="6" name="河南" vbProcedure="false">'[36]'!$A$1</definedName>
    <definedName function="false" hidden="false" localSheetId="6" name="浙江" vbProcedure="false">'[36]'!$A$1</definedName>
    <definedName function="false" hidden="false" localSheetId="6" name="浙江地区" vbProcedure="false">'[36]'!$A$220:$XFD$240</definedName>
    <definedName function="false" hidden="false" localSheetId="6" name="海南" vbProcedure="false">'[36]'!$A$1</definedName>
    <definedName function="false" hidden="false" localSheetId="6" name="深圳" vbProcedure="false">'[36]'!$A$1</definedName>
    <definedName function="false" hidden="false" localSheetId="6" name="湖北" vbProcedure="false">'[36]'!$A$1</definedName>
    <definedName function="false" hidden="false" localSheetId="6" name="湖南" vbProcedure="false">'[36]'!$A$1</definedName>
    <definedName function="false" hidden="false" localSheetId="6" name="福建" vbProcedure="false">'[36]'!$A$1</definedName>
    <definedName function="false" hidden="false" localSheetId="6" name="福建地区" vbProcedure="false">'[36]'!$A$281:$XFD$297</definedName>
    <definedName function="false" hidden="false" localSheetId="6" name="科目" vbProcedure="false">'[38]'!$A$1</definedName>
    <definedName function="false" hidden="false" localSheetId="6" name="类型" vbProcedure="false">'[38]'!$A$1</definedName>
    <definedName function="false" hidden="false" localSheetId="6" name="西藏" vbProcedure="false">'[36]'!$A$1</definedName>
    <definedName function="false" hidden="false" localSheetId="6" name="财政供养" vbProcedure="false">'[38]'!$A$1</definedName>
    <definedName function="false" hidden="false" localSheetId="6" name="贵州" vbProcedure="false">'[36]'!$A$1</definedName>
    <definedName function="false" hidden="false" localSheetId="6" name="辽宁" vbProcedure="false">'[36]'!$A$1</definedName>
    <definedName function="false" hidden="false" localSheetId="6" name="辽宁地区" vbProcedure="false">'[36]'!$A$100:$XFD$120</definedName>
    <definedName function="false" hidden="false" localSheetId="6" name="还有" vbProcedure="false">'[38]'!$A$1</definedName>
    <definedName function="false" hidden="false" localSheetId="6" name="重庆" vbProcedure="false">'[36]'!$A$1</definedName>
    <definedName function="false" hidden="false" localSheetId="6" name="金额" vbProcedure="false">'[38]'!$A$1</definedName>
    <definedName function="false" hidden="false" localSheetId="6" name="附表" vbProcedure="false">'[43]'!$A$1</definedName>
    <definedName function="false" hidden="false" localSheetId="6" name="陕西" vbProcedure="false">'[36]'!$A$1</definedName>
    <definedName function="false" hidden="false" localSheetId="6" name="青岛" vbProcedure="false">'[36]'!$A$1</definedName>
    <definedName function="false" hidden="false" localSheetId="6" name="青海" vbProcedure="false">'[36]'!$A$1</definedName>
    <definedName function="false" hidden="false" localSheetId="6" name="黑龙江" vbProcedure="false">'[36]'!$A$1</definedName>
    <definedName function="false" hidden="false" localSheetId="6" name="전" vbProcedure="false">'[39]'!$A$1</definedName>
    <definedName function="false" hidden="false" localSheetId="6" name="주택사업본부" vbProcedure="false">'[39]'!$A$1</definedName>
    <definedName function="false" hidden="false" localSheetId="6" name="철구사업본부" vbProcedure="false">'[39]'!$A$1</definedName>
    <definedName function="false" hidden="false" localSheetId="10" name="aa" vbProcedure="false">'[38]'!$A$1</definedName>
    <definedName function="false" hidden="false" localSheetId="10" name="ABC" vbProcedure="false">'[38]'!$A$1</definedName>
    <definedName function="false" hidden="false" localSheetId="10" name="ABD" vbProcedure="false">'[38]'!$A$1</definedName>
    <definedName function="false" hidden="false" localSheetId="10" name="county" vbProcedure="false">'[39]'!$A$1:$N$2350</definedName>
    <definedName function="false" hidden="false" localSheetId="10" name="Database" vbProcedure="false">'[39]'!$A$4:$G$136</definedName>
    <definedName function="false" hidden="false" localSheetId="10" name="database2" vbProcedure="false">'[39]'!$A$5:$B$116</definedName>
    <definedName function="false" hidden="false" localSheetId="10" name="dfsdf" vbProcedure="false">'[40]'!$B$1:$B$1048576</definedName>
    <definedName function="false" hidden="false" localSheetId="10" name="ff" vbProcedure="false">'[41]'!$A$1:$W$7</definedName>
    <definedName function="false" hidden="false" localSheetId="10" name="hhhh" vbProcedure="false">'[39]'!$A$5:$AE$49</definedName>
    <definedName function="false" hidden="false" localSheetId="10" name="Print_Area" vbProcedure="false">'[39]'!$A$1:$W$7</definedName>
    <definedName function="false" hidden="false" localSheetId="10" name="Print_Area_MI" vbProcedure="false">'[39]'!$A$1:$N$92</definedName>
    <definedName function="false" hidden="false" localSheetId="10" name="\d" vbProcedure="false">'[35]'!$A$1</definedName>
    <definedName function="false" hidden="false" localSheetId="10" name="\P" vbProcedure="false">'[36]'!$A$1</definedName>
    <definedName function="false" hidden="false" localSheetId="10" name="\x" vbProcedure="false">'[35]'!$A$1</definedName>
    <definedName function="false" hidden="false" localSheetId="10" name="_Fill" vbProcedure="false">'[37]'!$A$15:$A$56</definedName>
    <definedName function="false" hidden="false" localSheetId="10" name="_Key1" vbProcedure="false">'[36]'!$B$158</definedName>
    <definedName function="false" hidden="false" localSheetId="10" name="_Sort" vbProcedure="false">'[36]'!$B$158:$O$165</definedName>
    <definedName function="false" hidden="false" localSheetId="10" name="上海" vbProcedure="false">'[36]'!$A$1</definedName>
    <definedName function="false" hidden="false" localSheetId="10" name="云南" vbProcedure="false">'[36]'!$A$1</definedName>
    <definedName function="false" hidden="false" localSheetId="10" name="内蒙" vbProcedure="false">'[36]'!$A$1</definedName>
    <definedName function="false" hidden="false" localSheetId="10" name="北京" vbProcedure="false">'[36]'!$A$6:$XFD$19</definedName>
    <definedName function="false" hidden="false" localSheetId="10" name="厦门" vbProcedure="false">'[36]'!$A$1</definedName>
    <definedName function="false" hidden="false" localSheetId="10" name="吉林" vbProcedure="false">'[36]'!$A$1</definedName>
    <definedName function="false" hidden="false" localSheetId="10" name="四川" vbProcedure="false">'[36]'!$A$1</definedName>
    <definedName function="false" hidden="false" localSheetId="10" name="地区名称" vbProcedure="false">'[42]'!$B$2:$B$7</definedName>
    <definedName function="false" hidden="false" localSheetId="10" name="基金处室" vbProcedure="false">'[38]'!$A$1</definedName>
    <definedName function="false" hidden="false" localSheetId="10" name="基金科目" vbProcedure="false">'[38]'!$A$1</definedName>
    <definedName function="false" hidden="false" localSheetId="10" name="基金类型" vbProcedure="false">'[38]'!$A$1</definedName>
    <definedName function="false" hidden="false" localSheetId="10" name="基金金额" vbProcedure="false">'[38]'!$A$1</definedName>
    <definedName function="false" hidden="false" localSheetId="10" name="处室" vbProcedure="false">'[38]'!$A$1</definedName>
    <definedName function="false" hidden="false" localSheetId="10" name="大连" vbProcedure="false">'[36]'!$A$1</definedName>
    <definedName function="false" hidden="false" localSheetId="10" name="天津" vbProcedure="false">'[36]'!$A$20:$XFD$25</definedName>
    <definedName function="false" hidden="false" localSheetId="10" name="学历" vbProcedure="false">[44]基础编码!$S$2:$S$9</definedName>
    <definedName function="false" hidden="false" localSheetId="10" name="宁夏" vbProcedure="false">'[36]'!$A$1</definedName>
    <definedName function="false" hidden="false" localSheetId="10" name="宁波" vbProcedure="false">'[36]'!$A$1</definedName>
    <definedName function="false" hidden="false" localSheetId="10" name="安徽" vbProcedure="false">'[36]'!$A$1</definedName>
    <definedName function="false" hidden="false" localSheetId="10" name="山东" vbProcedure="false">'[36]'!$A$1</definedName>
    <definedName function="false" hidden="false" localSheetId="10" name="山东地区" vbProcedure="false">'[36]'!$A$330:$XFD$364</definedName>
    <definedName function="false" hidden="false" localSheetId="10" name="山西" vbProcedure="false">'[36]'!$A$1</definedName>
    <definedName function="false" hidden="false" localSheetId="10" name="广东" vbProcedure="false">'[36]'!$A$1</definedName>
    <definedName function="false" hidden="false" localSheetId="10" name="广东地区" vbProcedure="false">'[36]'!$A$448:$XFD$468</definedName>
    <definedName function="false" hidden="false" localSheetId="10" name="广西" vbProcedure="false">'[36]'!$A$1</definedName>
    <definedName function="false" hidden="false" localSheetId="10" name="性别" vbProcedure="false">[44]基础编码!$H$2:$H$3</definedName>
    <definedName function="false" hidden="false" localSheetId="10" name="新疆" vbProcedure="false">'[36]'!$A$1</definedName>
    <definedName function="false" hidden="false" localSheetId="10" name="江苏" vbProcedure="false">'[36]'!$A$1</definedName>
    <definedName function="false" hidden="false" localSheetId="10" name="江西" vbProcedure="false">'[36]'!$A$1</definedName>
    <definedName function="false" hidden="false" localSheetId="10" name="河北" vbProcedure="false">'[36]'!$A$1</definedName>
    <definedName function="false" hidden="false" localSheetId="10" name="河南" vbProcedure="false">'[36]'!$A$1</definedName>
    <definedName function="false" hidden="false" localSheetId="10" name="浙江" vbProcedure="false">'[36]'!$A$1</definedName>
    <definedName function="false" hidden="false" localSheetId="10" name="浙江地区" vbProcedure="false">'[36]'!$A$220:$XFD$240</definedName>
    <definedName function="false" hidden="false" localSheetId="10" name="海南" vbProcedure="false">'[36]'!$A$1</definedName>
    <definedName function="false" hidden="false" localSheetId="10" name="深圳" vbProcedure="false">'[36]'!$A$1</definedName>
    <definedName function="false" hidden="false" localSheetId="10" name="湖北" vbProcedure="false">'[36]'!$A$1</definedName>
    <definedName function="false" hidden="false" localSheetId="10" name="湖南" vbProcedure="false">'[36]'!$A$1</definedName>
    <definedName function="false" hidden="false" localSheetId="10" name="福建" vbProcedure="false">'[36]'!$A$1</definedName>
    <definedName function="false" hidden="false" localSheetId="10" name="福建地区" vbProcedure="false">'[36]'!$A$281:$XFD$297</definedName>
    <definedName function="false" hidden="false" localSheetId="10" name="科目" vbProcedure="false">'[38]'!$A$1</definedName>
    <definedName function="false" hidden="false" localSheetId="10" name="类型" vbProcedure="false">'[38]'!$A$1</definedName>
    <definedName function="false" hidden="false" localSheetId="10" name="西藏" vbProcedure="false">'[36]'!$A$1</definedName>
    <definedName function="false" hidden="false" localSheetId="10" name="财政供养" vbProcedure="false">'[38]'!$A$1</definedName>
    <definedName function="false" hidden="false" localSheetId="10" name="贵州" vbProcedure="false">'[36]'!$A$1</definedName>
    <definedName function="false" hidden="false" localSheetId="10" name="辽宁" vbProcedure="false">'[36]'!$A$1</definedName>
    <definedName function="false" hidden="false" localSheetId="10" name="辽宁地区" vbProcedure="false">'[36]'!$A$100:$XFD$120</definedName>
    <definedName function="false" hidden="false" localSheetId="10" name="还有" vbProcedure="false">'[38]'!$A$1</definedName>
    <definedName function="false" hidden="false" localSheetId="10" name="重庆" vbProcedure="false">'[36]'!$A$1</definedName>
    <definedName function="false" hidden="false" localSheetId="10" name="金额" vbProcedure="false">'[38]'!$A$1</definedName>
    <definedName function="false" hidden="false" localSheetId="10" name="附表" vbProcedure="false">'[43]'!$A$1</definedName>
    <definedName function="false" hidden="false" localSheetId="10" name="陕西" vbProcedure="false">'[36]'!$A$1</definedName>
    <definedName function="false" hidden="false" localSheetId="10" name="青岛" vbProcedure="false">'[36]'!$A$1</definedName>
    <definedName function="false" hidden="false" localSheetId="10" name="青海" vbProcedure="false">'[36]'!$A$1</definedName>
    <definedName function="false" hidden="false" localSheetId="10" name="黑龙江" vbProcedure="false">'[36]'!$A$1</definedName>
    <definedName function="false" hidden="false" localSheetId="10" name="전" vbProcedure="false">'[39]'!$A$1</definedName>
    <definedName function="false" hidden="false" localSheetId="10" name="주택사업본부" vbProcedure="false">'[39]'!$A$1</definedName>
    <definedName function="false" hidden="false" localSheetId="10" name="철구사업본부" vbProcedure="false">'[39]'!$A$1</definedName>
    <definedName function="false" hidden="false" localSheetId="11" name="aa" vbProcedure="false">'[38]'!$A$1</definedName>
    <definedName function="false" hidden="false" localSheetId="11" name="ABC" vbProcedure="false">'[38]'!$A$1</definedName>
    <definedName function="false" hidden="false" localSheetId="11" name="ABD" vbProcedure="false">'[38]'!$A$1</definedName>
    <definedName function="false" hidden="false" localSheetId="11" name="county" vbProcedure="false">'[39]'!$A$1:$N$2350</definedName>
    <definedName function="false" hidden="false" localSheetId="11" name="Database" vbProcedure="false">'[39]'!$A$4:$G$136</definedName>
    <definedName function="false" hidden="false" localSheetId="11" name="database2" vbProcedure="false">'[39]'!$A$5:$B$116</definedName>
    <definedName function="false" hidden="false" localSheetId="11" name="dfsdf" vbProcedure="false">'[40]'!$B$1:$B$1048576</definedName>
    <definedName function="false" hidden="false" localSheetId="11" name="ff" vbProcedure="false">'[41]'!$A$1:$W$7</definedName>
    <definedName function="false" hidden="false" localSheetId="11" name="hhhh" vbProcedure="false">'[39]'!$A$5:$AE$49</definedName>
    <definedName function="false" hidden="false" localSheetId="11" name="Print_Area" vbProcedure="false">'[39]'!$A$1:$W$7</definedName>
    <definedName function="false" hidden="false" localSheetId="11" name="Print_Area_MI" vbProcedure="false">'[39]'!$A$1:$N$92</definedName>
    <definedName function="false" hidden="false" localSheetId="11" name="\d" vbProcedure="false">'[35]'!$A$1</definedName>
    <definedName function="false" hidden="false" localSheetId="11" name="\P" vbProcedure="false">'[36]'!$A$1</definedName>
    <definedName function="false" hidden="false" localSheetId="11" name="\x" vbProcedure="false">'[35]'!$A$1</definedName>
    <definedName function="false" hidden="false" localSheetId="11" name="_Fill" vbProcedure="false">'[37]'!$A$15:$A$56</definedName>
    <definedName function="false" hidden="false" localSheetId="11" name="_Key1" vbProcedure="false">'[36]'!$B$158</definedName>
    <definedName function="false" hidden="false" localSheetId="11" name="_Sort" vbProcedure="false">'[36]'!$B$158:$O$165</definedName>
    <definedName function="false" hidden="false" localSheetId="11" name="上海" vbProcedure="false">'[36]'!$A$1</definedName>
    <definedName function="false" hidden="false" localSheetId="11" name="云南" vbProcedure="false">'[36]'!$A$1</definedName>
    <definedName function="false" hidden="false" localSheetId="11" name="内蒙" vbProcedure="false">'[36]'!$A$1</definedName>
    <definedName function="false" hidden="false" localSheetId="11" name="北京" vbProcedure="false">'[36]'!$A$6:$XFD$19</definedName>
    <definedName function="false" hidden="false" localSheetId="11" name="厦门" vbProcedure="false">'[36]'!$A$1</definedName>
    <definedName function="false" hidden="false" localSheetId="11" name="吉林" vbProcedure="false">'[36]'!$A$1</definedName>
    <definedName function="false" hidden="false" localSheetId="11" name="四川" vbProcedure="false">'[36]'!$A$1</definedName>
    <definedName function="false" hidden="false" localSheetId="11" name="地区名称" vbProcedure="false">'[42]'!$B$2:$B$7</definedName>
    <definedName function="false" hidden="false" localSheetId="11" name="基金处室" vbProcedure="false">'[38]'!$A$1</definedName>
    <definedName function="false" hidden="false" localSheetId="11" name="基金科目" vbProcedure="false">'[38]'!$A$1</definedName>
    <definedName function="false" hidden="false" localSheetId="11" name="基金类型" vbProcedure="false">'[38]'!$A$1</definedName>
    <definedName function="false" hidden="false" localSheetId="11" name="基金金额" vbProcedure="false">'[38]'!$A$1</definedName>
    <definedName function="false" hidden="false" localSheetId="11" name="处室" vbProcedure="false">'[38]'!$A$1</definedName>
    <definedName function="false" hidden="false" localSheetId="11" name="大连" vbProcedure="false">'[36]'!$A$1</definedName>
    <definedName function="false" hidden="false" localSheetId="11" name="天津" vbProcedure="false">'[36]'!$A$20:$XFD$25</definedName>
    <definedName function="false" hidden="false" localSheetId="11" name="学历" vbProcedure="false">[44]基础编码!$S$2:$S$9</definedName>
    <definedName function="false" hidden="false" localSheetId="11" name="宁夏" vbProcedure="false">'[36]'!$A$1</definedName>
    <definedName function="false" hidden="false" localSheetId="11" name="宁波" vbProcedure="false">'[36]'!$A$1</definedName>
    <definedName function="false" hidden="false" localSheetId="11" name="安徽" vbProcedure="false">'[36]'!$A$1</definedName>
    <definedName function="false" hidden="false" localSheetId="11" name="山东" vbProcedure="false">'[36]'!$A$1</definedName>
    <definedName function="false" hidden="false" localSheetId="11" name="山东地区" vbProcedure="false">'[36]'!$A$330:$XFD$364</definedName>
    <definedName function="false" hidden="false" localSheetId="11" name="山西" vbProcedure="false">'[36]'!$A$1</definedName>
    <definedName function="false" hidden="false" localSheetId="11" name="广东" vbProcedure="false">'[36]'!$A$1</definedName>
    <definedName function="false" hidden="false" localSheetId="11" name="广东地区" vbProcedure="false">'[36]'!$A$448:$XFD$468</definedName>
    <definedName function="false" hidden="false" localSheetId="11" name="广西" vbProcedure="false">'[36]'!$A$1</definedName>
    <definedName function="false" hidden="false" localSheetId="11" name="性别" vbProcedure="false">[44]基础编码!$H$2:$H$3</definedName>
    <definedName function="false" hidden="false" localSheetId="11" name="新疆" vbProcedure="false">'[36]'!$A$1</definedName>
    <definedName function="false" hidden="false" localSheetId="11" name="江苏" vbProcedure="false">'[36]'!$A$1</definedName>
    <definedName function="false" hidden="false" localSheetId="11" name="江西" vbProcedure="false">'[36]'!$A$1</definedName>
    <definedName function="false" hidden="false" localSheetId="11" name="河北" vbProcedure="false">'[36]'!$A$1</definedName>
    <definedName function="false" hidden="false" localSheetId="11" name="河南" vbProcedure="false">'[36]'!$A$1</definedName>
    <definedName function="false" hidden="false" localSheetId="11" name="浙江" vbProcedure="false">'[36]'!$A$1</definedName>
    <definedName function="false" hidden="false" localSheetId="11" name="浙江地区" vbProcedure="false">'[36]'!$A$220:$XFD$240</definedName>
    <definedName function="false" hidden="false" localSheetId="11" name="海南" vbProcedure="false">'[36]'!$A$1</definedName>
    <definedName function="false" hidden="false" localSheetId="11" name="深圳" vbProcedure="false">'[36]'!$A$1</definedName>
    <definedName function="false" hidden="false" localSheetId="11" name="湖北" vbProcedure="false">'[36]'!$A$1</definedName>
    <definedName function="false" hidden="false" localSheetId="11" name="湖南" vbProcedure="false">'[36]'!$A$1</definedName>
    <definedName function="false" hidden="false" localSheetId="11" name="福建" vbProcedure="false">'[36]'!$A$1</definedName>
    <definedName function="false" hidden="false" localSheetId="11" name="福建地区" vbProcedure="false">'[36]'!$A$281:$XFD$297</definedName>
    <definedName function="false" hidden="false" localSheetId="11" name="科目" vbProcedure="false">'[38]'!$A$1</definedName>
    <definedName function="false" hidden="false" localSheetId="11" name="类型" vbProcedure="false">'[38]'!$A$1</definedName>
    <definedName function="false" hidden="false" localSheetId="11" name="西藏" vbProcedure="false">'[36]'!$A$1</definedName>
    <definedName function="false" hidden="false" localSheetId="11" name="财政供养" vbProcedure="false">'[38]'!$A$1</definedName>
    <definedName function="false" hidden="false" localSheetId="11" name="贵州" vbProcedure="false">'[36]'!$A$1</definedName>
    <definedName function="false" hidden="false" localSheetId="11" name="辽宁" vbProcedure="false">'[36]'!$A$1</definedName>
    <definedName function="false" hidden="false" localSheetId="11" name="辽宁地区" vbProcedure="false">'[36]'!$A$100:$XFD$120</definedName>
    <definedName function="false" hidden="false" localSheetId="11" name="还有" vbProcedure="false">'[38]'!$A$1</definedName>
    <definedName function="false" hidden="false" localSheetId="11" name="重庆" vbProcedure="false">'[36]'!$A$1</definedName>
    <definedName function="false" hidden="false" localSheetId="11" name="金额" vbProcedure="false">'[38]'!$A$1</definedName>
    <definedName function="false" hidden="false" localSheetId="11" name="附表" vbProcedure="false">'[43]'!$A$1</definedName>
    <definedName function="false" hidden="false" localSheetId="11" name="陕西" vbProcedure="false">'[36]'!$A$1</definedName>
    <definedName function="false" hidden="false" localSheetId="11" name="青岛" vbProcedure="false">'[36]'!$A$1</definedName>
    <definedName function="false" hidden="false" localSheetId="11" name="青海" vbProcedure="false">'[36]'!$A$1</definedName>
    <definedName function="false" hidden="false" localSheetId="11" name="黑龙江" vbProcedure="false">'[36]'!$A$1</definedName>
    <definedName function="false" hidden="false" localSheetId="11" name="전" vbProcedure="false">'[39]'!$A$1</definedName>
    <definedName function="false" hidden="false" localSheetId="11" name="주택사업본부" vbProcedure="false">'[39]'!$A$1</definedName>
    <definedName function="false" hidden="false" localSheetId="11" name="철구사업본부" vbProcedure="false">'[39]'!$A$1</definedName>
    <definedName function="false" hidden="false" localSheetId="12" name="aa" vbProcedure="false">'[47]'!$A$1</definedName>
    <definedName function="false" hidden="false" localSheetId="12" name="aaa" vbProcedure="false">[10]中央!$A$1</definedName>
    <definedName function="false" hidden="false" localSheetId="12" name="ABC" vbProcedure="false">'[47]'!$A$1</definedName>
    <definedName function="false" hidden="false" localSheetId="12" name="ABD" vbProcedure="false">'[47]'!$A$1</definedName>
    <definedName function="false" hidden="false" localSheetId="12" name="county" vbProcedure="false">'[39]'!$A$1:$N$2350</definedName>
    <definedName function="false" hidden="false" localSheetId="12" name="Database" vbProcedure="false">'[39]'!$A$4:$G$136</definedName>
    <definedName function="false" hidden="false" localSheetId="12" name="database2" vbProcedure="false">'[39]'!$A$5:$B$116</definedName>
    <definedName function="false" hidden="false" localSheetId="12" name="dfsdf" vbProcedure="false">'[40]'!$B$1:$B$1048576</definedName>
    <definedName function="false" hidden="false" localSheetId="12" name="ff" vbProcedure="false">'[41]'!$A$1:$W$7</definedName>
    <definedName function="false" hidden="false" localSheetId="12" name="hhh" vbProcedure="false">'[18]Mp-team 1'!$A$1</definedName>
    <definedName function="false" hidden="false" localSheetId="12" name="hhhh" vbProcedure="false">'[39]'!$A$5:$AE$49</definedName>
    <definedName function="false" hidden="false" localSheetId="12" name="Print_Area" vbProcedure="false">'2021国有资本 经营收入表'!$A$1:$E$11</definedName>
    <definedName function="false" hidden="false" localSheetId="12" name="Print_Area_MI" vbProcedure="false">'[39]'!$A$1:$N$92</definedName>
    <definedName function="false" hidden="false" localSheetId="12" name="Print_Titles" vbProcedure="false">'2021国有资本 经营收入表'!$1:$3</definedName>
    <definedName function="false" hidden="false" localSheetId="12" name="\d" vbProcedure="false">'[45]'!$A$1</definedName>
    <definedName function="false" hidden="false" localSheetId="12" name="\P" vbProcedure="false">'[46]'!$A$1</definedName>
    <definedName function="false" hidden="false" localSheetId="12" name="\q" vbProcedure="false">[5]国家!$A$1</definedName>
    <definedName function="false" hidden="false" localSheetId="12" name="\x" vbProcedure="false">'[45]'!$A$1</definedName>
    <definedName function="false" hidden="false" localSheetId="12" name="_Fill" vbProcedure="false">'[37]'!$A$15:$A$56</definedName>
    <definedName function="false" hidden="false" localSheetId="12" name="_Key1" vbProcedure="false">'[36]'!$B$158</definedName>
    <definedName function="false" hidden="false" localSheetId="12" name="_Sort" vbProcedure="false">'[36]'!$B$158:$O$165</definedName>
    <definedName function="false" hidden="false" localSheetId="12" name="上海" vbProcedure="false">'[46]'!$A$1</definedName>
    <definedName function="false" hidden="false" localSheetId="12" name="云南" vbProcedure="false">'[46]'!$A$1</definedName>
    <definedName function="false" hidden="false" localSheetId="12" name="位次d" vbProcedure="false">[30]四月份月报!$A$1</definedName>
    <definedName function="false" hidden="false" localSheetId="12" name="全额差额比例" vbProcedure="false">'[28]C01-1'!$A$1</definedName>
    <definedName function="false" hidden="false" localSheetId="12" name="内蒙" vbProcedure="false">'[46]'!$A$1</definedName>
    <definedName function="false" hidden="false" localSheetId="12" name="北京" vbProcedure="false">'[36]'!$A$6:$XFD$19</definedName>
    <definedName function="false" hidden="false" localSheetId="12" name="厦门" vbProcedure="false">'[46]'!$A$1</definedName>
    <definedName function="false" hidden="false" localSheetId="12" name="吉林" vbProcedure="false">'[46]'!$A$1</definedName>
    <definedName function="false" hidden="false" localSheetId="12" name="四季度" vbProcedure="false">'[29]C01-1'!$A$1</definedName>
    <definedName function="false" hidden="false" localSheetId="12" name="四川" vbProcedure="false">'[46]'!$A$1</definedName>
    <definedName function="false" hidden="false" localSheetId="12" name="地区名称" vbProcedure="false">'[42]'!$B$2:$B$7</definedName>
    <definedName function="false" hidden="false" localSheetId="12" name="基金处室" vbProcedure="false">'[47]'!$A$1</definedName>
    <definedName function="false" hidden="false" localSheetId="12" name="基金科目" vbProcedure="false">'[47]'!$A$1</definedName>
    <definedName function="false" hidden="false" localSheetId="12" name="基金类型" vbProcedure="false">'[47]'!$A$1</definedName>
    <definedName function="false" hidden="false" localSheetId="12" name="基金金额" vbProcedure="false">'[47]'!$A$1</definedName>
    <definedName function="false" hidden="false" localSheetId="12" name="处室" vbProcedure="false">'[47]'!$A$1</definedName>
    <definedName function="false" hidden="false" localSheetId="12" name="大连" vbProcedure="false">'[46]'!$A$1</definedName>
    <definedName function="false" hidden="false" localSheetId="12" name="天津" vbProcedure="false">'[36]'!$A$20:$XFD$25</definedName>
    <definedName function="false" hidden="false" localSheetId="12" name="学历" vbProcedure="false">[44]基础编码!$S$2:$S$9</definedName>
    <definedName function="false" hidden="false" localSheetId="12" name="宁夏" vbProcedure="false">'[46]'!$A$1</definedName>
    <definedName function="false" hidden="false" localSheetId="12" name="宁波" vbProcedure="false">'[46]'!$A$1</definedName>
    <definedName function="false" hidden="false" localSheetId="12" name="安徽" vbProcedure="false">'[46]'!$A$1</definedName>
    <definedName function="false" hidden="false" localSheetId="12" name="山东" vbProcedure="false">'[46]'!$A$1</definedName>
    <definedName function="false" hidden="false" localSheetId="12" name="山东地区" vbProcedure="false">'[36]'!$A$330:$XFD$364</definedName>
    <definedName function="false" hidden="false" localSheetId="12" name="山西" vbProcedure="false">'[46]'!$A$1</definedName>
    <definedName function="false" hidden="false" localSheetId="12" name="广东" vbProcedure="false">'[46]'!$A$1</definedName>
    <definedName function="false" hidden="false" localSheetId="12" name="广东地区" vbProcedure="false">'[36]'!$A$448:$XFD$468</definedName>
    <definedName function="false" hidden="false" localSheetId="12" name="广西" vbProcedure="false">'[46]'!$A$1</definedName>
    <definedName function="false" hidden="false" localSheetId="12" name="性别" vbProcedure="false">[44]基础编码!$H$2:$H$3</definedName>
    <definedName function="false" hidden="false" localSheetId="12" name="新疆" vbProcedure="false">'[46]'!$A$1</definedName>
    <definedName function="false" hidden="false" localSheetId="12" name="江苏" vbProcedure="false">'[46]'!$A$1</definedName>
    <definedName function="false" hidden="false" localSheetId="12" name="江西" vbProcedure="false">'[46]'!$A$1</definedName>
    <definedName function="false" hidden="false" localSheetId="12" name="河北" vbProcedure="false">'[46]'!$A$1</definedName>
    <definedName function="false" hidden="false" localSheetId="12" name="河南" vbProcedure="false">'[46]'!$A$1</definedName>
    <definedName function="false" hidden="false" localSheetId="12" name="浙江" vbProcedure="false">'[46]'!$A$1</definedName>
    <definedName function="false" hidden="false" localSheetId="12" name="浙江地区" vbProcedure="false">'[36]'!$A$220:$XFD$240</definedName>
    <definedName function="false" hidden="false" localSheetId="12" name="海南" vbProcedure="false">'[46]'!$A$1</definedName>
    <definedName function="false" hidden="false" localSheetId="12" name="深圳" vbProcedure="false">'[46]'!$A$1</definedName>
    <definedName function="false" hidden="false" localSheetId="12" name="湖北" vbProcedure="false">'[46]'!$A$1</definedName>
    <definedName function="false" hidden="false" localSheetId="12" name="湖南" vbProcedure="false">'[46]'!$A$1</definedName>
    <definedName function="false" hidden="false" localSheetId="12" name="生产期5" vbProcedure="false">'[27]'!$A$1</definedName>
    <definedName function="false" hidden="false" localSheetId="12" name="福建" vbProcedure="false">'[46]'!$A$1</definedName>
    <definedName function="false" hidden="false" localSheetId="12" name="福建地区" vbProcedure="false">'[36]'!$A$281:$XFD$297</definedName>
    <definedName function="false" hidden="false" localSheetId="12" name="科目" vbProcedure="false">'[47]'!$A$1</definedName>
    <definedName function="false" hidden="false" localSheetId="12" name="类型" vbProcedure="false">'[47]'!$A$1</definedName>
    <definedName function="false" hidden="false" localSheetId="12" name="西藏" vbProcedure="false">'[46]'!$A$1</definedName>
    <definedName function="false" hidden="false" localSheetId="12" name="财政供养" vbProcedure="false">'[47]'!$A$1</definedName>
    <definedName function="false" hidden="false" localSheetId="12" name="贵州" vbProcedure="false">'[46]'!$A$1</definedName>
    <definedName function="false" hidden="false" localSheetId="12" name="辽宁" vbProcedure="false">'[46]'!$A$1</definedName>
    <definedName function="false" hidden="false" localSheetId="12" name="辽宁地区" vbProcedure="false">'[36]'!$A$100:$XFD$120</definedName>
    <definedName function="false" hidden="false" localSheetId="12" name="还有" vbProcedure="false">'[47]'!$A$1</definedName>
    <definedName function="false" hidden="false" localSheetId="12" name="重庆" vbProcedure="false">'[46]'!$A$1</definedName>
    <definedName function="false" hidden="false" localSheetId="12" name="金额" vbProcedure="false">'[47]'!$A$1</definedName>
    <definedName function="false" hidden="false" localSheetId="12" name="附表" vbProcedure="false">'[48]'!$A$1</definedName>
    <definedName function="false" hidden="false" localSheetId="12" name="陕西" vbProcedure="false">'[46]'!$A$1</definedName>
    <definedName function="false" hidden="false" localSheetId="12" name="青岛" vbProcedure="false">'[46]'!$A$1</definedName>
    <definedName function="false" hidden="false" localSheetId="12" name="青海" vbProcedure="false">'[46]'!$A$1</definedName>
    <definedName function="false" hidden="false" localSheetId="12" name="黑龙江" vbProcedure="false">'[46]'!$A$1</definedName>
    <definedName function="false" hidden="false" localSheetId="12" name="전" vbProcedure="false">'[49]'!$A$1</definedName>
    <definedName function="false" hidden="false" localSheetId="12" name="주택사업본부" vbProcedure="false">'[49]'!$A$1</definedName>
    <definedName function="false" hidden="false" localSheetId="12" name="철구사업본부" vbProcedure="false">'[49]'!$A$1</definedName>
    <definedName function="false" hidden="false" localSheetId="13" name="aa" vbProcedure="false">'[47]'!$A$1</definedName>
    <definedName function="false" hidden="false" localSheetId="13" name="aaa" vbProcedure="false">[10]中央!$A$1</definedName>
    <definedName function="false" hidden="false" localSheetId="13" name="ABC" vbProcedure="false">'[47]'!$A$1</definedName>
    <definedName function="false" hidden="false" localSheetId="13" name="ABD" vbProcedure="false">'[47]'!$A$1</definedName>
    <definedName function="false" hidden="false" localSheetId="13" name="county" vbProcedure="false">'[39]'!$A$1:$N$2350</definedName>
    <definedName function="false" hidden="false" localSheetId="13" name="Database" vbProcedure="false">'[39]'!$A$4:$G$136</definedName>
    <definedName function="false" hidden="false" localSheetId="13" name="database2" vbProcedure="false">'[39]'!$A$5:$B$116</definedName>
    <definedName function="false" hidden="false" localSheetId="13" name="dfsdf" vbProcedure="false">'[40]'!$B$1:$B$1048576</definedName>
    <definedName function="false" hidden="false" localSheetId="13" name="ff" vbProcedure="false">'[41]'!$A$1:$W$7</definedName>
    <definedName function="false" hidden="false" localSheetId="13" name="hhh" vbProcedure="false">'[18]Mp-team 1'!$A$1</definedName>
    <definedName function="false" hidden="false" localSheetId="13" name="hhhh" vbProcedure="false">'[39]'!$A$5:$AE$49</definedName>
    <definedName function="false" hidden="false" localSheetId="13" name="Print_Area" vbProcedure="false">2021国有资本经营支出表!$A$1:$E$10</definedName>
    <definedName function="false" hidden="false" localSheetId="13" name="Print_Area_MI" vbProcedure="false">'[39]'!$A$1:$N$92</definedName>
    <definedName function="false" hidden="false" localSheetId="13" name="Print_Titles" vbProcedure="false">2021国有资本经营支出表!$1:$3</definedName>
    <definedName function="false" hidden="false" localSheetId="13" name="\d" vbProcedure="false">'[45]'!$A$1</definedName>
    <definedName function="false" hidden="false" localSheetId="13" name="\P" vbProcedure="false">'[46]'!$A$1</definedName>
    <definedName function="false" hidden="false" localSheetId="13" name="\q" vbProcedure="false">[5]国家!$A$1</definedName>
    <definedName function="false" hidden="false" localSheetId="13" name="\x" vbProcedure="false">'[45]'!$A$1</definedName>
    <definedName function="false" hidden="false" localSheetId="13" name="_Fill" vbProcedure="false">'[37]'!$A$15:$A$56</definedName>
    <definedName function="false" hidden="false" localSheetId="13" name="_Key1" vbProcedure="false">'[36]'!$B$158</definedName>
    <definedName function="false" hidden="false" localSheetId="13" name="_Sort" vbProcedure="false">'[36]'!$B$158:$O$165</definedName>
    <definedName function="false" hidden="false" localSheetId="13" name="上海" vbProcedure="false">'[46]'!$A$1</definedName>
    <definedName function="false" hidden="false" localSheetId="13" name="云南" vbProcedure="false">'[46]'!$A$1</definedName>
    <definedName function="false" hidden="false" localSheetId="13" name="位次d" vbProcedure="false">[30]四月份月报!$A$1</definedName>
    <definedName function="false" hidden="false" localSheetId="13" name="全额差额比例" vbProcedure="false">'[28]C01-1'!$A$1</definedName>
    <definedName function="false" hidden="false" localSheetId="13" name="内蒙" vbProcedure="false">'[46]'!$A$1</definedName>
    <definedName function="false" hidden="false" localSheetId="13" name="北京" vbProcedure="false">'[36]'!$A$6:$XFD$19</definedName>
    <definedName function="false" hidden="false" localSheetId="13" name="厦门" vbProcedure="false">'[46]'!$A$1</definedName>
    <definedName function="false" hidden="false" localSheetId="13" name="吉林" vbProcedure="false">'[46]'!$A$1</definedName>
    <definedName function="false" hidden="false" localSheetId="13" name="四季度" vbProcedure="false">'[29]C01-1'!$A$1</definedName>
    <definedName function="false" hidden="false" localSheetId="13" name="四川" vbProcedure="false">'[46]'!$A$1</definedName>
    <definedName function="false" hidden="false" localSheetId="13" name="地区名称" vbProcedure="false">'[42]'!$B$2:$B$7</definedName>
    <definedName function="false" hidden="false" localSheetId="13" name="基金处室" vbProcedure="false">'[47]'!$A$1</definedName>
    <definedName function="false" hidden="false" localSheetId="13" name="基金科目" vbProcedure="false">'[47]'!$A$1</definedName>
    <definedName function="false" hidden="false" localSheetId="13" name="基金类型" vbProcedure="false">'[47]'!$A$1</definedName>
    <definedName function="false" hidden="false" localSheetId="13" name="基金金额" vbProcedure="false">'[47]'!$A$1</definedName>
    <definedName function="false" hidden="false" localSheetId="13" name="处室" vbProcedure="false">'[47]'!$A$1</definedName>
    <definedName function="false" hidden="false" localSheetId="13" name="大连" vbProcedure="false">'[46]'!$A$1</definedName>
    <definedName function="false" hidden="false" localSheetId="13" name="天津" vbProcedure="false">'[36]'!$A$20:$XFD$25</definedName>
    <definedName function="false" hidden="false" localSheetId="13" name="学历" vbProcedure="false">[44]基础编码!$S$2:$S$9</definedName>
    <definedName function="false" hidden="false" localSheetId="13" name="宁夏" vbProcedure="false">'[46]'!$A$1</definedName>
    <definedName function="false" hidden="false" localSheetId="13" name="宁波" vbProcedure="false">'[46]'!$A$1</definedName>
    <definedName function="false" hidden="false" localSheetId="13" name="安徽" vbProcedure="false">'[46]'!$A$1</definedName>
    <definedName function="false" hidden="false" localSheetId="13" name="山东" vbProcedure="false">'[46]'!$A$1</definedName>
    <definedName function="false" hidden="false" localSheetId="13" name="山东地区" vbProcedure="false">'[36]'!$A$330:$XFD$364</definedName>
    <definedName function="false" hidden="false" localSheetId="13" name="山西" vbProcedure="false">'[46]'!$A$1</definedName>
    <definedName function="false" hidden="false" localSheetId="13" name="广东" vbProcedure="false">'[46]'!$A$1</definedName>
    <definedName function="false" hidden="false" localSheetId="13" name="广东地区" vbProcedure="false">'[36]'!$A$448:$XFD$468</definedName>
    <definedName function="false" hidden="false" localSheetId="13" name="广西" vbProcedure="false">'[46]'!$A$1</definedName>
    <definedName function="false" hidden="false" localSheetId="13" name="性别" vbProcedure="false">[44]基础编码!$H$2:$H$3</definedName>
    <definedName function="false" hidden="false" localSheetId="13" name="新疆" vbProcedure="false">'[46]'!$A$1</definedName>
    <definedName function="false" hidden="false" localSheetId="13" name="江苏" vbProcedure="false">'[46]'!$A$1</definedName>
    <definedName function="false" hidden="false" localSheetId="13" name="江西" vbProcedure="false">'[46]'!$A$1</definedName>
    <definedName function="false" hidden="false" localSheetId="13" name="河北" vbProcedure="false">'[46]'!$A$1</definedName>
    <definedName function="false" hidden="false" localSheetId="13" name="河南" vbProcedure="false">'[46]'!$A$1</definedName>
    <definedName function="false" hidden="false" localSheetId="13" name="浙江" vbProcedure="false">'[46]'!$A$1</definedName>
    <definedName function="false" hidden="false" localSheetId="13" name="浙江地区" vbProcedure="false">'[36]'!$A$220:$XFD$240</definedName>
    <definedName function="false" hidden="false" localSheetId="13" name="海南" vbProcedure="false">'[46]'!$A$1</definedName>
    <definedName function="false" hidden="false" localSheetId="13" name="深圳" vbProcedure="false">'[46]'!$A$1</definedName>
    <definedName function="false" hidden="false" localSheetId="13" name="湖北" vbProcedure="false">'[46]'!$A$1</definedName>
    <definedName function="false" hidden="false" localSheetId="13" name="湖南" vbProcedure="false">'[46]'!$A$1</definedName>
    <definedName function="false" hidden="false" localSheetId="13" name="生产期5" vbProcedure="false">'[27]'!$A$1</definedName>
    <definedName function="false" hidden="false" localSheetId="13" name="福建" vbProcedure="false">'[46]'!$A$1</definedName>
    <definedName function="false" hidden="false" localSheetId="13" name="福建地区" vbProcedure="false">'[36]'!$A$281:$XFD$297</definedName>
    <definedName function="false" hidden="false" localSheetId="13" name="科目" vbProcedure="false">'[47]'!$A$1</definedName>
    <definedName function="false" hidden="false" localSheetId="13" name="类型" vbProcedure="false">'[47]'!$A$1</definedName>
    <definedName function="false" hidden="false" localSheetId="13" name="西藏" vbProcedure="false">'[46]'!$A$1</definedName>
    <definedName function="false" hidden="false" localSheetId="13" name="财政供养" vbProcedure="false">'[47]'!$A$1</definedName>
    <definedName function="false" hidden="false" localSheetId="13" name="贵州" vbProcedure="false">'[46]'!$A$1</definedName>
    <definedName function="false" hidden="false" localSheetId="13" name="辽宁" vbProcedure="false">'[46]'!$A$1</definedName>
    <definedName function="false" hidden="false" localSheetId="13" name="辽宁地区" vbProcedure="false">'[36]'!$A$100:$XFD$120</definedName>
    <definedName function="false" hidden="false" localSheetId="13" name="还有" vbProcedure="false">'[47]'!$A$1</definedName>
    <definedName function="false" hidden="false" localSheetId="13" name="重庆" vbProcedure="false">'[46]'!$A$1</definedName>
    <definedName function="false" hidden="false" localSheetId="13" name="金额" vbProcedure="false">'[47]'!$A$1</definedName>
    <definedName function="false" hidden="false" localSheetId="13" name="附表" vbProcedure="false">'[48]'!$A$1</definedName>
    <definedName function="false" hidden="false" localSheetId="13" name="陕西" vbProcedure="false">'[46]'!$A$1</definedName>
    <definedName function="false" hidden="false" localSheetId="13" name="青岛" vbProcedure="false">'[46]'!$A$1</definedName>
    <definedName function="false" hidden="false" localSheetId="13" name="青海" vbProcedure="false">'[46]'!$A$1</definedName>
    <definedName function="false" hidden="false" localSheetId="13" name="黑龙江" vbProcedure="false">'[46]'!$A$1</definedName>
    <definedName function="false" hidden="false" localSheetId="13" name="전" vbProcedure="false">'[49]'!$A$1</definedName>
    <definedName function="false" hidden="false" localSheetId="13" name="주택사업본부" vbProcedure="false">'[49]'!$A$1</definedName>
    <definedName function="false" hidden="false" localSheetId="13" name="철구사업본부" vbProcedure="false">'[49]'!$A$1</definedName>
    <definedName function="false" hidden="false" localSheetId="14" name="aa" vbProcedure="false">'[47]'!$A$1</definedName>
    <definedName function="false" hidden="false" localSheetId="14" name="aaa" vbProcedure="false">[10]中央!$A$1</definedName>
    <definedName function="false" hidden="false" localSheetId="14" name="ABC" vbProcedure="false">'[47]'!$A$1</definedName>
    <definedName function="false" hidden="false" localSheetId="14" name="ABD" vbProcedure="false">'[47]'!$A$1</definedName>
    <definedName function="false" hidden="false" localSheetId="14" name="county" vbProcedure="false">'[39]'!$A$1:$N$2350</definedName>
    <definedName function="false" hidden="false" localSheetId="14" name="Database" vbProcedure="false">'[39]'!$A$4:$G$136</definedName>
    <definedName function="false" hidden="false" localSheetId="14" name="database2" vbProcedure="false">'[39]'!$A$5:$B$116</definedName>
    <definedName function="false" hidden="false" localSheetId="14" name="dfsdf" vbProcedure="false">'[40]'!$B$1:$B$1048576</definedName>
    <definedName function="false" hidden="false" localSheetId="14" name="ff" vbProcedure="false">'[41]'!$A$1:$W$7</definedName>
    <definedName function="false" hidden="false" localSheetId="14" name="hhh" vbProcedure="false">'[18]Mp-team 1'!$A$1</definedName>
    <definedName function="false" hidden="false" localSheetId="14" name="hhhh" vbProcedure="false">'[39]'!$A$5:$AE$49</definedName>
    <definedName function="false" hidden="false" localSheetId="14" name="Print_Area" vbProcedure="false">'2021本级国有资本经营支出表 '!$A$1:$E$11</definedName>
    <definedName function="false" hidden="false" localSheetId="14" name="Print_Area_MI" vbProcedure="false">'[39]'!$A$1:$N$92</definedName>
    <definedName function="false" hidden="false" localSheetId="14" name="Print_Titles" vbProcedure="false">'2021本级国有资本经营支出表 '!$1:$3</definedName>
    <definedName function="false" hidden="false" localSheetId="14" name="\d" vbProcedure="false">'[45]'!$A$1</definedName>
    <definedName function="false" hidden="false" localSheetId="14" name="\P" vbProcedure="false">'[46]'!$A$1</definedName>
    <definedName function="false" hidden="false" localSheetId="14" name="\q" vbProcedure="false">[5]国家!$A$1</definedName>
    <definedName function="false" hidden="false" localSheetId="14" name="\x" vbProcedure="false">'[45]'!$A$1</definedName>
    <definedName function="false" hidden="false" localSheetId="14" name="_Fill" vbProcedure="false">'[37]'!$A$15:$A$56</definedName>
    <definedName function="false" hidden="false" localSheetId="14" name="_Key1" vbProcedure="false">'[36]'!$B$158</definedName>
    <definedName function="false" hidden="false" localSheetId="14" name="_Sort" vbProcedure="false">'[36]'!$B$158:$O$165</definedName>
    <definedName function="false" hidden="false" localSheetId="14" name="上海" vbProcedure="false">'[46]'!$A$1</definedName>
    <definedName function="false" hidden="false" localSheetId="14" name="云南" vbProcedure="false">'[46]'!$A$1</definedName>
    <definedName function="false" hidden="false" localSheetId="14" name="位次d" vbProcedure="false">[30]四月份月报!$A$1</definedName>
    <definedName function="false" hidden="false" localSheetId="14" name="全额差额比例" vbProcedure="false">'[28]C01-1'!$A$1</definedName>
    <definedName function="false" hidden="false" localSheetId="14" name="内蒙" vbProcedure="false">'[46]'!$A$1</definedName>
    <definedName function="false" hidden="false" localSheetId="14" name="北京" vbProcedure="false">'[36]'!$A$6:$XFD$19</definedName>
    <definedName function="false" hidden="false" localSheetId="14" name="厦门" vbProcedure="false">'[46]'!$A$1</definedName>
    <definedName function="false" hidden="false" localSheetId="14" name="吉林" vbProcedure="false">'[46]'!$A$1</definedName>
    <definedName function="false" hidden="false" localSheetId="14" name="四季度" vbProcedure="false">'[29]C01-1'!$A$1</definedName>
    <definedName function="false" hidden="false" localSheetId="14" name="四川" vbProcedure="false">'[46]'!$A$1</definedName>
    <definedName function="false" hidden="false" localSheetId="14" name="地区名称" vbProcedure="false">'[42]'!$B$2:$B$7</definedName>
    <definedName function="false" hidden="false" localSheetId="14" name="基金处室" vbProcedure="false">'[47]'!$A$1</definedName>
    <definedName function="false" hidden="false" localSheetId="14" name="基金科目" vbProcedure="false">'[47]'!$A$1</definedName>
    <definedName function="false" hidden="false" localSheetId="14" name="基金类型" vbProcedure="false">'[47]'!$A$1</definedName>
    <definedName function="false" hidden="false" localSheetId="14" name="基金金额" vbProcedure="false">'[47]'!$A$1</definedName>
    <definedName function="false" hidden="false" localSheetId="14" name="处室" vbProcedure="false">'[47]'!$A$1</definedName>
    <definedName function="false" hidden="false" localSheetId="14" name="大连" vbProcedure="false">'[46]'!$A$1</definedName>
    <definedName function="false" hidden="false" localSheetId="14" name="天津" vbProcedure="false">'[36]'!$A$20:$XFD$25</definedName>
    <definedName function="false" hidden="false" localSheetId="14" name="学历" vbProcedure="false">[44]基础编码!$S$2:$S$9</definedName>
    <definedName function="false" hidden="false" localSheetId="14" name="宁夏" vbProcedure="false">'[46]'!$A$1</definedName>
    <definedName function="false" hidden="false" localSheetId="14" name="宁波" vbProcedure="false">'[46]'!$A$1</definedName>
    <definedName function="false" hidden="false" localSheetId="14" name="安徽" vbProcedure="false">'[46]'!$A$1</definedName>
    <definedName function="false" hidden="false" localSheetId="14" name="山东" vbProcedure="false">'[46]'!$A$1</definedName>
    <definedName function="false" hidden="false" localSheetId="14" name="山东地区" vbProcedure="false">'[36]'!$A$330:$XFD$364</definedName>
    <definedName function="false" hidden="false" localSheetId="14" name="山西" vbProcedure="false">'[46]'!$A$1</definedName>
    <definedName function="false" hidden="false" localSheetId="14" name="广东" vbProcedure="false">'[46]'!$A$1</definedName>
    <definedName function="false" hidden="false" localSheetId="14" name="广东地区" vbProcedure="false">'[36]'!$A$448:$XFD$468</definedName>
    <definedName function="false" hidden="false" localSheetId="14" name="广西" vbProcedure="false">'[46]'!$A$1</definedName>
    <definedName function="false" hidden="false" localSheetId="14" name="性别" vbProcedure="false">[44]基础编码!$H$2:$H$3</definedName>
    <definedName function="false" hidden="false" localSheetId="14" name="新疆" vbProcedure="false">'[46]'!$A$1</definedName>
    <definedName function="false" hidden="false" localSheetId="14" name="江苏" vbProcedure="false">'[46]'!$A$1</definedName>
    <definedName function="false" hidden="false" localSheetId="14" name="江西" vbProcedure="false">'[46]'!$A$1</definedName>
    <definedName function="false" hidden="false" localSheetId="14" name="河北" vbProcedure="false">'[46]'!$A$1</definedName>
    <definedName function="false" hidden="false" localSheetId="14" name="河南" vbProcedure="false">'[46]'!$A$1</definedName>
    <definedName function="false" hidden="false" localSheetId="14" name="浙江" vbProcedure="false">'[46]'!$A$1</definedName>
    <definedName function="false" hidden="false" localSheetId="14" name="浙江地区" vbProcedure="false">'[36]'!$A$220:$XFD$240</definedName>
    <definedName function="false" hidden="false" localSheetId="14" name="海南" vbProcedure="false">'[46]'!$A$1</definedName>
    <definedName function="false" hidden="false" localSheetId="14" name="深圳" vbProcedure="false">'[46]'!$A$1</definedName>
    <definedName function="false" hidden="false" localSheetId="14" name="湖北" vbProcedure="false">'[46]'!$A$1</definedName>
    <definedName function="false" hidden="false" localSheetId="14" name="湖南" vbProcedure="false">'[46]'!$A$1</definedName>
    <definedName function="false" hidden="false" localSheetId="14" name="生产期5" vbProcedure="false">'[27]'!$A$1</definedName>
    <definedName function="false" hidden="false" localSheetId="14" name="福建" vbProcedure="false">'[46]'!$A$1</definedName>
    <definedName function="false" hidden="false" localSheetId="14" name="福建地区" vbProcedure="false">'[36]'!$A$281:$XFD$297</definedName>
    <definedName function="false" hidden="false" localSheetId="14" name="科目" vbProcedure="false">'[47]'!$A$1</definedName>
    <definedName function="false" hidden="false" localSheetId="14" name="类型" vbProcedure="false">'[47]'!$A$1</definedName>
    <definedName function="false" hidden="false" localSheetId="14" name="西藏" vbProcedure="false">'[46]'!$A$1</definedName>
    <definedName function="false" hidden="false" localSheetId="14" name="财政供养" vbProcedure="false">'[47]'!$A$1</definedName>
    <definedName function="false" hidden="false" localSheetId="14" name="贵州" vbProcedure="false">'[46]'!$A$1</definedName>
    <definedName function="false" hidden="false" localSheetId="14" name="辽宁" vbProcedure="false">'[46]'!$A$1</definedName>
    <definedName function="false" hidden="false" localSheetId="14" name="辽宁地区" vbProcedure="false">'[36]'!$A$100:$XFD$120</definedName>
    <definedName function="false" hidden="false" localSheetId="14" name="还有" vbProcedure="false">'[47]'!$A$1</definedName>
    <definedName function="false" hidden="false" localSheetId="14" name="重庆" vbProcedure="false">'[46]'!$A$1</definedName>
    <definedName function="false" hidden="false" localSheetId="14" name="金额" vbProcedure="false">'[47]'!$A$1</definedName>
    <definedName function="false" hidden="false" localSheetId="14" name="附表" vbProcedure="false">'[48]'!$A$1</definedName>
    <definedName function="false" hidden="false" localSheetId="14" name="陕西" vbProcedure="false">'[46]'!$A$1</definedName>
    <definedName function="false" hidden="false" localSheetId="14" name="青岛" vbProcedure="false">'[46]'!$A$1</definedName>
    <definedName function="false" hidden="false" localSheetId="14" name="青海" vbProcedure="false">'[46]'!$A$1</definedName>
    <definedName function="false" hidden="false" localSheetId="14" name="黑龙江" vbProcedure="false">'[46]'!$A$1</definedName>
    <definedName function="false" hidden="false" localSheetId="14" name="전" vbProcedure="false">'[49]'!$A$1</definedName>
    <definedName function="false" hidden="false" localSheetId="14" name="주택사업본부" vbProcedure="false">'[49]'!$A$1</definedName>
    <definedName function="false" hidden="false" localSheetId="14" name="철구사업본부" vbProcedure="false">'[49]'!$A$1</definedName>
    <definedName function="false" hidden="false" localSheetId="15" name="aa" vbProcedure="false">'[38]'!$A$1</definedName>
    <definedName function="false" hidden="false" localSheetId="15" name="ABC" vbProcedure="false">'[38]'!$A$1</definedName>
    <definedName function="false" hidden="false" localSheetId="15" name="ABD" vbProcedure="false">'[38]'!$A$1</definedName>
    <definedName function="false" hidden="false" localSheetId="15" name="county" vbProcedure="false">'[39]'!$A$1:$N$2350</definedName>
    <definedName function="false" hidden="false" localSheetId="15" name="Database" vbProcedure="false">'[39]'!$A$4:$G$136</definedName>
    <definedName function="false" hidden="false" localSheetId="15" name="database2" vbProcedure="false">'[39]'!$A$5:$B$116</definedName>
    <definedName function="false" hidden="false" localSheetId="15" name="dfsdf" vbProcedure="false">'[40]'!$B$1:$B$1048576</definedName>
    <definedName function="false" hidden="false" localSheetId="15" name="ff" vbProcedure="false">'[41]'!$A$1:$W$7</definedName>
    <definedName function="false" hidden="false" localSheetId="15" name="hhhh" vbProcedure="false">'[39]'!$A$5:$AE$49</definedName>
    <definedName function="false" hidden="false" localSheetId="15" name="Print_Area" vbProcedure="false">'[39]'!$A$1:$W$7</definedName>
    <definedName function="false" hidden="false" localSheetId="15" name="Print_Area_MI" vbProcedure="false">'[39]'!$A$1:$N$92</definedName>
    <definedName function="false" hidden="false" localSheetId="15" name="\d" vbProcedure="false">'[35]'!$A$1</definedName>
    <definedName function="false" hidden="false" localSheetId="15" name="\P" vbProcedure="false">'[36]'!$A$1</definedName>
    <definedName function="false" hidden="false" localSheetId="15" name="\x" vbProcedure="false">'[35]'!$A$1</definedName>
    <definedName function="false" hidden="false" localSheetId="15" name="_Fill" vbProcedure="false">'[37]'!$A$15:$A$56</definedName>
    <definedName function="false" hidden="false" localSheetId="15" name="_Key1" vbProcedure="false">'[36]'!$B$158</definedName>
    <definedName function="false" hidden="false" localSheetId="15" name="_Sort" vbProcedure="false">'[36]'!$B$158:$O$165</definedName>
    <definedName function="false" hidden="false" localSheetId="15" name="上海" vbProcedure="false">'[36]'!$A$1</definedName>
    <definedName function="false" hidden="false" localSheetId="15" name="云南" vbProcedure="false">'[36]'!$A$1</definedName>
    <definedName function="false" hidden="false" localSheetId="15" name="内蒙" vbProcedure="false">'[36]'!$A$1</definedName>
    <definedName function="false" hidden="false" localSheetId="15" name="北京" vbProcedure="false">'[36]'!$A$6:$XFD$19</definedName>
    <definedName function="false" hidden="false" localSheetId="15" name="厦门" vbProcedure="false">'[36]'!$A$1</definedName>
    <definedName function="false" hidden="false" localSheetId="15" name="吉林" vbProcedure="false">'[36]'!$A$1</definedName>
    <definedName function="false" hidden="false" localSheetId="15" name="四川" vbProcedure="false">'[36]'!$A$1</definedName>
    <definedName function="false" hidden="false" localSheetId="15" name="地区名称" vbProcedure="false">'[42]'!$B$2:$B$7</definedName>
    <definedName function="false" hidden="false" localSheetId="15" name="基金处室" vbProcedure="false">'[38]'!$A$1</definedName>
    <definedName function="false" hidden="false" localSheetId="15" name="基金科目" vbProcedure="false">'[38]'!$A$1</definedName>
    <definedName function="false" hidden="false" localSheetId="15" name="基金类型" vbProcedure="false">'[38]'!$A$1</definedName>
    <definedName function="false" hidden="false" localSheetId="15" name="基金金额" vbProcedure="false">'[38]'!$A$1</definedName>
    <definedName function="false" hidden="false" localSheetId="15" name="处室" vbProcedure="false">'[38]'!$A$1</definedName>
    <definedName function="false" hidden="false" localSheetId="15" name="大连" vbProcedure="false">'[36]'!$A$1</definedName>
    <definedName function="false" hidden="false" localSheetId="15" name="天津" vbProcedure="false">'[36]'!$A$20:$XFD$25</definedName>
    <definedName function="false" hidden="false" localSheetId="15" name="学历" vbProcedure="false">[44]基础编码!$S$2:$S$9</definedName>
    <definedName function="false" hidden="false" localSheetId="15" name="宁夏" vbProcedure="false">'[36]'!$A$1</definedName>
    <definedName function="false" hidden="false" localSheetId="15" name="宁波" vbProcedure="false">'[36]'!$A$1</definedName>
    <definedName function="false" hidden="false" localSheetId="15" name="安徽" vbProcedure="false">'[36]'!$A$1</definedName>
    <definedName function="false" hidden="false" localSheetId="15" name="山东" vbProcedure="false">'[36]'!$A$1</definedName>
    <definedName function="false" hidden="false" localSheetId="15" name="山东地区" vbProcedure="false">'[36]'!$A$330:$XFD$364</definedName>
    <definedName function="false" hidden="false" localSheetId="15" name="山西" vbProcedure="false">'[36]'!$A$1</definedName>
    <definedName function="false" hidden="false" localSheetId="15" name="广东" vbProcedure="false">'[36]'!$A$1</definedName>
    <definedName function="false" hidden="false" localSheetId="15" name="广东地区" vbProcedure="false">'[36]'!$A$448:$XFD$468</definedName>
    <definedName function="false" hidden="false" localSheetId="15" name="广西" vbProcedure="false">'[36]'!$A$1</definedName>
    <definedName function="false" hidden="false" localSheetId="15" name="性别" vbProcedure="false">[44]基础编码!$H$2:$H$3</definedName>
    <definedName function="false" hidden="false" localSheetId="15" name="新疆" vbProcedure="false">'[36]'!$A$1</definedName>
    <definedName function="false" hidden="false" localSheetId="15" name="江苏" vbProcedure="false">'[36]'!$A$1</definedName>
    <definedName function="false" hidden="false" localSheetId="15" name="江西" vbProcedure="false">'[36]'!$A$1</definedName>
    <definedName function="false" hidden="false" localSheetId="15" name="河北" vbProcedure="false">'[36]'!$A$1</definedName>
    <definedName function="false" hidden="false" localSheetId="15" name="河南" vbProcedure="false">'[36]'!$A$1</definedName>
    <definedName function="false" hidden="false" localSheetId="15" name="浙江" vbProcedure="false">'[36]'!$A$1</definedName>
    <definedName function="false" hidden="false" localSheetId="15" name="浙江地区" vbProcedure="false">'[36]'!$A$220:$XFD$240</definedName>
    <definedName function="false" hidden="false" localSheetId="15" name="海南" vbProcedure="false">'[36]'!$A$1</definedName>
    <definedName function="false" hidden="false" localSheetId="15" name="深圳" vbProcedure="false">'[36]'!$A$1</definedName>
    <definedName function="false" hidden="false" localSheetId="15" name="湖北" vbProcedure="false">'[36]'!$A$1</definedName>
    <definedName function="false" hidden="false" localSheetId="15" name="湖南" vbProcedure="false">'[36]'!$A$1</definedName>
    <definedName function="false" hidden="false" localSheetId="15" name="福建" vbProcedure="false">'[36]'!$A$1</definedName>
    <definedName function="false" hidden="false" localSheetId="15" name="福建地区" vbProcedure="false">'[36]'!$A$281:$XFD$297</definedName>
    <definedName function="false" hidden="false" localSheetId="15" name="科目" vbProcedure="false">'[38]'!$A$1</definedName>
    <definedName function="false" hidden="false" localSheetId="15" name="类型" vbProcedure="false">'[38]'!$A$1</definedName>
    <definedName function="false" hidden="false" localSheetId="15" name="西藏" vbProcedure="false">'[36]'!$A$1</definedName>
    <definedName function="false" hidden="false" localSheetId="15" name="财政供养" vbProcedure="false">'[38]'!$A$1</definedName>
    <definedName function="false" hidden="false" localSheetId="15" name="贵州" vbProcedure="false">'[36]'!$A$1</definedName>
    <definedName function="false" hidden="false" localSheetId="15" name="辽宁" vbProcedure="false">'[36]'!$A$1</definedName>
    <definedName function="false" hidden="false" localSheetId="15" name="辽宁地区" vbProcedure="false">'[36]'!$A$100:$XFD$120</definedName>
    <definedName function="false" hidden="false" localSheetId="15" name="还有" vbProcedure="false">'[38]'!$A$1</definedName>
    <definedName function="false" hidden="false" localSheetId="15" name="重庆" vbProcedure="false">'[36]'!$A$1</definedName>
    <definedName function="false" hidden="false" localSheetId="15" name="金额" vbProcedure="false">'[38]'!$A$1</definedName>
    <definedName function="false" hidden="false" localSheetId="15" name="附表" vbProcedure="false">'[43]'!$A$1</definedName>
    <definedName function="false" hidden="false" localSheetId="15" name="陕西" vbProcedure="false">'[36]'!$A$1</definedName>
    <definedName function="false" hidden="false" localSheetId="15" name="青岛" vbProcedure="false">'[36]'!$A$1</definedName>
    <definedName function="false" hidden="false" localSheetId="15" name="青海" vbProcedure="false">'[36]'!$A$1</definedName>
    <definedName function="false" hidden="false" localSheetId="15" name="黑龙江" vbProcedure="false">'[36]'!$A$1</definedName>
    <definedName function="false" hidden="false" localSheetId="15" name="전" vbProcedure="false">'[39]'!$A$1</definedName>
    <definedName function="false" hidden="false" localSheetId="15" name="주택사업본부" vbProcedure="false">'[39]'!$A$1</definedName>
    <definedName function="false" hidden="false" localSheetId="15" name="철구사업본부" vbProcedure="false">'[39]'!$A$1</definedName>
    <definedName function="false" hidden="false" localSheetId="16" name="aa" vbProcedure="false">'[9]'!$A$1</definedName>
    <definedName function="false" hidden="false" localSheetId="16" name="aaa" vbProcedure="false">[10]中央!$A$1</definedName>
    <definedName function="false" hidden="false" localSheetId="16" name="ABC" vbProcedure="false">'[9]'!$A$1</definedName>
    <definedName function="false" hidden="false" localSheetId="16" name="ABD" vbProcedure="false">'[9]'!$A$1</definedName>
    <definedName function="false" hidden="false" localSheetId="16" name="hhh" vbProcedure="false">'[18]Mp-team 1'!$A$1</definedName>
    <definedName function="false" hidden="false" localSheetId="16" name="\d" vbProcedure="false">'[2]'!$A$1</definedName>
    <definedName function="false" hidden="false" localSheetId="16" name="\P" vbProcedure="false">'[4]'!$A$1</definedName>
    <definedName function="false" hidden="false" localSheetId="16" name="\q" vbProcedure="false">[5]国家!$A$1</definedName>
    <definedName function="false" hidden="false" localSheetId="16" name="\x" vbProcedure="false">'[2]'!$A$1</definedName>
    <definedName function="false" hidden="false" localSheetId="16" name="上海" vbProcedure="false">'[4]'!$A$1</definedName>
    <definedName function="false" hidden="false" localSheetId="16" name="云南" vbProcedure="false">'[4]'!$A$1</definedName>
    <definedName function="false" hidden="false" localSheetId="16" name="位次d" vbProcedure="false">[30]四月份月报!$A$1</definedName>
    <definedName function="false" hidden="false" localSheetId="16" name="全额差额比例" vbProcedure="false">'[28]C01-1'!$A$1</definedName>
    <definedName function="false" hidden="false" localSheetId="16" name="内蒙" vbProcedure="false">'[4]'!$A$1</definedName>
    <definedName function="false" hidden="false" localSheetId="16" name="厦门" vbProcedure="false">'[4]'!$A$1</definedName>
    <definedName function="false" hidden="false" localSheetId="16" name="吉林" vbProcedure="false">'[4]'!$A$1</definedName>
    <definedName function="false" hidden="false" localSheetId="16" name="四季度" vbProcedure="false">'[29]C01-1'!$A$1</definedName>
    <definedName function="false" hidden="false" localSheetId="16" name="四川" vbProcedure="false">'[4]'!$A$1</definedName>
    <definedName function="false" hidden="false" localSheetId="16" name="基金处室" vbProcedure="false">'[9]'!$A$1</definedName>
    <definedName function="false" hidden="false" localSheetId="16" name="基金科目" vbProcedure="false">'[9]'!$A$1</definedName>
    <definedName function="false" hidden="false" localSheetId="16" name="基金类型" vbProcedure="false">'[9]'!$A$1</definedName>
    <definedName function="false" hidden="false" localSheetId="16" name="基金金额" vbProcedure="false">'[9]'!$A$1</definedName>
    <definedName function="false" hidden="false" localSheetId="16" name="处室" vbProcedure="false">'[9]'!$A$1</definedName>
    <definedName function="false" hidden="false" localSheetId="16" name="大连" vbProcedure="false">'[4]'!$A$1</definedName>
    <definedName function="false" hidden="false" localSheetId="16" name="宁夏" vbProcedure="false">'[4]'!$A$1</definedName>
    <definedName function="false" hidden="false" localSheetId="16" name="宁波" vbProcedure="false">'[4]'!$A$1</definedName>
    <definedName function="false" hidden="false" localSheetId="16" name="安徽" vbProcedure="false">'[4]'!$A$1</definedName>
    <definedName function="false" hidden="false" localSheetId="16" name="山东" vbProcedure="false">'[4]'!$A$1</definedName>
    <definedName function="false" hidden="false" localSheetId="16" name="山西" vbProcedure="false">'[4]'!$A$1</definedName>
    <definedName function="false" hidden="false" localSheetId="16" name="广东" vbProcedure="false">'[4]'!$A$1</definedName>
    <definedName function="false" hidden="false" localSheetId="16" name="广西" vbProcedure="false">'[4]'!$A$1</definedName>
    <definedName function="false" hidden="false" localSheetId="16" name="新疆" vbProcedure="false">'[4]'!$A$1</definedName>
    <definedName function="false" hidden="false" localSheetId="16" name="江苏" vbProcedure="false">'[4]'!$A$1</definedName>
    <definedName function="false" hidden="false" localSheetId="16" name="江西" vbProcedure="false">'[4]'!$A$1</definedName>
    <definedName function="false" hidden="false" localSheetId="16" name="河北" vbProcedure="false">'[4]'!$A$1</definedName>
    <definedName function="false" hidden="false" localSheetId="16" name="河南" vbProcedure="false">'[4]'!$A$1</definedName>
    <definedName function="false" hidden="false" localSheetId="16" name="浙江" vbProcedure="false">'[4]'!$A$1</definedName>
    <definedName function="false" hidden="false" localSheetId="16" name="海南" vbProcedure="false">'[4]'!$A$1</definedName>
    <definedName function="false" hidden="false" localSheetId="16" name="深圳" vbProcedure="false">'[4]'!$A$1</definedName>
    <definedName function="false" hidden="false" localSheetId="16" name="湖北" vbProcedure="false">'[4]'!$A$1</definedName>
    <definedName function="false" hidden="false" localSheetId="16" name="湖南" vbProcedure="false">'[4]'!$A$1</definedName>
    <definedName function="false" hidden="false" localSheetId="16" name="生产期5" vbProcedure="false">'[27]'!$A$1</definedName>
    <definedName function="false" hidden="false" localSheetId="16" name="福建" vbProcedure="false">'[4]'!$A$1</definedName>
    <definedName function="false" hidden="false" localSheetId="16" name="科目" vbProcedure="false">'[9]'!$A$1</definedName>
    <definedName function="false" hidden="false" localSheetId="16" name="类型" vbProcedure="false">'[9]'!$A$1</definedName>
    <definedName function="false" hidden="false" localSheetId="16" name="西藏" vbProcedure="false">'[4]'!$A$1</definedName>
    <definedName function="false" hidden="false" localSheetId="16" name="财政供养" vbProcedure="false">'[9]'!$A$1</definedName>
    <definedName function="false" hidden="false" localSheetId="16" name="贵州" vbProcedure="false">'[4]'!$A$1</definedName>
    <definedName function="false" hidden="false" localSheetId="16" name="辽宁" vbProcedure="false">'[4]'!$A$1</definedName>
    <definedName function="false" hidden="false" localSheetId="16" name="还有" vbProcedure="false">'[9]'!$A$1</definedName>
    <definedName function="false" hidden="false" localSheetId="16" name="重庆" vbProcedure="false">'[4]'!$A$1</definedName>
    <definedName function="false" hidden="false" localSheetId="16" name="金额" vbProcedure="false">'[9]'!$A$1</definedName>
    <definedName function="false" hidden="false" localSheetId="16" name="附表" vbProcedure="false">'[26]'!$A$1</definedName>
    <definedName function="false" hidden="false" localSheetId="16" name="陕西" vbProcedure="false">'[4]'!$A$1</definedName>
    <definedName function="false" hidden="false" localSheetId="16" name="青岛" vbProcedure="false">'[4]'!$A$1</definedName>
    <definedName function="false" hidden="false" localSheetId="16" name="青海" vbProcedure="false">'[4]'!$A$1</definedName>
    <definedName function="false" hidden="false" localSheetId="16" name="黑龙江" vbProcedure="false">'[4]'!$A$1</definedName>
    <definedName function="false" hidden="false" localSheetId="16" name="전" vbProcedure="false">'[12]'!$A$1</definedName>
    <definedName function="false" hidden="false" localSheetId="16" name="주택사업본부" vbProcedure="false">'[12]'!$A$1</definedName>
    <definedName function="false" hidden="false" localSheetId="16" name="철구사업본부" vbProcedure="false">'[12]'!$A$1</definedName>
    <definedName function="false" hidden="false" localSheetId="17" name="aa" vbProcedure="false">'[9]'!$A$1</definedName>
    <definedName function="false" hidden="false" localSheetId="17" name="aaa" vbProcedure="false">[10]中央!$A$1</definedName>
    <definedName function="false" hidden="false" localSheetId="17" name="ABC" vbProcedure="false">'[9]'!$A$1</definedName>
    <definedName function="false" hidden="false" localSheetId="17" name="ABD" vbProcedure="false">'[9]'!$A$1</definedName>
    <definedName function="false" hidden="false" localSheetId="17" name="hhh" vbProcedure="false">'[18]Mp-team 1'!$A$1</definedName>
    <definedName function="false" hidden="false" localSheetId="17" name="\d" vbProcedure="false">'[2]'!$A$1</definedName>
    <definedName function="false" hidden="false" localSheetId="17" name="\P" vbProcedure="false">'[4]'!$A$1</definedName>
    <definedName function="false" hidden="false" localSheetId="17" name="\q" vbProcedure="false">[5]国家!$A$1</definedName>
    <definedName function="false" hidden="false" localSheetId="17" name="\x" vbProcedure="false">'[2]'!$A$1</definedName>
    <definedName function="false" hidden="false" localSheetId="17" name="上海" vbProcedure="false">'[4]'!$A$1</definedName>
    <definedName function="false" hidden="false" localSheetId="17" name="云南" vbProcedure="false">'[4]'!$A$1</definedName>
    <definedName function="false" hidden="false" localSheetId="17" name="位次d" vbProcedure="false">[30]四月份月报!$A$1</definedName>
    <definedName function="false" hidden="false" localSheetId="17" name="全额差额比例" vbProcedure="false">'[28]C01-1'!$A$1</definedName>
    <definedName function="false" hidden="false" localSheetId="17" name="内蒙" vbProcedure="false">'[4]'!$A$1</definedName>
    <definedName function="false" hidden="false" localSheetId="17" name="厦门" vbProcedure="false">'[4]'!$A$1</definedName>
    <definedName function="false" hidden="false" localSheetId="17" name="吉林" vbProcedure="false">'[4]'!$A$1</definedName>
    <definedName function="false" hidden="false" localSheetId="17" name="四季度" vbProcedure="false">'[29]C01-1'!$A$1</definedName>
    <definedName function="false" hidden="false" localSheetId="17" name="四川" vbProcedure="false">'[4]'!$A$1</definedName>
    <definedName function="false" hidden="false" localSheetId="17" name="基金处室" vbProcedure="false">'[9]'!$A$1</definedName>
    <definedName function="false" hidden="false" localSheetId="17" name="基金科目" vbProcedure="false">'[9]'!$A$1</definedName>
    <definedName function="false" hidden="false" localSheetId="17" name="基金类型" vbProcedure="false">'[9]'!$A$1</definedName>
    <definedName function="false" hidden="false" localSheetId="17" name="基金金额" vbProcedure="false">'[9]'!$A$1</definedName>
    <definedName function="false" hidden="false" localSheetId="17" name="处室" vbProcedure="false">'[9]'!$A$1</definedName>
    <definedName function="false" hidden="false" localSheetId="17" name="大连" vbProcedure="false">'[4]'!$A$1</definedName>
    <definedName function="false" hidden="false" localSheetId="17" name="宁夏" vbProcedure="false">'[4]'!$A$1</definedName>
    <definedName function="false" hidden="false" localSheetId="17" name="宁波" vbProcedure="false">'[4]'!$A$1</definedName>
    <definedName function="false" hidden="false" localSheetId="17" name="安徽" vbProcedure="false">'[4]'!$A$1</definedName>
    <definedName function="false" hidden="false" localSheetId="17" name="山东" vbProcedure="false">'[4]'!$A$1</definedName>
    <definedName function="false" hidden="false" localSheetId="17" name="山西" vbProcedure="false">'[4]'!$A$1</definedName>
    <definedName function="false" hidden="false" localSheetId="17" name="广东" vbProcedure="false">'[4]'!$A$1</definedName>
    <definedName function="false" hidden="false" localSheetId="17" name="广西" vbProcedure="false">'[4]'!$A$1</definedName>
    <definedName function="false" hidden="false" localSheetId="17" name="新疆" vbProcedure="false">'[4]'!$A$1</definedName>
    <definedName function="false" hidden="false" localSheetId="17" name="江苏" vbProcedure="false">'[4]'!$A$1</definedName>
    <definedName function="false" hidden="false" localSheetId="17" name="江西" vbProcedure="false">'[4]'!$A$1</definedName>
    <definedName function="false" hidden="false" localSheetId="17" name="河北" vbProcedure="false">'[4]'!$A$1</definedName>
    <definedName function="false" hidden="false" localSheetId="17" name="河南" vbProcedure="false">'[4]'!$A$1</definedName>
    <definedName function="false" hidden="false" localSheetId="17" name="浙江" vbProcedure="false">'[4]'!$A$1</definedName>
    <definedName function="false" hidden="false" localSheetId="17" name="海南" vbProcedure="false">'[4]'!$A$1</definedName>
    <definedName function="false" hidden="false" localSheetId="17" name="深圳" vbProcedure="false">'[4]'!$A$1</definedName>
    <definedName function="false" hidden="false" localSheetId="17" name="湖北" vbProcedure="false">'[4]'!$A$1</definedName>
    <definedName function="false" hidden="false" localSheetId="17" name="湖南" vbProcedure="false">'[4]'!$A$1</definedName>
    <definedName function="false" hidden="false" localSheetId="17" name="生产期5" vbProcedure="false">'[27]'!$A$1</definedName>
    <definedName function="false" hidden="false" localSheetId="17" name="福建" vbProcedure="false">'[4]'!$A$1</definedName>
    <definedName function="false" hidden="false" localSheetId="17" name="科目" vbProcedure="false">'[9]'!$A$1</definedName>
    <definedName function="false" hidden="false" localSheetId="17" name="类型" vbProcedure="false">'[9]'!$A$1</definedName>
    <definedName function="false" hidden="false" localSheetId="17" name="西藏" vbProcedure="false">'[4]'!$A$1</definedName>
    <definedName function="false" hidden="false" localSheetId="17" name="财政供养" vbProcedure="false">'[9]'!$A$1</definedName>
    <definedName function="false" hidden="false" localSheetId="17" name="贵州" vbProcedure="false">'[4]'!$A$1</definedName>
    <definedName function="false" hidden="false" localSheetId="17" name="辽宁" vbProcedure="false">'[4]'!$A$1</definedName>
    <definedName function="false" hidden="false" localSheetId="17" name="还有" vbProcedure="false">'[9]'!$A$1</definedName>
    <definedName function="false" hidden="false" localSheetId="17" name="重庆" vbProcedure="false">'[4]'!$A$1</definedName>
    <definedName function="false" hidden="false" localSheetId="17" name="金额" vbProcedure="false">'[9]'!$A$1</definedName>
    <definedName function="false" hidden="false" localSheetId="17" name="附表" vbProcedure="false">'[26]'!$A$1</definedName>
    <definedName function="false" hidden="false" localSheetId="17" name="陕西" vbProcedure="false">'[4]'!$A$1</definedName>
    <definedName function="false" hidden="false" localSheetId="17" name="青岛" vbProcedure="false">'[4]'!$A$1</definedName>
    <definedName function="false" hidden="false" localSheetId="17" name="青海" vbProcedure="false">'[4]'!$A$1</definedName>
    <definedName function="false" hidden="false" localSheetId="17" name="黑龙江" vbProcedure="false">'[4]'!$A$1</definedName>
    <definedName function="false" hidden="false" localSheetId="17" name="전" vbProcedure="false">'[12]'!$A$1</definedName>
    <definedName function="false" hidden="false" localSheetId="17" name="주택사업본부" vbProcedure="false">'[12]'!$A$1</definedName>
    <definedName function="false" hidden="false" localSheetId="17" name="철구사업본부" vbProcedure="false">'[12]'!$A$1</definedName>
    <definedName function="false" hidden="false" localSheetId="18" name="aa" vbProcedure="false">'[47]'!$A$1</definedName>
    <definedName function="false" hidden="false" localSheetId="18" name="ABC" vbProcedure="false">'[47]'!$A$1</definedName>
    <definedName function="false" hidden="false" localSheetId="18" name="ABD" vbProcedure="false">'[47]'!$A$1</definedName>
    <definedName function="false" hidden="false" localSheetId="18" name="county" vbProcedure="false">'[49]'!$A$1:$N$2350</definedName>
    <definedName function="false" hidden="false" localSheetId="18" name="Database" vbProcedure="false">'[49]'!$A$4:$G$136</definedName>
    <definedName function="false" hidden="false" localSheetId="18" name="database2" vbProcedure="false">'[49]'!$A$5:$B$116</definedName>
    <definedName function="false" hidden="false" localSheetId="18" name="dfsdf" vbProcedure="false">'[50]'!$B$1:$B$1048576</definedName>
    <definedName function="false" hidden="false" localSheetId="18" name="ff" vbProcedure="false">'[54]'!$A$1:$W$7</definedName>
    <definedName function="false" hidden="false" localSheetId="18" name="hhhh" vbProcedure="false">'[49]'!$A$5:$AE$49</definedName>
    <definedName function="false" hidden="false" localSheetId="18" name="Print_Area" vbProcedure="false">'[49]'!$A$1:$W$7</definedName>
    <definedName function="false" hidden="false" localSheetId="18" name="Print_Area_MI" vbProcedure="false">'[49]'!$A$1:$N$92</definedName>
    <definedName function="false" hidden="false" localSheetId="18" name="\d" vbProcedure="false">'[45]'!$A$1</definedName>
    <definedName function="false" hidden="false" localSheetId="18" name="\P" vbProcedure="false">'[46]'!$A$1</definedName>
    <definedName function="false" hidden="false" localSheetId="18" name="\x" vbProcedure="false">'[45]'!$A$1</definedName>
    <definedName function="false" hidden="false" localSheetId="18" name="_Fill" vbProcedure="false">'[52]'!$A$15:$A$56</definedName>
    <definedName function="false" hidden="false" localSheetId="18" name="_Key1" vbProcedure="false">'[46]'!$B$158</definedName>
    <definedName function="false" hidden="false" localSheetId="18" name="_Sort" vbProcedure="false">'[46]'!$B$158:$O$165</definedName>
    <definedName function="false" hidden="false" localSheetId="18" name="上海" vbProcedure="false">'[46]'!$A$1</definedName>
    <definedName function="false" hidden="false" localSheetId="18" name="云南" vbProcedure="false">'[46]'!$A$1</definedName>
    <definedName function="false" hidden="false" localSheetId="18" name="内蒙" vbProcedure="false">'[46]'!$A$1</definedName>
    <definedName function="false" hidden="false" localSheetId="18" name="北京" vbProcedure="false">'[46]'!$A$6:$XFD$19</definedName>
    <definedName function="false" hidden="false" localSheetId="18" name="厦门" vbProcedure="false">'[46]'!$A$1</definedName>
    <definedName function="false" hidden="false" localSheetId="18" name="吉林" vbProcedure="false">'[46]'!$A$1</definedName>
    <definedName function="false" hidden="false" localSheetId="18" name="四川" vbProcedure="false">'[46]'!$A$1</definedName>
    <definedName function="false" hidden="false" localSheetId="18" name="地区名称" vbProcedure="false">'[51]'!$B$2:$B$7</definedName>
    <definedName function="false" hidden="false" localSheetId="18" name="基金处室" vbProcedure="false">'[47]'!$A$1</definedName>
    <definedName function="false" hidden="false" localSheetId="18" name="基金科目" vbProcedure="false">'[47]'!$A$1</definedName>
    <definedName function="false" hidden="false" localSheetId="18" name="基金类型" vbProcedure="false">'[47]'!$A$1</definedName>
    <definedName function="false" hidden="false" localSheetId="18" name="基金金额" vbProcedure="false">'[47]'!$A$1</definedName>
    <definedName function="false" hidden="false" localSheetId="18" name="处室" vbProcedure="false">'[47]'!$A$1</definedName>
    <definedName function="false" hidden="false" localSheetId="18" name="大连" vbProcedure="false">'[46]'!$A$1</definedName>
    <definedName function="false" hidden="false" localSheetId="18" name="天津" vbProcedure="false">'[46]'!$A$20:$XFD$25</definedName>
    <definedName function="false" hidden="false" localSheetId="18" name="学历" vbProcedure="false">[53]基础编码!$S$2:$S$9</definedName>
    <definedName function="false" hidden="false" localSheetId="18" name="宁夏" vbProcedure="false">'[46]'!$A$1</definedName>
    <definedName function="false" hidden="false" localSheetId="18" name="宁波" vbProcedure="false">'[46]'!$A$1</definedName>
    <definedName function="false" hidden="false" localSheetId="18" name="安徽" vbProcedure="false">'[46]'!$A$1</definedName>
    <definedName function="false" hidden="false" localSheetId="18" name="山东" vbProcedure="false">'[46]'!$A$1</definedName>
    <definedName function="false" hidden="false" localSheetId="18" name="山东地区" vbProcedure="false">'[46]'!$A$330:$XFD$364</definedName>
    <definedName function="false" hidden="false" localSheetId="18" name="山西" vbProcedure="false">'[46]'!$A$1</definedName>
    <definedName function="false" hidden="false" localSheetId="18" name="广东" vbProcedure="false">'[46]'!$A$1</definedName>
    <definedName function="false" hidden="false" localSheetId="18" name="广东地区" vbProcedure="false">'[46]'!$A$448:$XFD$468</definedName>
    <definedName function="false" hidden="false" localSheetId="18" name="广西" vbProcedure="false">'[46]'!$A$1</definedName>
    <definedName function="false" hidden="false" localSheetId="18" name="性别" vbProcedure="false">[53]基础编码!$H$2:$H$3</definedName>
    <definedName function="false" hidden="false" localSheetId="18" name="新疆" vbProcedure="false">'[46]'!$A$1</definedName>
    <definedName function="false" hidden="false" localSheetId="18" name="江苏" vbProcedure="false">'[46]'!$A$1</definedName>
    <definedName function="false" hidden="false" localSheetId="18" name="江西" vbProcedure="false">'[46]'!$A$1</definedName>
    <definedName function="false" hidden="false" localSheetId="18" name="河北" vbProcedure="false">'[46]'!$A$1</definedName>
    <definedName function="false" hidden="false" localSheetId="18" name="河南" vbProcedure="false">'[46]'!$A$1</definedName>
    <definedName function="false" hidden="false" localSheetId="18" name="浙江" vbProcedure="false">'[46]'!$A$1</definedName>
    <definedName function="false" hidden="false" localSheetId="18" name="浙江地区" vbProcedure="false">'[46]'!$A$220:$XFD$240</definedName>
    <definedName function="false" hidden="false" localSheetId="18" name="海南" vbProcedure="false">'[46]'!$A$1</definedName>
    <definedName function="false" hidden="false" localSheetId="18" name="深圳" vbProcedure="false">'[46]'!$A$1</definedName>
    <definedName function="false" hidden="false" localSheetId="18" name="湖北" vbProcedure="false">'[46]'!$A$1</definedName>
    <definedName function="false" hidden="false" localSheetId="18" name="湖南" vbProcedure="false">'[46]'!$A$1</definedName>
    <definedName function="false" hidden="false" localSheetId="18" name="福建" vbProcedure="false">'[46]'!$A$1</definedName>
    <definedName function="false" hidden="false" localSheetId="18" name="福建地区" vbProcedure="false">'[46]'!$A$281:$XFD$297</definedName>
    <definedName function="false" hidden="false" localSheetId="18" name="科目" vbProcedure="false">'[47]'!$A$1</definedName>
    <definedName function="false" hidden="false" localSheetId="18" name="类型" vbProcedure="false">'[47]'!$A$1</definedName>
    <definedName function="false" hidden="false" localSheetId="18" name="西藏" vbProcedure="false">'[46]'!$A$1</definedName>
    <definedName function="false" hidden="false" localSheetId="18" name="财政供养" vbProcedure="false">'[47]'!$A$1</definedName>
    <definedName function="false" hidden="false" localSheetId="18" name="贵州" vbProcedure="false">'[46]'!$A$1</definedName>
    <definedName function="false" hidden="false" localSheetId="18" name="辽宁" vbProcedure="false">'[46]'!$A$1</definedName>
    <definedName function="false" hidden="false" localSheetId="18" name="辽宁地区" vbProcedure="false">'[46]'!$A$100:$XFD$120</definedName>
    <definedName function="false" hidden="false" localSheetId="18" name="还有" vbProcedure="false">'[47]'!$A$1</definedName>
    <definedName function="false" hidden="false" localSheetId="18" name="重庆" vbProcedure="false">'[46]'!$A$1</definedName>
    <definedName function="false" hidden="false" localSheetId="18" name="金额" vbProcedure="false">'[47]'!$A$1</definedName>
    <definedName function="false" hidden="false" localSheetId="18" name="附表" vbProcedure="false">'[48]'!$A$1</definedName>
    <definedName function="false" hidden="false" localSheetId="18" name="陕西" vbProcedure="false">'[46]'!$A$1</definedName>
    <definedName function="false" hidden="false" localSheetId="18" name="青岛" vbProcedure="false">'[46]'!$A$1</definedName>
    <definedName function="false" hidden="false" localSheetId="18" name="青海" vbProcedure="false">'[46]'!$A$1</definedName>
    <definedName function="false" hidden="false" localSheetId="18" name="黑龙江" vbProcedure="false">'[46]'!$A$1</definedName>
    <definedName function="false" hidden="false" localSheetId="18" name="전" vbProcedure="false">'[49]'!$A$1</definedName>
    <definedName function="false" hidden="false" localSheetId="18" name="주택사업본부" vbProcedure="false">'[49]'!$A$1</definedName>
    <definedName function="false" hidden="false" localSheetId="18" name="철구사업본부" vbProcedure="false">'[4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25</xdr:rowOff>
              </xdr:from>
              <xdr:to>
                <xdr:col>2</xdr:col>
                <xdr:colOff>-77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384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收入</t>
  </si>
  <si>
    <t xml:space="preserve">功能科目</t>
  </si>
  <si>
    <t xml:space="preserve">项目</t>
  </si>
  <si>
    <r>
      <rPr>
        <b val="true"/>
        <sz val="11"/>
        <rFont val="Noto Sans"/>
        <family val="2"/>
      </rPr>
      <t xml:space="preserve">上年决算（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t xml:space="preserve">预算数</t>
  </si>
  <si>
    <t xml:space="preserve">10</t>
  </si>
  <si>
    <t xml:space="preserve">本级收入合计</t>
  </si>
  <si>
    <t xml:space="preserve">110</t>
  </si>
  <si>
    <t xml:space="preserve">转移性收入</t>
  </si>
  <si>
    <t xml:space="preserve">1100</t>
  </si>
  <si>
    <t xml:space="preserve">  上级补助收入</t>
  </si>
  <si>
    <t xml:space="preserve">11001</t>
  </si>
  <si>
    <t xml:space="preserve">    返还性收入</t>
  </si>
  <si>
    <t xml:space="preserve">1100101</t>
  </si>
  <si>
    <t xml:space="preserve">      所得税基数返还收入 </t>
  </si>
  <si>
    <t xml:space="preserve">1100102</t>
  </si>
  <si>
    <t xml:space="preserve">      成品油税费改革税收返还收入</t>
  </si>
  <si>
    <t xml:space="preserve">1100103</t>
  </si>
  <si>
    <t xml:space="preserve">      增值税税收返还收入</t>
  </si>
  <si>
    <t xml:space="preserve">1100104</t>
  </si>
  <si>
    <t xml:space="preserve">      消费税税收返还收入</t>
  </si>
  <si>
    <t xml:space="preserve">1100105</t>
  </si>
  <si>
    <t xml:space="preserve">      增值税“五五分享”税收返还收入</t>
  </si>
  <si>
    <t xml:space="preserve">1100106</t>
  </si>
  <si>
    <t xml:space="preserve">      其他返还性收入</t>
  </si>
  <si>
    <t xml:space="preserve">11002</t>
  </si>
  <si>
    <t xml:space="preserve">    一般性转移支付收入</t>
  </si>
  <si>
    <t xml:space="preserve">1100201</t>
  </si>
  <si>
    <t xml:space="preserve">      体制补助收入</t>
  </si>
  <si>
    <t xml:space="preserve">1100202</t>
  </si>
  <si>
    <t xml:space="preserve">      均衡性转移支付收入</t>
  </si>
  <si>
    <t xml:space="preserve">1100207</t>
  </si>
  <si>
    <t xml:space="preserve">      县级基本财力保障机制奖补资金收入</t>
  </si>
  <si>
    <t xml:space="preserve">1100208</t>
  </si>
  <si>
    <t xml:space="preserve">      结算补助收入</t>
  </si>
  <si>
    <t xml:space="preserve">1100212</t>
  </si>
  <si>
    <t xml:space="preserve">      资源枯竭型城市转移支付补助收入</t>
  </si>
  <si>
    <t xml:space="preserve">1100214</t>
  </si>
  <si>
    <t xml:space="preserve">      企业事业单位划转补助收入</t>
  </si>
  <si>
    <t xml:space="preserve">1100225</t>
  </si>
  <si>
    <t xml:space="preserve">      产粮（油）大县奖励资金收入</t>
  </si>
  <si>
    <t xml:space="preserve">1100226</t>
  </si>
  <si>
    <t xml:space="preserve">      重点生态功能区转移支付收入</t>
  </si>
  <si>
    <t xml:space="preserve">1100227</t>
  </si>
  <si>
    <t xml:space="preserve">      固定数额补助收入</t>
  </si>
  <si>
    <t xml:space="preserve">1100228</t>
  </si>
  <si>
    <t xml:space="preserve">      革命老区转移支付收入</t>
  </si>
  <si>
    <t xml:space="preserve">1100229</t>
  </si>
  <si>
    <t xml:space="preserve">      民族地区转移支付收入</t>
  </si>
  <si>
    <t xml:space="preserve">1100230</t>
  </si>
  <si>
    <t xml:space="preserve">      边境地区转移支付收入</t>
  </si>
  <si>
    <t xml:space="preserve">1100231</t>
  </si>
  <si>
    <t xml:space="preserve">      贫困地区转移支付收入</t>
  </si>
  <si>
    <t xml:space="preserve">1100241</t>
  </si>
  <si>
    <t xml:space="preserve">      一般公共服务共同财政事权转移支付收入</t>
  </si>
  <si>
    <t xml:space="preserve">1100242</t>
  </si>
  <si>
    <t xml:space="preserve">      外交共同财政事权转移支付收入</t>
  </si>
  <si>
    <t xml:space="preserve">1100243</t>
  </si>
  <si>
    <t xml:space="preserve">      国防共同财政事权转移支付收入</t>
  </si>
  <si>
    <t xml:space="preserve">1100244</t>
  </si>
  <si>
    <t xml:space="preserve">      公共安全共同财政事权转移支付收入</t>
  </si>
  <si>
    <t xml:space="preserve">1100245</t>
  </si>
  <si>
    <t xml:space="preserve">      教育共同财政事权转移支付收入</t>
  </si>
  <si>
    <t xml:space="preserve">1100246</t>
  </si>
  <si>
    <t xml:space="preserve">      科学技术共同财政事权转移支付收入</t>
  </si>
  <si>
    <t xml:space="preserve">1100247</t>
  </si>
  <si>
    <t xml:space="preserve">      文化旅游体育与传媒共同财政事权转移支付收入</t>
  </si>
  <si>
    <t xml:space="preserve">1100248</t>
  </si>
  <si>
    <t xml:space="preserve">      社会保障和就业共同财政事权转移支付收入</t>
  </si>
  <si>
    <t xml:space="preserve">1100249</t>
  </si>
  <si>
    <t xml:space="preserve">      医疗卫生共同财政事权转移支付收入</t>
  </si>
  <si>
    <t xml:space="preserve">1100250</t>
  </si>
  <si>
    <t xml:space="preserve">      节能环保共同财政事权转移支付收入</t>
  </si>
  <si>
    <t xml:space="preserve">1100251</t>
  </si>
  <si>
    <t xml:space="preserve">      城乡社区共同财政事权转移支付收入</t>
  </si>
  <si>
    <t xml:space="preserve">1100252</t>
  </si>
  <si>
    <t xml:space="preserve">      农林水共同财政事权转移支付收入</t>
  </si>
  <si>
    <t xml:space="preserve">1100253</t>
  </si>
  <si>
    <t xml:space="preserve">      交通运输共同财政事权转移支付收入</t>
  </si>
  <si>
    <t xml:space="preserve">1100254</t>
  </si>
  <si>
    <t xml:space="preserve">      资源勘探工业信息等共同财政事权转移支付收入</t>
  </si>
  <si>
    <t xml:space="preserve">1100255</t>
  </si>
  <si>
    <t xml:space="preserve">      商业服务业等共同财政事权转移支付收入</t>
  </si>
  <si>
    <t xml:space="preserve">1100256</t>
  </si>
  <si>
    <t xml:space="preserve">      金融共同财政事权转移支付收入</t>
  </si>
  <si>
    <t xml:space="preserve">1100257</t>
  </si>
  <si>
    <t xml:space="preserve">      自然资源海洋气象等共同财政事权转移支付收入</t>
  </si>
  <si>
    <t xml:space="preserve">1100258</t>
  </si>
  <si>
    <t xml:space="preserve">      住房保障共同财政事权转移支付收入</t>
  </si>
  <si>
    <t xml:space="preserve">1100259</t>
  </si>
  <si>
    <t xml:space="preserve">      粮油物资储备共同财政事权转移支付收入</t>
  </si>
  <si>
    <t xml:space="preserve">1100260</t>
  </si>
  <si>
    <t xml:space="preserve">      灾害防治及应急管理共同财政事权转移支付收入</t>
  </si>
  <si>
    <t xml:space="preserve">1100269</t>
  </si>
  <si>
    <t xml:space="preserve">      其他共同财政事权转移支付收入</t>
  </si>
  <si>
    <t xml:space="preserve">1100299</t>
  </si>
  <si>
    <t xml:space="preserve">      其他一般性转移支付收入</t>
  </si>
  <si>
    <t xml:space="preserve">11003</t>
  </si>
  <si>
    <t xml:space="preserve">    专项转移支付收入</t>
  </si>
  <si>
    <t xml:space="preserve">1100301</t>
  </si>
  <si>
    <t xml:space="preserve">      一般公共服务</t>
  </si>
  <si>
    <t xml:space="preserve">1100302</t>
  </si>
  <si>
    <t xml:space="preserve">      外交</t>
  </si>
  <si>
    <t xml:space="preserve">1100303</t>
  </si>
  <si>
    <t xml:space="preserve">      国防</t>
  </si>
  <si>
    <t xml:space="preserve">1100304</t>
  </si>
  <si>
    <t xml:space="preserve">      公共安全</t>
  </si>
  <si>
    <t xml:space="preserve">1100305</t>
  </si>
  <si>
    <t xml:space="preserve">      教育</t>
  </si>
  <si>
    <t xml:space="preserve">1100306</t>
  </si>
  <si>
    <t xml:space="preserve">      科学技术</t>
  </si>
  <si>
    <t xml:space="preserve">1100307</t>
  </si>
  <si>
    <t xml:space="preserve">      文化旅游体育与传媒</t>
  </si>
  <si>
    <t xml:space="preserve">1100308</t>
  </si>
  <si>
    <t xml:space="preserve">      社会保障和就业</t>
  </si>
  <si>
    <t xml:space="preserve">1100310</t>
  </si>
  <si>
    <t xml:space="preserve">      卫生健康</t>
  </si>
  <si>
    <t xml:space="preserve">1100311</t>
  </si>
  <si>
    <t xml:space="preserve">      节能环保</t>
  </si>
  <si>
    <t xml:space="preserve">1100312</t>
  </si>
  <si>
    <t xml:space="preserve">      城乡社区</t>
  </si>
  <si>
    <t xml:space="preserve">1100313</t>
  </si>
  <si>
    <t xml:space="preserve">      农林水</t>
  </si>
  <si>
    <t xml:space="preserve">1100314</t>
  </si>
  <si>
    <t xml:space="preserve">      交通运输</t>
  </si>
  <si>
    <t xml:space="preserve">1100315</t>
  </si>
  <si>
    <t xml:space="preserve">      资源勘探工业信息等</t>
  </si>
  <si>
    <t xml:space="preserve">1100316</t>
  </si>
  <si>
    <t xml:space="preserve">      商业服务业等</t>
  </si>
  <si>
    <t xml:space="preserve">1100317</t>
  </si>
  <si>
    <t xml:space="preserve">      金融</t>
  </si>
  <si>
    <t xml:space="preserve">1100320</t>
  </si>
  <si>
    <t xml:space="preserve">      自然资源海洋气象等</t>
  </si>
  <si>
    <t xml:space="preserve">1100321</t>
  </si>
  <si>
    <t xml:space="preserve">      住房保障</t>
  </si>
  <si>
    <t xml:space="preserve">1100322</t>
  </si>
  <si>
    <t xml:space="preserve">      粮油物资储备</t>
  </si>
  <si>
    <t xml:space="preserve">1100324</t>
  </si>
  <si>
    <t xml:space="preserve">      灾害防治及应急管理</t>
  </si>
  <si>
    <t xml:space="preserve">1100399</t>
  </si>
  <si>
    <t xml:space="preserve">      其他收入</t>
  </si>
  <si>
    <t xml:space="preserve">11008</t>
  </si>
  <si>
    <t xml:space="preserve">  上年结余收入</t>
  </si>
  <si>
    <t xml:space="preserve">11009</t>
  </si>
  <si>
    <t xml:space="preserve">  调入资金</t>
  </si>
  <si>
    <t xml:space="preserve">110090102</t>
  </si>
  <si>
    <t xml:space="preserve">    从政府性基金预算调入</t>
  </si>
  <si>
    <t xml:space="preserve">110090103</t>
  </si>
  <si>
    <t xml:space="preserve">    从国有资本经营预算调入</t>
  </si>
  <si>
    <t xml:space="preserve">110090199</t>
  </si>
  <si>
    <t xml:space="preserve">    从其他资金调入</t>
  </si>
  <si>
    <t xml:space="preserve">1050401</t>
  </si>
  <si>
    <t xml:space="preserve">  地方政府一般债务收入</t>
  </si>
  <si>
    <t xml:space="preserve">1101101</t>
  </si>
  <si>
    <t xml:space="preserve">  地方政府一般债务转贷收入</t>
  </si>
  <si>
    <t xml:space="preserve">11013</t>
  </si>
  <si>
    <t xml:space="preserve">  接受其他地区援助收入</t>
  </si>
  <si>
    <t xml:space="preserve">11015</t>
  </si>
  <si>
    <t xml:space="preserve">  动用预算稳定调节基金</t>
  </si>
  <si>
    <t xml:space="preserve">收入总计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全县一般公共预算本级收入预算表（草案）</t>
    </r>
  </si>
  <si>
    <t xml:space="preserve">项      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
上年完成数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    税收收入</t>
  </si>
  <si>
    <t xml:space="preserve">       增值税</t>
  </si>
  <si>
    <t xml:space="preserve">       企业所得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耕地占用税</t>
  </si>
  <si>
    <t xml:space="preserve">       契税</t>
  </si>
  <si>
    <t xml:space="preserve">       烟叶税</t>
  </si>
  <si>
    <t xml:space="preserve">       环境保护税</t>
  </si>
  <si>
    <t xml:space="preserve">       其他税收收入</t>
  </si>
  <si>
    <t xml:space="preserve">   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  国有资源（资产）有偿使用收入</t>
  </si>
  <si>
    <t xml:space="preserve">       捐赠收入</t>
  </si>
  <si>
    <t xml:space="preserve">       政府住房基金收入</t>
  </si>
  <si>
    <t xml:space="preserve">       其他收入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支出表</t>
    </r>
  </si>
  <si>
    <t xml:space="preserve">支出</t>
  </si>
  <si>
    <t xml:space="preserve">20</t>
  </si>
  <si>
    <t xml:space="preserve">一般预算支出合计</t>
  </si>
  <si>
    <t xml:space="preserve">230</t>
  </si>
  <si>
    <t xml:space="preserve">转移性支出</t>
  </si>
  <si>
    <t xml:space="preserve">23006</t>
  </si>
  <si>
    <t xml:space="preserve">  上解支出</t>
  </si>
  <si>
    <t xml:space="preserve">2300601</t>
  </si>
  <si>
    <t xml:space="preserve">    体制上解支出</t>
  </si>
  <si>
    <t xml:space="preserve">2300602</t>
  </si>
  <si>
    <t xml:space="preserve">    专项上解支出</t>
  </si>
  <si>
    <t xml:space="preserve"> </t>
  </si>
  <si>
    <t xml:space="preserve">23008</t>
  </si>
  <si>
    <t xml:space="preserve">  调出资金</t>
  </si>
  <si>
    <t xml:space="preserve">23009</t>
  </si>
  <si>
    <t xml:space="preserve">  年终结余</t>
  </si>
  <si>
    <t xml:space="preserve">23103</t>
  </si>
  <si>
    <t xml:space="preserve">  地方政府一般债务还本支出</t>
  </si>
  <si>
    <t xml:space="preserve">23011</t>
  </si>
  <si>
    <t xml:space="preserve">  地方政府一般债务转贷支出</t>
  </si>
  <si>
    <t xml:space="preserve">23013</t>
  </si>
  <si>
    <t xml:space="preserve">  援助其他地区支出</t>
  </si>
  <si>
    <t xml:space="preserve">23015</t>
  </si>
  <si>
    <t xml:space="preserve">  安排预算稳定调节基金</t>
  </si>
  <si>
    <t xml:space="preserve">23016</t>
  </si>
  <si>
    <t xml:space="preserve">  补充预算周转金</t>
  </si>
  <si>
    <t xml:space="preserve">支出总计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县本级一般公共预算支出预算表（草案）</t>
    </r>
  </si>
  <si>
    <t xml:space="preserve">             项          目</t>
  </si>
  <si>
    <t xml:space="preserve">备  注</t>
  </si>
  <si>
    <t xml:space="preserve">一般公共预算支出合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 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本级基本支出预算表（按支出经济分类）</t>
    </r>
  </si>
  <si>
    <t xml:space="preserve">科目编码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备注</t>
  </si>
  <si>
    <t xml:space="preserve">类</t>
  </si>
  <si>
    <t xml:space="preserve">款</t>
  </si>
  <si>
    <t xml:space="preserve">501</t>
  </si>
  <si>
    <t xml:space="preserve">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502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04</t>
  </si>
  <si>
    <t xml:space="preserve">专用材料购置费</t>
  </si>
  <si>
    <t xml:space="preserve">05</t>
  </si>
  <si>
    <t xml:space="preserve">委托业务费</t>
  </si>
  <si>
    <t xml:space="preserve">06</t>
  </si>
  <si>
    <t xml:space="preserve">公务接待费</t>
  </si>
  <si>
    <t xml:space="preserve">07</t>
  </si>
  <si>
    <t xml:space="preserve">因公出国（境）费用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99</t>
  </si>
  <si>
    <t xml:space="preserve">其他商品服务支出</t>
  </si>
  <si>
    <t xml:space="preserve">505</t>
  </si>
  <si>
    <t xml:space="preserve">对事业单位经常性补助</t>
  </si>
  <si>
    <t xml:space="preserve">工资福利支出</t>
  </si>
  <si>
    <t xml:space="preserve">商品服务支出</t>
  </si>
  <si>
    <t xml:space="preserve">其他对事业单位补助</t>
  </si>
  <si>
    <t xml:space="preserve">509</t>
  </si>
  <si>
    <t xml:space="preserve">对个人和家庭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税收返还和转移支付表（分地区、分项目）</t>
    </r>
  </si>
  <si>
    <t xml:space="preserve">地区</t>
  </si>
  <si>
    <t xml:space="preserve">社旗县</t>
  </si>
  <si>
    <r>
      <rPr>
        <b val="true"/>
        <sz val="11"/>
        <rFont val="宋体"/>
        <family val="0"/>
        <charset val="134"/>
      </rPr>
      <t xml:space="preserve">    1</t>
    </r>
    <r>
      <rPr>
        <b val="true"/>
        <sz val="11"/>
        <rFont val="Noto Sans"/>
        <family val="2"/>
      </rPr>
      <t xml:space="preserve">、返还性收入</t>
    </r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一般性转移支付收入</t>
    </r>
  </si>
  <si>
    <r>
      <rPr>
        <b val="true"/>
        <sz val="11"/>
        <rFont val="宋体"/>
        <family val="0"/>
        <charset val="134"/>
      </rPr>
      <t xml:space="preserve">   3</t>
    </r>
    <r>
      <rPr>
        <b val="true"/>
        <sz val="11"/>
        <rFont val="Noto Sans"/>
        <family val="2"/>
      </rPr>
      <t xml:space="preserve">、专项转移支付收入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行政区划</t>
  </si>
  <si>
    <t xml:space="preserve">债务总限额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新增债务</t>
    </r>
  </si>
  <si>
    <t xml:space="preserve">一般债务余额</t>
  </si>
  <si>
    <t xml:space="preserve">小计</t>
  </si>
  <si>
    <t xml:space="preserve">一般债务限额</t>
  </si>
  <si>
    <t xml:space="preserve">新增一般债务</t>
  </si>
  <si>
    <t xml:space="preserve">一般债务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收入预算表（草案）</t>
    </r>
  </si>
  <si>
    <t xml:space="preserve">项    目</t>
  </si>
  <si>
    <t xml:space="preserve">收入预算数</t>
  </si>
  <si>
    <t xml:space="preserve">国有土地使用权出让金收入</t>
  </si>
  <si>
    <t xml:space="preserve">城市基础设施配套费收入</t>
  </si>
  <si>
    <t xml:space="preserve">污水处理费收入</t>
  </si>
  <si>
    <t xml:space="preserve">其他政府性基金收入</t>
  </si>
  <si>
    <t xml:space="preserve">上年结余收入</t>
  </si>
  <si>
    <t xml:space="preserve">上级补助收入</t>
  </si>
  <si>
    <t xml:space="preserve">债务转贷收入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支出预算表（草案）</t>
    </r>
  </si>
  <si>
    <t xml:space="preserve">功能支出科目
（类款项）</t>
  </si>
  <si>
    <t xml:space="preserve">支出预算数</t>
  </si>
  <si>
    <t xml:space="preserve">农林水支出</t>
  </si>
  <si>
    <t xml:space="preserve">本级支出合计</t>
  </si>
  <si>
    <t xml:space="preserve">债务还本支出</t>
  </si>
  <si>
    <t xml:space="preserve">调出资金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本级支出预算表（草案）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转移支付表</t>
    </r>
  </si>
  <si>
    <t xml:space="preserve">功能支出分类（类款项）</t>
  </si>
  <si>
    <t xml:space="preserve">金额</t>
  </si>
  <si>
    <t xml:space="preserve">合计</t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水库移民扶持基金（资金）预算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农村综合改革转移支付预算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城镇社区养老服务体系建设补助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返还市县福利彩票公益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残疾人事业发展补助资金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专项债务限额和余额情况表</t>
    </r>
  </si>
  <si>
    <t xml:space="preserve">专项债务余额</t>
  </si>
  <si>
    <t xml:space="preserve">专项债务限额</t>
  </si>
  <si>
    <t xml:space="preserve">新增专项债务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预算收入表（草案）</t>
    </r>
  </si>
  <si>
    <t xml:space="preserve">项     目</t>
  </si>
  <si>
    <t xml:space="preserve">完成数</t>
  </si>
  <si>
    <t xml:space="preserve">为预算％</t>
  </si>
  <si>
    <r>
      <rPr>
        <sz val="11"/>
        <rFont val="Noto Sans"/>
        <family val="2"/>
      </rPr>
      <t xml:space="preserve">增长</t>
    </r>
    <r>
      <rPr>
        <sz val="11"/>
        <rFont val="方正黑体简体"/>
        <family val="0"/>
        <charset val="134"/>
      </rPr>
      <t xml:space="preserve">%</t>
    </r>
  </si>
  <si>
    <t xml:space="preserve">国有资本经营预算收入</t>
  </si>
  <si>
    <t xml:space="preserve">其中： </t>
  </si>
  <si>
    <t xml:space="preserve">    利润收入</t>
  </si>
  <si>
    <t xml:space="preserve">    股利、股息收入</t>
  </si>
  <si>
    <t xml:space="preserve">    产权转让收入</t>
  </si>
  <si>
    <t xml:space="preserve">    清算收入</t>
  </si>
  <si>
    <t xml:space="preserve">    其他国有资本经营收入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方正黑体简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无国有资本经营收入计划</t>
    </r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预算支出表（草案）</t>
    </r>
  </si>
  <si>
    <t xml:space="preserve">国有资本经营预算支出</t>
  </si>
  <si>
    <t xml:space="preserve"> 其中： </t>
  </si>
  <si>
    <t xml:space="preserve">    改革成本支出</t>
  </si>
  <si>
    <t xml:space="preserve">    国有企业资本金注入支出</t>
  </si>
  <si>
    <t xml:space="preserve">    政策性补贴支出</t>
  </si>
  <si>
    <t xml:space="preserve">    其他国有资本经营支出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方正黑体简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无国有资本经营支出计划</t>
    </r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本级国有资本经营预算支出表（草案）</t>
    </r>
  </si>
  <si>
    <t xml:space="preserve">本级国有资本经营预算支出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方正黑体简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无本级国有资本经营收入计划</t>
    </r>
  </si>
  <si>
    <r>
      <rPr>
        <b val="true"/>
        <sz val="18"/>
        <rFont val="Arial"/>
        <family val="2"/>
      </rPr>
      <t xml:space="preserve">2021</t>
    </r>
    <r>
      <rPr>
        <b val="true"/>
        <sz val="18"/>
        <rFont val="Noto Sans"/>
        <family val="2"/>
      </rPr>
      <t xml:space="preserve">年国有资本经营转移支付预算表</t>
    </r>
  </si>
  <si>
    <t xml:space="preserve">项             目</t>
  </si>
  <si>
    <r>
      <rPr>
        <sz val="12"/>
        <color rgb="FF000000"/>
        <rFont val="Arial"/>
        <family val="2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、解决历史遗留问题及改革成本支出</t>
  </si>
  <si>
    <t xml:space="preserve">    其中：“三供一业”移交补助支出</t>
  </si>
  <si>
    <t xml:space="preserve">          国有企业改革成本支出</t>
  </si>
  <si>
    <t xml:space="preserve">二、国有企业资本金注入</t>
  </si>
  <si>
    <t xml:space="preserve">    其中：其他国有企业资本金注入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无国有资本经营转移支付资金</t>
    </r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县本级社会保险基金收入预算表（草案）</t>
    </r>
  </si>
  <si>
    <r>
      <rPr>
        <b val="true"/>
        <sz val="11"/>
        <rFont val="方正黑体简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社会保险基金预算收入</t>
  </si>
  <si>
    <t xml:space="preserve">其中：</t>
  </si>
  <si>
    <t xml:space="preserve">   城乡居民社会养老保险基金</t>
  </si>
  <si>
    <t xml:space="preserve">   城乡居民基本医疗保险基金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县本级社会保险基金支出预算表（草案）</t>
    </r>
  </si>
  <si>
    <t xml:space="preserve">社会保险基金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县级部门“三公”经费支出预算表</t>
    </r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b val="true"/>
        <sz val="11"/>
        <rFont val="Noto Sans"/>
        <family val="2"/>
      </rPr>
      <t xml:space="preserve">备注：</t>
    </r>
    <r>
      <rPr>
        <sz val="11"/>
        <rFont val="Noto Sans"/>
        <family val="2"/>
      </rPr>
      <t xml:space="preserve">按照党中央、国务院以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#."/>
    <numFmt numFmtId="166" formatCode="@"/>
    <numFmt numFmtId="167" formatCode="#,##0.0_);\(#,##0.0\)"/>
    <numFmt numFmtId="168" formatCode="_(* #,##0.0000_);_(* \(#,##0.0000\);_(* \-??_);_(@_)"/>
    <numFmt numFmtId="169" formatCode="#,##0.00&quot; BEF&quot;;\-#,##0.00&quot; BEF&quot;"/>
    <numFmt numFmtId="170" formatCode="#,##0.00&quot; BEF&quot;;[RED]\-#,##0.00&quot; BEF&quot;"/>
    <numFmt numFmtId="171" formatCode="_(\$* #,##0.00_);_(\$* \(#,##0.00\);_(\$* \-??_);_(@_)"/>
    <numFmt numFmtId="172" formatCode="0.0%;\(0.0%\)"/>
    <numFmt numFmtId="173" formatCode="\\#,##0;[RED]&quot;\\\\\\\-&quot;#,##0"/>
    <numFmt numFmtId="174" formatCode="_ * #,##0.00_ ;_ * \-#,##0.00_ ;_ * \-??_ ;_ @_ "/>
    <numFmt numFmtId="175" formatCode="[$-409]#,##0_);[RED]\(#,##0\)"/>
    <numFmt numFmtId="176" formatCode="#,##0;\(#,##0\)"/>
    <numFmt numFmtId="177" formatCode="#,##0.0"/>
    <numFmt numFmtId="178" formatCode="#,##0"/>
    <numFmt numFmtId="179" formatCode="_-* #,##0.00_-;\-* #,##0.00_-;_-* \-??_-;_-@_-"/>
    <numFmt numFmtId="180" formatCode="\$#,##0_);[RED]&quot;($&quot;#,##0\)"/>
    <numFmt numFmtId="181" formatCode="\\#,##0;&quot;\\\\-&quot;#,##0"/>
    <numFmt numFmtId="182" formatCode="\$#,##0.00;&quot;($&quot;#,##0.00\)"/>
    <numFmt numFmtId="183" formatCode="_-&quot;$ &quot;* #,##0.00_-;_-&quot;$ &quot;* #,##0.00\-;_-&quot;$ &quot;* \-??_-;_-@_-"/>
    <numFmt numFmtId="184" formatCode="0.0#"/>
    <numFmt numFmtId="185" formatCode="[$-409]d\-mmm\-yy"/>
    <numFmt numFmtId="186" formatCode="[$-409]m/d/yyyy"/>
    <numFmt numFmtId="187" formatCode="\$#,##0;&quot;($&quot;#,##0\)"/>
    <numFmt numFmtId="188" formatCode="_ [$€-2]* #,##0.00_ ;_ [$€-2]* \-#,##0.00_ ;_ [$€-2]* \-??_ "/>
    <numFmt numFmtId="189" formatCode="#,##0&quot;  &quot;;\(#,##0&quot;) &quot;;&quot;—    &quot;"/>
    <numFmt numFmtId="190" formatCode="[$-409]#,##0.00_);[RED]\(#,##0.00\)"/>
    <numFmt numFmtId="191" formatCode="_-&quot;$ &quot;* #,##0_-;_-&quot;$ &quot;* #,##0\-;_-&quot;$ &quot;* \-_-;_-@_-"/>
    <numFmt numFmtId="192" formatCode="\$#,##0.00_);[RED]&quot;($&quot;#,##0.00\)"/>
    <numFmt numFmtId="193" formatCode="\$#,##0;[RED]&quot;-$&quot;#,##0"/>
    <numFmt numFmtId="194" formatCode="\$#,##0.00;[RED]&quot;-$&quot;#,##0.00"/>
    <numFmt numFmtId="195" formatCode="_-* #,##0\￥_-;\-* #,##0\￥_-;_-* &quot;-￥&quot;_-;_-@_-"/>
    <numFmt numFmtId="196" formatCode="0.0%"/>
    <numFmt numFmtId="197" formatCode="#,##0&quot; $&quot;_);[RED]\(#,##0&quot; $)&quot;"/>
    <numFmt numFmtId="198" formatCode="#,##0.00&quot; $&quot;_);[RED]\(#,##0.00&quot; $)&quot;"/>
    <numFmt numFmtId="199" formatCode="&quot;$ &quot;#,##0.00_-;[RED]&quot;$ &quot;#,##0.00\-"/>
    <numFmt numFmtId="200" formatCode="[$-409]#,##0_);\(#,##0\)"/>
    <numFmt numFmtId="201" formatCode="0.00_)"/>
    <numFmt numFmtId="202" formatCode="_-* #,##0.00&quot; BF&quot;_-;\-* #,##0.00&quot; BF&quot;_-;_-* \-??&quot; BF&quot;_-;_-@_-"/>
    <numFmt numFmtId="203" formatCode="0.00%"/>
    <numFmt numFmtId="204" formatCode="0%"/>
    <numFmt numFmtId="205" formatCode="# ??/??"/>
    <numFmt numFmtId="206" formatCode="\$#,##0;&quot;-$&quot;#,##0"/>
    <numFmt numFmtId="207" formatCode="#,##0.00"/>
    <numFmt numFmtId="208" formatCode="_(* #,##0_);_(* \(#,##0\);_(* &quot;- &quot;_);_(@_)"/>
    <numFmt numFmtId="209" formatCode="#,##0.00&quot; F&quot;;[RED]\-#,##0.00&quot; F&quot;"/>
    <numFmt numFmtId="210" formatCode="_-* #,##0\ _B_E_F_-;\-* #,##0\ _B_E_F_-;_-* &quot;- &quot;_B_E_F_-;_-@_-"/>
    <numFmt numFmtId="211" formatCode="_-* #,##0.00&quot; BEF&quot;_-;\-* #,##0.00&quot; BEF&quot;_-;_-* \-??&quot; BEF&quot;_-;_-@_-"/>
    <numFmt numFmtId="212" formatCode="_ * #,##0_ ;_ * \-#,##0_ ;_ * \-_ ;_ @_ "/>
    <numFmt numFmtId="213" formatCode="_-#,##0_-;\(#,##0\);_-&quot;  -&quot;_-;_-@_-"/>
    <numFmt numFmtId="214" formatCode="_-#,##0.00_-;\(#,##0.00\);_-&quot;  -&quot;_-;_-@_-"/>
    <numFmt numFmtId="215" formatCode="mmm/dd/yyyy;_-&quot; N/A&quot;_-;_-&quot; -&quot;_-"/>
    <numFmt numFmtId="216" formatCode="mmm/yyyy;_-&quot; N/A&quot;_-;_-&quot; -&quot;_-"/>
    <numFmt numFmtId="217" formatCode="_-#,##0%_-;\(#,##0%\);_-&quot; -&quot;_-"/>
    <numFmt numFmtId="218" formatCode="_-#,###,_-;\(#,###,\);_-&quot;  -&quot;_-;_-@_-"/>
    <numFmt numFmtId="219" formatCode="_-#,###.00,_-;\(#,###.00,\);_-&quot;  -&quot;_-;_-@_-"/>
    <numFmt numFmtId="220" formatCode="_-#0\.0,_-;\(#0\.0,\);_-&quot;  -&quot;_-;_-@_-"/>
    <numFmt numFmtId="221" formatCode="_-#0\.0000_-;\(#0\.0000\);_-&quot;  -&quot;_-;_-@_-"/>
    <numFmt numFmtId="222" formatCode="#,##0.0_);[RED]\(#,##0.0\)"/>
    <numFmt numFmtId="223" formatCode="#,##0.0;\-#,##0.0"/>
    <numFmt numFmtId="224" formatCode="#,##0.0\%;[RED]\-#,##0.0\%"/>
    <numFmt numFmtId="225" formatCode="0.0"/>
    <numFmt numFmtId="226" formatCode="_(\$* #,##0_);_(\$* \(#,##0\);_(\$* \-_);_(@_)"/>
    <numFmt numFmtId="227" formatCode="0"/>
    <numFmt numFmtId="228" formatCode="yy\.mm\.dd"/>
    <numFmt numFmtId="229" formatCode="_-* #,##0\$_-;\-* #,##0\$_-;_-* &quot;-$&quot;_-;_-@_-"/>
    <numFmt numFmtId="230" formatCode="_-* #,##0.00\$_-;\-* #,##0.00\$_-;_-* \-??\$_-;_-@_-"/>
    <numFmt numFmtId="231" formatCode="_-\$* #,##0_-;&quot;-$&quot;* #,##0_-;_-\$* \-_-;_-@_-"/>
    <numFmt numFmtId="232" formatCode="yyyy\年m\月d\日;@"/>
    <numFmt numFmtId="233" formatCode="_-* #,##0_$_-;\-* #,##0_$_-;_-* \-_$_-;_-@_-"/>
    <numFmt numFmtId="234" formatCode="_-* #,##0.00_$_-;\-* #,##0.00_$_-;_-* \-??_$_-;_-@_-"/>
    <numFmt numFmtId="235" formatCode="\\#,##0;[RED]&quot;\\-&quot;#,##0"/>
    <numFmt numFmtId="236" formatCode="\\#,##0.00;[RED]&quot;\\\\\\-&quot;#,##0.00"/>
    <numFmt numFmtId="237" formatCode="\\#,##0;[RED]&quot;\-&quot;#,##0"/>
    <numFmt numFmtId="238" formatCode="General"/>
    <numFmt numFmtId="239" formatCode="#,##0_);[RED]\(#,##0\)"/>
    <numFmt numFmtId="240" formatCode="0.0_ "/>
    <numFmt numFmtId="241" formatCode="0_);[RED]\(0\)"/>
    <numFmt numFmtId="242" formatCode="#,##0_ "/>
    <numFmt numFmtId="243" formatCode="#,##0_ ;[RED]\-#,##0\ "/>
    <numFmt numFmtId="244" formatCode="0.00_);[RED]\(0.00\)"/>
    <numFmt numFmtId="245" formatCode="0_ "/>
    <numFmt numFmtId="246" formatCode="0.00_ "/>
  </numFmts>
  <fonts count="1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2"/>
      <name val="????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???"/>
      <family val="2"/>
    </font>
    <font>
      <u val="single"/>
      <sz val="7.5"/>
      <color rgb="FF0000FF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9"/>
      <name val="Verdana"/>
      <family val="2"/>
    </font>
    <font>
      <sz val="12"/>
      <name val="바탕체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½jßz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2"/>
      <color rgb="FF0000FF"/>
      <name val="新細明體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新細明體"/>
      <family val="0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0"/>
      <name val="MS Sans Serif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MS Sans Serif"/>
      <family val="2"/>
    </font>
    <font>
      <u val="single"/>
      <sz val="10"/>
      <color rgb="FFFF00FF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Calibri"/>
      <family val="2"/>
    </font>
    <font>
      <sz val="12"/>
      <color rgb="FF008000"/>
      <name val="Times New Roman"/>
      <family val="1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Calibri"/>
      <family val="2"/>
    </font>
    <font>
      <sz val="12"/>
      <color rgb="FF800080"/>
      <name val="Times New Roman"/>
      <family val="1"/>
    </font>
    <font>
      <u val="single"/>
      <sz val="7.5"/>
      <color rgb="FF800080"/>
      <name val="Arial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Courier New"/>
      <family val="3"/>
    </font>
    <font>
      <b val="true"/>
      <sz val="14"/>
      <name val="楷体"/>
      <family val="3"/>
      <charset val="134"/>
    </font>
    <font>
      <sz val="11"/>
      <name val="ＭＳ Ｐ????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80"/>
      <name val="宋体"/>
      <family val="0"/>
      <charset val="134"/>
    </font>
    <font>
      <sz val="10"/>
      <name val="TimesNewRomanPS"/>
      <family val="2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name val="方正黑体简体"/>
      <family val="0"/>
      <charset val="134"/>
    </font>
    <font>
      <sz val="11"/>
      <name val="方正黑体简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color rgb="FF000000"/>
      <name val="Arial"/>
      <family val="2"/>
    </font>
    <font>
      <sz val="12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20"/>
      <name val="方正小标宋简体"/>
      <family val="0"/>
      <charset val="134"/>
    </font>
    <font>
      <sz val="10"/>
      <name val="方正黑体简体"/>
      <family val="0"/>
      <charset val="134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6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14" borderId="0" applyFont="true" applyBorder="false" applyAlignment="false" applyProtection="false"/>
    <xf numFmtId="164" fontId="9" fillId="24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25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26" fillId="20" borderId="1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true" applyAlignment="false" applyProtection="true"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3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applyFont="true" applyBorder="false" applyAlignment="false" applyProtection="false"/>
    <xf numFmtId="164" fontId="36" fillId="20" borderId="0" applyFont="true" applyBorder="false" applyAlignment="false" applyProtection="false"/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" applyFont="true" applyBorder="true" applyAlignment="false" applyProtection="false"/>
    <xf numFmtId="164" fontId="4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8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46" fillId="7" borderId="1" applyFont="true" applyBorder="true" applyAlignment="false" applyProtection="false"/>
    <xf numFmtId="164" fontId="36" fillId="19" borderId="0" applyFont="true" applyBorder="false" applyAlignment="false" applyProtection="false"/>
    <xf numFmtId="167" fontId="4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51" fillId="0" borderId="11" applyFont="true" applyBorder="true" applyAlignment="false" applyProtection="false"/>
    <xf numFmtId="167" fontId="5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4" fillId="2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9" fillId="20" borderId="14" applyFont="true" applyBorder="true" applyAlignment="false" applyProtection="false"/>
    <xf numFmtId="190" fontId="60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20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6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208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3" fillId="28" borderId="15" applyFont="true" applyBorder="true" applyAlignment="true" applyProtection="false">
      <alignment horizontal="general" vertical="center" textRotation="0" wrapText="false" indent="0" shrinkToFit="false"/>
    </xf>
    <xf numFmtId="164" fontId="64" fillId="28" borderId="15" applyFont="true" applyBorder="true" applyAlignment="true" applyProtection="false">
      <alignment horizontal="general" vertical="center" textRotation="0" wrapText="false" indent="0" shrinkToFit="false"/>
    </xf>
    <xf numFmtId="164" fontId="63" fillId="28" borderId="15" applyFont="true" applyBorder="true" applyAlignment="true" applyProtection="false">
      <alignment horizontal="left" vertical="center" textRotation="0" wrapText="false" indent="1" shrinkToFit="false"/>
    </xf>
    <xf numFmtId="164" fontId="63" fillId="28" borderId="15" applyFont="true" applyBorder="true" applyAlignment="true" applyProtection="false">
      <alignment horizontal="left" vertical="top" textRotation="0" wrapText="false" indent="1" shrinkToFit="false"/>
    </xf>
    <xf numFmtId="164" fontId="63" fillId="31" borderId="0" applyFont="true" applyBorder="true" applyAlignment="true" applyProtection="false">
      <alignment horizontal="left" vertical="center" textRotation="0" wrapText="false" indent="1" shrinkToFit="false"/>
    </xf>
    <xf numFmtId="164" fontId="29" fillId="3" borderId="15" applyFont="true" applyBorder="true" applyAlignment="true" applyProtection="false">
      <alignment horizontal="right" vertical="center" textRotation="0" wrapText="false" indent="0" shrinkToFit="false"/>
    </xf>
    <xf numFmtId="164" fontId="29" fillId="9" borderId="15" applyFont="true" applyBorder="true" applyAlignment="true" applyProtection="false">
      <alignment horizontal="right" vertical="center" textRotation="0" wrapText="false" indent="0" shrinkToFit="false"/>
    </xf>
    <xf numFmtId="164" fontId="29" fillId="18" borderId="15" applyFont="true" applyBorder="true" applyAlignment="true" applyProtection="false">
      <alignment horizontal="right" vertical="center" textRotation="0" wrapText="false" indent="0" shrinkToFit="false"/>
    </xf>
    <xf numFmtId="164" fontId="29" fillId="11" borderId="15" applyFont="true" applyBorder="true" applyAlignment="true" applyProtection="false">
      <alignment horizontal="right" vertical="center" textRotation="0" wrapText="false" indent="0" shrinkToFit="false"/>
    </xf>
    <xf numFmtId="164" fontId="29" fillId="15" borderId="15" applyFont="true" applyBorder="true" applyAlignment="true" applyProtection="false">
      <alignment horizontal="right" vertical="center" textRotation="0" wrapText="false" indent="0" shrinkToFit="false"/>
    </xf>
    <xf numFmtId="164" fontId="29" fillId="24" borderId="15" applyFont="true" applyBorder="true" applyAlignment="true" applyProtection="false">
      <alignment horizontal="right" vertical="center" textRotation="0" wrapText="false" indent="0" shrinkToFit="false"/>
    </xf>
    <xf numFmtId="164" fontId="29" fillId="23" borderId="15" applyFont="true" applyBorder="true" applyAlignment="true" applyProtection="false">
      <alignment horizontal="right" vertical="center" textRotation="0" wrapText="false" indent="0" shrinkToFit="false"/>
    </xf>
    <xf numFmtId="164" fontId="29" fillId="32" borderId="15" applyFont="true" applyBorder="true" applyAlignment="true" applyProtection="false">
      <alignment horizontal="right" vertical="center" textRotation="0" wrapText="false" indent="0" shrinkToFit="false"/>
    </xf>
    <xf numFmtId="164" fontId="29" fillId="10" borderId="15" applyFont="true" applyBorder="true" applyAlignment="true" applyProtection="false">
      <alignment horizontal="right" vertical="center" textRotation="0" wrapText="false" indent="0" shrinkToFit="false"/>
    </xf>
    <xf numFmtId="164" fontId="63" fillId="33" borderId="16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65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31" borderId="15" applyFont="true" applyBorder="true" applyAlignment="true" applyProtection="false">
      <alignment horizontal="right" vertical="center" textRotation="0" wrapText="false" indent="0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29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top" textRotation="0" wrapText="false" indent="1" shrinkToFit="false"/>
    </xf>
    <xf numFmtId="164" fontId="4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31" borderId="15" applyFont="true" applyBorder="true" applyAlignment="true" applyProtection="false">
      <alignment horizontal="left" vertical="top" textRotation="0" wrapText="false" indent="1" shrinkToFit="false"/>
    </xf>
    <xf numFmtId="164" fontId="4" fillId="8" borderId="15" applyFont="true" applyBorder="true" applyAlignment="true" applyProtection="false">
      <alignment horizontal="left" vertical="center" textRotation="0" wrapText="false" indent="1" shrinkToFit="false"/>
    </xf>
    <xf numFmtId="164" fontId="4" fillId="8" borderId="15" applyFont="true" applyBorder="true" applyAlignment="true" applyProtection="false">
      <alignment horizontal="left" vertical="top" textRotation="0" wrapText="false" indent="1" shrinkToFit="false"/>
    </xf>
    <xf numFmtId="164" fontId="4" fillId="6" borderId="15" applyFont="true" applyBorder="true" applyAlignment="true" applyProtection="false">
      <alignment horizontal="left" vertical="center" textRotation="0" wrapText="false" indent="1" shrinkToFit="false"/>
    </xf>
    <xf numFmtId="164" fontId="4" fillId="6" borderId="15" applyFont="true" applyBorder="true" applyAlignment="true" applyProtection="false">
      <alignment horizontal="left" vertical="top" textRotation="0" wrapText="false" indent="1" shrinkToFit="false"/>
    </xf>
    <xf numFmtId="164" fontId="29" fillId="19" borderId="15" applyFont="true" applyBorder="true" applyAlignment="true" applyProtection="false">
      <alignment horizontal="general" vertical="center" textRotation="0" wrapText="false" indent="0" shrinkToFit="false"/>
    </xf>
    <xf numFmtId="164" fontId="66" fillId="19" borderId="15" applyFont="true" applyBorder="true" applyAlignment="true" applyProtection="false">
      <alignment horizontal="general" vertical="center" textRotation="0" wrapText="false" indent="0" shrinkToFit="false"/>
    </xf>
    <xf numFmtId="164" fontId="29" fillId="19" borderId="15" applyFont="true" applyBorder="true" applyAlignment="true" applyProtection="false">
      <alignment horizontal="left" vertical="center" textRotation="0" wrapText="false" indent="1" shrinkToFit="false"/>
    </xf>
    <xf numFmtId="164" fontId="29" fillId="19" borderId="15" applyFont="true" applyBorder="true" applyAlignment="true" applyProtection="false">
      <alignment horizontal="left" vertical="top" textRotation="0" wrapText="false" indent="1" shrinkToFit="false"/>
    </xf>
    <xf numFmtId="164" fontId="29" fillId="6" borderId="15" applyFont="true" applyBorder="true" applyAlignment="true" applyProtection="false">
      <alignment horizontal="right" vertical="center" textRotation="0" wrapText="false" indent="0" shrinkToFit="false"/>
    </xf>
    <xf numFmtId="164" fontId="66" fillId="6" borderId="15" applyFont="true" applyBorder="true" applyAlignment="true" applyProtection="false">
      <alignment horizontal="right" vertical="center" textRotation="0" wrapText="false" indent="0" shrinkToFit="false"/>
    </xf>
    <xf numFmtId="164" fontId="29" fillId="31" borderId="15" applyFont="true" applyBorder="true" applyAlignment="true" applyProtection="false">
      <alignment horizontal="left" vertical="center" textRotation="0" wrapText="false" indent="1" shrinkToFit="false"/>
    </xf>
    <xf numFmtId="164" fontId="29" fillId="31" borderId="15" applyFont="true" applyBorder="true" applyAlignment="true" applyProtection="false">
      <alignment horizontal="left" vertical="top" textRotation="0" wrapText="false" indent="1" shrinkToFit="false"/>
    </xf>
    <xf numFmtId="164" fontId="67" fillId="26" borderId="0" applyFont="true" applyBorder="true" applyAlignment="true" applyProtection="false">
      <alignment horizontal="left" vertical="center" textRotation="0" wrapText="false" indent="1" shrinkToFit="false"/>
    </xf>
    <xf numFmtId="164" fontId="68" fillId="6" borderId="15" applyFont="true" applyBorder="true" applyAlignment="true" applyProtection="false">
      <alignment horizontal="right" vertical="center" textRotation="0" wrapText="false" indent="0" shrinkToFit="false"/>
    </xf>
    <xf numFmtId="164" fontId="6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90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23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9" applyFont="true" applyBorder="true" applyAlignment="false" applyProtection="false"/>
    <xf numFmtId="164" fontId="77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3" fontId="15" fillId="0" borderId="0" applyFont="true" applyBorder="false" applyAlignment="true" applyProtection="false">
      <alignment horizontal="right" vertical="bottom" textRotation="0" wrapText="false" indent="0" shrinkToFit="false"/>
    </xf>
    <xf numFmtId="214" fontId="15" fillId="0" borderId="0" applyFont="true" applyBorder="false" applyAlignment="true" applyProtection="false">
      <alignment horizontal="right" vertical="bottom" textRotation="0" wrapText="false" indent="0" shrinkToFit="false"/>
    </xf>
    <xf numFmtId="215" fontId="78" fillId="0" borderId="0" applyFont="true" applyBorder="false" applyAlignment="true" applyProtection="false">
      <alignment horizontal="center" vertical="bottom" textRotation="0" wrapText="false" indent="0" shrinkToFit="false"/>
    </xf>
    <xf numFmtId="216" fontId="78" fillId="0" borderId="0" applyFont="true" applyBorder="false" applyAlignment="true" applyProtection="false">
      <alignment horizontal="center" vertical="bottom" textRotation="0" wrapText="false" indent="0" shrinkToFit="false"/>
    </xf>
    <xf numFmtId="217" fontId="79" fillId="0" borderId="0" applyFont="true" applyBorder="false" applyAlignment="true" applyProtection="false">
      <alignment horizontal="right" vertical="bottom" textRotation="0" wrapText="false" indent="0" shrinkToFit="false"/>
    </xf>
    <xf numFmtId="218" fontId="15" fillId="0" borderId="0" applyFont="true" applyBorder="false" applyAlignment="true" applyProtection="false">
      <alignment horizontal="right" vertical="bottom" textRotation="0" wrapText="false" indent="0" shrinkToFit="false"/>
    </xf>
    <xf numFmtId="219" fontId="15" fillId="0" borderId="0" applyFont="true" applyBorder="false" applyAlignment="true" applyProtection="false">
      <alignment horizontal="right" vertical="bottom" textRotation="0" wrapText="false" indent="0" shrinkToFit="false"/>
    </xf>
    <xf numFmtId="220" fontId="15" fillId="0" borderId="0" applyFont="true" applyBorder="false" applyAlignment="true" applyProtection="false">
      <alignment horizontal="right" vertical="bottom" textRotation="0" wrapText="false" indent="0" shrinkToFit="false"/>
    </xf>
    <xf numFmtId="221" fontId="15" fillId="0" borderId="0" applyFont="true" applyBorder="false" applyAlignment="true" applyProtection="false">
      <alignment horizontal="right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0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true">
      <protection locked="true" hidden="false"/>
    </xf>
    <xf numFmtId="164" fontId="83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85" fillId="4" borderId="0" applyFont="true" applyBorder="false" applyAlignment="false" applyProtection="false"/>
    <xf numFmtId="164" fontId="85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85" fillId="6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85" fillId="6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8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5" fontId="8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19" borderId="0" applyFont="true" applyBorder="false" applyAlignment="false" applyProtection="false"/>
    <xf numFmtId="164" fontId="91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91" fillId="5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91" fillId="5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93" fillId="3" borderId="0" applyFont="true" applyBorder="false" applyAlignment="false" applyProtection="false"/>
    <xf numFmtId="164" fontId="9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1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5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5" borderId="0" applyFont="true" applyBorder="false" applyAlignment="false" applyProtection="false"/>
    <xf numFmtId="164" fontId="97" fillId="36" borderId="0" applyFont="true" applyBorder="false" applyAlignment="false" applyProtection="false"/>
    <xf numFmtId="164" fontId="97" fillId="37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8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" fillId="0" borderId="20" applyFont="true" applyBorder="true" applyAlignment="true" applyProtection="false">
      <alignment horizontal="center" vertical="bottom" textRotation="0" wrapText="false" indent="0" shrinkToFit="false"/>
    </xf>
    <xf numFmtId="228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2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102" fillId="0" borderId="0" applyFont="true" applyBorder="false" applyAlignment="false" applyProtection="false"/>
    <xf numFmtId="22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false" applyProtection="false"/>
    <xf numFmtId="164" fontId="82" fillId="0" borderId="20" applyFont="true" applyBorder="true" applyAlignment="true" applyProtection="false">
      <alignment horizontal="center" vertical="bottom" textRotation="0" wrapText="false" indent="0" shrinkToFit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3" fillId="31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31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7" fontId="1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113" fillId="31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7" fontId="1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27" fontId="89" fillId="31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7" fontId="1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8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8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9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7" fillId="29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9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7" fontId="111" fillId="29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238" fontId="89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8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8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0" xfId="8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8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8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5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13" fillId="0" borderId="5" xfId="8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113" fillId="0" borderId="5" xfId="8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8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5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5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89" fillId="0" borderId="5" xfId="8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89" fillId="0" borderId="5" xfId="8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89" fillId="0" borderId="5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8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3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89" fillId="0" borderId="5" xfId="8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5" xfId="8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7" fontId="8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0" xfId="8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1" fontId="89" fillId="0" borderId="0" xfId="8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8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8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8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8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8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5" xfId="8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113" fillId="0" borderId="5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13" fillId="0" borderId="5" xfId="8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113" fillId="0" borderId="5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8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9" fontId="113" fillId="0" borderId="0" xfId="8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5" xfId="8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89" fillId="0" borderId="5" xfId="8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9" fontId="89" fillId="0" borderId="5" xfId="8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13" fillId="0" borderId="5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89" fillId="29" borderId="5" xfId="8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5" xfId="8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0" xfId="8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8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29" borderId="22" xfId="8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29" borderId="0" xfId="8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8" fillId="0" borderId="5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9" borderId="5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9" borderId="5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5" xfId="8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5" xfId="8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29" borderId="5" xfId="8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29" borderId="5" xfId="8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5" xfId="8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8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9" borderId="5" xfId="8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29" borderId="5" xfId="8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8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89" fillId="0" borderId="5" xfId="8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9" borderId="5" xfId="8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3" fontId="76" fillId="29" borderId="5" xfId="8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9" fillId="29" borderId="5" xfId="8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76" fillId="29" borderId="5" xfId="8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27" fontId="1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27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27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1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1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5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28" fillId="0" borderId="5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7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1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9" borderId="5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89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" xfId="8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89" fillId="0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8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5" xfId="8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13" fillId="0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5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8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8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0" xfId="8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1" fillId="0" borderId="0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9" borderId="0" xfId="8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2" fillId="0" borderId="23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" xfId="8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3" fillId="0" borderId="5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113" fillId="0" borderId="5" xfId="8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9" borderId="5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9" borderId="5" xfId="8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9" fillId="29" borderId="5" xfId="8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9" borderId="5" xfId="8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9" fillId="29" borderId="5" xfId="8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1" fontId="1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29" fillId="0" borderId="21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8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9" borderId="5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5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9" borderId="5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12" fillId="0" borderId="5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35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11" fillId="0" borderId="5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36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5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135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136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136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36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135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135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2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2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2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2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4" xfId="8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9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12" fillId="29" borderId="5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9" borderId="5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135" fillId="29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135" fillId="29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9" borderId="5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136" fillId="29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136" fillId="29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135" fillId="0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36" fillId="29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36" fillId="29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6" fillId="0" borderId="0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15" fillId="0" borderId="0" xfId="8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7" fontId="111" fillId="0" borderId="0" xfId="8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5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3" fillId="0" borderId="5" xfId="8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8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5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89" fillId="0" borderId="5" xfId="8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89" fillId="0" borderId="5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5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13" fillId="0" borderId="5" xfId="8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6" fontId="112" fillId="0" borderId="0" xfId="83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" xfId="21"/>
    <cellStyle name=" _四区预算报人大" xfId="22"/>
    <cellStyle name="0,0&#10;&#10;NA&#10;&#10;" xfId="23"/>
    <cellStyle name="0,0&#13;&#10;NA&#13;&#10;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3" xfId="31"/>
    <cellStyle name="3?" xfId="32"/>
    <cellStyle name="3?ê" xfId="33"/>
    <cellStyle name="3_03-17" xfId="34"/>
    <cellStyle name="3_03-17_四区预算报人大" xfId="35"/>
    <cellStyle name="3_04-19" xfId="36"/>
    <cellStyle name="3_04-19_四区预算报人大" xfId="37"/>
    <cellStyle name="3_05" xfId="38"/>
    <cellStyle name="3_05_四区预算报人大" xfId="39"/>
    <cellStyle name="3_2005-18" xfId="40"/>
    <cellStyle name="3_2005-18_四区预算报人大" xfId="41"/>
    <cellStyle name="3_2005-19" xfId="42"/>
    <cellStyle name="3_2005-19_四区预算报人大" xfId="43"/>
    <cellStyle name="3_四区预算报人大" xfId="44"/>
    <cellStyle name="3_封面" xfId="45"/>
    <cellStyle name="3_封面_四区预算报人大" xfId="46"/>
    <cellStyle name="3f1?0]_assumption(tj))" xfId="47"/>
    <cellStyle name="3f1?assumption(tj)t" xfId="48"/>
    <cellStyle name="3f1?p&amp;l(tj)i" xfId="49"/>
    <cellStyle name="3L1a_assumption(tj)" xfId="50"/>
    <cellStyle name="3¡" xfId="51"/>
    <cellStyle name="3￡" xfId="52"/>
    <cellStyle name="3￡1" xfId="53"/>
    <cellStyle name="3￡_四区预算报人大" xfId="54"/>
    <cellStyle name="40% - Accent1" xfId="55"/>
    <cellStyle name="40% - Accent2" xfId="56"/>
    <cellStyle name="40% - Accent3" xfId="57"/>
    <cellStyle name="40% - Accent4" xfId="58"/>
    <cellStyle name="40% - Accent5" xfId="59"/>
    <cellStyle name="40% - Accent6" xfId="60"/>
    <cellStyle name="60% - Accent1" xfId="61"/>
    <cellStyle name="60% - Accent2" xfId="62"/>
    <cellStyle name="60% - Accent3" xfId="63"/>
    <cellStyle name="60% - Accent4" xfId="64"/>
    <cellStyle name="60% - Accent5" xfId="65"/>
    <cellStyle name="60% - Accent6" xfId="66"/>
    <cellStyle name="6mal" xfId="67"/>
    <cellStyle name="??" xfId="68"/>
    <cellStyle name="?? [0]" xfId="69"/>
    <cellStyle name="???" xfId="70"/>
    <cellStyle name="????" xfId="71"/>
    <cellStyle name="??????_E_A8-" xfId="72"/>
    <cellStyle name="???_2017-市本级报人大样表-10-14" xfId="73"/>
    <cellStyle name="???mal" xfId="74"/>
    <cellStyle name="???§??" xfId="75"/>
    <cellStyle name="???¨" xfId="76"/>
    <cellStyle name="???¨¤" xfId="77"/>
    <cellStyle name="???à" xfId="78"/>
    <cellStyle name="???à¨" xfId="79"/>
    <cellStyle name="??_0N-HANDLING " xfId="80"/>
    <cellStyle name="??¡" xfId="81"/>
    <cellStyle name="??¡à¨" xfId="82"/>
    <cellStyle name="??¨" xfId="83"/>
    <cellStyle name="??¨???" xfId="84"/>
    <cellStyle name="??¨_四区预算报人大" xfId="85"/>
    <cellStyle name="??¨¬" xfId="86"/>
    <cellStyle name="??¨¬???" xfId="87"/>
    <cellStyle name="??¨¬_四区预算报人大" xfId="88"/>
    <cellStyle name="??¨′" xfId="89"/>
    <cellStyle name="??±" xfId="90"/>
    <cellStyle name="??±ò[" xfId="91"/>
    <cellStyle name="??ì" xfId="92"/>
    <cellStyle name="??ì???" xfId="93"/>
    <cellStyle name="??ì??[" xfId="94"/>
    <cellStyle name="??ì_四区预算报人大" xfId="95"/>
    <cellStyle name="?H?????W?s??" xfId="96"/>
    <cellStyle name="?W?s??" xfId="97"/>
    <cellStyle name="?¡ì?" xfId="98"/>
    <cellStyle name="?¡ì??¡¤" xfId="99"/>
    <cellStyle name="?¡ì?_四区预算报人大" xfId="100"/>
    <cellStyle name="?§" xfId="101"/>
    <cellStyle name="?§?" xfId="102"/>
    <cellStyle name="?§??" xfId="103"/>
    <cellStyle name="?§??[" xfId="104"/>
    <cellStyle name="?§??[0" xfId="105"/>
    <cellStyle name="?§??_四区预算报人大" xfId="106"/>
    <cellStyle name="?§??·" xfId="107"/>
    <cellStyle name="?§?_四区预算报人大" xfId="108"/>
    <cellStyle name="?§_四区预算报人大" xfId="109"/>
    <cellStyle name="?鹎%U龡&amp;H?_x0008_e_x0005_9_x0006__x0007__x0001__x0001_" xfId="110"/>
    <cellStyle name="?鹎%U龡&amp;H齲_x0001_C铣_x0014__x0007__x0001__x0001_" xfId="111"/>
    <cellStyle name="@_text" xfId="112"/>
    <cellStyle name="@ET_Style?@font-face" xfId="113"/>
    <cellStyle name="_(中企华)审计评估联合申报明细表.V1" xfId="114"/>
    <cellStyle name="_05" xfId="115"/>
    <cellStyle name="_05_四区预算报人大" xfId="116"/>
    <cellStyle name="_1" xfId="117"/>
    <cellStyle name="_13" xfId="118"/>
    <cellStyle name="_13-19" xfId="119"/>
    <cellStyle name="_13-19(1)" xfId="120"/>
    <cellStyle name="_16" xfId="121"/>
    <cellStyle name="_17" xfId="122"/>
    <cellStyle name="_17_四区预算报人大" xfId="123"/>
    <cellStyle name="_2003-17" xfId="124"/>
    <cellStyle name="_2003-17_四区预算报人大" xfId="125"/>
    <cellStyle name="_2005-09" xfId="126"/>
    <cellStyle name="_2005-09_四区预算报人大" xfId="127"/>
    <cellStyle name="_2005-17" xfId="128"/>
    <cellStyle name="_2005-17_四区预算报人大" xfId="129"/>
    <cellStyle name="_2005-18" xfId="130"/>
    <cellStyle name="_2005-18_四区预算报人大" xfId="131"/>
    <cellStyle name="_2005-19" xfId="132"/>
    <cellStyle name="_2005-19_四区预算报人大" xfId="133"/>
    <cellStyle name="_2006-2" xfId="134"/>
    <cellStyle name="_2006-2_四区预算报人大" xfId="135"/>
    <cellStyle name="_2008 Oracle bootcamp Event budget Plan v2" xfId="136"/>
    <cellStyle name="_20100326高清市院遂宁检察院1080P配置清单26日改" xfId="137"/>
    <cellStyle name="_2010省对市县转移支付测算表(10-21）" xfId="138"/>
    <cellStyle name="_29" xfId="139"/>
    <cellStyle name="_29_四区预算报人大" xfId="140"/>
    <cellStyle name="_5K700" xfId="141"/>
    <cellStyle name="_Book1" xfId="142"/>
    <cellStyle name="_Book1_1" xfId="143"/>
    <cellStyle name="_Book1_2" xfId="144"/>
    <cellStyle name="_Book1_3" xfId="145"/>
    <cellStyle name="_Book3" xfId="146"/>
    <cellStyle name="_Book3_四区预算报人大" xfId="147"/>
    <cellStyle name="_CBRE明细表" xfId="148"/>
    <cellStyle name="_Ellen task" xfId="149"/>
    <cellStyle name="_ET_STYLE_NoName_00_" xfId="150"/>
    <cellStyle name="_ET_STYLE_NoName_00__2017-市本级报人大样表-10-14" xfId="151"/>
    <cellStyle name="_ET_STYLE_NoName_00__Book1" xfId="152"/>
    <cellStyle name="_ET_STYLE_NoName_00__Book1_1" xfId="153"/>
    <cellStyle name="_ET_STYLE_NoName_00__Book1_1_Book1" xfId="154"/>
    <cellStyle name="_ET_STYLE_NoName_00__Book1_2" xfId="155"/>
    <cellStyle name="_ET_STYLE_NoName_00__Book1_2_Book1" xfId="156"/>
    <cellStyle name="_ET_STYLE_NoName_00__Book1_3" xfId="157"/>
    <cellStyle name="_ET_STYLE_NoName_00__Book1_Book1" xfId="158"/>
    <cellStyle name="_ET_STYLE_NoName_00__MA-T-接口清单-20090508" xfId="159"/>
    <cellStyle name="_ET_STYLE_NoName_00__MA接口清单" xfId="160"/>
    <cellStyle name="_ET_STYLE_NoName_00__Sheet3" xfId="161"/>
    <cellStyle name="_ET_STYLE_NoName_00__人大附表-9-14" xfId="162"/>
    <cellStyle name="_ET_STYLE_NoName_00__其他金融工具接口表" xfId="163"/>
    <cellStyle name="_ET_STYLE_NoName_00__分摊参数接口" xfId="164"/>
    <cellStyle name="_ET_STYLE_NoName_00__四区2017年预算" xfId="165"/>
    <cellStyle name="_ET_STYLE_NoName_00__对公定期" xfId="166"/>
    <cellStyle name="_ET_STYLE_NoName_00__对公客户" xfId="167"/>
    <cellStyle name="_ET_STYLE_NoName_00__对公活期" xfId="168"/>
    <cellStyle name="_ET_STYLE_NoName_00__对公贷款" xfId="169"/>
    <cellStyle name="_ET_STYLE_NoName_00__对私定期账户表" xfId="170"/>
    <cellStyle name="_ET_STYLE_NoName_00__对私客户" xfId="171"/>
    <cellStyle name="_ET_STYLE_NoName_00__对私活期" xfId="172"/>
    <cellStyle name="_ET_STYLE_NoName_00__对私活期账户表" xfId="173"/>
    <cellStyle name="_ET_STYLE_NoName_00__接口清单" xfId="174"/>
    <cellStyle name="_ET_STYLE_NoName_00__筛选的中间业务流水" xfId="175"/>
    <cellStyle name="_ET_STYLE_NoName_00__账户基本信息" xfId="176"/>
    <cellStyle name="_ET_STYLE_NoName_00__账户筛选交易" xfId="177"/>
    <cellStyle name="_KPMG original version" xfId="178"/>
    <cellStyle name="_KPMG original version_(中企华)审计评估联合申报明细表.V1" xfId="179"/>
    <cellStyle name="_KPMG original version_附件1：审计评估联合申报明细表" xfId="180"/>
    <cellStyle name="_long term loan - others 300504" xfId="181"/>
    <cellStyle name="_long term loan - others 300504_(中企华)审计评估联合申报明细表.V1" xfId="182"/>
    <cellStyle name="_long term loan - others 300504_KPMG original version" xfId="183"/>
    <cellStyle name="_long term loan - others 300504_KPMG original version_(中企华)审计评估联合申报明细表.V1" xfId="184"/>
    <cellStyle name="_long term loan - others 300504_KPMG original version_附件1：审计评估联合申报明细表" xfId="185"/>
    <cellStyle name="_long term loan - others 300504_Shenhua PBC package 050530" xfId="186"/>
    <cellStyle name="_long term loan - others 300504_Shenhua PBC package 050530_(中企华)审计评估联合申报明细表.V1" xfId="187"/>
    <cellStyle name="_long term loan - others 300504_Shenhua PBC package 050530_附件1：审计评估联合申报明细表" xfId="188"/>
    <cellStyle name="_long term loan - others 300504_审计调查表.V3" xfId="189"/>
    <cellStyle name="_long term loan - others 300504_附件1：审计评估联合申报明细表" xfId="190"/>
    <cellStyle name="_MA-T-MA01.01数据完整性检查子模块-详细设计" xfId="191"/>
    <cellStyle name="_MA-T-指标维度地图" xfId="192"/>
    <cellStyle name="_MA-T-接口清单-20090508" xfId="193"/>
    <cellStyle name="_MA接口清单" xfId="194"/>
    <cellStyle name="_NJ09-05" xfId="195"/>
    <cellStyle name="_NJ09-05_四区预算报人大" xfId="196"/>
    <cellStyle name="_NJ17-06" xfId="197"/>
    <cellStyle name="_NJ17-06_四区预算报人大" xfId="198"/>
    <cellStyle name="_NJ17-24" xfId="199"/>
    <cellStyle name="_NJ17-24_四区预算报人大" xfId="200"/>
    <cellStyle name="_NJ17-25" xfId="201"/>
    <cellStyle name="_NJ17-25_四区预算报人大" xfId="202"/>
    <cellStyle name="_NJ17-26" xfId="203"/>
    <cellStyle name="_NJ17-26_四区预算报人大" xfId="204"/>
    <cellStyle name="_NJ18-13" xfId="205"/>
    <cellStyle name="_NJ18-13_四区预算报人大" xfId="206"/>
    <cellStyle name="_NJ18-27" xfId="207"/>
    <cellStyle name="_NJ18-27_四区预算报人大" xfId="208"/>
    <cellStyle name="_Part III.200406.Loan and Liabilities details.(Site Name)" xfId="209"/>
    <cellStyle name="_Part III.200406.Loan and Liabilities details.(Site Name)_(中企华)审计评估联合申报明细表.V1" xfId="210"/>
    <cellStyle name="_Part III.200406.Loan and Liabilities details.(Site Name)_KPMG original version" xfId="211"/>
    <cellStyle name="_Part III.200406.Loan and Liabilities details.(Site Name)_KPMG original version_(中企华)审计评估联合申报明细表.V1" xfId="212"/>
    <cellStyle name="_Part III.200406.Loan and Liabilities details.(Site Name)_KPMG original version_附件1：审计评估联合申报明细表" xfId="213"/>
    <cellStyle name="_Part III.200406.Loan and Liabilities details.(Site Name)_Shenhua PBC package 050530" xfId="214"/>
    <cellStyle name="_Part III.200406.Loan and Liabilities details.(Site Name)_Shenhua PBC package 050530_(中企华)审计评估联合申报明细表.V1" xfId="215"/>
    <cellStyle name="_Part III.200406.Loan and Liabilities details.(Site Name)_Shenhua PBC package 050530_附件1：审计评估联合申报明细表" xfId="216"/>
    <cellStyle name="_Part III.200406.Loan and Liabilities details.(Site Name)_审计调查表.V3" xfId="217"/>
    <cellStyle name="_Part III.200406.Loan and Liabilities details.(Site Name)_附件1：审计评估联合申报明细表" xfId="218"/>
    <cellStyle name="_Shenhua PBC package 050530" xfId="219"/>
    <cellStyle name="_Shenhua PBC package 050530_(中企华)审计评估联合申报明细表.V1" xfId="220"/>
    <cellStyle name="_Shenhua PBC package 050530_附件1：审计评估联合申报明细表" xfId="221"/>
    <cellStyle name="_~1276375" xfId="222"/>
    <cellStyle name="_分市分省GDP" xfId="223"/>
    <cellStyle name="_分市分省GDP_四区预算报人大" xfId="224"/>
    <cellStyle name="_分摊参数接口" xfId="225"/>
    <cellStyle name="_副本2006-2" xfId="226"/>
    <cellStyle name="_副本2006-2_四区预算报人大" xfId="227"/>
    <cellStyle name="_副本2006-2新" xfId="228"/>
    <cellStyle name="_副本2006-2新_四区预算报人大" xfId="229"/>
    <cellStyle name="_参加人员情况调查表_consolidate" xfId="230"/>
    <cellStyle name="_四所 (K844)" xfId="231"/>
    <cellStyle name="_定稿" xfId="232"/>
    <cellStyle name="_定稿_四区预算报人大" xfId="233"/>
    <cellStyle name="_审计调查表.V3" xfId="234"/>
    <cellStyle name="_对公中间业务" xfId="235"/>
    <cellStyle name="_对公中间业务表" xfId="236"/>
    <cellStyle name="_对公定期" xfId="237"/>
    <cellStyle name="_对公客户" xfId="238"/>
    <cellStyle name="_对公客户_1" xfId="239"/>
    <cellStyle name="_对公活期" xfId="240"/>
    <cellStyle name="_对公活期账户" xfId="241"/>
    <cellStyle name="_对公贷款" xfId="242"/>
    <cellStyle name="_对私中间业务表" xfId="243"/>
    <cellStyle name="_对私定期账户表" xfId="244"/>
    <cellStyle name="_对私客户" xfId="245"/>
    <cellStyle name="_对私客户_1" xfId="246"/>
    <cellStyle name="_对私活期" xfId="247"/>
    <cellStyle name="_对私活期账户" xfId="248"/>
    <cellStyle name="_对私贷款账户表" xfId="249"/>
    <cellStyle name="_弱电系统设备配置报价清单" xfId="250"/>
    <cellStyle name="_房屋建筑评估申报表" xfId="251"/>
    <cellStyle name="_接口清单" xfId="252"/>
    <cellStyle name="_文函专递0211-施工企业调查表（附件）" xfId="253"/>
    <cellStyle name="_筛选的中间业务流水" xfId="254"/>
    <cellStyle name="_管网二所 K (02-04)" xfId="255"/>
    <cellStyle name="_纵横对比" xfId="256"/>
    <cellStyle name="_综合数据" xfId="257"/>
    <cellStyle name="_综合数据_四区预算报人大" xfId="258"/>
    <cellStyle name="_账户基本信息" xfId="259"/>
    <cellStyle name="_账户筛选交易" xfId="260"/>
    <cellStyle name="_附件1：审计评估联合申报明细表" xfId="261"/>
    <cellStyle name="Accent1" xfId="262"/>
    <cellStyle name="Accent1 - 20%" xfId="263"/>
    <cellStyle name="Accent1 - 40%" xfId="264"/>
    <cellStyle name="Accent1 - 60%" xfId="265"/>
    <cellStyle name="Accent1_2006年33甘肃" xfId="266"/>
    <cellStyle name="Accent2" xfId="267"/>
    <cellStyle name="Accent2 - 20%" xfId="268"/>
    <cellStyle name="Accent2 - 40%" xfId="269"/>
    <cellStyle name="Accent2 - 60%" xfId="270"/>
    <cellStyle name="Accent2_2006年33甘肃" xfId="271"/>
    <cellStyle name="Accent3" xfId="272"/>
    <cellStyle name="Accent3 - 20%" xfId="273"/>
    <cellStyle name="Accent3 - 40%" xfId="274"/>
    <cellStyle name="Accent3 - 60%" xfId="275"/>
    <cellStyle name="Accent3_2006年33甘肃" xfId="276"/>
    <cellStyle name="Accent4" xfId="277"/>
    <cellStyle name="Accent4 - 20%" xfId="278"/>
    <cellStyle name="Accent4 - 40%" xfId="279"/>
    <cellStyle name="Accent4 - 60%" xfId="280"/>
    <cellStyle name="Accent4_2017-市本级报人大样表-10-14" xfId="281"/>
    <cellStyle name="Accent5" xfId="282"/>
    <cellStyle name="Accent5 - 20%" xfId="283"/>
    <cellStyle name="Accent5 - 40%" xfId="284"/>
    <cellStyle name="Accent5 - 60%" xfId="285"/>
    <cellStyle name="Accent5_2017-市本级报人大样表-10-14" xfId="286"/>
    <cellStyle name="Accent6" xfId="287"/>
    <cellStyle name="Accent6 - 20%" xfId="288"/>
    <cellStyle name="Accent6 - 40%" xfId="289"/>
    <cellStyle name="Accent6 - 60%" xfId="290"/>
    <cellStyle name="Accent6_2006年33甘肃" xfId="291"/>
    <cellStyle name="add" xfId="292"/>
    <cellStyle name="AeE­ [0]_INQUIRY ¿μ¾÷AßAø " xfId="293"/>
    <cellStyle name="AeE­_INQUIRY ¿μ¾÷AßAø " xfId="294"/>
    <cellStyle name="args.style" xfId="295"/>
    <cellStyle name="AÞ¸¶ [0]_INQUIRY ¿?¾÷AßAø " xfId="296"/>
    <cellStyle name="AÞ¸¶_INQUIRY ¿?¾÷AßAø " xfId="297"/>
    <cellStyle name="Bad 1" xfId="298"/>
    <cellStyle name="C?AØ_¿?¾÷CoE² " xfId="299"/>
    <cellStyle name="Calc Currency (0)" xfId="300"/>
    <cellStyle name="Calc Currency (2)" xfId="301"/>
    <cellStyle name="Calc Percent (0)" xfId="302"/>
    <cellStyle name="Calc Percent (1)" xfId="303"/>
    <cellStyle name="Calc Percent (2)" xfId="304"/>
    <cellStyle name="Calc Units (0)" xfId="305"/>
    <cellStyle name="Calc Units (1)" xfId="306"/>
    <cellStyle name="Calc Units (2)" xfId="307"/>
    <cellStyle name="Calculation" xfId="308"/>
    <cellStyle name="category" xfId="309"/>
    <cellStyle name="Check Cell" xfId="310"/>
    <cellStyle name="ColLevel_0" xfId="311"/>
    <cellStyle name="Column Headings" xfId="312"/>
    <cellStyle name="Column$Headings" xfId="313"/>
    <cellStyle name="Column_Title" xfId="314"/>
    <cellStyle name="Comma  - Style1" xfId="315"/>
    <cellStyle name="Comma  - Style2" xfId="316"/>
    <cellStyle name="Comma  - Style3" xfId="317"/>
    <cellStyle name="Comma  - Style4" xfId="318"/>
    <cellStyle name="Comma  - Style5" xfId="319"/>
    <cellStyle name="Comma  - Style6" xfId="320"/>
    <cellStyle name="Comma  - Style7" xfId="321"/>
    <cellStyle name="Comma  - Style8" xfId="322"/>
    <cellStyle name="Comma 2" xfId="323"/>
    <cellStyle name="Comma [00]" xfId="324"/>
    <cellStyle name="Comma [0]" xfId="325"/>
    <cellStyle name="comma zerodec" xfId="326"/>
    <cellStyle name="comma-d" xfId="327"/>
    <cellStyle name="Comma0" xfId="328"/>
    <cellStyle name="Comma_!!!GO" xfId="329"/>
    <cellStyle name="Copied" xfId="330"/>
    <cellStyle name="COST1" xfId="331"/>
    <cellStyle name="Currency [00]" xfId="332"/>
    <cellStyle name="Currency [0]" xfId="333"/>
    <cellStyle name="Currency0" xfId="334"/>
    <cellStyle name="Currency1" xfId="335"/>
    <cellStyle name="Currency_!!!GO" xfId="336"/>
    <cellStyle name="custom" xfId="337"/>
    <cellStyle name="C￥AØ_¿μ¾÷CoE² " xfId="338"/>
    <cellStyle name="Date" xfId="339"/>
    <cellStyle name="Date Short" xfId="340"/>
    <cellStyle name="Date_03.10meireyuan" xfId="341"/>
    <cellStyle name="DELTA" xfId="342"/>
    <cellStyle name="Dollar (zero dec)" xfId="343"/>
    <cellStyle name="E&amp;Y House" xfId="344"/>
    <cellStyle name="Enter Currency (0)" xfId="345"/>
    <cellStyle name="Enter Currency (2)" xfId="346"/>
    <cellStyle name="Enter Units (0)" xfId="347"/>
    <cellStyle name="Enter Units (1)" xfId="348"/>
    <cellStyle name="Enter Units (2)" xfId="349"/>
    <cellStyle name="Entered" xfId="350"/>
    <cellStyle name="entry box" xfId="351"/>
    <cellStyle name="Euro" xfId="352"/>
    <cellStyle name="Explanatory Text" xfId="353"/>
    <cellStyle name="EY House" xfId="354"/>
    <cellStyle name="e鯪9Y_x000b_" xfId="355"/>
    <cellStyle name="e鯪9Y_x000b_ 2" xfId="356"/>
    <cellStyle name="e鯪9Y_x000b__Book1" xfId="357"/>
    <cellStyle name="F2" xfId="358"/>
    <cellStyle name="F3" xfId="359"/>
    <cellStyle name="F4" xfId="360"/>
    <cellStyle name="F5" xfId="361"/>
    <cellStyle name="F6" xfId="362"/>
    <cellStyle name="F7" xfId="363"/>
    <cellStyle name="F8" xfId="364"/>
    <cellStyle name="Fixed" xfId="365"/>
    <cellStyle name="Format Number Column" xfId="366"/>
    <cellStyle name="gcd" xfId="367"/>
    <cellStyle name="Good 1" xfId="368"/>
    <cellStyle name="Grey" xfId="369"/>
    <cellStyle name="HEADER" xfId="370"/>
    <cellStyle name="Header1" xfId="371"/>
    <cellStyle name="Header2" xfId="372"/>
    <cellStyle name="Heading 1 1" xfId="373"/>
    <cellStyle name="Heading 2 1" xfId="374"/>
    <cellStyle name="Heading 3" xfId="375"/>
    <cellStyle name="Heading 4" xfId="376"/>
    <cellStyle name="Heading 1" xfId="377"/>
    <cellStyle name="Heading2" xfId="378"/>
    <cellStyle name="Hyperlink_CRB 2010 BUDGET T2 V4" xfId="379"/>
    <cellStyle name="Input" xfId="380"/>
    <cellStyle name="Input [yellow]" xfId="381"/>
    <cellStyle name="Input Cells" xfId="382"/>
    <cellStyle name="InputArea" xfId="383"/>
    <cellStyle name="jl" xfId="384"/>
    <cellStyle name="KPMG Heading 1" xfId="385"/>
    <cellStyle name="KPMG Heading 2" xfId="386"/>
    <cellStyle name="KPMG Heading 3" xfId="387"/>
    <cellStyle name="KPMG Heading 4" xfId="388"/>
    <cellStyle name="KPMG Normal" xfId="389"/>
    <cellStyle name="KPMG Normal Text" xfId="390"/>
    <cellStyle name="Lines Fill" xfId="391"/>
    <cellStyle name="Link Currency (0)" xfId="392"/>
    <cellStyle name="Link Currency (2)" xfId="393"/>
    <cellStyle name="Link Units (0)" xfId="394"/>
    <cellStyle name="Link Units (1)" xfId="395"/>
    <cellStyle name="Link Units (2)" xfId="396"/>
    <cellStyle name="Linked Cell" xfId="397"/>
    <cellStyle name="Linked Cells" xfId="398"/>
    <cellStyle name="Millares [0]_96 Risk" xfId="399"/>
    <cellStyle name="Millares_96 Risk" xfId="400"/>
    <cellStyle name="Milliers [0]_!!!GO" xfId="401"/>
    <cellStyle name="Milliers_!!!GO" xfId="402"/>
    <cellStyle name="Minus (0)" xfId="403"/>
    <cellStyle name="Model" xfId="404"/>
    <cellStyle name="Moneda [0]_96 Risk" xfId="405"/>
    <cellStyle name="Moneda_96 Risk" xfId="406"/>
    <cellStyle name="Monšaire [0]_AR1194" xfId="407"/>
    <cellStyle name="Monšaire_AR1194" xfId="408"/>
    <cellStyle name="Monétaire [0]_!!!GO" xfId="409"/>
    <cellStyle name="Monétaire_!!!GO" xfId="410"/>
    <cellStyle name="Mon　aire [0]_AR1194HP数" xfId="411"/>
    <cellStyle name="Mon　aire_AR1194MPL" xfId="412"/>
    <cellStyle name="Mon閠aire [0]_!!!GO" xfId="413"/>
    <cellStyle name="Mon閠aire_!!!GO" xfId="414"/>
    <cellStyle name="Neutral 1" xfId="415"/>
    <cellStyle name="New Times Roman" xfId="416"/>
    <cellStyle name="no dec" xfId="417"/>
    <cellStyle name="Norma,_laroux_4_营业在建 (2)_E21" xfId="418"/>
    <cellStyle name="Normal - Style1" xfId="419"/>
    <cellStyle name="Normal 2" xfId="420"/>
    <cellStyle name="Normal 3" xfId="421"/>
    <cellStyle name="Normal_!!!GO" xfId="422"/>
    <cellStyle name="Normalny_Arkusz1" xfId="423"/>
    <cellStyle name="NormalX" xfId="424"/>
    <cellStyle name="Norm੎੎" xfId="425"/>
    <cellStyle name="Note 1" xfId="426"/>
    <cellStyle name="Output" xfId="427"/>
    <cellStyle name="Output Amounts" xfId="428"/>
    <cellStyle name="per.style" xfId="429"/>
    <cellStyle name="Percent [00]" xfId="430"/>
    <cellStyle name="Percent [0]" xfId="431"/>
    <cellStyle name="Percent [2]" xfId="432"/>
    <cellStyle name="Percent_!!!GO" xfId="433"/>
    <cellStyle name="PERCENTAGE" xfId="434"/>
    <cellStyle name="Pourcentage_pldt" xfId="435"/>
    <cellStyle name="Prefilled" xfId="436"/>
    <cellStyle name="PrePop Currency (0)" xfId="437"/>
    <cellStyle name="PrePop Currency (2)" xfId="438"/>
    <cellStyle name="PrePop Units (0)" xfId="439"/>
    <cellStyle name="PrePop Units (1)" xfId="440"/>
    <cellStyle name="PrePop Units (2)" xfId="441"/>
    <cellStyle name="pricing" xfId="442"/>
    <cellStyle name="PSChar" xfId="443"/>
    <cellStyle name="PSDate" xfId="444"/>
    <cellStyle name="PSDec" xfId="445"/>
    <cellStyle name="PSHeading" xfId="446"/>
    <cellStyle name="PSInt" xfId="447"/>
    <cellStyle name="PSSpacer" xfId="448"/>
    <cellStyle name="RevList" xfId="449"/>
    <cellStyle name="Ricky" xfId="450"/>
    <cellStyle name="RowLevel_0" xfId="451"/>
    <cellStyle name="SAPBEXaggData" xfId="452"/>
    <cellStyle name="SAPBEXaggDataEmph" xfId="453"/>
    <cellStyle name="SAPBEXaggItem" xfId="454"/>
    <cellStyle name="SAPBEXaggItemX" xfId="455"/>
    <cellStyle name="SAPBEXchaText" xfId="456"/>
    <cellStyle name="SAPBEXexcBad7" xfId="457"/>
    <cellStyle name="SAPBEXexcBad8" xfId="458"/>
    <cellStyle name="SAPBEXexcBad9" xfId="459"/>
    <cellStyle name="SAPBEXexcCritical4" xfId="460"/>
    <cellStyle name="SAPBEXexcCritical5" xfId="461"/>
    <cellStyle name="SAPBEXexcCritical6" xfId="462"/>
    <cellStyle name="SAPBEXexcGood1" xfId="463"/>
    <cellStyle name="SAPBEXexcGood2" xfId="464"/>
    <cellStyle name="SAPBEXexcGood3" xfId="465"/>
    <cellStyle name="SAPBEXfilterDrill" xfId="466"/>
    <cellStyle name="SAPBEXfilterItem" xfId="467"/>
    <cellStyle name="SAPBEXfilterText" xfId="468"/>
    <cellStyle name="SAPBEXformats" xfId="469"/>
    <cellStyle name="SAPBEXheaderItem" xfId="470"/>
    <cellStyle name="SAPBEXheaderText" xfId="471"/>
    <cellStyle name="SAPBEXHLevel0" xfId="472"/>
    <cellStyle name="SAPBEXHLevel0X" xfId="473"/>
    <cellStyle name="SAPBEXHLevel1" xfId="474"/>
    <cellStyle name="SAPBEXHLevel1X" xfId="475"/>
    <cellStyle name="SAPBEXHLevel2" xfId="476"/>
    <cellStyle name="SAPBEXHLevel2X" xfId="477"/>
    <cellStyle name="SAPBEXHLevel3" xfId="478"/>
    <cellStyle name="SAPBEXHLevel3X" xfId="479"/>
    <cellStyle name="SAPBEXresData" xfId="480"/>
    <cellStyle name="SAPBEXresDataEmph" xfId="481"/>
    <cellStyle name="SAPBEXresItem" xfId="482"/>
    <cellStyle name="SAPBEXresItemX" xfId="483"/>
    <cellStyle name="SAPBEXstdData" xfId="484"/>
    <cellStyle name="SAPBEXstdDataEmph" xfId="485"/>
    <cellStyle name="SAPBEXstdItem" xfId="486"/>
    <cellStyle name="SAPBEXstdItemX" xfId="487"/>
    <cellStyle name="SAPBEXtitle" xfId="488"/>
    <cellStyle name="SAPBEXundefined" xfId="489"/>
    <cellStyle name="Sheet Head" xfId="490"/>
    <cellStyle name="sstot" xfId="491"/>
    <cellStyle name="STANDARD" xfId="492"/>
    <cellStyle name="style" xfId="493"/>
    <cellStyle name="style1" xfId="494"/>
    <cellStyle name="style2" xfId="495"/>
    <cellStyle name="subhead" xfId="496"/>
    <cellStyle name="Subtotal" xfId="497"/>
    <cellStyle name="t" xfId="498"/>
    <cellStyle name="t_Book1" xfId="499"/>
    <cellStyle name="t_HVAC Equipment (3)" xfId="500"/>
    <cellStyle name="t_HVAC Equipment (3)_Book1" xfId="501"/>
    <cellStyle name="Text Indent A" xfId="502"/>
    <cellStyle name="Text Indent B" xfId="503"/>
    <cellStyle name="Text Indent C" xfId="504"/>
    <cellStyle name="Times New Roman" xfId="505"/>
    <cellStyle name="Title" xfId="506"/>
    <cellStyle name="TJ" xfId="507"/>
    <cellStyle name="Total" xfId="508"/>
    <cellStyle name="Warning Text" xfId="509"/>
    <cellStyle name="wrap" xfId="510"/>
    <cellStyle name="{Comma [0]}" xfId="511"/>
    <cellStyle name="{Comma}" xfId="512"/>
    <cellStyle name="{Date}" xfId="513"/>
    <cellStyle name="{Month}" xfId="514"/>
    <cellStyle name="{Percent}" xfId="515"/>
    <cellStyle name="{Thousand [0]}" xfId="516"/>
    <cellStyle name="{Thousand}" xfId="517"/>
    <cellStyle name="{Z'0000(1 dec)}" xfId="518"/>
    <cellStyle name="{Z'0000(4 dec)}" xfId="519"/>
    <cellStyle name="¡ã¨" xfId="520"/>
    <cellStyle name="¤@¯ë_OTT-Con00" xfId="521"/>
    <cellStyle name="°" xfId="522"/>
    <cellStyle name="°_05" xfId="523"/>
    <cellStyle name="°_05_四区预算报人大" xfId="524"/>
    <cellStyle name="°_1" xfId="525"/>
    <cellStyle name="°_17" xfId="526"/>
    <cellStyle name="°_17_四区预算报人大" xfId="527"/>
    <cellStyle name="°_1_四区预算报人大" xfId="528"/>
    <cellStyle name="°_2003-17" xfId="529"/>
    <cellStyle name="°_2003-17_四区预算报人大" xfId="530"/>
    <cellStyle name="°_2006-2" xfId="531"/>
    <cellStyle name="°_2006-2_四区预算报人大" xfId="532"/>
    <cellStyle name="°_Book3" xfId="533"/>
    <cellStyle name="°_Book3_四区预算报人大" xfId="534"/>
    <cellStyle name="°_NJ17-14" xfId="535"/>
    <cellStyle name="°_NJ17-14_四区预算报人大" xfId="536"/>
    <cellStyle name="°_副本2006-2" xfId="537"/>
    <cellStyle name="°_副本2006-2_四区预算报人大" xfId="538"/>
    <cellStyle name="°_副本2006-2新" xfId="539"/>
    <cellStyle name="°_副本2006-2新_四区预算报人大" xfId="540"/>
    <cellStyle name="°_四区预算报人大" xfId="541"/>
    <cellStyle name="°_定稿" xfId="542"/>
    <cellStyle name="°_定稿_四区预算报人大" xfId="543"/>
    <cellStyle name="°_纵横对比" xfId="544"/>
    <cellStyle name="°_纵横对比_四区预算报人大" xfId="545"/>
    <cellStyle name="°_综合数据" xfId="546"/>
    <cellStyle name="°_综合数据_四区预算报人大" xfId="547"/>
    <cellStyle name="°ù·" xfId="548"/>
    <cellStyle name="°ù·ö±è" xfId="549"/>
    <cellStyle name="³£" xfId="550"/>
    <cellStyle name="³£_四区预算报人大" xfId="551"/>
    <cellStyle name="³£¹æ" xfId="552"/>
    <cellStyle name="³¬¼¶Á´½Ó" xfId="553"/>
    <cellStyle name="¶W³sµ²" xfId="554"/>
    <cellStyle name="ºó¼Ì³¬¼¶Á´½Ó" xfId="555"/>
    <cellStyle name="»õ" xfId="556"/>
    <cellStyle name="»õ±ò" xfId="557"/>
    <cellStyle name="»õ±ò[" xfId="558"/>
    <cellStyle name="»õ±ò[0]" xfId="559"/>
    <cellStyle name="»õ±ò_（鸭河工区）财政预算草案表" xfId="560"/>
    <cellStyle name="ÀH«áªº¶W³sµ²" xfId="561"/>
    <cellStyle name="ÁÈµú»Õ_95" xfId="562"/>
    <cellStyle name="Æõ" xfId="563"/>
    <cellStyle name="Æõí¨" xfId="564"/>
    <cellStyle name="Ç§·" xfId="565"/>
    <cellStyle name="Ç§·öî»" xfId="566"/>
    <cellStyle name="Ç§·öî»[0]" xfId="567"/>
    <cellStyle name="Ç§·öî»_（鸭河工区）财政预算草案表" xfId="568"/>
    <cellStyle name="Ç§î»" xfId="569"/>
    <cellStyle name="Ç§î»[0]" xfId="570"/>
    <cellStyle name="Ç§î»_四区预算报人大" xfId="571"/>
    <cellStyle name="Ç§î»·ö¸" xfId="572"/>
    <cellStyle name="Î¡Ýá [0]_95" xfId="573"/>
    <cellStyle name="Î¡Ýá_95" xfId="574"/>
    <cellStyle name="Ò»°ã_ˆó±í¸½±í" xfId="575"/>
    <cellStyle name="Ø›ŽÅ [0]_06" xfId="576"/>
    <cellStyle name="Ø›ŽÅ[0]_cashflow" xfId="577"/>
    <cellStyle name="Ø›ŽÅ_06" xfId="578"/>
    <cellStyle name="Œ…‹æØ‚è [0.00]_laroux" xfId="579"/>
    <cellStyle name="Œ…‹æØ‚è_laroux" xfId="580"/>
    <cellStyle name="一般_0301-200212-HKD" xfId="581"/>
    <cellStyle name="借出原因" xfId="582"/>
    <cellStyle name="公司标准表" xfId="583"/>
    <cellStyle name="分级显示列_1_Book1" xfId="584"/>
    <cellStyle name="分级显示行_1_13区汇总" xfId="585"/>
    <cellStyle name="千" xfId="586"/>
    <cellStyle name="千_NJ09-05" xfId="587"/>
    <cellStyle name="千_NJ09-05_四区预算报人大" xfId="588"/>
    <cellStyle name="千_NJ17-06" xfId="589"/>
    <cellStyle name="千_NJ17-06_四区预算报人大" xfId="590"/>
    <cellStyle name="千_NJ17-24" xfId="591"/>
    <cellStyle name="千_NJ17-24_四区预算报人大" xfId="592"/>
    <cellStyle name="千_NJ17-26" xfId="593"/>
    <cellStyle name="千_NJ17-26_四区预算报人大" xfId="594"/>
    <cellStyle name="千_NJ18-15" xfId="595"/>
    <cellStyle name="千_NJ18-15_四区预算报人大" xfId="596"/>
    <cellStyle name="千_四区预算报人大" xfId="597"/>
    <cellStyle name="千位" xfId="598"/>
    <cellStyle name="千位[" xfId="599"/>
    <cellStyle name="千位[0]" xfId="600"/>
    <cellStyle name="千位_ 方正PC" xfId="601"/>
    <cellStyle name="千位分" xfId="602"/>
    <cellStyle name="千位分季_新建 Microsoft Excel 工作表" xfId="603"/>
    <cellStyle name="千位分隔 10" xfId="604"/>
    <cellStyle name="千位分隔 11" xfId="605"/>
    <cellStyle name="千位分隔 12" xfId="606"/>
    <cellStyle name="千位分隔 13" xfId="607"/>
    <cellStyle name="千位分隔 14" xfId="608"/>
    <cellStyle name="千位分隔 15" xfId="609"/>
    <cellStyle name="千位分隔 16" xfId="610"/>
    <cellStyle name="千位分隔 17" xfId="611"/>
    <cellStyle name="千位分隔 18" xfId="612"/>
    <cellStyle name="千位分隔 19" xfId="613"/>
    <cellStyle name="千位分隔 2" xfId="614"/>
    <cellStyle name="千位分隔 2 2" xfId="615"/>
    <cellStyle name="千位分隔 2 2 2" xfId="616"/>
    <cellStyle name="千位分隔 2 2 2 2" xfId="617"/>
    <cellStyle name="千位分隔 2 2 3" xfId="618"/>
    <cellStyle name="千位分隔 2 2 3 2" xfId="619"/>
    <cellStyle name="千位分隔 2 2 3 3" xfId="620"/>
    <cellStyle name="千位分隔 20" xfId="621"/>
    <cellStyle name="千位分隔 21" xfId="622"/>
    <cellStyle name="千位分隔 22" xfId="623"/>
    <cellStyle name="千位分隔 23" xfId="624"/>
    <cellStyle name="千位分隔 24" xfId="625"/>
    <cellStyle name="千位分隔 25" xfId="626"/>
    <cellStyle name="千位分隔 26" xfId="627"/>
    <cellStyle name="千位分隔 27" xfId="628"/>
    <cellStyle name="千位分隔 28" xfId="629"/>
    <cellStyle name="千位分隔 29" xfId="630"/>
    <cellStyle name="千位分隔 2_Book1" xfId="631"/>
    <cellStyle name="千位分隔 3" xfId="632"/>
    <cellStyle name="千位分隔 4" xfId="633"/>
    <cellStyle name="千位分隔 4 2" xfId="634"/>
    <cellStyle name="千位分隔 5" xfId="635"/>
    <cellStyle name="千位分隔 5 2" xfId="636"/>
    <cellStyle name="千位分隔 6" xfId="637"/>
    <cellStyle name="千位分隔 7" xfId="638"/>
    <cellStyle name="千位分隔 8" xfId="639"/>
    <cellStyle name="千位分隔 9" xfId="640"/>
    <cellStyle name="千位分隔[0] 2" xfId="641"/>
    <cellStyle name="千位分隔[0] 2 2" xfId="642"/>
    <cellStyle name="千位分隔[0] 2 2 2" xfId="643"/>
    <cellStyle name="千位分隔[0] 2 2 2 2" xfId="644"/>
    <cellStyle name="千位分隔[0] 2 2 2 3" xfId="645"/>
    <cellStyle name="千位分隔[0] 2_Book1" xfId="646"/>
    <cellStyle name="千位分隔[0] 3" xfId="647"/>
    <cellStyle name="千分位" xfId="648"/>
    <cellStyle name="千分位[0]" xfId="649"/>
    <cellStyle name="千分位_ 白土" xfId="650"/>
    <cellStyle name="后继超级链接" xfId="651"/>
    <cellStyle name="后继超链接" xfId="652"/>
    <cellStyle name="商品名称" xfId="653"/>
    <cellStyle name="好_05潍坊" xfId="654"/>
    <cellStyle name="好_07临沂" xfId="655"/>
    <cellStyle name="好_12滨州" xfId="656"/>
    <cellStyle name="好_20 2007年河南结算单" xfId="657"/>
    <cellStyle name="好_2006年22湖南" xfId="658"/>
    <cellStyle name="好_2006年27重庆" xfId="659"/>
    <cellStyle name="好_2006年28四川" xfId="660"/>
    <cellStyle name="好_2006年30云南" xfId="661"/>
    <cellStyle name="好_2006年33甘肃" xfId="662"/>
    <cellStyle name="好_2006年34青海" xfId="663"/>
    <cellStyle name="好_2007年中央财政与河南省财政年终决算结算单" xfId="664"/>
    <cellStyle name="好_2007年结算已定项目对账单" xfId="665"/>
    <cellStyle name="好_2007结算与财力(6.2)" xfId="666"/>
    <cellStyle name="好_2008年全省人员信息" xfId="667"/>
    <cellStyle name="好_2008年财政收支预算草案(1.4)" xfId="668"/>
    <cellStyle name="好_2008计算资料（8月11日终稿）" xfId="669"/>
    <cellStyle name="好_2009年省与市县结算（最终）" xfId="670"/>
    <cellStyle name="好_2009年省对市县转移支付测算表(9.27)" xfId="671"/>
    <cellStyle name="好_2009年结算（最终）" xfId="672"/>
    <cellStyle name="好_2009年财力测算情况11.19" xfId="673"/>
    <cellStyle name="好_2010年 - 现金预算 v.2 170909（华润燃气）" xfId="674"/>
    <cellStyle name="好_2010年收入预测表（20091218)）" xfId="675"/>
    <cellStyle name="好_2010年收入预测表（20091219)）" xfId="676"/>
    <cellStyle name="好_2010年收入预测表（20091230)）" xfId="677"/>
    <cellStyle name="好_2010省对市县转移支付测算表(10-21）" xfId="678"/>
    <cellStyle name="好_2010省级行政性收费专项收入批复" xfId="679"/>
    <cellStyle name="好_20111127汇报附表（8张）" xfId="680"/>
    <cellStyle name="好_2011年全省及省级预计2011-12-12" xfId="681"/>
    <cellStyle name="好_2011年财政收支预算草案2011.1.14" xfId="682"/>
    <cellStyle name="好_2011年预算大表11-26" xfId="683"/>
    <cellStyle name="好_2011年预算表格2010.12.9" xfId="684"/>
    <cellStyle name="好_2011省级预算公开2011.1.24" xfId="685"/>
    <cellStyle name="好_20140228114517645" xfId="686"/>
    <cellStyle name="好_2014年12月财政月报" xfId="687"/>
    <cellStyle name="好_2016年预算表格（公式）" xfId="688"/>
    <cellStyle name="好_22湖南" xfId="689"/>
    <cellStyle name="好_27重庆" xfId="690"/>
    <cellStyle name="好_28四川" xfId="691"/>
    <cellStyle name="好_30云南" xfId="692"/>
    <cellStyle name="好_33甘肃" xfId="693"/>
    <cellStyle name="好_34青海" xfId="694"/>
    <cellStyle name="好_Book1" xfId="695"/>
    <cellStyle name="好_Book1_1" xfId="696"/>
    <cellStyle name="好_Book1_2" xfId="697"/>
    <cellStyle name="好_Book1_2017-市本级报人大样表-10-14" xfId="698"/>
    <cellStyle name="好_Book1_3" xfId="699"/>
    <cellStyle name="好_Book1_人大附表-9-14" xfId="700"/>
    <cellStyle name="好_Book1_四区2017年预算" xfId="701"/>
    <cellStyle name="好_gdp" xfId="702"/>
    <cellStyle name="好_MA-T-MA01.01数据完整性检查子模块-详细设计" xfId="703"/>
    <cellStyle name="好_Xl0000302" xfId="704"/>
    <cellStyle name="好_下文（表）" xfId="705"/>
    <cellStyle name="好_不含人员经费系数" xfId="706"/>
    <cellStyle name="好_人员工资和公用经费" xfId="707"/>
    <cellStyle name="好_其他部门(按照总人口测算）—20080416" xfId="708"/>
    <cellStyle name="好_农林水和城市维护标准支出20080505－县区合计" xfId="709"/>
    <cellStyle name="好_分县成本差异系数" xfId="710"/>
    <cellStyle name="好_卫生(按照总人口测算）—20080416" xfId="711"/>
    <cellStyle name="好_县区合并测算20080421" xfId="712"/>
    <cellStyle name="好_县区合并测算20080423(按照各省比重）" xfId="713"/>
    <cellStyle name="好_县市旗测算-新科目（20080626）" xfId="714"/>
    <cellStyle name="好_县市旗测算-新科目（20080627）" xfId="715"/>
    <cellStyle name="好_县市旗测算20080508" xfId="716"/>
    <cellStyle name="好_同德" xfId="717"/>
    <cellStyle name="好_商品交易所2006--2008年税收" xfId="718"/>
    <cellStyle name="好_国有资本经营预算（2011年报省人大）" xfId="719"/>
    <cellStyle name="好_山东省民生支出标准" xfId="720"/>
    <cellStyle name="好_市辖区测算-新科目（20080626）" xfId="721"/>
    <cellStyle name="好_市辖区测算20080510" xfId="722"/>
    <cellStyle name="好_平邑" xfId="723"/>
    <cellStyle name="好_成本差异系数" xfId="724"/>
    <cellStyle name="好_教育(按照总人口测算）—20080416" xfId="725"/>
    <cellStyle name="好_文体广播事业(按照总人口测算）—20080416" xfId="726"/>
    <cellStyle name="好_民生政策最低支出需求" xfId="727"/>
    <cellStyle name="好_河南省----2009-05-21（补充数据）" xfId="728"/>
    <cellStyle name="好_河南省农村义务教育教师绩效工资测算表8-12" xfId="729"/>
    <cellStyle name="好_津补贴保障测算(5.21)" xfId="730"/>
    <cellStyle name="好_津补贴保障测算（2010.3.19）" xfId="731"/>
    <cellStyle name="好_测算结果汇总" xfId="732"/>
    <cellStyle name="好_省属监狱人员级别表(驻外)" xfId="733"/>
    <cellStyle name="好_省电力2008年 工作表" xfId="734"/>
    <cellStyle name="好_行政(燃修费)" xfId="735"/>
    <cellStyle name="好_行政公检法测算" xfId="736"/>
    <cellStyle name="好_行政（人员）" xfId="737"/>
    <cellStyle name="好_财政厅编制用表（2011年报省人大）" xfId="738"/>
    <cellStyle name="好_追加科目情况表" xfId="739"/>
    <cellStyle name="好_附表" xfId="740"/>
    <cellStyle name="寘嬫愗傝 [0.00]_Region Orders (2)" xfId="741"/>
    <cellStyle name="寘嬫愗傝_Region Orders (2)" xfId="742"/>
    <cellStyle name="小数" xfId="743"/>
    <cellStyle name="差_05潍坊" xfId="744"/>
    <cellStyle name="差_07临沂" xfId="745"/>
    <cellStyle name="差_12滨州" xfId="746"/>
    <cellStyle name="差_20 2007年河南结算单" xfId="747"/>
    <cellStyle name="差_2006年22湖南" xfId="748"/>
    <cellStyle name="差_2006年27重庆" xfId="749"/>
    <cellStyle name="差_2006年28四川" xfId="750"/>
    <cellStyle name="差_2006年30云南" xfId="751"/>
    <cellStyle name="差_2006年33甘肃" xfId="752"/>
    <cellStyle name="差_2006年34青海" xfId="753"/>
    <cellStyle name="差_2007年中央财政与河南省财政年终决算结算单" xfId="754"/>
    <cellStyle name="差_2007年结算已定项目对账单" xfId="755"/>
    <cellStyle name="差_2007结算与财力(6.2)" xfId="756"/>
    <cellStyle name="差_2008年全省人员信息" xfId="757"/>
    <cellStyle name="差_2008年财政收支预算草案(1.4)" xfId="758"/>
    <cellStyle name="差_2008计算资料（8月11日终稿）" xfId="759"/>
    <cellStyle name="差_2009年省与市县结算（最终）" xfId="760"/>
    <cellStyle name="差_2009年省对市县转移支付测算表(9.27)" xfId="761"/>
    <cellStyle name="差_2009年结算（最终）" xfId="762"/>
    <cellStyle name="差_2009年财力测算情况11.19" xfId="763"/>
    <cellStyle name="差_2010年 - 现金预算 v.2 170909（华润燃气）" xfId="764"/>
    <cellStyle name="差_2010年收入预测表（20091218)）" xfId="765"/>
    <cellStyle name="差_2010年收入预测表（20091219)）" xfId="766"/>
    <cellStyle name="差_2010年收入预测表（20091230)）" xfId="767"/>
    <cellStyle name="差_2010省对市县转移支付测算表(10-21）" xfId="768"/>
    <cellStyle name="差_2010省级行政性收费专项收入批复" xfId="769"/>
    <cellStyle name="差_20111127汇报附表（8张）" xfId="770"/>
    <cellStyle name="差_2011年全省及省级预计2011-12-12" xfId="771"/>
    <cellStyle name="差_2011年财政收支预算草案2011.1.14" xfId="772"/>
    <cellStyle name="差_2011年预算大表11-26" xfId="773"/>
    <cellStyle name="差_2011年预算表格2010.12.9" xfId="774"/>
    <cellStyle name="差_2011省级预算公开2011.1.24" xfId="775"/>
    <cellStyle name="差_20140228114517645" xfId="776"/>
    <cellStyle name="差_2014年12月财政月报" xfId="777"/>
    <cellStyle name="差_2016年预算表格（公式）" xfId="778"/>
    <cellStyle name="差_22湖南" xfId="779"/>
    <cellStyle name="差_27重庆" xfId="780"/>
    <cellStyle name="差_28四川" xfId="781"/>
    <cellStyle name="差_30云南" xfId="782"/>
    <cellStyle name="差_33甘肃" xfId="783"/>
    <cellStyle name="差_34青海" xfId="784"/>
    <cellStyle name="差_Book1" xfId="785"/>
    <cellStyle name="差_Book1_1" xfId="786"/>
    <cellStyle name="差_Book1_2" xfId="787"/>
    <cellStyle name="差_Book1_2017-市本级报人大样表-10-14" xfId="788"/>
    <cellStyle name="差_Book1_3" xfId="789"/>
    <cellStyle name="差_Book1_人大附表-9-14" xfId="790"/>
    <cellStyle name="差_Book1_四区2017年预算" xfId="791"/>
    <cellStyle name="差_gdp" xfId="792"/>
    <cellStyle name="差_MA-T-MA01.01数据完整性检查子模块-详细设计" xfId="793"/>
    <cellStyle name="差_Xl0000302" xfId="794"/>
    <cellStyle name="差_下文（表）" xfId="795"/>
    <cellStyle name="差_不含人员经费系数" xfId="796"/>
    <cellStyle name="差_人员工资和公用经费" xfId="797"/>
    <cellStyle name="差_其他部门(按照总人口测算）—20080416" xfId="798"/>
    <cellStyle name="差_农林水和城市维护标准支出20080505－县区合计" xfId="799"/>
    <cellStyle name="差_分县成本差异系数" xfId="800"/>
    <cellStyle name="差_卫生(按照总人口测算）—20080416" xfId="801"/>
    <cellStyle name="差_县区合并测算20080421" xfId="802"/>
    <cellStyle name="差_县区合并测算20080423(按照各省比重）" xfId="803"/>
    <cellStyle name="差_县市旗测算-新科目（20080626）" xfId="804"/>
    <cellStyle name="差_县市旗测算-新科目（20080627）" xfId="805"/>
    <cellStyle name="差_县市旗测算20080508" xfId="806"/>
    <cellStyle name="差_同德" xfId="807"/>
    <cellStyle name="差_商品交易所2006--2008年税收" xfId="808"/>
    <cellStyle name="差_国有资本经营预算（2011年报省人大）" xfId="809"/>
    <cellStyle name="差_山东省民生支出标准" xfId="810"/>
    <cellStyle name="差_市辖区测算-新科目（20080626）" xfId="811"/>
    <cellStyle name="差_市辖区测算20080510" xfId="812"/>
    <cellStyle name="差_平邑" xfId="813"/>
    <cellStyle name="差_成本差异系数" xfId="814"/>
    <cellStyle name="差_教育(按照总人口测算）—20080416" xfId="815"/>
    <cellStyle name="差_文体广播事业(按照总人口测算）—20080416" xfId="816"/>
    <cellStyle name="差_民生政策最低支出需求" xfId="817"/>
    <cellStyle name="差_河南省----2009-05-21（补充数据）" xfId="818"/>
    <cellStyle name="差_河南省农村义务教育教师绩效工资测算表8-12" xfId="819"/>
    <cellStyle name="差_津补贴保障测算(5.21)" xfId="820"/>
    <cellStyle name="差_津补贴保障测算（2010.3.19）" xfId="821"/>
    <cellStyle name="差_测算结果汇总" xfId="822"/>
    <cellStyle name="差_省属监狱人员级别表(驻外)" xfId="823"/>
    <cellStyle name="差_省电力2008年 工作表" xfId="824"/>
    <cellStyle name="差_行政(燃修费)" xfId="825"/>
    <cellStyle name="差_行政公检法测算" xfId="826"/>
    <cellStyle name="差_行政（人员）" xfId="827"/>
    <cellStyle name="差_财政厅编制用表（2011年报省人大）" xfId="828"/>
    <cellStyle name="差_追加科目情况表" xfId="829"/>
    <cellStyle name="差_附表" xfId="830"/>
    <cellStyle name="已瀏覽過的超連結" xfId="831"/>
    <cellStyle name="常" xfId="832"/>
    <cellStyle name="常_四区预算报人大" xfId="833"/>
    <cellStyle name="常规 10" xfId="834"/>
    <cellStyle name="常规 10 2" xfId="835"/>
    <cellStyle name="常规 11" xfId="836"/>
    <cellStyle name="常规 12" xfId="837"/>
    <cellStyle name="常规 13" xfId="838"/>
    <cellStyle name="常规 14" xfId="839"/>
    <cellStyle name="常规 15" xfId="840"/>
    <cellStyle name="常规 16" xfId="841"/>
    <cellStyle name="常规 16 2" xfId="842"/>
    <cellStyle name="常规 17" xfId="843"/>
    <cellStyle name="常规 18" xfId="844"/>
    <cellStyle name="常规 19" xfId="845"/>
    <cellStyle name="常规 2" xfId="846"/>
    <cellStyle name="常规 2 10" xfId="847"/>
    <cellStyle name="常规 2 11" xfId="848"/>
    <cellStyle name="常规 2 12" xfId="849"/>
    <cellStyle name="常规 2 13" xfId="850"/>
    <cellStyle name="常规 2 14" xfId="851"/>
    <cellStyle name="常规 2 15" xfId="852"/>
    <cellStyle name="常规 2 2" xfId="853"/>
    <cellStyle name="常规 2 2 2" xfId="854"/>
    <cellStyle name="常规 2 2 2 2" xfId="855"/>
    <cellStyle name="常规 2 2_2017-市本级报人大样表-10-14" xfId="856"/>
    <cellStyle name="常规 2 3" xfId="857"/>
    <cellStyle name="常规 2 4" xfId="858"/>
    <cellStyle name="常规 2 5" xfId="859"/>
    <cellStyle name="常规 2 6" xfId="860"/>
    <cellStyle name="常规 2 7" xfId="861"/>
    <cellStyle name="常规 2 8" xfId="862"/>
    <cellStyle name="常规 2 9" xfId="863"/>
    <cellStyle name="常规 2_2009年结算（最终）" xfId="864"/>
    <cellStyle name="常规 3" xfId="865"/>
    <cellStyle name="常规 3 2" xfId="866"/>
    <cellStyle name="常规 3 3" xfId="867"/>
    <cellStyle name="常规 3 4" xfId="868"/>
    <cellStyle name="常规 3_2017-市本级报人大样表-10-14" xfId="869"/>
    <cellStyle name="常规 4" xfId="870"/>
    <cellStyle name="常规 4 2" xfId="871"/>
    <cellStyle name="常规 4 2 2" xfId="872"/>
    <cellStyle name="常规 4 2 3" xfId="873"/>
    <cellStyle name="常规 4 2_C组_业务蓝图_附一_COA清单_20090720" xfId="874"/>
    <cellStyle name="常规 4 3" xfId="875"/>
    <cellStyle name="常规 4 4" xfId="876"/>
    <cellStyle name="常规 4_2017-市本级报人大样表-10-14" xfId="877"/>
    <cellStyle name="常规 5" xfId="878"/>
    <cellStyle name="常规 5 2" xfId="879"/>
    <cellStyle name="常规 5 3" xfId="880"/>
    <cellStyle name="常规 5_2017-市本级报人大样表-10-14" xfId="881"/>
    <cellStyle name="常规 6" xfId="882"/>
    <cellStyle name="常规 7" xfId="883"/>
    <cellStyle name="常规 8" xfId="884"/>
    <cellStyle name="常规 80" xfId="885"/>
    <cellStyle name="常规 9" xfId="886"/>
    <cellStyle name="常规_12-29日省政府常务会议材料附件" xfId="887"/>
    <cellStyle name="常规_2010年省市追加支出指标账" xfId="888"/>
    <cellStyle name="常规_2012年指标结算账元月" xfId="889"/>
    <cellStyle name="常规_61243E945F69A5B2E0500A0A061B3EF5" xfId="890"/>
    <cellStyle name="常规_副本社旗县编制2013年地方财政预算表格3" xfId="891"/>
    <cellStyle name="常规_财政支出预算变动情况表（新科目）" xfId="892"/>
    <cellStyle name="强调 1" xfId="893"/>
    <cellStyle name="强调 2" xfId="894"/>
    <cellStyle name="强调 3" xfId="895"/>
    <cellStyle name="归盒啦_95" xfId="896"/>
    <cellStyle name="捠壿 [0.00]_Region Orders (2)" xfId="897"/>
    <cellStyle name="捠壿_Region Orders (2)" xfId="898"/>
    <cellStyle name="数字" xfId="899"/>
    <cellStyle name="数量" xfId="900"/>
    <cellStyle name="日期" xfId="901"/>
    <cellStyle name="昗弨_iACPU Summary" xfId="902"/>
    <cellStyle name="普通" xfId="903"/>
    <cellStyle name="未定义" xfId="904"/>
    <cellStyle name="标题1" xfId="905"/>
    <cellStyle name="样式 1" xfId="906"/>
    <cellStyle name="標準_N403TS印刷用" xfId="907"/>
    <cellStyle name="烹拳 [0]_ +Foil &amp; -FOIL &amp; PAPER" xfId="908"/>
    <cellStyle name="烹拳_ +Foil &amp; -FOIL &amp; PAPER" xfId="909"/>
    <cellStyle name="百" xfId="910"/>
    <cellStyle name="百_03-17" xfId="911"/>
    <cellStyle name="百_03-17_四区预算报人大" xfId="912"/>
    <cellStyle name="百_04-19" xfId="913"/>
    <cellStyle name="百_04-19_四区预算报人大" xfId="914"/>
    <cellStyle name="百_05" xfId="915"/>
    <cellStyle name="百_05_四区预算报人大" xfId="916"/>
    <cellStyle name="百_2005-18" xfId="917"/>
    <cellStyle name="百_2005-18_四区预算报人大" xfId="918"/>
    <cellStyle name="百_2005-19" xfId="919"/>
    <cellStyle name="百_2005-19_四区预算报人大" xfId="920"/>
    <cellStyle name="百_NJ09-03" xfId="921"/>
    <cellStyle name="百_NJ09-03_四区预算报人大" xfId="922"/>
    <cellStyle name="百_NJ09-04" xfId="923"/>
    <cellStyle name="百_NJ09-04_四区预算报人大" xfId="924"/>
    <cellStyle name="百_NJ09-05" xfId="925"/>
    <cellStyle name="百_NJ09-05_四区预算报人大" xfId="926"/>
    <cellStyle name="百_NJ09-07" xfId="927"/>
    <cellStyle name="百_NJ09-07_四区预算报人大" xfId="928"/>
    <cellStyle name="百_NJ09-08" xfId="929"/>
    <cellStyle name="百_NJ09-08_四区预算报人大" xfId="930"/>
    <cellStyle name="百_NJ17-07" xfId="931"/>
    <cellStyle name="百_NJ17-07_四区预算报人大" xfId="932"/>
    <cellStyle name="百_NJ17-08" xfId="933"/>
    <cellStyle name="百_NJ17-08_四区预算报人大" xfId="934"/>
    <cellStyle name="百_NJ17-11" xfId="935"/>
    <cellStyle name="百_NJ17-11_四区预算报人大" xfId="936"/>
    <cellStyle name="百_NJ17-16" xfId="937"/>
    <cellStyle name="百_NJ17-16_四区预算报人大" xfId="938"/>
    <cellStyle name="百_NJ17-18" xfId="939"/>
    <cellStyle name="百_NJ17-18_四区预算报人大" xfId="940"/>
    <cellStyle name="百_NJ17-19" xfId="941"/>
    <cellStyle name="百_NJ17-19_四区预算报人大" xfId="942"/>
    <cellStyle name="百_NJ17-21" xfId="943"/>
    <cellStyle name="百_NJ17-21_四区预算报人大" xfId="944"/>
    <cellStyle name="百_NJ17-22" xfId="945"/>
    <cellStyle name="百_NJ17-22_四区预算报人大" xfId="946"/>
    <cellStyle name="百_NJ17-23" xfId="947"/>
    <cellStyle name="百_NJ17-23_四区预算报人大" xfId="948"/>
    <cellStyle name="百_NJ17-25" xfId="949"/>
    <cellStyle name="百_NJ17-25_四区预算报人大" xfId="950"/>
    <cellStyle name="百_NJ17-26" xfId="951"/>
    <cellStyle name="百_NJ17-26_四区预算报人大" xfId="952"/>
    <cellStyle name="百_NJ17-27" xfId="953"/>
    <cellStyle name="百_NJ17-27_四区预算报人大" xfId="954"/>
    <cellStyle name="百_NJ17-28" xfId="955"/>
    <cellStyle name="百_NJ17-28_四区预算报人大" xfId="956"/>
    <cellStyle name="百_NJ17-33" xfId="957"/>
    <cellStyle name="百_NJ17-33_四区预算报人大" xfId="958"/>
    <cellStyle name="百_NJ17-34" xfId="959"/>
    <cellStyle name="百_NJ17-34_四区预算报人大" xfId="960"/>
    <cellStyle name="百_NJ17-35" xfId="961"/>
    <cellStyle name="百_NJ17-35_四区预算报人大" xfId="962"/>
    <cellStyle name="百_NJ17-36" xfId="963"/>
    <cellStyle name="百_NJ17-36_四区预算报人大" xfId="964"/>
    <cellStyle name="百_NJ17-37" xfId="965"/>
    <cellStyle name="百_NJ17-37_四区预算报人大" xfId="966"/>
    <cellStyle name="百_NJ17-39" xfId="967"/>
    <cellStyle name="百_NJ17-39_四区预算报人大" xfId="968"/>
    <cellStyle name="百_NJ17-42" xfId="969"/>
    <cellStyle name="百_NJ17-42_四区预算报人大" xfId="970"/>
    <cellStyle name="百_NJ17-47" xfId="971"/>
    <cellStyle name="百_NJ17-47_四区预算报人大" xfId="972"/>
    <cellStyle name="百_NJ17-54" xfId="973"/>
    <cellStyle name="百_NJ17-54_四区预算报人大" xfId="974"/>
    <cellStyle name="百_NJ17-60" xfId="975"/>
    <cellStyle name="百_NJ17-60_四区预算报人大" xfId="976"/>
    <cellStyle name="百_NJ17-62" xfId="977"/>
    <cellStyle name="百_NJ17-62_四区预算报人大" xfId="978"/>
    <cellStyle name="百_NJ18-01" xfId="979"/>
    <cellStyle name="百_NJ18-01_四区预算报人大" xfId="980"/>
    <cellStyle name="百_NJ18-02" xfId="981"/>
    <cellStyle name="百_NJ18-02_四区预算报人大" xfId="982"/>
    <cellStyle name="百_NJ18-03" xfId="983"/>
    <cellStyle name="百_NJ18-03_四区预算报人大" xfId="984"/>
    <cellStyle name="百_NJ18-04" xfId="985"/>
    <cellStyle name="百_NJ18-04_四区预算报人大" xfId="986"/>
    <cellStyle name="百_NJ18-05" xfId="987"/>
    <cellStyle name="百_NJ18-05_四区预算报人大" xfId="988"/>
    <cellStyle name="百_NJ18-06" xfId="989"/>
    <cellStyle name="百_NJ18-06_四区预算报人大" xfId="990"/>
    <cellStyle name="百_NJ18-07" xfId="991"/>
    <cellStyle name="百_NJ18-07_四区预算报人大" xfId="992"/>
    <cellStyle name="百_NJ18-08" xfId="993"/>
    <cellStyle name="百_NJ18-08_四区预算报人大" xfId="994"/>
    <cellStyle name="百_NJ18-09" xfId="995"/>
    <cellStyle name="百_NJ18-09_四区预算报人大" xfId="996"/>
    <cellStyle name="百_NJ18-10" xfId="997"/>
    <cellStyle name="百_NJ18-10_四区预算报人大" xfId="998"/>
    <cellStyle name="百_NJ18-11" xfId="999"/>
    <cellStyle name="百_NJ18-11_四区预算报人大" xfId="1000"/>
    <cellStyle name="百_NJ18-12" xfId="1001"/>
    <cellStyle name="百_NJ18-12_四区预算报人大" xfId="1002"/>
    <cellStyle name="百_NJ18-13" xfId="1003"/>
    <cellStyle name="百_NJ18-13_四区预算报人大" xfId="1004"/>
    <cellStyle name="百_NJ18-14" xfId="1005"/>
    <cellStyle name="百_NJ18-14_四区预算报人大" xfId="1006"/>
    <cellStyle name="百_NJ18-17" xfId="1007"/>
    <cellStyle name="百_NJ18-17_四区预算报人大" xfId="1008"/>
    <cellStyle name="百_NJ18-18" xfId="1009"/>
    <cellStyle name="百_NJ18-18_四区预算报人大" xfId="1010"/>
    <cellStyle name="百_NJ18-19" xfId="1011"/>
    <cellStyle name="百_NJ18-19_四区预算报人大" xfId="1012"/>
    <cellStyle name="百_NJ18-21" xfId="1013"/>
    <cellStyle name="百_NJ18-21_四区预算报人大" xfId="1014"/>
    <cellStyle name="百_NJ18-23" xfId="1015"/>
    <cellStyle name="百_NJ18-23_四区预算报人大" xfId="1016"/>
    <cellStyle name="百_NJ18-27" xfId="1017"/>
    <cellStyle name="百_NJ18-27_四区预算报人大" xfId="1018"/>
    <cellStyle name="百_NJ18-32" xfId="1019"/>
    <cellStyle name="百_NJ18-32_四区预算报人大" xfId="1020"/>
    <cellStyle name="百_NJ18-33" xfId="1021"/>
    <cellStyle name="百_NJ18-33_四区预算报人大" xfId="1022"/>
    <cellStyle name="百_NJ18-34" xfId="1023"/>
    <cellStyle name="百_NJ18-34_四区预算报人大" xfId="1024"/>
    <cellStyle name="百_NJ18-38" xfId="1025"/>
    <cellStyle name="百_NJ18-38_四区预算报人大" xfId="1026"/>
    <cellStyle name="百_NJ18-39" xfId="1027"/>
    <cellStyle name="百_NJ18-39_四区预算报人大" xfId="1028"/>
    <cellStyle name="百_NJ18-43" xfId="1029"/>
    <cellStyle name="百_NJ18-43_四区预算报人大" xfId="1030"/>
    <cellStyle name="百_四区预算报人大" xfId="1031"/>
    <cellStyle name="百_封面" xfId="1032"/>
    <cellStyle name="百_封面_四区预算报人大" xfId="1033"/>
    <cellStyle name="百分比 2" xfId="1034"/>
    <cellStyle name="百分比 2 2" xfId="1035"/>
    <cellStyle name="百分比 3" xfId="1036"/>
    <cellStyle name="百分比 4" xfId="1037"/>
    <cellStyle name="百分比 5" xfId="1038"/>
    <cellStyle name="编号" xfId="1039"/>
    <cellStyle name="表标题" xfId="1040"/>
    <cellStyle name="貨幣 [0]_AB.REC09" xfId="1041"/>
    <cellStyle name="貨幣[0]_cpu 整腳" xfId="1042"/>
    <cellStyle name="貨幣_AB.REC09" xfId="1043"/>
    <cellStyle name="货" xfId="1044"/>
    <cellStyle name="货_NJ18-15" xfId="1045"/>
    <cellStyle name="货_NJ18-15_四区预算报人大" xfId="1046"/>
    <cellStyle name="货_四区预算报人大" xfId="1047"/>
    <cellStyle name="货币 2" xfId="1048"/>
    <cellStyle name="货币[" xfId="1049"/>
    <cellStyle name="资产" xfId="1050"/>
    <cellStyle name="超级链接" xfId="1051"/>
    <cellStyle name="超連結" xfId="1052"/>
    <cellStyle name="超链接 2" xfId="1053"/>
    <cellStyle name="超链接 2 2" xfId="1054"/>
    <cellStyle name="超链接 2 3" xfId="1055"/>
    <cellStyle name="超链接 3" xfId="1056"/>
    <cellStyle name="超链接 4" xfId="1057"/>
    <cellStyle name="部门" xfId="1058"/>
    <cellStyle name="钎霖_!!!GO" xfId="1059"/>
    <cellStyle name="霓付 [0]_ +Foil &amp; -FOIL &amp; PAPER" xfId="1060"/>
    <cellStyle name="霓付_ +Foil &amp; -FOIL &amp; PAPER" xfId="1061"/>
    <cellStyle name="똿뗦먛귟 [0.00]_PRODUCT DETAIL Q1" xfId="1062"/>
    <cellStyle name="똿뗦먛귟_PRODUCT DETAIL Q1" xfId="1063"/>
    <cellStyle name="믅됞 [0.00]_PRODUCT DETAIL Q1" xfId="1064"/>
    <cellStyle name="믅됞_PRODUCT DETAIL Q1" xfId="1065"/>
    <cellStyle name="백분율_HOBONG" xfId="1066"/>
    <cellStyle name="뷭?_BOOKSHIP" xfId="1067"/>
    <cellStyle name="콤마 [0]_1202" xfId="1068"/>
    <cellStyle name="콤마_1202" xfId="1069"/>
    <cellStyle name="통화 [0]_1202" xfId="1070"/>
    <cellStyle name="통화_1202" xfId="1071"/>
    <cellStyle name="표준_(정보부문)월별인원계획" xfId="10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0D0D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externalLink" Target="externalLinks/externalLink28.xml"/><Relationship Id="rId51" Type="http://schemas.openxmlformats.org/officeDocument/2006/relationships/externalLink" Target="externalLinks/externalLink29.xml"/><Relationship Id="rId52" Type="http://schemas.openxmlformats.org/officeDocument/2006/relationships/externalLink" Target="externalLinks/externalLink30.xml"/><Relationship Id="rId53" Type="http://schemas.openxmlformats.org/officeDocument/2006/relationships/externalLink" Target="externalLinks/externalLink31.xml"/><Relationship Id="rId54" Type="http://schemas.openxmlformats.org/officeDocument/2006/relationships/externalLink" Target="externalLinks/externalLink32.xml"/><Relationship Id="rId55" Type="http://schemas.openxmlformats.org/officeDocument/2006/relationships/externalLink" Target="externalLinks/externalLink33.xml"/><Relationship Id="rId56" Type="http://schemas.openxmlformats.org/officeDocument/2006/relationships/externalLink" Target="externalLinks/externalLink34.xml"/><Relationship Id="rId57" Type="http://schemas.openxmlformats.org/officeDocument/2006/relationships/externalLink" Target="externalLinks/externalLink35.xml"/><Relationship Id="rId58" Type="http://schemas.openxmlformats.org/officeDocument/2006/relationships/externalLink" Target="externalLinks/externalLink36.xml"/><Relationship Id="rId59" Type="http://schemas.openxmlformats.org/officeDocument/2006/relationships/externalLink" Target="externalLinks/externalLink37.xml"/><Relationship Id="rId60" Type="http://schemas.openxmlformats.org/officeDocument/2006/relationships/externalLink" Target="externalLinks/externalLink38.xml"/><Relationship Id="rId61" Type="http://schemas.openxmlformats.org/officeDocument/2006/relationships/externalLink" Target="externalLinks/externalLink39.xml"/><Relationship Id="rId62" Type="http://schemas.openxmlformats.org/officeDocument/2006/relationships/externalLink" Target="externalLinks/externalLink40.xml"/><Relationship Id="rId63" Type="http://schemas.openxmlformats.org/officeDocument/2006/relationships/externalLink" Target="externalLinks/externalLink41.xml"/><Relationship Id="rId64" Type="http://schemas.openxmlformats.org/officeDocument/2006/relationships/externalLink" Target="externalLinks/externalLink42.xml"/><Relationship Id="rId65" Type="http://schemas.openxmlformats.org/officeDocument/2006/relationships/externalLink" Target="externalLinks/externalLink43.xml"/><Relationship Id="rId66" Type="http://schemas.openxmlformats.org/officeDocument/2006/relationships/externalLink" Target="externalLinks/externalLink44.xml"/><Relationship Id="rId67" Type="http://schemas.openxmlformats.org/officeDocument/2006/relationships/externalLink" Target="externalLinks/externalLink45.xml"/><Relationship Id="rId68" Type="http://schemas.openxmlformats.org/officeDocument/2006/relationships/externalLink" Target="externalLinks/externalLink46.xml"/><Relationship Id="rId69" Type="http://schemas.openxmlformats.org/officeDocument/2006/relationships/externalLink" Target="externalLinks/externalLink47.xml"/><Relationship Id="rId70" Type="http://schemas.openxmlformats.org/officeDocument/2006/relationships/externalLink" Target="externalLinks/externalLink48.xml"/><Relationship Id="rId71" Type="http://schemas.openxmlformats.org/officeDocument/2006/relationships/externalLink" Target="externalLinks/externalLink49.xml"/><Relationship Id="rId72" Type="http://schemas.openxmlformats.org/officeDocument/2006/relationships/externalLink" Target="externalLinks/externalLink50.xml"/><Relationship Id="rId73" Type="http://schemas.openxmlformats.org/officeDocument/2006/relationships/externalLink" Target="externalLinks/externalLink51.xml"/><Relationship Id="rId74" Type="http://schemas.openxmlformats.org/officeDocument/2006/relationships/externalLink" Target="externalLinks/externalLink52.xml"/><Relationship Id="rId75" Type="http://schemas.openxmlformats.org/officeDocument/2006/relationships/externalLink" Target="externalLinks/externalLink53.xml"/><Relationship Id="rId76" Type="http://schemas.openxmlformats.org/officeDocument/2006/relationships/externalLink" Target="externalLinks/externalLink54.xml"/><Relationship Id="rId7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&#26700;&#38754;&#25991;&#20214;/&#19982;&#22320;&#24066;&#31532;&#19968;&#27425;&#23545;&#24080;11.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1&#39044;&#31639;/&#24037;&#20316;/2008/&#25910;&#20837;/20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201711031407279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My%20Documents/2010&#24180;&#39044;&#31639;/&#21381;&#21153;&#20250;/&#19978;&#20250;&#26448;&#26009;/&#38468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123/Desktop/&#38468;&#20214;2&#65306;&#23548;&#20837;&#27169;&#26495;-2021&#24180;&#22320;&#26041;&#36130;&#25919;&#39044;&#31639;&#34920;(1111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Users/Administrator/Desktop/2018&#20154;&#22823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Users/Administrator/Desktop/2018&#20154;&#22823;/2017&#24180;&#24066;&#26412;&#32423;&#39044;&#31639;&#20844;&#24320;/2017&#24180;&#24066;&#26412;&#32423;&#39044;&#31639;&#20844;&#24320;/2017&#24180;&#21335;&#38451;&#24066;&#32423;&#36130;&#25919;&#25910;&#25903;&#39044;&#31639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Users/Administrator/Desktop/2018&#20154;&#22823;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2017&#24180;&#24066;&#26412;&#32423;&#39044;&#31639;&#20844;&#24320;/2017&#24180;&#24066;&#26412;&#32423;&#39044;&#31639;&#20844;&#24320;/2017&#24180;&#21335;&#38451;&#24066;&#32423;&#36130;&#25919;&#25910;&#25903;&#39044;&#31639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Users/Administrator/Desktop/2018&#20154;&#22823;/&#26700;&#38754;&#25991;&#20214;/&#19982;&#22320;&#24066;&#31532;&#19968;&#27425;&#23545;&#24080;11.2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Users/Administrator/Desktop/2018&#20154;&#22823;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Users/Administrator/Desktop/2018&#20154;&#22823;/2018&#24180;&#20154;&#22823;&#20250;&#25253;&#34920;1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Users/Administrator/Desktop/2018&#20154;&#22823;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Users/Administrator/Desktop/2018&#20154;&#22823;/My%20Documents/2010&#24180;&#39044;&#31639;/&#21381;&#21153;&#20250;/&#19978;&#20250;&#26448;&#26009;/&#38468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017&#24180;&#24066;&#26412;&#32423;&#39044;&#31639;&#20844;&#24320;/2017&#24180;&#24066;&#26412;&#32423;&#39044;&#31639;&#20844;&#24320;/2017&#24180;&#21335;&#38451;&#24066;&#32423;&#36130;&#25919;&#25910;&#25903;&#39044;&#31639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013&#24180;/&#30465;&#24066;&#36130;&#25919;&#20154;&#22823;/0k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1&#24037;&#20316;/&#36716;&#31227;&#25903;&#20184;&#26680;&#2354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26700;&#38754;&#25991;&#20214;/&#19982;&#22320;&#24066;&#31532;&#19968;&#27425;&#23545;&#24080;11.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0171103140727901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My%20Documents/2010&#24180;&#39044;&#31639;/&#21381;&#21153;&#20250;/&#19978;&#20250;&#26448;&#26009;/&#38468;&#3492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700;&#38754;&#25991;&#20214;/&#19982;&#22320;&#24066;&#31532;&#19968;&#27425;&#23545;&#24080;11.2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My%20Documents/2010&#24180;&#39044;&#31639;/&#21381;&#21153;&#20250;/&#19978;&#20250;&#26448;&#26009;/&#38468;&#3492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24066;&#26412;&#32423;&#39044;&#31639;&#20844;&#24320;/2017&#24180;&#24066;&#26412;&#32423;&#39044;&#31639;&#20844;&#24320;/2017&#24180;&#21335;&#38451;&#24066;&#32423;&#36130;&#25919;&#25910;&#25903;&#39044;&#31639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2013&#24180;/&#30465;&#24066;&#36130;&#25919;&#20154;&#22823;/0k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H:/3.8/http:/10.8.48.1/&#25991;&#20214;/&#39044;&#31639;/2004&#24180;&#39044;&#31639;&#32534;&#21046;/&#37096;&#38376;&#25253;&#34920;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0154;&#20195;&#20250;&#25253;&#34920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2013&#24180;/&#30465;&#24066;&#36130;&#25919;&#20154;&#22823;/0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10.8.48.1/&#25991;&#20214;%5C&#39044;&#31639;%5C2004&#24180;&#39044;&#31639;&#32534;&#21046;%5C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_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、2016年一般预算收入表"/>
      <sheetName val="2、2016年一般预算支出表"/>
      <sheetName val="3、2017年一般预算收入表"/>
      <sheetName val="4、2017一般预算支出表"/>
      <sheetName val="2017年一般公共预算本级支出表"/>
      <sheetName val="6、2017年一般公共预算本级基本支出表"/>
      <sheetName val="7、一般预算税收返还和转移支付表"/>
      <sheetName val="8、一般债务表"/>
      <sheetName val="9、2016年政府性基金收支完成表"/>
      <sheetName val="10、2017基金收入预算表"/>
      <sheetName val="10、2017基金支出预算表"/>
      <sheetName val="11、基金转移支付表 "/>
      <sheetName val="12、专项债务表"/>
      <sheetName val="14、2017年国有资本 经营收入表"/>
      <sheetName val="14、2017年国有资本经营支出表"/>
      <sheetName val="15、2016年社保基金收支表"/>
      <sheetName val="16、2017年社保基金收入表 "/>
      <sheetName val="16、2017年社保基金支出表"/>
      <sheetName val="17、三公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三 (2)"/>
      <sheetName val="表四"/>
      <sheetName val="表五"/>
      <sheetName val="表八"/>
      <sheetName val="表九"/>
      <sheetName val="表十"/>
      <sheetName val="表十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7">
          <cell r="H67">
            <v>23645</v>
          </cell>
          <cell r="I67">
            <v>20000</v>
          </cell>
        </row>
      </sheetData>
      <sheetData sheetId="9">
        <row r="262">
          <cell r="F262">
            <v>20000</v>
          </cell>
        </row>
      </sheetData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"/>
      <sheetName val="4市级支出 "/>
      <sheetName val="5全市基金"/>
      <sheetName val="6市级基金 "/>
      <sheetName val="7国有资本"/>
      <sheetName val="8市级社保2016"/>
      <sheetName val="9市级收入"/>
      <sheetName val="10本级支出"/>
      <sheetName val="11总支出"/>
      <sheetName val="12基金收支"/>
      <sheetName val="13国资预算"/>
      <sheetName val="14社保基金"/>
      <sheetName val="15四区收入 "/>
      <sheetName val="16四区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"/>
      <sheetName val="4市级支出 "/>
      <sheetName val="5全市基金"/>
      <sheetName val="6市级基金 "/>
      <sheetName val="7国有资本"/>
      <sheetName val="8市级社保2016"/>
      <sheetName val="9市级收入"/>
      <sheetName val="10本级支出"/>
      <sheetName val="11总支出"/>
      <sheetName val="12基金收支"/>
      <sheetName val="13国资预算"/>
      <sheetName val="14社保基金"/>
      <sheetName val="15四区收入 "/>
      <sheetName val="16四区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、2017年一般预算收入表"/>
      <sheetName val="2、2017年一般预算支出表"/>
      <sheetName val="3、2018年一般预算收入表"/>
      <sheetName val="4、2018一般预算支出表"/>
      <sheetName val="6、2018年一般公共预算本级基本支出表"/>
      <sheetName val="7、一般预算税收返还和转移支付表"/>
      <sheetName val="8、一般债务表"/>
      <sheetName val="9、2016年政府性基金收支完成表"/>
      <sheetName val="10、2017基金收入预算表"/>
      <sheetName val="10、2017基金支出预算表"/>
      <sheetName val="11、基金转移支付表 "/>
      <sheetName val="12、专项债务表"/>
      <sheetName val="14、2017年国有资本 经营收入表"/>
      <sheetName val="14、2017年国有资本经营支出表"/>
      <sheetName val="15、2016年社保基金收支表"/>
      <sheetName val="16、2017年社保基金收入表 "/>
      <sheetName val="16、2017年社保基金支出表"/>
      <sheetName val="17、三公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"/>
      <sheetName val="4市级支出 "/>
      <sheetName val="5全市基金"/>
      <sheetName val="6市级基金 "/>
      <sheetName val="7国有资本"/>
      <sheetName val="8市级社保2016"/>
      <sheetName val="9市级收入"/>
      <sheetName val="10本级支出"/>
      <sheetName val="11总支出"/>
      <sheetName val="12基金收支"/>
      <sheetName val="13国资预算"/>
      <sheetName val="14社保基金"/>
      <sheetName val="15四区收入 "/>
      <sheetName val="16四区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、2016年一般预算收入表"/>
      <sheetName val="2、2016年一般预算支出表"/>
      <sheetName val="3、2017年一般预算收入表"/>
      <sheetName val="4、2017一般预算支出表"/>
      <sheetName val="2017年一般公共预算本级支出表"/>
      <sheetName val="6、2017年一般公共预算本级基本支出表"/>
      <sheetName val="7、一般预算税收返还和转移支付表"/>
      <sheetName val="8、一般债务表"/>
      <sheetName val="9、2016年政府性基金收支完成表"/>
      <sheetName val="10、2017基金收入预算表"/>
      <sheetName val="10、2017基金支出预算表"/>
      <sheetName val="11、基金转移支付表 "/>
      <sheetName val="12、专项债务表"/>
      <sheetName val="14、2017年国有资本 经营收入表"/>
      <sheetName val="14、2017年国有资本经营支出表"/>
      <sheetName val="15、2016年社保基金收支表"/>
      <sheetName val="16、2017年社保基金收入表 "/>
      <sheetName val="16、2017年社保基金支出表"/>
      <sheetName val="17、三公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"/>
      <sheetName val="4市级支出 "/>
      <sheetName val="5全市基金"/>
      <sheetName val="6市级基金 "/>
      <sheetName val="7国有资本"/>
      <sheetName val="8市级社保2016"/>
      <sheetName val="9市级收入"/>
      <sheetName val="10本级支出"/>
      <sheetName val="11总支出"/>
      <sheetName val="12基金收支"/>
      <sheetName val="13国资预算"/>
      <sheetName val="14社保基金"/>
      <sheetName val="15四区收入 "/>
      <sheetName val="16四区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1、2016年一般预算收入表"/>
      <sheetName val="2、2016年一般预算支出表"/>
      <sheetName val="3、2017年一般预算收入表"/>
      <sheetName val="4、2017一般预算支出表"/>
      <sheetName val="2017年一般公共预算本级支出表"/>
      <sheetName val="6、2017年一般公共预算本级基本支出表"/>
      <sheetName val="7、一般预算税收返还和转移支付表"/>
      <sheetName val="8、一般债务表"/>
      <sheetName val="9、2016年政府性基金收支完成表"/>
      <sheetName val="10、2017基金收入预算表"/>
      <sheetName val="10、2017基金支出预算表"/>
      <sheetName val="11、基金转移支付表 "/>
      <sheetName val="12、专项债务表"/>
      <sheetName val="14、2017年国有资本 经营收入表"/>
      <sheetName val="14、2017年国有资本经营支出表"/>
      <sheetName val="15、2016年社保基金收支表"/>
      <sheetName val="16、2017年社保基金收入表 "/>
      <sheetName val="16、2017年社保基金支出表"/>
      <sheetName val="17、三公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52" activePane="bottomLeft" state="frozen"/>
      <selection pane="topLeft" activeCell="A1" activeCellId="0" sqref="A1"/>
      <selection pane="bottomLeft" activeCell="E60" activeCellId="0" sqref="E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7.62"/>
    <col collapsed="false" customWidth="true" hidden="false" outlineLevel="0" max="3" min="3" style="1" width="13.74"/>
    <col collapsed="false" customWidth="true" hidden="false" outlineLevel="0" max="4" min="4" style="1" width="10.24"/>
    <col collapsed="false" customWidth="true" hidden="false" outlineLevel="0" max="5" min="5" style="1" width="12.99"/>
    <col collapsed="false" customWidth="false" hidden="false" outlineLevel="0" max="252" min="6" style="1" width="8.99"/>
  </cols>
  <sheetData>
    <row r="1" customFormat="false" ht="18" hidden="false" customHeight="true" outlineLevel="0" collapsed="false">
      <c r="B1" s="2"/>
    </row>
    <row r="2" s="3" customFormat="true" ht="20.25" hidden="false" customHeight="false" outlineLevel="0" collapsed="false">
      <c r="B2" s="4" t="s">
        <v>0</v>
      </c>
      <c r="C2" s="4"/>
      <c r="D2" s="4"/>
    </row>
    <row r="3" customFormat="false" ht="20.25" hidden="false" customHeight="true" outlineLevel="0" collapsed="false">
      <c r="D3" s="5" t="s">
        <v>1</v>
      </c>
    </row>
    <row r="4" customFormat="false" ht="30" hidden="false" customHeight="true" outlineLevel="0" collapsed="false">
      <c r="A4" s="6" t="s">
        <v>2</v>
      </c>
      <c r="B4" s="6"/>
      <c r="C4" s="6"/>
      <c r="D4" s="6"/>
    </row>
    <row r="5" customFormat="false" ht="30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</row>
    <row r="6" customFormat="false" ht="19.9" hidden="false" customHeight="true" outlineLevel="0" collapsed="false">
      <c r="A6" s="8" t="s">
        <v>7</v>
      </c>
      <c r="B6" s="9" t="s">
        <v>8</v>
      </c>
      <c r="C6" s="10" t="n">
        <v>71044</v>
      </c>
      <c r="D6" s="11" t="n">
        <v>76800</v>
      </c>
    </row>
    <row r="7" customFormat="false" ht="19.9" hidden="false" customHeight="true" outlineLevel="0" collapsed="false">
      <c r="A7" s="8" t="s">
        <v>9</v>
      </c>
      <c r="B7" s="12" t="s">
        <v>10</v>
      </c>
      <c r="C7" s="13" t="n">
        <v>389683</v>
      </c>
      <c r="D7" s="11" t="n">
        <v>272749</v>
      </c>
    </row>
    <row r="8" customFormat="false" ht="19.9" hidden="false" customHeight="true" outlineLevel="0" collapsed="false">
      <c r="A8" s="8" t="s">
        <v>11</v>
      </c>
      <c r="B8" s="14" t="s">
        <v>12</v>
      </c>
      <c r="C8" s="15" t="n">
        <v>333032</v>
      </c>
      <c r="D8" s="11" t="n">
        <v>237062</v>
      </c>
    </row>
    <row r="9" customFormat="false" ht="19.9" hidden="false" customHeight="true" outlineLevel="0" collapsed="false">
      <c r="A9" s="8" t="s">
        <v>13</v>
      </c>
      <c r="B9" s="14" t="s">
        <v>14</v>
      </c>
      <c r="C9" s="15" t="n">
        <v>8008</v>
      </c>
      <c r="D9" s="11" t="n">
        <v>8008</v>
      </c>
    </row>
    <row r="10" customFormat="false" ht="19.9" hidden="false" customHeight="true" outlineLevel="0" collapsed="false">
      <c r="A10" s="8" t="s">
        <v>15</v>
      </c>
      <c r="B10" s="16" t="s">
        <v>16</v>
      </c>
      <c r="C10" s="17" t="n">
        <v>165</v>
      </c>
      <c r="D10" s="18" t="n">
        <v>165</v>
      </c>
    </row>
    <row r="11" customFormat="false" ht="19.9" hidden="false" customHeight="true" outlineLevel="0" collapsed="false">
      <c r="A11" s="8" t="s">
        <v>17</v>
      </c>
      <c r="B11" s="16" t="s">
        <v>18</v>
      </c>
      <c r="C11" s="17" t="n">
        <v>646</v>
      </c>
      <c r="D11" s="18" t="n">
        <v>606</v>
      </c>
    </row>
    <row r="12" customFormat="false" ht="14.25" hidden="false" customHeight="false" outlineLevel="0" collapsed="false">
      <c r="A12" s="8" t="s">
        <v>19</v>
      </c>
      <c r="B12" s="16" t="s">
        <v>20</v>
      </c>
      <c r="C12" s="17" t="n">
        <v>1794</v>
      </c>
      <c r="D12" s="18" t="n">
        <v>1794</v>
      </c>
    </row>
    <row r="13" customFormat="false" ht="19.9" hidden="false" customHeight="true" outlineLevel="0" collapsed="false">
      <c r="A13" s="8" t="s">
        <v>21</v>
      </c>
      <c r="B13" s="16" t="s">
        <v>22</v>
      </c>
      <c r="C13" s="17" t="n">
        <v>580</v>
      </c>
      <c r="D13" s="18" t="n">
        <v>580</v>
      </c>
    </row>
    <row r="14" customFormat="false" ht="19.9" hidden="false" customHeight="true" outlineLevel="0" collapsed="false">
      <c r="A14" s="8" t="s">
        <v>23</v>
      </c>
      <c r="B14" s="16" t="s">
        <v>24</v>
      </c>
      <c r="C14" s="17" t="n">
        <v>4823</v>
      </c>
      <c r="D14" s="18" t="n">
        <v>4823</v>
      </c>
    </row>
    <row r="15" customFormat="false" ht="19.9" hidden="false" customHeight="true" outlineLevel="0" collapsed="false">
      <c r="A15" s="8" t="s">
        <v>25</v>
      </c>
      <c r="B15" s="16" t="s">
        <v>26</v>
      </c>
      <c r="C15" s="17"/>
      <c r="D15" s="18" t="n">
        <v>40</v>
      </c>
    </row>
    <row r="16" customFormat="false" ht="19.9" hidden="false" customHeight="true" outlineLevel="0" collapsed="false">
      <c r="A16" s="8" t="s">
        <v>27</v>
      </c>
      <c r="B16" s="16" t="s">
        <v>28</v>
      </c>
      <c r="C16" s="15" t="n">
        <v>290796</v>
      </c>
      <c r="D16" s="11" t="n">
        <v>227152</v>
      </c>
    </row>
    <row r="17" customFormat="false" ht="19.9" hidden="false" customHeight="true" outlineLevel="0" collapsed="false">
      <c r="A17" s="8" t="s">
        <v>29</v>
      </c>
      <c r="B17" s="16" t="s">
        <v>30</v>
      </c>
      <c r="C17" s="17"/>
      <c r="D17" s="18"/>
    </row>
    <row r="18" customFormat="false" ht="19.9" hidden="false" customHeight="true" outlineLevel="0" collapsed="false">
      <c r="A18" s="8" t="s">
        <v>31</v>
      </c>
      <c r="B18" s="19" t="s">
        <v>32</v>
      </c>
      <c r="C18" s="20" t="n">
        <v>92333</v>
      </c>
      <c r="D18" s="18" t="n">
        <v>60298</v>
      </c>
    </row>
    <row r="19" customFormat="false" ht="19.9" hidden="false" customHeight="true" outlineLevel="0" collapsed="false">
      <c r="A19" s="8" t="s">
        <v>33</v>
      </c>
      <c r="B19" s="21" t="s">
        <v>34</v>
      </c>
      <c r="C19" s="22" t="n">
        <v>15508</v>
      </c>
      <c r="D19" s="18" t="n">
        <v>21745</v>
      </c>
    </row>
    <row r="20" customFormat="false" ht="19.9" hidden="false" customHeight="true" outlineLevel="0" collapsed="false">
      <c r="A20" s="8" t="s">
        <v>35</v>
      </c>
      <c r="B20" s="21" t="s">
        <v>36</v>
      </c>
      <c r="C20" s="22" t="n">
        <v>2965</v>
      </c>
      <c r="D20" s="18" t="n">
        <v>1766</v>
      </c>
    </row>
    <row r="21" customFormat="false" ht="19.9" hidden="false" customHeight="true" outlineLevel="0" collapsed="false">
      <c r="A21" s="8" t="s">
        <v>37</v>
      </c>
      <c r="B21" s="21" t="s">
        <v>38</v>
      </c>
      <c r="C21" s="22"/>
      <c r="D21" s="18"/>
    </row>
    <row r="22" customFormat="false" ht="19.9" hidden="false" customHeight="true" outlineLevel="0" collapsed="false">
      <c r="A22" s="8" t="s">
        <v>39</v>
      </c>
      <c r="B22" s="21" t="s">
        <v>40</v>
      </c>
      <c r="C22" s="22"/>
      <c r="D22" s="18"/>
    </row>
    <row r="23" customFormat="false" ht="19.9" hidden="false" customHeight="true" outlineLevel="0" collapsed="false">
      <c r="A23" s="8" t="s">
        <v>41</v>
      </c>
      <c r="B23" s="21" t="s">
        <v>42</v>
      </c>
      <c r="C23" s="22" t="n">
        <v>5446</v>
      </c>
      <c r="D23" s="18" t="n">
        <v>4683</v>
      </c>
    </row>
    <row r="24" customFormat="false" ht="19.9" hidden="false" customHeight="true" outlineLevel="0" collapsed="false">
      <c r="A24" s="8" t="s">
        <v>43</v>
      </c>
      <c r="B24" s="21" t="s">
        <v>44</v>
      </c>
      <c r="C24" s="22"/>
      <c r="D24" s="18"/>
    </row>
    <row r="25" customFormat="false" ht="19.9" hidden="false" customHeight="true" outlineLevel="0" collapsed="false">
      <c r="A25" s="8" t="s">
        <v>45</v>
      </c>
      <c r="B25" s="21" t="s">
        <v>46</v>
      </c>
      <c r="C25" s="22" t="n">
        <v>17591</v>
      </c>
      <c r="D25" s="18" t="n">
        <v>16759</v>
      </c>
    </row>
    <row r="26" customFormat="false" ht="19.9" hidden="false" customHeight="true" outlineLevel="0" collapsed="false">
      <c r="A26" s="8" t="s">
        <v>47</v>
      </c>
      <c r="B26" s="21" t="s">
        <v>48</v>
      </c>
      <c r="C26" s="22" t="n">
        <v>1602</v>
      </c>
      <c r="D26" s="18" t="n">
        <v>1250</v>
      </c>
    </row>
    <row r="27" customFormat="false" ht="19.9" hidden="false" customHeight="true" outlineLevel="0" collapsed="false">
      <c r="A27" s="8" t="s">
        <v>49</v>
      </c>
      <c r="B27" s="21" t="s">
        <v>50</v>
      </c>
      <c r="C27" s="22"/>
      <c r="D27" s="18"/>
    </row>
    <row r="28" customFormat="false" ht="19.9" hidden="false" customHeight="true" outlineLevel="0" collapsed="false">
      <c r="A28" s="8" t="s">
        <v>51</v>
      </c>
      <c r="B28" s="21" t="s">
        <v>52</v>
      </c>
      <c r="C28" s="22"/>
      <c r="D28" s="18"/>
    </row>
    <row r="29" customFormat="false" ht="19.9" hidden="false" customHeight="true" outlineLevel="0" collapsed="false">
      <c r="A29" s="8" t="s">
        <v>53</v>
      </c>
      <c r="B29" s="21" t="s">
        <v>54</v>
      </c>
      <c r="C29" s="22" t="n">
        <v>11159</v>
      </c>
      <c r="D29" s="18" t="n">
        <v>7997</v>
      </c>
    </row>
    <row r="30" customFormat="false" ht="19.9" hidden="false" customHeight="true" outlineLevel="0" collapsed="false">
      <c r="A30" s="8" t="s">
        <v>55</v>
      </c>
      <c r="B30" s="23" t="s">
        <v>56</v>
      </c>
      <c r="C30" s="24"/>
      <c r="D30" s="18"/>
    </row>
    <row r="31" customFormat="false" ht="19.9" hidden="false" customHeight="true" outlineLevel="0" collapsed="false">
      <c r="A31" s="8" t="s">
        <v>57</v>
      </c>
      <c r="B31" s="23" t="s">
        <v>58</v>
      </c>
      <c r="C31" s="24"/>
      <c r="D31" s="18"/>
    </row>
    <row r="32" customFormat="false" ht="19.9" hidden="false" customHeight="true" outlineLevel="0" collapsed="false">
      <c r="A32" s="8" t="s">
        <v>59</v>
      </c>
      <c r="B32" s="23" t="s">
        <v>60</v>
      </c>
      <c r="C32" s="24"/>
      <c r="D32" s="18"/>
    </row>
    <row r="33" customFormat="false" ht="19.9" hidden="false" customHeight="true" outlineLevel="0" collapsed="false">
      <c r="A33" s="8" t="s">
        <v>61</v>
      </c>
      <c r="B33" s="23" t="s">
        <v>62</v>
      </c>
      <c r="C33" s="24" t="n">
        <v>2575</v>
      </c>
      <c r="D33" s="18" t="n">
        <v>1552</v>
      </c>
    </row>
    <row r="34" customFormat="false" ht="19.9" hidden="false" customHeight="true" outlineLevel="0" collapsed="false">
      <c r="A34" s="8" t="s">
        <v>63</v>
      </c>
      <c r="B34" s="23" t="s">
        <v>64</v>
      </c>
      <c r="C34" s="24" t="n">
        <v>22410</v>
      </c>
      <c r="D34" s="18" t="n">
        <v>22808</v>
      </c>
    </row>
    <row r="35" customFormat="false" ht="19.9" hidden="false" customHeight="true" outlineLevel="0" collapsed="false">
      <c r="A35" s="8" t="s">
        <v>65</v>
      </c>
      <c r="B35" s="23" t="s">
        <v>66</v>
      </c>
      <c r="C35" s="24" t="n">
        <v>104</v>
      </c>
      <c r="D35" s="18"/>
    </row>
    <row r="36" customFormat="false" ht="19.9" hidden="false" customHeight="true" outlineLevel="0" collapsed="false">
      <c r="A36" s="8" t="s">
        <v>67</v>
      </c>
      <c r="B36" s="23" t="s">
        <v>68</v>
      </c>
      <c r="C36" s="24" t="n">
        <v>410</v>
      </c>
      <c r="D36" s="18" t="n">
        <v>31</v>
      </c>
    </row>
    <row r="37" customFormat="false" ht="19.9" hidden="false" customHeight="true" outlineLevel="0" collapsed="false">
      <c r="A37" s="8" t="s">
        <v>69</v>
      </c>
      <c r="B37" s="23" t="s">
        <v>70</v>
      </c>
      <c r="C37" s="24" t="n">
        <v>32751</v>
      </c>
      <c r="D37" s="18" t="n">
        <v>28162</v>
      </c>
    </row>
    <row r="38" customFormat="false" ht="19.9" hidden="false" customHeight="true" outlineLevel="0" collapsed="false">
      <c r="A38" s="8" t="s">
        <v>71</v>
      </c>
      <c r="B38" s="23" t="s">
        <v>72</v>
      </c>
      <c r="C38" s="24" t="n">
        <v>43555</v>
      </c>
      <c r="D38" s="18" t="n">
        <v>37251</v>
      </c>
    </row>
    <row r="39" customFormat="false" ht="19.9" hidden="false" customHeight="true" outlineLevel="0" collapsed="false">
      <c r="A39" s="8" t="s">
        <v>73</v>
      </c>
      <c r="B39" s="23" t="s">
        <v>74</v>
      </c>
      <c r="C39" s="24" t="n">
        <v>664</v>
      </c>
      <c r="D39" s="18" t="n">
        <v>664</v>
      </c>
    </row>
    <row r="40" customFormat="false" ht="19.9" hidden="false" customHeight="true" outlineLevel="0" collapsed="false">
      <c r="A40" s="8" t="s">
        <v>75</v>
      </c>
      <c r="B40" s="23" t="s">
        <v>76</v>
      </c>
      <c r="C40" s="24"/>
      <c r="D40" s="18"/>
    </row>
    <row r="41" customFormat="false" ht="19.9" hidden="false" customHeight="true" outlineLevel="0" collapsed="false">
      <c r="A41" s="8" t="s">
        <v>77</v>
      </c>
      <c r="B41" s="23" t="s">
        <v>78</v>
      </c>
      <c r="C41" s="24" t="n">
        <v>28071</v>
      </c>
      <c r="D41" s="18" t="n">
        <v>20962</v>
      </c>
    </row>
    <row r="42" customFormat="false" ht="19.9" hidden="false" customHeight="true" outlineLevel="0" collapsed="false">
      <c r="A42" s="8" t="s">
        <v>79</v>
      </c>
      <c r="B42" s="23" t="s">
        <v>80</v>
      </c>
      <c r="C42" s="24" t="n">
        <v>4333</v>
      </c>
      <c r="D42" s="18" t="n">
        <v>38</v>
      </c>
    </row>
    <row r="43" customFormat="false" ht="19.9" hidden="false" customHeight="true" outlineLevel="0" collapsed="false">
      <c r="A43" s="8" t="s">
        <v>81</v>
      </c>
      <c r="B43" s="23" t="s">
        <v>82</v>
      </c>
      <c r="C43" s="24"/>
      <c r="D43" s="18"/>
    </row>
    <row r="44" customFormat="false" ht="19.9" hidden="false" customHeight="true" outlineLevel="0" collapsed="false">
      <c r="A44" s="8" t="s">
        <v>83</v>
      </c>
      <c r="B44" s="23" t="s">
        <v>84</v>
      </c>
      <c r="C44" s="24"/>
      <c r="D44" s="18"/>
    </row>
    <row r="45" customFormat="false" ht="19.9" hidden="false" customHeight="true" outlineLevel="0" collapsed="false">
      <c r="A45" s="8" t="s">
        <v>85</v>
      </c>
      <c r="B45" s="23" t="s">
        <v>86</v>
      </c>
      <c r="C45" s="24"/>
      <c r="D45" s="18"/>
    </row>
    <row r="46" customFormat="false" ht="19.9" hidden="false" customHeight="true" outlineLevel="0" collapsed="false">
      <c r="A46" s="8" t="s">
        <v>87</v>
      </c>
      <c r="B46" s="23" t="s">
        <v>88</v>
      </c>
      <c r="C46" s="24"/>
      <c r="D46" s="18"/>
    </row>
    <row r="47" customFormat="false" ht="19.9" hidden="false" customHeight="true" outlineLevel="0" collapsed="false">
      <c r="A47" s="8" t="s">
        <v>89</v>
      </c>
      <c r="B47" s="23" t="s">
        <v>90</v>
      </c>
      <c r="C47" s="24" t="n">
        <v>1836</v>
      </c>
      <c r="D47" s="18" t="n">
        <v>587</v>
      </c>
    </row>
    <row r="48" customFormat="false" ht="19.9" hidden="false" customHeight="true" outlineLevel="0" collapsed="false">
      <c r="A48" s="8" t="s">
        <v>91</v>
      </c>
      <c r="B48" s="23" t="s">
        <v>92</v>
      </c>
      <c r="C48" s="24"/>
      <c r="D48" s="18"/>
    </row>
    <row r="49" customFormat="false" ht="19.9" hidden="false" customHeight="true" outlineLevel="0" collapsed="false">
      <c r="A49" s="8" t="s">
        <v>93</v>
      </c>
      <c r="B49" s="23" t="s">
        <v>94</v>
      </c>
      <c r="C49" s="24" t="n">
        <v>390</v>
      </c>
      <c r="D49" s="18"/>
    </row>
    <row r="50" customFormat="false" ht="19.9" hidden="false" customHeight="true" outlineLevel="0" collapsed="false">
      <c r="A50" s="8" t="s">
        <v>95</v>
      </c>
      <c r="B50" s="23" t="s">
        <v>96</v>
      </c>
      <c r="C50" s="24"/>
      <c r="D50" s="18"/>
    </row>
    <row r="51" customFormat="false" ht="19.9" hidden="false" customHeight="true" outlineLevel="0" collapsed="false">
      <c r="A51" s="8" t="s">
        <v>97</v>
      </c>
      <c r="B51" s="21" t="s">
        <v>98</v>
      </c>
      <c r="C51" s="22" t="n">
        <v>7093</v>
      </c>
      <c r="D51" s="18" t="n">
        <v>599</v>
      </c>
    </row>
    <row r="52" customFormat="false" ht="19.9" hidden="false" customHeight="true" outlineLevel="0" collapsed="false">
      <c r="A52" s="8" t="s">
        <v>99</v>
      </c>
      <c r="B52" s="21" t="s">
        <v>100</v>
      </c>
      <c r="C52" s="11" t="n">
        <v>34228</v>
      </c>
      <c r="D52" s="11" t="n">
        <v>1902</v>
      </c>
    </row>
    <row r="53" customFormat="false" ht="19.9" hidden="false" customHeight="true" outlineLevel="0" collapsed="false">
      <c r="A53" s="8" t="s">
        <v>101</v>
      </c>
      <c r="B53" s="21" t="s">
        <v>102</v>
      </c>
      <c r="C53" s="25" t="n">
        <v>380</v>
      </c>
      <c r="D53" s="18" t="n">
        <v>1</v>
      </c>
    </row>
    <row r="54" customFormat="false" ht="19.9" hidden="false" customHeight="true" outlineLevel="0" collapsed="false">
      <c r="A54" s="8" t="s">
        <v>103</v>
      </c>
      <c r="B54" s="21" t="s">
        <v>104</v>
      </c>
      <c r="C54" s="25" t="n">
        <v>0</v>
      </c>
      <c r="D54" s="18"/>
    </row>
    <row r="55" customFormat="false" ht="19.9" hidden="false" customHeight="true" outlineLevel="0" collapsed="false">
      <c r="A55" s="8" t="s">
        <v>105</v>
      </c>
      <c r="B55" s="21" t="s">
        <v>106</v>
      </c>
      <c r="C55" s="17" t="n">
        <v>0</v>
      </c>
      <c r="D55" s="18"/>
    </row>
    <row r="56" customFormat="false" ht="19.9" hidden="false" customHeight="true" outlineLevel="0" collapsed="false">
      <c r="A56" s="8" t="s">
        <v>107</v>
      </c>
      <c r="B56" s="21" t="s">
        <v>108</v>
      </c>
      <c r="C56" s="17" t="n">
        <v>17</v>
      </c>
      <c r="D56" s="18"/>
    </row>
    <row r="57" customFormat="false" ht="19.9" hidden="false" customHeight="true" outlineLevel="0" collapsed="false">
      <c r="A57" s="8" t="s">
        <v>109</v>
      </c>
      <c r="B57" s="21" t="s">
        <v>110</v>
      </c>
      <c r="C57" s="18" t="n">
        <v>3939</v>
      </c>
      <c r="D57" s="18" t="n">
        <v>54</v>
      </c>
    </row>
    <row r="58" customFormat="false" ht="19.9" hidden="false" customHeight="true" outlineLevel="0" collapsed="false">
      <c r="A58" s="8" t="s">
        <v>111</v>
      </c>
      <c r="B58" s="21" t="s">
        <v>112</v>
      </c>
      <c r="C58" s="17" t="n">
        <v>984</v>
      </c>
      <c r="D58" s="18"/>
    </row>
    <row r="59" customFormat="false" ht="19.9" hidden="false" customHeight="true" outlineLevel="0" collapsed="false">
      <c r="A59" s="8" t="s">
        <v>113</v>
      </c>
      <c r="B59" s="21" t="s">
        <v>114</v>
      </c>
      <c r="C59" s="17" t="n">
        <v>108</v>
      </c>
      <c r="D59" s="18"/>
    </row>
    <row r="60" customFormat="false" ht="19.9" hidden="false" customHeight="true" outlineLevel="0" collapsed="false">
      <c r="A60" s="8" t="s">
        <v>115</v>
      </c>
      <c r="B60" s="21" t="s">
        <v>116</v>
      </c>
      <c r="C60" s="17" t="n">
        <v>933</v>
      </c>
      <c r="D60" s="18"/>
    </row>
    <row r="61" s="29" customFormat="true" ht="19.9" hidden="false" customHeight="true" outlineLevel="0" collapsed="false">
      <c r="A61" s="26" t="s">
        <v>117</v>
      </c>
      <c r="B61" s="21" t="s">
        <v>118</v>
      </c>
      <c r="C61" s="27" t="n">
        <v>2596</v>
      </c>
      <c r="D61" s="28" t="n">
        <v>183</v>
      </c>
    </row>
    <row r="62" customFormat="false" ht="19.9" hidden="false" customHeight="true" outlineLevel="0" collapsed="false">
      <c r="A62" s="8" t="s">
        <v>119</v>
      </c>
      <c r="B62" s="21" t="s">
        <v>120</v>
      </c>
      <c r="C62" s="17" t="n">
        <v>771</v>
      </c>
      <c r="D62" s="18"/>
    </row>
    <row r="63" customFormat="false" ht="19.9" hidden="false" customHeight="true" outlineLevel="0" collapsed="false">
      <c r="A63" s="8" t="s">
        <v>121</v>
      </c>
      <c r="B63" s="21" t="s">
        <v>122</v>
      </c>
      <c r="C63" s="17" t="n">
        <v>1390</v>
      </c>
      <c r="D63" s="18"/>
    </row>
    <row r="64" customFormat="false" ht="19.9" hidden="false" customHeight="true" outlineLevel="0" collapsed="false">
      <c r="A64" s="8" t="s">
        <v>123</v>
      </c>
      <c r="B64" s="21" t="s">
        <v>124</v>
      </c>
      <c r="C64" s="17" t="n">
        <v>19540</v>
      </c>
      <c r="D64" s="18" t="n">
        <v>1164</v>
      </c>
    </row>
    <row r="65" customFormat="false" ht="19.9" hidden="false" customHeight="true" outlineLevel="0" collapsed="false">
      <c r="A65" s="8" t="s">
        <v>125</v>
      </c>
      <c r="B65" s="21" t="s">
        <v>126</v>
      </c>
      <c r="C65" s="17" t="n">
        <v>1253</v>
      </c>
      <c r="D65" s="18"/>
    </row>
    <row r="66" customFormat="false" ht="19.9" hidden="false" customHeight="true" outlineLevel="0" collapsed="false">
      <c r="A66" s="8" t="s">
        <v>127</v>
      </c>
      <c r="B66" s="21" t="s">
        <v>128</v>
      </c>
      <c r="C66" s="17" t="n">
        <v>180</v>
      </c>
      <c r="D66" s="18"/>
    </row>
    <row r="67" customFormat="false" ht="19.9" hidden="false" customHeight="true" outlineLevel="0" collapsed="false">
      <c r="A67" s="8" t="s">
        <v>129</v>
      </c>
      <c r="B67" s="21" t="s">
        <v>130</v>
      </c>
      <c r="C67" s="17" t="n">
        <v>169</v>
      </c>
      <c r="D67" s="18" t="n">
        <v>500</v>
      </c>
    </row>
    <row r="68" customFormat="false" ht="19.9" hidden="false" customHeight="true" outlineLevel="0" collapsed="false">
      <c r="A68" s="8" t="s">
        <v>131</v>
      </c>
      <c r="B68" s="21" t="s">
        <v>132</v>
      </c>
      <c r="C68" s="17" t="n">
        <v>0</v>
      </c>
      <c r="D68" s="18"/>
    </row>
    <row r="69" customFormat="false" ht="19.9" hidden="false" customHeight="true" outlineLevel="0" collapsed="false">
      <c r="A69" s="8" t="s">
        <v>133</v>
      </c>
      <c r="B69" s="21" t="s">
        <v>134</v>
      </c>
      <c r="C69" s="17" t="n">
        <v>0</v>
      </c>
      <c r="D69" s="18"/>
    </row>
    <row r="70" customFormat="false" ht="19.9" hidden="false" customHeight="true" outlineLevel="0" collapsed="false">
      <c r="A70" s="8" t="s">
        <v>135</v>
      </c>
      <c r="B70" s="21" t="s">
        <v>136</v>
      </c>
      <c r="C70" s="17" t="n">
        <v>1968</v>
      </c>
      <c r="D70" s="18"/>
    </row>
    <row r="71" customFormat="false" ht="19.9" hidden="false" customHeight="true" outlineLevel="0" collapsed="false">
      <c r="A71" s="8" t="s">
        <v>137</v>
      </c>
      <c r="B71" s="21" t="s">
        <v>138</v>
      </c>
      <c r="C71" s="17"/>
      <c r="D71" s="18"/>
    </row>
    <row r="72" customFormat="false" ht="19.9" hidden="false" customHeight="true" outlineLevel="0" collapsed="false">
      <c r="A72" s="8" t="s">
        <v>139</v>
      </c>
      <c r="B72" s="21" t="s">
        <v>140</v>
      </c>
      <c r="C72" s="17"/>
      <c r="D72" s="18"/>
    </row>
    <row r="73" customFormat="false" ht="19.9" hidden="false" customHeight="true" outlineLevel="0" collapsed="false">
      <c r="A73" s="8" t="s">
        <v>141</v>
      </c>
      <c r="B73" s="30" t="s">
        <v>142</v>
      </c>
      <c r="C73" s="17"/>
      <c r="D73" s="18"/>
    </row>
    <row r="74" customFormat="false" ht="19.9" hidden="false" customHeight="true" outlineLevel="0" collapsed="false">
      <c r="A74" s="8"/>
      <c r="B74" s="30"/>
      <c r="C74" s="17"/>
      <c r="D74" s="18"/>
    </row>
    <row r="75" customFormat="false" ht="19.9" hidden="false" customHeight="true" outlineLevel="0" collapsed="false">
      <c r="A75" s="8"/>
      <c r="B75" s="30"/>
      <c r="C75" s="31"/>
      <c r="D75" s="18"/>
    </row>
    <row r="76" customFormat="false" ht="19.9" hidden="false" customHeight="true" outlineLevel="0" collapsed="false">
      <c r="A76" s="8" t="s">
        <v>143</v>
      </c>
      <c r="B76" s="16" t="s">
        <v>144</v>
      </c>
      <c r="C76" s="18" t="n">
        <v>2715</v>
      </c>
      <c r="D76" s="18" t="n">
        <v>5643</v>
      </c>
    </row>
    <row r="77" customFormat="false" ht="19.9" hidden="false" customHeight="true" outlineLevel="0" collapsed="false">
      <c r="A77" s="8" t="s">
        <v>145</v>
      </c>
      <c r="B77" s="16" t="s">
        <v>146</v>
      </c>
      <c r="C77" s="11" t="n">
        <v>23645</v>
      </c>
      <c r="D77" s="11" t="n">
        <v>30000</v>
      </c>
    </row>
    <row r="78" customFormat="false" ht="19.9" hidden="false" customHeight="true" outlineLevel="0" collapsed="false">
      <c r="A78" s="8" t="s">
        <v>147</v>
      </c>
      <c r="B78" s="16" t="s">
        <v>148</v>
      </c>
      <c r="C78" s="17" t="n">
        <v>23645</v>
      </c>
      <c r="D78" s="18" t="n">
        <v>20000</v>
      </c>
    </row>
    <row r="79" customFormat="false" ht="19.9" hidden="false" customHeight="true" outlineLevel="0" collapsed="false">
      <c r="A79" s="8" t="s">
        <v>149</v>
      </c>
      <c r="B79" s="16" t="s">
        <v>150</v>
      </c>
      <c r="C79" s="18"/>
      <c r="D79" s="18"/>
    </row>
    <row r="80" customFormat="false" ht="19.9" hidden="false" customHeight="true" outlineLevel="0" collapsed="false">
      <c r="A80" s="8" t="s">
        <v>151</v>
      </c>
      <c r="B80" s="16" t="s">
        <v>152</v>
      </c>
      <c r="C80" s="18"/>
      <c r="D80" s="18" t="n">
        <v>10000</v>
      </c>
    </row>
    <row r="81" customFormat="false" ht="19.9" hidden="false" customHeight="true" outlineLevel="0" collapsed="false">
      <c r="A81" s="8" t="s">
        <v>153</v>
      </c>
      <c r="B81" s="32" t="s">
        <v>154</v>
      </c>
      <c r="C81" s="18"/>
      <c r="D81" s="18"/>
    </row>
    <row r="82" customFormat="false" ht="19.9" hidden="false" customHeight="true" outlineLevel="0" collapsed="false">
      <c r="A82" s="8" t="s">
        <v>155</v>
      </c>
      <c r="B82" s="16" t="s">
        <v>156</v>
      </c>
      <c r="C82" s="18" t="n">
        <v>30030</v>
      </c>
      <c r="D82" s="18"/>
    </row>
    <row r="83" customFormat="false" ht="19.9" hidden="false" customHeight="true" outlineLevel="0" collapsed="false">
      <c r="A83" s="8" t="s">
        <v>157</v>
      </c>
      <c r="B83" s="16" t="s">
        <v>158</v>
      </c>
      <c r="C83" s="18"/>
      <c r="D83" s="18"/>
    </row>
    <row r="84" customFormat="false" ht="19.9" hidden="false" customHeight="true" outlineLevel="0" collapsed="false">
      <c r="A84" s="8" t="s">
        <v>159</v>
      </c>
      <c r="B84" s="16" t="s">
        <v>160</v>
      </c>
      <c r="C84" s="18" t="n">
        <v>261</v>
      </c>
      <c r="D84" s="18" t="n">
        <v>44</v>
      </c>
    </row>
    <row r="85" customFormat="false" ht="19.9" hidden="false" customHeight="true" outlineLevel="0" collapsed="false">
      <c r="A85" s="8"/>
      <c r="B85" s="16"/>
      <c r="C85" s="18"/>
      <c r="D85" s="18"/>
    </row>
    <row r="86" customFormat="false" ht="19.9" hidden="false" customHeight="true" outlineLevel="0" collapsed="false">
      <c r="A86" s="8"/>
      <c r="B86" s="16"/>
      <c r="C86" s="18"/>
      <c r="D86" s="18"/>
    </row>
    <row r="87" customFormat="false" ht="19.9" hidden="false" customHeight="true" outlineLevel="0" collapsed="false">
      <c r="A87" s="8"/>
      <c r="B87" s="16"/>
      <c r="C87" s="18"/>
      <c r="D87" s="18"/>
    </row>
    <row r="88" customFormat="false" ht="19.9" hidden="false" customHeight="true" outlineLevel="0" collapsed="false">
      <c r="A88" s="8"/>
      <c r="B88" s="16"/>
      <c r="C88" s="18"/>
      <c r="D88" s="18"/>
    </row>
    <row r="89" customFormat="false" ht="19.9" hidden="false" customHeight="true" outlineLevel="0" collapsed="false">
      <c r="A89" s="8"/>
      <c r="B89" s="16"/>
      <c r="C89" s="18"/>
      <c r="D89" s="18"/>
    </row>
    <row r="90" customFormat="false" ht="19.9" hidden="false" customHeight="true" outlineLevel="0" collapsed="false">
      <c r="A90" s="8"/>
      <c r="B90" s="33" t="s">
        <v>161</v>
      </c>
      <c r="C90" s="11" t="n">
        <v>460727</v>
      </c>
      <c r="D90" s="11" t="n">
        <v>349549</v>
      </c>
    </row>
    <row r="92" customFormat="false" ht="14.25" hidden="false" customHeight="false" outlineLevel="0" collapsed="false">
      <c r="B92" s="34" t="str">
        <f aca="false">IF(D78=[26]表八!I67,"","预算数从政府性基金调入和预算数政府性基金调出不等")</f>
        <v/>
      </c>
      <c r="C92" s="34" t="str">
        <f aca="false">IF(C81=0,"","此处不是市县所用科目")</f>
        <v/>
      </c>
      <c r="D92" s="34" t="str">
        <f aca="false">IF(D81=0,"","此处不是市县所用科目")</f>
        <v/>
      </c>
    </row>
    <row r="93" customFormat="false" ht="14.25" hidden="false" customHeight="false" outlineLevel="0" collapsed="false">
      <c r="B93" s="34" t="str">
        <f aca="false">IF(C78=[26]表八!H67,"","上年执行数从政府性基金调入和上年执行数政府性基金调出不等")</f>
        <v/>
      </c>
      <c r="C93" s="34" t="str">
        <f aca="false">IF(D78=[26]表九!F262,"","预算数从政府性基金调入和预算数政府性基金调出不等")</f>
        <v/>
      </c>
    </row>
  </sheetData>
  <mergeCells count="2">
    <mergeCell ref="B2:D2"/>
    <mergeCell ref="A4:D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128" width="33.74"/>
    <col collapsed="false" customWidth="true" hidden="false" outlineLevel="0" max="3" min="3" style="128" width="24.12"/>
    <col collapsed="false" customWidth="true" hidden="false" outlineLevel="0" max="4" min="4" style="128" width="13.99"/>
    <col collapsed="false" customWidth="true" hidden="false" outlineLevel="0" max="26" min="5" style="128" width="8.99"/>
    <col collapsed="false" customWidth="false" hidden="false" outlineLevel="0" max="255" min="27" style="128" width="8.74"/>
  </cols>
  <sheetData>
    <row r="1" customFormat="false" ht="33.75" hidden="false" customHeight="true" outlineLevel="0" collapsed="false">
      <c r="C1" s="146"/>
    </row>
    <row r="2" s="131" customFormat="true" ht="36" hidden="false" customHeight="true" outlineLevel="0" collapsed="false">
      <c r="B2" s="130" t="s">
        <v>323</v>
      </c>
      <c r="C2" s="130"/>
      <c r="D2" s="130"/>
    </row>
    <row r="3" customFormat="false" ht="27.75" hidden="false" customHeight="true" outlineLevel="0" collapsed="false">
      <c r="C3" s="147" t="s">
        <v>1</v>
      </c>
      <c r="D3" s="147"/>
    </row>
    <row r="4" customFormat="false" ht="29.1" hidden="false" customHeight="true" outlineLevel="0" collapsed="false">
      <c r="A4" s="134" t="s">
        <v>317</v>
      </c>
      <c r="B4" s="133" t="s">
        <v>246</v>
      </c>
      <c r="C4" s="134" t="s">
        <v>318</v>
      </c>
      <c r="D4" s="134" t="s">
        <v>248</v>
      </c>
    </row>
    <row r="5" customFormat="false" ht="29.1" hidden="false" customHeight="true" outlineLevel="0" collapsed="false">
      <c r="A5" s="148" t="n">
        <v>2082209</v>
      </c>
      <c r="B5" s="135" t="s">
        <v>229</v>
      </c>
      <c r="C5" s="136" t="n">
        <v>869</v>
      </c>
      <c r="D5" s="137"/>
    </row>
    <row r="6" customFormat="false" ht="29.1" hidden="false" customHeight="true" outlineLevel="0" collapsed="false">
      <c r="A6" s="148" t="n">
        <v>2120899</v>
      </c>
      <c r="B6" s="135" t="s">
        <v>232</v>
      </c>
      <c r="C6" s="136" t="n">
        <v>84215</v>
      </c>
      <c r="D6" s="137"/>
    </row>
    <row r="7" customFormat="false" ht="29.1" hidden="false" customHeight="true" outlineLevel="0" collapsed="false">
      <c r="A7" s="148" t="n">
        <v>2136699</v>
      </c>
      <c r="B7" s="135" t="s">
        <v>319</v>
      </c>
      <c r="C7" s="136" t="n">
        <v>55</v>
      </c>
      <c r="D7" s="137"/>
    </row>
    <row r="8" customFormat="false" ht="29.1" hidden="false" customHeight="true" outlineLevel="0" collapsed="false">
      <c r="A8" s="148" t="n">
        <v>2320499</v>
      </c>
      <c r="B8" s="135" t="s">
        <v>243</v>
      </c>
      <c r="C8" s="136" t="n">
        <v>7966</v>
      </c>
      <c r="D8" s="137"/>
    </row>
    <row r="9" customFormat="false" ht="29.1" hidden="false" customHeight="true" outlineLevel="0" collapsed="false">
      <c r="A9" s="148" t="n">
        <v>2296099</v>
      </c>
      <c r="B9" s="135" t="s">
        <v>242</v>
      </c>
      <c r="C9" s="136" t="n">
        <v>92</v>
      </c>
      <c r="D9" s="137"/>
    </row>
    <row r="10" customFormat="false" ht="29.1" hidden="false" customHeight="true" outlineLevel="0" collapsed="false">
      <c r="A10" s="148"/>
      <c r="B10" s="133" t="s">
        <v>320</v>
      </c>
      <c r="C10" s="140" t="n">
        <f aca="false">SUM(C5:C9)</f>
        <v>93197</v>
      </c>
      <c r="D10" s="137"/>
    </row>
    <row r="11" s="143" customFormat="true" ht="29.1" hidden="false" customHeight="true" outlineLevel="0" collapsed="false">
      <c r="A11" s="149" t="n">
        <v>2310499</v>
      </c>
      <c r="B11" s="135" t="s">
        <v>321</v>
      </c>
      <c r="C11" s="136" t="n">
        <v>3165</v>
      </c>
      <c r="D11" s="142"/>
    </row>
    <row r="12" s="145" customFormat="true" ht="29.1" hidden="false" customHeight="true" outlineLevel="0" collapsed="false">
      <c r="A12" s="150" t="n">
        <v>2300802</v>
      </c>
      <c r="B12" s="135" t="s">
        <v>322</v>
      </c>
      <c r="C12" s="136" t="n">
        <v>20000</v>
      </c>
      <c r="D12" s="144"/>
    </row>
    <row r="13" s="143" customFormat="true" ht="29.1" hidden="false" customHeight="true" outlineLevel="0" collapsed="false">
      <c r="A13" s="142"/>
      <c r="B13" s="133" t="s">
        <v>219</v>
      </c>
      <c r="C13" s="140" t="n">
        <f aca="false">C10+C11+C12</f>
        <v>116362</v>
      </c>
      <c r="D13" s="142"/>
    </row>
    <row r="14" s="143" customFormat="true" ht="29.1" hidden="false" customHeight="true" outlineLevel="0" collapsed="false"/>
    <row r="15" s="143" customFormat="true" ht="29.1" hidden="false" customHeight="true" outlineLevel="0" collapsed="false"/>
    <row r="16" s="143" customFormat="true" ht="29.1" hidden="false" customHeight="true" outlineLevel="0" collapsed="false"/>
    <row r="17" s="143" customFormat="true" ht="29.1" hidden="false" customHeight="true" outlineLevel="0" collapsed="false"/>
    <row r="18" s="143" customFormat="true" ht="29.1" hidden="false" customHeight="true" outlineLevel="0" collapsed="false"/>
    <row r="19" customFormat="false" ht="14.25" hidden="false" customHeight="false" outlineLevel="0" collapsed="false">
      <c r="B19" s="143"/>
      <c r="C19" s="143"/>
    </row>
  </sheetData>
  <mergeCells count="2">
    <mergeCell ref="B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42.87"/>
    <col collapsed="false" customWidth="true" hidden="false" outlineLevel="0" max="2" min="2" style="151" width="52.36"/>
    <col collapsed="false" customWidth="true" hidden="false" outlineLevel="0" max="3" min="3" style="151" width="12.99"/>
    <col collapsed="false" customWidth="true" hidden="false" outlineLevel="0" max="4" min="4" style="151" width="14.12"/>
    <col collapsed="false" customWidth="false" hidden="false" outlineLevel="0" max="254" min="5" style="151" width="8.99"/>
  </cols>
  <sheetData>
    <row r="2" customFormat="false" ht="20.25" hidden="false" customHeight="false" outlineLevel="0" collapsed="false">
      <c r="A2" s="152" t="s">
        <v>324</v>
      </c>
      <c r="B2" s="152"/>
      <c r="C2" s="152"/>
      <c r="D2" s="152"/>
    </row>
    <row r="3" customFormat="false" ht="34.5" hidden="false" customHeight="true" outlineLevel="0" collapsed="false">
      <c r="A3" s="152"/>
      <c r="B3" s="152"/>
      <c r="C3" s="153" t="s">
        <v>1</v>
      </c>
      <c r="D3" s="153"/>
    </row>
    <row r="4" customFormat="false" ht="14.25" hidden="false" customHeight="true" outlineLevel="0" collapsed="false">
      <c r="A4" s="154" t="s">
        <v>325</v>
      </c>
      <c r="B4" s="155" t="s">
        <v>246</v>
      </c>
      <c r="C4" s="155" t="s">
        <v>326</v>
      </c>
      <c r="D4" s="155" t="s">
        <v>248</v>
      </c>
    </row>
    <row r="5" customFormat="false" ht="14.25" hidden="false" customHeight="false" outlineLevel="0" collapsed="false">
      <c r="A5" s="154"/>
      <c r="B5" s="155"/>
      <c r="C5" s="155"/>
      <c r="D5" s="155"/>
    </row>
    <row r="6" customFormat="false" ht="14.25" hidden="false" customHeight="false" outlineLevel="0" collapsed="false">
      <c r="A6" s="154"/>
      <c r="B6" s="155"/>
      <c r="C6" s="155"/>
      <c r="D6" s="155"/>
    </row>
    <row r="7" customFormat="false" ht="24" hidden="false" customHeight="true" outlineLevel="0" collapsed="false">
      <c r="A7" s="156"/>
      <c r="B7" s="157" t="s">
        <v>327</v>
      </c>
      <c r="C7" s="158" t="n">
        <f aca="false">SUM(C8:C13)</f>
        <v>2186.93</v>
      </c>
      <c r="D7" s="15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164" customFormat="true" ht="21" hidden="false" customHeight="true" outlineLevel="0" collapsed="false">
      <c r="A8" s="160" t="n">
        <v>2082201</v>
      </c>
      <c r="B8" s="161" t="s">
        <v>328</v>
      </c>
      <c r="C8" s="162" t="n">
        <v>869.4</v>
      </c>
      <c r="D8" s="163"/>
    </row>
    <row r="9" s="164" customFormat="true" ht="21" hidden="false" customHeight="true" outlineLevel="0" collapsed="false">
      <c r="A9" s="160" t="n">
        <v>2120804</v>
      </c>
      <c r="B9" s="161" t="s">
        <v>329</v>
      </c>
      <c r="C9" s="162" t="n">
        <v>544</v>
      </c>
      <c r="D9" s="163"/>
    </row>
    <row r="10" s="164" customFormat="true" ht="21" hidden="false" customHeight="true" outlineLevel="0" collapsed="false">
      <c r="A10" s="160" t="n">
        <v>2120899</v>
      </c>
      <c r="B10" s="165" t="s">
        <v>330</v>
      </c>
      <c r="C10" s="166" t="n">
        <v>627</v>
      </c>
      <c r="D10" s="163"/>
    </row>
    <row r="11" s="164" customFormat="true" ht="21" hidden="false" customHeight="true" outlineLevel="0" collapsed="false">
      <c r="A11" s="160" t="n">
        <v>2136601</v>
      </c>
      <c r="B11" s="161" t="s">
        <v>328</v>
      </c>
      <c r="C11" s="162" t="n">
        <v>55</v>
      </c>
      <c r="D11" s="163"/>
    </row>
    <row r="12" s="164" customFormat="true" ht="21" hidden="false" customHeight="true" outlineLevel="0" collapsed="false">
      <c r="A12" s="160" t="n">
        <v>2296002</v>
      </c>
      <c r="B12" s="161" t="s">
        <v>331</v>
      </c>
      <c r="C12" s="162" t="n">
        <v>41.1</v>
      </c>
      <c r="D12" s="163"/>
    </row>
    <row r="13" s="164" customFormat="true" ht="21" hidden="false" customHeight="true" outlineLevel="0" collapsed="false">
      <c r="A13" s="160" t="n">
        <v>2296006</v>
      </c>
      <c r="B13" s="161" t="s">
        <v>332</v>
      </c>
      <c r="C13" s="162" t="n">
        <v>50.43</v>
      </c>
      <c r="D13" s="163"/>
    </row>
  </sheetData>
  <mergeCells count="6">
    <mergeCell ref="A2:D2"/>
    <mergeCell ref="C3:D3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20.5"/>
  </cols>
  <sheetData>
    <row r="1" customFormat="false" ht="14.25" hidden="false" customHeight="false" outlineLevel="0" collapsed="false">
      <c r="A1" s="114"/>
      <c r="B1" s="115"/>
      <c r="C1" s="117"/>
      <c r="D1" s="116"/>
      <c r="E1" s="117"/>
      <c r="F1" s="115"/>
      <c r="G1" s="115"/>
    </row>
    <row r="2" customFormat="false" ht="14.25" hidden="false" customHeight="false" outlineLevel="0" collapsed="false">
      <c r="A2" s="114"/>
      <c r="B2" s="115"/>
      <c r="C2" s="117"/>
      <c r="D2" s="117"/>
      <c r="E2" s="117"/>
      <c r="F2" s="115"/>
      <c r="G2" s="115"/>
    </row>
    <row r="3" customFormat="false" ht="20.25" hidden="false" customHeight="false" outlineLevel="0" collapsed="false">
      <c r="A3" s="118" t="s">
        <v>333</v>
      </c>
      <c r="B3" s="118"/>
      <c r="C3" s="118"/>
      <c r="D3" s="118"/>
      <c r="E3" s="118"/>
      <c r="F3" s="118"/>
      <c r="G3" s="118"/>
    </row>
    <row r="4" customFormat="false" ht="34.5" hidden="false" customHeight="true" outlineLevel="0" collapsed="false">
      <c r="A4" s="115"/>
      <c r="B4" s="115"/>
      <c r="C4" s="117"/>
      <c r="D4" s="117"/>
      <c r="E4" s="167" t="s">
        <v>297</v>
      </c>
      <c r="F4" s="167"/>
      <c r="G4" s="167"/>
    </row>
    <row r="5" customFormat="false" ht="34.5" hidden="false" customHeight="true" outlineLevel="0" collapsed="false">
      <c r="A5" s="120" t="s">
        <v>298</v>
      </c>
      <c r="B5" s="121" t="s">
        <v>299</v>
      </c>
      <c r="C5" s="121"/>
      <c r="D5" s="168" t="s">
        <v>300</v>
      </c>
      <c r="E5" s="168"/>
      <c r="F5" s="123" t="s">
        <v>334</v>
      </c>
      <c r="G5" s="123"/>
    </row>
    <row r="6" customFormat="false" ht="34.5" hidden="false" customHeight="true" outlineLevel="0" collapsed="false">
      <c r="A6" s="120"/>
      <c r="B6" s="124" t="s">
        <v>302</v>
      </c>
      <c r="C6" s="169" t="s">
        <v>335</v>
      </c>
      <c r="D6" s="125" t="s">
        <v>302</v>
      </c>
      <c r="E6" s="125" t="s">
        <v>336</v>
      </c>
      <c r="F6" s="124" t="s">
        <v>302</v>
      </c>
      <c r="G6" s="124" t="s">
        <v>334</v>
      </c>
    </row>
    <row r="7" customFormat="false" ht="34.5" hidden="false" customHeight="true" outlineLevel="0" collapsed="false">
      <c r="A7" s="126" t="s">
        <v>292</v>
      </c>
      <c r="B7" s="127" t="n">
        <v>22.79</v>
      </c>
      <c r="C7" s="127" t="n">
        <v>22.79</v>
      </c>
      <c r="D7" s="127" t="n">
        <f aca="false">E7</f>
        <v>0.83</v>
      </c>
      <c r="E7" s="127" t="n">
        <v>0.83</v>
      </c>
      <c r="F7" s="124" t="n">
        <f aca="false">G7</f>
        <v>20.19</v>
      </c>
      <c r="G7" s="124" t="n">
        <v>20.19</v>
      </c>
    </row>
    <row r="8" customFormat="false" ht="14.25" hidden="false" customHeight="false" outlineLevel="0" collapsed="false">
      <c r="A8" s="115"/>
      <c r="B8" s="115"/>
      <c r="C8" s="117"/>
      <c r="D8" s="117"/>
      <c r="E8" s="117"/>
      <c r="F8" s="115"/>
      <c r="G8" s="115"/>
    </row>
  </sheetData>
  <mergeCells count="6">
    <mergeCell ref="A3:G3"/>
    <mergeCell ref="E4:G4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5" activeCellId="0" sqref="B15"/>
    </sheetView>
  </sheetViews>
  <sheetFormatPr defaultColWidth="8.99609375" defaultRowHeight="26.1" zeroHeight="false" outlineLevelRow="0" outlineLevelCol="0"/>
  <cols>
    <col collapsed="false" customWidth="true" hidden="false" outlineLevel="0" max="1" min="1" style="170" width="25.99"/>
    <col collapsed="false" customWidth="true" hidden="false" outlineLevel="0" max="5" min="2" style="171" width="10.99"/>
    <col collapsed="false" customWidth="false" hidden="false" outlineLevel="0" max="257" min="6" style="171" width="8.99"/>
  </cols>
  <sheetData>
    <row r="1" customFormat="false" ht="37.5" hidden="false" customHeight="true" outlineLevel="0" collapsed="false">
      <c r="A1" s="172" t="s">
        <v>337</v>
      </c>
      <c r="B1" s="172"/>
      <c r="C1" s="172"/>
      <c r="D1" s="172"/>
      <c r="E1" s="172"/>
    </row>
    <row r="2" s="175" customFormat="true" ht="30" hidden="false" customHeight="true" outlineLevel="0" collapsed="false">
      <c r="A2" s="173"/>
      <c r="B2" s="173"/>
      <c r="C2" s="173"/>
      <c r="D2" s="173"/>
      <c r="E2" s="174" t="s">
        <v>1</v>
      </c>
    </row>
    <row r="3" s="175" customFormat="true" ht="37.5" hidden="false" customHeight="true" outlineLevel="0" collapsed="false">
      <c r="A3" s="176" t="s">
        <v>338</v>
      </c>
      <c r="B3" s="177" t="s">
        <v>6</v>
      </c>
      <c r="C3" s="178" t="s">
        <v>339</v>
      </c>
      <c r="D3" s="178" t="s">
        <v>340</v>
      </c>
      <c r="E3" s="178" t="s">
        <v>341</v>
      </c>
    </row>
    <row r="4" s="173" customFormat="true" ht="27.75" hidden="false" customHeight="true" outlineLevel="0" collapsed="false">
      <c r="A4" s="179" t="s">
        <v>342</v>
      </c>
      <c r="B4" s="180"/>
      <c r="C4" s="181"/>
      <c r="D4" s="182"/>
      <c r="E4" s="182"/>
    </row>
    <row r="5" s="175" customFormat="true" ht="27.75" hidden="false" customHeight="true" outlineLevel="0" collapsed="false">
      <c r="A5" s="183" t="s">
        <v>343</v>
      </c>
      <c r="B5" s="184"/>
      <c r="C5" s="184"/>
      <c r="D5" s="185"/>
      <c r="E5" s="185"/>
    </row>
    <row r="6" s="175" customFormat="true" ht="27.75" hidden="false" customHeight="true" outlineLevel="0" collapsed="false">
      <c r="A6" s="183" t="s">
        <v>344</v>
      </c>
      <c r="B6" s="184"/>
      <c r="C6" s="184"/>
      <c r="D6" s="185"/>
      <c r="E6" s="185"/>
    </row>
    <row r="7" s="175" customFormat="true" ht="27.75" hidden="false" customHeight="true" outlineLevel="0" collapsed="false">
      <c r="A7" s="183" t="s">
        <v>345</v>
      </c>
      <c r="B7" s="184"/>
      <c r="C7" s="184"/>
      <c r="D7" s="185"/>
      <c r="E7" s="185"/>
    </row>
    <row r="8" s="175" customFormat="true" ht="27.75" hidden="false" customHeight="true" outlineLevel="0" collapsed="false">
      <c r="A8" s="183" t="s">
        <v>346</v>
      </c>
      <c r="B8" s="184"/>
      <c r="C8" s="184"/>
      <c r="D8" s="185"/>
      <c r="E8" s="185"/>
    </row>
    <row r="9" s="175" customFormat="true" ht="27.75" hidden="false" customHeight="true" outlineLevel="0" collapsed="false">
      <c r="A9" s="183" t="s">
        <v>347</v>
      </c>
      <c r="B9" s="184"/>
      <c r="C9" s="184"/>
      <c r="D9" s="185"/>
      <c r="E9" s="185"/>
    </row>
    <row r="10" s="175" customFormat="true" ht="27.75" hidden="false" customHeight="true" outlineLevel="0" collapsed="false">
      <c r="A10" s="183" t="s">
        <v>348</v>
      </c>
      <c r="B10" s="184"/>
      <c r="C10" s="184"/>
      <c r="D10" s="185"/>
      <c r="E10" s="185"/>
    </row>
    <row r="11" s="175" customFormat="true" ht="27.75" hidden="false" customHeight="true" outlineLevel="0" collapsed="false">
      <c r="A11" s="183"/>
      <c r="B11" s="184"/>
      <c r="C11" s="184"/>
      <c r="D11" s="185"/>
      <c r="E11" s="185"/>
    </row>
    <row r="12" s="175" customFormat="true" ht="26.1" hidden="false" customHeight="true" outlineLevel="0" collapsed="false">
      <c r="A12" s="186" t="s">
        <v>349</v>
      </c>
      <c r="B12" s="186"/>
      <c r="C12" s="186"/>
      <c r="D12" s="186"/>
      <c r="E12" s="186"/>
    </row>
    <row r="13" s="175" customFormat="true" ht="26.1" hidden="false" customHeight="true" outlineLevel="0" collapsed="false">
      <c r="A13" s="173"/>
    </row>
    <row r="14" s="175" customFormat="true" ht="26.1" hidden="false" customHeight="true" outlineLevel="0" collapsed="false">
      <c r="A14" s="173"/>
    </row>
    <row r="15" s="175" customFormat="true" ht="26.1" hidden="false" customHeight="true" outlineLevel="0" collapsed="false">
      <c r="A15" s="173"/>
    </row>
    <row r="16" s="175" customFormat="true" ht="26.1" hidden="false" customHeight="true" outlineLevel="0" collapsed="false">
      <c r="A16" s="173"/>
    </row>
    <row r="17" s="175" customFormat="true" ht="26.1" hidden="false" customHeight="true" outlineLevel="0" collapsed="false">
      <c r="A17" s="173"/>
    </row>
    <row r="18" s="175" customFormat="true" ht="26.1" hidden="false" customHeight="true" outlineLevel="0" collapsed="false">
      <c r="A18" s="173"/>
    </row>
  </sheetData>
  <mergeCells count="2">
    <mergeCell ref="A1:E1"/>
    <mergeCell ref="A12:E12"/>
  </mergeCells>
  <printOptions headings="false" gridLines="false" gridLinesSet="true" horizontalCentered="true" verticalCentered="false"/>
  <pageMargins left="0.157638888888889" right="0.157638888888889" top="1.10208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5" activeCellId="0" sqref="I15"/>
    </sheetView>
  </sheetViews>
  <sheetFormatPr defaultColWidth="8.99609375" defaultRowHeight="26.1" zeroHeight="false" outlineLevelRow="0" outlineLevelCol="0"/>
  <cols>
    <col collapsed="false" customWidth="true" hidden="false" outlineLevel="0" max="1" min="1" style="170" width="25.99"/>
    <col collapsed="false" customWidth="true" hidden="false" outlineLevel="0" max="5" min="2" style="171" width="10.99"/>
    <col collapsed="false" customWidth="false" hidden="false" outlineLevel="0" max="257" min="6" style="171" width="8.99"/>
  </cols>
  <sheetData>
    <row r="1" customFormat="false" ht="37.5" hidden="false" customHeight="true" outlineLevel="0" collapsed="false">
      <c r="A1" s="172" t="s">
        <v>350</v>
      </c>
      <c r="B1" s="172"/>
      <c r="C1" s="172"/>
      <c r="D1" s="172"/>
      <c r="E1" s="172"/>
    </row>
    <row r="2" s="175" customFormat="true" ht="30" hidden="false" customHeight="true" outlineLevel="0" collapsed="false">
      <c r="A2" s="173"/>
      <c r="B2" s="173"/>
      <c r="C2" s="173"/>
      <c r="D2" s="173"/>
      <c r="E2" s="174" t="s">
        <v>1</v>
      </c>
    </row>
    <row r="3" s="175" customFormat="true" ht="37.5" hidden="false" customHeight="true" outlineLevel="0" collapsed="false">
      <c r="A3" s="176" t="s">
        <v>338</v>
      </c>
      <c r="B3" s="177" t="s">
        <v>6</v>
      </c>
      <c r="C3" s="178" t="s">
        <v>339</v>
      </c>
      <c r="D3" s="178" t="s">
        <v>340</v>
      </c>
      <c r="E3" s="178" t="s">
        <v>341</v>
      </c>
    </row>
    <row r="4" s="173" customFormat="true" ht="27.75" hidden="false" customHeight="true" outlineLevel="0" collapsed="false">
      <c r="A4" s="179" t="s">
        <v>351</v>
      </c>
      <c r="B4" s="187"/>
      <c r="C4" s="187"/>
      <c r="D4" s="182"/>
      <c r="E4" s="182"/>
    </row>
    <row r="5" s="175" customFormat="true" ht="27.75" hidden="false" customHeight="true" outlineLevel="0" collapsed="false">
      <c r="A5" s="183" t="s">
        <v>352</v>
      </c>
      <c r="B5" s="188"/>
      <c r="C5" s="189"/>
      <c r="D5" s="185"/>
      <c r="E5" s="185"/>
    </row>
    <row r="6" s="175" customFormat="true" ht="27.75" hidden="false" customHeight="true" outlineLevel="0" collapsed="false">
      <c r="A6" s="183" t="s">
        <v>353</v>
      </c>
      <c r="B6" s="188"/>
      <c r="C6" s="189"/>
      <c r="D6" s="185"/>
      <c r="E6" s="185"/>
    </row>
    <row r="7" s="175" customFormat="true" ht="27.75" hidden="false" customHeight="true" outlineLevel="0" collapsed="false">
      <c r="A7" s="183" t="s">
        <v>354</v>
      </c>
      <c r="B7" s="190"/>
      <c r="C7" s="190"/>
      <c r="D7" s="185"/>
      <c r="E7" s="185"/>
    </row>
    <row r="8" s="175" customFormat="true" ht="27.75" hidden="false" customHeight="true" outlineLevel="0" collapsed="false">
      <c r="A8" s="183" t="s">
        <v>355</v>
      </c>
      <c r="B8" s="188"/>
      <c r="C8" s="189"/>
      <c r="D8" s="185"/>
      <c r="E8" s="185"/>
    </row>
    <row r="9" s="175" customFormat="true" ht="27.75" hidden="false" customHeight="true" outlineLevel="0" collapsed="false">
      <c r="A9" s="183" t="s">
        <v>356</v>
      </c>
      <c r="B9" s="188"/>
      <c r="C9" s="189"/>
      <c r="D9" s="185"/>
      <c r="E9" s="185"/>
    </row>
    <row r="10" s="175" customFormat="true" ht="27.75" hidden="false" customHeight="true" outlineLevel="0" collapsed="false">
      <c r="A10" s="179"/>
      <c r="B10" s="191"/>
      <c r="C10" s="192"/>
      <c r="D10" s="182"/>
      <c r="E10" s="182"/>
    </row>
    <row r="11" s="193" customFormat="true" ht="35.25" hidden="false" customHeight="true" outlineLevel="0" collapsed="false">
      <c r="A11" s="186" t="s">
        <v>357</v>
      </c>
      <c r="B11" s="186"/>
      <c r="C11" s="186"/>
      <c r="D11" s="186"/>
      <c r="E11" s="186"/>
      <c r="F11" s="193" t="s">
        <v>204</v>
      </c>
    </row>
    <row r="12" s="175" customFormat="true" ht="26.1" hidden="false" customHeight="true" outlineLevel="0" collapsed="false">
      <c r="A12" s="173"/>
    </row>
    <row r="13" s="175" customFormat="true" ht="26.1" hidden="false" customHeight="true" outlineLevel="0" collapsed="false">
      <c r="A13" s="173"/>
    </row>
    <row r="14" s="175" customFormat="true" ht="26.1" hidden="false" customHeight="true" outlineLevel="0" collapsed="false">
      <c r="A14" s="173"/>
    </row>
    <row r="15" s="175" customFormat="true" ht="26.1" hidden="false" customHeight="true" outlineLevel="0" collapsed="false">
      <c r="A15" s="173"/>
    </row>
    <row r="16" s="175" customFormat="true" ht="26.1" hidden="false" customHeight="true" outlineLevel="0" collapsed="false">
      <c r="A16" s="173"/>
    </row>
    <row r="17" s="175" customFormat="true" ht="26.1" hidden="false" customHeight="true" outlineLevel="0" collapsed="false">
      <c r="A17" s="173"/>
    </row>
    <row r="18" s="175" customFormat="true" ht="26.1" hidden="false" customHeight="true" outlineLevel="0" collapsed="false">
      <c r="A18" s="173"/>
    </row>
  </sheetData>
  <mergeCells count="2">
    <mergeCell ref="A1:E1"/>
    <mergeCell ref="A11:E11"/>
  </mergeCells>
  <printOptions headings="false" gridLines="false" gridLinesSet="true" horizontalCentered="true" verticalCentered="false"/>
  <pageMargins left="0.157638888888889" right="0.157638888888889" top="1.10208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8" activeCellId="0" sqref="K18"/>
    </sheetView>
  </sheetViews>
  <sheetFormatPr defaultColWidth="8.99609375" defaultRowHeight="26.1" zeroHeight="false" outlineLevelRow="0" outlineLevelCol="0"/>
  <cols>
    <col collapsed="false" customWidth="true" hidden="false" outlineLevel="0" max="1" min="1" style="170" width="25.99"/>
    <col collapsed="false" customWidth="true" hidden="false" outlineLevel="0" max="5" min="2" style="171" width="10.99"/>
    <col collapsed="false" customWidth="false" hidden="false" outlineLevel="0" max="257" min="6" style="171" width="8.99"/>
  </cols>
  <sheetData>
    <row r="1" customFormat="false" ht="37.5" hidden="false" customHeight="true" outlineLevel="0" collapsed="false">
      <c r="A1" s="172" t="s">
        <v>358</v>
      </c>
      <c r="B1" s="172"/>
      <c r="C1" s="172"/>
      <c r="D1" s="172"/>
      <c r="E1" s="172"/>
    </row>
    <row r="2" s="175" customFormat="true" ht="30" hidden="false" customHeight="true" outlineLevel="0" collapsed="false">
      <c r="A2" s="173"/>
      <c r="B2" s="173"/>
      <c r="C2" s="173"/>
      <c r="D2" s="173"/>
      <c r="E2" s="174" t="s">
        <v>1</v>
      </c>
    </row>
    <row r="3" s="175" customFormat="true" ht="37.5" hidden="false" customHeight="true" outlineLevel="0" collapsed="false">
      <c r="A3" s="176" t="s">
        <v>338</v>
      </c>
      <c r="B3" s="177" t="s">
        <v>6</v>
      </c>
      <c r="C3" s="178" t="s">
        <v>339</v>
      </c>
      <c r="D3" s="178" t="s">
        <v>340</v>
      </c>
      <c r="E3" s="178" t="s">
        <v>341</v>
      </c>
    </row>
    <row r="4" s="173" customFormat="true" ht="27.75" hidden="false" customHeight="true" outlineLevel="0" collapsed="false">
      <c r="A4" s="179" t="s">
        <v>359</v>
      </c>
      <c r="B4" s="180"/>
      <c r="C4" s="181"/>
      <c r="D4" s="182"/>
      <c r="E4" s="182"/>
    </row>
    <row r="5" s="175" customFormat="true" ht="27.75" hidden="false" customHeight="true" outlineLevel="0" collapsed="false">
      <c r="A5" s="183" t="s">
        <v>343</v>
      </c>
      <c r="B5" s="184"/>
      <c r="C5" s="184"/>
      <c r="D5" s="185"/>
      <c r="E5" s="185"/>
    </row>
    <row r="6" s="175" customFormat="true" ht="27.75" hidden="false" customHeight="true" outlineLevel="0" collapsed="false">
      <c r="A6" s="183" t="s">
        <v>344</v>
      </c>
      <c r="B6" s="184"/>
      <c r="C6" s="184"/>
      <c r="D6" s="185"/>
      <c r="E6" s="185"/>
    </row>
    <row r="7" s="175" customFormat="true" ht="27.75" hidden="false" customHeight="true" outlineLevel="0" collapsed="false">
      <c r="A7" s="183" t="s">
        <v>345</v>
      </c>
      <c r="B7" s="184"/>
      <c r="C7" s="184"/>
      <c r="D7" s="185"/>
      <c r="E7" s="185"/>
    </row>
    <row r="8" s="175" customFormat="true" ht="27.75" hidden="false" customHeight="true" outlineLevel="0" collapsed="false">
      <c r="A8" s="183" t="s">
        <v>346</v>
      </c>
      <c r="B8" s="184"/>
      <c r="C8" s="184"/>
      <c r="D8" s="185"/>
      <c r="E8" s="185"/>
    </row>
    <row r="9" s="175" customFormat="true" ht="27.75" hidden="false" customHeight="true" outlineLevel="0" collapsed="false">
      <c r="A9" s="183" t="s">
        <v>347</v>
      </c>
      <c r="B9" s="184"/>
      <c r="C9" s="184"/>
      <c r="D9" s="185"/>
      <c r="E9" s="185"/>
    </row>
    <row r="10" s="175" customFormat="true" ht="27.75" hidden="false" customHeight="true" outlineLevel="0" collapsed="false">
      <c r="A10" s="183" t="s">
        <v>348</v>
      </c>
      <c r="B10" s="184"/>
      <c r="C10" s="184"/>
      <c r="D10" s="185"/>
      <c r="E10" s="185"/>
    </row>
    <row r="11" s="175" customFormat="true" ht="27.75" hidden="false" customHeight="true" outlineLevel="0" collapsed="false">
      <c r="A11" s="183"/>
      <c r="B11" s="184"/>
      <c r="C11" s="184"/>
      <c r="D11" s="185"/>
      <c r="E11" s="185"/>
    </row>
    <row r="12" s="175" customFormat="true" ht="26.1" hidden="false" customHeight="true" outlineLevel="0" collapsed="false">
      <c r="A12" s="186" t="s">
        <v>360</v>
      </c>
      <c r="B12" s="186"/>
      <c r="C12" s="186"/>
      <c r="D12" s="186"/>
      <c r="E12" s="186"/>
    </row>
    <row r="13" s="175" customFormat="true" ht="26.1" hidden="false" customHeight="true" outlineLevel="0" collapsed="false">
      <c r="A13" s="173"/>
    </row>
    <row r="14" s="175" customFormat="true" ht="26.1" hidden="false" customHeight="true" outlineLevel="0" collapsed="false">
      <c r="A14" s="173"/>
    </row>
    <row r="15" s="175" customFormat="true" ht="26.1" hidden="false" customHeight="true" outlineLevel="0" collapsed="false">
      <c r="A15" s="173"/>
    </row>
    <row r="16" s="175" customFormat="true" ht="26.1" hidden="false" customHeight="true" outlineLevel="0" collapsed="false">
      <c r="A16" s="173"/>
    </row>
    <row r="17" s="175" customFormat="true" ht="26.1" hidden="false" customHeight="true" outlineLevel="0" collapsed="false">
      <c r="A17" s="173"/>
    </row>
    <row r="18" s="175" customFormat="true" ht="26.1" hidden="false" customHeight="true" outlineLevel="0" collapsed="false">
      <c r="A18" s="173"/>
    </row>
  </sheetData>
  <mergeCells count="2">
    <mergeCell ref="A1:E1"/>
    <mergeCell ref="A12:E12"/>
  </mergeCells>
  <printOptions headings="false" gridLines="false" gridLinesSet="true" horizontalCentered="true" verticalCentered="false"/>
  <pageMargins left="0.157638888888889" right="0.157638888888889" top="1.10208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4.37"/>
    <col collapsed="false" customWidth="true" hidden="false" outlineLevel="0" max="3" min="3" style="0" width="11.62"/>
  </cols>
  <sheetData>
    <row r="1" customFormat="false" ht="23.25" hidden="false" customHeight="true" outlineLevel="0" collapsed="false">
      <c r="A1" s="194" t="s">
        <v>361</v>
      </c>
      <c r="B1" s="194"/>
      <c r="C1" s="194"/>
    </row>
    <row r="2" customFormat="false" ht="14.25" hidden="false" customHeight="false" outlineLevel="0" collapsed="false">
      <c r="A2" s="195"/>
      <c r="B2" s="196"/>
      <c r="C2" s="196"/>
    </row>
    <row r="3" customFormat="false" ht="21.75" hidden="false" customHeight="true" outlineLevel="0" collapsed="false">
      <c r="A3" s="197"/>
      <c r="B3" s="198"/>
      <c r="C3" s="199" t="s">
        <v>1</v>
      </c>
    </row>
    <row r="4" customFormat="false" ht="14.25" hidden="false" customHeight="true" outlineLevel="0" collapsed="false">
      <c r="A4" s="200" t="s">
        <v>362</v>
      </c>
      <c r="B4" s="201" t="s">
        <v>363</v>
      </c>
      <c r="C4" s="202" t="s">
        <v>248</v>
      </c>
    </row>
    <row r="5" customFormat="false" ht="14.25" hidden="false" customHeight="true" outlineLevel="0" collapsed="false">
      <c r="A5" s="200"/>
      <c r="B5" s="201"/>
      <c r="C5" s="202"/>
    </row>
    <row r="6" customFormat="false" ht="14.25" hidden="false" customHeight="true" outlineLevel="0" collapsed="false">
      <c r="A6" s="200"/>
      <c r="B6" s="201"/>
      <c r="C6" s="202"/>
    </row>
    <row r="7" customFormat="false" ht="14.25" hidden="false" customHeight="true" outlineLevel="0" collapsed="false">
      <c r="A7" s="200"/>
      <c r="B7" s="201"/>
      <c r="C7" s="202"/>
    </row>
    <row r="8" customFormat="false" ht="31.5" hidden="false" customHeight="true" outlineLevel="0" collapsed="false">
      <c r="A8" s="203" t="s">
        <v>364</v>
      </c>
      <c r="B8" s="204"/>
      <c r="C8" s="204"/>
    </row>
    <row r="9" customFormat="false" ht="31.5" hidden="false" customHeight="true" outlineLevel="0" collapsed="false">
      <c r="A9" s="203" t="s">
        <v>365</v>
      </c>
      <c r="B9" s="204"/>
      <c r="C9" s="204"/>
    </row>
    <row r="10" customFormat="false" ht="31.5" hidden="false" customHeight="true" outlineLevel="0" collapsed="false">
      <c r="A10" s="203" t="s">
        <v>366</v>
      </c>
      <c r="B10" s="203"/>
      <c r="C10" s="205"/>
    </row>
    <row r="11" customFormat="false" ht="31.5" hidden="false" customHeight="true" outlineLevel="0" collapsed="false">
      <c r="A11" s="203" t="s">
        <v>367</v>
      </c>
      <c r="B11" s="203"/>
      <c r="C11" s="205"/>
    </row>
    <row r="12" customFormat="false" ht="31.5" hidden="false" customHeight="true" outlineLevel="0" collapsed="false">
      <c r="A12" s="203" t="s">
        <v>368</v>
      </c>
      <c r="B12" s="203"/>
      <c r="C12" s="205"/>
    </row>
    <row r="13" customFormat="false" ht="31.5" hidden="false" customHeight="true" outlineLevel="0" collapsed="false">
      <c r="A13" s="206"/>
      <c r="B13" s="207"/>
      <c r="C13" s="207"/>
    </row>
    <row r="14" customFormat="false" ht="33.75" hidden="false" customHeight="true" outlineLevel="0" collapsed="false">
      <c r="A14" s="208" t="s">
        <v>369</v>
      </c>
      <c r="B14" s="208"/>
      <c r="C14" s="208"/>
    </row>
  </sheetData>
  <mergeCells count="5">
    <mergeCell ref="A1:C1"/>
    <mergeCell ref="A4:A7"/>
    <mergeCell ref="B4:B7"/>
    <mergeCell ref="C4:C7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37.62"/>
    <col collapsed="false" customWidth="true" hidden="false" outlineLevel="0" max="2" min="2" style="209" width="25.5"/>
    <col collapsed="false" customWidth="true" hidden="false" outlineLevel="0" max="3" min="3" style="209" width="25.37"/>
    <col collapsed="false" customWidth="false" hidden="false" outlineLevel="0" max="257" min="4" style="209" width="8.99"/>
  </cols>
  <sheetData>
    <row r="1" s="211" customFormat="true" ht="42" hidden="false" customHeight="true" outlineLevel="0" collapsed="false">
      <c r="A1" s="129"/>
      <c r="B1" s="210"/>
      <c r="C1" s="146"/>
    </row>
    <row r="2" s="213" customFormat="true" ht="30" hidden="false" customHeight="true" outlineLevel="0" collapsed="false">
      <c r="A2" s="212" t="s">
        <v>370</v>
      </c>
      <c r="B2" s="212"/>
      <c r="C2" s="212"/>
    </row>
    <row r="3" s="215" customFormat="true" ht="29.25" hidden="false" customHeight="true" outlineLevel="0" collapsed="false">
      <c r="A3" s="214" t="s">
        <v>1</v>
      </c>
      <c r="B3" s="214"/>
      <c r="C3" s="214"/>
    </row>
    <row r="4" s="219" customFormat="true" ht="38.25" hidden="false" customHeight="true" outlineLevel="0" collapsed="false">
      <c r="A4" s="216" t="s">
        <v>338</v>
      </c>
      <c r="B4" s="217" t="s">
        <v>371</v>
      </c>
      <c r="C4" s="218" t="s">
        <v>222</v>
      </c>
    </row>
    <row r="5" s="223" customFormat="true" ht="30" hidden="false" customHeight="true" outlineLevel="0" collapsed="false">
      <c r="A5" s="220" t="s">
        <v>372</v>
      </c>
      <c r="B5" s="221" t="n">
        <f aca="false">SUM(B7:B8)</f>
        <v>72859</v>
      </c>
      <c r="C5" s="222"/>
    </row>
    <row r="6" s="219" customFormat="true" ht="30" hidden="false" customHeight="true" outlineLevel="0" collapsed="false">
      <c r="A6" s="224" t="s">
        <v>373</v>
      </c>
      <c r="B6" s="225"/>
      <c r="C6" s="222"/>
    </row>
    <row r="7" s="219" customFormat="true" ht="30" hidden="false" customHeight="true" outlineLevel="0" collapsed="false">
      <c r="A7" s="224" t="s">
        <v>374</v>
      </c>
      <c r="B7" s="225" t="n">
        <v>19488</v>
      </c>
      <c r="C7" s="226"/>
    </row>
    <row r="8" s="219" customFormat="true" ht="30" hidden="false" customHeight="true" outlineLevel="0" collapsed="false">
      <c r="A8" s="224" t="s">
        <v>375</v>
      </c>
      <c r="B8" s="225" t="n">
        <v>53371</v>
      </c>
      <c r="C8" s="226"/>
    </row>
  </sheetData>
  <mergeCells count="2">
    <mergeCell ref="A2:C2"/>
    <mergeCell ref="A3:C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37.62"/>
    <col collapsed="false" customWidth="true" hidden="false" outlineLevel="0" max="2" min="2" style="209" width="25.5"/>
    <col collapsed="false" customWidth="true" hidden="false" outlineLevel="0" max="3" min="3" style="209" width="25.37"/>
    <col collapsed="false" customWidth="false" hidden="false" outlineLevel="0" max="257" min="4" style="209" width="8.99"/>
  </cols>
  <sheetData>
    <row r="1" s="211" customFormat="true" ht="42" hidden="false" customHeight="true" outlineLevel="0" collapsed="false">
      <c r="A1" s="129"/>
      <c r="B1" s="210"/>
      <c r="C1" s="146"/>
    </row>
    <row r="2" s="213" customFormat="true" ht="30" hidden="false" customHeight="true" outlineLevel="0" collapsed="false">
      <c r="A2" s="212" t="s">
        <v>376</v>
      </c>
      <c r="B2" s="212"/>
      <c r="C2" s="212"/>
    </row>
    <row r="3" s="215" customFormat="true" ht="29.25" hidden="false" customHeight="true" outlineLevel="0" collapsed="false">
      <c r="A3" s="214" t="s">
        <v>1</v>
      </c>
      <c r="B3" s="214"/>
      <c r="C3" s="214"/>
    </row>
    <row r="4" s="219" customFormat="true" ht="38.25" hidden="false" customHeight="true" outlineLevel="0" collapsed="false">
      <c r="A4" s="216" t="s">
        <v>338</v>
      </c>
      <c r="B4" s="217" t="s">
        <v>371</v>
      </c>
      <c r="C4" s="218" t="s">
        <v>222</v>
      </c>
    </row>
    <row r="5" s="223" customFormat="true" ht="30" hidden="false" customHeight="true" outlineLevel="0" collapsed="false">
      <c r="A5" s="220" t="s">
        <v>377</v>
      </c>
      <c r="B5" s="227" t="n">
        <f aca="false">SUM(B7:B8)</f>
        <v>66219</v>
      </c>
      <c r="C5" s="222"/>
    </row>
    <row r="6" s="219" customFormat="true" ht="30" hidden="false" customHeight="true" outlineLevel="0" collapsed="false">
      <c r="A6" s="224" t="s">
        <v>373</v>
      </c>
      <c r="B6" s="225"/>
      <c r="C6" s="222"/>
    </row>
    <row r="7" s="219" customFormat="true" ht="30" hidden="false" customHeight="true" outlineLevel="0" collapsed="false">
      <c r="A7" s="224" t="s">
        <v>374</v>
      </c>
      <c r="B7" s="225" t="n">
        <v>16497</v>
      </c>
      <c r="C7" s="226"/>
    </row>
    <row r="8" s="219" customFormat="true" ht="30" hidden="false" customHeight="true" outlineLevel="0" collapsed="false">
      <c r="A8" s="224" t="s">
        <v>375</v>
      </c>
      <c r="B8" s="225" t="n">
        <v>49722</v>
      </c>
      <c r="C8" s="226"/>
    </row>
    <row r="9" s="219" customFormat="true" ht="30" hidden="false" customHeight="true" outlineLevel="0" collapsed="false">
      <c r="A9" s="224"/>
      <c r="B9" s="228"/>
      <c r="C9" s="229"/>
    </row>
    <row r="10" s="219" customFormat="true" ht="30" hidden="false" customHeight="true" outlineLevel="0" collapsed="false">
      <c r="A10" s="224"/>
      <c r="B10" s="228"/>
      <c r="C10" s="229"/>
    </row>
  </sheetData>
  <mergeCells count="2">
    <mergeCell ref="A2:C2"/>
    <mergeCell ref="A3:C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0" width="38.12"/>
    <col collapsed="false" customWidth="true" hidden="false" outlineLevel="0" max="2" min="2" style="230" width="40.62"/>
    <col collapsed="false" customWidth="true" hidden="false" outlineLevel="0" max="3" min="3" style="230" width="40.87"/>
    <col collapsed="false" customWidth="true" hidden="false" outlineLevel="0" max="4" min="4" style="230" width="9.36"/>
    <col collapsed="false" customWidth="false" hidden="false" outlineLevel="0" max="257" min="5" style="230" width="8.99"/>
  </cols>
  <sheetData>
    <row r="1" customFormat="false" ht="33" hidden="false" customHeight="true" outlineLevel="0" collapsed="false">
      <c r="A1" s="231"/>
    </row>
    <row r="2" customFormat="false" ht="25.5" hidden="false" customHeight="true" outlineLevel="0" collapsed="false">
      <c r="A2" s="232" t="s">
        <v>378</v>
      </c>
      <c r="B2" s="232"/>
    </row>
    <row r="3" customFormat="false" ht="23.25" hidden="false" customHeight="true" outlineLevel="0" collapsed="false">
      <c r="A3" s="233"/>
      <c r="B3" s="234" t="s">
        <v>1</v>
      </c>
    </row>
    <row r="4" s="237" customFormat="true" ht="27.75" hidden="false" customHeight="true" outlineLevel="0" collapsed="false">
      <c r="A4" s="235" t="s">
        <v>307</v>
      </c>
      <c r="B4" s="236" t="s">
        <v>166</v>
      </c>
    </row>
    <row r="5" s="237" customFormat="true" ht="27.75" hidden="false" customHeight="true" outlineLevel="0" collapsed="false">
      <c r="A5" s="238" t="s">
        <v>271</v>
      </c>
      <c r="B5" s="239" t="n">
        <v>0</v>
      </c>
    </row>
    <row r="6" s="237" customFormat="true" ht="27.75" hidden="false" customHeight="true" outlineLevel="0" collapsed="false">
      <c r="A6" s="238" t="s">
        <v>269</v>
      </c>
      <c r="B6" s="239" t="n">
        <v>1025</v>
      </c>
    </row>
    <row r="7" s="237" customFormat="true" ht="27.75" hidden="false" customHeight="true" outlineLevel="0" collapsed="false">
      <c r="A7" s="238" t="s">
        <v>379</v>
      </c>
      <c r="B7" s="240" t="n">
        <f aca="false">SUM(B8:B9)</f>
        <v>963</v>
      </c>
    </row>
    <row r="8" s="237" customFormat="true" ht="27.75" hidden="false" customHeight="true" outlineLevel="0" collapsed="false">
      <c r="A8" s="238" t="s">
        <v>380</v>
      </c>
      <c r="B8" s="239" t="n">
        <v>734</v>
      </c>
    </row>
    <row r="9" s="237" customFormat="true" ht="27.75" hidden="false" customHeight="true" outlineLevel="0" collapsed="false">
      <c r="A9" s="241" t="s">
        <v>381</v>
      </c>
      <c r="B9" s="239" t="n">
        <v>229</v>
      </c>
    </row>
    <row r="10" s="237" customFormat="true" ht="27.75" hidden="false" customHeight="true" outlineLevel="0" collapsed="false">
      <c r="A10" s="238"/>
      <c r="B10" s="239"/>
    </row>
    <row r="11" s="237" customFormat="true" ht="27.75" hidden="false" customHeight="true" outlineLevel="0" collapsed="false">
      <c r="A11" s="235" t="s">
        <v>382</v>
      </c>
      <c r="B11" s="242" t="n">
        <f aca="false">B5+B6+B7</f>
        <v>1988</v>
      </c>
    </row>
    <row r="12" s="237" customFormat="true" ht="124.5" hidden="false" customHeight="true" outlineLevel="0" collapsed="false">
      <c r="A12" s="243" t="s">
        <v>383</v>
      </c>
      <c r="B12" s="243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4609375" defaultRowHeight="26.25" zeroHeight="false" outlineLevelRow="0" outlineLevelCol="0"/>
  <cols>
    <col collapsed="false" customWidth="true" hidden="false" outlineLevel="0" max="1" min="1" style="35" width="24.75"/>
    <col collapsed="false" customWidth="true" hidden="false" outlineLevel="0" max="2" min="2" style="35" width="13.87"/>
    <col collapsed="false" customWidth="true" hidden="false" outlineLevel="0" max="3" min="3" style="35" width="16.12"/>
    <col collapsed="false" customWidth="true" hidden="false" outlineLevel="0" max="4" min="4" style="36" width="19.24"/>
    <col collapsed="false" customWidth="true" hidden="false" outlineLevel="0" max="6" min="5" style="35" width="12.62"/>
    <col collapsed="false" customWidth="false" hidden="false" outlineLevel="0" max="257" min="7" style="35" width="8.74"/>
  </cols>
  <sheetData>
    <row r="1" s="38" customFormat="true" ht="26.25" hidden="false" customHeight="true" outlineLevel="0" collapsed="false">
      <c r="A1" s="37"/>
      <c r="D1" s="39" t="s">
        <v>162</v>
      </c>
    </row>
    <row r="2" customFormat="false" ht="21.75" hidden="false" customHeight="true" outlineLevel="0" collapsed="false">
      <c r="A2" s="40" t="s">
        <v>163</v>
      </c>
      <c r="B2" s="40"/>
      <c r="C2" s="40"/>
      <c r="D2" s="40"/>
    </row>
    <row r="3" customFormat="false" ht="19.5" hidden="false" customHeight="true" outlineLevel="0" collapsed="false">
      <c r="A3" s="38"/>
      <c r="B3" s="38"/>
      <c r="C3" s="38"/>
      <c r="D3" s="41" t="s">
        <v>1</v>
      </c>
    </row>
    <row r="4" s="44" customFormat="true" ht="42.75" hidden="false" customHeight="true" outlineLevel="0" collapsed="false">
      <c r="A4" s="42" t="s">
        <v>164</v>
      </c>
      <c r="B4" s="43" t="s">
        <v>165</v>
      </c>
      <c r="C4" s="43" t="s">
        <v>166</v>
      </c>
      <c r="D4" s="42" t="s">
        <v>167</v>
      </c>
    </row>
    <row r="5" s="48" customFormat="true" ht="24.75" hidden="false" customHeight="true" outlineLevel="0" collapsed="false">
      <c r="A5" s="45" t="s">
        <v>168</v>
      </c>
      <c r="B5" s="46" t="n">
        <f aca="false">B6+B21</f>
        <v>71044</v>
      </c>
      <c r="C5" s="46" t="n">
        <f aca="false">C6+C21</f>
        <v>76800</v>
      </c>
      <c r="D5" s="47" t="n">
        <f aca="false">C5/B5*100</f>
        <v>108.102021282585</v>
      </c>
    </row>
    <row r="6" s="48" customFormat="true" ht="24.75" hidden="false" customHeight="true" outlineLevel="0" collapsed="false">
      <c r="A6" s="49" t="s">
        <v>169</v>
      </c>
      <c r="B6" s="46" t="n">
        <f aca="false">SUM(B7:B20)</f>
        <v>51678</v>
      </c>
      <c r="C6" s="46" t="n">
        <f aca="false">SUM(C7:C20)</f>
        <v>56000</v>
      </c>
      <c r="D6" s="47" t="n">
        <f aca="false">C6/B6*100</f>
        <v>108.363326754131</v>
      </c>
    </row>
    <row r="7" s="54" customFormat="true" ht="24.75" hidden="false" customHeight="true" outlineLevel="0" collapsed="false">
      <c r="A7" s="50" t="s">
        <v>170</v>
      </c>
      <c r="B7" s="51" t="n">
        <v>22958</v>
      </c>
      <c r="C7" s="52" t="n">
        <v>24805</v>
      </c>
      <c r="D7" s="53" t="n">
        <f aca="false">C7/B7*100</f>
        <v>108.045125882045</v>
      </c>
    </row>
    <row r="8" s="54" customFormat="true" ht="24.75" hidden="false" customHeight="true" outlineLevel="0" collapsed="false">
      <c r="A8" s="50" t="s">
        <v>171</v>
      </c>
      <c r="B8" s="51" t="n">
        <v>3737</v>
      </c>
      <c r="C8" s="51" t="n">
        <v>4126</v>
      </c>
      <c r="D8" s="53" t="n">
        <f aca="false">C8/B8*100</f>
        <v>110.40941932031</v>
      </c>
    </row>
    <row r="9" s="54" customFormat="true" ht="24.75" hidden="false" customHeight="true" outlineLevel="0" collapsed="false">
      <c r="A9" s="50" t="s">
        <v>172</v>
      </c>
      <c r="B9" s="51" t="n">
        <v>1890</v>
      </c>
      <c r="C9" s="51" t="n">
        <v>1927</v>
      </c>
      <c r="D9" s="53" t="n">
        <f aca="false">C9/B9*100</f>
        <v>101.957671957672</v>
      </c>
    </row>
    <row r="10" s="54" customFormat="true" ht="24.75" hidden="false" customHeight="true" outlineLevel="0" collapsed="false">
      <c r="A10" s="50" t="s">
        <v>173</v>
      </c>
      <c r="B10" s="51" t="n">
        <v>3333</v>
      </c>
      <c r="C10" s="51" t="n">
        <v>3680</v>
      </c>
      <c r="D10" s="53" t="n">
        <f aca="false">C10/B10*100</f>
        <v>110.41104110411</v>
      </c>
    </row>
    <row r="11" s="54" customFormat="true" ht="24.75" hidden="false" customHeight="true" outlineLevel="0" collapsed="false">
      <c r="A11" s="50" t="s">
        <v>174</v>
      </c>
      <c r="B11" s="51" t="n">
        <v>2489</v>
      </c>
      <c r="C11" s="51" t="n">
        <v>2699</v>
      </c>
      <c r="D11" s="53" t="n">
        <f aca="false">C11/B11*100</f>
        <v>108.437123342708</v>
      </c>
    </row>
    <row r="12" s="54" customFormat="true" ht="24.75" hidden="false" customHeight="true" outlineLevel="0" collapsed="false">
      <c r="A12" s="50" t="s">
        <v>175</v>
      </c>
      <c r="B12" s="51" t="n">
        <v>934</v>
      </c>
      <c r="C12" s="51" t="n">
        <v>1010</v>
      </c>
      <c r="D12" s="53" t="n">
        <f aca="false">C12/B12*100</f>
        <v>108.13704496788</v>
      </c>
    </row>
    <row r="13" s="54" customFormat="true" ht="24.75" hidden="false" customHeight="true" outlineLevel="0" collapsed="false">
      <c r="A13" s="50" t="s">
        <v>176</v>
      </c>
      <c r="B13" s="51" t="n">
        <v>527</v>
      </c>
      <c r="C13" s="51" t="n">
        <v>568</v>
      </c>
      <c r="D13" s="53" t="n">
        <f aca="false">C13/B13*100</f>
        <v>107.779886148008</v>
      </c>
    </row>
    <row r="14" s="54" customFormat="true" ht="24.75" hidden="false" customHeight="true" outlineLevel="0" collapsed="false">
      <c r="A14" s="50" t="s">
        <v>177</v>
      </c>
      <c r="B14" s="51" t="n">
        <v>1307</v>
      </c>
      <c r="C14" s="51" t="n">
        <v>1414</v>
      </c>
      <c r="D14" s="53" t="n">
        <f aca="false">C14/B14*100</f>
        <v>108.186687069625</v>
      </c>
    </row>
    <row r="15" s="54" customFormat="true" ht="24.75" hidden="false" customHeight="true" outlineLevel="0" collapsed="false">
      <c r="A15" s="55" t="s">
        <v>178</v>
      </c>
      <c r="B15" s="51" t="n">
        <v>4182</v>
      </c>
      <c r="C15" s="51" t="n">
        <v>4558</v>
      </c>
      <c r="D15" s="53" t="n">
        <f aca="false">C15/B15*100</f>
        <v>108.990913438546</v>
      </c>
    </row>
    <row r="16" s="54" customFormat="true" ht="24.75" hidden="false" customHeight="true" outlineLevel="0" collapsed="false">
      <c r="A16" s="50" t="s">
        <v>179</v>
      </c>
      <c r="B16" s="51" t="n">
        <v>1041</v>
      </c>
      <c r="C16" s="51" t="n">
        <v>1056</v>
      </c>
      <c r="D16" s="53" t="n">
        <f aca="false">C16/B16*100</f>
        <v>101.440922190202</v>
      </c>
    </row>
    <row r="17" s="54" customFormat="true" ht="24.75" hidden="false" customHeight="true" outlineLevel="0" collapsed="false">
      <c r="A17" s="50" t="s">
        <v>180</v>
      </c>
      <c r="B17" s="51" t="n">
        <v>8481</v>
      </c>
      <c r="C17" s="51" t="n">
        <v>8582</v>
      </c>
      <c r="D17" s="53" t="n">
        <f aca="false">C17/B17*100</f>
        <v>101.190897299847</v>
      </c>
    </row>
    <row r="18" s="54" customFormat="true" ht="24.75" hidden="false" customHeight="true" outlineLevel="0" collapsed="false">
      <c r="A18" s="50" t="s">
        <v>181</v>
      </c>
      <c r="B18" s="51" t="n">
        <v>700</v>
      </c>
      <c r="C18" s="51" t="n">
        <v>1443</v>
      </c>
      <c r="D18" s="53" t="n">
        <f aca="false">C18/B18*100</f>
        <v>206.142857142857</v>
      </c>
    </row>
    <row r="19" s="54" customFormat="true" ht="24.75" hidden="false" customHeight="true" outlineLevel="0" collapsed="false">
      <c r="A19" s="50" t="s">
        <v>182</v>
      </c>
      <c r="B19" s="51" t="n">
        <v>97</v>
      </c>
      <c r="C19" s="51" t="n">
        <v>128</v>
      </c>
      <c r="D19" s="53" t="n">
        <f aca="false">C19/B19*100</f>
        <v>131.958762886598</v>
      </c>
    </row>
    <row r="20" s="54" customFormat="true" ht="24.75" hidden="false" customHeight="true" outlineLevel="0" collapsed="false">
      <c r="A20" s="50" t="s">
        <v>183</v>
      </c>
      <c r="B20" s="51" t="n">
        <v>2</v>
      </c>
      <c r="C20" s="51" t="n">
        <v>4</v>
      </c>
      <c r="D20" s="53" t="n">
        <f aca="false">C20/B20*100</f>
        <v>200</v>
      </c>
    </row>
    <row r="21" s="48" customFormat="true" ht="24.75" hidden="false" customHeight="true" outlineLevel="0" collapsed="false">
      <c r="A21" s="49" t="s">
        <v>184</v>
      </c>
      <c r="B21" s="46" t="n">
        <f aca="false">SUM(B22:B28)</f>
        <v>19366</v>
      </c>
      <c r="C21" s="46" t="n">
        <f aca="false">SUM(C22:C28)</f>
        <v>20800</v>
      </c>
      <c r="D21" s="47" t="n">
        <f aca="false">C21/B21*100</f>
        <v>107.404729939068</v>
      </c>
    </row>
    <row r="22" s="54" customFormat="true" ht="24.75" hidden="false" customHeight="true" outlineLevel="0" collapsed="false">
      <c r="A22" s="50" t="s">
        <v>185</v>
      </c>
      <c r="B22" s="51" t="n">
        <v>2159</v>
      </c>
      <c r="C22" s="51" t="n">
        <v>2400</v>
      </c>
      <c r="D22" s="56" t="n">
        <f aca="false">C22/B22*100</f>
        <v>111.162575266327</v>
      </c>
    </row>
    <row r="23" s="54" customFormat="true" ht="24.75" hidden="false" customHeight="true" outlineLevel="0" collapsed="false">
      <c r="A23" s="50" t="s">
        <v>186</v>
      </c>
      <c r="B23" s="51" t="n">
        <v>6089</v>
      </c>
      <c r="C23" s="51" t="n">
        <v>6100</v>
      </c>
      <c r="D23" s="56" t="n">
        <f aca="false">C23/B23*100</f>
        <v>100.180653637707</v>
      </c>
    </row>
    <row r="24" s="54" customFormat="true" ht="24.75" hidden="false" customHeight="true" outlineLevel="0" collapsed="false">
      <c r="A24" s="50" t="s">
        <v>187</v>
      </c>
      <c r="B24" s="51" t="n">
        <v>7590</v>
      </c>
      <c r="C24" s="51" t="n">
        <v>7886</v>
      </c>
      <c r="D24" s="56" t="n">
        <f aca="false">C24/B24*100</f>
        <v>103.899868247694</v>
      </c>
    </row>
    <row r="25" s="54" customFormat="true" ht="24.75" hidden="false" customHeight="true" outlineLevel="0" collapsed="false">
      <c r="A25" s="57" t="s">
        <v>188</v>
      </c>
      <c r="B25" s="51" t="n">
        <v>1855</v>
      </c>
      <c r="C25" s="51" t="n">
        <v>2814</v>
      </c>
      <c r="D25" s="56" t="n">
        <f aca="false">C25/B25*100</f>
        <v>151.698113207547</v>
      </c>
    </row>
    <row r="26" s="54" customFormat="true" ht="24.75" hidden="false" customHeight="true" outlineLevel="0" collapsed="false">
      <c r="A26" s="57" t="s">
        <v>189</v>
      </c>
      <c r="B26" s="51" t="n">
        <v>142</v>
      </c>
      <c r="C26" s="51"/>
      <c r="D26" s="56"/>
    </row>
    <row r="27" s="54" customFormat="true" ht="24.75" hidden="false" customHeight="true" outlineLevel="0" collapsed="false">
      <c r="A27" s="57" t="s">
        <v>190</v>
      </c>
      <c r="B27" s="51" t="n">
        <v>718</v>
      </c>
      <c r="C27" s="51" t="n">
        <v>1600</v>
      </c>
      <c r="D27" s="56" t="n">
        <f aca="false">C27/B27*100</f>
        <v>222.841225626741</v>
      </c>
    </row>
    <row r="28" s="54" customFormat="true" ht="24.75" hidden="false" customHeight="true" outlineLevel="0" collapsed="false">
      <c r="A28" s="50" t="s">
        <v>191</v>
      </c>
      <c r="B28" s="51" t="n">
        <v>813</v>
      </c>
      <c r="C28" s="51"/>
      <c r="D28" s="56"/>
    </row>
  </sheetData>
  <mergeCells count="1">
    <mergeCell ref="A2:D2"/>
  </mergeCells>
  <printOptions headings="false" gridLines="false" gridLinesSet="true" horizontalCentered="true" verticalCentered="false"/>
  <pageMargins left="0.945138888888889" right="0.86597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true" hidden="false" outlineLevel="0" max="3" min="3" style="1" width="13.62"/>
    <col collapsed="false" customWidth="true" hidden="false" outlineLevel="0" max="4" min="4" style="1" width="10.37"/>
    <col collapsed="false" customWidth="true" hidden="false" outlineLevel="0" max="5" min="5" style="1" width="12.99"/>
    <col collapsed="false" customWidth="false" hidden="false" outlineLevel="0" max="252" min="6" style="1" width="8.99"/>
  </cols>
  <sheetData>
    <row r="1" customFormat="false" ht="18" hidden="false" customHeight="true" outlineLevel="0" collapsed="false">
      <c r="A1" s="58" t="s">
        <v>192</v>
      </c>
      <c r="B1" s="58"/>
      <c r="C1" s="58"/>
      <c r="D1" s="58"/>
    </row>
    <row r="2" s="3" customFormat="true" ht="20.25" hidden="false" customHeight="false" outlineLevel="0" collapsed="false">
      <c r="A2" s="4"/>
      <c r="B2" s="4"/>
      <c r="C2" s="4"/>
      <c r="D2" s="4"/>
    </row>
    <row r="3" customFormat="false" ht="20.25" hidden="false" customHeight="true" outlineLevel="0" collapsed="false">
      <c r="D3" s="59" t="s">
        <v>1</v>
      </c>
    </row>
    <row r="4" customFormat="false" ht="30" hidden="false" customHeight="true" outlineLevel="0" collapsed="false">
      <c r="A4" s="6" t="s">
        <v>193</v>
      </c>
      <c r="B4" s="6"/>
      <c r="C4" s="6"/>
      <c r="D4" s="6"/>
    </row>
    <row r="5" customFormat="false" ht="30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</row>
    <row r="6" customFormat="false" ht="19.9" hidden="false" customHeight="true" outlineLevel="0" collapsed="false">
      <c r="A6" s="8" t="s">
        <v>194</v>
      </c>
      <c r="B6" s="9" t="s">
        <v>195</v>
      </c>
      <c r="C6" s="13" t="n">
        <v>419828</v>
      </c>
      <c r="D6" s="15" t="n">
        <v>337448</v>
      </c>
    </row>
    <row r="7" customFormat="false" ht="19.9" hidden="false" customHeight="true" outlineLevel="0" collapsed="false">
      <c r="A7" s="8" t="s">
        <v>196</v>
      </c>
      <c r="B7" s="12" t="s">
        <v>197</v>
      </c>
      <c r="C7" s="13" t="n">
        <v>40899</v>
      </c>
      <c r="D7" s="11" t="n">
        <v>12101</v>
      </c>
    </row>
    <row r="8" customFormat="false" ht="19.9" hidden="false" customHeight="true" outlineLevel="0" collapsed="false">
      <c r="A8" s="8" t="s">
        <v>198</v>
      </c>
      <c r="B8" s="14" t="s">
        <v>199</v>
      </c>
      <c r="C8" s="15" t="n">
        <v>12415</v>
      </c>
      <c r="D8" s="11" t="n">
        <v>11996</v>
      </c>
    </row>
    <row r="9" customFormat="false" ht="19.9" hidden="false" customHeight="true" outlineLevel="0" collapsed="false">
      <c r="A9" s="8" t="s">
        <v>200</v>
      </c>
      <c r="B9" s="14" t="s">
        <v>201</v>
      </c>
      <c r="C9" s="17" t="n">
        <v>994</v>
      </c>
      <c r="D9" s="18" t="n">
        <v>994</v>
      </c>
    </row>
    <row r="10" customFormat="false" ht="19.9" hidden="false" customHeight="true" outlineLevel="0" collapsed="false">
      <c r="A10" s="8" t="s">
        <v>202</v>
      </c>
      <c r="B10" s="14" t="s">
        <v>203</v>
      </c>
      <c r="C10" s="17" t="n">
        <v>11421</v>
      </c>
      <c r="D10" s="18" t="n">
        <v>11002</v>
      </c>
    </row>
    <row r="11" customFormat="false" ht="19.9" hidden="false" customHeight="true" outlineLevel="0" collapsed="false">
      <c r="A11" s="8"/>
      <c r="B11" s="21"/>
      <c r="C11" s="17"/>
      <c r="D11" s="18"/>
    </row>
    <row r="12" customFormat="false" ht="19.9" hidden="false" customHeight="true" outlineLevel="0" collapsed="false">
      <c r="A12" s="8"/>
      <c r="B12" s="21"/>
      <c r="C12" s="17"/>
      <c r="D12" s="18"/>
    </row>
    <row r="13" customFormat="false" ht="19.9" hidden="false" customHeight="true" outlineLevel="0" collapsed="false">
      <c r="A13" s="8"/>
      <c r="B13" s="21"/>
      <c r="C13" s="17"/>
      <c r="D13" s="18"/>
    </row>
    <row r="14" customFormat="false" ht="19.9" hidden="false" customHeight="true" outlineLevel="0" collapsed="false">
      <c r="A14" s="8"/>
      <c r="B14" s="21"/>
      <c r="C14" s="31"/>
      <c r="D14" s="18"/>
    </row>
    <row r="15" customFormat="false" ht="19.9" hidden="false" customHeight="true" outlineLevel="0" collapsed="false">
      <c r="A15" s="8"/>
      <c r="B15" s="60" t="s">
        <v>204</v>
      </c>
      <c r="C15" s="18"/>
      <c r="D15" s="18"/>
    </row>
    <row r="16" customFormat="false" ht="19.9" hidden="false" customHeight="true" outlineLevel="0" collapsed="false">
      <c r="A16" s="8" t="s">
        <v>205</v>
      </c>
      <c r="B16" s="14" t="s">
        <v>206</v>
      </c>
      <c r="C16" s="17" t="n">
        <v>14967</v>
      </c>
      <c r="D16" s="18"/>
    </row>
    <row r="17" customFormat="false" ht="19.9" hidden="false" customHeight="true" outlineLevel="0" collapsed="false">
      <c r="A17" s="8" t="s">
        <v>207</v>
      </c>
      <c r="B17" s="14" t="s">
        <v>208</v>
      </c>
      <c r="C17" s="17" t="n">
        <v>5643</v>
      </c>
      <c r="D17" s="18"/>
    </row>
    <row r="18" customFormat="false" ht="19.9" hidden="false" customHeight="true" outlineLevel="0" collapsed="false">
      <c r="A18" s="8" t="s">
        <v>209</v>
      </c>
      <c r="B18" s="32" t="s">
        <v>210</v>
      </c>
      <c r="C18" s="17" t="n">
        <v>7830</v>
      </c>
      <c r="D18" s="18" t="n">
        <v>105</v>
      </c>
    </row>
    <row r="19" customFormat="false" ht="19.9" hidden="false" customHeight="true" outlineLevel="0" collapsed="false">
      <c r="A19" s="8" t="s">
        <v>211</v>
      </c>
      <c r="B19" s="32" t="s">
        <v>212</v>
      </c>
      <c r="C19" s="18"/>
      <c r="D19" s="18"/>
    </row>
    <row r="20" customFormat="false" ht="19.9" hidden="false" customHeight="true" outlineLevel="0" collapsed="false">
      <c r="A20" s="8" t="s">
        <v>213</v>
      </c>
      <c r="B20" s="16" t="s">
        <v>214</v>
      </c>
      <c r="C20" s="18"/>
      <c r="D20" s="18"/>
    </row>
    <row r="21" customFormat="false" ht="19.9" hidden="false" customHeight="true" outlineLevel="0" collapsed="false">
      <c r="A21" s="8" t="s">
        <v>215</v>
      </c>
      <c r="B21" s="61" t="s">
        <v>216</v>
      </c>
      <c r="C21" s="18" t="n">
        <v>44</v>
      </c>
      <c r="D21" s="18"/>
    </row>
    <row r="22" customFormat="false" ht="19.9" hidden="false" customHeight="true" outlineLevel="0" collapsed="false">
      <c r="A22" s="8" t="s">
        <v>217</v>
      </c>
      <c r="B22" s="61" t="s">
        <v>218</v>
      </c>
      <c r="C22" s="18"/>
      <c r="D22" s="18"/>
    </row>
    <row r="23" customFormat="false" ht="19.9" hidden="false" customHeight="true" outlineLevel="0" collapsed="false">
      <c r="A23" s="8"/>
      <c r="B23" s="16"/>
      <c r="C23" s="18"/>
      <c r="D23" s="18"/>
    </row>
    <row r="24" customFormat="false" ht="19.9" hidden="false" customHeight="true" outlineLevel="0" collapsed="false">
      <c r="A24" s="8"/>
      <c r="B24" s="16"/>
      <c r="C24" s="18"/>
      <c r="D24" s="18"/>
    </row>
    <row r="25" customFormat="false" ht="19.9" hidden="false" customHeight="true" outlineLevel="0" collapsed="false">
      <c r="A25" s="8"/>
      <c r="B25" s="16"/>
      <c r="C25" s="18"/>
      <c r="D25" s="18"/>
    </row>
    <row r="26" customFormat="false" ht="19.9" hidden="false" customHeight="true" outlineLevel="0" collapsed="false">
      <c r="A26" s="8"/>
      <c r="B26" s="62" t="s">
        <v>204</v>
      </c>
      <c r="C26" s="18"/>
      <c r="D26" s="18"/>
    </row>
    <row r="27" customFormat="false" ht="19.9" hidden="false" customHeight="true" outlineLevel="0" collapsed="false">
      <c r="A27" s="8"/>
      <c r="B27" s="62"/>
      <c r="C27" s="18"/>
      <c r="D27" s="18"/>
    </row>
    <row r="28" customFormat="false" ht="19.9" hidden="false" customHeight="true" outlineLevel="0" collapsed="false">
      <c r="A28" s="8"/>
      <c r="B28" s="62"/>
      <c r="C28" s="18"/>
      <c r="D28" s="18"/>
    </row>
    <row r="29" customFormat="false" ht="19.9" hidden="false" customHeight="true" outlineLevel="0" collapsed="false">
      <c r="A29" s="8"/>
      <c r="B29" s="33" t="s">
        <v>219</v>
      </c>
      <c r="C29" s="11" t="n">
        <v>460727</v>
      </c>
      <c r="D29" s="11" t="n">
        <v>349549</v>
      </c>
    </row>
    <row r="30" customFormat="false" ht="14.25" hidden="false" customHeight="false" outlineLevel="0" collapsed="false">
      <c r="B30" s="63"/>
    </row>
    <row r="31" customFormat="false" ht="14.25" hidden="false" customHeight="false" outlineLevel="0" collapsed="false">
      <c r="B31" s="63"/>
    </row>
    <row r="32" customFormat="false" ht="14.25" hidden="false" customHeight="false" outlineLevel="0" collapsed="false">
      <c r="B32" s="63"/>
    </row>
    <row r="33" customFormat="false" ht="14.25" hidden="false" customHeight="false" outlineLevel="0" collapsed="false">
      <c r="B33" s="63"/>
    </row>
    <row r="34" customFormat="false" ht="14.25" hidden="false" customHeight="false" outlineLevel="0" collapsed="false">
      <c r="B34" s="63"/>
    </row>
    <row r="35" customFormat="false" ht="14.25" hidden="false" customHeight="false" outlineLevel="0" collapsed="false">
      <c r="B35" s="63"/>
    </row>
    <row r="36" customFormat="false" ht="14.25" hidden="false" customHeight="false" outlineLevel="0" collapsed="false">
      <c r="B36" s="63"/>
    </row>
    <row r="37" customFormat="false" ht="14.25" hidden="false" customHeight="false" outlineLevel="0" collapsed="false">
      <c r="B37" s="63"/>
    </row>
    <row r="38" customFormat="false" ht="14.25" hidden="false" customHeight="false" outlineLevel="0" collapsed="false">
      <c r="B38" s="63"/>
    </row>
    <row r="39" customFormat="false" ht="14.25" hidden="false" customHeight="false" outlineLevel="0" collapsed="false">
      <c r="B39" s="63"/>
    </row>
    <row r="40" customFormat="false" ht="14.25" hidden="false" customHeight="false" outlineLevel="0" collapsed="false">
      <c r="B40" s="63"/>
    </row>
    <row r="41" customFormat="false" ht="14.25" hidden="false" customHeight="false" outlineLevel="0" collapsed="false">
      <c r="B41" s="63"/>
    </row>
    <row r="42" customFormat="false" ht="14.25" hidden="false" customHeight="false" outlineLevel="0" collapsed="false">
      <c r="B42" s="63"/>
    </row>
    <row r="43" customFormat="false" ht="14.25" hidden="false" customHeight="false" outlineLevel="0" collapsed="false">
      <c r="B43" s="63"/>
    </row>
  </sheetData>
  <mergeCells count="3">
    <mergeCell ref="A1:D1"/>
    <mergeCell ref="A2:D2"/>
    <mergeCell ref="A4:D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4609375" defaultRowHeight="13.5" zeroHeight="false" outlineLevelRow="0" outlineLevelCol="0"/>
  <cols>
    <col collapsed="false" customWidth="true" hidden="false" outlineLevel="0" max="1" min="1" style="64" width="24.75"/>
    <col collapsed="false" customWidth="true" hidden="false" outlineLevel="0" max="3" min="2" style="65" width="18.37"/>
    <col collapsed="false" customWidth="true" hidden="false" outlineLevel="0" max="4" min="4" style="66" width="16.12"/>
    <col collapsed="false" customWidth="true" hidden="false" outlineLevel="0" max="6" min="5" style="66" width="9.62"/>
    <col collapsed="false" customWidth="true" hidden="false" outlineLevel="0" max="32" min="7" style="66" width="8.99"/>
    <col collapsed="false" customWidth="false" hidden="false" outlineLevel="0" max="257" min="33" style="66" width="8.74"/>
  </cols>
  <sheetData>
    <row r="1" customFormat="false" ht="25.5" hidden="false" customHeight="true" outlineLevel="0" collapsed="false">
      <c r="A1" s="67"/>
      <c r="D1" s="68"/>
    </row>
    <row r="2" s="70" customFormat="true" ht="23.25" hidden="false" customHeight="true" outlineLevel="0" collapsed="false">
      <c r="A2" s="69" t="s">
        <v>220</v>
      </c>
      <c r="B2" s="69"/>
      <c r="C2" s="69"/>
      <c r="D2" s="69"/>
    </row>
    <row r="3" customFormat="false" ht="32.25" hidden="false" customHeight="true" outlineLevel="0" collapsed="false">
      <c r="D3" s="71" t="s">
        <v>1</v>
      </c>
    </row>
    <row r="4" customFormat="false" ht="33" hidden="false" customHeight="true" outlineLevel="0" collapsed="false">
      <c r="A4" s="72" t="s">
        <v>221</v>
      </c>
      <c r="B4" s="73" t="s">
        <v>165</v>
      </c>
      <c r="C4" s="73" t="s">
        <v>166</v>
      </c>
      <c r="D4" s="74" t="s">
        <v>222</v>
      </c>
    </row>
    <row r="5" s="78" customFormat="true" ht="33" hidden="false" customHeight="true" outlineLevel="0" collapsed="false">
      <c r="A5" s="75" t="s">
        <v>223</v>
      </c>
      <c r="B5" s="76" t="n">
        <f aca="false">SUM(B6:B25)</f>
        <v>404011</v>
      </c>
      <c r="C5" s="76" t="n">
        <f aca="false">SUM(C6:C25)</f>
        <v>320552</v>
      </c>
      <c r="D5" s="77"/>
      <c r="F5" s="79"/>
    </row>
    <row r="6" s="78" customFormat="true" ht="30" hidden="false" customHeight="true" outlineLevel="0" collapsed="false">
      <c r="A6" s="80" t="s">
        <v>224</v>
      </c>
      <c r="B6" s="81" t="n">
        <v>30313</v>
      </c>
      <c r="C6" s="82" t="n">
        <v>30351</v>
      </c>
      <c r="D6" s="83"/>
      <c r="E6" s="79"/>
    </row>
    <row r="7" s="78" customFormat="true" ht="30" hidden="false" customHeight="true" outlineLevel="0" collapsed="false">
      <c r="A7" s="80" t="s">
        <v>225</v>
      </c>
      <c r="B7" s="84" t="n">
        <v>14546</v>
      </c>
      <c r="C7" s="82" t="n">
        <v>9814</v>
      </c>
      <c r="D7" s="83"/>
      <c r="E7" s="79"/>
    </row>
    <row r="8" s="78" customFormat="true" ht="30" hidden="false" customHeight="true" outlineLevel="0" collapsed="false">
      <c r="A8" s="80" t="s">
        <v>226</v>
      </c>
      <c r="B8" s="84" t="n">
        <v>88028</v>
      </c>
      <c r="C8" s="82" t="n">
        <v>74355</v>
      </c>
      <c r="D8" s="83"/>
      <c r="E8" s="79"/>
    </row>
    <row r="9" s="78" customFormat="true" ht="30" hidden="false" customHeight="true" outlineLevel="0" collapsed="false">
      <c r="A9" s="80" t="s">
        <v>227</v>
      </c>
      <c r="B9" s="84" t="n">
        <v>9425</v>
      </c>
      <c r="C9" s="82" t="n">
        <v>2882</v>
      </c>
      <c r="D9" s="83"/>
      <c r="E9" s="79"/>
    </row>
    <row r="10" s="78" customFormat="true" ht="30" hidden="false" customHeight="true" outlineLevel="0" collapsed="false">
      <c r="A10" s="85" t="s">
        <v>228</v>
      </c>
      <c r="B10" s="84" t="n">
        <v>2726</v>
      </c>
      <c r="C10" s="82" t="n">
        <v>2378</v>
      </c>
      <c r="D10" s="83"/>
      <c r="E10" s="79"/>
    </row>
    <row r="11" s="78" customFormat="true" ht="30" hidden="false" customHeight="true" outlineLevel="0" collapsed="false">
      <c r="A11" s="85" t="s">
        <v>229</v>
      </c>
      <c r="B11" s="84" t="n">
        <v>61298</v>
      </c>
      <c r="C11" s="82" t="n">
        <v>57761</v>
      </c>
      <c r="D11" s="83"/>
      <c r="E11" s="79"/>
    </row>
    <row r="12" s="78" customFormat="true" ht="30" hidden="false" customHeight="true" outlineLevel="0" collapsed="false">
      <c r="A12" s="85" t="s">
        <v>230</v>
      </c>
      <c r="B12" s="84" t="n">
        <v>53993</v>
      </c>
      <c r="C12" s="82" t="n">
        <v>49548</v>
      </c>
      <c r="D12" s="83"/>
      <c r="E12" s="79"/>
    </row>
    <row r="13" s="78" customFormat="true" ht="30" hidden="false" customHeight="true" outlineLevel="0" collapsed="false">
      <c r="A13" s="85" t="s">
        <v>231</v>
      </c>
      <c r="B13" s="84" t="n">
        <v>2769</v>
      </c>
      <c r="C13" s="82" t="n">
        <v>113</v>
      </c>
      <c r="D13" s="83"/>
      <c r="E13" s="79"/>
    </row>
    <row r="14" s="78" customFormat="true" ht="30" hidden="false" customHeight="true" outlineLevel="0" collapsed="false">
      <c r="A14" s="85" t="s">
        <v>232</v>
      </c>
      <c r="B14" s="84" t="n">
        <v>27418</v>
      </c>
      <c r="C14" s="82" t="n">
        <v>19040</v>
      </c>
      <c r="D14" s="83"/>
      <c r="E14" s="79"/>
    </row>
    <row r="15" s="78" customFormat="true" ht="30" hidden="false" customHeight="true" outlineLevel="0" collapsed="false">
      <c r="A15" s="85" t="s">
        <v>233</v>
      </c>
      <c r="B15" s="84" t="n">
        <v>77190</v>
      </c>
      <c r="C15" s="82" t="n">
        <v>43090</v>
      </c>
      <c r="D15" s="83"/>
      <c r="E15" s="79"/>
    </row>
    <row r="16" s="78" customFormat="true" ht="30" hidden="false" customHeight="true" outlineLevel="0" collapsed="false">
      <c r="A16" s="85" t="s">
        <v>234</v>
      </c>
      <c r="B16" s="84" t="n">
        <v>8080</v>
      </c>
      <c r="C16" s="82" t="n">
        <v>7129</v>
      </c>
      <c r="D16" s="83"/>
      <c r="E16" s="79"/>
    </row>
    <row r="17" s="78" customFormat="true" ht="30" hidden="false" customHeight="true" outlineLevel="0" collapsed="false">
      <c r="A17" s="85" t="s">
        <v>235</v>
      </c>
      <c r="B17" s="81" t="n">
        <v>5504</v>
      </c>
      <c r="C17" s="82" t="n">
        <v>1241</v>
      </c>
      <c r="D17" s="83"/>
      <c r="E17" s="79"/>
    </row>
    <row r="18" s="78" customFormat="true" ht="30" hidden="false" customHeight="true" outlineLevel="0" collapsed="false">
      <c r="A18" s="85" t="s">
        <v>236</v>
      </c>
      <c r="B18" s="81" t="n">
        <v>1210</v>
      </c>
      <c r="C18" s="82" t="n">
        <v>790</v>
      </c>
      <c r="D18" s="83"/>
      <c r="E18" s="79"/>
    </row>
    <row r="19" s="78" customFormat="true" ht="30" hidden="false" customHeight="true" outlineLevel="0" collapsed="false">
      <c r="A19" s="85" t="s">
        <v>237</v>
      </c>
      <c r="B19" s="81" t="n">
        <v>6323</v>
      </c>
      <c r="C19" s="82" t="n">
        <v>6358</v>
      </c>
      <c r="D19" s="83"/>
      <c r="E19" s="79"/>
    </row>
    <row r="20" s="78" customFormat="true" ht="30" hidden="false" customHeight="true" outlineLevel="0" collapsed="false">
      <c r="A20" s="85" t="s">
        <v>238</v>
      </c>
      <c r="B20" s="84" t="n">
        <v>7958</v>
      </c>
      <c r="C20" s="82" t="n">
        <v>5185</v>
      </c>
      <c r="D20" s="83"/>
      <c r="E20" s="79"/>
    </row>
    <row r="21" s="78" customFormat="true" ht="30" hidden="false" customHeight="true" outlineLevel="0" collapsed="false">
      <c r="A21" s="85" t="s">
        <v>239</v>
      </c>
      <c r="B21" s="81" t="n">
        <v>2036</v>
      </c>
      <c r="C21" s="82" t="n">
        <v>2994</v>
      </c>
      <c r="D21" s="83"/>
      <c r="E21" s="79"/>
    </row>
    <row r="22" s="78" customFormat="true" ht="30" hidden="false" customHeight="true" outlineLevel="0" collapsed="false">
      <c r="A22" s="85" t="s">
        <v>240</v>
      </c>
      <c r="B22" s="81" t="n">
        <v>807</v>
      </c>
      <c r="C22" s="82" t="n">
        <v>374</v>
      </c>
      <c r="D22" s="83"/>
      <c r="E22" s="79"/>
    </row>
    <row r="23" s="78" customFormat="true" ht="30" hidden="false" customHeight="true" outlineLevel="0" collapsed="false">
      <c r="A23" s="85" t="s">
        <v>241</v>
      </c>
      <c r="B23" s="81"/>
      <c r="C23" s="82" t="n">
        <v>3000</v>
      </c>
      <c r="D23" s="83"/>
      <c r="E23" s="79"/>
    </row>
    <row r="24" s="78" customFormat="true" ht="30" hidden="false" customHeight="true" outlineLevel="0" collapsed="false">
      <c r="A24" s="85" t="s">
        <v>242</v>
      </c>
      <c r="B24" s="81" t="n">
        <v>1483</v>
      </c>
      <c r="C24" s="82" t="n">
        <v>492</v>
      </c>
      <c r="D24" s="83"/>
      <c r="E24" s="79"/>
    </row>
    <row r="25" s="78" customFormat="true" ht="30" hidden="false" customHeight="true" outlineLevel="0" collapsed="false">
      <c r="A25" s="85" t="s">
        <v>243</v>
      </c>
      <c r="B25" s="81" t="n">
        <v>2904</v>
      </c>
      <c r="C25" s="82" t="n">
        <v>3657</v>
      </c>
      <c r="D25" s="83"/>
      <c r="E25" s="79"/>
    </row>
    <row r="26" customFormat="false" ht="30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979861111111111" right="0.751388888888889" top="0.3895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36"/>
    <col collapsed="false" customWidth="true" hidden="false" outlineLevel="0" max="3" min="3" style="0" width="36.37"/>
    <col collapsed="false" customWidth="true" hidden="false" outlineLevel="0" max="4" min="4" style="0" width="17.12"/>
    <col collapsed="false" customWidth="true" hidden="false" outlineLevel="0" max="5" min="5" style="0" width="11.62"/>
  </cols>
  <sheetData>
    <row r="1" customFormat="false" ht="29.25" hidden="false" customHeight="true" outlineLevel="0" collapsed="false">
      <c r="A1" s="86" t="s">
        <v>244</v>
      </c>
      <c r="B1" s="86"/>
      <c r="C1" s="86"/>
      <c r="D1" s="86"/>
      <c r="E1" s="86"/>
    </row>
    <row r="2" customFormat="false" ht="23.25" hidden="false" customHeight="true" outlineLevel="0" collapsed="false">
      <c r="A2" s="87"/>
      <c r="B2" s="87"/>
      <c r="C2" s="88"/>
      <c r="D2" s="89"/>
      <c r="E2" s="90" t="s">
        <v>1</v>
      </c>
    </row>
    <row r="3" customFormat="false" ht="14.25" hidden="false" customHeight="true" outlineLevel="0" collapsed="false">
      <c r="A3" s="91" t="s">
        <v>245</v>
      </c>
      <c r="B3" s="91"/>
      <c r="C3" s="92" t="s">
        <v>246</v>
      </c>
      <c r="D3" s="93" t="s">
        <v>247</v>
      </c>
      <c r="E3" s="94" t="s">
        <v>248</v>
      </c>
    </row>
    <row r="4" customFormat="false" ht="14.25" hidden="false" customHeight="false" outlineLevel="0" collapsed="false">
      <c r="A4" s="91" t="s">
        <v>249</v>
      </c>
      <c r="B4" s="91" t="s">
        <v>250</v>
      </c>
      <c r="C4" s="92"/>
      <c r="D4" s="92"/>
      <c r="E4" s="94"/>
    </row>
    <row r="5" s="99" customFormat="true" ht="14.25" hidden="false" customHeight="false" outlineLevel="0" collapsed="false">
      <c r="A5" s="95" t="s">
        <v>251</v>
      </c>
      <c r="B5" s="95"/>
      <c r="C5" s="96" t="s">
        <v>252</v>
      </c>
      <c r="D5" s="97" t="n">
        <f aca="false">SUM(D6:D8)</f>
        <v>33060</v>
      </c>
      <c r="E5" s="98"/>
    </row>
    <row r="6" customFormat="false" ht="14.25" hidden="false" customHeight="false" outlineLevel="0" collapsed="false">
      <c r="A6" s="100"/>
      <c r="B6" s="100" t="s">
        <v>253</v>
      </c>
      <c r="C6" s="101" t="s">
        <v>254</v>
      </c>
      <c r="D6" s="102" t="n">
        <v>22800</v>
      </c>
      <c r="E6" s="103"/>
    </row>
    <row r="7" customFormat="false" ht="14.25" hidden="false" customHeight="false" outlineLevel="0" collapsed="false">
      <c r="A7" s="100"/>
      <c r="B7" s="100" t="s">
        <v>255</v>
      </c>
      <c r="C7" s="101" t="s">
        <v>256</v>
      </c>
      <c r="D7" s="104" t="n">
        <v>7980</v>
      </c>
      <c r="E7" s="103"/>
    </row>
    <row r="8" customFormat="false" ht="14.25" hidden="false" customHeight="false" outlineLevel="0" collapsed="false">
      <c r="A8" s="100"/>
      <c r="B8" s="100" t="s">
        <v>257</v>
      </c>
      <c r="C8" s="101" t="s">
        <v>258</v>
      </c>
      <c r="D8" s="105" t="n">
        <v>2280</v>
      </c>
      <c r="E8" s="103"/>
    </row>
    <row r="9" s="99" customFormat="true" ht="14.25" hidden="false" customHeight="false" outlineLevel="0" collapsed="false">
      <c r="A9" s="95" t="s">
        <v>259</v>
      </c>
      <c r="B9" s="95"/>
      <c r="C9" s="96" t="s">
        <v>260</v>
      </c>
      <c r="D9" s="106" t="n">
        <f aca="false">SUM(D10:D19)</f>
        <v>31133</v>
      </c>
      <c r="E9" s="98"/>
    </row>
    <row r="10" customFormat="false" ht="14.25" hidden="false" customHeight="false" outlineLevel="0" collapsed="false">
      <c r="A10" s="100"/>
      <c r="B10" s="100" t="s">
        <v>253</v>
      </c>
      <c r="C10" s="107" t="s">
        <v>261</v>
      </c>
      <c r="D10" s="104" t="n">
        <v>19312</v>
      </c>
      <c r="E10" s="103"/>
    </row>
    <row r="11" customFormat="false" ht="14.25" hidden="false" customHeight="false" outlineLevel="0" collapsed="false">
      <c r="A11" s="100"/>
      <c r="B11" s="100" t="s">
        <v>255</v>
      </c>
      <c r="C11" s="101" t="s">
        <v>262</v>
      </c>
      <c r="D11" s="105" t="n">
        <v>334</v>
      </c>
      <c r="E11" s="103"/>
    </row>
    <row r="12" customFormat="false" ht="14.25" hidden="false" customHeight="false" outlineLevel="0" collapsed="false">
      <c r="A12" s="100"/>
      <c r="B12" s="100" t="s">
        <v>257</v>
      </c>
      <c r="C12" s="101" t="s">
        <v>263</v>
      </c>
      <c r="D12" s="105" t="n">
        <v>329</v>
      </c>
      <c r="E12" s="103"/>
    </row>
    <row r="13" customFormat="false" ht="14.25" hidden="false" customHeight="false" outlineLevel="0" collapsed="false">
      <c r="A13" s="100"/>
      <c r="B13" s="100" t="s">
        <v>264</v>
      </c>
      <c r="C13" s="101" t="s">
        <v>265</v>
      </c>
      <c r="D13" s="105" t="n">
        <v>1718</v>
      </c>
      <c r="E13" s="103"/>
    </row>
    <row r="14" customFormat="false" ht="14.25" hidden="false" customHeight="false" outlineLevel="0" collapsed="false">
      <c r="A14" s="100"/>
      <c r="B14" s="100" t="s">
        <v>266</v>
      </c>
      <c r="C14" s="101" t="s">
        <v>267</v>
      </c>
      <c r="D14" s="105" t="n">
        <v>1132</v>
      </c>
      <c r="E14" s="103"/>
    </row>
    <row r="15" customFormat="false" ht="14.25" hidden="false" customHeight="false" outlineLevel="0" collapsed="false">
      <c r="A15" s="100"/>
      <c r="B15" s="100" t="s">
        <v>268</v>
      </c>
      <c r="C15" s="101" t="s">
        <v>269</v>
      </c>
      <c r="D15" s="105" t="n">
        <v>1025</v>
      </c>
      <c r="E15" s="103"/>
    </row>
    <row r="16" customFormat="false" ht="14.25" hidden="false" customHeight="false" outlineLevel="0" collapsed="false">
      <c r="A16" s="100"/>
      <c r="B16" s="100" t="s">
        <v>270</v>
      </c>
      <c r="C16" s="101" t="s">
        <v>271</v>
      </c>
      <c r="D16" s="105"/>
      <c r="E16" s="103"/>
    </row>
    <row r="17" customFormat="false" ht="14.25" hidden="false" customHeight="false" outlineLevel="0" collapsed="false">
      <c r="A17" s="100"/>
      <c r="B17" s="100" t="s">
        <v>272</v>
      </c>
      <c r="C17" s="101" t="s">
        <v>273</v>
      </c>
      <c r="D17" s="105" t="n">
        <v>734</v>
      </c>
      <c r="E17" s="103"/>
    </row>
    <row r="18" customFormat="false" ht="14.25" hidden="false" customHeight="false" outlineLevel="0" collapsed="false">
      <c r="A18" s="100"/>
      <c r="B18" s="100" t="s">
        <v>274</v>
      </c>
      <c r="C18" s="101" t="s">
        <v>275</v>
      </c>
      <c r="D18" s="105" t="n">
        <v>2425</v>
      </c>
      <c r="E18" s="103"/>
    </row>
    <row r="19" customFormat="false" ht="14.25" hidden="false" customHeight="false" outlineLevel="0" collapsed="false">
      <c r="A19" s="100"/>
      <c r="B19" s="100" t="s">
        <v>276</v>
      </c>
      <c r="C19" s="101" t="s">
        <v>277</v>
      </c>
      <c r="D19" s="105" t="n">
        <v>4124</v>
      </c>
      <c r="E19" s="103"/>
    </row>
    <row r="20" s="99" customFormat="true" ht="14.25" hidden="false" customHeight="false" outlineLevel="0" collapsed="false">
      <c r="A20" s="95" t="s">
        <v>278</v>
      </c>
      <c r="B20" s="95"/>
      <c r="C20" s="96" t="s">
        <v>279</v>
      </c>
      <c r="D20" s="108" t="n">
        <f aca="false">SUM(D21:D23)</f>
        <v>112368</v>
      </c>
      <c r="E20" s="98"/>
    </row>
    <row r="21" customFormat="false" ht="14.25" hidden="false" customHeight="false" outlineLevel="0" collapsed="false">
      <c r="A21" s="100"/>
      <c r="B21" s="100" t="s">
        <v>253</v>
      </c>
      <c r="C21" s="101" t="s">
        <v>280</v>
      </c>
      <c r="D21" s="105" t="n">
        <v>84339</v>
      </c>
      <c r="E21" s="103"/>
    </row>
    <row r="22" customFormat="false" ht="14.25" hidden="false" customHeight="false" outlineLevel="0" collapsed="false">
      <c r="A22" s="100"/>
      <c r="B22" s="100" t="s">
        <v>255</v>
      </c>
      <c r="C22" s="101" t="s">
        <v>281</v>
      </c>
      <c r="D22" s="105" t="n">
        <v>28029</v>
      </c>
      <c r="E22" s="103"/>
    </row>
    <row r="23" customFormat="false" ht="14.25" hidden="false" customHeight="false" outlineLevel="0" collapsed="false">
      <c r="A23" s="100"/>
      <c r="B23" s="100" t="s">
        <v>276</v>
      </c>
      <c r="C23" s="101" t="s">
        <v>282</v>
      </c>
      <c r="D23" s="105"/>
      <c r="E23" s="103"/>
    </row>
    <row r="24" s="99" customFormat="true" ht="14.25" hidden="false" customHeight="false" outlineLevel="0" collapsed="false">
      <c r="A24" s="95" t="s">
        <v>283</v>
      </c>
      <c r="B24" s="95"/>
      <c r="C24" s="96" t="s">
        <v>284</v>
      </c>
      <c r="D24" s="108" t="n">
        <f aca="false">SUM(D25:D29)</f>
        <v>78504</v>
      </c>
      <c r="E24" s="98"/>
    </row>
    <row r="25" customFormat="false" ht="14.25" hidden="false" customHeight="false" outlineLevel="0" collapsed="false">
      <c r="A25" s="100"/>
      <c r="B25" s="100" t="s">
        <v>253</v>
      </c>
      <c r="C25" s="101" t="s">
        <v>285</v>
      </c>
      <c r="D25" s="105" t="n">
        <v>26516</v>
      </c>
      <c r="E25" s="103"/>
    </row>
    <row r="26" customFormat="false" ht="14.25" hidden="false" customHeight="false" outlineLevel="0" collapsed="false">
      <c r="A26" s="100"/>
      <c r="B26" s="100" t="s">
        <v>255</v>
      </c>
      <c r="C26" s="101" t="s">
        <v>286</v>
      </c>
      <c r="D26" s="105" t="n">
        <v>1468</v>
      </c>
      <c r="E26" s="103"/>
    </row>
    <row r="27" customFormat="false" ht="14.25" hidden="false" customHeight="false" outlineLevel="0" collapsed="false">
      <c r="A27" s="100"/>
      <c r="B27" s="100" t="s">
        <v>257</v>
      </c>
      <c r="C27" s="101" t="s">
        <v>287</v>
      </c>
      <c r="D27" s="105" t="n">
        <v>1415</v>
      </c>
      <c r="E27" s="103"/>
    </row>
    <row r="28" customFormat="false" ht="14.25" hidden="false" customHeight="false" outlineLevel="0" collapsed="false">
      <c r="A28" s="100"/>
      <c r="B28" s="100" t="s">
        <v>266</v>
      </c>
      <c r="C28" s="101" t="s">
        <v>288</v>
      </c>
      <c r="D28" s="105" t="n">
        <v>10176</v>
      </c>
      <c r="E28" s="103"/>
    </row>
    <row r="29" customFormat="false" ht="14.25" hidden="false" customHeight="false" outlineLevel="0" collapsed="false">
      <c r="A29" s="100"/>
      <c r="B29" s="100" t="s">
        <v>276</v>
      </c>
      <c r="C29" s="101" t="s">
        <v>289</v>
      </c>
      <c r="D29" s="105" t="n">
        <v>38929</v>
      </c>
      <c r="E29" s="10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60" activeCellId="0" sqref="D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7.62"/>
    <col collapsed="false" customWidth="true" hidden="false" outlineLevel="0" max="3" min="3" style="1" width="34.99"/>
    <col collapsed="false" customWidth="true" hidden="false" outlineLevel="0" max="4" min="4" style="1" width="12.99"/>
    <col collapsed="false" customWidth="false" hidden="false" outlineLevel="0" max="251" min="5" style="1" width="8.99"/>
  </cols>
  <sheetData>
    <row r="1" customFormat="false" ht="18" hidden="false" customHeight="true" outlineLevel="0" collapsed="false">
      <c r="B1" s="2"/>
    </row>
    <row r="2" s="3" customFormat="true" ht="20.25" hidden="false" customHeight="false" outlineLevel="0" collapsed="false">
      <c r="B2" s="3" t="s">
        <v>290</v>
      </c>
    </row>
    <row r="3" customFormat="false" ht="20.25" hidden="false" customHeight="true" outlineLevel="0" collapsed="false">
      <c r="C3" s="109" t="s">
        <v>1</v>
      </c>
    </row>
    <row r="4" customFormat="false" ht="30" hidden="false" customHeight="true" outlineLevel="0" collapsed="false">
      <c r="A4" s="6" t="s">
        <v>291</v>
      </c>
      <c r="B4" s="6" t="s">
        <v>4</v>
      </c>
      <c r="C4" s="6" t="s">
        <v>6</v>
      </c>
    </row>
    <row r="5" customFormat="false" ht="19.9" hidden="false" customHeight="true" outlineLevel="0" collapsed="false">
      <c r="A5" s="6" t="s">
        <v>292</v>
      </c>
      <c r="B5" s="110" t="s">
        <v>12</v>
      </c>
      <c r="C5" s="11" t="n">
        <v>237062</v>
      </c>
    </row>
    <row r="6" customFormat="false" ht="19.9" hidden="false" customHeight="true" outlineLevel="0" collapsed="false">
      <c r="A6" s="6"/>
      <c r="B6" s="111" t="s">
        <v>293</v>
      </c>
      <c r="C6" s="11" t="n">
        <v>8008</v>
      </c>
    </row>
    <row r="7" customFormat="false" ht="19.9" hidden="false" customHeight="true" outlineLevel="0" collapsed="false">
      <c r="A7" s="6"/>
      <c r="B7" s="16" t="s">
        <v>16</v>
      </c>
      <c r="C7" s="18" t="n">
        <v>165</v>
      </c>
    </row>
    <row r="8" customFormat="false" ht="19.9" hidden="false" customHeight="true" outlineLevel="0" collapsed="false">
      <c r="A8" s="6"/>
      <c r="B8" s="16" t="s">
        <v>18</v>
      </c>
      <c r="C8" s="18" t="n">
        <v>606</v>
      </c>
    </row>
    <row r="9" customFormat="false" ht="14.25" hidden="false" customHeight="false" outlineLevel="0" collapsed="false">
      <c r="A9" s="6"/>
      <c r="B9" s="16" t="s">
        <v>20</v>
      </c>
      <c r="C9" s="18" t="n">
        <v>1794</v>
      </c>
    </row>
    <row r="10" customFormat="false" ht="19.9" hidden="false" customHeight="true" outlineLevel="0" collapsed="false">
      <c r="A10" s="6"/>
      <c r="B10" s="16" t="s">
        <v>22</v>
      </c>
      <c r="C10" s="18" t="n">
        <v>580</v>
      </c>
    </row>
    <row r="11" customFormat="false" ht="19.9" hidden="false" customHeight="true" outlineLevel="0" collapsed="false">
      <c r="A11" s="6"/>
      <c r="B11" s="16" t="s">
        <v>24</v>
      </c>
      <c r="C11" s="18" t="n">
        <v>4823</v>
      </c>
    </row>
    <row r="12" customFormat="false" ht="19.9" hidden="false" customHeight="true" outlineLevel="0" collapsed="false">
      <c r="A12" s="6"/>
      <c r="B12" s="16" t="s">
        <v>26</v>
      </c>
      <c r="C12" s="18" t="n">
        <v>40</v>
      </c>
    </row>
    <row r="13" customFormat="false" ht="19.9" hidden="false" customHeight="true" outlineLevel="0" collapsed="false">
      <c r="A13" s="6"/>
      <c r="B13" s="112" t="s">
        <v>294</v>
      </c>
      <c r="C13" s="11" t="n">
        <v>227152</v>
      </c>
    </row>
    <row r="14" customFormat="false" ht="19.9" hidden="false" customHeight="true" outlineLevel="0" collapsed="false">
      <c r="A14" s="6"/>
      <c r="B14" s="16" t="s">
        <v>30</v>
      </c>
      <c r="C14" s="18"/>
    </row>
    <row r="15" customFormat="false" ht="19.9" hidden="false" customHeight="true" outlineLevel="0" collapsed="false">
      <c r="A15" s="6"/>
      <c r="B15" s="19" t="s">
        <v>32</v>
      </c>
      <c r="C15" s="18" t="n">
        <v>60298</v>
      </c>
    </row>
    <row r="16" customFormat="false" ht="19.9" hidden="false" customHeight="true" outlineLevel="0" collapsed="false">
      <c r="A16" s="6"/>
      <c r="B16" s="21" t="s">
        <v>34</v>
      </c>
      <c r="C16" s="18" t="n">
        <v>21745</v>
      </c>
    </row>
    <row r="17" customFormat="false" ht="19.9" hidden="false" customHeight="true" outlineLevel="0" collapsed="false">
      <c r="A17" s="6"/>
      <c r="B17" s="21" t="s">
        <v>36</v>
      </c>
      <c r="C17" s="18" t="n">
        <v>1766</v>
      </c>
    </row>
    <row r="18" customFormat="false" ht="19.9" hidden="false" customHeight="true" outlineLevel="0" collapsed="false">
      <c r="A18" s="6"/>
      <c r="B18" s="21" t="s">
        <v>38</v>
      </c>
      <c r="C18" s="18"/>
    </row>
    <row r="19" customFormat="false" ht="19.9" hidden="false" customHeight="true" outlineLevel="0" collapsed="false">
      <c r="A19" s="6"/>
      <c r="B19" s="21" t="s">
        <v>40</v>
      </c>
      <c r="C19" s="18"/>
    </row>
    <row r="20" customFormat="false" ht="19.9" hidden="false" customHeight="true" outlineLevel="0" collapsed="false">
      <c r="A20" s="6"/>
      <c r="B20" s="21" t="s">
        <v>42</v>
      </c>
      <c r="C20" s="18" t="n">
        <v>4683</v>
      </c>
    </row>
    <row r="21" customFormat="false" ht="19.9" hidden="false" customHeight="true" outlineLevel="0" collapsed="false">
      <c r="A21" s="6"/>
      <c r="B21" s="21" t="s">
        <v>44</v>
      </c>
      <c r="C21" s="18"/>
    </row>
    <row r="22" customFormat="false" ht="19.9" hidden="false" customHeight="true" outlineLevel="0" collapsed="false">
      <c r="A22" s="6"/>
      <c r="B22" s="21" t="s">
        <v>46</v>
      </c>
      <c r="C22" s="18" t="n">
        <v>16759</v>
      </c>
    </row>
    <row r="23" customFormat="false" ht="19.9" hidden="false" customHeight="true" outlineLevel="0" collapsed="false">
      <c r="A23" s="6"/>
      <c r="B23" s="21" t="s">
        <v>48</v>
      </c>
      <c r="C23" s="18" t="n">
        <v>1250</v>
      </c>
    </row>
    <row r="24" customFormat="false" ht="19.9" hidden="false" customHeight="true" outlineLevel="0" collapsed="false">
      <c r="A24" s="6"/>
      <c r="B24" s="21" t="s">
        <v>50</v>
      </c>
      <c r="C24" s="18"/>
    </row>
    <row r="25" customFormat="false" ht="19.9" hidden="false" customHeight="true" outlineLevel="0" collapsed="false">
      <c r="A25" s="6"/>
      <c r="B25" s="21" t="s">
        <v>52</v>
      </c>
      <c r="C25" s="18"/>
    </row>
    <row r="26" customFormat="false" ht="19.9" hidden="false" customHeight="true" outlineLevel="0" collapsed="false">
      <c r="A26" s="6"/>
      <c r="B26" s="21" t="s">
        <v>54</v>
      </c>
      <c r="C26" s="18" t="n">
        <v>7997</v>
      </c>
    </row>
    <row r="27" customFormat="false" ht="19.9" hidden="false" customHeight="true" outlineLevel="0" collapsed="false">
      <c r="A27" s="6"/>
      <c r="B27" s="23" t="s">
        <v>56</v>
      </c>
      <c r="C27" s="18"/>
    </row>
    <row r="28" customFormat="false" ht="19.9" hidden="false" customHeight="true" outlineLevel="0" collapsed="false">
      <c r="A28" s="6"/>
      <c r="B28" s="23" t="s">
        <v>58</v>
      </c>
      <c r="C28" s="18"/>
    </row>
    <row r="29" customFormat="false" ht="19.9" hidden="false" customHeight="true" outlineLevel="0" collapsed="false">
      <c r="A29" s="6"/>
      <c r="B29" s="23" t="s">
        <v>60</v>
      </c>
      <c r="C29" s="18"/>
    </row>
    <row r="30" customFormat="false" ht="19.9" hidden="false" customHeight="true" outlineLevel="0" collapsed="false">
      <c r="A30" s="6"/>
      <c r="B30" s="23" t="s">
        <v>62</v>
      </c>
      <c r="C30" s="18" t="n">
        <v>1552</v>
      </c>
    </row>
    <row r="31" customFormat="false" ht="19.9" hidden="false" customHeight="true" outlineLevel="0" collapsed="false">
      <c r="A31" s="6"/>
      <c r="B31" s="23" t="s">
        <v>64</v>
      </c>
      <c r="C31" s="18" t="n">
        <v>22808</v>
      </c>
    </row>
    <row r="32" customFormat="false" ht="19.9" hidden="false" customHeight="true" outlineLevel="0" collapsed="false">
      <c r="A32" s="6"/>
      <c r="B32" s="23" t="s">
        <v>66</v>
      </c>
      <c r="C32" s="18"/>
    </row>
    <row r="33" customFormat="false" ht="19.9" hidden="false" customHeight="true" outlineLevel="0" collapsed="false">
      <c r="A33" s="6"/>
      <c r="B33" s="23" t="s">
        <v>68</v>
      </c>
      <c r="C33" s="18" t="n">
        <v>31</v>
      </c>
    </row>
    <row r="34" customFormat="false" ht="19.9" hidden="false" customHeight="true" outlineLevel="0" collapsed="false">
      <c r="A34" s="6"/>
      <c r="B34" s="23" t="s">
        <v>70</v>
      </c>
      <c r="C34" s="18" t="n">
        <v>28162</v>
      </c>
    </row>
    <row r="35" customFormat="false" ht="19.9" hidden="false" customHeight="true" outlineLevel="0" collapsed="false">
      <c r="A35" s="6"/>
      <c r="B35" s="23" t="s">
        <v>72</v>
      </c>
      <c r="C35" s="18" t="n">
        <v>37251</v>
      </c>
    </row>
    <row r="36" customFormat="false" ht="19.9" hidden="false" customHeight="true" outlineLevel="0" collapsed="false">
      <c r="A36" s="6"/>
      <c r="B36" s="23" t="s">
        <v>74</v>
      </c>
      <c r="C36" s="18" t="n">
        <v>664</v>
      </c>
    </row>
    <row r="37" customFormat="false" ht="19.9" hidden="false" customHeight="true" outlineLevel="0" collapsed="false">
      <c r="A37" s="6"/>
      <c r="B37" s="23" t="s">
        <v>76</v>
      </c>
      <c r="C37" s="18"/>
    </row>
    <row r="38" customFormat="false" ht="19.9" hidden="false" customHeight="true" outlineLevel="0" collapsed="false">
      <c r="A38" s="6"/>
      <c r="B38" s="23" t="s">
        <v>78</v>
      </c>
      <c r="C38" s="18" t="n">
        <v>20962</v>
      </c>
    </row>
    <row r="39" customFormat="false" ht="19.9" hidden="false" customHeight="true" outlineLevel="0" collapsed="false">
      <c r="A39" s="6"/>
      <c r="B39" s="23" t="s">
        <v>80</v>
      </c>
      <c r="C39" s="18" t="n">
        <v>38</v>
      </c>
    </row>
    <row r="40" customFormat="false" ht="19.9" hidden="false" customHeight="true" outlineLevel="0" collapsed="false">
      <c r="A40" s="6"/>
      <c r="B40" s="23" t="s">
        <v>82</v>
      </c>
      <c r="C40" s="18"/>
    </row>
    <row r="41" customFormat="false" ht="19.9" hidden="false" customHeight="true" outlineLevel="0" collapsed="false">
      <c r="A41" s="6"/>
      <c r="B41" s="23" t="s">
        <v>84</v>
      </c>
      <c r="C41" s="18"/>
    </row>
    <row r="42" customFormat="false" ht="19.9" hidden="false" customHeight="true" outlineLevel="0" collapsed="false">
      <c r="A42" s="6"/>
      <c r="B42" s="23" t="s">
        <v>86</v>
      </c>
      <c r="C42" s="18"/>
    </row>
    <row r="43" customFormat="false" ht="19.9" hidden="false" customHeight="true" outlineLevel="0" collapsed="false">
      <c r="A43" s="6"/>
      <c r="B43" s="23" t="s">
        <v>88</v>
      </c>
      <c r="C43" s="18"/>
    </row>
    <row r="44" customFormat="false" ht="19.9" hidden="false" customHeight="true" outlineLevel="0" collapsed="false">
      <c r="A44" s="6"/>
      <c r="B44" s="23" t="s">
        <v>90</v>
      </c>
      <c r="C44" s="18" t="n">
        <v>587</v>
      </c>
    </row>
    <row r="45" customFormat="false" ht="19.9" hidden="false" customHeight="true" outlineLevel="0" collapsed="false">
      <c r="A45" s="6"/>
      <c r="B45" s="23" t="s">
        <v>92</v>
      </c>
      <c r="C45" s="18"/>
    </row>
    <row r="46" customFormat="false" ht="19.9" hidden="false" customHeight="true" outlineLevel="0" collapsed="false">
      <c r="A46" s="6"/>
      <c r="B46" s="23" t="s">
        <v>94</v>
      </c>
      <c r="C46" s="18"/>
    </row>
    <row r="47" customFormat="false" ht="19.9" hidden="false" customHeight="true" outlineLevel="0" collapsed="false">
      <c r="A47" s="6"/>
      <c r="B47" s="23" t="s">
        <v>96</v>
      </c>
      <c r="C47" s="18"/>
    </row>
    <row r="48" customFormat="false" ht="19.9" hidden="false" customHeight="true" outlineLevel="0" collapsed="false">
      <c r="A48" s="6"/>
      <c r="B48" s="21" t="s">
        <v>98</v>
      </c>
      <c r="C48" s="18" t="n">
        <v>599</v>
      </c>
    </row>
    <row r="49" customFormat="false" ht="19.9" hidden="false" customHeight="true" outlineLevel="0" collapsed="false">
      <c r="A49" s="6"/>
      <c r="B49" s="113" t="s">
        <v>295</v>
      </c>
      <c r="C49" s="11" t="n">
        <v>1902</v>
      </c>
    </row>
    <row r="50" customFormat="false" ht="19.9" hidden="false" customHeight="true" outlineLevel="0" collapsed="false">
      <c r="A50" s="6"/>
      <c r="B50" s="21" t="s">
        <v>102</v>
      </c>
      <c r="C50" s="18" t="n">
        <v>1</v>
      </c>
    </row>
    <row r="51" customFormat="false" ht="19.9" hidden="false" customHeight="true" outlineLevel="0" collapsed="false">
      <c r="A51" s="6"/>
      <c r="B51" s="21" t="s">
        <v>104</v>
      </c>
      <c r="C51" s="18"/>
    </row>
    <row r="52" customFormat="false" ht="19.9" hidden="false" customHeight="true" outlineLevel="0" collapsed="false">
      <c r="A52" s="6"/>
      <c r="B52" s="21" t="s">
        <v>106</v>
      </c>
      <c r="C52" s="18"/>
    </row>
    <row r="53" customFormat="false" ht="19.9" hidden="false" customHeight="true" outlineLevel="0" collapsed="false">
      <c r="A53" s="6"/>
      <c r="B53" s="21" t="s">
        <v>108</v>
      </c>
      <c r="C53" s="18"/>
    </row>
    <row r="54" customFormat="false" ht="19.9" hidden="false" customHeight="true" outlineLevel="0" collapsed="false">
      <c r="A54" s="6"/>
      <c r="B54" s="21" t="s">
        <v>110</v>
      </c>
      <c r="C54" s="18" t="n">
        <v>54</v>
      </c>
    </row>
    <row r="55" customFormat="false" ht="19.9" hidden="false" customHeight="true" outlineLevel="0" collapsed="false">
      <c r="A55" s="6"/>
      <c r="B55" s="21" t="s">
        <v>112</v>
      </c>
      <c r="C55" s="18"/>
    </row>
    <row r="56" customFormat="false" ht="19.9" hidden="false" customHeight="true" outlineLevel="0" collapsed="false">
      <c r="A56" s="6"/>
      <c r="B56" s="21" t="s">
        <v>114</v>
      </c>
      <c r="C56" s="18"/>
    </row>
    <row r="57" customFormat="false" ht="19.9" hidden="false" customHeight="true" outlineLevel="0" collapsed="false">
      <c r="A57" s="6"/>
      <c r="B57" s="21" t="s">
        <v>116</v>
      </c>
      <c r="C57" s="18"/>
    </row>
    <row r="58" s="29" customFormat="true" ht="19.9" hidden="false" customHeight="true" outlineLevel="0" collapsed="false">
      <c r="A58" s="6"/>
      <c r="B58" s="21" t="s">
        <v>118</v>
      </c>
      <c r="C58" s="28" t="n">
        <v>183</v>
      </c>
    </row>
    <row r="59" customFormat="false" ht="19.9" hidden="false" customHeight="true" outlineLevel="0" collapsed="false">
      <c r="A59" s="6"/>
      <c r="B59" s="21" t="s">
        <v>120</v>
      </c>
      <c r="C59" s="18"/>
    </row>
    <row r="60" customFormat="false" ht="19.9" hidden="false" customHeight="true" outlineLevel="0" collapsed="false">
      <c r="A60" s="6"/>
      <c r="B60" s="21" t="s">
        <v>122</v>
      </c>
      <c r="C60" s="18"/>
    </row>
    <row r="61" customFormat="false" ht="19.9" hidden="false" customHeight="true" outlineLevel="0" collapsed="false">
      <c r="A61" s="6"/>
      <c r="B61" s="21" t="s">
        <v>124</v>
      </c>
      <c r="C61" s="18" t="n">
        <v>1164</v>
      </c>
    </row>
    <row r="62" customFormat="false" ht="19.9" hidden="false" customHeight="true" outlineLevel="0" collapsed="false">
      <c r="A62" s="6"/>
      <c r="B62" s="21" t="s">
        <v>126</v>
      </c>
      <c r="C62" s="18"/>
    </row>
    <row r="63" customFormat="false" ht="19.9" hidden="false" customHeight="true" outlineLevel="0" collapsed="false">
      <c r="A63" s="6"/>
      <c r="B63" s="21" t="s">
        <v>128</v>
      </c>
      <c r="C63" s="18"/>
    </row>
    <row r="64" customFormat="false" ht="19.9" hidden="false" customHeight="true" outlineLevel="0" collapsed="false">
      <c r="A64" s="6"/>
      <c r="B64" s="21" t="s">
        <v>130</v>
      </c>
      <c r="C64" s="18" t="n">
        <v>500</v>
      </c>
    </row>
    <row r="65" customFormat="false" ht="19.9" hidden="false" customHeight="true" outlineLevel="0" collapsed="false">
      <c r="A65" s="6"/>
      <c r="B65" s="21" t="s">
        <v>132</v>
      </c>
      <c r="C65" s="18"/>
    </row>
    <row r="66" customFormat="false" ht="19.9" hidden="false" customHeight="true" outlineLevel="0" collapsed="false">
      <c r="A66" s="6"/>
      <c r="B66" s="21" t="s">
        <v>134</v>
      </c>
      <c r="C66" s="18"/>
    </row>
    <row r="67" customFormat="false" ht="19.9" hidden="false" customHeight="true" outlineLevel="0" collapsed="false">
      <c r="A67" s="6"/>
      <c r="B67" s="21" t="s">
        <v>136</v>
      </c>
      <c r="C67" s="18"/>
    </row>
    <row r="68" customFormat="false" ht="19.9" hidden="false" customHeight="true" outlineLevel="0" collapsed="false">
      <c r="A68" s="6"/>
      <c r="B68" s="21" t="s">
        <v>138</v>
      </c>
      <c r="C68" s="18"/>
    </row>
    <row r="69" customFormat="false" ht="19.9" hidden="false" customHeight="true" outlineLevel="0" collapsed="false">
      <c r="A69" s="6"/>
      <c r="B69" s="21" t="s">
        <v>140</v>
      </c>
      <c r="C69" s="18"/>
    </row>
    <row r="70" customFormat="false" ht="19.9" hidden="false" customHeight="true" outlineLevel="0" collapsed="false">
      <c r="A70" s="6"/>
      <c r="B70" s="30" t="s">
        <v>142</v>
      </c>
      <c r="C70" s="18"/>
    </row>
  </sheetData>
  <mergeCells count="1">
    <mergeCell ref="A5:A70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5.87"/>
  </cols>
  <sheetData>
    <row r="1" customFormat="false" ht="14.25" hidden="false" customHeight="false" outlineLevel="0" collapsed="false">
      <c r="A1" s="114"/>
      <c r="B1" s="115"/>
      <c r="C1" s="115"/>
      <c r="D1" s="116"/>
      <c r="E1" s="117"/>
      <c r="F1" s="115"/>
      <c r="G1" s="115"/>
    </row>
    <row r="2" customFormat="false" ht="14.25" hidden="false" customHeight="false" outlineLevel="0" collapsed="false">
      <c r="A2" s="114"/>
      <c r="B2" s="115"/>
      <c r="C2" s="115"/>
      <c r="D2" s="117"/>
      <c r="E2" s="117"/>
      <c r="F2" s="115"/>
      <c r="G2" s="115"/>
    </row>
    <row r="3" customFormat="false" ht="20.25" hidden="false" customHeight="false" outlineLevel="0" collapsed="false">
      <c r="A3" s="118" t="s">
        <v>296</v>
      </c>
      <c r="B3" s="118"/>
      <c r="C3" s="118"/>
      <c r="D3" s="118"/>
      <c r="E3" s="118"/>
      <c r="F3" s="118"/>
      <c r="G3" s="118"/>
    </row>
    <row r="4" customFormat="false" ht="26.25" hidden="false" customHeight="true" outlineLevel="0" collapsed="false">
      <c r="A4" s="115"/>
      <c r="B4" s="115"/>
      <c r="C4" s="115"/>
      <c r="D4" s="117"/>
      <c r="E4" s="117"/>
      <c r="F4" s="115"/>
      <c r="G4" s="119" t="s">
        <v>297</v>
      </c>
    </row>
    <row r="5" customFormat="false" ht="32.25" hidden="false" customHeight="true" outlineLevel="0" collapsed="false">
      <c r="A5" s="120" t="s">
        <v>298</v>
      </c>
      <c r="B5" s="121" t="s">
        <v>299</v>
      </c>
      <c r="C5" s="121"/>
      <c r="D5" s="122" t="s">
        <v>300</v>
      </c>
      <c r="E5" s="122"/>
      <c r="F5" s="123" t="s">
        <v>301</v>
      </c>
      <c r="G5" s="123"/>
    </row>
    <row r="6" customFormat="false" ht="32.25" hidden="false" customHeight="true" outlineLevel="0" collapsed="false">
      <c r="A6" s="120"/>
      <c r="B6" s="124" t="s">
        <v>302</v>
      </c>
      <c r="C6" s="124" t="s">
        <v>303</v>
      </c>
      <c r="D6" s="125" t="s">
        <v>302</v>
      </c>
      <c r="E6" s="125" t="s">
        <v>304</v>
      </c>
      <c r="F6" s="124" t="s">
        <v>302</v>
      </c>
      <c r="G6" s="124" t="s">
        <v>305</v>
      </c>
    </row>
    <row r="7" customFormat="false" ht="32.25" hidden="false" customHeight="true" outlineLevel="0" collapsed="false">
      <c r="A7" s="126" t="s">
        <v>292</v>
      </c>
      <c r="B7" s="127" t="n">
        <f aca="false">C7</f>
        <v>11.25</v>
      </c>
      <c r="C7" s="127" t="n">
        <v>11.25</v>
      </c>
      <c r="D7" s="127" t="n">
        <f aca="false">E7</f>
        <v>0.5</v>
      </c>
      <c r="E7" s="127" t="n">
        <v>0.5</v>
      </c>
      <c r="F7" s="124" t="n">
        <f aca="false">G7</f>
        <v>9.5</v>
      </c>
      <c r="G7" s="124" t="n">
        <v>9.5</v>
      </c>
    </row>
  </sheetData>
  <mergeCells count="5">
    <mergeCell ref="A3:G3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8" width="35.12"/>
    <col collapsed="false" customWidth="true" hidden="false" outlineLevel="0" max="2" min="2" style="128" width="20.99"/>
    <col collapsed="false" customWidth="true" hidden="false" outlineLevel="0" max="25" min="3" style="128" width="8.99"/>
    <col collapsed="false" customWidth="false" hidden="false" outlineLevel="0" max="257" min="26" style="128" width="8.74"/>
  </cols>
  <sheetData>
    <row r="1" customFormat="false" ht="33.75" hidden="false" customHeight="true" outlineLevel="0" collapsed="false">
      <c r="A1" s="129"/>
    </row>
    <row r="2" s="131" customFormat="true" ht="36" hidden="false" customHeight="true" outlineLevel="0" collapsed="false">
      <c r="A2" s="130" t="s">
        <v>306</v>
      </c>
      <c r="B2" s="130"/>
      <c r="C2" s="130"/>
    </row>
    <row r="3" customFormat="false" ht="27.75" hidden="false" customHeight="true" outlineLevel="0" collapsed="false">
      <c r="A3" s="132"/>
    </row>
    <row r="4" customFormat="false" ht="29.1" hidden="false" customHeight="true" outlineLevel="0" collapsed="false">
      <c r="A4" s="133" t="s">
        <v>307</v>
      </c>
      <c r="B4" s="134" t="s">
        <v>308</v>
      </c>
      <c r="C4" s="134" t="s">
        <v>248</v>
      </c>
    </row>
    <row r="5" customFormat="false" ht="29.1" hidden="false" customHeight="true" outlineLevel="0" collapsed="false">
      <c r="A5" s="135" t="s">
        <v>309</v>
      </c>
      <c r="B5" s="136" t="n">
        <v>100000</v>
      </c>
      <c r="C5" s="137"/>
    </row>
    <row r="6" customFormat="false" ht="29.1" hidden="false" customHeight="true" outlineLevel="0" collapsed="false">
      <c r="A6" s="135" t="s">
        <v>310</v>
      </c>
      <c r="B6" s="136" t="n">
        <v>12800</v>
      </c>
      <c r="C6" s="137"/>
    </row>
    <row r="7" customFormat="false" ht="29.1" hidden="false" customHeight="true" outlineLevel="0" collapsed="false">
      <c r="A7" s="135" t="s">
        <v>311</v>
      </c>
      <c r="B7" s="136" t="n">
        <v>700</v>
      </c>
      <c r="C7" s="137"/>
    </row>
    <row r="8" customFormat="false" ht="29.1" hidden="false" customHeight="true" outlineLevel="0" collapsed="false">
      <c r="A8" s="138" t="s">
        <v>312</v>
      </c>
      <c r="B8" s="137"/>
      <c r="C8" s="137"/>
    </row>
    <row r="9" customFormat="false" ht="29.1" hidden="false" customHeight="true" outlineLevel="0" collapsed="false">
      <c r="A9" s="135"/>
      <c r="B9" s="136"/>
      <c r="C9" s="137"/>
    </row>
    <row r="10" customFormat="false" ht="29.1" hidden="false" customHeight="true" outlineLevel="0" collapsed="false">
      <c r="A10" s="135"/>
      <c r="B10" s="139"/>
      <c r="C10" s="137"/>
    </row>
    <row r="11" customFormat="false" ht="29.1" hidden="false" customHeight="true" outlineLevel="0" collapsed="false">
      <c r="A11" s="135"/>
      <c r="B11" s="139"/>
      <c r="C11" s="137"/>
    </row>
    <row r="12" customFormat="false" ht="29.1" hidden="false" customHeight="true" outlineLevel="0" collapsed="false">
      <c r="A12" s="135"/>
      <c r="B12" s="139"/>
      <c r="C12" s="137"/>
    </row>
    <row r="13" customFormat="false" ht="29.1" hidden="false" customHeight="true" outlineLevel="0" collapsed="false">
      <c r="A13" s="138"/>
      <c r="B13" s="137"/>
      <c r="C13" s="137"/>
    </row>
    <row r="14" customFormat="false" ht="29.1" hidden="false" customHeight="true" outlineLevel="0" collapsed="false">
      <c r="A14" s="138"/>
      <c r="B14" s="137"/>
      <c r="C14" s="137"/>
    </row>
    <row r="15" customFormat="false" ht="29.1" hidden="false" customHeight="true" outlineLevel="0" collapsed="false">
      <c r="A15" s="133" t="s">
        <v>8</v>
      </c>
      <c r="B15" s="140" t="n">
        <f aca="false">SUM(B5:B14)</f>
        <v>113500</v>
      </c>
      <c r="C15" s="137"/>
    </row>
    <row r="16" s="143" customFormat="true" ht="29.1" hidden="false" customHeight="true" outlineLevel="0" collapsed="false">
      <c r="A16" s="141" t="s">
        <v>313</v>
      </c>
      <c r="B16" s="136" t="n">
        <v>675</v>
      </c>
      <c r="C16" s="142"/>
    </row>
    <row r="17" s="145" customFormat="true" ht="29.1" hidden="false" customHeight="true" outlineLevel="0" collapsed="false">
      <c r="A17" s="141" t="s">
        <v>314</v>
      </c>
      <c r="B17" s="136" t="n">
        <v>2187</v>
      </c>
      <c r="C17" s="144"/>
    </row>
    <row r="18" s="143" customFormat="true" ht="29.1" hidden="false" customHeight="true" outlineLevel="0" collapsed="false">
      <c r="A18" s="141" t="s">
        <v>315</v>
      </c>
      <c r="B18" s="140"/>
      <c r="C18" s="142"/>
    </row>
    <row r="19" s="143" customFormat="true" ht="29.1" hidden="false" customHeight="true" outlineLevel="0" collapsed="false">
      <c r="A19" s="133" t="s">
        <v>161</v>
      </c>
      <c r="B19" s="140" t="n">
        <f aca="false">B15+B16+B17</f>
        <v>116362</v>
      </c>
      <c r="C19" s="142"/>
    </row>
    <row r="20" s="143" customFormat="true" ht="29.1" hidden="false" customHeight="true" outlineLevel="0" collapsed="false"/>
    <row r="21" s="143" customFormat="true" ht="29.1" hidden="false" customHeight="true" outlineLevel="0" collapsed="false"/>
    <row r="22" s="143" customFormat="true" ht="29.1" hidden="false" customHeight="true" outlineLevel="0" collapsed="false"/>
    <row r="23" s="143" customFormat="true" ht="29.1" hidden="false" customHeight="true" outlineLevel="0" collapsed="false"/>
    <row r="24" s="143" customFormat="true" ht="29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128" width="33.74"/>
    <col collapsed="false" customWidth="true" hidden="false" outlineLevel="0" max="3" min="3" style="128" width="24.12"/>
    <col collapsed="false" customWidth="true" hidden="false" outlineLevel="0" max="4" min="4" style="128" width="13.99"/>
    <col collapsed="false" customWidth="true" hidden="false" outlineLevel="0" max="26" min="5" style="128" width="8.99"/>
    <col collapsed="false" customWidth="false" hidden="false" outlineLevel="0" max="255" min="27" style="128" width="8.74"/>
  </cols>
  <sheetData>
    <row r="1" customFormat="false" ht="33.75" hidden="false" customHeight="true" outlineLevel="0" collapsed="false">
      <c r="C1" s="146"/>
    </row>
    <row r="2" s="131" customFormat="true" ht="36" hidden="false" customHeight="true" outlineLevel="0" collapsed="false">
      <c r="B2" s="130" t="s">
        <v>316</v>
      </c>
      <c r="C2" s="130"/>
      <c r="D2" s="130"/>
    </row>
    <row r="3" customFormat="false" ht="27.75" hidden="false" customHeight="true" outlineLevel="0" collapsed="false">
      <c r="C3" s="147" t="s">
        <v>1</v>
      </c>
      <c r="D3" s="147"/>
    </row>
    <row r="4" customFormat="false" ht="29.1" hidden="false" customHeight="true" outlineLevel="0" collapsed="false">
      <c r="A4" s="134" t="s">
        <v>317</v>
      </c>
      <c r="B4" s="133" t="s">
        <v>246</v>
      </c>
      <c r="C4" s="134" t="s">
        <v>318</v>
      </c>
      <c r="D4" s="134" t="s">
        <v>248</v>
      </c>
    </row>
    <row r="5" customFormat="false" ht="29.1" hidden="false" customHeight="true" outlineLevel="0" collapsed="false">
      <c r="A5" s="148" t="n">
        <v>2082209</v>
      </c>
      <c r="B5" s="135" t="s">
        <v>229</v>
      </c>
      <c r="C5" s="136" t="n">
        <v>869</v>
      </c>
      <c r="D5" s="137"/>
    </row>
    <row r="6" customFormat="false" ht="29.1" hidden="false" customHeight="true" outlineLevel="0" collapsed="false">
      <c r="A6" s="148" t="n">
        <v>2120899</v>
      </c>
      <c r="B6" s="135" t="s">
        <v>232</v>
      </c>
      <c r="C6" s="136" t="n">
        <v>84215</v>
      </c>
      <c r="D6" s="137"/>
    </row>
    <row r="7" customFormat="false" ht="29.1" hidden="false" customHeight="true" outlineLevel="0" collapsed="false">
      <c r="A7" s="148" t="n">
        <v>2136699</v>
      </c>
      <c r="B7" s="135" t="s">
        <v>319</v>
      </c>
      <c r="C7" s="136" t="n">
        <v>55</v>
      </c>
      <c r="D7" s="137"/>
    </row>
    <row r="8" customFormat="false" ht="29.1" hidden="false" customHeight="true" outlineLevel="0" collapsed="false">
      <c r="A8" s="148" t="n">
        <v>2320499</v>
      </c>
      <c r="B8" s="135" t="s">
        <v>243</v>
      </c>
      <c r="C8" s="136" t="n">
        <v>7966</v>
      </c>
      <c r="D8" s="137"/>
    </row>
    <row r="9" customFormat="false" ht="29.1" hidden="false" customHeight="true" outlineLevel="0" collapsed="false">
      <c r="A9" s="148" t="n">
        <v>2296099</v>
      </c>
      <c r="B9" s="135" t="s">
        <v>242</v>
      </c>
      <c r="C9" s="136" t="n">
        <v>92</v>
      </c>
      <c r="D9" s="137"/>
    </row>
    <row r="10" customFormat="false" ht="29.1" hidden="false" customHeight="true" outlineLevel="0" collapsed="false">
      <c r="A10" s="148"/>
      <c r="B10" s="133" t="s">
        <v>320</v>
      </c>
      <c r="C10" s="140" t="n">
        <f aca="false">SUM(C5:C9)</f>
        <v>93197</v>
      </c>
      <c r="D10" s="137"/>
    </row>
    <row r="11" s="143" customFormat="true" ht="29.1" hidden="false" customHeight="true" outlineLevel="0" collapsed="false">
      <c r="A11" s="149" t="n">
        <v>2310499</v>
      </c>
      <c r="B11" s="135" t="s">
        <v>321</v>
      </c>
      <c r="C11" s="136" t="n">
        <v>3165</v>
      </c>
      <c r="D11" s="142"/>
    </row>
    <row r="12" s="145" customFormat="true" ht="29.1" hidden="false" customHeight="true" outlineLevel="0" collapsed="false">
      <c r="A12" s="150" t="n">
        <v>2300802</v>
      </c>
      <c r="B12" s="135" t="s">
        <v>322</v>
      </c>
      <c r="C12" s="136" t="n">
        <v>20000</v>
      </c>
      <c r="D12" s="144"/>
    </row>
    <row r="13" s="143" customFormat="true" ht="29.1" hidden="false" customHeight="true" outlineLevel="0" collapsed="false">
      <c r="A13" s="142"/>
      <c r="B13" s="133" t="s">
        <v>219</v>
      </c>
      <c r="C13" s="140" t="n">
        <f aca="false">C10+C11+C12</f>
        <v>116362</v>
      </c>
      <c r="D13" s="142"/>
    </row>
    <row r="14" s="143" customFormat="true" ht="29.1" hidden="false" customHeight="true" outlineLevel="0" collapsed="false"/>
    <row r="15" s="143" customFormat="true" ht="29.1" hidden="false" customHeight="true" outlineLevel="0" collapsed="false"/>
    <row r="16" s="143" customFormat="true" ht="29.1" hidden="false" customHeight="true" outlineLevel="0" collapsed="false"/>
    <row r="17" s="143" customFormat="true" ht="29.1" hidden="false" customHeight="true" outlineLevel="0" collapsed="false"/>
    <row r="18" s="143" customFormat="true" ht="29.1" hidden="false" customHeight="true" outlineLevel="0" collapsed="false"/>
    <row r="19" customFormat="false" ht="14.25" hidden="false" customHeight="false" outlineLevel="0" collapsed="false">
      <c r="B19" s="143"/>
      <c r="C19" s="143"/>
    </row>
  </sheetData>
  <mergeCells count="2">
    <mergeCell ref="B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勇气</cp:lastModifiedBy>
  <cp:lastPrinted>2021-04-29T01:44:47Z</cp:lastPrinted>
  <dcterms:modified xsi:type="dcterms:W3CDTF">2021-05-18T09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36EB2AEDB435592BDE31FA85930D8</vt:lpwstr>
  </property>
  <property fmtid="{D5CDD505-2E9C-101B-9397-08002B2CF9AE}" pid="3" name="KSOProductBuildVer">
    <vt:lpwstr>2052-11.1.0.10495</vt:lpwstr>
  </property>
</Properties>
</file>