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5"/>
  </bookViews>
  <sheets>
    <sheet name="2018年一般预算收入表" sheetId="1" state="visible" r:id="rId2"/>
    <sheet name="2018年一般预算支出表" sheetId="2" state="visible" r:id="rId3"/>
    <sheet name="2018年基金收支" sheetId="3" state="visible" r:id="rId4"/>
    <sheet name="2018年社保基金收支表" sheetId="4" state="visible" r:id="rId5"/>
    <sheet name="2019年一般公共预算收入表" sheetId="5" state="visible" r:id="rId6"/>
    <sheet name="2019年一般预算本级收入表" sheetId="6" state="visible" r:id="rId7"/>
    <sheet name="2019年一般公共预算支出表" sheetId="7" state="visible" r:id="rId8"/>
    <sheet name="2019年一般公共预算本级支出表" sheetId="8" state="visible" r:id="rId9"/>
    <sheet name="2019年一般公共预算本级基本支出预算表" sheetId="9" state="visible" r:id="rId10"/>
    <sheet name="2019一般公共预算税收返还和转移支付表" sheetId="10" state="visible" r:id="rId11"/>
    <sheet name="2019年政府一般债务限额和余额情况表" sheetId="11" state="visible" r:id="rId12"/>
    <sheet name="2019年政府性基金收入表" sheetId="12" state="visible" r:id="rId13"/>
    <sheet name="2019年政府性基金支出表" sheetId="13" state="visible" r:id="rId14"/>
    <sheet name="2019年本级政府性基金支出表 (2)" sheetId="14" state="visible" r:id="rId15"/>
    <sheet name="2019年政府性基金预算转移支付表" sheetId="15" state="visible" r:id="rId16"/>
    <sheet name="2019年政府专项债务限额和余额情况表" sheetId="16" state="visible" r:id="rId17"/>
    <sheet name="2019国有资本 经营收入表" sheetId="17" state="visible" r:id="rId18"/>
    <sheet name="2019国有资本经营支出表" sheetId="18" state="visible" r:id="rId19"/>
    <sheet name="2019本级国有资本经营支出表 (2)" sheetId="19" state="visible" r:id="rId20"/>
    <sheet name="2019国有资本经营转移支付预算表" sheetId="20" state="visible" r:id="rId21"/>
    <sheet name="2019年社保基金收入表  " sheetId="21" state="visible" r:id="rId22"/>
    <sheet name="2019年社保基金支出表 " sheetId="22" state="visible" r:id="rId23"/>
    <sheet name="2019年三公经费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A" vbProcedure="false"/>
    <definedName function="false" hidden="false" name="aa" vbProcedure="false">'[9]'!$A$1</definedName>
    <definedName function="false" hidden="false" name="aaa" vbProcedure="false">[10]中央!$A$1</definedName>
    <definedName function="false" hidden="false" name="aaaagfdsafsd" vbProcedure="false">NA()</definedName>
    <definedName function="false" hidden="false" name="ABC" vbProcedure="false">'[9]'!$A$1</definedName>
    <definedName function="false" hidden="false" name="ABD" vbProcedure="false">'[9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" vbProcedure="false">'[12]'!$A$4:$G$136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5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6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hh" vbProcedure="false">'[18]Mp-team 1'!$A$1</definedName>
    <definedName function="false" hidden="false" name="hhhh" vbProcedure="false">'[12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Print_Area" vbProcedure="false">'[12]'!$A$1:$W$7</definedName>
    <definedName function="false" hidden="false" name="Print_Area_MI" vbProcedure="false">'[12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9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2]'!$A$1</definedName>
    <definedName function="false" hidden="false" name="\P" vbProcedure="false">'[4]'!$A$1</definedName>
    <definedName function="false" hidden="false" name="\q" vbProcedure="false">[5]国家!$A$1</definedName>
    <definedName function="false" hidden="false" name="\r" vbProcedure="false"/>
    <definedName function="false" hidden="false" name="\x" vbProcedure="false">'[2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4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4]'!$A$1</definedName>
    <definedName function="false" hidden="false" name="云南" vbProcedure="false">'[4]'!$A$1</definedName>
    <definedName function="false" hidden="false" name="位次d" vbProcedure="false">[31]四月份月报!$A$1</definedName>
    <definedName function="false" hidden="false" name="全国收入累计" vbProcedure="false">NA()</definedName>
    <definedName function="false" hidden="false" name="全额差额比例" vbProcedure="false">'[29]C01-1'!$A$1</definedName>
    <definedName function="false" hidden="false" name="内蒙" vbProcedure="false">'[4]'!$A$1</definedName>
    <definedName function="false" hidden="false" name="北京" vbProcedure="false">'[4]'!$A$6:$XFD$19</definedName>
    <definedName function="false" hidden="false" name="卩75" vbProcedure="false">'[21]'!$B$1:$B$1048576</definedName>
    <definedName function="false" hidden="false" name="厦门" vbProcedure="false">'[4]'!$A$1</definedName>
    <definedName function="false" hidden="false" name="吉林" vbProcedure="false">'[4]'!$A$1</definedName>
    <definedName function="false" hidden="false" name="四季度" vbProcedure="false">'[30]C01-1'!$A$1</definedName>
    <definedName function="false" hidden="false" name="四川" vbProcedure="false">'[4]'!$A$1</definedName>
    <definedName function="false" hidden="false" name="地区名称" vbProcedure="false">'[24]'!$B$2:$B$7</definedName>
    <definedName function="false" hidden="false" name="基金处室" vbProcedure="false">'[9]'!$A$1</definedName>
    <definedName function="false" hidden="false" name="基金科目" vbProcedure="false">'[9]'!$A$1</definedName>
    <definedName function="false" hidden="false" name="基金类型" vbProcedure="false">'[9]'!$A$1</definedName>
    <definedName function="false" hidden="false" name="基金金额" vbProcedure="false">'[9]'!$A$1</definedName>
    <definedName function="false" hidden="false" name="处室" vbProcedure="false">'[9]'!$A$1</definedName>
    <definedName function="false" hidden="false" name="大多数" vbProcedure="false">[20]XL4Poppy!$A$15</definedName>
    <definedName function="false" hidden="false" name="大连" vbProcedure="false">'[4]'!$A$1</definedName>
    <definedName function="false" hidden="false" name="天津" vbProcedure="false">'[4]'!$A$20:$XFD$25</definedName>
    <definedName function="false" hidden="false" name="学历" vbProcedure="false">[33]基础编码!$S$2:$S$9</definedName>
    <definedName function="false" hidden="false" name="宁夏" vbProcedure="false">'[4]'!$A$1</definedName>
    <definedName function="false" hidden="false" name="宁波" vbProcedure="false">'[4]'!$A$1</definedName>
    <definedName function="false" hidden="false" name="安徽" vbProcedure="false">'[4]'!$A$1</definedName>
    <definedName function="false" hidden="false" name="山东" vbProcedure="false">'[4]'!$A$1</definedName>
    <definedName function="false" hidden="false" name="山东地区" vbProcedure="false">'[4]'!$A$330:$XFD$364</definedName>
    <definedName function="false" hidden="false" name="山西" vbProcedure="false">'[4]'!$A$1</definedName>
    <definedName function="false" hidden="false" name="广东" vbProcedure="false">'[4]'!$A$1</definedName>
    <definedName function="false" hidden="false" name="广东地区" vbProcedure="false">'[4]'!$A$448:$XFD$468</definedName>
    <definedName function="false" hidden="false" name="广西" vbProcedure="false">'[4]'!$A$1</definedName>
    <definedName function="false" hidden="false" name="性别" vbProcedure="false">[33]基础编码!$H$2:$H$3</definedName>
    <definedName function="false" hidden="false" name="支出" vbProcedure="false">[34]P1012001!$A$6:$E$117</definedName>
    <definedName function="false" hidden="false" name="新疆" vbProcedure="false">'[4]'!$A$1</definedName>
    <definedName function="false" hidden="false" name="汇率" vbProcedure="false">'[28]'!$L$3</definedName>
    <definedName function="false" hidden="false" name="江苏" vbProcedure="false">'[4]'!$A$1</definedName>
    <definedName function="false" hidden="false" name="江西" vbProcedure="false">'[4]'!$A$1</definedName>
    <definedName function="false" hidden="false" name="河北" vbProcedure="false">'[4]'!$A$1</definedName>
    <definedName function="false" hidden="false" name="河南" vbProcedure="false">'[4]'!$A$1</definedName>
    <definedName function="false" hidden="false" name="浙江" vbProcedure="false">'[4]'!$A$1</definedName>
    <definedName function="false" hidden="false" name="浙江地区" vbProcedure="false">'[4]'!$A$220:$XFD$240</definedName>
    <definedName function="false" hidden="false" name="海南" vbProcedure="false">'[4]'!$A$1</definedName>
    <definedName function="false" hidden="false" name="深圳" vbProcedure="false">'[4]'!$A$1</definedName>
    <definedName function="false" hidden="false" name="湖北" vbProcedure="false">'[4]'!$A$1</definedName>
    <definedName function="false" hidden="false" name="湖南" vbProcedure="false">'[4]'!$A$1</definedName>
    <definedName function="false" hidden="false" name="生产列1" vbProcedure="false">'[28]'!$O$5:$O$22</definedName>
    <definedName function="false" hidden="false" name="生产列11" vbProcedure="false">'[28]'!$O$5:$O$18</definedName>
    <definedName function="false" hidden="false" name="生产列15" vbProcedure="false">'[28]'!$N$5:$N$28</definedName>
    <definedName function="false" hidden="false" name="生产列16" vbProcedure="false">'[28]'!$O$5:$O$21</definedName>
    <definedName function="false" hidden="false" name="生产列17" vbProcedure="false">'[28]'!$M$5:$M$25</definedName>
    <definedName function="false" hidden="false" name="生产列19" vbProcedure="false">'[28]'!$P$5:$P$19</definedName>
    <definedName function="false" hidden="false" name="生产列2" vbProcedure="false">'[28]'!$O$5:$O$19</definedName>
    <definedName function="false" hidden="false" name="生产列20" vbProcedure="false">'[28]'!$M$5:$M$12</definedName>
    <definedName function="false" hidden="false" name="生产列3" vbProcedure="false">'[28]'!$M$5:$M$18</definedName>
    <definedName function="false" hidden="false" name="生产列4" vbProcedure="false">'[28]'!$O$5:$O$30</definedName>
    <definedName function="false" hidden="false" name="生产列5" vbProcedure="false">'[28]'!$F$6:$F$37</definedName>
    <definedName function="false" hidden="false" name="生产列6" vbProcedure="false">'[28]'!$O$5:$O$18</definedName>
    <definedName function="false" hidden="false" name="生产列7" vbProcedure="false">'[28]'!$O$5:$O$17</definedName>
    <definedName function="false" hidden="false" name="生产列8" vbProcedure="false">'[28]'!$O$5:$O$21</definedName>
    <definedName function="false" hidden="false" name="生产列9" vbProcedure="false">'[28]'!$O$5:$O$20</definedName>
    <definedName function="false" hidden="false" name="生产期" vbProcedure="false">'[28]'!$O$5</definedName>
    <definedName function="false" hidden="false" name="生产期1" vbProcedure="false">'[28]'!$O$5</definedName>
    <definedName function="false" hidden="false" name="生产期11" vbProcedure="false">'[28]'!$O$5</definedName>
    <definedName function="false" hidden="false" name="生产期123" vbProcedure="false">'[28]'!$N$5</definedName>
    <definedName function="false" hidden="false" name="生产期15" vbProcedure="false">'[28]'!$N$5</definedName>
    <definedName function="false" hidden="false" name="生产期16" vbProcedure="false">'[28]'!$O$5</definedName>
    <definedName function="false" hidden="false" name="生产期17" vbProcedure="false">'[28]'!$M$5</definedName>
    <definedName function="false" hidden="false" name="生产期19" vbProcedure="false">'[28]'!$P$5</definedName>
    <definedName function="false" hidden="false" name="生产期2" vbProcedure="false">'[28]'!$O$5</definedName>
    <definedName function="false" hidden="false" name="生产期20" vbProcedure="false">'[28]'!$M$5</definedName>
    <definedName function="false" hidden="false" name="生产期3" vbProcedure="false">'[28]'!$M$5</definedName>
    <definedName function="false" hidden="false" name="生产期4" vbProcedure="false">'[28]'!$O$5</definedName>
    <definedName function="false" hidden="false" name="生产期5" vbProcedure="false">'[28]'!$A$1</definedName>
    <definedName function="false" hidden="false" name="生产期6" vbProcedure="false">'[28]'!$O$5</definedName>
    <definedName function="false" hidden="false" name="生产期7" vbProcedure="false">'[28]'!$O$5</definedName>
    <definedName function="false" hidden="false" name="生产期8" vbProcedure="false">'[28]'!$O$5</definedName>
    <definedName function="false" hidden="false" name="生产期9" vbProcedure="false">'[28]'!$O$5</definedName>
    <definedName function="false" hidden="false" name="省级" vbProcedure="false">NA()</definedName>
    <definedName function="false" hidden="false" name="福建" vbProcedure="false">'[4]'!$A$1</definedName>
    <definedName function="false" hidden="false" name="福建地区" vbProcedure="false">'[4]'!$A$281:$XFD$297</definedName>
    <definedName function="false" hidden="false" name="科目" vbProcedure="false">'[9]'!$A$1</definedName>
    <definedName function="false" hidden="false" name="第三批" vbProcedure="false">NA()</definedName>
    <definedName function="false" hidden="false" name="类型" vbProcedure="false">'[9]'!$A$1</definedName>
    <definedName function="false" hidden="false" name="西藏" vbProcedure="false">'[4]'!$A$1</definedName>
    <definedName function="false" hidden="false" name="财政供养" vbProcedure="false">'[9]'!$A$1</definedName>
    <definedName function="false" hidden="false" name="贵州" vbProcedure="false">'[4]'!$A$1</definedName>
    <definedName function="false" hidden="false" name="辽宁" vbProcedure="false">'[4]'!$A$1</definedName>
    <definedName function="false" hidden="false" name="辽宁地区" vbProcedure="false">'[4]'!$A$100:$XFD$120</definedName>
    <definedName function="false" hidden="false" name="还有" vbProcedure="false">'[9]'!$A$1</definedName>
    <definedName function="false" hidden="false" name="重庆" vbProcedure="false">'[4]'!$A$1</definedName>
    <definedName function="false" hidden="false" name="金额" vbProcedure="false">'[9]'!$A$1</definedName>
    <definedName function="false" hidden="false" name="附表" vbProcedure="false">'[27]'!$A$1</definedName>
    <definedName function="false" hidden="false" name="陕西" vbProcedure="false">'[4]'!$A$1</definedName>
    <definedName function="false" hidden="false" name="青岛" vbProcedure="false">'[4]'!$A$1</definedName>
    <definedName function="false" hidden="false" name="青海" vbProcedure="false">'[4]'!$A$1</definedName>
    <definedName function="false" hidden="false" name="飞过海" vbProcedure="false">[25]XL4Poppy!$C$4</definedName>
    <definedName function="false" hidden="false" name="黑龙江" vbProcedure="false">'[4]'!$A$1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  <definedName function="false" hidden="false" localSheetId="0" name="aa" vbProcedure="false">'[8]'!$A$1</definedName>
    <definedName function="false" hidden="false" localSheetId="0" name="ABC" vbProcedure="false">'[8]'!$A$1</definedName>
    <definedName function="false" hidden="false" localSheetId="0" name="ABD" vbProcedure="false">'[8]'!$A$1</definedName>
    <definedName function="false" hidden="false" localSheetId="0" name="county" vbProcedure="false">'[11]'!$A$1:$N$2350</definedName>
    <definedName function="false" hidden="false" localSheetId="0" name="Database" vbProcedure="false">'[11]'!$A$4:$G$136</definedName>
    <definedName function="false" hidden="false" localSheetId="0" name="database2" vbProcedure="false">'[11]'!$A$5:$B$116</definedName>
    <definedName function="false" hidden="false" localSheetId="0" name="dfsdf" vbProcedure="false">'[15]'!$B$1:$B$1048576</definedName>
    <definedName function="false" hidden="false" localSheetId="0" name="hhhh" vbProcedure="false">'[11]'!$A$5:$AE$49</definedName>
    <definedName function="false" hidden="false" localSheetId="0" name="Print_Area_MI" vbProcedure="false">'[11]'!$A$1:$N$92</definedName>
    <definedName function="false" hidden="false" localSheetId="0" name="\d" vbProcedure="false">'[1]'!$A$1</definedName>
    <definedName function="false" hidden="false" localSheetId="0" name="\P" vbProcedure="false">'[3]'!$A$1</definedName>
    <definedName function="false" hidden="false" localSheetId="0" name="\x" vbProcedure="false">'[1]'!$A$1</definedName>
    <definedName function="false" hidden="false" localSheetId="0" name="_Fill" vbProcedure="false">'[6]'!$A$15:$A$56</definedName>
    <definedName function="false" hidden="false" localSheetId="0" name="_Key1" vbProcedure="false">'[3]'!$B$158</definedName>
    <definedName function="false" hidden="false" localSheetId="0" name="_Sort" vbProcedure="false">'[3]'!$B$158:$O$165</definedName>
    <definedName function="false" hidden="false" localSheetId="0" name="上海" vbProcedure="false">'[3]'!$A$1</definedName>
    <definedName function="false" hidden="false" localSheetId="0" name="云南" vbProcedure="false">'[3]'!$A$1</definedName>
    <definedName function="false" hidden="false" localSheetId="0" name="内蒙" vbProcedure="false">'[3]'!$A$1</definedName>
    <definedName function="false" hidden="false" localSheetId="0" name="北京" vbProcedure="false">'[3]'!$A$6:$XFD$19</definedName>
    <definedName function="false" hidden="false" localSheetId="0" name="厦门" vbProcedure="false">'[3]'!$A$1</definedName>
    <definedName function="false" hidden="false" localSheetId="0" name="吉林" vbProcedure="false">'[3]'!$A$1</definedName>
    <definedName function="false" hidden="false" localSheetId="0" name="四川" vbProcedure="false">'[3]'!$A$1</definedName>
    <definedName function="false" hidden="false" localSheetId="0" name="地区名称" vbProcedure="false">'[22]'!$B$2:$B$7</definedName>
    <definedName function="false" hidden="false" localSheetId="0" name="基金处室" vbProcedure="false">'[8]'!$A$1</definedName>
    <definedName function="false" hidden="false" localSheetId="0" name="基金科目" vbProcedure="false">'[8]'!$A$1</definedName>
    <definedName function="false" hidden="false" localSheetId="0" name="基金类型" vbProcedure="false">'[8]'!$A$1</definedName>
    <definedName function="false" hidden="false" localSheetId="0" name="基金金额" vbProcedure="false">'[8]'!$A$1</definedName>
    <definedName function="false" hidden="false" localSheetId="0" name="处室" vbProcedure="false">'[8]'!$A$1</definedName>
    <definedName function="false" hidden="false" localSheetId="0" name="大连" vbProcedure="false">'[3]'!$A$1</definedName>
    <definedName function="false" hidden="false" localSheetId="0" name="天津" vbProcedure="false">'[3]'!$A$20:$XFD$25</definedName>
    <definedName function="false" hidden="false" localSheetId="0" name="学历" vbProcedure="false">[32]基础编码!$S$2:$S$9</definedName>
    <definedName function="false" hidden="false" localSheetId="0" name="宁夏" vbProcedure="false">'[3]'!$A$1</definedName>
    <definedName function="false" hidden="false" localSheetId="0" name="宁波" vbProcedure="false">'[3]'!$A$1</definedName>
    <definedName function="false" hidden="false" localSheetId="0" name="安徽" vbProcedure="false">'[3]'!$A$1</definedName>
    <definedName function="false" hidden="false" localSheetId="0" name="山东" vbProcedure="false">'[3]'!$A$1</definedName>
    <definedName function="false" hidden="false" localSheetId="0" name="山东地区" vbProcedure="false">'[3]'!$A$330:$XFD$364</definedName>
    <definedName function="false" hidden="false" localSheetId="0" name="山西" vbProcedure="false">'[3]'!$A$1</definedName>
    <definedName function="false" hidden="false" localSheetId="0" name="广东" vbProcedure="false">'[3]'!$A$1</definedName>
    <definedName function="false" hidden="false" localSheetId="0" name="广东地区" vbProcedure="false">'[3]'!$A$448:$XFD$468</definedName>
    <definedName function="false" hidden="false" localSheetId="0" name="广西" vbProcedure="false">'[3]'!$A$1</definedName>
    <definedName function="false" hidden="false" localSheetId="0" name="性别" vbProcedure="false">[32]基础编码!$H$2:$H$3</definedName>
    <definedName function="false" hidden="false" localSheetId="0" name="新疆" vbProcedure="false">'[3]'!$A$1</definedName>
    <definedName function="false" hidden="false" localSheetId="0" name="江苏" vbProcedure="false">'[3]'!$A$1</definedName>
    <definedName function="false" hidden="false" localSheetId="0" name="江西" vbProcedure="false">'[3]'!$A$1</definedName>
    <definedName function="false" hidden="false" localSheetId="0" name="河北" vbProcedure="false">'[3]'!$A$1</definedName>
    <definedName function="false" hidden="false" localSheetId="0" name="河南" vbProcedure="false">'[3]'!$A$1</definedName>
    <definedName function="false" hidden="false" localSheetId="0" name="浙江" vbProcedure="false">'[3]'!$A$1</definedName>
    <definedName function="false" hidden="false" localSheetId="0" name="浙江地区" vbProcedure="false">'[3]'!$A$220:$XFD$240</definedName>
    <definedName function="false" hidden="false" localSheetId="0" name="海南" vbProcedure="false">'[3]'!$A$1</definedName>
    <definedName function="false" hidden="false" localSheetId="0" name="深圳" vbProcedure="false">'[3]'!$A$1</definedName>
    <definedName function="false" hidden="false" localSheetId="0" name="湖北" vbProcedure="false">'[3]'!$A$1</definedName>
    <definedName function="false" hidden="false" localSheetId="0" name="湖南" vbProcedure="false">'[3]'!$A$1</definedName>
    <definedName function="false" hidden="false" localSheetId="0" name="福建" vbProcedure="false">'[3]'!$A$1</definedName>
    <definedName function="false" hidden="false" localSheetId="0" name="福建地区" vbProcedure="false">'[3]'!$A$281:$XFD$297</definedName>
    <definedName function="false" hidden="false" localSheetId="0" name="科目" vbProcedure="false">'[8]'!$A$1</definedName>
    <definedName function="false" hidden="false" localSheetId="0" name="类型" vbProcedure="false">'[8]'!$A$1</definedName>
    <definedName function="false" hidden="false" localSheetId="0" name="西藏" vbProcedure="false">'[3]'!$A$1</definedName>
    <definedName function="false" hidden="false" localSheetId="0" name="财政供养" vbProcedure="false">'[8]'!$A$1</definedName>
    <definedName function="false" hidden="false" localSheetId="0" name="贵州" vbProcedure="false">'[3]'!$A$1</definedName>
    <definedName function="false" hidden="false" localSheetId="0" name="辽宁" vbProcedure="false">'[3]'!$A$1</definedName>
    <definedName function="false" hidden="false" localSheetId="0" name="辽宁地区" vbProcedure="false">'[3]'!$A$100:$XFD$120</definedName>
    <definedName function="false" hidden="false" localSheetId="0" name="还有" vbProcedure="false">'[8]'!$A$1</definedName>
    <definedName function="false" hidden="false" localSheetId="0" name="重庆" vbProcedure="false">'[3]'!$A$1</definedName>
    <definedName function="false" hidden="false" localSheetId="0" name="金额" vbProcedure="false">'[8]'!$A$1</definedName>
    <definedName function="false" hidden="false" localSheetId="0" name="附表" vbProcedure="false">'[26]'!$A$1</definedName>
    <definedName function="false" hidden="false" localSheetId="0" name="陕西" vbProcedure="false">'[3]'!$A$1</definedName>
    <definedName function="false" hidden="false" localSheetId="0" name="青岛" vbProcedure="false">'[3]'!$A$1</definedName>
    <definedName function="false" hidden="false" localSheetId="0" name="青海" vbProcedure="false">'[3]'!$A$1</definedName>
    <definedName function="false" hidden="false" localSheetId="0" name="黑龙江" vbProcedure="false">'[3]'!$A$1</definedName>
    <definedName function="false" hidden="false" localSheetId="0" name="전" vbProcedure="false">'[11]'!$A$1</definedName>
    <definedName function="false" hidden="false" localSheetId="0" name="주택사업본부" vbProcedure="false">'[11]'!$A$1</definedName>
    <definedName function="false" hidden="false" localSheetId="0" name="철구사업본부" vbProcedure="false">'[11]'!$A$1</definedName>
    <definedName function="false" hidden="false" localSheetId="1" name="aa" vbProcedure="false">'[8]'!$A$1</definedName>
    <definedName function="false" hidden="false" localSheetId="1" name="ABC" vbProcedure="false">'[8]'!$A$1</definedName>
    <definedName function="false" hidden="false" localSheetId="1" name="ABD" vbProcedure="false">'[8]'!$A$1</definedName>
    <definedName function="false" hidden="false" localSheetId="1" name="county" vbProcedure="false">'[11]'!$A$1:$N$2350</definedName>
    <definedName function="false" hidden="false" localSheetId="1" name="Database" vbProcedure="false">'[11]'!$A$4:$G$136</definedName>
    <definedName function="false" hidden="false" localSheetId="1" name="database2" vbProcedure="false">'[11]'!$A$5:$B$116</definedName>
    <definedName function="false" hidden="false" localSheetId="1" name="dfsdf" vbProcedure="false">'[15]'!$B$1:$B$1048576</definedName>
    <definedName function="false" hidden="false" localSheetId="1" name="hhhh" vbProcedure="false">'[11]'!$A$5:$AE$49</definedName>
    <definedName function="false" hidden="false" localSheetId="1" name="Print_Area" vbProcedure="false">2018年一般预算支出表!$A$1:$E$22</definedName>
    <definedName function="false" hidden="false" localSheetId="1" name="Print_Area_MI" vbProcedure="false">'[11]'!$A$1:$N$92</definedName>
    <definedName function="false" hidden="false" localSheetId="1" name="\d" vbProcedure="false">'[1]'!$A$1</definedName>
    <definedName function="false" hidden="false" localSheetId="1" name="\P" vbProcedure="false">'[3]'!$A$1</definedName>
    <definedName function="false" hidden="false" localSheetId="1" name="\x" vbProcedure="false">'[1]'!$A$1</definedName>
    <definedName function="false" hidden="false" localSheetId="1" name="_Fill" vbProcedure="false">'[6]'!$A$15:$A$56</definedName>
    <definedName function="false" hidden="false" localSheetId="1" name="_Key1" vbProcedure="false">'[3]'!$B$158</definedName>
    <definedName function="false" hidden="false" localSheetId="1" name="_Sort" vbProcedure="false">'[3]'!$B$158:$O$165</definedName>
    <definedName function="false" hidden="false" localSheetId="1" name="上海" vbProcedure="false">'[3]'!$A$1</definedName>
    <definedName function="false" hidden="false" localSheetId="1" name="云南" vbProcedure="false">'[3]'!$A$1</definedName>
    <definedName function="false" hidden="false" localSheetId="1" name="内蒙" vbProcedure="false">'[3]'!$A$1</definedName>
    <definedName function="false" hidden="false" localSheetId="1" name="北京" vbProcedure="false">'[3]'!$A$6:$XFD$19</definedName>
    <definedName function="false" hidden="false" localSheetId="1" name="厦门" vbProcedure="false">'[3]'!$A$1</definedName>
    <definedName function="false" hidden="false" localSheetId="1" name="吉林" vbProcedure="false">'[3]'!$A$1</definedName>
    <definedName function="false" hidden="false" localSheetId="1" name="四川" vbProcedure="false">'[3]'!$A$1</definedName>
    <definedName function="false" hidden="false" localSheetId="1" name="地区名称" vbProcedure="false">'[22]'!$B$2:$B$7</definedName>
    <definedName function="false" hidden="false" localSheetId="1" name="基金处室" vbProcedure="false">'[8]'!$A$1</definedName>
    <definedName function="false" hidden="false" localSheetId="1" name="基金科目" vbProcedure="false">'[8]'!$A$1</definedName>
    <definedName function="false" hidden="false" localSheetId="1" name="基金类型" vbProcedure="false">'[8]'!$A$1</definedName>
    <definedName function="false" hidden="false" localSheetId="1" name="基金金额" vbProcedure="false">'[8]'!$A$1</definedName>
    <definedName function="false" hidden="false" localSheetId="1" name="处室" vbProcedure="false">'[8]'!$A$1</definedName>
    <definedName function="false" hidden="false" localSheetId="1" name="大连" vbProcedure="false">'[3]'!$A$1</definedName>
    <definedName function="false" hidden="false" localSheetId="1" name="天津" vbProcedure="false">'[3]'!$A$20:$XFD$25</definedName>
    <definedName function="false" hidden="false" localSheetId="1" name="学历" vbProcedure="false">[32]基础编码!$S$2:$S$9</definedName>
    <definedName function="false" hidden="false" localSheetId="1" name="宁夏" vbProcedure="false">'[3]'!$A$1</definedName>
    <definedName function="false" hidden="false" localSheetId="1" name="宁波" vbProcedure="false">'[3]'!$A$1</definedName>
    <definedName function="false" hidden="false" localSheetId="1" name="安徽" vbProcedure="false">'[3]'!$A$1</definedName>
    <definedName function="false" hidden="false" localSheetId="1" name="山东" vbProcedure="false">'[3]'!$A$1</definedName>
    <definedName function="false" hidden="false" localSheetId="1" name="山东地区" vbProcedure="false">'[3]'!$A$330:$XFD$364</definedName>
    <definedName function="false" hidden="false" localSheetId="1" name="山西" vbProcedure="false">'[3]'!$A$1</definedName>
    <definedName function="false" hidden="false" localSheetId="1" name="广东" vbProcedure="false">'[3]'!$A$1</definedName>
    <definedName function="false" hidden="false" localSheetId="1" name="广东地区" vbProcedure="false">'[3]'!$A$448:$XFD$468</definedName>
    <definedName function="false" hidden="false" localSheetId="1" name="广西" vbProcedure="false">'[3]'!$A$1</definedName>
    <definedName function="false" hidden="false" localSheetId="1" name="性别" vbProcedure="false">[32]基础编码!$H$2:$H$3</definedName>
    <definedName function="false" hidden="false" localSheetId="1" name="新疆" vbProcedure="false">'[3]'!$A$1</definedName>
    <definedName function="false" hidden="false" localSheetId="1" name="江苏" vbProcedure="false">'[3]'!$A$1</definedName>
    <definedName function="false" hidden="false" localSheetId="1" name="江西" vbProcedure="false">'[3]'!$A$1</definedName>
    <definedName function="false" hidden="false" localSheetId="1" name="河北" vbProcedure="false">'[3]'!$A$1</definedName>
    <definedName function="false" hidden="false" localSheetId="1" name="河南" vbProcedure="false">'[3]'!$A$1</definedName>
    <definedName function="false" hidden="false" localSheetId="1" name="浙江" vbProcedure="false">'[3]'!$A$1</definedName>
    <definedName function="false" hidden="false" localSheetId="1" name="浙江地区" vbProcedure="false">'[3]'!$A$220:$XFD$240</definedName>
    <definedName function="false" hidden="false" localSheetId="1" name="海南" vbProcedure="false">'[3]'!$A$1</definedName>
    <definedName function="false" hidden="false" localSheetId="1" name="深圳" vbProcedure="false">'[3]'!$A$1</definedName>
    <definedName function="false" hidden="false" localSheetId="1" name="湖北" vbProcedure="false">'[3]'!$A$1</definedName>
    <definedName function="false" hidden="false" localSheetId="1" name="湖南" vbProcedure="false">'[3]'!$A$1</definedName>
    <definedName function="false" hidden="false" localSheetId="1" name="福建" vbProcedure="false">'[3]'!$A$1</definedName>
    <definedName function="false" hidden="false" localSheetId="1" name="福建地区" vbProcedure="false">'[3]'!$A$281:$XFD$297</definedName>
    <definedName function="false" hidden="false" localSheetId="1" name="科目" vbProcedure="false">'[8]'!$A$1</definedName>
    <definedName function="false" hidden="false" localSheetId="1" name="类型" vbProcedure="false">'[8]'!$A$1</definedName>
    <definedName function="false" hidden="false" localSheetId="1" name="西藏" vbProcedure="false">'[3]'!$A$1</definedName>
    <definedName function="false" hidden="false" localSheetId="1" name="财政供养" vbProcedure="false">'[8]'!$A$1</definedName>
    <definedName function="false" hidden="false" localSheetId="1" name="贵州" vbProcedure="false">'[3]'!$A$1</definedName>
    <definedName function="false" hidden="false" localSheetId="1" name="辽宁" vbProcedure="false">'[3]'!$A$1</definedName>
    <definedName function="false" hidden="false" localSheetId="1" name="辽宁地区" vbProcedure="false">'[3]'!$A$100:$XFD$120</definedName>
    <definedName function="false" hidden="false" localSheetId="1" name="还有" vbProcedure="false">'[8]'!$A$1</definedName>
    <definedName function="false" hidden="false" localSheetId="1" name="重庆" vbProcedure="false">'[3]'!$A$1</definedName>
    <definedName function="false" hidden="false" localSheetId="1" name="金额" vbProcedure="false">'[8]'!$A$1</definedName>
    <definedName function="false" hidden="false" localSheetId="1" name="附表" vbProcedure="false">'[26]'!$A$1</definedName>
    <definedName function="false" hidden="false" localSheetId="1" name="陕西" vbProcedure="false">'[3]'!$A$1</definedName>
    <definedName function="false" hidden="false" localSheetId="1" name="青岛" vbProcedure="false">'[3]'!$A$1</definedName>
    <definedName function="false" hidden="false" localSheetId="1" name="青海" vbProcedure="false">'[3]'!$A$1</definedName>
    <definedName function="false" hidden="false" localSheetId="1" name="黑龙江" vbProcedure="false">'[3]'!$A$1</definedName>
    <definedName function="false" hidden="false" localSheetId="1" name="전" vbProcedure="false">'[11]'!$A$1</definedName>
    <definedName function="false" hidden="false" localSheetId="1" name="주택사업본부" vbProcedure="false">'[11]'!$A$1</definedName>
    <definedName function="false" hidden="false" localSheetId="1" name="철구사업본부" vbProcedure="false">'[11]'!$A$1</definedName>
    <definedName function="false" hidden="false" localSheetId="3" name="dfsdf" vbProcedure="false">'[15]'!$B$1:$B$1048576</definedName>
    <definedName function="false" hidden="false" localSheetId="3" name="地区名称" vbProcedure="false">'[23]'!$B$2:$B$7</definedName>
    <definedName function="false" hidden="false" localSheetId="4" name="ff" vbProcedure="false">'[35]'!$A$1:$W$7</definedName>
    <definedName function="false" hidden="false" localSheetId="5" name="aa" vbProcedure="false">'[8]'!$A$1</definedName>
    <definedName function="false" hidden="false" localSheetId="5" name="aaa" vbProcedure="false">[10]中央!$A$1</definedName>
    <definedName function="false" hidden="false" localSheetId="5" name="ABC" vbProcedure="false">'[8]'!$A$1</definedName>
    <definedName function="false" hidden="false" localSheetId="5" name="ABD" vbProcedure="false">'[8]'!$A$1</definedName>
    <definedName function="false" hidden="false" localSheetId="5" name="county" vbProcedure="false">'[11]'!$A$1:$N$2350</definedName>
    <definedName function="false" hidden="false" localSheetId="5" name="Database" vbProcedure="false">'[11]'!$A$4:$G$136</definedName>
    <definedName function="false" hidden="false" localSheetId="5" name="database2" vbProcedure="false">'[11]'!$A$5:$B$116</definedName>
    <definedName function="false" hidden="false" localSheetId="5" name="dfsdf" vbProcedure="false">'[15]'!$B$1:$B$1048576</definedName>
    <definedName function="false" hidden="false" localSheetId="5" name="hhh" vbProcedure="false">'[18]Mp-team 1'!$A$1</definedName>
    <definedName function="false" hidden="false" localSheetId="5" name="hhhh" vbProcedure="false">'[11]'!$A$5:$AE$49</definedName>
    <definedName function="false" hidden="false" localSheetId="5" name="Print_Area" vbProcedure="false">2019年一般预算本级收入表!$A$1:$D$26</definedName>
    <definedName function="false" hidden="false" localSheetId="5" name="Print_Area_MI" vbProcedure="false">'[11]'!$A$1:$N$92</definedName>
    <definedName function="false" hidden="false" localSheetId="5" name="\d" vbProcedure="false">'[1]'!$A$1</definedName>
    <definedName function="false" hidden="false" localSheetId="5" name="\P" vbProcedure="false">'[3]'!$A$1</definedName>
    <definedName function="false" hidden="false" localSheetId="5" name="\q" vbProcedure="false">[5]国家!$A$1</definedName>
    <definedName function="false" hidden="false" localSheetId="5" name="\x" vbProcedure="false">'[1]'!$A$1</definedName>
    <definedName function="false" hidden="false" localSheetId="5" name="_Fill" vbProcedure="false">'[6]'!$A$15:$A$56</definedName>
    <definedName function="false" hidden="false" localSheetId="5" name="_Key1" vbProcedure="false">'[3]'!$B$158</definedName>
    <definedName function="false" hidden="false" localSheetId="5" name="_Sort" vbProcedure="false">'[3]'!$B$158:$O$165</definedName>
    <definedName function="false" hidden="false" localSheetId="5" name="上海" vbProcedure="false">'[3]'!$A$1</definedName>
    <definedName function="false" hidden="false" localSheetId="5" name="云南" vbProcedure="false">'[3]'!$A$1</definedName>
    <definedName function="false" hidden="false" localSheetId="5" name="位次d" vbProcedure="false">[31]四月份月报!$A$1</definedName>
    <definedName function="false" hidden="false" localSheetId="5" name="全额差额比例" vbProcedure="false">'[29]C01-1'!$A$1</definedName>
    <definedName function="false" hidden="false" localSheetId="5" name="内蒙" vbProcedure="false">'[3]'!$A$1</definedName>
    <definedName function="false" hidden="false" localSheetId="5" name="北京" vbProcedure="false">'[3]'!$A$6:$XFD$19</definedName>
    <definedName function="false" hidden="false" localSheetId="5" name="厦门" vbProcedure="false">'[3]'!$A$1</definedName>
    <definedName function="false" hidden="false" localSheetId="5" name="吉林" vbProcedure="false">'[3]'!$A$1</definedName>
    <definedName function="false" hidden="false" localSheetId="5" name="四季度" vbProcedure="false">'[30]C01-1'!$A$1</definedName>
    <definedName function="false" hidden="false" localSheetId="5" name="四川" vbProcedure="false">'[3]'!$A$1</definedName>
    <definedName function="false" hidden="false" localSheetId="5" name="地区名称" vbProcedure="false">'[22]'!$B$2:$B$7</definedName>
    <definedName function="false" hidden="false" localSheetId="5" name="基金处室" vbProcedure="false">'[8]'!$A$1</definedName>
    <definedName function="false" hidden="false" localSheetId="5" name="基金科目" vbProcedure="false">'[8]'!$A$1</definedName>
    <definedName function="false" hidden="false" localSheetId="5" name="基金类型" vbProcedure="false">'[8]'!$A$1</definedName>
    <definedName function="false" hidden="false" localSheetId="5" name="基金金额" vbProcedure="false">'[8]'!$A$1</definedName>
    <definedName function="false" hidden="false" localSheetId="5" name="处室" vbProcedure="false">'[8]'!$A$1</definedName>
    <definedName function="false" hidden="false" localSheetId="5" name="大连" vbProcedure="false">'[3]'!$A$1</definedName>
    <definedName function="false" hidden="false" localSheetId="5" name="天津" vbProcedure="false">'[3]'!$A$20:$XFD$25</definedName>
    <definedName function="false" hidden="false" localSheetId="5" name="学历" vbProcedure="false">[32]基础编码!$S$2:$S$9</definedName>
    <definedName function="false" hidden="false" localSheetId="5" name="宁夏" vbProcedure="false">'[3]'!$A$1</definedName>
    <definedName function="false" hidden="false" localSheetId="5" name="宁波" vbProcedure="false">'[3]'!$A$1</definedName>
    <definedName function="false" hidden="false" localSheetId="5" name="安徽" vbProcedure="false">'[3]'!$A$1</definedName>
    <definedName function="false" hidden="false" localSheetId="5" name="山东" vbProcedure="false">'[3]'!$A$1</definedName>
    <definedName function="false" hidden="false" localSheetId="5" name="山东地区" vbProcedure="false">'[3]'!$A$330:$XFD$364</definedName>
    <definedName function="false" hidden="false" localSheetId="5" name="山西" vbProcedure="false">'[3]'!$A$1</definedName>
    <definedName function="false" hidden="false" localSheetId="5" name="广东" vbProcedure="false">'[3]'!$A$1</definedName>
    <definedName function="false" hidden="false" localSheetId="5" name="广东地区" vbProcedure="false">'[3]'!$A$448:$XFD$468</definedName>
    <definedName function="false" hidden="false" localSheetId="5" name="广西" vbProcedure="false">'[3]'!$A$1</definedName>
    <definedName function="false" hidden="false" localSheetId="5" name="性别" vbProcedure="false">[32]基础编码!$H$2:$H$3</definedName>
    <definedName function="false" hidden="false" localSheetId="5" name="新疆" vbProcedure="false">'[3]'!$A$1</definedName>
    <definedName function="false" hidden="false" localSheetId="5" name="江苏" vbProcedure="false">'[3]'!$A$1</definedName>
    <definedName function="false" hidden="false" localSheetId="5" name="江西" vbProcedure="false">'[3]'!$A$1</definedName>
    <definedName function="false" hidden="false" localSheetId="5" name="河北" vbProcedure="false">'[3]'!$A$1</definedName>
    <definedName function="false" hidden="false" localSheetId="5" name="河南" vbProcedure="false">'[3]'!$A$1</definedName>
    <definedName function="false" hidden="false" localSheetId="5" name="浙江" vbProcedure="false">'[3]'!$A$1</definedName>
    <definedName function="false" hidden="false" localSheetId="5" name="浙江地区" vbProcedure="false">'[3]'!$A$220:$XFD$240</definedName>
    <definedName function="false" hidden="false" localSheetId="5" name="海南" vbProcedure="false">'[3]'!$A$1</definedName>
    <definedName function="false" hidden="false" localSheetId="5" name="深圳" vbProcedure="false">'[3]'!$A$1</definedName>
    <definedName function="false" hidden="false" localSheetId="5" name="湖北" vbProcedure="false">'[3]'!$A$1</definedName>
    <definedName function="false" hidden="false" localSheetId="5" name="湖南" vbProcedure="false">'[3]'!$A$1</definedName>
    <definedName function="false" hidden="false" localSheetId="5" name="生产期5" vbProcedure="false">'[28]'!$A$1</definedName>
    <definedName function="false" hidden="false" localSheetId="5" name="福建" vbProcedure="false">'[3]'!$A$1</definedName>
    <definedName function="false" hidden="false" localSheetId="5" name="福建地区" vbProcedure="false">'[3]'!$A$281:$XFD$297</definedName>
    <definedName function="false" hidden="false" localSheetId="5" name="科目" vbProcedure="false">'[8]'!$A$1</definedName>
    <definedName function="false" hidden="false" localSheetId="5" name="类型" vbProcedure="false">'[8]'!$A$1</definedName>
    <definedName function="false" hidden="false" localSheetId="5" name="西藏" vbProcedure="false">'[3]'!$A$1</definedName>
    <definedName function="false" hidden="false" localSheetId="5" name="财政供养" vbProcedure="false">'[8]'!$A$1</definedName>
    <definedName function="false" hidden="false" localSheetId="5" name="贵州" vbProcedure="false">'[3]'!$A$1</definedName>
    <definedName function="false" hidden="false" localSheetId="5" name="辽宁" vbProcedure="false">'[3]'!$A$1</definedName>
    <definedName function="false" hidden="false" localSheetId="5" name="辽宁地区" vbProcedure="false">'[3]'!$A$100:$XFD$120</definedName>
    <definedName function="false" hidden="false" localSheetId="5" name="还有" vbProcedure="false">'[8]'!$A$1</definedName>
    <definedName function="false" hidden="false" localSheetId="5" name="重庆" vbProcedure="false">'[3]'!$A$1</definedName>
    <definedName function="false" hidden="false" localSheetId="5" name="金额" vbProcedure="false">'[8]'!$A$1</definedName>
    <definedName function="false" hidden="false" localSheetId="5" name="附表" vbProcedure="false">'[26]'!$A$1</definedName>
    <definedName function="false" hidden="false" localSheetId="5" name="陕西" vbProcedure="false">'[3]'!$A$1</definedName>
    <definedName function="false" hidden="false" localSheetId="5" name="青岛" vbProcedure="false">'[3]'!$A$1</definedName>
    <definedName function="false" hidden="false" localSheetId="5" name="青海" vbProcedure="false">'[3]'!$A$1</definedName>
    <definedName function="false" hidden="false" localSheetId="5" name="黑龙江" vbProcedure="false">'[3]'!$A$1</definedName>
    <definedName function="false" hidden="false" localSheetId="5" name="전" vbProcedure="false">'[11]'!$A$1</definedName>
    <definedName function="false" hidden="false" localSheetId="5" name="주택사업본부" vbProcedure="false">'[11]'!$A$1</definedName>
    <definedName function="false" hidden="false" localSheetId="5" name="철구사업본부" vbProcedure="false">'[11]'!$A$1</definedName>
    <definedName function="false" hidden="false" localSheetId="8" name="ff" vbProcedure="false">'[35]'!$A$1:$W$7</definedName>
    <definedName function="false" hidden="false" localSheetId="9" name="Excel_BuiltIn__FilterDatabase" vbProcedure="false">#REF!</definedName>
    <definedName function="false" hidden="false" localSheetId="9" name="ff" vbProcedure="false">'[45]'!$A$1:$W$7</definedName>
    <definedName function="false" hidden="false" localSheetId="9" name="Print_Area" vbProcedure="false">2019一般公共预算税收返还和转移支付表!$B$7:$B$70</definedName>
    <definedName function="false" hidden="false" localSheetId="10" name="ff" vbProcedure="false">'[35]'!$A$1:$W$7</definedName>
    <definedName function="false" hidden="false" localSheetId="14" name="ff" vbProcedure="false">'[35]'!$A$1:$W$7</definedName>
    <definedName function="false" hidden="false" localSheetId="15" name="ff" vbProcedure="false">'[35]'!$A$1:$W$7</definedName>
    <definedName function="false" hidden="false" localSheetId="16" name="aa" vbProcedure="false">'[39]'!$A$1</definedName>
    <definedName function="false" hidden="false" localSheetId="16" name="aaa" vbProcedure="false">[10]中央!$A$1</definedName>
    <definedName function="false" hidden="false" localSheetId="16" name="ABC" vbProcedure="false">'[39]'!$A$1</definedName>
    <definedName function="false" hidden="false" localSheetId="16" name="ABD" vbProcedure="false">'[39]'!$A$1</definedName>
    <definedName function="false" hidden="false" localSheetId="16" name="ff" vbProcedure="false">'[35]'!$A$1:$W$7</definedName>
    <definedName function="false" hidden="false" localSheetId="16" name="hhh" vbProcedure="false">'[18]Mp-team 1'!$A$1</definedName>
    <definedName function="false" hidden="false" localSheetId="16" name="Print_Area" vbProcedure="false">'2019国有资本 经营收入表'!$A$1:$E$11</definedName>
    <definedName function="false" hidden="false" localSheetId="16" name="Print_Titles" vbProcedure="false">'2019国有资本 经营收入表'!$1:$3</definedName>
    <definedName function="false" hidden="false" localSheetId="16" name="\d" vbProcedure="false">'[37]'!$A$1</definedName>
    <definedName function="false" hidden="false" localSheetId="16" name="\P" vbProcedure="false">'[38]'!$A$1</definedName>
    <definedName function="false" hidden="false" localSheetId="16" name="\q" vbProcedure="false">[5]国家!$A$1</definedName>
    <definedName function="false" hidden="false" localSheetId="16" name="\x" vbProcedure="false">'[37]'!$A$1</definedName>
    <definedName function="false" hidden="false" localSheetId="16" name="上海" vbProcedure="false">'[38]'!$A$1</definedName>
    <definedName function="false" hidden="false" localSheetId="16" name="云南" vbProcedure="false">'[38]'!$A$1</definedName>
    <definedName function="false" hidden="false" localSheetId="16" name="位次d" vbProcedure="false">[31]四月份月报!$A$1</definedName>
    <definedName function="false" hidden="false" localSheetId="16" name="全额差额比例" vbProcedure="false">'[29]C01-1'!$A$1</definedName>
    <definedName function="false" hidden="false" localSheetId="16" name="内蒙" vbProcedure="false">'[38]'!$A$1</definedName>
    <definedName function="false" hidden="false" localSheetId="16" name="厦门" vbProcedure="false">'[38]'!$A$1</definedName>
    <definedName function="false" hidden="false" localSheetId="16" name="吉林" vbProcedure="false">'[38]'!$A$1</definedName>
    <definedName function="false" hidden="false" localSheetId="16" name="四季度" vbProcedure="false">'[30]C01-1'!$A$1</definedName>
    <definedName function="false" hidden="false" localSheetId="16" name="四川" vbProcedure="false">'[38]'!$A$1</definedName>
    <definedName function="false" hidden="false" localSheetId="16" name="基金处室" vbProcedure="false">'[39]'!$A$1</definedName>
    <definedName function="false" hidden="false" localSheetId="16" name="基金科目" vbProcedure="false">'[39]'!$A$1</definedName>
    <definedName function="false" hidden="false" localSheetId="16" name="基金类型" vbProcedure="false">'[39]'!$A$1</definedName>
    <definedName function="false" hidden="false" localSheetId="16" name="基金金额" vbProcedure="false">'[39]'!$A$1</definedName>
    <definedName function="false" hidden="false" localSheetId="16" name="处室" vbProcedure="false">'[39]'!$A$1</definedName>
    <definedName function="false" hidden="false" localSheetId="16" name="大连" vbProcedure="false">'[38]'!$A$1</definedName>
    <definedName function="false" hidden="false" localSheetId="16" name="宁夏" vbProcedure="false">'[38]'!$A$1</definedName>
    <definedName function="false" hidden="false" localSheetId="16" name="宁波" vbProcedure="false">'[38]'!$A$1</definedName>
    <definedName function="false" hidden="false" localSheetId="16" name="安徽" vbProcedure="false">'[38]'!$A$1</definedName>
    <definedName function="false" hidden="false" localSheetId="16" name="山东" vbProcedure="false">'[38]'!$A$1</definedName>
    <definedName function="false" hidden="false" localSheetId="16" name="山西" vbProcedure="false">'[38]'!$A$1</definedName>
    <definedName function="false" hidden="false" localSheetId="16" name="广东" vbProcedure="false">'[38]'!$A$1</definedName>
    <definedName function="false" hidden="false" localSheetId="16" name="广西" vbProcedure="false">'[38]'!$A$1</definedName>
    <definedName function="false" hidden="false" localSheetId="16" name="新疆" vbProcedure="false">'[38]'!$A$1</definedName>
    <definedName function="false" hidden="false" localSheetId="16" name="江苏" vbProcedure="false">'[38]'!$A$1</definedName>
    <definedName function="false" hidden="false" localSheetId="16" name="江西" vbProcedure="false">'[38]'!$A$1</definedName>
    <definedName function="false" hidden="false" localSheetId="16" name="河北" vbProcedure="false">'[38]'!$A$1</definedName>
    <definedName function="false" hidden="false" localSheetId="16" name="河南" vbProcedure="false">'[38]'!$A$1</definedName>
    <definedName function="false" hidden="false" localSheetId="16" name="浙江" vbProcedure="false">'[38]'!$A$1</definedName>
    <definedName function="false" hidden="false" localSheetId="16" name="海南" vbProcedure="false">'[38]'!$A$1</definedName>
    <definedName function="false" hidden="false" localSheetId="16" name="深圳" vbProcedure="false">'[38]'!$A$1</definedName>
    <definedName function="false" hidden="false" localSheetId="16" name="湖北" vbProcedure="false">'[38]'!$A$1</definedName>
    <definedName function="false" hidden="false" localSheetId="16" name="湖南" vbProcedure="false">'[38]'!$A$1</definedName>
    <definedName function="false" hidden="false" localSheetId="16" name="生产期5" vbProcedure="false">'[28]'!$A$1</definedName>
    <definedName function="false" hidden="false" localSheetId="16" name="福建" vbProcedure="false">'[38]'!$A$1</definedName>
    <definedName function="false" hidden="false" localSheetId="16" name="科目" vbProcedure="false">'[39]'!$A$1</definedName>
    <definedName function="false" hidden="false" localSheetId="16" name="类型" vbProcedure="false">'[39]'!$A$1</definedName>
    <definedName function="false" hidden="false" localSheetId="16" name="西藏" vbProcedure="false">'[38]'!$A$1</definedName>
    <definedName function="false" hidden="false" localSheetId="16" name="财政供养" vbProcedure="false">'[39]'!$A$1</definedName>
    <definedName function="false" hidden="false" localSheetId="16" name="贵州" vbProcedure="false">'[38]'!$A$1</definedName>
    <definedName function="false" hidden="false" localSheetId="16" name="辽宁" vbProcedure="false">'[38]'!$A$1</definedName>
    <definedName function="false" hidden="false" localSheetId="16" name="还有" vbProcedure="false">'[39]'!$A$1</definedName>
    <definedName function="false" hidden="false" localSheetId="16" name="重庆" vbProcedure="false">'[38]'!$A$1</definedName>
    <definedName function="false" hidden="false" localSheetId="16" name="金额" vbProcedure="false">'[39]'!$A$1</definedName>
    <definedName function="false" hidden="false" localSheetId="16" name="附表" vbProcedure="false">'[41]'!$A$1</definedName>
    <definedName function="false" hidden="false" localSheetId="16" name="陕西" vbProcedure="false">'[38]'!$A$1</definedName>
    <definedName function="false" hidden="false" localSheetId="16" name="青岛" vbProcedure="false">'[38]'!$A$1</definedName>
    <definedName function="false" hidden="false" localSheetId="16" name="青海" vbProcedure="false">'[38]'!$A$1</definedName>
    <definedName function="false" hidden="false" localSheetId="16" name="黑龙江" vbProcedure="false">'[38]'!$A$1</definedName>
    <definedName function="false" hidden="false" localSheetId="16" name="전" vbProcedure="false">'[42]'!$A$1</definedName>
    <definedName function="false" hidden="false" localSheetId="16" name="주택사업본부" vbProcedure="false">'[42]'!$A$1</definedName>
    <definedName function="false" hidden="false" localSheetId="16" name="철구사업본부" vbProcedure="false">'[42]'!$A$1</definedName>
    <definedName function="false" hidden="false" localSheetId="17" name="aa" vbProcedure="false">'[39]'!$A$1</definedName>
    <definedName function="false" hidden="false" localSheetId="17" name="aaa" vbProcedure="false">[10]中央!$A$1</definedName>
    <definedName function="false" hidden="false" localSheetId="17" name="ABC" vbProcedure="false">'[39]'!$A$1</definedName>
    <definedName function="false" hidden="false" localSheetId="17" name="ABD" vbProcedure="false">'[39]'!$A$1</definedName>
    <definedName function="false" hidden="false" localSheetId="17" name="ff" vbProcedure="false">'[35]'!$A$1:$W$7</definedName>
    <definedName function="false" hidden="false" localSheetId="17" name="hhh" vbProcedure="false">'[18]Mp-team 1'!$A$1</definedName>
    <definedName function="false" hidden="false" localSheetId="17" name="Print_Area" vbProcedure="false">2019国有资本经营支出表!$A$1:$E$10</definedName>
    <definedName function="false" hidden="false" localSheetId="17" name="Print_Titles" vbProcedure="false">2019国有资本经营支出表!$1:$3</definedName>
    <definedName function="false" hidden="false" localSheetId="17" name="\d" vbProcedure="false">'[37]'!$A$1</definedName>
    <definedName function="false" hidden="false" localSheetId="17" name="\P" vbProcedure="false">'[38]'!$A$1</definedName>
    <definedName function="false" hidden="false" localSheetId="17" name="\q" vbProcedure="false">[5]国家!$A$1</definedName>
    <definedName function="false" hidden="false" localSheetId="17" name="\x" vbProcedure="false">'[37]'!$A$1</definedName>
    <definedName function="false" hidden="false" localSheetId="17" name="上海" vbProcedure="false">'[38]'!$A$1</definedName>
    <definedName function="false" hidden="false" localSheetId="17" name="云南" vbProcedure="false">'[38]'!$A$1</definedName>
    <definedName function="false" hidden="false" localSheetId="17" name="位次d" vbProcedure="false">[31]四月份月报!$A$1</definedName>
    <definedName function="false" hidden="false" localSheetId="17" name="全额差额比例" vbProcedure="false">'[29]C01-1'!$A$1</definedName>
    <definedName function="false" hidden="false" localSheetId="17" name="内蒙" vbProcedure="false">'[38]'!$A$1</definedName>
    <definedName function="false" hidden="false" localSheetId="17" name="厦门" vbProcedure="false">'[38]'!$A$1</definedName>
    <definedName function="false" hidden="false" localSheetId="17" name="吉林" vbProcedure="false">'[38]'!$A$1</definedName>
    <definedName function="false" hidden="false" localSheetId="17" name="四季度" vbProcedure="false">'[30]C01-1'!$A$1</definedName>
    <definedName function="false" hidden="false" localSheetId="17" name="四川" vbProcedure="false">'[38]'!$A$1</definedName>
    <definedName function="false" hidden="false" localSheetId="17" name="基金处室" vbProcedure="false">'[39]'!$A$1</definedName>
    <definedName function="false" hidden="false" localSheetId="17" name="基金科目" vbProcedure="false">'[39]'!$A$1</definedName>
    <definedName function="false" hidden="false" localSheetId="17" name="基金类型" vbProcedure="false">'[39]'!$A$1</definedName>
    <definedName function="false" hidden="false" localSheetId="17" name="基金金额" vbProcedure="false">'[39]'!$A$1</definedName>
    <definedName function="false" hidden="false" localSheetId="17" name="处室" vbProcedure="false">'[39]'!$A$1</definedName>
    <definedName function="false" hidden="false" localSheetId="17" name="大连" vbProcedure="false">'[38]'!$A$1</definedName>
    <definedName function="false" hidden="false" localSheetId="17" name="宁夏" vbProcedure="false">'[38]'!$A$1</definedName>
    <definedName function="false" hidden="false" localSheetId="17" name="宁波" vbProcedure="false">'[38]'!$A$1</definedName>
    <definedName function="false" hidden="false" localSheetId="17" name="安徽" vbProcedure="false">'[38]'!$A$1</definedName>
    <definedName function="false" hidden="false" localSheetId="17" name="山东" vbProcedure="false">'[38]'!$A$1</definedName>
    <definedName function="false" hidden="false" localSheetId="17" name="山西" vbProcedure="false">'[38]'!$A$1</definedName>
    <definedName function="false" hidden="false" localSheetId="17" name="广东" vbProcedure="false">'[38]'!$A$1</definedName>
    <definedName function="false" hidden="false" localSheetId="17" name="广西" vbProcedure="false">'[38]'!$A$1</definedName>
    <definedName function="false" hidden="false" localSheetId="17" name="新疆" vbProcedure="false">'[38]'!$A$1</definedName>
    <definedName function="false" hidden="false" localSheetId="17" name="江苏" vbProcedure="false">'[38]'!$A$1</definedName>
    <definedName function="false" hidden="false" localSheetId="17" name="江西" vbProcedure="false">'[38]'!$A$1</definedName>
    <definedName function="false" hidden="false" localSheetId="17" name="河北" vbProcedure="false">'[38]'!$A$1</definedName>
    <definedName function="false" hidden="false" localSheetId="17" name="河南" vbProcedure="false">'[38]'!$A$1</definedName>
    <definedName function="false" hidden="false" localSheetId="17" name="浙江" vbProcedure="false">'[38]'!$A$1</definedName>
    <definedName function="false" hidden="false" localSheetId="17" name="海南" vbProcedure="false">'[38]'!$A$1</definedName>
    <definedName function="false" hidden="false" localSheetId="17" name="深圳" vbProcedure="false">'[38]'!$A$1</definedName>
    <definedName function="false" hidden="false" localSheetId="17" name="湖北" vbProcedure="false">'[38]'!$A$1</definedName>
    <definedName function="false" hidden="false" localSheetId="17" name="湖南" vbProcedure="false">'[38]'!$A$1</definedName>
    <definedName function="false" hidden="false" localSheetId="17" name="生产期5" vbProcedure="false">'[28]'!$A$1</definedName>
    <definedName function="false" hidden="false" localSheetId="17" name="福建" vbProcedure="false">'[38]'!$A$1</definedName>
    <definedName function="false" hidden="false" localSheetId="17" name="科目" vbProcedure="false">'[39]'!$A$1</definedName>
    <definedName function="false" hidden="false" localSheetId="17" name="类型" vbProcedure="false">'[39]'!$A$1</definedName>
    <definedName function="false" hidden="false" localSheetId="17" name="西藏" vbProcedure="false">'[38]'!$A$1</definedName>
    <definedName function="false" hidden="false" localSheetId="17" name="财政供养" vbProcedure="false">'[39]'!$A$1</definedName>
    <definedName function="false" hidden="false" localSheetId="17" name="贵州" vbProcedure="false">'[38]'!$A$1</definedName>
    <definedName function="false" hidden="false" localSheetId="17" name="辽宁" vbProcedure="false">'[38]'!$A$1</definedName>
    <definedName function="false" hidden="false" localSheetId="17" name="还有" vbProcedure="false">'[39]'!$A$1</definedName>
    <definedName function="false" hidden="false" localSheetId="17" name="重庆" vbProcedure="false">'[38]'!$A$1</definedName>
    <definedName function="false" hidden="false" localSheetId="17" name="金额" vbProcedure="false">'[39]'!$A$1</definedName>
    <definedName function="false" hidden="false" localSheetId="17" name="附表" vbProcedure="false">'[41]'!$A$1</definedName>
    <definedName function="false" hidden="false" localSheetId="17" name="陕西" vbProcedure="false">'[38]'!$A$1</definedName>
    <definedName function="false" hidden="false" localSheetId="17" name="青岛" vbProcedure="false">'[38]'!$A$1</definedName>
    <definedName function="false" hidden="false" localSheetId="17" name="青海" vbProcedure="false">'[38]'!$A$1</definedName>
    <definedName function="false" hidden="false" localSheetId="17" name="黑龙江" vbProcedure="false">'[38]'!$A$1</definedName>
    <definedName function="false" hidden="false" localSheetId="17" name="전" vbProcedure="false">'[42]'!$A$1</definedName>
    <definedName function="false" hidden="false" localSheetId="17" name="주택사업본부" vbProcedure="false">'[42]'!$A$1</definedName>
    <definedName function="false" hidden="false" localSheetId="17" name="철구사업본부" vbProcedure="false">'[42]'!$A$1</definedName>
    <definedName function="false" hidden="false" localSheetId="18" name="aa" vbProcedure="false">'[39]'!$A$1</definedName>
    <definedName function="false" hidden="false" localSheetId="18" name="aaa" vbProcedure="false">[10]中央!$A$1</definedName>
    <definedName function="false" hidden="false" localSheetId="18" name="ABC" vbProcedure="false">'[39]'!$A$1</definedName>
    <definedName function="false" hidden="false" localSheetId="18" name="ABD" vbProcedure="false">'[39]'!$A$1</definedName>
    <definedName function="false" hidden="false" localSheetId="18" name="ff" vbProcedure="false">'[35]'!$A$1:$W$7</definedName>
    <definedName function="false" hidden="false" localSheetId="18" name="hhh" vbProcedure="false">'[18]Mp-team 1'!$A$1</definedName>
    <definedName function="false" hidden="false" localSheetId="18" name="Print_Area" vbProcedure="false">'2019本级国有资本经营支出表 (2)'!$A$1:$E$11</definedName>
    <definedName function="false" hidden="false" localSheetId="18" name="Print_Titles" vbProcedure="false">'2019本级国有资本经营支出表 (2)'!$1:$3</definedName>
    <definedName function="false" hidden="false" localSheetId="18" name="\d" vbProcedure="false">'[37]'!$A$1</definedName>
    <definedName function="false" hidden="false" localSheetId="18" name="\P" vbProcedure="false">'[38]'!$A$1</definedName>
    <definedName function="false" hidden="false" localSheetId="18" name="\q" vbProcedure="false">[5]国家!$A$1</definedName>
    <definedName function="false" hidden="false" localSheetId="18" name="\x" vbProcedure="false">'[37]'!$A$1</definedName>
    <definedName function="false" hidden="false" localSheetId="18" name="上海" vbProcedure="false">'[38]'!$A$1</definedName>
    <definedName function="false" hidden="false" localSheetId="18" name="云南" vbProcedure="false">'[38]'!$A$1</definedName>
    <definedName function="false" hidden="false" localSheetId="18" name="位次d" vbProcedure="false">[31]四月份月报!$A$1</definedName>
    <definedName function="false" hidden="false" localSheetId="18" name="全额差额比例" vbProcedure="false">'[29]C01-1'!$A$1</definedName>
    <definedName function="false" hidden="false" localSheetId="18" name="内蒙" vbProcedure="false">'[38]'!$A$1</definedName>
    <definedName function="false" hidden="false" localSheetId="18" name="厦门" vbProcedure="false">'[38]'!$A$1</definedName>
    <definedName function="false" hidden="false" localSheetId="18" name="吉林" vbProcedure="false">'[38]'!$A$1</definedName>
    <definedName function="false" hidden="false" localSheetId="18" name="四季度" vbProcedure="false">'[30]C01-1'!$A$1</definedName>
    <definedName function="false" hidden="false" localSheetId="18" name="四川" vbProcedure="false">'[38]'!$A$1</definedName>
    <definedName function="false" hidden="false" localSheetId="18" name="基金处室" vbProcedure="false">'[39]'!$A$1</definedName>
    <definedName function="false" hidden="false" localSheetId="18" name="基金科目" vbProcedure="false">'[39]'!$A$1</definedName>
    <definedName function="false" hidden="false" localSheetId="18" name="基金类型" vbProcedure="false">'[39]'!$A$1</definedName>
    <definedName function="false" hidden="false" localSheetId="18" name="基金金额" vbProcedure="false">'[39]'!$A$1</definedName>
    <definedName function="false" hidden="false" localSheetId="18" name="处室" vbProcedure="false">'[39]'!$A$1</definedName>
    <definedName function="false" hidden="false" localSheetId="18" name="大连" vbProcedure="false">'[38]'!$A$1</definedName>
    <definedName function="false" hidden="false" localSheetId="18" name="宁夏" vbProcedure="false">'[38]'!$A$1</definedName>
    <definedName function="false" hidden="false" localSheetId="18" name="宁波" vbProcedure="false">'[38]'!$A$1</definedName>
    <definedName function="false" hidden="false" localSheetId="18" name="安徽" vbProcedure="false">'[38]'!$A$1</definedName>
    <definedName function="false" hidden="false" localSheetId="18" name="山东" vbProcedure="false">'[38]'!$A$1</definedName>
    <definedName function="false" hidden="false" localSheetId="18" name="山西" vbProcedure="false">'[38]'!$A$1</definedName>
    <definedName function="false" hidden="false" localSheetId="18" name="广东" vbProcedure="false">'[38]'!$A$1</definedName>
    <definedName function="false" hidden="false" localSheetId="18" name="广西" vbProcedure="false">'[38]'!$A$1</definedName>
    <definedName function="false" hidden="false" localSheetId="18" name="新疆" vbProcedure="false">'[38]'!$A$1</definedName>
    <definedName function="false" hidden="false" localSheetId="18" name="江苏" vbProcedure="false">'[38]'!$A$1</definedName>
    <definedName function="false" hidden="false" localSheetId="18" name="江西" vbProcedure="false">'[38]'!$A$1</definedName>
    <definedName function="false" hidden="false" localSheetId="18" name="河北" vbProcedure="false">'[38]'!$A$1</definedName>
    <definedName function="false" hidden="false" localSheetId="18" name="河南" vbProcedure="false">'[38]'!$A$1</definedName>
    <definedName function="false" hidden="false" localSheetId="18" name="浙江" vbProcedure="false">'[38]'!$A$1</definedName>
    <definedName function="false" hidden="false" localSheetId="18" name="海南" vbProcedure="false">'[38]'!$A$1</definedName>
    <definedName function="false" hidden="false" localSheetId="18" name="深圳" vbProcedure="false">'[38]'!$A$1</definedName>
    <definedName function="false" hidden="false" localSheetId="18" name="湖北" vbProcedure="false">'[38]'!$A$1</definedName>
    <definedName function="false" hidden="false" localSheetId="18" name="湖南" vbProcedure="false">'[38]'!$A$1</definedName>
    <definedName function="false" hidden="false" localSheetId="18" name="生产期5" vbProcedure="false">'[28]'!$A$1</definedName>
    <definedName function="false" hidden="false" localSheetId="18" name="福建" vbProcedure="false">'[38]'!$A$1</definedName>
    <definedName function="false" hidden="false" localSheetId="18" name="科目" vbProcedure="false">'[39]'!$A$1</definedName>
    <definedName function="false" hidden="false" localSheetId="18" name="类型" vbProcedure="false">'[39]'!$A$1</definedName>
    <definedName function="false" hidden="false" localSheetId="18" name="西藏" vbProcedure="false">'[38]'!$A$1</definedName>
    <definedName function="false" hidden="false" localSheetId="18" name="财政供养" vbProcedure="false">'[39]'!$A$1</definedName>
    <definedName function="false" hidden="false" localSheetId="18" name="贵州" vbProcedure="false">'[38]'!$A$1</definedName>
    <definedName function="false" hidden="false" localSheetId="18" name="辽宁" vbProcedure="false">'[38]'!$A$1</definedName>
    <definedName function="false" hidden="false" localSheetId="18" name="还有" vbProcedure="false">'[39]'!$A$1</definedName>
    <definedName function="false" hidden="false" localSheetId="18" name="重庆" vbProcedure="false">'[38]'!$A$1</definedName>
    <definedName function="false" hidden="false" localSheetId="18" name="金额" vbProcedure="false">'[39]'!$A$1</definedName>
    <definedName function="false" hidden="false" localSheetId="18" name="附表" vbProcedure="false">'[41]'!$A$1</definedName>
    <definedName function="false" hidden="false" localSheetId="18" name="陕西" vbProcedure="false">'[38]'!$A$1</definedName>
    <definedName function="false" hidden="false" localSheetId="18" name="青岛" vbProcedure="false">'[38]'!$A$1</definedName>
    <definedName function="false" hidden="false" localSheetId="18" name="青海" vbProcedure="false">'[38]'!$A$1</definedName>
    <definedName function="false" hidden="false" localSheetId="18" name="黑龙江" vbProcedure="false">'[38]'!$A$1</definedName>
    <definedName function="false" hidden="false" localSheetId="18" name="전" vbProcedure="false">'[42]'!$A$1</definedName>
    <definedName function="false" hidden="false" localSheetId="18" name="주택사업본부" vbProcedure="false">'[42]'!$A$1</definedName>
    <definedName function="false" hidden="false" localSheetId="18" name="철구사업본부" vbProcedure="false">'[42]'!$A$1</definedName>
    <definedName function="false" hidden="false" localSheetId="19" name="ff" vbProcedure="false">'[35]'!$A$1:$W$7</definedName>
    <definedName function="false" hidden="false" localSheetId="20" name="aa" vbProcedure="false">'[9]'!$A$1</definedName>
    <definedName function="false" hidden="false" localSheetId="20" name="aaa" vbProcedure="false">[10]中央!$A$1</definedName>
    <definedName function="false" hidden="false" localSheetId="20" name="ABC" vbProcedure="false">'[9]'!$A$1</definedName>
    <definedName function="false" hidden="false" localSheetId="20" name="ABD" vbProcedure="false">'[9]'!$A$1</definedName>
    <definedName function="false" hidden="false" localSheetId="20" name="hhh" vbProcedure="false">'[18]Mp-team 1'!$A$1</definedName>
    <definedName function="false" hidden="false" localSheetId="20" name="\d" vbProcedure="false">'[2]'!$A$1</definedName>
    <definedName function="false" hidden="false" localSheetId="20" name="\P" vbProcedure="false">'[4]'!$A$1</definedName>
    <definedName function="false" hidden="false" localSheetId="20" name="\q" vbProcedure="false">[5]国家!$A$1</definedName>
    <definedName function="false" hidden="false" localSheetId="20" name="\x" vbProcedure="false">'[2]'!$A$1</definedName>
    <definedName function="false" hidden="false" localSheetId="20" name="上海" vbProcedure="false">'[4]'!$A$1</definedName>
    <definedName function="false" hidden="false" localSheetId="20" name="云南" vbProcedure="false">'[4]'!$A$1</definedName>
    <definedName function="false" hidden="false" localSheetId="20" name="位次d" vbProcedure="false">[31]四月份月报!$A$1</definedName>
    <definedName function="false" hidden="false" localSheetId="20" name="全额差额比例" vbProcedure="false">'[29]C01-1'!$A$1</definedName>
    <definedName function="false" hidden="false" localSheetId="20" name="内蒙" vbProcedure="false">'[4]'!$A$1</definedName>
    <definedName function="false" hidden="false" localSheetId="20" name="厦门" vbProcedure="false">'[4]'!$A$1</definedName>
    <definedName function="false" hidden="false" localSheetId="20" name="吉林" vbProcedure="false">'[4]'!$A$1</definedName>
    <definedName function="false" hidden="false" localSheetId="20" name="四季度" vbProcedure="false">'[30]C01-1'!$A$1</definedName>
    <definedName function="false" hidden="false" localSheetId="20" name="四川" vbProcedure="false">'[4]'!$A$1</definedName>
    <definedName function="false" hidden="false" localSheetId="20" name="基金处室" vbProcedure="false">'[9]'!$A$1</definedName>
    <definedName function="false" hidden="false" localSheetId="20" name="基金科目" vbProcedure="false">'[9]'!$A$1</definedName>
    <definedName function="false" hidden="false" localSheetId="20" name="基金类型" vbProcedure="false">'[9]'!$A$1</definedName>
    <definedName function="false" hidden="false" localSheetId="20" name="基金金额" vbProcedure="false">'[9]'!$A$1</definedName>
    <definedName function="false" hidden="false" localSheetId="20" name="处室" vbProcedure="false">'[9]'!$A$1</definedName>
    <definedName function="false" hidden="false" localSheetId="20" name="大连" vbProcedure="false">'[4]'!$A$1</definedName>
    <definedName function="false" hidden="false" localSheetId="20" name="宁夏" vbProcedure="false">'[4]'!$A$1</definedName>
    <definedName function="false" hidden="false" localSheetId="20" name="宁波" vbProcedure="false">'[4]'!$A$1</definedName>
    <definedName function="false" hidden="false" localSheetId="20" name="安徽" vbProcedure="false">'[4]'!$A$1</definedName>
    <definedName function="false" hidden="false" localSheetId="20" name="山东" vbProcedure="false">'[4]'!$A$1</definedName>
    <definedName function="false" hidden="false" localSheetId="20" name="山西" vbProcedure="false">'[4]'!$A$1</definedName>
    <definedName function="false" hidden="false" localSheetId="20" name="广东" vbProcedure="false">'[4]'!$A$1</definedName>
    <definedName function="false" hidden="false" localSheetId="20" name="广西" vbProcedure="false">'[4]'!$A$1</definedName>
    <definedName function="false" hidden="false" localSheetId="20" name="新疆" vbProcedure="false">'[4]'!$A$1</definedName>
    <definedName function="false" hidden="false" localSheetId="20" name="江苏" vbProcedure="false">'[4]'!$A$1</definedName>
    <definedName function="false" hidden="false" localSheetId="20" name="江西" vbProcedure="false">'[4]'!$A$1</definedName>
    <definedName function="false" hidden="false" localSheetId="20" name="河北" vbProcedure="false">'[4]'!$A$1</definedName>
    <definedName function="false" hidden="false" localSheetId="20" name="河南" vbProcedure="false">'[4]'!$A$1</definedName>
    <definedName function="false" hidden="false" localSheetId="20" name="浙江" vbProcedure="false">'[4]'!$A$1</definedName>
    <definedName function="false" hidden="false" localSheetId="20" name="海南" vbProcedure="false">'[4]'!$A$1</definedName>
    <definedName function="false" hidden="false" localSheetId="20" name="深圳" vbProcedure="false">'[4]'!$A$1</definedName>
    <definedName function="false" hidden="false" localSheetId="20" name="湖北" vbProcedure="false">'[4]'!$A$1</definedName>
    <definedName function="false" hidden="false" localSheetId="20" name="湖南" vbProcedure="false">'[4]'!$A$1</definedName>
    <definedName function="false" hidden="false" localSheetId="20" name="生产期5" vbProcedure="false">'[28]'!$A$1</definedName>
    <definedName function="false" hidden="false" localSheetId="20" name="福建" vbProcedure="false">'[4]'!$A$1</definedName>
    <definedName function="false" hidden="false" localSheetId="20" name="科目" vbProcedure="false">'[9]'!$A$1</definedName>
    <definedName function="false" hidden="false" localSheetId="20" name="类型" vbProcedure="false">'[9]'!$A$1</definedName>
    <definedName function="false" hidden="false" localSheetId="20" name="西藏" vbProcedure="false">'[4]'!$A$1</definedName>
    <definedName function="false" hidden="false" localSheetId="20" name="财政供养" vbProcedure="false">'[9]'!$A$1</definedName>
    <definedName function="false" hidden="false" localSheetId="20" name="贵州" vbProcedure="false">'[4]'!$A$1</definedName>
    <definedName function="false" hidden="false" localSheetId="20" name="辽宁" vbProcedure="false">'[4]'!$A$1</definedName>
    <definedName function="false" hidden="false" localSheetId="20" name="还有" vbProcedure="false">'[9]'!$A$1</definedName>
    <definedName function="false" hidden="false" localSheetId="20" name="重庆" vbProcedure="false">'[4]'!$A$1</definedName>
    <definedName function="false" hidden="false" localSheetId="20" name="金额" vbProcedure="false">'[9]'!$A$1</definedName>
    <definedName function="false" hidden="false" localSheetId="20" name="附表" vbProcedure="false">'[27]'!$A$1</definedName>
    <definedName function="false" hidden="false" localSheetId="20" name="陕西" vbProcedure="false">'[4]'!$A$1</definedName>
    <definedName function="false" hidden="false" localSheetId="20" name="青岛" vbProcedure="false">'[4]'!$A$1</definedName>
    <definedName function="false" hidden="false" localSheetId="20" name="青海" vbProcedure="false">'[4]'!$A$1</definedName>
    <definedName function="false" hidden="false" localSheetId="20" name="黑龙江" vbProcedure="false">'[4]'!$A$1</definedName>
    <definedName function="false" hidden="false" localSheetId="20" name="전" vbProcedure="false">'[12]'!$A$1</definedName>
    <definedName function="false" hidden="false" localSheetId="20" name="주택사업본부" vbProcedure="false">'[12]'!$A$1</definedName>
    <definedName function="false" hidden="false" localSheetId="20" name="철구사업본부" vbProcedure="false">'[12]'!$A$1</definedName>
    <definedName function="false" hidden="false" localSheetId="21" name="aa" vbProcedure="false">'[9]'!$A$1</definedName>
    <definedName function="false" hidden="false" localSheetId="21" name="aaa" vbProcedure="false">[10]中央!$A$1</definedName>
    <definedName function="false" hidden="false" localSheetId="21" name="ABC" vbProcedure="false">'[9]'!$A$1</definedName>
    <definedName function="false" hidden="false" localSheetId="21" name="ABD" vbProcedure="false">'[9]'!$A$1</definedName>
    <definedName function="false" hidden="false" localSheetId="21" name="hhh" vbProcedure="false">'[18]Mp-team 1'!$A$1</definedName>
    <definedName function="false" hidden="false" localSheetId="21" name="\d" vbProcedure="false">'[2]'!$A$1</definedName>
    <definedName function="false" hidden="false" localSheetId="21" name="\P" vbProcedure="false">'[4]'!$A$1</definedName>
    <definedName function="false" hidden="false" localSheetId="21" name="\q" vbProcedure="false">[5]国家!$A$1</definedName>
    <definedName function="false" hidden="false" localSheetId="21" name="\x" vbProcedure="false">'[2]'!$A$1</definedName>
    <definedName function="false" hidden="false" localSheetId="21" name="上海" vbProcedure="false">'[4]'!$A$1</definedName>
    <definedName function="false" hidden="false" localSheetId="21" name="云南" vbProcedure="false">'[4]'!$A$1</definedName>
    <definedName function="false" hidden="false" localSheetId="21" name="位次d" vbProcedure="false">[31]四月份月报!$A$1</definedName>
    <definedName function="false" hidden="false" localSheetId="21" name="全额差额比例" vbProcedure="false">'[29]C01-1'!$A$1</definedName>
    <definedName function="false" hidden="false" localSheetId="21" name="内蒙" vbProcedure="false">'[4]'!$A$1</definedName>
    <definedName function="false" hidden="false" localSheetId="21" name="厦门" vbProcedure="false">'[4]'!$A$1</definedName>
    <definedName function="false" hidden="false" localSheetId="21" name="吉林" vbProcedure="false">'[4]'!$A$1</definedName>
    <definedName function="false" hidden="false" localSheetId="21" name="四季度" vbProcedure="false">'[30]C01-1'!$A$1</definedName>
    <definedName function="false" hidden="false" localSheetId="21" name="四川" vbProcedure="false">'[4]'!$A$1</definedName>
    <definedName function="false" hidden="false" localSheetId="21" name="基金处室" vbProcedure="false">'[9]'!$A$1</definedName>
    <definedName function="false" hidden="false" localSheetId="21" name="基金科目" vbProcedure="false">'[9]'!$A$1</definedName>
    <definedName function="false" hidden="false" localSheetId="21" name="基金类型" vbProcedure="false">'[9]'!$A$1</definedName>
    <definedName function="false" hidden="false" localSheetId="21" name="基金金额" vbProcedure="false">'[9]'!$A$1</definedName>
    <definedName function="false" hidden="false" localSheetId="21" name="处室" vbProcedure="false">'[9]'!$A$1</definedName>
    <definedName function="false" hidden="false" localSheetId="21" name="大连" vbProcedure="false">'[4]'!$A$1</definedName>
    <definedName function="false" hidden="false" localSheetId="21" name="宁夏" vbProcedure="false">'[4]'!$A$1</definedName>
    <definedName function="false" hidden="false" localSheetId="21" name="宁波" vbProcedure="false">'[4]'!$A$1</definedName>
    <definedName function="false" hidden="false" localSheetId="21" name="安徽" vbProcedure="false">'[4]'!$A$1</definedName>
    <definedName function="false" hidden="false" localSheetId="21" name="山东" vbProcedure="false">'[4]'!$A$1</definedName>
    <definedName function="false" hidden="false" localSheetId="21" name="山西" vbProcedure="false">'[4]'!$A$1</definedName>
    <definedName function="false" hidden="false" localSheetId="21" name="广东" vbProcedure="false">'[4]'!$A$1</definedName>
    <definedName function="false" hidden="false" localSheetId="21" name="广西" vbProcedure="false">'[4]'!$A$1</definedName>
    <definedName function="false" hidden="false" localSheetId="21" name="新疆" vbProcedure="false">'[4]'!$A$1</definedName>
    <definedName function="false" hidden="false" localSheetId="21" name="江苏" vbProcedure="false">'[4]'!$A$1</definedName>
    <definedName function="false" hidden="false" localSheetId="21" name="江西" vbProcedure="false">'[4]'!$A$1</definedName>
    <definedName function="false" hidden="false" localSheetId="21" name="河北" vbProcedure="false">'[4]'!$A$1</definedName>
    <definedName function="false" hidden="false" localSheetId="21" name="河南" vbProcedure="false">'[4]'!$A$1</definedName>
    <definedName function="false" hidden="false" localSheetId="21" name="浙江" vbProcedure="false">'[4]'!$A$1</definedName>
    <definedName function="false" hidden="false" localSheetId="21" name="海南" vbProcedure="false">'[4]'!$A$1</definedName>
    <definedName function="false" hidden="false" localSheetId="21" name="深圳" vbProcedure="false">'[4]'!$A$1</definedName>
    <definedName function="false" hidden="false" localSheetId="21" name="湖北" vbProcedure="false">'[4]'!$A$1</definedName>
    <definedName function="false" hidden="false" localSheetId="21" name="湖南" vbProcedure="false">'[4]'!$A$1</definedName>
    <definedName function="false" hidden="false" localSheetId="21" name="生产期5" vbProcedure="false">'[28]'!$A$1</definedName>
    <definedName function="false" hidden="false" localSheetId="21" name="福建" vbProcedure="false">'[4]'!$A$1</definedName>
    <definedName function="false" hidden="false" localSheetId="21" name="科目" vbProcedure="false">'[9]'!$A$1</definedName>
    <definedName function="false" hidden="false" localSheetId="21" name="类型" vbProcedure="false">'[9]'!$A$1</definedName>
    <definedName function="false" hidden="false" localSheetId="21" name="西藏" vbProcedure="false">'[4]'!$A$1</definedName>
    <definedName function="false" hidden="false" localSheetId="21" name="财政供养" vbProcedure="false">'[9]'!$A$1</definedName>
    <definedName function="false" hidden="false" localSheetId="21" name="贵州" vbProcedure="false">'[4]'!$A$1</definedName>
    <definedName function="false" hidden="false" localSheetId="21" name="辽宁" vbProcedure="false">'[4]'!$A$1</definedName>
    <definedName function="false" hidden="false" localSheetId="21" name="还有" vbProcedure="false">'[9]'!$A$1</definedName>
    <definedName function="false" hidden="false" localSheetId="21" name="重庆" vbProcedure="false">'[4]'!$A$1</definedName>
    <definedName function="false" hidden="false" localSheetId="21" name="金额" vbProcedure="false">'[9]'!$A$1</definedName>
    <definedName function="false" hidden="false" localSheetId="21" name="附表" vbProcedure="false">'[27]'!$A$1</definedName>
    <definedName function="false" hidden="false" localSheetId="21" name="陕西" vbProcedure="false">'[4]'!$A$1</definedName>
    <definedName function="false" hidden="false" localSheetId="21" name="青岛" vbProcedure="false">'[4]'!$A$1</definedName>
    <definedName function="false" hidden="false" localSheetId="21" name="青海" vbProcedure="false">'[4]'!$A$1</definedName>
    <definedName function="false" hidden="false" localSheetId="21" name="黑龙江" vbProcedure="false">'[4]'!$A$1</definedName>
    <definedName function="false" hidden="false" localSheetId="21" name="전" vbProcedure="false">'[12]'!$A$1</definedName>
    <definedName function="false" hidden="false" localSheetId="21" name="주택사업본부" vbProcedure="false">'[12]'!$A$1</definedName>
    <definedName function="false" hidden="false" localSheetId="21" name="철구사업본부" vbProcedure="false">'[12]'!$A$1</definedName>
    <definedName function="false" hidden="false" localSheetId="22" name="aa" vbProcedure="false">'[39]'!$A$1</definedName>
    <definedName function="false" hidden="false" localSheetId="22" name="ABC" vbProcedure="false">'[39]'!$A$1</definedName>
    <definedName function="false" hidden="false" localSheetId="22" name="ABD" vbProcedure="false">'[39]'!$A$1</definedName>
    <definedName function="false" hidden="false" localSheetId="22" name="county" vbProcedure="false">'[42]'!$A$1:$N$2350</definedName>
    <definedName function="false" hidden="false" localSheetId="22" name="Database" vbProcedure="false">'[42]'!$A$4:$G$136</definedName>
    <definedName function="false" hidden="false" localSheetId="22" name="database2" vbProcedure="false">'[42]'!$A$5:$B$116</definedName>
    <definedName function="false" hidden="false" localSheetId="22" name="dfsdf" vbProcedure="false">'[36]'!$B$1:$B$1048576</definedName>
    <definedName function="false" hidden="false" localSheetId="22" name="ff" vbProcedure="false">'[45]'!$A$1:$W$7</definedName>
    <definedName function="false" hidden="false" localSheetId="22" name="hhhh" vbProcedure="false">'[42]'!$A$5:$AE$49</definedName>
    <definedName function="false" hidden="false" localSheetId="22" name="Print_Area" vbProcedure="false">'[42]'!$A$1:$W$7</definedName>
    <definedName function="false" hidden="false" localSheetId="22" name="Print_Area_MI" vbProcedure="false">'[42]'!$A$1:$N$92</definedName>
    <definedName function="false" hidden="false" localSheetId="22" name="\d" vbProcedure="false">'[37]'!$A$1</definedName>
    <definedName function="false" hidden="false" localSheetId="22" name="\P" vbProcedure="false">'[38]'!$A$1</definedName>
    <definedName function="false" hidden="false" localSheetId="22" name="\x" vbProcedure="false">'[37]'!$A$1</definedName>
    <definedName function="false" hidden="false" localSheetId="22" name="_Fill" vbProcedure="false">'[43]'!$A$15:$A$56</definedName>
    <definedName function="false" hidden="false" localSheetId="22" name="_Key1" vbProcedure="false">'[38]'!$B$158</definedName>
    <definedName function="false" hidden="false" localSheetId="22" name="_Sort" vbProcedure="false">'[38]'!$B$158:$O$165</definedName>
    <definedName function="false" hidden="false" localSheetId="22" name="上海" vbProcedure="false">'[38]'!$A$1</definedName>
    <definedName function="false" hidden="false" localSheetId="22" name="云南" vbProcedure="false">'[38]'!$A$1</definedName>
    <definedName function="false" hidden="false" localSheetId="22" name="内蒙" vbProcedure="false">'[38]'!$A$1</definedName>
    <definedName function="false" hidden="false" localSheetId="22" name="北京" vbProcedure="false">'[38]'!$A$6:$XFD$19</definedName>
    <definedName function="false" hidden="false" localSheetId="22" name="厦门" vbProcedure="false">'[38]'!$A$1</definedName>
    <definedName function="false" hidden="false" localSheetId="22" name="吉林" vbProcedure="false">'[38]'!$A$1</definedName>
    <definedName function="false" hidden="false" localSheetId="22" name="四川" vbProcedure="false">'[38]'!$A$1</definedName>
    <definedName function="false" hidden="false" localSheetId="22" name="地区名称" vbProcedure="false">'[40]'!$B$2:$B$7</definedName>
    <definedName function="false" hidden="false" localSheetId="22" name="基金处室" vbProcedure="false">'[39]'!$A$1</definedName>
    <definedName function="false" hidden="false" localSheetId="22" name="基金科目" vbProcedure="false">'[39]'!$A$1</definedName>
    <definedName function="false" hidden="false" localSheetId="22" name="基金类型" vbProcedure="false">'[39]'!$A$1</definedName>
    <definedName function="false" hidden="false" localSheetId="22" name="基金金额" vbProcedure="false">'[39]'!$A$1</definedName>
    <definedName function="false" hidden="false" localSheetId="22" name="处室" vbProcedure="false">'[39]'!$A$1</definedName>
    <definedName function="false" hidden="false" localSheetId="22" name="大连" vbProcedure="false">'[38]'!$A$1</definedName>
    <definedName function="false" hidden="false" localSheetId="22" name="天津" vbProcedure="false">'[38]'!$A$20:$XFD$25</definedName>
    <definedName function="false" hidden="false" localSheetId="22" name="学历" vbProcedure="false">[44]基础编码!$S$2:$S$9</definedName>
    <definedName function="false" hidden="false" localSheetId="22" name="宁夏" vbProcedure="false">'[38]'!$A$1</definedName>
    <definedName function="false" hidden="false" localSheetId="22" name="宁波" vbProcedure="false">'[38]'!$A$1</definedName>
    <definedName function="false" hidden="false" localSheetId="22" name="安徽" vbProcedure="false">'[38]'!$A$1</definedName>
    <definedName function="false" hidden="false" localSheetId="22" name="山东" vbProcedure="false">'[38]'!$A$1</definedName>
    <definedName function="false" hidden="false" localSheetId="22" name="山东地区" vbProcedure="false">'[38]'!$A$330:$XFD$364</definedName>
    <definedName function="false" hidden="false" localSheetId="22" name="山西" vbProcedure="false">'[38]'!$A$1</definedName>
    <definedName function="false" hidden="false" localSheetId="22" name="广东" vbProcedure="false">'[38]'!$A$1</definedName>
    <definedName function="false" hidden="false" localSheetId="22" name="广东地区" vbProcedure="false">'[38]'!$A$448:$XFD$468</definedName>
    <definedName function="false" hidden="false" localSheetId="22" name="广西" vbProcedure="false">'[38]'!$A$1</definedName>
    <definedName function="false" hidden="false" localSheetId="22" name="性别" vbProcedure="false">[44]基础编码!$H$2:$H$3</definedName>
    <definedName function="false" hidden="false" localSheetId="22" name="新疆" vbProcedure="false">'[38]'!$A$1</definedName>
    <definedName function="false" hidden="false" localSheetId="22" name="江苏" vbProcedure="false">'[38]'!$A$1</definedName>
    <definedName function="false" hidden="false" localSheetId="22" name="江西" vbProcedure="false">'[38]'!$A$1</definedName>
    <definedName function="false" hidden="false" localSheetId="22" name="河北" vbProcedure="false">'[38]'!$A$1</definedName>
    <definedName function="false" hidden="false" localSheetId="22" name="河南" vbProcedure="false">'[38]'!$A$1</definedName>
    <definedName function="false" hidden="false" localSheetId="22" name="浙江" vbProcedure="false">'[38]'!$A$1</definedName>
    <definedName function="false" hidden="false" localSheetId="22" name="浙江地区" vbProcedure="false">'[38]'!$A$220:$XFD$240</definedName>
    <definedName function="false" hidden="false" localSheetId="22" name="海南" vbProcedure="false">'[38]'!$A$1</definedName>
    <definedName function="false" hidden="false" localSheetId="22" name="深圳" vbProcedure="false">'[38]'!$A$1</definedName>
    <definedName function="false" hidden="false" localSheetId="22" name="湖北" vbProcedure="false">'[38]'!$A$1</definedName>
    <definedName function="false" hidden="false" localSheetId="22" name="湖南" vbProcedure="false">'[38]'!$A$1</definedName>
    <definedName function="false" hidden="false" localSheetId="22" name="福建" vbProcedure="false">'[38]'!$A$1</definedName>
    <definedName function="false" hidden="false" localSheetId="22" name="福建地区" vbProcedure="false">'[38]'!$A$281:$XFD$297</definedName>
    <definedName function="false" hidden="false" localSheetId="22" name="科目" vbProcedure="false">'[39]'!$A$1</definedName>
    <definedName function="false" hidden="false" localSheetId="22" name="类型" vbProcedure="false">'[39]'!$A$1</definedName>
    <definedName function="false" hidden="false" localSheetId="22" name="西藏" vbProcedure="false">'[38]'!$A$1</definedName>
    <definedName function="false" hidden="false" localSheetId="22" name="财政供养" vbProcedure="false">'[39]'!$A$1</definedName>
    <definedName function="false" hidden="false" localSheetId="22" name="贵州" vbProcedure="false">'[38]'!$A$1</definedName>
    <definedName function="false" hidden="false" localSheetId="22" name="辽宁" vbProcedure="false">'[38]'!$A$1</definedName>
    <definedName function="false" hidden="false" localSheetId="22" name="辽宁地区" vbProcedure="false">'[38]'!$A$100:$XFD$120</definedName>
    <definedName function="false" hidden="false" localSheetId="22" name="还有" vbProcedure="false">'[39]'!$A$1</definedName>
    <definedName function="false" hidden="false" localSheetId="22" name="重庆" vbProcedure="false">'[38]'!$A$1</definedName>
    <definedName function="false" hidden="false" localSheetId="22" name="金额" vbProcedure="false">'[39]'!$A$1</definedName>
    <definedName function="false" hidden="false" localSheetId="22" name="附表" vbProcedure="false">'[41]'!$A$1</definedName>
    <definedName function="false" hidden="false" localSheetId="22" name="陕西" vbProcedure="false">'[38]'!$A$1</definedName>
    <definedName function="false" hidden="false" localSheetId="22" name="青岛" vbProcedure="false">'[38]'!$A$1</definedName>
    <definedName function="false" hidden="false" localSheetId="22" name="青海" vbProcedure="false">'[38]'!$A$1</definedName>
    <definedName function="false" hidden="false" localSheetId="22" name="黑龙江" vbProcedure="false">'[38]'!$A$1</definedName>
    <definedName function="false" hidden="false" localSheetId="22" name="전" vbProcedure="false">'[42]'!$A$1</definedName>
    <definedName function="false" hidden="false" localSheetId="22" name="주택사업본부" vbProcedure="false">'[42]'!$A$1</definedName>
    <definedName function="false" hidden="false" localSheetId="22" name="철구사업본부" vbProcedure="false">'[4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85"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完成情况表</t>
    </r>
  </si>
  <si>
    <t xml:space="preserve">单位：万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Noto Sans"/>
        <family val="2"/>
      </rPr>
      <t xml:space="preserve">为预算
数的</t>
    </r>
    <r>
      <rPr>
        <b val="true"/>
        <sz val="11"/>
        <rFont val="宋体"/>
        <family val="0"/>
        <charset val="134"/>
      </rPr>
      <t xml:space="preserve">%</t>
    </r>
  </si>
  <si>
    <t xml:space="preserve">备  注</t>
  </si>
  <si>
    <t xml:space="preserve">一般公共预算收入合计</t>
  </si>
  <si>
    <t xml:space="preserve">    税收收入</t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耕地占用税</t>
  </si>
  <si>
    <t xml:space="preserve">       契税</t>
  </si>
  <si>
    <t xml:space="preserve">       烟叶税</t>
  </si>
  <si>
    <t xml:space="preserve">       环境保护税</t>
  </si>
  <si>
    <t xml:space="preserve">   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  国有资源（资产）有偿使用收入</t>
  </si>
  <si>
    <t xml:space="preserve">       其他收入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完成情况表</t>
    </r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Noto Sans"/>
        <family val="2"/>
      </rPr>
      <t xml:space="preserve">比上年完成
数增长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一般公共预算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其他支出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收支完成情况表</t>
    </r>
  </si>
  <si>
    <t xml:space="preserve">项    目</t>
  </si>
  <si>
    <t xml:space="preserve">年初预算数</t>
  </si>
  <si>
    <t xml:space="preserve">本年完成数</t>
  </si>
  <si>
    <r>
      <rPr>
        <b val="true"/>
        <sz val="11"/>
        <rFont val="Noto Sans"/>
        <family val="2"/>
      </rPr>
      <t xml:space="preserve">为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完成数增长</t>
    </r>
    <r>
      <rPr>
        <b val="true"/>
        <sz val="11"/>
        <rFont val="宋体"/>
        <family val="0"/>
        <charset val="134"/>
      </rPr>
      <t xml:space="preserve">%</t>
    </r>
  </si>
  <si>
    <t xml:space="preserve">国家电影事业发展基金收入</t>
  </si>
  <si>
    <t xml:space="preserve">文化体育与传媒支出</t>
  </si>
  <si>
    <t xml:space="preserve">新型墙体材料专项基金收入</t>
  </si>
  <si>
    <t xml:space="preserve">社会保障就业支出</t>
  </si>
  <si>
    <t xml:space="preserve">政府住房基金收入</t>
  </si>
  <si>
    <t xml:space="preserve">节能环保支出</t>
  </si>
  <si>
    <t xml:space="preserve">国有土地使用权出让金收入</t>
  </si>
  <si>
    <t xml:space="preserve">城乡社区支出</t>
  </si>
  <si>
    <t xml:space="preserve">城市基础设施配套费收入</t>
  </si>
  <si>
    <t xml:space="preserve">农林水支出</t>
  </si>
  <si>
    <t xml:space="preserve">新增建设用地有偿使用费收入</t>
  </si>
  <si>
    <t xml:space="preserve">交通运输支出</t>
  </si>
  <si>
    <t xml:space="preserve">污水处理费收入</t>
  </si>
  <si>
    <t xml:space="preserve">资源勘探信息等支出</t>
  </si>
  <si>
    <t xml:space="preserve">大中型水库库区及移民基金</t>
  </si>
  <si>
    <t xml:space="preserve">商业服务等支出</t>
  </si>
  <si>
    <t xml:space="preserve">旅游发展基金</t>
  </si>
  <si>
    <t xml:space="preserve">彩票公益金</t>
  </si>
  <si>
    <t xml:space="preserve">债券还本支出</t>
  </si>
  <si>
    <t xml:space="preserve">其他政府性基金收入</t>
  </si>
  <si>
    <t xml:space="preserve">债券付息支出</t>
  </si>
  <si>
    <t xml:space="preserve">本年收入合计</t>
  </si>
  <si>
    <t xml:space="preserve">本年支出合计</t>
  </si>
  <si>
    <t xml:space="preserve">专项债务收入</t>
  </si>
  <si>
    <t xml:space="preserve">调出资金</t>
  </si>
  <si>
    <t xml:space="preserve">上年结余收入</t>
  </si>
  <si>
    <t xml:space="preserve">上解上级支出</t>
  </si>
  <si>
    <t xml:space="preserve">年终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收支完成情况表</t>
    </r>
  </si>
  <si>
    <t xml:space="preserve">项     目</t>
  </si>
  <si>
    <t xml:space="preserve">为预算数的％</t>
  </si>
  <si>
    <t xml:space="preserve">社会保险基金预算收入</t>
  </si>
  <si>
    <t xml:space="preserve">其中：</t>
  </si>
  <si>
    <t xml:space="preserve">   城乡居民社会养老保险基金</t>
  </si>
  <si>
    <t xml:space="preserve">   城乡居民基本医疗保险基金</t>
  </si>
  <si>
    <t xml:space="preserve">社会保险基金预算支出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r>
      <rPr>
        <b val="true"/>
        <sz val="12"/>
        <rFont val="Noto Sans"/>
        <family val="2"/>
      </rPr>
      <t xml:space="preserve">一般公共预算收</t>
    </r>
    <r>
      <rPr>
        <b val="true"/>
        <sz val="14"/>
        <rFont val="Noto Sans"/>
        <family val="2"/>
      </rPr>
      <t xml:space="preserve">入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收入预算表（草案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完成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一般公共预算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</t>
  </si>
  <si>
    <t xml:space="preserve">  调出资金</t>
  </si>
  <si>
    <t xml:space="preserve">  年终结余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文化体育与传媒</t>
  </si>
  <si>
    <t xml:space="preserve">      医疗卫生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本级基本支出预算表（按支出经济分类）</t>
    </r>
  </si>
  <si>
    <t xml:space="preserve">科目编码</t>
  </si>
  <si>
    <t xml:space="preserve">项      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服务支出</t>
  </si>
  <si>
    <t xml:space="preserve">505</t>
  </si>
  <si>
    <t xml:space="preserve">对事业单位经常性补助</t>
  </si>
  <si>
    <t xml:space="preserve">工资福利支出</t>
  </si>
  <si>
    <t xml:space="preserve">商品服务支出</t>
  </si>
  <si>
    <t xml:space="preserve">其他对事业单位补助</t>
  </si>
  <si>
    <t xml:space="preserve">509</t>
  </si>
  <si>
    <t xml:space="preserve">对个人和家庭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税收返还和转移支付表（分地区、分项目）</t>
    </r>
  </si>
  <si>
    <t xml:space="preserve">地区</t>
  </si>
  <si>
    <t xml:space="preserve">项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</t>
    </r>
  </si>
  <si>
    <t xml:space="preserve">社旗县</t>
  </si>
  <si>
    <t xml:space="preserve">上级补助收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税收返还性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t xml:space="preserve">      城乡居民基本医疗保险转移支付收入</t>
  </si>
  <si>
    <t xml:space="preserve">      边境地区转移支付收入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专项转移支付收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审计事业发展专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场监管服务专项转移支付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义务教育阶段学生营养改善计划地方试点省级奖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改善普通高中办学条件中央补助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支持学前教育发展中央和省级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义务教育阶段建档立卡贫困家庭学生营养改善省级补助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建档立卡贫困家庭儿童学前教育保教费省级补助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特殊教育中央和省级补助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补助地方公共文化服务体系建设专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补助地方公共文化服务体系建设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“三区”文化人才专项经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就业补助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优抚对象补助经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退役安置补助经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优抚对象医疗保障经费</t>
    </r>
  </si>
  <si>
    <r>
      <rPr>
        <sz val="11"/>
        <rFont val="Noto Sans"/>
        <family val="2"/>
      </rPr>
      <t xml:space="preserve">贫困县中央财政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分农业转移支付</t>
    </r>
  </si>
  <si>
    <r>
      <rPr>
        <sz val="11"/>
        <rFont val="Noto Sans"/>
        <family val="2"/>
      </rPr>
      <t xml:space="preserve">贫困县中央财政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分农业转移支付（第二批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分动物防疫等补助经费</t>
    </r>
  </si>
  <si>
    <r>
      <rPr>
        <sz val="11"/>
        <rFont val="Noto Sans"/>
        <family val="2"/>
      </rPr>
      <t xml:space="preserve">中央财政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分农业转移支付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分农业转移支付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和省级水利发展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中型水库移民后期扶持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及省级财政专项扶贫以工代赈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驻村第一书记省级专项扶贫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派驻村第一书记专项扶贫资金</t>
    </r>
  </si>
  <si>
    <t xml:space="preserve">中央外经贸发展专项资金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行政区划</t>
  </si>
  <si>
    <t xml:space="preserve">债务总限额</t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新增债务限额</t>
    </r>
  </si>
  <si>
    <t xml:space="preserve">一般债务余额</t>
  </si>
  <si>
    <t xml:space="preserve">小计</t>
  </si>
  <si>
    <t xml:space="preserve">一般债务限额</t>
  </si>
  <si>
    <t xml:space="preserve">新增一般债务限额</t>
  </si>
  <si>
    <t xml:space="preserve">一般债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表（草案）</t>
    </r>
  </si>
  <si>
    <t xml:space="preserve">收入预算数</t>
  </si>
  <si>
    <t xml:space="preserve">文化旅游体育与传媒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表（草案）</t>
    </r>
  </si>
  <si>
    <t xml:space="preserve">功能支出科目
（类款项）</t>
  </si>
  <si>
    <t xml:space="preserve">支出</t>
  </si>
  <si>
    <t xml:space="preserve">旅游发展基金支出</t>
  </si>
  <si>
    <t xml:space="preserve">大中型水库移民后期扶持基金支出</t>
  </si>
  <si>
    <t xml:space="preserve">国有土地使用权出让收入及对应专项债务收入安排的支出</t>
  </si>
  <si>
    <t xml:space="preserve">城市基础设施配套费安排的支出</t>
  </si>
  <si>
    <t xml:space="preserve">大中型水库库区基金安排的支出</t>
  </si>
  <si>
    <t xml:space="preserve">彩票公益金安排的支出</t>
  </si>
  <si>
    <t xml:space="preserve">债务付息支出</t>
  </si>
  <si>
    <t xml:space="preserve">地方政府专项债券还本支出</t>
  </si>
  <si>
    <t xml:space="preserve">                          合    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本级政府性基金支出表（草案）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转移支付表</t>
    </r>
  </si>
  <si>
    <t xml:space="preserve">功能支出分类</t>
  </si>
  <si>
    <t xml:space="preserve">项目名称</t>
  </si>
  <si>
    <t xml:space="preserve">金额</t>
  </si>
  <si>
    <t xml:space="preserve">合计</t>
  </si>
  <si>
    <t xml:space="preserve">    旅游发展基金支出</t>
  </si>
  <si>
    <t xml:space="preserve">       地方旅游开发项目补助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旅游发展基金补助（国家级贫困县）旅游厕所建设项目</t>
    </r>
  </si>
  <si>
    <t xml:space="preserve">    大中型水库移民后期扶持基金支出</t>
  </si>
  <si>
    <t xml:space="preserve">       移民补助</t>
  </si>
  <si>
    <t xml:space="preserve">    国有土地使用权出让收入安排的支出</t>
  </si>
  <si>
    <t xml:space="preserve">        其他国有土地使用权出让收入安排的支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危房改造中央和省级补助</t>
    </r>
  </si>
  <si>
    <t xml:space="preserve">    大中型水库库区基金支出</t>
  </si>
  <si>
    <t xml:space="preserve">       基础设施建设和经济发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跨省际大中型水库库区基金</t>
    </r>
  </si>
  <si>
    <t xml:space="preserve">    彩票公益金安排的支出</t>
  </si>
  <si>
    <t xml:space="preserve">        用于残疾人事业的彩票公益金支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残疾人事业发展补助资金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专项债务限额和余额情况表</t>
    </r>
  </si>
  <si>
    <t xml:space="preserve">专项债务余额</t>
  </si>
  <si>
    <t xml:space="preserve">专项债务限额</t>
  </si>
  <si>
    <t xml:space="preserve">新增专项债务限额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预算收入表（草案）</t>
    </r>
  </si>
  <si>
    <t xml:space="preserve">完成数</t>
  </si>
  <si>
    <t xml:space="preserve">为预算％</t>
  </si>
  <si>
    <r>
      <rPr>
        <sz val="11"/>
        <rFont val="Noto Sans"/>
        <family val="2"/>
      </rPr>
      <t xml:space="preserve">增长</t>
    </r>
    <r>
      <rPr>
        <sz val="11"/>
        <rFont val="方正黑体简体"/>
        <family val="0"/>
        <charset val="134"/>
      </rPr>
      <t xml:space="preserve">%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国有资本经营收入计划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预算支出表（草案）</t>
    </r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国有资本经营支出计划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本级国有资本经营预算支出表（草案）</t>
    </r>
  </si>
  <si>
    <t xml:space="preserve">本级国有资本经营预算支出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本级国有资本经营收入计划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国有资本经营转移支付预算表</t>
    </r>
  </si>
  <si>
    <t xml:space="preserve">项             目</t>
  </si>
  <si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    其中：“三供一业”移交补助支出</t>
  </si>
  <si>
    <t xml:space="preserve">          国有企业改革成本支出</t>
  </si>
  <si>
    <t xml:space="preserve">二、国有企业资本金注入</t>
  </si>
  <si>
    <t xml:space="preserve">    其中：其他国有企业资本金注入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无国有资本经营转移支付资金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收入表（草案）</t>
    </r>
  </si>
  <si>
    <r>
      <rPr>
        <b val="true"/>
        <sz val="11"/>
        <rFont val="方正黑体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支出表（草案）</t>
    </r>
  </si>
  <si>
    <t xml:space="preserve">支出功能分类
（类款项）</t>
  </si>
  <si>
    <t xml:space="preserve">  其中： 城乡居民社会养老保险基金</t>
  </si>
  <si>
    <t xml:space="preserve">         城乡居民基本医疗保险基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“三公”经费支出预算表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按照党中央、国务院以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￥_-;\-* #,##0\￥_-;_-* &quot;-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#,##0_);[RED]\(#,##0\)"/>
    <numFmt numFmtId="239" formatCode="0.0_ "/>
    <numFmt numFmtId="240" formatCode="#,##0_ "/>
    <numFmt numFmtId="241" formatCode="0_ "/>
    <numFmt numFmtId="242" formatCode="#,##0.0_ "/>
    <numFmt numFmtId="243" formatCode="#,##0_ ;[RED]\-#,##0\ "/>
    <numFmt numFmtId="244" formatCode="General"/>
    <numFmt numFmtId="245" formatCode="0_);[RED]\(0\)"/>
    <numFmt numFmtId="246" formatCode="0.00_);[RED]\(0.00\)"/>
    <numFmt numFmtId="247" formatCode="0.00_ "/>
  </numFmts>
  <fonts count="1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0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楷体_GB2312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sz val="10"/>
      <name val="方正黑体简体"/>
      <family val="0"/>
      <charset val="134"/>
    </font>
    <font>
      <sz val="11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b val="true"/>
      <sz val="12"/>
      <name val="方正黑体简体"/>
      <family val="0"/>
      <charset val="134"/>
    </font>
    <font>
      <sz val="12"/>
      <name val="方正黑体简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/>
      <top/>
      <bottom/>
      <diagonal/>
    </border>
  </borders>
  <cellStyleXfs count="10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6" fillId="20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36" fillId="20" borderId="0" applyFont="true" applyBorder="false" applyAlignment="false" applyProtection="false"/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36" fillId="19" borderId="0" applyFont="true" applyBorder="false" applyAlignment="false" applyProtection="false"/>
    <xf numFmtId="167" fontId="4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7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2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9" fillId="20" borderId="14" applyFont="true" applyBorder="true" applyAlignment="false" applyProtection="false"/>
    <xf numFmtId="190" fontId="6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9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8" fillId="0" borderId="0" applyFont="true" applyBorder="false" applyAlignment="true" applyProtection="false">
      <alignment horizontal="center" vertical="bottom" textRotation="0" wrapText="false" indent="0" shrinkToFit="false"/>
    </xf>
    <xf numFmtId="217" fontId="79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0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5" fillId="4" borderId="0" applyFont="true" applyBorder="false" applyAlignment="false" applyProtection="false"/>
    <xf numFmtId="164" fontId="85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9" borderId="0" applyFont="true" applyBorder="false" applyAlignment="false" applyProtection="false"/>
    <xf numFmtId="164" fontId="91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5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5" borderId="0" applyFont="true" applyBorder="false" applyAlignment="false" applyProtection="false"/>
    <xf numFmtId="164" fontId="97" fillId="36" borderId="0" applyFont="true" applyBorder="false" applyAlignment="false" applyProtection="false"/>
    <xf numFmtId="164" fontId="97" fillId="37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2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08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08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8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89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89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89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3" xfId="8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8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4" fillId="0" borderId="22" xfId="8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23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5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08" fillId="0" borderId="5" xfId="8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9" fontId="108" fillId="0" borderId="5" xfId="8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5" xfId="8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112" fillId="0" borderId="5" xfId="8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0" fontId="89" fillId="0" borderId="5" xfId="8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0" fontId="89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2" fillId="29" borderId="5" xfId="8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0" fontId="89" fillId="29" borderId="5" xfId="8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0" fontId="89" fillId="29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9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2" fillId="0" borderId="5" xfId="8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29" borderId="5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5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5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13" fillId="0" borderId="5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113" fillId="0" borderId="5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113" fillId="0" borderId="5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5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8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08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89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89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0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89" fillId="0" borderId="5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0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5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08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08" fillId="0" borderId="5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08" fillId="0" borderId="5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89" fillId="0" borderId="21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9" fillId="0" borderId="5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08" fillId="0" borderId="5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9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113" fillId="29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9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21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21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9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20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20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20" fillId="0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20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20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20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20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8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8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2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27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0" fontId="89" fillId="2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9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1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89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9" fillId="2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2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29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9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30" fillId="2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1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9" fontId="89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113" fillId="2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2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89" fillId="2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89" fillId="2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89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9" fillId="2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2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2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2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2" fillId="2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29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7" fontId="89" fillId="2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29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8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12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0" fontId="89" fillId="3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2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9" fontId="112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1" fontId="129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0" fontId="89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9" fontId="1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2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29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9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3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9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4" fillId="0" borderId="0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9" borderId="27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9" borderId="0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8" fillId="0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9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9" borderId="5" xfId="8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9" borderId="5" xfId="8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9" fillId="0" borderId="5" xfId="8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5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76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29" borderId="5" xfId="8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89" fillId="0" borderId="5" xfId="8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6" fillId="29" borderId="5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9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5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108" fillId="0" borderId="5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108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39" fontId="89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8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38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9" borderId="5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8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9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08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2" fillId="29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9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112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227" fontId="112" fillId="29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08" fillId="2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9" borderId="0" xfId="8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3" fillId="0" borderId="5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8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25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8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8" fillId="29" borderId="5" xfId="8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9" borderId="5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9" borderId="5" xfId="8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29" borderId="5" xfId="8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9" borderId="5" xfId="8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9" borderId="5" xfId="8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9" borderId="5" xfId="8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5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1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30" fillId="0" borderId="2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9" borderId="5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9" borderId="5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3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21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2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20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21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20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20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20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21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21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8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2" fillId="0" borderId="23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21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21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5" xfId="8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0" fillId="0" borderId="5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9" fillId="0" borderId="0" xfId="8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112" fillId="0" borderId="0" xfId="8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5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8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5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9" fillId="0" borderId="5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5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08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7" fontId="113" fillId="0" borderId="0" xfId="8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3" xfId="31"/>
    <cellStyle name="3?" xfId="32"/>
    <cellStyle name="3?ê" xfId="33"/>
    <cellStyle name="3_03-17" xfId="34"/>
    <cellStyle name="3_03-17_四区预算报人大" xfId="35"/>
    <cellStyle name="3_04-19" xfId="36"/>
    <cellStyle name="3_04-19_四区预算报人大" xfId="37"/>
    <cellStyle name="3_05" xfId="38"/>
    <cellStyle name="3_05_四区预算报人大" xfId="39"/>
    <cellStyle name="3_2005-18" xfId="40"/>
    <cellStyle name="3_2005-18_四区预算报人大" xfId="41"/>
    <cellStyle name="3_2005-19" xfId="42"/>
    <cellStyle name="3_2005-19_四区预算报人大" xfId="43"/>
    <cellStyle name="3_四区预算报人大" xfId="44"/>
    <cellStyle name="3_封面" xfId="45"/>
    <cellStyle name="3_封面_四区预算报人大" xfId="46"/>
    <cellStyle name="3f1?0]_assumption(tj))" xfId="47"/>
    <cellStyle name="3f1?assumption(tj)t" xfId="48"/>
    <cellStyle name="3f1?p&amp;l(tj)i" xfId="49"/>
    <cellStyle name="3L1a_assumption(tj)" xfId="50"/>
    <cellStyle name="3¡" xfId="51"/>
    <cellStyle name="3￡" xfId="52"/>
    <cellStyle name="3￡1" xfId="53"/>
    <cellStyle name="3￡_四区预算报人大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mal" xfId="67"/>
    <cellStyle name="??" xfId="68"/>
    <cellStyle name="?? [0]" xfId="69"/>
    <cellStyle name="???" xfId="70"/>
    <cellStyle name="????" xfId="71"/>
    <cellStyle name="??????_E_A8-" xfId="72"/>
    <cellStyle name="???_2017-市本级报人大样表-10-14" xfId="73"/>
    <cellStyle name="???mal" xfId="74"/>
    <cellStyle name="???§??" xfId="75"/>
    <cellStyle name="???¨" xfId="76"/>
    <cellStyle name="???¨¤" xfId="77"/>
    <cellStyle name="???à" xfId="78"/>
    <cellStyle name="???à¨" xfId="79"/>
    <cellStyle name="??_0N-HANDLING " xfId="80"/>
    <cellStyle name="??¡" xfId="81"/>
    <cellStyle name="??¡à¨" xfId="82"/>
    <cellStyle name="??¨" xfId="83"/>
    <cellStyle name="??¨???" xfId="84"/>
    <cellStyle name="??¨_四区预算报人大" xfId="85"/>
    <cellStyle name="??¨¬" xfId="86"/>
    <cellStyle name="??¨¬???" xfId="87"/>
    <cellStyle name="??¨¬_四区预算报人大" xfId="88"/>
    <cellStyle name="??¨′" xfId="89"/>
    <cellStyle name="??±" xfId="90"/>
    <cellStyle name="??±ò[" xfId="91"/>
    <cellStyle name="??ì" xfId="92"/>
    <cellStyle name="??ì???" xfId="93"/>
    <cellStyle name="??ì??[" xfId="94"/>
    <cellStyle name="??ì_四区预算报人大" xfId="95"/>
    <cellStyle name="?H?????W?s??" xfId="96"/>
    <cellStyle name="?W?s??" xfId="97"/>
    <cellStyle name="?¡ì?" xfId="98"/>
    <cellStyle name="?¡ì??¡¤" xfId="99"/>
    <cellStyle name="?¡ì?_四区预算报人大" xfId="100"/>
    <cellStyle name="?§" xfId="101"/>
    <cellStyle name="?§?" xfId="102"/>
    <cellStyle name="?§??" xfId="103"/>
    <cellStyle name="?§??[" xfId="104"/>
    <cellStyle name="?§??[0" xfId="105"/>
    <cellStyle name="?§??_四区预算报人大" xfId="106"/>
    <cellStyle name="?§??·" xfId="107"/>
    <cellStyle name="?§?_四区预算报人大" xfId="108"/>
    <cellStyle name="?§_四区预算报人大" xfId="109"/>
    <cellStyle name="?鹎%U龡&amp;H?_x0008_e_x0005_9_x0006__x0007__x0001__x0001_" xfId="110"/>
    <cellStyle name="?鹎%U龡&amp;H齲_x0001_C铣_x0014__x0007__x0001__x0001_" xfId="111"/>
    <cellStyle name="@_text" xfId="112"/>
    <cellStyle name="@ET_Style?@font-face" xfId="113"/>
    <cellStyle name="_(中企华)审计评估联合申报明细表.V1" xfId="114"/>
    <cellStyle name="_05" xfId="115"/>
    <cellStyle name="_05_四区预算报人大" xfId="116"/>
    <cellStyle name="_1" xfId="117"/>
    <cellStyle name="_13" xfId="118"/>
    <cellStyle name="_13-19" xfId="119"/>
    <cellStyle name="_13-19(1)" xfId="120"/>
    <cellStyle name="_16" xfId="121"/>
    <cellStyle name="_17" xfId="122"/>
    <cellStyle name="_17_四区预算报人大" xfId="123"/>
    <cellStyle name="_2003-17" xfId="124"/>
    <cellStyle name="_2003-17_四区预算报人大" xfId="125"/>
    <cellStyle name="_2005-09" xfId="126"/>
    <cellStyle name="_2005-09_四区预算报人大" xfId="127"/>
    <cellStyle name="_2005-17" xfId="128"/>
    <cellStyle name="_2005-17_四区预算报人大" xfId="129"/>
    <cellStyle name="_2005-18" xfId="130"/>
    <cellStyle name="_2005-18_四区预算报人大" xfId="131"/>
    <cellStyle name="_2005-19" xfId="132"/>
    <cellStyle name="_2005-19_四区预算报人大" xfId="133"/>
    <cellStyle name="_2006-2" xfId="134"/>
    <cellStyle name="_2006-2_四区预算报人大" xfId="135"/>
    <cellStyle name="_2008 Oracle bootcamp Event budget Plan v2" xfId="136"/>
    <cellStyle name="_20100326高清市院遂宁检察院1080P配置清单26日改" xfId="137"/>
    <cellStyle name="_2010省对市县转移支付测算表(10-21）" xfId="138"/>
    <cellStyle name="_29" xfId="139"/>
    <cellStyle name="_29_四区预算报人大" xfId="140"/>
    <cellStyle name="_5K700" xfId="141"/>
    <cellStyle name="_Book1" xfId="142"/>
    <cellStyle name="_Book1_1" xfId="143"/>
    <cellStyle name="_Book1_2" xfId="144"/>
    <cellStyle name="_Book1_3" xfId="145"/>
    <cellStyle name="_Book3" xfId="146"/>
    <cellStyle name="_Book3_四区预算报人大" xfId="147"/>
    <cellStyle name="_CBRE明细表" xfId="148"/>
    <cellStyle name="_Ellen task" xfId="149"/>
    <cellStyle name="_ET_STYLE_NoName_00_" xfId="150"/>
    <cellStyle name="_ET_STYLE_NoName_00__2017-市本级报人大样表-10-14" xfId="151"/>
    <cellStyle name="_ET_STYLE_NoName_00__Book1" xfId="152"/>
    <cellStyle name="_ET_STYLE_NoName_00__Book1_1" xfId="153"/>
    <cellStyle name="_ET_STYLE_NoName_00__Book1_1_Book1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MA-T-接口清单-20090508" xfId="159"/>
    <cellStyle name="_ET_STYLE_NoName_00__MA接口清单" xfId="160"/>
    <cellStyle name="_ET_STYLE_NoName_00__Sheet3" xfId="161"/>
    <cellStyle name="_ET_STYLE_NoName_00__人大附表-9-14" xfId="162"/>
    <cellStyle name="_ET_STYLE_NoName_00__其他金融工具接口表" xfId="163"/>
    <cellStyle name="_ET_STYLE_NoName_00__分摊参数接口" xfId="164"/>
    <cellStyle name="_ET_STYLE_NoName_00__四区2017年预算" xfId="165"/>
    <cellStyle name="_ET_STYLE_NoName_00__对公定期" xfId="166"/>
    <cellStyle name="_ET_STYLE_NoName_00__对公客户" xfId="167"/>
    <cellStyle name="_ET_STYLE_NoName_00__对公活期" xfId="168"/>
    <cellStyle name="_ET_STYLE_NoName_00__对公贷款" xfId="169"/>
    <cellStyle name="_ET_STYLE_NoName_00__对私定期账户表" xfId="170"/>
    <cellStyle name="_ET_STYLE_NoName_00__对私客户" xfId="171"/>
    <cellStyle name="_ET_STYLE_NoName_00__对私活期" xfId="172"/>
    <cellStyle name="_ET_STYLE_NoName_00__对私活期账户表" xfId="173"/>
    <cellStyle name="_ET_STYLE_NoName_00__接口清单" xfId="174"/>
    <cellStyle name="_ET_STYLE_NoName_00__筛选的中间业务流水" xfId="175"/>
    <cellStyle name="_ET_STYLE_NoName_00__账户基本信息" xfId="176"/>
    <cellStyle name="_ET_STYLE_NoName_00__账户筛选交易" xfId="177"/>
    <cellStyle name="_KPMG original version" xfId="178"/>
    <cellStyle name="_KPMG original version_(中企华)审计评估联合申报明细表.V1" xfId="179"/>
    <cellStyle name="_KPMG original version_附件1：审计评估联合申报明细表" xfId="180"/>
    <cellStyle name="_long term loan - others 300504" xfId="181"/>
    <cellStyle name="_long term loan - others 300504_(中企华)审计评估联合申报明细表.V1" xfId="182"/>
    <cellStyle name="_long term loan - others 300504_KPMG original version" xfId="183"/>
    <cellStyle name="_long term loan - others 300504_KPMG original version_(中企华)审计评估联合申报明细表.V1" xfId="184"/>
    <cellStyle name="_long term loan - others 300504_KPMG original version_附件1：审计评估联合申报明细表" xfId="185"/>
    <cellStyle name="_long term loan - others 300504_Shenhua PBC package 050530" xfId="186"/>
    <cellStyle name="_long term loan - others 300504_Shenhua PBC package 050530_(中企华)审计评估联合申报明细表.V1" xfId="187"/>
    <cellStyle name="_long term loan - others 300504_Shenhua PBC package 050530_附件1：审计评估联合申报明细表" xfId="188"/>
    <cellStyle name="_long term loan - others 300504_审计调查表.V3" xfId="189"/>
    <cellStyle name="_long term loan - others 300504_附件1：审计评估联合申报明细表" xfId="190"/>
    <cellStyle name="_MA-T-MA01.01数据完整性检查子模块-详细设计" xfId="191"/>
    <cellStyle name="_MA-T-指标维度地图" xfId="192"/>
    <cellStyle name="_MA-T-接口清单-20090508" xfId="193"/>
    <cellStyle name="_MA接口清单" xfId="194"/>
    <cellStyle name="_NJ09-05" xfId="195"/>
    <cellStyle name="_NJ09-05_四区预算报人大" xfId="196"/>
    <cellStyle name="_NJ17-06" xfId="197"/>
    <cellStyle name="_NJ17-06_四区预算报人大" xfId="198"/>
    <cellStyle name="_NJ17-24" xfId="199"/>
    <cellStyle name="_NJ17-24_四区预算报人大" xfId="200"/>
    <cellStyle name="_NJ17-25" xfId="201"/>
    <cellStyle name="_NJ17-25_四区预算报人大" xfId="202"/>
    <cellStyle name="_NJ17-26" xfId="203"/>
    <cellStyle name="_NJ17-26_四区预算报人大" xfId="204"/>
    <cellStyle name="_NJ18-13" xfId="205"/>
    <cellStyle name="_NJ18-13_四区预算报人大" xfId="206"/>
    <cellStyle name="_NJ18-27" xfId="207"/>
    <cellStyle name="_NJ18-27_四区预算报人大" xfId="208"/>
    <cellStyle name="_Part III.200406.Loan and Liabilities details.(Site Name)" xfId="209"/>
    <cellStyle name="_Part III.200406.Loan and Liabilities details.(Site Name)_(中企华)审计评估联合申报明细表.V1" xfId="210"/>
    <cellStyle name="_Part III.200406.Loan and Liabilities details.(Site Name)_KPMG original version" xfId="211"/>
    <cellStyle name="_Part III.200406.Loan and Liabilities details.(Site Name)_KPMG original version_(中企华)审计评估联合申报明细表.V1" xfId="212"/>
    <cellStyle name="_Part III.200406.Loan and Liabilities details.(Site Name)_KPMG original version_附件1：审计评估联合申报明细表" xfId="213"/>
    <cellStyle name="_Part III.200406.Loan and Liabilities details.(Site Name)_Shenhua PBC package 050530" xfId="214"/>
    <cellStyle name="_Part III.200406.Loan and Liabilities details.(Site Name)_Shenhua PBC package 050530_(中企华)审计评估联合申报明细表.V1" xfId="215"/>
    <cellStyle name="_Part III.200406.Loan and Liabilities details.(Site Name)_Shenhua PBC package 050530_附件1：审计评估联合申报明细表" xfId="216"/>
    <cellStyle name="_Part III.200406.Loan and Liabilities details.(Site Name)_审计调查表.V3" xfId="217"/>
    <cellStyle name="_Part III.200406.Loan and Liabilities details.(Site Name)_附件1：审计评估联合申报明细表" xfId="218"/>
    <cellStyle name="_Shenhua PBC package 050530" xfId="219"/>
    <cellStyle name="_Shenhua PBC package 050530_(中企华)审计评估联合申报明细表.V1" xfId="220"/>
    <cellStyle name="_Shenhua PBC package 050530_附件1：审计评估联合申报明细表" xfId="221"/>
    <cellStyle name="_~1276375" xfId="222"/>
    <cellStyle name="_分市分省GDP" xfId="223"/>
    <cellStyle name="_分市分省GDP_四区预算报人大" xfId="224"/>
    <cellStyle name="_分摊参数接口" xfId="225"/>
    <cellStyle name="_副本2006-2" xfId="226"/>
    <cellStyle name="_副本2006-2_四区预算报人大" xfId="227"/>
    <cellStyle name="_副本2006-2新" xfId="228"/>
    <cellStyle name="_副本2006-2新_四区预算报人大" xfId="229"/>
    <cellStyle name="_参加人员情况调查表_consolidate" xfId="230"/>
    <cellStyle name="_四所 (K844)" xfId="231"/>
    <cellStyle name="_定稿" xfId="232"/>
    <cellStyle name="_定稿_四区预算报人大" xfId="233"/>
    <cellStyle name="_审计调查表.V3" xfId="234"/>
    <cellStyle name="_对公中间业务" xfId="235"/>
    <cellStyle name="_对公中间业务表" xfId="236"/>
    <cellStyle name="_对公定期" xfId="237"/>
    <cellStyle name="_对公客户" xfId="238"/>
    <cellStyle name="_对公客户_1" xfId="239"/>
    <cellStyle name="_对公活期" xfId="240"/>
    <cellStyle name="_对公活期账户" xfId="241"/>
    <cellStyle name="_对公贷款" xfId="242"/>
    <cellStyle name="_对私中间业务表" xfId="243"/>
    <cellStyle name="_对私定期账户表" xfId="244"/>
    <cellStyle name="_对私客户" xfId="245"/>
    <cellStyle name="_对私客户_1" xfId="246"/>
    <cellStyle name="_对私活期" xfId="247"/>
    <cellStyle name="_对私活期账户" xfId="248"/>
    <cellStyle name="_对私贷款账户表" xfId="249"/>
    <cellStyle name="_弱电系统设备配置报价清单" xfId="250"/>
    <cellStyle name="_房屋建筑评估申报表" xfId="251"/>
    <cellStyle name="_接口清单" xfId="252"/>
    <cellStyle name="_文函专递0211-施工企业调查表（附件）" xfId="253"/>
    <cellStyle name="_筛选的中间业务流水" xfId="254"/>
    <cellStyle name="_管网二所 K (02-04)" xfId="255"/>
    <cellStyle name="_纵横对比" xfId="256"/>
    <cellStyle name="_综合数据" xfId="257"/>
    <cellStyle name="_综合数据_四区预算报人大" xfId="258"/>
    <cellStyle name="_账户基本信息" xfId="259"/>
    <cellStyle name="_账户筛选交易" xfId="260"/>
    <cellStyle name="_附件1：审计评估联合申报明细表" xfId="261"/>
    <cellStyle name="Accent1" xfId="262"/>
    <cellStyle name="Accent1 - 20%" xfId="263"/>
    <cellStyle name="Accent1 - 40%" xfId="264"/>
    <cellStyle name="Accent1 - 60%" xfId="265"/>
    <cellStyle name="Accent1_2006年33甘肃" xfId="266"/>
    <cellStyle name="Accent2" xfId="267"/>
    <cellStyle name="Accent2 - 20%" xfId="268"/>
    <cellStyle name="Accent2 - 40%" xfId="269"/>
    <cellStyle name="Accent2 - 60%" xfId="270"/>
    <cellStyle name="Accent2_2006年33甘肃" xfId="271"/>
    <cellStyle name="Accent3" xfId="272"/>
    <cellStyle name="Accent3 - 20%" xfId="273"/>
    <cellStyle name="Accent3 - 40%" xfId="274"/>
    <cellStyle name="Accent3 - 60%" xfId="275"/>
    <cellStyle name="Accent3_2006年33甘肃" xfId="276"/>
    <cellStyle name="Accent4" xfId="277"/>
    <cellStyle name="Accent4 - 20%" xfId="278"/>
    <cellStyle name="Accent4 - 40%" xfId="279"/>
    <cellStyle name="Accent4 - 60%" xfId="280"/>
    <cellStyle name="Accent4_2017-市本级报人大样表-10-14" xfId="281"/>
    <cellStyle name="Accent5" xfId="282"/>
    <cellStyle name="Accent5 - 20%" xfId="283"/>
    <cellStyle name="Accent5 - 40%" xfId="284"/>
    <cellStyle name="Accent5 - 60%" xfId="285"/>
    <cellStyle name="Accent5_2017-市本级报人大样表-10-14" xfId="286"/>
    <cellStyle name="Accent6" xfId="287"/>
    <cellStyle name="Accent6 - 20%" xfId="288"/>
    <cellStyle name="Accent6 - 40%" xfId="289"/>
    <cellStyle name="Accent6 - 60%" xfId="290"/>
    <cellStyle name="Accent6_2006年33甘肃" xfId="291"/>
    <cellStyle name="add" xfId="292"/>
    <cellStyle name="AeE­ [0]_INQUIRY ¿μ¾÷AßAø " xfId="293"/>
    <cellStyle name="AeE­_INQUIRY ¿μ¾÷AßAø " xfId="294"/>
    <cellStyle name="args.style" xfId="295"/>
    <cellStyle name="AÞ¸¶ [0]_INQUIRY ¿?¾÷AßAø " xfId="296"/>
    <cellStyle name="AÞ¸¶_INQUIRY ¿?¾÷AßAø " xfId="297"/>
    <cellStyle name="Bad 1" xfId="298"/>
    <cellStyle name="C?AØ_¿?¾÷CoE² " xfId="299"/>
    <cellStyle name="Calc Currency (0)" xfId="300"/>
    <cellStyle name="Calc Currency (2)" xfId="301"/>
    <cellStyle name="Calc Percent (0)" xfId="302"/>
    <cellStyle name="Calc Percent (1)" xfId="303"/>
    <cellStyle name="Calc Percent (2)" xfId="304"/>
    <cellStyle name="Calc Units (0)" xfId="305"/>
    <cellStyle name="Calc Units (1)" xfId="306"/>
    <cellStyle name="Calc Units (2)" xfId="307"/>
    <cellStyle name="Calculation" xfId="308"/>
    <cellStyle name="category" xfId="309"/>
    <cellStyle name="Check Cell" xfId="310"/>
    <cellStyle name="ColLevel_0" xfId="311"/>
    <cellStyle name="Column Headings" xfId="312"/>
    <cellStyle name="Column$Headings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[00]" xfId="324"/>
    <cellStyle name="Comma [0]" xfId="325"/>
    <cellStyle name="comma zerodec" xfId="326"/>
    <cellStyle name="comma-d" xfId="327"/>
    <cellStyle name="Comma0" xfId="328"/>
    <cellStyle name="Comma_!!!GO" xfId="329"/>
    <cellStyle name="Copied" xfId="330"/>
    <cellStyle name="COST1" xfId="331"/>
    <cellStyle name="Currency [00]" xfId="332"/>
    <cellStyle name="Currency [0]" xfId="333"/>
    <cellStyle name="Currency0" xfId="334"/>
    <cellStyle name="Currency1" xfId="335"/>
    <cellStyle name="Currency_!!!GO" xfId="336"/>
    <cellStyle name="custom" xfId="337"/>
    <cellStyle name="C￥AØ_¿μ¾÷CoE² " xfId="338"/>
    <cellStyle name="Date" xfId="339"/>
    <cellStyle name="Date Short" xfId="340"/>
    <cellStyle name="Date_03.10meireyuan" xfId="341"/>
    <cellStyle name="DELTA" xfId="342"/>
    <cellStyle name="Dollar (zero dec)" xfId="343"/>
    <cellStyle name="E&amp;Y House" xfId="344"/>
    <cellStyle name="Enter Currency (0)" xfId="345"/>
    <cellStyle name="Enter Currency (2)" xfId="346"/>
    <cellStyle name="Enter Units (0)" xfId="347"/>
    <cellStyle name="Enter Units (1)" xfId="348"/>
    <cellStyle name="Enter Units (2)" xfId="349"/>
    <cellStyle name="Entered" xfId="350"/>
    <cellStyle name="entry box" xfId="351"/>
    <cellStyle name="Euro" xfId="352"/>
    <cellStyle name="Explanatory Text" xfId="353"/>
    <cellStyle name="EY House" xfId="354"/>
    <cellStyle name="e鯪9Y_x000b_" xfId="355"/>
    <cellStyle name="e鯪9Y_x000b_ 2" xfId="356"/>
    <cellStyle name="e鯪9Y_x000b__Book1" xfId="357"/>
    <cellStyle name="F2" xfId="358"/>
    <cellStyle name="F3" xfId="359"/>
    <cellStyle name="F4" xfId="360"/>
    <cellStyle name="F5" xfId="361"/>
    <cellStyle name="F6" xfId="362"/>
    <cellStyle name="F7" xfId="363"/>
    <cellStyle name="F8" xfId="364"/>
    <cellStyle name="Fixed" xfId="365"/>
    <cellStyle name="Format Number Column" xfId="366"/>
    <cellStyle name="gcd" xfId="367"/>
    <cellStyle name="Good 1" xfId="368"/>
    <cellStyle name="Grey" xfId="369"/>
    <cellStyle name="HEADER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Hyperlink_CRB 2010 BUDGET T2 V4" xfId="379"/>
    <cellStyle name="Input" xfId="380"/>
    <cellStyle name="Input [yellow]" xfId="381"/>
    <cellStyle name="Input Cells" xfId="382"/>
    <cellStyle name="InputArea" xfId="383"/>
    <cellStyle name="jl" xfId="384"/>
    <cellStyle name="KPMG Heading 1" xfId="385"/>
    <cellStyle name="KPMG Heading 2" xfId="386"/>
    <cellStyle name="KPMG Heading 3" xfId="387"/>
    <cellStyle name="KPMG Heading 4" xfId="388"/>
    <cellStyle name="KPMG Normal" xfId="389"/>
    <cellStyle name="KPMG Normal Text" xfId="390"/>
    <cellStyle name="Lines Fill" xfId="391"/>
    <cellStyle name="Link Currency (0)" xfId="392"/>
    <cellStyle name="Link Currency (2)" xfId="393"/>
    <cellStyle name="Link Units (0)" xfId="394"/>
    <cellStyle name="Link Units (1)" xfId="395"/>
    <cellStyle name="Link Units (2)" xfId="396"/>
    <cellStyle name="Linked Cell" xfId="397"/>
    <cellStyle name="Linked Cells" xfId="398"/>
    <cellStyle name="Millares [0]_96 Risk" xfId="399"/>
    <cellStyle name="Millares_96 Risk" xfId="400"/>
    <cellStyle name="Milliers [0]_!!!GO" xfId="401"/>
    <cellStyle name="Milliers_!!!GO" xfId="402"/>
    <cellStyle name="Minus (0)" xfId="403"/>
    <cellStyle name="Model" xfId="404"/>
    <cellStyle name="Moneda [0]_96 Risk" xfId="405"/>
    <cellStyle name="Moneda_96 Risk" xfId="406"/>
    <cellStyle name="Monšaire [0]_AR1194" xfId="407"/>
    <cellStyle name="Monšaire_AR1194" xfId="408"/>
    <cellStyle name="Monétaire [0]_!!!GO" xfId="409"/>
    <cellStyle name="Monétaire_!!!GO" xfId="410"/>
    <cellStyle name="Mon　aire [0]_AR1194HP数" xfId="411"/>
    <cellStyle name="Mon　aire_AR1194MPL" xfId="412"/>
    <cellStyle name="Mon閠aire [0]_!!!GO" xfId="413"/>
    <cellStyle name="Mon閠aire_!!!GO" xfId="414"/>
    <cellStyle name="Neutral 1" xfId="415"/>
    <cellStyle name="New Times Roman" xfId="416"/>
    <cellStyle name="no dec" xfId="417"/>
    <cellStyle name="Norma,_laroux_4_营业在建 (2)_E21" xfId="418"/>
    <cellStyle name="Normal - Style1" xfId="419"/>
    <cellStyle name="Normal 2" xfId="420"/>
    <cellStyle name="Normal 3" xfId="421"/>
    <cellStyle name="Normal_!!!GO" xfId="422"/>
    <cellStyle name="Normalny_Arkusz1" xfId="423"/>
    <cellStyle name="NormalX" xfId="424"/>
    <cellStyle name="Norm੎੎" xfId="425"/>
    <cellStyle name="Note 1" xfId="426"/>
    <cellStyle name="Output" xfId="427"/>
    <cellStyle name="Output Amounts" xfId="428"/>
    <cellStyle name="per.style" xfId="429"/>
    <cellStyle name="Percent [00]" xfId="430"/>
    <cellStyle name="Percent [0]" xfId="431"/>
    <cellStyle name="Percent [2]" xfId="432"/>
    <cellStyle name="Percent_!!!GO" xfId="433"/>
    <cellStyle name="PERCENTAGE" xfId="434"/>
    <cellStyle name="Pourcentage_pldt" xfId="435"/>
    <cellStyle name="Prefilled" xfId="436"/>
    <cellStyle name="PrePop Currency (0)" xfId="437"/>
    <cellStyle name="PrePop Currency (2)" xfId="438"/>
    <cellStyle name="PrePop Units (0)" xfId="439"/>
    <cellStyle name="PrePop Units (1)" xfId="440"/>
    <cellStyle name="PrePop Units (2)" xfId="441"/>
    <cellStyle name="pric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RevList" xfId="449"/>
    <cellStyle name="Ricky" xfId="450"/>
    <cellStyle name="RowLevel_0" xfId="451"/>
    <cellStyle name="SAPBEXaggData" xfId="452"/>
    <cellStyle name="SAPBEXaggDataEmph" xfId="453"/>
    <cellStyle name="SAPBEXaggItem" xfId="454"/>
    <cellStyle name="SAPBEXaggItemX" xfId="455"/>
    <cellStyle name="SAPBEXchaText" xfId="456"/>
    <cellStyle name="SAPBEXexcBad7" xfId="457"/>
    <cellStyle name="SAPBEXexcBad8" xfId="458"/>
    <cellStyle name="SAPBEXexcBad9" xfId="459"/>
    <cellStyle name="SAPBEXexcCritical4" xfId="460"/>
    <cellStyle name="SAPBEXexcCritical5" xfId="461"/>
    <cellStyle name="SAPBEXexcCritical6" xfId="462"/>
    <cellStyle name="SAPBEXexcGood1" xfId="463"/>
    <cellStyle name="SAPBEXexcGood2" xfId="464"/>
    <cellStyle name="SAPBEXexcGood3" xfId="465"/>
    <cellStyle name="SAPBEXfilterDrill" xfId="466"/>
    <cellStyle name="SAPBEXfilterItem" xfId="467"/>
    <cellStyle name="SAPBEXfilterText" xfId="468"/>
    <cellStyle name="SAPBEXformats" xfId="469"/>
    <cellStyle name="SAPBEXheaderItem" xfId="470"/>
    <cellStyle name="SAPBEXheaderText" xfId="471"/>
    <cellStyle name="SAPBEXHLevel0" xfId="472"/>
    <cellStyle name="SAPBEXHLevel0X" xfId="473"/>
    <cellStyle name="SAPBEXHLevel1" xfId="474"/>
    <cellStyle name="SAPBEXHLevel1X" xfId="475"/>
    <cellStyle name="SAPBEXHLevel2" xfId="476"/>
    <cellStyle name="SAPBEXHLevel2X" xfId="477"/>
    <cellStyle name="SAPBEXHLevel3" xfId="478"/>
    <cellStyle name="SAPBEXHLevel3X" xfId="479"/>
    <cellStyle name="SAPBEXresData" xfId="480"/>
    <cellStyle name="SAPBEXresDataEmph" xfId="481"/>
    <cellStyle name="SAPBEXresItem" xfId="482"/>
    <cellStyle name="SAPBEXresItemX" xfId="483"/>
    <cellStyle name="SAPBEXstdData" xfId="484"/>
    <cellStyle name="SAPBEXstdDataEmph" xfId="485"/>
    <cellStyle name="SAPBEXstdItem" xfId="486"/>
    <cellStyle name="SAPBEXstdItemX" xfId="487"/>
    <cellStyle name="SAPBEXtitle" xfId="488"/>
    <cellStyle name="SAPBEXundefined" xfId="489"/>
    <cellStyle name="Sheet Head" xfId="490"/>
    <cellStyle name="sstot" xfId="491"/>
    <cellStyle name="STANDARD" xfId="492"/>
    <cellStyle name="style" xfId="493"/>
    <cellStyle name="style1" xfId="494"/>
    <cellStyle name="style2" xfId="495"/>
    <cellStyle name="subhead" xfId="496"/>
    <cellStyle name="Subtotal" xfId="497"/>
    <cellStyle name="t" xfId="498"/>
    <cellStyle name="t_Book1" xfId="499"/>
    <cellStyle name="t_HVAC Equipment (3)" xfId="500"/>
    <cellStyle name="t_HVAC Equipment (3)_Book1" xfId="501"/>
    <cellStyle name="Text Indent A" xfId="502"/>
    <cellStyle name="Text Indent B" xfId="503"/>
    <cellStyle name="Text Indent C" xfId="504"/>
    <cellStyle name="Times New Roman" xfId="505"/>
    <cellStyle name="Title" xfId="506"/>
    <cellStyle name="TJ" xfId="507"/>
    <cellStyle name="Total" xfId="508"/>
    <cellStyle name="Warning Text" xfId="509"/>
    <cellStyle name="wrap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¡ã¨" xfId="520"/>
    <cellStyle name="¤@¯ë_OTT-Con00" xfId="521"/>
    <cellStyle name="°" xfId="522"/>
    <cellStyle name="°_05" xfId="523"/>
    <cellStyle name="°_05_四区预算报人大" xfId="524"/>
    <cellStyle name="°_1" xfId="525"/>
    <cellStyle name="°_17" xfId="526"/>
    <cellStyle name="°_17_四区预算报人大" xfId="527"/>
    <cellStyle name="°_1_四区预算报人大" xfId="528"/>
    <cellStyle name="°_2003-17" xfId="529"/>
    <cellStyle name="°_2003-17_四区预算报人大" xfId="530"/>
    <cellStyle name="°_2006-2" xfId="531"/>
    <cellStyle name="°_2006-2_四区预算报人大" xfId="532"/>
    <cellStyle name="°_Book3" xfId="533"/>
    <cellStyle name="°_Book3_四区预算报人大" xfId="534"/>
    <cellStyle name="°_NJ17-14" xfId="535"/>
    <cellStyle name="°_NJ17-14_四区预算报人大" xfId="536"/>
    <cellStyle name="°_副本2006-2" xfId="537"/>
    <cellStyle name="°_副本2006-2_四区预算报人大" xfId="538"/>
    <cellStyle name="°_副本2006-2新" xfId="539"/>
    <cellStyle name="°_副本2006-2新_四区预算报人大" xfId="540"/>
    <cellStyle name="°_四区预算报人大" xfId="541"/>
    <cellStyle name="°_定稿" xfId="542"/>
    <cellStyle name="°_定稿_四区预算报人大" xfId="543"/>
    <cellStyle name="°_纵横对比" xfId="544"/>
    <cellStyle name="°_纵横对比_四区预算报人大" xfId="545"/>
    <cellStyle name="°_综合数据" xfId="546"/>
    <cellStyle name="°_综合数据_四区预算报人大" xfId="547"/>
    <cellStyle name="°ù·" xfId="548"/>
    <cellStyle name="°ù·ö±è" xfId="549"/>
    <cellStyle name="³£" xfId="550"/>
    <cellStyle name="³£_四区预算报人大" xfId="551"/>
    <cellStyle name="³£¹æ" xfId="552"/>
    <cellStyle name="³¬¼¶Á´½Ó" xfId="553"/>
    <cellStyle name="¶W³sµ²" xfId="554"/>
    <cellStyle name="ºó¼Ì³¬¼¶Á´½Ó" xfId="555"/>
    <cellStyle name="»õ" xfId="556"/>
    <cellStyle name="»õ±ò" xfId="557"/>
    <cellStyle name="»õ±ò[" xfId="558"/>
    <cellStyle name="»õ±ò[0]" xfId="559"/>
    <cellStyle name="»õ±ò_（鸭河工区）财政预算草案表" xfId="560"/>
    <cellStyle name="ÀH«áªº¶W³sµ²" xfId="561"/>
    <cellStyle name="ÁÈµú»Õ_95" xfId="562"/>
    <cellStyle name="Æõ" xfId="563"/>
    <cellStyle name="Æõí¨" xfId="564"/>
    <cellStyle name="Ç§·" xfId="565"/>
    <cellStyle name="Ç§·öî»" xfId="566"/>
    <cellStyle name="Ç§·öî»[0]" xfId="567"/>
    <cellStyle name="Ç§·öî»_（鸭河工区）财政预算草案表" xfId="568"/>
    <cellStyle name="Ç§î»" xfId="569"/>
    <cellStyle name="Ç§î»[0]" xfId="570"/>
    <cellStyle name="Ç§î»_四区预算报人大" xfId="571"/>
    <cellStyle name="Ç§î»·ö¸" xfId="572"/>
    <cellStyle name="Î¡Ýá [0]_95" xfId="573"/>
    <cellStyle name="Î¡Ýá_95" xfId="574"/>
    <cellStyle name="Ò»°ã_ˆó±í¸½±í" xfId="575"/>
    <cellStyle name="Ø›ŽÅ [0]_06" xfId="576"/>
    <cellStyle name="Ø›ŽÅ[0]_cashflow" xfId="577"/>
    <cellStyle name="Ø›ŽÅ_06" xfId="578"/>
    <cellStyle name="Œ…‹æØ‚è [0.00]_laroux" xfId="579"/>
    <cellStyle name="Œ…‹æØ‚è_laroux" xfId="580"/>
    <cellStyle name="一般_0301-200212-HKD" xfId="581"/>
    <cellStyle name="借出原因" xfId="582"/>
    <cellStyle name="公司标准表" xfId="583"/>
    <cellStyle name="分级显示列_1_Book1" xfId="584"/>
    <cellStyle name="分级显示行_1_13区汇总" xfId="585"/>
    <cellStyle name="千" xfId="586"/>
    <cellStyle name="千_NJ09-05" xfId="587"/>
    <cellStyle name="千_NJ09-05_四区预算报人大" xfId="588"/>
    <cellStyle name="千_NJ17-06" xfId="589"/>
    <cellStyle name="千_NJ17-06_四区预算报人大" xfId="590"/>
    <cellStyle name="千_NJ17-24" xfId="591"/>
    <cellStyle name="千_NJ17-24_四区预算报人大" xfId="592"/>
    <cellStyle name="千_NJ17-26" xfId="593"/>
    <cellStyle name="千_NJ17-26_四区预算报人大" xfId="594"/>
    <cellStyle name="千_NJ18-15" xfId="595"/>
    <cellStyle name="千_NJ18-15_四区预算报人大" xfId="596"/>
    <cellStyle name="千_四区预算报人大" xfId="597"/>
    <cellStyle name="千位" xfId="598"/>
    <cellStyle name="千位[" xfId="599"/>
    <cellStyle name="千位[0]" xfId="600"/>
    <cellStyle name="千位_ 方正PC" xfId="601"/>
    <cellStyle name="千位分" xfId="602"/>
    <cellStyle name="千位分季_新建 Microsoft Excel 工作表" xfId="603"/>
    <cellStyle name="千位分隔 10" xfId="604"/>
    <cellStyle name="千位分隔 11" xfId="605"/>
    <cellStyle name="千位分隔 12" xfId="606"/>
    <cellStyle name="千位分隔 13" xfId="607"/>
    <cellStyle name="千位分隔 14" xfId="608"/>
    <cellStyle name="千位分隔 15" xfId="609"/>
    <cellStyle name="千位分隔 16" xfId="610"/>
    <cellStyle name="千位分隔 17" xfId="611"/>
    <cellStyle name="千位分隔 18" xfId="612"/>
    <cellStyle name="千位分隔 19" xfId="613"/>
    <cellStyle name="千位分隔 2" xfId="614"/>
    <cellStyle name="千位分隔 2 2" xfId="615"/>
    <cellStyle name="千位分隔 2 2 2" xfId="616"/>
    <cellStyle name="千位分隔 2 2 2 2" xfId="617"/>
    <cellStyle name="千位分隔 2 2 3" xfId="618"/>
    <cellStyle name="千位分隔 2 2 3 2" xfId="619"/>
    <cellStyle name="千位分隔 2 2 3 3" xfId="620"/>
    <cellStyle name="千位分隔 20" xfId="621"/>
    <cellStyle name="千位分隔 21" xfId="622"/>
    <cellStyle name="千位分隔 22" xfId="623"/>
    <cellStyle name="千位分隔 23" xfId="624"/>
    <cellStyle name="千位分隔 24" xfId="625"/>
    <cellStyle name="千位分隔 25" xfId="626"/>
    <cellStyle name="千位分隔 26" xfId="627"/>
    <cellStyle name="千位分隔 27" xfId="628"/>
    <cellStyle name="千位分隔 28" xfId="629"/>
    <cellStyle name="千位分隔 29" xfId="630"/>
    <cellStyle name="千位分隔 2_Book1" xfId="631"/>
    <cellStyle name="千位分隔 3" xfId="632"/>
    <cellStyle name="千位分隔 4" xfId="633"/>
    <cellStyle name="千位分隔 4 2" xfId="634"/>
    <cellStyle name="千位分隔 5" xfId="635"/>
    <cellStyle name="千位分隔 5 2" xfId="636"/>
    <cellStyle name="千位分隔 6" xfId="637"/>
    <cellStyle name="千位分隔 7" xfId="638"/>
    <cellStyle name="千位分隔 8" xfId="639"/>
    <cellStyle name="千位分隔 9" xfId="640"/>
    <cellStyle name="千位分隔[0] 2" xfId="641"/>
    <cellStyle name="千位分隔[0] 2 2" xfId="642"/>
    <cellStyle name="千位分隔[0] 2 2 2" xfId="643"/>
    <cellStyle name="千位分隔[0] 2 2 2 2" xfId="644"/>
    <cellStyle name="千位分隔[0] 2 2 2 3" xfId="645"/>
    <cellStyle name="千位分隔[0] 2_Book1" xfId="646"/>
    <cellStyle name="千位分隔[0] 3" xfId="647"/>
    <cellStyle name="千分位" xfId="648"/>
    <cellStyle name="千分位[0]" xfId="649"/>
    <cellStyle name="千分位_ 白土" xfId="650"/>
    <cellStyle name="后继超级链接" xfId="651"/>
    <cellStyle name="后继超链接" xfId="652"/>
    <cellStyle name="商品名称" xfId="653"/>
    <cellStyle name="好_05潍坊" xfId="654"/>
    <cellStyle name="好_07临沂" xfId="655"/>
    <cellStyle name="好_12滨州" xfId="656"/>
    <cellStyle name="好_20 2007年河南结算单" xfId="657"/>
    <cellStyle name="好_2006年22湖南" xfId="658"/>
    <cellStyle name="好_2006年27重庆" xfId="659"/>
    <cellStyle name="好_2006年28四川" xfId="660"/>
    <cellStyle name="好_2006年30云南" xfId="661"/>
    <cellStyle name="好_2006年33甘肃" xfId="662"/>
    <cellStyle name="好_2006年34青海" xfId="663"/>
    <cellStyle name="好_2007年中央财政与河南省财政年终决算结算单" xfId="664"/>
    <cellStyle name="好_2007年结算已定项目对账单" xfId="665"/>
    <cellStyle name="好_2007结算与财力(6.2)" xfId="666"/>
    <cellStyle name="好_2008年全省人员信息" xfId="667"/>
    <cellStyle name="好_2008年财政收支预算草案(1.4)" xfId="668"/>
    <cellStyle name="好_2008计算资料（8月11日终稿）" xfId="669"/>
    <cellStyle name="好_2009年省与市县结算（最终）" xfId="670"/>
    <cellStyle name="好_2009年省对市县转移支付测算表(9.27)" xfId="671"/>
    <cellStyle name="好_2009年结算（最终）" xfId="672"/>
    <cellStyle name="好_2009年财力测算情况11.19" xfId="673"/>
    <cellStyle name="好_2010年 - 现金预算 v.2 170909（华润燃气）" xfId="674"/>
    <cellStyle name="好_2010年收入预测表（20091218)）" xfId="675"/>
    <cellStyle name="好_2010年收入预测表（20091219)）" xfId="676"/>
    <cellStyle name="好_2010年收入预测表（20091230)）" xfId="677"/>
    <cellStyle name="好_2010省对市县转移支付测算表(10-21）" xfId="678"/>
    <cellStyle name="好_2010省级行政性收费专项收入批复" xfId="679"/>
    <cellStyle name="好_20111127汇报附表（8张）" xfId="680"/>
    <cellStyle name="好_2011年全省及省级预计2011-12-12" xfId="681"/>
    <cellStyle name="好_2011年财政收支预算草案2011.1.14" xfId="682"/>
    <cellStyle name="好_2011年预算大表11-26" xfId="683"/>
    <cellStyle name="好_2011年预算表格2010.12.9" xfId="684"/>
    <cellStyle name="好_2011省级预算公开2011.1.24" xfId="685"/>
    <cellStyle name="好_20140228114517645" xfId="686"/>
    <cellStyle name="好_2014年12月财政月报" xfId="687"/>
    <cellStyle name="好_2016年预算表格（公式）" xfId="688"/>
    <cellStyle name="好_22湖南" xfId="689"/>
    <cellStyle name="好_27重庆" xfId="690"/>
    <cellStyle name="好_28四川" xfId="691"/>
    <cellStyle name="好_30云南" xfId="692"/>
    <cellStyle name="好_33甘肃" xfId="693"/>
    <cellStyle name="好_34青海" xfId="694"/>
    <cellStyle name="好_Book1" xfId="695"/>
    <cellStyle name="好_Book1_1" xfId="696"/>
    <cellStyle name="好_Book1_2" xfId="697"/>
    <cellStyle name="好_Book1_2017-市本级报人大样表-10-14" xfId="698"/>
    <cellStyle name="好_Book1_3" xfId="699"/>
    <cellStyle name="好_Book1_人大附表-9-14" xfId="700"/>
    <cellStyle name="好_Book1_四区2017年预算" xfId="701"/>
    <cellStyle name="好_gdp" xfId="702"/>
    <cellStyle name="好_MA-T-MA01.01数据完整性检查子模块-详细设计" xfId="703"/>
    <cellStyle name="好_Xl0000302" xfId="704"/>
    <cellStyle name="好_下文（表）" xfId="705"/>
    <cellStyle name="好_不含人员经费系数" xfId="706"/>
    <cellStyle name="好_人员工资和公用经费" xfId="707"/>
    <cellStyle name="好_其他部门(按照总人口测算）—20080416" xfId="708"/>
    <cellStyle name="好_农林水和城市维护标准支出20080505－县区合计" xfId="709"/>
    <cellStyle name="好_分县成本差异系数" xfId="710"/>
    <cellStyle name="好_卫生(按照总人口测算）—20080416" xfId="711"/>
    <cellStyle name="好_县区合并测算20080421" xfId="712"/>
    <cellStyle name="好_县区合并测算20080423(按照各省比重）" xfId="713"/>
    <cellStyle name="好_县市旗测算-新科目（20080626）" xfId="714"/>
    <cellStyle name="好_县市旗测算-新科目（20080627）" xfId="715"/>
    <cellStyle name="好_县市旗测算20080508" xfId="716"/>
    <cellStyle name="好_同德" xfId="717"/>
    <cellStyle name="好_商品交易所2006--2008年税收" xfId="718"/>
    <cellStyle name="好_国有资本经营预算（2011年报省人大）" xfId="719"/>
    <cellStyle name="好_山东省民生支出标准" xfId="720"/>
    <cellStyle name="好_市辖区测算-新科目（20080626）" xfId="721"/>
    <cellStyle name="好_市辖区测算20080510" xfId="722"/>
    <cellStyle name="好_平邑" xfId="723"/>
    <cellStyle name="好_成本差异系数" xfId="724"/>
    <cellStyle name="好_教育(按照总人口测算）—20080416" xfId="725"/>
    <cellStyle name="好_文体广播事业(按照总人口测算）—20080416" xfId="726"/>
    <cellStyle name="好_民生政策最低支出需求" xfId="727"/>
    <cellStyle name="好_河南省----2009-05-21（补充数据）" xfId="728"/>
    <cellStyle name="好_河南省农村义务教育教师绩效工资测算表8-12" xfId="729"/>
    <cellStyle name="好_津补贴保障测算(5.21)" xfId="730"/>
    <cellStyle name="好_津补贴保障测算（2010.3.19）" xfId="731"/>
    <cellStyle name="好_测算结果汇总" xfId="732"/>
    <cellStyle name="好_省属监狱人员级别表(驻外)" xfId="733"/>
    <cellStyle name="好_省电力2008年 工作表" xfId="734"/>
    <cellStyle name="好_行政(燃修费)" xfId="735"/>
    <cellStyle name="好_行政公检法测算" xfId="736"/>
    <cellStyle name="好_行政（人员）" xfId="737"/>
    <cellStyle name="好_财政厅编制用表（2011年报省人大）" xfId="738"/>
    <cellStyle name="好_追加科目情况表" xfId="739"/>
    <cellStyle name="好_附表" xfId="740"/>
    <cellStyle name="寘嬫愗傝 [0.00]_Region Orders (2)" xfId="741"/>
    <cellStyle name="寘嬫愗傝_Region Orders (2)" xfId="742"/>
    <cellStyle name="小数" xfId="743"/>
    <cellStyle name="差_05潍坊" xfId="744"/>
    <cellStyle name="差_07临沂" xfId="745"/>
    <cellStyle name="差_12滨州" xfId="746"/>
    <cellStyle name="差_20 2007年河南结算单" xfId="747"/>
    <cellStyle name="差_2006年22湖南" xfId="748"/>
    <cellStyle name="差_2006年27重庆" xfId="749"/>
    <cellStyle name="差_2006年28四川" xfId="750"/>
    <cellStyle name="差_2006年30云南" xfId="751"/>
    <cellStyle name="差_2006年33甘肃" xfId="752"/>
    <cellStyle name="差_2006年34青海" xfId="753"/>
    <cellStyle name="差_2007年中央财政与河南省财政年终决算结算单" xfId="754"/>
    <cellStyle name="差_2007年结算已定项目对账单" xfId="755"/>
    <cellStyle name="差_2007结算与财力(6.2)" xfId="756"/>
    <cellStyle name="差_2008年全省人员信息" xfId="757"/>
    <cellStyle name="差_2008年财政收支预算草案(1.4)" xfId="758"/>
    <cellStyle name="差_2008计算资料（8月11日终稿）" xfId="759"/>
    <cellStyle name="差_2009年省与市县结算（最终）" xfId="760"/>
    <cellStyle name="差_2009年省对市县转移支付测算表(9.27)" xfId="761"/>
    <cellStyle name="差_2009年结算（最终）" xfId="762"/>
    <cellStyle name="差_2009年财力测算情况11.19" xfId="763"/>
    <cellStyle name="差_2010年 - 现金预算 v.2 170909（华润燃气）" xfId="764"/>
    <cellStyle name="差_2010年收入预测表（20091218)）" xfId="765"/>
    <cellStyle name="差_2010年收入预测表（20091219)）" xfId="766"/>
    <cellStyle name="差_2010年收入预测表（20091230)）" xfId="767"/>
    <cellStyle name="差_2010省对市县转移支付测算表(10-21）" xfId="768"/>
    <cellStyle name="差_2010省级行政性收费专项收入批复" xfId="769"/>
    <cellStyle name="差_20111127汇报附表（8张）" xfId="770"/>
    <cellStyle name="差_2011年全省及省级预计2011-12-12" xfId="771"/>
    <cellStyle name="差_2011年财政收支预算草案2011.1.14" xfId="772"/>
    <cellStyle name="差_2011年预算大表11-26" xfId="773"/>
    <cellStyle name="差_2011年预算表格2010.12.9" xfId="774"/>
    <cellStyle name="差_2011省级预算公开2011.1.24" xfId="775"/>
    <cellStyle name="差_20140228114517645" xfId="776"/>
    <cellStyle name="差_2014年12月财政月报" xfId="777"/>
    <cellStyle name="差_2016年预算表格（公式）" xfId="778"/>
    <cellStyle name="差_22湖南" xfId="779"/>
    <cellStyle name="差_27重庆" xfId="780"/>
    <cellStyle name="差_28四川" xfId="781"/>
    <cellStyle name="差_30云南" xfId="782"/>
    <cellStyle name="差_33甘肃" xfId="783"/>
    <cellStyle name="差_34青海" xfId="784"/>
    <cellStyle name="差_Book1" xfId="785"/>
    <cellStyle name="差_Book1_1" xfId="786"/>
    <cellStyle name="差_Book1_2" xfId="787"/>
    <cellStyle name="差_Book1_2017-市本级报人大样表-10-14" xfId="788"/>
    <cellStyle name="差_Book1_3" xfId="789"/>
    <cellStyle name="差_Book1_人大附表-9-14" xfId="790"/>
    <cellStyle name="差_Book1_四区2017年预算" xfId="791"/>
    <cellStyle name="差_gdp" xfId="792"/>
    <cellStyle name="差_MA-T-MA01.01数据完整性检查子模块-详细设计" xfId="793"/>
    <cellStyle name="差_Xl0000302" xfId="794"/>
    <cellStyle name="差_下文（表）" xfId="795"/>
    <cellStyle name="差_不含人员经费系数" xfId="796"/>
    <cellStyle name="差_人员工资和公用经费" xfId="797"/>
    <cellStyle name="差_其他部门(按照总人口测算）—20080416" xfId="798"/>
    <cellStyle name="差_农林水和城市维护标准支出20080505－县区合计" xfId="799"/>
    <cellStyle name="差_分县成本差异系数" xfId="800"/>
    <cellStyle name="差_卫生(按照总人口测算）—20080416" xfId="801"/>
    <cellStyle name="差_县区合并测算20080421" xfId="802"/>
    <cellStyle name="差_县区合并测算20080423(按照各省比重）" xfId="803"/>
    <cellStyle name="差_县市旗测算-新科目（20080626）" xfId="804"/>
    <cellStyle name="差_县市旗测算-新科目（20080627）" xfId="805"/>
    <cellStyle name="差_县市旗测算20080508" xfId="806"/>
    <cellStyle name="差_同德" xfId="807"/>
    <cellStyle name="差_商品交易所2006--2008年税收" xfId="808"/>
    <cellStyle name="差_国有资本经营预算（2011年报省人大）" xfId="809"/>
    <cellStyle name="差_山东省民生支出标准" xfId="810"/>
    <cellStyle name="差_市辖区测算-新科目（20080626）" xfId="811"/>
    <cellStyle name="差_市辖区测算20080510" xfId="812"/>
    <cellStyle name="差_平邑" xfId="813"/>
    <cellStyle name="差_成本差异系数" xfId="814"/>
    <cellStyle name="差_教育(按照总人口测算）—20080416" xfId="815"/>
    <cellStyle name="差_文体广播事业(按照总人口测算）—20080416" xfId="816"/>
    <cellStyle name="差_民生政策最低支出需求" xfId="817"/>
    <cellStyle name="差_河南省----2009-05-21（补充数据）" xfId="818"/>
    <cellStyle name="差_河南省农村义务教育教师绩效工资测算表8-12" xfId="819"/>
    <cellStyle name="差_津补贴保障测算(5.21)" xfId="820"/>
    <cellStyle name="差_津补贴保障测算（2010.3.19）" xfId="821"/>
    <cellStyle name="差_测算结果汇总" xfId="822"/>
    <cellStyle name="差_省属监狱人员级别表(驻外)" xfId="823"/>
    <cellStyle name="差_省电力2008年 工作表" xfId="824"/>
    <cellStyle name="差_行政(燃修费)" xfId="825"/>
    <cellStyle name="差_行政公检法测算" xfId="826"/>
    <cellStyle name="差_行政（人员）" xfId="827"/>
    <cellStyle name="差_财政厅编制用表（2011年报省人大）" xfId="828"/>
    <cellStyle name="差_追加科目情况表" xfId="829"/>
    <cellStyle name="差_附表" xfId="830"/>
    <cellStyle name="已瀏覽過的超連結" xfId="831"/>
    <cellStyle name="常" xfId="832"/>
    <cellStyle name="常_四区预算报人大" xfId="833"/>
    <cellStyle name="常规 10" xfId="834"/>
    <cellStyle name="常规 10 2" xfId="835"/>
    <cellStyle name="常规 11" xfId="836"/>
    <cellStyle name="常规 12" xfId="837"/>
    <cellStyle name="常规 13" xfId="838"/>
    <cellStyle name="常规 14" xfId="839"/>
    <cellStyle name="常规 15" xfId="840"/>
    <cellStyle name="常规 16" xfId="841"/>
    <cellStyle name="常规 16 2" xfId="842"/>
    <cellStyle name="常规 17" xfId="843"/>
    <cellStyle name="常规 18" xfId="844"/>
    <cellStyle name="常规 19" xfId="845"/>
    <cellStyle name="常规 2" xfId="846"/>
    <cellStyle name="常规 2 10" xfId="847"/>
    <cellStyle name="常规 2 11" xfId="848"/>
    <cellStyle name="常规 2 12" xfId="849"/>
    <cellStyle name="常规 2 13" xfId="850"/>
    <cellStyle name="常规 2 14" xfId="851"/>
    <cellStyle name="常规 2 15" xfId="852"/>
    <cellStyle name="常规 2 2" xfId="853"/>
    <cellStyle name="常规 2 2 2" xfId="854"/>
    <cellStyle name="常规 2 2 2 2" xfId="855"/>
    <cellStyle name="常规 2 2_2017-市本级报人大样表-10-14" xfId="856"/>
    <cellStyle name="常规 2 3" xfId="857"/>
    <cellStyle name="常规 2 4" xfId="858"/>
    <cellStyle name="常规 2 5" xfId="859"/>
    <cellStyle name="常规 2 6" xfId="860"/>
    <cellStyle name="常规 2 7" xfId="861"/>
    <cellStyle name="常规 2 8" xfId="862"/>
    <cellStyle name="常规 2 9" xfId="863"/>
    <cellStyle name="常规 2_2009年结算（最终）" xfId="864"/>
    <cellStyle name="常规 3" xfId="865"/>
    <cellStyle name="常规 3 2" xfId="866"/>
    <cellStyle name="常规 3 3" xfId="867"/>
    <cellStyle name="常规 3 4" xfId="868"/>
    <cellStyle name="常规 3_2017-市本级报人大样表-10-14" xfId="869"/>
    <cellStyle name="常规 4" xfId="870"/>
    <cellStyle name="常规 4 2" xfId="871"/>
    <cellStyle name="常规 4 2 2" xfId="872"/>
    <cellStyle name="常规 4 2 3" xfId="873"/>
    <cellStyle name="常规 4 2_C组_业务蓝图_附一_COA清单_20090720" xfId="874"/>
    <cellStyle name="常规 4 3" xfId="875"/>
    <cellStyle name="常规 4 4" xfId="876"/>
    <cellStyle name="常规 4_2017-市本级报人大样表-10-14" xfId="877"/>
    <cellStyle name="常规 5" xfId="878"/>
    <cellStyle name="常规 5 2" xfId="879"/>
    <cellStyle name="常规 5 3" xfId="880"/>
    <cellStyle name="常规 5_2017-市本级报人大样表-10-14" xfId="881"/>
    <cellStyle name="常规 6" xfId="882"/>
    <cellStyle name="常规 7" xfId="883"/>
    <cellStyle name="常规 8" xfId="884"/>
    <cellStyle name="常规 80" xfId="885"/>
    <cellStyle name="常规 9" xfId="886"/>
    <cellStyle name="常规_12-29日省政府常务会议材料附件" xfId="887"/>
    <cellStyle name="常规_2010年省市追加支出指标账" xfId="888"/>
    <cellStyle name="常规_2010年预算大表" xfId="889"/>
    <cellStyle name="常规_2012年指标结算账元月" xfId="890"/>
    <cellStyle name="常规_61243E945F69A5B2E0500A0A061B3EF5" xfId="891"/>
    <cellStyle name="常规_副本社旗县编制2013年地方财政预算表格3" xfId="892"/>
    <cellStyle name="常规_财政支出预算变动情况表（新科目）" xfId="893"/>
    <cellStyle name="强调 1" xfId="894"/>
    <cellStyle name="强调 2" xfId="895"/>
    <cellStyle name="强调 3" xfId="896"/>
    <cellStyle name="归盒啦_95" xfId="897"/>
    <cellStyle name="捠壿 [0.00]_Region Orders (2)" xfId="898"/>
    <cellStyle name="捠壿_Region Orders (2)" xfId="899"/>
    <cellStyle name="数字" xfId="900"/>
    <cellStyle name="数量" xfId="901"/>
    <cellStyle name="日期" xfId="902"/>
    <cellStyle name="昗弨_iACPU Summary" xfId="903"/>
    <cellStyle name="普通" xfId="904"/>
    <cellStyle name="未定义" xfId="905"/>
    <cellStyle name="标题1" xfId="906"/>
    <cellStyle name="样式 1" xfId="907"/>
    <cellStyle name="標準_N403TS印刷用" xfId="908"/>
    <cellStyle name="烹拳 [0]_ +Foil &amp; -FOIL &amp; PAPER" xfId="909"/>
    <cellStyle name="烹拳_ +Foil &amp; -FOIL &amp; PAPER" xfId="910"/>
    <cellStyle name="百" xfId="911"/>
    <cellStyle name="百_03-17" xfId="912"/>
    <cellStyle name="百_03-17_四区预算报人大" xfId="913"/>
    <cellStyle name="百_04-19" xfId="914"/>
    <cellStyle name="百_04-19_四区预算报人大" xfId="915"/>
    <cellStyle name="百_05" xfId="916"/>
    <cellStyle name="百_05_四区预算报人大" xfId="917"/>
    <cellStyle name="百_2005-18" xfId="918"/>
    <cellStyle name="百_2005-18_四区预算报人大" xfId="919"/>
    <cellStyle name="百_2005-19" xfId="920"/>
    <cellStyle name="百_2005-19_四区预算报人大" xfId="921"/>
    <cellStyle name="百_NJ09-03" xfId="922"/>
    <cellStyle name="百_NJ09-03_四区预算报人大" xfId="923"/>
    <cellStyle name="百_NJ09-04" xfId="924"/>
    <cellStyle name="百_NJ09-04_四区预算报人大" xfId="925"/>
    <cellStyle name="百_NJ09-05" xfId="926"/>
    <cellStyle name="百_NJ09-05_四区预算报人大" xfId="927"/>
    <cellStyle name="百_NJ09-07" xfId="928"/>
    <cellStyle name="百_NJ09-07_四区预算报人大" xfId="929"/>
    <cellStyle name="百_NJ09-08" xfId="930"/>
    <cellStyle name="百_NJ09-08_四区预算报人大" xfId="931"/>
    <cellStyle name="百_NJ17-07" xfId="932"/>
    <cellStyle name="百_NJ17-07_四区预算报人大" xfId="933"/>
    <cellStyle name="百_NJ17-08" xfId="934"/>
    <cellStyle name="百_NJ17-08_四区预算报人大" xfId="935"/>
    <cellStyle name="百_NJ17-11" xfId="936"/>
    <cellStyle name="百_NJ17-11_四区预算报人大" xfId="937"/>
    <cellStyle name="百_NJ17-16" xfId="938"/>
    <cellStyle name="百_NJ17-16_四区预算报人大" xfId="939"/>
    <cellStyle name="百_NJ17-18" xfId="940"/>
    <cellStyle name="百_NJ17-18_四区预算报人大" xfId="941"/>
    <cellStyle name="百_NJ17-19" xfId="942"/>
    <cellStyle name="百_NJ17-19_四区预算报人大" xfId="943"/>
    <cellStyle name="百_NJ17-21" xfId="944"/>
    <cellStyle name="百_NJ17-21_四区预算报人大" xfId="945"/>
    <cellStyle name="百_NJ17-22" xfId="946"/>
    <cellStyle name="百_NJ17-22_四区预算报人大" xfId="947"/>
    <cellStyle name="百_NJ17-23" xfId="948"/>
    <cellStyle name="百_NJ17-23_四区预算报人大" xfId="949"/>
    <cellStyle name="百_NJ17-25" xfId="950"/>
    <cellStyle name="百_NJ17-25_四区预算报人大" xfId="951"/>
    <cellStyle name="百_NJ17-26" xfId="952"/>
    <cellStyle name="百_NJ17-26_四区预算报人大" xfId="953"/>
    <cellStyle name="百_NJ17-27" xfId="954"/>
    <cellStyle name="百_NJ17-27_四区预算报人大" xfId="955"/>
    <cellStyle name="百_NJ17-28" xfId="956"/>
    <cellStyle name="百_NJ17-28_四区预算报人大" xfId="957"/>
    <cellStyle name="百_NJ17-33" xfId="958"/>
    <cellStyle name="百_NJ17-33_四区预算报人大" xfId="959"/>
    <cellStyle name="百_NJ17-34" xfId="960"/>
    <cellStyle name="百_NJ17-34_四区预算报人大" xfId="961"/>
    <cellStyle name="百_NJ17-35" xfId="962"/>
    <cellStyle name="百_NJ17-35_四区预算报人大" xfId="963"/>
    <cellStyle name="百_NJ17-36" xfId="964"/>
    <cellStyle name="百_NJ17-36_四区预算报人大" xfId="965"/>
    <cellStyle name="百_NJ17-37" xfId="966"/>
    <cellStyle name="百_NJ17-37_四区预算报人大" xfId="967"/>
    <cellStyle name="百_NJ17-39" xfId="968"/>
    <cellStyle name="百_NJ17-39_四区预算报人大" xfId="969"/>
    <cellStyle name="百_NJ17-42" xfId="970"/>
    <cellStyle name="百_NJ17-42_四区预算报人大" xfId="971"/>
    <cellStyle name="百_NJ17-47" xfId="972"/>
    <cellStyle name="百_NJ17-47_四区预算报人大" xfId="973"/>
    <cellStyle name="百_NJ17-54" xfId="974"/>
    <cellStyle name="百_NJ17-54_四区预算报人大" xfId="975"/>
    <cellStyle name="百_NJ17-60" xfId="976"/>
    <cellStyle name="百_NJ17-60_四区预算报人大" xfId="977"/>
    <cellStyle name="百_NJ17-62" xfId="978"/>
    <cellStyle name="百_NJ17-62_四区预算报人大" xfId="979"/>
    <cellStyle name="百_NJ18-01" xfId="980"/>
    <cellStyle name="百_NJ18-01_四区预算报人大" xfId="981"/>
    <cellStyle name="百_NJ18-02" xfId="982"/>
    <cellStyle name="百_NJ18-02_四区预算报人大" xfId="983"/>
    <cellStyle name="百_NJ18-03" xfId="984"/>
    <cellStyle name="百_NJ18-03_四区预算报人大" xfId="985"/>
    <cellStyle name="百_NJ18-04" xfId="986"/>
    <cellStyle name="百_NJ18-04_四区预算报人大" xfId="987"/>
    <cellStyle name="百_NJ18-05" xfId="988"/>
    <cellStyle name="百_NJ18-05_四区预算报人大" xfId="989"/>
    <cellStyle name="百_NJ18-06" xfId="990"/>
    <cellStyle name="百_NJ18-06_四区预算报人大" xfId="991"/>
    <cellStyle name="百_NJ18-07" xfId="992"/>
    <cellStyle name="百_NJ18-07_四区预算报人大" xfId="993"/>
    <cellStyle name="百_NJ18-08" xfId="994"/>
    <cellStyle name="百_NJ18-08_四区预算报人大" xfId="995"/>
    <cellStyle name="百_NJ18-09" xfId="996"/>
    <cellStyle name="百_NJ18-09_四区预算报人大" xfId="997"/>
    <cellStyle name="百_NJ18-10" xfId="998"/>
    <cellStyle name="百_NJ18-10_四区预算报人大" xfId="999"/>
    <cellStyle name="百_NJ18-11" xfId="1000"/>
    <cellStyle name="百_NJ18-11_四区预算报人大" xfId="1001"/>
    <cellStyle name="百_NJ18-12" xfId="1002"/>
    <cellStyle name="百_NJ18-12_四区预算报人大" xfId="1003"/>
    <cellStyle name="百_NJ18-13" xfId="1004"/>
    <cellStyle name="百_NJ18-13_四区预算报人大" xfId="1005"/>
    <cellStyle name="百_NJ18-14" xfId="1006"/>
    <cellStyle name="百_NJ18-14_四区预算报人大" xfId="1007"/>
    <cellStyle name="百_NJ18-17" xfId="1008"/>
    <cellStyle name="百_NJ18-17_四区预算报人大" xfId="1009"/>
    <cellStyle name="百_NJ18-18" xfId="1010"/>
    <cellStyle name="百_NJ18-18_四区预算报人大" xfId="1011"/>
    <cellStyle name="百_NJ18-19" xfId="1012"/>
    <cellStyle name="百_NJ18-19_四区预算报人大" xfId="1013"/>
    <cellStyle name="百_NJ18-21" xfId="1014"/>
    <cellStyle name="百_NJ18-21_四区预算报人大" xfId="1015"/>
    <cellStyle name="百_NJ18-23" xfId="1016"/>
    <cellStyle name="百_NJ18-23_四区预算报人大" xfId="1017"/>
    <cellStyle name="百_NJ18-27" xfId="1018"/>
    <cellStyle name="百_NJ18-27_四区预算报人大" xfId="1019"/>
    <cellStyle name="百_NJ18-32" xfId="1020"/>
    <cellStyle name="百_NJ18-32_四区预算报人大" xfId="1021"/>
    <cellStyle name="百_NJ18-33" xfId="1022"/>
    <cellStyle name="百_NJ18-33_四区预算报人大" xfId="1023"/>
    <cellStyle name="百_NJ18-34" xfId="1024"/>
    <cellStyle name="百_NJ18-34_四区预算报人大" xfId="1025"/>
    <cellStyle name="百_NJ18-38" xfId="1026"/>
    <cellStyle name="百_NJ18-38_四区预算报人大" xfId="1027"/>
    <cellStyle name="百_NJ18-39" xfId="1028"/>
    <cellStyle name="百_NJ18-39_四区预算报人大" xfId="1029"/>
    <cellStyle name="百_NJ18-43" xfId="1030"/>
    <cellStyle name="百_NJ18-43_四区预算报人大" xfId="1031"/>
    <cellStyle name="百_四区预算报人大" xfId="1032"/>
    <cellStyle name="百_封面" xfId="1033"/>
    <cellStyle name="百_封面_四区预算报人大" xfId="1034"/>
    <cellStyle name="百分比 2" xfId="1035"/>
    <cellStyle name="百分比 2 2" xfId="1036"/>
    <cellStyle name="百分比 3" xfId="1037"/>
    <cellStyle name="百分比 4" xfId="1038"/>
    <cellStyle name="百分比 5" xfId="1039"/>
    <cellStyle name="编号" xfId="1040"/>
    <cellStyle name="表标题" xfId="1041"/>
    <cellStyle name="貨幣 [0]_AB.REC09" xfId="1042"/>
    <cellStyle name="貨幣[0]_cpu 整腳" xfId="1043"/>
    <cellStyle name="貨幣_AB.REC09" xfId="1044"/>
    <cellStyle name="货" xfId="1045"/>
    <cellStyle name="货_NJ18-15" xfId="1046"/>
    <cellStyle name="货_NJ18-15_四区预算报人大" xfId="1047"/>
    <cellStyle name="货_四区预算报人大" xfId="1048"/>
    <cellStyle name="货币 2" xfId="1049"/>
    <cellStyle name="货币[" xfId="1050"/>
    <cellStyle name="资产" xfId="1051"/>
    <cellStyle name="超级链接" xfId="1052"/>
    <cellStyle name="超連結" xfId="1053"/>
    <cellStyle name="超链接 2" xfId="1054"/>
    <cellStyle name="超链接 2 2" xfId="1055"/>
    <cellStyle name="超链接 2 3" xfId="1056"/>
    <cellStyle name="超链接 3" xfId="1057"/>
    <cellStyle name="超链接 4" xfId="1058"/>
    <cellStyle name="部门" xfId="1059"/>
    <cellStyle name="钎霖_!!!GO" xfId="1060"/>
    <cellStyle name="霓付 [0]_ +Foil &amp; -FOIL &amp; PAPER" xfId="1061"/>
    <cellStyle name="霓付_ +Foil &amp; -FOIL &amp; PAPER" xfId="1062"/>
    <cellStyle name="똿뗦먛귟 [0.00]_PRODUCT DETAIL Q1" xfId="1063"/>
    <cellStyle name="똿뗦먛귟_PRODUCT DETAIL Q1" xfId="1064"/>
    <cellStyle name="믅됞 [0.00]_PRODUCT DETAIL Q1" xfId="1065"/>
    <cellStyle name="믅됞_PRODUCT DETAIL Q1" xfId="1066"/>
    <cellStyle name="백분율_HOBONG" xfId="1067"/>
    <cellStyle name="뷭?_BOOKSHIP" xfId="1068"/>
    <cellStyle name="콤마 [0]_1202" xfId="1069"/>
    <cellStyle name="콤마_1202" xfId="1070"/>
    <cellStyle name="통화 [0]_1202" xfId="1071"/>
    <cellStyle name="통화_1202" xfId="1072"/>
    <cellStyle name="표준_(정보부문)월별인원계획" xfId="10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externalLink" Target="externalLinks/externalLink39.xml"/><Relationship Id="rId64" Type="http://schemas.openxmlformats.org/officeDocument/2006/relationships/externalLink" Target="externalLinks/externalLink40.xml"/><Relationship Id="rId65" Type="http://schemas.openxmlformats.org/officeDocument/2006/relationships/externalLink" Target="externalLinks/externalLink41.xml"/><Relationship Id="rId66" Type="http://schemas.openxmlformats.org/officeDocument/2006/relationships/externalLink" Target="externalLinks/externalLink42.xml"/><Relationship Id="rId67" Type="http://schemas.openxmlformats.org/officeDocument/2006/relationships/externalLink" Target="externalLinks/externalLink43.xml"/><Relationship Id="rId68" Type="http://schemas.openxmlformats.org/officeDocument/2006/relationships/externalLink" Target="externalLinks/externalLink44.xml"/><Relationship Id="rId69" Type="http://schemas.openxmlformats.org/officeDocument/2006/relationships/externalLink" Target="externalLinks/externalLink45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19982;&#22320;&#24066;&#31532;&#19968;&#27425;&#23545;&#24080;11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711031407279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&#26700;&#38754;&#25991;&#20214;/&#19982;&#22320;&#24066;&#31532;&#19968;&#27425;&#23545;&#24080;11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18&#24180;&#20154;&#22823;&#20250;&#25253;&#34920;1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My%20Documents/2010&#24180;&#39044;&#31639;/&#21381;&#21153;&#20250;/&#19978;&#20250;&#26448;&#26009;/&#38468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2017&#20154;&#20195;&#20250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3.8/http:/10.8.48.1/&#25991;&#20214;/&#39044;&#31639;/2004&#24180;&#39044;&#31639;&#32534;&#21046;/&#37096;&#38376;&#25253;&#34920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700;&#38754;&#25991;&#20214;/&#19982;&#22320;&#24066;&#31532;&#19968;&#27425;&#23545;&#24080;11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2010&#24180;&#39044;&#31639;/&#21381;&#21153;&#20250;/&#19978;&#20250;&#26448;&#26009;/&#38468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0154;&#20195;&#20250;&#25253;&#3492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、2017年一般预算收入表"/>
      <sheetName val="2、2017年一般预算支出表"/>
      <sheetName val="3、2018年一般预算收入表"/>
      <sheetName val="4、2018一般预算支出表"/>
      <sheetName val="6、2018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13.37"/>
    <col collapsed="false" customWidth="true" hidden="false" outlineLevel="0" max="4" min="4" style="2" width="13.37"/>
    <col collapsed="false" customWidth="true" hidden="false" outlineLevel="0" max="5" min="5" style="1" width="13.37"/>
    <col collapsed="false" customWidth="false" hidden="false" outlineLevel="0" max="257" min="6" style="1" width="8.74"/>
  </cols>
  <sheetData>
    <row r="1" s="4" customFormat="true" ht="26.25" hidden="false" customHeight="true" outlineLevel="0" collapsed="false">
      <c r="A1" s="3"/>
      <c r="E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9.5" hidden="false" customHeight="true" outlineLevel="0" collapsed="false">
      <c r="A3" s="4"/>
      <c r="B3" s="4"/>
      <c r="C3" s="4"/>
      <c r="E3" s="7" t="s">
        <v>1</v>
      </c>
    </row>
    <row r="4" s="10" customFormat="true" ht="42.7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</row>
    <row r="5" s="15" customFormat="true" ht="24.75" hidden="false" customHeight="true" outlineLevel="0" collapsed="false">
      <c r="A5" s="11" t="s">
        <v>7</v>
      </c>
      <c r="B5" s="12" t="n">
        <f aca="false">B6+B21</f>
        <v>58588</v>
      </c>
      <c r="C5" s="12" t="n">
        <f aca="false">C6+C21</f>
        <v>61369</v>
      </c>
      <c r="D5" s="13" t="n">
        <f aca="false">C5/B5*100</f>
        <v>104.746705810063</v>
      </c>
      <c r="E5" s="14"/>
    </row>
    <row r="6" s="15" customFormat="true" ht="24.75" hidden="false" customHeight="true" outlineLevel="0" collapsed="false">
      <c r="A6" s="16" t="s">
        <v>8</v>
      </c>
      <c r="B6" s="12" t="n">
        <f aca="false">SUM(B7:B20)</f>
        <v>37500</v>
      </c>
      <c r="C6" s="12" t="n">
        <f aca="false">SUM(C7:C20)</f>
        <v>40301</v>
      </c>
      <c r="D6" s="13" t="n">
        <f aca="false">C6/B6*100</f>
        <v>107.469333333333</v>
      </c>
      <c r="E6" s="14"/>
    </row>
    <row r="7" s="21" customFormat="true" ht="24.75" hidden="false" customHeight="true" outlineLevel="0" collapsed="false">
      <c r="A7" s="17" t="s">
        <v>9</v>
      </c>
      <c r="B7" s="18" t="n">
        <v>16880</v>
      </c>
      <c r="C7" s="18" t="n">
        <v>18519</v>
      </c>
      <c r="D7" s="19" t="n">
        <f aca="false">C7/B7*100</f>
        <v>109.70971563981</v>
      </c>
      <c r="E7" s="20"/>
    </row>
    <row r="8" s="21" customFormat="true" ht="24.75" hidden="false" customHeight="true" outlineLevel="0" collapsed="false">
      <c r="A8" s="17" t="s">
        <v>10</v>
      </c>
      <c r="B8" s="22"/>
      <c r="C8" s="22" t="n">
        <v>87</v>
      </c>
      <c r="D8" s="19"/>
      <c r="E8" s="20"/>
    </row>
    <row r="9" s="21" customFormat="true" ht="24.75" hidden="false" customHeight="true" outlineLevel="0" collapsed="false">
      <c r="A9" s="17" t="s">
        <v>11</v>
      </c>
      <c r="B9" s="22" t="n">
        <v>3230</v>
      </c>
      <c r="C9" s="22" t="n">
        <v>3707</v>
      </c>
      <c r="D9" s="19" t="n">
        <f aca="false">C9/B9*100</f>
        <v>114.767801857585</v>
      </c>
      <c r="E9" s="20"/>
    </row>
    <row r="10" s="21" customFormat="true" ht="24.75" hidden="false" customHeight="true" outlineLevel="0" collapsed="false">
      <c r="A10" s="17" t="s">
        <v>12</v>
      </c>
      <c r="B10" s="22" t="n">
        <v>800</v>
      </c>
      <c r="C10" s="22" t="n">
        <v>2923</v>
      </c>
      <c r="D10" s="19" t="n">
        <f aca="false">C10/B10*100</f>
        <v>365.375</v>
      </c>
      <c r="E10" s="20"/>
    </row>
    <row r="11" s="21" customFormat="true" ht="24.75" hidden="false" customHeight="true" outlineLevel="0" collapsed="false">
      <c r="A11" s="17" t="s">
        <v>13</v>
      </c>
      <c r="B11" s="22" t="n">
        <v>1280</v>
      </c>
      <c r="C11" s="22" t="n">
        <v>1197</v>
      </c>
      <c r="D11" s="19" t="n">
        <f aca="false">C11/B11*100</f>
        <v>93.515625</v>
      </c>
      <c r="E11" s="20"/>
    </row>
    <row r="12" s="21" customFormat="true" ht="24.75" hidden="false" customHeight="true" outlineLevel="0" collapsed="false">
      <c r="A12" s="17" t="s">
        <v>14</v>
      </c>
      <c r="B12" s="22" t="n">
        <v>1900</v>
      </c>
      <c r="C12" s="22" t="n">
        <v>2116</v>
      </c>
      <c r="D12" s="19" t="n">
        <f aca="false">C12/B12*100</f>
        <v>111.368421052632</v>
      </c>
      <c r="E12" s="20"/>
    </row>
    <row r="13" s="21" customFormat="true" ht="24.75" hidden="false" customHeight="true" outlineLevel="0" collapsed="false">
      <c r="A13" s="17" t="s">
        <v>15</v>
      </c>
      <c r="B13" s="22" t="n">
        <v>800</v>
      </c>
      <c r="C13" s="22" t="n">
        <v>571</v>
      </c>
      <c r="D13" s="19" t="n">
        <f aca="false">C13/B13*100</f>
        <v>71.375</v>
      </c>
      <c r="E13" s="20"/>
    </row>
    <row r="14" s="21" customFormat="true" ht="24.75" hidden="false" customHeight="true" outlineLevel="0" collapsed="false">
      <c r="A14" s="17" t="s">
        <v>16</v>
      </c>
      <c r="B14" s="22" t="n">
        <v>450</v>
      </c>
      <c r="C14" s="22" t="n">
        <v>575</v>
      </c>
      <c r="D14" s="19" t="n">
        <f aca="false">C14/B14*100</f>
        <v>127.777777777778</v>
      </c>
      <c r="E14" s="20"/>
    </row>
    <row r="15" s="21" customFormat="true" ht="24.75" hidden="false" customHeight="true" outlineLevel="0" collapsed="false">
      <c r="A15" s="17" t="s">
        <v>17</v>
      </c>
      <c r="B15" s="22" t="n">
        <v>1500</v>
      </c>
      <c r="C15" s="22" t="n">
        <v>1292</v>
      </c>
      <c r="D15" s="19" t="n">
        <f aca="false">C15/B15*100</f>
        <v>86.1333333333333</v>
      </c>
      <c r="E15" s="20"/>
    </row>
    <row r="16" s="21" customFormat="true" ht="24.75" hidden="false" customHeight="true" outlineLevel="0" collapsed="false">
      <c r="A16" s="23" t="s">
        <v>18</v>
      </c>
      <c r="B16" s="22" t="n">
        <v>1800</v>
      </c>
      <c r="C16" s="22" t="n">
        <v>1754</v>
      </c>
      <c r="D16" s="19" t="n">
        <f aca="false">C16/B16*100</f>
        <v>97.4444444444444</v>
      </c>
      <c r="E16" s="20"/>
    </row>
    <row r="17" s="21" customFormat="true" ht="24.75" hidden="false" customHeight="true" outlineLevel="0" collapsed="false">
      <c r="A17" s="17" t="s">
        <v>19</v>
      </c>
      <c r="B17" s="22" t="n">
        <v>6100</v>
      </c>
      <c r="C17" s="22" t="n">
        <v>2561</v>
      </c>
      <c r="D17" s="19" t="n">
        <f aca="false">C17/B17*100</f>
        <v>41.9836065573771</v>
      </c>
      <c r="E17" s="20"/>
    </row>
    <row r="18" s="21" customFormat="true" ht="24.75" hidden="false" customHeight="true" outlineLevel="0" collapsed="false">
      <c r="A18" s="17" t="s">
        <v>20</v>
      </c>
      <c r="B18" s="22" t="n">
        <v>1500</v>
      </c>
      <c r="C18" s="22" t="n">
        <v>4226</v>
      </c>
      <c r="D18" s="19" t="n">
        <f aca="false">C18/B18*100</f>
        <v>281.733333333333</v>
      </c>
      <c r="E18" s="20"/>
    </row>
    <row r="19" s="21" customFormat="true" ht="24.75" hidden="false" customHeight="true" outlineLevel="0" collapsed="false">
      <c r="A19" s="17" t="s">
        <v>21</v>
      </c>
      <c r="B19" s="22" t="n">
        <v>1100</v>
      </c>
      <c r="C19" s="22" t="n">
        <v>735</v>
      </c>
      <c r="D19" s="19" t="n">
        <f aca="false">C19/B19*100</f>
        <v>66.8181818181818</v>
      </c>
      <c r="E19" s="20"/>
    </row>
    <row r="20" s="21" customFormat="true" ht="24.75" hidden="false" customHeight="true" outlineLevel="0" collapsed="false">
      <c r="A20" s="17" t="s">
        <v>22</v>
      </c>
      <c r="B20" s="22" t="n">
        <v>160</v>
      </c>
      <c r="C20" s="22" t="n">
        <v>38</v>
      </c>
      <c r="D20" s="19"/>
      <c r="E20" s="20"/>
    </row>
    <row r="21" s="15" customFormat="true" ht="24.75" hidden="false" customHeight="true" outlineLevel="0" collapsed="false">
      <c r="A21" s="16" t="s">
        <v>23</v>
      </c>
      <c r="B21" s="12" t="n">
        <f aca="false">SUM(B22:B26)</f>
        <v>21088</v>
      </c>
      <c r="C21" s="12" t="n">
        <f aca="false">SUM(C22:C26)</f>
        <v>21068</v>
      </c>
      <c r="D21" s="13" t="n">
        <f aca="false">C21/B21*100</f>
        <v>99.9051593323217</v>
      </c>
      <c r="E21" s="14"/>
    </row>
    <row r="22" s="21" customFormat="true" ht="24.75" hidden="false" customHeight="true" outlineLevel="0" collapsed="false">
      <c r="A22" s="24" t="s">
        <v>24</v>
      </c>
      <c r="B22" s="22" t="n">
        <v>830</v>
      </c>
      <c r="C22" s="22" t="n">
        <v>1957</v>
      </c>
      <c r="D22" s="19" t="n">
        <f aca="false">C22/B22*100</f>
        <v>235.78313253012</v>
      </c>
      <c r="E22" s="20"/>
    </row>
    <row r="23" s="21" customFormat="true" ht="24.75" hidden="false" customHeight="true" outlineLevel="0" collapsed="false">
      <c r="A23" s="24" t="s">
        <v>25</v>
      </c>
      <c r="B23" s="22" t="n">
        <v>5426</v>
      </c>
      <c r="C23" s="22" t="n">
        <v>11266</v>
      </c>
      <c r="D23" s="19" t="n">
        <f aca="false">C23/B23*100</f>
        <v>207.629929966826</v>
      </c>
      <c r="E23" s="20"/>
    </row>
    <row r="24" s="21" customFormat="true" ht="24.75" hidden="false" customHeight="true" outlineLevel="0" collapsed="false">
      <c r="A24" s="24" t="s">
        <v>26</v>
      </c>
      <c r="B24" s="22" t="n">
        <v>5867</v>
      </c>
      <c r="C24" s="22" t="n">
        <v>4329</v>
      </c>
      <c r="D24" s="19" t="n">
        <f aca="false">C24/B24*100</f>
        <v>73.785580364752</v>
      </c>
      <c r="E24" s="20"/>
    </row>
    <row r="25" s="21" customFormat="true" ht="24.75" hidden="false" customHeight="true" outlineLevel="0" collapsed="false">
      <c r="A25" s="25" t="s">
        <v>27</v>
      </c>
      <c r="B25" s="22" t="n">
        <v>8919</v>
      </c>
      <c r="C25" s="22" t="n">
        <v>1494</v>
      </c>
      <c r="D25" s="19" t="n">
        <f aca="false">C25/B25*100</f>
        <v>16.7507568113017</v>
      </c>
      <c r="E25" s="20"/>
    </row>
    <row r="26" s="21" customFormat="true" ht="24.75" hidden="false" customHeight="true" outlineLevel="0" collapsed="false">
      <c r="A26" s="24" t="s">
        <v>28</v>
      </c>
      <c r="B26" s="22" t="n">
        <v>46</v>
      </c>
      <c r="C26" s="22" t="n">
        <v>2022</v>
      </c>
      <c r="D26" s="19" t="n">
        <f aca="false">C26/B26*100</f>
        <v>4395.65217391304</v>
      </c>
      <c r="E26" s="20"/>
    </row>
    <row r="27" customFormat="false" ht="49.5" hidden="false" customHeight="true" outlineLevel="0" collapsed="false">
      <c r="A27" s="26"/>
      <c r="B27" s="26"/>
      <c r="C27" s="26"/>
      <c r="D27" s="26"/>
    </row>
  </sheetData>
  <mergeCells count="2">
    <mergeCell ref="A2:E2"/>
    <mergeCell ref="A27:D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4" width="13.62"/>
    <col collapsed="false" customWidth="true" hidden="false" outlineLevel="0" max="2" min="2" style="225" width="51.99"/>
    <col collapsed="false" customWidth="true" hidden="false" outlineLevel="0" max="3" min="3" style="226" width="21.5"/>
    <col collapsed="false" customWidth="true" hidden="false" outlineLevel="0" max="4" min="4" style="225" width="24.62"/>
    <col collapsed="false" customWidth="false" hidden="false" outlineLevel="0" max="257" min="5" style="225" width="8.99"/>
  </cols>
  <sheetData>
    <row r="1" customFormat="false" ht="36.75" hidden="false" customHeight="true" outlineLevel="0" collapsed="false">
      <c r="A1" s="227" t="s">
        <v>1255</v>
      </c>
      <c r="B1" s="227"/>
      <c r="C1" s="227"/>
      <c r="D1" s="227"/>
    </row>
    <row r="3" customFormat="false" ht="21" hidden="false" customHeight="true" outlineLevel="0" collapsed="false">
      <c r="B3" s="228"/>
      <c r="C3" s="229"/>
      <c r="D3" s="230" t="s">
        <v>1</v>
      </c>
    </row>
    <row r="4" customFormat="false" ht="26.25" hidden="false" customHeight="true" outlineLevel="0" collapsed="false">
      <c r="A4" s="231" t="s">
        <v>1256</v>
      </c>
      <c r="B4" s="231" t="s">
        <v>1257</v>
      </c>
      <c r="C4" s="232" t="s">
        <v>1258</v>
      </c>
      <c r="D4" s="233" t="s">
        <v>33</v>
      </c>
    </row>
    <row r="5" customFormat="false" ht="26.25" hidden="false" customHeight="true" outlineLevel="0" collapsed="false">
      <c r="A5" s="231"/>
      <c r="B5" s="231"/>
      <c r="C5" s="232"/>
      <c r="D5" s="232"/>
    </row>
    <row r="6" customFormat="false" ht="26.25" hidden="false" customHeight="true" outlineLevel="0" collapsed="false">
      <c r="A6" s="231"/>
      <c r="B6" s="231"/>
      <c r="C6" s="232"/>
      <c r="D6" s="232"/>
    </row>
    <row r="7" customFormat="false" ht="20.25" hidden="false" customHeight="true" outlineLevel="0" collapsed="false">
      <c r="A7" s="234" t="s">
        <v>1259</v>
      </c>
      <c r="B7" s="235" t="s">
        <v>1260</v>
      </c>
      <c r="C7" s="236" t="n">
        <f aca="false">C8+C15+C56</f>
        <v>197883.89</v>
      </c>
      <c r="D7" s="237"/>
    </row>
    <row r="8" customFormat="false" ht="20.25" hidden="false" customHeight="true" outlineLevel="0" collapsed="false">
      <c r="A8" s="234"/>
      <c r="B8" s="238" t="s">
        <v>1261</v>
      </c>
      <c r="C8" s="236" t="n">
        <f aca="false">SUM(C9:C14)</f>
        <v>7701</v>
      </c>
      <c r="D8" s="237"/>
    </row>
    <row r="9" customFormat="false" ht="20.25" hidden="false" customHeight="true" outlineLevel="0" collapsed="false">
      <c r="A9" s="234"/>
      <c r="B9" s="239" t="s">
        <v>105</v>
      </c>
      <c r="C9" s="239" t="n">
        <v>165</v>
      </c>
      <c r="D9" s="237"/>
    </row>
    <row r="10" customFormat="false" ht="20.25" hidden="false" customHeight="true" outlineLevel="0" collapsed="false">
      <c r="A10" s="234"/>
      <c r="B10" s="239" t="s">
        <v>106</v>
      </c>
      <c r="C10" s="239" t="n">
        <v>299</v>
      </c>
      <c r="D10" s="237"/>
    </row>
    <row r="11" customFormat="false" ht="20.25" hidden="false" customHeight="true" outlineLevel="0" collapsed="false">
      <c r="A11" s="234"/>
      <c r="B11" s="239" t="s">
        <v>107</v>
      </c>
      <c r="C11" s="239" t="n">
        <v>1794</v>
      </c>
      <c r="D11" s="237"/>
    </row>
    <row r="12" customFormat="false" ht="20.25" hidden="false" customHeight="true" outlineLevel="0" collapsed="false">
      <c r="A12" s="234"/>
      <c r="B12" s="239" t="s">
        <v>108</v>
      </c>
      <c r="C12" s="239" t="n">
        <v>580</v>
      </c>
      <c r="D12" s="237"/>
    </row>
    <row r="13" customFormat="false" ht="20.25" hidden="false" customHeight="true" outlineLevel="0" collapsed="false">
      <c r="A13" s="234"/>
      <c r="B13" s="239" t="s">
        <v>109</v>
      </c>
      <c r="C13" s="239" t="n">
        <v>4823</v>
      </c>
      <c r="D13" s="237"/>
    </row>
    <row r="14" customFormat="false" ht="20.25" hidden="false" customHeight="true" outlineLevel="0" collapsed="false">
      <c r="A14" s="234"/>
      <c r="B14" s="239" t="s">
        <v>110</v>
      </c>
      <c r="C14" s="239" t="n">
        <v>40</v>
      </c>
      <c r="D14" s="237"/>
    </row>
    <row r="15" customFormat="false" ht="20.25" hidden="false" customHeight="true" outlineLevel="0" collapsed="false">
      <c r="A15" s="234"/>
      <c r="B15" s="240" t="s">
        <v>1262</v>
      </c>
      <c r="C15" s="241" t="n">
        <f aca="false">SUM(C16:C55)</f>
        <v>165338</v>
      </c>
      <c r="D15" s="237"/>
    </row>
    <row r="16" customFormat="false" ht="20.25" hidden="false" customHeight="true" outlineLevel="0" collapsed="false">
      <c r="A16" s="234"/>
      <c r="B16" s="242" t="s">
        <v>112</v>
      </c>
      <c r="C16" s="243"/>
      <c r="D16" s="237"/>
    </row>
    <row r="17" customFormat="false" ht="20.25" hidden="false" customHeight="true" outlineLevel="0" collapsed="false">
      <c r="A17" s="234"/>
      <c r="B17" s="242" t="s">
        <v>113</v>
      </c>
      <c r="C17" s="243" t="n">
        <v>84204</v>
      </c>
      <c r="D17" s="237"/>
    </row>
    <row r="18" customFormat="false" ht="20.25" hidden="false" customHeight="true" outlineLevel="0" collapsed="false">
      <c r="A18" s="234"/>
      <c r="B18" s="242" t="s">
        <v>114</v>
      </c>
      <c r="C18" s="243"/>
      <c r="D18" s="237"/>
    </row>
    <row r="19" customFormat="false" ht="20.25" hidden="false" customHeight="true" outlineLevel="0" collapsed="false">
      <c r="A19" s="234"/>
      <c r="B19" s="242" t="s">
        <v>115</v>
      </c>
      <c r="C19" s="243" t="n">
        <v>235</v>
      </c>
      <c r="D19" s="237"/>
    </row>
    <row r="20" customFormat="false" ht="20.25" hidden="false" customHeight="true" outlineLevel="0" collapsed="false">
      <c r="A20" s="234"/>
      <c r="B20" s="242" t="s">
        <v>116</v>
      </c>
      <c r="C20" s="243"/>
      <c r="D20" s="237"/>
    </row>
    <row r="21" customFormat="false" ht="20.25" hidden="false" customHeight="true" outlineLevel="0" collapsed="false">
      <c r="A21" s="234"/>
      <c r="B21" s="242" t="s">
        <v>117</v>
      </c>
      <c r="C21" s="243"/>
      <c r="D21" s="237"/>
    </row>
    <row r="22" customFormat="false" ht="20.25" hidden="false" customHeight="true" outlineLevel="0" collapsed="false">
      <c r="A22" s="234"/>
      <c r="B22" s="242" t="s">
        <v>118</v>
      </c>
      <c r="C22" s="243" t="n">
        <v>345</v>
      </c>
      <c r="D22" s="237"/>
    </row>
    <row r="23" customFormat="false" ht="20.25" hidden="false" customHeight="true" outlineLevel="0" collapsed="false">
      <c r="A23" s="234"/>
      <c r="B23" s="242" t="s">
        <v>119</v>
      </c>
      <c r="C23" s="243"/>
      <c r="D23" s="237"/>
    </row>
    <row r="24" customFormat="false" ht="20.25" hidden="false" customHeight="true" outlineLevel="0" collapsed="false">
      <c r="A24" s="234"/>
      <c r="B24" s="242" t="s">
        <v>120</v>
      </c>
      <c r="C24" s="243"/>
      <c r="D24" s="237"/>
    </row>
    <row r="25" customFormat="false" ht="20.25" hidden="false" customHeight="true" outlineLevel="0" collapsed="false">
      <c r="A25" s="234"/>
      <c r="B25" s="242" t="s">
        <v>121</v>
      </c>
      <c r="C25" s="243" t="n">
        <v>11725</v>
      </c>
      <c r="D25" s="237"/>
    </row>
    <row r="26" customFormat="false" ht="20.25" hidden="false" customHeight="true" outlineLevel="0" collapsed="false">
      <c r="A26" s="234"/>
      <c r="B26" s="242" t="s">
        <v>1263</v>
      </c>
      <c r="C26" s="243" t="n">
        <v>18752</v>
      </c>
      <c r="D26" s="237"/>
    </row>
    <row r="27" customFormat="false" ht="20.25" hidden="false" customHeight="true" outlineLevel="0" collapsed="false">
      <c r="A27" s="234"/>
      <c r="B27" s="242" t="s">
        <v>123</v>
      </c>
      <c r="C27" s="243"/>
      <c r="D27" s="237"/>
    </row>
    <row r="28" customFormat="false" ht="20.25" hidden="false" customHeight="true" outlineLevel="0" collapsed="false">
      <c r="A28" s="234"/>
      <c r="B28" s="242" t="s">
        <v>124</v>
      </c>
      <c r="C28" s="243" t="n">
        <v>3129</v>
      </c>
      <c r="D28" s="237"/>
    </row>
    <row r="29" customFormat="false" ht="20.25" hidden="false" customHeight="true" outlineLevel="0" collapsed="false">
      <c r="A29" s="234"/>
      <c r="B29" s="242" t="s">
        <v>125</v>
      </c>
      <c r="C29" s="243"/>
      <c r="D29" s="237"/>
    </row>
    <row r="30" customFormat="false" ht="20.25" hidden="false" customHeight="true" outlineLevel="0" collapsed="false">
      <c r="A30" s="234"/>
      <c r="B30" s="242" t="s">
        <v>126</v>
      </c>
      <c r="C30" s="243" t="n">
        <v>10345</v>
      </c>
      <c r="D30" s="237"/>
    </row>
    <row r="31" customFormat="false" ht="20.25" hidden="false" customHeight="true" outlineLevel="0" collapsed="false">
      <c r="A31" s="234"/>
      <c r="B31" s="242" t="s">
        <v>127</v>
      </c>
      <c r="C31" s="243" t="n">
        <v>1175</v>
      </c>
      <c r="D31" s="237"/>
    </row>
    <row r="32" customFormat="false" ht="20.25" hidden="false" customHeight="true" outlineLevel="0" collapsed="false">
      <c r="A32" s="234"/>
      <c r="B32" s="242" t="s">
        <v>128</v>
      </c>
      <c r="C32" s="243"/>
      <c r="D32" s="237"/>
    </row>
    <row r="33" customFormat="false" ht="20.25" hidden="false" customHeight="true" outlineLevel="0" collapsed="false">
      <c r="A33" s="234"/>
      <c r="B33" s="242" t="s">
        <v>1264</v>
      </c>
      <c r="C33" s="243"/>
      <c r="D33" s="237"/>
    </row>
    <row r="34" customFormat="false" ht="20.25" hidden="false" customHeight="true" outlineLevel="0" collapsed="false">
      <c r="A34" s="234"/>
      <c r="B34" s="242" t="s">
        <v>130</v>
      </c>
      <c r="C34" s="243" t="n">
        <v>6884</v>
      </c>
      <c r="D34" s="237"/>
    </row>
    <row r="35" customFormat="false" ht="20.25" hidden="false" customHeight="true" outlineLevel="0" collapsed="false">
      <c r="A35" s="234"/>
      <c r="B35" s="242" t="s">
        <v>131</v>
      </c>
      <c r="C35" s="243"/>
      <c r="D35" s="237"/>
    </row>
    <row r="36" customFormat="false" ht="20.25" hidden="false" customHeight="true" outlineLevel="0" collapsed="false">
      <c r="A36" s="234"/>
      <c r="B36" s="242" t="s">
        <v>132</v>
      </c>
      <c r="C36" s="243"/>
      <c r="D36" s="237"/>
    </row>
    <row r="37" customFormat="false" ht="20.25" hidden="false" customHeight="true" outlineLevel="0" collapsed="false">
      <c r="A37" s="234"/>
      <c r="B37" s="242" t="s">
        <v>133</v>
      </c>
      <c r="C37" s="243"/>
      <c r="D37" s="237"/>
    </row>
    <row r="38" customFormat="false" ht="20.25" hidden="false" customHeight="true" outlineLevel="0" collapsed="false">
      <c r="A38" s="234"/>
      <c r="B38" s="242" t="s">
        <v>134</v>
      </c>
      <c r="C38" s="243" t="n">
        <v>1847</v>
      </c>
      <c r="D38" s="237"/>
    </row>
    <row r="39" customFormat="false" ht="20.25" hidden="false" customHeight="true" outlineLevel="0" collapsed="false">
      <c r="A39" s="234"/>
      <c r="B39" s="242" t="s">
        <v>135</v>
      </c>
      <c r="C39" s="243" t="n">
        <v>10834</v>
      </c>
      <c r="D39" s="237"/>
    </row>
    <row r="40" customFormat="false" ht="20.25" hidden="false" customHeight="true" outlineLevel="0" collapsed="false">
      <c r="A40" s="234"/>
      <c r="B40" s="242" t="s">
        <v>136</v>
      </c>
      <c r="C40" s="243"/>
      <c r="D40" s="237"/>
    </row>
    <row r="41" customFormat="false" ht="20.25" hidden="false" customHeight="true" outlineLevel="0" collapsed="false">
      <c r="A41" s="234"/>
      <c r="B41" s="242" t="s">
        <v>137</v>
      </c>
      <c r="C41" s="243"/>
      <c r="D41" s="237"/>
    </row>
    <row r="42" customFormat="false" ht="20.25" hidden="false" customHeight="true" outlineLevel="0" collapsed="false">
      <c r="A42" s="234"/>
      <c r="B42" s="242" t="s">
        <v>138</v>
      </c>
      <c r="C42" s="243" t="n">
        <v>7083</v>
      </c>
      <c r="D42" s="237"/>
    </row>
    <row r="43" customFormat="false" ht="20.25" hidden="false" customHeight="true" outlineLevel="0" collapsed="false">
      <c r="A43" s="234"/>
      <c r="B43" s="242" t="s">
        <v>139</v>
      </c>
      <c r="C43" s="243" t="n">
        <v>5562</v>
      </c>
      <c r="D43" s="237"/>
    </row>
    <row r="44" customFormat="false" ht="20.25" hidden="false" customHeight="true" outlineLevel="0" collapsed="false">
      <c r="A44" s="234"/>
      <c r="B44" s="242" t="s">
        <v>140</v>
      </c>
      <c r="C44" s="243"/>
      <c r="D44" s="237"/>
    </row>
    <row r="45" customFormat="false" ht="20.25" hidden="false" customHeight="true" outlineLevel="0" collapsed="false">
      <c r="A45" s="234"/>
      <c r="B45" s="242" t="s">
        <v>141</v>
      </c>
      <c r="C45" s="243"/>
      <c r="D45" s="237"/>
    </row>
    <row r="46" customFormat="false" ht="20.25" hidden="false" customHeight="true" outlineLevel="0" collapsed="false">
      <c r="A46" s="234"/>
      <c r="B46" s="242" t="s">
        <v>142</v>
      </c>
      <c r="C46" s="243"/>
      <c r="D46" s="237"/>
    </row>
    <row r="47" customFormat="false" ht="20.25" hidden="false" customHeight="true" outlineLevel="0" collapsed="false">
      <c r="A47" s="234"/>
      <c r="B47" s="242" t="s">
        <v>143</v>
      </c>
      <c r="C47" s="243"/>
      <c r="D47" s="237"/>
    </row>
    <row r="48" customFormat="false" ht="20.25" hidden="false" customHeight="true" outlineLevel="0" collapsed="false">
      <c r="A48" s="234"/>
      <c r="B48" s="242" t="s">
        <v>144</v>
      </c>
      <c r="C48" s="243"/>
      <c r="D48" s="237"/>
    </row>
    <row r="49" customFormat="false" ht="20.25" hidden="false" customHeight="true" outlineLevel="0" collapsed="false">
      <c r="A49" s="234"/>
      <c r="B49" s="242" t="s">
        <v>145</v>
      </c>
      <c r="C49" s="243"/>
      <c r="D49" s="237"/>
    </row>
    <row r="50" customFormat="false" ht="20.25" hidden="false" customHeight="true" outlineLevel="0" collapsed="false">
      <c r="A50" s="234"/>
      <c r="B50" s="242" t="s">
        <v>146</v>
      </c>
      <c r="C50" s="243"/>
      <c r="D50" s="237"/>
    </row>
    <row r="51" customFormat="false" ht="20.25" hidden="false" customHeight="true" outlineLevel="0" collapsed="false">
      <c r="A51" s="234"/>
      <c r="B51" s="242" t="s">
        <v>147</v>
      </c>
      <c r="C51" s="243"/>
      <c r="D51" s="237"/>
    </row>
    <row r="52" customFormat="false" ht="20.25" hidden="false" customHeight="true" outlineLevel="0" collapsed="false">
      <c r="A52" s="234"/>
      <c r="B52" s="242" t="s">
        <v>148</v>
      </c>
      <c r="C52" s="243" t="n">
        <v>3218</v>
      </c>
      <c r="D52" s="237"/>
    </row>
    <row r="53" customFormat="false" ht="20.25" hidden="false" customHeight="true" outlineLevel="0" collapsed="false">
      <c r="A53" s="234"/>
      <c r="B53" s="242" t="s">
        <v>149</v>
      </c>
      <c r="C53" s="243"/>
      <c r="D53" s="237"/>
    </row>
    <row r="54" customFormat="false" ht="20.25" hidden="false" customHeight="true" outlineLevel="0" collapsed="false">
      <c r="A54" s="234"/>
      <c r="B54" s="242" t="s">
        <v>150</v>
      </c>
      <c r="C54" s="243"/>
      <c r="D54" s="237"/>
    </row>
    <row r="55" customFormat="false" ht="20.25" hidden="false" customHeight="true" outlineLevel="0" collapsed="false">
      <c r="A55" s="234"/>
      <c r="B55" s="242" t="s">
        <v>151</v>
      </c>
      <c r="C55" s="243"/>
      <c r="D55" s="237"/>
    </row>
    <row r="56" customFormat="false" ht="20.25" hidden="false" customHeight="true" outlineLevel="0" collapsed="false">
      <c r="A56" s="234"/>
      <c r="B56" s="240" t="s">
        <v>1265</v>
      </c>
      <c r="C56" s="241" t="n">
        <f aca="false">SUM(C57:C83)</f>
        <v>24844.89</v>
      </c>
      <c r="D56" s="237"/>
    </row>
    <row r="57" customFormat="false" ht="20.25" hidden="false" customHeight="true" outlineLevel="0" collapsed="false">
      <c r="A57" s="234"/>
      <c r="B57" s="244" t="s">
        <v>1266</v>
      </c>
      <c r="C57" s="243" t="n">
        <v>19</v>
      </c>
      <c r="D57" s="237"/>
    </row>
    <row r="58" customFormat="false" ht="20.25" hidden="false" customHeight="true" outlineLevel="0" collapsed="false">
      <c r="A58" s="234"/>
      <c r="B58" s="244" t="s">
        <v>1267</v>
      </c>
      <c r="C58" s="243" t="n">
        <v>14</v>
      </c>
      <c r="D58" s="237"/>
    </row>
    <row r="59" customFormat="false" ht="20.25" hidden="false" customHeight="true" outlineLevel="0" collapsed="false">
      <c r="A59" s="234"/>
      <c r="B59" s="244" t="s">
        <v>1268</v>
      </c>
      <c r="C59" s="243" t="n">
        <v>946.33</v>
      </c>
      <c r="D59" s="237"/>
    </row>
    <row r="60" customFormat="false" ht="20.25" hidden="false" customHeight="true" outlineLevel="0" collapsed="false">
      <c r="A60" s="234"/>
      <c r="B60" s="244" t="s">
        <v>1269</v>
      </c>
      <c r="C60" s="243" t="n">
        <v>832</v>
      </c>
      <c r="D60" s="237"/>
    </row>
    <row r="61" customFormat="false" ht="20.25" hidden="false" customHeight="true" outlineLevel="0" collapsed="false">
      <c r="A61" s="234"/>
      <c r="B61" s="244" t="s">
        <v>1270</v>
      </c>
      <c r="C61" s="243" t="n">
        <v>720</v>
      </c>
      <c r="D61" s="237"/>
    </row>
    <row r="62" customFormat="false" ht="20.25" hidden="false" customHeight="true" outlineLevel="0" collapsed="false">
      <c r="A62" s="234"/>
      <c r="B62" s="244" t="s">
        <v>1271</v>
      </c>
      <c r="C62" s="243" t="n">
        <v>316.4</v>
      </c>
      <c r="D62" s="237"/>
    </row>
    <row r="63" customFormat="false" ht="20.25" hidden="false" customHeight="true" outlineLevel="0" collapsed="false">
      <c r="A63" s="234"/>
      <c r="B63" s="244" t="s">
        <v>1272</v>
      </c>
      <c r="C63" s="243" t="n">
        <v>95</v>
      </c>
      <c r="D63" s="237"/>
    </row>
    <row r="64" customFormat="false" ht="20.25" hidden="false" customHeight="true" outlineLevel="0" collapsed="false">
      <c r="A64" s="234"/>
      <c r="B64" s="244" t="s">
        <v>1273</v>
      </c>
      <c r="C64" s="243" t="n">
        <v>135</v>
      </c>
      <c r="D64" s="237"/>
    </row>
    <row r="65" customFormat="false" ht="20.25" hidden="false" customHeight="true" outlineLevel="0" collapsed="false">
      <c r="A65" s="234"/>
      <c r="B65" s="244" t="s">
        <v>1274</v>
      </c>
      <c r="C65" s="243" t="n">
        <v>48</v>
      </c>
      <c r="D65" s="237"/>
    </row>
    <row r="66" customFormat="false" ht="20.25" hidden="false" customHeight="true" outlineLevel="0" collapsed="false">
      <c r="A66" s="234"/>
      <c r="B66" s="244" t="s">
        <v>1275</v>
      </c>
      <c r="C66" s="243" t="n">
        <v>200</v>
      </c>
      <c r="D66" s="237"/>
    </row>
    <row r="67" customFormat="false" ht="20.25" hidden="false" customHeight="true" outlineLevel="0" collapsed="false">
      <c r="A67" s="234"/>
      <c r="B67" s="244" t="s">
        <v>1276</v>
      </c>
      <c r="C67" s="243" t="n">
        <v>17</v>
      </c>
      <c r="D67" s="237"/>
    </row>
    <row r="68" customFormat="false" ht="20.25" hidden="false" customHeight="true" outlineLevel="0" collapsed="false">
      <c r="A68" s="234"/>
      <c r="B68" s="244" t="s">
        <v>1275</v>
      </c>
      <c r="C68" s="243" t="n">
        <v>30.28</v>
      </c>
      <c r="D68" s="245"/>
      <c r="E68" s="246"/>
      <c r="F68" s="246"/>
    </row>
    <row r="69" customFormat="false" ht="20.25" hidden="false" customHeight="true" outlineLevel="0" collapsed="false">
      <c r="A69" s="234"/>
      <c r="B69" s="244" t="s">
        <v>1277</v>
      </c>
      <c r="C69" s="243" t="n">
        <v>1043</v>
      </c>
      <c r="D69" s="237"/>
    </row>
    <row r="70" customFormat="false" ht="20.25" hidden="false" customHeight="true" outlineLevel="0" collapsed="false">
      <c r="A70" s="234"/>
      <c r="B70" s="244" t="s">
        <v>1278</v>
      </c>
      <c r="C70" s="243" t="n">
        <v>2478</v>
      </c>
      <c r="D70" s="247"/>
    </row>
    <row r="71" customFormat="false" ht="20.45" hidden="false" customHeight="true" outlineLevel="0" collapsed="false">
      <c r="A71" s="234"/>
      <c r="B71" s="244" t="s">
        <v>1279</v>
      </c>
      <c r="C71" s="243" t="n">
        <v>60</v>
      </c>
      <c r="D71" s="237"/>
    </row>
    <row r="72" customFormat="false" ht="20.45" hidden="false" customHeight="true" outlineLevel="0" collapsed="false">
      <c r="A72" s="234"/>
      <c r="B72" s="244" t="s">
        <v>1280</v>
      </c>
      <c r="C72" s="243" t="n">
        <v>98</v>
      </c>
      <c r="D72" s="237"/>
    </row>
    <row r="73" customFormat="false" ht="20.45" hidden="false" customHeight="true" outlineLevel="0" collapsed="false">
      <c r="A73" s="234"/>
      <c r="B73" s="248" t="s">
        <v>1281</v>
      </c>
      <c r="C73" s="243" t="n">
        <v>11461</v>
      </c>
      <c r="D73" s="237"/>
    </row>
    <row r="74" customFormat="false" ht="20.45" hidden="false" customHeight="true" outlineLevel="0" collapsed="false">
      <c r="A74" s="234"/>
      <c r="B74" s="248" t="s">
        <v>1282</v>
      </c>
      <c r="C74" s="243" t="n">
        <v>700</v>
      </c>
      <c r="D74" s="237"/>
    </row>
    <row r="75" customFormat="false" ht="20.45" hidden="false" customHeight="true" outlineLevel="0" collapsed="false">
      <c r="A75" s="234"/>
      <c r="B75" s="244" t="s">
        <v>1283</v>
      </c>
      <c r="C75" s="243" t="n">
        <v>171</v>
      </c>
      <c r="D75" s="237"/>
    </row>
    <row r="76" customFormat="false" ht="20.45" hidden="false" customHeight="true" outlineLevel="0" collapsed="false">
      <c r="A76" s="234"/>
      <c r="B76" s="248" t="s">
        <v>1284</v>
      </c>
      <c r="C76" s="243" t="n">
        <v>323.2</v>
      </c>
      <c r="D76" s="237"/>
    </row>
    <row r="77" customFormat="false" ht="20.45" hidden="false" customHeight="true" outlineLevel="0" collapsed="false">
      <c r="A77" s="234"/>
      <c r="B77" s="244" t="s">
        <v>1285</v>
      </c>
      <c r="C77" s="243" t="n">
        <v>2463</v>
      </c>
      <c r="D77" s="237"/>
    </row>
    <row r="78" customFormat="false" ht="20.45" hidden="false" customHeight="true" outlineLevel="0" collapsed="false">
      <c r="A78" s="234"/>
      <c r="B78" s="244" t="s">
        <v>1286</v>
      </c>
      <c r="C78" s="243" t="n">
        <v>1286</v>
      </c>
      <c r="D78" s="237"/>
    </row>
    <row r="79" customFormat="false" ht="20.45" hidden="false" customHeight="true" outlineLevel="0" collapsed="false">
      <c r="A79" s="234"/>
      <c r="B79" s="244" t="s">
        <v>1287</v>
      </c>
      <c r="C79" s="243" t="n">
        <v>902</v>
      </c>
      <c r="D79" s="237"/>
    </row>
    <row r="80" customFormat="false" ht="20.45" hidden="false" customHeight="true" outlineLevel="0" collapsed="false">
      <c r="A80" s="234"/>
      <c r="B80" s="244" t="s">
        <v>1288</v>
      </c>
      <c r="C80" s="243" t="n">
        <v>25</v>
      </c>
      <c r="D80" s="237"/>
    </row>
    <row r="81" customFormat="false" ht="20.45" hidden="false" customHeight="true" outlineLevel="0" collapsed="false">
      <c r="A81" s="234"/>
      <c r="B81" s="244" t="s">
        <v>1289</v>
      </c>
      <c r="C81" s="243" t="n">
        <v>150</v>
      </c>
      <c r="D81" s="237"/>
    </row>
    <row r="82" customFormat="false" ht="20.45" hidden="false" customHeight="true" outlineLevel="0" collapsed="false">
      <c r="A82" s="234"/>
      <c r="B82" s="244" t="s">
        <v>1290</v>
      </c>
      <c r="C82" s="243" t="n">
        <v>300</v>
      </c>
      <c r="D82" s="237"/>
    </row>
    <row r="83" customFormat="false" ht="20.45" hidden="false" customHeight="true" outlineLevel="0" collapsed="false">
      <c r="A83" s="234"/>
      <c r="B83" s="248" t="s">
        <v>1291</v>
      </c>
      <c r="C83" s="243" t="n">
        <v>11.68</v>
      </c>
      <c r="D83" s="237"/>
    </row>
  </sheetData>
  <mergeCells count="6">
    <mergeCell ref="A1:D1"/>
    <mergeCell ref="A4:A6"/>
    <mergeCell ref="B4:B6"/>
    <mergeCell ref="C4:C6"/>
    <mergeCell ref="D4:D6"/>
    <mergeCell ref="A7:A83"/>
  </mergeCells>
  <printOptions headings="false" gridLines="false" gridLinesSet="true" horizontalCentered="true" verticalCentered="false"/>
  <pageMargins left="0.229861111111111" right="0.157638888888889" top="0.45" bottom="0.3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87"/>
  </cols>
  <sheetData>
    <row r="1" customFormat="false" ht="14.25" hidden="false" customHeight="false" outlineLevel="0" collapsed="false">
      <c r="A1" s="249"/>
      <c r="B1" s="250"/>
      <c r="C1" s="250"/>
      <c r="D1" s="251"/>
      <c r="E1" s="252"/>
      <c r="F1" s="250"/>
      <c r="G1" s="250"/>
    </row>
    <row r="2" customFormat="false" ht="14.25" hidden="false" customHeight="false" outlineLevel="0" collapsed="false">
      <c r="A2" s="249"/>
      <c r="B2" s="250"/>
      <c r="C2" s="250"/>
      <c r="D2" s="252"/>
      <c r="E2" s="252"/>
      <c r="F2" s="250"/>
      <c r="G2" s="250"/>
    </row>
    <row r="3" customFormat="false" ht="20.25" hidden="false" customHeight="false" outlineLevel="0" collapsed="false">
      <c r="A3" s="253" t="s">
        <v>1292</v>
      </c>
      <c r="B3" s="253"/>
      <c r="C3" s="253"/>
      <c r="D3" s="253"/>
      <c r="E3" s="253"/>
      <c r="F3" s="253"/>
      <c r="G3" s="253"/>
    </row>
    <row r="4" customFormat="false" ht="26.25" hidden="false" customHeight="true" outlineLevel="0" collapsed="false">
      <c r="A4" s="250"/>
      <c r="B4" s="250"/>
      <c r="C4" s="250"/>
      <c r="D4" s="252"/>
      <c r="E4" s="252"/>
      <c r="F4" s="250"/>
      <c r="G4" s="254" t="s">
        <v>1293</v>
      </c>
    </row>
    <row r="5" customFormat="false" ht="32.25" hidden="false" customHeight="true" outlineLevel="0" collapsed="false">
      <c r="A5" s="255" t="s">
        <v>1294</v>
      </c>
      <c r="B5" s="256" t="s">
        <v>1295</v>
      </c>
      <c r="C5" s="256"/>
      <c r="D5" s="257" t="s">
        <v>1296</v>
      </c>
      <c r="E5" s="257"/>
      <c r="F5" s="257" t="s">
        <v>1297</v>
      </c>
      <c r="G5" s="257"/>
    </row>
    <row r="6" customFormat="false" ht="32.25" hidden="false" customHeight="true" outlineLevel="0" collapsed="false">
      <c r="A6" s="255"/>
      <c r="B6" s="258" t="s">
        <v>1298</v>
      </c>
      <c r="C6" s="258" t="s">
        <v>1299</v>
      </c>
      <c r="D6" s="259" t="s">
        <v>1298</v>
      </c>
      <c r="E6" s="259" t="s">
        <v>1300</v>
      </c>
      <c r="F6" s="258" t="s">
        <v>1298</v>
      </c>
      <c r="G6" s="258" t="s">
        <v>1301</v>
      </c>
    </row>
    <row r="7" customFormat="false" ht="32.25" hidden="false" customHeight="true" outlineLevel="0" collapsed="false">
      <c r="A7" s="260" t="s">
        <v>1259</v>
      </c>
      <c r="B7" s="261" t="n">
        <f aca="false">C7</f>
        <v>9.23</v>
      </c>
      <c r="C7" s="261" t="n">
        <v>9.23</v>
      </c>
      <c r="D7" s="261" t="n">
        <f aca="false">E7</f>
        <v>0.59</v>
      </c>
      <c r="E7" s="261" t="n">
        <v>0.59</v>
      </c>
      <c r="F7" s="258" t="n">
        <f aca="false">G7</f>
        <v>6.23</v>
      </c>
      <c r="G7" s="258" t="n">
        <v>6.23</v>
      </c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2" width="48.5"/>
    <col collapsed="false" customWidth="true" hidden="false" outlineLevel="0" max="2" min="2" style="262" width="29.24"/>
    <col collapsed="false" customWidth="true" hidden="false" outlineLevel="0" max="3" min="3" style="262" width="13.62"/>
    <col collapsed="false" customWidth="true" hidden="false" outlineLevel="0" max="25" min="4" style="262" width="8.99"/>
    <col collapsed="false" customWidth="false" hidden="false" outlineLevel="0" max="254" min="26" style="262" width="8.74"/>
  </cols>
  <sheetData>
    <row r="1" customFormat="false" ht="33.75" hidden="false" customHeight="true" outlineLevel="0" collapsed="false">
      <c r="A1" s="83"/>
    </row>
    <row r="2" s="264" customFormat="true" ht="36" hidden="false" customHeight="true" outlineLevel="0" collapsed="false">
      <c r="A2" s="263" t="s">
        <v>1302</v>
      </c>
      <c r="B2" s="263"/>
      <c r="C2" s="263"/>
    </row>
    <row r="3" customFormat="false" ht="27.75" hidden="false" customHeight="true" outlineLevel="0" collapsed="false">
      <c r="A3" s="265"/>
    </row>
    <row r="4" customFormat="false" ht="29.1" hidden="false" customHeight="true" outlineLevel="0" collapsed="false">
      <c r="A4" s="266" t="s">
        <v>53</v>
      </c>
      <c r="B4" s="267" t="s">
        <v>1303</v>
      </c>
      <c r="C4" s="267" t="s">
        <v>33</v>
      </c>
    </row>
    <row r="5" customFormat="false" ht="29.1" hidden="false" customHeight="true" outlineLevel="0" collapsed="false">
      <c r="A5" s="268" t="s">
        <v>62</v>
      </c>
      <c r="B5" s="269"/>
      <c r="C5" s="270"/>
    </row>
    <row r="6" customFormat="false" ht="29.1" hidden="false" customHeight="true" outlineLevel="0" collapsed="false">
      <c r="A6" s="268" t="s">
        <v>64</v>
      </c>
      <c r="B6" s="271" t="n">
        <v>35000</v>
      </c>
      <c r="C6" s="270"/>
    </row>
    <row r="7" customFormat="false" ht="29.1" hidden="false" customHeight="true" outlineLevel="0" collapsed="false">
      <c r="A7" s="268" t="s">
        <v>66</v>
      </c>
      <c r="B7" s="271" t="n">
        <v>2500</v>
      </c>
      <c r="C7" s="270"/>
    </row>
    <row r="8" customFormat="false" ht="29.1" hidden="false" customHeight="true" outlineLevel="0" collapsed="false">
      <c r="A8" s="268" t="s">
        <v>1304</v>
      </c>
      <c r="B8" s="272"/>
      <c r="C8" s="270"/>
    </row>
    <row r="9" customFormat="false" ht="29.1" hidden="false" customHeight="true" outlineLevel="0" collapsed="false">
      <c r="A9" s="268" t="s">
        <v>40</v>
      </c>
      <c r="B9" s="273"/>
      <c r="C9" s="270"/>
    </row>
    <row r="10" customFormat="false" ht="29.1" hidden="false" customHeight="true" outlineLevel="0" collapsed="false">
      <c r="A10" s="268" t="s">
        <v>43</v>
      </c>
      <c r="B10" s="273"/>
      <c r="C10" s="270"/>
    </row>
    <row r="11" customFormat="false" ht="29.1" hidden="false" customHeight="true" outlineLevel="0" collapsed="false">
      <c r="A11" s="268" t="s">
        <v>44</v>
      </c>
      <c r="B11" s="273"/>
      <c r="C11" s="270"/>
    </row>
    <row r="12" customFormat="false" ht="29.1" hidden="false" customHeight="true" outlineLevel="0" collapsed="false">
      <c r="A12" s="268" t="s">
        <v>77</v>
      </c>
      <c r="B12" s="273"/>
      <c r="C12" s="270"/>
    </row>
    <row r="13" customFormat="false" ht="29.1" hidden="false" customHeight="true" outlineLevel="0" collapsed="false">
      <c r="A13" s="270"/>
      <c r="B13" s="270"/>
      <c r="C13" s="270"/>
    </row>
    <row r="14" customFormat="false" ht="29.1" hidden="false" customHeight="true" outlineLevel="0" collapsed="false">
      <c r="A14" s="270"/>
      <c r="B14" s="270"/>
      <c r="C14" s="270"/>
    </row>
    <row r="15" customFormat="false" ht="29.1" hidden="false" customHeight="true" outlineLevel="0" collapsed="false">
      <c r="A15" s="270"/>
      <c r="B15" s="270"/>
      <c r="C15" s="270"/>
    </row>
    <row r="16" customFormat="false" ht="29.1" hidden="false" customHeight="true" outlineLevel="0" collapsed="false">
      <c r="A16" s="266" t="s">
        <v>79</v>
      </c>
      <c r="B16" s="274" t="n">
        <f aca="false">SUM(B5:B13)</f>
        <v>37500</v>
      </c>
      <c r="C16" s="270"/>
    </row>
    <row r="17" s="276" customFormat="true" ht="29.1" hidden="false" customHeight="true" outlineLevel="0" collapsed="false">
      <c r="A17" s="268" t="s">
        <v>83</v>
      </c>
      <c r="B17" s="271" t="n">
        <v>961</v>
      </c>
      <c r="C17" s="275"/>
    </row>
    <row r="18" s="278" customFormat="true" ht="29.1" hidden="false" customHeight="true" outlineLevel="0" collapsed="false">
      <c r="A18" s="268" t="s">
        <v>1260</v>
      </c>
      <c r="B18" s="271" t="n">
        <v>1605.49</v>
      </c>
      <c r="C18" s="277"/>
    </row>
    <row r="19" s="276" customFormat="true" ht="29.1" hidden="false" customHeight="true" outlineLevel="0" collapsed="false">
      <c r="A19" s="275"/>
      <c r="B19" s="275"/>
      <c r="C19" s="275"/>
    </row>
    <row r="20" s="276" customFormat="true" ht="29.1" hidden="false" customHeight="true" outlineLevel="0" collapsed="false">
      <c r="A20" s="275"/>
      <c r="B20" s="275"/>
      <c r="C20" s="275"/>
    </row>
    <row r="21" s="276" customFormat="true" ht="29.1" hidden="false" customHeight="true" outlineLevel="0" collapsed="false">
      <c r="A21" s="266" t="s">
        <v>86</v>
      </c>
      <c r="B21" s="274" t="n">
        <f aca="false">B16+B17+B18</f>
        <v>40066.49</v>
      </c>
      <c r="C21" s="275"/>
    </row>
    <row r="22" s="276" customFormat="true" ht="29.1" hidden="false" customHeight="true" outlineLevel="0" collapsed="false"/>
    <row r="23" s="276" customFormat="true" ht="29.1" hidden="false" customHeight="true" outlineLevel="0" collapsed="false"/>
    <row r="24" s="276" customFormat="true" ht="29.1" hidden="false" customHeight="true" outlineLevel="0" collapsed="false"/>
    <row r="25" s="276" customFormat="true" ht="29.1" hidden="false" customHeight="true" outlineLevel="0" collapsed="false"/>
    <row r="26" s="276" customFormat="true" ht="29.1" hidden="false" customHeight="true" outlineLevel="0" collapsed="false"/>
    <row r="27" s="276" customFormat="true" ht="29.1" hidden="false" customHeight="true" outlineLevel="0" collapsed="false"/>
    <row r="28" s="276" customFormat="true" ht="29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8: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2" width="27.24"/>
    <col collapsed="false" customWidth="true" hidden="false" outlineLevel="0" max="2" min="2" style="262" width="63.24"/>
    <col collapsed="false" customWidth="true" hidden="false" outlineLevel="0" max="3" min="3" style="262" width="15.37"/>
    <col collapsed="false" customWidth="true" hidden="false" outlineLevel="0" max="24" min="4" style="262" width="8.99"/>
    <col collapsed="false" customWidth="false" hidden="false" outlineLevel="0" max="257" min="25" style="262" width="8.74"/>
  </cols>
  <sheetData>
    <row r="1" customFormat="false" ht="33.75" hidden="false" customHeight="true" outlineLevel="0" collapsed="false"/>
    <row r="2" s="264" customFormat="true" ht="36" hidden="false" customHeight="true" outlineLevel="0" collapsed="false">
      <c r="B2" s="263" t="s">
        <v>1305</v>
      </c>
      <c r="C2" s="263"/>
    </row>
    <row r="3" customFormat="false" ht="27.75" hidden="false" customHeight="true" outlineLevel="0" collapsed="false">
      <c r="C3" s="279" t="s">
        <v>1</v>
      </c>
      <c r="D3" s="279"/>
    </row>
    <row r="4" customFormat="false" ht="29.1" hidden="false" customHeight="true" outlineLevel="0" collapsed="false">
      <c r="A4" s="267" t="s">
        <v>1306</v>
      </c>
      <c r="B4" s="280" t="s">
        <v>1307</v>
      </c>
      <c r="C4" s="280"/>
      <c r="D4" s="117" t="s">
        <v>33</v>
      </c>
    </row>
    <row r="5" customFormat="false" ht="18" hidden="false" customHeight="true" outlineLevel="0" collapsed="false">
      <c r="A5" s="270"/>
      <c r="B5" s="117" t="s">
        <v>98</v>
      </c>
      <c r="C5" s="281" t="s">
        <v>100</v>
      </c>
      <c r="D5" s="117"/>
    </row>
    <row r="6" customFormat="false" ht="18" hidden="false" customHeight="true" outlineLevel="0" collapsed="false">
      <c r="A6" s="282" t="n">
        <v>2070904</v>
      </c>
      <c r="B6" s="283" t="s">
        <v>1308</v>
      </c>
      <c r="C6" s="284" t="n">
        <v>10</v>
      </c>
      <c r="D6" s="270"/>
    </row>
    <row r="7" customFormat="false" ht="18" hidden="false" customHeight="true" outlineLevel="0" collapsed="false">
      <c r="A7" s="282" t="n">
        <v>2082201</v>
      </c>
      <c r="B7" s="283" t="s">
        <v>1309</v>
      </c>
      <c r="C7" s="284" t="n">
        <v>869</v>
      </c>
      <c r="D7" s="270"/>
    </row>
    <row r="8" s="276" customFormat="true" ht="18" hidden="false" customHeight="true" outlineLevel="0" collapsed="false">
      <c r="A8" s="282" t="n">
        <v>2120899</v>
      </c>
      <c r="B8" s="283" t="s">
        <v>1310</v>
      </c>
      <c r="C8" s="284" t="n">
        <v>31690</v>
      </c>
      <c r="D8" s="275"/>
    </row>
    <row r="9" s="276" customFormat="true" ht="18" hidden="false" customHeight="true" outlineLevel="0" collapsed="false">
      <c r="A9" s="282" t="n">
        <v>2121399</v>
      </c>
      <c r="B9" s="283" t="s">
        <v>1311</v>
      </c>
      <c r="C9" s="284" t="n">
        <v>2500</v>
      </c>
      <c r="D9" s="275"/>
    </row>
    <row r="10" customFormat="false" ht="18" hidden="false" customHeight="true" outlineLevel="0" collapsed="false">
      <c r="A10" s="282" t="n">
        <v>2136601</v>
      </c>
      <c r="B10" s="283" t="s">
        <v>1312</v>
      </c>
      <c r="C10" s="285" t="n">
        <v>63</v>
      </c>
      <c r="D10" s="270"/>
    </row>
    <row r="11" customFormat="false" ht="18" hidden="false" customHeight="true" outlineLevel="0" collapsed="false">
      <c r="A11" s="282" t="n">
        <v>2296006</v>
      </c>
      <c r="B11" s="286" t="s">
        <v>1313</v>
      </c>
      <c r="C11" s="285" t="n">
        <v>63</v>
      </c>
      <c r="D11" s="270"/>
    </row>
    <row r="12" customFormat="false" ht="18" hidden="false" customHeight="true" outlineLevel="0" collapsed="false">
      <c r="A12" s="282" t="n">
        <v>2320499</v>
      </c>
      <c r="B12" s="287" t="s">
        <v>1314</v>
      </c>
      <c r="C12" s="285" t="n">
        <v>2811</v>
      </c>
      <c r="D12" s="270"/>
    </row>
    <row r="13" customFormat="false" ht="18" hidden="false" customHeight="true" outlineLevel="0" collapsed="false">
      <c r="A13" s="282" t="n">
        <v>2310499</v>
      </c>
      <c r="B13" s="288" t="s">
        <v>1315</v>
      </c>
      <c r="C13" s="285" t="n">
        <v>2060</v>
      </c>
      <c r="D13" s="270"/>
    </row>
    <row r="14" customFormat="false" ht="18" hidden="false" customHeight="true" outlineLevel="0" collapsed="false">
      <c r="A14" s="270"/>
      <c r="B14" s="289" t="s">
        <v>1316</v>
      </c>
      <c r="C14" s="290" t="n">
        <f aca="false">SUM(C6:C13)</f>
        <v>40066</v>
      </c>
      <c r="D14" s="270"/>
    </row>
  </sheetData>
  <mergeCells count="4">
    <mergeCell ref="B2:C2"/>
    <mergeCell ref="C3:D3"/>
    <mergeCell ref="B4:C4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2" width="27.24"/>
    <col collapsed="false" customWidth="true" hidden="false" outlineLevel="0" max="2" min="2" style="262" width="63.24"/>
    <col collapsed="false" customWidth="true" hidden="false" outlineLevel="0" max="3" min="3" style="262" width="15.37"/>
    <col collapsed="false" customWidth="true" hidden="false" outlineLevel="0" max="24" min="4" style="262" width="8.99"/>
    <col collapsed="false" customWidth="false" hidden="false" outlineLevel="0" max="257" min="25" style="262" width="8.74"/>
  </cols>
  <sheetData>
    <row r="1" customFormat="false" ht="33.75" hidden="false" customHeight="true" outlineLevel="0" collapsed="false"/>
    <row r="2" s="264" customFormat="true" ht="36" hidden="false" customHeight="true" outlineLevel="0" collapsed="false">
      <c r="B2" s="263" t="s">
        <v>1317</v>
      </c>
      <c r="C2" s="263"/>
    </row>
    <row r="3" customFormat="false" ht="27.75" hidden="false" customHeight="true" outlineLevel="0" collapsed="false">
      <c r="C3" s="279" t="s">
        <v>1</v>
      </c>
      <c r="D3" s="279"/>
    </row>
    <row r="4" customFormat="false" ht="29.1" hidden="false" customHeight="true" outlineLevel="0" collapsed="false">
      <c r="A4" s="267" t="s">
        <v>1306</v>
      </c>
      <c r="B4" s="280" t="s">
        <v>1307</v>
      </c>
      <c r="C4" s="280"/>
      <c r="D4" s="117" t="s">
        <v>33</v>
      </c>
    </row>
    <row r="5" customFormat="false" ht="18" hidden="false" customHeight="true" outlineLevel="0" collapsed="false">
      <c r="A5" s="270"/>
      <c r="B5" s="117" t="s">
        <v>98</v>
      </c>
      <c r="C5" s="281" t="s">
        <v>100</v>
      </c>
      <c r="D5" s="117"/>
    </row>
    <row r="6" customFormat="false" ht="18" hidden="false" customHeight="true" outlineLevel="0" collapsed="false">
      <c r="A6" s="282" t="n">
        <v>2070904</v>
      </c>
      <c r="B6" s="283" t="s">
        <v>1308</v>
      </c>
      <c r="C6" s="284" t="n">
        <v>10</v>
      </c>
      <c r="D6" s="270"/>
    </row>
    <row r="7" customFormat="false" ht="18" hidden="false" customHeight="true" outlineLevel="0" collapsed="false">
      <c r="A7" s="282" t="n">
        <v>2082201</v>
      </c>
      <c r="B7" s="283" t="s">
        <v>1309</v>
      </c>
      <c r="C7" s="284" t="n">
        <v>869</v>
      </c>
      <c r="D7" s="270"/>
    </row>
    <row r="8" s="276" customFormat="true" ht="18" hidden="false" customHeight="true" outlineLevel="0" collapsed="false">
      <c r="A8" s="282" t="n">
        <v>2120899</v>
      </c>
      <c r="B8" s="283" t="s">
        <v>1310</v>
      </c>
      <c r="C8" s="284" t="n">
        <v>31690</v>
      </c>
      <c r="D8" s="275"/>
    </row>
    <row r="9" s="276" customFormat="true" ht="18" hidden="false" customHeight="true" outlineLevel="0" collapsed="false">
      <c r="A9" s="282" t="n">
        <v>2121399</v>
      </c>
      <c r="B9" s="283" t="s">
        <v>1311</v>
      </c>
      <c r="C9" s="284" t="n">
        <v>2500</v>
      </c>
      <c r="D9" s="275"/>
    </row>
    <row r="10" customFormat="false" ht="18" hidden="false" customHeight="true" outlineLevel="0" collapsed="false">
      <c r="A10" s="282" t="n">
        <v>2136601</v>
      </c>
      <c r="B10" s="283" t="s">
        <v>1312</v>
      </c>
      <c r="C10" s="285" t="n">
        <v>63</v>
      </c>
      <c r="D10" s="270"/>
    </row>
    <row r="11" customFormat="false" ht="18" hidden="false" customHeight="true" outlineLevel="0" collapsed="false">
      <c r="A11" s="282" t="n">
        <v>2296006</v>
      </c>
      <c r="B11" s="286" t="s">
        <v>1313</v>
      </c>
      <c r="C11" s="285" t="n">
        <v>63</v>
      </c>
      <c r="D11" s="270"/>
    </row>
    <row r="12" customFormat="false" ht="18" hidden="false" customHeight="true" outlineLevel="0" collapsed="false">
      <c r="A12" s="282" t="n">
        <v>2320499</v>
      </c>
      <c r="B12" s="287" t="s">
        <v>1314</v>
      </c>
      <c r="C12" s="285" t="n">
        <v>2811</v>
      </c>
      <c r="D12" s="270"/>
    </row>
    <row r="13" customFormat="false" ht="18" hidden="false" customHeight="true" outlineLevel="0" collapsed="false">
      <c r="A13" s="282" t="n">
        <v>2310499</v>
      </c>
      <c r="B13" s="288" t="s">
        <v>1315</v>
      </c>
      <c r="C13" s="285" t="n">
        <v>2060</v>
      </c>
      <c r="D13" s="270"/>
    </row>
    <row r="14" customFormat="false" ht="18" hidden="false" customHeight="true" outlineLevel="0" collapsed="false">
      <c r="A14" s="270"/>
      <c r="B14" s="289" t="s">
        <v>1316</v>
      </c>
      <c r="C14" s="290" t="n">
        <f aca="false">SUM(C6:C13)</f>
        <v>40066</v>
      </c>
      <c r="D14" s="270"/>
    </row>
  </sheetData>
  <mergeCells count="4">
    <mergeCell ref="B2:C2"/>
    <mergeCell ref="C3:D3"/>
    <mergeCell ref="B4:C4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1" width="10.49"/>
    <col collapsed="false" customWidth="true" hidden="false" outlineLevel="0" max="2" min="2" style="291" width="42.87"/>
    <col collapsed="false" customWidth="true" hidden="false" outlineLevel="0" max="3" min="3" style="291" width="52.36"/>
    <col collapsed="false" customWidth="true" hidden="false" outlineLevel="0" max="4" min="4" style="291" width="12.99"/>
    <col collapsed="false" customWidth="true" hidden="false" outlineLevel="0" max="5" min="5" style="291" width="14.12"/>
    <col collapsed="false" customWidth="false" hidden="false" outlineLevel="0" max="255" min="6" style="291" width="8.99"/>
  </cols>
  <sheetData>
    <row r="2" customFormat="false" ht="20.25" hidden="false" customHeight="false" outlineLevel="0" collapsed="false">
      <c r="A2" s="292" t="s">
        <v>1318</v>
      </c>
      <c r="B2" s="292"/>
      <c r="C2" s="292"/>
      <c r="D2" s="292"/>
      <c r="E2" s="293"/>
    </row>
    <row r="3" customFormat="false" ht="34.5" hidden="false" customHeight="true" outlineLevel="0" collapsed="false">
      <c r="A3" s="292"/>
      <c r="B3" s="292"/>
      <c r="C3" s="292"/>
      <c r="D3" s="294" t="s">
        <v>1</v>
      </c>
      <c r="E3" s="294"/>
    </row>
    <row r="4" customFormat="false" ht="14.25" hidden="false" customHeight="true" outlineLevel="0" collapsed="false">
      <c r="A4" s="295" t="s">
        <v>1319</v>
      </c>
      <c r="B4" s="295"/>
      <c r="C4" s="296" t="s">
        <v>1320</v>
      </c>
      <c r="D4" s="296" t="s">
        <v>1321</v>
      </c>
      <c r="E4" s="296" t="s">
        <v>33</v>
      </c>
    </row>
    <row r="5" customFormat="false" ht="14.25" hidden="false" customHeight="false" outlineLevel="0" collapsed="false">
      <c r="A5" s="295"/>
      <c r="B5" s="295"/>
      <c r="C5" s="296"/>
      <c r="D5" s="296"/>
      <c r="E5" s="296"/>
    </row>
    <row r="6" customFormat="false" ht="14.25" hidden="false" customHeight="false" outlineLevel="0" collapsed="false">
      <c r="A6" s="295"/>
      <c r="B6" s="295"/>
      <c r="C6" s="296"/>
      <c r="D6" s="296"/>
      <c r="E6" s="296"/>
    </row>
    <row r="7" customFormat="false" ht="24" hidden="false" customHeight="true" outlineLevel="0" collapsed="false">
      <c r="A7" s="297"/>
      <c r="B7" s="295" t="s">
        <v>1322</v>
      </c>
      <c r="C7" s="295"/>
      <c r="D7" s="298" t="n">
        <v>1605.49</v>
      </c>
      <c r="E7" s="29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05" customFormat="true" ht="21" hidden="false" customHeight="true" outlineLevel="0" collapsed="false">
      <c r="A8" s="300" t="n">
        <v>207</v>
      </c>
      <c r="B8" s="301" t="s">
        <v>39</v>
      </c>
      <c r="C8" s="302"/>
      <c r="D8" s="303" t="n">
        <v>10</v>
      </c>
      <c r="E8" s="304"/>
    </row>
    <row r="9" s="305" customFormat="true" ht="21" hidden="false" customHeight="true" outlineLevel="0" collapsed="false">
      <c r="A9" s="306" t="n">
        <v>20709</v>
      </c>
      <c r="B9" s="301" t="s">
        <v>1323</v>
      </c>
      <c r="C9" s="303"/>
      <c r="D9" s="303" t="n">
        <v>10</v>
      </c>
      <c r="E9" s="304"/>
    </row>
    <row r="10" s="305" customFormat="true" ht="21" hidden="false" customHeight="true" outlineLevel="0" collapsed="false">
      <c r="A10" s="307" t="n">
        <v>2070904</v>
      </c>
      <c r="B10" s="301" t="s">
        <v>1324</v>
      </c>
      <c r="C10" s="308"/>
      <c r="D10" s="308" t="n">
        <v>10</v>
      </c>
      <c r="E10" s="304"/>
    </row>
    <row r="11" s="305" customFormat="true" ht="21" hidden="false" customHeight="true" outlineLevel="0" collapsed="false">
      <c r="A11" s="307"/>
      <c r="B11" s="301"/>
      <c r="C11" s="303" t="s">
        <v>1325</v>
      </c>
      <c r="D11" s="303" t="n">
        <v>10</v>
      </c>
      <c r="E11" s="304"/>
    </row>
    <row r="12" s="305" customFormat="true" ht="21" hidden="false" customHeight="true" outlineLevel="0" collapsed="false">
      <c r="A12" s="307" t="n">
        <v>208</v>
      </c>
      <c r="B12" s="301" t="s">
        <v>40</v>
      </c>
      <c r="C12" s="303"/>
      <c r="D12" s="303" t="n">
        <v>869.4</v>
      </c>
      <c r="E12" s="304"/>
    </row>
    <row r="13" s="305" customFormat="true" ht="21" hidden="false" customHeight="true" outlineLevel="0" collapsed="false">
      <c r="A13" s="306" t="n">
        <v>20822</v>
      </c>
      <c r="B13" s="301" t="s">
        <v>1326</v>
      </c>
      <c r="C13" s="303"/>
      <c r="D13" s="303" t="n">
        <v>869.4</v>
      </c>
      <c r="E13" s="304"/>
    </row>
    <row r="14" s="305" customFormat="true" ht="21" hidden="false" customHeight="true" outlineLevel="0" collapsed="false">
      <c r="A14" s="306" t="n">
        <v>2082201</v>
      </c>
      <c r="B14" s="301" t="s">
        <v>1327</v>
      </c>
      <c r="C14" s="303"/>
      <c r="D14" s="303" t="n">
        <v>869.4</v>
      </c>
      <c r="E14" s="304"/>
    </row>
    <row r="15" s="305" customFormat="true" ht="21" hidden="false" customHeight="true" outlineLevel="0" collapsed="false">
      <c r="A15" s="307"/>
      <c r="B15" s="301"/>
      <c r="C15" s="303" t="s">
        <v>1287</v>
      </c>
      <c r="D15" s="303" t="n">
        <v>869.4</v>
      </c>
      <c r="E15" s="304"/>
    </row>
    <row r="16" s="305" customFormat="true" ht="21" hidden="false" customHeight="true" outlineLevel="0" collapsed="false">
      <c r="A16" s="307" t="n">
        <v>212</v>
      </c>
      <c r="B16" s="301" t="s">
        <v>43</v>
      </c>
      <c r="C16" s="303"/>
      <c r="D16" s="303" t="n">
        <v>600</v>
      </c>
      <c r="E16" s="304"/>
    </row>
    <row r="17" s="305" customFormat="true" ht="21" hidden="false" customHeight="true" outlineLevel="0" collapsed="false">
      <c r="A17" s="306" t="n">
        <v>21208</v>
      </c>
      <c r="B17" s="301" t="s">
        <v>1328</v>
      </c>
      <c r="C17" s="303"/>
      <c r="D17" s="303" t="n">
        <v>600</v>
      </c>
      <c r="E17" s="304"/>
    </row>
    <row r="18" s="305" customFormat="true" ht="21" hidden="false" customHeight="true" outlineLevel="0" collapsed="false">
      <c r="A18" s="306" t="n">
        <v>2120899</v>
      </c>
      <c r="B18" s="301" t="s">
        <v>1329</v>
      </c>
      <c r="C18" s="303"/>
      <c r="D18" s="303" t="n">
        <v>600</v>
      </c>
      <c r="E18" s="304"/>
    </row>
    <row r="19" s="305" customFormat="true" ht="21" hidden="false" customHeight="true" outlineLevel="0" collapsed="false">
      <c r="A19" s="307"/>
      <c r="B19" s="301"/>
      <c r="C19" s="303" t="s">
        <v>1330</v>
      </c>
      <c r="D19" s="303" t="n">
        <v>600</v>
      </c>
      <c r="E19" s="304"/>
    </row>
    <row r="20" s="305" customFormat="true" ht="21" hidden="false" customHeight="true" outlineLevel="0" collapsed="false">
      <c r="A20" s="307" t="n">
        <v>213</v>
      </c>
      <c r="B20" s="301" t="s">
        <v>44</v>
      </c>
      <c r="C20" s="303"/>
      <c r="D20" s="303" t="n">
        <v>63</v>
      </c>
      <c r="E20" s="304"/>
    </row>
    <row r="21" s="305" customFormat="true" ht="21" hidden="false" customHeight="true" outlineLevel="0" collapsed="false">
      <c r="A21" s="306" t="n">
        <v>21366</v>
      </c>
      <c r="B21" s="301" t="s">
        <v>1331</v>
      </c>
      <c r="C21" s="303"/>
      <c r="D21" s="303" t="n">
        <v>63</v>
      </c>
      <c r="E21" s="304"/>
    </row>
    <row r="22" s="305" customFormat="true" ht="21" hidden="false" customHeight="true" outlineLevel="0" collapsed="false">
      <c r="A22" s="306" t="n">
        <v>2136601</v>
      </c>
      <c r="B22" s="301" t="s">
        <v>1332</v>
      </c>
      <c r="C22" s="303"/>
      <c r="D22" s="303" t="n">
        <v>63</v>
      </c>
      <c r="E22" s="304"/>
    </row>
    <row r="23" s="305" customFormat="true" ht="21" hidden="false" customHeight="true" outlineLevel="0" collapsed="false">
      <c r="A23" s="307"/>
      <c r="B23" s="301"/>
      <c r="C23" s="308" t="s">
        <v>1333</v>
      </c>
      <c r="D23" s="303" t="n">
        <v>63</v>
      </c>
      <c r="E23" s="304"/>
    </row>
    <row r="24" s="305" customFormat="true" ht="21" hidden="false" customHeight="true" outlineLevel="0" collapsed="false">
      <c r="A24" s="307" t="n">
        <v>229</v>
      </c>
      <c r="B24" s="301" t="s">
        <v>51</v>
      </c>
      <c r="C24" s="303"/>
      <c r="D24" s="303" t="n">
        <v>63.09</v>
      </c>
      <c r="E24" s="304"/>
    </row>
    <row r="25" s="305" customFormat="true" ht="21" hidden="false" customHeight="true" outlineLevel="0" collapsed="false">
      <c r="A25" s="307" t="n">
        <v>22960</v>
      </c>
      <c r="B25" s="301" t="s">
        <v>1334</v>
      </c>
      <c r="C25" s="303"/>
      <c r="D25" s="303" t="n">
        <v>63.09</v>
      </c>
      <c r="E25" s="304"/>
    </row>
    <row r="26" s="305" customFormat="true" ht="21" hidden="false" customHeight="true" outlineLevel="0" collapsed="false">
      <c r="A26" s="306" t="n">
        <v>2296006</v>
      </c>
      <c r="B26" s="301" t="s">
        <v>1335</v>
      </c>
      <c r="C26" s="303"/>
      <c r="D26" s="303" t="n">
        <v>63.09</v>
      </c>
      <c r="E26" s="304"/>
    </row>
    <row r="27" s="305" customFormat="true" ht="21" hidden="false" customHeight="true" outlineLevel="0" collapsed="false">
      <c r="A27" s="307"/>
      <c r="B27" s="301"/>
      <c r="C27" s="303" t="s">
        <v>1336</v>
      </c>
      <c r="D27" s="303" t="n">
        <v>63.09</v>
      </c>
      <c r="E27" s="304"/>
    </row>
  </sheetData>
  <mergeCells count="7">
    <mergeCell ref="A2:D2"/>
    <mergeCell ref="D3:E3"/>
    <mergeCell ref="A4:B6"/>
    <mergeCell ref="C4:C6"/>
    <mergeCell ref="D4:D6"/>
    <mergeCell ref="E4:E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0.5"/>
  </cols>
  <sheetData>
    <row r="1" customFormat="false" ht="14.25" hidden="false" customHeight="false" outlineLevel="0" collapsed="false">
      <c r="A1" s="249"/>
      <c r="B1" s="250"/>
      <c r="C1" s="252"/>
      <c r="D1" s="251"/>
      <c r="E1" s="252"/>
      <c r="F1" s="250"/>
      <c r="G1" s="250"/>
    </row>
    <row r="2" customFormat="false" ht="14.25" hidden="false" customHeight="false" outlineLevel="0" collapsed="false">
      <c r="A2" s="249"/>
      <c r="B2" s="250"/>
      <c r="C2" s="252"/>
      <c r="D2" s="252"/>
      <c r="E2" s="252"/>
      <c r="F2" s="250"/>
      <c r="G2" s="250"/>
    </row>
    <row r="3" customFormat="false" ht="20.25" hidden="false" customHeight="false" outlineLevel="0" collapsed="false">
      <c r="A3" s="253" t="s">
        <v>1337</v>
      </c>
      <c r="B3" s="253"/>
      <c r="C3" s="253"/>
      <c r="D3" s="253"/>
      <c r="E3" s="253"/>
      <c r="F3" s="253"/>
      <c r="G3" s="253"/>
    </row>
    <row r="4" customFormat="false" ht="34.5" hidden="false" customHeight="true" outlineLevel="0" collapsed="false">
      <c r="A4" s="250"/>
      <c r="B4" s="250"/>
      <c r="C4" s="252"/>
      <c r="D4" s="252"/>
      <c r="E4" s="309" t="s">
        <v>1293</v>
      </c>
      <c r="F4" s="309"/>
      <c r="G4" s="309"/>
    </row>
    <row r="5" customFormat="false" ht="34.5" hidden="false" customHeight="true" outlineLevel="0" collapsed="false">
      <c r="A5" s="255" t="s">
        <v>1294</v>
      </c>
      <c r="B5" s="256" t="s">
        <v>1295</v>
      </c>
      <c r="C5" s="256"/>
      <c r="D5" s="310" t="s">
        <v>1296</v>
      </c>
      <c r="E5" s="310"/>
      <c r="F5" s="257" t="s">
        <v>1338</v>
      </c>
      <c r="G5" s="257"/>
    </row>
    <row r="6" customFormat="false" ht="34.5" hidden="false" customHeight="true" outlineLevel="0" collapsed="false">
      <c r="A6" s="255"/>
      <c r="B6" s="258" t="s">
        <v>1298</v>
      </c>
      <c r="C6" s="311" t="s">
        <v>1339</v>
      </c>
      <c r="D6" s="259" t="s">
        <v>1298</v>
      </c>
      <c r="E6" s="259" t="s">
        <v>1340</v>
      </c>
      <c r="F6" s="258" t="s">
        <v>1298</v>
      </c>
      <c r="G6" s="258" t="s">
        <v>1338</v>
      </c>
    </row>
    <row r="7" customFormat="false" ht="34.5" hidden="false" customHeight="true" outlineLevel="0" collapsed="false">
      <c r="A7" s="260" t="s">
        <v>1259</v>
      </c>
      <c r="B7" s="261" t="n">
        <f aca="false">C7</f>
        <v>9.91</v>
      </c>
      <c r="C7" s="261" t="n">
        <v>9.91</v>
      </c>
      <c r="D7" s="261" t="n">
        <f aca="false">E7</f>
        <v>1</v>
      </c>
      <c r="E7" s="261" t="n">
        <v>1</v>
      </c>
      <c r="F7" s="258" t="n">
        <f aca="false">G7</f>
        <v>7.38</v>
      </c>
      <c r="G7" s="258" t="n">
        <v>7.38</v>
      </c>
    </row>
    <row r="8" customFormat="false" ht="14.25" hidden="false" customHeight="false" outlineLevel="0" collapsed="false">
      <c r="A8" s="250"/>
      <c r="B8" s="250"/>
      <c r="C8" s="252"/>
      <c r="D8" s="252"/>
      <c r="E8" s="252"/>
      <c r="F8" s="250"/>
      <c r="G8" s="250"/>
    </row>
  </sheetData>
  <mergeCells count="6">
    <mergeCell ref="A3:G3"/>
    <mergeCell ref="E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9" activeCellId="0" sqref="E9"/>
    </sheetView>
  </sheetViews>
  <sheetFormatPr defaultColWidth="8.99609375" defaultRowHeight="26.1" zeroHeight="false" outlineLevelRow="0" outlineLevelCol="0"/>
  <cols>
    <col collapsed="false" customWidth="true" hidden="false" outlineLevel="0" max="1" min="1" style="312" width="25.99"/>
    <col collapsed="false" customWidth="true" hidden="false" outlineLevel="0" max="5" min="2" style="313" width="10.99"/>
    <col collapsed="false" customWidth="false" hidden="false" outlineLevel="0" max="257" min="6" style="313" width="8.99"/>
  </cols>
  <sheetData>
    <row r="1" customFormat="false" ht="37.5" hidden="false" customHeight="true" outlineLevel="0" collapsed="false">
      <c r="A1" s="314" t="s">
        <v>1341</v>
      </c>
      <c r="B1" s="314"/>
      <c r="C1" s="314"/>
      <c r="D1" s="314"/>
      <c r="E1" s="314"/>
    </row>
    <row r="2" s="317" customFormat="true" ht="30" hidden="false" customHeight="true" outlineLevel="0" collapsed="false">
      <c r="A2" s="315"/>
      <c r="B2" s="315"/>
      <c r="C2" s="315"/>
      <c r="D2" s="315"/>
      <c r="E2" s="316" t="s">
        <v>1</v>
      </c>
    </row>
    <row r="3" s="317" customFormat="true" ht="37.5" hidden="false" customHeight="true" outlineLevel="0" collapsed="false">
      <c r="A3" s="318" t="s">
        <v>89</v>
      </c>
      <c r="B3" s="319" t="s">
        <v>100</v>
      </c>
      <c r="C3" s="320" t="s">
        <v>1342</v>
      </c>
      <c r="D3" s="320" t="s">
        <v>1343</v>
      </c>
      <c r="E3" s="320" t="s">
        <v>1344</v>
      </c>
    </row>
    <row r="4" s="315" customFormat="true" ht="27.75" hidden="false" customHeight="true" outlineLevel="0" collapsed="false">
      <c r="A4" s="321" t="s">
        <v>1345</v>
      </c>
      <c r="B4" s="322"/>
      <c r="C4" s="323"/>
      <c r="D4" s="324"/>
      <c r="E4" s="324"/>
    </row>
    <row r="5" s="317" customFormat="true" ht="27.75" hidden="false" customHeight="true" outlineLevel="0" collapsed="false">
      <c r="A5" s="325" t="s">
        <v>1346</v>
      </c>
      <c r="B5" s="326"/>
      <c r="C5" s="326"/>
      <c r="D5" s="327"/>
      <c r="E5" s="327"/>
    </row>
    <row r="6" s="317" customFormat="true" ht="27.75" hidden="false" customHeight="true" outlineLevel="0" collapsed="false">
      <c r="A6" s="325" t="s">
        <v>1347</v>
      </c>
      <c r="B6" s="326"/>
      <c r="C6" s="326"/>
      <c r="D6" s="327"/>
      <c r="E6" s="327"/>
    </row>
    <row r="7" s="317" customFormat="true" ht="27.75" hidden="false" customHeight="true" outlineLevel="0" collapsed="false">
      <c r="A7" s="325" t="s">
        <v>1348</v>
      </c>
      <c r="B7" s="326"/>
      <c r="C7" s="326"/>
      <c r="D7" s="327"/>
      <c r="E7" s="327"/>
    </row>
    <row r="8" s="317" customFormat="true" ht="27.75" hidden="false" customHeight="true" outlineLevel="0" collapsed="false">
      <c r="A8" s="325" t="s">
        <v>1349</v>
      </c>
      <c r="B8" s="326"/>
      <c r="C8" s="326"/>
      <c r="D8" s="327"/>
      <c r="E8" s="327"/>
    </row>
    <row r="9" s="317" customFormat="true" ht="27.75" hidden="false" customHeight="true" outlineLevel="0" collapsed="false">
      <c r="A9" s="325" t="s">
        <v>1350</v>
      </c>
      <c r="B9" s="326"/>
      <c r="C9" s="326"/>
      <c r="D9" s="327"/>
      <c r="E9" s="327"/>
    </row>
    <row r="10" s="317" customFormat="true" ht="27.75" hidden="false" customHeight="true" outlineLevel="0" collapsed="false">
      <c r="A10" s="325" t="s">
        <v>1351</v>
      </c>
      <c r="B10" s="326"/>
      <c r="C10" s="326"/>
      <c r="D10" s="327"/>
      <c r="E10" s="327"/>
    </row>
    <row r="11" s="317" customFormat="true" ht="27.75" hidden="false" customHeight="true" outlineLevel="0" collapsed="false">
      <c r="A11" s="325"/>
      <c r="B11" s="326"/>
      <c r="C11" s="326"/>
      <c r="D11" s="327"/>
      <c r="E11" s="327"/>
    </row>
    <row r="12" s="317" customFormat="true" ht="26.1" hidden="false" customHeight="true" outlineLevel="0" collapsed="false">
      <c r="A12" s="328" t="s">
        <v>1352</v>
      </c>
      <c r="B12" s="328"/>
      <c r="C12" s="328"/>
      <c r="D12" s="328"/>
      <c r="E12" s="328"/>
    </row>
    <row r="13" s="317" customFormat="true" ht="26.1" hidden="false" customHeight="true" outlineLevel="0" collapsed="false">
      <c r="A13" s="315"/>
    </row>
    <row r="14" s="317" customFormat="true" ht="26.1" hidden="false" customHeight="true" outlineLevel="0" collapsed="false">
      <c r="A14" s="315"/>
    </row>
    <row r="15" s="317" customFormat="true" ht="26.1" hidden="false" customHeight="true" outlineLevel="0" collapsed="false">
      <c r="A15" s="315"/>
    </row>
    <row r="16" s="317" customFormat="true" ht="26.1" hidden="false" customHeight="true" outlineLevel="0" collapsed="false">
      <c r="A16" s="315"/>
    </row>
    <row r="17" s="317" customFormat="true" ht="26.1" hidden="false" customHeight="true" outlineLevel="0" collapsed="false">
      <c r="A17" s="315"/>
    </row>
    <row r="18" s="317" customFormat="true" ht="26.1" hidden="false" customHeight="true" outlineLevel="0" collapsed="false">
      <c r="A18" s="315"/>
    </row>
  </sheetData>
  <mergeCells count="2">
    <mergeCell ref="A1:E1"/>
    <mergeCell ref="A12:E1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0" activeCellId="0" sqref="K10"/>
    </sheetView>
  </sheetViews>
  <sheetFormatPr defaultColWidth="8.99609375" defaultRowHeight="26.1" zeroHeight="false" outlineLevelRow="0" outlineLevelCol="0"/>
  <cols>
    <col collapsed="false" customWidth="true" hidden="false" outlineLevel="0" max="1" min="1" style="312" width="25.99"/>
    <col collapsed="false" customWidth="true" hidden="false" outlineLevel="0" max="5" min="2" style="313" width="10.99"/>
    <col collapsed="false" customWidth="false" hidden="false" outlineLevel="0" max="257" min="6" style="313" width="8.99"/>
  </cols>
  <sheetData>
    <row r="1" customFormat="false" ht="37.5" hidden="false" customHeight="true" outlineLevel="0" collapsed="false">
      <c r="A1" s="314" t="s">
        <v>1353</v>
      </c>
      <c r="B1" s="314"/>
      <c r="C1" s="314"/>
      <c r="D1" s="314"/>
      <c r="E1" s="314"/>
    </row>
    <row r="2" s="317" customFormat="true" ht="30" hidden="false" customHeight="true" outlineLevel="0" collapsed="false">
      <c r="A2" s="315"/>
      <c r="B2" s="315"/>
      <c r="C2" s="315"/>
      <c r="D2" s="315"/>
      <c r="E2" s="316" t="s">
        <v>1</v>
      </c>
    </row>
    <row r="3" s="317" customFormat="true" ht="37.5" hidden="false" customHeight="true" outlineLevel="0" collapsed="false">
      <c r="A3" s="318" t="s">
        <v>89</v>
      </c>
      <c r="B3" s="319" t="s">
        <v>100</v>
      </c>
      <c r="C3" s="320" t="s">
        <v>1342</v>
      </c>
      <c r="D3" s="320" t="s">
        <v>1343</v>
      </c>
      <c r="E3" s="320" t="s">
        <v>1344</v>
      </c>
    </row>
    <row r="4" s="315" customFormat="true" ht="27.75" hidden="false" customHeight="true" outlineLevel="0" collapsed="false">
      <c r="A4" s="321" t="s">
        <v>1354</v>
      </c>
      <c r="B4" s="329"/>
      <c r="C4" s="329"/>
      <c r="D4" s="324"/>
      <c r="E4" s="324"/>
    </row>
    <row r="5" s="317" customFormat="true" ht="27.75" hidden="false" customHeight="true" outlineLevel="0" collapsed="false">
      <c r="A5" s="325" t="s">
        <v>1355</v>
      </c>
      <c r="B5" s="330"/>
      <c r="C5" s="331"/>
      <c r="D5" s="327"/>
      <c r="E5" s="327"/>
    </row>
    <row r="6" s="317" customFormat="true" ht="27.75" hidden="false" customHeight="true" outlineLevel="0" collapsed="false">
      <c r="A6" s="325" t="s">
        <v>1356</v>
      </c>
      <c r="B6" s="330"/>
      <c r="C6" s="331"/>
      <c r="D6" s="327"/>
      <c r="E6" s="327"/>
    </row>
    <row r="7" s="317" customFormat="true" ht="27.75" hidden="false" customHeight="true" outlineLevel="0" collapsed="false">
      <c r="A7" s="325" t="s">
        <v>1357</v>
      </c>
      <c r="B7" s="332"/>
      <c r="C7" s="332"/>
      <c r="D7" s="327"/>
      <c r="E7" s="327"/>
    </row>
    <row r="8" s="317" customFormat="true" ht="27.75" hidden="false" customHeight="true" outlineLevel="0" collapsed="false">
      <c r="A8" s="325" t="s">
        <v>1358</v>
      </c>
      <c r="B8" s="330"/>
      <c r="C8" s="331"/>
      <c r="D8" s="327"/>
      <c r="E8" s="327"/>
    </row>
    <row r="9" s="317" customFormat="true" ht="27.75" hidden="false" customHeight="true" outlineLevel="0" collapsed="false">
      <c r="A9" s="325" t="s">
        <v>1359</v>
      </c>
      <c r="B9" s="330"/>
      <c r="C9" s="331"/>
      <c r="D9" s="327"/>
      <c r="E9" s="327"/>
    </row>
    <row r="10" s="317" customFormat="true" ht="27.75" hidden="false" customHeight="true" outlineLevel="0" collapsed="false">
      <c r="A10" s="321"/>
      <c r="B10" s="333"/>
      <c r="C10" s="334"/>
      <c r="D10" s="324"/>
      <c r="E10" s="324"/>
    </row>
    <row r="11" s="335" customFormat="true" ht="35.25" hidden="false" customHeight="true" outlineLevel="0" collapsed="false">
      <c r="A11" s="328" t="s">
        <v>1360</v>
      </c>
      <c r="B11" s="328"/>
      <c r="C11" s="328"/>
      <c r="D11" s="328"/>
      <c r="E11" s="328"/>
      <c r="F11" s="335" t="s">
        <v>194</v>
      </c>
    </row>
    <row r="12" s="317" customFormat="true" ht="26.1" hidden="false" customHeight="true" outlineLevel="0" collapsed="false">
      <c r="A12" s="315"/>
    </row>
    <row r="13" s="317" customFormat="true" ht="26.1" hidden="false" customHeight="true" outlineLevel="0" collapsed="false">
      <c r="A13" s="315"/>
    </row>
    <row r="14" s="317" customFormat="true" ht="26.1" hidden="false" customHeight="true" outlineLevel="0" collapsed="false">
      <c r="A14" s="315"/>
    </row>
    <row r="15" s="317" customFormat="true" ht="26.1" hidden="false" customHeight="true" outlineLevel="0" collapsed="false">
      <c r="A15" s="315"/>
    </row>
    <row r="16" s="317" customFormat="true" ht="26.1" hidden="false" customHeight="true" outlineLevel="0" collapsed="false">
      <c r="A16" s="315"/>
    </row>
    <row r="17" s="317" customFormat="true" ht="26.1" hidden="false" customHeight="true" outlineLevel="0" collapsed="false">
      <c r="A17" s="315"/>
    </row>
    <row r="18" s="317" customFormat="true" ht="26.1" hidden="false" customHeight="true" outlineLevel="0" collapsed="false">
      <c r="A18" s="315"/>
    </row>
  </sheetData>
  <mergeCells count="2">
    <mergeCell ref="A1:E1"/>
    <mergeCell ref="A11:E11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8" activeCellId="0" sqref="B8"/>
    </sheetView>
  </sheetViews>
  <sheetFormatPr defaultColWidth="8.99609375" defaultRowHeight="26.1" zeroHeight="false" outlineLevelRow="0" outlineLevelCol="0"/>
  <cols>
    <col collapsed="false" customWidth="true" hidden="false" outlineLevel="0" max="1" min="1" style="312" width="25.99"/>
    <col collapsed="false" customWidth="true" hidden="false" outlineLevel="0" max="5" min="2" style="313" width="10.99"/>
    <col collapsed="false" customWidth="false" hidden="false" outlineLevel="0" max="257" min="6" style="313" width="8.99"/>
  </cols>
  <sheetData>
    <row r="1" customFormat="false" ht="37.5" hidden="false" customHeight="true" outlineLevel="0" collapsed="false">
      <c r="A1" s="314" t="s">
        <v>1361</v>
      </c>
      <c r="B1" s="314"/>
      <c r="C1" s="314"/>
      <c r="D1" s="314"/>
      <c r="E1" s="314"/>
    </row>
    <row r="2" s="317" customFormat="true" ht="30" hidden="false" customHeight="true" outlineLevel="0" collapsed="false">
      <c r="A2" s="315"/>
      <c r="B2" s="315"/>
      <c r="C2" s="315"/>
      <c r="D2" s="315"/>
      <c r="E2" s="316" t="s">
        <v>1</v>
      </c>
    </row>
    <row r="3" s="317" customFormat="true" ht="37.5" hidden="false" customHeight="true" outlineLevel="0" collapsed="false">
      <c r="A3" s="318" t="s">
        <v>89</v>
      </c>
      <c r="B3" s="319" t="s">
        <v>100</v>
      </c>
      <c r="C3" s="320" t="s">
        <v>1342</v>
      </c>
      <c r="D3" s="320" t="s">
        <v>1343</v>
      </c>
      <c r="E3" s="320" t="s">
        <v>1344</v>
      </c>
    </row>
    <row r="4" s="315" customFormat="true" ht="27.75" hidden="false" customHeight="true" outlineLevel="0" collapsed="false">
      <c r="A4" s="321" t="s">
        <v>1362</v>
      </c>
      <c r="B4" s="322"/>
      <c r="C4" s="323"/>
      <c r="D4" s="324"/>
      <c r="E4" s="324"/>
    </row>
    <row r="5" s="317" customFormat="true" ht="27.75" hidden="false" customHeight="true" outlineLevel="0" collapsed="false">
      <c r="A5" s="325" t="s">
        <v>1346</v>
      </c>
      <c r="B5" s="326"/>
      <c r="C5" s="326"/>
      <c r="D5" s="327"/>
      <c r="E5" s="327"/>
    </row>
    <row r="6" s="317" customFormat="true" ht="27.75" hidden="false" customHeight="true" outlineLevel="0" collapsed="false">
      <c r="A6" s="325" t="s">
        <v>1347</v>
      </c>
      <c r="B6" s="326"/>
      <c r="C6" s="326"/>
      <c r="D6" s="327"/>
      <c r="E6" s="327"/>
    </row>
    <row r="7" s="317" customFormat="true" ht="27.75" hidden="false" customHeight="true" outlineLevel="0" collapsed="false">
      <c r="A7" s="325" t="s">
        <v>1348</v>
      </c>
      <c r="B7" s="326"/>
      <c r="C7" s="326"/>
      <c r="D7" s="327"/>
      <c r="E7" s="327"/>
    </row>
    <row r="8" s="317" customFormat="true" ht="27.75" hidden="false" customHeight="true" outlineLevel="0" collapsed="false">
      <c r="A8" s="325" t="s">
        <v>1349</v>
      </c>
      <c r="B8" s="326"/>
      <c r="C8" s="326"/>
      <c r="D8" s="327"/>
      <c r="E8" s="327"/>
    </row>
    <row r="9" s="317" customFormat="true" ht="27.75" hidden="false" customHeight="true" outlineLevel="0" collapsed="false">
      <c r="A9" s="325" t="s">
        <v>1350</v>
      </c>
      <c r="B9" s="326"/>
      <c r="C9" s="326"/>
      <c r="D9" s="327"/>
      <c r="E9" s="327"/>
    </row>
    <row r="10" s="317" customFormat="true" ht="27.75" hidden="false" customHeight="true" outlineLevel="0" collapsed="false">
      <c r="A10" s="325" t="s">
        <v>1351</v>
      </c>
      <c r="B10" s="326"/>
      <c r="C10" s="326"/>
      <c r="D10" s="327"/>
      <c r="E10" s="327"/>
    </row>
    <row r="11" s="317" customFormat="true" ht="27.75" hidden="false" customHeight="true" outlineLevel="0" collapsed="false">
      <c r="A11" s="325"/>
      <c r="B11" s="326"/>
      <c r="C11" s="326"/>
      <c r="D11" s="327"/>
      <c r="E11" s="327"/>
    </row>
    <row r="12" s="317" customFormat="true" ht="26.1" hidden="false" customHeight="true" outlineLevel="0" collapsed="false">
      <c r="A12" s="328" t="s">
        <v>1363</v>
      </c>
      <c r="B12" s="328"/>
      <c r="C12" s="328"/>
      <c r="D12" s="328"/>
      <c r="E12" s="328"/>
    </row>
    <row r="13" s="317" customFormat="true" ht="26.1" hidden="false" customHeight="true" outlineLevel="0" collapsed="false">
      <c r="A13" s="315"/>
    </row>
    <row r="14" s="317" customFormat="true" ht="26.1" hidden="false" customHeight="true" outlineLevel="0" collapsed="false">
      <c r="A14" s="315"/>
    </row>
    <row r="15" s="317" customFormat="true" ht="26.1" hidden="false" customHeight="true" outlineLevel="0" collapsed="false">
      <c r="A15" s="315"/>
    </row>
    <row r="16" s="317" customFormat="true" ht="26.1" hidden="false" customHeight="true" outlineLevel="0" collapsed="false">
      <c r="A16" s="315"/>
    </row>
    <row r="17" s="317" customFormat="true" ht="26.1" hidden="false" customHeight="true" outlineLevel="0" collapsed="false">
      <c r="A17" s="315"/>
    </row>
    <row r="18" s="317" customFormat="true" ht="26.1" hidden="false" customHeight="true" outlineLevel="0" collapsed="false">
      <c r="A18" s="315"/>
    </row>
  </sheetData>
  <mergeCells count="2">
    <mergeCell ref="A1:E1"/>
    <mergeCell ref="A12:E1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4609375" defaultRowHeight="30.75" zeroHeight="false" outlineLevelRow="0" outlineLevelCol="0"/>
  <cols>
    <col collapsed="false" customWidth="true" hidden="false" outlineLevel="0" max="1" min="1" style="4" width="25.87"/>
    <col collapsed="false" customWidth="true" hidden="false" outlineLevel="0" max="5" min="2" style="4" width="11.62"/>
    <col collapsed="false" customWidth="true" hidden="false" outlineLevel="0" max="17" min="6" style="4" width="8.99"/>
    <col collapsed="false" customWidth="false" hidden="false" outlineLevel="0" max="257" min="18" style="4" width="8.74"/>
  </cols>
  <sheetData>
    <row r="1" customFormat="false" ht="26.25" hidden="false" customHeight="true" outlineLevel="0" collapsed="false">
      <c r="A1" s="3"/>
      <c r="E1" s="5"/>
    </row>
    <row r="2" s="27" customFormat="true" ht="30.75" hidden="false" customHeight="true" outlineLevel="0" collapsed="false">
      <c r="A2" s="6" t="s">
        <v>29</v>
      </c>
      <c r="B2" s="6"/>
      <c r="C2" s="6"/>
      <c r="D2" s="6"/>
      <c r="E2" s="6"/>
    </row>
    <row r="3" customFormat="false" ht="21" hidden="false" customHeight="true" outlineLevel="0" collapsed="false">
      <c r="E3" s="28" t="s">
        <v>1</v>
      </c>
    </row>
    <row r="4" customFormat="false" ht="31.5" hidden="false" customHeight="true" outlineLevel="0" collapsed="false">
      <c r="A4" s="29" t="s">
        <v>30</v>
      </c>
      <c r="B4" s="30" t="s">
        <v>31</v>
      </c>
      <c r="C4" s="30" t="s">
        <v>4</v>
      </c>
      <c r="D4" s="31" t="s">
        <v>32</v>
      </c>
      <c r="E4" s="31" t="s">
        <v>33</v>
      </c>
    </row>
    <row r="5" s="3" customFormat="true" ht="30" hidden="false" customHeight="true" outlineLevel="0" collapsed="false">
      <c r="A5" s="11" t="s">
        <v>34</v>
      </c>
      <c r="B5" s="32" t="n">
        <f aca="false">SUM(B6:B22)</f>
        <v>309496</v>
      </c>
      <c r="C5" s="32" t="n">
        <f aca="false">SUM(C6:C22)</f>
        <v>337636</v>
      </c>
      <c r="D5" s="33" t="n">
        <f aca="false">(C5-B5)/B5*100</f>
        <v>9.09220151472071</v>
      </c>
      <c r="E5" s="34"/>
    </row>
    <row r="6" s="38" customFormat="true" ht="30" hidden="false" customHeight="true" outlineLevel="0" collapsed="false">
      <c r="A6" s="35" t="s">
        <v>35</v>
      </c>
      <c r="B6" s="36" t="n">
        <v>33112</v>
      </c>
      <c r="C6" s="36" t="n">
        <v>33279</v>
      </c>
      <c r="D6" s="33" t="n">
        <f aca="false">(C6-B6)/B6*100</f>
        <v>0.504348876540227</v>
      </c>
      <c r="E6" s="37"/>
    </row>
    <row r="7" s="42" customFormat="true" ht="30" hidden="false" customHeight="true" outlineLevel="0" collapsed="false">
      <c r="A7" s="39" t="s">
        <v>36</v>
      </c>
      <c r="B7" s="40" t="n">
        <v>13318</v>
      </c>
      <c r="C7" s="40" t="n">
        <v>13806</v>
      </c>
      <c r="D7" s="33" t="n">
        <f aca="false">(C7-B7)/B7*100</f>
        <v>3.66421384592281</v>
      </c>
      <c r="E7" s="41"/>
    </row>
    <row r="8" s="42" customFormat="true" ht="30" hidden="false" customHeight="true" outlineLevel="0" collapsed="false">
      <c r="A8" s="39" t="s">
        <v>37</v>
      </c>
      <c r="B8" s="40" t="n">
        <v>63491</v>
      </c>
      <c r="C8" s="40" t="n">
        <v>74080</v>
      </c>
      <c r="D8" s="33" t="n">
        <f aca="false">(C8-B8)/B8*100</f>
        <v>16.6779543557355</v>
      </c>
      <c r="E8" s="41"/>
    </row>
    <row r="9" s="42" customFormat="true" ht="30" hidden="false" customHeight="true" outlineLevel="0" collapsed="false">
      <c r="A9" s="39" t="s">
        <v>38</v>
      </c>
      <c r="B9" s="40" t="n">
        <v>3970</v>
      </c>
      <c r="C9" s="40" t="n">
        <v>4690</v>
      </c>
      <c r="D9" s="33" t="n">
        <f aca="false">(C9-B9)/B9*100</f>
        <v>18.1360201511335</v>
      </c>
      <c r="E9" s="41"/>
    </row>
    <row r="10" s="42" customFormat="true" ht="30" hidden="false" customHeight="true" outlineLevel="0" collapsed="false">
      <c r="A10" s="39" t="s">
        <v>39</v>
      </c>
      <c r="B10" s="40" t="n">
        <v>2078</v>
      </c>
      <c r="C10" s="40" t="n">
        <v>2173</v>
      </c>
      <c r="D10" s="33" t="n">
        <f aca="false">(C10-B10)/B10*100</f>
        <v>4.57170356111646</v>
      </c>
      <c r="E10" s="41"/>
    </row>
    <row r="11" s="42" customFormat="true" ht="30" hidden="false" customHeight="true" outlineLevel="0" collapsed="false">
      <c r="A11" s="39" t="s">
        <v>40</v>
      </c>
      <c r="B11" s="40" t="n">
        <v>53676</v>
      </c>
      <c r="C11" s="40" t="n">
        <v>54010</v>
      </c>
      <c r="D11" s="33" t="n">
        <f aca="false">(C11-B11)/B11*100</f>
        <v>0.622252030702735</v>
      </c>
      <c r="E11" s="41"/>
    </row>
    <row r="12" s="42" customFormat="true" ht="30" hidden="false" customHeight="true" outlineLevel="0" collapsed="false">
      <c r="A12" s="39" t="s">
        <v>41</v>
      </c>
      <c r="B12" s="40" t="n">
        <v>54527</v>
      </c>
      <c r="C12" s="40" t="n">
        <v>49786</v>
      </c>
      <c r="D12" s="33" t="n">
        <f aca="false">(C12-B12)/B12*100</f>
        <v>-8.69477506556385</v>
      </c>
      <c r="E12" s="41"/>
    </row>
    <row r="13" s="42" customFormat="true" ht="30" hidden="false" customHeight="true" outlineLevel="0" collapsed="false">
      <c r="A13" s="39" t="s">
        <v>42</v>
      </c>
      <c r="B13" s="40" t="n">
        <v>4830</v>
      </c>
      <c r="C13" s="40" t="n">
        <v>5688</v>
      </c>
      <c r="D13" s="33" t="n">
        <f aca="false">(C13-B13)/B13*100</f>
        <v>17.7639751552795</v>
      </c>
      <c r="E13" s="41"/>
    </row>
    <row r="14" s="42" customFormat="true" ht="30" hidden="false" customHeight="true" outlineLevel="0" collapsed="false">
      <c r="A14" s="39" t="s">
        <v>43</v>
      </c>
      <c r="B14" s="40" t="n">
        <v>12776</v>
      </c>
      <c r="C14" s="40" t="n">
        <v>28103</v>
      </c>
      <c r="D14" s="33" t="n">
        <f aca="false">(C14-B14)/B14*100</f>
        <v>119.967125860989</v>
      </c>
      <c r="E14" s="41"/>
    </row>
    <row r="15" s="42" customFormat="true" ht="30" hidden="false" customHeight="true" outlineLevel="0" collapsed="false">
      <c r="A15" s="39" t="s">
        <v>44</v>
      </c>
      <c r="B15" s="40" t="n">
        <v>56973</v>
      </c>
      <c r="C15" s="40" t="n">
        <v>58000</v>
      </c>
      <c r="D15" s="33" t="n">
        <f aca="false">(C15-B15)/B15*100</f>
        <v>1.80260825303214</v>
      </c>
      <c r="E15" s="41"/>
    </row>
    <row r="16" s="42" customFormat="true" ht="30" hidden="false" customHeight="true" outlineLevel="0" collapsed="false">
      <c r="A16" s="39" t="s">
        <v>45</v>
      </c>
      <c r="B16" s="40" t="n">
        <v>1452</v>
      </c>
      <c r="C16" s="40" t="n">
        <v>1974</v>
      </c>
      <c r="D16" s="33" t="n">
        <f aca="false">(C16-B16)/B16*100</f>
        <v>35.9504132231405</v>
      </c>
      <c r="E16" s="41"/>
    </row>
    <row r="17" customFormat="false" ht="30" hidden="false" customHeight="true" outlineLevel="0" collapsed="false">
      <c r="A17" s="43" t="s">
        <v>46</v>
      </c>
      <c r="B17" s="36" t="n">
        <v>600</v>
      </c>
      <c r="C17" s="36" t="n">
        <v>650</v>
      </c>
      <c r="D17" s="33" t="n">
        <f aca="false">(C17-B17)/B17*100</f>
        <v>8.33333333333333</v>
      </c>
      <c r="E17" s="37"/>
    </row>
    <row r="18" customFormat="false" ht="30" hidden="false" customHeight="true" outlineLevel="0" collapsed="false">
      <c r="A18" s="43" t="s">
        <v>47</v>
      </c>
      <c r="B18" s="36" t="n">
        <v>914</v>
      </c>
      <c r="C18" s="36" t="n">
        <v>925</v>
      </c>
      <c r="D18" s="33" t="n">
        <f aca="false">(C18-B18)/B18*100</f>
        <v>1.2035010940919</v>
      </c>
      <c r="E18" s="37"/>
    </row>
    <row r="19" customFormat="false" ht="30" hidden="false" customHeight="true" outlineLevel="0" collapsed="false">
      <c r="A19" s="43" t="s">
        <v>48</v>
      </c>
      <c r="B19" s="36" t="n">
        <v>1706</v>
      </c>
      <c r="C19" s="36" t="n">
        <v>640</v>
      </c>
      <c r="D19" s="33" t="n">
        <f aca="false">(C19-B19)/B19*100</f>
        <v>-62.4853458382181</v>
      </c>
      <c r="E19" s="37"/>
    </row>
    <row r="20" s="42" customFormat="true" ht="30" hidden="false" customHeight="true" outlineLevel="0" collapsed="false">
      <c r="A20" s="44" t="s">
        <v>49</v>
      </c>
      <c r="B20" s="40" t="n">
        <v>3786</v>
      </c>
      <c r="C20" s="40" t="n">
        <v>7228</v>
      </c>
      <c r="D20" s="33" t="n">
        <f aca="false">(C20-B20)/B20*100</f>
        <v>90.9138932910724</v>
      </c>
      <c r="E20" s="41"/>
    </row>
    <row r="21" customFormat="false" ht="30" hidden="false" customHeight="true" outlineLevel="0" collapsed="false">
      <c r="A21" s="45" t="s">
        <v>50</v>
      </c>
      <c r="B21" s="36" t="n">
        <v>910</v>
      </c>
      <c r="C21" s="36" t="n">
        <v>913</v>
      </c>
      <c r="D21" s="33" t="n">
        <f aca="false">(C21-B21)/B21*100</f>
        <v>0.32967032967033</v>
      </c>
      <c r="E21" s="37"/>
    </row>
    <row r="22" customFormat="false" ht="30" hidden="false" customHeight="true" outlineLevel="0" collapsed="false">
      <c r="A22" s="45" t="s">
        <v>51</v>
      </c>
      <c r="B22" s="36" t="n">
        <v>1377</v>
      </c>
      <c r="C22" s="36" t="n">
        <v>1691</v>
      </c>
      <c r="D22" s="33" t="n">
        <f aca="false">(C22-B22)/B22*100</f>
        <v>22.803195352215</v>
      </c>
      <c r="E22" s="37"/>
    </row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4.37"/>
    <col collapsed="false" customWidth="true" hidden="false" outlineLevel="0" max="3" min="3" style="0" width="11.62"/>
  </cols>
  <sheetData>
    <row r="1" customFormat="false" ht="23.25" hidden="false" customHeight="true" outlineLevel="0" collapsed="false">
      <c r="A1" s="336" t="s">
        <v>1364</v>
      </c>
      <c r="B1" s="336"/>
      <c r="C1" s="336"/>
    </row>
    <row r="2" customFormat="false" ht="14.25" hidden="false" customHeight="false" outlineLevel="0" collapsed="false">
      <c r="A2" s="337"/>
      <c r="B2" s="338"/>
      <c r="C2" s="338"/>
    </row>
    <row r="3" customFormat="false" ht="21.75" hidden="false" customHeight="true" outlineLevel="0" collapsed="false">
      <c r="A3" s="339"/>
      <c r="B3" s="340"/>
      <c r="C3" s="341" t="s">
        <v>1</v>
      </c>
    </row>
    <row r="4" customFormat="false" ht="14.25" hidden="false" customHeight="true" outlineLevel="0" collapsed="false">
      <c r="A4" s="342" t="s">
        <v>1365</v>
      </c>
      <c r="B4" s="343" t="s">
        <v>1366</v>
      </c>
      <c r="C4" s="344" t="s">
        <v>33</v>
      </c>
    </row>
    <row r="5" customFormat="false" ht="14.25" hidden="false" customHeight="true" outlineLevel="0" collapsed="false">
      <c r="A5" s="342"/>
      <c r="B5" s="343"/>
      <c r="C5" s="344"/>
    </row>
    <row r="6" customFormat="false" ht="14.25" hidden="false" customHeight="true" outlineLevel="0" collapsed="false">
      <c r="A6" s="342"/>
      <c r="B6" s="343"/>
      <c r="C6" s="344"/>
    </row>
    <row r="7" customFormat="false" ht="14.25" hidden="false" customHeight="true" outlineLevel="0" collapsed="false">
      <c r="A7" s="342"/>
      <c r="B7" s="343"/>
      <c r="C7" s="344"/>
    </row>
    <row r="8" customFormat="false" ht="31.5" hidden="false" customHeight="true" outlineLevel="0" collapsed="false">
      <c r="A8" s="345" t="s">
        <v>1367</v>
      </c>
      <c r="B8" s="346"/>
      <c r="C8" s="346"/>
    </row>
    <row r="9" customFormat="false" ht="31.5" hidden="false" customHeight="true" outlineLevel="0" collapsed="false">
      <c r="A9" s="345" t="s">
        <v>1368</v>
      </c>
      <c r="B9" s="346"/>
      <c r="C9" s="346"/>
    </row>
    <row r="10" customFormat="false" ht="31.5" hidden="false" customHeight="true" outlineLevel="0" collapsed="false">
      <c r="A10" s="345" t="s">
        <v>1369</v>
      </c>
      <c r="B10" s="345"/>
      <c r="C10" s="347"/>
    </row>
    <row r="11" customFormat="false" ht="31.5" hidden="false" customHeight="true" outlineLevel="0" collapsed="false">
      <c r="A11" s="345" t="s">
        <v>1370</v>
      </c>
      <c r="B11" s="345"/>
      <c r="C11" s="347"/>
    </row>
    <row r="12" customFormat="false" ht="31.5" hidden="false" customHeight="true" outlineLevel="0" collapsed="false">
      <c r="A12" s="345" t="s">
        <v>1371</v>
      </c>
      <c r="B12" s="345"/>
      <c r="C12" s="347"/>
    </row>
    <row r="13" customFormat="false" ht="31.5" hidden="false" customHeight="true" outlineLevel="0" collapsed="false">
      <c r="A13" s="348"/>
      <c r="B13" s="349"/>
      <c r="C13" s="349"/>
    </row>
    <row r="14" customFormat="false" ht="33.75" hidden="false" customHeight="true" outlineLevel="0" collapsed="false">
      <c r="A14" s="350" t="s">
        <v>1372</v>
      </c>
      <c r="B14" s="350"/>
      <c r="C14" s="350"/>
    </row>
  </sheetData>
  <mergeCells count="5">
    <mergeCell ref="A1:C1"/>
    <mergeCell ref="A4:A7"/>
    <mergeCell ref="B4:B7"/>
    <mergeCell ref="C4:C7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7.62"/>
    <col collapsed="false" customWidth="true" hidden="false" outlineLevel="0" max="2" min="2" style="82" width="25.5"/>
    <col collapsed="false" customWidth="true" hidden="false" outlineLevel="0" max="3" min="3" style="82" width="25.37"/>
    <col collapsed="false" customWidth="false" hidden="false" outlineLevel="0" max="257" min="4" style="82" width="8.99"/>
  </cols>
  <sheetData>
    <row r="1" s="86" customFormat="true" ht="42" hidden="false" customHeight="true" outlineLevel="0" collapsed="false">
      <c r="A1" s="83"/>
      <c r="B1" s="84"/>
      <c r="C1" s="351"/>
    </row>
    <row r="2" s="88" customFormat="true" ht="30" hidden="false" customHeight="true" outlineLevel="0" collapsed="false">
      <c r="A2" s="87" t="s">
        <v>1373</v>
      </c>
      <c r="B2" s="87"/>
      <c r="C2" s="87"/>
    </row>
    <row r="3" s="90" customFormat="true" ht="29.25" hidden="false" customHeight="true" outlineLevel="0" collapsed="false">
      <c r="A3" s="352" t="s">
        <v>1</v>
      </c>
      <c r="B3" s="352"/>
      <c r="C3" s="352"/>
    </row>
    <row r="4" s="95" customFormat="true" ht="38.25" hidden="false" customHeight="true" outlineLevel="0" collapsed="false">
      <c r="A4" s="91" t="s">
        <v>89</v>
      </c>
      <c r="B4" s="353" t="s">
        <v>1374</v>
      </c>
      <c r="C4" s="94" t="s">
        <v>6</v>
      </c>
    </row>
    <row r="5" s="99" customFormat="true" ht="30" hidden="false" customHeight="true" outlineLevel="0" collapsed="false">
      <c r="A5" s="96" t="s">
        <v>91</v>
      </c>
      <c r="B5" s="97" t="n">
        <f aca="false">SUM(B7:B8)</f>
        <v>63619</v>
      </c>
      <c r="C5" s="354"/>
    </row>
    <row r="6" s="95" customFormat="true" ht="30" hidden="false" customHeight="true" outlineLevel="0" collapsed="false">
      <c r="A6" s="100" t="s">
        <v>92</v>
      </c>
      <c r="B6" s="101"/>
      <c r="C6" s="354"/>
    </row>
    <row r="7" s="95" customFormat="true" ht="30" hidden="false" customHeight="true" outlineLevel="0" collapsed="false">
      <c r="A7" s="100" t="s">
        <v>93</v>
      </c>
      <c r="B7" s="101" t="n">
        <v>16351</v>
      </c>
      <c r="C7" s="107"/>
    </row>
    <row r="8" s="95" customFormat="true" ht="30" hidden="false" customHeight="true" outlineLevel="0" collapsed="false">
      <c r="A8" s="100" t="s">
        <v>94</v>
      </c>
      <c r="B8" s="101" t="n">
        <v>47268</v>
      </c>
      <c r="C8" s="107"/>
    </row>
    <row r="9" s="95" customFormat="true" ht="30" hidden="false" customHeight="true" outlineLevel="0" collapsed="false">
      <c r="A9" s="100"/>
      <c r="B9" s="108"/>
      <c r="C9" s="102"/>
    </row>
    <row r="10" s="95" customFormat="true" ht="30" hidden="false" customHeight="true" outlineLevel="0" collapsed="false">
      <c r="A10" s="100"/>
      <c r="B10" s="108"/>
      <c r="C10" s="102"/>
    </row>
  </sheetData>
  <mergeCells count="2">
    <mergeCell ref="A2:C2"/>
    <mergeCell ref="A3:C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17.74"/>
    <col collapsed="false" customWidth="true" hidden="false" outlineLevel="0" max="2" min="2" style="82" width="37.62"/>
    <col collapsed="false" customWidth="true" hidden="false" outlineLevel="0" max="3" min="3" style="82" width="25.5"/>
    <col collapsed="false" customWidth="true" hidden="false" outlineLevel="0" max="4" min="4" style="82" width="25.37"/>
    <col collapsed="false" customWidth="false" hidden="false" outlineLevel="0" max="257" min="5" style="82" width="8.99"/>
  </cols>
  <sheetData>
    <row r="1" s="86" customFormat="true" ht="42" hidden="false" customHeight="true" outlineLevel="0" collapsed="false">
      <c r="B1" s="83"/>
      <c r="C1" s="84"/>
      <c r="D1" s="351"/>
    </row>
    <row r="2" s="88" customFormat="true" ht="30" hidden="false" customHeight="true" outlineLevel="0" collapsed="false">
      <c r="B2" s="87" t="s">
        <v>1375</v>
      </c>
      <c r="C2" s="87"/>
      <c r="D2" s="87"/>
    </row>
    <row r="3" s="90" customFormat="true" ht="29.25" hidden="false" customHeight="true" outlineLevel="0" collapsed="false">
      <c r="B3" s="352" t="s">
        <v>1</v>
      </c>
      <c r="C3" s="352"/>
      <c r="D3" s="352"/>
    </row>
    <row r="4" s="95" customFormat="true" ht="38.25" hidden="false" customHeight="true" outlineLevel="0" collapsed="false">
      <c r="A4" s="93" t="s">
        <v>1376</v>
      </c>
      <c r="B4" s="91" t="s">
        <v>89</v>
      </c>
      <c r="C4" s="353" t="s">
        <v>1374</v>
      </c>
      <c r="D4" s="94" t="s">
        <v>6</v>
      </c>
    </row>
    <row r="5" s="99" customFormat="true" ht="30" hidden="false" customHeight="true" outlineLevel="0" collapsed="false">
      <c r="A5" s="355" t="n">
        <v>209</v>
      </c>
      <c r="B5" s="96" t="s">
        <v>95</v>
      </c>
      <c r="C5" s="356" t="n">
        <f aca="false">SUM(C6:C7)</f>
        <v>60374</v>
      </c>
      <c r="D5" s="354"/>
    </row>
    <row r="6" s="95" customFormat="true" ht="30" hidden="false" customHeight="true" outlineLevel="0" collapsed="false">
      <c r="A6" s="357" t="n">
        <v>2091001</v>
      </c>
      <c r="B6" s="100" t="s">
        <v>1377</v>
      </c>
      <c r="C6" s="101" t="n">
        <v>13237</v>
      </c>
      <c r="D6" s="107"/>
    </row>
    <row r="7" s="95" customFormat="true" ht="30" hidden="false" customHeight="true" outlineLevel="0" collapsed="false">
      <c r="A7" s="357" t="n">
        <v>2091201</v>
      </c>
      <c r="B7" s="100" t="s">
        <v>1378</v>
      </c>
      <c r="C7" s="101" t="n">
        <v>47137</v>
      </c>
      <c r="D7" s="107"/>
    </row>
    <row r="8" s="95" customFormat="true" ht="30" hidden="false" customHeight="true" outlineLevel="0" collapsed="false">
      <c r="A8" s="358"/>
      <c r="B8" s="100"/>
      <c r="C8" s="106"/>
      <c r="D8" s="102"/>
    </row>
    <row r="9" s="95" customFormat="true" ht="30" hidden="false" customHeight="true" outlineLevel="0" collapsed="false">
      <c r="A9" s="358"/>
      <c r="B9" s="100"/>
      <c r="C9" s="106"/>
      <c r="D9" s="102"/>
    </row>
  </sheetData>
  <mergeCells count="2">
    <mergeCell ref="B2:D2"/>
    <mergeCell ref="B3:D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38.12"/>
    <col collapsed="false" customWidth="true" hidden="false" outlineLevel="0" max="2" min="2" style="359" width="40.62"/>
    <col collapsed="false" customWidth="true" hidden="false" outlineLevel="0" max="3" min="3" style="359" width="40.87"/>
    <col collapsed="false" customWidth="true" hidden="false" outlineLevel="0" max="4" min="4" style="359" width="9.36"/>
    <col collapsed="false" customWidth="false" hidden="false" outlineLevel="0" max="257" min="5" style="359" width="8.99"/>
  </cols>
  <sheetData>
    <row r="1" customFormat="false" ht="33" hidden="false" customHeight="true" outlineLevel="0" collapsed="false">
      <c r="A1" s="360"/>
    </row>
    <row r="2" customFormat="false" ht="25.5" hidden="false" customHeight="true" outlineLevel="0" collapsed="false">
      <c r="A2" s="361" t="s">
        <v>1379</v>
      </c>
      <c r="B2" s="361"/>
    </row>
    <row r="3" customFormat="false" ht="23.25" hidden="false" customHeight="true" outlineLevel="0" collapsed="false">
      <c r="A3" s="362"/>
      <c r="B3" s="363" t="s">
        <v>1</v>
      </c>
    </row>
    <row r="4" s="366" customFormat="true" ht="27.75" hidden="false" customHeight="true" outlineLevel="0" collapsed="false">
      <c r="A4" s="364" t="s">
        <v>53</v>
      </c>
      <c r="B4" s="365" t="s">
        <v>185</v>
      </c>
    </row>
    <row r="5" s="366" customFormat="true" ht="27.75" hidden="false" customHeight="true" outlineLevel="0" collapsed="false">
      <c r="A5" s="367" t="s">
        <v>1236</v>
      </c>
      <c r="B5" s="368" t="n">
        <v>3</v>
      </c>
    </row>
    <row r="6" s="366" customFormat="true" ht="27.75" hidden="false" customHeight="true" outlineLevel="0" collapsed="false">
      <c r="A6" s="367" t="s">
        <v>1234</v>
      </c>
      <c r="B6" s="368" t="n">
        <v>1181</v>
      </c>
    </row>
    <row r="7" s="366" customFormat="true" ht="27.75" hidden="false" customHeight="true" outlineLevel="0" collapsed="false">
      <c r="A7" s="367" t="s">
        <v>1380</v>
      </c>
      <c r="B7" s="369" t="n">
        <f aca="false">SUM(B8:B9)</f>
        <v>1269</v>
      </c>
    </row>
    <row r="8" s="366" customFormat="true" ht="27.75" hidden="false" customHeight="true" outlineLevel="0" collapsed="false">
      <c r="A8" s="367" t="s">
        <v>1381</v>
      </c>
      <c r="B8" s="368" t="n">
        <v>1088</v>
      </c>
    </row>
    <row r="9" s="366" customFormat="true" ht="27.75" hidden="false" customHeight="true" outlineLevel="0" collapsed="false">
      <c r="A9" s="370" t="s">
        <v>1382</v>
      </c>
      <c r="B9" s="368" t="n">
        <v>181</v>
      </c>
    </row>
    <row r="10" s="366" customFormat="true" ht="27.75" hidden="false" customHeight="true" outlineLevel="0" collapsed="false">
      <c r="A10" s="367"/>
      <c r="B10" s="368"/>
    </row>
    <row r="11" s="366" customFormat="true" ht="27.75" hidden="false" customHeight="true" outlineLevel="0" collapsed="false">
      <c r="A11" s="364" t="s">
        <v>1383</v>
      </c>
      <c r="B11" s="371" t="n">
        <f aca="false">B5+B6+B7</f>
        <v>2453</v>
      </c>
    </row>
    <row r="12" s="366" customFormat="true" ht="124.5" hidden="false" customHeight="true" outlineLevel="0" collapsed="false">
      <c r="A12" s="372" t="s">
        <v>1384</v>
      </c>
      <c r="B12" s="372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6" width="25.37"/>
    <col collapsed="false" customWidth="true" hidden="false" outlineLevel="0" max="4" min="2" style="46" width="13.62"/>
    <col collapsed="false" customWidth="true" hidden="true" outlineLevel="0" max="5" min="5" style="46" width="12.62"/>
    <col collapsed="false" customWidth="true" hidden="false" outlineLevel="0" max="6" min="6" style="46" width="25.37"/>
    <col collapsed="false" customWidth="true" hidden="false" outlineLevel="0" max="9" min="7" style="46" width="13.62"/>
    <col collapsed="false" customWidth="true" hidden="false" outlineLevel="0" max="26" min="10" style="46" width="8.99"/>
    <col collapsed="false" customWidth="false" hidden="false" outlineLevel="0" max="257" min="27" style="46" width="8.74"/>
  </cols>
  <sheetData>
    <row r="1" customFormat="false" ht="26.25" hidden="false" customHeight="true" outlineLevel="0" collapsed="false">
      <c r="A1" s="47"/>
      <c r="I1" s="48"/>
    </row>
    <row r="2" s="50" customFormat="true" ht="27" hidden="false" customHeight="true" outlineLevel="0" collapsed="false">
      <c r="A2" s="49" t="s">
        <v>52</v>
      </c>
      <c r="B2" s="49"/>
      <c r="C2" s="49"/>
      <c r="D2" s="49"/>
      <c r="E2" s="49"/>
      <c r="F2" s="49"/>
      <c r="G2" s="49"/>
      <c r="H2" s="49"/>
      <c r="I2" s="49"/>
    </row>
    <row r="3" customFormat="false" ht="29.1" hidden="false" customHeight="true" outlineLevel="0" collapsed="false">
      <c r="A3" s="51"/>
      <c r="B3" s="52"/>
      <c r="C3" s="52"/>
      <c r="E3" s="53" t="s">
        <v>1</v>
      </c>
      <c r="I3" s="54" t="s">
        <v>1</v>
      </c>
    </row>
    <row r="4" s="59" customFormat="true" ht="29.1" hidden="false" customHeight="true" outlineLevel="0" collapsed="false">
      <c r="A4" s="55" t="s">
        <v>53</v>
      </c>
      <c r="B4" s="55" t="s">
        <v>54</v>
      </c>
      <c r="C4" s="55" t="s">
        <v>55</v>
      </c>
      <c r="D4" s="55" t="s">
        <v>56</v>
      </c>
      <c r="E4" s="55" t="s">
        <v>57</v>
      </c>
      <c r="F4" s="55" t="s">
        <v>53</v>
      </c>
      <c r="G4" s="56" t="s">
        <v>54</v>
      </c>
      <c r="H4" s="57" t="s">
        <v>55</v>
      </c>
      <c r="I4" s="58" t="s">
        <v>56</v>
      </c>
    </row>
    <row r="5" customFormat="false" ht="29.1" hidden="false" customHeight="true" outlineLevel="0" collapsed="false">
      <c r="A5" s="60" t="s">
        <v>58</v>
      </c>
      <c r="B5" s="61" t="n">
        <v>2</v>
      </c>
      <c r="C5" s="61" t="n">
        <v>6</v>
      </c>
      <c r="D5" s="62"/>
      <c r="E5" s="63"/>
      <c r="F5" s="64" t="s">
        <v>59</v>
      </c>
      <c r="G5" s="65" t="n">
        <v>2</v>
      </c>
      <c r="H5" s="66" t="n">
        <v>6</v>
      </c>
      <c r="I5" s="67"/>
    </row>
    <row r="6" customFormat="false" ht="29.1" hidden="false" customHeight="true" outlineLevel="0" collapsed="false">
      <c r="A6" s="60" t="s">
        <v>60</v>
      </c>
      <c r="B6" s="61" t="n">
        <v>869</v>
      </c>
      <c r="C6" s="68"/>
      <c r="D6" s="67"/>
      <c r="E6" s="69"/>
      <c r="F6" s="60" t="s">
        <v>61</v>
      </c>
      <c r="G6" s="61" t="n">
        <v>869</v>
      </c>
      <c r="H6" s="68" t="n">
        <v>1839</v>
      </c>
      <c r="I6" s="67"/>
    </row>
    <row r="7" customFormat="false" ht="29.1" hidden="false" customHeight="true" outlineLevel="0" collapsed="false">
      <c r="A7" s="60" t="s">
        <v>62</v>
      </c>
      <c r="B7" s="61"/>
      <c r="C7" s="68"/>
      <c r="D7" s="67"/>
      <c r="E7" s="69"/>
      <c r="F7" s="60" t="s">
        <v>63</v>
      </c>
      <c r="G7" s="61"/>
      <c r="H7" s="68"/>
      <c r="I7" s="67"/>
    </row>
    <row r="8" customFormat="false" ht="29.1" hidden="false" customHeight="true" outlineLevel="0" collapsed="false">
      <c r="A8" s="60" t="s">
        <v>64</v>
      </c>
      <c r="B8" s="61" t="n">
        <f aca="false">20000+155</f>
        <v>20155</v>
      </c>
      <c r="C8" s="68" t="n">
        <f aca="false">39476+1251</f>
        <v>40727</v>
      </c>
      <c r="D8" s="67" t="n">
        <f aca="false">C8/B8*100</f>
        <v>202.068965517241</v>
      </c>
      <c r="E8" s="69"/>
      <c r="F8" s="60" t="s">
        <v>65</v>
      </c>
      <c r="G8" s="61" t="n">
        <v>37615</v>
      </c>
      <c r="H8" s="68" t="n">
        <v>81790</v>
      </c>
      <c r="I8" s="67"/>
    </row>
    <row r="9" customFormat="false" ht="29.1" hidden="false" customHeight="true" outlineLevel="0" collapsed="false">
      <c r="A9" s="60" t="s">
        <v>66</v>
      </c>
      <c r="B9" s="61" t="n">
        <v>2200</v>
      </c>
      <c r="C9" s="68" t="n">
        <v>2299</v>
      </c>
      <c r="D9" s="67" t="n">
        <f aca="false">C9/B9*100</f>
        <v>104.5</v>
      </c>
      <c r="E9" s="69"/>
      <c r="F9" s="60" t="s">
        <v>67</v>
      </c>
      <c r="G9" s="61"/>
      <c r="H9" s="68" t="n">
        <v>84</v>
      </c>
      <c r="I9" s="67"/>
    </row>
    <row r="10" customFormat="false" ht="29.1" hidden="false" customHeight="true" outlineLevel="0" collapsed="false">
      <c r="A10" s="60" t="s">
        <v>68</v>
      </c>
      <c r="B10" s="61"/>
      <c r="C10" s="70"/>
      <c r="D10" s="67"/>
      <c r="E10" s="69"/>
      <c r="F10" s="60" t="s">
        <v>69</v>
      </c>
      <c r="G10" s="61"/>
      <c r="H10" s="68"/>
      <c r="I10" s="67"/>
    </row>
    <row r="11" customFormat="false" ht="29.1" hidden="false" customHeight="true" outlineLevel="0" collapsed="false">
      <c r="A11" s="60" t="s">
        <v>70</v>
      </c>
      <c r="B11" s="61"/>
      <c r="C11" s="68" t="n">
        <v>64</v>
      </c>
      <c r="D11" s="67"/>
      <c r="E11" s="69"/>
      <c r="F11" s="60" t="s">
        <v>71</v>
      </c>
      <c r="G11" s="61"/>
      <c r="H11" s="68"/>
      <c r="I11" s="67"/>
    </row>
    <row r="12" customFormat="false" ht="29.1" hidden="false" customHeight="true" outlineLevel="0" collapsed="false">
      <c r="A12" s="60" t="s">
        <v>72</v>
      </c>
      <c r="B12" s="61"/>
      <c r="C12" s="68" t="n">
        <v>1924</v>
      </c>
      <c r="D12" s="67"/>
      <c r="E12" s="69"/>
      <c r="F12" s="60" t="s">
        <v>73</v>
      </c>
      <c r="G12" s="61"/>
      <c r="H12" s="68" t="n">
        <v>5</v>
      </c>
      <c r="I12" s="67"/>
    </row>
    <row r="13" customFormat="false" ht="29.1" hidden="false" customHeight="true" outlineLevel="0" collapsed="false">
      <c r="A13" s="60" t="s">
        <v>74</v>
      </c>
      <c r="B13" s="61"/>
      <c r="C13" s="68" t="n">
        <v>5</v>
      </c>
      <c r="D13" s="67"/>
      <c r="E13" s="69"/>
      <c r="F13" s="60" t="s">
        <v>51</v>
      </c>
      <c r="G13" s="61" t="n">
        <v>232</v>
      </c>
      <c r="H13" s="68" t="n">
        <v>692</v>
      </c>
      <c r="I13" s="67"/>
    </row>
    <row r="14" customFormat="false" ht="29.1" hidden="false" customHeight="true" outlineLevel="0" collapsed="false">
      <c r="A14" s="60" t="s">
        <v>75</v>
      </c>
      <c r="B14" s="61"/>
      <c r="C14" s="68" t="n">
        <v>692</v>
      </c>
      <c r="D14" s="67"/>
      <c r="E14" s="69"/>
      <c r="F14" s="60" t="s">
        <v>76</v>
      </c>
      <c r="G14" s="61"/>
      <c r="H14" s="68" t="n">
        <v>1652</v>
      </c>
      <c r="I14" s="67"/>
    </row>
    <row r="15" customFormat="false" ht="29.1" hidden="false" customHeight="true" outlineLevel="0" collapsed="false">
      <c r="A15" s="60" t="s">
        <v>77</v>
      </c>
      <c r="B15" s="61" t="n">
        <v>232</v>
      </c>
      <c r="C15" s="68" t="n">
        <v>41</v>
      </c>
      <c r="D15" s="67"/>
      <c r="E15" s="69"/>
      <c r="F15" s="60" t="s">
        <v>78</v>
      </c>
      <c r="G15" s="61"/>
      <c r="H15" s="68" t="n">
        <v>1800</v>
      </c>
      <c r="I15" s="67"/>
    </row>
    <row r="16" s="75" customFormat="true" ht="29.1" hidden="false" customHeight="true" outlineLevel="0" collapsed="false">
      <c r="A16" s="71" t="s">
        <v>79</v>
      </c>
      <c r="B16" s="65" t="n">
        <f aca="false">SUM(B5:B15)</f>
        <v>23458</v>
      </c>
      <c r="C16" s="72" t="n">
        <f aca="false">SUM(C5:C15)</f>
        <v>45758</v>
      </c>
      <c r="D16" s="73" t="n">
        <f aca="false">C16/B16*100</f>
        <v>195.063517776452</v>
      </c>
      <c r="E16" s="74"/>
      <c r="F16" s="71" t="s">
        <v>80</v>
      </c>
      <c r="G16" s="65" t="n">
        <f aca="false">SUM(G5:G15)</f>
        <v>38718</v>
      </c>
      <c r="H16" s="72" t="n">
        <f aca="false">SUM(H4:H15)</f>
        <v>87868</v>
      </c>
      <c r="I16" s="73" t="n">
        <f aca="false">H16/G16*100</f>
        <v>226.943540472132</v>
      </c>
    </row>
    <row r="17" s="77" customFormat="true" ht="29.1" hidden="false" customHeight="true" outlineLevel="0" collapsed="false">
      <c r="A17" s="60" t="s">
        <v>81</v>
      </c>
      <c r="B17" s="76"/>
      <c r="C17" s="68" t="n">
        <v>37852</v>
      </c>
      <c r="D17" s="76"/>
      <c r="E17" s="58" t="s">
        <v>57</v>
      </c>
      <c r="F17" s="60" t="s">
        <v>82</v>
      </c>
      <c r="G17" s="76"/>
      <c r="H17" s="68" t="n">
        <v>10000</v>
      </c>
      <c r="I17" s="76"/>
    </row>
    <row r="18" s="75" customFormat="true" ht="29.1" hidden="false" customHeight="true" outlineLevel="0" collapsed="false">
      <c r="A18" s="60" t="s">
        <v>83</v>
      </c>
      <c r="B18" s="68" t="n">
        <v>15260</v>
      </c>
      <c r="C18" s="68" t="n">
        <v>15260</v>
      </c>
      <c r="D18" s="78"/>
      <c r="E18" s="69"/>
      <c r="F18" s="60" t="s">
        <v>84</v>
      </c>
      <c r="G18" s="78"/>
      <c r="H18" s="68" t="n">
        <v>41</v>
      </c>
      <c r="I18" s="78"/>
    </row>
    <row r="19" s="75" customFormat="true" ht="29.1" hidden="false" customHeight="true" outlineLevel="0" collapsed="false">
      <c r="A19" s="60"/>
      <c r="B19" s="68"/>
      <c r="C19" s="68"/>
      <c r="D19" s="78"/>
      <c r="E19" s="69"/>
      <c r="F19" s="60" t="s">
        <v>85</v>
      </c>
      <c r="G19" s="78"/>
      <c r="H19" s="68" t="n">
        <v>961</v>
      </c>
      <c r="I19" s="78"/>
    </row>
    <row r="20" s="75" customFormat="true" ht="29.1" hidden="false" customHeight="true" outlineLevel="0" collapsed="false">
      <c r="A20" s="71" t="s">
        <v>86</v>
      </c>
      <c r="B20" s="72" t="n">
        <f aca="false">B16+B18</f>
        <v>38718</v>
      </c>
      <c r="C20" s="72" t="n">
        <f aca="false">C16+C17+C18</f>
        <v>98870</v>
      </c>
      <c r="D20" s="73" t="n">
        <f aca="false">C20/B20*100</f>
        <v>255.359264424815</v>
      </c>
      <c r="E20" s="69"/>
      <c r="F20" s="71" t="s">
        <v>87</v>
      </c>
      <c r="G20" s="65" t="n">
        <f aca="false">G16</f>
        <v>38718</v>
      </c>
      <c r="H20" s="72" t="n">
        <f aca="false">H16+H17+H18+H19</f>
        <v>98870</v>
      </c>
      <c r="I20" s="73" t="n">
        <f aca="false">H20/G20*100</f>
        <v>255.359264424815</v>
      </c>
    </row>
    <row r="21" s="75" customFormat="true" ht="29.1" hidden="false" customHeight="true" outlineLevel="0" collapsed="false">
      <c r="E21" s="79"/>
    </row>
    <row r="22" s="75" customFormat="true" ht="29.1" hidden="false" customHeight="true" outlineLevel="0" collapsed="false">
      <c r="E22" s="69"/>
    </row>
    <row r="23" s="75" customFormat="true" ht="29.1" hidden="false" customHeight="true" outlineLevel="0" collapsed="false">
      <c r="E23" s="80"/>
    </row>
    <row r="24" s="75" customFormat="true" ht="29.1" hidden="false" customHeight="true" outlineLevel="0" collapsed="false">
      <c r="E24" s="80"/>
    </row>
    <row r="25" s="75" customFormat="true" ht="29.1" hidden="false" customHeight="true" outlineLevel="0" collapsed="false">
      <c r="E25" s="80"/>
    </row>
    <row r="26" s="75" customFormat="true" ht="29.1" hidden="false" customHeight="true" outlineLevel="0" collapsed="false">
      <c r="E26" s="80"/>
    </row>
    <row r="27" s="75" customFormat="true" ht="29.1" hidden="false" customHeight="true" outlineLevel="0" collapsed="false">
      <c r="E27" s="80"/>
    </row>
    <row r="28" s="75" customFormat="true" ht="29.1" hidden="false" customHeight="true" outlineLevel="0" collapsed="false">
      <c r="E28" s="81"/>
    </row>
    <row r="29" s="75" customFormat="true" ht="29.1" hidden="false" customHeight="true" outlineLevel="0" collapsed="false">
      <c r="E29" s="80"/>
    </row>
    <row r="30" s="75" customFormat="true" ht="29.1" hidden="false" customHeight="true" outlineLevel="0" collapsed="false">
      <c r="E30" s="81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0.62"/>
    <col collapsed="false" customWidth="true" hidden="false" outlineLevel="0" max="4" min="2" style="82" width="17.62"/>
    <col collapsed="false" customWidth="false" hidden="false" outlineLevel="0" max="257" min="5" style="82" width="8.99"/>
  </cols>
  <sheetData>
    <row r="1" s="86" customFormat="true" ht="26.25" hidden="false" customHeight="true" outlineLevel="0" collapsed="false">
      <c r="A1" s="83"/>
      <c r="B1" s="84"/>
      <c r="C1" s="84"/>
      <c r="D1" s="85"/>
    </row>
    <row r="2" s="88" customFormat="true" ht="30" hidden="false" customHeight="true" outlineLevel="0" collapsed="false">
      <c r="A2" s="87" t="s">
        <v>88</v>
      </c>
      <c r="B2" s="87"/>
      <c r="C2" s="87"/>
      <c r="D2" s="87"/>
    </row>
    <row r="3" s="90" customFormat="true" ht="21.75" hidden="false" customHeight="true" outlineLevel="0" collapsed="false">
      <c r="A3" s="89" t="s">
        <v>1</v>
      </c>
      <c r="B3" s="89"/>
      <c r="C3" s="89"/>
      <c r="D3" s="89"/>
    </row>
    <row r="4" s="95" customFormat="true" ht="38.25" hidden="false" customHeight="true" outlineLevel="0" collapsed="false">
      <c r="A4" s="91" t="s">
        <v>89</v>
      </c>
      <c r="B4" s="92" t="s">
        <v>54</v>
      </c>
      <c r="C4" s="93" t="s">
        <v>55</v>
      </c>
      <c r="D4" s="94" t="s">
        <v>90</v>
      </c>
    </row>
    <row r="5" s="99" customFormat="true" ht="30" hidden="false" customHeight="true" outlineLevel="0" collapsed="false">
      <c r="A5" s="96" t="s">
        <v>91</v>
      </c>
      <c r="B5" s="97" t="n">
        <f aca="false">SUM(B7:B8)</f>
        <v>55760</v>
      </c>
      <c r="C5" s="97" t="n">
        <f aca="false">SUM(C7:C8)</f>
        <v>56373</v>
      </c>
      <c r="D5" s="98" t="n">
        <f aca="false">C5/B5*100</f>
        <v>101.099354375897</v>
      </c>
    </row>
    <row r="6" s="95" customFormat="true" ht="30" hidden="false" customHeight="true" outlineLevel="0" collapsed="false">
      <c r="A6" s="100" t="s">
        <v>92</v>
      </c>
      <c r="B6" s="101"/>
      <c r="C6" s="101"/>
      <c r="D6" s="102"/>
    </row>
    <row r="7" s="95" customFormat="true" ht="30" hidden="false" customHeight="true" outlineLevel="0" collapsed="false">
      <c r="A7" s="100" t="s">
        <v>93</v>
      </c>
      <c r="B7" s="101" t="n">
        <v>12099</v>
      </c>
      <c r="C7" s="101" t="n">
        <v>15854</v>
      </c>
      <c r="D7" s="102"/>
    </row>
    <row r="8" s="95" customFormat="true" ht="30" hidden="false" customHeight="true" outlineLevel="0" collapsed="false">
      <c r="A8" s="100" t="s">
        <v>94</v>
      </c>
      <c r="B8" s="101" t="n">
        <v>43661</v>
      </c>
      <c r="C8" s="101" t="n">
        <v>40519</v>
      </c>
      <c r="D8" s="102"/>
    </row>
    <row r="9" s="95" customFormat="true" ht="30" hidden="false" customHeight="true" outlineLevel="0" collapsed="false">
      <c r="A9" s="100"/>
      <c r="B9" s="101"/>
      <c r="C9" s="101"/>
      <c r="D9" s="102"/>
    </row>
    <row r="10" s="95" customFormat="true" ht="30" hidden="false" customHeight="true" outlineLevel="0" collapsed="false">
      <c r="A10" s="100"/>
      <c r="B10" s="101"/>
      <c r="C10" s="101"/>
      <c r="D10" s="102"/>
    </row>
    <row r="11" s="95" customFormat="true" ht="30" hidden="false" customHeight="true" outlineLevel="0" collapsed="false">
      <c r="A11" s="100"/>
      <c r="B11" s="101"/>
      <c r="C11" s="101"/>
      <c r="D11" s="102"/>
    </row>
    <row r="12" s="95" customFormat="true" ht="30" hidden="false" customHeight="true" outlineLevel="0" collapsed="false">
      <c r="A12" s="100"/>
      <c r="B12" s="101"/>
      <c r="C12" s="101"/>
      <c r="D12" s="102"/>
    </row>
    <row r="13" s="95" customFormat="true" ht="30" hidden="false" customHeight="true" outlineLevel="0" collapsed="false">
      <c r="A13" s="103"/>
      <c r="B13" s="104"/>
      <c r="C13" s="104"/>
      <c r="D13" s="105"/>
    </row>
    <row r="14" s="99" customFormat="true" ht="30" hidden="false" customHeight="true" outlineLevel="0" collapsed="false">
      <c r="A14" s="96" t="s">
        <v>95</v>
      </c>
      <c r="B14" s="97" t="n">
        <f aca="false">SUM(B16:B17)</f>
        <v>54700</v>
      </c>
      <c r="C14" s="97" t="n">
        <f aca="false">SUM(C16:C17)</f>
        <v>59133</v>
      </c>
      <c r="D14" s="98" t="n">
        <f aca="false">C14/B14*100</f>
        <v>108.104204753199</v>
      </c>
    </row>
    <row r="15" s="95" customFormat="true" ht="30" hidden="false" customHeight="true" outlineLevel="0" collapsed="false">
      <c r="A15" s="100" t="s">
        <v>92</v>
      </c>
      <c r="B15" s="101"/>
      <c r="C15" s="101"/>
      <c r="D15" s="102"/>
    </row>
    <row r="16" s="95" customFormat="true" ht="30" hidden="false" customHeight="true" outlineLevel="0" collapsed="false">
      <c r="A16" s="100" t="s">
        <v>93</v>
      </c>
      <c r="B16" s="101" t="n">
        <v>11059</v>
      </c>
      <c r="C16" s="101" t="n">
        <v>13878</v>
      </c>
      <c r="D16" s="102"/>
    </row>
    <row r="17" s="95" customFormat="true" ht="30" hidden="false" customHeight="true" outlineLevel="0" collapsed="false">
      <c r="A17" s="100" t="s">
        <v>94</v>
      </c>
      <c r="B17" s="101" t="n">
        <v>43641</v>
      </c>
      <c r="C17" s="101" t="n">
        <v>45255</v>
      </c>
      <c r="D17" s="102"/>
    </row>
    <row r="18" s="95" customFormat="true" ht="30" hidden="false" customHeight="true" outlineLevel="0" collapsed="false">
      <c r="A18" s="100"/>
      <c r="B18" s="106"/>
      <c r="C18" s="106"/>
      <c r="D18" s="107"/>
    </row>
    <row r="19" s="95" customFormat="true" ht="30" hidden="false" customHeight="true" outlineLevel="0" collapsed="false">
      <c r="A19" s="100"/>
      <c r="B19" s="108"/>
      <c r="C19" s="108"/>
      <c r="D19" s="102"/>
    </row>
    <row r="20" s="95" customFormat="true" ht="30" hidden="false" customHeight="true" outlineLevel="0" collapsed="false">
      <c r="A20" s="100"/>
      <c r="B20" s="108"/>
      <c r="C20" s="108"/>
      <c r="D20" s="102"/>
    </row>
    <row r="21" s="95" customFormat="true" ht="30" hidden="false" customHeight="true" outlineLevel="0" collapsed="false">
      <c r="A21" s="100"/>
      <c r="B21" s="108"/>
      <c r="C21" s="108"/>
      <c r="D21" s="102"/>
    </row>
    <row r="22" s="111" customFormat="true" ht="30" hidden="false" customHeight="true" outlineLevel="0" collapsed="false">
      <c r="A22" s="109"/>
      <c r="B22" s="109"/>
      <c r="C22" s="109"/>
      <c r="D22" s="110"/>
    </row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</sheetData>
  <mergeCells count="3">
    <mergeCell ref="A2:D2"/>
    <mergeCell ref="A3:D3"/>
    <mergeCell ref="A22:C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6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112"/>
      <c r="B1" s="113"/>
      <c r="C1" s="114"/>
    </row>
    <row r="2" customFormat="false" ht="20.25" hidden="false" customHeight="false" outlineLevel="0" collapsed="false">
      <c r="A2" s="115" t="s">
        <v>96</v>
      </c>
      <c r="B2" s="115"/>
      <c r="C2" s="115"/>
    </row>
    <row r="3" customFormat="false" ht="14.25" hidden="false" customHeight="false" outlineLevel="0" collapsed="false">
      <c r="A3" s="112"/>
      <c r="B3" s="113"/>
      <c r="C3" s="116" t="s">
        <v>1</v>
      </c>
    </row>
    <row r="4" customFormat="false" ht="18.75" hidden="false" customHeight="true" outlineLevel="0" collapsed="false">
      <c r="A4" s="117" t="s">
        <v>97</v>
      </c>
      <c r="B4" s="117"/>
      <c r="C4" s="117"/>
    </row>
    <row r="5" customFormat="false" ht="28.5" hidden="false" customHeight="false" outlineLevel="0" collapsed="false">
      <c r="A5" s="117" t="s">
        <v>98</v>
      </c>
      <c r="B5" s="118" t="s">
        <v>99</v>
      </c>
      <c r="C5" s="119" t="s">
        <v>100</v>
      </c>
    </row>
    <row r="6" customFormat="false" ht="14.25" hidden="false" customHeight="false" outlineLevel="0" collapsed="false">
      <c r="A6" s="120" t="s">
        <v>101</v>
      </c>
      <c r="B6" s="121" t="n">
        <v>61369</v>
      </c>
      <c r="C6" s="121" t="n">
        <v>65850</v>
      </c>
    </row>
    <row r="7" customFormat="false" ht="14.25" hidden="false" customHeight="false" outlineLevel="0" collapsed="false">
      <c r="A7" s="122" t="s">
        <v>102</v>
      </c>
      <c r="B7" s="123" t="n">
        <v>299489</v>
      </c>
      <c r="C7" s="123" t="n">
        <v>204309</v>
      </c>
    </row>
    <row r="8" customFormat="false" ht="14.25" hidden="false" customHeight="false" outlineLevel="0" collapsed="false">
      <c r="A8" s="124" t="s">
        <v>103</v>
      </c>
      <c r="B8" s="123" t="n">
        <v>264542</v>
      </c>
      <c r="C8" s="123" t="n">
        <v>197884</v>
      </c>
    </row>
    <row r="9" customFormat="false" ht="14.25" hidden="false" customHeight="false" outlineLevel="0" collapsed="false">
      <c r="A9" s="124" t="s">
        <v>104</v>
      </c>
      <c r="B9" s="123" t="n">
        <v>8008</v>
      </c>
      <c r="C9" s="123" t="n">
        <v>7701</v>
      </c>
    </row>
    <row r="10" customFormat="false" ht="14.25" hidden="false" customHeight="false" outlineLevel="0" collapsed="false">
      <c r="A10" s="125" t="s">
        <v>105</v>
      </c>
      <c r="B10" s="126" t="n">
        <v>165</v>
      </c>
      <c r="C10" s="126" t="n">
        <v>165</v>
      </c>
    </row>
    <row r="11" customFormat="false" ht="14.25" hidden="false" customHeight="false" outlineLevel="0" collapsed="false">
      <c r="A11" s="125" t="s">
        <v>106</v>
      </c>
      <c r="B11" s="126" t="n">
        <v>646</v>
      </c>
      <c r="C11" s="126" t="n">
        <v>299</v>
      </c>
    </row>
    <row r="12" customFormat="false" ht="14.25" hidden="false" customHeight="false" outlineLevel="0" collapsed="false">
      <c r="A12" s="125" t="s">
        <v>107</v>
      </c>
      <c r="B12" s="126" t="n">
        <v>1794</v>
      </c>
      <c r="C12" s="126" t="n">
        <v>1794</v>
      </c>
    </row>
    <row r="13" customFormat="false" ht="14.25" hidden="false" customHeight="false" outlineLevel="0" collapsed="false">
      <c r="A13" s="125" t="s">
        <v>108</v>
      </c>
      <c r="B13" s="126" t="n">
        <v>580</v>
      </c>
      <c r="C13" s="126" t="n">
        <v>580</v>
      </c>
    </row>
    <row r="14" customFormat="false" ht="14.25" hidden="false" customHeight="false" outlineLevel="0" collapsed="false">
      <c r="A14" s="125" t="s">
        <v>109</v>
      </c>
      <c r="B14" s="126" t="n">
        <v>4823</v>
      </c>
      <c r="C14" s="126" t="n">
        <v>4823</v>
      </c>
    </row>
    <row r="15" customFormat="false" ht="14.25" hidden="false" customHeight="false" outlineLevel="0" collapsed="false">
      <c r="A15" s="125" t="s">
        <v>110</v>
      </c>
      <c r="B15" s="126"/>
      <c r="C15" s="126" t="n">
        <v>40</v>
      </c>
    </row>
    <row r="16" customFormat="false" ht="14.25" hidden="false" customHeight="false" outlineLevel="0" collapsed="false">
      <c r="A16" s="125" t="s">
        <v>111</v>
      </c>
      <c r="B16" s="123" t="n">
        <v>176363</v>
      </c>
      <c r="C16" s="123" t="n">
        <v>165338</v>
      </c>
    </row>
    <row r="17" customFormat="false" ht="14.25" hidden="false" customHeight="false" outlineLevel="0" collapsed="false">
      <c r="A17" s="125" t="s">
        <v>112</v>
      </c>
      <c r="B17" s="126"/>
      <c r="C17" s="127"/>
    </row>
    <row r="18" customFormat="false" ht="14.25" hidden="false" customHeight="false" outlineLevel="0" collapsed="false">
      <c r="A18" s="128" t="s">
        <v>113</v>
      </c>
      <c r="B18" s="127" t="n">
        <v>84378</v>
      </c>
      <c r="C18" s="127" t="n">
        <v>84204</v>
      </c>
    </row>
    <row r="19" customFormat="false" ht="14.25" hidden="false" customHeight="false" outlineLevel="0" collapsed="false">
      <c r="A19" s="129" t="s">
        <v>114</v>
      </c>
      <c r="B19" s="130"/>
      <c r="C19" s="127"/>
    </row>
    <row r="20" customFormat="false" ht="14.25" hidden="false" customHeight="false" outlineLevel="0" collapsed="false">
      <c r="A20" s="129" t="s">
        <v>115</v>
      </c>
      <c r="B20" s="130" t="n">
        <v>1412</v>
      </c>
      <c r="C20" s="127" t="n">
        <v>235</v>
      </c>
    </row>
    <row r="21" customFormat="false" ht="14.25" hidden="false" customHeight="false" outlineLevel="0" collapsed="false">
      <c r="A21" s="129" t="s">
        <v>116</v>
      </c>
      <c r="B21" s="130"/>
      <c r="C21" s="127"/>
    </row>
    <row r="22" customFormat="false" ht="14.25" hidden="false" customHeight="false" outlineLevel="0" collapsed="false">
      <c r="A22" s="129" t="s">
        <v>117</v>
      </c>
      <c r="B22" s="130"/>
      <c r="C22" s="127"/>
    </row>
    <row r="23" customFormat="false" ht="14.25" hidden="false" customHeight="false" outlineLevel="0" collapsed="false">
      <c r="A23" s="129" t="s">
        <v>118</v>
      </c>
      <c r="B23" s="130" t="n">
        <v>38</v>
      </c>
      <c r="C23" s="127" t="n">
        <v>345</v>
      </c>
    </row>
    <row r="24" customFormat="false" ht="14.25" hidden="false" customHeight="false" outlineLevel="0" collapsed="false">
      <c r="A24" s="129" t="s">
        <v>119</v>
      </c>
      <c r="B24" s="130" t="n">
        <v>1356</v>
      </c>
      <c r="C24" s="127"/>
    </row>
    <row r="25" customFormat="false" ht="14.25" hidden="false" customHeight="false" outlineLevel="0" collapsed="false">
      <c r="A25" s="129" t="s">
        <v>120</v>
      </c>
      <c r="B25" s="130" t="n">
        <v>12492</v>
      </c>
      <c r="C25" s="127"/>
    </row>
    <row r="26" customFormat="false" ht="14.25" hidden="false" customHeight="false" outlineLevel="0" collapsed="false">
      <c r="A26" s="129" t="s">
        <v>121</v>
      </c>
      <c r="B26" s="130" t="n">
        <v>12694</v>
      </c>
      <c r="C26" s="127" t="n">
        <v>11725</v>
      </c>
    </row>
    <row r="27" customFormat="false" ht="14.25" hidden="false" customHeight="false" outlineLevel="0" collapsed="false">
      <c r="A27" s="128" t="s">
        <v>122</v>
      </c>
      <c r="B27" s="127" t="n">
        <v>28204</v>
      </c>
      <c r="C27" s="127" t="n">
        <v>18752</v>
      </c>
    </row>
    <row r="28" customFormat="false" ht="14.25" hidden="false" customHeight="false" outlineLevel="0" collapsed="false">
      <c r="A28" s="129" t="s">
        <v>123</v>
      </c>
      <c r="B28" s="130" t="n">
        <v>2631</v>
      </c>
      <c r="C28" s="127"/>
    </row>
    <row r="29" customFormat="false" ht="14.25" hidden="false" customHeight="false" outlineLevel="0" collapsed="false">
      <c r="A29" s="129" t="s">
        <v>124</v>
      </c>
      <c r="B29" s="130" t="n">
        <v>5806</v>
      </c>
      <c r="C29" s="127" t="n">
        <v>3129</v>
      </c>
    </row>
    <row r="30" customFormat="false" ht="14.25" hidden="false" customHeight="false" outlineLevel="0" collapsed="false">
      <c r="A30" s="129" t="s">
        <v>125</v>
      </c>
      <c r="B30" s="130" t="n">
        <v>199</v>
      </c>
      <c r="C30" s="127"/>
    </row>
    <row r="31" customFormat="false" ht="14.25" hidden="false" customHeight="false" outlineLevel="0" collapsed="false">
      <c r="A31" s="129" t="s">
        <v>126</v>
      </c>
      <c r="B31" s="130" t="n">
        <v>17626</v>
      </c>
      <c r="C31" s="127" t="n">
        <v>10345</v>
      </c>
    </row>
    <row r="32" customFormat="false" ht="14.25" hidden="false" customHeight="false" outlineLevel="0" collapsed="false">
      <c r="A32" s="129" t="s">
        <v>127</v>
      </c>
      <c r="B32" s="130" t="n">
        <v>1670</v>
      </c>
      <c r="C32" s="127" t="n">
        <v>1175</v>
      </c>
    </row>
    <row r="33" customFormat="false" ht="14.25" hidden="false" customHeight="false" outlineLevel="0" collapsed="false">
      <c r="A33" s="129" t="s">
        <v>128</v>
      </c>
      <c r="B33" s="130"/>
      <c r="C33" s="127"/>
    </row>
    <row r="34" customFormat="false" ht="14.25" hidden="false" customHeight="false" outlineLevel="0" collapsed="false">
      <c r="A34" s="129" t="s">
        <v>129</v>
      </c>
      <c r="B34" s="130"/>
      <c r="C34" s="127"/>
    </row>
    <row r="35" customFormat="false" ht="14.25" hidden="false" customHeight="false" outlineLevel="0" collapsed="false">
      <c r="A35" s="129" t="s">
        <v>130</v>
      </c>
      <c r="B35" s="130" t="n">
        <v>7385</v>
      </c>
      <c r="C35" s="127" t="n">
        <v>6884</v>
      </c>
    </row>
    <row r="36" customFormat="false" ht="14.25" hidden="false" customHeight="false" outlineLevel="0" collapsed="false">
      <c r="A36" s="131" t="s">
        <v>131</v>
      </c>
      <c r="B36" s="132"/>
      <c r="C36" s="127"/>
    </row>
    <row r="37" s="133" customFormat="true" ht="14.25" hidden="false" customHeight="false" outlineLevel="0" collapsed="false">
      <c r="A37" s="131" t="s">
        <v>132</v>
      </c>
      <c r="B37" s="132"/>
      <c r="C37" s="127"/>
    </row>
    <row r="38" customFormat="false" ht="14.25" hidden="false" customHeight="false" outlineLevel="0" collapsed="false">
      <c r="A38" s="131" t="s">
        <v>133</v>
      </c>
      <c r="B38" s="132"/>
      <c r="C38" s="127"/>
    </row>
    <row r="39" customFormat="false" ht="14.25" hidden="false" customHeight="false" outlineLevel="0" collapsed="false">
      <c r="A39" s="131" t="s">
        <v>134</v>
      </c>
      <c r="B39" s="132"/>
      <c r="C39" s="127" t="n">
        <v>1847</v>
      </c>
    </row>
    <row r="40" customFormat="false" ht="14.25" hidden="false" customHeight="false" outlineLevel="0" collapsed="false">
      <c r="A40" s="131" t="s">
        <v>135</v>
      </c>
      <c r="B40" s="132"/>
      <c r="C40" s="127" t="n">
        <v>10834</v>
      </c>
    </row>
    <row r="41" customFormat="false" ht="14.25" hidden="false" customHeight="false" outlineLevel="0" collapsed="false">
      <c r="A41" s="131" t="s">
        <v>136</v>
      </c>
      <c r="B41" s="132"/>
      <c r="C41" s="127"/>
    </row>
    <row r="42" customFormat="false" ht="14.25" hidden="false" customHeight="false" outlineLevel="0" collapsed="false">
      <c r="A42" s="131" t="s">
        <v>137</v>
      </c>
      <c r="B42" s="132"/>
      <c r="C42" s="127"/>
    </row>
    <row r="43" customFormat="false" ht="14.25" hidden="false" customHeight="false" outlineLevel="0" collapsed="false">
      <c r="A43" s="131" t="s">
        <v>138</v>
      </c>
      <c r="B43" s="132"/>
      <c r="C43" s="127" t="n">
        <v>7083</v>
      </c>
    </row>
    <row r="44" customFormat="false" ht="14.25" hidden="false" customHeight="false" outlineLevel="0" collapsed="false">
      <c r="A44" s="131" t="s">
        <v>139</v>
      </c>
      <c r="B44" s="132"/>
      <c r="C44" s="127" t="n">
        <v>5562</v>
      </c>
    </row>
    <row r="45" customFormat="false" ht="14.25" hidden="false" customHeight="false" outlineLevel="0" collapsed="false">
      <c r="A45" s="131" t="s">
        <v>140</v>
      </c>
      <c r="B45" s="132"/>
      <c r="C45" s="127"/>
    </row>
    <row r="46" customFormat="false" ht="14.25" hidden="false" customHeight="false" outlineLevel="0" collapsed="false">
      <c r="A46" s="131" t="s">
        <v>141</v>
      </c>
      <c r="B46" s="132"/>
      <c r="C46" s="127"/>
    </row>
    <row r="47" customFormat="false" ht="14.25" hidden="false" customHeight="false" outlineLevel="0" collapsed="false">
      <c r="A47" s="131" t="s">
        <v>142</v>
      </c>
      <c r="B47" s="132"/>
      <c r="C47" s="127"/>
    </row>
    <row r="48" customFormat="false" ht="14.25" hidden="false" customHeight="false" outlineLevel="0" collapsed="false">
      <c r="A48" s="131" t="s">
        <v>143</v>
      </c>
      <c r="B48" s="132"/>
      <c r="C48" s="127"/>
    </row>
    <row r="49" customFormat="false" ht="14.25" hidden="false" customHeight="false" outlineLevel="0" collapsed="false">
      <c r="A49" s="131" t="s">
        <v>144</v>
      </c>
      <c r="B49" s="132"/>
      <c r="C49" s="127"/>
    </row>
    <row r="50" customFormat="false" ht="14.25" hidden="false" customHeight="false" outlineLevel="0" collapsed="false">
      <c r="A50" s="131" t="s">
        <v>145</v>
      </c>
      <c r="B50" s="132"/>
      <c r="C50" s="127"/>
    </row>
    <row r="51" customFormat="false" ht="14.25" hidden="false" customHeight="false" outlineLevel="0" collapsed="false">
      <c r="A51" s="131" t="s">
        <v>146</v>
      </c>
      <c r="B51" s="132"/>
      <c r="C51" s="127"/>
    </row>
    <row r="52" customFormat="false" ht="14.25" hidden="false" customHeight="false" outlineLevel="0" collapsed="false">
      <c r="A52" s="131" t="s">
        <v>147</v>
      </c>
      <c r="B52" s="132"/>
      <c r="C52" s="127"/>
    </row>
    <row r="53" customFormat="false" ht="14.25" hidden="false" customHeight="false" outlineLevel="0" collapsed="false">
      <c r="A53" s="131" t="s">
        <v>148</v>
      </c>
      <c r="B53" s="132"/>
      <c r="C53" s="127" t="n">
        <v>3218</v>
      </c>
    </row>
    <row r="54" customFormat="false" ht="14.25" hidden="false" customHeight="false" outlineLevel="0" collapsed="false">
      <c r="A54" s="131" t="s">
        <v>149</v>
      </c>
      <c r="B54" s="132"/>
      <c r="C54" s="127"/>
    </row>
    <row r="55" customFormat="false" ht="14.25" hidden="false" customHeight="false" outlineLevel="0" collapsed="false">
      <c r="A55" s="131" t="s">
        <v>150</v>
      </c>
      <c r="B55" s="132"/>
      <c r="C55" s="127"/>
    </row>
    <row r="56" customFormat="false" ht="14.25" hidden="false" customHeight="false" outlineLevel="0" collapsed="false">
      <c r="A56" s="129" t="s">
        <v>151</v>
      </c>
      <c r="B56" s="130" t="n">
        <v>472</v>
      </c>
      <c r="C56" s="127"/>
    </row>
    <row r="57" customFormat="false" ht="14.25" hidden="false" customHeight="false" outlineLevel="0" collapsed="false">
      <c r="A57" s="129" t="s">
        <v>152</v>
      </c>
      <c r="B57" s="123" t="n">
        <v>80171</v>
      </c>
      <c r="C57" s="123" t="n">
        <v>24845</v>
      </c>
    </row>
    <row r="58" customFormat="false" ht="14.25" hidden="false" customHeight="false" outlineLevel="0" collapsed="false">
      <c r="A58" s="129" t="s">
        <v>153</v>
      </c>
      <c r="B58" s="127" t="n">
        <v>94</v>
      </c>
      <c r="C58" s="127" t="n">
        <v>33</v>
      </c>
    </row>
    <row r="59" customFormat="false" ht="14.25" hidden="false" customHeight="false" outlineLevel="0" collapsed="false">
      <c r="A59" s="129" t="s">
        <v>154</v>
      </c>
      <c r="B59" s="127"/>
      <c r="C59" s="127"/>
    </row>
    <row r="60" s="133" customFormat="true" ht="14.25" hidden="false" customHeight="false" outlineLevel="0" collapsed="false">
      <c r="A60" s="129" t="s">
        <v>155</v>
      </c>
      <c r="B60" s="127"/>
      <c r="C60" s="127"/>
    </row>
    <row r="61" customFormat="false" ht="14.25" hidden="false" customHeight="false" outlineLevel="0" collapsed="false">
      <c r="A61" s="129" t="s">
        <v>156</v>
      </c>
      <c r="B61" s="127" t="n">
        <v>103</v>
      </c>
      <c r="C61" s="127"/>
    </row>
    <row r="62" customFormat="false" ht="14.25" hidden="false" customHeight="false" outlineLevel="0" collapsed="false">
      <c r="A62" s="129" t="s">
        <v>157</v>
      </c>
      <c r="B62" s="127" t="n">
        <v>11384</v>
      </c>
      <c r="C62" s="127" t="n">
        <v>3045</v>
      </c>
    </row>
    <row r="63" customFormat="false" ht="14.25" hidden="false" customHeight="false" outlineLevel="0" collapsed="false">
      <c r="A63" s="129" t="s">
        <v>158</v>
      </c>
      <c r="B63" s="127" t="n">
        <v>210</v>
      </c>
      <c r="C63" s="127"/>
    </row>
    <row r="64" customFormat="false" ht="14.25" hidden="false" customHeight="false" outlineLevel="0" collapsed="false">
      <c r="A64" s="129" t="s">
        <v>159</v>
      </c>
      <c r="B64" s="127" t="n">
        <v>627</v>
      </c>
      <c r="C64" s="127" t="n">
        <v>295</v>
      </c>
    </row>
    <row r="65" customFormat="false" ht="14.25" hidden="false" customHeight="false" outlineLevel="0" collapsed="false">
      <c r="A65" s="129" t="s">
        <v>160</v>
      </c>
      <c r="B65" s="127" t="n">
        <v>14333</v>
      </c>
      <c r="C65" s="127" t="n">
        <v>3581</v>
      </c>
    </row>
    <row r="66" customFormat="false" ht="14.25" hidden="false" customHeight="false" outlineLevel="0" collapsed="false">
      <c r="A66" s="129" t="s">
        <v>161</v>
      </c>
      <c r="B66" s="127" t="n">
        <v>7326</v>
      </c>
      <c r="C66" s="134" t="n">
        <v>98</v>
      </c>
    </row>
    <row r="67" customFormat="false" ht="14.25" hidden="false" customHeight="false" outlineLevel="0" collapsed="false">
      <c r="A67" s="129" t="s">
        <v>162</v>
      </c>
      <c r="B67" s="127" t="n">
        <v>294</v>
      </c>
      <c r="C67" s="127"/>
    </row>
    <row r="68" customFormat="false" ht="14.25" hidden="false" customHeight="false" outlineLevel="0" collapsed="false">
      <c r="A68" s="129" t="s">
        <v>163</v>
      </c>
      <c r="B68" s="127" t="n">
        <v>71</v>
      </c>
      <c r="C68" s="127"/>
    </row>
    <row r="69" customFormat="false" ht="14.25" hidden="false" customHeight="false" outlineLevel="0" collapsed="false">
      <c r="A69" s="129" t="s">
        <v>164</v>
      </c>
      <c r="B69" s="127" t="n">
        <v>34452</v>
      </c>
      <c r="C69" s="127" t="n">
        <v>17781</v>
      </c>
    </row>
    <row r="70" customFormat="false" ht="14.25" hidden="false" customHeight="false" outlineLevel="0" collapsed="false">
      <c r="A70" s="129" t="s">
        <v>165</v>
      </c>
      <c r="B70" s="127" t="n">
        <v>3957</v>
      </c>
      <c r="C70" s="127"/>
    </row>
    <row r="71" customFormat="false" ht="14.25" hidden="false" customHeight="false" outlineLevel="0" collapsed="false">
      <c r="A71" s="129" t="s">
        <v>166</v>
      </c>
      <c r="B71" s="127"/>
      <c r="C71" s="127"/>
    </row>
    <row r="72" customFormat="false" ht="14.25" hidden="false" customHeight="false" outlineLevel="0" collapsed="false">
      <c r="A72" s="129" t="s">
        <v>167</v>
      </c>
      <c r="B72" s="127" t="n">
        <v>515</v>
      </c>
      <c r="C72" s="127" t="n">
        <v>12</v>
      </c>
    </row>
    <row r="73" customFormat="false" ht="14.25" hidden="false" customHeight="false" outlineLevel="0" collapsed="false">
      <c r="A73" s="129" t="s">
        <v>168</v>
      </c>
      <c r="B73" s="127"/>
      <c r="C73" s="127"/>
    </row>
    <row r="74" customFormat="false" ht="14.25" hidden="false" customHeight="false" outlineLevel="0" collapsed="false">
      <c r="A74" s="129" t="s">
        <v>169</v>
      </c>
      <c r="B74" s="127" t="n">
        <v>1468</v>
      </c>
      <c r="C74" s="127"/>
    </row>
    <row r="75" customFormat="false" ht="14.25" hidden="false" customHeight="false" outlineLevel="0" collapsed="false">
      <c r="A75" s="129" t="s">
        <v>170</v>
      </c>
      <c r="B75" s="127" t="n">
        <v>5210</v>
      </c>
      <c r="C75" s="127"/>
    </row>
    <row r="76" customFormat="false" ht="14.25" hidden="false" customHeight="false" outlineLevel="0" collapsed="false">
      <c r="A76" s="129" t="s">
        <v>171</v>
      </c>
      <c r="B76" s="127" t="n">
        <v>43</v>
      </c>
      <c r="C76" s="127"/>
    </row>
    <row r="77" customFormat="false" ht="14.25" hidden="false" customHeight="false" outlineLevel="0" collapsed="false">
      <c r="A77" s="128" t="s">
        <v>172</v>
      </c>
      <c r="B77" s="127" t="n">
        <v>84</v>
      </c>
      <c r="C77" s="127"/>
    </row>
    <row r="78" customFormat="false" ht="14.25" hidden="false" customHeight="false" outlineLevel="0" collapsed="false">
      <c r="A78" s="128"/>
      <c r="B78" s="126"/>
      <c r="C78" s="135"/>
    </row>
    <row r="79" customFormat="false" ht="14.25" hidden="false" customHeight="false" outlineLevel="0" collapsed="false">
      <c r="A79" s="128"/>
      <c r="B79" s="136"/>
      <c r="C79" s="127"/>
    </row>
    <row r="80" customFormat="false" ht="14.25" hidden="false" customHeight="false" outlineLevel="0" collapsed="false">
      <c r="A80" s="125" t="s">
        <v>173</v>
      </c>
      <c r="B80" s="137" t="n">
        <v>5220</v>
      </c>
      <c r="C80" s="137" t="n">
        <v>4425</v>
      </c>
    </row>
    <row r="81" customFormat="false" ht="14.25" hidden="false" customHeight="false" outlineLevel="0" collapsed="false">
      <c r="A81" s="125" t="s">
        <v>174</v>
      </c>
      <c r="B81" s="123" t="n">
        <v>10000</v>
      </c>
      <c r="C81" s="123"/>
    </row>
    <row r="82" customFormat="false" ht="14.25" hidden="false" customHeight="false" outlineLevel="0" collapsed="false">
      <c r="A82" s="125" t="s">
        <v>175</v>
      </c>
      <c r="B82" s="126" t="n">
        <v>10000</v>
      </c>
      <c r="C82" s="137"/>
    </row>
    <row r="83" customFormat="false" ht="14.25" hidden="false" customHeight="false" outlineLevel="0" collapsed="false">
      <c r="A83" s="125" t="s">
        <v>176</v>
      </c>
      <c r="B83" s="137"/>
      <c r="C83" s="137"/>
    </row>
    <row r="84" customFormat="false" ht="14.25" hidden="false" customHeight="false" outlineLevel="0" collapsed="false">
      <c r="A84" s="125"/>
      <c r="B84" s="137"/>
      <c r="C84" s="137"/>
    </row>
    <row r="85" customFormat="false" ht="14.25" hidden="false" customHeight="false" outlineLevel="0" collapsed="false">
      <c r="A85" s="125"/>
      <c r="B85" s="137"/>
      <c r="C85" s="137"/>
    </row>
    <row r="86" customFormat="false" ht="14.25" hidden="false" customHeight="false" outlineLevel="0" collapsed="false">
      <c r="A86" s="125"/>
      <c r="B86" s="137"/>
      <c r="C86" s="137"/>
    </row>
    <row r="87" customFormat="false" ht="14.25" hidden="false" customHeight="false" outlineLevel="0" collapsed="false">
      <c r="A87" s="125"/>
      <c r="B87" s="137"/>
      <c r="C87" s="137"/>
    </row>
    <row r="88" customFormat="false" ht="14.25" hidden="false" customHeight="false" outlineLevel="0" collapsed="false">
      <c r="A88" s="125" t="s">
        <v>177</v>
      </c>
      <c r="B88" s="137"/>
      <c r="C88" s="137"/>
    </row>
    <row r="89" customFormat="false" ht="14.25" hidden="false" customHeight="false" outlineLevel="0" collapsed="false">
      <c r="A89" s="138" t="s">
        <v>178</v>
      </c>
      <c r="B89" s="137"/>
      <c r="C89" s="137"/>
    </row>
    <row r="90" customFormat="false" ht="14.25" hidden="false" customHeight="false" outlineLevel="0" collapsed="false">
      <c r="A90" s="125" t="s">
        <v>179</v>
      </c>
      <c r="B90" s="137" t="n">
        <v>18616</v>
      </c>
      <c r="C90" s="137" t="n">
        <v>2000</v>
      </c>
    </row>
    <row r="91" customFormat="false" ht="14.25" hidden="false" customHeight="false" outlineLevel="0" collapsed="false">
      <c r="A91" s="125" t="s">
        <v>180</v>
      </c>
      <c r="B91" s="137"/>
      <c r="C91" s="137"/>
    </row>
    <row r="92" customFormat="false" ht="14.25" hidden="false" customHeight="false" outlineLevel="0" collapsed="false">
      <c r="A92" s="139" t="s">
        <v>181</v>
      </c>
      <c r="B92" s="137" t="n">
        <v>1111</v>
      </c>
      <c r="C92" s="137"/>
    </row>
    <row r="93" customFormat="false" ht="14.25" hidden="false" customHeight="false" outlineLevel="0" collapsed="false">
      <c r="A93" s="125"/>
      <c r="B93" s="137"/>
      <c r="C93" s="137"/>
    </row>
    <row r="94" customFormat="false" ht="14.25" hidden="false" customHeight="false" outlineLevel="0" collapsed="false">
      <c r="A94" s="125"/>
      <c r="B94" s="137"/>
      <c r="C94" s="137"/>
    </row>
    <row r="95" customFormat="false" ht="14.25" hidden="false" customHeight="false" outlineLevel="0" collapsed="false">
      <c r="A95" s="125"/>
      <c r="B95" s="137"/>
      <c r="C95" s="137"/>
    </row>
    <row r="96" customFormat="false" ht="14.25" hidden="false" customHeight="false" outlineLevel="0" collapsed="false">
      <c r="A96" s="125"/>
      <c r="B96" s="137"/>
      <c r="C96" s="137"/>
    </row>
    <row r="97" customFormat="false" ht="14.25" hidden="false" customHeight="false" outlineLevel="0" collapsed="false">
      <c r="A97" s="125"/>
      <c r="B97" s="137"/>
      <c r="C97" s="137"/>
    </row>
    <row r="98" customFormat="false" ht="14.25" hidden="false" customHeight="false" outlineLevel="0" collapsed="false">
      <c r="A98" s="125"/>
      <c r="B98" s="137"/>
      <c r="C98" s="137"/>
    </row>
    <row r="99" customFormat="false" ht="14.25" hidden="false" customHeight="false" outlineLevel="0" collapsed="false">
      <c r="A99" s="125"/>
      <c r="B99" s="137"/>
      <c r="C99" s="137"/>
    </row>
    <row r="100" customFormat="false" ht="14.25" hidden="false" customHeight="false" outlineLevel="0" collapsed="false">
      <c r="A100" s="125"/>
      <c r="B100" s="137"/>
      <c r="C100" s="137"/>
    </row>
    <row r="101" customFormat="false" ht="14.25" hidden="false" customHeight="false" outlineLevel="0" collapsed="false">
      <c r="A101" s="125"/>
      <c r="B101" s="137"/>
      <c r="C101" s="137"/>
    </row>
    <row r="102" customFormat="false" ht="14.25" hidden="false" customHeight="false" outlineLevel="0" collapsed="false">
      <c r="A102" s="140" t="s">
        <v>86</v>
      </c>
      <c r="B102" s="123" t="n">
        <v>360858</v>
      </c>
      <c r="C102" s="123" t="n">
        <v>270159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87"/>
    <col collapsed="false" customWidth="true" hidden="false" outlineLevel="0" max="3" min="3" style="1" width="16.12"/>
    <col collapsed="false" customWidth="true" hidden="false" outlineLevel="0" max="4" min="4" style="2" width="19.24"/>
    <col collapsed="false" customWidth="true" hidden="false" outlineLevel="0" max="6" min="5" style="1" width="12.62"/>
    <col collapsed="false" customWidth="false" hidden="false" outlineLevel="0" max="257" min="7" style="1" width="8.74"/>
  </cols>
  <sheetData>
    <row r="1" s="4" customFormat="true" ht="26.25" hidden="false" customHeight="true" outlineLevel="0" collapsed="false">
      <c r="A1" s="3"/>
      <c r="D1" s="141" t="s">
        <v>182</v>
      </c>
    </row>
    <row r="2" customFormat="false" ht="21.75" hidden="false" customHeight="true" outlineLevel="0" collapsed="false">
      <c r="A2" s="6" t="s">
        <v>183</v>
      </c>
      <c r="B2" s="6"/>
      <c r="C2" s="6"/>
      <c r="D2" s="6"/>
    </row>
    <row r="3" customFormat="false" ht="19.5" hidden="false" customHeight="true" outlineLevel="0" collapsed="false">
      <c r="A3" s="4"/>
      <c r="B3" s="4"/>
      <c r="C3" s="4"/>
      <c r="D3" s="142" t="s">
        <v>1</v>
      </c>
    </row>
    <row r="4" s="10" customFormat="true" ht="42.75" hidden="false" customHeight="true" outlineLevel="0" collapsed="false">
      <c r="A4" s="8" t="s">
        <v>2</v>
      </c>
      <c r="B4" s="9" t="s">
        <v>184</v>
      </c>
      <c r="C4" s="9" t="s">
        <v>185</v>
      </c>
      <c r="D4" s="8" t="s">
        <v>186</v>
      </c>
    </row>
    <row r="5" s="15" customFormat="true" ht="24.75" hidden="false" customHeight="true" outlineLevel="0" collapsed="false">
      <c r="A5" s="11" t="s">
        <v>7</v>
      </c>
      <c r="B5" s="12" t="n">
        <f aca="false">B6+B21</f>
        <v>61369</v>
      </c>
      <c r="C5" s="12" t="n">
        <f aca="false">C6+C21</f>
        <v>65850</v>
      </c>
      <c r="D5" s="13" t="n">
        <f aca="false">C5/B5*100</f>
        <v>107.301732144894</v>
      </c>
    </row>
    <row r="6" s="15" customFormat="true" ht="24.75" hidden="false" customHeight="true" outlineLevel="0" collapsed="false">
      <c r="A6" s="16" t="s">
        <v>8</v>
      </c>
      <c r="B6" s="12" t="n">
        <f aca="false">SUM(B7:B20)</f>
        <v>40301</v>
      </c>
      <c r="C6" s="12" t="n">
        <f aca="false">SUM(C7:C20)</f>
        <v>44600</v>
      </c>
      <c r="D6" s="13" t="n">
        <f aca="false">C6/B6*100</f>
        <v>110.667229101015</v>
      </c>
    </row>
    <row r="7" s="21" customFormat="true" ht="24.75" hidden="false" customHeight="true" outlineLevel="0" collapsed="false">
      <c r="A7" s="24" t="s">
        <v>9</v>
      </c>
      <c r="B7" s="22" t="n">
        <v>18519</v>
      </c>
      <c r="C7" s="18" t="n">
        <v>19888</v>
      </c>
      <c r="D7" s="143" t="n">
        <f aca="false">C7/B7*100</f>
        <v>107.392407797397</v>
      </c>
    </row>
    <row r="8" s="21" customFormat="true" ht="24.75" hidden="false" customHeight="true" outlineLevel="0" collapsed="false">
      <c r="A8" s="24" t="s">
        <v>10</v>
      </c>
      <c r="B8" s="22" t="n">
        <v>87</v>
      </c>
      <c r="C8" s="18"/>
      <c r="D8" s="143"/>
    </row>
    <row r="9" s="21" customFormat="true" ht="24.75" hidden="false" customHeight="true" outlineLevel="0" collapsed="false">
      <c r="A9" s="24" t="s">
        <v>11</v>
      </c>
      <c r="B9" s="22" t="n">
        <v>3707</v>
      </c>
      <c r="C9" s="22" t="n">
        <v>3962</v>
      </c>
      <c r="D9" s="143" t="n">
        <f aca="false">C9/B9*100</f>
        <v>106.878877798759</v>
      </c>
    </row>
    <row r="10" s="21" customFormat="true" ht="24.75" hidden="false" customHeight="true" outlineLevel="0" collapsed="false">
      <c r="A10" s="24" t="s">
        <v>12</v>
      </c>
      <c r="B10" s="22" t="n">
        <v>2923</v>
      </c>
      <c r="C10" s="22" t="n">
        <v>3211</v>
      </c>
      <c r="D10" s="143" t="n">
        <f aca="false">C10/B10*100</f>
        <v>109.852890865549</v>
      </c>
    </row>
    <row r="11" s="21" customFormat="true" ht="24.75" hidden="false" customHeight="true" outlineLevel="0" collapsed="false">
      <c r="A11" s="24" t="s">
        <v>13</v>
      </c>
      <c r="B11" s="22" t="n">
        <v>1197</v>
      </c>
      <c r="C11" s="22" t="n">
        <v>1251</v>
      </c>
      <c r="D11" s="143" t="n">
        <f aca="false">C11/B11*100</f>
        <v>104.511278195489</v>
      </c>
    </row>
    <row r="12" s="21" customFormat="true" ht="24.75" hidden="false" customHeight="true" outlineLevel="0" collapsed="false">
      <c r="A12" s="24" t="s">
        <v>14</v>
      </c>
      <c r="B12" s="22" t="n">
        <v>2116</v>
      </c>
      <c r="C12" s="22" t="n">
        <v>2120</v>
      </c>
      <c r="D12" s="143" t="n">
        <f aca="false">C12/B12*100</f>
        <v>100.189035916824</v>
      </c>
    </row>
    <row r="13" s="21" customFormat="true" ht="24.75" hidden="false" customHeight="true" outlineLevel="0" collapsed="false">
      <c r="A13" s="24" t="s">
        <v>15</v>
      </c>
      <c r="B13" s="22" t="n">
        <v>571</v>
      </c>
      <c r="C13" s="22" t="n">
        <v>686</v>
      </c>
      <c r="D13" s="143" t="n">
        <f aca="false">C13/B13*100</f>
        <v>120.140105078809</v>
      </c>
    </row>
    <row r="14" s="21" customFormat="true" ht="24.75" hidden="false" customHeight="true" outlineLevel="0" collapsed="false">
      <c r="A14" s="24" t="s">
        <v>16</v>
      </c>
      <c r="B14" s="22" t="n">
        <v>575</v>
      </c>
      <c r="C14" s="22" t="n">
        <v>582</v>
      </c>
      <c r="D14" s="143" t="n">
        <f aca="false">C14/B14*100</f>
        <v>101.217391304348</v>
      </c>
    </row>
    <row r="15" s="21" customFormat="true" ht="24.75" hidden="false" customHeight="true" outlineLevel="0" collapsed="false">
      <c r="A15" s="24" t="s">
        <v>17</v>
      </c>
      <c r="B15" s="22" t="n">
        <v>1292</v>
      </c>
      <c r="C15" s="22" t="n">
        <v>1349</v>
      </c>
      <c r="D15" s="143" t="n">
        <f aca="false">C15/B15*100</f>
        <v>104.411764705882</v>
      </c>
    </row>
    <row r="16" s="21" customFormat="true" ht="24.75" hidden="false" customHeight="true" outlineLevel="0" collapsed="false">
      <c r="A16" s="144" t="s">
        <v>18</v>
      </c>
      <c r="B16" s="22" t="n">
        <v>1754</v>
      </c>
      <c r="C16" s="22" t="n">
        <v>1800</v>
      </c>
      <c r="D16" s="143" t="n">
        <f aca="false">C16/B16*100</f>
        <v>102.622576966933</v>
      </c>
    </row>
    <row r="17" s="21" customFormat="true" ht="24.75" hidden="false" customHeight="true" outlineLevel="0" collapsed="false">
      <c r="A17" s="24" t="s">
        <v>19</v>
      </c>
      <c r="B17" s="22" t="n">
        <v>2561</v>
      </c>
      <c r="C17" s="22" t="n">
        <v>3149</v>
      </c>
      <c r="D17" s="143" t="n">
        <f aca="false">C17/B17*100</f>
        <v>122.959781335416</v>
      </c>
    </row>
    <row r="18" s="21" customFormat="true" ht="24.75" hidden="false" customHeight="true" outlineLevel="0" collapsed="false">
      <c r="A18" s="24" t="s">
        <v>20</v>
      </c>
      <c r="B18" s="22" t="n">
        <v>4226</v>
      </c>
      <c r="C18" s="22" t="n">
        <v>5011</v>
      </c>
      <c r="D18" s="143" t="n">
        <f aca="false">C18/B18*100</f>
        <v>118.575485092286</v>
      </c>
    </row>
    <row r="19" s="21" customFormat="true" ht="24.75" hidden="false" customHeight="true" outlineLevel="0" collapsed="false">
      <c r="A19" s="24" t="s">
        <v>21</v>
      </c>
      <c r="B19" s="22" t="n">
        <v>735</v>
      </c>
      <c r="C19" s="22" t="n">
        <v>1500</v>
      </c>
      <c r="D19" s="143" t="n">
        <f aca="false">C19/B19*100</f>
        <v>204.081632653061</v>
      </c>
    </row>
    <row r="20" s="21" customFormat="true" ht="24.75" hidden="false" customHeight="true" outlineLevel="0" collapsed="false">
      <c r="A20" s="24" t="s">
        <v>22</v>
      </c>
      <c r="B20" s="22" t="n">
        <v>38</v>
      </c>
      <c r="C20" s="22" t="n">
        <v>91</v>
      </c>
      <c r="D20" s="143" t="n">
        <f aca="false">C20/B20*100</f>
        <v>239.473684210526</v>
      </c>
    </row>
    <row r="21" s="15" customFormat="true" ht="24.75" hidden="false" customHeight="true" outlineLevel="0" collapsed="false">
      <c r="A21" s="16" t="s">
        <v>23</v>
      </c>
      <c r="B21" s="12" t="n">
        <f aca="false">SUM(B22:B26)</f>
        <v>21068</v>
      </c>
      <c r="C21" s="12" t="n">
        <f aca="false">SUM(C22:C26)</f>
        <v>21250</v>
      </c>
      <c r="D21" s="13" t="n">
        <f aca="false">C21/B21*100</f>
        <v>100.863869375356</v>
      </c>
    </row>
    <row r="22" s="21" customFormat="true" ht="24.75" hidden="false" customHeight="true" outlineLevel="0" collapsed="false">
      <c r="A22" s="24" t="s">
        <v>24</v>
      </c>
      <c r="B22" s="22" t="n">
        <v>1957</v>
      </c>
      <c r="C22" s="22" t="n">
        <v>2230</v>
      </c>
      <c r="D22" s="19" t="n">
        <f aca="false">C22/B22*100</f>
        <v>113.94992335207</v>
      </c>
    </row>
    <row r="23" s="21" customFormat="true" ht="24.75" hidden="false" customHeight="true" outlineLevel="0" collapsed="false">
      <c r="A23" s="24" t="s">
        <v>25</v>
      </c>
      <c r="B23" s="22" t="n">
        <v>11266</v>
      </c>
      <c r="C23" s="22" t="n">
        <v>5449</v>
      </c>
      <c r="D23" s="19" t="n">
        <f aca="false">C23/B23*100</f>
        <v>48.3667672643352</v>
      </c>
    </row>
    <row r="24" s="21" customFormat="true" ht="24.75" hidden="false" customHeight="true" outlineLevel="0" collapsed="false">
      <c r="A24" s="24" t="s">
        <v>26</v>
      </c>
      <c r="B24" s="22" t="n">
        <v>4329</v>
      </c>
      <c r="C24" s="22" t="n">
        <v>7704</v>
      </c>
      <c r="D24" s="19" t="n">
        <f aca="false">C24/B24*100</f>
        <v>177.962577962578</v>
      </c>
    </row>
    <row r="25" s="21" customFormat="true" ht="24.75" hidden="false" customHeight="true" outlineLevel="0" collapsed="false">
      <c r="A25" s="25" t="s">
        <v>27</v>
      </c>
      <c r="B25" s="22" t="n">
        <v>1494</v>
      </c>
      <c r="C25" s="22" t="n">
        <v>5671</v>
      </c>
      <c r="D25" s="19" t="n">
        <f aca="false">C25/B25*100</f>
        <v>379.58500669344</v>
      </c>
    </row>
    <row r="26" s="21" customFormat="true" ht="24.75" hidden="false" customHeight="true" outlineLevel="0" collapsed="false">
      <c r="A26" s="24" t="s">
        <v>28</v>
      </c>
      <c r="B26" s="22" t="n">
        <v>2022</v>
      </c>
      <c r="C26" s="22" t="n">
        <v>196</v>
      </c>
      <c r="D26" s="19" t="n">
        <f aca="false">C26/B26*100</f>
        <v>9.69337289812067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74"/>
    <col collapsed="false" customWidth="true" hidden="false" outlineLevel="0" max="3" min="3" style="0" width="24.5"/>
  </cols>
  <sheetData>
    <row r="1" s="133" customFormat="true" ht="36" hidden="false" customHeight="true" outlineLevel="0" collapsed="false">
      <c r="A1" s="145" t="s">
        <v>187</v>
      </c>
      <c r="B1" s="145"/>
      <c r="C1" s="145"/>
    </row>
    <row r="2" customFormat="false" ht="14.25" hidden="false" customHeight="false" outlineLevel="0" collapsed="false">
      <c r="C2" s="146" t="s">
        <v>1</v>
      </c>
    </row>
    <row r="3" customFormat="false" ht="14.25" hidden="false" customHeight="false" outlineLevel="0" collapsed="false">
      <c r="A3" s="147" t="s">
        <v>188</v>
      </c>
      <c r="B3" s="147"/>
      <c r="C3" s="147"/>
    </row>
    <row r="4" customFormat="false" ht="14.25" hidden="false" customHeight="false" outlineLevel="0" collapsed="false">
      <c r="A4" s="148" t="s">
        <v>98</v>
      </c>
      <c r="B4" s="149" t="s">
        <v>99</v>
      </c>
      <c r="C4" s="150" t="s">
        <v>100</v>
      </c>
    </row>
    <row r="5" customFormat="false" ht="14.25" hidden="false" customHeight="false" outlineLevel="0" collapsed="false">
      <c r="A5" s="151" t="s">
        <v>189</v>
      </c>
      <c r="B5" s="123" t="n">
        <v>337636</v>
      </c>
      <c r="C5" s="123" t="n">
        <v>259258</v>
      </c>
    </row>
    <row r="6" customFormat="false" ht="14.25" hidden="false" customHeight="false" outlineLevel="0" collapsed="false">
      <c r="A6" s="152" t="s">
        <v>190</v>
      </c>
      <c r="B6" s="123" t="n">
        <v>23222</v>
      </c>
      <c r="C6" s="123" t="n">
        <v>10901</v>
      </c>
    </row>
    <row r="7" customFormat="false" ht="14.25" hidden="false" customHeight="false" outlineLevel="0" collapsed="false">
      <c r="A7" s="153" t="s">
        <v>191</v>
      </c>
      <c r="B7" s="123" t="n">
        <v>10901</v>
      </c>
      <c r="C7" s="123" t="n">
        <v>10901</v>
      </c>
    </row>
    <row r="8" customFormat="false" ht="14.25" hidden="false" customHeight="false" outlineLevel="0" collapsed="false">
      <c r="A8" s="153" t="s">
        <v>192</v>
      </c>
      <c r="B8" s="154" t="n">
        <v>994</v>
      </c>
      <c r="C8" s="127" t="n">
        <v>994</v>
      </c>
    </row>
    <row r="9" customFormat="false" ht="14.25" hidden="false" customHeight="false" outlineLevel="0" collapsed="false">
      <c r="A9" s="153" t="s">
        <v>193</v>
      </c>
      <c r="B9" s="154" t="n">
        <v>9907</v>
      </c>
      <c r="C9" s="127" t="n">
        <v>9907</v>
      </c>
    </row>
    <row r="10" customFormat="false" ht="14.25" hidden="false" customHeight="false" outlineLevel="0" collapsed="false">
      <c r="A10" s="153"/>
      <c r="B10" s="155"/>
      <c r="C10" s="127"/>
    </row>
    <row r="11" customFormat="false" ht="14.25" hidden="false" customHeight="false" outlineLevel="0" collapsed="false">
      <c r="A11" s="156" t="s">
        <v>194</v>
      </c>
      <c r="B11" s="155"/>
      <c r="C11" s="127"/>
    </row>
    <row r="12" customFormat="false" ht="14.25" hidden="false" customHeight="false" outlineLevel="0" collapsed="false">
      <c r="A12" s="156" t="s">
        <v>194</v>
      </c>
      <c r="B12" s="155"/>
      <c r="C12" s="127"/>
    </row>
    <row r="13" customFormat="false" ht="14.25" hidden="false" customHeight="false" outlineLevel="0" collapsed="false">
      <c r="A13" s="157"/>
      <c r="B13" s="126"/>
      <c r="C13" s="127"/>
    </row>
    <row r="14" customFormat="false" ht="14.25" hidden="false" customHeight="false" outlineLevel="0" collapsed="false">
      <c r="A14" s="158"/>
      <c r="B14" s="126"/>
      <c r="C14" s="127"/>
    </row>
    <row r="15" customFormat="false" ht="14.25" hidden="false" customHeight="false" outlineLevel="0" collapsed="false">
      <c r="A15" s="159"/>
      <c r="B15" s="126"/>
      <c r="C15" s="127"/>
    </row>
    <row r="16" customFormat="false" ht="14.25" hidden="false" customHeight="false" outlineLevel="0" collapsed="false">
      <c r="A16" s="159"/>
      <c r="B16" s="136"/>
      <c r="C16" s="127"/>
    </row>
    <row r="17" customFormat="false" ht="14.25" hidden="false" customHeight="false" outlineLevel="0" collapsed="false">
      <c r="A17" s="160" t="s">
        <v>194</v>
      </c>
      <c r="B17" s="137"/>
      <c r="C17" s="137"/>
    </row>
    <row r="18" customFormat="false" ht="14.25" hidden="false" customHeight="false" outlineLevel="0" collapsed="false">
      <c r="A18" s="153" t="s">
        <v>195</v>
      </c>
      <c r="B18" s="126"/>
      <c r="C18" s="137"/>
    </row>
    <row r="19" customFormat="false" ht="14.25" hidden="false" customHeight="false" outlineLevel="0" collapsed="false">
      <c r="A19" s="153" t="s">
        <v>196</v>
      </c>
      <c r="B19" s="126" t="n">
        <v>4425</v>
      </c>
      <c r="C19" s="137"/>
    </row>
    <row r="20" customFormat="false" ht="14.25" hidden="false" customHeight="false" outlineLevel="0" collapsed="false">
      <c r="A20" s="138" t="s">
        <v>197</v>
      </c>
      <c r="B20" s="126" t="n">
        <v>5115</v>
      </c>
      <c r="C20" s="137"/>
    </row>
    <row r="21" customFormat="false" ht="14.25" hidden="false" customHeight="false" outlineLevel="0" collapsed="false">
      <c r="A21" s="138" t="s">
        <v>198</v>
      </c>
      <c r="B21" s="126" t="n">
        <v>5115</v>
      </c>
      <c r="C21" s="137"/>
    </row>
    <row r="22" customFormat="false" ht="14.25" hidden="false" customHeight="false" outlineLevel="0" collapsed="false">
      <c r="A22" s="138" t="s">
        <v>199</v>
      </c>
      <c r="B22" s="126"/>
      <c r="C22" s="137"/>
    </row>
    <row r="23" customFormat="false" ht="14.25" hidden="false" customHeight="false" outlineLevel="0" collapsed="false">
      <c r="A23" s="138" t="s">
        <v>200</v>
      </c>
      <c r="B23" s="126"/>
      <c r="C23" s="137"/>
    </row>
    <row r="24" customFormat="false" ht="14.25" hidden="false" customHeight="false" outlineLevel="0" collapsed="false">
      <c r="A24" s="138" t="s">
        <v>201</v>
      </c>
      <c r="B24" s="126"/>
      <c r="C24" s="137"/>
    </row>
    <row r="25" customFormat="false" ht="14.25" hidden="false" customHeight="false" outlineLevel="0" collapsed="false">
      <c r="A25" s="138" t="s">
        <v>202</v>
      </c>
      <c r="B25" s="137"/>
      <c r="C25" s="137"/>
    </row>
    <row r="26" customFormat="false" ht="14.25" hidden="false" customHeight="false" outlineLevel="0" collapsed="false">
      <c r="A26" s="161" t="s">
        <v>203</v>
      </c>
      <c r="B26" s="137"/>
      <c r="C26" s="137"/>
    </row>
    <row r="27" customFormat="false" ht="14.25" hidden="false" customHeight="false" outlineLevel="0" collapsed="false">
      <c r="A27" s="162" t="s">
        <v>204</v>
      </c>
      <c r="B27" s="137" t="n">
        <v>2781</v>
      </c>
      <c r="C27" s="137"/>
    </row>
    <row r="28" customFormat="false" ht="14.25" hidden="false" customHeight="false" outlineLevel="0" collapsed="false">
      <c r="A28" s="162" t="s">
        <v>205</v>
      </c>
      <c r="B28" s="137"/>
      <c r="C28" s="137"/>
    </row>
    <row r="29" customFormat="false" ht="14.25" hidden="false" customHeight="false" outlineLevel="0" collapsed="false">
      <c r="A29" s="161"/>
      <c r="B29" s="137"/>
      <c r="C29" s="137"/>
    </row>
    <row r="30" customFormat="false" ht="14.25" hidden="false" customHeight="false" outlineLevel="0" collapsed="false">
      <c r="A30" s="161"/>
      <c r="B30" s="137"/>
      <c r="C30" s="137"/>
    </row>
    <row r="31" customFormat="false" ht="14.25" hidden="false" customHeight="false" outlineLevel="0" collapsed="false">
      <c r="A31" s="161"/>
      <c r="B31" s="137"/>
      <c r="C31" s="137"/>
    </row>
    <row r="32" customFormat="false" ht="14.25" hidden="false" customHeight="false" outlineLevel="0" collapsed="false">
      <c r="A32" s="163" t="s">
        <v>194</v>
      </c>
      <c r="B32" s="137"/>
      <c r="C32" s="137"/>
    </row>
    <row r="33" customFormat="false" ht="14.25" hidden="false" customHeight="false" outlineLevel="0" collapsed="false">
      <c r="A33" s="163" t="s">
        <v>194</v>
      </c>
      <c r="B33" s="137"/>
      <c r="C33" s="137"/>
    </row>
    <row r="34" customFormat="false" ht="14.25" hidden="false" customHeight="false" outlineLevel="0" collapsed="false">
      <c r="A34" s="163" t="s">
        <v>194</v>
      </c>
      <c r="B34" s="137"/>
      <c r="C34" s="137"/>
    </row>
    <row r="35" customFormat="false" ht="14.25" hidden="false" customHeight="false" outlineLevel="0" collapsed="false">
      <c r="A35" s="163" t="s">
        <v>194</v>
      </c>
      <c r="B35" s="137"/>
      <c r="C35" s="137"/>
    </row>
    <row r="36" customFormat="false" ht="14.25" hidden="false" customHeight="false" outlineLevel="0" collapsed="false">
      <c r="A36" s="163"/>
      <c r="B36" s="137"/>
      <c r="C36" s="137"/>
    </row>
    <row r="37" customFormat="false" ht="14.25" hidden="false" customHeight="false" outlineLevel="0" collapsed="false">
      <c r="A37" s="163"/>
      <c r="B37" s="137"/>
      <c r="C37" s="137"/>
    </row>
    <row r="38" customFormat="false" ht="14.25" hidden="false" customHeight="false" outlineLevel="0" collapsed="false">
      <c r="A38" s="163"/>
      <c r="B38" s="137"/>
      <c r="C38" s="137"/>
    </row>
    <row r="39" customFormat="false" ht="14.25" hidden="false" customHeight="false" outlineLevel="0" collapsed="false">
      <c r="A39" s="164" t="s">
        <v>87</v>
      </c>
      <c r="B39" s="123" t="n">
        <v>360858</v>
      </c>
      <c r="C39" s="123" t="n">
        <v>27015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07"/>
  <sheetViews>
    <sheetView showFormulas="false" showGridLines="true" showRowColHeaders="true" showZeros="true" rightToLeft="false" tabSelected="false" showOutlineSymbols="true" defaultGridColor="true" view="normal" topLeftCell="A1279" colorId="64" zoomScale="100" zoomScaleNormal="100" zoomScalePageLayoutView="100" workbookViewId="0">
      <selection pane="topLeft" activeCell="H1293" activeCellId="0" sqref="H12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20.74"/>
    <col collapsed="false" customWidth="true" hidden="false" outlineLevel="0" max="3" min="3" style="0" width="13.24"/>
    <col collapsed="false" customWidth="true" hidden="false" outlineLevel="0" max="4" min="4" style="0" width="14.74"/>
    <col collapsed="false" customWidth="true" hidden="false" outlineLevel="0" max="5" min="5" style="0" width="16.49"/>
  </cols>
  <sheetData>
    <row r="2" customFormat="false" ht="20.25" hidden="false" customHeight="true" outlineLevel="0" collapsed="false">
      <c r="A2" s="165" t="s">
        <v>206</v>
      </c>
      <c r="B2" s="165"/>
      <c r="C2" s="165"/>
      <c r="D2" s="165"/>
      <c r="E2" s="165"/>
    </row>
    <row r="3" customFormat="false" ht="14.25" hidden="false" customHeight="false" outlineLevel="0" collapsed="false">
      <c r="A3" s="166"/>
      <c r="B3" s="166"/>
      <c r="C3" s="166"/>
      <c r="D3" s="166"/>
      <c r="E3" s="167" t="s">
        <v>1</v>
      </c>
    </row>
    <row r="4" customFormat="false" ht="28.5" hidden="false" customHeight="false" outlineLevel="0" collapsed="false">
      <c r="A4" s="168" t="s">
        <v>98</v>
      </c>
      <c r="B4" s="169" t="s">
        <v>99</v>
      </c>
      <c r="C4" s="170" t="s">
        <v>100</v>
      </c>
      <c r="D4" s="169" t="s">
        <v>207</v>
      </c>
      <c r="E4" s="170" t="s">
        <v>33</v>
      </c>
    </row>
    <row r="5" customFormat="false" ht="14.25" hidden="false" customHeight="false" outlineLevel="0" collapsed="false">
      <c r="A5" s="171" t="s">
        <v>208</v>
      </c>
      <c r="B5" s="172" t="n">
        <v>34389</v>
      </c>
      <c r="C5" s="172" t="n">
        <v>19230</v>
      </c>
      <c r="D5" s="173" t="n">
        <v>55.9</v>
      </c>
      <c r="E5" s="174"/>
    </row>
    <row r="6" customFormat="false" ht="14.25" hidden="false" customHeight="false" outlineLevel="0" collapsed="false">
      <c r="A6" s="175" t="s">
        <v>209</v>
      </c>
      <c r="B6" s="172" t="n">
        <v>289</v>
      </c>
      <c r="C6" s="172" t="n">
        <v>309</v>
      </c>
      <c r="D6" s="173" t="n">
        <v>106.9</v>
      </c>
      <c r="E6" s="174"/>
    </row>
    <row r="7" customFormat="false" ht="14.25" hidden="false" customHeight="false" outlineLevel="0" collapsed="false">
      <c r="A7" s="175" t="s">
        <v>210</v>
      </c>
      <c r="B7" s="176" t="n">
        <v>263</v>
      </c>
      <c r="C7" s="177" t="n">
        <v>289</v>
      </c>
      <c r="D7" s="173" t="n">
        <v>109.9</v>
      </c>
      <c r="E7" s="174"/>
    </row>
    <row r="8" customFormat="false" ht="14.25" hidden="false" customHeight="false" outlineLevel="0" collapsed="false">
      <c r="A8" s="175" t="s">
        <v>211</v>
      </c>
      <c r="B8" s="176" t="n">
        <v>8</v>
      </c>
      <c r="C8" s="177"/>
      <c r="D8" s="173" t="n">
        <v>0</v>
      </c>
      <c r="E8" s="174"/>
    </row>
    <row r="9" customFormat="false" ht="14.25" hidden="false" customHeight="false" outlineLevel="0" collapsed="false">
      <c r="A9" s="178" t="s">
        <v>212</v>
      </c>
      <c r="B9" s="176" t="n">
        <v>0</v>
      </c>
      <c r="C9" s="177"/>
      <c r="D9" s="173"/>
      <c r="E9" s="174"/>
    </row>
    <row r="10" customFormat="false" ht="14.25" hidden="false" customHeight="false" outlineLevel="0" collapsed="false">
      <c r="A10" s="178" t="s">
        <v>213</v>
      </c>
      <c r="B10" s="176" t="n">
        <v>0</v>
      </c>
      <c r="C10" s="177"/>
      <c r="D10" s="173"/>
      <c r="E10" s="174"/>
    </row>
    <row r="11" customFormat="false" ht="14.25" hidden="false" customHeight="false" outlineLevel="0" collapsed="false">
      <c r="A11" s="178" t="s">
        <v>214</v>
      </c>
      <c r="B11" s="176" t="n">
        <v>0</v>
      </c>
      <c r="C11" s="177"/>
      <c r="D11" s="173"/>
      <c r="E11" s="174"/>
    </row>
    <row r="12" customFormat="false" ht="14.25" hidden="false" customHeight="false" outlineLevel="0" collapsed="false">
      <c r="A12" s="171" t="s">
        <v>215</v>
      </c>
      <c r="B12" s="176" t="n">
        <v>0</v>
      </c>
      <c r="C12" s="177"/>
      <c r="D12" s="173"/>
      <c r="E12" s="174"/>
    </row>
    <row r="13" customFormat="false" ht="14.25" hidden="false" customHeight="false" outlineLevel="0" collapsed="false">
      <c r="A13" s="171" t="s">
        <v>216</v>
      </c>
      <c r="B13" s="176" t="n">
        <v>0</v>
      </c>
      <c r="C13" s="177"/>
      <c r="D13" s="173"/>
      <c r="E13" s="174"/>
    </row>
    <row r="14" customFormat="false" ht="14.25" hidden="false" customHeight="false" outlineLevel="0" collapsed="false">
      <c r="A14" s="171" t="s">
        <v>217</v>
      </c>
      <c r="B14" s="176" t="n">
        <v>0</v>
      </c>
      <c r="C14" s="177"/>
      <c r="D14" s="173"/>
      <c r="E14" s="174"/>
    </row>
    <row r="15" customFormat="false" ht="14.25" hidden="false" customHeight="false" outlineLevel="0" collapsed="false">
      <c r="A15" s="171" t="s">
        <v>218</v>
      </c>
      <c r="B15" s="176" t="n">
        <v>0</v>
      </c>
      <c r="C15" s="177"/>
      <c r="D15" s="173"/>
      <c r="E15" s="174"/>
    </row>
    <row r="16" customFormat="false" ht="14.25" hidden="false" customHeight="false" outlineLevel="0" collapsed="false">
      <c r="A16" s="171" t="s">
        <v>219</v>
      </c>
      <c r="B16" s="176" t="n">
        <v>0</v>
      </c>
      <c r="C16" s="177"/>
      <c r="D16" s="173"/>
      <c r="E16" s="174"/>
    </row>
    <row r="17" customFormat="false" ht="14.25" hidden="false" customHeight="false" outlineLevel="0" collapsed="false">
      <c r="A17" s="171" t="s">
        <v>220</v>
      </c>
      <c r="B17" s="176" t="n">
        <v>18</v>
      </c>
      <c r="C17" s="177" t="n">
        <v>20</v>
      </c>
      <c r="D17" s="173" t="n">
        <v>111.1</v>
      </c>
      <c r="E17" s="174"/>
    </row>
    <row r="18" customFormat="false" ht="14.25" hidden="false" customHeight="false" outlineLevel="0" collapsed="false">
      <c r="A18" s="175" t="s">
        <v>221</v>
      </c>
      <c r="B18" s="172" t="n">
        <v>257</v>
      </c>
      <c r="C18" s="172" t="n">
        <v>240</v>
      </c>
      <c r="D18" s="173" t="n">
        <v>93.4</v>
      </c>
      <c r="E18" s="174"/>
    </row>
    <row r="19" customFormat="false" ht="14.25" hidden="false" customHeight="false" outlineLevel="0" collapsed="false">
      <c r="A19" s="175" t="s">
        <v>210</v>
      </c>
      <c r="B19" s="176" t="n">
        <v>239</v>
      </c>
      <c r="C19" s="177" t="n">
        <v>240</v>
      </c>
      <c r="D19" s="173" t="n">
        <v>100.4</v>
      </c>
      <c r="E19" s="174"/>
    </row>
    <row r="20" customFormat="false" ht="14.25" hidden="false" customHeight="false" outlineLevel="0" collapsed="false">
      <c r="A20" s="175" t="s">
        <v>211</v>
      </c>
      <c r="B20" s="176" t="n">
        <v>0</v>
      </c>
      <c r="C20" s="177"/>
      <c r="D20" s="173"/>
      <c r="E20" s="174"/>
    </row>
    <row r="21" customFormat="false" ht="14.25" hidden="false" customHeight="false" outlineLevel="0" collapsed="false">
      <c r="A21" s="178" t="s">
        <v>212</v>
      </c>
      <c r="B21" s="176" t="n">
        <v>0</v>
      </c>
      <c r="C21" s="177"/>
      <c r="D21" s="173"/>
      <c r="E21" s="174"/>
    </row>
    <row r="22" customFormat="false" ht="14.25" hidden="false" customHeight="false" outlineLevel="0" collapsed="false">
      <c r="A22" s="178" t="s">
        <v>222</v>
      </c>
      <c r="B22" s="176" t="n">
        <v>0</v>
      </c>
      <c r="C22" s="177"/>
      <c r="D22" s="173"/>
      <c r="E22" s="174"/>
    </row>
    <row r="23" customFormat="false" ht="14.25" hidden="false" customHeight="false" outlineLevel="0" collapsed="false">
      <c r="A23" s="178" t="s">
        <v>223</v>
      </c>
      <c r="B23" s="176" t="n">
        <v>0</v>
      </c>
      <c r="C23" s="177"/>
      <c r="D23" s="173"/>
      <c r="E23" s="174"/>
    </row>
    <row r="24" customFormat="false" ht="14.25" hidden="false" customHeight="false" outlineLevel="0" collapsed="false">
      <c r="A24" s="178" t="s">
        <v>224</v>
      </c>
      <c r="B24" s="176" t="n">
        <v>0</v>
      </c>
      <c r="C24" s="177"/>
      <c r="D24" s="173"/>
      <c r="E24" s="174"/>
    </row>
    <row r="25" customFormat="false" ht="14.25" hidden="false" customHeight="false" outlineLevel="0" collapsed="false">
      <c r="A25" s="178" t="s">
        <v>219</v>
      </c>
      <c r="B25" s="176" t="n">
        <v>0</v>
      </c>
      <c r="C25" s="177"/>
      <c r="D25" s="173"/>
      <c r="E25" s="174"/>
    </row>
    <row r="26" customFormat="false" ht="14.25" hidden="false" customHeight="false" outlineLevel="0" collapsed="false">
      <c r="A26" s="178" t="s">
        <v>225</v>
      </c>
      <c r="B26" s="176" t="n">
        <v>18</v>
      </c>
      <c r="C26" s="177"/>
      <c r="D26" s="173" t="n">
        <v>0</v>
      </c>
      <c r="E26" s="174"/>
    </row>
    <row r="27" customFormat="false" ht="14.25" hidden="false" customHeight="false" outlineLevel="0" collapsed="false">
      <c r="A27" s="175" t="s">
        <v>226</v>
      </c>
      <c r="B27" s="172" t="n">
        <v>13154</v>
      </c>
      <c r="C27" s="172" t="n">
        <v>5027</v>
      </c>
      <c r="D27" s="173" t="n">
        <v>38.2</v>
      </c>
      <c r="E27" s="174"/>
    </row>
    <row r="28" customFormat="false" ht="14.25" hidden="false" customHeight="false" outlineLevel="0" collapsed="false">
      <c r="A28" s="175" t="s">
        <v>210</v>
      </c>
      <c r="B28" s="176" t="n">
        <v>4719</v>
      </c>
      <c r="C28" s="177" t="n">
        <v>2123</v>
      </c>
      <c r="D28" s="173" t="n">
        <v>45</v>
      </c>
      <c r="E28" s="174"/>
    </row>
    <row r="29" customFormat="false" ht="14.25" hidden="false" customHeight="false" outlineLevel="0" collapsed="false">
      <c r="A29" s="175" t="s">
        <v>211</v>
      </c>
      <c r="B29" s="176" t="n">
        <v>225</v>
      </c>
      <c r="C29" s="177" t="n">
        <v>211</v>
      </c>
      <c r="D29" s="173" t="n">
        <v>93.8</v>
      </c>
      <c r="E29" s="174"/>
    </row>
    <row r="30" customFormat="false" ht="14.25" hidden="false" customHeight="false" outlineLevel="0" collapsed="false">
      <c r="A30" s="178" t="s">
        <v>212</v>
      </c>
      <c r="B30" s="176" t="n">
        <v>0</v>
      </c>
      <c r="C30" s="177"/>
      <c r="D30" s="173"/>
      <c r="E30" s="174"/>
    </row>
    <row r="31" customFormat="false" ht="14.25" hidden="false" customHeight="false" outlineLevel="0" collapsed="false">
      <c r="A31" s="178" t="s">
        <v>227</v>
      </c>
      <c r="B31" s="176" t="n">
        <v>0</v>
      </c>
      <c r="C31" s="177"/>
      <c r="D31" s="173"/>
      <c r="E31" s="174"/>
    </row>
    <row r="32" customFormat="false" ht="14.25" hidden="false" customHeight="false" outlineLevel="0" collapsed="false">
      <c r="A32" s="178" t="s">
        <v>228</v>
      </c>
      <c r="B32" s="176" t="n">
        <v>0</v>
      </c>
      <c r="C32" s="177"/>
      <c r="D32" s="173"/>
      <c r="E32" s="174"/>
    </row>
    <row r="33" customFormat="false" ht="14.25" hidden="false" customHeight="false" outlineLevel="0" collapsed="false">
      <c r="A33" s="175" t="s">
        <v>229</v>
      </c>
      <c r="B33" s="176" t="n">
        <v>0</v>
      </c>
      <c r="C33" s="177"/>
      <c r="D33" s="173"/>
      <c r="E33" s="174"/>
    </row>
    <row r="34" customFormat="false" ht="14.25" hidden="false" customHeight="false" outlineLevel="0" collapsed="false">
      <c r="A34" s="175" t="s">
        <v>230</v>
      </c>
      <c r="B34" s="176" t="n">
        <v>21</v>
      </c>
      <c r="C34" s="177"/>
      <c r="D34" s="173" t="n">
        <v>0</v>
      </c>
      <c r="E34" s="174"/>
    </row>
    <row r="35" customFormat="false" ht="14.25" hidden="false" customHeight="false" outlineLevel="0" collapsed="false">
      <c r="A35" s="178" t="s">
        <v>231</v>
      </c>
      <c r="B35" s="176" t="n">
        <v>0</v>
      </c>
      <c r="C35" s="177"/>
      <c r="D35" s="173"/>
      <c r="E35" s="174"/>
    </row>
    <row r="36" customFormat="false" ht="14.25" hidden="false" customHeight="false" outlineLevel="0" collapsed="false">
      <c r="A36" s="178" t="s">
        <v>219</v>
      </c>
      <c r="B36" s="176" t="n">
        <v>0</v>
      </c>
      <c r="C36" s="177"/>
      <c r="D36" s="173"/>
      <c r="E36" s="174"/>
    </row>
    <row r="37" customFormat="false" ht="14.25" hidden="false" customHeight="false" outlineLevel="0" collapsed="false">
      <c r="A37" s="178" t="s">
        <v>232</v>
      </c>
      <c r="B37" s="176" t="n">
        <v>8189</v>
      </c>
      <c r="C37" s="177" t="n">
        <v>2693</v>
      </c>
      <c r="D37" s="173" t="n">
        <v>32.9</v>
      </c>
      <c r="E37" s="174"/>
    </row>
    <row r="38" customFormat="false" ht="14.25" hidden="false" customHeight="false" outlineLevel="0" collapsed="false">
      <c r="A38" s="175" t="s">
        <v>233</v>
      </c>
      <c r="B38" s="172" t="n">
        <v>744</v>
      </c>
      <c r="C38" s="172" t="n">
        <v>733</v>
      </c>
      <c r="D38" s="173" t="n">
        <v>98.5</v>
      </c>
      <c r="E38" s="174"/>
    </row>
    <row r="39" customFormat="false" ht="14.25" hidden="false" customHeight="false" outlineLevel="0" collapsed="false">
      <c r="A39" s="175" t="s">
        <v>210</v>
      </c>
      <c r="B39" s="176" t="n">
        <v>396</v>
      </c>
      <c r="C39" s="177" t="n">
        <v>398</v>
      </c>
      <c r="D39" s="173" t="n">
        <v>100.5</v>
      </c>
      <c r="E39" s="174"/>
    </row>
    <row r="40" customFormat="false" ht="14.25" hidden="false" customHeight="false" outlineLevel="0" collapsed="false">
      <c r="A40" s="175" t="s">
        <v>211</v>
      </c>
      <c r="B40" s="176" t="n">
        <v>114</v>
      </c>
      <c r="C40" s="177" t="n">
        <v>115</v>
      </c>
      <c r="D40" s="173" t="n">
        <v>100.9</v>
      </c>
      <c r="E40" s="174"/>
    </row>
    <row r="41" customFormat="false" ht="14.25" hidden="false" customHeight="false" outlineLevel="0" collapsed="false">
      <c r="A41" s="178" t="s">
        <v>212</v>
      </c>
      <c r="B41" s="176" t="n">
        <v>0</v>
      </c>
      <c r="C41" s="177"/>
      <c r="D41" s="173"/>
      <c r="E41" s="174"/>
    </row>
    <row r="42" customFormat="false" ht="14.25" hidden="false" customHeight="false" outlineLevel="0" collapsed="false">
      <c r="A42" s="178" t="s">
        <v>234</v>
      </c>
      <c r="B42" s="176" t="n">
        <v>0</v>
      </c>
      <c r="C42" s="177"/>
      <c r="D42" s="173"/>
      <c r="E42" s="174"/>
    </row>
    <row r="43" customFormat="false" ht="14.25" hidden="false" customHeight="false" outlineLevel="0" collapsed="false">
      <c r="A43" s="178" t="s">
        <v>235</v>
      </c>
      <c r="B43" s="176" t="n">
        <v>0</v>
      </c>
      <c r="C43" s="177"/>
      <c r="D43" s="173"/>
      <c r="E43" s="174"/>
    </row>
    <row r="44" customFormat="false" ht="14.25" hidden="false" customHeight="false" outlineLevel="0" collapsed="false">
      <c r="A44" s="175" t="s">
        <v>236</v>
      </c>
      <c r="B44" s="176" t="n">
        <v>0</v>
      </c>
      <c r="C44" s="177"/>
      <c r="D44" s="173"/>
      <c r="E44" s="174"/>
    </row>
    <row r="45" customFormat="false" ht="14.25" hidden="false" customHeight="false" outlineLevel="0" collapsed="false">
      <c r="A45" s="175" t="s">
        <v>237</v>
      </c>
      <c r="B45" s="176" t="n">
        <v>0</v>
      </c>
      <c r="C45" s="177"/>
      <c r="D45" s="173"/>
      <c r="E45" s="174"/>
    </row>
    <row r="46" customFormat="false" ht="14.25" hidden="false" customHeight="false" outlineLevel="0" collapsed="false">
      <c r="A46" s="175" t="s">
        <v>238</v>
      </c>
      <c r="B46" s="176" t="n">
        <v>70</v>
      </c>
      <c r="C46" s="177" t="n">
        <v>70</v>
      </c>
      <c r="D46" s="173" t="n">
        <v>100</v>
      </c>
      <c r="E46" s="174"/>
    </row>
    <row r="47" customFormat="false" ht="14.25" hidden="false" customHeight="false" outlineLevel="0" collapsed="false">
      <c r="A47" s="175" t="s">
        <v>239</v>
      </c>
      <c r="B47" s="176" t="n">
        <v>0</v>
      </c>
      <c r="C47" s="177"/>
      <c r="D47" s="173"/>
      <c r="E47" s="174"/>
    </row>
    <row r="48" customFormat="false" ht="14.25" hidden="false" customHeight="false" outlineLevel="0" collapsed="false">
      <c r="A48" s="175" t="s">
        <v>219</v>
      </c>
      <c r="B48" s="176" t="n">
        <v>0</v>
      </c>
      <c r="C48" s="177"/>
      <c r="D48" s="173"/>
      <c r="E48" s="174"/>
    </row>
    <row r="49" customFormat="false" ht="14.25" hidden="false" customHeight="false" outlineLevel="0" collapsed="false">
      <c r="A49" s="178" t="s">
        <v>240</v>
      </c>
      <c r="B49" s="176" t="n">
        <v>164</v>
      </c>
      <c r="C49" s="177" t="n">
        <v>150</v>
      </c>
      <c r="D49" s="173" t="n">
        <v>91.5</v>
      </c>
      <c r="E49" s="174"/>
    </row>
    <row r="50" customFormat="false" ht="14.25" hidden="false" customHeight="false" outlineLevel="0" collapsed="false">
      <c r="A50" s="178" t="s">
        <v>241</v>
      </c>
      <c r="B50" s="172" t="n">
        <v>293</v>
      </c>
      <c r="C50" s="172" t="n">
        <v>288</v>
      </c>
      <c r="D50" s="173" t="n">
        <v>98.3</v>
      </c>
      <c r="E50" s="174"/>
    </row>
    <row r="51" customFormat="false" ht="14.25" hidden="false" customHeight="false" outlineLevel="0" collapsed="false">
      <c r="A51" s="178" t="s">
        <v>210</v>
      </c>
      <c r="B51" s="176" t="n">
        <v>231</v>
      </c>
      <c r="C51" s="177" t="n">
        <v>230</v>
      </c>
      <c r="D51" s="173" t="n">
        <v>99.6</v>
      </c>
      <c r="E51" s="174"/>
    </row>
    <row r="52" customFormat="false" ht="14.25" hidden="false" customHeight="false" outlineLevel="0" collapsed="false">
      <c r="A52" s="171" t="s">
        <v>211</v>
      </c>
      <c r="B52" s="176" t="n">
        <v>34</v>
      </c>
      <c r="C52" s="177" t="n">
        <v>30</v>
      </c>
      <c r="D52" s="173" t="n">
        <v>88.2</v>
      </c>
      <c r="E52" s="174"/>
    </row>
    <row r="53" customFormat="false" ht="14.25" hidden="false" customHeight="false" outlineLevel="0" collapsed="false">
      <c r="A53" s="175" t="s">
        <v>212</v>
      </c>
      <c r="B53" s="176" t="n">
        <v>0</v>
      </c>
      <c r="C53" s="177"/>
      <c r="D53" s="173"/>
      <c r="E53" s="174"/>
    </row>
    <row r="54" customFormat="false" ht="14.25" hidden="false" customHeight="false" outlineLevel="0" collapsed="false">
      <c r="A54" s="175" t="s">
        <v>242</v>
      </c>
      <c r="B54" s="176" t="n">
        <v>0</v>
      </c>
      <c r="C54" s="177"/>
      <c r="D54" s="173"/>
      <c r="E54" s="174"/>
    </row>
    <row r="55" customFormat="false" ht="14.25" hidden="false" customHeight="false" outlineLevel="0" collapsed="false">
      <c r="A55" s="175" t="s">
        <v>243</v>
      </c>
      <c r="B55" s="176" t="n">
        <v>0</v>
      </c>
      <c r="C55" s="177"/>
      <c r="D55" s="173"/>
      <c r="E55" s="174"/>
    </row>
    <row r="56" customFormat="false" ht="14.25" hidden="false" customHeight="false" outlineLevel="0" collapsed="false">
      <c r="A56" s="178" t="s">
        <v>244</v>
      </c>
      <c r="B56" s="176" t="n">
        <v>0</v>
      </c>
      <c r="C56" s="177"/>
      <c r="D56" s="173"/>
      <c r="E56" s="174"/>
    </row>
    <row r="57" customFormat="false" ht="14.25" hidden="false" customHeight="false" outlineLevel="0" collapsed="false">
      <c r="A57" s="178" t="s">
        <v>245</v>
      </c>
      <c r="B57" s="176" t="n">
        <v>0</v>
      </c>
      <c r="C57" s="177"/>
      <c r="D57" s="173"/>
      <c r="E57" s="174"/>
    </row>
    <row r="58" customFormat="false" ht="14.25" hidden="false" customHeight="false" outlineLevel="0" collapsed="false">
      <c r="A58" s="178" t="s">
        <v>246</v>
      </c>
      <c r="B58" s="176" t="n">
        <v>0</v>
      </c>
      <c r="C58" s="177"/>
      <c r="D58" s="173"/>
      <c r="E58" s="174"/>
    </row>
    <row r="59" customFormat="false" ht="14.25" hidden="false" customHeight="false" outlineLevel="0" collapsed="false">
      <c r="A59" s="175" t="s">
        <v>219</v>
      </c>
      <c r="B59" s="176" t="n">
        <v>0</v>
      </c>
      <c r="C59" s="177"/>
      <c r="D59" s="173"/>
      <c r="E59" s="174"/>
    </row>
    <row r="60" customFormat="false" ht="14.25" hidden="false" customHeight="false" outlineLevel="0" collapsed="false">
      <c r="A60" s="178" t="s">
        <v>247</v>
      </c>
      <c r="B60" s="176" t="n">
        <v>28</v>
      </c>
      <c r="C60" s="177" t="n">
        <v>28</v>
      </c>
      <c r="D60" s="173" t="n">
        <v>100</v>
      </c>
      <c r="E60" s="174"/>
    </row>
    <row r="61" customFormat="false" ht="14.25" hidden="false" customHeight="false" outlineLevel="0" collapsed="false">
      <c r="A61" s="175" t="s">
        <v>248</v>
      </c>
      <c r="B61" s="172" t="n">
        <v>1723</v>
      </c>
      <c r="C61" s="172" t="n">
        <v>823</v>
      </c>
      <c r="D61" s="173" t="n">
        <v>47.8</v>
      </c>
      <c r="E61" s="174"/>
    </row>
    <row r="62" customFormat="false" ht="14.25" hidden="false" customHeight="false" outlineLevel="0" collapsed="false">
      <c r="A62" s="178" t="s">
        <v>210</v>
      </c>
      <c r="B62" s="176" t="n">
        <v>979</v>
      </c>
      <c r="C62" s="177" t="n">
        <v>523</v>
      </c>
      <c r="D62" s="173" t="n">
        <v>53.4</v>
      </c>
      <c r="E62" s="174"/>
    </row>
    <row r="63" customFormat="false" ht="14.25" hidden="false" customHeight="false" outlineLevel="0" collapsed="false">
      <c r="A63" s="171" t="s">
        <v>211</v>
      </c>
      <c r="B63" s="176" t="n">
        <v>650</v>
      </c>
      <c r="C63" s="177" t="n">
        <v>300</v>
      </c>
      <c r="D63" s="173" t="n">
        <v>46.2</v>
      </c>
      <c r="E63" s="174"/>
    </row>
    <row r="64" customFormat="false" ht="14.25" hidden="false" customHeight="false" outlineLevel="0" collapsed="false">
      <c r="A64" s="171" t="s">
        <v>212</v>
      </c>
      <c r="B64" s="176" t="n">
        <v>0</v>
      </c>
      <c r="C64" s="177"/>
      <c r="D64" s="173"/>
      <c r="E64" s="174"/>
    </row>
    <row r="65" customFormat="false" ht="14.25" hidden="false" customHeight="false" outlineLevel="0" collapsed="false">
      <c r="A65" s="171" t="s">
        <v>249</v>
      </c>
      <c r="B65" s="176" t="n">
        <v>0</v>
      </c>
      <c r="C65" s="177"/>
      <c r="D65" s="173"/>
      <c r="E65" s="174"/>
    </row>
    <row r="66" customFormat="false" ht="14.25" hidden="false" customHeight="false" outlineLevel="0" collapsed="false">
      <c r="A66" s="171" t="s">
        <v>250</v>
      </c>
      <c r="B66" s="176" t="n">
        <v>0</v>
      </c>
      <c r="C66" s="177"/>
      <c r="D66" s="173"/>
      <c r="E66" s="174"/>
    </row>
    <row r="67" customFormat="false" ht="14.25" hidden="false" customHeight="false" outlineLevel="0" collapsed="false">
      <c r="A67" s="171" t="s">
        <v>251</v>
      </c>
      <c r="B67" s="176" t="n">
        <v>0</v>
      </c>
      <c r="C67" s="177"/>
      <c r="D67" s="173"/>
      <c r="E67" s="174"/>
    </row>
    <row r="68" customFormat="false" ht="14.25" hidden="false" customHeight="false" outlineLevel="0" collapsed="false">
      <c r="A68" s="175" t="s">
        <v>252</v>
      </c>
      <c r="B68" s="176" t="n">
        <v>0</v>
      </c>
      <c r="C68" s="177"/>
      <c r="D68" s="173"/>
      <c r="E68" s="174"/>
    </row>
    <row r="69" customFormat="false" ht="14.25" hidden="false" customHeight="false" outlineLevel="0" collapsed="false">
      <c r="A69" s="178" t="s">
        <v>253</v>
      </c>
      <c r="B69" s="176" t="n">
        <v>0</v>
      </c>
      <c r="C69" s="177"/>
      <c r="D69" s="173"/>
      <c r="E69" s="174"/>
    </row>
    <row r="70" customFormat="false" ht="14.25" hidden="false" customHeight="false" outlineLevel="0" collapsed="false">
      <c r="A70" s="178" t="s">
        <v>219</v>
      </c>
      <c r="B70" s="176" t="n">
        <v>0</v>
      </c>
      <c r="C70" s="177"/>
      <c r="D70" s="173"/>
      <c r="E70" s="174"/>
    </row>
    <row r="71" customFormat="false" ht="14.25" hidden="false" customHeight="false" outlineLevel="0" collapsed="false">
      <c r="A71" s="178" t="s">
        <v>254</v>
      </c>
      <c r="B71" s="176" t="n">
        <v>94</v>
      </c>
      <c r="C71" s="177"/>
      <c r="D71" s="173" t="n">
        <v>0</v>
      </c>
      <c r="E71" s="174"/>
    </row>
    <row r="72" customFormat="false" ht="14.25" hidden="false" customHeight="false" outlineLevel="0" collapsed="false">
      <c r="A72" s="175" t="s">
        <v>255</v>
      </c>
      <c r="B72" s="172" t="n">
        <v>732</v>
      </c>
      <c r="C72" s="172" t="n">
        <v>300</v>
      </c>
      <c r="D72" s="173" t="n">
        <v>41</v>
      </c>
      <c r="E72" s="174"/>
    </row>
    <row r="73" customFormat="false" ht="14.25" hidden="false" customHeight="false" outlineLevel="0" collapsed="false">
      <c r="A73" s="175" t="s">
        <v>210</v>
      </c>
      <c r="B73" s="176" t="n">
        <v>290</v>
      </c>
      <c r="C73" s="177" t="n">
        <v>300</v>
      </c>
      <c r="D73" s="173" t="n">
        <v>103.4</v>
      </c>
      <c r="E73" s="174"/>
    </row>
    <row r="74" customFormat="false" ht="14.25" hidden="false" customHeight="false" outlineLevel="0" collapsed="false">
      <c r="A74" s="175" t="s">
        <v>211</v>
      </c>
      <c r="B74" s="176" t="n">
        <v>0</v>
      </c>
      <c r="C74" s="177"/>
      <c r="D74" s="173"/>
      <c r="E74" s="174"/>
    </row>
    <row r="75" customFormat="false" ht="14.25" hidden="false" customHeight="false" outlineLevel="0" collapsed="false">
      <c r="A75" s="178" t="s">
        <v>212</v>
      </c>
      <c r="B75" s="176" t="n">
        <v>0</v>
      </c>
      <c r="C75" s="177"/>
      <c r="D75" s="173"/>
      <c r="E75" s="174"/>
    </row>
    <row r="76" customFormat="false" ht="14.25" hidden="false" customHeight="false" outlineLevel="0" collapsed="false">
      <c r="A76" s="178" t="s">
        <v>256</v>
      </c>
      <c r="B76" s="176" t="n">
        <v>0</v>
      </c>
      <c r="C76" s="177"/>
      <c r="D76" s="173"/>
      <c r="E76" s="174"/>
    </row>
    <row r="77" customFormat="false" ht="14.25" hidden="false" customHeight="false" outlineLevel="0" collapsed="false">
      <c r="A77" s="178" t="s">
        <v>257</v>
      </c>
      <c r="B77" s="176" t="n">
        <v>0</v>
      </c>
      <c r="C77" s="177"/>
      <c r="D77" s="173"/>
      <c r="E77" s="174"/>
    </row>
    <row r="78" customFormat="false" ht="14.25" hidden="false" customHeight="false" outlineLevel="0" collapsed="false">
      <c r="A78" s="171" t="s">
        <v>258</v>
      </c>
      <c r="B78" s="176" t="n">
        <v>0</v>
      </c>
      <c r="C78" s="177"/>
      <c r="D78" s="173"/>
      <c r="E78" s="174"/>
    </row>
    <row r="79" customFormat="false" ht="14.25" hidden="false" customHeight="false" outlineLevel="0" collapsed="false">
      <c r="A79" s="175" t="s">
        <v>259</v>
      </c>
      <c r="B79" s="176" t="n">
        <v>0</v>
      </c>
      <c r="C79" s="177"/>
      <c r="D79" s="173"/>
      <c r="E79" s="174"/>
    </row>
    <row r="80" customFormat="false" ht="14.25" hidden="false" customHeight="false" outlineLevel="0" collapsed="false">
      <c r="A80" s="175" t="s">
        <v>260</v>
      </c>
      <c r="B80" s="176" t="n">
        <v>0</v>
      </c>
      <c r="C80" s="177"/>
      <c r="D80" s="173"/>
      <c r="E80" s="174"/>
    </row>
    <row r="81" customFormat="false" ht="14.25" hidden="false" customHeight="false" outlineLevel="0" collapsed="false">
      <c r="A81" s="175" t="s">
        <v>252</v>
      </c>
      <c r="B81" s="176" t="n">
        <v>0</v>
      </c>
      <c r="C81" s="177"/>
      <c r="D81" s="173"/>
      <c r="E81" s="174"/>
    </row>
    <row r="82" customFormat="false" ht="14.25" hidden="false" customHeight="false" outlineLevel="0" collapsed="false">
      <c r="A82" s="178" t="s">
        <v>219</v>
      </c>
      <c r="B82" s="176" t="n">
        <v>0</v>
      </c>
      <c r="C82" s="177"/>
      <c r="D82" s="173"/>
      <c r="E82" s="174"/>
    </row>
    <row r="83" customFormat="false" ht="14.25" hidden="false" customHeight="false" outlineLevel="0" collapsed="false">
      <c r="A83" s="178" t="s">
        <v>261</v>
      </c>
      <c r="B83" s="176" t="n">
        <v>442</v>
      </c>
      <c r="C83" s="177"/>
      <c r="D83" s="173" t="n">
        <v>0</v>
      </c>
      <c r="E83" s="174"/>
    </row>
    <row r="84" customFormat="false" ht="14.25" hidden="false" customHeight="false" outlineLevel="0" collapsed="false">
      <c r="A84" s="178" t="s">
        <v>262</v>
      </c>
      <c r="B84" s="172" t="n">
        <v>366</v>
      </c>
      <c r="C84" s="172" t="n">
        <v>336</v>
      </c>
      <c r="D84" s="173" t="n">
        <v>91.8</v>
      </c>
      <c r="E84" s="174"/>
    </row>
    <row r="85" customFormat="false" ht="14.25" hidden="false" customHeight="false" outlineLevel="0" collapsed="false">
      <c r="A85" s="175" t="s">
        <v>210</v>
      </c>
      <c r="B85" s="176" t="n">
        <v>261</v>
      </c>
      <c r="C85" s="177" t="n">
        <v>256</v>
      </c>
      <c r="D85" s="173" t="n">
        <v>98.1</v>
      </c>
      <c r="E85" s="174"/>
    </row>
    <row r="86" customFormat="false" ht="14.25" hidden="false" customHeight="false" outlineLevel="0" collapsed="false">
      <c r="A86" s="175" t="s">
        <v>211</v>
      </c>
      <c r="B86" s="176" t="n">
        <v>82</v>
      </c>
      <c r="C86" s="177" t="n">
        <v>80</v>
      </c>
      <c r="D86" s="173" t="n">
        <v>97.6</v>
      </c>
      <c r="E86" s="174"/>
    </row>
    <row r="87" customFormat="false" ht="14.25" hidden="false" customHeight="false" outlineLevel="0" collapsed="false">
      <c r="A87" s="175" t="s">
        <v>212</v>
      </c>
      <c r="B87" s="176" t="n">
        <v>0</v>
      </c>
      <c r="C87" s="177"/>
      <c r="D87" s="173"/>
      <c r="E87" s="174"/>
    </row>
    <row r="88" customFormat="false" ht="14.25" hidden="false" customHeight="false" outlineLevel="0" collapsed="false">
      <c r="A88" s="178" t="s">
        <v>263</v>
      </c>
      <c r="B88" s="176" t="n">
        <v>0</v>
      </c>
      <c r="C88" s="177"/>
      <c r="D88" s="173"/>
      <c r="E88" s="174"/>
    </row>
    <row r="89" customFormat="false" ht="14.25" hidden="false" customHeight="false" outlineLevel="0" collapsed="false">
      <c r="A89" s="178" t="s">
        <v>264</v>
      </c>
      <c r="B89" s="176" t="n">
        <v>0</v>
      </c>
      <c r="C89" s="177"/>
      <c r="D89" s="173"/>
      <c r="E89" s="174"/>
    </row>
    <row r="90" customFormat="false" ht="14.25" hidden="false" customHeight="false" outlineLevel="0" collapsed="false">
      <c r="A90" s="178" t="s">
        <v>252</v>
      </c>
      <c r="B90" s="176" t="n">
        <v>0</v>
      </c>
      <c r="C90" s="177"/>
      <c r="D90" s="173"/>
      <c r="E90" s="174"/>
    </row>
    <row r="91" customFormat="false" ht="14.25" hidden="false" customHeight="false" outlineLevel="0" collapsed="false">
      <c r="A91" s="178" t="s">
        <v>219</v>
      </c>
      <c r="B91" s="176" t="n">
        <v>0</v>
      </c>
      <c r="C91" s="177"/>
      <c r="D91" s="173"/>
      <c r="E91" s="174"/>
    </row>
    <row r="92" customFormat="false" ht="14.25" hidden="false" customHeight="false" outlineLevel="0" collapsed="false">
      <c r="A92" s="171" t="s">
        <v>265</v>
      </c>
      <c r="B92" s="176" t="n">
        <v>23</v>
      </c>
      <c r="C92" s="177"/>
      <c r="D92" s="173" t="n">
        <v>0</v>
      </c>
      <c r="E92" s="174"/>
    </row>
    <row r="93" customFormat="false" ht="14.25" hidden="false" customHeight="false" outlineLevel="0" collapsed="false">
      <c r="A93" s="175" t="s">
        <v>266</v>
      </c>
      <c r="B93" s="172" t="n">
        <v>0</v>
      </c>
      <c r="C93" s="172" t="n">
        <v>0</v>
      </c>
      <c r="D93" s="173"/>
      <c r="E93" s="174"/>
    </row>
    <row r="94" customFormat="false" ht="14.25" hidden="false" customHeight="false" outlineLevel="0" collapsed="false">
      <c r="A94" s="175" t="s">
        <v>210</v>
      </c>
      <c r="B94" s="176" t="n">
        <v>0</v>
      </c>
      <c r="C94" s="177"/>
      <c r="D94" s="173"/>
      <c r="E94" s="174"/>
    </row>
    <row r="95" customFormat="false" ht="14.25" hidden="false" customHeight="false" outlineLevel="0" collapsed="false">
      <c r="A95" s="178" t="s">
        <v>211</v>
      </c>
      <c r="B95" s="176" t="n">
        <v>0</v>
      </c>
      <c r="C95" s="177"/>
      <c r="D95" s="173"/>
      <c r="E95" s="174"/>
    </row>
    <row r="96" customFormat="false" ht="14.25" hidden="false" customHeight="false" outlineLevel="0" collapsed="false">
      <c r="A96" s="178" t="s">
        <v>212</v>
      </c>
      <c r="B96" s="176" t="n">
        <v>0</v>
      </c>
      <c r="C96" s="177"/>
      <c r="D96" s="173"/>
      <c r="E96" s="174"/>
    </row>
    <row r="97" customFormat="false" ht="14.25" hidden="false" customHeight="false" outlineLevel="0" collapsed="false">
      <c r="A97" s="179" t="s">
        <v>267</v>
      </c>
      <c r="B97" s="177"/>
      <c r="C97" s="177"/>
      <c r="D97" s="173"/>
      <c r="E97" s="174"/>
    </row>
    <row r="98" customFormat="false" ht="14.25" hidden="false" customHeight="false" outlineLevel="0" collapsed="false">
      <c r="A98" s="175" t="s">
        <v>268</v>
      </c>
      <c r="B98" s="176" t="n">
        <v>0</v>
      </c>
      <c r="C98" s="177"/>
      <c r="D98" s="173"/>
      <c r="E98" s="174"/>
    </row>
    <row r="99" customFormat="false" ht="14.25" hidden="false" customHeight="false" outlineLevel="0" collapsed="false">
      <c r="A99" s="180" t="s">
        <v>269</v>
      </c>
      <c r="B99" s="176" t="n">
        <v>0</v>
      </c>
      <c r="C99" s="177"/>
      <c r="D99" s="173"/>
      <c r="E99" s="174"/>
    </row>
    <row r="100" customFormat="false" ht="14.25" hidden="false" customHeight="false" outlineLevel="0" collapsed="false">
      <c r="A100" s="175" t="s">
        <v>252</v>
      </c>
      <c r="B100" s="176" t="n">
        <v>0</v>
      </c>
      <c r="C100" s="177"/>
      <c r="D100" s="173"/>
      <c r="E100" s="174"/>
    </row>
    <row r="101" customFormat="false" ht="14.25" hidden="false" customHeight="false" outlineLevel="0" collapsed="false">
      <c r="A101" s="180" t="s">
        <v>270</v>
      </c>
      <c r="B101" s="177"/>
      <c r="C101" s="177"/>
      <c r="D101" s="173"/>
      <c r="E101" s="174"/>
    </row>
    <row r="102" customFormat="false" ht="14.25" hidden="false" customHeight="false" outlineLevel="0" collapsed="false">
      <c r="A102" s="180" t="s">
        <v>271</v>
      </c>
      <c r="B102" s="177"/>
      <c r="C102" s="177"/>
      <c r="D102" s="173"/>
      <c r="E102" s="174"/>
    </row>
    <row r="103" customFormat="false" ht="14.25" hidden="false" customHeight="false" outlineLevel="0" collapsed="false">
      <c r="A103" s="180" t="s">
        <v>272</v>
      </c>
      <c r="B103" s="177"/>
      <c r="C103" s="177"/>
      <c r="D103" s="173"/>
      <c r="E103" s="174"/>
    </row>
    <row r="104" customFormat="false" ht="14.25" hidden="false" customHeight="false" outlineLevel="0" collapsed="false">
      <c r="A104" s="180" t="s">
        <v>273</v>
      </c>
      <c r="B104" s="177"/>
      <c r="C104" s="177"/>
      <c r="D104" s="173"/>
      <c r="E104" s="174"/>
    </row>
    <row r="105" customFormat="false" ht="14.25" hidden="false" customHeight="false" outlineLevel="0" collapsed="false">
      <c r="A105" s="178" t="s">
        <v>219</v>
      </c>
      <c r="B105" s="176" t="n">
        <v>0</v>
      </c>
      <c r="C105" s="177"/>
      <c r="D105" s="173"/>
      <c r="E105" s="174"/>
    </row>
    <row r="106" customFormat="false" ht="14.25" hidden="false" customHeight="false" outlineLevel="0" collapsed="false">
      <c r="A106" s="178" t="s">
        <v>274</v>
      </c>
      <c r="B106" s="176" t="n">
        <v>0</v>
      </c>
      <c r="C106" s="177"/>
      <c r="D106" s="173"/>
      <c r="E106" s="174"/>
    </row>
    <row r="107" customFormat="false" ht="14.25" hidden="false" customHeight="false" outlineLevel="0" collapsed="false">
      <c r="A107" s="178" t="s">
        <v>275</v>
      </c>
      <c r="B107" s="172" t="n">
        <v>45</v>
      </c>
      <c r="C107" s="172" t="n">
        <v>40</v>
      </c>
      <c r="D107" s="173" t="n">
        <v>88.9</v>
      </c>
      <c r="E107" s="174"/>
    </row>
    <row r="108" customFormat="false" ht="14.25" hidden="false" customHeight="false" outlineLevel="0" collapsed="false">
      <c r="A108" s="178" t="s">
        <v>210</v>
      </c>
      <c r="B108" s="176" t="n">
        <v>39</v>
      </c>
      <c r="C108" s="177" t="n">
        <v>40</v>
      </c>
      <c r="D108" s="173" t="n">
        <v>102.6</v>
      </c>
      <c r="E108" s="174"/>
    </row>
    <row r="109" customFormat="false" ht="14.25" hidden="false" customHeight="false" outlineLevel="0" collapsed="false">
      <c r="A109" s="175" t="s">
        <v>211</v>
      </c>
      <c r="B109" s="176" t="n">
        <v>6</v>
      </c>
      <c r="C109" s="177"/>
      <c r="D109" s="173" t="n">
        <v>0</v>
      </c>
      <c r="E109" s="174"/>
    </row>
    <row r="110" customFormat="false" ht="14.25" hidden="false" customHeight="false" outlineLevel="0" collapsed="false">
      <c r="A110" s="175" t="s">
        <v>212</v>
      </c>
      <c r="B110" s="176" t="n">
        <v>0</v>
      </c>
      <c r="C110" s="177"/>
      <c r="D110" s="173"/>
      <c r="E110" s="174"/>
    </row>
    <row r="111" customFormat="false" ht="14.25" hidden="false" customHeight="false" outlineLevel="0" collapsed="false">
      <c r="A111" s="175" t="s">
        <v>276</v>
      </c>
      <c r="B111" s="176" t="n">
        <v>0</v>
      </c>
      <c r="C111" s="177"/>
      <c r="D111" s="173"/>
      <c r="E111" s="174"/>
    </row>
    <row r="112" customFormat="false" ht="14.25" hidden="false" customHeight="false" outlineLevel="0" collapsed="false">
      <c r="A112" s="178" t="s">
        <v>277</v>
      </c>
      <c r="B112" s="176" t="n">
        <v>0</v>
      </c>
      <c r="C112" s="177"/>
      <c r="D112" s="173"/>
      <c r="E112" s="174"/>
    </row>
    <row r="113" customFormat="false" ht="14.25" hidden="false" customHeight="false" outlineLevel="0" collapsed="false">
      <c r="A113" s="178" t="s">
        <v>278</v>
      </c>
      <c r="B113" s="176" t="n">
        <v>0</v>
      </c>
      <c r="C113" s="177"/>
      <c r="D113" s="173"/>
      <c r="E113" s="174"/>
    </row>
    <row r="114" customFormat="false" ht="14.25" hidden="false" customHeight="false" outlineLevel="0" collapsed="false">
      <c r="A114" s="175" t="s">
        <v>279</v>
      </c>
      <c r="B114" s="176" t="n">
        <v>0</v>
      </c>
      <c r="C114" s="177"/>
      <c r="D114" s="173"/>
      <c r="E114" s="174"/>
    </row>
    <row r="115" customFormat="false" ht="14.25" hidden="false" customHeight="false" outlineLevel="0" collapsed="false">
      <c r="A115" s="178" t="s">
        <v>219</v>
      </c>
      <c r="B115" s="176" t="n">
        <v>0</v>
      </c>
      <c r="C115" s="177"/>
      <c r="D115" s="173"/>
      <c r="E115" s="174"/>
    </row>
    <row r="116" customFormat="false" ht="14.25" hidden="false" customHeight="false" outlineLevel="0" collapsed="false">
      <c r="A116" s="178" t="s">
        <v>280</v>
      </c>
      <c r="B116" s="176" t="n">
        <v>0</v>
      </c>
      <c r="C116" s="177"/>
      <c r="D116" s="173"/>
      <c r="E116" s="174"/>
    </row>
    <row r="117" customFormat="false" ht="14.25" hidden="false" customHeight="false" outlineLevel="0" collapsed="false">
      <c r="A117" s="171" t="s">
        <v>281</v>
      </c>
      <c r="B117" s="172" t="n">
        <v>531</v>
      </c>
      <c r="C117" s="172" t="n">
        <v>480</v>
      </c>
      <c r="D117" s="173" t="n">
        <v>90.4</v>
      </c>
      <c r="E117" s="174"/>
    </row>
    <row r="118" customFormat="false" ht="14.25" hidden="false" customHeight="false" outlineLevel="0" collapsed="false">
      <c r="A118" s="175" t="s">
        <v>210</v>
      </c>
      <c r="B118" s="176" t="n">
        <v>481</v>
      </c>
      <c r="C118" s="177" t="n">
        <v>480</v>
      </c>
      <c r="D118" s="173" t="n">
        <v>99.8</v>
      </c>
      <c r="E118" s="174"/>
    </row>
    <row r="119" customFormat="false" ht="14.25" hidden="false" customHeight="false" outlineLevel="0" collapsed="false">
      <c r="A119" s="175" t="s">
        <v>211</v>
      </c>
      <c r="B119" s="176" t="n">
        <v>20</v>
      </c>
      <c r="C119" s="177"/>
      <c r="D119" s="173" t="n">
        <v>0</v>
      </c>
      <c r="E119" s="174"/>
    </row>
    <row r="120" customFormat="false" ht="14.25" hidden="false" customHeight="false" outlineLevel="0" collapsed="false">
      <c r="A120" s="175" t="s">
        <v>212</v>
      </c>
      <c r="B120" s="176" t="n">
        <v>0</v>
      </c>
      <c r="C120" s="177"/>
      <c r="D120" s="173"/>
      <c r="E120" s="174"/>
    </row>
    <row r="121" customFormat="false" ht="14.25" hidden="false" customHeight="false" outlineLevel="0" collapsed="false">
      <c r="A121" s="178" t="s">
        <v>282</v>
      </c>
      <c r="B121" s="176" t="n">
        <v>0</v>
      </c>
      <c r="C121" s="177"/>
      <c r="D121" s="173"/>
      <c r="E121" s="174"/>
    </row>
    <row r="122" customFormat="false" ht="14.25" hidden="false" customHeight="false" outlineLevel="0" collapsed="false">
      <c r="A122" s="178" t="s">
        <v>283</v>
      </c>
      <c r="B122" s="176" t="n">
        <v>0</v>
      </c>
      <c r="C122" s="177"/>
      <c r="D122" s="173"/>
      <c r="E122" s="174"/>
    </row>
    <row r="123" customFormat="false" ht="14.25" hidden="false" customHeight="false" outlineLevel="0" collapsed="false">
      <c r="A123" s="178" t="s">
        <v>284</v>
      </c>
      <c r="B123" s="176" t="n">
        <v>0</v>
      </c>
      <c r="C123" s="177"/>
      <c r="D123" s="173"/>
      <c r="E123" s="174"/>
    </row>
    <row r="124" customFormat="false" ht="14.25" hidden="false" customHeight="false" outlineLevel="0" collapsed="false">
      <c r="A124" s="175" t="s">
        <v>219</v>
      </c>
      <c r="B124" s="176" t="n">
        <v>0</v>
      </c>
      <c r="C124" s="177"/>
      <c r="D124" s="173"/>
      <c r="E124" s="174"/>
    </row>
    <row r="125" customFormat="false" ht="14.25" hidden="false" customHeight="false" outlineLevel="0" collapsed="false">
      <c r="A125" s="175" t="s">
        <v>285</v>
      </c>
      <c r="B125" s="176" t="n">
        <v>30</v>
      </c>
      <c r="C125" s="177"/>
      <c r="D125" s="173" t="n">
        <v>0</v>
      </c>
      <c r="E125" s="174"/>
    </row>
    <row r="126" customFormat="false" ht="14.25" hidden="false" customHeight="false" outlineLevel="0" collapsed="false">
      <c r="A126" s="171" t="s">
        <v>286</v>
      </c>
      <c r="B126" s="172" t="n">
        <v>7098</v>
      </c>
      <c r="C126" s="172" t="n">
        <v>4350</v>
      </c>
      <c r="D126" s="173" t="n">
        <v>61.3</v>
      </c>
      <c r="E126" s="174"/>
    </row>
    <row r="127" customFormat="false" ht="14.25" hidden="false" customHeight="false" outlineLevel="0" collapsed="false">
      <c r="A127" s="175" t="s">
        <v>210</v>
      </c>
      <c r="B127" s="176" t="n">
        <v>352</v>
      </c>
      <c r="C127" s="177" t="n">
        <v>300</v>
      </c>
      <c r="D127" s="173" t="n">
        <v>85.2</v>
      </c>
      <c r="E127" s="174"/>
    </row>
    <row r="128" customFormat="false" ht="14.25" hidden="false" customHeight="false" outlineLevel="0" collapsed="false">
      <c r="A128" s="175" t="s">
        <v>211</v>
      </c>
      <c r="B128" s="176" t="n">
        <v>265</v>
      </c>
      <c r="C128" s="177" t="n">
        <v>250</v>
      </c>
      <c r="D128" s="173" t="n">
        <v>94.3</v>
      </c>
      <c r="E128" s="174"/>
    </row>
    <row r="129" customFormat="false" ht="14.25" hidden="false" customHeight="false" outlineLevel="0" collapsed="false">
      <c r="A129" s="175" t="s">
        <v>212</v>
      </c>
      <c r="B129" s="176" t="n">
        <v>0</v>
      </c>
      <c r="C129" s="177"/>
      <c r="D129" s="173"/>
      <c r="E129" s="174"/>
    </row>
    <row r="130" customFormat="false" ht="14.25" hidden="false" customHeight="false" outlineLevel="0" collapsed="false">
      <c r="A130" s="178" t="s">
        <v>287</v>
      </c>
      <c r="B130" s="176" t="n">
        <v>0</v>
      </c>
      <c r="C130" s="177"/>
      <c r="D130" s="173"/>
      <c r="E130" s="174"/>
    </row>
    <row r="131" customFormat="false" ht="14.25" hidden="false" customHeight="false" outlineLevel="0" collapsed="false">
      <c r="A131" s="178" t="s">
        <v>288</v>
      </c>
      <c r="B131" s="176" t="n">
        <v>0</v>
      </c>
      <c r="C131" s="177"/>
      <c r="D131" s="173"/>
      <c r="E131" s="174"/>
    </row>
    <row r="132" customFormat="false" ht="14.25" hidden="false" customHeight="false" outlineLevel="0" collapsed="false">
      <c r="A132" s="178" t="s">
        <v>289</v>
      </c>
      <c r="B132" s="176" t="n">
        <v>0</v>
      </c>
      <c r="C132" s="177"/>
      <c r="D132" s="173"/>
      <c r="E132" s="174"/>
    </row>
    <row r="133" customFormat="false" ht="14.25" hidden="false" customHeight="false" outlineLevel="0" collapsed="false">
      <c r="A133" s="175" t="s">
        <v>290</v>
      </c>
      <c r="B133" s="176" t="n">
        <v>0</v>
      </c>
      <c r="C133" s="177"/>
      <c r="D133" s="173"/>
      <c r="E133" s="174"/>
    </row>
    <row r="134" customFormat="false" ht="14.25" hidden="false" customHeight="false" outlineLevel="0" collapsed="false">
      <c r="A134" s="175" t="s">
        <v>291</v>
      </c>
      <c r="B134" s="176" t="n">
        <v>1535</v>
      </c>
      <c r="C134" s="177" t="n">
        <v>1500</v>
      </c>
      <c r="D134" s="173" t="n">
        <v>97.7</v>
      </c>
      <c r="E134" s="174"/>
    </row>
    <row r="135" customFormat="false" ht="14.25" hidden="false" customHeight="false" outlineLevel="0" collapsed="false">
      <c r="A135" s="175" t="s">
        <v>219</v>
      </c>
      <c r="B135" s="176" t="n">
        <v>0</v>
      </c>
      <c r="C135" s="177"/>
      <c r="D135" s="173"/>
      <c r="E135" s="174"/>
    </row>
    <row r="136" customFormat="false" ht="14.25" hidden="false" customHeight="false" outlineLevel="0" collapsed="false">
      <c r="A136" s="178" t="s">
        <v>292</v>
      </c>
      <c r="B136" s="176" t="n">
        <v>4946</v>
      </c>
      <c r="C136" s="177" t="n">
        <v>2300</v>
      </c>
      <c r="D136" s="173" t="n">
        <v>46.5</v>
      </c>
      <c r="E136" s="174"/>
    </row>
    <row r="137" customFormat="false" ht="14.25" hidden="false" customHeight="false" outlineLevel="0" collapsed="false">
      <c r="A137" s="178" t="s">
        <v>293</v>
      </c>
      <c r="B137" s="172" t="n">
        <v>0</v>
      </c>
      <c r="C137" s="172" t="n">
        <v>0</v>
      </c>
      <c r="D137" s="173"/>
      <c r="E137" s="174"/>
    </row>
    <row r="138" customFormat="false" ht="14.25" hidden="false" customHeight="false" outlineLevel="0" collapsed="false">
      <c r="A138" s="178" t="s">
        <v>210</v>
      </c>
      <c r="B138" s="176" t="n">
        <v>0</v>
      </c>
      <c r="C138" s="177"/>
      <c r="D138" s="173"/>
      <c r="E138" s="174"/>
    </row>
    <row r="139" customFormat="false" ht="14.25" hidden="false" customHeight="false" outlineLevel="0" collapsed="false">
      <c r="A139" s="171" t="s">
        <v>211</v>
      </c>
      <c r="B139" s="176" t="n">
        <v>0</v>
      </c>
      <c r="C139" s="177"/>
      <c r="D139" s="173"/>
      <c r="E139" s="174"/>
    </row>
    <row r="140" customFormat="false" ht="14.25" hidden="false" customHeight="false" outlineLevel="0" collapsed="false">
      <c r="A140" s="175" t="s">
        <v>212</v>
      </c>
      <c r="B140" s="176" t="n">
        <v>0</v>
      </c>
      <c r="C140" s="177"/>
      <c r="D140" s="173"/>
      <c r="E140" s="174"/>
    </row>
    <row r="141" customFormat="false" ht="14.25" hidden="false" customHeight="false" outlineLevel="0" collapsed="false">
      <c r="A141" s="175" t="s">
        <v>294</v>
      </c>
      <c r="B141" s="176" t="n">
        <v>0</v>
      </c>
      <c r="C141" s="177"/>
      <c r="D141" s="173"/>
      <c r="E141" s="174"/>
    </row>
    <row r="142" customFormat="false" ht="14.25" hidden="false" customHeight="false" outlineLevel="0" collapsed="false">
      <c r="A142" s="175" t="s">
        <v>295</v>
      </c>
      <c r="B142" s="176" t="n">
        <v>0</v>
      </c>
      <c r="C142" s="177"/>
      <c r="D142" s="173"/>
      <c r="E142" s="174"/>
    </row>
    <row r="143" customFormat="false" ht="14.25" hidden="false" customHeight="false" outlineLevel="0" collapsed="false">
      <c r="A143" s="178" t="s">
        <v>296</v>
      </c>
      <c r="B143" s="176" t="n">
        <v>0</v>
      </c>
      <c r="C143" s="177"/>
      <c r="D143" s="173"/>
      <c r="E143" s="174"/>
    </row>
    <row r="144" customFormat="false" ht="14.25" hidden="false" customHeight="false" outlineLevel="0" collapsed="false">
      <c r="A144" s="178" t="s">
        <v>297</v>
      </c>
      <c r="B144" s="176" t="n">
        <v>0</v>
      </c>
      <c r="C144" s="177"/>
      <c r="D144" s="173"/>
      <c r="E144" s="174"/>
    </row>
    <row r="145" customFormat="false" ht="14.25" hidden="false" customHeight="false" outlineLevel="0" collapsed="false">
      <c r="A145" s="178" t="s">
        <v>298</v>
      </c>
      <c r="B145" s="176" t="n">
        <v>0</v>
      </c>
      <c r="C145" s="177"/>
      <c r="D145" s="173"/>
      <c r="E145" s="174"/>
    </row>
    <row r="146" customFormat="false" ht="14.25" hidden="false" customHeight="false" outlineLevel="0" collapsed="false">
      <c r="A146" s="175" t="s">
        <v>299</v>
      </c>
      <c r="B146" s="176" t="n">
        <v>0</v>
      </c>
      <c r="C146" s="177"/>
      <c r="D146" s="173"/>
      <c r="E146" s="174"/>
    </row>
    <row r="147" customFormat="false" ht="14.25" hidden="false" customHeight="false" outlineLevel="0" collapsed="false">
      <c r="A147" s="180" t="s">
        <v>300</v>
      </c>
      <c r="B147" s="177"/>
      <c r="C147" s="177"/>
      <c r="D147" s="173"/>
      <c r="E147" s="174"/>
    </row>
    <row r="148" customFormat="false" ht="14.25" hidden="false" customHeight="false" outlineLevel="0" collapsed="false">
      <c r="A148" s="180" t="s">
        <v>301</v>
      </c>
      <c r="B148" s="177"/>
      <c r="C148" s="177"/>
      <c r="D148" s="173"/>
      <c r="E148" s="174"/>
    </row>
    <row r="149" customFormat="false" ht="14.25" hidden="false" customHeight="false" outlineLevel="0" collapsed="false">
      <c r="A149" s="175" t="s">
        <v>219</v>
      </c>
      <c r="B149" s="176" t="n">
        <v>0</v>
      </c>
      <c r="C149" s="177"/>
      <c r="D149" s="173"/>
      <c r="E149" s="174"/>
    </row>
    <row r="150" customFormat="false" ht="14.25" hidden="false" customHeight="false" outlineLevel="0" collapsed="false">
      <c r="A150" s="175" t="s">
        <v>302</v>
      </c>
      <c r="B150" s="176" t="n">
        <v>0</v>
      </c>
      <c r="C150" s="177"/>
      <c r="D150" s="173"/>
      <c r="E150" s="174"/>
    </row>
    <row r="151" customFormat="false" ht="14.25" hidden="false" customHeight="false" outlineLevel="0" collapsed="false">
      <c r="A151" s="175" t="s">
        <v>303</v>
      </c>
      <c r="B151" s="172" t="n">
        <v>1</v>
      </c>
      <c r="C151" s="172" t="n">
        <v>1</v>
      </c>
      <c r="D151" s="173" t="n">
        <v>100</v>
      </c>
      <c r="E151" s="174"/>
    </row>
    <row r="152" customFormat="false" ht="14.25" hidden="false" customHeight="false" outlineLevel="0" collapsed="false">
      <c r="A152" s="175" t="s">
        <v>210</v>
      </c>
      <c r="B152" s="176" t="n">
        <v>1</v>
      </c>
      <c r="C152" s="177" t="n">
        <v>1</v>
      </c>
      <c r="D152" s="173" t="n">
        <v>100</v>
      </c>
      <c r="E152" s="174"/>
    </row>
    <row r="153" customFormat="false" ht="14.25" hidden="false" customHeight="false" outlineLevel="0" collapsed="false">
      <c r="A153" s="175" t="s">
        <v>211</v>
      </c>
      <c r="B153" s="176" t="n">
        <v>0</v>
      </c>
      <c r="C153" s="177"/>
      <c r="D153" s="173"/>
      <c r="E153" s="174"/>
    </row>
    <row r="154" customFormat="false" ht="14.25" hidden="false" customHeight="false" outlineLevel="0" collapsed="false">
      <c r="A154" s="178" t="s">
        <v>212</v>
      </c>
      <c r="B154" s="176" t="n">
        <v>0</v>
      </c>
      <c r="C154" s="177"/>
      <c r="D154" s="173"/>
      <c r="E154" s="174"/>
    </row>
    <row r="155" customFormat="false" ht="14.25" hidden="false" customHeight="false" outlineLevel="0" collapsed="false">
      <c r="A155" s="178" t="s">
        <v>304</v>
      </c>
      <c r="B155" s="176" t="n">
        <v>0</v>
      </c>
      <c r="C155" s="177"/>
      <c r="D155" s="173"/>
      <c r="E155" s="174"/>
    </row>
    <row r="156" customFormat="false" ht="14.25" hidden="false" customHeight="false" outlineLevel="0" collapsed="false">
      <c r="A156" s="178" t="s">
        <v>219</v>
      </c>
      <c r="B156" s="176" t="n">
        <v>0</v>
      </c>
      <c r="C156" s="177"/>
      <c r="D156" s="173"/>
      <c r="E156" s="174"/>
    </row>
    <row r="157" customFormat="false" ht="14.25" hidden="false" customHeight="false" outlineLevel="0" collapsed="false">
      <c r="A157" s="171" t="s">
        <v>305</v>
      </c>
      <c r="B157" s="176" t="n">
        <v>0</v>
      </c>
      <c r="C157" s="177"/>
      <c r="D157" s="173"/>
      <c r="E157" s="174"/>
    </row>
    <row r="158" customFormat="false" ht="14.25" hidden="false" customHeight="false" outlineLevel="0" collapsed="false">
      <c r="A158" s="175" t="s">
        <v>306</v>
      </c>
      <c r="B158" s="172" t="n">
        <v>64</v>
      </c>
      <c r="C158" s="172" t="n">
        <v>50</v>
      </c>
      <c r="D158" s="173" t="n">
        <v>78.1</v>
      </c>
      <c r="E158" s="174"/>
    </row>
    <row r="159" customFormat="false" ht="14.25" hidden="false" customHeight="false" outlineLevel="0" collapsed="false">
      <c r="A159" s="175" t="s">
        <v>210</v>
      </c>
      <c r="B159" s="176" t="n">
        <v>54</v>
      </c>
      <c r="C159" s="177" t="n">
        <v>50</v>
      </c>
      <c r="D159" s="173" t="n">
        <v>92.6</v>
      </c>
      <c r="E159" s="174"/>
    </row>
    <row r="160" customFormat="false" ht="14.25" hidden="false" customHeight="false" outlineLevel="0" collapsed="false">
      <c r="A160" s="178" t="s">
        <v>211</v>
      </c>
      <c r="B160" s="176" t="n">
        <v>4</v>
      </c>
      <c r="C160" s="177"/>
      <c r="D160" s="173" t="n">
        <v>0</v>
      </c>
      <c r="E160" s="174"/>
    </row>
    <row r="161" customFormat="false" ht="14.25" hidden="false" customHeight="false" outlineLevel="0" collapsed="false">
      <c r="A161" s="178" t="s">
        <v>212</v>
      </c>
      <c r="B161" s="176" t="n">
        <v>0</v>
      </c>
      <c r="C161" s="177"/>
      <c r="D161" s="173"/>
      <c r="E161" s="174"/>
    </row>
    <row r="162" customFormat="false" ht="14.25" hidden="false" customHeight="false" outlineLevel="0" collapsed="false">
      <c r="A162" s="178" t="s">
        <v>307</v>
      </c>
      <c r="B162" s="176" t="n">
        <v>0</v>
      </c>
      <c r="C162" s="177"/>
      <c r="D162" s="173"/>
      <c r="E162" s="174"/>
    </row>
    <row r="163" customFormat="false" ht="14.25" hidden="false" customHeight="false" outlineLevel="0" collapsed="false">
      <c r="A163" s="171" t="s">
        <v>308</v>
      </c>
      <c r="B163" s="176" t="n">
        <v>0</v>
      </c>
      <c r="C163" s="177"/>
      <c r="D163" s="173"/>
      <c r="E163" s="174"/>
    </row>
    <row r="164" customFormat="false" ht="14.25" hidden="false" customHeight="false" outlineLevel="0" collapsed="false">
      <c r="A164" s="175" t="s">
        <v>219</v>
      </c>
      <c r="B164" s="176" t="n">
        <v>0</v>
      </c>
      <c r="C164" s="177"/>
      <c r="D164" s="173"/>
      <c r="E164" s="174"/>
    </row>
    <row r="165" customFormat="false" ht="14.25" hidden="false" customHeight="false" outlineLevel="0" collapsed="false">
      <c r="A165" s="175" t="s">
        <v>309</v>
      </c>
      <c r="B165" s="176" t="n">
        <v>6</v>
      </c>
      <c r="C165" s="177"/>
      <c r="D165" s="173" t="n">
        <v>0</v>
      </c>
      <c r="E165" s="174"/>
    </row>
    <row r="166" customFormat="false" ht="14.25" hidden="false" customHeight="false" outlineLevel="0" collapsed="false">
      <c r="A166" s="178" t="s">
        <v>310</v>
      </c>
      <c r="B166" s="172" t="n">
        <v>119</v>
      </c>
      <c r="C166" s="172" t="n">
        <v>30</v>
      </c>
      <c r="D166" s="173" t="n">
        <v>25.2</v>
      </c>
      <c r="E166" s="174"/>
    </row>
    <row r="167" customFormat="false" ht="14.25" hidden="false" customHeight="false" outlineLevel="0" collapsed="false">
      <c r="A167" s="178" t="s">
        <v>210</v>
      </c>
      <c r="B167" s="176" t="n">
        <v>76</v>
      </c>
      <c r="C167" s="177" t="n">
        <v>30</v>
      </c>
      <c r="D167" s="173" t="n">
        <v>39.5</v>
      </c>
      <c r="E167" s="174"/>
    </row>
    <row r="168" customFormat="false" ht="14.25" hidden="false" customHeight="false" outlineLevel="0" collapsed="false">
      <c r="A168" s="178" t="s">
        <v>211</v>
      </c>
      <c r="B168" s="176" t="n">
        <v>3</v>
      </c>
      <c r="C168" s="177"/>
      <c r="D168" s="173" t="n">
        <v>0</v>
      </c>
      <c r="E168" s="174"/>
    </row>
    <row r="169" customFormat="false" ht="14.25" hidden="false" customHeight="false" outlineLevel="0" collapsed="false">
      <c r="A169" s="175" t="s">
        <v>212</v>
      </c>
      <c r="B169" s="176" t="n">
        <v>0</v>
      </c>
      <c r="C169" s="177"/>
      <c r="D169" s="173"/>
      <c r="E169" s="174"/>
    </row>
    <row r="170" customFormat="false" ht="14.25" hidden="false" customHeight="false" outlineLevel="0" collapsed="false">
      <c r="A170" s="175" t="s">
        <v>311</v>
      </c>
      <c r="B170" s="176" t="n">
        <v>0</v>
      </c>
      <c r="C170" s="177"/>
      <c r="D170" s="173"/>
      <c r="E170" s="174"/>
    </row>
    <row r="171" customFormat="false" ht="14.25" hidden="false" customHeight="false" outlineLevel="0" collapsed="false">
      <c r="A171" s="175" t="s">
        <v>312</v>
      </c>
      <c r="B171" s="176" t="n">
        <v>40</v>
      </c>
      <c r="C171" s="177"/>
      <c r="D171" s="173" t="n">
        <v>0</v>
      </c>
      <c r="E171" s="174"/>
    </row>
    <row r="172" customFormat="false" ht="14.25" hidden="false" customHeight="false" outlineLevel="0" collapsed="false">
      <c r="A172" s="178" t="s">
        <v>313</v>
      </c>
      <c r="B172" s="172" t="n">
        <v>68</v>
      </c>
      <c r="C172" s="172" t="n">
        <v>70</v>
      </c>
      <c r="D172" s="173" t="n">
        <v>102.9</v>
      </c>
      <c r="E172" s="174"/>
    </row>
    <row r="173" customFormat="false" ht="14.25" hidden="false" customHeight="false" outlineLevel="0" collapsed="false">
      <c r="A173" s="178" t="s">
        <v>210</v>
      </c>
      <c r="B173" s="176" t="n">
        <v>65</v>
      </c>
      <c r="C173" s="177" t="n">
        <v>70</v>
      </c>
      <c r="D173" s="173" t="n">
        <v>107.7</v>
      </c>
      <c r="E173" s="174"/>
    </row>
    <row r="174" customFormat="false" ht="14.25" hidden="false" customHeight="false" outlineLevel="0" collapsed="false">
      <c r="A174" s="178" t="s">
        <v>211</v>
      </c>
      <c r="B174" s="176" t="n">
        <v>0</v>
      </c>
      <c r="C174" s="177"/>
      <c r="D174" s="173"/>
      <c r="E174" s="174"/>
    </row>
    <row r="175" customFormat="false" ht="14.25" hidden="false" customHeight="false" outlineLevel="0" collapsed="false">
      <c r="A175" s="171" t="s">
        <v>212</v>
      </c>
      <c r="B175" s="176" t="n">
        <v>0</v>
      </c>
      <c r="C175" s="177"/>
      <c r="D175" s="173"/>
      <c r="E175" s="174"/>
    </row>
    <row r="176" customFormat="false" ht="14.25" hidden="false" customHeight="false" outlineLevel="0" collapsed="false">
      <c r="A176" s="175" t="s">
        <v>224</v>
      </c>
      <c r="B176" s="176" t="n">
        <v>0</v>
      </c>
      <c r="C176" s="177"/>
      <c r="D176" s="173"/>
      <c r="E176" s="174"/>
    </row>
    <row r="177" customFormat="false" ht="14.25" hidden="false" customHeight="false" outlineLevel="0" collapsed="false">
      <c r="A177" s="175" t="s">
        <v>219</v>
      </c>
      <c r="B177" s="176" t="n">
        <v>0</v>
      </c>
      <c r="C177" s="177"/>
      <c r="D177" s="173"/>
      <c r="E177" s="174"/>
    </row>
    <row r="178" customFormat="false" ht="14.25" hidden="false" customHeight="false" outlineLevel="0" collapsed="false">
      <c r="A178" s="175" t="s">
        <v>314</v>
      </c>
      <c r="B178" s="176" t="n">
        <v>3</v>
      </c>
      <c r="C178" s="177"/>
      <c r="D178" s="173" t="n">
        <v>0</v>
      </c>
      <c r="E178" s="174"/>
    </row>
    <row r="179" customFormat="false" ht="14.25" hidden="false" customHeight="false" outlineLevel="0" collapsed="false">
      <c r="A179" s="178" t="s">
        <v>315</v>
      </c>
      <c r="B179" s="172" t="n">
        <v>156</v>
      </c>
      <c r="C179" s="172" t="n">
        <v>105</v>
      </c>
      <c r="D179" s="173" t="n">
        <v>67.3</v>
      </c>
      <c r="E179" s="174"/>
    </row>
    <row r="180" customFormat="false" ht="14.25" hidden="false" customHeight="false" outlineLevel="0" collapsed="false">
      <c r="A180" s="178" t="s">
        <v>210</v>
      </c>
      <c r="B180" s="176" t="n">
        <v>62</v>
      </c>
      <c r="C180" s="177" t="n">
        <v>65</v>
      </c>
      <c r="D180" s="173" t="n">
        <v>104.8</v>
      </c>
      <c r="E180" s="174"/>
    </row>
    <row r="181" customFormat="false" ht="14.25" hidden="false" customHeight="false" outlineLevel="0" collapsed="false">
      <c r="A181" s="178" t="s">
        <v>211</v>
      </c>
      <c r="B181" s="176" t="n">
        <v>76</v>
      </c>
      <c r="C181" s="177" t="n">
        <v>40</v>
      </c>
      <c r="D181" s="173" t="n">
        <v>52.6</v>
      </c>
      <c r="E181" s="174"/>
    </row>
    <row r="182" customFormat="false" ht="14.25" hidden="false" customHeight="false" outlineLevel="0" collapsed="false">
      <c r="A182" s="175" t="s">
        <v>212</v>
      </c>
      <c r="B182" s="176" t="n">
        <v>0</v>
      </c>
      <c r="C182" s="177"/>
      <c r="D182" s="173"/>
      <c r="E182" s="174"/>
    </row>
    <row r="183" customFormat="false" ht="14.25" hidden="false" customHeight="false" outlineLevel="0" collapsed="false">
      <c r="A183" s="180" t="s">
        <v>316</v>
      </c>
      <c r="B183" s="177"/>
      <c r="C183" s="177"/>
      <c r="D183" s="173"/>
      <c r="E183" s="174"/>
    </row>
    <row r="184" customFormat="false" ht="14.25" hidden="false" customHeight="false" outlineLevel="0" collapsed="false">
      <c r="A184" s="178" t="s">
        <v>219</v>
      </c>
      <c r="B184" s="176" t="n">
        <v>0</v>
      </c>
      <c r="C184" s="177"/>
      <c r="D184" s="173"/>
      <c r="E184" s="174"/>
    </row>
    <row r="185" customFormat="false" ht="14.25" hidden="false" customHeight="false" outlineLevel="0" collapsed="false">
      <c r="A185" s="178" t="s">
        <v>317</v>
      </c>
      <c r="B185" s="176" t="n">
        <v>18</v>
      </c>
      <c r="C185" s="177"/>
      <c r="D185" s="173" t="n">
        <v>0</v>
      </c>
      <c r="E185" s="174"/>
    </row>
    <row r="186" customFormat="false" ht="14.25" hidden="false" customHeight="false" outlineLevel="0" collapsed="false">
      <c r="A186" s="178" t="s">
        <v>318</v>
      </c>
      <c r="B186" s="172" t="n">
        <v>4609</v>
      </c>
      <c r="C186" s="172" t="n">
        <v>2908</v>
      </c>
      <c r="D186" s="173" t="n">
        <v>63.1</v>
      </c>
      <c r="E186" s="174"/>
    </row>
    <row r="187" customFormat="false" ht="14.25" hidden="false" customHeight="false" outlineLevel="0" collapsed="false">
      <c r="A187" s="178" t="s">
        <v>210</v>
      </c>
      <c r="B187" s="176" t="n">
        <v>778</v>
      </c>
      <c r="C187" s="177" t="n">
        <v>780</v>
      </c>
      <c r="D187" s="173" t="n">
        <v>100.3</v>
      </c>
      <c r="E187" s="174"/>
    </row>
    <row r="188" customFormat="false" ht="14.25" hidden="false" customHeight="false" outlineLevel="0" collapsed="false">
      <c r="A188" s="175" t="s">
        <v>211</v>
      </c>
      <c r="B188" s="176" t="n">
        <v>527</v>
      </c>
      <c r="C188" s="177" t="n">
        <v>560</v>
      </c>
      <c r="D188" s="173" t="n">
        <v>106.3</v>
      </c>
      <c r="E188" s="174"/>
    </row>
    <row r="189" customFormat="false" ht="14.25" hidden="false" customHeight="false" outlineLevel="0" collapsed="false">
      <c r="A189" s="175" t="s">
        <v>212</v>
      </c>
      <c r="B189" s="176" t="n">
        <v>0</v>
      </c>
      <c r="C189" s="177"/>
      <c r="D189" s="173"/>
      <c r="E189" s="174"/>
    </row>
    <row r="190" customFormat="false" ht="14.25" hidden="false" customHeight="false" outlineLevel="0" collapsed="false">
      <c r="A190" s="175" t="s">
        <v>319</v>
      </c>
      <c r="B190" s="176" t="n">
        <v>0</v>
      </c>
      <c r="C190" s="177"/>
      <c r="D190" s="173"/>
      <c r="E190" s="174"/>
    </row>
    <row r="191" customFormat="false" ht="14.25" hidden="false" customHeight="false" outlineLevel="0" collapsed="false">
      <c r="A191" s="178" t="s">
        <v>219</v>
      </c>
      <c r="B191" s="176" t="n">
        <v>0</v>
      </c>
      <c r="C191" s="177"/>
      <c r="D191" s="173"/>
      <c r="E191" s="174"/>
    </row>
    <row r="192" customFormat="false" ht="14.25" hidden="false" customHeight="false" outlineLevel="0" collapsed="false">
      <c r="A192" s="178" t="s">
        <v>320</v>
      </c>
      <c r="B192" s="176" t="n">
        <v>3304</v>
      </c>
      <c r="C192" s="177" t="n">
        <v>1568</v>
      </c>
      <c r="D192" s="173" t="n">
        <v>47.5</v>
      </c>
      <c r="E192" s="174"/>
    </row>
    <row r="193" customFormat="false" ht="14.25" hidden="false" customHeight="false" outlineLevel="0" collapsed="false">
      <c r="A193" s="178" t="s">
        <v>321</v>
      </c>
      <c r="B193" s="181" t="n">
        <v>377</v>
      </c>
      <c r="C193" s="181" t="n">
        <v>340</v>
      </c>
      <c r="D193" s="173" t="n">
        <v>90.2</v>
      </c>
      <c r="E193" s="174"/>
    </row>
    <row r="194" customFormat="false" ht="14.25" hidden="false" customHeight="false" outlineLevel="0" collapsed="false">
      <c r="A194" s="175" t="s">
        <v>210</v>
      </c>
      <c r="B194" s="176" t="n">
        <v>264</v>
      </c>
      <c r="C194" s="177" t="n">
        <v>260</v>
      </c>
      <c r="D194" s="173" t="n">
        <v>98.5</v>
      </c>
      <c r="E194" s="174"/>
    </row>
    <row r="195" customFormat="false" ht="14.25" hidden="false" customHeight="false" outlineLevel="0" collapsed="false">
      <c r="A195" s="175" t="s">
        <v>211</v>
      </c>
      <c r="B195" s="176" t="n">
        <v>97</v>
      </c>
      <c r="C195" s="177" t="n">
        <v>80</v>
      </c>
      <c r="D195" s="173" t="n">
        <v>82.5</v>
      </c>
      <c r="E195" s="174"/>
    </row>
    <row r="196" customFormat="false" ht="14.25" hidden="false" customHeight="false" outlineLevel="0" collapsed="false">
      <c r="A196" s="175" t="s">
        <v>212</v>
      </c>
      <c r="B196" s="176" t="n">
        <v>0</v>
      </c>
      <c r="C196" s="177"/>
      <c r="D196" s="173"/>
      <c r="E196" s="174"/>
    </row>
    <row r="197" customFormat="false" ht="14.25" hidden="false" customHeight="false" outlineLevel="0" collapsed="false">
      <c r="A197" s="180" t="s">
        <v>322</v>
      </c>
      <c r="B197" s="182" t="n">
        <v>0</v>
      </c>
      <c r="C197" s="177"/>
      <c r="D197" s="173"/>
      <c r="E197" s="174"/>
    </row>
    <row r="198" customFormat="false" ht="14.25" hidden="false" customHeight="false" outlineLevel="0" collapsed="false">
      <c r="A198" s="183" t="s">
        <v>219</v>
      </c>
      <c r="B198" s="176" t="n">
        <v>0</v>
      </c>
      <c r="C198" s="177"/>
      <c r="D198" s="173"/>
      <c r="E198" s="174"/>
    </row>
    <row r="199" customFormat="false" ht="14.25" hidden="false" customHeight="false" outlineLevel="0" collapsed="false">
      <c r="A199" s="184" t="s">
        <v>323</v>
      </c>
      <c r="B199" s="176" t="n">
        <v>16</v>
      </c>
      <c r="C199" s="177"/>
      <c r="D199" s="173" t="n">
        <v>0</v>
      </c>
      <c r="E199" s="174"/>
    </row>
    <row r="200" customFormat="false" ht="14.25" hidden="false" customHeight="false" outlineLevel="0" collapsed="false">
      <c r="A200" s="178" t="s">
        <v>324</v>
      </c>
      <c r="B200" s="181" t="n">
        <v>254</v>
      </c>
      <c r="C200" s="181" t="n">
        <v>225</v>
      </c>
      <c r="D200" s="173" t="n">
        <v>88.6</v>
      </c>
      <c r="E200" s="174"/>
    </row>
    <row r="201" customFormat="false" ht="14.25" hidden="false" customHeight="false" outlineLevel="0" collapsed="false">
      <c r="A201" s="171" t="s">
        <v>210</v>
      </c>
      <c r="B201" s="176" t="n">
        <v>212</v>
      </c>
      <c r="C201" s="177" t="n">
        <v>215</v>
      </c>
      <c r="D201" s="173" t="n">
        <v>101.4</v>
      </c>
      <c r="E201" s="174"/>
    </row>
    <row r="202" customFormat="false" ht="14.25" hidden="false" customHeight="false" outlineLevel="0" collapsed="false">
      <c r="A202" s="175" t="s">
        <v>211</v>
      </c>
      <c r="B202" s="176" t="n">
        <v>11</v>
      </c>
      <c r="C202" s="177" t="n">
        <v>10</v>
      </c>
      <c r="D202" s="173" t="n">
        <v>90.9</v>
      </c>
      <c r="E202" s="174"/>
    </row>
    <row r="203" customFormat="false" ht="14.25" hidden="false" customHeight="false" outlineLevel="0" collapsed="false">
      <c r="A203" s="175" t="s">
        <v>212</v>
      </c>
      <c r="B203" s="176" t="n">
        <v>0</v>
      </c>
      <c r="C203" s="177"/>
      <c r="D203" s="173"/>
      <c r="E203" s="174"/>
    </row>
    <row r="204" customFormat="false" ht="14.25" hidden="false" customHeight="false" outlineLevel="0" collapsed="false">
      <c r="A204" s="175" t="s">
        <v>219</v>
      </c>
      <c r="B204" s="176" t="n">
        <v>0</v>
      </c>
      <c r="C204" s="177"/>
      <c r="D204" s="173"/>
      <c r="E204" s="174"/>
    </row>
    <row r="205" customFormat="false" ht="14.25" hidden="false" customHeight="false" outlineLevel="0" collapsed="false">
      <c r="A205" s="178" t="s">
        <v>325</v>
      </c>
      <c r="B205" s="176" t="n">
        <v>31</v>
      </c>
      <c r="C205" s="177"/>
      <c r="D205" s="173" t="n">
        <v>0</v>
      </c>
      <c r="E205" s="174"/>
    </row>
    <row r="206" customFormat="false" ht="14.25" hidden="false" customHeight="false" outlineLevel="0" collapsed="false">
      <c r="A206" s="178" t="s">
        <v>326</v>
      </c>
      <c r="B206" s="172" t="n">
        <v>161</v>
      </c>
      <c r="C206" s="172" t="n">
        <v>140</v>
      </c>
      <c r="D206" s="173" t="n">
        <v>87</v>
      </c>
      <c r="E206" s="174"/>
    </row>
    <row r="207" customFormat="false" ht="14.25" hidden="false" customHeight="false" outlineLevel="0" collapsed="false">
      <c r="A207" s="178" t="s">
        <v>210</v>
      </c>
      <c r="B207" s="182" t="n">
        <v>103</v>
      </c>
      <c r="C207" s="177" t="n">
        <v>100</v>
      </c>
      <c r="D207" s="173" t="n">
        <v>97.1</v>
      </c>
      <c r="E207" s="174"/>
    </row>
    <row r="208" customFormat="false" ht="14.25" hidden="false" customHeight="false" outlineLevel="0" collapsed="false">
      <c r="A208" s="175" t="s">
        <v>211</v>
      </c>
      <c r="B208" s="182" t="n">
        <v>38</v>
      </c>
      <c r="C208" s="177" t="n">
        <v>30</v>
      </c>
      <c r="D208" s="173" t="n">
        <v>78.9</v>
      </c>
      <c r="E208" s="174"/>
    </row>
    <row r="209" customFormat="false" ht="14.25" hidden="false" customHeight="false" outlineLevel="0" collapsed="false">
      <c r="A209" s="175" t="s">
        <v>212</v>
      </c>
      <c r="B209" s="182" t="n">
        <v>0</v>
      </c>
      <c r="C209" s="177"/>
      <c r="D209" s="173"/>
      <c r="E209" s="185"/>
    </row>
    <row r="210" customFormat="false" ht="14.25" hidden="false" customHeight="false" outlineLevel="0" collapsed="false">
      <c r="A210" s="180" t="s">
        <v>327</v>
      </c>
      <c r="B210" s="182" t="n">
        <v>0</v>
      </c>
      <c r="C210" s="177" t="n">
        <v>10</v>
      </c>
      <c r="D210" s="173"/>
      <c r="E210" s="185"/>
    </row>
    <row r="211" customFormat="false" ht="14.25" hidden="false" customHeight="false" outlineLevel="0" collapsed="false">
      <c r="A211" s="180" t="s">
        <v>328</v>
      </c>
      <c r="B211" s="182" t="n">
        <v>0</v>
      </c>
      <c r="C211" s="177"/>
      <c r="D211" s="173"/>
      <c r="E211" s="185"/>
    </row>
    <row r="212" customFormat="false" ht="14.25" hidden="false" customHeight="false" outlineLevel="0" collapsed="false">
      <c r="A212" s="175" t="s">
        <v>219</v>
      </c>
      <c r="B212" s="182" t="n">
        <v>0</v>
      </c>
      <c r="C212" s="177"/>
      <c r="D212" s="173"/>
      <c r="E212" s="174"/>
    </row>
    <row r="213" customFormat="false" ht="14.25" hidden="false" customHeight="false" outlineLevel="0" collapsed="false">
      <c r="A213" s="178" t="s">
        <v>329</v>
      </c>
      <c r="B213" s="182" t="n">
        <v>20</v>
      </c>
      <c r="C213" s="177"/>
      <c r="D213" s="173" t="n">
        <v>0</v>
      </c>
      <c r="E213" s="174"/>
    </row>
    <row r="214" customFormat="false" ht="14.25" hidden="false" customHeight="false" outlineLevel="0" collapsed="false">
      <c r="A214" s="178" t="s">
        <v>330</v>
      </c>
      <c r="B214" s="172" t="n">
        <v>0</v>
      </c>
      <c r="C214" s="172" t="n">
        <v>0</v>
      </c>
      <c r="D214" s="173"/>
      <c r="E214" s="174"/>
    </row>
    <row r="215" customFormat="false" ht="14.25" hidden="false" customHeight="false" outlineLevel="0" collapsed="false">
      <c r="A215" s="178" t="s">
        <v>210</v>
      </c>
      <c r="B215" s="176" t="n">
        <v>0</v>
      </c>
      <c r="C215" s="177"/>
      <c r="D215" s="173"/>
      <c r="E215" s="174"/>
    </row>
    <row r="216" customFormat="false" ht="14.25" hidden="false" customHeight="false" outlineLevel="0" collapsed="false">
      <c r="A216" s="171" t="s">
        <v>211</v>
      </c>
      <c r="B216" s="176" t="n">
        <v>0</v>
      </c>
      <c r="C216" s="177"/>
      <c r="D216" s="173"/>
      <c r="E216" s="174"/>
    </row>
    <row r="217" customFormat="false" ht="14.25" hidden="false" customHeight="false" outlineLevel="0" collapsed="false">
      <c r="A217" s="175" t="s">
        <v>212</v>
      </c>
      <c r="B217" s="176" t="n">
        <v>0</v>
      </c>
      <c r="C217" s="177"/>
      <c r="D217" s="173"/>
      <c r="E217" s="174"/>
    </row>
    <row r="218" customFormat="false" ht="14.25" hidden="false" customHeight="false" outlineLevel="0" collapsed="false">
      <c r="A218" s="175" t="s">
        <v>219</v>
      </c>
      <c r="B218" s="176" t="n">
        <v>0</v>
      </c>
      <c r="C218" s="177"/>
      <c r="D218" s="173"/>
      <c r="E218" s="174"/>
    </row>
    <row r="219" customFormat="false" ht="14.25" hidden="false" customHeight="false" outlineLevel="0" collapsed="false">
      <c r="A219" s="175" t="s">
        <v>331</v>
      </c>
      <c r="B219" s="176" t="n">
        <v>0</v>
      </c>
      <c r="C219" s="177"/>
      <c r="D219" s="173"/>
      <c r="E219" s="174"/>
    </row>
    <row r="220" customFormat="false" ht="14.25" hidden="false" customHeight="false" outlineLevel="0" collapsed="false">
      <c r="A220" s="178" t="s">
        <v>332</v>
      </c>
      <c r="B220" s="172" t="n">
        <v>0</v>
      </c>
      <c r="C220" s="172" t="n">
        <v>0</v>
      </c>
      <c r="D220" s="173"/>
      <c r="E220" s="174"/>
    </row>
    <row r="221" customFormat="false" ht="14.25" hidden="false" customHeight="false" outlineLevel="0" collapsed="false">
      <c r="A221" s="178" t="s">
        <v>210</v>
      </c>
      <c r="B221" s="176" t="n">
        <v>0</v>
      </c>
      <c r="C221" s="177"/>
      <c r="D221" s="173"/>
      <c r="E221" s="174"/>
    </row>
    <row r="222" customFormat="false" ht="14.25" hidden="false" customHeight="false" outlineLevel="0" collapsed="false">
      <c r="A222" s="178" t="s">
        <v>211</v>
      </c>
      <c r="B222" s="176" t="n">
        <v>0</v>
      </c>
      <c r="C222" s="177"/>
      <c r="D222" s="173"/>
      <c r="E222" s="174"/>
    </row>
    <row r="223" customFormat="false" ht="14.25" hidden="false" customHeight="false" outlineLevel="0" collapsed="false">
      <c r="A223" s="175" t="s">
        <v>212</v>
      </c>
      <c r="B223" s="176" t="n">
        <v>0</v>
      </c>
      <c r="C223" s="177"/>
      <c r="D223" s="173"/>
      <c r="E223" s="174"/>
    </row>
    <row r="224" customFormat="false" ht="14.25" hidden="false" customHeight="false" outlineLevel="0" collapsed="false">
      <c r="A224" s="175" t="s">
        <v>219</v>
      </c>
      <c r="B224" s="176" t="n">
        <v>0</v>
      </c>
      <c r="C224" s="177"/>
      <c r="D224" s="173"/>
      <c r="E224" s="174"/>
    </row>
    <row r="225" customFormat="false" ht="14.25" hidden="false" customHeight="false" outlineLevel="0" collapsed="false">
      <c r="A225" s="175" t="s">
        <v>333</v>
      </c>
      <c r="B225" s="176" t="n">
        <v>0</v>
      </c>
      <c r="C225" s="177"/>
      <c r="D225" s="173"/>
      <c r="E225" s="174"/>
    </row>
    <row r="226" customFormat="false" ht="14.25" hidden="false" customHeight="false" outlineLevel="0" collapsed="false">
      <c r="A226" s="180" t="s">
        <v>334</v>
      </c>
      <c r="B226" s="172" t="n">
        <v>0</v>
      </c>
      <c r="C226" s="172" t="n">
        <v>0</v>
      </c>
      <c r="D226" s="173"/>
      <c r="E226" s="174"/>
    </row>
    <row r="227" customFormat="false" ht="14.25" hidden="false" customHeight="false" outlineLevel="0" collapsed="false">
      <c r="A227" s="180" t="s">
        <v>210</v>
      </c>
      <c r="B227" s="177"/>
      <c r="C227" s="177"/>
      <c r="D227" s="173"/>
      <c r="E227" s="174"/>
    </row>
    <row r="228" customFormat="false" ht="14.25" hidden="false" customHeight="false" outlineLevel="0" collapsed="false">
      <c r="A228" s="180" t="s">
        <v>211</v>
      </c>
      <c r="B228" s="177"/>
      <c r="C228" s="177"/>
      <c r="D228" s="173"/>
      <c r="E228" s="174"/>
    </row>
    <row r="229" customFormat="false" ht="14.25" hidden="false" customHeight="false" outlineLevel="0" collapsed="false">
      <c r="A229" s="180" t="s">
        <v>212</v>
      </c>
      <c r="B229" s="177"/>
      <c r="C229" s="177"/>
      <c r="D229" s="173"/>
      <c r="E229" s="174"/>
    </row>
    <row r="230" customFormat="false" ht="14.25" hidden="false" customHeight="false" outlineLevel="0" collapsed="false">
      <c r="A230" s="180" t="s">
        <v>219</v>
      </c>
      <c r="B230" s="177"/>
      <c r="C230" s="177"/>
      <c r="D230" s="173"/>
      <c r="E230" s="174"/>
    </row>
    <row r="231" customFormat="false" ht="14.25" hidden="false" customHeight="false" outlineLevel="0" collapsed="false">
      <c r="A231" s="180" t="s">
        <v>335</v>
      </c>
      <c r="B231" s="177"/>
      <c r="C231" s="177"/>
      <c r="D231" s="173"/>
      <c r="E231" s="174"/>
    </row>
    <row r="232" customFormat="false" ht="14.25" hidden="false" customHeight="false" outlineLevel="0" collapsed="false">
      <c r="A232" s="180" t="s">
        <v>336</v>
      </c>
      <c r="B232" s="172" t="n">
        <v>2665</v>
      </c>
      <c r="C232" s="172" t="n">
        <v>2435</v>
      </c>
      <c r="D232" s="173" t="n">
        <v>91.4</v>
      </c>
      <c r="E232" s="174"/>
    </row>
    <row r="233" customFormat="false" ht="14.25" hidden="false" customHeight="false" outlineLevel="0" collapsed="false">
      <c r="A233" s="180" t="s">
        <v>210</v>
      </c>
      <c r="B233" s="182" t="n">
        <v>1788</v>
      </c>
      <c r="C233" s="177" t="n">
        <v>1800</v>
      </c>
      <c r="D233" s="173" t="n">
        <v>100.7</v>
      </c>
      <c r="E233" s="174"/>
    </row>
    <row r="234" customFormat="false" ht="14.25" hidden="false" customHeight="false" outlineLevel="0" collapsed="false">
      <c r="A234" s="180" t="s">
        <v>211</v>
      </c>
      <c r="B234" s="182" t="n">
        <v>525</v>
      </c>
      <c r="C234" s="177" t="n">
        <v>520</v>
      </c>
      <c r="D234" s="173" t="n">
        <v>99</v>
      </c>
      <c r="E234" s="174"/>
    </row>
    <row r="235" customFormat="false" ht="14.25" hidden="false" customHeight="false" outlineLevel="0" collapsed="false">
      <c r="A235" s="180" t="s">
        <v>212</v>
      </c>
      <c r="B235" s="182" t="n">
        <v>0</v>
      </c>
      <c r="C235" s="177"/>
      <c r="D235" s="173"/>
      <c r="E235" s="174"/>
    </row>
    <row r="236" customFormat="false" ht="14.25" hidden="false" customHeight="false" outlineLevel="0" collapsed="false">
      <c r="A236" s="180" t="s">
        <v>337</v>
      </c>
      <c r="B236" s="182" t="n">
        <v>14</v>
      </c>
      <c r="C236" s="177" t="n">
        <v>15</v>
      </c>
      <c r="D236" s="173" t="n">
        <v>107.1</v>
      </c>
      <c r="E236" s="174"/>
    </row>
    <row r="237" customFormat="false" ht="14.25" hidden="false" customHeight="false" outlineLevel="0" collapsed="false">
      <c r="A237" s="180" t="s">
        <v>338</v>
      </c>
      <c r="B237" s="182" t="n">
        <v>107</v>
      </c>
      <c r="C237" s="177" t="n">
        <v>100</v>
      </c>
      <c r="D237" s="173" t="n">
        <v>93.5</v>
      </c>
      <c r="E237" s="174"/>
    </row>
    <row r="238" customFormat="false" ht="14.25" hidden="false" customHeight="false" outlineLevel="0" collapsed="false">
      <c r="A238" s="180" t="s">
        <v>339</v>
      </c>
      <c r="B238" s="182" t="n">
        <v>0</v>
      </c>
      <c r="C238" s="177"/>
      <c r="D238" s="173"/>
      <c r="E238" s="174"/>
    </row>
    <row r="239" customFormat="false" ht="14.25" hidden="false" customHeight="false" outlineLevel="0" collapsed="false">
      <c r="A239" s="180" t="s">
        <v>340</v>
      </c>
      <c r="B239" s="182" t="n">
        <v>0</v>
      </c>
      <c r="C239" s="177"/>
      <c r="D239" s="173"/>
      <c r="E239" s="174"/>
    </row>
    <row r="240" customFormat="false" ht="14.25" hidden="false" customHeight="false" outlineLevel="0" collapsed="false">
      <c r="A240" s="180" t="s">
        <v>252</v>
      </c>
      <c r="B240" s="182" t="n">
        <v>0</v>
      </c>
      <c r="C240" s="177"/>
      <c r="D240" s="173"/>
      <c r="E240" s="174"/>
    </row>
    <row r="241" customFormat="false" ht="14.25" hidden="false" customHeight="false" outlineLevel="0" collapsed="false">
      <c r="A241" s="180" t="s">
        <v>341</v>
      </c>
      <c r="B241" s="182" t="n">
        <v>0</v>
      </c>
      <c r="C241" s="177"/>
      <c r="D241" s="173"/>
      <c r="E241" s="174"/>
    </row>
    <row r="242" customFormat="false" ht="14.25" hidden="false" customHeight="false" outlineLevel="0" collapsed="false">
      <c r="A242" s="180" t="s">
        <v>342</v>
      </c>
      <c r="B242" s="182" t="n">
        <v>0</v>
      </c>
      <c r="C242" s="177"/>
      <c r="D242" s="173"/>
      <c r="E242" s="174"/>
    </row>
    <row r="243" customFormat="false" ht="14.25" hidden="false" customHeight="false" outlineLevel="0" collapsed="false">
      <c r="A243" s="180" t="s">
        <v>343</v>
      </c>
      <c r="B243" s="182" t="n">
        <v>0</v>
      </c>
      <c r="C243" s="177"/>
      <c r="D243" s="173"/>
      <c r="E243" s="174"/>
    </row>
    <row r="244" customFormat="false" ht="14.25" hidden="false" customHeight="false" outlineLevel="0" collapsed="false">
      <c r="A244" s="180" t="s">
        <v>344</v>
      </c>
      <c r="B244" s="182" t="n">
        <v>0</v>
      </c>
      <c r="C244" s="177"/>
      <c r="D244" s="173"/>
      <c r="E244" s="174"/>
    </row>
    <row r="245" customFormat="false" ht="14.25" hidden="false" customHeight="false" outlineLevel="0" collapsed="false">
      <c r="A245" s="180" t="s">
        <v>345</v>
      </c>
      <c r="B245" s="182" t="n">
        <v>0</v>
      </c>
      <c r="C245" s="177"/>
      <c r="D245" s="173"/>
      <c r="E245" s="174"/>
    </row>
    <row r="246" customFormat="false" ht="14.25" hidden="false" customHeight="false" outlineLevel="0" collapsed="false">
      <c r="A246" s="180" t="s">
        <v>346</v>
      </c>
      <c r="B246" s="182" t="n">
        <v>0</v>
      </c>
      <c r="C246" s="177"/>
      <c r="D246" s="173"/>
      <c r="E246" s="174"/>
    </row>
    <row r="247" customFormat="false" ht="14.25" hidden="false" customHeight="false" outlineLevel="0" collapsed="false">
      <c r="A247" s="180" t="s">
        <v>219</v>
      </c>
      <c r="B247" s="182" t="n">
        <v>0</v>
      </c>
      <c r="C247" s="177"/>
      <c r="D247" s="173"/>
      <c r="E247" s="174"/>
    </row>
    <row r="248" customFormat="false" ht="14.25" hidden="false" customHeight="false" outlineLevel="0" collapsed="false">
      <c r="A248" s="180" t="s">
        <v>347</v>
      </c>
      <c r="B248" s="182" t="n">
        <v>231</v>
      </c>
      <c r="C248" s="177"/>
      <c r="D248" s="173" t="n">
        <v>0</v>
      </c>
      <c r="E248" s="174"/>
    </row>
    <row r="249" customFormat="false" ht="14.25" hidden="false" customHeight="false" outlineLevel="0" collapsed="false">
      <c r="A249" s="178" t="s">
        <v>348</v>
      </c>
      <c r="B249" s="172" t="n">
        <v>683</v>
      </c>
      <c r="C249" s="172" t="n">
        <v>0</v>
      </c>
      <c r="D249" s="173" t="n">
        <v>0</v>
      </c>
      <c r="E249" s="174"/>
    </row>
    <row r="250" customFormat="false" ht="14.25" hidden="false" customHeight="false" outlineLevel="0" collapsed="false">
      <c r="A250" s="178" t="s">
        <v>349</v>
      </c>
      <c r="B250" s="176" t="n">
        <v>0</v>
      </c>
      <c r="C250" s="177"/>
      <c r="D250" s="173"/>
      <c r="E250" s="174"/>
    </row>
    <row r="251" customFormat="false" ht="14.25" hidden="false" customHeight="false" outlineLevel="0" collapsed="false">
      <c r="A251" s="178" t="s">
        <v>350</v>
      </c>
      <c r="B251" s="176" t="n">
        <v>683</v>
      </c>
      <c r="C251" s="177"/>
      <c r="D251" s="173" t="n">
        <v>0</v>
      </c>
      <c r="E251" s="174"/>
    </row>
    <row r="252" customFormat="false" ht="14.25" hidden="false" customHeight="false" outlineLevel="0" collapsed="false">
      <c r="A252" s="171" t="s">
        <v>351</v>
      </c>
      <c r="B252" s="172" t="n">
        <v>0</v>
      </c>
      <c r="C252" s="172" t="n">
        <v>0</v>
      </c>
      <c r="D252" s="173"/>
      <c r="E252" s="174"/>
    </row>
    <row r="253" customFormat="false" ht="14.25" hidden="false" customHeight="false" outlineLevel="0" collapsed="false">
      <c r="A253" s="175" t="s">
        <v>352</v>
      </c>
      <c r="B253" s="176" t="n">
        <v>0</v>
      </c>
      <c r="C253" s="177"/>
      <c r="D253" s="173"/>
      <c r="E253" s="174"/>
    </row>
    <row r="254" customFormat="false" ht="14.25" hidden="false" customHeight="false" outlineLevel="0" collapsed="false">
      <c r="A254" s="175" t="s">
        <v>353</v>
      </c>
      <c r="B254" s="176" t="n">
        <v>0</v>
      </c>
      <c r="C254" s="177"/>
      <c r="D254" s="173"/>
      <c r="E254" s="174"/>
    </row>
    <row r="255" customFormat="false" ht="14.25" hidden="false" customHeight="false" outlineLevel="0" collapsed="false">
      <c r="A255" s="171" t="s">
        <v>354</v>
      </c>
      <c r="B255" s="172" t="n">
        <v>0</v>
      </c>
      <c r="C255" s="172" t="n">
        <v>0</v>
      </c>
      <c r="D255" s="173"/>
      <c r="E255" s="174"/>
    </row>
    <row r="256" customFormat="false" ht="14.25" hidden="false" customHeight="false" outlineLevel="0" collapsed="false">
      <c r="A256" s="178" t="s">
        <v>355</v>
      </c>
      <c r="B256" s="172" t="n">
        <v>0</v>
      </c>
      <c r="C256" s="172" t="n">
        <v>0</v>
      </c>
      <c r="D256" s="173"/>
      <c r="E256" s="174"/>
    </row>
    <row r="257" customFormat="false" ht="14.25" hidden="false" customHeight="false" outlineLevel="0" collapsed="false">
      <c r="A257" s="178" t="s">
        <v>356</v>
      </c>
      <c r="B257" s="176" t="n">
        <v>0</v>
      </c>
      <c r="C257" s="177"/>
      <c r="D257" s="173"/>
      <c r="E257" s="174"/>
    </row>
    <row r="258" customFormat="false" ht="14.25" hidden="false" customHeight="false" outlineLevel="0" collapsed="false">
      <c r="A258" s="175" t="s">
        <v>357</v>
      </c>
      <c r="B258" s="176" t="n">
        <v>0</v>
      </c>
      <c r="C258" s="177"/>
      <c r="D258" s="173"/>
      <c r="E258" s="174"/>
    </row>
    <row r="259" customFormat="false" ht="14.25" hidden="false" customHeight="false" outlineLevel="0" collapsed="false">
      <c r="A259" s="175" t="s">
        <v>358</v>
      </c>
      <c r="B259" s="176" t="n">
        <v>0</v>
      </c>
      <c r="C259" s="177"/>
      <c r="D259" s="173"/>
      <c r="E259" s="174"/>
    </row>
    <row r="260" customFormat="false" ht="14.25" hidden="false" customHeight="false" outlineLevel="0" collapsed="false">
      <c r="A260" s="175" t="s">
        <v>359</v>
      </c>
      <c r="B260" s="176" t="n">
        <v>0</v>
      </c>
      <c r="C260" s="177"/>
      <c r="D260" s="173"/>
      <c r="E260" s="174"/>
    </row>
    <row r="261" customFormat="false" ht="14.25" hidden="false" customHeight="false" outlineLevel="0" collapsed="false">
      <c r="A261" s="178" t="s">
        <v>360</v>
      </c>
      <c r="B261" s="176" t="n">
        <v>0</v>
      </c>
      <c r="C261" s="177"/>
      <c r="D261" s="173"/>
      <c r="E261" s="174"/>
    </row>
    <row r="262" customFormat="false" ht="14.25" hidden="false" customHeight="false" outlineLevel="0" collapsed="false">
      <c r="A262" s="178" t="s">
        <v>361</v>
      </c>
      <c r="B262" s="176" t="n">
        <v>0</v>
      </c>
      <c r="C262" s="177"/>
      <c r="D262" s="173"/>
      <c r="E262" s="174"/>
    </row>
    <row r="263" customFormat="false" ht="14.25" hidden="false" customHeight="false" outlineLevel="0" collapsed="false">
      <c r="A263" s="178" t="s">
        <v>362</v>
      </c>
      <c r="B263" s="176" t="n">
        <v>0</v>
      </c>
      <c r="C263" s="177"/>
      <c r="D263" s="173"/>
      <c r="E263" s="174"/>
    </row>
    <row r="264" customFormat="false" ht="14.25" hidden="false" customHeight="false" outlineLevel="0" collapsed="false">
      <c r="A264" s="178" t="s">
        <v>363</v>
      </c>
      <c r="B264" s="176" t="n">
        <v>0</v>
      </c>
      <c r="C264" s="177"/>
      <c r="D264" s="173"/>
      <c r="E264" s="174"/>
    </row>
    <row r="265" customFormat="false" ht="14.25" hidden="false" customHeight="false" outlineLevel="0" collapsed="false">
      <c r="A265" s="178" t="s">
        <v>364</v>
      </c>
      <c r="B265" s="176" t="n">
        <v>0</v>
      </c>
      <c r="C265" s="177"/>
      <c r="D265" s="173"/>
      <c r="E265" s="174"/>
    </row>
    <row r="266" customFormat="false" ht="14.25" hidden="false" customHeight="false" outlineLevel="0" collapsed="false">
      <c r="A266" s="178" t="s">
        <v>365</v>
      </c>
      <c r="B266" s="176" t="n">
        <v>0</v>
      </c>
      <c r="C266" s="177"/>
      <c r="D266" s="173"/>
      <c r="E266" s="174"/>
    </row>
    <row r="267" customFormat="false" ht="14.25" hidden="false" customHeight="false" outlineLevel="0" collapsed="false">
      <c r="A267" s="171" t="s">
        <v>366</v>
      </c>
      <c r="B267" s="172" t="n">
        <v>13615</v>
      </c>
      <c r="C267" s="172" t="n">
        <v>8826</v>
      </c>
      <c r="D267" s="173" t="n">
        <v>64.8</v>
      </c>
      <c r="E267" s="174"/>
    </row>
    <row r="268" customFormat="false" ht="14.25" hidden="false" customHeight="false" outlineLevel="0" collapsed="false">
      <c r="A268" s="175" t="s">
        <v>367</v>
      </c>
      <c r="B268" s="172" t="n">
        <v>19</v>
      </c>
      <c r="C268" s="172" t="n">
        <v>0</v>
      </c>
      <c r="D268" s="173" t="n">
        <v>0</v>
      </c>
      <c r="E268" s="174"/>
    </row>
    <row r="269" customFormat="false" ht="14.25" hidden="false" customHeight="false" outlineLevel="0" collapsed="false">
      <c r="A269" s="175" t="s">
        <v>368</v>
      </c>
      <c r="B269" s="176" t="n">
        <v>0</v>
      </c>
      <c r="C269" s="177"/>
      <c r="D269" s="173"/>
      <c r="E269" s="174"/>
    </row>
    <row r="270" customFormat="false" ht="14.25" hidden="false" customHeight="false" outlineLevel="0" collapsed="false">
      <c r="A270" s="178" t="s">
        <v>369</v>
      </c>
      <c r="B270" s="176" t="n">
        <v>19</v>
      </c>
      <c r="C270" s="177"/>
      <c r="D270" s="173" t="n">
        <v>0</v>
      </c>
      <c r="E270" s="174"/>
    </row>
    <row r="271" customFormat="false" ht="14.25" hidden="false" customHeight="false" outlineLevel="0" collapsed="false">
      <c r="A271" s="178" t="s">
        <v>370</v>
      </c>
      <c r="B271" s="172" t="n">
        <v>6706</v>
      </c>
      <c r="C271" s="172" t="n">
        <v>4940</v>
      </c>
      <c r="D271" s="173" t="n">
        <v>73.7</v>
      </c>
      <c r="E271" s="174"/>
    </row>
    <row r="272" customFormat="false" ht="14.25" hidden="false" customHeight="false" outlineLevel="0" collapsed="false">
      <c r="A272" s="178" t="s">
        <v>210</v>
      </c>
      <c r="B272" s="176" t="n">
        <v>3109</v>
      </c>
      <c r="C272" s="177" t="n">
        <v>2560</v>
      </c>
      <c r="D272" s="173" t="n">
        <v>82.3</v>
      </c>
      <c r="E272" s="174"/>
    </row>
    <row r="273" customFormat="false" ht="14.25" hidden="false" customHeight="false" outlineLevel="0" collapsed="false">
      <c r="A273" s="178" t="s">
        <v>211</v>
      </c>
      <c r="B273" s="176" t="n">
        <v>1285</v>
      </c>
      <c r="C273" s="177" t="n">
        <v>1150</v>
      </c>
      <c r="D273" s="173" t="n">
        <v>89.5</v>
      </c>
      <c r="E273" s="174"/>
    </row>
    <row r="274" customFormat="false" ht="14.25" hidden="false" customHeight="false" outlineLevel="0" collapsed="false">
      <c r="A274" s="178" t="s">
        <v>212</v>
      </c>
      <c r="B274" s="176" t="n">
        <v>0</v>
      </c>
      <c r="C274" s="177"/>
      <c r="D274" s="173"/>
      <c r="E274" s="174"/>
    </row>
    <row r="275" customFormat="false" ht="14.25" hidden="false" customHeight="false" outlineLevel="0" collapsed="false">
      <c r="A275" s="178" t="s">
        <v>252</v>
      </c>
      <c r="B275" s="176" t="n">
        <v>300</v>
      </c>
      <c r="C275" s="177"/>
      <c r="D275" s="173" t="n">
        <v>0</v>
      </c>
      <c r="E275" s="174"/>
    </row>
    <row r="276" customFormat="false" ht="14.25" hidden="false" customHeight="false" outlineLevel="0" collapsed="false">
      <c r="A276" s="186" t="s">
        <v>371</v>
      </c>
      <c r="B276" s="182" t="n">
        <v>33</v>
      </c>
      <c r="C276" s="177"/>
      <c r="D276" s="173" t="n">
        <v>0</v>
      </c>
      <c r="E276" s="174"/>
    </row>
    <row r="277" customFormat="false" ht="14.25" hidden="false" customHeight="false" outlineLevel="0" collapsed="false">
      <c r="A277" s="186" t="s">
        <v>372</v>
      </c>
      <c r="B277" s="177"/>
      <c r="C277" s="177"/>
      <c r="D277" s="173"/>
      <c r="E277" s="174"/>
    </row>
    <row r="278" customFormat="false" ht="14.25" hidden="false" customHeight="false" outlineLevel="0" collapsed="false">
      <c r="A278" s="178" t="s">
        <v>219</v>
      </c>
      <c r="B278" s="176" t="n">
        <v>0</v>
      </c>
      <c r="C278" s="177"/>
      <c r="D278" s="173"/>
      <c r="E278" s="174"/>
    </row>
    <row r="279" customFormat="false" ht="14.25" hidden="false" customHeight="false" outlineLevel="0" collapsed="false">
      <c r="A279" s="178" t="s">
        <v>373</v>
      </c>
      <c r="B279" s="176" t="n">
        <v>1979</v>
      </c>
      <c r="C279" s="177" t="n">
        <v>1230</v>
      </c>
      <c r="D279" s="173" t="n">
        <v>62.2</v>
      </c>
      <c r="E279" s="174"/>
    </row>
    <row r="280" customFormat="false" ht="14.25" hidden="false" customHeight="false" outlineLevel="0" collapsed="false">
      <c r="A280" s="175" t="s">
        <v>374</v>
      </c>
      <c r="B280" s="172" t="n">
        <v>0</v>
      </c>
      <c r="C280" s="172" t="n">
        <v>0</v>
      </c>
      <c r="D280" s="173"/>
      <c r="E280" s="174"/>
    </row>
    <row r="281" customFormat="false" ht="14.25" hidden="false" customHeight="false" outlineLevel="0" collapsed="false">
      <c r="A281" s="175" t="s">
        <v>210</v>
      </c>
      <c r="B281" s="176" t="n">
        <v>0</v>
      </c>
      <c r="C281" s="177"/>
      <c r="D281" s="173"/>
      <c r="E281" s="174"/>
    </row>
    <row r="282" customFormat="false" ht="14.25" hidden="false" customHeight="false" outlineLevel="0" collapsed="false">
      <c r="A282" s="175" t="s">
        <v>211</v>
      </c>
      <c r="B282" s="176" t="n">
        <v>0</v>
      </c>
      <c r="C282" s="177"/>
      <c r="D282" s="173"/>
      <c r="E282" s="174"/>
    </row>
    <row r="283" customFormat="false" ht="14.25" hidden="false" customHeight="false" outlineLevel="0" collapsed="false">
      <c r="A283" s="178" t="s">
        <v>212</v>
      </c>
      <c r="B283" s="176" t="n">
        <v>0</v>
      </c>
      <c r="C283" s="177"/>
      <c r="D283" s="173"/>
      <c r="E283" s="174"/>
    </row>
    <row r="284" customFormat="false" ht="14.25" hidden="false" customHeight="false" outlineLevel="0" collapsed="false">
      <c r="A284" s="178" t="s">
        <v>375</v>
      </c>
      <c r="B284" s="176" t="n">
        <v>0</v>
      </c>
      <c r="C284" s="177"/>
      <c r="D284" s="173"/>
      <c r="E284" s="174"/>
    </row>
    <row r="285" customFormat="false" ht="14.25" hidden="false" customHeight="false" outlineLevel="0" collapsed="false">
      <c r="A285" s="178" t="s">
        <v>219</v>
      </c>
      <c r="B285" s="176" t="n">
        <v>0</v>
      </c>
      <c r="C285" s="177"/>
      <c r="D285" s="173"/>
      <c r="E285" s="174"/>
    </row>
    <row r="286" customFormat="false" ht="14.25" hidden="false" customHeight="false" outlineLevel="0" collapsed="false">
      <c r="A286" s="171" t="s">
        <v>376</v>
      </c>
      <c r="B286" s="176" t="n">
        <v>0</v>
      </c>
      <c r="C286" s="177"/>
      <c r="D286" s="173"/>
      <c r="E286" s="174"/>
    </row>
    <row r="287" customFormat="false" ht="14.25" hidden="false" customHeight="false" outlineLevel="0" collapsed="false">
      <c r="A287" s="175" t="s">
        <v>377</v>
      </c>
      <c r="B287" s="172" t="n">
        <v>1978</v>
      </c>
      <c r="C287" s="172" t="n">
        <v>1326</v>
      </c>
      <c r="D287" s="173" t="n">
        <v>67</v>
      </c>
      <c r="E287" s="174"/>
    </row>
    <row r="288" customFormat="false" ht="14.25" hidden="false" customHeight="false" outlineLevel="0" collapsed="false">
      <c r="A288" s="175" t="s">
        <v>210</v>
      </c>
      <c r="B288" s="176" t="n">
        <v>773</v>
      </c>
      <c r="C288" s="177" t="n">
        <v>654</v>
      </c>
      <c r="D288" s="173" t="n">
        <v>84.6</v>
      </c>
      <c r="E288" s="174"/>
    </row>
    <row r="289" customFormat="false" ht="14.25" hidden="false" customHeight="false" outlineLevel="0" collapsed="false">
      <c r="A289" s="175" t="s">
        <v>211</v>
      </c>
      <c r="B289" s="176" t="n">
        <v>127</v>
      </c>
      <c r="C289" s="177" t="n">
        <v>110</v>
      </c>
      <c r="D289" s="173" t="n">
        <v>86.6</v>
      </c>
      <c r="E289" s="174"/>
    </row>
    <row r="290" customFormat="false" ht="14.25" hidden="false" customHeight="false" outlineLevel="0" collapsed="false">
      <c r="A290" s="178" t="s">
        <v>212</v>
      </c>
      <c r="B290" s="176" t="n">
        <v>0</v>
      </c>
      <c r="C290" s="177"/>
      <c r="D290" s="173"/>
      <c r="E290" s="174"/>
    </row>
    <row r="291" customFormat="false" ht="14.25" hidden="false" customHeight="false" outlineLevel="0" collapsed="false">
      <c r="A291" s="178" t="s">
        <v>378</v>
      </c>
      <c r="B291" s="176" t="n">
        <v>0</v>
      </c>
      <c r="C291" s="177"/>
      <c r="D291" s="173"/>
      <c r="E291" s="174"/>
    </row>
    <row r="292" customFormat="false" ht="14.25" hidden="false" customHeight="false" outlineLevel="0" collapsed="false">
      <c r="A292" s="186" t="s">
        <v>379</v>
      </c>
      <c r="B292" s="182" t="n">
        <v>0</v>
      </c>
      <c r="C292" s="177"/>
      <c r="D292" s="173"/>
      <c r="E292" s="174"/>
    </row>
    <row r="293" customFormat="false" ht="14.25" hidden="false" customHeight="false" outlineLevel="0" collapsed="false">
      <c r="A293" s="178" t="s">
        <v>219</v>
      </c>
      <c r="B293" s="176" t="n">
        <v>0</v>
      </c>
      <c r="C293" s="177"/>
      <c r="D293" s="173"/>
      <c r="E293" s="174"/>
    </row>
    <row r="294" customFormat="false" ht="14.25" hidden="false" customHeight="false" outlineLevel="0" collapsed="false">
      <c r="A294" s="178" t="s">
        <v>380</v>
      </c>
      <c r="B294" s="176" t="n">
        <v>1078</v>
      </c>
      <c r="C294" s="177" t="n">
        <v>562</v>
      </c>
      <c r="D294" s="173" t="n">
        <v>52.1</v>
      </c>
      <c r="E294" s="174"/>
    </row>
    <row r="295" customFormat="false" ht="14.25" hidden="false" customHeight="false" outlineLevel="0" collapsed="false">
      <c r="A295" s="171" t="s">
        <v>381</v>
      </c>
      <c r="B295" s="172" t="n">
        <v>2378</v>
      </c>
      <c r="C295" s="172" t="n">
        <v>1299</v>
      </c>
      <c r="D295" s="173" t="n">
        <v>54.6</v>
      </c>
      <c r="E295" s="174"/>
    </row>
    <row r="296" customFormat="false" ht="14.25" hidden="false" customHeight="false" outlineLevel="0" collapsed="false">
      <c r="A296" s="175" t="s">
        <v>210</v>
      </c>
      <c r="B296" s="176" t="n">
        <v>1345</v>
      </c>
      <c r="C296" s="177" t="n">
        <v>789</v>
      </c>
      <c r="D296" s="173" t="n">
        <v>58.7</v>
      </c>
      <c r="E296" s="174"/>
    </row>
    <row r="297" customFormat="false" ht="14.25" hidden="false" customHeight="false" outlineLevel="0" collapsed="false">
      <c r="A297" s="175" t="s">
        <v>211</v>
      </c>
      <c r="B297" s="176" t="n">
        <v>433</v>
      </c>
      <c r="C297" s="177" t="n">
        <v>210</v>
      </c>
      <c r="D297" s="173" t="n">
        <v>48.5</v>
      </c>
      <c r="E297" s="174"/>
    </row>
    <row r="298" customFormat="false" ht="14.25" hidden="false" customHeight="false" outlineLevel="0" collapsed="false">
      <c r="A298" s="175" t="s">
        <v>212</v>
      </c>
      <c r="B298" s="176" t="n">
        <v>0</v>
      </c>
      <c r="C298" s="177"/>
      <c r="D298" s="173"/>
      <c r="E298" s="174"/>
    </row>
    <row r="299" customFormat="false" ht="14.25" hidden="false" customHeight="false" outlineLevel="0" collapsed="false">
      <c r="A299" s="178" t="s">
        <v>382</v>
      </c>
      <c r="B299" s="176" t="n">
        <v>0</v>
      </c>
      <c r="C299" s="177"/>
      <c r="D299" s="173"/>
      <c r="E299" s="174"/>
    </row>
    <row r="300" customFormat="false" ht="14.25" hidden="false" customHeight="false" outlineLevel="0" collapsed="false">
      <c r="A300" s="178" t="s">
        <v>383</v>
      </c>
      <c r="B300" s="176" t="n">
        <v>0</v>
      </c>
      <c r="C300" s="177"/>
      <c r="D300" s="173"/>
      <c r="E300" s="174"/>
    </row>
    <row r="301" customFormat="false" ht="14.25" hidden="false" customHeight="false" outlineLevel="0" collapsed="false">
      <c r="A301" s="178" t="s">
        <v>384</v>
      </c>
      <c r="B301" s="176" t="n">
        <v>100</v>
      </c>
      <c r="C301" s="177"/>
      <c r="D301" s="173" t="n">
        <v>0</v>
      </c>
      <c r="E301" s="174"/>
    </row>
    <row r="302" customFormat="false" ht="14.25" hidden="false" customHeight="false" outlineLevel="0" collapsed="false">
      <c r="A302" s="175" t="s">
        <v>219</v>
      </c>
      <c r="B302" s="176" t="n">
        <v>0</v>
      </c>
      <c r="C302" s="177"/>
      <c r="D302" s="173"/>
      <c r="E302" s="174"/>
    </row>
    <row r="303" customFormat="false" ht="14.25" hidden="false" customHeight="false" outlineLevel="0" collapsed="false">
      <c r="A303" s="175" t="s">
        <v>385</v>
      </c>
      <c r="B303" s="176" t="n">
        <v>500</v>
      </c>
      <c r="C303" s="177" t="n">
        <v>300</v>
      </c>
      <c r="D303" s="173" t="n">
        <v>60</v>
      </c>
      <c r="E303" s="174"/>
    </row>
    <row r="304" customFormat="false" ht="14.25" hidden="false" customHeight="false" outlineLevel="0" collapsed="false">
      <c r="A304" s="175" t="s">
        <v>386</v>
      </c>
      <c r="B304" s="172" t="n">
        <v>920</v>
      </c>
      <c r="C304" s="172" t="n">
        <v>807</v>
      </c>
      <c r="D304" s="173" t="n">
        <v>87.7</v>
      </c>
      <c r="E304" s="174"/>
    </row>
    <row r="305" customFormat="false" ht="14.25" hidden="false" customHeight="false" outlineLevel="0" collapsed="false">
      <c r="A305" s="178" t="s">
        <v>210</v>
      </c>
      <c r="B305" s="176" t="n">
        <v>396</v>
      </c>
      <c r="C305" s="177" t="n">
        <v>352</v>
      </c>
      <c r="D305" s="173" t="n">
        <v>88.9</v>
      </c>
      <c r="E305" s="174"/>
    </row>
    <row r="306" customFormat="false" ht="14.25" hidden="false" customHeight="false" outlineLevel="0" collapsed="false">
      <c r="A306" s="178" t="s">
        <v>211</v>
      </c>
      <c r="B306" s="176" t="n">
        <v>5</v>
      </c>
      <c r="C306" s="177" t="n">
        <v>5</v>
      </c>
      <c r="D306" s="173" t="n">
        <v>100</v>
      </c>
      <c r="E306" s="174"/>
    </row>
    <row r="307" customFormat="false" ht="14.25" hidden="false" customHeight="false" outlineLevel="0" collapsed="false">
      <c r="A307" s="178" t="s">
        <v>212</v>
      </c>
      <c r="B307" s="176" t="n">
        <v>0</v>
      </c>
      <c r="C307" s="177"/>
      <c r="D307" s="173"/>
      <c r="E307" s="174"/>
    </row>
    <row r="308" customFormat="false" ht="14.25" hidden="false" customHeight="false" outlineLevel="0" collapsed="false">
      <c r="A308" s="187" t="s">
        <v>387</v>
      </c>
      <c r="B308" s="176" t="n">
        <v>0</v>
      </c>
      <c r="C308" s="177"/>
      <c r="D308" s="173"/>
      <c r="E308" s="174"/>
    </row>
    <row r="309" customFormat="false" ht="14.25" hidden="false" customHeight="false" outlineLevel="0" collapsed="false">
      <c r="A309" s="175" t="s">
        <v>388</v>
      </c>
      <c r="B309" s="176" t="n">
        <v>0</v>
      </c>
      <c r="C309" s="177"/>
      <c r="D309" s="173"/>
      <c r="E309" s="174"/>
    </row>
    <row r="310" customFormat="false" ht="14.25" hidden="false" customHeight="false" outlineLevel="0" collapsed="false">
      <c r="A310" s="175" t="s">
        <v>389</v>
      </c>
      <c r="B310" s="176" t="n">
        <v>0</v>
      </c>
      <c r="C310" s="177"/>
      <c r="D310" s="173"/>
      <c r="E310" s="174"/>
    </row>
    <row r="311" customFormat="false" ht="14.25" hidden="false" customHeight="false" outlineLevel="0" collapsed="false">
      <c r="A311" s="175" t="s">
        <v>390</v>
      </c>
      <c r="B311" s="176" t="n">
        <v>19</v>
      </c>
      <c r="C311" s="177"/>
      <c r="D311" s="173" t="n">
        <v>0</v>
      </c>
      <c r="E311" s="174"/>
    </row>
    <row r="312" customFormat="false" ht="14.25" hidden="false" customHeight="false" outlineLevel="0" collapsed="false">
      <c r="A312" s="186" t="s">
        <v>391</v>
      </c>
      <c r="B312" s="176" t="n">
        <v>0</v>
      </c>
      <c r="C312" s="177"/>
      <c r="D312" s="173"/>
      <c r="E312" s="174"/>
    </row>
    <row r="313" customFormat="false" ht="14.25" hidden="false" customHeight="false" outlineLevel="0" collapsed="false">
      <c r="A313" s="178" t="s">
        <v>392</v>
      </c>
      <c r="B313" s="176" t="n">
        <v>0</v>
      </c>
      <c r="C313" s="177"/>
      <c r="D313" s="173"/>
      <c r="E313" s="174"/>
    </row>
    <row r="314" customFormat="false" ht="14.25" hidden="false" customHeight="false" outlineLevel="0" collapsed="false">
      <c r="A314" s="178" t="s">
        <v>393</v>
      </c>
      <c r="B314" s="176" t="n">
        <v>0</v>
      </c>
      <c r="C314" s="177"/>
      <c r="D314" s="173"/>
      <c r="E314" s="174"/>
    </row>
    <row r="315" customFormat="false" ht="14.25" hidden="false" customHeight="false" outlineLevel="0" collapsed="false">
      <c r="A315" s="178" t="s">
        <v>394</v>
      </c>
      <c r="B315" s="176" t="n">
        <v>0</v>
      </c>
      <c r="C315" s="177"/>
      <c r="D315" s="173"/>
      <c r="E315" s="174"/>
    </row>
    <row r="316" customFormat="false" ht="14.25" hidden="false" customHeight="false" outlineLevel="0" collapsed="false">
      <c r="A316" s="186" t="s">
        <v>395</v>
      </c>
      <c r="B316" s="182" t="n">
        <v>0</v>
      </c>
      <c r="C316" s="177"/>
      <c r="D316" s="173"/>
      <c r="E316" s="174"/>
    </row>
    <row r="317" customFormat="false" ht="14.25" hidden="false" customHeight="false" outlineLevel="0" collapsed="false">
      <c r="A317" s="186" t="s">
        <v>252</v>
      </c>
      <c r="B317" s="177"/>
      <c r="C317" s="177"/>
      <c r="D317" s="173"/>
      <c r="E317" s="174"/>
    </row>
    <row r="318" customFormat="false" ht="14.25" hidden="false" customHeight="false" outlineLevel="0" collapsed="false">
      <c r="A318" s="178" t="s">
        <v>219</v>
      </c>
      <c r="B318" s="176" t="n">
        <v>0</v>
      </c>
      <c r="C318" s="177"/>
      <c r="D318" s="173"/>
      <c r="E318" s="174"/>
    </row>
    <row r="319" customFormat="false" ht="14.25" hidden="false" customHeight="false" outlineLevel="0" collapsed="false">
      <c r="A319" s="175" t="s">
        <v>396</v>
      </c>
      <c r="B319" s="176" t="n">
        <v>500</v>
      </c>
      <c r="C319" s="177" t="n">
        <v>450</v>
      </c>
      <c r="D319" s="173" t="n">
        <v>90</v>
      </c>
      <c r="E319" s="174"/>
    </row>
    <row r="320" customFormat="false" ht="14.25" hidden="false" customHeight="false" outlineLevel="0" collapsed="false">
      <c r="A320" s="175" t="s">
        <v>397</v>
      </c>
      <c r="B320" s="172" t="n">
        <v>0</v>
      </c>
      <c r="C320" s="172" t="n">
        <v>0</v>
      </c>
      <c r="D320" s="173"/>
      <c r="E320" s="174"/>
    </row>
    <row r="321" customFormat="false" ht="14.25" hidden="false" customHeight="false" outlineLevel="0" collapsed="false">
      <c r="A321" s="175" t="s">
        <v>210</v>
      </c>
      <c r="B321" s="176" t="n">
        <v>0</v>
      </c>
      <c r="C321" s="177"/>
      <c r="D321" s="173"/>
      <c r="E321" s="174"/>
    </row>
    <row r="322" customFormat="false" ht="14.25" hidden="false" customHeight="false" outlineLevel="0" collapsed="false">
      <c r="A322" s="178" t="s">
        <v>211</v>
      </c>
      <c r="B322" s="176" t="n">
        <v>0</v>
      </c>
      <c r="C322" s="177"/>
      <c r="D322" s="173"/>
      <c r="E322" s="174"/>
    </row>
    <row r="323" customFormat="false" ht="14.25" hidden="false" customHeight="false" outlineLevel="0" collapsed="false">
      <c r="A323" s="178" t="s">
        <v>212</v>
      </c>
      <c r="B323" s="176" t="n">
        <v>0</v>
      </c>
      <c r="C323" s="177"/>
      <c r="D323" s="173"/>
      <c r="E323" s="174"/>
    </row>
    <row r="324" customFormat="false" ht="14.25" hidden="false" customHeight="false" outlineLevel="0" collapsed="false">
      <c r="A324" s="178" t="s">
        <v>398</v>
      </c>
      <c r="B324" s="176" t="n">
        <v>0</v>
      </c>
      <c r="C324" s="177"/>
      <c r="D324" s="173"/>
      <c r="E324" s="174"/>
    </row>
    <row r="325" customFormat="false" ht="14.25" hidden="false" customHeight="false" outlineLevel="0" collapsed="false">
      <c r="A325" s="171" t="s">
        <v>399</v>
      </c>
      <c r="B325" s="176" t="n">
        <v>0</v>
      </c>
      <c r="C325" s="177"/>
      <c r="D325" s="173"/>
      <c r="E325" s="174"/>
    </row>
    <row r="326" customFormat="false" ht="14.25" hidden="false" customHeight="false" outlineLevel="0" collapsed="false">
      <c r="A326" s="175" t="s">
        <v>400</v>
      </c>
      <c r="B326" s="176" t="n">
        <v>0</v>
      </c>
      <c r="C326" s="177"/>
      <c r="D326" s="173"/>
      <c r="E326" s="174"/>
    </row>
    <row r="327" customFormat="false" ht="14.25" hidden="false" customHeight="false" outlineLevel="0" collapsed="false">
      <c r="A327" s="175" t="s">
        <v>219</v>
      </c>
      <c r="B327" s="176" t="n">
        <v>0</v>
      </c>
      <c r="C327" s="177"/>
      <c r="D327" s="173"/>
      <c r="E327" s="174"/>
    </row>
    <row r="328" customFormat="false" ht="14.25" hidden="false" customHeight="false" outlineLevel="0" collapsed="false">
      <c r="A328" s="175" t="s">
        <v>401</v>
      </c>
      <c r="B328" s="176" t="n">
        <v>0</v>
      </c>
      <c r="C328" s="177"/>
      <c r="D328" s="173"/>
      <c r="E328" s="174"/>
    </row>
    <row r="329" customFormat="false" ht="14.25" hidden="false" customHeight="false" outlineLevel="0" collapsed="false">
      <c r="A329" s="178" t="s">
        <v>402</v>
      </c>
      <c r="B329" s="172" t="n">
        <v>0</v>
      </c>
      <c r="C329" s="172" t="n">
        <v>0</v>
      </c>
      <c r="D329" s="173"/>
      <c r="E329" s="174"/>
    </row>
    <row r="330" customFormat="false" ht="14.25" hidden="false" customHeight="false" outlineLevel="0" collapsed="false">
      <c r="A330" s="178" t="s">
        <v>210</v>
      </c>
      <c r="B330" s="176" t="n">
        <v>0</v>
      </c>
      <c r="C330" s="177"/>
      <c r="D330" s="173"/>
      <c r="E330" s="174"/>
    </row>
    <row r="331" customFormat="false" ht="14.25" hidden="false" customHeight="false" outlineLevel="0" collapsed="false">
      <c r="A331" s="178" t="s">
        <v>211</v>
      </c>
      <c r="B331" s="176" t="n">
        <v>0</v>
      </c>
      <c r="C331" s="177"/>
      <c r="D331" s="173"/>
      <c r="E331" s="174"/>
    </row>
    <row r="332" customFormat="false" ht="14.25" hidden="false" customHeight="false" outlineLevel="0" collapsed="false">
      <c r="A332" s="175" t="s">
        <v>212</v>
      </c>
      <c r="B332" s="176" t="n">
        <v>0</v>
      </c>
      <c r="C332" s="177"/>
      <c r="D332" s="173"/>
      <c r="E332" s="174"/>
    </row>
    <row r="333" customFormat="false" ht="14.25" hidden="false" customHeight="false" outlineLevel="0" collapsed="false">
      <c r="A333" s="175" t="s">
        <v>403</v>
      </c>
      <c r="B333" s="176" t="n">
        <v>0</v>
      </c>
      <c r="C333" s="177"/>
      <c r="D333" s="173"/>
      <c r="E333" s="174"/>
    </row>
    <row r="334" customFormat="false" ht="14.25" hidden="false" customHeight="false" outlineLevel="0" collapsed="false">
      <c r="A334" s="175" t="s">
        <v>404</v>
      </c>
      <c r="B334" s="176" t="n">
        <v>0</v>
      </c>
      <c r="C334" s="177"/>
      <c r="D334" s="173"/>
      <c r="E334" s="174"/>
    </row>
    <row r="335" customFormat="false" ht="14.25" hidden="false" customHeight="false" outlineLevel="0" collapsed="false">
      <c r="A335" s="178" t="s">
        <v>405</v>
      </c>
      <c r="B335" s="176" t="n">
        <v>0</v>
      </c>
      <c r="C335" s="177"/>
      <c r="D335" s="173"/>
      <c r="E335" s="174"/>
    </row>
    <row r="336" customFormat="false" ht="14.25" hidden="false" customHeight="false" outlineLevel="0" collapsed="false">
      <c r="A336" s="186" t="s">
        <v>252</v>
      </c>
      <c r="B336" s="177"/>
      <c r="C336" s="177"/>
      <c r="D336" s="173"/>
      <c r="E336" s="174"/>
    </row>
    <row r="337" customFormat="false" ht="14.25" hidden="false" customHeight="false" outlineLevel="0" collapsed="false">
      <c r="A337" s="178" t="s">
        <v>219</v>
      </c>
      <c r="B337" s="176" t="n">
        <v>0</v>
      </c>
      <c r="C337" s="177"/>
      <c r="D337" s="173"/>
      <c r="E337" s="174"/>
    </row>
    <row r="338" customFormat="false" ht="14.25" hidden="false" customHeight="false" outlineLevel="0" collapsed="false">
      <c r="A338" s="178" t="s">
        <v>406</v>
      </c>
      <c r="B338" s="176" t="n">
        <v>0</v>
      </c>
      <c r="C338" s="177"/>
      <c r="D338" s="173"/>
      <c r="E338" s="174"/>
    </row>
    <row r="339" customFormat="false" ht="14.25" hidden="false" customHeight="false" outlineLevel="0" collapsed="false">
      <c r="A339" s="171" t="s">
        <v>407</v>
      </c>
      <c r="B339" s="172" t="n">
        <v>0</v>
      </c>
      <c r="C339" s="172" t="n">
        <v>0</v>
      </c>
      <c r="D339" s="173"/>
      <c r="E339" s="174"/>
    </row>
    <row r="340" customFormat="false" ht="14.25" hidden="false" customHeight="false" outlineLevel="0" collapsed="false">
      <c r="A340" s="175" t="s">
        <v>210</v>
      </c>
      <c r="B340" s="176" t="n">
        <v>0</v>
      </c>
      <c r="C340" s="177"/>
      <c r="D340" s="173"/>
      <c r="E340" s="174"/>
    </row>
    <row r="341" customFormat="false" ht="14.25" hidden="false" customHeight="false" outlineLevel="0" collapsed="false">
      <c r="A341" s="175" t="s">
        <v>211</v>
      </c>
      <c r="B341" s="176" t="n">
        <v>0</v>
      </c>
      <c r="C341" s="177"/>
      <c r="D341" s="173"/>
      <c r="E341" s="174"/>
    </row>
    <row r="342" customFormat="false" ht="14.25" hidden="false" customHeight="false" outlineLevel="0" collapsed="false">
      <c r="A342" s="175" t="s">
        <v>212</v>
      </c>
      <c r="B342" s="176" t="n">
        <v>0</v>
      </c>
      <c r="C342" s="177"/>
      <c r="D342" s="173"/>
      <c r="E342" s="174"/>
    </row>
    <row r="343" customFormat="false" ht="14.25" hidden="false" customHeight="false" outlineLevel="0" collapsed="false">
      <c r="A343" s="178" t="s">
        <v>408</v>
      </c>
      <c r="B343" s="176" t="n">
        <v>0</v>
      </c>
      <c r="C343" s="177"/>
      <c r="D343" s="173"/>
      <c r="E343" s="174"/>
    </row>
    <row r="344" customFormat="false" ht="14.25" hidden="false" customHeight="false" outlineLevel="0" collapsed="false">
      <c r="A344" s="178" t="s">
        <v>409</v>
      </c>
      <c r="B344" s="176" t="n">
        <v>0</v>
      </c>
      <c r="C344" s="177"/>
      <c r="D344" s="173"/>
      <c r="E344" s="174"/>
    </row>
    <row r="345" customFormat="false" ht="14.25" hidden="false" customHeight="false" outlineLevel="0" collapsed="false">
      <c r="A345" s="178" t="s">
        <v>219</v>
      </c>
      <c r="B345" s="176" t="n">
        <v>0</v>
      </c>
      <c r="C345" s="177"/>
      <c r="D345" s="173"/>
      <c r="E345" s="174"/>
    </row>
    <row r="346" customFormat="false" ht="14.25" hidden="false" customHeight="false" outlineLevel="0" collapsed="false">
      <c r="A346" s="175" t="s">
        <v>410</v>
      </c>
      <c r="B346" s="176" t="n">
        <v>0</v>
      </c>
      <c r="C346" s="177"/>
      <c r="D346" s="173"/>
      <c r="E346" s="174"/>
    </row>
    <row r="347" customFormat="false" ht="14.25" hidden="false" customHeight="false" outlineLevel="0" collapsed="false">
      <c r="A347" s="175" t="s">
        <v>411</v>
      </c>
      <c r="B347" s="172" t="n">
        <v>0</v>
      </c>
      <c r="C347" s="172" t="n">
        <v>0</v>
      </c>
      <c r="D347" s="173"/>
      <c r="E347" s="174"/>
    </row>
    <row r="348" customFormat="false" ht="14.25" hidden="false" customHeight="false" outlineLevel="0" collapsed="false">
      <c r="A348" s="175" t="s">
        <v>210</v>
      </c>
      <c r="B348" s="176" t="n">
        <v>0</v>
      </c>
      <c r="C348" s="177"/>
      <c r="D348" s="173"/>
      <c r="E348" s="174"/>
    </row>
    <row r="349" customFormat="false" ht="14.25" hidden="false" customHeight="false" outlineLevel="0" collapsed="false">
      <c r="A349" s="178" t="s">
        <v>211</v>
      </c>
      <c r="B349" s="176" t="n">
        <v>0</v>
      </c>
      <c r="C349" s="177"/>
      <c r="D349" s="173"/>
      <c r="E349" s="174"/>
    </row>
    <row r="350" customFormat="false" ht="14.25" hidden="false" customHeight="false" outlineLevel="0" collapsed="false">
      <c r="A350" s="180" t="s">
        <v>252</v>
      </c>
      <c r="B350" s="176" t="n">
        <v>0</v>
      </c>
      <c r="C350" s="177"/>
      <c r="D350" s="173"/>
      <c r="E350" s="174"/>
    </row>
    <row r="351" customFormat="false" ht="14.25" hidden="false" customHeight="false" outlineLevel="0" collapsed="false">
      <c r="A351" s="186" t="s">
        <v>412</v>
      </c>
      <c r="B351" s="177"/>
      <c r="C351" s="177"/>
      <c r="D351" s="173"/>
      <c r="E351" s="174"/>
    </row>
    <row r="352" customFormat="false" ht="14.25" hidden="false" customHeight="false" outlineLevel="0" collapsed="false">
      <c r="A352" s="175" t="s">
        <v>413</v>
      </c>
      <c r="B352" s="176" t="n">
        <v>0</v>
      </c>
      <c r="C352" s="177"/>
      <c r="D352" s="173"/>
      <c r="E352" s="174"/>
    </row>
    <row r="353" customFormat="false" ht="14.25" hidden="false" customHeight="false" outlineLevel="0" collapsed="false">
      <c r="A353" s="175" t="s">
        <v>414</v>
      </c>
      <c r="B353" s="172" t="n">
        <v>1614</v>
      </c>
      <c r="C353" s="172" t="n">
        <v>454</v>
      </c>
      <c r="D353" s="173" t="n">
        <v>28.1</v>
      </c>
      <c r="E353" s="174"/>
    </row>
    <row r="354" customFormat="false" ht="14.25" hidden="false" customHeight="false" outlineLevel="0" collapsed="false">
      <c r="A354" s="175" t="s">
        <v>415</v>
      </c>
      <c r="B354" s="176" t="n">
        <v>1614</v>
      </c>
      <c r="C354" s="177" t="n">
        <v>454</v>
      </c>
      <c r="D354" s="173" t="n">
        <v>28.1</v>
      </c>
      <c r="E354" s="174"/>
    </row>
    <row r="355" customFormat="false" ht="14.25" hidden="false" customHeight="false" outlineLevel="0" collapsed="false">
      <c r="A355" s="171" t="s">
        <v>416</v>
      </c>
      <c r="B355" s="172" t="n">
        <v>74080</v>
      </c>
      <c r="C355" s="172" t="n">
        <v>65160</v>
      </c>
      <c r="D355" s="173" t="n">
        <v>88</v>
      </c>
      <c r="E355" s="174"/>
    </row>
    <row r="356" customFormat="false" ht="14.25" hidden="false" customHeight="false" outlineLevel="0" collapsed="false">
      <c r="A356" s="178" t="s">
        <v>417</v>
      </c>
      <c r="B356" s="172" t="n">
        <v>12664</v>
      </c>
      <c r="C356" s="172" t="n">
        <v>11439</v>
      </c>
      <c r="D356" s="173" t="n">
        <v>90.3</v>
      </c>
      <c r="E356" s="174"/>
    </row>
    <row r="357" customFormat="false" ht="14.25" hidden="false" customHeight="false" outlineLevel="0" collapsed="false">
      <c r="A357" s="175" t="s">
        <v>210</v>
      </c>
      <c r="B357" s="176" t="n">
        <v>3269</v>
      </c>
      <c r="C357" s="177" t="n">
        <v>1856</v>
      </c>
      <c r="D357" s="173" t="n">
        <v>56.8</v>
      </c>
      <c r="E357" s="174"/>
    </row>
    <row r="358" customFormat="false" ht="14.25" hidden="false" customHeight="false" outlineLevel="0" collapsed="false">
      <c r="A358" s="175" t="s">
        <v>211</v>
      </c>
      <c r="B358" s="176" t="n">
        <v>465</v>
      </c>
      <c r="C358" s="177" t="n">
        <v>460</v>
      </c>
      <c r="D358" s="173" t="n">
        <v>98.9</v>
      </c>
      <c r="E358" s="174"/>
    </row>
    <row r="359" customFormat="false" ht="14.25" hidden="false" customHeight="false" outlineLevel="0" collapsed="false">
      <c r="A359" s="175" t="s">
        <v>212</v>
      </c>
      <c r="B359" s="176" t="n">
        <v>0</v>
      </c>
      <c r="C359" s="177"/>
      <c r="D359" s="173"/>
      <c r="E359" s="174"/>
    </row>
    <row r="360" customFormat="false" ht="14.25" hidden="false" customHeight="false" outlineLevel="0" collapsed="false">
      <c r="A360" s="178" t="s">
        <v>418</v>
      </c>
      <c r="B360" s="176" t="n">
        <v>8930</v>
      </c>
      <c r="C360" s="177" t="n">
        <v>9123</v>
      </c>
      <c r="D360" s="173" t="n">
        <v>102.2</v>
      </c>
      <c r="E360" s="174"/>
    </row>
    <row r="361" customFormat="false" ht="14.25" hidden="false" customHeight="false" outlineLevel="0" collapsed="false">
      <c r="A361" s="175" t="s">
        <v>419</v>
      </c>
      <c r="B361" s="172" t="n">
        <v>41342</v>
      </c>
      <c r="C361" s="172" t="n">
        <v>46082</v>
      </c>
      <c r="D361" s="173" t="n">
        <v>111.5</v>
      </c>
      <c r="E361" s="174"/>
    </row>
    <row r="362" customFormat="false" ht="14.25" hidden="false" customHeight="false" outlineLevel="0" collapsed="false">
      <c r="A362" s="175" t="s">
        <v>420</v>
      </c>
      <c r="B362" s="176" t="n">
        <v>288</v>
      </c>
      <c r="C362" s="177" t="n">
        <v>290</v>
      </c>
      <c r="D362" s="173" t="n">
        <v>100.7</v>
      </c>
      <c r="E362" s="174"/>
    </row>
    <row r="363" customFormat="false" ht="14.25" hidden="false" customHeight="false" outlineLevel="0" collapsed="false">
      <c r="A363" s="175" t="s">
        <v>421</v>
      </c>
      <c r="B363" s="176" t="n">
        <v>15974</v>
      </c>
      <c r="C363" s="177" t="n">
        <v>17210</v>
      </c>
      <c r="D363" s="173" t="n">
        <v>107.7</v>
      </c>
      <c r="E363" s="174"/>
    </row>
    <row r="364" customFormat="false" ht="14.25" hidden="false" customHeight="false" outlineLevel="0" collapsed="false">
      <c r="A364" s="178" t="s">
        <v>422</v>
      </c>
      <c r="B364" s="176" t="n">
        <v>10064</v>
      </c>
      <c r="C364" s="177" t="n">
        <v>11550</v>
      </c>
      <c r="D364" s="173" t="n">
        <v>114.8</v>
      </c>
      <c r="E364" s="174"/>
    </row>
    <row r="365" customFormat="false" ht="14.25" hidden="false" customHeight="false" outlineLevel="0" collapsed="false">
      <c r="A365" s="178" t="s">
        <v>423</v>
      </c>
      <c r="B365" s="176" t="n">
        <v>4586</v>
      </c>
      <c r="C365" s="177" t="n">
        <v>4930</v>
      </c>
      <c r="D365" s="173" t="n">
        <v>107.5</v>
      </c>
      <c r="E365" s="174"/>
    </row>
    <row r="366" customFormat="false" ht="14.25" hidden="false" customHeight="false" outlineLevel="0" collapsed="false">
      <c r="A366" s="178" t="s">
        <v>424</v>
      </c>
      <c r="B366" s="176" t="n">
        <v>7</v>
      </c>
      <c r="C366" s="177"/>
      <c r="D366" s="173" t="n">
        <v>0</v>
      </c>
      <c r="E366" s="174"/>
    </row>
    <row r="367" customFormat="false" ht="14.25" hidden="false" customHeight="false" outlineLevel="0" collapsed="false">
      <c r="A367" s="175" t="s">
        <v>425</v>
      </c>
      <c r="B367" s="176" t="n">
        <v>0</v>
      </c>
      <c r="C367" s="177"/>
      <c r="D367" s="173"/>
      <c r="E367" s="174"/>
    </row>
    <row r="368" customFormat="false" ht="14.25" hidden="false" customHeight="false" outlineLevel="0" collapsed="false">
      <c r="A368" s="175" t="s">
        <v>426</v>
      </c>
      <c r="B368" s="176" t="n">
        <v>0</v>
      </c>
      <c r="C368" s="177"/>
      <c r="D368" s="173"/>
      <c r="E368" s="174"/>
    </row>
    <row r="369" customFormat="false" ht="14.25" hidden="false" customHeight="false" outlineLevel="0" collapsed="false">
      <c r="A369" s="175" t="s">
        <v>427</v>
      </c>
      <c r="B369" s="176" t="n">
        <v>10423</v>
      </c>
      <c r="C369" s="177" t="n">
        <v>12102</v>
      </c>
      <c r="D369" s="173" t="n">
        <v>116.1</v>
      </c>
      <c r="E369" s="174"/>
    </row>
    <row r="370" customFormat="false" ht="14.25" hidden="false" customHeight="false" outlineLevel="0" collapsed="false">
      <c r="A370" s="175" t="s">
        <v>428</v>
      </c>
      <c r="B370" s="172" t="n">
        <v>1258</v>
      </c>
      <c r="C370" s="172" t="n">
        <v>1308</v>
      </c>
      <c r="D370" s="173" t="n">
        <v>104</v>
      </c>
      <c r="E370" s="174"/>
    </row>
    <row r="371" customFormat="false" ht="14.25" hidden="false" customHeight="false" outlineLevel="0" collapsed="false">
      <c r="A371" s="175" t="s">
        <v>429</v>
      </c>
      <c r="B371" s="176" t="n">
        <v>0</v>
      </c>
      <c r="C371" s="177"/>
      <c r="D371" s="173"/>
      <c r="E371" s="174"/>
    </row>
    <row r="372" customFormat="false" ht="14.25" hidden="false" customHeight="false" outlineLevel="0" collapsed="false">
      <c r="A372" s="175" t="s">
        <v>430</v>
      </c>
      <c r="B372" s="176" t="n">
        <v>68</v>
      </c>
      <c r="C372" s="177" t="n">
        <v>80</v>
      </c>
      <c r="D372" s="173" t="n">
        <v>117.6</v>
      </c>
      <c r="E372" s="174"/>
    </row>
    <row r="373" customFormat="false" ht="14.25" hidden="false" customHeight="false" outlineLevel="0" collapsed="false">
      <c r="A373" s="175" t="s">
        <v>431</v>
      </c>
      <c r="B373" s="176" t="n">
        <v>0</v>
      </c>
      <c r="C373" s="177"/>
      <c r="D373" s="173"/>
      <c r="E373" s="174"/>
    </row>
    <row r="374" customFormat="false" ht="14.25" hidden="false" customHeight="false" outlineLevel="0" collapsed="false">
      <c r="A374" s="178" t="s">
        <v>432</v>
      </c>
      <c r="B374" s="176" t="n">
        <v>964</v>
      </c>
      <c r="C374" s="177" t="n">
        <v>998</v>
      </c>
      <c r="D374" s="173" t="n">
        <v>103.5</v>
      </c>
      <c r="E374" s="174"/>
    </row>
    <row r="375" customFormat="false" ht="14.25" hidden="false" customHeight="false" outlineLevel="0" collapsed="false">
      <c r="A375" s="178" t="s">
        <v>433</v>
      </c>
      <c r="B375" s="176" t="n">
        <v>0</v>
      </c>
      <c r="C375" s="177"/>
      <c r="D375" s="173"/>
      <c r="E375" s="174"/>
    </row>
    <row r="376" customFormat="false" ht="14.25" hidden="false" customHeight="false" outlineLevel="0" collapsed="false">
      <c r="A376" s="178" t="s">
        <v>434</v>
      </c>
      <c r="B376" s="176" t="n">
        <v>226</v>
      </c>
      <c r="C376" s="177" t="n">
        <v>230</v>
      </c>
      <c r="D376" s="173" t="n">
        <v>101.8</v>
      </c>
      <c r="E376" s="174"/>
    </row>
    <row r="377" customFormat="false" ht="14.25" hidden="false" customHeight="false" outlineLevel="0" collapsed="false">
      <c r="A377" s="171" t="s">
        <v>435</v>
      </c>
      <c r="B377" s="172" t="n">
        <v>262</v>
      </c>
      <c r="C377" s="172" t="n">
        <v>270</v>
      </c>
      <c r="D377" s="173" t="n">
        <v>103.1</v>
      </c>
      <c r="E377" s="174"/>
    </row>
    <row r="378" customFormat="false" ht="14.25" hidden="false" customHeight="false" outlineLevel="0" collapsed="false">
      <c r="A378" s="175" t="s">
        <v>436</v>
      </c>
      <c r="B378" s="176" t="n">
        <v>0</v>
      </c>
      <c r="C378" s="177"/>
      <c r="D378" s="173"/>
      <c r="E378" s="174"/>
    </row>
    <row r="379" customFormat="false" ht="14.25" hidden="false" customHeight="false" outlineLevel="0" collapsed="false">
      <c r="A379" s="175" t="s">
        <v>437</v>
      </c>
      <c r="B379" s="176" t="n">
        <v>0</v>
      </c>
      <c r="C379" s="177"/>
      <c r="D379" s="173"/>
      <c r="E379" s="174"/>
    </row>
    <row r="380" customFormat="false" ht="14.25" hidden="false" customHeight="false" outlineLevel="0" collapsed="false">
      <c r="A380" s="175" t="s">
        <v>438</v>
      </c>
      <c r="B380" s="176" t="n">
        <v>0</v>
      </c>
      <c r="C380" s="177"/>
      <c r="D380" s="173"/>
      <c r="E380" s="174"/>
    </row>
    <row r="381" customFormat="false" ht="14.25" hidden="false" customHeight="false" outlineLevel="0" collapsed="false">
      <c r="A381" s="178" t="s">
        <v>439</v>
      </c>
      <c r="B381" s="176" t="n">
        <v>0</v>
      </c>
      <c r="C381" s="177"/>
      <c r="D381" s="173"/>
      <c r="E381" s="174"/>
    </row>
    <row r="382" customFormat="false" ht="14.25" hidden="false" customHeight="false" outlineLevel="0" collapsed="false">
      <c r="A382" s="178" t="s">
        <v>440</v>
      </c>
      <c r="B382" s="176" t="n">
        <v>262</v>
      </c>
      <c r="C382" s="177" t="n">
        <v>270</v>
      </c>
      <c r="D382" s="173" t="n">
        <v>103.1</v>
      </c>
      <c r="E382" s="174"/>
    </row>
    <row r="383" customFormat="false" ht="14.25" hidden="false" customHeight="false" outlineLevel="0" collapsed="false">
      <c r="A383" s="178" t="s">
        <v>441</v>
      </c>
      <c r="B383" s="172" t="n">
        <v>0</v>
      </c>
      <c r="C383" s="172" t="n">
        <v>0</v>
      </c>
      <c r="D383" s="173"/>
      <c r="E383" s="174"/>
    </row>
    <row r="384" customFormat="false" ht="14.25" hidden="false" customHeight="false" outlineLevel="0" collapsed="false">
      <c r="A384" s="175" t="s">
        <v>442</v>
      </c>
      <c r="B384" s="176" t="n">
        <v>0</v>
      </c>
      <c r="C384" s="177"/>
      <c r="D384" s="173"/>
      <c r="E384" s="174"/>
    </row>
    <row r="385" customFormat="false" ht="14.25" hidden="false" customHeight="false" outlineLevel="0" collapsed="false">
      <c r="A385" s="175" t="s">
        <v>443</v>
      </c>
      <c r="B385" s="176" t="n">
        <v>0</v>
      </c>
      <c r="C385" s="177"/>
      <c r="D385" s="173"/>
      <c r="E385" s="174"/>
    </row>
    <row r="386" customFormat="false" ht="14.25" hidden="false" customHeight="false" outlineLevel="0" collapsed="false">
      <c r="A386" s="175" t="s">
        <v>444</v>
      </c>
      <c r="B386" s="176" t="n">
        <v>0</v>
      </c>
      <c r="C386" s="177"/>
      <c r="D386" s="173"/>
      <c r="E386" s="174"/>
    </row>
    <row r="387" customFormat="false" ht="14.25" hidden="false" customHeight="false" outlineLevel="0" collapsed="false">
      <c r="A387" s="178" t="s">
        <v>445</v>
      </c>
      <c r="B387" s="172" t="n">
        <v>0</v>
      </c>
      <c r="C387" s="172" t="n">
        <v>0</v>
      </c>
      <c r="D387" s="173"/>
      <c r="E387" s="174"/>
    </row>
    <row r="388" customFormat="false" ht="14.25" hidden="false" customHeight="false" outlineLevel="0" collapsed="false">
      <c r="A388" s="178" t="s">
        <v>446</v>
      </c>
      <c r="B388" s="176" t="n">
        <v>0</v>
      </c>
      <c r="C388" s="177"/>
      <c r="D388" s="173"/>
      <c r="E388" s="174"/>
    </row>
    <row r="389" customFormat="false" ht="14.25" hidden="false" customHeight="false" outlineLevel="0" collapsed="false">
      <c r="A389" s="178" t="s">
        <v>447</v>
      </c>
      <c r="B389" s="176" t="n">
        <v>0</v>
      </c>
      <c r="C389" s="177"/>
      <c r="D389" s="173"/>
      <c r="E389" s="174"/>
    </row>
    <row r="390" customFormat="false" ht="14.25" hidden="false" customHeight="false" outlineLevel="0" collapsed="false">
      <c r="A390" s="171" t="s">
        <v>448</v>
      </c>
      <c r="B390" s="176" t="n">
        <v>0</v>
      </c>
      <c r="C390" s="177"/>
      <c r="D390" s="173"/>
      <c r="E390" s="174"/>
    </row>
    <row r="391" customFormat="false" ht="14.25" hidden="false" customHeight="false" outlineLevel="0" collapsed="false">
      <c r="A391" s="175" t="s">
        <v>449</v>
      </c>
      <c r="B391" s="172" t="n">
        <v>81</v>
      </c>
      <c r="C391" s="172" t="n">
        <v>135</v>
      </c>
      <c r="D391" s="173" t="n">
        <v>166.7</v>
      </c>
      <c r="E391" s="174"/>
    </row>
    <row r="392" customFormat="false" ht="14.25" hidden="false" customHeight="false" outlineLevel="0" collapsed="false">
      <c r="A392" s="175" t="s">
        <v>450</v>
      </c>
      <c r="B392" s="176" t="n">
        <v>0</v>
      </c>
      <c r="C392" s="177"/>
      <c r="D392" s="173"/>
      <c r="E392" s="174"/>
    </row>
    <row r="393" customFormat="false" ht="14.25" hidden="false" customHeight="false" outlineLevel="0" collapsed="false">
      <c r="A393" s="175" t="s">
        <v>451</v>
      </c>
      <c r="B393" s="176" t="n">
        <v>0</v>
      </c>
      <c r="C393" s="177"/>
      <c r="D393" s="173"/>
      <c r="E393" s="174"/>
    </row>
    <row r="394" customFormat="false" ht="14.25" hidden="false" customHeight="false" outlineLevel="0" collapsed="false">
      <c r="A394" s="178" t="s">
        <v>452</v>
      </c>
      <c r="B394" s="176" t="n">
        <v>81</v>
      </c>
      <c r="C394" s="177" t="n">
        <v>135</v>
      </c>
      <c r="D394" s="173" t="n">
        <v>166.7</v>
      </c>
      <c r="E394" s="174"/>
    </row>
    <row r="395" customFormat="false" ht="14.25" hidden="false" customHeight="false" outlineLevel="0" collapsed="false">
      <c r="A395" s="178" t="s">
        <v>453</v>
      </c>
      <c r="B395" s="172" t="n">
        <v>380</v>
      </c>
      <c r="C395" s="172" t="n">
        <v>432</v>
      </c>
      <c r="D395" s="173" t="n">
        <v>113.7</v>
      </c>
      <c r="E395" s="174"/>
    </row>
    <row r="396" customFormat="false" ht="14.25" hidden="false" customHeight="false" outlineLevel="0" collapsed="false">
      <c r="A396" s="178" t="s">
        <v>454</v>
      </c>
      <c r="B396" s="176" t="n">
        <v>226</v>
      </c>
      <c r="C396" s="177" t="n">
        <v>252</v>
      </c>
      <c r="D396" s="173" t="n">
        <v>111.5</v>
      </c>
      <c r="E396" s="174"/>
    </row>
    <row r="397" customFormat="false" ht="14.25" hidden="false" customHeight="false" outlineLevel="0" collapsed="false">
      <c r="A397" s="175" t="s">
        <v>455</v>
      </c>
      <c r="B397" s="176" t="n">
        <v>151</v>
      </c>
      <c r="C397" s="177" t="n">
        <v>180</v>
      </c>
      <c r="D397" s="173" t="n">
        <v>119.2</v>
      </c>
      <c r="E397" s="174"/>
    </row>
    <row r="398" customFormat="false" ht="14.25" hidden="false" customHeight="false" outlineLevel="0" collapsed="false">
      <c r="A398" s="175" t="s">
        <v>456</v>
      </c>
      <c r="B398" s="176" t="n">
        <v>3</v>
      </c>
      <c r="C398" s="177"/>
      <c r="D398" s="173" t="n">
        <v>0</v>
      </c>
      <c r="E398" s="174"/>
    </row>
    <row r="399" customFormat="false" ht="14.25" hidden="false" customHeight="false" outlineLevel="0" collapsed="false">
      <c r="A399" s="175" t="s">
        <v>457</v>
      </c>
      <c r="B399" s="176" t="n">
        <v>0</v>
      </c>
      <c r="C399" s="177"/>
      <c r="D399" s="173"/>
      <c r="E399" s="174"/>
    </row>
    <row r="400" customFormat="false" ht="14.25" hidden="false" customHeight="false" outlineLevel="0" collapsed="false">
      <c r="A400" s="175" t="s">
        <v>458</v>
      </c>
      <c r="B400" s="176" t="n">
        <v>0</v>
      </c>
      <c r="C400" s="177"/>
      <c r="D400" s="173"/>
      <c r="E400" s="174"/>
    </row>
    <row r="401" customFormat="false" ht="14.25" hidden="false" customHeight="false" outlineLevel="0" collapsed="false">
      <c r="A401" s="175" t="s">
        <v>459</v>
      </c>
      <c r="B401" s="172" t="n">
        <v>1698</v>
      </c>
      <c r="C401" s="172" t="n">
        <v>1752</v>
      </c>
      <c r="D401" s="173" t="n">
        <v>103.2</v>
      </c>
      <c r="E401" s="174"/>
    </row>
    <row r="402" customFormat="false" ht="14.25" hidden="false" customHeight="false" outlineLevel="0" collapsed="false">
      <c r="A402" s="178" t="s">
        <v>460</v>
      </c>
      <c r="B402" s="176" t="n">
        <v>0</v>
      </c>
      <c r="C402" s="177"/>
      <c r="D402" s="173"/>
      <c r="E402" s="174"/>
    </row>
    <row r="403" customFormat="false" ht="14.25" hidden="false" customHeight="false" outlineLevel="0" collapsed="false">
      <c r="A403" s="178" t="s">
        <v>461</v>
      </c>
      <c r="B403" s="176" t="n">
        <v>0</v>
      </c>
      <c r="C403" s="177"/>
      <c r="D403" s="173"/>
      <c r="E403" s="174"/>
    </row>
    <row r="404" customFormat="false" ht="14.25" hidden="false" customHeight="false" outlineLevel="0" collapsed="false">
      <c r="A404" s="178" t="s">
        <v>462</v>
      </c>
      <c r="B404" s="176" t="n">
        <v>0</v>
      </c>
      <c r="C404" s="177"/>
      <c r="D404" s="173"/>
      <c r="E404" s="174"/>
    </row>
    <row r="405" customFormat="false" ht="14.25" hidden="false" customHeight="false" outlineLevel="0" collapsed="false">
      <c r="A405" s="171" t="s">
        <v>463</v>
      </c>
      <c r="B405" s="176" t="n">
        <v>0</v>
      </c>
      <c r="C405" s="177"/>
      <c r="D405" s="173"/>
      <c r="E405" s="174"/>
    </row>
    <row r="406" customFormat="false" ht="14.25" hidden="false" customHeight="false" outlineLevel="0" collapsed="false">
      <c r="A406" s="175" t="s">
        <v>464</v>
      </c>
      <c r="B406" s="176" t="n">
        <v>0</v>
      </c>
      <c r="C406" s="177"/>
      <c r="D406" s="173"/>
      <c r="E406" s="174"/>
    </row>
    <row r="407" customFormat="false" ht="14.25" hidden="false" customHeight="false" outlineLevel="0" collapsed="false">
      <c r="A407" s="175" t="s">
        <v>465</v>
      </c>
      <c r="B407" s="176" t="n">
        <v>1698</v>
      </c>
      <c r="C407" s="177" t="n">
        <v>1752</v>
      </c>
      <c r="D407" s="173" t="n">
        <v>103.2</v>
      </c>
      <c r="E407" s="174"/>
    </row>
    <row r="408" customFormat="false" ht="14.25" hidden="false" customHeight="false" outlineLevel="0" collapsed="false">
      <c r="A408" s="175" t="s">
        <v>466</v>
      </c>
      <c r="B408" s="176" t="n">
        <v>16395</v>
      </c>
      <c r="C408" s="177" t="n">
        <v>3742</v>
      </c>
      <c r="D408" s="173" t="n">
        <v>22.8</v>
      </c>
      <c r="E408" s="174"/>
    </row>
    <row r="409" customFormat="false" ht="14.25" hidden="false" customHeight="false" outlineLevel="0" collapsed="false">
      <c r="A409" s="171" t="s">
        <v>467</v>
      </c>
      <c r="B409" s="172" t="n">
        <v>4690</v>
      </c>
      <c r="C409" s="172" t="n">
        <v>2256</v>
      </c>
      <c r="D409" s="173" t="n">
        <v>48.1</v>
      </c>
      <c r="E409" s="174"/>
    </row>
    <row r="410" customFormat="false" ht="14.25" hidden="false" customHeight="false" outlineLevel="0" collapsed="false">
      <c r="A410" s="178" t="s">
        <v>468</v>
      </c>
      <c r="B410" s="172" t="n">
        <v>185</v>
      </c>
      <c r="C410" s="172" t="n">
        <v>245</v>
      </c>
      <c r="D410" s="173" t="n">
        <v>132.4</v>
      </c>
      <c r="E410" s="174"/>
    </row>
    <row r="411" customFormat="false" ht="14.25" hidden="false" customHeight="false" outlineLevel="0" collapsed="false">
      <c r="A411" s="175" t="s">
        <v>210</v>
      </c>
      <c r="B411" s="176" t="n">
        <v>68</v>
      </c>
      <c r="C411" s="177" t="n">
        <v>80</v>
      </c>
      <c r="D411" s="173" t="n">
        <v>117.6</v>
      </c>
      <c r="E411" s="174"/>
    </row>
    <row r="412" customFormat="false" ht="14.25" hidden="false" customHeight="false" outlineLevel="0" collapsed="false">
      <c r="A412" s="175" t="s">
        <v>211</v>
      </c>
      <c r="B412" s="176" t="n">
        <v>11</v>
      </c>
      <c r="C412" s="177" t="n">
        <v>15</v>
      </c>
      <c r="D412" s="173" t="n">
        <v>136.4</v>
      </c>
      <c r="E412" s="174"/>
    </row>
    <row r="413" customFormat="false" ht="14.25" hidden="false" customHeight="false" outlineLevel="0" collapsed="false">
      <c r="A413" s="175" t="s">
        <v>212</v>
      </c>
      <c r="B413" s="176" t="n">
        <v>0</v>
      </c>
      <c r="C413" s="177"/>
      <c r="D413" s="173"/>
      <c r="E413" s="174"/>
    </row>
    <row r="414" customFormat="false" ht="14.25" hidden="false" customHeight="false" outlineLevel="0" collapsed="false">
      <c r="A414" s="178" t="s">
        <v>469</v>
      </c>
      <c r="B414" s="176" t="n">
        <v>106</v>
      </c>
      <c r="C414" s="177" t="n">
        <v>150</v>
      </c>
      <c r="D414" s="173" t="n">
        <v>141.5</v>
      </c>
      <c r="E414" s="174"/>
    </row>
    <row r="415" customFormat="false" ht="14.25" hidden="false" customHeight="false" outlineLevel="0" collapsed="false">
      <c r="A415" s="175" t="s">
        <v>470</v>
      </c>
      <c r="B415" s="172" t="n">
        <v>0</v>
      </c>
      <c r="C415" s="172" t="n">
        <v>0</v>
      </c>
      <c r="D415" s="173"/>
      <c r="E415" s="174"/>
    </row>
    <row r="416" customFormat="false" ht="14.25" hidden="false" customHeight="false" outlineLevel="0" collapsed="false">
      <c r="A416" s="175" t="s">
        <v>471</v>
      </c>
      <c r="B416" s="176" t="n">
        <v>0</v>
      </c>
      <c r="C416" s="177"/>
      <c r="D416" s="173"/>
      <c r="E416" s="174"/>
    </row>
    <row r="417" customFormat="false" ht="14.25" hidden="false" customHeight="false" outlineLevel="0" collapsed="false">
      <c r="A417" s="175" t="s">
        <v>472</v>
      </c>
      <c r="B417" s="176" t="n">
        <v>0</v>
      </c>
      <c r="C417" s="177"/>
      <c r="D417" s="173"/>
      <c r="E417" s="174"/>
    </row>
    <row r="418" customFormat="false" ht="14.25" hidden="false" customHeight="false" outlineLevel="0" collapsed="false">
      <c r="A418" s="171" t="s">
        <v>473</v>
      </c>
      <c r="B418" s="176" t="n">
        <v>0</v>
      </c>
      <c r="C418" s="177"/>
      <c r="D418" s="173"/>
      <c r="E418" s="174"/>
    </row>
    <row r="419" customFormat="false" ht="14.25" hidden="false" customHeight="false" outlineLevel="0" collapsed="false">
      <c r="A419" s="175" t="s">
        <v>474</v>
      </c>
      <c r="B419" s="176" t="n">
        <v>0</v>
      </c>
      <c r="C419" s="177"/>
      <c r="D419" s="173"/>
      <c r="E419" s="174"/>
    </row>
    <row r="420" customFormat="false" ht="14.25" hidden="false" customHeight="false" outlineLevel="0" collapsed="false">
      <c r="A420" s="175" t="s">
        <v>475</v>
      </c>
      <c r="B420" s="176" t="n">
        <v>0</v>
      </c>
      <c r="C420" s="177"/>
      <c r="D420" s="173"/>
      <c r="E420" s="174"/>
    </row>
    <row r="421" customFormat="false" ht="14.25" hidden="false" customHeight="false" outlineLevel="0" collapsed="false">
      <c r="A421" s="175" t="s">
        <v>476</v>
      </c>
      <c r="B421" s="176" t="n">
        <v>0</v>
      </c>
      <c r="C421" s="177"/>
      <c r="D421" s="173"/>
      <c r="E421" s="174"/>
    </row>
    <row r="422" customFormat="false" ht="14.25" hidden="false" customHeight="false" outlineLevel="0" collapsed="false">
      <c r="A422" s="178" t="s">
        <v>477</v>
      </c>
      <c r="B422" s="176" t="n">
        <v>0</v>
      </c>
      <c r="C422" s="177"/>
      <c r="D422" s="173"/>
      <c r="E422" s="174"/>
    </row>
    <row r="423" customFormat="false" ht="14.25" hidden="false" customHeight="false" outlineLevel="0" collapsed="false">
      <c r="A423" s="178" t="s">
        <v>478</v>
      </c>
      <c r="B423" s="176" t="n">
        <v>0</v>
      </c>
      <c r="C423" s="177"/>
      <c r="D423" s="173"/>
      <c r="E423" s="174"/>
    </row>
    <row r="424" customFormat="false" ht="14.25" hidden="false" customHeight="false" outlineLevel="0" collapsed="false">
      <c r="A424" s="178" t="s">
        <v>479</v>
      </c>
      <c r="B424" s="172" t="n">
        <v>141</v>
      </c>
      <c r="C424" s="172" t="n">
        <v>120</v>
      </c>
      <c r="D424" s="173" t="n">
        <v>85.1</v>
      </c>
      <c r="E424" s="174"/>
    </row>
    <row r="425" customFormat="false" ht="14.25" hidden="false" customHeight="false" outlineLevel="0" collapsed="false">
      <c r="A425" s="175" t="s">
        <v>471</v>
      </c>
      <c r="B425" s="176" t="n">
        <v>0</v>
      </c>
      <c r="C425" s="177"/>
      <c r="D425" s="173"/>
      <c r="E425" s="174"/>
    </row>
    <row r="426" customFormat="false" ht="14.25" hidden="false" customHeight="false" outlineLevel="0" collapsed="false">
      <c r="A426" s="175" t="s">
        <v>480</v>
      </c>
      <c r="B426" s="176" t="n">
        <v>0</v>
      </c>
      <c r="C426" s="177"/>
      <c r="D426" s="173"/>
      <c r="E426" s="174"/>
    </row>
    <row r="427" customFormat="false" ht="14.25" hidden="false" customHeight="false" outlineLevel="0" collapsed="false">
      <c r="A427" s="175" t="s">
        <v>481</v>
      </c>
      <c r="B427" s="176" t="n">
        <v>0</v>
      </c>
      <c r="C427" s="177"/>
      <c r="D427" s="173"/>
      <c r="E427" s="174"/>
    </row>
    <row r="428" customFormat="false" ht="14.25" hidden="false" customHeight="false" outlineLevel="0" collapsed="false">
      <c r="A428" s="178" t="s">
        <v>482</v>
      </c>
      <c r="B428" s="176" t="n">
        <v>0</v>
      </c>
      <c r="C428" s="177"/>
      <c r="D428" s="173"/>
      <c r="E428" s="174"/>
    </row>
    <row r="429" customFormat="false" ht="14.25" hidden="false" customHeight="false" outlineLevel="0" collapsed="false">
      <c r="A429" s="178" t="s">
        <v>483</v>
      </c>
      <c r="B429" s="176" t="n">
        <v>141</v>
      </c>
      <c r="C429" s="177" t="n">
        <v>120</v>
      </c>
      <c r="D429" s="173" t="n">
        <v>85.1</v>
      </c>
      <c r="E429" s="174"/>
    </row>
    <row r="430" customFormat="false" ht="14.25" hidden="false" customHeight="false" outlineLevel="0" collapsed="false">
      <c r="A430" s="178" t="s">
        <v>484</v>
      </c>
      <c r="B430" s="172" t="n">
        <v>219</v>
      </c>
      <c r="C430" s="172" t="n">
        <v>220</v>
      </c>
      <c r="D430" s="173" t="n">
        <v>100.5</v>
      </c>
      <c r="E430" s="174"/>
    </row>
    <row r="431" customFormat="false" ht="14.25" hidden="false" customHeight="false" outlineLevel="0" collapsed="false">
      <c r="A431" s="171" t="s">
        <v>471</v>
      </c>
      <c r="B431" s="176" t="n">
        <v>0</v>
      </c>
      <c r="C431" s="177"/>
      <c r="D431" s="173"/>
      <c r="E431" s="174"/>
    </row>
    <row r="432" customFormat="false" ht="14.25" hidden="false" customHeight="false" outlineLevel="0" collapsed="false">
      <c r="A432" s="175" t="s">
        <v>485</v>
      </c>
      <c r="B432" s="176" t="n">
        <v>0</v>
      </c>
      <c r="C432" s="177"/>
      <c r="D432" s="173"/>
      <c r="E432" s="174"/>
    </row>
    <row r="433" customFormat="false" ht="14.25" hidden="false" customHeight="false" outlineLevel="0" collapsed="false">
      <c r="A433" s="175" t="s">
        <v>486</v>
      </c>
      <c r="B433" s="176" t="n">
        <v>0</v>
      </c>
      <c r="C433" s="177"/>
      <c r="D433" s="173"/>
      <c r="E433" s="174"/>
    </row>
    <row r="434" customFormat="false" ht="14.25" hidden="false" customHeight="false" outlineLevel="0" collapsed="false">
      <c r="A434" s="175" t="s">
        <v>487</v>
      </c>
      <c r="B434" s="176" t="n">
        <v>0</v>
      </c>
      <c r="C434" s="177"/>
      <c r="D434" s="173"/>
      <c r="E434" s="174"/>
    </row>
    <row r="435" customFormat="false" ht="14.25" hidden="false" customHeight="false" outlineLevel="0" collapsed="false">
      <c r="A435" s="178" t="s">
        <v>488</v>
      </c>
      <c r="B435" s="176" t="n">
        <v>219</v>
      </c>
      <c r="C435" s="177" t="n">
        <v>220</v>
      </c>
      <c r="D435" s="173" t="n">
        <v>100.5</v>
      </c>
      <c r="E435" s="174"/>
    </row>
    <row r="436" customFormat="false" ht="14.25" hidden="false" customHeight="false" outlineLevel="0" collapsed="false">
      <c r="A436" s="178" t="s">
        <v>489</v>
      </c>
      <c r="B436" s="172" t="n">
        <v>30</v>
      </c>
      <c r="C436" s="172" t="n">
        <v>30</v>
      </c>
      <c r="D436" s="173" t="n">
        <v>100</v>
      </c>
      <c r="E436" s="174"/>
    </row>
    <row r="437" customFormat="false" ht="14.25" hidden="false" customHeight="false" outlineLevel="0" collapsed="false">
      <c r="A437" s="178" t="s">
        <v>471</v>
      </c>
      <c r="B437" s="176" t="n">
        <v>0</v>
      </c>
      <c r="C437" s="177"/>
      <c r="D437" s="173"/>
      <c r="E437" s="174"/>
    </row>
    <row r="438" customFormat="false" ht="14.25" hidden="false" customHeight="false" outlineLevel="0" collapsed="false">
      <c r="A438" s="175" t="s">
        <v>490</v>
      </c>
      <c r="B438" s="176" t="n">
        <v>0</v>
      </c>
      <c r="C438" s="177"/>
      <c r="D438" s="173"/>
      <c r="E438" s="174"/>
    </row>
    <row r="439" customFormat="false" ht="14.25" hidden="false" customHeight="false" outlineLevel="0" collapsed="false">
      <c r="A439" s="175" t="s">
        <v>491</v>
      </c>
      <c r="B439" s="176" t="n">
        <v>0</v>
      </c>
      <c r="C439" s="177"/>
      <c r="D439" s="173"/>
      <c r="E439" s="174"/>
    </row>
    <row r="440" customFormat="false" ht="14.25" hidden="false" customHeight="false" outlineLevel="0" collapsed="false">
      <c r="A440" s="175" t="s">
        <v>492</v>
      </c>
      <c r="B440" s="176" t="n">
        <v>30</v>
      </c>
      <c r="C440" s="177" t="n">
        <v>30</v>
      </c>
      <c r="D440" s="173" t="n">
        <v>100</v>
      </c>
      <c r="E440" s="174"/>
    </row>
    <row r="441" customFormat="false" ht="14.25" hidden="false" customHeight="false" outlineLevel="0" collapsed="false">
      <c r="A441" s="178" t="s">
        <v>493</v>
      </c>
      <c r="B441" s="172" t="n">
        <v>0</v>
      </c>
      <c r="C441" s="172" t="n">
        <v>0</v>
      </c>
      <c r="D441" s="173"/>
      <c r="E441" s="174"/>
    </row>
    <row r="442" customFormat="false" ht="14.25" hidden="false" customHeight="false" outlineLevel="0" collapsed="false">
      <c r="A442" s="178" t="s">
        <v>494</v>
      </c>
      <c r="B442" s="176" t="n">
        <v>0</v>
      </c>
      <c r="C442" s="177"/>
      <c r="D442" s="173"/>
      <c r="E442" s="174"/>
    </row>
    <row r="443" customFormat="false" ht="14.25" hidden="false" customHeight="false" outlineLevel="0" collapsed="false">
      <c r="A443" s="178" t="s">
        <v>495</v>
      </c>
      <c r="B443" s="176" t="n">
        <v>0</v>
      </c>
      <c r="C443" s="177"/>
      <c r="D443" s="173"/>
      <c r="E443" s="174"/>
    </row>
    <row r="444" customFormat="false" ht="14.25" hidden="false" customHeight="false" outlineLevel="0" collapsed="false">
      <c r="A444" s="178" t="s">
        <v>496</v>
      </c>
      <c r="B444" s="176" t="n">
        <v>0</v>
      </c>
      <c r="C444" s="177"/>
      <c r="D444" s="173"/>
      <c r="E444" s="174"/>
    </row>
    <row r="445" customFormat="false" ht="14.25" hidden="false" customHeight="false" outlineLevel="0" collapsed="false">
      <c r="A445" s="178" t="s">
        <v>497</v>
      </c>
      <c r="B445" s="176" t="n">
        <v>0</v>
      </c>
      <c r="C445" s="177"/>
      <c r="D445" s="173"/>
      <c r="E445" s="174"/>
    </row>
    <row r="446" customFormat="false" ht="14.25" hidden="false" customHeight="false" outlineLevel="0" collapsed="false">
      <c r="A446" s="175" t="s">
        <v>498</v>
      </c>
      <c r="B446" s="172" t="n">
        <v>4</v>
      </c>
      <c r="C446" s="172" t="n">
        <v>5</v>
      </c>
      <c r="D446" s="173" t="n">
        <v>125</v>
      </c>
      <c r="E446" s="174"/>
    </row>
    <row r="447" customFormat="false" ht="14.25" hidden="false" customHeight="false" outlineLevel="0" collapsed="false">
      <c r="A447" s="175" t="s">
        <v>471</v>
      </c>
      <c r="B447" s="176" t="n">
        <v>0</v>
      </c>
      <c r="C447" s="177"/>
      <c r="D447" s="173"/>
      <c r="E447" s="174"/>
    </row>
    <row r="448" customFormat="false" ht="14.25" hidden="false" customHeight="false" outlineLevel="0" collapsed="false">
      <c r="A448" s="178" t="s">
        <v>499</v>
      </c>
      <c r="B448" s="176" t="n">
        <v>4</v>
      </c>
      <c r="C448" s="177" t="n">
        <v>5</v>
      </c>
      <c r="D448" s="173" t="n">
        <v>125</v>
      </c>
      <c r="E448" s="174"/>
    </row>
    <row r="449" customFormat="false" ht="14.25" hidden="false" customHeight="false" outlineLevel="0" collapsed="false">
      <c r="A449" s="178" t="s">
        <v>500</v>
      </c>
      <c r="B449" s="176" t="n">
        <v>0</v>
      </c>
      <c r="C449" s="177"/>
      <c r="D449" s="173"/>
      <c r="E449" s="174"/>
    </row>
    <row r="450" customFormat="false" ht="14.25" hidden="false" customHeight="false" outlineLevel="0" collapsed="false">
      <c r="A450" s="178" t="s">
        <v>501</v>
      </c>
      <c r="B450" s="176" t="n">
        <v>0</v>
      </c>
      <c r="C450" s="177"/>
      <c r="D450" s="173"/>
      <c r="E450" s="174"/>
    </row>
    <row r="451" customFormat="false" ht="14.25" hidden="false" customHeight="false" outlineLevel="0" collapsed="false">
      <c r="A451" s="175" t="s">
        <v>502</v>
      </c>
      <c r="B451" s="176" t="n">
        <v>0</v>
      </c>
      <c r="C451" s="177"/>
      <c r="D451" s="173"/>
      <c r="E451" s="174"/>
    </row>
    <row r="452" customFormat="false" ht="14.25" hidden="false" customHeight="false" outlineLevel="0" collapsed="false">
      <c r="A452" s="175" t="s">
        <v>503</v>
      </c>
      <c r="B452" s="176" t="n">
        <v>0</v>
      </c>
      <c r="C452" s="177"/>
      <c r="D452" s="173"/>
      <c r="E452" s="174"/>
    </row>
    <row r="453" customFormat="false" ht="14.25" hidden="false" customHeight="false" outlineLevel="0" collapsed="false">
      <c r="A453" s="175" t="s">
        <v>504</v>
      </c>
      <c r="B453" s="172" t="n">
        <v>0</v>
      </c>
      <c r="C453" s="172" t="n">
        <v>0</v>
      </c>
      <c r="D453" s="173"/>
      <c r="E453" s="174"/>
    </row>
    <row r="454" customFormat="false" ht="14.25" hidden="false" customHeight="false" outlineLevel="0" collapsed="false">
      <c r="A454" s="178" t="s">
        <v>505</v>
      </c>
      <c r="B454" s="176" t="n">
        <v>0</v>
      </c>
      <c r="C454" s="177"/>
      <c r="D454" s="173"/>
      <c r="E454" s="174"/>
    </row>
    <row r="455" customFormat="false" ht="14.25" hidden="false" customHeight="false" outlineLevel="0" collapsed="false">
      <c r="A455" s="178" t="s">
        <v>506</v>
      </c>
      <c r="B455" s="176" t="n">
        <v>0</v>
      </c>
      <c r="C455" s="177"/>
      <c r="D455" s="173"/>
      <c r="E455" s="174"/>
    </row>
    <row r="456" customFormat="false" ht="14.25" hidden="false" customHeight="false" outlineLevel="0" collapsed="false">
      <c r="A456" s="178" t="s">
        <v>507</v>
      </c>
      <c r="B456" s="176" t="n">
        <v>0</v>
      </c>
      <c r="C456" s="177"/>
      <c r="D456" s="173"/>
      <c r="E456" s="174"/>
    </row>
    <row r="457" customFormat="false" ht="14.25" hidden="false" customHeight="false" outlineLevel="0" collapsed="false">
      <c r="A457" s="171" t="s">
        <v>508</v>
      </c>
      <c r="B457" s="172" t="n">
        <v>706</v>
      </c>
      <c r="C457" s="172" t="n">
        <v>700</v>
      </c>
      <c r="D457" s="173" t="n">
        <v>99.2</v>
      </c>
      <c r="E457" s="174"/>
    </row>
    <row r="458" customFormat="false" ht="14.25" hidden="false" customHeight="false" outlineLevel="0" collapsed="false">
      <c r="A458" s="178" t="s">
        <v>509</v>
      </c>
      <c r="B458" s="176" t="n">
        <v>706</v>
      </c>
      <c r="C458" s="177" t="n">
        <v>700</v>
      </c>
      <c r="D458" s="173" t="n">
        <v>99.2</v>
      </c>
      <c r="E458" s="174"/>
    </row>
    <row r="459" customFormat="false" ht="14.25" hidden="false" customHeight="false" outlineLevel="0" collapsed="false">
      <c r="A459" s="178" t="s">
        <v>510</v>
      </c>
      <c r="B459" s="176" t="n">
        <v>0</v>
      </c>
      <c r="C459" s="177"/>
      <c r="D459" s="173"/>
      <c r="E459" s="174"/>
    </row>
    <row r="460" customFormat="false" ht="14.25" hidden="false" customHeight="false" outlineLevel="0" collapsed="false">
      <c r="A460" s="175" t="s">
        <v>511</v>
      </c>
      <c r="B460" s="172" t="n">
        <v>3405</v>
      </c>
      <c r="C460" s="172" t="n">
        <v>936</v>
      </c>
      <c r="D460" s="173" t="n">
        <v>27.5</v>
      </c>
      <c r="E460" s="174"/>
    </row>
    <row r="461" customFormat="false" ht="14.25" hidden="false" customHeight="false" outlineLevel="0" collapsed="false">
      <c r="A461" s="175" t="s">
        <v>512</v>
      </c>
      <c r="B461" s="176" t="n">
        <v>0</v>
      </c>
      <c r="C461" s="177"/>
      <c r="D461" s="173"/>
      <c r="E461" s="174"/>
    </row>
    <row r="462" customFormat="false" ht="14.25" hidden="false" customHeight="false" outlineLevel="0" collapsed="false">
      <c r="A462" s="178" t="s">
        <v>513</v>
      </c>
      <c r="B462" s="176" t="n">
        <v>0</v>
      </c>
      <c r="C462" s="177"/>
      <c r="D462" s="173"/>
      <c r="E462" s="174"/>
    </row>
    <row r="463" customFormat="false" ht="14.25" hidden="false" customHeight="false" outlineLevel="0" collapsed="false">
      <c r="A463" s="178" t="s">
        <v>514</v>
      </c>
      <c r="B463" s="176" t="n">
        <v>0</v>
      </c>
      <c r="C463" s="177"/>
      <c r="D463" s="173"/>
      <c r="E463" s="174"/>
    </row>
    <row r="464" customFormat="false" ht="14.25" hidden="false" customHeight="false" outlineLevel="0" collapsed="false">
      <c r="A464" s="178" t="s">
        <v>515</v>
      </c>
      <c r="B464" s="176" t="n">
        <v>3405</v>
      </c>
      <c r="C464" s="177" t="n">
        <v>936</v>
      </c>
      <c r="D464" s="173" t="n">
        <v>27.5</v>
      </c>
      <c r="E464" s="174"/>
    </row>
    <row r="465" customFormat="false" ht="14.25" hidden="false" customHeight="false" outlineLevel="0" collapsed="false">
      <c r="A465" s="171" t="s">
        <v>516</v>
      </c>
      <c r="B465" s="172" t="n">
        <v>2235</v>
      </c>
      <c r="C465" s="172" t="n">
        <v>2236</v>
      </c>
      <c r="D465" s="173" t="n">
        <v>100</v>
      </c>
      <c r="E465" s="174"/>
    </row>
    <row r="466" customFormat="false" ht="14.25" hidden="false" customHeight="false" outlineLevel="0" collapsed="false">
      <c r="A466" s="171" t="s">
        <v>517</v>
      </c>
      <c r="B466" s="172" t="n">
        <v>1800</v>
      </c>
      <c r="C466" s="172" t="n">
        <v>1801</v>
      </c>
      <c r="D466" s="173" t="n">
        <v>100.1</v>
      </c>
      <c r="E466" s="174"/>
    </row>
    <row r="467" customFormat="false" ht="14.25" hidden="false" customHeight="false" outlineLevel="0" collapsed="false">
      <c r="A467" s="171" t="s">
        <v>210</v>
      </c>
      <c r="B467" s="182" t="n">
        <v>101</v>
      </c>
      <c r="C467" s="177" t="n">
        <v>102</v>
      </c>
      <c r="D467" s="173" t="n">
        <v>101</v>
      </c>
      <c r="E467" s="174"/>
    </row>
    <row r="468" customFormat="false" ht="14.25" hidden="false" customHeight="false" outlineLevel="0" collapsed="false">
      <c r="A468" s="171" t="s">
        <v>211</v>
      </c>
      <c r="B468" s="182" t="n">
        <v>113</v>
      </c>
      <c r="C468" s="177" t="n">
        <v>113</v>
      </c>
      <c r="D468" s="173" t="n">
        <v>100</v>
      </c>
      <c r="E468" s="174"/>
    </row>
    <row r="469" customFormat="false" ht="14.25" hidden="false" customHeight="false" outlineLevel="0" collapsed="false">
      <c r="A469" s="171" t="s">
        <v>212</v>
      </c>
      <c r="B469" s="182" t="n">
        <v>0</v>
      </c>
      <c r="C469" s="177"/>
      <c r="D469" s="173"/>
      <c r="E469" s="174"/>
    </row>
    <row r="470" customFormat="false" ht="14.25" hidden="false" customHeight="false" outlineLevel="0" collapsed="false">
      <c r="A470" s="171" t="s">
        <v>518</v>
      </c>
      <c r="B470" s="176" t="n">
        <v>49</v>
      </c>
      <c r="C470" s="177" t="n">
        <v>49</v>
      </c>
      <c r="D470" s="173" t="n">
        <v>100</v>
      </c>
      <c r="E470" s="174"/>
    </row>
    <row r="471" customFormat="false" ht="14.25" hidden="false" customHeight="false" outlineLevel="0" collapsed="false">
      <c r="A471" s="171" t="s">
        <v>519</v>
      </c>
      <c r="B471" s="176" t="n">
        <v>0</v>
      </c>
      <c r="C471" s="177"/>
      <c r="D471" s="173"/>
      <c r="E471" s="174"/>
    </row>
    <row r="472" customFormat="false" ht="14.25" hidden="false" customHeight="false" outlineLevel="0" collapsed="false">
      <c r="A472" s="171" t="s">
        <v>520</v>
      </c>
      <c r="B472" s="176" t="n">
        <v>0</v>
      </c>
      <c r="C472" s="177"/>
      <c r="D472" s="173"/>
      <c r="E472" s="174"/>
    </row>
    <row r="473" customFormat="false" ht="14.25" hidden="false" customHeight="false" outlineLevel="0" collapsed="false">
      <c r="A473" s="171" t="s">
        <v>521</v>
      </c>
      <c r="B473" s="176" t="n">
        <v>0</v>
      </c>
      <c r="C473" s="177"/>
      <c r="D473" s="173"/>
      <c r="E473" s="174"/>
    </row>
    <row r="474" customFormat="false" ht="14.25" hidden="false" customHeight="false" outlineLevel="0" collapsed="false">
      <c r="A474" s="171" t="s">
        <v>522</v>
      </c>
      <c r="B474" s="176" t="n">
        <v>0</v>
      </c>
      <c r="C474" s="177"/>
      <c r="D474" s="173"/>
      <c r="E474" s="174"/>
    </row>
    <row r="475" customFormat="false" ht="14.25" hidden="false" customHeight="false" outlineLevel="0" collapsed="false">
      <c r="A475" s="171" t="s">
        <v>523</v>
      </c>
      <c r="B475" s="176" t="n">
        <v>0</v>
      </c>
      <c r="C475" s="177"/>
      <c r="D475" s="173"/>
      <c r="E475" s="174"/>
    </row>
    <row r="476" customFormat="false" ht="14.25" hidden="false" customHeight="false" outlineLevel="0" collapsed="false">
      <c r="A476" s="171" t="s">
        <v>524</v>
      </c>
      <c r="B476" s="176" t="n">
        <v>0</v>
      </c>
      <c r="C476" s="177"/>
      <c r="D476" s="173"/>
      <c r="E476" s="174"/>
    </row>
    <row r="477" customFormat="false" ht="14.25" hidden="false" customHeight="false" outlineLevel="0" collapsed="false">
      <c r="A477" s="171" t="s">
        <v>525</v>
      </c>
      <c r="B477" s="176" t="n">
        <v>0</v>
      </c>
      <c r="C477" s="177"/>
      <c r="D477" s="173"/>
      <c r="E477" s="174"/>
    </row>
    <row r="478" customFormat="false" ht="14.25" hidden="false" customHeight="false" outlineLevel="0" collapsed="false">
      <c r="A478" s="171" t="s">
        <v>526</v>
      </c>
      <c r="B478" s="176" t="n">
        <v>0</v>
      </c>
      <c r="C478" s="177"/>
      <c r="D478" s="173"/>
      <c r="E478" s="174"/>
    </row>
    <row r="479" customFormat="false" ht="14.25" hidden="false" customHeight="false" outlineLevel="0" collapsed="false">
      <c r="A479" s="187" t="s">
        <v>527</v>
      </c>
      <c r="B479" s="182" t="n">
        <v>0</v>
      </c>
      <c r="C479" s="177"/>
      <c r="D479" s="173"/>
      <c r="E479" s="174"/>
    </row>
    <row r="480" customFormat="false" ht="14.25" hidden="false" customHeight="false" outlineLevel="0" collapsed="false">
      <c r="A480" s="171" t="s">
        <v>528</v>
      </c>
      <c r="B480" s="182" t="n">
        <v>0</v>
      </c>
      <c r="C480" s="177"/>
      <c r="D480" s="173"/>
      <c r="E480" s="174"/>
    </row>
    <row r="481" customFormat="false" ht="14.25" hidden="false" customHeight="false" outlineLevel="0" collapsed="false">
      <c r="A481" s="171" t="s">
        <v>529</v>
      </c>
      <c r="B481" s="182" t="n">
        <v>1537</v>
      </c>
      <c r="C481" s="177" t="n">
        <v>1537</v>
      </c>
      <c r="D481" s="173" t="n">
        <v>100</v>
      </c>
      <c r="E481" s="174"/>
    </row>
    <row r="482" customFormat="false" ht="14.25" hidden="false" customHeight="false" outlineLevel="0" collapsed="false">
      <c r="A482" s="171" t="s">
        <v>530</v>
      </c>
      <c r="B482" s="172" t="n">
        <v>251</v>
      </c>
      <c r="C482" s="172" t="n">
        <v>251</v>
      </c>
      <c r="D482" s="173" t="n">
        <v>100</v>
      </c>
      <c r="E482" s="174"/>
    </row>
    <row r="483" customFormat="false" ht="14.25" hidden="false" customHeight="false" outlineLevel="0" collapsed="false">
      <c r="A483" s="171" t="s">
        <v>210</v>
      </c>
      <c r="B483" s="176" t="n">
        <v>0</v>
      </c>
      <c r="C483" s="177"/>
      <c r="D483" s="173"/>
      <c r="E483" s="174"/>
    </row>
    <row r="484" customFormat="false" ht="14.25" hidden="false" customHeight="false" outlineLevel="0" collapsed="false">
      <c r="A484" s="171" t="s">
        <v>211</v>
      </c>
      <c r="B484" s="176" t="n">
        <v>0</v>
      </c>
      <c r="C484" s="177"/>
      <c r="D484" s="173"/>
      <c r="E484" s="174"/>
    </row>
    <row r="485" customFormat="false" ht="14.25" hidden="false" customHeight="false" outlineLevel="0" collapsed="false">
      <c r="A485" s="171" t="s">
        <v>212</v>
      </c>
      <c r="B485" s="176" t="n">
        <v>0</v>
      </c>
      <c r="C485" s="177"/>
      <c r="D485" s="173"/>
      <c r="E485" s="174"/>
    </row>
    <row r="486" customFormat="false" ht="14.25" hidden="false" customHeight="false" outlineLevel="0" collapsed="false">
      <c r="A486" s="171" t="s">
        <v>531</v>
      </c>
      <c r="B486" s="176" t="n">
        <v>102</v>
      </c>
      <c r="C486" s="177" t="n">
        <v>110</v>
      </c>
      <c r="D486" s="173" t="n">
        <v>107.8</v>
      </c>
      <c r="E486" s="174"/>
    </row>
    <row r="487" customFormat="false" ht="14.25" hidden="false" customHeight="false" outlineLevel="0" collapsed="false">
      <c r="A487" s="171" t="s">
        <v>532</v>
      </c>
      <c r="B487" s="176" t="n">
        <v>82</v>
      </c>
      <c r="C487" s="177" t="n">
        <v>80</v>
      </c>
      <c r="D487" s="173" t="n">
        <v>97.6</v>
      </c>
      <c r="E487" s="174"/>
    </row>
    <row r="488" customFormat="false" ht="14.25" hidden="false" customHeight="false" outlineLevel="0" collapsed="false">
      <c r="A488" s="171" t="s">
        <v>533</v>
      </c>
      <c r="B488" s="176" t="n">
        <v>0</v>
      </c>
      <c r="C488" s="177"/>
      <c r="D488" s="173"/>
      <c r="E488" s="174"/>
    </row>
    <row r="489" customFormat="false" ht="14.25" hidden="false" customHeight="false" outlineLevel="0" collapsed="false">
      <c r="A489" s="171" t="s">
        <v>534</v>
      </c>
      <c r="B489" s="176" t="n">
        <v>67</v>
      </c>
      <c r="C489" s="177" t="n">
        <v>61</v>
      </c>
      <c r="D489" s="173" t="n">
        <v>91</v>
      </c>
      <c r="E489" s="174"/>
    </row>
    <row r="490" customFormat="false" ht="14.25" hidden="false" customHeight="false" outlineLevel="0" collapsed="false">
      <c r="A490" s="171" t="s">
        <v>535</v>
      </c>
      <c r="B490" s="172" t="n">
        <v>66</v>
      </c>
      <c r="C490" s="172" t="n">
        <v>66</v>
      </c>
      <c r="D490" s="173" t="n">
        <v>100</v>
      </c>
      <c r="E490" s="174"/>
    </row>
    <row r="491" customFormat="false" ht="14.25" hidden="false" customHeight="false" outlineLevel="0" collapsed="false">
      <c r="A491" s="171" t="s">
        <v>210</v>
      </c>
      <c r="B491" s="176" t="n">
        <v>19</v>
      </c>
      <c r="C491" s="177" t="n">
        <v>15</v>
      </c>
      <c r="D491" s="173" t="n">
        <v>78.9</v>
      </c>
      <c r="E491" s="174"/>
    </row>
    <row r="492" customFormat="false" ht="14.25" hidden="false" customHeight="false" outlineLevel="0" collapsed="false">
      <c r="A492" s="171" t="s">
        <v>211</v>
      </c>
      <c r="B492" s="176" t="n">
        <v>7</v>
      </c>
      <c r="C492" s="177" t="n">
        <v>11</v>
      </c>
      <c r="D492" s="173" t="n">
        <v>157.1</v>
      </c>
      <c r="E492" s="174"/>
    </row>
    <row r="493" customFormat="false" ht="14.25" hidden="false" customHeight="false" outlineLevel="0" collapsed="false">
      <c r="A493" s="171" t="s">
        <v>212</v>
      </c>
      <c r="B493" s="176" t="n">
        <v>0</v>
      </c>
      <c r="C493" s="177"/>
      <c r="D493" s="173"/>
      <c r="E493" s="174"/>
    </row>
    <row r="494" customFormat="false" ht="14.25" hidden="false" customHeight="false" outlineLevel="0" collapsed="false">
      <c r="A494" s="171" t="s">
        <v>536</v>
      </c>
      <c r="B494" s="176" t="n">
        <v>0</v>
      </c>
      <c r="C494" s="177"/>
      <c r="D494" s="173"/>
      <c r="E494" s="174"/>
    </row>
    <row r="495" customFormat="false" ht="14.25" hidden="false" customHeight="false" outlineLevel="0" collapsed="false">
      <c r="A495" s="171" t="s">
        <v>537</v>
      </c>
      <c r="B495" s="176" t="n">
        <v>0</v>
      </c>
      <c r="C495" s="177" t="n">
        <v>20</v>
      </c>
      <c r="D495" s="173"/>
      <c r="E495" s="174"/>
    </row>
    <row r="496" customFormat="false" ht="14.25" hidden="false" customHeight="false" outlineLevel="0" collapsed="false">
      <c r="A496" s="171" t="s">
        <v>538</v>
      </c>
      <c r="B496" s="176" t="n">
        <v>0</v>
      </c>
      <c r="C496" s="177"/>
      <c r="D496" s="173"/>
      <c r="E496" s="174"/>
    </row>
    <row r="497" customFormat="false" ht="14.25" hidden="false" customHeight="false" outlineLevel="0" collapsed="false">
      <c r="A497" s="171" t="s">
        <v>539</v>
      </c>
      <c r="B497" s="176" t="n">
        <v>0</v>
      </c>
      <c r="C497" s="177"/>
      <c r="D497" s="173"/>
      <c r="E497" s="174"/>
    </row>
    <row r="498" customFormat="false" ht="14.25" hidden="false" customHeight="false" outlineLevel="0" collapsed="false">
      <c r="A498" s="171" t="s">
        <v>540</v>
      </c>
      <c r="B498" s="176" t="n">
        <v>0</v>
      </c>
      <c r="C498" s="177"/>
      <c r="D498" s="173"/>
      <c r="E498" s="174"/>
    </row>
    <row r="499" customFormat="false" ht="14.25" hidden="false" customHeight="false" outlineLevel="0" collapsed="false">
      <c r="A499" s="171" t="s">
        <v>541</v>
      </c>
      <c r="B499" s="176" t="n">
        <v>0</v>
      </c>
      <c r="C499" s="177" t="n">
        <v>20</v>
      </c>
      <c r="D499" s="173"/>
      <c r="E499" s="174"/>
    </row>
    <row r="500" customFormat="false" ht="14.25" hidden="false" customHeight="false" outlineLevel="0" collapsed="false">
      <c r="A500" s="171" t="s">
        <v>542</v>
      </c>
      <c r="B500" s="176" t="n">
        <v>40</v>
      </c>
      <c r="C500" s="177"/>
      <c r="D500" s="173" t="n">
        <v>0</v>
      </c>
      <c r="E500" s="174"/>
    </row>
    <row r="501" customFormat="false" ht="14.25" hidden="false" customHeight="false" outlineLevel="0" collapsed="false">
      <c r="A501" s="171" t="s">
        <v>543</v>
      </c>
      <c r="B501" s="172" t="n">
        <v>76</v>
      </c>
      <c r="C501" s="172" t="n">
        <v>76</v>
      </c>
      <c r="D501" s="173" t="n">
        <v>100</v>
      </c>
      <c r="E501" s="174"/>
    </row>
    <row r="502" customFormat="false" ht="14.25" hidden="false" customHeight="false" outlineLevel="0" collapsed="false">
      <c r="A502" s="187" t="s">
        <v>210</v>
      </c>
      <c r="B502" s="182" t="n">
        <v>36</v>
      </c>
      <c r="C502" s="177" t="n">
        <v>40</v>
      </c>
      <c r="D502" s="173" t="n">
        <v>111.1</v>
      </c>
      <c r="E502" s="174"/>
    </row>
    <row r="503" customFormat="false" ht="14.25" hidden="false" customHeight="false" outlineLevel="0" collapsed="false">
      <c r="A503" s="187" t="s">
        <v>544</v>
      </c>
      <c r="B503" s="182" t="n">
        <v>24</v>
      </c>
      <c r="C503" s="177" t="n">
        <v>25</v>
      </c>
      <c r="D503" s="173" t="n">
        <v>104.2</v>
      </c>
      <c r="E503" s="174"/>
    </row>
    <row r="504" customFormat="false" ht="14.25" hidden="false" customHeight="false" outlineLevel="0" collapsed="false">
      <c r="A504" s="187" t="s">
        <v>212</v>
      </c>
      <c r="B504" s="182" t="n">
        <v>0</v>
      </c>
      <c r="C504" s="177"/>
      <c r="D504" s="173"/>
      <c r="E504" s="174"/>
    </row>
    <row r="505" customFormat="false" ht="14.25" hidden="false" customHeight="false" outlineLevel="0" collapsed="false">
      <c r="A505" s="187" t="s">
        <v>545</v>
      </c>
      <c r="B505" s="182" t="n">
        <v>0</v>
      </c>
      <c r="C505" s="177"/>
      <c r="D505" s="173"/>
      <c r="E505" s="174"/>
    </row>
    <row r="506" customFormat="false" ht="14.25" hidden="false" customHeight="false" outlineLevel="0" collapsed="false">
      <c r="A506" s="187" t="s">
        <v>546</v>
      </c>
      <c r="B506" s="182" t="n">
        <v>0</v>
      </c>
      <c r="C506" s="177"/>
      <c r="D506" s="173"/>
      <c r="E506" s="174"/>
    </row>
    <row r="507" customFormat="false" ht="14.25" hidden="false" customHeight="false" outlineLevel="0" collapsed="false">
      <c r="A507" s="187" t="s">
        <v>547</v>
      </c>
      <c r="B507" s="182" t="n">
        <v>0</v>
      </c>
      <c r="C507" s="177"/>
      <c r="D507" s="173"/>
      <c r="E507" s="174"/>
    </row>
    <row r="508" customFormat="false" ht="14.25" hidden="false" customHeight="false" outlineLevel="0" collapsed="false">
      <c r="A508" s="187" t="s">
        <v>548</v>
      </c>
      <c r="B508" s="182" t="n">
        <v>0</v>
      </c>
      <c r="C508" s="177"/>
      <c r="D508" s="173"/>
      <c r="E508" s="174"/>
    </row>
    <row r="509" customFormat="false" ht="14.25" hidden="false" customHeight="false" outlineLevel="0" collapsed="false">
      <c r="A509" s="187" t="s">
        <v>549</v>
      </c>
      <c r="B509" s="182" t="n">
        <v>16</v>
      </c>
      <c r="C509" s="177" t="n">
        <v>11</v>
      </c>
      <c r="D509" s="173" t="n">
        <v>68.8</v>
      </c>
      <c r="E509" s="174"/>
    </row>
    <row r="510" customFormat="false" ht="14.25" hidden="false" customHeight="false" outlineLevel="0" collapsed="false">
      <c r="A510" s="187" t="s">
        <v>550</v>
      </c>
      <c r="B510" s="172" t="n">
        <v>0</v>
      </c>
      <c r="C510" s="172" t="n">
        <v>0</v>
      </c>
      <c r="D510" s="173"/>
      <c r="E510" s="174"/>
    </row>
    <row r="511" customFormat="false" ht="14.25" hidden="false" customHeight="false" outlineLevel="0" collapsed="false">
      <c r="A511" s="187" t="s">
        <v>210</v>
      </c>
      <c r="B511" s="177"/>
      <c r="C511" s="177"/>
      <c r="D511" s="173"/>
      <c r="E511" s="174"/>
    </row>
    <row r="512" customFormat="false" ht="14.25" hidden="false" customHeight="false" outlineLevel="0" collapsed="false">
      <c r="A512" s="187" t="s">
        <v>211</v>
      </c>
      <c r="B512" s="177"/>
      <c r="C512" s="177"/>
      <c r="D512" s="173"/>
      <c r="E512" s="174"/>
    </row>
    <row r="513" customFormat="false" ht="14.25" hidden="false" customHeight="false" outlineLevel="0" collapsed="false">
      <c r="A513" s="187" t="s">
        <v>212</v>
      </c>
      <c r="B513" s="177"/>
      <c r="C513" s="177"/>
      <c r="D513" s="173"/>
      <c r="E513" s="174"/>
    </row>
    <row r="514" customFormat="false" ht="14.25" hidden="false" customHeight="false" outlineLevel="0" collapsed="false">
      <c r="A514" s="187" t="s">
        <v>551</v>
      </c>
      <c r="B514" s="182" t="n">
        <v>0</v>
      </c>
      <c r="C514" s="177"/>
      <c r="D514" s="173"/>
      <c r="E514" s="174"/>
    </row>
    <row r="515" customFormat="false" ht="14.25" hidden="false" customHeight="false" outlineLevel="0" collapsed="false">
      <c r="A515" s="187" t="s">
        <v>552</v>
      </c>
      <c r="B515" s="182" t="n">
        <v>0</v>
      </c>
      <c r="C515" s="177"/>
      <c r="D515" s="173"/>
      <c r="E515" s="174"/>
    </row>
    <row r="516" customFormat="false" ht="14.25" hidden="false" customHeight="false" outlineLevel="0" collapsed="false">
      <c r="A516" s="187" t="s">
        <v>553</v>
      </c>
      <c r="B516" s="177"/>
      <c r="C516" s="177"/>
      <c r="D516" s="173"/>
      <c r="E516" s="174"/>
    </row>
    <row r="517" customFormat="false" ht="14.25" hidden="false" customHeight="false" outlineLevel="0" collapsed="false">
      <c r="A517" s="171" t="s">
        <v>554</v>
      </c>
      <c r="B517" s="172" t="n">
        <v>42</v>
      </c>
      <c r="C517" s="172" t="n">
        <v>42</v>
      </c>
      <c r="D517" s="173" t="n">
        <v>100</v>
      </c>
      <c r="E517" s="174"/>
    </row>
    <row r="518" customFormat="false" ht="14.25" hidden="false" customHeight="false" outlineLevel="0" collapsed="false">
      <c r="A518" s="171" t="s">
        <v>555</v>
      </c>
      <c r="B518" s="176" t="n">
        <v>0</v>
      </c>
      <c r="C518" s="177"/>
      <c r="D518" s="173"/>
      <c r="E518" s="174"/>
    </row>
    <row r="519" customFormat="false" ht="14.25" hidden="false" customHeight="false" outlineLevel="0" collapsed="false">
      <c r="A519" s="171" t="s">
        <v>556</v>
      </c>
      <c r="B519" s="176" t="n">
        <v>14</v>
      </c>
      <c r="C519" s="177" t="n">
        <v>14</v>
      </c>
      <c r="D519" s="173" t="n">
        <v>100</v>
      </c>
      <c r="E519" s="174"/>
    </row>
    <row r="520" customFormat="false" ht="14.25" hidden="false" customHeight="false" outlineLevel="0" collapsed="false">
      <c r="A520" s="171" t="s">
        <v>557</v>
      </c>
      <c r="B520" s="176" t="n">
        <v>28</v>
      </c>
      <c r="C520" s="177" t="n">
        <v>28</v>
      </c>
      <c r="D520" s="173" t="n">
        <v>100</v>
      </c>
      <c r="E520" s="174"/>
    </row>
    <row r="521" customFormat="false" ht="14.25" hidden="false" customHeight="false" outlineLevel="0" collapsed="false">
      <c r="A521" s="171" t="s">
        <v>558</v>
      </c>
      <c r="B521" s="172" t="n">
        <v>53721</v>
      </c>
      <c r="C521" s="172" t="n">
        <v>39587</v>
      </c>
      <c r="D521" s="173" t="n">
        <v>73.7</v>
      </c>
      <c r="E521" s="174"/>
    </row>
    <row r="522" customFormat="false" ht="14.25" hidden="false" customHeight="false" outlineLevel="0" collapsed="false">
      <c r="A522" s="171" t="s">
        <v>559</v>
      </c>
      <c r="B522" s="172" t="n">
        <v>2234</v>
      </c>
      <c r="C522" s="172" t="n">
        <v>1617</v>
      </c>
      <c r="D522" s="173" t="n">
        <v>72.4</v>
      </c>
      <c r="E522" s="174"/>
    </row>
    <row r="523" customFormat="false" ht="14.25" hidden="false" customHeight="false" outlineLevel="0" collapsed="false">
      <c r="A523" s="171" t="s">
        <v>210</v>
      </c>
      <c r="B523" s="176" t="n">
        <v>562</v>
      </c>
      <c r="C523" s="177" t="n">
        <v>566</v>
      </c>
      <c r="D523" s="173" t="n">
        <v>100.7</v>
      </c>
      <c r="E523" s="174"/>
    </row>
    <row r="524" customFormat="false" ht="14.25" hidden="false" customHeight="false" outlineLevel="0" collapsed="false">
      <c r="A524" s="171" t="s">
        <v>211</v>
      </c>
      <c r="B524" s="176" t="n">
        <v>74</v>
      </c>
      <c r="C524" s="177" t="n">
        <v>71</v>
      </c>
      <c r="D524" s="173" t="n">
        <v>95.9</v>
      </c>
      <c r="E524" s="174"/>
    </row>
    <row r="525" customFormat="false" ht="14.25" hidden="false" customHeight="false" outlineLevel="0" collapsed="false">
      <c r="A525" s="171" t="s">
        <v>212</v>
      </c>
      <c r="B525" s="176" t="n">
        <v>0</v>
      </c>
      <c r="C525" s="177"/>
      <c r="D525" s="173"/>
      <c r="E525" s="174"/>
    </row>
    <row r="526" customFormat="false" ht="14.25" hidden="false" customHeight="false" outlineLevel="0" collapsed="false">
      <c r="A526" s="171" t="s">
        <v>560</v>
      </c>
      <c r="B526" s="176" t="n">
        <v>0</v>
      </c>
      <c r="C526" s="177"/>
      <c r="D526" s="173"/>
      <c r="E526" s="174"/>
    </row>
    <row r="527" customFormat="false" ht="14.25" hidden="false" customHeight="false" outlineLevel="0" collapsed="false">
      <c r="A527" s="171" t="s">
        <v>561</v>
      </c>
      <c r="B527" s="176" t="n">
        <v>0</v>
      </c>
      <c r="C527" s="177"/>
      <c r="D527" s="173"/>
      <c r="E527" s="174"/>
    </row>
    <row r="528" customFormat="false" ht="14.25" hidden="false" customHeight="false" outlineLevel="0" collapsed="false">
      <c r="A528" s="171" t="s">
        <v>562</v>
      </c>
      <c r="B528" s="176" t="n">
        <v>59</v>
      </c>
      <c r="C528" s="177" t="n">
        <v>60</v>
      </c>
      <c r="D528" s="173" t="n">
        <v>101.7</v>
      </c>
      <c r="E528" s="174"/>
    </row>
    <row r="529" customFormat="false" ht="14.25" hidden="false" customHeight="false" outlineLevel="0" collapsed="false">
      <c r="A529" s="171" t="s">
        <v>563</v>
      </c>
      <c r="B529" s="176" t="n">
        <v>135</v>
      </c>
      <c r="C529" s="177" t="n">
        <v>140</v>
      </c>
      <c r="D529" s="173" t="n">
        <v>103.7</v>
      </c>
      <c r="E529" s="174"/>
    </row>
    <row r="530" customFormat="false" ht="14.25" hidden="false" customHeight="false" outlineLevel="0" collapsed="false">
      <c r="A530" s="171" t="s">
        <v>252</v>
      </c>
      <c r="B530" s="176" t="n">
        <v>0</v>
      </c>
      <c r="C530" s="177"/>
      <c r="D530" s="173"/>
      <c r="E530" s="174"/>
    </row>
    <row r="531" customFormat="false" ht="14.25" hidden="false" customHeight="false" outlineLevel="0" collapsed="false">
      <c r="A531" s="171" t="s">
        <v>564</v>
      </c>
      <c r="B531" s="188" t="n">
        <v>217</v>
      </c>
      <c r="C531" s="177" t="n">
        <v>220</v>
      </c>
      <c r="D531" s="173" t="n">
        <v>101.4</v>
      </c>
      <c r="E531" s="174"/>
    </row>
    <row r="532" customFormat="false" ht="14.25" hidden="false" customHeight="false" outlineLevel="0" collapsed="false">
      <c r="A532" s="171" t="s">
        <v>565</v>
      </c>
      <c r="B532" s="176" t="n">
        <v>0</v>
      </c>
      <c r="C532" s="177"/>
      <c r="D532" s="173"/>
      <c r="E532" s="174"/>
    </row>
    <row r="533" customFormat="false" ht="14.25" hidden="false" customHeight="false" outlineLevel="0" collapsed="false">
      <c r="A533" s="171" t="s">
        <v>566</v>
      </c>
      <c r="B533" s="176" t="n">
        <v>0</v>
      </c>
      <c r="C533" s="177"/>
      <c r="D533" s="173"/>
      <c r="E533" s="174"/>
    </row>
    <row r="534" customFormat="false" ht="14.25" hidden="false" customHeight="false" outlineLevel="0" collapsed="false">
      <c r="A534" s="171" t="s">
        <v>567</v>
      </c>
      <c r="B534" s="176" t="n">
        <v>0</v>
      </c>
      <c r="C534" s="177"/>
      <c r="D534" s="173"/>
      <c r="E534" s="174"/>
    </row>
    <row r="535" customFormat="false" ht="14.25" hidden="false" customHeight="false" outlineLevel="0" collapsed="false">
      <c r="A535" s="171" t="s">
        <v>568</v>
      </c>
      <c r="B535" s="176" t="n">
        <v>1187</v>
      </c>
      <c r="C535" s="177" t="n">
        <v>560</v>
      </c>
      <c r="D535" s="173" t="n">
        <v>47.2</v>
      </c>
      <c r="E535" s="174"/>
    </row>
    <row r="536" customFormat="false" ht="14.25" hidden="false" customHeight="false" outlineLevel="0" collapsed="false">
      <c r="A536" s="171" t="s">
        <v>569</v>
      </c>
      <c r="B536" s="172" t="n">
        <v>556</v>
      </c>
      <c r="C536" s="172" t="n">
        <v>575</v>
      </c>
      <c r="D536" s="173" t="n">
        <v>103.4</v>
      </c>
      <c r="E536" s="174"/>
    </row>
    <row r="537" customFormat="false" ht="14.25" hidden="false" customHeight="false" outlineLevel="0" collapsed="false">
      <c r="A537" s="171" t="s">
        <v>210</v>
      </c>
      <c r="B537" s="176" t="n">
        <v>360</v>
      </c>
      <c r="C537" s="177" t="n">
        <v>380</v>
      </c>
      <c r="D537" s="173" t="n">
        <v>105.6</v>
      </c>
      <c r="E537" s="174"/>
    </row>
    <row r="538" customFormat="false" ht="14.25" hidden="false" customHeight="false" outlineLevel="0" collapsed="false">
      <c r="A538" s="171" t="s">
        <v>211</v>
      </c>
      <c r="B538" s="176" t="n">
        <v>97</v>
      </c>
      <c r="C538" s="177" t="n">
        <v>100</v>
      </c>
      <c r="D538" s="173" t="n">
        <v>103.1</v>
      </c>
      <c r="E538" s="174"/>
    </row>
    <row r="539" customFormat="false" ht="14.25" hidden="false" customHeight="false" outlineLevel="0" collapsed="false">
      <c r="A539" s="171" t="s">
        <v>212</v>
      </c>
      <c r="B539" s="176" t="n">
        <v>0</v>
      </c>
      <c r="C539" s="177"/>
      <c r="D539" s="173"/>
      <c r="E539" s="174"/>
    </row>
    <row r="540" customFormat="false" ht="14.25" hidden="false" customHeight="false" outlineLevel="0" collapsed="false">
      <c r="A540" s="171" t="s">
        <v>570</v>
      </c>
      <c r="B540" s="176" t="n">
        <v>0</v>
      </c>
      <c r="C540" s="177"/>
      <c r="D540" s="173"/>
      <c r="E540" s="174"/>
    </row>
    <row r="541" customFormat="false" ht="14.25" hidden="false" customHeight="false" outlineLevel="0" collapsed="false">
      <c r="A541" s="171" t="s">
        <v>571</v>
      </c>
      <c r="B541" s="176" t="n">
        <v>5</v>
      </c>
      <c r="C541" s="177"/>
      <c r="D541" s="173" t="n">
        <v>0</v>
      </c>
      <c r="E541" s="174"/>
    </row>
    <row r="542" customFormat="false" ht="14.25" hidden="false" customHeight="false" outlineLevel="0" collapsed="false">
      <c r="A542" s="171" t="s">
        <v>572</v>
      </c>
      <c r="B542" s="176" t="n">
        <v>0</v>
      </c>
      <c r="C542" s="177"/>
      <c r="D542" s="173"/>
      <c r="E542" s="174"/>
    </row>
    <row r="543" customFormat="false" ht="14.25" hidden="false" customHeight="false" outlineLevel="0" collapsed="false">
      <c r="A543" s="171" t="s">
        <v>573</v>
      </c>
      <c r="B543" s="176" t="n">
        <v>94</v>
      </c>
      <c r="C543" s="177" t="n">
        <v>95</v>
      </c>
      <c r="D543" s="173" t="n">
        <v>101.1</v>
      </c>
      <c r="E543" s="174"/>
    </row>
    <row r="544" customFormat="false" ht="14.25" hidden="false" customHeight="false" outlineLevel="0" collapsed="false">
      <c r="A544" s="171" t="s">
        <v>574</v>
      </c>
      <c r="B544" s="172" t="n">
        <v>0</v>
      </c>
      <c r="C544" s="172" t="n">
        <v>0</v>
      </c>
      <c r="D544" s="173"/>
      <c r="E544" s="174"/>
    </row>
    <row r="545" customFormat="false" ht="14.25" hidden="false" customHeight="false" outlineLevel="0" collapsed="false">
      <c r="A545" s="171" t="s">
        <v>575</v>
      </c>
      <c r="B545" s="176" t="n">
        <v>0</v>
      </c>
      <c r="C545" s="177"/>
      <c r="D545" s="173"/>
      <c r="E545" s="174"/>
    </row>
    <row r="546" customFormat="false" ht="14.25" hidden="false" customHeight="false" outlineLevel="0" collapsed="false">
      <c r="A546" s="171" t="s">
        <v>576</v>
      </c>
      <c r="B546" s="172" t="n">
        <v>8172</v>
      </c>
      <c r="C546" s="172" t="n">
        <v>5561</v>
      </c>
      <c r="D546" s="173" t="n">
        <v>68</v>
      </c>
      <c r="E546" s="174"/>
    </row>
    <row r="547" customFormat="false" ht="14.25" hidden="false" customHeight="false" outlineLevel="0" collapsed="false">
      <c r="A547" s="171" t="s">
        <v>577</v>
      </c>
      <c r="B547" s="176" t="n">
        <v>0</v>
      </c>
      <c r="C547" s="177"/>
      <c r="D547" s="173"/>
      <c r="E547" s="174"/>
    </row>
    <row r="548" customFormat="false" ht="14.25" hidden="false" customHeight="false" outlineLevel="0" collapsed="false">
      <c r="A548" s="171" t="s">
        <v>578</v>
      </c>
      <c r="B548" s="176" t="n">
        <v>5211</v>
      </c>
      <c r="C548" s="177" t="n">
        <v>4401</v>
      </c>
      <c r="D548" s="173" t="n">
        <v>84.5</v>
      </c>
      <c r="E548" s="174"/>
    </row>
    <row r="549" customFormat="false" ht="14.25" hidden="false" customHeight="false" outlineLevel="0" collapsed="false">
      <c r="A549" s="171" t="s">
        <v>579</v>
      </c>
      <c r="B549" s="176" t="n">
        <v>570</v>
      </c>
      <c r="C549" s="177" t="n">
        <v>580</v>
      </c>
      <c r="D549" s="173" t="n">
        <v>101.8</v>
      </c>
      <c r="E549" s="174"/>
    </row>
    <row r="550" customFormat="false" ht="14.25" hidden="false" customHeight="false" outlineLevel="0" collapsed="false">
      <c r="A550" s="171" t="s">
        <v>580</v>
      </c>
      <c r="B550" s="176" t="n">
        <v>0</v>
      </c>
      <c r="C550" s="177"/>
      <c r="D550" s="173"/>
      <c r="E550" s="174"/>
    </row>
    <row r="551" customFormat="false" ht="14.25" hidden="false" customHeight="false" outlineLevel="0" collapsed="false">
      <c r="A551" s="171" t="s">
        <v>581</v>
      </c>
      <c r="B551" s="176" t="n">
        <v>0</v>
      </c>
      <c r="C551" s="177"/>
      <c r="D551" s="173"/>
      <c r="E551" s="174"/>
    </row>
    <row r="552" customFormat="false" ht="14.25" hidden="false" customHeight="false" outlineLevel="0" collapsed="false">
      <c r="A552" s="171" t="s">
        <v>582</v>
      </c>
      <c r="B552" s="176" t="n">
        <v>0</v>
      </c>
      <c r="C552" s="177"/>
      <c r="D552" s="173"/>
      <c r="E552" s="174"/>
    </row>
    <row r="553" customFormat="false" ht="14.25" hidden="false" customHeight="false" outlineLevel="0" collapsed="false">
      <c r="A553" s="171" t="s">
        <v>583</v>
      </c>
      <c r="B553" s="176" t="n">
        <v>0</v>
      </c>
      <c r="C553" s="177"/>
      <c r="D553" s="173"/>
      <c r="E553" s="174"/>
    </row>
    <row r="554" customFormat="false" ht="14.25" hidden="false" customHeight="false" outlineLevel="0" collapsed="false">
      <c r="A554" s="171" t="s">
        <v>584</v>
      </c>
      <c r="B554" s="176" t="n">
        <v>2391</v>
      </c>
      <c r="C554" s="177" t="n">
        <v>580</v>
      </c>
      <c r="D554" s="173" t="n">
        <v>24.3</v>
      </c>
      <c r="E554" s="174"/>
    </row>
    <row r="555" customFormat="false" ht="14.25" hidden="false" customHeight="false" outlineLevel="0" collapsed="false">
      <c r="A555" s="171" t="s">
        <v>585</v>
      </c>
      <c r="B555" s="172" t="n">
        <v>444</v>
      </c>
      <c r="C555" s="172" t="n">
        <v>431</v>
      </c>
      <c r="D555" s="173" t="n">
        <v>97.1</v>
      </c>
      <c r="E555" s="174"/>
    </row>
    <row r="556" customFormat="false" ht="14.25" hidden="false" customHeight="false" outlineLevel="0" collapsed="false">
      <c r="A556" s="171" t="s">
        <v>586</v>
      </c>
      <c r="B556" s="176" t="n">
        <v>0</v>
      </c>
      <c r="C556" s="177"/>
      <c r="D556" s="173"/>
      <c r="E556" s="174"/>
    </row>
    <row r="557" customFormat="false" ht="14.25" hidden="false" customHeight="false" outlineLevel="0" collapsed="false">
      <c r="A557" s="171" t="s">
        <v>587</v>
      </c>
      <c r="B557" s="176" t="n">
        <v>0</v>
      </c>
      <c r="C557" s="177"/>
      <c r="D557" s="173"/>
      <c r="E557" s="174"/>
    </row>
    <row r="558" customFormat="false" ht="14.25" hidden="false" customHeight="false" outlineLevel="0" collapsed="false">
      <c r="A558" s="171" t="s">
        <v>588</v>
      </c>
      <c r="B558" s="176" t="n">
        <v>444</v>
      </c>
      <c r="C558" s="177" t="n">
        <v>431</v>
      </c>
      <c r="D558" s="173" t="n">
        <v>97.1</v>
      </c>
      <c r="E558" s="174"/>
    </row>
    <row r="559" customFormat="false" ht="14.25" hidden="false" customHeight="false" outlineLevel="0" collapsed="false">
      <c r="A559" s="171" t="s">
        <v>589</v>
      </c>
      <c r="B559" s="172" t="n">
        <v>1290</v>
      </c>
      <c r="C559" s="172" t="n">
        <v>1221</v>
      </c>
      <c r="D559" s="173" t="n">
        <v>94.7</v>
      </c>
      <c r="E559" s="174"/>
    </row>
    <row r="560" customFormat="false" ht="14.25" hidden="false" customHeight="false" outlineLevel="0" collapsed="false">
      <c r="A560" s="171" t="s">
        <v>590</v>
      </c>
      <c r="B560" s="176" t="n">
        <v>6</v>
      </c>
      <c r="C560" s="177" t="n">
        <v>10</v>
      </c>
      <c r="D560" s="173" t="n">
        <v>166.7</v>
      </c>
      <c r="E560" s="174"/>
    </row>
    <row r="561" customFormat="false" ht="14.25" hidden="false" customHeight="false" outlineLevel="0" collapsed="false">
      <c r="A561" s="171" t="s">
        <v>591</v>
      </c>
      <c r="B561" s="176" t="n">
        <v>0</v>
      </c>
      <c r="C561" s="177"/>
      <c r="D561" s="173"/>
      <c r="E561" s="174"/>
    </row>
    <row r="562" customFormat="false" ht="14.25" hidden="false" customHeight="false" outlineLevel="0" collapsed="false">
      <c r="A562" s="171" t="s">
        <v>592</v>
      </c>
      <c r="B562" s="176" t="n">
        <v>0</v>
      </c>
      <c r="C562" s="177"/>
      <c r="D562" s="173"/>
      <c r="E562" s="174"/>
    </row>
    <row r="563" customFormat="false" ht="14.25" hidden="false" customHeight="false" outlineLevel="0" collapsed="false">
      <c r="A563" s="171" t="s">
        <v>593</v>
      </c>
      <c r="B563" s="176" t="n">
        <v>0</v>
      </c>
      <c r="C563" s="177"/>
      <c r="D563" s="173"/>
      <c r="E563" s="174"/>
    </row>
    <row r="564" customFormat="false" ht="14.25" hidden="false" customHeight="false" outlineLevel="0" collapsed="false">
      <c r="A564" s="171" t="s">
        <v>594</v>
      </c>
      <c r="B564" s="176" t="n">
        <v>0</v>
      </c>
      <c r="C564" s="177"/>
      <c r="D564" s="173"/>
      <c r="E564" s="174"/>
    </row>
    <row r="565" customFormat="false" ht="14.25" hidden="false" customHeight="false" outlineLevel="0" collapsed="false">
      <c r="A565" s="171" t="s">
        <v>595</v>
      </c>
      <c r="B565" s="176" t="n">
        <v>0</v>
      </c>
      <c r="C565" s="177"/>
      <c r="D565" s="173"/>
      <c r="E565" s="174"/>
    </row>
    <row r="566" customFormat="false" ht="14.25" hidden="false" customHeight="false" outlineLevel="0" collapsed="false">
      <c r="A566" s="171" t="s">
        <v>596</v>
      </c>
      <c r="B566" s="176" t="n">
        <v>0</v>
      </c>
      <c r="C566" s="177"/>
      <c r="D566" s="173"/>
      <c r="E566" s="174"/>
    </row>
    <row r="567" customFormat="false" ht="14.25" hidden="false" customHeight="false" outlineLevel="0" collapsed="false">
      <c r="A567" s="171" t="s">
        <v>597</v>
      </c>
      <c r="B567" s="176" t="n">
        <v>0</v>
      </c>
      <c r="C567" s="177"/>
      <c r="D567" s="173"/>
      <c r="E567" s="174"/>
    </row>
    <row r="568" customFormat="false" ht="14.25" hidden="false" customHeight="false" outlineLevel="0" collapsed="false">
      <c r="A568" s="171" t="s">
        <v>598</v>
      </c>
      <c r="B568" s="176" t="n">
        <v>1284</v>
      </c>
      <c r="C568" s="177" t="n">
        <v>1211</v>
      </c>
      <c r="D568" s="173" t="n">
        <v>94.3</v>
      </c>
      <c r="E568" s="174"/>
    </row>
    <row r="569" customFormat="false" ht="14.25" hidden="false" customHeight="false" outlineLevel="0" collapsed="false">
      <c r="A569" s="171" t="s">
        <v>599</v>
      </c>
      <c r="B569" s="172" t="n">
        <v>3824</v>
      </c>
      <c r="C569" s="172" t="n">
        <v>2690</v>
      </c>
      <c r="D569" s="173" t="n">
        <v>70.3</v>
      </c>
      <c r="E569" s="174"/>
    </row>
    <row r="570" customFormat="false" ht="14.25" hidden="false" customHeight="false" outlineLevel="0" collapsed="false">
      <c r="A570" s="171" t="s">
        <v>600</v>
      </c>
      <c r="B570" s="176" t="n">
        <v>1098</v>
      </c>
      <c r="C570" s="177" t="n">
        <v>1110</v>
      </c>
      <c r="D570" s="173" t="n">
        <v>101.1</v>
      </c>
      <c r="E570" s="174"/>
    </row>
    <row r="571" customFormat="false" ht="14.25" hidden="false" customHeight="false" outlineLevel="0" collapsed="false">
      <c r="A571" s="171" t="s">
        <v>601</v>
      </c>
      <c r="B571" s="176" t="n">
        <v>4</v>
      </c>
      <c r="C571" s="177"/>
      <c r="D571" s="173" t="n">
        <v>0</v>
      </c>
      <c r="E571" s="174"/>
    </row>
    <row r="572" customFormat="false" ht="14.25" hidden="false" customHeight="false" outlineLevel="0" collapsed="false">
      <c r="A572" s="171" t="s">
        <v>602</v>
      </c>
      <c r="B572" s="176" t="n">
        <v>0</v>
      </c>
      <c r="C572" s="177"/>
      <c r="D572" s="173"/>
      <c r="E572" s="174"/>
    </row>
    <row r="573" customFormat="false" ht="14.25" hidden="false" customHeight="false" outlineLevel="0" collapsed="false">
      <c r="A573" s="171" t="s">
        <v>603</v>
      </c>
      <c r="B573" s="176" t="n">
        <v>0</v>
      </c>
      <c r="C573" s="177"/>
      <c r="D573" s="173"/>
      <c r="E573" s="174"/>
    </row>
    <row r="574" customFormat="false" ht="14.25" hidden="false" customHeight="false" outlineLevel="0" collapsed="false">
      <c r="A574" s="171" t="s">
        <v>604</v>
      </c>
      <c r="B574" s="176" t="n">
        <v>42</v>
      </c>
      <c r="C574" s="177" t="n">
        <v>60</v>
      </c>
      <c r="D574" s="173" t="n">
        <v>142.9</v>
      </c>
      <c r="E574" s="174"/>
    </row>
    <row r="575" customFormat="false" ht="14.25" hidden="false" customHeight="false" outlineLevel="0" collapsed="false">
      <c r="A575" s="171" t="s">
        <v>605</v>
      </c>
      <c r="B575" s="176" t="n">
        <v>0</v>
      </c>
      <c r="C575" s="177"/>
      <c r="D575" s="173"/>
      <c r="E575" s="189"/>
    </row>
    <row r="576" customFormat="false" ht="14.25" hidden="false" customHeight="false" outlineLevel="0" collapsed="false">
      <c r="A576" s="171" t="s">
        <v>606</v>
      </c>
      <c r="B576" s="176" t="n">
        <v>2680</v>
      </c>
      <c r="C576" s="177" t="n">
        <v>1520</v>
      </c>
      <c r="D576" s="173" t="n">
        <v>56.7</v>
      </c>
      <c r="E576" s="189"/>
    </row>
    <row r="577" customFormat="false" ht="14.25" hidden="false" customHeight="false" outlineLevel="0" collapsed="false">
      <c r="A577" s="171" t="s">
        <v>607</v>
      </c>
      <c r="B577" s="172" t="n">
        <v>155</v>
      </c>
      <c r="C577" s="172" t="n">
        <v>160</v>
      </c>
      <c r="D577" s="173" t="n">
        <v>103.2</v>
      </c>
      <c r="E577" s="174"/>
    </row>
    <row r="578" customFormat="false" ht="14.25" hidden="false" customHeight="false" outlineLevel="0" collapsed="false">
      <c r="A578" s="171" t="s">
        <v>608</v>
      </c>
      <c r="B578" s="176" t="n">
        <v>0</v>
      </c>
      <c r="C578" s="177"/>
      <c r="D578" s="173"/>
      <c r="E578" s="174"/>
    </row>
    <row r="579" customFormat="false" ht="14.25" hidden="false" customHeight="false" outlineLevel="0" collapsed="false">
      <c r="A579" s="171" t="s">
        <v>609</v>
      </c>
      <c r="B579" s="176" t="n">
        <v>0</v>
      </c>
      <c r="C579" s="177"/>
      <c r="D579" s="173"/>
      <c r="E579" s="174"/>
    </row>
    <row r="580" customFormat="false" ht="14.25" hidden="false" customHeight="false" outlineLevel="0" collapsed="false">
      <c r="A580" s="171" t="s">
        <v>610</v>
      </c>
      <c r="B580" s="176" t="n">
        <v>0</v>
      </c>
      <c r="C580" s="177"/>
      <c r="D580" s="173"/>
      <c r="E580" s="174"/>
    </row>
    <row r="581" customFormat="false" ht="14.25" hidden="false" customHeight="false" outlineLevel="0" collapsed="false">
      <c r="A581" s="171" t="s">
        <v>611</v>
      </c>
      <c r="B581" s="176" t="n">
        <v>0</v>
      </c>
      <c r="C581" s="177"/>
      <c r="D581" s="173"/>
      <c r="E581" s="174"/>
    </row>
    <row r="582" customFormat="false" ht="14.25" hidden="false" customHeight="false" outlineLevel="0" collapsed="false">
      <c r="A582" s="187" t="s">
        <v>612</v>
      </c>
      <c r="B582" s="182" t="n">
        <v>0</v>
      </c>
      <c r="C582" s="177"/>
      <c r="D582" s="173"/>
      <c r="E582" s="189"/>
    </row>
    <row r="583" customFormat="false" ht="14.25" hidden="false" customHeight="false" outlineLevel="0" collapsed="false">
      <c r="A583" s="171" t="s">
        <v>613</v>
      </c>
      <c r="B583" s="176" t="n">
        <v>155</v>
      </c>
      <c r="C583" s="177" t="n">
        <v>160</v>
      </c>
      <c r="D583" s="173" t="n">
        <v>103.2</v>
      </c>
      <c r="E583" s="189"/>
    </row>
    <row r="584" customFormat="false" ht="14.25" hidden="false" customHeight="false" outlineLevel="0" collapsed="false">
      <c r="A584" s="171" t="s">
        <v>614</v>
      </c>
      <c r="B584" s="172" t="n">
        <v>55</v>
      </c>
      <c r="C584" s="172" t="n">
        <v>60</v>
      </c>
      <c r="D584" s="173" t="n">
        <v>109.1</v>
      </c>
      <c r="E584" s="189"/>
    </row>
    <row r="585" customFormat="false" ht="14.25" hidden="false" customHeight="false" outlineLevel="0" collapsed="false">
      <c r="A585" s="171" t="s">
        <v>615</v>
      </c>
      <c r="B585" s="176" t="n">
        <v>55</v>
      </c>
      <c r="C585" s="177" t="n">
        <v>60</v>
      </c>
      <c r="D585" s="173" t="n">
        <v>109.1</v>
      </c>
      <c r="E585" s="174"/>
    </row>
    <row r="586" customFormat="false" ht="14.25" hidden="false" customHeight="false" outlineLevel="0" collapsed="false">
      <c r="A586" s="171" t="s">
        <v>616</v>
      </c>
      <c r="B586" s="176" t="n">
        <v>0</v>
      </c>
      <c r="C586" s="177"/>
      <c r="D586" s="173"/>
      <c r="E586" s="174"/>
    </row>
    <row r="587" customFormat="false" ht="14.25" hidden="false" customHeight="false" outlineLevel="0" collapsed="false">
      <c r="A587" s="171" t="s">
        <v>617</v>
      </c>
      <c r="B587" s="176" t="n">
        <v>0</v>
      </c>
      <c r="C587" s="177"/>
      <c r="D587" s="173"/>
      <c r="E587" s="174"/>
    </row>
    <row r="588" customFormat="false" ht="14.25" hidden="false" customHeight="false" outlineLevel="0" collapsed="false">
      <c r="A588" s="171" t="s">
        <v>618</v>
      </c>
      <c r="B588" s="176" t="n">
        <v>0</v>
      </c>
      <c r="C588" s="177"/>
      <c r="D588" s="173"/>
      <c r="E588" s="174"/>
    </row>
    <row r="589" customFormat="false" ht="14.25" hidden="false" customHeight="false" outlineLevel="0" collapsed="false">
      <c r="A589" s="171" t="s">
        <v>619</v>
      </c>
      <c r="B589" s="176" t="n">
        <v>0</v>
      </c>
      <c r="C589" s="177"/>
      <c r="D589" s="173"/>
      <c r="E589" s="174"/>
    </row>
    <row r="590" customFormat="false" ht="14.25" hidden="false" customHeight="false" outlineLevel="0" collapsed="false">
      <c r="A590" s="171" t="s">
        <v>620</v>
      </c>
      <c r="B590" s="176" t="n">
        <v>0</v>
      </c>
      <c r="C590" s="177"/>
      <c r="D590" s="173"/>
      <c r="E590" s="174"/>
    </row>
    <row r="591" customFormat="false" ht="14.25" hidden="false" customHeight="false" outlineLevel="0" collapsed="false">
      <c r="A591" s="171" t="s">
        <v>621</v>
      </c>
      <c r="B591" s="172" t="n">
        <v>409</v>
      </c>
      <c r="C591" s="172" t="n">
        <v>415</v>
      </c>
      <c r="D591" s="173" t="n">
        <v>101.5</v>
      </c>
      <c r="E591" s="174"/>
    </row>
    <row r="592" customFormat="false" ht="14.25" hidden="false" customHeight="false" outlineLevel="0" collapsed="false">
      <c r="A592" s="171" t="s">
        <v>210</v>
      </c>
      <c r="B592" s="176" t="n">
        <v>0</v>
      </c>
      <c r="C592" s="177"/>
      <c r="D592" s="173"/>
      <c r="E592" s="174"/>
    </row>
    <row r="593" customFormat="false" ht="14.25" hidden="false" customHeight="false" outlineLevel="0" collapsed="false">
      <c r="A593" s="171" t="s">
        <v>211</v>
      </c>
      <c r="B593" s="176" t="n">
        <v>0</v>
      </c>
      <c r="C593" s="177"/>
      <c r="D593" s="173"/>
      <c r="E593" s="174"/>
    </row>
    <row r="594" customFormat="false" ht="14.25" hidden="false" customHeight="false" outlineLevel="0" collapsed="false">
      <c r="A594" s="171" t="s">
        <v>212</v>
      </c>
      <c r="B594" s="176" t="n">
        <v>0</v>
      </c>
      <c r="C594" s="177"/>
      <c r="D594" s="173"/>
      <c r="E594" s="174"/>
    </row>
    <row r="595" customFormat="false" ht="14.25" hidden="false" customHeight="false" outlineLevel="0" collapsed="false">
      <c r="A595" s="171" t="s">
        <v>622</v>
      </c>
      <c r="B595" s="176" t="n">
        <v>33</v>
      </c>
      <c r="C595" s="177" t="n">
        <v>35</v>
      </c>
      <c r="D595" s="173" t="n">
        <v>106.1</v>
      </c>
      <c r="E595" s="174"/>
    </row>
    <row r="596" customFormat="false" ht="14.25" hidden="false" customHeight="false" outlineLevel="0" collapsed="false">
      <c r="A596" s="171" t="s">
        <v>623</v>
      </c>
      <c r="B596" s="176" t="n">
        <v>0</v>
      </c>
      <c r="C596" s="177"/>
      <c r="D596" s="173"/>
      <c r="E596" s="174"/>
    </row>
    <row r="597" customFormat="false" ht="14.25" hidden="false" customHeight="false" outlineLevel="0" collapsed="false">
      <c r="A597" s="171" t="s">
        <v>624</v>
      </c>
      <c r="B597" s="176" t="n">
        <v>0</v>
      </c>
      <c r="C597" s="177"/>
      <c r="D597" s="173"/>
      <c r="E597" s="174"/>
    </row>
    <row r="598" customFormat="false" ht="14.25" hidden="false" customHeight="false" outlineLevel="0" collapsed="false">
      <c r="A598" s="171" t="s">
        <v>625</v>
      </c>
      <c r="B598" s="176" t="n">
        <v>341</v>
      </c>
      <c r="C598" s="177" t="n">
        <v>345</v>
      </c>
      <c r="D598" s="173" t="n">
        <v>101.2</v>
      </c>
      <c r="E598" s="174"/>
    </row>
    <row r="599" customFormat="false" ht="14.25" hidden="false" customHeight="false" outlineLevel="0" collapsed="false">
      <c r="A599" s="171" t="s">
        <v>626</v>
      </c>
      <c r="B599" s="176" t="n">
        <v>35</v>
      </c>
      <c r="C599" s="177" t="n">
        <v>35</v>
      </c>
      <c r="D599" s="173" t="n">
        <v>100</v>
      </c>
      <c r="E599" s="174"/>
    </row>
    <row r="600" customFormat="false" ht="14.25" hidden="false" customHeight="false" outlineLevel="0" collapsed="false">
      <c r="A600" s="171" t="s">
        <v>627</v>
      </c>
      <c r="B600" s="172" t="n">
        <v>0</v>
      </c>
      <c r="C600" s="172" t="n">
        <v>0</v>
      </c>
      <c r="D600" s="173"/>
      <c r="E600" s="174"/>
    </row>
    <row r="601" customFormat="false" ht="14.25" hidden="false" customHeight="false" outlineLevel="0" collapsed="false">
      <c r="A601" s="171" t="s">
        <v>210</v>
      </c>
      <c r="B601" s="176" t="n">
        <v>0</v>
      </c>
      <c r="C601" s="177"/>
      <c r="D601" s="173"/>
      <c r="E601" s="174"/>
    </row>
    <row r="602" customFormat="false" ht="14.25" hidden="false" customHeight="false" outlineLevel="0" collapsed="false">
      <c r="A602" s="171" t="s">
        <v>211</v>
      </c>
      <c r="B602" s="176" t="n">
        <v>0</v>
      </c>
      <c r="C602" s="177"/>
      <c r="D602" s="173"/>
      <c r="E602" s="174"/>
    </row>
    <row r="603" customFormat="false" ht="14.25" hidden="false" customHeight="false" outlineLevel="0" collapsed="false">
      <c r="A603" s="171" t="s">
        <v>212</v>
      </c>
      <c r="B603" s="176" t="n">
        <v>0</v>
      </c>
      <c r="C603" s="177"/>
      <c r="D603" s="173"/>
      <c r="E603" s="174"/>
    </row>
    <row r="604" customFormat="false" ht="14.25" hidden="false" customHeight="false" outlineLevel="0" collapsed="false">
      <c r="A604" s="171" t="s">
        <v>628</v>
      </c>
      <c r="B604" s="176" t="n">
        <v>0</v>
      </c>
      <c r="C604" s="177"/>
      <c r="D604" s="173"/>
      <c r="E604" s="174"/>
    </row>
    <row r="605" customFormat="false" ht="14.25" hidden="false" customHeight="false" outlineLevel="0" collapsed="false">
      <c r="A605" s="171" t="s">
        <v>629</v>
      </c>
      <c r="B605" s="172" t="n">
        <v>10095</v>
      </c>
      <c r="C605" s="172" t="n">
        <v>7198</v>
      </c>
      <c r="D605" s="173" t="n">
        <v>71.3</v>
      </c>
      <c r="E605" s="174"/>
    </row>
    <row r="606" customFormat="false" ht="14.25" hidden="false" customHeight="false" outlineLevel="0" collapsed="false">
      <c r="A606" s="171" t="s">
        <v>630</v>
      </c>
      <c r="B606" s="176" t="n">
        <v>3500</v>
      </c>
      <c r="C606" s="177" t="n">
        <v>2982</v>
      </c>
      <c r="D606" s="173" t="n">
        <v>85.2</v>
      </c>
      <c r="E606" s="174"/>
    </row>
    <row r="607" customFormat="false" ht="14.25" hidden="false" customHeight="false" outlineLevel="0" collapsed="false">
      <c r="A607" s="171" t="s">
        <v>631</v>
      </c>
      <c r="B607" s="176" t="n">
        <v>6595</v>
      </c>
      <c r="C607" s="177" t="n">
        <v>4216</v>
      </c>
      <c r="D607" s="173" t="n">
        <v>63.9</v>
      </c>
      <c r="E607" s="174"/>
    </row>
    <row r="608" customFormat="false" ht="14.25" hidden="false" customHeight="false" outlineLevel="0" collapsed="false">
      <c r="A608" s="171" t="s">
        <v>632</v>
      </c>
      <c r="B608" s="172" t="n">
        <v>57</v>
      </c>
      <c r="C608" s="172" t="n">
        <v>60</v>
      </c>
      <c r="D608" s="173" t="n">
        <v>105.3</v>
      </c>
      <c r="E608" s="174"/>
    </row>
    <row r="609" customFormat="false" ht="14.25" hidden="false" customHeight="false" outlineLevel="0" collapsed="false">
      <c r="A609" s="171" t="s">
        <v>633</v>
      </c>
      <c r="B609" s="176" t="n">
        <v>57</v>
      </c>
      <c r="C609" s="177" t="n">
        <v>60</v>
      </c>
      <c r="D609" s="173" t="n">
        <v>105.3</v>
      </c>
      <c r="E609" s="174"/>
    </row>
    <row r="610" customFormat="false" ht="14.25" hidden="false" customHeight="false" outlineLevel="0" collapsed="false">
      <c r="A610" s="171" t="s">
        <v>634</v>
      </c>
      <c r="B610" s="176" t="n">
        <v>0</v>
      </c>
      <c r="C610" s="177"/>
      <c r="D610" s="173"/>
      <c r="E610" s="174"/>
    </row>
    <row r="611" customFormat="false" ht="14.25" hidden="false" customHeight="false" outlineLevel="0" collapsed="false">
      <c r="A611" s="171" t="s">
        <v>635</v>
      </c>
      <c r="B611" s="172" t="n">
        <v>0</v>
      </c>
      <c r="C611" s="172" t="n">
        <v>0</v>
      </c>
      <c r="D611" s="173"/>
      <c r="E611" s="174"/>
    </row>
    <row r="612" customFormat="false" ht="14.25" hidden="false" customHeight="false" outlineLevel="0" collapsed="false">
      <c r="A612" s="171" t="s">
        <v>636</v>
      </c>
      <c r="B612" s="176" t="n">
        <v>0</v>
      </c>
      <c r="C612" s="177"/>
      <c r="D612" s="173"/>
      <c r="E612" s="174"/>
    </row>
    <row r="613" customFormat="false" ht="14.25" hidden="false" customHeight="false" outlineLevel="0" collapsed="false">
      <c r="A613" s="171" t="s">
        <v>637</v>
      </c>
      <c r="B613" s="176" t="n">
        <v>0</v>
      </c>
      <c r="C613" s="177"/>
      <c r="D613" s="173"/>
      <c r="E613" s="174"/>
    </row>
    <row r="614" customFormat="false" ht="14.25" hidden="false" customHeight="false" outlineLevel="0" collapsed="false">
      <c r="A614" s="171" t="s">
        <v>638</v>
      </c>
      <c r="B614" s="172" t="n">
        <v>0</v>
      </c>
      <c r="C614" s="172" t="n">
        <v>0</v>
      </c>
      <c r="D614" s="173"/>
      <c r="E614" s="174"/>
    </row>
    <row r="615" customFormat="false" ht="14.25" hidden="false" customHeight="false" outlineLevel="0" collapsed="false">
      <c r="A615" s="171" t="s">
        <v>639</v>
      </c>
      <c r="B615" s="176" t="n">
        <v>0</v>
      </c>
      <c r="C615" s="177"/>
      <c r="D615" s="173"/>
      <c r="E615" s="174"/>
    </row>
    <row r="616" customFormat="false" ht="14.25" hidden="false" customHeight="false" outlineLevel="0" collapsed="false">
      <c r="A616" s="171" t="s">
        <v>640</v>
      </c>
      <c r="B616" s="176" t="n">
        <v>0</v>
      </c>
      <c r="C616" s="177"/>
      <c r="D616" s="173"/>
      <c r="E616" s="174"/>
    </row>
    <row r="617" customFormat="false" ht="14.25" hidden="false" customHeight="false" outlineLevel="0" collapsed="false">
      <c r="A617" s="171" t="s">
        <v>641</v>
      </c>
      <c r="B617" s="172" t="n">
        <v>0</v>
      </c>
      <c r="C617" s="172" t="n">
        <v>0</v>
      </c>
      <c r="D617" s="173"/>
      <c r="E617" s="174"/>
    </row>
    <row r="618" customFormat="false" ht="14.25" hidden="false" customHeight="false" outlineLevel="0" collapsed="false">
      <c r="A618" s="171" t="s">
        <v>642</v>
      </c>
      <c r="B618" s="176" t="n">
        <v>0</v>
      </c>
      <c r="C618" s="177"/>
      <c r="D618" s="173"/>
      <c r="E618" s="174"/>
    </row>
    <row r="619" customFormat="false" ht="14.25" hidden="false" customHeight="false" outlineLevel="0" collapsed="false">
      <c r="A619" s="171" t="s">
        <v>643</v>
      </c>
      <c r="B619" s="176" t="n">
        <v>0</v>
      </c>
      <c r="C619" s="177"/>
      <c r="D619" s="173"/>
      <c r="E619" s="174"/>
    </row>
    <row r="620" customFormat="false" ht="14.25" hidden="false" customHeight="false" outlineLevel="0" collapsed="false">
      <c r="A620" s="171" t="s">
        <v>644</v>
      </c>
      <c r="B620" s="172" t="n">
        <v>19204</v>
      </c>
      <c r="C620" s="172" t="n">
        <v>17924</v>
      </c>
      <c r="D620" s="173" t="n">
        <v>93.3</v>
      </c>
      <c r="E620" s="174"/>
    </row>
    <row r="621" customFormat="false" ht="14.25" hidden="false" customHeight="false" outlineLevel="0" collapsed="false">
      <c r="A621" s="171" t="s">
        <v>645</v>
      </c>
      <c r="B621" s="176" t="n">
        <v>118</v>
      </c>
      <c r="C621" s="177" t="n">
        <v>120</v>
      </c>
      <c r="D621" s="173" t="n">
        <v>101.7</v>
      </c>
      <c r="E621" s="174"/>
    </row>
    <row r="622" customFormat="false" ht="14.25" hidden="false" customHeight="false" outlineLevel="0" collapsed="false">
      <c r="A622" s="171" t="s">
        <v>646</v>
      </c>
      <c r="B622" s="176" t="n">
        <v>14815</v>
      </c>
      <c r="C622" s="177" t="n">
        <v>13236</v>
      </c>
      <c r="D622" s="173" t="n">
        <v>89.3</v>
      </c>
      <c r="E622" s="174"/>
    </row>
    <row r="623" customFormat="false" ht="14.25" hidden="false" customHeight="false" outlineLevel="0" collapsed="false">
      <c r="A623" s="171" t="s">
        <v>647</v>
      </c>
      <c r="B623" s="176" t="n">
        <v>4271</v>
      </c>
      <c r="C623" s="177" t="n">
        <v>4568</v>
      </c>
      <c r="D623" s="173" t="n">
        <v>107</v>
      </c>
      <c r="E623" s="174"/>
    </row>
    <row r="624" customFormat="false" ht="14.25" hidden="false" customHeight="false" outlineLevel="0" collapsed="false">
      <c r="A624" s="171" t="s">
        <v>648</v>
      </c>
      <c r="B624" s="172" t="n">
        <v>3845</v>
      </c>
      <c r="C624" s="172" t="n">
        <v>1675</v>
      </c>
      <c r="D624" s="173" t="n">
        <v>43.6</v>
      </c>
      <c r="E624" s="174"/>
    </row>
    <row r="625" customFormat="false" ht="14.25" hidden="false" customHeight="false" outlineLevel="0" collapsed="false">
      <c r="A625" s="171" t="s">
        <v>649</v>
      </c>
      <c r="B625" s="176" t="n">
        <v>66</v>
      </c>
      <c r="C625" s="177" t="n">
        <v>70</v>
      </c>
      <c r="D625" s="173" t="n">
        <v>106.1</v>
      </c>
      <c r="E625" s="174"/>
    </row>
    <row r="626" customFormat="false" ht="14.25" hidden="false" customHeight="false" outlineLevel="0" collapsed="false">
      <c r="A626" s="171" t="s">
        <v>650</v>
      </c>
      <c r="B626" s="176" t="n">
        <v>46</v>
      </c>
      <c r="C626" s="177" t="n">
        <v>50</v>
      </c>
      <c r="D626" s="173" t="n">
        <v>108.7</v>
      </c>
      <c r="E626" s="174"/>
    </row>
    <row r="627" customFormat="false" ht="14.25" hidden="false" customHeight="false" outlineLevel="0" collapsed="false">
      <c r="A627" s="171" t="s">
        <v>651</v>
      </c>
      <c r="B627" s="176" t="n">
        <v>30</v>
      </c>
      <c r="C627" s="177" t="n">
        <v>35</v>
      </c>
      <c r="D627" s="173" t="n">
        <v>116.7</v>
      </c>
      <c r="E627" s="174"/>
    </row>
    <row r="628" customFormat="false" ht="14.25" hidden="false" customHeight="false" outlineLevel="0" collapsed="false">
      <c r="A628" s="171" t="s">
        <v>652</v>
      </c>
      <c r="B628" s="176" t="n">
        <v>3703</v>
      </c>
      <c r="C628" s="177" t="n">
        <v>1520</v>
      </c>
      <c r="D628" s="173" t="n">
        <v>41</v>
      </c>
      <c r="E628" s="189"/>
    </row>
    <row r="629" customFormat="false" ht="14.25" hidden="false" customHeight="false" outlineLevel="0" collapsed="false">
      <c r="A629" s="190" t="s">
        <v>653</v>
      </c>
      <c r="B629" s="172" t="n">
        <v>0</v>
      </c>
      <c r="C629" s="172" t="n">
        <v>0</v>
      </c>
      <c r="D629" s="173"/>
      <c r="E629" s="174"/>
    </row>
    <row r="630" customFormat="false" ht="14.25" hidden="false" customHeight="false" outlineLevel="0" collapsed="false">
      <c r="A630" s="187" t="s">
        <v>210</v>
      </c>
      <c r="B630" s="177"/>
      <c r="C630" s="177"/>
      <c r="D630" s="173"/>
      <c r="E630" s="174"/>
    </row>
    <row r="631" customFormat="false" ht="14.25" hidden="false" customHeight="false" outlineLevel="0" collapsed="false">
      <c r="A631" s="187" t="s">
        <v>211</v>
      </c>
      <c r="B631" s="177"/>
      <c r="C631" s="177"/>
      <c r="D631" s="173"/>
      <c r="E631" s="174"/>
    </row>
    <row r="632" customFormat="false" ht="14.25" hidden="false" customHeight="false" outlineLevel="0" collapsed="false">
      <c r="A632" s="187" t="s">
        <v>212</v>
      </c>
      <c r="B632" s="177"/>
      <c r="C632" s="177"/>
      <c r="D632" s="173"/>
      <c r="E632" s="174"/>
    </row>
    <row r="633" customFormat="false" ht="14.25" hidden="false" customHeight="false" outlineLevel="0" collapsed="false">
      <c r="A633" s="187" t="s">
        <v>654</v>
      </c>
      <c r="B633" s="182" t="n">
        <v>0</v>
      </c>
      <c r="C633" s="177"/>
      <c r="D633" s="173"/>
      <c r="E633" s="174"/>
    </row>
    <row r="634" customFormat="false" ht="14.25" hidden="false" customHeight="false" outlineLevel="0" collapsed="false">
      <c r="A634" s="187" t="s">
        <v>655</v>
      </c>
      <c r="B634" s="182" t="n">
        <v>0</v>
      </c>
      <c r="C634" s="177"/>
      <c r="D634" s="173"/>
      <c r="E634" s="174"/>
    </row>
    <row r="635" customFormat="false" ht="14.25" hidden="false" customHeight="false" outlineLevel="0" collapsed="false">
      <c r="A635" s="187" t="s">
        <v>219</v>
      </c>
      <c r="B635" s="177"/>
      <c r="C635" s="177"/>
      <c r="D635" s="173"/>
      <c r="E635" s="174"/>
    </row>
    <row r="636" customFormat="false" ht="14.25" hidden="false" customHeight="false" outlineLevel="0" collapsed="false">
      <c r="A636" s="187" t="s">
        <v>656</v>
      </c>
      <c r="B636" s="177"/>
      <c r="C636" s="177"/>
      <c r="D636" s="173"/>
      <c r="E636" s="174"/>
    </row>
    <row r="637" customFormat="false" ht="14.25" hidden="false" customHeight="false" outlineLevel="0" collapsed="false">
      <c r="A637" s="171" t="s">
        <v>657</v>
      </c>
      <c r="B637" s="176" t="n">
        <v>3381</v>
      </c>
      <c r="C637" s="177"/>
      <c r="D637" s="173" t="n">
        <v>0</v>
      </c>
      <c r="E637" s="174"/>
    </row>
    <row r="638" customFormat="false" ht="14.25" hidden="false" customHeight="false" outlineLevel="0" collapsed="false">
      <c r="A638" s="171" t="s">
        <v>658</v>
      </c>
      <c r="B638" s="172" t="n">
        <v>48676</v>
      </c>
      <c r="C638" s="172" t="n">
        <v>45854</v>
      </c>
      <c r="D638" s="173" t="n">
        <v>94.2</v>
      </c>
      <c r="E638" s="174"/>
    </row>
    <row r="639" customFormat="false" ht="14.25" hidden="false" customHeight="false" outlineLevel="0" collapsed="false">
      <c r="A639" s="171" t="s">
        <v>659</v>
      </c>
      <c r="B639" s="172" t="n">
        <v>893</v>
      </c>
      <c r="C639" s="172" t="n">
        <v>990</v>
      </c>
      <c r="D639" s="173" t="n">
        <v>110.9</v>
      </c>
      <c r="E639" s="174"/>
    </row>
    <row r="640" customFormat="false" ht="14.25" hidden="false" customHeight="false" outlineLevel="0" collapsed="false">
      <c r="A640" s="171" t="s">
        <v>210</v>
      </c>
      <c r="B640" s="176" t="n">
        <v>430</v>
      </c>
      <c r="C640" s="177" t="n">
        <v>520</v>
      </c>
      <c r="D640" s="173" t="n">
        <v>120.9</v>
      </c>
      <c r="E640" s="174"/>
    </row>
    <row r="641" customFormat="false" ht="14.25" hidden="false" customHeight="false" outlineLevel="0" collapsed="false">
      <c r="A641" s="171" t="s">
        <v>211</v>
      </c>
      <c r="B641" s="176" t="n">
        <v>56</v>
      </c>
      <c r="C641" s="177" t="n">
        <v>60</v>
      </c>
      <c r="D641" s="173" t="n">
        <v>107.1</v>
      </c>
      <c r="E641" s="174"/>
    </row>
    <row r="642" customFormat="false" ht="14.25" hidden="false" customHeight="false" outlineLevel="0" collapsed="false">
      <c r="A642" s="171" t="s">
        <v>212</v>
      </c>
      <c r="B642" s="176" t="n">
        <v>0</v>
      </c>
      <c r="C642" s="177"/>
      <c r="D642" s="173"/>
      <c r="E642" s="174"/>
    </row>
    <row r="643" customFormat="false" ht="14.25" hidden="false" customHeight="false" outlineLevel="0" collapsed="false">
      <c r="A643" s="171" t="s">
        <v>660</v>
      </c>
      <c r="B643" s="176" t="n">
        <v>407</v>
      </c>
      <c r="C643" s="177" t="n">
        <v>410</v>
      </c>
      <c r="D643" s="173" t="n">
        <v>100.7</v>
      </c>
      <c r="E643" s="174"/>
    </row>
    <row r="644" customFormat="false" ht="14.25" hidden="false" customHeight="false" outlineLevel="0" collapsed="false">
      <c r="A644" s="171" t="s">
        <v>661</v>
      </c>
      <c r="B644" s="172" t="n">
        <v>688</v>
      </c>
      <c r="C644" s="172" t="n">
        <v>712</v>
      </c>
      <c r="D644" s="173" t="n">
        <v>103.5</v>
      </c>
      <c r="E644" s="174"/>
    </row>
    <row r="645" customFormat="false" ht="14.25" hidden="false" customHeight="false" outlineLevel="0" collapsed="false">
      <c r="A645" s="171" t="s">
        <v>662</v>
      </c>
      <c r="B645" s="176" t="n">
        <v>198</v>
      </c>
      <c r="C645" s="177" t="n">
        <v>200</v>
      </c>
      <c r="D645" s="173" t="n">
        <v>101</v>
      </c>
      <c r="E645" s="174"/>
    </row>
    <row r="646" customFormat="false" ht="14.25" hidden="false" customHeight="false" outlineLevel="0" collapsed="false">
      <c r="A646" s="171" t="s">
        <v>663</v>
      </c>
      <c r="B646" s="176" t="n">
        <v>0</v>
      </c>
      <c r="C646" s="177"/>
      <c r="D646" s="173"/>
      <c r="E646" s="189"/>
    </row>
    <row r="647" customFormat="false" ht="14.25" hidden="false" customHeight="false" outlineLevel="0" collapsed="false">
      <c r="A647" s="171" t="s">
        <v>664</v>
      </c>
      <c r="B647" s="176" t="n">
        <v>0</v>
      </c>
      <c r="C647" s="177"/>
      <c r="D647" s="173"/>
      <c r="E647" s="189"/>
    </row>
    <row r="648" customFormat="false" ht="14.25" hidden="false" customHeight="false" outlineLevel="0" collapsed="false">
      <c r="A648" s="171" t="s">
        <v>665</v>
      </c>
      <c r="B648" s="176" t="n">
        <v>0</v>
      </c>
      <c r="C648" s="177"/>
      <c r="D648" s="173"/>
      <c r="E648" s="189"/>
    </row>
    <row r="649" customFormat="false" ht="14.25" hidden="false" customHeight="false" outlineLevel="0" collapsed="false">
      <c r="A649" s="171" t="s">
        <v>666</v>
      </c>
      <c r="B649" s="176" t="n">
        <v>0</v>
      </c>
      <c r="C649" s="177"/>
      <c r="D649" s="173"/>
      <c r="E649" s="174"/>
    </row>
    <row r="650" customFormat="false" ht="14.25" hidden="false" customHeight="false" outlineLevel="0" collapsed="false">
      <c r="A650" s="171" t="s">
        <v>667</v>
      </c>
      <c r="B650" s="176" t="n">
        <v>0</v>
      </c>
      <c r="C650" s="177"/>
      <c r="D650" s="173"/>
      <c r="E650" s="174"/>
    </row>
    <row r="651" customFormat="false" ht="14.25" hidden="false" customHeight="false" outlineLevel="0" collapsed="false">
      <c r="A651" s="171" t="s">
        <v>668</v>
      </c>
      <c r="B651" s="176" t="n">
        <v>0</v>
      </c>
      <c r="C651" s="177"/>
      <c r="D651" s="173"/>
      <c r="E651" s="174"/>
    </row>
    <row r="652" customFormat="false" ht="14.25" hidden="false" customHeight="false" outlineLevel="0" collapsed="false">
      <c r="A652" s="171" t="s">
        <v>669</v>
      </c>
      <c r="B652" s="176" t="n">
        <v>0</v>
      </c>
      <c r="C652" s="177"/>
      <c r="D652" s="173"/>
      <c r="E652" s="174"/>
    </row>
    <row r="653" customFormat="false" ht="14.25" hidden="false" customHeight="false" outlineLevel="0" collapsed="false">
      <c r="A653" s="171" t="s">
        <v>670</v>
      </c>
      <c r="B653" s="176" t="n">
        <v>0</v>
      </c>
      <c r="C653" s="177"/>
      <c r="D653" s="173"/>
      <c r="E653" s="174"/>
    </row>
    <row r="654" customFormat="false" ht="14.25" hidden="false" customHeight="false" outlineLevel="0" collapsed="false">
      <c r="A654" s="171" t="s">
        <v>671</v>
      </c>
      <c r="B654" s="176" t="n">
        <v>0</v>
      </c>
      <c r="C654" s="177"/>
      <c r="D654" s="173"/>
      <c r="E654" s="174"/>
    </row>
    <row r="655" customFormat="false" ht="14.25" hidden="false" customHeight="false" outlineLevel="0" collapsed="false">
      <c r="A655" s="171" t="s">
        <v>672</v>
      </c>
      <c r="B655" s="176" t="n">
        <v>0</v>
      </c>
      <c r="C655" s="177"/>
      <c r="D655" s="173"/>
      <c r="E655" s="189"/>
    </row>
    <row r="656" customFormat="false" ht="14.25" hidden="false" customHeight="false" outlineLevel="0" collapsed="false">
      <c r="A656" s="171" t="s">
        <v>673</v>
      </c>
      <c r="B656" s="176" t="n">
        <v>490</v>
      </c>
      <c r="C656" s="177" t="n">
        <v>512</v>
      </c>
      <c r="D656" s="173" t="n">
        <v>104.5</v>
      </c>
      <c r="E656" s="189"/>
    </row>
    <row r="657" customFormat="false" ht="14.25" hidden="false" customHeight="false" outlineLevel="0" collapsed="false">
      <c r="A657" s="171" t="s">
        <v>674</v>
      </c>
      <c r="B657" s="172" t="n">
        <v>1656</v>
      </c>
      <c r="C657" s="172" t="n">
        <v>1750</v>
      </c>
      <c r="D657" s="173" t="n">
        <v>105.7</v>
      </c>
      <c r="E657" s="189"/>
    </row>
    <row r="658" customFormat="false" ht="14.25" hidden="false" customHeight="false" outlineLevel="0" collapsed="false">
      <c r="A658" s="171" t="s">
        <v>675</v>
      </c>
      <c r="B658" s="176" t="n">
        <v>0</v>
      </c>
      <c r="C658" s="177"/>
      <c r="D658" s="173"/>
      <c r="E658" s="189"/>
    </row>
    <row r="659" customFormat="false" ht="14.25" hidden="false" customHeight="false" outlineLevel="0" collapsed="false">
      <c r="A659" s="171" t="s">
        <v>676</v>
      </c>
      <c r="B659" s="176" t="n">
        <v>0</v>
      </c>
      <c r="C659" s="177"/>
      <c r="D659" s="173"/>
      <c r="E659" s="189"/>
    </row>
    <row r="660" customFormat="false" ht="14.25" hidden="false" customHeight="false" outlineLevel="0" collapsed="false">
      <c r="A660" s="171" t="s">
        <v>677</v>
      </c>
      <c r="B660" s="176" t="n">
        <v>1656</v>
      </c>
      <c r="C660" s="177" t="n">
        <v>1750</v>
      </c>
      <c r="D660" s="173" t="n">
        <v>105.7</v>
      </c>
      <c r="E660" s="189"/>
    </row>
    <row r="661" customFormat="false" ht="14.25" hidden="false" customHeight="false" outlineLevel="0" collapsed="false">
      <c r="A661" s="171" t="s">
        <v>678</v>
      </c>
      <c r="B661" s="172" t="n">
        <v>3707</v>
      </c>
      <c r="C661" s="172" t="n">
        <v>3836</v>
      </c>
      <c r="D661" s="173" t="n">
        <v>103.5</v>
      </c>
      <c r="E661" s="189"/>
    </row>
    <row r="662" customFormat="false" ht="14.25" hidden="false" customHeight="false" outlineLevel="0" collapsed="false">
      <c r="A662" s="171" t="s">
        <v>679</v>
      </c>
      <c r="B662" s="176" t="n">
        <v>45</v>
      </c>
      <c r="C662" s="177" t="n">
        <v>50</v>
      </c>
      <c r="D662" s="173" t="n">
        <v>111.1</v>
      </c>
      <c r="E662" s="189"/>
    </row>
    <row r="663" customFormat="false" ht="14.25" hidden="false" customHeight="false" outlineLevel="0" collapsed="false">
      <c r="A663" s="171" t="s">
        <v>680</v>
      </c>
      <c r="B663" s="176" t="n">
        <v>0</v>
      </c>
      <c r="C663" s="177"/>
      <c r="D663" s="173"/>
      <c r="E663" s="189"/>
    </row>
    <row r="664" customFormat="false" ht="14.25" hidden="false" customHeight="false" outlineLevel="0" collapsed="false">
      <c r="A664" s="171" t="s">
        <v>681</v>
      </c>
      <c r="B664" s="176" t="n">
        <v>0</v>
      </c>
      <c r="C664" s="177"/>
      <c r="D664" s="173"/>
      <c r="E664" s="174"/>
    </row>
    <row r="665" customFormat="false" ht="14.25" hidden="false" customHeight="false" outlineLevel="0" collapsed="false">
      <c r="A665" s="171" t="s">
        <v>682</v>
      </c>
      <c r="B665" s="176" t="n">
        <v>0</v>
      </c>
      <c r="C665" s="177"/>
      <c r="D665" s="173"/>
      <c r="E665" s="174"/>
    </row>
    <row r="666" customFormat="false" ht="14.25" hidden="false" customHeight="false" outlineLevel="0" collapsed="false">
      <c r="A666" s="171" t="s">
        <v>683</v>
      </c>
      <c r="B666" s="176" t="n">
        <v>0</v>
      </c>
      <c r="C666" s="177"/>
      <c r="D666" s="173"/>
      <c r="E666" s="174"/>
    </row>
    <row r="667" customFormat="false" ht="14.25" hidden="false" customHeight="false" outlineLevel="0" collapsed="false">
      <c r="A667" s="171" t="s">
        <v>684</v>
      </c>
      <c r="B667" s="176" t="n">
        <v>0</v>
      </c>
      <c r="C667" s="177"/>
      <c r="D667" s="173"/>
      <c r="E667" s="174"/>
    </row>
    <row r="668" customFormat="false" ht="14.25" hidden="false" customHeight="false" outlineLevel="0" collapsed="false">
      <c r="A668" s="171" t="s">
        <v>685</v>
      </c>
      <c r="B668" s="176" t="n">
        <v>0</v>
      </c>
      <c r="C668" s="177"/>
      <c r="D668" s="173"/>
      <c r="E668" s="174"/>
    </row>
    <row r="669" customFormat="false" ht="14.25" hidden="false" customHeight="false" outlineLevel="0" collapsed="false">
      <c r="A669" s="171" t="s">
        <v>686</v>
      </c>
      <c r="B669" s="176" t="n">
        <v>3347</v>
      </c>
      <c r="C669" s="177" t="n">
        <v>3526</v>
      </c>
      <c r="D669" s="173" t="n">
        <v>105.3</v>
      </c>
      <c r="E669" s="174"/>
    </row>
    <row r="670" customFormat="false" ht="14.25" hidden="false" customHeight="false" outlineLevel="0" collapsed="false">
      <c r="A670" s="171" t="s">
        <v>687</v>
      </c>
      <c r="B670" s="176" t="n">
        <v>150</v>
      </c>
      <c r="C670" s="177" t="n">
        <v>110</v>
      </c>
      <c r="D670" s="173" t="n">
        <v>73.3</v>
      </c>
      <c r="E670" s="174"/>
    </row>
    <row r="671" customFormat="false" ht="14.25" hidden="false" customHeight="false" outlineLevel="0" collapsed="false">
      <c r="A671" s="171" t="s">
        <v>688</v>
      </c>
      <c r="B671" s="176" t="n">
        <v>0</v>
      </c>
      <c r="C671" s="177"/>
      <c r="D671" s="173"/>
      <c r="E671" s="174"/>
    </row>
    <row r="672" customFormat="false" ht="14.25" hidden="false" customHeight="false" outlineLevel="0" collapsed="false">
      <c r="A672" s="171" t="s">
        <v>689</v>
      </c>
      <c r="B672" s="176" t="n">
        <v>165</v>
      </c>
      <c r="C672" s="177" t="n">
        <v>150</v>
      </c>
      <c r="D672" s="173" t="n">
        <v>90.9</v>
      </c>
      <c r="E672" s="174"/>
    </row>
    <row r="673" customFormat="false" ht="14.25" hidden="false" customHeight="false" outlineLevel="0" collapsed="false">
      <c r="A673" s="171" t="s">
        <v>690</v>
      </c>
      <c r="B673" s="172" t="n">
        <v>195</v>
      </c>
      <c r="C673" s="172" t="n">
        <v>200</v>
      </c>
      <c r="D673" s="173" t="n">
        <v>102.6</v>
      </c>
      <c r="E673" s="174"/>
    </row>
    <row r="674" customFormat="false" ht="14.25" hidden="false" customHeight="false" outlineLevel="0" collapsed="false">
      <c r="A674" s="171" t="s">
        <v>691</v>
      </c>
      <c r="B674" s="176" t="n">
        <v>0</v>
      </c>
      <c r="C674" s="177"/>
      <c r="D674" s="173"/>
      <c r="E674" s="174"/>
    </row>
    <row r="675" customFormat="false" ht="14.25" hidden="false" customHeight="false" outlineLevel="0" collapsed="false">
      <c r="A675" s="171" t="s">
        <v>692</v>
      </c>
      <c r="B675" s="176" t="n">
        <v>195</v>
      </c>
      <c r="C675" s="177" t="n">
        <v>200</v>
      </c>
      <c r="D675" s="173" t="n">
        <v>102.6</v>
      </c>
      <c r="E675" s="174"/>
    </row>
    <row r="676" customFormat="false" ht="14.25" hidden="false" customHeight="false" outlineLevel="0" collapsed="false">
      <c r="A676" s="171" t="s">
        <v>693</v>
      </c>
      <c r="B676" s="172" t="n">
        <v>4327</v>
      </c>
      <c r="C676" s="172" t="n">
        <v>1130</v>
      </c>
      <c r="D676" s="173" t="n">
        <v>26.1</v>
      </c>
      <c r="E676" s="174"/>
    </row>
    <row r="677" customFormat="false" ht="14.25" hidden="false" customHeight="false" outlineLevel="0" collapsed="false">
      <c r="A677" s="171" t="s">
        <v>694</v>
      </c>
      <c r="B677" s="176" t="n">
        <v>260</v>
      </c>
      <c r="C677" s="177" t="n">
        <v>150</v>
      </c>
      <c r="D677" s="173" t="n">
        <v>57.7</v>
      </c>
      <c r="E677" s="174"/>
    </row>
    <row r="678" customFormat="false" ht="14.25" hidden="false" customHeight="false" outlineLevel="0" collapsed="false">
      <c r="A678" s="171" t="s">
        <v>695</v>
      </c>
      <c r="B678" s="176" t="n">
        <v>1328</v>
      </c>
      <c r="C678" s="177" t="n">
        <v>850</v>
      </c>
      <c r="D678" s="173" t="n">
        <v>64</v>
      </c>
      <c r="E678" s="174"/>
    </row>
    <row r="679" customFormat="false" ht="14.25" hidden="false" customHeight="false" outlineLevel="0" collapsed="false">
      <c r="A679" s="171" t="s">
        <v>696</v>
      </c>
      <c r="B679" s="176" t="n">
        <v>2739</v>
      </c>
      <c r="C679" s="177" t="n">
        <v>130</v>
      </c>
      <c r="D679" s="173" t="n">
        <v>4.7</v>
      </c>
      <c r="E679" s="174"/>
    </row>
    <row r="680" customFormat="false" ht="14.25" hidden="false" customHeight="false" outlineLevel="0" collapsed="false">
      <c r="A680" s="171" t="s">
        <v>697</v>
      </c>
      <c r="B680" s="172" t="n">
        <v>1790</v>
      </c>
      <c r="C680" s="172" t="n">
        <v>1812</v>
      </c>
      <c r="D680" s="173" t="n">
        <v>101.2</v>
      </c>
      <c r="E680" s="174"/>
    </row>
    <row r="681" customFormat="false" ht="14.25" hidden="false" customHeight="false" outlineLevel="0" collapsed="false">
      <c r="A681" s="171" t="s">
        <v>698</v>
      </c>
      <c r="B681" s="176" t="n">
        <v>0</v>
      </c>
      <c r="C681" s="177"/>
      <c r="D681" s="173"/>
      <c r="E681" s="174"/>
    </row>
    <row r="682" customFormat="false" ht="14.25" hidden="false" customHeight="false" outlineLevel="0" collapsed="false">
      <c r="A682" s="171" t="s">
        <v>699</v>
      </c>
      <c r="B682" s="176" t="n">
        <v>0</v>
      </c>
      <c r="C682" s="177"/>
      <c r="D682" s="173"/>
      <c r="E682" s="174"/>
    </row>
    <row r="683" customFormat="false" ht="14.25" hidden="false" customHeight="false" outlineLevel="0" collapsed="false">
      <c r="A683" s="171" t="s">
        <v>700</v>
      </c>
      <c r="B683" s="176" t="n">
        <v>0</v>
      </c>
      <c r="C683" s="177"/>
      <c r="D683" s="173"/>
      <c r="E683" s="174"/>
    </row>
    <row r="684" customFormat="false" ht="14.25" hidden="false" customHeight="false" outlineLevel="0" collapsed="false">
      <c r="A684" s="171" t="s">
        <v>701</v>
      </c>
      <c r="B684" s="176" t="n">
        <v>1790</v>
      </c>
      <c r="C684" s="177" t="n">
        <v>1812</v>
      </c>
      <c r="D684" s="173" t="n">
        <v>101.2</v>
      </c>
      <c r="E684" s="174"/>
    </row>
    <row r="685" customFormat="false" ht="14.25" hidden="false" customHeight="false" outlineLevel="0" collapsed="false">
      <c r="A685" s="171" t="s">
        <v>702</v>
      </c>
      <c r="B685" s="172" t="n">
        <v>16142</v>
      </c>
      <c r="C685" s="172" t="n">
        <v>16326</v>
      </c>
      <c r="D685" s="173" t="n">
        <v>101.1</v>
      </c>
      <c r="E685" s="174"/>
    </row>
    <row r="686" customFormat="false" ht="14.25" hidden="false" customHeight="false" outlineLevel="0" collapsed="false">
      <c r="A686" s="171" t="s">
        <v>703</v>
      </c>
      <c r="B686" s="176" t="n">
        <v>2811</v>
      </c>
      <c r="C686" s="177" t="n">
        <v>2910</v>
      </c>
      <c r="D686" s="173" t="n">
        <v>103.5</v>
      </c>
      <c r="E686" s="174"/>
    </row>
    <row r="687" customFormat="false" ht="14.25" hidden="false" customHeight="false" outlineLevel="0" collapsed="false">
      <c r="A687" s="171" t="s">
        <v>704</v>
      </c>
      <c r="B687" s="182" t="n">
        <v>3800</v>
      </c>
      <c r="C687" s="177" t="n">
        <v>3817</v>
      </c>
      <c r="D687" s="173" t="n">
        <v>100.4</v>
      </c>
      <c r="E687" s="174"/>
    </row>
    <row r="688" customFormat="false" ht="14.25" hidden="false" customHeight="false" outlineLevel="0" collapsed="false">
      <c r="A688" s="171" t="s">
        <v>705</v>
      </c>
      <c r="B688" s="176" t="n">
        <v>9531</v>
      </c>
      <c r="C688" s="177" t="n">
        <v>9599</v>
      </c>
      <c r="D688" s="173" t="n">
        <v>100.7</v>
      </c>
      <c r="E688" s="174"/>
    </row>
    <row r="689" customFormat="false" ht="14.25" hidden="false" customHeight="false" outlineLevel="0" collapsed="false">
      <c r="A689" s="171" t="s">
        <v>706</v>
      </c>
      <c r="B689" s="172" t="n">
        <v>1254</v>
      </c>
      <c r="C689" s="172" t="n">
        <v>1265</v>
      </c>
      <c r="D689" s="173" t="n">
        <v>100.9</v>
      </c>
      <c r="E689" s="174"/>
    </row>
    <row r="690" customFormat="false" ht="14.25" hidden="false" customHeight="false" outlineLevel="0" collapsed="false">
      <c r="A690" s="171" t="s">
        <v>707</v>
      </c>
      <c r="B690" s="176" t="n">
        <v>1125</v>
      </c>
      <c r="C690" s="177" t="n">
        <v>1135</v>
      </c>
      <c r="D690" s="173" t="n">
        <v>100.9</v>
      </c>
      <c r="E690" s="174"/>
    </row>
    <row r="691" customFormat="false" ht="14.25" hidden="false" customHeight="false" outlineLevel="0" collapsed="false">
      <c r="A691" s="171" t="s">
        <v>708</v>
      </c>
      <c r="B691" s="176" t="n">
        <v>0</v>
      </c>
      <c r="C691" s="177"/>
      <c r="D691" s="173"/>
      <c r="E691" s="174"/>
    </row>
    <row r="692" customFormat="false" ht="14.25" hidden="false" customHeight="false" outlineLevel="0" collapsed="false">
      <c r="A692" s="171" t="s">
        <v>709</v>
      </c>
      <c r="B692" s="176" t="n">
        <v>129</v>
      </c>
      <c r="C692" s="177" t="n">
        <v>130</v>
      </c>
      <c r="D692" s="173" t="n">
        <v>100.8</v>
      </c>
      <c r="E692" s="174"/>
    </row>
    <row r="693" customFormat="false" ht="14.25" hidden="false" customHeight="false" outlineLevel="0" collapsed="false">
      <c r="A693" s="171" t="s">
        <v>710</v>
      </c>
      <c r="B693" s="172" t="n">
        <v>108</v>
      </c>
      <c r="C693" s="172" t="n">
        <v>110</v>
      </c>
      <c r="D693" s="173" t="n">
        <v>101.9</v>
      </c>
      <c r="E693" s="174"/>
    </row>
    <row r="694" customFormat="false" ht="14.25" hidden="false" customHeight="false" outlineLevel="0" collapsed="false">
      <c r="A694" s="171" t="s">
        <v>711</v>
      </c>
      <c r="B694" s="176" t="n">
        <v>0</v>
      </c>
      <c r="C694" s="177"/>
      <c r="D694" s="173"/>
      <c r="E694" s="174"/>
    </row>
    <row r="695" customFormat="false" ht="14.25" hidden="false" customHeight="false" outlineLevel="0" collapsed="false">
      <c r="A695" s="171" t="s">
        <v>712</v>
      </c>
      <c r="B695" s="176" t="n">
        <v>108</v>
      </c>
      <c r="C695" s="177" t="n">
        <v>110</v>
      </c>
      <c r="D695" s="173" t="n">
        <v>101.9</v>
      </c>
      <c r="E695" s="174"/>
    </row>
    <row r="696" customFormat="false" ht="14.25" hidden="false" customHeight="false" outlineLevel="0" collapsed="false">
      <c r="A696" s="187" t="s">
        <v>713</v>
      </c>
      <c r="B696" s="172" t="n">
        <v>0</v>
      </c>
      <c r="C696" s="172" t="n">
        <v>95</v>
      </c>
      <c r="D696" s="173"/>
      <c r="E696" s="174"/>
    </row>
    <row r="697" customFormat="false" ht="14.25" hidden="false" customHeight="false" outlineLevel="0" collapsed="false">
      <c r="A697" s="187" t="s">
        <v>210</v>
      </c>
      <c r="B697" s="177"/>
      <c r="C697" s="177" t="n">
        <v>50</v>
      </c>
      <c r="D697" s="173"/>
      <c r="E697" s="174"/>
    </row>
    <row r="698" customFormat="false" ht="14.25" hidden="false" customHeight="false" outlineLevel="0" collapsed="false">
      <c r="A698" s="187" t="s">
        <v>211</v>
      </c>
      <c r="B698" s="177"/>
      <c r="C698" s="177" t="n">
        <v>25</v>
      </c>
      <c r="D698" s="173"/>
      <c r="E698" s="174"/>
    </row>
    <row r="699" customFormat="false" ht="14.25" hidden="false" customHeight="false" outlineLevel="0" collapsed="false">
      <c r="A699" s="187" t="s">
        <v>212</v>
      </c>
      <c r="B699" s="177"/>
      <c r="C699" s="177"/>
      <c r="D699" s="173"/>
      <c r="E699" s="174"/>
    </row>
    <row r="700" customFormat="false" ht="14.25" hidden="false" customHeight="false" outlineLevel="0" collapsed="false">
      <c r="A700" s="187" t="s">
        <v>252</v>
      </c>
      <c r="B700" s="177"/>
      <c r="C700" s="177"/>
      <c r="D700" s="173"/>
      <c r="E700" s="174"/>
    </row>
    <row r="701" customFormat="false" ht="14.25" hidden="false" customHeight="false" outlineLevel="0" collapsed="false">
      <c r="A701" s="187" t="s">
        <v>714</v>
      </c>
      <c r="B701" s="177"/>
      <c r="C701" s="177"/>
      <c r="D701" s="173"/>
      <c r="E701" s="174"/>
    </row>
    <row r="702" customFormat="false" ht="14.25" hidden="false" customHeight="false" outlineLevel="0" collapsed="false">
      <c r="A702" s="187" t="s">
        <v>715</v>
      </c>
      <c r="B702" s="177"/>
      <c r="C702" s="177"/>
      <c r="D702" s="173"/>
      <c r="E702" s="174"/>
    </row>
    <row r="703" customFormat="false" ht="14.25" hidden="false" customHeight="false" outlineLevel="0" collapsed="false">
      <c r="A703" s="187" t="s">
        <v>219</v>
      </c>
      <c r="B703" s="177"/>
      <c r="C703" s="177" t="n">
        <v>20</v>
      </c>
      <c r="D703" s="173"/>
      <c r="E703" s="174"/>
    </row>
    <row r="704" customFormat="false" ht="14.25" hidden="false" customHeight="false" outlineLevel="0" collapsed="false">
      <c r="A704" s="187" t="s">
        <v>716</v>
      </c>
      <c r="B704" s="177"/>
      <c r="C704" s="177"/>
      <c r="D704" s="173"/>
      <c r="E704" s="174"/>
    </row>
    <row r="705" customFormat="false" ht="14.25" hidden="false" customHeight="false" outlineLevel="0" collapsed="false">
      <c r="A705" s="187" t="s">
        <v>717</v>
      </c>
      <c r="B705" s="172" t="n">
        <v>0</v>
      </c>
      <c r="C705" s="172" t="n">
        <v>0</v>
      </c>
      <c r="D705" s="173"/>
      <c r="E705" s="174"/>
    </row>
    <row r="706" customFormat="false" ht="14.25" hidden="false" customHeight="false" outlineLevel="0" collapsed="false">
      <c r="A706" s="187" t="s">
        <v>718</v>
      </c>
      <c r="B706" s="182" t="n">
        <v>0</v>
      </c>
      <c r="C706" s="177"/>
      <c r="D706" s="173"/>
      <c r="E706" s="174"/>
    </row>
    <row r="707" customFormat="false" ht="14.25" hidden="false" customHeight="false" outlineLevel="0" collapsed="false">
      <c r="A707" s="191" t="s">
        <v>719</v>
      </c>
      <c r="B707" s="192" t="n">
        <v>17916</v>
      </c>
      <c r="C707" s="172" t="n">
        <v>17628</v>
      </c>
      <c r="D707" s="173" t="n">
        <v>98.4</v>
      </c>
      <c r="E707" s="174"/>
    </row>
    <row r="708" customFormat="false" ht="14.25" hidden="false" customHeight="false" outlineLevel="0" collapsed="false">
      <c r="A708" s="191" t="s">
        <v>720</v>
      </c>
      <c r="B708" s="193" t="n">
        <v>17916</v>
      </c>
      <c r="C708" s="177" t="n">
        <v>17628</v>
      </c>
      <c r="D708" s="173" t="n">
        <v>98.4</v>
      </c>
      <c r="E708" s="174"/>
    </row>
    <row r="709" customFormat="false" ht="14.25" hidden="false" customHeight="false" outlineLevel="0" collapsed="false">
      <c r="A709" s="194" t="s">
        <v>721</v>
      </c>
      <c r="B709" s="192" t="n">
        <v>5688</v>
      </c>
      <c r="C709" s="172" t="n">
        <v>1523</v>
      </c>
      <c r="D709" s="173" t="n">
        <v>26.8</v>
      </c>
      <c r="E709" s="174"/>
    </row>
    <row r="710" customFormat="false" ht="14.25" hidden="false" customHeight="false" outlineLevel="0" collapsed="false">
      <c r="A710" s="194" t="s">
        <v>722</v>
      </c>
      <c r="B710" s="192" t="n">
        <v>394</v>
      </c>
      <c r="C710" s="172" t="n">
        <v>550</v>
      </c>
      <c r="D710" s="173" t="n">
        <v>139.6</v>
      </c>
      <c r="E710" s="174"/>
    </row>
    <row r="711" customFormat="false" ht="14.25" hidden="false" customHeight="false" outlineLevel="0" collapsed="false">
      <c r="A711" s="194" t="s">
        <v>210</v>
      </c>
      <c r="B711" s="193" t="n">
        <v>326</v>
      </c>
      <c r="C711" s="177" t="n">
        <v>420</v>
      </c>
      <c r="D711" s="173" t="n">
        <v>128.8</v>
      </c>
      <c r="E711" s="174"/>
    </row>
    <row r="712" customFormat="false" ht="14.25" hidden="false" customHeight="false" outlineLevel="0" collapsed="false">
      <c r="A712" s="194" t="s">
        <v>211</v>
      </c>
      <c r="B712" s="193" t="n">
        <v>40</v>
      </c>
      <c r="C712" s="177" t="n">
        <v>80</v>
      </c>
      <c r="D712" s="173" t="n">
        <v>200</v>
      </c>
      <c r="E712" s="174"/>
    </row>
    <row r="713" customFormat="false" ht="14.25" hidden="false" customHeight="false" outlineLevel="0" collapsed="false">
      <c r="A713" s="194" t="s">
        <v>212</v>
      </c>
      <c r="B713" s="193" t="n">
        <v>0</v>
      </c>
      <c r="C713" s="177"/>
      <c r="D713" s="173"/>
      <c r="E713" s="174"/>
    </row>
    <row r="714" customFormat="false" ht="14.25" hidden="false" customHeight="false" outlineLevel="0" collapsed="false">
      <c r="A714" s="194" t="s">
        <v>723</v>
      </c>
      <c r="B714" s="193" t="n">
        <v>0</v>
      </c>
      <c r="C714" s="177"/>
      <c r="D714" s="173"/>
      <c r="E714" s="174"/>
    </row>
    <row r="715" customFormat="false" ht="14.25" hidden="false" customHeight="false" outlineLevel="0" collapsed="false">
      <c r="A715" s="194" t="s">
        <v>724</v>
      </c>
      <c r="B715" s="193" t="n">
        <v>0</v>
      </c>
      <c r="C715" s="177"/>
      <c r="D715" s="173"/>
      <c r="E715" s="174"/>
    </row>
    <row r="716" customFormat="false" ht="14.25" hidden="false" customHeight="false" outlineLevel="0" collapsed="false">
      <c r="A716" s="194" t="s">
        <v>725</v>
      </c>
      <c r="B716" s="193" t="n">
        <v>0</v>
      </c>
      <c r="C716" s="177"/>
      <c r="D716" s="173"/>
      <c r="E716" s="174"/>
    </row>
    <row r="717" customFormat="false" ht="14.25" hidden="false" customHeight="false" outlineLevel="0" collapsed="false">
      <c r="A717" s="194" t="s">
        <v>726</v>
      </c>
      <c r="B717" s="193" t="n">
        <v>0</v>
      </c>
      <c r="C717" s="177"/>
      <c r="D717" s="173"/>
      <c r="E717" s="189"/>
    </row>
    <row r="718" customFormat="false" ht="14.25" hidden="false" customHeight="false" outlineLevel="0" collapsed="false">
      <c r="A718" s="194" t="s">
        <v>727</v>
      </c>
      <c r="B718" s="193" t="n">
        <v>28</v>
      </c>
      <c r="C718" s="177" t="n">
        <v>50</v>
      </c>
      <c r="D718" s="173" t="n">
        <v>178.6</v>
      </c>
      <c r="E718" s="189"/>
    </row>
    <row r="719" customFormat="false" ht="14.25" hidden="false" customHeight="false" outlineLevel="0" collapsed="false">
      <c r="A719" s="194" t="s">
        <v>728</v>
      </c>
      <c r="B719" s="192" t="n">
        <v>50</v>
      </c>
      <c r="C719" s="172" t="n">
        <v>80</v>
      </c>
      <c r="D719" s="173" t="n">
        <v>160</v>
      </c>
      <c r="E719" s="189"/>
    </row>
    <row r="720" customFormat="false" ht="14.25" hidden="false" customHeight="false" outlineLevel="0" collapsed="false">
      <c r="A720" s="194" t="s">
        <v>729</v>
      </c>
      <c r="B720" s="193" t="n">
        <v>0</v>
      </c>
      <c r="C720" s="177"/>
      <c r="D720" s="173"/>
      <c r="E720" s="189"/>
    </row>
    <row r="721" customFormat="false" ht="14.25" hidden="false" customHeight="false" outlineLevel="0" collapsed="false">
      <c r="A721" s="194" t="s">
        <v>730</v>
      </c>
      <c r="B721" s="193" t="n">
        <v>0</v>
      </c>
      <c r="C721" s="177"/>
      <c r="D721" s="173"/>
      <c r="E721" s="189"/>
    </row>
    <row r="722" customFormat="false" ht="14.25" hidden="false" customHeight="false" outlineLevel="0" collapsed="false">
      <c r="A722" s="194" t="s">
        <v>731</v>
      </c>
      <c r="B722" s="193" t="n">
        <v>50</v>
      </c>
      <c r="C722" s="177" t="n">
        <v>80</v>
      </c>
      <c r="D722" s="173" t="n">
        <v>160</v>
      </c>
      <c r="E722" s="189"/>
    </row>
    <row r="723" customFormat="false" ht="14.25" hidden="false" customHeight="false" outlineLevel="0" collapsed="false">
      <c r="A723" s="194" t="s">
        <v>732</v>
      </c>
      <c r="B723" s="192" t="n">
        <v>142</v>
      </c>
      <c r="C723" s="172" t="n">
        <v>130</v>
      </c>
      <c r="D723" s="173" t="n">
        <v>91.5</v>
      </c>
      <c r="E723" s="189"/>
    </row>
    <row r="724" customFormat="false" ht="14.25" hidden="false" customHeight="false" outlineLevel="0" collapsed="false">
      <c r="A724" s="194" t="s">
        <v>733</v>
      </c>
      <c r="B724" s="193" t="n">
        <v>116</v>
      </c>
      <c r="C724" s="177" t="n">
        <v>110</v>
      </c>
      <c r="D724" s="173" t="n">
        <v>94.8</v>
      </c>
      <c r="E724" s="189"/>
    </row>
    <row r="725" customFormat="false" ht="14.25" hidden="false" customHeight="false" outlineLevel="0" collapsed="false">
      <c r="A725" s="194" t="s">
        <v>734</v>
      </c>
      <c r="B725" s="193" t="n">
        <v>26</v>
      </c>
      <c r="C725" s="177" t="n">
        <v>20</v>
      </c>
      <c r="D725" s="173" t="n">
        <v>76.9</v>
      </c>
      <c r="E725" s="189"/>
    </row>
    <row r="726" customFormat="false" ht="14.25" hidden="false" customHeight="false" outlineLevel="0" collapsed="false">
      <c r="A726" s="194" t="s">
        <v>735</v>
      </c>
      <c r="B726" s="193" t="n">
        <v>0</v>
      </c>
      <c r="C726" s="177"/>
      <c r="D726" s="173"/>
      <c r="E726" s="189"/>
    </row>
    <row r="727" customFormat="false" ht="14.25" hidden="false" customHeight="false" outlineLevel="0" collapsed="false">
      <c r="A727" s="194" t="s">
        <v>736</v>
      </c>
      <c r="B727" s="193" t="n">
        <v>0</v>
      </c>
      <c r="C727" s="177"/>
      <c r="D727" s="173"/>
      <c r="E727" s="189"/>
    </row>
    <row r="728" customFormat="false" ht="14.25" hidden="false" customHeight="false" outlineLevel="0" collapsed="false">
      <c r="A728" s="194" t="s">
        <v>737</v>
      </c>
      <c r="B728" s="193" t="n">
        <v>0</v>
      </c>
      <c r="C728" s="177"/>
      <c r="D728" s="173"/>
      <c r="E728" s="189"/>
    </row>
    <row r="729" customFormat="false" ht="14.25" hidden="false" customHeight="false" outlineLevel="0" collapsed="false">
      <c r="A729" s="194" t="s">
        <v>738</v>
      </c>
      <c r="B729" s="193" t="n">
        <v>0</v>
      </c>
      <c r="C729" s="177"/>
      <c r="D729" s="173"/>
      <c r="E729" s="189"/>
    </row>
    <row r="730" customFormat="false" ht="14.25" hidden="false" customHeight="false" outlineLevel="0" collapsed="false">
      <c r="A730" s="194" t="s">
        <v>739</v>
      </c>
      <c r="B730" s="193" t="n">
        <v>0</v>
      </c>
      <c r="C730" s="177"/>
      <c r="D730" s="173"/>
      <c r="E730" s="189"/>
    </row>
    <row r="731" customFormat="false" ht="14.25" hidden="false" customHeight="false" outlineLevel="0" collapsed="false">
      <c r="A731" s="194" t="s">
        <v>740</v>
      </c>
      <c r="B731" s="192" t="n">
        <v>133</v>
      </c>
      <c r="C731" s="172" t="n">
        <v>50</v>
      </c>
      <c r="D731" s="173" t="n">
        <v>37.6</v>
      </c>
      <c r="E731" s="189"/>
    </row>
    <row r="732" customFormat="false" ht="14.25" hidden="false" customHeight="false" outlineLevel="0" collapsed="false">
      <c r="A732" s="194" t="s">
        <v>741</v>
      </c>
      <c r="B732" s="193" t="n">
        <v>0</v>
      </c>
      <c r="C732" s="177"/>
      <c r="D732" s="173"/>
      <c r="E732" s="189"/>
    </row>
    <row r="733" customFormat="false" ht="14.25" hidden="false" customHeight="false" outlineLevel="0" collapsed="false">
      <c r="A733" s="194" t="s">
        <v>742</v>
      </c>
      <c r="B733" s="193" t="n">
        <v>0</v>
      </c>
      <c r="C733" s="177"/>
      <c r="D733" s="173"/>
      <c r="E733" s="189"/>
    </row>
    <row r="734" customFormat="false" ht="14.25" hidden="false" customHeight="false" outlineLevel="0" collapsed="false">
      <c r="A734" s="194" t="s">
        <v>743</v>
      </c>
      <c r="B734" s="193" t="n">
        <v>0</v>
      </c>
      <c r="C734" s="177"/>
      <c r="D734" s="173"/>
      <c r="E734" s="189"/>
    </row>
    <row r="735" customFormat="false" ht="14.25" hidden="false" customHeight="false" outlineLevel="0" collapsed="false">
      <c r="A735" s="194" t="s">
        <v>744</v>
      </c>
      <c r="B735" s="193" t="n">
        <v>0</v>
      </c>
      <c r="C735" s="177"/>
      <c r="D735" s="173"/>
      <c r="E735" s="174"/>
    </row>
    <row r="736" customFormat="false" ht="14.25" hidden="false" customHeight="false" outlineLevel="0" collapsed="false">
      <c r="A736" s="194" t="s">
        <v>745</v>
      </c>
      <c r="B736" s="193" t="n">
        <v>133</v>
      </c>
      <c r="C736" s="177" t="n">
        <v>50</v>
      </c>
      <c r="D736" s="173" t="n">
        <v>37.6</v>
      </c>
      <c r="E736" s="174"/>
    </row>
    <row r="737" customFormat="false" ht="14.25" hidden="false" customHeight="false" outlineLevel="0" collapsed="false">
      <c r="A737" s="194" t="s">
        <v>746</v>
      </c>
      <c r="B737" s="192" t="n">
        <v>0</v>
      </c>
      <c r="C737" s="172" t="n">
        <v>0</v>
      </c>
      <c r="D737" s="173"/>
      <c r="E737" s="174"/>
    </row>
    <row r="738" customFormat="false" ht="14.25" hidden="false" customHeight="false" outlineLevel="0" collapsed="false">
      <c r="A738" s="194" t="s">
        <v>747</v>
      </c>
      <c r="B738" s="193" t="n">
        <v>0</v>
      </c>
      <c r="C738" s="177"/>
      <c r="D738" s="173"/>
      <c r="E738" s="174"/>
    </row>
    <row r="739" customFormat="false" ht="14.25" hidden="false" customHeight="false" outlineLevel="0" collapsed="false">
      <c r="A739" s="194" t="s">
        <v>748</v>
      </c>
      <c r="B739" s="193" t="n">
        <v>0</v>
      </c>
      <c r="C739" s="177"/>
      <c r="D739" s="173"/>
      <c r="E739" s="174"/>
    </row>
    <row r="740" customFormat="false" ht="14.25" hidden="false" customHeight="false" outlineLevel="0" collapsed="false">
      <c r="A740" s="194" t="s">
        <v>749</v>
      </c>
      <c r="B740" s="193" t="n">
        <v>0</v>
      </c>
      <c r="C740" s="177"/>
      <c r="D740" s="173"/>
      <c r="E740" s="174"/>
    </row>
    <row r="741" customFormat="false" ht="14.25" hidden="false" customHeight="false" outlineLevel="0" collapsed="false">
      <c r="A741" s="194" t="s">
        <v>750</v>
      </c>
      <c r="B741" s="193" t="n">
        <v>0</v>
      </c>
      <c r="C741" s="177"/>
      <c r="D741" s="173"/>
      <c r="E741" s="174"/>
    </row>
    <row r="742" customFormat="false" ht="14.25" hidden="false" customHeight="false" outlineLevel="0" collapsed="false">
      <c r="A742" s="194" t="s">
        <v>751</v>
      </c>
      <c r="B742" s="193" t="n">
        <v>0</v>
      </c>
      <c r="C742" s="177"/>
      <c r="D742" s="173"/>
      <c r="E742" s="174"/>
    </row>
    <row r="743" customFormat="false" ht="14.25" hidden="false" customHeight="false" outlineLevel="0" collapsed="false">
      <c r="A743" s="194" t="s">
        <v>752</v>
      </c>
      <c r="B743" s="193" t="n">
        <v>0</v>
      </c>
      <c r="C743" s="177"/>
      <c r="D743" s="173"/>
      <c r="E743" s="174"/>
    </row>
    <row r="744" customFormat="false" ht="14.25" hidden="false" customHeight="false" outlineLevel="0" collapsed="false">
      <c r="A744" s="194" t="s">
        <v>753</v>
      </c>
      <c r="B744" s="192" t="n">
        <v>121</v>
      </c>
      <c r="C744" s="172" t="n">
        <v>121</v>
      </c>
      <c r="D744" s="173" t="n">
        <v>100</v>
      </c>
      <c r="E744" s="174"/>
    </row>
    <row r="745" customFormat="false" ht="14.25" hidden="false" customHeight="false" outlineLevel="0" collapsed="false">
      <c r="A745" s="194" t="s">
        <v>754</v>
      </c>
      <c r="B745" s="193" t="n">
        <v>0</v>
      </c>
      <c r="C745" s="177"/>
      <c r="D745" s="173"/>
      <c r="E745" s="174"/>
    </row>
    <row r="746" customFormat="false" ht="14.25" hidden="false" customHeight="false" outlineLevel="0" collapsed="false">
      <c r="A746" s="194" t="s">
        <v>755</v>
      </c>
      <c r="B746" s="193" t="n">
        <v>0</v>
      </c>
      <c r="C746" s="177"/>
      <c r="D746" s="173"/>
      <c r="E746" s="174"/>
    </row>
    <row r="747" customFormat="false" ht="14.25" hidden="false" customHeight="false" outlineLevel="0" collapsed="false">
      <c r="A747" s="194" t="s">
        <v>756</v>
      </c>
      <c r="B747" s="193" t="n">
        <v>0</v>
      </c>
      <c r="C747" s="177"/>
      <c r="D747" s="173"/>
      <c r="E747" s="174"/>
    </row>
    <row r="748" customFormat="false" ht="14.25" hidden="false" customHeight="false" outlineLevel="0" collapsed="false">
      <c r="A748" s="194" t="s">
        <v>757</v>
      </c>
      <c r="B748" s="193" t="n">
        <v>0</v>
      </c>
      <c r="C748" s="177"/>
      <c r="D748" s="173"/>
      <c r="E748" s="174"/>
    </row>
    <row r="749" customFormat="false" ht="14.25" hidden="false" customHeight="false" outlineLevel="0" collapsed="false">
      <c r="A749" s="194" t="s">
        <v>758</v>
      </c>
      <c r="B749" s="193" t="n">
        <v>121</v>
      </c>
      <c r="C749" s="177" t="n">
        <v>121</v>
      </c>
      <c r="D749" s="173" t="n">
        <v>100</v>
      </c>
      <c r="E749" s="174"/>
    </row>
    <row r="750" customFormat="false" ht="14.25" hidden="false" customHeight="false" outlineLevel="0" collapsed="false">
      <c r="A750" s="194" t="s">
        <v>759</v>
      </c>
      <c r="B750" s="192" t="n">
        <v>0</v>
      </c>
      <c r="C750" s="172" t="n">
        <v>0</v>
      </c>
      <c r="D750" s="173"/>
      <c r="E750" s="174"/>
    </row>
    <row r="751" customFormat="false" ht="14.25" hidden="false" customHeight="false" outlineLevel="0" collapsed="false">
      <c r="A751" s="194" t="s">
        <v>760</v>
      </c>
      <c r="B751" s="193" t="n">
        <v>0</v>
      </c>
      <c r="C751" s="177"/>
      <c r="D751" s="173"/>
      <c r="E751" s="174"/>
    </row>
    <row r="752" customFormat="false" ht="14.25" hidden="false" customHeight="false" outlineLevel="0" collapsed="false">
      <c r="A752" s="194" t="s">
        <v>761</v>
      </c>
      <c r="B752" s="193" t="n">
        <v>0</v>
      </c>
      <c r="C752" s="177"/>
      <c r="D752" s="173"/>
      <c r="E752" s="174"/>
    </row>
    <row r="753" customFormat="false" ht="14.25" hidden="false" customHeight="false" outlineLevel="0" collapsed="false">
      <c r="A753" s="194" t="s">
        <v>762</v>
      </c>
      <c r="B753" s="192" t="n">
        <v>0</v>
      </c>
      <c r="C753" s="172" t="n">
        <v>0</v>
      </c>
      <c r="D753" s="173"/>
      <c r="E753" s="174"/>
    </row>
    <row r="754" customFormat="false" ht="14.25" hidden="false" customHeight="false" outlineLevel="0" collapsed="false">
      <c r="A754" s="194" t="s">
        <v>763</v>
      </c>
      <c r="B754" s="193" t="n">
        <v>0</v>
      </c>
      <c r="C754" s="177"/>
      <c r="D754" s="173"/>
      <c r="E754" s="174"/>
    </row>
    <row r="755" customFormat="false" ht="14.25" hidden="false" customHeight="false" outlineLevel="0" collapsed="false">
      <c r="A755" s="194" t="s">
        <v>764</v>
      </c>
      <c r="B755" s="193" t="n">
        <v>0</v>
      </c>
      <c r="C755" s="177"/>
      <c r="D755" s="173"/>
      <c r="E755" s="174"/>
    </row>
    <row r="756" customFormat="false" ht="14.25" hidden="false" customHeight="false" outlineLevel="0" collapsed="false">
      <c r="A756" s="194" t="s">
        <v>765</v>
      </c>
      <c r="B756" s="193" t="n">
        <v>0</v>
      </c>
      <c r="C756" s="177"/>
      <c r="D756" s="173"/>
      <c r="E756" s="174"/>
    </row>
    <row r="757" customFormat="false" ht="14.25" hidden="false" customHeight="false" outlineLevel="0" collapsed="false">
      <c r="A757" s="194" t="s">
        <v>766</v>
      </c>
      <c r="B757" s="193" t="n">
        <v>0</v>
      </c>
      <c r="C757" s="177"/>
      <c r="D757" s="173"/>
      <c r="E757" s="174"/>
    </row>
    <row r="758" customFormat="false" ht="14.25" hidden="false" customHeight="false" outlineLevel="0" collapsed="false">
      <c r="A758" s="194" t="s">
        <v>767</v>
      </c>
      <c r="B758" s="192" t="n">
        <v>35</v>
      </c>
      <c r="C758" s="172" t="n">
        <v>0</v>
      </c>
      <c r="D758" s="173" t="n">
        <v>0</v>
      </c>
      <c r="E758" s="174"/>
    </row>
    <row r="759" customFormat="false" ht="14.25" hidden="false" customHeight="false" outlineLevel="0" collapsed="false">
      <c r="A759" s="194" t="s">
        <v>768</v>
      </c>
      <c r="B759" s="193" t="n">
        <v>0</v>
      </c>
      <c r="C759" s="177"/>
      <c r="D759" s="173"/>
      <c r="E759" s="174"/>
    </row>
    <row r="760" customFormat="false" ht="14.25" hidden="false" customHeight="false" outlineLevel="0" collapsed="false">
      <c r="A760" s="194" t="s">
        <v>769</v>
      </c>
      <c r="B760" s="193" t="n">
        <v>0</v>
      </c>
      <c r="C760" s="177"/>
      <c r="D760" s="173"/>
      <c r="E760" s="174"/>
    </row>
    <row r="761" customFormat="false" ht="14.25" hidden="false" customHeight="false" outlineLevel="0" collapsed="false">
      <c r="A761" s="194" t="s">
        <v>770</v>
      </c>
      <c r="B761" s="193" t="n">
        <v>0</v>
      </c>
      <c r="C761" s="177"/>
      <c r="D761" s="173"/>
      <c r="E761" s="174"/>
    </row>
    <row r="762" customFormat="false" ht="14.25" hidden="false" customHeight="false" outlineLevel="0" collapsed="false">
      <c r="A762" s="194" t="s">
        <v>771</v>
      </c>
      <c r="B762" s="193" t="n">
        <v>0</v>
      </c>
      <c r="C762" s="177"/>
      <c r="D762" s="173"/>
      <c r="E762" s="174"/>
    </row>
    <row r="763" customFormat="false" ht="14.25" hidden="false" customHeight="false" outlineLevel="0" collapsed="false">
      <c r="A763" s="194" t="s">
        <v>772</v>
      </c>
      <c r="B763" s="193" t="n">
        <v>35</v>
      </c>
      <c r="C763" s="177"/>
      <c r="D763" s="173" t="n">
        <v>0</v>
      </c>
      <c r="E763" s="174"/>
    </row>
    <row r="764" customFormat="false" ht="14.25" hidden="false" customHeight="false" outlineLevel="0" collapsed="false">
      <c r="A764" s="194" t="s">
        <v>773</v>
      </c>
      <c r="B764" s="193" t="n">
        <v>0</v>
      </c>
      <c r="C764" s="177"/>
      <c r="D764" s="173"/>
      <c r="E764" s="174"/>
    </row>
    <row r="765" customFormat="false" ht="14.25" hidden="false" customHeight="false" outlineLevel="0" collapsed="false">
      <c r="A765" s="194" t="s">
        <v>774</v>
      </c>
      <c r="B765" s="193" t="n">
        <v>0</v>
      </c>
      <c r="C765" s="177"/>
      <c r="D765" s="173"/>
      <c r="E765" s="174"/>
    </row>
    <row r="766" customFormat="false" ht="14.25" hidden="false" customHeight="false" outlineLevel="0" collapsed="false">
      <c r="A766" s="194" t="s">
        <v>775</v>
      </c>
      <c r="B766" s="192" t="n">
        <v>0</v>
      </c>
      <c r="C766" s="172" t="n">
        <v>0</v>
      </c>
      <c r="D766" s="173"/>
      <c r="E766" s="174"/>
    </row>
    <row r="767" customFormat="false" ht="14.25" hidden="false" customHeight="false" outlineLevel="0" collapsed="false">
      <c r="A767" s="194" t="s">
        <v>210</v>
      </c>
      <c r="B767" s="193" t="n">
        <v>0</v>
      </c>
      <c r="C767" s="177"/>
      <c r="D767" s="173"/>
      <c r="E767" s="174"/>
    </row>
    <row r="768" customFormat="false" ht="14.25" hidden="false" customHeight="false" outlineLevel="0" collapsed="false">
      <c r="A768" s="194" t="s">
        <v>211</v>
      </c>
      <c r="B768" s="193" t="n">
        <v>0</v>
      </c>
      <c r="C768" s="177"/>
      <c r="D768" s="173"/>
      <c r="E768" s="174"/>
    </row>
    <row r="769" customFormat="false" ht="14.25" hidden="false" customHeight="false" outlineLevel="0" collapsed="false">
      <c r="A769" s="194" t="s">
        <v>212</v>
      </c>
      <c r="B769" s="193" t="n">
        <v>0</v>
      </c>
      <c r="C769" s="177"/>
      <c r="D769" s="173"/>
      <c r="E769" s="174"/>
    </row>
    <row r="770" customFormat="false" ht="14.25" hidden="false" customHeight="false" outlineLevel="0" collapsed="false">
      <c r="A770" s="194" t="s">
        <v>776</v>
      </c>
      <c r="B770" s="193" t="n">
        <v>0</v>
      </c>
      <c r="C770" s="177"/>
      <c r="D770" s="173"/>
      <c r="E770" s="174"/>
    </row>
    <row r="771" customFormat="false" ht="14.25" hidden="false" customHeight="false" outlineLevel="0" collapsed="false">
      <c r="A771" s="194" t="s">
        <v>777</v>
      </c>
      <c r="B771" s="193" t="n">
        <v>0</v>
      </c>
      <c r="C771" s="177"/>
      <c r="D771" s="173"/>
      <c r="E771" s="174"/>
    </row>
    <row r="772" customFormat="false" ht="14.25" hidden="false" customHeight="false" outlineLevel="0" collapsed="false">
      <c r="A772" s="194" t="s">
        <v>778</v>
      </c>
      <c r="B772" s="193" t="n">
        <v>0</v>
      </c>
      <c r="C772" s="177"/>
      <c r="D772" s="173"/>
      <c r="E772" s="174"/>
    </row>
    <row r="773" customFormat="false" ht="14.25" hidden="false" customHeight="false" outlineLevel="0" collapsed="false">
      <c r="A773" s="194" t="s">
        <v>779</v>
      </c>
      <c r="B773" s="193" t="n">
        <v>0</v>
      </c>
      <c r="C773" s="177"/>
      <c r="D773" s="173"/>
      <c r="E773" s="174"/>
    </row>
    <row r="774" customFormat="false" ht="14.25" hidden="false" customHeight="false" outlineLevel="0" collapsed="false">
      <c r="A774" s="194" t="s">
        <v>780</v>
      </c>
      <c r="B774" s="193" t="n">
        <v>0</v>
      </c>
      <c r="C774" s="177"/>
      <c r="D774" s="173"/>
      <c r="E774" s="174"/>
    </row>
    <row r="775" customFormat="false" ht="14.25" hidden="false" customHeight="false" outlineLevel="0" collapsed="false">
      <c r="A775" s="194" t="s">
        <v>781</v>
      </c>
      <c r="B775" s="193" t="n">
        <v>0</v>
      </c>
      <c r="C775" s="177"/>
      <c r="D775" s="173"/>
      <c r="E775" s="174"/>
    </row>
    <row r="776" customFormat="false" ht="14.25" hidden="false" customHeight="false" outlineLevel="0" collapsed="false">
      <c r="A776" s="194" t="s">
        <v>782</v>
      </c>
      <c r="B776" s="193" t="n">
        <v>0</v>
      </c>
      <c r="C776" s="177"/>
      <c r="D776" s="173"/>
      <c r="E776" s="174"/>
    </row>
    <row r="777" customFormat="false" ht="14.25" hidden="false" customHeight="false" outlineLevel="0" collapsed="false">
      <c r="A777" s="194" t="s">
        <v>252</v>
      </c>
      <c r="B777" s="193" t="n">
        <v>0</v>
      </c>
      <c r="C777" s="177"/>
      <c r="D777" s="173"/>
      <c r="E777" s="174"/>
    </row>
    <row r="778" customFormat="false" ht="14.25" hidden="false" customHeight="false" outlineLevel="0" collapsed="false">
      <c r="A778" s="194" t="s">
        <v>783</v>
      </c>
      <c r="B778" s="193" t="n">
        <v>0</v>
      </c>
      <c r="C778" s="177"/>
      <c r="D778" s="173"/>
      <c r="E778" s="174"/>
    </row>
    <row r="779" customFormat="false" ht="14.25" hidden="false" customHeight="false" outlineLevel="0" collapsed="false">
      <c r="A779" s="194" t="s">
        <v>219</v>
      </c>
      <c r="B779" s="193" t="n">
        <v>0</v>
      </c>
      <c r="C779" s="177"/>
      <c r="D779" s="173"/>
      <c r="E779" s="174"/>
    </row>
    <row r="780" customFormat="false" ht="14.25" hidden="false" customHeight="false" outlineLevel="0" collapsed="false">
      <c r="A780" s="194" t="s">
        <v>784</v>
      </c>
      <c r="B780" s="193" t="n">
        <v>0</v>
      </c>
      <c r="C780" s="177"/>
      <c r="D780" s="173"/>
      <c r="E780" s="174"/>
    </row>
    <row r="781" customFormat="false" ht="14.25" hidden="false" customHeight="false" outlineLevel="0" collapsed="false">
      <c r="A781" s="194" t="s">
        <v>785</v>
      </c>
      <c r="B781" s="193" t="n">
        <v>4813</v>
      </c>
      <c r="C781" s="177" t="n">
        <v>592</v>
      </c>
      <c r="D781" s="173" t="n">
        <v>12.3</v>
      </c>
      <c r="E781" s="174"/>
    </row>
    <row r="782" customFormat="false" ht="14.25" hidden="false" customHeight="false" outlineLevel="0" collapsed="false">
      <c r="A782" s="194" t="s">
        <v>786</v>
      </c>
      <c r="B782" s="192" t="n">
        <v>28103</v>
      </c>
      <c r="C782" s="172" t="n">
        <v>8103</v>
      </c>
      <c r="D782" s="173" t="n">
        <v>28.8</v>
      </c>
      <c r="E782" s="174"/>
    </row>
    <row r="783" customFormat="false" ht="14.25" hidden="false" customHeight="false" outlineLevel="0" collapsed="false">
      <c r="A783" s="194" t="s">
        <v>787</v>
      </c>
      <c r="B783" s="192" t="n">
        <v>530</v>
      </c>
      <c r="C783" s="172" t="n">
        <v>333</v>
      </c>
      <c r="D783" s="173" t="n">
        <v>62.8</v>
      </c>
      <c r="E783" s="174"/>
    </row>
    <row r="784" customFormat="false" ht="14.25" hidden="false" customHeight="false" outlineLevel="0" collapsed="false">
      <c r="A784" s="194" t="s">
        <v>210</v>
      </c>
      <c r="B784" s="193" t="n">
        <v>321</v>
      </c>
      <c r="C784" s="177" t="n">
        <v>183</v>
      </c>
      <c r="D784" s="173" t="n">
        <v>57</v>
      </c>
      <c r="E784" s="174"/>
    </row>
    <row r="785" customFormat="false" ht="14.25" hidden="false" customHeight="false" outlineLevel="0" collapsed="false">
      <c r="A785" s="194" t="s">
        <v>211</v>
      </c>
      <c r="B785" s="193" t="n">
        <v>0</v>
      </c>
      <c r="C785" s="177"/>
      <c r="D785" s="173"/>
      <c r="E785" s="174"/>
    </row>
    <row r="786" customFormat="false" ht="14.25" hidden="false" customHeight="false" outlineLevel="0" collapsed="false">
      <c r="A786" s="194" t="s">
        <v>212</v>
      </c>
      <c r="B786" s="193" t="n">
        <v>0</v>
      </c>
      <c r="C786" s="177"/>
      <c r="D786" s="173"/>
      <c r="E786" s="174"/>
    </row>
    <row r="787" customFormat="false" ht="14.25" hidden="false" customHeight="false" outlineLevel="0" collapsed="false">
      <c r="A787" s="194" t="s">
        <v>788</v>
      </c>
      <c r="B787" s="193" t="n">
        <v>0</v>
      </c>
      <c r="C787" s="177"/>
      <c r="D787" s="173"/>
      <c r="E787" s="174"/>
    </row>
    <row r="788" customFormat="false" ht="14.25" hidden="false" customHeight="false" outlineLevel="0" collapsed="false">
      <c r="A788" s="194" t="s">
        <v>789</v>
      </c>
      <c r="B788" s="193" t="n">
        <v>0</v>
      </c>
      <c r="C788" s="177"/>
      <c r="D788" s="173"/>
      <c r="E788" s="174"/>
    </row>
    <row r="789" customFormat="false" ht="14.25" hidden="false" customHeight="false" outlineLevel="0" collapsed="false">
      <c r="A789" s="194" t="s">
        <v>790</v>
      </c>
      <c r="B789" s="193" t="n">
        <v>0</v>
      </c>
      <c r="C789" s="177"/>
      <c r="D789" s="173"/>
      <c r="E789" s="174"/>
    </row>
    <row r="790" customFormat="false" ht="14.25" hidden="false" customHeight="false" outlineLevel="0" collapsed="false">
      <c r="A790" s="194" t="s">
        <v>791</v>
      </c>
      <c r="B790" s="193" t="n">
        <v>0</v>
      </c>
      <c r="C790" s="177"/>
      <c r="D790" s="173"/>
      <c r="E790" s="174"/>
    </row>
    <row r="791" customFormat="false" ht="14.25" hidden="false" customHeight="false" outlineLevel="0" collapsed="false">
      <c r="A791" s="194" t="s">
        <v>792</v>
      </c>
      <c r="B791" s="193" t="n">
        <v>0</v>
      </c>
      <c r="C791" s="177"/>
      <c r="D791" s="173"/>
      <c r="E791" s="174"/>
    </row>
    <row r="792" customFormat="false" ht="14.25" hidden="false" customHeight="false" outlineLevel="0" collapsed="false">
      <c r="A792" s="194" t="s">
        <v>793</v>
      </c>
      <c r="B792" s="193" t="n">
        <v>0</v>
      </c>
      <c r="C792" s="177"/>
      <c r="D792" s="173"/>
      <c r="E792" s="174"/>
    </row>
    <row r="793" customFormat="false" ht="14.25" hidden="false" customHeight="false" outlineLevel="0" collapsed="false">
      <c r="A793" s="194" t="s">
        <v>794</v>
      </c>
      <c r="B793" s="193" t="n">
        <v>209</v>
      </c>
      <c r="C793" s="177" t="n">
        <v>150</v>
      </c>
      <c r="D793" s="173" t="n">
        <v>71.8</v>
      </c>
      <c r="E793" s="174"/>
    </row>
    <row r="794" customFormat="false" ht="14.25" hidden="false" customHeight="false" outlineLevel="0" collapsed="false">
      <c r="A794" s="194" t="s">
        <v>795</v>
      </c>
      <c r="B794" s="193" t="n">
        <v>6566</v>
      </c>
      <c r="C794" s="177" t="n">
        <v>2320</v>
      </c>
      <c r="D794" s="173" t="n">
        <v>35.3</v>
      </c>
      <c r="E794" s="174"/>
    </row>
    <row r="795" customFormat="false" ht="14.25" hidden="false" customHeight="false" outlineLevel="0" collapsed="false">
      <c r="A795" s="194" t="s">
        <v>796</v>
      </c>
      <c r="B795" s="192" t="n">
        <v>15705</v>
      </c>
      <c r="C795" s="172" t="n">
        <v>3980</v>
      </c>
      <c r="D795" s="173" t="n">
        <v>25.3</v>
      </c>
      <c r="E795" s="174"/>
    </row>
    <row r="796" customFormat="false" ht="14.25" hidden="false" customHeight="false" outlineLevel="0" collapsed="false">
      <c r="A796" s="194" t="s">
        <v>797</v>
      </c>
      <c r="B796" s="193" t="n">
        <v>2020</v>
      </c>
      <c r="C796" s="177" t="n">
        <v>1110</v>
      </c>
      <c r="D796" s="173" t="n">
        <v>55</v>
      </c>
      <c r="E796" s="174"/>
    </row>
    <row r="797" customFormat="false" ht="14.25" hidden="false" customHeight="false" outlineLevel="0" collapsed="false">
      <c r="A797" s="194" t="s">
        <v>798</v>
      </c>
      <c r="B797" s="193" t="n">
        <v>13685</v>
      </c>
      <c r="C797" s="177" t="n">
        <v>2870</v>
      </c>
      <c r="D797" s="173" t="n">
        <v>21</v>
      </c>
      <c r="E797" s="174"/>
    </row>
    <row r="798" customFormat="false" ht="14.25" hidden="false" customHeight="false" outlineLevel="0" collapsed="false">
      <c r="A798" s="194" t="s">
        <v>799</v>
      </c>
      <c r="B798" s="193" t="n">
        <v>204</v>
      </c>
      <c r="C798" s="177" t="n">
        <v>150</v>
      </c>
      <c r="D798" s="173" t="n">
        <v>73.5</v>
      </c>
      <c r="E798" s="174"/>
    </row>
    <row r="799" customFormat="false" ht="14.25" hidden="false" customHeight="false" outlineLevel="0" collapsed="false">
      <c r="A799" s="194" t="s">
        <v>800</v>
      </c>
      <c r="B799" s="193" t="n">
        <v>0</v>
      </c>
      <c r="C799" s="177"/>
      <c r="D799" s="173"/>
      <c r="E799" s="174"/>
    </row>
    <row r="800" customFormat="false" ht="14.25" hidden="false" customHeight="false" outlineLevel="0" collapsed="false">
      <c r="A800" s="194" t="s">
        <v>801</v>
      </c>
      <c r="B800" s="193" t="n">
        <v>5098</v>
      </c>
      <c r="C800" s="177" t="n">
        <v>1320</v>
      </c>
      <c r="D800" s="173" t="n">
        <v>25.9</v>
      </c>
      <c r="E800" s="174"/>
    </row>
    <row r="801" customFormat="false" ht="14.25" hidden="false" customHeight="false" outlineLevel="0" collapsed="false">
      <c r="A801" s="194" t="s">
        <v>802</v>
      </c>
      <c r="B801" s="192" t="n">
        <v>58000</v>
      </c>
      <c r="C801" s="172" t="n">
        <v>48771</v>
      </c>
      <c r="D801" s="173" t="n">
        <v>84.1</v>
      </c>
      <c r="E801" s="174"/>
    </row>
    <row r="802" customFormat="false" ht="14.25" hidden="false" customHeight="false" outlineLevel="0" collapsed="false">
      <c r="A802" s="194" t="s">
        <v>803</v>
      </c>
      <c r="B802" s="192" t="n">
        <v>12720</v>
      </c>
      <c r="C802" s="172" t="n">
        <v>16280</v>
      </c>
      <c r="D802" s="173" t="n">
        <v>128</v>
      </c>
      <c r="E802" s="174"/>
    </row>
    <row r="803" customFormat="false" ht="14.25" hidden="false" customHeight="false" outlineLevel="0" collapsed="false">
      <c r="A803" s="194" t="s">
        <v>804</v>
      </c>
      <c r="B803" s="193" t="n">
        <v>242</v>
      </c>
      <c r="C803" s="177" t="n">
        <v>252</v>
      </c>
      <c r="D803" s="173" t="n">
        <v>104.1</v>
      </c>
      <c r="E803" s="174"/>
    </row>
    <row r="804" customFormat="false" ht="14.25" hidden="false" customHeight="false" outlineLevel="0" collapsed="false">
      <c r="A804" s="194" t="s">
        <v>805</v>
      </c>
      <c r="B804" s="193" t="n">
        <v>291</v>
      </c>
      <c r="C804" s="177" t="n">
        <v>300</v>
      </c>
      <c r="D804" s="173" t="n">
        <v>103.1</v>
      </c>
      <c r="E804" s="174"/>
    </row>
    <row r="805" customFormat="false" ht="14.25" hidden="false" customHeight="false" outlineLevel="0" collapsed="false">
      <c r="A805" s="194" t="s">
        <v>806</v>
      </c>
      <c r="B805" s="193" t="n">
        <v>0</v>
      </c>
      <c r="C805" s="177"/>
      <c r="D805" s="173"/>
      <c r="E805" s="174"/>
    </row>
    <row r="806" customFormat="false" ht="14.25" hidden="false" customHeight="false" outlineLevel="0" collapsed="false">
      <c r="A806" s="194" t="s">
        <v>807</v>
      </c>
      <c r="B806" s="193" t="n">
        <v>604</v>
      </c>
      <c r="C806" s="177" t="n">
        <v>610</v>
      </c>
      <c r="D806" s="173" t="n">
        <v>101</v>
      </c>
      <c r="E806" s="174"/>
    </row>
    <row r="807" customFormat="false" ht="14.25" hidden="false" customHeight="false" outlineLevel="0" collapsed="false">
      <c r="A807" s="194" t="s">
        <v>808</v>
      </c>
      <c r="B807" s="193" t="n">
        <v>0</v>
      </c>
      <c r="C807" s="177"/>
      <c r="D807" s="173"/>
      <c r="E807" s="174"/>
    </row>
    <row r="808" customFormat="false" ht="14.25" hidden="false" customHeight="false" outlineLevel="0" collapsed="false">
      <c r="A808" s="194" t="s">
        <v>809</v>
      </c>
      <c r="B808" s="193" t="n">
        <v>0</v>
      </c>
      <c r="C808" s="177"/>
      <c r="D808" s="173"/>
      <c r="E808" s="174"/>
    </row>
    <row r="809" customFormat="false" ht="14.25" hidden="false" customHeight="false" outlineLevel="0" collapsed="false">
      <c r="A809" s="194" t="s">
        <v>810</v>
      </c>
      <c r="B809" s="193" t="n">
        <v>176</v>
      </c>
      <c r="C809" s="177" t="n">
        <v>221</v>
      </c>
      <c r="D809" s="173" t="n">
        <v>97.2</v>
      </c>
      <c r="E809" s="174"/>
    </row>
    <row r="810" customFormat="false" ht="14.25" hidden="false" customHeight="false" outlineLevel="0" collapsed="false">
      <c r="A810" s="194" t="s">
        <v>811</v>
      </c>
      <c r="B810" s="193" t="n">
        <v>0</v>
      </c>
      <c r="C810" s="177"/>
      <c r="D810" s="173"/>
      <c r="E810" s="174"/>
    </row>
    <row r="811" customFormat="false" ht="14.25" hidden="false" customHeight="false" outlineLevel="0" collapsed="false">
      <c r="A811" s="194" t="s">
        <v>812</v>
      </c>
      <c r="B811" s="193" t="n">
        <v>0</v>
      </c>
      <c r="C811" s="177"/>
      <c r="D811" s="173"/>
      <c r="E811" s="174"/>
    </row>
    <row r="812" customFormat="false" ht="14.25" hidden="false" customHeight="false" outlineLevel="0" collapsed="false">
      <c r="A812" s="194" t="s">
        <v>813</v>
      </c>
      <c r="B812" s="193" t="n">
        <v>0</v>
      </c>
      <c r="C812" s="177"/>
      <c r="D812" s="173"/>
      <c r="E812" s="174"/>
    </row>
    <row r="813" customFormat="false" ht="14.25" hidden="false" customHeight="false" outlineLevel="0" collapsed="false">
      <c r="A813" s="194" t="s">
        <v>814</v>
      </c>
      <c r="B813" s="193" t="n">
        <v>0</v>
      </c>
      <c r="C813" s="177"/>
      <c r="D813" s="173"/>
      <c r="E813" s="174"/>
    </row>
    <row r="814" customFormat="false" ht="14.25" hidden="false" customHeight="false" outlineLevel="0" collapsed="false">
      <c r="A814" s="194" t="s">
        <v>815</v>
      </c>
      <c r="B814" s="193" t="n">
        <v>0</v>
      </c>
      <c r="C814" s="177"/>
      <c r="D814" s="173"/>
      <c r="E814" s="174"/>
    </row>
    <row r="815" customFormat="false" ht="14.25" hidden="false" customHeight="false" outlineLevel="0" collapsed="false">
      <c r="A815" s="194" t="s">
        <v>816</v>
      </c>
      <c r="B815" s="193" t="n">
        <v>0</v>
      </c>
      <c r="C815" s="177"/>
      <c r="D815" s="173"/>
      <c r="E815" s="174"/>
    </row>
    <row r="816" customFormat="false" ht="14.25" hidden="false" customHeight="false" outlineLevel="0" collapsed="false">
      <c r="A816" s="194" t="s">
        <v>817</v>
      </c>
      <c r="B816" s="193" t="n">
        <v>0</v>
      </c>
      <c r="C816" s="177"/>
      <c r="D816" s="173"/>
      <c r="E816" s="174"/>
    </row>
    <row r="817" customFormat="false" ht="14.25" hidden="false" customHeight="false" outlineLevel="0" collapsed="false">
      <c r="A817" s="194" t="s">
        <v>818</v>
      </c>
      <c r="B817" s="193" t="n">
        <v>0</v>
      </c>
      <c r="C817" s="177"/>
      <c r="D817" s="173"/>
      <c r="E817" s="174"/>
    </row>
    <row r="818" customFormat="false" ht="14.25" hidden="false" customHeight="false" outlineLevel="0" collapsed="false">
      <c r="A818" s="194" t="s">
        <v>819</v>
      </c>
      <c r="B818" s="193" t="n">
        <v>11102</v>
      </c>
      <c r="C818" s="177" t="n">
        <v>14947</v>
      </c>
      <c r="D818" s="173" t="n">
        <v>134.6</v>
      </c>
      <c r="E818" s="174"/>
    </row>
    <row r="819" customFormat="false" ht="14.25" hidden="false" customHeight="false" outlineLevel="0" collapsed="false">
      <c r="A819" s="194" t="s">
        <v>820</v>
      </c>
      <c r="B819" s="193" t="n">
        <v>0</v>
      </c>
      <c r="C819" s="177"/>
      <c r="D819" s="173"/>
      <c r="E819" s="174"/>
    </row>
    <row r="820" customFormat="false" ht="14.25" hidden="false" customHeight="false" outlineLevel="0" collapsed="false">
      <c r="A820" s="194" t="s">
        <v>821</v>
      </c>
      <c r="B820" s="193" t="n">
        <v>0</v>
      </c>
      <c r="C820" s="177"/>
      <c r="D820" s="173"/>
      <c r="E820" s="174"/>
    </row>
    <row r="821" customFormat="false" ht="14.25" hidden="false" customHeight="false" outlineLevel="0" collapsed="false">
      <c r="A821" s="194" t="s">
        <v>822</v>
      </c>
      <c r="B821" s="193" t="n">
        <v>0</v>
      </c>
      <c r="C821" s="177"/>
      <c r="D821" s="173"/>
      <c r="E821" s="174"/>
    </row>
    <row r="822" customFormat="false" ht="14.25" hidden="false" customHeight="false" outlineLevel="0" collapsed="false">
      <c r="A822" s="194" t="s">
        <v>823</v>
      </c>
      <c r="B822" s="193" t="n">
        <v>0</v>
      </c>
      <c r="C822" s="177"/>
      <c r="D822" s="173"/>
      <c r="E822" s="174"/>
    </row>
    <row r="823" customFormat="false" ht="14.25" hidden="false" customHeight="false" outlineLevel="0" collapsed="false">
      <c r="A823" s="194" t="s">
        <v>824</v>
      </c>
      <c r="B823" s="193" t="n">
        <v>0</v>
      </c>
      <c r="C823" s="177"/>
      <c r="D823" s="173"/>
      <c r="E823" s="174"/>
    </row>
    <row r="824" customFormat="false" ht="14.25" hidden="false" customHeight="false" outlineLevel="0" collapsed="false">
      <c r="A824" s="194" t="s">
        <v>825</v>
      </c>
      <c r="B824" s="193" t="n">
        <v>0</v>
      </c>
      <c r="C824" s="177"/>
      <c r="D824" s="173"/>
      <c r="E824" s="174"/>
    </row>
    <row r="825" customFormat="false" ht="14.25" hidden="false" customHeight="false" outlineLevel="0" collapsed="false">
      <c r="A825" s="194" t="s">
        <v>826</v>
      </c>
      <c r="B825" s="193" t="n">
        <v>0</v>
      </c>
      <c r="C825" s="177"/>
      <c r="D825" s="173"/>
      <c r="E825" s="174"/>
    </row>
    <row r="826" customFormat="false" ht="14.25" hidden="false" customHeight="false" outlineLevel="0" collapsed="false">
      <c r="A826" s="194" t="s">
        <v>827</v>
      </c>
      <c r="B826" s="193" t="n">
        <v>305</v>
      </c>
      <c r="C826" s="177"/>
      <c r="D826" s="173" t="n">
        <v>0</v>
      </c>
      <c r="E826" s="174"/>
    </row>
    <row r="827" customFormat="false" ht="14.25" hidden="false" customHeight="false" outlineLevel="0" collapsed="false">
      <c r="A827" s="194" t="s">
        <v>828</v>
      </c>
      <c r="B827" s="192" t="n">
        <v>1085</v>
      </c>
      <c r="C827" s="172" t="n">
        <v>706</v>
      </c>
      <c r="D827" s="173" t="n">
        <v>65.1</v>
      </c>
      <c r="E827" s="174"/>
    </row>
    <row r="828" customFormat="false" ht="14.25" hidden="false" customHeight="false" outlineLevel="0" collapsed="false">
      <c r="A828" s="194" t="s">
        <v>804</v>
      </c>
      <c r="B828" s="193" t="n">
        <v>48</v>
      </c>
      <c r="C828" s="177" t="n">
        <v>50</v>
      </c>
      <c r="D828" s="173" t="n">
        <v>104.2</v>
      </c>
      <c r="E828" s="174"/>
    </row>
    <row r="829" customFormat="false" ht="14.25" hidden="false" customHeight="false" outlineLevel="0" collapsed="false">
      <c r="A829" s="194" t="s">
        <v>805</v>
      </c>
      <c r="B829" s="193" t="n">
        <v>57</v>
      </c>
      <c r="C829" s="177" t="n">
        <v>66</v>
      </c>
      <c r="D829" s="173" t="n">
        <v>115.8</v>
      </c>
      <c r="E829" s="174"/>
    </row>
    <row r="830" customFormat="false" ht="14.25" hidden="false" customHeight="false" outlineLevel="0" collapsed="false">
      <c r="A830" s="194" t="s">
        <v>806</v>
      </c>
      <c r="B830" s="193" t="n">
        <v>0</v>
      </c>
      <c r="C830" s="177"/>
      <c r="D830" s="173"/>
      <c r="E830" s="174"/>
    </row>
    <row r="831" customFormat="false" ht="14.25" hidden="false" customHeight="false" outlineLevel="0" collapsed="false">
      <c r="A831" s="191" t="s">
        <v>829</v>
      </c>
      <c r="B831" s="193" t="n">
        <v>0</v>
      </c>
      <c r="C831" s="177"/>
      <c r="D831" s="173"/>
      <c r="E831" s="174"/>
    </row>
    <row r="832" customFormat="false" ht="14.25" hidden="false" customHeight="false" outlineLevel="0" collapsed="false">
      <c r="A832" s="194" t="s">
        <v>830</v>
      </c>
      <c r="B832" s="193" t="n">
        <v>910</v>
      </c>
      <c r="C832" s="177" t="n">
        <v>510</v>
      </c>
      <c r="D832" s="173" t="n">
        <v>56</v>
      </c>
      <c r="E832" s="174"/>
    </row>
    <row r="833" customFormat="false" ht="14.25" hidden="false" customHeight="false" outlineLevel="0" collapsed="false">
      <c r="A833" s="194" t="s">
        <v>831</v>
      </c>
      <c r="B833" s="193" t="n">
        <v>0</v>
      </c>
      <c r="C833" s="177"/>
      <c r="D833" s="173"/>
      <c r="E833" s="174"/>
    </row>
    <row r="834" customFormat="false" ht="14.25" hidden="false" customHeight="false" outlineLevel="0" collapsed="false">
      <c r="A834" s="194" t="s">
        <v>832</v>
      </c>
      <c r="B834" s="193" t="n">
        <v>0</v>
      </c>
      <c r="C834" s="177"/>
      <c r="D834" s="173"/>
      <c r="E834" s="174"/>
    </row>
    <row r="835" customFormat="false" ht="14.25" hidden="false" customHeight="false" outlineLevel="0" collapsed="false">
      <c r="A835" s="194" t="s">
        <v>833</v>
      </c>
      <c r="B835" s="193" t="n">
        <v>0</v>
      </c>
      <c r="C835" s="177"/>
      <c r="D835" s="173"/>
      <c r="E835" s="174"/>
    </row>
    <row r="836" customFormat="false" ht="14.25" hidden="false" customHeight="false" outlineLevel="0" collapsed="false">
      <c r="A836" s="191" t="s">
        <v>834</v>
      </c>
      <c r="B836" s="193" t="n">
        <v>0</v>
      </c>
      <c r="C836" s="177"/>
      <c r="D836" s="173"/>
      <c r="E836" s="174"/>
    </row>
    <row r="837" customFormat="false" ht="14.25" hidden="false" customHeight="false" outlineLevel="0" collapsed="false">
      <c r="A837" s="194" t="s">
        <v>835</v>
      </c>
      <c r="B837" s="193" t="n">
        <v>0</v>
      </c>
      <c r="C837" s="177"/>
      <c r="D837" s="173"/>
      <c r="E837" s="174"/>
    </row>
    <row r="838" customFormat="false" ht="14.25" hidden="false" customHeight="false" outlineLevel="0" collapsed="false">
      <c r="A838" s="194" t="s">
        <v>836</v>
      </c>
      <c r="B838" s="193" t="n">
        <v>0</v>
      </c>
      <c r="C838" s="177"/>
      <c r="D838" s="173"/>
      <c r="E838" s="174"/>
    </row>
    <row r="839" customFormat="false" ht="14.25" hidden="false" customHeight="false" outlineLevel="0" collapsed="false">
      <c r="A839" s="191" t="s">
        <v>837</v>
      </c>
      <c r="B839" s="193" t="n">
        <v>0</v>
      </c>
      <c r="C839" s="177"/>
      <c r="D839" s="173"/>
      <c r="E839" s="174"/>
    </row>
    <row r="840" customFormat="false" ht="14.25" hidden="false" customHeight="false" outlineLevel="0" collapsed="false">
      <c r="A840" s="194" t="s">
        <v>838</v>
      </c>
      <c r="B840" s="193" t="n">
        <v>0</v>
      </c>
      <c r="C840" s="177"/>
      <c r="D840" s="173"/>
      <c r="E840" s="174"/>
    </row>
    <row r="841" customFormat="false" ht="14.25" hidden="false" customHeight="false" outlineLevel="0" collapsed="false">
      <c r="A841" s="191" t="s">
        <v>839</v>
      </c>
      <c r="B841" s="193" t="n">
        <v>0</v>
      </c>
      <c r="C841" s="177"/>
      <c r="D841" s="173"/>
      <c r="E841" s="174"/>
    </row>
    <row r="842" customFormat="false" ht="14.25" hidden="false" customHeight="false" outlineLevel="0" collapsed="false">
      <c r="A842" s="191" t="s">
        <v>840</v>
      </c>
      <c r="B842" s="193" t="n">
        <v>0</v>
      </c>
      <c r="C842" s="177"/>
      <c r="D842" s="173"/>
      <c r="E842" s="174"/>
    </row>
    <row r="843" customFormat="false" ht="14.25" hidden="false" customHeight="false" outlineLevel="0" collapsed="false">
      <c r="A843" s="194" t="s">
        <v>841</v>
      </c>
      <c r="B843" s="193" t="n">
        <v>0</v>
      </c>
      <c r="C843" s="177"/>
      <c r="D843" s="173"/>
      <c r="E843" s="174"/>
    </row>
    <row r="844" customFormat="false" ht="14.25" hidden="false" customHeight="false" outlineLevel="0" collapsed="false">
      <c r="A844" s="194" t="s">
        <v>842</v>
      </c>
      <c r="B844" s="193" t="n">
        <v>0</v>
      </c>
      <c r="C844" s="177"/>
      <c r="D844" s="173"/>
      <c r="E844" s="174"/>
    </row>
    <row r="845" customFormat="false" ht="14.25" hidden="false" customHeight="false" outlineLevel="0" collapsed="false">
      <c r="A845" s="191" t="s">
        <v>843</v>
      </c>
      <c r="B845" s="193" t="n">
        <v>0</v>
      </c>
      <c r="C845" s="177"/>
      <c r="D845" s="173"/>
      <c r="E845" s="174"/>
    </row>
    <row r="846" customFormat="false" ht="14.25" hidden="false" customHeight="false" outlineLevel="0" collapsed="false">
      <c r="A846" s="194" t="s">
        <v>844</v>
      </c>
      <c r="B846" s="193" t="n">
        <v>0</v>
      </c>
      <c r="C846" s="177"/>
      <c r="D846" s="173"/>
      <c r="E846" s="174"/>
    </row>
    <row r="847" customFormat="false" ht="14.25" hidden="false" customHeight="false" outlineLevel="0" collapsed="false">
      <c r="A847" s="191" t="s">
        <v>845</v>
      </c>
      <c r="B847" s="193" t="n">
        <v>0</v>
      </c>
      <c r="C847" s="177"/>
      <c r="D847" s="173"/>
      <c r="E847" s="174"/>
    </row>
    <row r="848" customFormat="false" ht="14.25" hidden="false" customHeight="false" outlineLevel="0" collapsed="false">
      <c r="A848" s="191" t="s">
        <v>846</v>
      </c>
      <c r="B848" s="195"/>
      <c r="C848" s="177"/>
      <c r="D848" s="173"/>
      <c r="E848" s="174"/>
    </row>
    <row r="849" customFormat="false" ht="14.25" hidden="false" customHeight="false" outlineLevel="0" collapsed="false">
      <c r="A849" s="191" t="s">
        <v>847</v>
      </c>
      <c r="B849" s="195"/>
      <c r="C849" s="177"/>
      <c r="D849" s="173"/>
      <c r="E849" s="174"/>
    </row>
    <row r="850" customFormat="false" ht="14.25" hidden="false" customHeight="false" outlineLevel="0" collapsed="false">
      <c r="A850" s="191" t="s">
        <v>848</v>
      </c>
      <c r="B850" s="196" t="n">
        <v>0</v>
      </c>
      <c r="C850" s="177"/>
      <c r="D850" s="173"/>
      <c r="E850" s="174"/>
    </row>
    <row r="851" customFormat="false" ht="14.25" hidden="false" customHeight="false" outlineLevel="0" collapsed="false">
      <c r="A851" s="194" t="s">
        <v>849</v>
      </c>
      <c r="B851" s="193" t="n">
        <v>70</v>
      </c>
      <c r="C851" s="177" t="n">
        <v>80</v>
      </c>
      <c r="D851" s="173" t="n">
        <v>114.3</v>
      </c>
      <c r="E851" s="174"/>
    </row>
    <row r="852" customFormat="false" ht="14.25" hidden="false" customHeight="false" outlineLevel="0" collapsed="false">
      <c r="A852" s="194" t="s">
        <v>850</v>
      </c>
      <c r="B852" s="192" t="n">
        <v>761</v>
      </c>
      <c r="C852" s="172" t="n">
        <v>2512</v>
      </c>
      <c r="D852" s="173" t="n">
        <v>330.1</v>
      </c>
      <c r="E852" s="174"/>
    </row>
    <row r="853" customFormat="false" ht="14.25" hidden="false" customHeight="false" outlineLevel="0" collapsed="false">
      <c r="A853" s="194" t="s">
        <v>804</v>
      </c>
      <c r="B853" s="193" t="n">
        <v>92</v>
      </c>
      <c r="C853" s="177" t="n">
        <v>99</v>
      </c>
      <c r="D853" s="173" t="n">
        <v>107.6</v>
      </c>
      <c r="E853" s="174"/>
    </row>
    <row r="854" customFormat="false" ht="14.25" hidden="false" customHeight="false" outlineLevel="0" collapsed="false">
      <c r="A854" s="194" t="s">
        <v>805</v>
      </c>
      <c r="B854" s="193" t="n">
        <v>57</v>
      </c>
      <c r="C854" s="177" t="n">
        <v>65</v>
      </c>
      <c r="D854" s="173" t="n">
        <v>114</v>
      </c>
      <c r="E854" s="174"/>
    </row>
    <row r="855" customFormat="false" ht="14.25" hidden="false" customHeight="false" outlineLevel="0" collapsed="false">
      <c r="A855" s="194" t="s">
        <v>806</v>
      </c>
      <c r="B855" s="193" t="n">
        <v>0</v>
      </c>
      <c r="C855" s="177"/>
      <c r="D855" s="173"/>
      <c r="E855" s="174"/>
    </row>
    <row r="856" customFormat="false" ht="14.25" hidden="false" customHeight="false" outlineLevel="0" collapsed="false">
      <c r="A856" s="194" t="s">
        <v>851</v>
      </c>
      <c r="B856" s="193" t="n">
        <v>1</v>
      </c>
      <c r="C856" s="177"/>
      <c r="D856" s="173" t="n">
        <v>0</v>
      </c>
      <c r="E856" s="174"/>
    </row>
    <row r="857" customFormat="false" ht="14.25" hidden="false" customHeight="false" outlineLevel="0" collapsed="false">
      <c r="A857" s="194" t="s">
        <v>852</v>
      </c>
      <c r="B857" s="193" t="n">
        <v>49</v>
      </c>
      <c r="C857" s="177" t="n">
        <v>50</v>
      </c>
      <c r="D857" s="173" t="n">
        <v>102</v>
      </c>
      <c r="E857" s="174"/>
    </row>
    <row r="858" customFormat="false" ht="14.25" hidden="false" customHeight="false" outlineLevel="0" collapsed="false">
      <c r="A858" s="194" t="s">
        <v>853</v>
      </c>
      <c r="B858" s="193" t="n">
        <v>18</v>
      </c>
      <c r="C858" s="177" t="n">
        <v>20</v>
      </c>
      <c r="D858" s="173" t="n">
        <v>111.1</v>
      </c>
      <c r="E858" s="174"/>
    </row>
    <row r="859" customFormat="false" ht="14.25" hidden="false" customHeight="false" outlineLevel="0" collapsed="false">
      <c r="A859" s="194" t="s">
        <v>854</v>
      </c>
      <c r="B859" s="193" t="n">
        <v>0</v>
      </c>
      <c r="C859" s="177"/>
      <c r="D859" s="173"/>
      <c r="E859" s="174"/>
    </row>
    <row r="860" customFormat="false" ht="14.25" hidden="false" customHeight="false" outlineLevel="0" collapsed="false">
      <c r="A860" s="194" t="s">
        <v>855</v>
      </c>
      <c r="B860" s="193" t="n">
        <v>0</v>
      </c>
      <c r="C860" s="177"/>
      <c r="D860" s="173"/>
      <c r="E860" s="174"/>
    </row>
    <row r="861" customFormat="false" ht="14.25" hidden="false" customHeight="false" outlineLevel="0" collapsed="false">
      <c r="A861" s="194" t="s">
        <v>856</v>
      </c>
      <c r="B861" s="193" t="n">
        <v>0</v>
      </c>
      <c r="C861" s="177"/>
      <c r="D861" s="173"/>
      <c r="E861" s="174"/>
    </row>
    <row r="862" customFormat="false" ht="14.25" hidden="false" customHeight="false" outlineLevel="0" collapsed="false">
      <c r="A862" s="194" t="s">
        <v>857</v>
      </c>
      <c r="B862" s="193" t="n">
        <v>0</v>
      </c>
      <c r="C862" s="177"/>
      <c r="D862" s="173"/>
      <c r="E862" s="174"/>
    </row>
    <row r="863" customFormat="false" ht="14.25" hidden="false" customHeight="false" outlineLevel="0" collapsed="false">
      <c r="A863" s="194" t="s">
        <v>858</v>
      </c>
      <c r="B863" s="193" t="n">
        <v>0</v>
      </c>
      <c r="C863" s="177"/>
      <c r="D863" s="173"/>
      <c r="E863" s="174"/>
    </row>
    <row r="864" customFormat="false" ht="14.25" hidden="false" customHeight="false" outlineLevel="0" collapsed="false">
      <c r="A864" s="194" t="s">
        <v>859</v>
      </c>
      <c r="B864" s="193" t="n">
        <v>0</v>
      </c>
      <c r="C864" s="177"/>
      <c r="D864" s="173"/>
      <c r="E864" s="174"/>
    </row>
    <row r="865" customFormat="false" ht="14.25" hidden="false" customHeight="false" outlineLevel="0" collapsed="false">
      <c r="A865" s="194" t="s">
        <v>860</v>
      </c>
      <c r="B865" s="193" t="n">
        <v>0</v>
      </c>
      <c r="C865" s="177"/>
      <c r="D865" s="173"/>
      <c r="E865" s="174"/>
    </row>
    <row r="866" customFormat="false" ht="14.25" hidden="false" customHeight="false" outlineLevel="0" collapsed="false">
      <c r="A866" s="194" t="s">
        <v>861</v>
      </c>
      <c r="B866" s="193" t="n">
        <v>9</v>
      </c>
      <c r="C866" s="177" t="n">
        <v>10</v>
      </c>
      <c r="D866" s="173" t="n">
        <v>111.1</v>
      </c>
      <c r="E866" s="174"/>
    </row>
    <row r="867" customFormat="false" ht="14.25" hidden="false" customHeight="false" outlineLevel="0" collapsed="false">
      <c r="A867" s="194" t="s">
        <v>862</v>
      </c>
      <c r="B867" s="193" t="n">
        <v>0</v>
      </c>
      <c r="C867" s="177" t="n">
        <v>10</v>
      </c>
      <c r="D867" s="173"/>
      <c r="E867" s="174"/>
    </row>
    <row r="868" customFormat="false" ht="14.25" hidden="false" customHeight="false" outlineLevel="0" collapsed="false">
      <c r="A868" s="194" t="s">
        <v>863</v>
      </c>
      <c r="B868" s="193" t="n">
        <v>468</v>
      </c>
      <c r="C868" s="177" t="n">
        <v>1286</v>
      </c>
      <c r="D868" s="173" t="n">
        <v>274.8</v>
      </c>
      <c r="E868" s="174"/>
    </row>
    <row r="869" customFormat="false" ht="14.25" hidden="false" customHeight="false" outlineLevel="0" collapsed="false">
      <c r="A869" s="194" t="s">
        <v>864</v>
      </c>
      <c r="B869" s="193" t="n">
        <v>0</v>
      </c>
      <c r="C869" s="177"/>
      <c r="D869" s="173"/>
      <c r="E869" s="174"/>
    </row>
    <row r="870" customFormat="false" ht="14.25" hidden="false" customHeight="false" outlineLevel="0" collapsed="false">
      <c r="A870" s="194" t="s">
        <v>865</v>
      </c>
      <c r="B870" s="193" t="n">
        <v>0</v>
      </c>
      <c r="C870" s="177"/>
      <c r="D870" s="173"/>
      <c r="E870" s="174"/>
    </row>
    <row r="871" customFormat="false" ht="14.25" hidden="false" customHeight="false" outlineLevel="0" collapsed="false">
      <c r="A871" s="194" t="s">
        <v>866</v>
      </c>
      <c r="B871" s="193" t="n">
        <v>0</v>
      </c>
      <c r="C871" s="177"/>
      <c r="D871" s="173"/>
      <c r="E871" s="174"/>
    </row>
    <row r="872" customFormat="false" ht="14.25" hidden="false" customHeight="false" outlineLevel="0" collapsed="false">
      <c r="A872" s="194" t="s">
        <v>867</v>
      </c>
      <c r="B872" s="193" t="n">
        <v>0</v>
      </c>
      <c r="C872" s="177" t="n">
        <v>902</v>
      </c>
      <c r="D872" s="173"/>
      <c r="E872" s="174"/>
    </row>
    <row r="873" customFormat="false" ht="14.25" hidden="false" customHeight="false" outlineLevel="0" collapsed="false">
      <c r="A873" s="194" t="s">
        <v>868</v>
      </c>
      <c r="B873" s="193" t="n">
        <v>0</v>
      </c>
      <c r="C873" s="177"/>
      <c r="D873" s="173"/>
      <c r="E873" s="174"/>
    </row>
    <row r="874" customFormat="false" ht="14.25" hidden="false" customHeight="false" outlineLevel="0" collapsed="false">
      <c r="A874" s="194" t="s">
        <v>841</v>
      </c>
      <c r="B874" s="193" t="n">
        <v>0</v>
      </c>
      <c r="C874" s="177"/>
      <c r="D874" s="173"/>
      <c r="E874" s="174"/>
    </row>
    <row r="875" customFormat="false" ht="14.25" hidden="false" customHeight="false" outlineLevel="0" collapsed="false">
      <c r="A875" s="194" t="s">
        <v>869</v>
      </c>
      <c r="B875" s="193" t="n">
        <v>0</v>
      </c>
      <c r="C875" s="177"/>
      <c r="D875" s="173"/>
      <c r="E875" s="174"/>
    </row>
    <row r="876" customFormat="false" ht="14.25" hidden="false" customHeight="false" outlineLevel="0" collapsed="false">
      <c r="A876" s="194" t="s">
        <v>870</v>
      </c>
      <c r="B876" s="193" t="n">
        <v>0</v>
      </c>
      <c r="C876" s="177"/>
      <c r="D876" s="173"/>
      <c r="E876" s="174"/>
    </row>
    <row r="877" customFormat="false" ht="14.25" hidden="false" customHeight="false" outlineLevel="0" collapsed="false">
      <c r="A877" s="194" t="s">
        <v>871</v>
      </c>
      <c r="B877" s="196" t="n">
        <v>67</v>
      </c>
      <c r="C877" s="177" t="n">
        <v>70</v>
      </c>
      <c r="D877" s="173" t="n">
        <v>104.5</v>
      </c>
      <c r="E877" s="174"/>
    </row>
    <row r="878" customFormat="false" ht="14.25" hidden="false" customHeight="false" outlineLevel="0" collapsed="false">
      <c r="A878" s="194" t="s">
        <v>872</v>
      </c>
      <c r="B878" s="192" t="n">
        <v>300</v>
      </c>
      <c r="C878" s="172" t="n">
        <v>300</v>
      </c>
      <c r="D878" s="173" t="n">
        <v>100</v>
      </c>
      <c r="E878" s="174"/>
    </row>
    <row r="879" customFormat="false" ht="14.25" hidden="false" customHeight="false" outlineLevel="0" collapsed="false">
      <c r="A879" s="194" t="s">
        <v>804</v>
      </c>
      <c r="B879" s="193" t="n">
        <v>0</v>
      </c>
      <c r="C879" s="177"/>
      <c r="D879" s="173"/>
      <c r="E879" s="174"/>
    </row>
    <row r="880" customFormat="false" ht="14.25" hidden="false" customHeight="false" outlineLevel="0" collapsed="false">
      <c r="A880" s="194" t="s">
        <v>805</v>
      </c>
      <c r="B880" s="193" t="n">
        <v>0</v>
      </c>
      <c r="C880" s="177"/>
      <c r="D880" s="173"/>
      <c r="E880" s="174"/>
    </row>
    <row r="881" customFormat="false" ht="14.25" hidden="false" customHeight="false" outlineLevel="0" collapsed="false">
      <c r="A881" s="194" t="s">
        <v>806</v>
      </c>
      <c r="B881" s="193" t="n">
        <v>0</v>
      </c>
      <c r="C881" s="177"/>
      <c r="D881" s="173"/>
      <c r="E881" s="174"/>
    </row>
    <row r="882" customFormat="false" ht="14.25" hidden="false" customHeight="false" outlineLevel="0" collapsed="false">
      <c r="A882" s="194" t="s">
        <v>873</v>
      </c>
      <c r="B882" s="193" t="n">
        <v>0</v>
      </c>
      <c r="C882" s="177"/>
      <c r="D882" s="173"/>
      <c r="E882" s="174"/>
    </row>
    <row r="883" customFormat="false" ht="14.25" hidden="false" customHeight="false" outlineLevel="0" collapsed="false">
      <c r="A883" s="194" t="s">
        <v>874</v>
      </c>
      <c r="B883" s="193" t="n">
        <v>0</v>
      </c>
      <c r="C883" s="177"/>
      <c r="D883" s="173"/>
      <c r="E883" s="174"/>
    </row>
    <row r="884" customFormat="false" ht="14.25" hidden="false" customHeight="false" outlineLevel="0" collapsed="false">
      <c r="A884" s="194" t="s">
        <v>875</v>
      </c>
      <c r="B884" s="193" t="n">
        <v>0</v>
      </c>
      <c r="C884" s="177"/>
      <c r="D884" s="173"/>
      <c r="E884" s="174"/>
    </row>
    <row r="885" customFormat="false" ht="14.25" hidden="false" customHeight="false" outlineLevel="0" collapsed="false">
      <c r="A885" s="194" t="s">
        <v>876</v>
      </c>
      <c r="B885" s="193" t="n">
        <v>0</v>
      </c>
      <c r="C885" s="177"/>
      <c r="D885" s="173"/>
      <c r="E885" s="174"/>
    </row>
    <row r="886" customFormat="false" ht="14.25" hidden="false" customHeight="false" outlineLevel="0" collapsed="false">
      <c r="A886" s="194" t="s">
        <v>877</v>
      </c>
      <c r="B886" s="193" t="n">
        <v>0</v>
      </c>
      <c r="C886" s="177"/>
      <c r="D886" s="173"/>
      <c r="E886" s="174"/>
    </row>
    <row r="887" customFormat="false" ht="14.25" hidden="false" customHeight="false" outlineLevel="0" collapsed="false">
      <c r="A887" s="194" t="s">
        <v>878</v>
      </c>
      <c r="B887" s="193" t="n">
        <v>0</v>
      </c>
      <c r="C887" s="177"/>
      <c r="D887" s="173"/>
      <c r="E887" s="174"/>
    </row>
    <row r="888" customFormat="false" ht="14.25" hidden="false" customHeight="false" outlineLevel="0" collapsed="false">
      <c r="A888" s="194" t="s">
        <v>879</v>
      </c>
      <c r="B888" s="193" t="n">
        <v>300</v>
      </c>
      <c r="C888" s="177" t="n">
        <v>300</v>
      </c>
      <c r="D888" s="173" t="n">
        <v>100</v>
      </c>
      <c r="E888" s="174"/>
    </row>
    <row r="889" customFormat="false" ht="14.25" hidden="false" customHeight="false" outlineLevel="0" collapsed="false">
      <c r="A889" s="194" t="s">
        <v>880</v>
      </c>
      <c r="B889" s="192" t="n">
        <v>38433</v>
      </c>
      <c r="C889" s="172" t="n">
        <v>24291</v>
      </c>
      <c r="D889" s="173" t="n">
        <v>63.2</v>
      </c>
      <c r="E889" s="174"/>
    </row>
    <row r="890" customFormat="false" ht="14.25" hidden="false" customHeight="false" outlineLevel="0" collapsed="false">
      <c r="A890" s="194" t="s">
        <v>804</v>
      </c>
      <c r="B890" s="193" t="n">
        <v>107</v>
      </c>
      <c r="C890" s="177" t="n">
        <v>157</v>
      </c>
      <c r="D890" s="173" t="n">
        <v>146.7</v>
      </c>
      <c r="E890" s="174"/>
    </row>
    <row r="891" customFormat="false" ht="14.25" hidden="false" customHeight="false" outlineLevel="0" collapsed="false">
      <c r="A891" s="194" t="s">
        <v>805</v>
      </c>
      <c r="B891" s="193" t="n">
        <v>0</v>
      </c>
      <c r="C891" s="177"/>
      <c r="D891" s="173"/>
      <c r="E891" s="174"/>
    </row>
    <row r="892" customFormat="false" ht="14.25" hidden="false" customHeight="false" outlineLevel="0" collapsed="false">
      <c r="A892" s="194" t="s">
        <v>806</v>
      </c>
      <c r="B892" s="193" t="n">
        <v>75</v>
      </c>
      <c r="C892" s="177" t="n">
        <v>80</v>
      </c>
      <c r="D892" s="173" t="n">
        <v>106.7</v>
      </c>
      <c r="E892" s="174"/>
    </row>
    <row r="893" customFormat="false" ht="14.25" hidden="false" customHeight="false" outlineLevel="0" collapsed="false">
      <c r="A893" s="194" t="s">
        <v>881</v>
      </c>
      <c r="B893" s="193" t="n">
        <v>1948</v>
      </c>
      <c r="C893" s="177" t="n">
        <v>5263</v>
      </c>
      <c r="D893" s="173" t="n">
        <v>270.2</v>
      </c>
      <c r="E893" s="174"/>
    </row>
    <row r="894" customFormat="false" ht="14.25" hidden="false" customHeight="false" outlineLevel="0" collapsed="false">
      <c r="A894" s="194" t="s">
        <v>882</v>
      </c>
      <c r="B894" s="193" t="n">
        <v>5996</v>
      </c>
      <c r="C894" s="177" t="n">
        <v>7611</v>
      </c>
      <c r="D894" s="173" t="n">
        <v>126.9</v>
      </c>
      <c r="E894" s="174"/>
    </row>
    <row r="895" customFormat="false" ht="14.25" hidden="false" customHeight="false" outlineLevel="0" collapsed="false">
      <c r="A895" s="194" t="s">
        <v>883</v>
      </c>
      <c r="B895" s="193" t="n">
        <v>0</v>
      </c>
      <c r="C895" s="177"/>
      <c r="D895" s="173"/>
      <c r="E895" s="174"/>
    </row>
    <row r="896" customFormat="false" ht="14.25" hidden="false" customHeight="false" outlineLevel="0" collapsed="false">
      <c r="A896" s="194" t="s">
        <v>884</v>
      </c>
      <c r="B896" s="193" t="n">
        <v>0</v>
      </c>
      <c r="C896" s="177"/>
      <c r="D896" s="173"/>
      <c r="E896" s="174"/>
    </row>
    <row r="897" customFormat="false" ht="14.25" hidden="false" customHeight="false" outlineLevel="0" collapsed="false">
      <c r="A897" s="194" t="s">
        <v>885</v>
      </c>
      <c r="B897" s="193" t="n">
        <v>0</v>
      </c>
      <c r="C897" s="177"/>
      <c r="D897" s="173"/>
      <c r="E897" s="174"/>
    </row>
    <row r="898" customFormat="false" ht="14.25" hidden="false" customHeight="false" outlineLevel="0" collapsed="false">
      <c r="A898" s="194" t="s">
        <v>886</v>
      </c>
      <c r="B898" s="193" t="n">
        <v>0</v>
      </c>
      <c r="C898" s="177"/>
      <c r="D898" s="173"/>
      <c r="E898" s="174"/>
    </row>
    <row r="899" customFormat="false" ht="14.25" hidden="false" customHeight="false" outlineLevel="0" collapsed="false">
      <c r="A899" s="194" t="s">
        <v>887</v>
      </c>
      <c r="B899" s="193" t="n">
        <v>30307</v>
      </c>
      <c r="C899" s="177" t="n">
        <v>11180</v>
      </c>
      <c r="D899" s="173" t="n">
        <v>36.9</v>
      </c>
      <c r="E899" s="174"/>
    </row>
    <row r="900" customFormat="false" ht="14.25" hidden="false" customHeight="false" outlineLevel="0" collapsed="false">
      <c r="A900" s="194" t="s">
        <v>888</v>
      </c>
      <c r="B900" s="192" t="n">
        <v>0</v>
      </c>
      <c r="C900" s="172" t="n">
        <v>0</v>
      </c>
      <c r="D900" s="173"/>
      <c r="E900" s="174"/>
    </row>
    <row r="901" customFormat="false" ht="14.25" hidden="false" customHeight="false" outlineLevel="0" collapsed="false">
      <c r="A901" s="194" t="s">
        <v>889</v>
      </c>
      <c r="B901" s="193" t="n">
        <v>0</v>
      </c>
      <c r="C901" s="177"/>
      <c r="D901" s="173"/>
      <c r="E901" s="174"/>
    </row>
    <row r="902" customFormat="false" ht="14.25" hidden="false" customHeight="false" outlineLevel="0" collapsed="false">
      <c r="A902" s="194" t="s">
        <v>890</v>
      </c>
      <c r="B902" s="193" t="n">
        <v>0</v>
      </c>
      <c r="C902" s="177"/>
      <c r="D902" s="173"/>
      <c r="E902" s="174"/>
    </row>
    <row r="903" customFormat="false" ht="14.25" hidden="false" customHeight="false" outlineLevel="0" collapsed="false">
      <c r="A903" s="194" t="s">
        <v>891</v>
      </c>
      <c r="B903" s="193" t="n">
        <v>0</v>
      </c>
      <c r="C903" s="177"/>
      <c r="D903" s="173"/>
      <c r="E903" s="174"/>
    </row>
    <row r="904" customFormat="false" ht="14.25" hidden="false" customHeight="false" outlineLevel="0" collapsed="false">
      <c r="A904" s="194" t="s">
        <v>892</v>
      </c>
      <c r="B904" s="193" t="n">
        <v>0</v>
      </c>
      <c r="C904" s="177"/>
      <c r="D904" s="173"/>
      <c r="E904" s="174"/>
    </row>
    <row r="905" customFormat="false" ht="14.25" hidden="false" customHeight="false" outlineLevel="0" collapsed="false">
      <c r="A905" s="194" t="s">
        <v>893</v>
      </c>
      <c r="B905" s="193" t="n">
        <v>0</v>
      </c>
      <c r="C905" s="177"/>
      <c r="D905" s="173"/>
      <c r="E905" s="174"/>
    </row>
    <row r="906" customFormat="false" ht="14.25" hidden="false" customHeight="false" outlineLevel="0" collapsed="false">
      <c r="A906" s="194" t="s">
        <v>894</v>
      </c>
      <c r="B906" s="192" t="n">
        <v>3215</v>
      </c>
      <c r="C906" s="172" t="n">
        <v>3215</v>
      </c>
      <c r="D906" s="173" t="n">
        <v>100</v>
      </c>
      <c r="E906" s="174"/>
    </row>
    <row r="907" customFormat="false" ht="14.25" hidden="false" customHeight="false" outlineLevel="0" collapsed="false">
      <c r="A907" s="194" t="s">
        <v>895</v>
      </c>
      <c r="B907" s="193" t="n">
        <v>0</v>
      </c>
      <c r="C907" s="177"/>
      <c r="D907" s="173"/>
      <c r="E907" s="174"/>
    </row>
    <row r="908" customFormat="false" ht="14.25" hidden="false" customHeight="false" outlineLevel="0" collapsed="false">
      <c r="A908" s="194" t="s">
        <v>896</v>
      </c>
      <c r="B908" s="193" t="n">
        <v>0</v>
      </c>
      <c r="C908" s="177"/>
      <c r="D908" s="173"/>
      <c r="E908" s="174"/>
    </row>
    <row r="909" customFormat="false" ht="14.25" hidden="false" customHeight="false" outlineLevel="0" collapsed="false">
      <c r="A909" s="194" t="s">
        <v>897</v>
      </c>
      <c r="B909" s="193" t="n">
        <v>2595</v>
      </c>
      <c r="C909" s="177" t="n">
        <v>2595</v>
      </c>
      <c r="D909" s="173" t="n">
        <v>100</v>
      </c>
      <c r="E909" s="174"/>
    </row>
    <row r="910" customFormat="false" ht="14.25" hidden="false" customHeight="false" outlineLevel="0" collapsed="false">
      <c r="A910" s="194" t="s">
        <v>898</v>
      </c>
      <c r="B910" s="193" t="n">
        <v>620</v>
      </c>
      <c r="C910" s="177" t="n">
        <v>620</v>
      </c>
      <c r="D910" s="173" t="n">
        <v>100</v>
      </c>
      <c r="E910" s="174"/>
    </row>
    <row r="911" customFormat="false" ht="14.25" hidden="false" customHeight="false" outlineLevel="0" collapsed="false">
      <c r="A911" s="194" t="s">
        <v>899</v>
      </c>
      <c r="B911" s="193" t="n">
        <v>0</v>
      </c>
      <c r="C911" s="177"/>
      <c r="D911" s="173"/>
      <c r="E911" s="174"/>
    </row>
    <row r="912" customFormat="false" ht="14.25" hidden="false" customHeight="false" outlineLevel="0" collapsed="false">
      <c r="A912" s="194" t="s">
        <v>900</v>
      </c>
      <c r="B912" s="193" t="n">
        <v>0</v>
      </c>
      <c r="C912" s="177"/>
      <c r="D912" s="173"/>
      <c r="E912" s="174"/>
    </row>
    <row r="913" customFormat="false" ht="14.25" hidden="false" customHeight="false" outlineLevel="0" collapsed="false">
      <c r="A913" s="194" t="s">
        <v>901</v>
      </c>
      <c r="B913" s="192" t="n">
        <v>687</v>
      </c>
      <c r="C913" s="172" t="n">
        <v>687</v>
      </c>
      <c r="D913" s="173" t="n">
        <v>100</v>
      </c>
      <c r="E913" s="174"/>
    </row>
    <row r="914" customFormat="false" ht="14.25" hidden="false" customHeight="false" outlineLevel="0" collapsed="false">
      <c r="A914" s="194" t="s">
        <v>902</v>
      </c>
      <c r="B914" s="193" t="n">
        <v>0</v>
      </c>
      <c r="C914" s="177"/>
      <c r="D914" s="173"/>
      <c r="E914" s="174"/>
    </row>
    <row r="915" customFormat="false" ht="14.25" hidden="false" customHeight="false" outlineLevel="0" collapsed="false">
      <c r="A915" s="194" t="s">
        <v>903</v>
      </c>
      <c r="B915" s="193" t="n">
        <v>0</v>
      </c>
      <c r="C915" s="177"/>
      <c r="D915" s="173"/>
      <c r="E915" s="174"/>
    </row>
    <row r="916" customFormat="false" ht="14.25" hidden="false" customHeight="false" outlineLevel="0" collapsed="false">
      <c r="A916" s="194" t="s">
        <v>904</v>
      </c>
      <c r="B916" s="193" t="n">
        <v>0</v>
      </c>
      <c r="C916" s="177"/>
      <c r="D916" s="173"/>
      <c r="E916" s="174"/>
    </row>
    <row r="917" customFormat="false" ht="14.25" hidden="false" customHeight="false" outlineLevel="0" collapsed="false">
      <c r="A917" s="194" t="s">
        <v>905</v>
      </c>
      <c r="B917" s="193" t="n">
        <v>0</v>
      </c>
      <c r="C917" s="177"/>
      <c r="D917" s="173"/>
      <c r="E917" s="174"/>
    </row>
    <row r="918" customFormat="false" ht="14.25" hidden="false" customHeight="false" outlineLevel="0" collapsed="false">
      <c r="A918" s="194" t="s">
        <v>906</v>
      </c>
      <c r="B918" s="193" t="n">
        <v>0</v>
      </c>
      <c r="C918" s="177"/>
      <c r="D918" s="173"/>
      <c r="E918" s="174"/>
    </row>
    <row r="919" customFormat="false" ht="14.25" hidden="false" customHeight="false" outlineLevel="0" collapsed="false">
      <c r="A919" s="194" t="s">
        <v>907</v>
      </c>
      <c r="B919" s="193" t="n">
        <v>687</v>
      </c>
      <c r="C919" s="177" t="n">
        <v>687</v>
      </c>
      <c r="D919" s="173" t="n">
        <v>100</v>
      </c>
      <c r="E919" s="174"/>
    </row>
    <row r="920" customFormat="false" ht="14.25" hidden="false" customHeight="false" outlineLevel="0" collapsed="false">
      <c r="A920" s="194" t="s">
        <v>908</v>
      </c>
      <c r="B920" s="192" t="n">
        <v>275</v>
      </c>
      <c r="C920" s="172" t="n">
        <v>270</v>
      </c>
      <c r="D920" s="173" t="n">
        <v>98.2</v>
      </c>
      <c r="E920" s="174"/>
    </row>
    <row r="921" customFormat="false" ht="14.25" hidden="false" customHeight="false" outlineLevel="0" collapsed="false">
      <c r="A921" s="194" t="s">
        <v>909</v>
      </c>
      <c r="B921" s="193" t="n">
        <v>0</v>
      </c>
      <c r="C921" s="177"/>
      <c r="D921" s="173"/>
      <c r="E921" s="174"/>
    </row>
    <row r="922" customFormat="false" ht="14.25" hidden="false" customHeight="false" outlineLevel="0" collapsed="false">
      <c r="A922" s="194" t="s">
        <v>910</v>
      </c>
      <c r="B922" s="193" t="n">
        <v>275</v>
      </c>
      <c r="C922" s="177" t="n">
        <v>270</v>
      </c>
      <c r="D922" s="173" t="n">
        <v>98.2</v>
      </c>
      <c r="E922" s="174"/>
    </row>
    <row r="923" customFormat="false" ht="14.25" hidden="false" customHeight="false" outlineLevel="0" collapsed="false">
      <c r="A923" s="194" t="s">
        <v>911</v>
      </c>
      <c r="B923" s="192" t="n">
        <v>524</v>
      </c>
      <c r="C923" s="172" t="n">
        <v>510</v>
      </c>
      <c r="D923" s="173" t="n">
        <v>97.3</v>
      </c>
      <c r="E923" s="174"/>
    </row>
    <row r="924" customFormat="false" ht="14.25" hidden="false" customHeight="false" outlineLevel="0" collapsed="false">
      <c r="A924" s="194" t="s">
        <v>912</v>
      </c>
      <c r="B924" s="193" t="n">
        <v>0</v>
      </c>
      <c r="C924" s="177"/>
      <c r="D924" s="173"/>
      <c r="E924" s="174"/>
    </row>
    <row r="925" customFormat="false" ht="14.25" hidden="false" customHeight="false" outlineLevel="0" collapsed="false">
      <c r="A925" s="194" t="s">
        <v>913</v>
      </c>
      <c r="B925" s="193" t="n">
        <v>524</v>
      </c>
      <c r="C925" s="177" t="n">
        <v>510</v>
      </c>
      <c r="D925" s="173" t="n">
        <v>97.3</v>
      </c>
      <c r="E925" s="174"/>
    </row>
    <row r="926" customFormat="false" ht="14.25" hidden="false" customHeight="false" outlineLevel="0" collapsed="false">
      <c r="A926" s="194" t="s">
        <v>914</v>
      </c>
      <c r="B926" s="192" t="n">
        <v>1974</v>
      </c>
      <c r="C926" s="172" t="n">
        <v>2103</v>
      </c>
      <c r="D926" s="173" t="n">
        <v>106.5</v>
      </c>
      <c r="E926" s="174"/>
    </row>
    <row r="927" customFormat="false" ht="14.25" hidden="false" customHeight="false" outlineLevel="0" collapsed="false">
      <c r="A927" s="194" t="s">
        <v>915</v>
      </c>
      <c r="B927" s="192" t="n">
        <v>1789</v>
      </c>
      <c r="C927" s="172" t="n">
        <v>1903</v>
      </c>
      <c r="D927" s="173" t="n">
        <v>106.4</v>
      </c>
      <c r="E927" s="174"/>
    </row>
    <row r="928" customFormat="false" ht="14.25" hidden="false" customHeight="false" outlineLevel="0" collapsed="false">
      <c r="A928" s="194" t="s">
        <v>804</v>
      </c>
      <c r="B928" s="193" t="n">
        <v>192</v>
      </c>
      <c r="C928" s="177" t="n">
        <v>200</v>
      </c>
      <c r="D928" s="173" t="n">
        <v>104.2</v>
      </c>
      <c r="E928" s="174"/>
    </row>
    <row r="929" customFormat="false" ht="14.25" hidden="false" customHeight="false" outlineLevel="0" collapsed="false">
      <c r="A929" s="194" t="s">
        <v>805</v>
      </c>
      <c r="B929" s="193" t="n">
        <v>203</v>
      </c>
      <c r="C929" s="177" t="n">
        <v>213</v>
      </c>
      <c r="D929" s="173" t="n">
        <v>104.9</v>
      </c>
      <c r="E929" s="174"/>
    </row>
    <row r="930" customFormat="false" ht="14.25" hidden="false" customHeight="false" outlineLevel="0" collapsed="false">
      <c r="A930" s="194" t="s">
        <v>806</v>
      </c>
      <c r="B930" s="193" t="n">
        <v>0</v>
      </c>
      <c r="C930" s="177"/>
      <c r="D930" s="173"/>
      <c r="E930" s="174"/>
    </row>
    <row r="931" customFormat="false" ht="14.25" hidden="false" customHeight="false" outlineLevel="0" collapsed="false">
      <c r="A931" s="194" t="s">
        <v>916</v>
      </c>
      <c r="B931" s="193" t="n">
        <v>420</v>
      </c>
      <c r="C931" s="177" t="n">
        <v>510</v>
      </c>
      <c r="D931" s="173" t="n">
        <v>121.4</v>
      </c>
      <c r="E931" s="174"/>
    </row>
    <row r="932" customFormat="false" ht="14.25" hidden="false" customHeight="false" outlineLevel="0" collapsed="false">
      <c r="A932" s="194" t="s">
        <v>917</v>
      </c>
      <c r="B932" s="193" t="n">
        <v>247</v>
      </c>
      <c r="C932" s="177" t="n">
        <v>250</v>
      </c>
      <c r="D932" s="173" t="n">
        <v>101.2</v>
      </c>
      <c r="E932" s="174"/>
    </row>
    <row r="933" customFormat="false" ht="14.25" hidden="false" customHeight="false" outlineLevel="0" collapsed="false">
      <c r="A933" s="194" t="s">
        <v>918</v>
      </c>
      <c r="B933" s="193" t="n">
        <v>0</v>
      </c>
      <c r="C933" s="177"/>
      <c r="D933" s="173"/>
      <c r="E933" s="174"/>
    </row>
    <row r="934" customFormat="false" ht="14.25" hidden="false" customHeight="false" outlineLevel="0" collapsed="false">
      <c r="A934" s="194" t="s">
        <v>919</v>
      </c>
      <c r="B934" s="193" t="n">
        <v>0</v>
      </c>
      <c r="C934" s="177"/>
      <c r="D934" s="173"/>
      <c r="E934" s="174"/>
    </row>
    <row r="935" customFormat="false" ht="14.25" hidden="false" customHeight="false" outlineLevel="0" collapsed="false">
      <c r="A935" s="194" t="s">
        <v>920</v>
      </c>
      <c r="B935" s="193" t="n">
        <v>0</v>
      </c>
      <c r="C935" s="177"/>
      <c r="D935" s="173"/>
      <c r="E935" s="174"/>
    </row>
    <row r="936" customFormat="false" ht="14.25" hidden="false" customHeight="false" outlineLevel="0" collapsed="false">
      <c r="A936" s="194" t="s">
        <v>921</v>
      </c>
      <c r="B936" s="193" t="n">
        <v>0</v>
      </c>
      <c r="C936" s="177"/>
      <c r="D936" s="173"/>
      <c r="E936" s="174"/>
    </row>
    <row r="937" customFormat="false" ht="14.25" hidden="false" customHeight="false" outlineLevel="0" collapsed="false">
      <c r="A937" s="194" t="s">
        <v>922</v>
      </c>
      <c r="B937" s="193" t="n">
        <v>0</v>
      </c>
      <c r="C937" s="177"/>
      <c r="D937" s="173"/>
      <c r="E937" s="174"/>
    </row>
    <row r="938" customFormat="false" ht="14.25" hidden="false" customHeight="false" outlineLevel="0" collapsed="false">
      <c r="A938" s="194" t="s">
        <v>923</v>
      </c>
      <c r="B938" s="193" t="n">
        <v>0</v>
      </c>
      <c r="C938" s="177"/>
      <c r="D938" s="173"/>
      <c r="E938" s="174"/>
    </row>
    <row r="939" customFormat="false" ht="14.25" hidden="false" customHeight="false" outlineLevel="0" collapsed="false">
      <c r="A939" s="194" t="s">
        <v>924</v>
      </c>
      <c r="B939" s="193" t="n">
        <v>0</v>
      </c>
      <c r="C939" s="177"/>
      <c r="D939" s="173"/>
      <c r="E939" s="174"/>
    </row>
    <row r="940" customFormat="false" ht="14.25" hidden="false" customHeight="false" outlineLevel="0" collapsed="false">
      <c r="A940" s="194" t="s">
        <v>925</v>
      </c>
      <c r="B940" s="193" t="n">
        <v>0</v>
      </c>
      <c r="C940" s="177"/>
      <c r="D940" s="173"/>
      <c r="E940" s="174"/>
    </row>
    <row r="941" customFormat="false" ht="14.25" hidden="false" customHeight="false" outlineLevel="0" collapsed="false">
      <c r="A941" s="194" t="s">
        <v>926</v>
      </c>
      <c r="B941" s="193" t="n">
        <v>0</v>
      </c>
      <c r="C941" s="177"/>
      <c r="D941" s="173"/>
      <c r="E941" s="174"/>
    </row>
    <row r="942" customFormat="false" ht="14.25" hidden="false" customHeight="false" outlineLevel="0" collapsed="false">
      <c r="A942" s="194" t="s">
        <v>927</v>
      </c>
      <c r="B942" s="193" t="n">
        <v>0</v>
      </c>
      <c r="C942" s="177"/>
      <c r="D942" s="173"/>
      <c r="E942" s="174"/>
    </row>
    <row r="943" customFormat="false" ht="14.25" hidden="false" customHeight="false" outlineLevel="0" collapsed="false">
      <c r="A943" s="194" t="s">
        <v>928</v>
      </c>
      <c r="B943" s="193" t="n">
        <v>0</v>
      </c>
      <c r="C943" s="177"/>
      <c r="D943" s="173"/>
      <c r="E943" s="174"/>
    </row>
    <row r="944" customFormat="false" ht="14.25" hidden="false" customHeight="false" outlineLevel="0" collapsed="false">
      <c r="A944" s="194" t="s">
        <v>929</v>
      </c>
      <c r="B944" s="193" t="n">
        <v>0</v>
      </c>
      <c r="C944" s="177"/>
      <c r="D944" s="173"/>
      <c r="E944" s="174"/>
    </row>
    <row r="945" customFormat="false" ht="14.25" hidden="false" customHeight="false" outlineLevel="0" collapsed="false">
      <c r="A945" s="194" t="s">
        <v>930</v>
      </c>
      <c r="B945" s="193" t="n">
        <v>0</v>
      </c>
      <c r="C945" s="177"/>
      <c r="D945" s="173"/>
      <c r="E945" s="174"/>
    </row>
    <row r="946" customFormat="false" ht="14.25" hidden="false" customHeight="false" outlineLevel="0" collapsed="false">
      <c r="A946" s="194" t="s">
        <v>931</v>
      </c>
      <c r="B946" s="193" t="n">
        <v>0</v>
      </c>
      <c r="C946" s="177"/>
      <c r="D946" s="173"/>
      <c r="E946" s="174"/>
    </row>
    <row r="947" customFormat="false" ht="14.25" hidden="false" customHeight="false" outlineLevel="0" collapsed="false">
      <c r="A947" s="194" t="s">
        <v>932</v>
      </c>
      <c r="B947" s="193" t="n">
        <v>0</v>
      </c>
      <c r="C947" s="177"/>
      <c r="D947" s="173"/>
      <c r="E947" s="174"/>
    </row>
    <row r="948" customFormat="false" ht="14.25" hidden="false" customHeight="false" outlineLevel="0" collapsed="false">
      <c r="A948" s="194" t="s">
        <v>933</v>
      </c>
      <c r="B948" s="193" t="n">
        <v>0</v>
      </c>
      <c r="C948" s="177"/>
      <c r="D948" s="173"/>
      <c r="E948" s="174"/>
    </row>
    <row r="949" customFormat="false" ht="14.25" hidden="false" customHeight="false" outlineLevel="0" collapsed="false">
      <c r="A949" s="194" t="s">
        <v>934</v>
      </c>
      <c r="B949" s="193" t="n">
        <v>727</v>
      </c>
      <c r="C949" s="177" t="n">
        <v>730</v>
      </c>
      <c r="D949" s="173" t="n">
        <v>100.4</v>
      </c>
      <c r="E949" s="174"/>
    </row>
    <row r="950" customFormat="false" ht="14.25" hidden="false" customHeight="false" outlineLevel="0" collapsed="false">
      <c r="A950" s="194" t="s">
        <v>935</v>
      </c>
      <c r="B950" s="192" t="n">
        <v>0</v>
      </c>
      <c r="C950" s="172" t="n">
        <v>0</v>
      </c>
      <c r="D950" s="173"/>
      <c r="E950" s="174"/>
    </row>
    <row r="951" customFormat="false" ht="14.25" hidden="false" customHeight="false" outlineLevel="0" collapsed="false">
      <c r="A951" s="194" t="s">
        <v>804</v>
      </c>
      <c r="B951" s="193" t="n">
        <v>0</v>
      </c>
      <c r="C951" s="177"/>
      <c r="D951" s="173"/>
      <c r="E951" s="174"/>
    </row>
    <row r="952" customFormat="false" ht="14.25" hidden="false" customHeight="false" outlineLevel="0" collapsed="false">
      <c r="A952" s="194" t="s">
        <v>805</v>
      </c>
      <c r="B952" s="193" t="n">
        <v>0</v>
      </c>
      <c r="C952" s="177"/>
      <c r="D952" s="173"/>
      <c r="E952" s="174"/>
    </row>
    <row r="953" customFormat="false" ht="14.25" hidden="false" customHeight="false" outlineLevel="0" collapsed="false">
      <c r="A953" s="194" t="s">
        <v>806</v>
      </c>
      <c r="B953" s="193" t="n">
        <v>0</v>
      </c>
      <c r="C953" s="177"/>
      <c r="D953" s="173"/>
      <c r="E953" s="174"/>
    </row>
    <row r="954" customFormat="false" ht="14.25" hidden="false" customHeight="false" outlineLevel="0" collapsed="false">
      <c r="A954" s="194" t="s">
        <v>936</v>
      </c>
      <c r="B954" s="193" t="n">
        <v>0</v>
      </c>
      <c r="C954" s="177"/>
      <c r="D954" s="173"/>
      <c r="E954" s="174"/>
    </row>
    <row r="955" customFormat="false" ht="14.25" hidden="false" customHeight="false" outlineLevel="0" collapsed="false">
      <c r="A955" s="194" t="s">
        <v>937</v>
      </c>
      <c r="B955" s="193" t="n">
        <v>0</v>
      </c>
      <c r="C955" s="177"/>
      <c r="D955" s="173"/>
      <c r="E955" s="174"/>
    </row>
    <row r="956" customFormat="false" ht="14.25" hidden="false" customHeight="false" outlineLevel="0" collapsed="false">
      <c r="A956" s="194" t="s">
        <v>938</v>
      </c>
      <c r="B956" s="193" t="n">
        <v>0</v>
      </c>
      <c r="C956" s="177"/>
      <c r="D956" s="173"/>
      <c r="E956" s="174"/>
    </row>
    <row r="957" customFormat="false" ht="14.25" hidden="false" customHeight="false" outlineLevel="0" collapsed="false">
      <c r="A957" s="194" t="s">
        <v>939</v>
      </c>
      <c r="B957" s="193" t="n">
        <v>0</v>
      </c>
      <c r="C957" s="177"/>
      <c r="D957" s="173"/>
      <c r="E957" s="174"/>
    </row>
    <row r="958" customFormat="false" ht="14.25" hidden="false" customHeight="false" outlineLevel="0" collapsed="false">
      <c r="A958" s="194" t="s">
        <v>940</v>
      </c>
      <c r="B958" s="193" t="n">
        <v>0</v>
      </c>
      <c r="C958" s="177"/>
      <c r="D958" s="173"/>
      <c r="E958" s="174"/>
    </row>
    <row r="959" customFormat="false" ht="14.25" hidden="false" customHeight="false" outlineLevel="0" collapsed="false">
      <c r="A959" s="194" t="s">
        <v>941</v>
      </c>
      <c r="B959" s="193" t="n">
        <v>0</v>
      </c>
      <c r="C959" s="177"/>
      <c r="D959" s="173"/>
      <c r="E959" s="174"/>
    </row>
    <row r="960" customFormat="false" ht="14.25" hidden="false" customHeight="false" outlineLevel="0" collapsed="false">
      <c r="A960" s="194" t="s">
        <v>942</v>
      </c>
      <c r="B960" s="192" t="n">
        <v>0</v>
      </c>
      <c r="C960" s="172" t="n">
        <v>0</v>
      </c>
      <c r="D960" s="173"/>
      <c r="E960" s="174"/>
    </row>
    <row r="961" customFormat="false" ht="14.25" hidden="false" customHeight="false" outlineLevel="0" collapsed="false">
      <c r="A961" s="194" t="s">
        <v>804</v>
      </c>
      <c r="B961" s="193" t="n">
        <v>0</v>
      </c>
      <c r="C961" s="177"/>
      <c r="D961" s="173"/>
      <c r="E961" s="174"/>
    </row>
    <row r="962" customFormat="false" ht="14.25" hidden="false" customHeight="false" outlineLevel="0" collapsed="false">
      <c r="A962" s="194" t="s">
        <v>805</v>
      </c>
      <c r="B962" s="193" t="n">
        <v>0</v>
      </c>
      <c r="C962" s="177"/>
      <c r="D962" s="173"/>
      <c r="E962" s="174"/>
    </row>
    <row r="963" customFormat="false" ht="14.25" hidden="false" customHeight="false" outlineLevel="0" collapsed="false">
      <c r="A963" s="194" t="s">
        <v>806</v>
      </c>
      <c r="B963" s="193" t="n">
        <v>0</v>
      </c>
      <c r="C963" s="177"/>
      <c r="D963" s="173"/>
      <c r="E963" s="174"/>
    </row>
    <row r="964" customFormat="false" ht="14.25" hidden="false" customHeight="false" outlineLevel="0" collapsed="false">
      <c r="A964" s="194" t="s">
        <v>943</v>
      </c>
      <c r="B964" s="193" t="n">
        <v>0</v>
      </c>
      <c r="C964" s="177"/>
      <c r="D964" s="173"/>
      <c r="E964" s="174"/>
    </row>
    <row r="965" customFormat="false" ht="14.25" hidden="false" customHeight="false" outlineLevel="0" collapsed="false">
      <c r="A965" s="194" t="s">
        <v>944</v>
      </c>
      <c r="B965" s="193" t="n">
        <v>0</v>
      </c>
      <c r="C965" s="177"/>
      <c r="D965" s="173"/>
      <c r="E965" s="174"/>
    </row>
    <row r="966" customFormat="false" ht="14.25" hidden="false" customHeight="false" outlineLevel="0" collapsed="false">
      <c r="A966" s="194" t="s">
        <v>945</v>
      </c>
      <c r="B966" s="193" t="n">
        <v>0</v>
      </c>
      <c r="C966" s="177"/>
      <c r="D966" s="173"/>
      <c r="E966" s="174"/>
    </row>
    <row r="967" customFormat="false" ht="14.25" hidden="false" customHeight="false" outlineLevel="0" collapsed="false">
      <c r="A967" s="194" t="s">
        <v>946</v>
      </c>
      <c r="B967" s="193" t="n">
        <v>0</v>
      </c>
      <c r="C967" s="177"/>
      <c r="D967" s="173"/>
      <c r="E967" s="174"/>
    </row>
    <row r="968" customFormat="false" ht="14.25" hidden="false" customHeight="false" outlineLevel="0" collapsed="false">
      <c r="A968" s="194" t="s">
        <v>947</v>
      </c>
      <c r="B968" s="193" t="n">
        <v>0</v>
      </c>
      <c r="C968" s="177"/>
      <c r="D968" s="173"/>
      <c r="E968" s="174"/>
    </row>
    <row r="969" customFormat="false" ht="14.25" hidden="false" customHeight="false" outlineLevel="0" collapsed="false">
      <c r="A969" s="194" t="s">
        <v>948</v>
      </c>
      <c r="B969" s="193" t="n">
        <v>0</v>
      </c>
      <c r="C969" s="177"/>
      <c r="D969" s="173"/>
      <c r="E969" s="174"/>
    </row>
    <row r="970" customFormat="false" ht="14.25" hidden="false" customHeight="false" outlineLevel="0" collapsed="false">
      <c r="A970" s="194" t="s">
        <v>949</v>
      </c>
      <c r="B970" s="192" t="n">
        <v>13</v>
      </c>
      <c r="C970" s="172" t="n">
        <v>0</v>
      </c>
      <c r="D970" s="173" t="n">
        <v>0</v>
      </c>
      <c r="E970" s="174"/>
    </row>
    <row r="971" customFormat="false" ht="14.25" hidden="false" customHeight="false" outlineLevel="0" collapsed="false">
      <c r="A971" s="194" t="s">
        <v>950</v>
      </c>
      <c r="B971" s="193" t="n">
        <v>0</v>
      </c>
      <c r="C971" s="177"/>
      <c r="D971" s="173"/>
      <c r="E971" s="174"/>
    </row>
    <row r="972" customFormat="false" ht="14.25" hidden="false" customHeight="false" outlineLevel="0" collapsed="false">
      <c r="A972" s="194" t="s">
        <v>951</v>
      </c>
      <c r="B972" s="193" t="n">
        <v>0</v>
      </c>
      <c r="C972" s="177"/>
      <c r="D972" s="173"/>
      <c r="E972" s="174"/>
    </row>
    <row r="973" customFormat="false" ht="14.25" hidden="false" customHeight="false" outlineLevel="0" collapsed="false">
      <c r="A973" s="194" t="s">
        <v>952</v>
      </c>
      <c r="B973" s="193" t="n">
        <v>0</v>
      </c>
      <c r="C973" s="177"/>
      <c r="D973" s="173"/>
      <c r="E973" s="174"/>
    </row>
    <row r="974" customFormat="false" ht="14.25" hidden="false" customHeight="false" outlineLevel="0" collapsed="false">
      <c r="A974" s="194" t="s">
        <v>953</v>
      </c>
      <c r="B974" s="193" t="n">
        <v>13</v>
      </c>
      <c r="C974" s="177"/>
      <c r="D974" s="173" t="n">
        <v>0</v>
      </c>
      <c r="E974" s="174"/>
    </row>
    <row r="975" customFormat="false" ht="14.25" hidden="false" customHeight="false" outlineLevel="0" collapsed="false">
      <c r="A975" s="194" t="s">
        <v>954</v>
      </c>
      <c r="B975" s="192" t="n">
        <v>0</v>
      </c>
      <c r="C975" s="172" t="n">
        <v>0</v>
      </c>
      <c r="D975" s="173"/>
      <c r="E975" s="174"/>
    </row>
    <row r="976" customFormat="false" ht="14.25" hidden="false" customHeight="false" outlineLevel="0" collapsed="false">
      <c r="A976" s="194" t="s">
        <v>804</v>
      </c>
      <c r="B976" s="193" t="n">
        <v>0</v>
      </c>
      <c r="C976" s="177"/>
      <c r="D976" s="173"/>
      <c r="E976" s="174"/>
    </row>
    <row r="977" customFormat="false" ht="14.25" hidden="false" customHeight="false" outlineLevel="0" collapsed="false">
      <c r="A977" s="194" t="s">
        <v>805</v>
      </c>
      <c r="B977" s="193" t="n">
        <v>0</v>
      </c>
      <c r="C977" s="177"/>
      <c r="D977" s="173"/>
      <c r="E977" s="174"/>
    </row>
    <row r="978" customFormat="false" ht="14.25" hidden="false" customHeight="false" outlineLevel="0" collapsed="false">
      <c r="A978" s="194" t="s">
        <v>806</v>
      </c>
      <c r="B978" s="193" t="n">
        <v>0</v>
      </c>
      <c r="C978" s="177"/>
      <c r="D978" s="173"/>
      <c r="E978" s="174"/>
    </row>
    <row r="979" customFormat="false" ht="14.25" hidden="false" customHeight="false" outlineLevel="0" collapsed="false">
      <c r="A979" s="194" t="s">
        <v>940</v>
      </c>
      <c r="B979" s="193" t="n">
        <v>0</v>
      </c>
      <c r="C979" s="177"/>
      <c r="D979" s="173"/>
      <c r="E979" s="174"/>
    </row>
    <row r="980" customFormat="false" ht="14.25" hidden="false" customHeight="false" outlineLevel="0" collapsed="false">
      <c r="A980" s="194" t="s">
        <v>955</v>
      </c>
      <c r="B980" s="193" t="n">
        <v>0</v>
      </c>
      <c r="C980" s="177"/>
      <c r="D980" s="173"/>
      <c r="E980" s="174"/>
    </row>
    <row r="981" customFormat="false" ht="14.25" hidden="false" customHeight="false" outlineLevel="0" collapsed="false">
      <c r="A981" s="194" t="s">
        <v>956</v>
      </c>
      <c r="B981" s="193" t="n">
        <v>0</v>
      </c>
      <c r="C981" s="177"/>
      <c r="D981" s="173"/>
      <c r="E981" s="174"/>
    </row>
    <row r="982" customFormat="false" ht="14.25" hidden="false" customHeight="false" outlineLevel="0" collapsed="false">
      <c r="A982" s="194" t="s">
        <v>957</v>
      </c>
      <c r="B982" s="192" t="n">
        <v>0</v>
      </c>
      <c r="C982" s="172" t="n">
        <v>0</v>
      </c>
      <c r="D982" s="173"/>
      <c r="E982" s="174"/>
    </row>
    <row r="983" customFormat="false" ht="14.25" hidden="false" customHeight="false" outlineLevel="0" collapsed="false">
      <c r="A983" s="194" t="s">
        <v>958</v>
      </c>
      <c r="B983" s="193" t="n">
        <v>0</v>
      </c>
      <c r="C983" s="177"/>
      <c r="D983" s="173"/>
      <c r="E983" s="174"/>
    </row>
    <row r="984" customFormat="false" ht="14.25" hidden="false" customHeight="false" outlineLevel="0" collapsed="false">
      <c r="A984" s="194" t="s">
        <v>959</v>
      </c>
      <c r="B984" s="193" t="n">
        <v>0</v>
      </c>
      <c r="C984" s="177"/>
      <c r="D984" s="173"/>
      <c r="E984" s="174"/>
    </row>
    <row r="985" customFormat="false" ht="14.25" hidden="false" customHeight="false" outlineLevel="0" collapsed="false">
      <c r="A985" s="194" t="s">
        <v>960</v>
      </c>
      <c r="B985" s="193" t="n">
        <v>0</v>
      </c>
      <c r="C985" s="177"/>
      <c r="D985" s="173"/>
      <c r="E985" s="174"/>
    </row>
    <row r="986" customFormat="false" ht="14.25" hidden="false" customHeight="false" outlineLevel="0" collapsed="false">
      <c r="A986" s="194" t="s">
        <v>961</v>
      </c>
      <c r="B986" s="193" t="n">
        <v>0</v>
      </c>
      <c r="C986" s="177"/>
      <c r="D986" s="173"/>
      <c r="E986" s="174"/>
    </row>
    <row r="987" customFormat="false" ht="14.25" hidden="false" customHeight="false" outlineLevel="0" collapsed="false">
      <c r="A987" s="194" t="s">
        <v>962</v>
      </c>
      <c r="B987" s="192" t="n">
        <v>172</v>
      </c>
      <c r="C987" s="172" t="n">
        <v>200</v>
      </c>
      <c r="D987" s="173" t="n">
        <v>116.3</v>
      </c>
      <c r="E987" s="174"/>
    </row>
    <row r="988" customFormat="false" ht="14.25" hidden="false" customHeight="false" outlineLevel="0" collapsed="false">
      <c r="A988" s="194" t="s">
        <v>963</v>
      </c>
      <c r="B988" s="193" t="n">
        <v>0</v>
      </c>
      <c r="C988" s="177"/>
      <c r="D988" s="173"/>
      <c r="E988" s="174"/>
    </row>
    <row r="989" customFormat="false" ht="14.25" hidden="false" customHeight="false" outlineLevel="0" collapsed="false">
      <c r="A989" s="194" t="s">
        <v>964</v>
      </c>
      <c r="B989" s="193" t="n">
        <v>172</v>
      </c>
      <c r="C989" s="177" t="n">
        <v>200</v>
      </c>
      <c r="D989" s="173" t="n">
        <v>116.3</v>
      </c>
      <c r="E989" s="174"/>
    </row>
    <row r="990" customFormat="false" ht="14.25" hidden="false" customHeight="false" outlineLevel="0" collapsed="false">
      <c r="A990" s="194" t="s">
        <v>965</v>
      </c>
      <c r="B990" s="192" t="n">
        <v>565</v>
      </c>
      <c r="C990" s="172" t="n">
        <v>652</v>
      </c>
      <c r="D990" s="173" t="n">
        <v>115.4</v>
      </c>
      <c r="E990" s="174"/>
    </row>
    <row r="991" customFormat="false" ht="14.25" hidden="false" customHeight="false" outlineLevel="0" collapsed="false">
      <c r="A991" s="194" t="s">
        <v>966</v>
      </c>
      <c r="B991" s="192" t="n">
        <v>0</v>
      </c>
      <c r="C991" s="172" t="n">
        <v>0</v>
      </c>
      <c r="D991" s="173"/>
      <c r="E991" s="174"/>
    </row>
    <row r="992" customFormat="false" ht="14.25" hidden="false" customHeight="false" outlineLevel="0" collapsed="false">
      <c r="A992" s="194" t="s">
        <v>804</v>
      </c>
      <c r="B992" s="193" t="n">
        <v>0</v>
      </c>
      <c r="C992" s="177"/>
      <c r="D992" s="173"/>
      <c r="E992" s="174"/>
    </row>
    <row r="993" customFormat="false" ht="14.25" hidden="false" customHeight="false" outlineLevel="0" collapsed="false">
      <c r="A993" s="194" t="s">
        <v>805</v>
      </c>
      <c r="B993" s="193" t="n">
        <v>0</v>
      </c>
      <c r="C993" s="177"/>
      <c r="D993" s="173"/>
      <c r="E993" s="174"/>
    </row>
    <row r="994" customFormat="false" ht="14.25" hidden="false" customHeight="false" outlineLevel="0" collapsed="false">
      <c r="A994" s="194" t="s">
        <v>806</v>
      </c>
      <c r="B994" s="193" t="n">
        <v>0</v>
      </c>
      <c r="C994" s="177"/>
      <c r="D994" s="173"/>
      <c r="E994" s="174"/>
    </row>
    <row r="995" customFormat="false" ht="14.25" hidden="false" customHeight="false" outlineLevel="0" collapsed="false">
      <c r="A995" s="194" t="s">
        <v>967</v>
      </c>
      <c r="B995" s="193" t="n">
        <v>0</v>
      </c>
      <c r="C995" s="177"/>
      <c r="D995" s="173"/>
      <c r="E995" s="174"/>
    </row>
    <row r="996" customFormat="false" ht="14.25" hidden="false" customHeight="false" outlineLevel="0" collapsed="false">
      <c r="A996" s="194" t="s">
        <v>968</v>
      </c>
      <c r="B996" s="193" t="n">
        <v>0</v>
      </c>
      <c r="C996" s="177"/>
      <c r="D996" s="173"/>
      <c r="E996" s="174"/>
    </row>
    <row r="997" customFormat="false" ht="14.25" hidden="false" customHeight="false" outlineLevel="0" collapsed="false">
      <c r="A997" s="194" t="s">
        <v>969</v>
      </c>
      <c r="B997" s="193" t="n">
        <v>0</v>
      </c>
      <c r="C997" s="177"/>
      <c r="D997" s="173"/>
      <c r="E997" s="174"/>
    </row>
    <row r="998" customFormat="false" ht="14.25" hidden="false" customHeight="false" outlineLevel="0" collapsed="false">
      <c r="A998" s="194" t="s">
        <v>970</v>
      </c>
      <c r="B998" s="193" t="n">
        <v>0</v>
      </c>
      <c r="C998" s="177"/>
      <c r="D998" s="173"/>
      <c r="E998" s="174"/>
    </row>
    <row r="999" customFormat="false" ht="14.25" hidden="false" customHeight="false" outlineLevel="0" collapsed="false">
      <c r="A999" s="194" t="s">
        <v>971</v>
      </c>
      <c r="B999" s="193" t="n">
        <v>0</v>
      </c>
      <c r="C999" s="177"/>
      <c r="D999" s="173"/>
      <c r="E999" s="174"/>
    </row>
    <row r="1000" customFormat="false" ht="14.25" hidden="false" customHeight="false" outlineLevel="0" collapsed="false">
      <c r="A1000" s="194" t="s">
        <v>972</v>
      </c>
      <c r="B1000" s="193" t="n">
        <v>0</v>
      </c>
      <c r="C1000" s="177"/>
      <c r="D1000" s="173"/>
      <c r="E1000" s="174"/>
    </row>
    <row r="1001" customFormat="false" ht="14.25" hidden="false" customHeight="false" outlineLevel="0" collapsed="false">
      <c r="A1001" s="194" t="s">
        <v>973</v>
      </c>
      <c r="B1001" s="192" t="n">
        <v>0</v>
      </c>
      <c r="C1001" s="172" t="n">
        <v>0</v>
      </c>
      <c r="D1001" s="173"/>
      <c r="E1001" s="174"/>
    </row>
    <row r="1002" customFormat="false" ht="14.25" hidden="false" customHeight="false" outlineLevel="0" collapsed="false">
      <c r="A1002" s="194" t="s">
        <v>804</v>
      </c>
      <c r="B1002" s="193" t="n">
        <v>0</v>
      </c>
      <c r="C1002" s="177"/>
      <c r="D1002" s="173"/>
      <c r="E1002" s="174"/>
    </row>
    <row r="1003" customFormat="false" ht="14.25" hidden="false" customHeight="false" outlineLevel="0" collapsed="false">
      <c r="A1003" s="194" t="s">
        <v>805</v>
      </c>
      <c r="B1003" s="193" t="n">
        <v>0</v>
      </c>
      <c r="C1003" s="177"/>
      <c r="D1003" s="173"/>
      <c r="E1003" s="174"/>
    </row>
    <row r="1004" customFormat="false" ht="14.25" hidden="false" customHeight="false" outlineLevel="0" collapsed="false">
      <c r="A1004" s="194" t="s">
        <v>806</v>
      </c>
      <c r="B1004" s="193" t="n">
        <v>0</v>
      </c>
      <c r="C1004" s="177"/>
      <c r="D1004" s="173"/>
      <c r="E1004" s="174"/>
    </row>
    <row r="1005" customFormat="false" ht="14.25" hidden="false" customHeight="false" outlineLevel="0" collapsed="false">
      <c r="A1005" s="194" t="s">
        <v>974</v>
      </c>
      <c r="B1005" s="193" t="n">
        <v>0</v>
      </c>
      <c r="C1005" s="177"/>
      <c r="D1005" s="173"/>
      <c r="E1005" s="174"/>
    </row>
    <row r="1006" customFormat="false" ht="14.25" hidden="false" customHeight="false" outlineLevel="0" collapsed="false">
      <c r="A1006" s="194" t="s">
        <v>975</v>
      </c>
      <c r="B1006" s="193" t="n">
        <v>0</v>
      </c>
      <c r="C1006" s="177"/>
      <c r="D1006" s="173"/>
      <c r="E1006" s="174"/>
    </row>
    <row r="1007" customFormat="false" ht="14.25" hidden="false" customHeight="false" outlineLevel="0" collapsed="false">
      <c r="A1007" s="194" t="s">
        <v>976</v>
      </c>
      <c r="B1007" s="193" t="n">
        <v>0</v>
      </c>
      <c r="C1007" s="177"/>
      <c r="D1007" s="173"/>
      <c r="E1007" s="174"/>
    </row>
    <row r="1008" customFormat="false" ht="14.25" hidden="false" customHeight="false" outlineLevel="0" collapsed="false">
      <c r="A1008" s="194" t="s">
        <v>977</v>
      </c>
      <c r="B1008" s="193" t="n">
        <v>0</v>
      </c>
      <c r="C1008" s="177"/>
      <c r="D1008" s="173"/>
      <c r="E1008" s="174"/>
    </row>
    <row r="1009" customFormat="false" ht="14.25" hidden="false" customHeight="false" outlineLevel="0" collapsed="false">
      <c r="A1009" s="194" t="s">
        <v>978</v>
      </c>
      <c r="B1009" s="193" t="n">
        <v>0</v>
      </c>
      <c r="C1009" s="177"/>
      <c r="D1009" s="173"/>
      <c r="E1009" s="174"/>
    </row>
    <row r="1010" customFormat="false" ht="14.25" hidden="false" customHeight="false" outlineLevel="0" collapsed="false">
      <c r="A1010" s="194" t="s">
        <v>979</v>
      </c>
      <c r="B1010" s="193" t="n">
        <v>0</v>
      </c>
      <c r="C1010" s="177"/>
      <c r="D1010" s="173"/>
      <c r="E1010" s="174"/>
    </row>
    <row r="1011" customFormat="false" ht="14.25" hidden="false" customHeight="false" outlineLevel="0" collapsed="false">
      <c r="A1011" s="194" t="s">
        <v>980</v>
      </c>
      <c r="B1011" s="193" t="n">
        <v>0</v>
      </c>
      <c r="C1011" s="177"/>
      <c r="D1011" s="173"/>
      <c r="E1011" s="174"/>
    </row>
    <row r="1012" customFormat="false" ht="14.25" hidden="false" customHeight="false" outlineLevel="0" collapsed="false">
      <c r="A1012" s="194" t="s">
        <v>981</v>
      </c>
      <c r="B1012" s="193" t="n">
        <v>0</v>
      </c>
      <c r="C1012" s="177"/>
      <c r="D1012" s="173"/>
      <c r="E1012" s="174"/>
    </row>
    <row r="1013" customFormat="false" ht="14.25" hidden="false" customHeight="false" outlineLevel="0" collapsed="false">
      <c r="A1013" s="194" t="s">
        <v>982</v>
      </c>
      <c r="B1013" s="193" t="n">
        <v>0</v>
      </c>
      <c r="C1013" s="177"/>
      <c r="D1013" s="173"/>
      <c r="E1013" s="174"/>
    </row>
    <row r="1014" customFormat="false" ht="14.25" hidden="false" customHeight="false" outlineLevel="0" collapsed="false">
      <c r="A1014" s="194" t="s">
        <v>983</v>
      </c>
      <c r="B1014" s="193" t="n">
        <v>0</v>
      </c>
      <c r="C1014" s="177"/>
      <c r="D1014" s="173"/>
      <c r="E1014" s="174"/>
    </row>
    <row r="1015" customFormat="false" ht="14.25" hidden="false" customHeight="false" outlineLevel="0" collapsed="false">
      <c r="A1015" s="194" t="s">
        <v>984</v>
      </c>
      <c r="B1015" s="193" t="n">
        <v>0</v>
      </c>
      <c r="C1015" s="177"/>
      <c r="D1015" s="173"/>
      <c r="E1015" s="174"/>
    </row>
    <row r="1016" customFormat="false" ht="14.25" hidden="false" customHeight="false" outlineLevel="0" collapsed="false">
      <c r="A1016" s="194" t="s">
        <v>985</v>
      </c>
      <c r="B1016" s="193" t="n">
        <v>0</v>
      </c>
      <c r="C1016" s="177"/>
      <c r="D1016" s="173"/>
      <c r="E1016" s="174"/>
    </row>
    <row r="1017" customFormat="false" ht="14.25" hidden="false" customHeight="false" outlineLevel="0" collapsed="false">
      <c r="A1017" s="194" t="s">
        <v>986</v>
      </c>
      <c r="B1017" s="192" t="n">
        <v>0</v>
      </c>
      <c r="C1017" s="172" t="n">
        <v>0</v>
      </c>
      <c r="D1017" s="173"/>
      <c r="E1017" s="174"/>
    </row>
    <row r="1018" customFormat="false" ht="14.25" hidden="false" customHeight="false" outlineLevel="0" collapsed="false">
      <c r="A1018" s="194" t="s">
        <v>804</v>
      </c>
      <c r="B1018" s="193" t="n">
        <v>0</v>
      </c>
      <c r="C1018" s="177"/>
      <c r="D1018" s="173"/>
      <c r="E1018" s="174"/>
    </row>
    <row r="1019" customFormat="false" ht="14.25" hidden="false" customHeight="false" outlineLevel="0" collapsed="false">
      <c r="A1019" s="194" t="s">
        <v>805</v>
      </c>
      <c r="B1019" s="193" t="n">
        <v>0</v>
      </c>
      <c r="C1019" s="177"/>
      <c r="D1019" s="173"/>
      <c r="E1019" s="174"/>
    </row>
    <row r="1020" customFormat="false" ht="14.25" hidden="false" customHeight="false" outlineLevel="0" collapsed="false">
      <c r="A1020" s="194" t="s">
        <v>806</v>
      </c>
      <c r="B1020" s="193" t="n">
        <v>0</v>
      </c>
      <c r="C1020" s="177"/>
      <c r="D1020" s="173"/>
      <c r="E1020" s="174"/>
    </row>
    <row r="1021" customFormat="false" ht="14.25" hidden="false" customHeight="false" outlineLevel="0" collapsed="false">
      <c r="A1021" s="194" t="s">
        <v>987</v>
      </c>
      <c r="B1021" s="193" t="n">
        <v>0</v>
      </c>
      <c r="C1021" s="177"/>
      <c r="D1021" s="173"/>
      <c r="E1021" s="174"/>
    </row>
    <row r="1022" customFormat="false" ht="14.25" hidden="false" customHeight="false" outlineLevel="0" collapsed="false">
      <c r="A1022" s="194" t="s">
        <v>988</v>
      </c>
      <c r="B1022" s="192" t="n">
        <v>81</v>
      </c>
      <c r="C1022" s="172" t="n">
        <v>115</v>
      </c>
      <c r="D1022" s="173" t="n">
        <v>142</v>
      </c>
      <c r="E1022" s="174"/>
    </row>
    <row r="1023" customFormat="false" ht="14.25" hidden="false" customHeight="false" outlineLevel="0" collapsed="false">
      <c r="A1023" s="194" t="s">
        <v>804</v>
      </c>
      <c r="B1023" s="193" t="n">
        <v>30</v>
      </c>
      <c r="C1023" s="177" t="n">
        <v>50</v>
      </c>
      <c r="D1023" s="173" t="n">
        <v>166.7</v>
      </c>
      <c r="E1023" s="174"/>
    </row>
    <row r="1024" customFormat="false" ht="14.25" hidden="false" customHeight="false" outlineLevel="0" collapsed="false">
      <c r="A1024" s="194" t="s">
        <v>805</v>
      </c>
      <c r="B1024" s="193" t="n">
        <v>16</v>
      </c>
      <c r="C1024" s="177" t="n">
        <v>20</v>
      </c>
      <c r="D1024" s="173" t="n">
        <v>125</v>
      </c>
      <c r="E1024" s="174"/>
    </row>
    <row r="1025" customFormat="false" ht="14.25" hidden="false" customHeight="false" outlineLevel="0" collapsed="false">
      <c r="A1025" s="194" t="s">
        <v>806</v>
      </c>
      <c r="B1025" s="193" t="n">
        <v>12</v>
      </c>
      <c r="C1025" s="177" t="n">
        <v>15</v>
      </c>
      <c r="D1025" s="173" t="n">
        <v>125</v>
      </c>
      <c r="E1025" s="174"/>
    </row>
    <row r="1026" customFormat="false" ht="14.25" hidden="false" customHeight="false" outlineLevel="0" collapsed="false">
      <c r="A1026" s="194" t="s">
        <v>989</v>
      </c>
      <c r="B1026" s="193" t="n">
        <v>0</v>
      </c>
      <c r="C1026" s="177"/>
      <c r="D1026" s="173"/>
      <c r="E1026" s="174"/>
    </row>
    <row r="1027" customFormat="false" ht="14.25" hidden="false" customHeight="false" outlineLevel="0" collapsed="false">
      <c r="A1027" s="194" t="s">
        <v>990</v>
      </c>
      <c r="B1027" s="193" t="n">
        <v>0</v>
      </c>
      <c r="C1027" s="177"/>
      <c r="D1027" s="173"/>
      <c r="E1027" s="174"/>
    </row>
    <row r="1028" customFormat="false" ht="14.25" hidden="false" customHeight="false" outlineLevel="0" collapsed="false">
      <c r="A1028" s="194" t="s">
        <v>991</v>
      </c>
      <c r="B1028" s="193" t="n">
        <v>0</v>
      </c>
      <c r="C1028" s="177"/>
      <c r="D1028" s="173"/>
      <c r="E1028" s="174"/>
    </row>
    <row r="1029" customFormat="false" ht="14.25" hidden="false" customHeight="false" outlineLevel="0" collapsed="false">
      <c r="A1029" s="194" t="s">
        <v>992</v>
      </c>
      <c r="B1029" s="193" t="n">
        <v>0</v>
      </c>
      <c r="C1029" s="177"/>
      <c r="D1029" s="173"/>
      <c r="E1029" s="174"/>
    </row>
    <row r="1030" customFormat="false" ht="14.25" hidden="false" customHeight="false" outlineLevel="0" collapsed="false">
      <c r="A1030" s="194" t="s">
        <v>993</v>
      </c>
      <c r="B1030" s="193" t="n">
        <v>0</v>
      </c>
      <c r="C1030" s="177"/>
      <c r="D1030" s="173"/>
      <c r="E1030" s="174"/>
    </row>
    <row r="1031" customFormat="false" ht="14.25" hidden="false" customHeight="false" outlineLevel="0" collapsed="false">
      <c r="A1031" s="194" t="s">
        <v>994</v>
      </c>
      <c r="B1031" s="193" t="n">
        <v>0</v>
      </c>
      <c r="C1031" s="177"/>
      <c r="D1031" s="173"/>
      <c r="E1031" s="174"/>
    </row>
    <row r="1032" customFormat="false" ht="14.25" hidden="false" customHeight="false" outlineLevel="0" collapsed="false">
      <c r="A1032" s="194" t="s">
        <v>995</v>
      </c>
      <c r="B1032" s="193" t="n">
        <v>0</v>
      </c>
      <c r="C1032" s="177"/>
      <c r="D1032" s="173"/>
      <c r="E1032" s="174"/>
    </row>
    <row r="1033" customFormat="false" ht="14.25" hidden="false" customHeight="false" outlineLevel="0" collapsed="false">
      <c r="A1033" s="194" t="s">
        <v>940</v>
      </c>
      <c r="B1033" s="193" t="n">
        <v>0</v>
      </c>
      <c r="C1033" s="177"/>
      <c r="D1033" s="173"/>
      <c r="E1033" s="174"/>
    </row>
    <row r="1034" customFormat="false" ht="14.25" hidden="false" customHeight="false" outlineLevel="0" collapsed="false">
      <c r="A1034" s="194" t="s">
        <v>996</v>
      </c>
      <c r="B1034" s="193" t="n">
        <v>0</v>
      </c>
      <c r="C1034" s="177"/>
      <c r="D1034" s="173"/>
      <c r="E1034" s="174"/>
    </row>
    <row r="1035" customFormat="false" ht="14.25" hidden="false" customHeight="false" outlineLevel="0" collapsed="false">
      <c r="A1035" s="194" t="s">
        <v>997</v>
      </c>
      <c r="B1035" s="193" t="n">
        <v>23</v>
      </c>
      <c r="C1035" s="177" t="n">
        <v>30</v>
      </c>
      <c r="D1035" s="173" t="n">
        <v>130.4</v>
      </c>
      <c r="E1035" s="174"/>
    </row>
    <row r="1036" customFormat="false" ht="14.25" hidden="false" customHeight="false" outlineLevel="0" collapsed="false">
      <c r="A1036" s="194" t="s">
        <v>998</v>
      </c>
      <c r="B1036" s="192" t="n">
        <v>0</v>
      </c>
      <c r="C1036" s="172" t="n">
        <v>15</v>
      </c>
      <c r="D1036" s="173"/>
      <c r="E1036" s="174"/>
    </row>
    <row r="1037" customFormat="false" ht="14.25" hidden="false" customHeight="false" outlineLevel="0" collapsed="false">
      <c r="A1037" s="194" t="s">
        <v>804</v>
      </c>
      <c r="B1037" s="193" t="n">
        <v>0</v>
      </c>
      <c r="C1037" s="177" t="n">
        <v>15</v>
      </c>
      <c r="D1037" s="173"/>
      <c r="E1037" s="174"/>
    </row>
    <row r="1038" customFormat="false" ht="14.25" hidden="false" customHeight="false" outlineLevel="0" collapsed="false">
      <c r="A1038" s="194" t="s">
        <v>805</v>
      </c>
      <c r="B1038" s="193" t="n">
        <v>0</v>
      </c>
      <c r="C1038" s="177"/>
      <c r="D1038" s="173"/>
      <c r="E1038" s="174"/>
    </row>
    <row r="1039" customFormat="false" ht="14.25" hidden="false" customHeight="false" outlineLevel="0" collapsed="false">
      <c r="A1039" s="194" t="s">
        <v>806</v>
      </c>
      <c r="B1039" s="193" t="n">
        <v>0</v>
      </c>
      <c r="C1039" s="177"/>
      <c r="D1039" s="173"/>
      <c r="E1039" s="174"/>
    </row>
    <row r="1040" customFormat="false" ht="14.25" hidden="false" customHeight="false" outlineLevel="0" collapsed="false">
      <c r="A1040" s="194" t="s">
        <v>999</v>
      </c>
      <c r="B1040" s="193" t="n">
        <v>0</v>
      </c>
      <c r="C1040" s="177"/>
      <c r="D1040" s="173"/>
      <c r="E1040" s="174"/>
    </row>
    <row r="1041" customFormat="false" ht="14.25" hidden="false" customHeight="false" outlineLevel="0" collapsed="false">
      <c r="A1041" s="191" t="s">
        <v>1000</v>
      </c>
      <c r="B1041" s="195"/>
      <c r="C1041" s="177"/>
      <c r="D1041" s="173"/>
      <c r="E1041" s="174"/>
    </row>
    <row r="1042" customFormat="false" ht="14.25" hidden="false" customHeight="false" outlineLevel="0" collapsed="false">
      <c r="A1042" s="194" t="s">
        <v>1001</v>
      </c>
      <c r="B1042" s="193" t="n">
        <v>0</v>
      </c>
      <c r="C1042" s="177"/>
      <c r="D1042" s="173"/>
      <c r="E1042" s="174"/>
    </row>
    <row r="1043" customFormat="false" ht="14.25" hidden="false" customHeight="false" outlineLevel="0" collapsed="false">
      <c r="A1043" s="194" t="s">
        <v>1002</v>
      </c>
      <c r="B1043" s="192" t="n">
        <v>371</v>
      </c>
      <c r="C1043" s="172" t="n">
        <v>402</v>
      </c>
      <c r="D1043" s="173" t="n">
        <v>108.4</v>
      </c>
      <c r="E1043" s="174"/>
    </row>
    <row r="1044" customFormat="false" ht="14.25" hidden="false" customHeight="false" outlineLevel="0" collapsed="false">
      <c r="A1044" s="194" t="s">
        <v>804</v>
      </c>
      <c r="B1044" s="193" t="n">
        <v>191</v>
      </c>
      <c r="C1044" s="177" t="n">
        <v>200</v>
      </c>
      <c r="D1044" s="173" t="n">
        <v>104.7</v>
      </c>
      <c r="E1044" s="174"/>
    </row>
    <row r="1045" customFormat="false" ht="14.25" hidden="false" customHeight="false" outlineLevel="0" collapsed="false">
      <c r="A1045" s="194" t="s">
        <v>805</v>
      </c>
      <c r="B1045" s="193" t="n">
        <v>30</v>
      </c>
      <c r="C1045" s="177" t="n">
        <v>52</v>
      </c>
      <c r="D1045" s="173" t="n">
        <v>173.3</v>
      </c>
      <c r="E1045" s="174"/>
    </row>
    <row r="1046" customFormat="false" ht="14.25" hidden="false" customHeight="false" outlineLevel="0" collapsed="false">
      <c r="A1046" s="194" t="s">
        <v>806</v>
      </c>
      <c r="B1046" s="193" t="n">
        <v>0</v>
      </c>
      <c r="C1046" s="177"/>
      <c r="D1046" s="173"/>
      <c r="E1046" s="174"/>
    </row>
    <row r="1047" customFormat="false" ht="14.25" hidden="false" customHeight="false" outlineLevel="0" collapsed="false">
      <c r="A1047" s="194" t="s">
        <v>1003</v>
      </c>
      <c r="B1047" s="193" t="n">
        <v>0</v>
      </c>
      <c r="C1047" s="177"/>
      <c r="D1047" s="173"/>
      <c r="E1047" s="174"/>
    </row>
    <row r="1048" customFormat="false" ht="14.25" hidden="false" customHeight="false" outlineLevel="0" collapsed="false">
      <c r="A1048" s="194" t="s">
        <v>1004</v>
      </c>
      <c r="B1048" s="193" t="n">
        <v>0</v>
      </c>
      <c r="C1048" s="177"/>
      <c r="D1048" s="173"/>
      <c r="E1048" s="174"/>
    </row>
    <row r="1049" customFormat="false" ht="14.25" hidden="false" customHeight="false" outlineLevel="0" collapsed="false">
      <c r="A1049" s="194" t="s">
        <v>1005</v>
      </c>
      <c r="B1049" s="193" t="n">
        <v>150</v>
      </c>
      <c r="C1049" s="177" t="n">
        <v>150</v>
      </c>
      <c r="D1049" s="173" t="n">
        <v>100</v>
      </c>
      <c r="E1049" s="174"/>
    </row>
    <row r="1050" customFormat="false" ht="14.25" hidden="false" customHeight="false" outlineLevel="0" collapsed="false">
      <c r="A1050" s="194" t="s">
        <v>1006</v>
      </c>
      <c r="B1050" s="192" t="n">
        <v>113</v>
      </c>
      <c r="C1050" s="172" t="n">
        <v>120</v>
      </c>
      <c r="D1050" s="173" t="n">
        <v>106.2</v>
      </c>
      <c r="E1050" s="174"/>
    </row>
    <row r="1051" customFormat="false" ht="14.25" hidden="false" customHeight="false" outlineLevel="0" collapsed="false">
      <c r="A1051" s="194" t="s">
        <v>1007</v>
      </c>
      <c r="B1051" s="193" t="n">
        <v>0</v>
      </c>
      <c r="C1051" s="177"/>
      <c r="D1051" s="173"/>
      <c r="E1051" s="174"/>
    </row>
    <row r="1052" customFormat="false" ht="14.25" hidden="false" customHeight="false" outlineLevel="0" collapsed="false">
      <c r="A1052" s="194" t="s">
        <v>1008</v>
      </c>
      <c r="B1052" s="193" t="n">
        <v>0</v>
      </c>
      <c r="C1052" s="177"/>
      <c r="D1052" s="173"/>
      <c r="E1052" s="174"/>
    </row>
    <row r="1053" customFormat="false" ht="14.25" hidden="false" customHeight="false" outlineLevel="0" collapsed="false">
      <c r="A1053" s="194" t="s">
        <v>1009</v>
      </c>
      <c r="B1053" s="193" t="n">
        <v>0</v>
      </c>
      <c r="C1053" s="177"/>
      <c r="D1053" s="173"/>
      <c r="E1053" s="174"/>
    </row>
    <row r="1054" customFormat="false" ht="14.25" hidden="false" customHeight="false" outlineLevel="0" collapsed="false">
      <c r="A1054" s="194" t="s">
        <v>1010</v>
      </c>
      <c r="B1054" s="193" t="n">
        <v>0</v>
      </c>
      <c r="C1054" s="177"/>
      <c r="D1054" s="173"/>
      <c r="E1054" s="174"/>
    </row>
    <row r="1055" customFormat="false" ht="14.25" hidden="false" customHeight="false" outlineLevel="0" collapsed="false">
      <c r="A1055" s="194" t="s">
        <v>1011</v>
      </c>
      <c r="B1055" s="196" t="n">
        <v>113</v>
      </c>
      <c r="C1055" s="177" t="n">
        <v>120</v>
      </c>
      <c r="D1055" s="173" t="n">
        <v>106.2</v>
      </c>
      <c r="E1055" s="174"/>
    </row>
    <row r="1056" customFormat="false" ht="14.25" hidden="false" customHeight="false" outlineLevel="0" collapsed="false">
      <c r="A1056" s="194" t="s">
        <v>1012</v>
      </c>
      <c r="B1056" s="192" t="n">
        <v>863</v>
      </c>
      <c r="C1056" s="172" t="n">
        <v>356</v>
      </c>
      <c r="D1056" s="173" t="n">
        <v>41.3</v>
      </c>
      <c r="E1056" s="174"/>
    </row>
    <row r="1057" customFormat="false" ht="14.25" hidden="false" customHeight="false" outlineLevel="0" collapsed="false">
      <c r="A1057" s="194" t="s">
        <v>1013</v>
      </c>
      <c r="B1057" s="192" t="n">
        <v>445</v>
      </c>
      <c r="C1057" s="172" t="n">
        <v>230</v>
      </c>
      <c r="D1057" s="173" t="n">
        <v>51.7</v>
      </c>
      <c r="E1057" s="174"/>
    </row>
    <row r="1058" customFormat="false" ht="14.25" hidden="false" customHeight="false" outlineLevel="0" collapsed="false">
      <c r="A1058" s="194" t="s">
        <v>804</v>
      </c>
      <c r="B1058" s="193" t="n">
        <v>130</v>
      </c>
      <c r="C1058" s="177" t="n">
        <v>70</v>
      </c>
      <c r="D1058" s="173" t="n">
        <v>53.8</v>
      </c>
      <c r="E1058" s="174"/>
    </row>
    <row r="1059" customFormat="false" ht="14.25" hidden="false" customHeight="false" outlineLevel="0" collapsed="false">
      <c r="A1059" s="194" t="s">
        <v>805</v>
      </c>
      <c r="B1059" s="193" t="n">
        <v>15</v>
      </c>
      <c r="C1059" s="177" t="n">
        <v>10</v>
      </c>
      <c r="D1059" s="173" t="n">
        <v>66.7</v>
      </c>
      <c r="E1059" s="174"/>
    </row>
    <row r="1060" customFormat="false" ht="14.25" hidden="false" customHeight="false" outlineLevel="0" collapsed="false">
      <c r="A1060" s="194" t="s">
        <v>806</v>
      </c>
      <c r="B1060" s="193" t="n">
        <v>0</v>
      </c>
      <c r="C1060" s="177"/>
      <c r="D1060" s="173"/>
      <c r="E1060" s="174"/>
    </row>
    <row r="1061" customFormat="false" ht="14.25" hidden="false" customHeight="false" outlineLevel="0" collapsed="false">
      <c r="A1061" s="194" t="s">
        <v>1014</v>
      </c>
      <c r="B1061" s="193" t="n">
        <v>0</v>
      </c>
      <c r="C1061" s="177"/>
      <c r="D1061" s="173"/>
      <c r="E1061" s="174"/>
    </row>
    <row r="1062" customFormat="false" ht="14.25" hidden="false" customHeight="false" outlineLevel="0" collapsed="false">
      <c r="A1062" s="194" t="s">
        <v>1015</v>
      </c>
      <c r="B1062" s="193" t="n">
        <v>0</v>
      </c>
      <c r="C1062" s="177"/>
      <c r="D1062" s="173"/>
      <c r="E1062" s="174"/>
    </row>
    <row r="1063" customFormat="false" ht="14.25" hidden="false" customHeight="false" outlineLevel="0" collapsed="false">
      <c r="A1063" s="194" t="s">
        <v>1016</v>
      </c>
      <c r="B1063" s="193" t="n">
        <v>0</v>
      </c>
      <c r="C1063" s="177"/>
      <c r="D1063" s="173"/>
      <c r="E1063" s="174"/>
    </row>
    <row r="1064" customFormat="false" ht="14.25" hidden="false" customHeight="false" outlineLevel="0" collapsed="false">
      <c r="A1064" s="194" t="s">
        <v>1017</v>
      </c>
      <c r="B1064" s="193" t="n">
        <v>0</v>
      </c>
      <c r="C1064" s="177"/>
      <c r="D1064" s="173"/>
      <c r="E1064" s="174"/>
    </row>
    <row r="1065" customFormat="false" ht="14.25" hidden="false" customHeight="false" outlineLevel="0" collapsed="false">
      <c r="A1065" s="194" t="s">
        <v>807</v>
      </c>
      <c r="B1065" s="193" t="n">
        <v>0</v>
      </c>
      <c r="C1065" s="177"/>
      <c r="D1065" s="173"/>
      <c r="E1065" s="174"/>
    </row>
    <row r="1066" customFormat="false" ht="14.25" hidden="false" customHeight="false" outlineLevel="0" collapsed="false">
      <c r="A1066" s="194" t="s">
        <v>1018</v>
      </c>
      <c r="B1066" s="193" t="n">
        <v>300</v>
      </c>
      <c r="C1066" s="177" t="n">
        <v>150</v>
      </c>
      <c r="D1066" s="173" t="n">
        <v>50</v>
      </c>
      <c r="E1066" s="174"/>
    </row>
    <row r="1067" customFormat="false" ht="14.25" hidden="false" customHeight="false" outlineLevel="0" collapsed="false">
      <c r="A1067" s="194" t="s">
        <v>1019</v>
      </c>
      <c r="B1067" s="192" t="n">
        <v>118</v>
      </c>
      <c r="C1067" s="172" t="n">
        <v>0</v>
      </c>
      <c r="D1067" s="173" t="n">
        <v>0</v>
      </c>
      <c r="E1067" s="174"/>
    </row>
    <row r="1068" customFormat="false" ht="14.25" hidden="false" customHeight="false" outlineLevel="0" collapsed="false">
      <c r="A1068" s="194" t="s">
        <v>804</v>
      </c>
      <c r="B1068" s="193" t="n">
        <v>0</v>
      </c>
      <c r="C1068" s="177"/>
      <c r="D1068" s="173"/>
      <c r="E1068" s="174"/>
    </row>
    <row r="1069" customFormat="false" ht="14.25" hidden="false" customHeight="false" outlineLevel="0" collapsed="false">
      <c r="A1069" s="194" t="s">
        <v>805</v>
      </c>
      <c r="B1069" s="193" t="n">
        <v>0</v>
      </c>
      <c r="C1069" s="177"/>
      <c r="D1069" s="173"/>
      <c r="E1069" s="174"/>
    </row>
    <row r="1070" customFormat="false" ht="14.25" hidden="false" customHeight="false" outlineLevel="0" collapsed="false">
      <c r="A1070" s="194" t="s">
        <v>806</v>
      </c>
      <c r="B1070" s="193" t="n">
        <v>0</v>
      </c>
      <c r="C1070" s="177"/>
      <c r="D1070" s="173"/>
      <c r="E1070" s="174"/>
    </row>
    <row r="1071" customFormat="false" ht="14.25" hidden="false" customHeight="false" outlineLevel="0" collapsed="false">
      <c r="A1071" s="194" t="s">
        <v>1020</v>
      </c>
      <c r="B1071" s="193" t="n">
        <v>0</v>
      </c>
      <c r="C1071" s="177"/>
      <c r="D1071" s="173"/>
      <c r="E1071" s="174"/>
    </row>
    <row r="1072" customFormat="false" ht="14.25" hidden="false" customHeight="false" outlineLevel="0" collapsed="false">
      <c r="A1072" s="194" t="s">
        <v>1021</v>
      </c>
      <c r="B1072" s="193" t="n">
        <v>118</v>
      </c>
      <c r="C1072" s="177"/>
      <c r="D1072" s="173" t="n">
        <v>0</v>
      </c>
      <c r="E1072" s="174"/>
    </row>
    <row r="1073" customFormat="false" ht="14.25" hidden="false" customHeight="false" outlineLevel="0" collapsed="false">
      <c r="A1073" s="194" t="s">
        <v>1022</v>
      </c>
      <c r="B1073" s="192" t="n">
        <v>300</v>
      </c>
      <c r="C1073" s="172" t="n">
        <v>126</v>
      </c>
      <c r="D1073" s="173" t="n">
        <v>42</v>
      </c>
      <c r="E1073" s="174"/>
    </row>
    <row r="1074" customFormat="false" ht="14.25" hidden="false" customHeight="false" outlineLevel="0" collapsed="false">
      <c r="A1074" s="194" t="s">
        <v>1023</v>
      </c>
      <c r="B1074" s="193" t="n">
        <v>0</v>
      </c>
      <c r="C1074" s="177"/>
      <c r="D1074" s="173"/>
      <c r="E1074" s="174"/>
    </row>
    <row r="1075" customFormat="false" ht="14.25" hidden="false" customHeight="false" outlineLevel="0" collapsed="false">
      <c r="A1075" s="194" t="s">
        <v>1024</v>
      </c>
      <c r="B1075" s="193" t="n">
        <v>300</v>
      </c>
      <c r="C1075" s="177" t="n">
        <v>126</v>
      </c>
      <c r="D1075" s="173" t="n">
        <v>42</v>
      </c>
      <c r="E1075" s="174"/>
    </row>
    <row r="1076" customFormat="false" ht="14.25" hidden="false" customHeight="false" outlineLevel="0" collapsed="false">
      <c r="A1076" s="194" t="s">
        <v>1025</v>
      </c>
      <c r="B1076" s="192" t="n">
        <v>0</v>
      </c>
      <c r="C1076" s="172" t="n">
        <v>0</v>
      </c>
      <c r="D1076" s="173"/>
      <c r="E1076" s="174"/>
    </row>
    <row r="1077" customFormat="false" ht="14.25" hidden="false" customHeight="false" outlineLevel="0" collapsed="false">
      <c r="A1077" s="194" t="s">
        <v>1026</v>
      </c>
      <c r="B1077" s="192" t="n">
        <v>0</v>
      </c>
      <c r="C1077" s="172" t="n">
        <v>0</v>
      </c>
      <c r="D1077" s="173"/>
      <c r="E1077" s="174"/>
    </row>
    <row r="1078" customFormat="false" ht="14.25" hidden="false" customHeight="false" outlineLevel="0" collapsed="false">
      <c r="A1078" s="194" t="s">
        <v>804</v>
      </c>
      <c r="B1078" s="193" t="n">
        <v>0</v>
      </c>
      <c r="C1078" s="177"/>
      <c r="D1078" s="173"/>
      <c r="E1078" s="174"/>
    </row>
    <row r="1079" customFormat="false" ht="14.25" hidden="false" customHeight="false" outlineLevel="0" collapsed="false">
      <c r="A1079" s="194" t="s">
        <v>805</v>
      </c>
      <c r="B1079" s="193" t="n">
        <v>0</v>
      </c>
      <c r="C1079" s="177"/>
      <c r="D1079" s="173"/>
      <c r="E1079" s="174"/>
    </row>
    <row r="1080" customFormat="false" ht="14.25" hidden="false" customHeight="false" outlineLevel="0" collapsed="false">
      <c r="A1080" s="194" t="s">
        <v>806</v>
      </c>
      <c r="B1080" s="193" t="n">
        <v>0</v>
      </c>
      <c r="C1080" s="177"/>
      <c r="D1080" s="173"/>
      <c r="E1080" s="174"/>
    </row>
    <row r="1081" customFormat="false" ht="14.25" hidden="false" customHeight="false" outlineLevel="0" collapsed="false">
      <c r="A1081" s="194" t="s">
        <v>1027</v>
      </c>
      <c r="B1081" s="193" t="n">
        <v>0</v>
      </c>
      <c r="C1081" s="177"/>
      <c r="D1081" s="173"/>
      <c r="E1081" s="174"/>
    </row>
    <row r="1082" customFormat="false" ht="14.25" hidden="false" customHeight="false" outlineLevel="0" collapsed="false">
      <c r="A1082" s="194" t="s">
        <v>807</v>
      </c>
      <c r="B1082" s="193" t="n">
        <v>0</v>
      </c>
      <c r="C1082" s="177"/>
      <c r="D1082" s="173"/>
      <c r="E1082" s="174"/>
    </row>
    <row r="1083" customFormat="false" ht="14.25" hidden="false" customHeight="false" outlineLevel="0" collapsed="false">
      <c r="A1083" s="194" t="s">
        <v>1028</v>
      </c>
      <c r="B1083" s="193" t="n">
        <v>0</v>
      </c>
      <c r="C1083" s="177"/>
      <c r="D1083" s="173"/>
      <c r="E1083" s="174"/>
    </row>
    <row r="1084" customFormat="false" ht="14.25" hidden="false" customHeight="false" outlineLevel="0" collapsed="false">
      <c r="A1084" s="194" t="s">
        <v>1029</v>
      </c>
      <c r="B1084" s="192" t="n">
        <v>0</v>
      </c>
      <c r="C1084" s="172" t="n">
        <v>0</v>
      </c>
      <c r="D1084" s="173"/>
      <c r="E1084" s="174"/>
    </row>
    <row r="1085" customFormat="false" ht="14.25" hidden="false" customHeight="false" outlineLevel="0" collapsed="false">
      <c r="A1085" s="194" t="s">
        <v>1030</v>
      </c>
      <c r="B1085" s="193" t="n">
        <v>0</v>
      </c>
      <c r="C1085" s="177"/>
      <c r="D1085" s="173"/>
      <c r="E1085" s="174"/>
    </row>
    <row r="1086" customFormat="false" ht="14.25" hidden="false" customHeight="false" outlineLevel="0" collapsed="false">
      <c r="A1086" s="197" t="s">
        <v>1031</v>
      </c>
      <c r="B1086" s="193" t="n">
        <v>0</v>
      </c>
      <c r="C1086" s="177"/>
      <c r="D1086" s="173"/>
      <c r="E1086" s="174"/>
    </row>
    <row r="1087" customFormat="false" ht="14.25" hidden="false" customHeight="false" outlineLevel="0" collapsed="false">
      <c r="A1087" s="198" t="s">
        <v>1032</v>
      </c>
      <c r="B1087" s="193" t="n">
        <v>0</v>
      </c>
      <c r="C1087" s="177"/>
      <c r="D1087" s="173"/>
      <c r="E1087" s="174"/>
    </row>
    <row r="1088" customFormat="false" ht="14.25" hidden="false" customHeight="false" outlineLevel="0" collapsed="false">
      <c r="A1088" s="194" t="s">
        <v>1033</v>
      </c>
      <c r="B1088" s="193" t="n">
        <v>0</v>
      </c>
      <c r="C1088" s="177"/>
      <c r="D1088" s="173"/>
      <c r="E1088" s="174"/>
    </row>
    <row r="1089" customFormat="false" ht="14.25" hidden="false" customHeight="false" outlineLevel="0" collapsed="false">
      <c r="A1089" s="194" t="s">
        <v>1034</v>
      </c>
      <c r="B1089" s="193" t="n">
        <v>0</v>
      </c>
      <c r="C1089" s="177"/>
      <c r="D1089" s="173"/>
      <c r="E1089" s="174"/>
    </row>
    <row r="1090" customFormat="false" ht="14.25" hidden="false" customHeight="false" outlineLevel="0" collapsed="false">
      <c r="A1090" s="194" t="s">
        <v>1035</v>
      </c>
      <c r="B1090" s="193" t="n">
        <v>0</v>
      </c>
      <c r="C1090" s="177"/>
      <c r="D1090" s="173"/>
      <c r="E1090" s="174"/>
    </row>
    <row r="1091" customFormat="false" ht="14.25" hidden="false" customHeight="false" outlineLevel="0" collapsed="false">
      <c r="A1091" s="194" t="s">
        <v>1036</v>
      </c>
      <c r="B1091" s="192" t="n">
        <v>0</v>
      </c>
      <c r="C1091" s="172" t="n">
        <v>0</v>
      </c>
      <c r="D1091" s="173"/>
      <c r="E1091" s="174"/>
    </row>
    <row r="1092" customFormat="false" ht="14.25" hidden="false" customHeight="false" outlineLevel="0" collapsed="false">
      <c r="A1092" s="194" t="s">
        <v>153</v>
      </c>
      <c r="B1092" s="193" t="n">
        <v>0</v>
      </c>
      <c r="C1092" s="177"/>
      <c r="D1092" s="173"/>
      <c r="E1092" s="174"/>
    </row>
    <row r="1093" customFormat="false" ht="14.25" hidden="false" customHeight="false" outlineLevel="0" collapsed="false">
      <c r="A1093" s="194" t="s">
        <v>157</v>
      </c>
      <c r="B1093" s="193" t="n">
        <v>0</v>
      </c>
      <c r="C1093" s="177"/>
      <c r="D1093" s="173"/>
      <c r="E1093" s="174"/>
    </row>
    <row r="1094" customFormat="false" ht="14.25" hidden="false" customHeight="false" outlineLevel="0" collapsed="false">
      <c r="A1094" s="194" t="s">
        <v>1037</v>
      </c>
      <c r="B1094" s="193" t="n">
        <v>0</v>
      </c>
      <c r="C1094" s="177"/>
      <c r="D1094" s="173"/>
      <c r="E1094" s="174"/>
    </row>
    <row r="1095" customFormat="false" ht="14.25" hidden="false" customHeight="false" outlineLevel="0" collapsed="false">
      <c r="A1095" s="194" t="s">
        <v>1038</v>
      </c>
      <c r="B1095" s="193" t="n">
        <v>0</v>
      </c>
      <c r="C1095" s="177"/>
      <c r="D1095" s="173"/>
      <c r="E1095" s="174"/>
    </row>
    <row r="1096" customFormat="false" ht="14.25" hidden="false" customHeight="false" outlineLevel="0" collapsed="false">
      <c r="A1096" s="194" t="s">
        <v>162</v>
      </c>
      <c r="B1096" s="193" t="n">
        <v>0</v>
      </c>
      <c r="C1096" s="177"/>
      <c r="D1096" s="173"/>
      <c r="E1096" s="174"/>
    </row>
    <row r="1097" customFormat="false" ht="14.25" hidden="false" customHeight="false" outlineLevel="0" collapsed="false">
      <c r="A1097" s="194" t="s">
        <v>803</v>
      </c>
      <c r="B1097" s="193" t="n">
        <v>0</v>
      </c>
      <c r="C1097" s="177"/>
      <c r="D1097" s="173"/>
      <c r="E1097" s="174"/>
    </row>
    <row r="1098" customFormat="false" ht="14.25" hidden="false" customHeight="false" outlineLevel="0" collapsed="false">
      <c r="A1098" s="194" t="s">
        <v>165</v>
      </c>
      <c r="B1098" s="193" t="n">
        <v>0</v>
      </c>
      <c r="C1098" s="177"/>
      <c r="D1098" s="173"/>
      <c r="E1098" s="174"/>
    </row>
    <row r="1099" customFormat="false" ht="14.25" hidden="false" customHeight="false" outlineLevel="0" collapsed="false">
      <c r="A1099" s="194" t="s">
        <v>170</v>
      </c>
      <c r="B1099" s="193" t="n">
        <v>0</v>
      </c>
      <c r="C1099" s="177"/>
      <c r="D1099" s="173"/>
      <c r="E1099" s="174"/>
    </row>
    <row r="1100" customFormat="false" ht="14.25" hidden="false" customHeight="false" outlineLevel="0" collapsed="false">
      <c r="A1100" s="194" t="s">
        <v>1039</v>
      </c>
      <c r="B1100" s="193" t="n">
        <v>0</v>
      </c>
      <c r="C1100" s="177"/>
      <c r="D1100" s="173"/>
      <c r="E1100" s="174"/>
    </row>
    <row r="1101" customFormat="false" ht="14.25" hidden="false" customHeight="false" outlineLevel="0" collapsed="false">
      <c r="A1101" s="194" t="s">
        <v>1040</v>
      </c>
      <c r="B1101" s="192" t="n">
        <v>572</v>
      </c>
      <c r="C1101" s="172" t="n">
        <v>1763</v>
      </c>
      <c r="D1101" s="173" t="n">
        <v>308.2</v>
      </c>
      <c r="E1101" s="174"/>
    </row>
    <row r="1102" customFormat="false" ht="14.25" hidden="false" customHeight="false" outlineLevel="0" collapsed="false">
      <c r="A1102" s="194" t="s">
        <v>1041</v>
      </c>
      <c r="B1102" s="192" t="n">
        <v>450</v>
      </c>
      <c r="C1102" s="172" t="n">
        <v>1628</v>
      </c>
      <c r="D1102" s="173" t="n">
        <v>361.8</v>
      </c>
      <c r="E1102" s="174"/>
    </row>
    <row r="1103" customFormat="false" ht="14.25" hidden="false" customHeight="false" outlineLevel="0" collapsed="false">
      <c r="A1103" s="194" t="s">
        <v>804</v>
      </c>
      <c r="B1103" s="193" t="n">
        <v>131</v>
      </c>
      <c r="C1103" s="177" t="n">
        <v>300</v>
      </c>
      <c r="D1103" s="173" t="n">
        <v>229</v>
      </c>
      <c r="E1103" s="174"/>
    </row>
    <row r="1104" customFormat="false" ht="14.25" hidden="false" customHeight="false" outlineLevel="0" collapsed="false">
      <c r="A1104" s="194" t="s">
        <v>805</v>
      </c>
      <c r="B1104" s="193" t="n">
        <v>0</v>
      </c>
      <c r="C1104" s="177" t="n">
        <v>898</v>
      </c>
      <c r="D1104" s="173"/>
      <c r="E1104" s="174"/>
    </row>
    <row r="1105" customFormat="false" ht="14.25" hidden="false" customHeight="false" outlineLevel="0" collapsed="false">
      <c r="A1105" s="194" t="s">
        <v>806</v>
      </c>
      <c r="B1105" s="193" t="n">
        <v>0</v>
      </c>
      <c r="C1105" s="177"/>
      <c r="D1105" s="173"/>
      <c r="E1105" s="174"/>
    </row>
    <row r="1106" customFormat="false" ht="14.25" hidden="false" customHeight="false" outlineLevel="0" collapsed="false">
      <c r="A1106" s="194" t="s">
        <v>1042</v>
      </c>
      <c r="B1106" s="193" t="n">
        <v>0</v>
      </c>
      <c r="C1106" s="177"/>
      <c r="D1106" s="173"/>
      <c r="E1106" s="174"/>
    </row>
    <row r="1107" customFormat="false" ht="14.25" hidden="false" customHeight="false" outlineLevel="0" collapsed="false">
      <c r="A1107" s="194" t="s">
        <v>1043</v>
      </c>
      <c r="B1107" s="193" t="n">
        <v>0</v>
      </c>
      <c r="C1107" s="177"/>
      <c r="D1107" s="173"/>
      <c r="E1107" s="174"/>
    </row>
    <row r="1108" customFormat="false" ht="14.25" hidden="false" customHeight="false" outlineLevel="0" collapsed="false">
      <c r="A1108" s="194" t="s">
        <v>1044</v>
      </c>
      <c r="B1108" s="193" t="n">
        <v>225</v>
      </c>
      <c r="C1108" s="177" t="n">
        <v>300</v>
      </c>
      <c r="D1108" s="173" t="n">
        <v>133.3</v>
      </c>
      <c r="E1108" s="174"/>
    </row>
    <row r="1109" customFormat="false" ht="14.25" hidden="false" customHeight="false" outlineLevel="0" collapsed="false">
      <c r="A1109" s="194" t="s">
        <v>1045</v>
      </c>
      <c r="B1109" s="193" t="n">
        <v>0</v>
      </c>
      <c r="C1109" s="177"/>
      <c r="D1109" s="173"/>
      <c r="E1109" s="174"/>
    </row>
    <row r="1110" customFormat="false" ht="14.25" hidden="false" customHeight="false" outlineLevel="0" collapsed="false">
      <c r="A1110" s="194" t="s">
        <v>1046</v>
      </c>
      <c r="B1110" s="193" t="n">
        <v>0</v>
      </c>
      <c r="C1110" s="177"/>
      <c r="D1110" s="173"/>
      <c r="E1110" s="174"/>
    </row>
    <row r="1111" customFormat="false" ht="14.25" hidden="false" customHeight="false" outlineLevel="0" collapsed="false">
      <c r="A1111" s="194" t="s">
        <v>1047</v>
      </c>
      <c r="B1111" s="193" t="n">
        <v>0</v>
      </c>
      <c r="C1111" s="177"/>
      <c r="D1111" s="173"/>
      <c r="E1111" s="174"/>
    </row>
    <row r="1112" customFormat="false" ht="14.25" hidden="false" customHeight="false" outlineLevel="0" collapsed="false">
      <c r="A1112" s="194" t="s">
        <v>1048</v>
      </c>
      <c r="B1112" s="193" t="n">
        <v>0</v>
      </c>
      <c r="C1112" s="177"/>
      <c r="D1112" s="173"/>
      <c r="E1112" s="174"/>
    </row>
    <row r="1113" customFormat="false" ht="14.25" hidden="false" customHeight="false" outlineLevel="0" collapsed="false">
      <c r="A1113" s="194" t="s">
        <v>1049</v>
      </c>
      <c r="B1113" s="193" t="n">
        <v>33</v>
      </c>
      <c r="C1113" s="177" t="n">
        <v>50</v>
      </c>
      <c r="D1113" s="173" t="n">
        <v>151.5</v>
      </c>
      <c r="E1113" s="174"/>
    </row>
    <row r="1114" customFormat="false" ht="14.25" hidden="false" customHeight="false" outlineLevel="0" collapsed="false">
      <c r="A1114" s="194" t="s">
        <v>1050</v>
      </c>
      <c r="B1114" s="193" t="n">
        <v>0</v>
      </c>
      <c r="C1114" s="177"/>
      <c r="D1114" s="173"/>
      <c r="E1114" s="174"/>
    </row>
    <row r="1115" customFormat="false" ht="14.25" hidden="false" customHeight="false" outlineLevel="0" collapsed="false">
      <c r="A1115" s="194" t="s">
        <v>1051</v>
      </c>
      <c r="B1115" s="193" t="n">
        <v>0</v>
      </c>
      <c r="C1115" s="177"/>
      <c r="D1115" s="173"/>
      <c r="E1115" s="174"/>
    </row>
    <row r="1116" customFormat="false" ht="14.25" hidden="false" customHeight="false" outlineLevel="0" collapsed="false">
      <c r="A1116" s="194" t="s">
        <v>1052</v>
      </c>
      <c r="B1116" s="193" t="n">
        <v>0</v>
      </c>
      <c r="C1116" s="177"/>
      <c r="D1116" s="173"/>
      <c r="E1116" s="174"/>
    </row>
    <row r="1117" customFormat="false" ht="14.25" hidden="false" customHeight="false" outlineLevel="0" collapsed="false">
      <c r="A1117" s="194" t="s">
        <v>1053</v>
      </c>
      <c r="B1117" s="193" t="n">
        <v>0</v>
      </c>
      <c r="C1117" s="177"/>
      <c r="D1117" s="173"/>
      <c r="E1117" s="174"/>
    </row>
    <row r="1118" customFormat="false" ht="14.25" hidden="false" customHeight="false" outlineLevel="0" collapsed="false">
      <c r="A1118" s="194" t="s">
        <v>1054</v>
      </c>
      <c r="B1118" s="193" t="n">
        <v>0</v>
      </c>
      <c r="C1118" s="177"/>
      <c r="D1118" s="173"/>
      <c r="E1118" s="174"/>
    </row>
    <row r="1119" customFormat="false" ht="14.25" hidden="false" customHeight="false" outlineLevel="0" collapsed="false">
      <c r="A1119" s="194" t="s">
        <v>807</v>
      </c>
      <c r="B1119" s="193" t="n">
        <v>0</v>
      </c>
      <c r="C1119" s="177"/>
      <c r="D1119" s="173"/>
      <c r="E1119" s="174"/>
    </row>
    <row r="1120" customFormat="false" ht="14.25" hidden="false" customHeight="false" outlineLevel="0" collapsed="false">
      <c r="A1120" s="194" t="s">
        <v>1055</v>
      </c>
      <c r="B1120" s="193" t="n">
        <v>61</v>
      </c>
      <c r="C1120" s="177" t="n">
        <v>80</v>
      </c>
      <c r="D1120" s="173" t="n">
        <v>131.1</v>
      </c>
      <c r="E1120" s="174"/>
    </row>
    <row r="1121" customFormat="false" ht="14.25" hidden="false" customHeight="false" outlineLevel="0" collapsed="false">
      <c r="A1121" s="194" t="s">
        <v>1056</v>
      </c>
      <c r="B1121" s="192" t="n">
        <v>0</v>
      </c>
      <c r="C1121" s="172" t="n">
        <v>0</v>
      </c>
      <c r="D1121" s="173"/>
      <c r="E1121" s="174"/>
    </row>
    <row r="1122" customFormat="false" ht="14.25" hidden="false" customHeight="false" outlineLevel="0" collapsed="false">
      <c r="A1122" s="194" t="s">
        <v>804</v>
      </c>
      <c r="B1122" s="193" t="n">
        <v>0</v>
      </c>
      <c r="C1122" s="177"/>
      <c r="D1122" s="173"/>
      <c r="E1122" s="174"/>
    </row>
    <row r="1123" customFormat="false" ht="14.25" hidden="false" customHeight="false" outlineLevel="0" collapsed="false">
      <c r="A1123" s="194" t="s">
        <v>805</v>
      </c>
      <c r="B1123" s="193" t="n">
        <v>0</v>
      </c>
      <c r="C1123" s="177"/>
      <c r="D1123" s="173"/>
      <c r="E1123" s="174"/>
    </row>
    <row r="1124" customFormat="false" ht="14.25" hidden="false" customHeight="false" outlineLevel="0" collapsed="false">
      <c r="A1124" s="194" t="s">
        <v>806</v>
      </c>
      <c r="B1124" s="193" t="n">
        <v>0</v>
      </c>
      <c r="C1124" s="177"/>
      <c r="D1124" s="173"/>
      <c r="E1124" s="174"/>
    </row>
    <row r="1125" customFormat="false" ht="14.25" hidden="false" customHeight="false" outlineLevel="0" collapsed="false">
      <c r="A1125" s="194" t="s">
        <v>1057</v>
      </c>
      <c r="B1125" s="193" t="n">
        <v>0</v>
      </c>
      <c r="C1125" s="177"/>
      <c r="D1125" s="173"/>
      <c r="E1125" s="174"/>
    </row>
    <row r="1126" customFormat="false" ht="14.25" hidden="false" customHeight="false" outlineLevel="0" collapsed="false">
      <c r="A1126" s="194" t="s">
        <v>1058</v>
      </c>
      <c r="B1126" s="193" t="n">
        <v>0</v>
      </c>
      <c r="C1126" s="177"/>
      <c r="D1126" s="173"/>
      <c r="E1126" s="174"/>
    </row>
    <row r="1127" customFormat="false" ht="14.25" hidden="false" customHeight="false" outlineLevel="0" collapsed="false">
      <c r="A1127" s="194" t="s">
        <v>1059</v>
      </c>
      <c r="B1127" s="193" t="n">
        <v>0</v>
      </c>
      <c r="C1127" s="177"/>
      <c r="D1127" s="173"/>
      <c r="E1127" s="174"/>
    </row>
    <row r="1128" customFormat="false" ht="14.25" hidden="false" customHeight="false" outlineLevel="0" collapsed="false">
      <c r="A1128" s="194" t="s">
        <v>1060</v>
      </c>
      <c r="B1128" s="193" t="n">
        <v>0</v>
      </c>
      <c r="C1128" s="177"/>
      <c r="D1128" s="173"/>
      <c r="E1128" s="174"/>
    </row>
    <row r="1129" customFormat="false" ht="14.25" hidden="false" customHeight="false" outlineLevel="0" collapsed="false">
      <c r="A1129" s="194" t="s">
        <v>1061</v>
      </c>
      <c r="B1129" s="193" t="n">
        <v>0</v>
      </c>
      <c r="C1129" s="177"/>
      <c r="D1129" s="173"/>
      <c r="E1129" s="174"/>
    </row>
    <row r="1130" customFormat="false" ht="14.25" hidden="false" customHeight="false" outlineLevel="0" collapsed="false">
      <c r="A1130" s="194" t="s">
        <v>1062</v>
      </c>
      <c r="B1130" s="193" t="n">
        <v>0</v>
      </c>
      <c r="C1130" s="177"/>
      <c r="D1130" s="173"/>
      <c r="E1130" s="174"/>
    </row>
    <row r="1131" customFormat="false" ht="14.25" hidden="false" customHeight="false" outlineLevel="0" collapsed="false">
      <c r="A1131" s="194" t="s">
        <v>1063</v>
      </c>
      <c r="B1131" s="193" t="n">
        <v>0</v>
      </c>
      <c r="C1131" s="177"/>
      <c r="D1131" s="173"/>
      <c r="E1131" s="174"/>
    </row>
    <row r="1132" customFormat="false" ht="14.25" hidden="false" customHeight="false" outlineLevel="0" collapsed="false">
      <c r="A1132" s="194" t="s">
        <v>1064</v>
      </c>
      <c r="B1132" s="193" t="n">
        <v>0</v>
      </c>
      <c r="C1132" s="177"/>
      <c r="D1132" s="173"/>
      <c r="E1132" s="174"/>
    </row>
    <row r="1133" customFormat="false" ht="14.25" hidden="false" customHeight="false" outlineLevel="0" collapsed="false">
      <c r="A1133" s="194" t="s">
        <v>1065</v>
      </c>
      <c r="B1133" s="193" t="n">
        <v>0</v>
      </c>
      <c r="C1133" s="177"/>
      <c r="D1133" s="173"/>
      <c r="E1133" s="174"/>
    </row>
    <row r="1134" customFormat="false" ht="14.25" hidden="false" customHeight="false" outlineLevel="0" collapsed="false">
      <c r="A1134" s="194" t="s">
        <v>1066</v>
      </c>
      <c r="B1134" s="193" t="n">
        <v>0</v>
      </c>
      <c r="C1134" s="177"/>
      <c r="D1134" s="173"/>
      <c r="E1134" s="174"/>
    </row>
    <row r="1135" customFormat="false" ht="14.25" hidden="false" customHeight="false" outlineLevel="0" collapsed="false">
      <c r="A1135" s="194" t="s">
        <v>1067</v>
      </c>
      <c r="B1135" s="193" t="n">
        <v>0</v>
      </c>
      <c r="C1135" s="177"/>
      <c r="D1135" s="173"/>
      <c r="E1135" s="174"/>
    </row>
    <row r="1136" customFormat="false" ht="14.25" hidden="false" customHeight="false" outlineLevel="0" collapsed="false">
      <c r="A1136" s="194" t="s">
        <v>1068</v>
      </c>
      <c r="B1136" s="193" t="n">
        <v>0</v>
      </c>
      <c r="C1136" s="177"/>
      <c r="D1136" s="173"/>
      <c r="E1136" s="174"/>
    </row>
    <row r="1137" customFormat="false" ht="14.25" hidden="false" customHeight="false" outlineLevel="0" collapsed="false">
      <c r="A1137" s="194" t="s">
        <v>1069</v>
      </c>
      <c r="B1137" s="193" t="n">
        <v>0</v>
      </c>
      <c r="C1137" s="177"/>
      <c r="D1137" s="173"/>
      <c r="E1137" s="174"/>
    </row>
    <row r="1138" customFormat="false" ht="14.25" hidden="false" customHeight="false" outlineLevel="0" collapsed="false">
      <c r="A1138" s="194" t="s">
        <v>807</v>
      </c>
      <c r="B1138" s="193" t="n">
        <v>0</v>
      </c>
      <c r="C1138" s="177"/>
      <c r="D1138" s="173"/>
      <c r="E1138" s="174"/>
    </row>
    <row r="1139" customFormat="false" ht="14.25" hidden="false" customHeight="false" outlineLevel="0" collapsed="false">
      <c r="A1139" s="194" t="s">
        <v>1070</v>
      </c>
      <c r="B1139" s="193" t="n">
        <v>0</v>
      </c>
      <c r="C1139" s="177"/>
      <c r="D1139" s="173"/>
      <c r="E1139" s="174"/>
    </row>
    <row r="1140" customFormat="false" ht="14.25" hidden="false" customHeight="false" outlineLevel="0" collapsed="false">
      <c r="A1140" s="194" t="s">
        <v>1071</v>
      </c>
      <c r="B1140" s="192" t="n">
        <v>0</v>
      </c>
      <c r="C1140" s="172" t="n">
        <v>0</v>
      </c>
      <c r="D1140" s="173"/>
      <c r="E1140" s="174"/>
    </row>
    <row r="1141" customFormat="false" ht="14.25" hidden="false" customHeight="false" outlineLevel="0" collapsed="false">
      <c r="A1141" s="194" t="s">
        <v>804</v>
      </c>
      <c r="B1141" s="193" t="n">
        <v>0</v>
      </c>
      <c r="C1141" s="177"/>
      <c r="D1141" s="173"/>
      <c r="E1141" s="174"/>
    </row>
    <row r="1142" customFormat="false" ht="14.25" hidden="false" customHeight="false" outlineLevel="0" collapsed="false">
      <c r="A1142" s="194" t="s">
        <v>805</v>
      </c>
      <c r="B1142" s="193" t="n">
        <v>0</v>
      </c>
      <c r="C1142" s="177"/>
      <c r="D1142" s="173"/>
      <c r="E1142" s="174"/>
    </row>
    <row r="1143" customFormat="false" ht="14.25" hidden="false" customHeight="false" outlineLevel="0" collapsed="false">
      <c r="A1143" s="194" t="s">
        <v>806</v>
      </c>
      <c r="B1143" s="193" t="n">
        <v>0</v>
      </c>
      <c r="C1143" s="177"/>
      <c r="D1143" s="173"/>
      <c r="E1143" s="174"/>
    </row>
    <row r="1144" customFormat="false" ht="14.25" hidden="false" customHeight="false" outlineLevel="0" collapsed="false">
      <c r="A1144" s="194" t="s">
        <v>1072</v>
      </c>
      <c r="B1144" s="193" t="n">
        <v>0</v>
      </c>
      <c r="C1144" s="177"/>
      <c r="D1144" s="173"/>
      <c r="E1144" s="174"/>
    </row>
    <row r="1145" customFormat="false" ht="14.25" hidden="false" customHeight="false" outlineLevel="0" collapsed="false">
      <c r="A1145" s="194" t="s">
        <v>1073</v>
      </c>
      <c r="B1145" s="193" t="n">
        <v>0</v>
      </c>
      <c r="C1145" s="177"/>
      <c r="D1145" s="173"/>
      <c r="E1145" s="174"/>
    </row>
    <row r="1146" customFormat="false" ht="14.25" hidden="false" customHeight="false" outlineLevel="0" collapsed="false">
      <c r="A1146" s="194" t="s">
        <v>1074</v>
      </c>
      <c r="B1146" s="193" t="n">
        <v>0</v>
      </c>
      <c r="C1146" s="177"/>
      <c r="D1146" s="173"/>
      <c r="E1146" s="174"/>
    </row>
    <row r="1147" customFormat="false" ht="14.25" hidden="false" customHeight="false" outlineLevel="0" collapsed="false">
      <c r="A1147" s="194" t="s">
        <v>807</v>
      </c>
      <c r="B1147" s="193" t="n">
        <v>0</v>
      </c>
      <c r="C1147" s="177"/>
      <c r="D1147" s="173"/>
      <c r="E1147" s="174"/>
    </row>
    <row r="1148" customFormat="false" ht="14.25" hidden="false" customHeight="false" outlineLevel="0" collapsed="false">
      <c r="A1148" s="194" t="s">
        <v>1075</v>
      </c>
      <c r="B1148" s="193" t="n">
        <v>0</v>
      </c>
      <c r="C1148" s="177"/>
      <c r="D1148" s="173"/>
      <c r="E1148" s="174"/>
    </row>
    <row r="1149" customFormat="false" ht="14.25" hidden="false" customHeight="false" outlineLevel="0" collapsed="false">
      <c r="A1149" s="194" t="s">
        <v>1076</v>
      </c>
      <c r="B1149" s="192" t="n">
        <v>19</v>
      </c>
      <c r="C1149" s="172" t="n">
        <v>35</v>
      </c>
      <c r="D1149" s="173" t="n">
        <v>184.2</v>
      </c>
      <c r="E1149" s="174"/>
    </row>
    <row r="1150" customFormat="false" ht="14.25" hidden="false" customHeight="false" outlineLevel="0" collapsed="false">
      <c r="A1150" s="194" t="s">
        <v>804</v>
      </c>
      <c r="B1150" s="193" t="n">
        <v>8</v>
      </c>
      <c r="C1150" s="177" t="n">
        <v>20</v>
      </c>
      <c r="D1150" s="173" t="n">
        <v>250</v>
      </c>
      <c r="E1150" s="174"/>
    </row>
    <row r="1151" customFormat="false" ht="14.25" hidden="false" customHeight="false" outlineLevel="0" collapsed="false">
      <c r="A1151" s="194" t="s">
        <v>805</v>
      </c>
      <c r="B1151" s="193" t="n">
        <v>11</v>
      </c>
      <c r="C1151" s="177" t="n">
        <v>15</v>
      </c>
      <c r="D1151" s="173" t="n">
        <v>136.4</v>
      </c>
      <c r="E1151" s="174"/>
    </row>
    <row r="1152" customFormat="false" ht="14.25" hidden="false" customHeight="false" outlineLevel="0" collapsed="false">
      <c r="A1152" s="194" t="s">
        <v>806</v>
      </c>
      <c r="B1152" s="193" t="n">
        <v>0</v>
      </c>
      <c r="C1152" s="177"/>
      <c r="D1152" s="173"/>
      <c r="E1152" s="174"/>
    </row>
    <row r="1153" customFormat="false" ht="14.25" hidden="false" customHeight="false" outlineLevel="0" collapsed="false">
      <c r="A1153" s="194" t="s">
        <v>1077</v>
      </c>
      <c r="B1153" s="193" t="n">
        <v>0</v>
      </c>
      <c r="C1153" s="177"/>
      <c r="D1153" s="173"/>
      <c r="E1153" s="174"/>
    </row>
    <row r="1154" customFormat="false" ht="14.25" hidden="false" customHeight="false" outlineLevel="0" collapsed="false">
      <c r="A1154" s="194" t="s">
        <v>1078</v>
      </c>
      <c r="B1154" s="193" t="n">
        <v>0</v>
      </c>
      <c r="C1154" s="177"/>
      <c r="D1154" s="173"/>
      <c r="E1154" s="174"/>
    </row>
    <row r="1155" customFormat="false" ht="14.25" hidden="false" customHeight="false" outlineLevel="0" collapsed="false">
      <c r="A1155" s="194" t="s">
        <v>1079</v>
      </c>
      <c r="B1155" s="193" t="n">
        <v>0</v>
      </c>
      <c r="C1155" s="177"/>
      <c r="D1155" s="173"/>
      <c r="E1155" s="174"/>
    </row>
    <row r="1156" customFormat="false" ht="14.25" hidden="false" customHeight="false" outlineLevel="0" collapsed="false">
      <c r="A1156" s="194" t="s">
        <v>1080</v>
      </c>
      <c r="B1156" s="193" t="n">
        <v>0</v>
      </c>
      <c r="C1156" s="177"/>
      <c r="D1156" s="173"/>
      <c r="E1156" s="174"/>
    </row>
    <row r="1157" customFormat="false" ht="14.25" hidden="false" customHeight="false" outlineLevel="0" collapsed="false">
      <c r="A1157" s="194" t="s">
        <v>1081</v>
      </c>
      <c r="B1157" s="193" t="n">
        <v>0</v>
      </c>
      <c r="C1157" s="177"/>
      <c r="D1157" s="173"/>
      <c r="E1157" s="174"/>
    </row>
    <row r="1158" customFormat="false" ht="14.25" hidden="false" customHeight="false" outlineLevel="0" collapsed="false">
      <c r="A1158" s="194" t="s">
        <v>1082</v>
      </c>
      <c r="B1158" s="193" t="n">
        <v>0</v>
      </c>
      <c r="C1158" s="177"/>
      <c r="D1158" s="173"/>
      <c r="E1158" s="174"/>
    </row>
    <row r="1159" customFormat="false" ht="14.25" hidden="false" customHeight="false" outlineLevel="0" collapsed="false">
      <c r="A1159" s="194" t="s">
        <v>1083</v>
      </c>
      <c r="B1159" s="193" t="n">
        <v>0</v>
      </c>
      <c r="C1159" s="177"/>
      <c r="D1159" s="173"/>
      <c r="E1159" s="174"/>
    </row>
    <row r="1160" customFormat="false" ht="14.25" hidden="false" customHeight="false" outlineLevel="0" collapsed="false">
      <c r="A1160" s="194" t="s">
        <v>1084</v>
      </c>
      <c r="B1160" s="193" t="n">
        <v>0</v>
      </c>
      <c r="C1160" s="177"/>
      <c r="D1160" s="173"/>
      <c r="E1160" s="174"/>
    </row>
    <row r="1161" customFormat="false" ht="14.25" hidden="false" customHeight="false" outlineLevel="0" collapsed="false">
      <c r="A1161" s="194" t="s">
        <v>1085</v>
      </c>
      <c r="B1161" s="193" t="n">
        <v>0</v>
      </c>
      <c r="C1161" s="177"/>
      <c r="D1161" s="173"/>
      <c r="E1161" s="174"/>
    </row>
    <row r="1162" customFormat="false" ht="14.25" hidden="false" customHeight="false" outlineLevel="0" collapsed="false">
      <c r="A1162" s="194" t="s">
        <v>1086</v>
      </c>
      <c r="B1162" s="193" t="n">
        <v>0</v>
      </c>
      <c r="C1162" s="177"/>
      <c r="D1162" s="173"/>
      <c r="E1162" s="174"/>
    </row>
    <row r="1163" customFormat="false" ht="14.25" hidden="false" customHeight="false" outlineLevel="0" collapsed="false">
      <c r="A1163" s="194" t="s">
        <v>1087</v>
      </c>
      <c r="B1163" s="193" t="n">
        <v>0</v>
      </c>
      <c r="C1163" s="177"/>
      <c r="D1163" s="173"/>
      <c r="E1163" s="174"/>
    </row>
    <row r="1164" customFormat="false" ht="14.25" hidden="false" customHeight="false" outlineLevel="0" collapsed="false">
      <c r="A1164" s="194" t="s">
        <v>1088</v>
      </c>
      <c r="B1164" s="193" t="n">
        <v>103</v>
      </c>
      <c r="C1164" s="177" t="n">
        <v>100</v>
      </c>
      <c r="D1164" s="173" t="n">
        <v>97.1</v>
      </c>
      <c r="E1164" s="174"/>
    </row>
    <row r="1165" customFormat="false" ht="14.25" hidden="false" customHeight="false" outlineLevel="0" collapsed="false">
      <c r="A1165" s="194" t="s">
        <v>1089</v>
      </c>
      <c r="B1165" s="192" t="n">
        <v>7228</v>
      </c>
      <c r="C1165" s="172" t="n">
        <v>5823</v>
      </c>
      <c r="D1165" s="173" t="n">
        <v>80.6</v>
      </c>
      <c r="E1165" s="174"/>
    </row>
    <row r="1166" customFormat="false" ht="14.25" hidden="false" customHeight="false" outlineLevel="0" collapsed="false">
      <c r="A1166" s="194" t="s">
        <v>1090</v>
      </c>
      <c r="B1166" s="192" t="n">
        <v>4488</v>
      </c>
      <c r="C1166" s="172" t="n">
        <v>3650</v>
      </c>
      <c r="D1166" s="173" t="n">
        <v>81.3</v>
      </c>
      <c r="E1166" s="174"/>
    </row>
    <row r="1167" customFormat="false" ht="14.25" hidden="false" customHeight="false" outlineLevel="0" collapsed="false">
      <c r="A1167" s="194" t="s">
        <v>1091</v>
      </c>
      <c r="B1167" s="193" t="n">
        <v>17</v>
      </c>
      <c r="C1167" s="177" t="n">
        <v>50</v>
      </c>
      <c r="D1167" s="173" t="n">
        <v>294.1</v>
      </c>
      <c r="E1167" s="174"/>
    </row>
    <row r="1168" customFormat="false" ht="14.25" hidden="false" customHeight="false" outlineLevel="0" collapsed="false">
      <c r="A1168" s="194" t="s">
        <v>1092</v>
      </c>
      <c r="B1168" s="193" t="n">
        <v>0</v>
      </c>
      <c r="C1168" s="177"/>
      <c r="D1168" s="173"/>
      <c r="E1168" s="174"/>
    </row>
    <row r="1169" customFormat="false" ht="14.25" hidden="false" customHeight="false" outlineLevel="0" collapsed="false">
      <c r="A1169" s="194" t="s">
        <v>1093</v>
      </c>
      <c r="B1169" s="193" t="n">
        <v>1601</v>
      </c>
      <c r="C1169" s="177" t="n">
        <v>1500</v>
      </c>
      <c r="D1169" s="173" t="n">
        <v>93.7</v>
      </c>
      <c r="E1169" s="174"/>
    </row>
    <row r="1170" customFormat="false" ht="14.25" hidden="false" customHeight="false" outlineLevel="0" collapsed="false">
      <c r="A1170" s="194" t="s">
        <v>1094</v>
      </c>
      <c r="B1170" s="193" t="n">
        <v>0</v>
      </c>
      <c r="C1170" s="177"/>
      <c r="D1170" s="173"/>
      <c r="E1170" s="174"/>
    </row>
    <row r="1171" customFormat="false" ht="14.25" hidden="false" customHeight="false" outlineLevel="0" collapsed="false">
      <c r="A1171" s="194" t="s">
        <v>1095</v>
      </c>
      <c r="B1171" s="193" t="n">
        <v>2216</v>
      </c>
      <c r="C1171" s="177" t="n">
        <v>2100</v>
      </c>
      <c r="D1171" s="173" t="n">
        <v>94.8</v>
      </c>
      <c r="E1171" s="174"/>
    </row>
    <row r="1172" customFormat="false" ht="14.25" hidden="false" customHeight="false" outlineLevel="0" collapsed="false">
      <c r="A1172" s="194" t="s">
        <v>1096</v>
      </c>
      <c r="B1172" s="193" t="n">
        <v>0</v>
      </c>
      <c r="C1172" s="177"/>
      <c r="D1172" s="173"/>
      <c r="E1172" s="174"/>
    </row>
    <row r="1173" customFormat="false" ht="14.25" hidden="false" customHeight="false" outlineLevel="0" collapsed="false">
      <c r="A1173" s="194" t="s">
        <v>1097</v>
      </c>
      <c r="B1173" s="193" t="n">
        <v>0</v>
      </c>
      <c r="C1173" s="177"/>
      <c r="D1173" s="173"/>
      <c r="E1173" s="174"/>
    </row>
    <row r="1174" customFormat="false" ht="14.25" hidden="false" customHeight="false" outlineLevel="0" collapsed="false">
      <c r="A1174" s="194" t="s">
        <v>1098</v>
      </c>
      <c r="B1174" s="193" t="n">
        <v>654</v>
      </c>
      <c r="C1174" s="177"/>
      <c r="D1174" s="173" t="n">
        <v>0</v>
      </c>
      <c r="E1174" s="174"/>
    </row>
    <row r="1175" customFormat="false" ht="14.25" hidden="false" customHeight="false" outlineLevel="0" collapsed="false">
      <c r="A1175" s="194" t="s">
        <v>1099</v>
      </c>
      <c r="B1175" s="192" t="n">
        <v>2735</v>
      </c>
      <c r="C1175" s="172" t="n">
        <v>2173</v>
      </c>
      <c r="D1175" s="173" t="n">
        <v>79.5</v>
      </c>
      <c r="E1175" s="174"/>
    </row>
    <row r="1176" customFormat="false" ht="14.25" hidden="false" customHeight="false" outlineLevel="0" collapsed="false">
      <c r="A1176" s="194" t="s">
        <v>1100</v>
      </c>
      <c r="B1176" s="193" t="n">
        <v>2735</v>
      </c>
      <c r="C1176" s="177" t="n">
        <v>2173</v>
      </c>
      <c r="D1176" s="173" t="n">
        <v>79.5</v>
      </c>
      <c r="E1176" s="174"/>
    </row>
    <row r="1177" customFormat="false" ht="14.25" hidden="false" customHeight="false" outlineLevel="0" collapsed="false">
      <c r="A1177" s="194" t="s">
        <v>1101</v>
      </c>
      <c r="B1177" s="193" t="n">
        <v>0</v>
      </c>
      <c r="C1177" s="177"/>
      <c r="D1177" s="173"/>
      <c r="E1177" s="174"/>
    </row>
    <row r="1178" customFormat="false" ht="14.25" hidden="false" customHeight="false" outlineLevel="0" collapsed="false">
      <c r="A1178" s="194" t="s">
        <v>1102</v>
      </c>
      <c r="B1178" s="193" t="n">
        <v>0</v>
      </c>
      <c r="C1178" s="177"/>
      <c r="D1178" s="173"/>
      <c r="E1178" s="174"/>
    </row>
    <row r="1179" customFormat="false" ht="14.25" hidden="false" customHeight="false" outlineLevel="0" collapsed="false">
      <c r="A1179" s="194" t="s">
        <v>1103</v>
      </c>
      <c r="B1179" s="192" t="n">
        <v>5</v>
      </c>
      <c r="C1179" s="172" t="n">
        <v>0</v>
      </c>
      <c r="D1179" s="173" t="n">
        <v>0</v>
      </c>
      <c r="E1179" s="174"/>
    </row>
    <row r="1180" customFormat="false" ht="14.25" hidden="false" customHeight="false" outlineLevel="0" collapsed="false">
      <c r="A1180" s="194" t="s">
        <v>1104</v>
      </c>
      <c r="B1180" s="193" t="n">
        <v>0</v>
      </c>
      <c r="C1180" s="177"/>
      <c r="D1180" s="173"/>
      <c r="E1180" s="174"/>
    </row>
    <row r="1181" customFormat="false" ht="14.25" hidden="false" customHeight="false" outlineLevel="0" collapsed="false">
      <c r="A1181" s="194" t="s">
        <v>1105</v>
      </c>
      <c r="B1181" s="193" t="n">
        <v>0</v>
      </c>
      <c r="C1181" s="177"/>
      <c r="D1181" s="173"/>
      <c r="E1181" s="174"/>
    </row>
    <row r="1182" customFormat="false" ht="14.25" hidden="false" customHeight="false" outlineLevel="0" collapsed="false">
      <c r="A1182" s="194" t="s">
        <v>1106</v>
      </c>
      <c r="B1182" s="193" t="n">
        <v>5</v>
      </c>
      <c r="C1182" s="177"/>
      <c r="D1182" s="173" t="n">
        <v>0</v>
      </c>
      <c r="E1182" s="174"/>
    </row>
    <row r="1183" customFormat="false" ht="14.25" hidden="false" customHeight="false" outlineLevel="0" collapsed="false">
      <c r="A1183" s="194" t="s">
        <v>1107</v>
      </c>
      <c r="B1183" s="192" t="n">
        <v>913</v>
      </c>
      <c r="C1183" s="172" t="n">
        <v>973</v>
      </c>
      <c r="D1183" s="173" t="n">
        <v>106.6</v>
      </c>
      <c r="E1183" s="174"/>
    </row>
    <row r="1184" customFormat="false" ht="14.25" hidden="false" customHeight="false" outlineLevel="0" collapsed="false">
      <c r="A1184" s="194" t="s">
        <v>1108</v>
      </c>
      <c r="B1184" s="192" t="n">
        <v>820</v>
      </c>
      <c r="C1184" s="172" t="n">
        <v>863</v>
      </c>
      <c r="D1184" s="173" t="n">
        <v>105.2</v>
      </c>
      <c r="E1184" s="174"/>
    </row>
    <row r="1185" customFormat="false" ht="14.25" hidden="false" customHeight="false" outlineLevel="0" collapsed="false">
      <c r="A1185" s="194" t="s">
        <v>804</v>
      </c>
      <c r="B1185" s="193" t="n">
        <v>220</v>
      </c>
      <c r="C1185" s="177" t="n">
        <v>230</v>
      </c>
      <c r="D1185" s="173" t="n">
        <v>104.5</v>
      </c>
      <c r="E1185" s="174"/>
    </row>
    <row r="1186" customFormat="false" ht="14.25" hidden="false" customHeight="false" outlineLevel="0" collapsed="false">
      <c r="A1186" s="194" t="s">
        <v>805</v>
      </c>
      <c r="B1186" s="193" t="n">
        <v>30</v>
      </c>
      <c r="C1186" s="177" t="n">
        <v>53</v>
      </c>
      <c r="D1186" s="173" t="n">
        <v>176.7</v>
      </c>
      <c r="E1186" s="174"/>
    </row>
    <row r="1187" customFormat="false" ht="14.25" hidden="false" customHeight="false" outlineLevel="0" collapsed="false">
      <c r="A1187" s="194" t="s">
        <v>806</v>
      </c>
      <c r="B1187" s="193" t="n">
        <v>0</v>
      </c>
      <c r="C1187" s="177"/>
      <c r="D1187" s="173"/>
      <c r="E1187" s="174"/>
    </row>
    <row r="1188" customFormat="false" ht="14.25" hidden="false" customHeight="false" outlineLevel="0" collapsed="false">
      <c r="A1188" s="194" t="s">
        <v>1109</v>
      </c>
      <c r="B1188" s="193" t="n">
        <v>0</v>
      </c>
      <c r="C1188" s="177"/>
      <c r="D1188" s="173"/>
      <c r="E1188" s="174"/>
    </row>
    <row r="1189" customFormat="false" ht="14.25" hidden="false" customHeight="false" outlineLevel="0" collapsed="false">
      <c r="A1189" s="194" t="s">
        <v>1110</v>
      </c>
      <c r="B1189" s="193" t="n">
        <v>0</v>
      </c>
      <c r="C1189" s="177"/>
      <c r="D1189" s="173"/>
      <c r="E1189" s="174"/>
    </row>
    <row r="1190" customFormat="false" ht="14.25" hidden="false" customHeight="false" outlineLevel="0" collapsed="false">
      <c r="A1190" s="194" t="s">
        <v>1111</v>
      </c>
      <c r="B1190" s="193" t="n">
        <v>0</v>
      </c>
      <c r="C1190" s="177"/>
      <c r="D1190" s="173"/>
      <c r="E1190" s="174"/>
    </row>
    <row r="1191" customFormat="false" ht="14.25" hidden="false" customHeight="false" outlineLevel="0" collapsed="false">
      <c r="A1191" s="194" t="s">
        <v>1112</v>
      </c>
      <c r="B1191" s="193" t="n">
        <v>0</v>
      </c>
      <c r="C1191" s="177"/>
      <c r="D1191" s="173"/>
      <c r="E1191" s="174"/>
    </row>
    <row r="1192" customFormat="false" ht="14.25" hidden="false" customHeight="false" outlineLevel="0" collapsed="false">
      <c r="A1192" s="194" t="s">
        <v>1113</v>
      </c>
      <c r="B1192" s="193" t="n">
        <v>200</v>
      </c>
      <c r="C1192" s="177" t="n">
        <v>200</v>
      </c>
      <c r="D1192" s="173" t="n">
        <v>100</v>
      </c>
      <c r="E1192" s="174"/>
    </row>
    <row r="1193" customFormat="false" ht="14.25" hidden="false" customHeight="false" outlineLevel="0" collapsed="false">
      <c r="A1193" s="194" t="s">
        <v>1114</v>
      </c>
      <c r="B1193" s="193" t="n">
        <v>0</v>
      </c>
      <c r="C1193" s="177"/>
      <c r="D1193" s="173"/>
      <c r="E1193" s="174"/>
    </row>
    <row r="1194" customFormat="false" ht="14.25" hidden="false" customHeight="false" outlineLevel="0" collapsed="false">
      <c r="A1194" s="194" t="s">
        <v>1115</v>
      </c>
      <c r="B1194" s="193" t="n">
        <v>0</v>
      </c>
      <c r="C1194" s="177"/>
      <c r="D1194" s="173"/>
      <c r="E1194" s="174"/>
    </row>
    <row r="1195" customFormat="false" ht="14.25" hidden="false" customHeight="false" outlineLevel="0" collapsed="false">
      <c r="A1195" s="194" t="s">
        <v>1116</v>
      </c>
      <c r="B1195" s="193" t="n">
        <v>0</v>
      </c>
      <c r="C1195" s="177"/>
      <c r="D1195" s="173"/>
      <c r="E1195" s="174"/>
    </row>
    <row r="1196" customFormat="false" ht="14.25" hidden="false" customHeight="false" outlineLevel="0" collapsed="false">
      <c r="A1196" s="194" t="s">
        <v>1117</v>
      </c>
      <c r="B1196" s="193" t="n">
        <v>0</v>
      </c>
      <c r="C1196" s="177"/>
      <c r="D1196" s="173"/>
      <c r="E1196" s="174"/>
    </row>
    <row r="1197" customFormat="false" ht="14.25" hidden="false" customHeight="false" outlineLevel="0" collapsed="false">
      <c r="A1197" s="194" t="s">
        <v>807</v>
      </c>
      <c r="B1197" s="193" t="n">
        <v>0</v>
      </c>
      <c r="C1197" s="177"/>
      <c r="D1197" s="173"/>
      <c r="E1197" s="174"/>
    </row>
    <row r="1198" customFormat="false" ht="14.25" hidden="false" customHeight="false" outlineLevel="0" collapsed="false">
      <c r="A1198" s="194" t="s">
        <v>1118</v>
      </c>
      <c r="B1198" s="193" t="n">
        <v>370</v>
      </c>
      <c r="C1198" s="177" t="n">
        <v>380</v>
      </c>
      <c r="D1198" s="173" t="n">
        <v>102.7</v>
      </c>
      <c r="E1198" s="174"/>
    </row>
    <row r="1199" customFormat="false" ht="14.25" hidden="false" customHeight="false" outlineLevel="0" collapsed="false">
      <c r="A1199" s="194" t="s">
        <v>1119</v>
      </c>
      <c r="B1199" s="192" t="n">
        <v>93</v>
      </c>
      <c r="C1199" s="172" t="n">
        <v>110</v>
      </c>
      <c r="D1199" s="173" t="n">
        <v>118.3</v>
      </c>
      <c r="E1199" s="174"/>
    </row>
    <row r="1200" customFormat="false" ht="14.25" hidden="false" customHeight="false" outlineLevel="0" collapsed="false">
      <c r="A1200" s="194" t="s">
        <v>804</v>
      </c>
      <c r="B1200" s="193" t="n">
        <v>29</v>
      </c>
      <c r="C1200" s="177" t="n">
        <v>30</v>
      </c>
      <c r="D1200" s="173" t="n">
        <v>103.4</v>
      </c>
      <c r="E1200" s="174"/>
    </row>
    <row r="1201" customFormat="false" ht="14.25" hidden="false" customHeight="false" outlineLevel="0" collapsed="false">
      <c r="A1201" s="194" t="s">
        <v>805</v>
      </c>
      <c r="B1201" s="193" t="n">
        <v>48</v>
      </c>
      <c r="C1201" s="177" t="n">
        <v>50</v>
      </c>
      <c r="D1201" s="173" t="n">
        <v>104.2</v>
      </c>
      <c r="E1201" s="174"/>
    </row>
    <row r="1202" customFormat="false" ht="14.25" hidden="false" customHeight="false" outlineLevel="0" collapsed="false">
      <c r="A1202" s="194" t="s">
        <v>806</v>
      </c>
      <c r="B1202" s="193" t="n">
        <v>0</v>
      </c>
      <c r="C1202" s="177"/>
      <c r="D1202" s="173"/>
      <c r="E1202" s="174"/>
    </row>
    <row r="1203" customFormat="false" ht="14.25" hidden="false" customHeight="false" outlineLevel="0" collapsed="false">
      <c r="A1203" s="194" t="s">
        <v>1120</v>
      </c>
      <c r="B1203" s="193" t="n">
        <v>0</v>
      </c>
      <c r="C1203" s="177"/>
      <c r="D1203" s="173"/>
      <c r="E1203" s="174"/>
    </row>
    <row r="1204" customFormat="false" ht="14.25" hidden="false" customHeight="false" outlineLevel="0" collapsed="false">
      <c r="A1204" s="194" t="s">
        <v>1121</v>
      </c>
      <c r="B1204" s="193" t="n">
        <v>0</v>
      </c>
      <c r="C1204" s="177"/>
      <c r="D1204" s="173"/>
      <c r="E1204" s="174"/>
    </row>
    <row r="1205" customFormat="false" ht="14.25" hidden="false" customHeight="false" outlineLevel="0" collapsed="false">
      <c r="A1205" s="194" t="s">
        <v>1122</v>
      </c>
      <c r="B1205" s="193" t="n">
        <v>0</v>
      </c>
      <c r="C1205" s="177"/>
      <c r="D1205" s="173"/>
      <c r="E1205" s="174"/>
    </row>
    <row r="1206" customFormat="false" ht="14.25" hidden="false" customHeight="false" outlineLevel="0" collapsed="false">
      <c r="A1206" s="194" t="s">
        <v>1123</v>
      </c>
      <c r="B1206" s="193" t="n">
        <v>0</v>
      </c>
      <c r="C1206" s="177"/>
      <c r="D1206" s="173"/>
      <c r="E1206" s="174"/>
    </row>
    <row r="1207" customFormat="false" ht="14.25" hidden="false" customHeight="false" outlineLevel="0" collapsed="false">
      <c r="A1207" s="194" t="s">
        <v>1124</v>
      </c>
      <c r="B1207" s="193" t="n">
        <v>0</v>
      </c>
      <c r="C1207" s="177"/>
      <c r="D1207" s="173"/>
      <c r="E1207" s="174"/>
    </row>
    <row r="1208" customFormat="false" ht="14.25" hidden="false" customHeight="false" outlineLevel="0" collapsed="false">
      <c r="A1208" s="194" t="s">
        <v>1125</v>
      </c>
      <c r="B1208" s="193" t="n">
        <v>0</v>
      </c>
      <c r="C1208" s="177"/>
      <c r="D1208" s="173"/>
      <c r="E1208" s="174"/>
    </row>
    <row r="1209" customFormat="false" ht="14.25" hidden="false" customHeight="false" outlineLevel="0" collapsed="false">
      <c r="A1209" s="194" t="s">
        <v>1126</v>
      </c>
      <c r="B1209" s="193" t="n">
        <v>0</v>
      </c>
      <c r="C1209" s="177"/>
      <c r="D1209" s="173"/>
      <c r="E1209" s="174"/>
    </row>
    <row r="1210" customFormat="false" ht="14.25" hidden="false" customHeight="false" outlineLevel="0" collapsed="false">
      <c r="A1210" s="194" t="s">
        <v>1127</v>
      </c>
      <c r="B1210" s="193" t="n">
        <v>0</v>
      </c>
      <c r="C1210" s="177"/>
      <c r="D1210" s="173"/>
      <c r="E1210" s="174"/>
    </row>
    <row r="1211" customFormat="false" ht="14.25" hidden="false" customHeight="false" outlineLevel="0" collapsed="false">
      <c r="A1211" s="194" t="s">
        <v>807</v>
      </c>
      <c r="B1211" s="193" t="n">
        <v>0</v>
      </c>
      <c r="C1211" s="177"/>
      <c r="D1211" s="173"/>
      <c r="E1211" s="174"/>
    </row>
    <row r="1212" customFormat="false" ht="14.25" hidden="false" customHeight="false" outlineLevel="0" collapsed="false">
      <c r="A1212" s="194" t="s">
        <v>1128</v>
      </c>
      <c r="B1212" s="193" t="n">
        <v>16</v>
      </c>
      <c r="C1212" s="177" t="n">
        <v>30</v>
      </c>
      <c r="D1212" s="173" t="n">
        <v>187.5</v>
      </c>
      <c r="E1212" s="174"/>
    </row>
    <row r="1213" customFormat="false" ht="14.25" hidden="false" customHeight="false" outlineLevel="0" collapsed="false">
      <c r="A1213" s="194" t="s">
        <v>1129</v>
      </c>
      <c r="B1213" s="192" t="n">
        <v>0</v>
      </c>
      <c r="C1213" s="172" t="n">
        <v>0</v>
      </c>
      <c r="D1213" s="173"/>
      <c r="E1213" s="174"/>
    </row>
    <row r="1214" customFormat="false" ht="14.25" hidden="false" customHeight="false" outlineLevel="0" collapsed="false">
      <c r="A1214" s="194" t="s">
        <v>1130</v>
      </c>
      <c r="B1214" s="193" t="n">
        <v>0</v>
      </c>
      <c r="C1214" s="177"/>
      <c r="D1214" s="173"/>
      <c r="E1214" s="174"/>
    </row>
    <row r="1215" customFormat="false" ht="14.25" hidden="false" customHeight="false" outlineLevel="0" collapsed="false">
      <c r="A1215" s="194" t="s">
        <v>1131</v>
      </c>
      <c r="B1215" s="193" t="n">
        <v>0</v>
      </c>
      <c r="C1215" s="177"/>
      <c r="D1215" s="173"/>
      <c r="E1215" s="174"/>
    </row>
    <row r="1216" customFormat="false" ht="14.25" hidden="false" customHeight="false" outlineLevel="0" collapsed="false">
      <c r="A1216" s="194" t="s">
        <v>1132</v>
      </c>
      <c r="B1216" s="193" t="n">
        <v>0</v>
      </c>
      <c r="C1216" s="177"/>
      <c r="D1216" s="173"/>
      <c r="E1216" s="174"/>
    </row>
    <row r="1217" customFormat="false" ht="14.25" hidden="false" customHeight="false" outlineLevel="0" collapsed="false">
      <c r="A1217" s="194" t="s">
        <v>1133</v>
      </c>
      <c r="B1217" s="193" t="n">
        <v>0</v>
      </c>
      <c r="C1217" s="177"/>
      <c r="D1217" s="173"/>
      <c r="E1217" s="174"/>
    </row>
    <row r="1218" customFormat="false" ht="14.25" hidden="false" customHeight="false" outlineLevel="0" collapsed="false">
      <c r="A1218" s="194" t="s">
        <v>1134</v>
      </c>
      <c r="B1218" s="192" t="n">
        <v>0</v>
      </c>
      <c r="C1218" s="172" t="n">
        <v>0</v>
      </c>
      <c r="D1218" s="173"/>
      <c r="E1218" s="174"/>
    </row>
    <row r="1219" customFormat="false" ht="14.25" hidden="false" customHeight="false" outlineLevel="0" collapsed="false">
      <c r="A1219" s="194" t="s">
        <v>1135</v>
      </c>
      <c r="B1219" s="193" t="n">
        <v>0</v>
      </c>
      <c r="C1219" s="177"/>
      <c r="D1219" s="173"/>
      <c r="E1219" s="174"/>
    </row>
    <row r="1220" customFormat="false" ht="14.25" hidden="false" customHeight="false" outlineLevel="0" collapsed="false">
      <c r="A1220" s="194" t="s">
        <v>1136</v>
      </c>
      <c r="B1220" s="193" t="n">
        <v>0</v>
      </c>
      <c r="C1220" s="177"/>
      <c r="D1220" s="173"/>
      <c r="E1220" s="174"/>
    </row>
    <row r="1221" customFormat="false" ht="14.25" hidden="false" customHeight="false" outlineLevel="0" collapsed="false">
      <c r="A1221" s="194" t="s">
        <v>1137</v>
      </c>
      <c r="B1221" s="193" t="n">
        <v>0</v>
      </c>
      <c r="C1221" s="177"/>
      <c r="D1221" s="173"/>
      <c r="E1221" s="174"/>
    </row>
    <row r="1222" customFormat="false" ht="14.25" hidden="false" customHeight="false" outlineLevel="0" collapsed="false">
      <c r="A1222" s="194" t="s">
        <v>1138</v>
      </c>
      <c r="B1222" s="193" t="n">
        <v>0</v>
      </c>
      <c r="C1222" s="177"/>
      <c r="D1222" s="173"/>
      <c r="E1222" s="174"/>
    </row>
    <row r="1223" customFormat="false" ht="14.25" hidden="false" customHeight="false" outlineLevel="0" collapsed="false">
      <c r="A1223" s="194" t="s">
        <v>1139</v>
      </c>
      <c r="B1223" s="193" t="n">
        <v>0</v>
      </c>
      <c r="C1223" s="177"/>
      <c r="D1223" s="173"/>
      <c r="E1223" s="174"/>
    </row>
    <row r="1224" customFormat="false" ht="14.25" hidden="false" customHeight="false" outlineLevel="0" collapsed="false">
      <c r="A1224" s="194" t="s">
        <v>1140</v>
      </c>
      <c r="B1224" s="192" t="n">
        <v>0</v>
      </c>
      <c r="C1224" s="172" t="n">
        <v>0</v>
      </c>
      <c r="D1224" s="173"/>
      <c r="E1224" s="174"/>
    </row>
    <row r="1225" customFormat="false" ht="14.25" hidden="false" customHeight="false" outlineLevel="0" collapsed="false">
      <c r="A1225" s="194" t="s">
        <v>1141</v>
      </c>
      <c r="B1225" s="193" t="n">
        <v>0</v>
      </c>
      <c r="C1225" s="177"/>
      <c r="D1225" s="173"/>
      <c r="E1225" s="174"/>
    </row>
    <row r="1226" customFormat="false" ht="14.25" hidden="false" customHeight="false" outlineLevel="0" collapsed="false">
      <c r="A1226" s="194" t="s">
        <v>1142</v>
      </c>
      <c r="B1226" s="193" t="n">
        <v>0</v>
      </c>
      <c r="C1226" s="177"/>
      <c r="D1226" s="173"/>
      <c r="E1226" s="174"/>
    </row>
    <row r="1227" customFormat="false" ht="14.25" hidden="false" customHeight="false" outlineLevel="0" collapsed="false">
      <c r="A1227" s="194" t="s">
        <v>1143</v>
      </c>
      <c r="B1227" s="193" t="n">
        <v>0</v>
      </c>
      <c r="C1227" s="177"/>
      <c r="D1227" s="173"/>
      <c r="E1227" s="174"/>
    </row>
    <row r="1228" customFormat="false" ht="14.25" hidden="false" customHeight="false" outlineLevel="0" collapsed="false">
      <c r="A1228" s="194" t="s">
        <v>1144</v>
      </c>
      <c r="B1228" s="193" t="n">
        <v>0</v>
      </c>
      <c r="C1228" s="177"/>
      <c r="D1228" s="173"/>
      <c r="E1228" s="174"/>
    </row>
    <row r="1229" customFormat="false" ht="14.25" hidden="false" customHeight="false" outlineLevel="0" collapsed="false">
      <c r="A1229" s="194" t="s">
        <v>1145</v>
      </c>
      <c r="B1229" s="193" t="n">
        <v>0</v>
      </c>
      <c r="C1229" s="177"/>
      <c r="D1229" s="173"/>
      <c r="E1229" s="174"/>
    </row>
    <row r="1230" customFormat="false" ht="14.25" hidden="false" customHeight="false" outlineLevel="0" collapsed="false">
      <c r="A1230" s="194" t="s">
        <v>1146</v>
      </c>
      <c r="B1230" s="193" t="n">
        <v>0</v>
      </c>
      <c r="C1230" s="177"/>
      <c r="D1230" s="173"/>
      <c r="E1230" s="174"/>
    </row>
    <row r="1231" customFormat="false" ht="14.25" hidden="false" customHeight="false" outlineLevel="0" collapsed="false">
      <c r="A1231" s="194" t="s">
        <v>1147</v>
      </c>
      <c r="B1231" s="193" t="n">
        <v>0</v>
      </c>
      <c r="C1231" s="177"/>
      <c r="D1231" s="173"/>
      <c r="E1231" s="174"/>
    </row>
    <row r="1232" customFormat="false" ht="14.25" hidden="false" customHeight="false" outlineLevel="0" collapsed="false">
      <c r="A1232" s="194" t="s">
        <v>1148</v>
      </c>
      <c r="B1232" s="193" t="n">
        <v>0</v>
      </c>
      <c r="C1232" s="177"/>
      <c r="D1232" s="173"/>
      <c r="E1232" s="174"/>
    </row>
    <row r="1233" customFormat="false" ht="14.25" hidden="false" customHeight="false" outlineLevel="0" collapsed="false">
      <c r="A1233" s="194" t="s">
        <v>1149</v>
      </c>
      <c r="B1233" s="193" t="n">
        <v>0</v>
      </c>
      <c r="C1233" s="177"/>
      <c r="D1233" s="173"/>
      <c r="E1233" s="174"/>
    </row>
    <row r="1234" customFormat="false" ht="14.25" hidden="false" customHeight="false" outlineLevel="0" collapsed="false">
      <c r="A1234" s="194" t="s">
        <v>1150</v>
      </c>
      <c r="B1234" s="193" t="n">
        <v>0</v>
      </c>
      <c r="C1234" s="177"/>
      <c r="D1234" s="173"/>
      <c r="E1234" s="174"/>
    </row>
    <row r="1235" customFormat="false" ht="14.25" hidden="false" customHeight="false" outlineLevel="0" collapsed="false">
      <c r="A1235" s="194" t="s">
        <v>1151</v>
      </c>
      <c r="B1235" s="193" t="n">
        <v>0</v>
      </c>
      <c r="C1235" s="177"/>
      <c r="D1235" s="173"/>
      <c r="E1235" s="174"/>
    </row>
    <row r="1236" customFormat="false" ht="14.25" hidden="false" customHeight="false" outlineLevel="0" collapsed="false">
      <c r="A1236" s="191" t="s">
        <v>1152</v>
      </c>
      <c r="B1236" s="192" t="n">
        <v>633</v>
      </c>
      <c r="C1236" s="172" t="n">
        <v>653</v>
      </c>
      <c r="D1236" s="173" t="n">
        <v>103.2</v>
      </c>
      <c r="E1236" s="174"/>
    </row>
    <row r="1237" customFormat="false" ht="14.25" hidden="false" customHeight="false" outlineLevel="0" collapsed="false">
      <c r="A1237" s="191" t="s">
        <v>1153</v>
      </c>
      <c r="B1237" s="192" t="n">
        <v>85</v>
      </c>
      <c r="C1237" s="172" t="n">
        <v>133</v>
      </c>
      <c r="D1237" s="173" t="n">
        <v>156.5</v>
      </c>
      <c r="E1237" s="174"/>
    </row>
    <row r="1238" customFormat="false" ht="14.25" hidden="false" customHeight="false" outlineLevel="0" collapsed="false">
      <c r="A1238" s="191" t="s">
        <v>1154</v>
      </c>
      <c r="B1238" s="196" t="n">
        <v>78</v>
      </c>
      <c r="C1238" s="177" t="n">
        <v>80</v>
      </c>
      <c r="D1238" s="173" t="n">
        <v>102.6</v>
      </c>
      <c r="E1238" s="174"/>
    </row>
    <row r="1239" customFormat="false" ht="14.25" hidden="false" customHeight="false" outlineLevel="0" collapsed="false">
      <c r="A1239" s="191" t="s">
        <v>1155</v>
      </c>
      <c r="B1239" s="196" t="n">
        <v>7</v>
      </c>
      <c r="C1239" s="177" t="n">
        <v>53</v>
      </c>
      <c r="D1239" s="173" t="n">
        <v>757.1</v>
      </c>
      <c r="E1239" s="174"/>
    </row>
    <row r="1240" customFormat="false" ht="14.25" hidden="false" customHeight="false" outlineLevel="0" collapsed="false">
      <c r="A1240" s="191" t="s">
        <v>1156</v>
      </c>
      <c r="B1240" s="196" t="n">
        <v>0</v>
      </c>
      <c r="C1240" s="177"/>
      <c r="D1240" s="173"/>
      <c r="E1240" s="174"/>
    </row>
    <row r="1241" customFormat="false" ht="14.25" hidden="false" customHeight="false" outlineLevel="0" collapsed="false">
      <c r="A1241" s="191" t="s">
        <v>1157</v>
      </c>
      <c r="B1241" s="195"/>
      <c r="C1241" s="177"/>
      <c r="D1241" s="173"/>
      <c r="E1241" s="174"/>
    </row>
    <row r="1242" customFormat="false" ht="14.25" hidden="false" customHeight="false" outlineLevel="0" collapsed="false">
      <c r="A1242" s="191" t="s">
        <v>1158</v>
      </c>
      <c r="B1242" s="195"/>
      <c r="C1242" s="177"/>
      <c r="D1242" s="173"/>
      <c r="E1242" s="174"/>
    </row>
    <row r="1243" customFormat="false" ht="14.25" hidden="false" customHeight="false" outlineLevel="0" collapsed="false">
      <c r="A1243" s="191" t="s">
        <v>1159</v>
      </c>
      <c r="B1243" s="196" t="n">
        <v>0</v>
      </c>
      <c r="C1243" s="177"/>
      <c r="D1243" s="173"/>
      <c r="E1243" s="174"/>
    </row>
    <row r="1244" customFormat="false" ht="14.25" hidden="false" customHeight="false" outlineLevel="0" collapsed="false">
      <c r="A1244" s="191" t="s">
        <v>1160</v>
      </c>
      <c r="B1244" s="195"/>
      <c r="C1244" s="177"/>
      <c r="D1244" s="173"/>
      <c r="E1244" s="174"/>
    </row>
    <row r="1245" customFormat="false" ht="14.25" hidden="false" customHeight="false" outlineLevel="0" collapsed="false">
      <c r="A1245" s="191" t="s">
        <v>1161</v>
      </c>
      <c r="B1245" s="196" t="n">
        <v>0</v>
      </c>
      <c r="C1245" s="177"/>
      <c r="D1245" s="173"/>
      <c r="E1245" s="174"/>
    </row>
    <row r="1246" customFormat="false" ht="14.25" hidden="false" customHeight="false" outlineLevel="0" collapsed="false">
      <c r="A1246" s="191" t="s">
        <v>1162</v>
      </c>
      <c r="B1246" s="195"/>
      <c r="C1246" s="177"/>
      <c r="D1246" s="173"/>
      <c r="E1246" s="174"/>
    </row>
    <row r="1247" customFormat="false" ht="14.25" hidden="false" customHeight="false" outlineLevel="0" collapsed="false">
      <c r="A1247" s="191" t="s">
        <v>1163</v>
      </c>
      <c r="B1247" s="195"/>
      <c r="C1247" s="177"/>
      <c r="D1247" s="173"/>
      <c r="E1247" s="174"/>
    </row>
    <row r="1248" customFormat="false" ht="14.25" hidden="false" customHeight="false" outlineLevel="0" collapsed="false">
      <c r="A1248" s="191" t="s">
        <v>1164</v>
      </c>
      <c r="B1248" s="196" t="n">
        <v>0</v>
      </c>
      <c r="C1248" s="177"/>
      <c r="D1248" s="173"/>
      <c r="E1248" s="174"/>
    </row>
    <row r="1249" customFormat="false" ht="14.25" hidden="false" customHeight="false" outlineLevel="0" collapsed="false">
      <c r="A1249" s="191" t="s">
        <v>1165</v>
      </c>
      <c r="B1249" s="192" t="n">
        <v>191</v>
      </c>
      <c r="C1249" s="172" t="n">
        <v>180</v>
      </c>
      <c r="D1249" s="173" t="n">
        <v>94.2</v>
      </c>
      <c r="E1249" s="174"/>
    </row>
    <row r="1250" customFormat="false" ht="14.25" hidden="false" customHeight="false" outlineLevel="0" collapsed="false">
      <c r="A1250" s="191" t="s">
        <v>1154</v>
      </c>
      <c r="B1250" s="195"/>
      <c r="C1250" s="177"/>
      <c r="D1250" s="173"/>
      <c r="E1250" s="174"/>
    </row>
    <row r="1251" customFormat="false" ht="14.25" hidden="false" customHeight="false" outlineLevel="0" collapsed="false">
      <c r="A1251" s="191" t="s">
        <v>1166</v>
      </c>
      <c r="B1251" s="195"/>
      <c r="C1251" s="177"/>
      <c r="D1251" s="173"/>
      <c r="E1251" s="174"/>
    </row>
    <row r="1252" customFormat="false" ht="14.25" hidden="false" customHeight="false" outlineLevel="0" collapsed="false">
      <c r="A1252" s="191" t="s">
        <v>1156</v>
      </c>
      <c r="B1252" s="195"/>
      <c r="C1252" s="177"/>
      <c r="D1252" s="173"/>
      <c r="E1252" s="174"/>
    </row>
    <row r="1253" customFormat="false" ht="14.25" hidden="false" customHeight="false" outlineLevel="0" collapsed="false">
      <c r="A1253" s="191" t="s">
        <v>1167</v>
      </c>
      <c r="B1253" s="195"/>
      <c r="C1253" s="177"/>
      <c r="D1253" s="173"/>
      <c r="E1253" s="174"/>
    </row>
    <row r="1254" customFormat="false" ht="14.25" hidden="false" customHeight="false" outlineLevel="0" collapsed="false">
      <c r="A1254" s="191" t="s">
        <v>1168</v>
      </c>
      <c r="B1254" s="196" t="n">
        <v>191</v>
      </c>
      <c r="C1254" s="177" t="n">
        <v>180</v>
      </c>
      <c r="D1254" s="173" t="n">
        <v>94.2</v>
      </c>
      <c r="E1254" s="174"/>
    </row>
    <row r="1255" customFormat="false" ht="14.25" hidden="false" customHeight="false" outlineLevel="0" collapsed="false">
      <c r="A1255" s="191" t="s">
        <v>1169</v>
      </c>
      <c r="B1255" s="192" t="n">
        <v>0</v>
      </c>
      <c r="C1255" s="172" t="n">
        <v>0</v>
      </c>
      <c r="D1255" s="173"/>
      <c r="E1255" s="174"/>
    </row>
    <row r="1256" customFormat="false" ht="14.25" hidden="false" customHeight="false" outlineLevel="0" collapsed="false">
      <c r="A1256" s="191" t="s">
        <v>1154</v>
      </c>
      <c r="B1256" s="195"/>
      <c r="C1256" s="177"/>
      <c r="D1256" s="173"/>
      <c r="E1256" s="174"/>
    </row>
    <row r="1257" customFormat="false" ht="14.25" hidden="false" customHeight="false" outlineLevel="0" collapsed="false">
      <c r="A1257" s="191" t="s">
        <v>1155</v>
      </c>
      <c r="B1257" s="195"/>
      <c r="C1257" s="177"/>
      <c r="D1257" s="173"/>
      <c r="E1257" s="174"/>
    </row>
    <row r="1258" customFormat="false" ht="14.25" hidden="false" customHeight="false" outlineLevel="0" collapsed="false">
      <c r="A1258" s="191" t="s">
        <v>1156</v>
      </c>
      <c r="B1258" s="195"/>
      <c r="C1258" s="177"/>
      <c r="D1258" s="173"/>
      <c r="E1258" s="174"/>
    </row>
    <row r="1259" customFormat="false" ht="14.25" hidden="false" customHeight="false" outlineLevel="0" collapsed="false">
      <c r="A1259" s="191" t="s">
        <v>1170</v>
      </c>
      <c r="B1259" s="195"/>
      <c r="C1259" s="177"/>
      <c r="D1259" s="173"/>
      <c r="E1259" s="174"/>
    </row>
    <row r="1260" customFormat="false" ht="14.25" hidden="false" customHeight="false" outlineLevel="0" collapsed="false">
      <c r="A1260" s="191" t="s">
        <v>1171</v>
      </c>
      <c r="B1260" s="195"/>
      <c r="C1260" s="177"/>
      <c r="D1260" s="173"/>
      <c r="E1260" s="174"/>
    </row>
    <row r="1261" customFormat="false" ht="14.25" hidden="false" customHeight="false" outlineLevel="0" collapsed="false">
      <c r="A1261" s="191" t="s">
        <v>1172</v>
      </c>
      <c r="B1261" s="192" t="n">
        <v>0</v>
      </c>
      <c r="C1261" s="172" t="n">
        <v>0</v>
      </c>
      <c r="D1261" s="173"/>
      <c r="E1261" s="174"/>
    </row>
    <row r="1262" customFormat="false" ht="14.25" hidden="false" customHeight="false" outlineLevel="0" collapsed="false">
      <c r="A1262" s="191" t="s">
        <v>1154</v>
      </c>
      <c r="B1262" s="195"/>
      <c r="C1262" s="177"/>
      <c r="D1262" s="173"/>
      <c r="E1262" s="174"/>
    </row>
    <row r="1263" customFormat="false" ht="14.25" hidden="false" customHeight="false" outlineLevel="0" collapsed="false">
      <c r="A1263" s="191" t="s">
        <v>1155</v>
      </c>
      <c r="B1263" s="195"/>
      <c r="C1263" s="177"/>
      <c r="D1263" s="173"/>
      <c r="E1263" s="174"/>
    </row>
    <row r="1264" customFormat="false" ht="14.25" hidden="false" customHeight="false" outlineLevel="0" collapsed="false">
      <c r="A1264" s="191" t="s">
        <v>1156</v>
      </c>
      <c r="B1264" s="195"/>
      <c r="C1264" s="177"/>
      <c r="D1264" s="173"/>
      <c r="E1264" s="174"/>
    </row>
    <row r="1265" customFormat="false" ht="14.25" hidden="false" customHeight="false" outlineLevel="0" collapsed="false">
      <c r="A1265" s="191" t="s">
        <v>1173</v>
      </c>
      <c r="B1265" s="195"/>
      <c r="C1265" s="177"/>
      <c r="D1265" s="173"/>
      <c r="E1265" s="174"/>
    </row>
    <row r="1266" customFormat="false" ht="14.25" hidden="false" customHeight="false" outlineLevel="0" collapsed="false">
      <c r="A1266" s="191" t="s">
        <v>1174</v>
      </c>
      <c r="B1266" s="195"/>
      <c r="C1266" s="177"/>
      <c r="D1266" s="173"/>
      <c r="E1266" s="174"/>
    </row>
    <row r="1267" customFormat="false" ht="14.25" hidden="false" customHeight="false" outlineLevel="0" collapsed="false">
      <c r="A1267" s="191" t="s">
        <v>1163</v>
      </c>
      <c r="B1267" s="195"/>
      <c r="C1267" s="177"/>
      <c r="D1267" s="173"/>
      <c r="E1267" s="174"/>
    </row>
    <row r="1268" customFormat="false" ht="14.25" hidden="false" customHeight="false" outlineLevel="0" collapsed="false">
      <c r="A1268" s="191" t="s">
        <v>1175</v>
      </c>
      <c r="B1268" s="195"/>
      <c r="C1268" s="177"/>
      <c r="D1268" s="173"/>
      <c r="E1268" s="174"/>
    </row>
    <row r="1269" customFormat="false" ht="14.25" hidden="false" customHeight="false" outlineLevel="0" collapsed="false">
      <c r="A1269" s="191" t="s">
        <v>1176</v>
      </c>
      <c r="B1269" s="192" t="n">
        <v>68</v>
      </c>
      <c r="C1269" s="172" t="n">
        <v>60</v>
      </c>
      <c r="D1269" s="173" t="n">
        <v>88.2</v>
      </c>
      <c r="E1269" s="174"/>
    </row>
    <row r="1270" customFormat="false" ht="14.25" hidden="false" customHeight="false" outlineLevel="0" collapsed="false">
      <c r="A1270" s="191" t="s">
        <v>1154</v>
      </c>
      <c r="B1270" s="193" t="n">
        <v>18</v>
      </c>
      <c r="C1270" s="177" t="n">
        <v>20</v>
      </c>
      <c r="D1270" s="173" t="n">
        <v>111.1</v>
      </c>
      <c r="E1270" s="174"/>
    </row>
    <row r="1271" customFormat="false" ht="14.25" hidden="false" customHeight="false" outlineLevel="0" collapsed="false">
      <c r="A1271" s="191" t="s">
        <v>1155</v>
      </c>
      <c r="B1271" s="193" t="n">
        <v>0</v>
      </c>
      <c r="C1271" s="177"/>
      <c r="D1271" s="173"/>
      <c r="E1271" s="174"/>
    </row>
    <row r="1272" customFormat="false" ht="14.25" hidden="false" customHeight="false" outlineLevel="0" collapsed="false">
      <c r="A1272" s="191" t="s">
        <v>1156</v>
      </c>
      <c r="B1272" s="193" t="n">
        <v>0</v>
      </c>
      <c r="C1272" s="177"/>
      <c r="D1272" s="173"/>
      <c r="E1272" s="174"/>
    </row>
    <row r="1273" customFormat="false" ht="14.25" hidden="false" customHeight="false" outlineLevel="0" collapsed="false">
      <c r="A1273" s="191" t="s">
        <v>1177</v>
      </c>
      <c r="B1273" s="193" t="n">
        <v>0</v>
      </c>
      <c r="C1273" s="177"/>
      <c r="D1273" s="173"/>
      <c r="E1273" s="174"/>
    </row>
    <row r="1274" customFormat="false" ht="14.25" hidden="false" customHeight="false" outlineLevel="0" collapsed="false">
      <c r="A1274" s="191" t="s">
        <v>1178</v>
      </c>
      <c r="B1274" s="193" t="n">
        <v>0</v>
      </c>
      <c r="C1274" s="177"/>
      <c r="D1274" s="173"/>
      <c r="E1274" s="174"/>
    </row>
    <row r="1275" customFormat="false" ht="14.25" hidden="false" customHeight="false" outlineLevel="0" collapsed="false">
      <c r="A1275" s="191" t="s">
        <v>1179</v>
      </c>
      <c r="B1275" s="193" t="n">
        <v>0</v>
      </c>
      <c r="C1275" s="177"/>
      <c r="D1275" s="173"/>
      <c r="E1275" s="174"/>
    </row>
    <row r="1276" customFormat="false" ht="14.25" hidden="false" customHeight="false" outlineLevel="0" collapsed="false">
      <c r="A1276" s="191" t="s">
        <v>1180</v>
      </c>
      <c r="B1276" s="193" t="n">
        <v>0</v>
      </c>
      <c r="C1276" s="177"/>
      <c r="D1276" s="173"/>
      <c r="E1276" s="174"/>
    </row>
    <row r="1277" customFormat="false" ht="14.25" hidden="false" customHeight="false" outlineLevel="0" collapsed="false">
      <c r="A1277" s="191" t="s">
        <v>1181</v>
      </c>
      <c r="B1277" s="193" t="n">
        <v>0</v>
      </c>
      <c r="C1277" s="177"/>
      <c r="D1277" s="173"/>
      <c r="E1277" s="174"/>
    </row>
    <row r="1278" customFormat="false" ht="14.25" hidden="false" customHeight="false" outlineLevel="0" collapsed="false">
      <c r="A1278" s="191" t="s">
        <v>1182</v>
      </c>
      <c r="B1278" s="193" t="n">
        <v>0</v>
      </c>
      <c r="C1278" s="177"/>
      <c r="D1278" s="173"/>
      <c r="E1278" s="174"/>
    </row>
    <row r="1279" customFormat="false" ht="14.25" hidden="false" customHeight="false" outlineLevel="0" collapsed="false">
      <c r="A1279" s="191" t="s">
        <v>1183</v>
      </c>
      <c r="B1279" s="193" t="n">
        <v>0</v>
      </c>
      <c r="C1279" s="177"/>
      <c r="D1279" s="173"/>
      <c r="E1279" s="174"/>
    </row>
    <row r="1280" customFormat="false" ht="14.25" hidden="false" customHeight="false" outlineLevel="0" collapsed="false">
      <c r="A1280" s="191" t="s">
        <v>1184</v>
      </c>
      <c r="B1280" s="193" t="n">
        <v>0</v>
      </c>
      <c r="C1280" s="177"/>
      <c r="D1280" s="173"/>
      <c r="E1280" s="174"/>
    </row>
    <row r="1281" customFormat="false" ht="14.25" hidden="false" customHeight="false" outlineLevel="0" collapsed="false">
      <c r="A1281" s="191" t="s">
        <v>1185</v>
      </c>
      <c r="B1281" s="193" t="n">
        <v>50</v>
      </c>
      <c r="C1281" s="177" t="n">
        <v>40</v>
      </c>
      <c r="D1281" s="173" t="n">
        <v>80</v>
      </c>
      <c r="E1281" s="174"/>
    </row>
    <row r="1282" customFormat="false" ht="14.25" hidden="false" customHeight="false" outlineLevel="0" collapsed="false">
      <c r="A1282" s="191" t="s">
        <v>1186</v>
      </c>
      <c r="B1282" s="192" t="n">
        <v>0</v>
      </c>
      <c r="C1282" s="172" t="n">
        <v>0</v>
      </c>
      <c r="D1282" s="173"/>
      <c r="E1282" s="174"/>
    </row>
    <row r="1283" customFormat="false" ht="14.25" hidden="false" customHeight="false" outlineLevel="0" collapsed="false">
      <c r="A1283" s="191" t="s">
        <v>1187</v>
      </c>
      <c r="B1283" s="196" t="n">
        <v>0</v>
      </c>
      <c r="C1283" s="177"/>
      <c r="D1283" s="173"/>
      <c r="E1283" s="174"/>
    </row>
    <row r="1284" customFormat="false" ht="14.25" hidden="false" customHeight="false" outlineLevel="0" collapsed="false">
      <c r="A1284" s="191" t="s">
        <v>1188</v>
      </c>
      <c r="B1284" s="195"/>
      <c r="C1284" s="177"/>
      <c r="D1284" s="173"/>
      <c r="E1284" s="174"/>
    </row>
    <row r="1285" customFormat="false" ht="14.25" hidden="false" customHeight="false" outlineLevel="0" collapsed="false">
      <c r="A1285" s="191" t="s">
        <v>1189</v>
      </c>
      <c r="B1285" s="195"/>
      <c r="C1285" s="177"/>
      <c r="D1285" s="173"/>
      <c r="E1285" s="174"/>
    </row>
    <row r="1286" customFormat="false" ht="14.25" hidden="false" customHeight="false" outlineLevel="0" collapsed="false">
      <c r="A1286" s="191" t="s">
        <v>1190</v>
      </c>
      <c r="B1286" s="192" t="n">
        <v>289</v>
      </c>
      <c r="C1286" s="172" t="n">
        <v>280</v>
      </c>
      <c r="D1286" s="173" t="n">
        <v>96.9</v>
      </c>
      <c r="E1286" s="174"/>
    </row>
    <row r="1287" customFormat="false" ht="14.25" hidden="false" customHeight="false" outlineLevel="0" collapsed="false">
      <c r="A1287" s="191" t="s">
        <v>1191</v>
      </c>
      <c r="B1287" s="193" t="n">
        <v>0</v>
      </c>
      <c r="C1287" s="177"/>
      <c r="D1287" s="173"/>
      <c r="E1287" s="174"/>
    </row>
    <row r="1288" customFormat="false" ht="14.25" hidden="false" customHeight="false" outlineLevel="0" collapsed="false">
      <c r="A1288" s="191" t="s">
        <v>1192</v>
      </c>
      <c r="B1288" s="193" t="n">
        <v>289</v>
      </c>
      <c r="C1288" s="177" t="n">
        <v>280</v>
      </c>
      <c r="D1288" s="173" t="n">
        <v>96.9</v>
      </c>
      <c r="E1288" s="174"/>
    </row>
    <row r="1289" customFormat="false" ht="14.25" hidden="false" customHeight="false" outlineLevel="0" collapsed="false">
      <c r="A1289" s="191" t="s">
        <v>1193</v>
      </c>
      <c r="B1289" s="195"/>
      <c r="C1289" s="177"/>
      <c r="D1289" s="173"/>
      <c r="E1289" s="174"/>
    </row>
    <row r="1290" customFormat="false" ht="14.25" hidden="false" customHeight="false" outlineLevel="0" collapsed="false">
      <c r="A1290" s="191" t="s">
        <v>1194</v>
      </c>
      <c r="B1290" s="193" t="n">
        <v>0</v>
      </c>
      <c r="C1290" s="177"/>
      <c r="D1290" s="173"/>
      <c r="E1290" s="174"/>
    </row>
    <row r="1291" customFormat="false" ht="14.25" hidden="false" customHeight="false" outlineLevel="0" collapsed="false">
      <c r="A1291" s="191" t="s">
        <v>1195</v>
      </c>
      <c r="B1291" s="193" t="n">
        <v>0</v>
      </c>
      <c r="C1291" s="177"/>
      <c r="D1291" s="173"/>
      <c r="E1291" s="174"/>
    </row>
    <row r="1292" customFormat="false" ht="14.25" hidden="false" customHeight="false" outlineLevel="0" collapsed="false">
      <c r="A1292" s="191" t="s">
        <v>1196</v>
      </c>
      <c r="B1292" s="195"/>
      <c r="C1292" s="177"/>
      <c r="D1292" s="173"/>
      <c r="E1292" s="174"/>
    </row>
    <row r="1293" customFormat="false" ht="14.25" hidden="false" customHeight="false" outlineLevel="0" collapsed="false">
      <c r="A1293" s="194" t="s">
        <v>1197</v>
      </c>
      <c r="B1293" s="193" t="n">
        <v>0</v>
      </c>
      <c r="C1293" s="177" t="n">
        <v>3000</v>
      </c>
      <c r="D1293" s="173"/>
      <c r="E1293" s="174"/>
    </row>
    <row r="1294" customFormat="false" ht="14.25" hidden="false" customHeight="false" outlineLevel="0" collapsed="false">
      <c r="A1294" s="194" t="s">
        <v>1198</v>
      </c>
      <c r="B1294" s="192" t="n">
        <v>1595</v>
      </c>
      <c r="C1294" s="172" t="n">
        <v>2239</v>
      </c>
      <c r="D1294" s="173" t="n">
        <v>140.4</v>
      </c>
      <c r="E1294" s="174"/>
    </row>
    <row r="1295" customFormat="false" ht="14.25" hidden="false" customHeight="false" outlineLevel="0" collapsed="false">
      <c r="A1295" s="194" t="s">
        <v>1199</v>
      </c>
      <c r="B1295" s="192" t="n">
        <v>1595</v>
      </c>
      <c r="C1295" s="172" t="n">
        <v>2239</v>
      </c>
      <c r="D1295" s="173" t="n">
        <v>140.4</v>
      </c>
      <c r="E1295" s="174"/>
    </row>
    <row r="1296" customFormat="false" ht="14.25" hidden="false" customHeight="false" outlineLevel="0" collapsed="false">
      <c r="A1296" s="194" t="s">
        <v>1200</v>
      </c>
      <c r="B1296" s="193" t="n">
        <v>1595</v>
      </c>
      <c r="C1296" s="177" t="n">
        <v>2305</v>
      </c>
      <c r="D1296" s="173" t="n">
        <v>140.4</v>
      </c>
      <c r="E1296" s="174"/>
    </row>
    <row r="1297" customFormat="false" ht="14.25" hidden="false" customHeight="false" outlineLevel="0" collapsed="false">
      <c r="A1297" s="194" t="s">
        <v>1201</v>
      </c>
      <c r="B1297" s="193" t="n">
        <v>0</v>
      </c>
      <c r="C1297" s="177"/>
      <c r="D1297" s="173"/>
      <c r="E1297" s="174"/>
    </row>
    <row r="1298" customFormat="false" ht="14.25" hidden="false" customHeight="false" outlineLevel="0" collapsed="false">
      <c r="A1298" s="194" t="s">
        <v>1202</v>
      </c>
      <c r="B1298" s="193" t="n">
        <v>0</v>
      </c>
      <c r="C1298" s="177"/>
      <c r="D1298" s="173"/>
      <c r="E1298" s="174"/>
    </row>
    <row r="1299" customFormat="false" ht="14.25" hidden="false" customHeight="false" outlineLevel="0" collapsed="false">
      <c r="A1299" s="194" t="s">
        <v>1203</v>
      </c>
      <c r="B1299" s="193" t="n">
        <v>0</v>
      </c>
      <c r="C1299" s="177"/>
      <c r="D1299" s="173"/>
      <c r="E1299" s="189"/>
    </row>
    <row r="1300" customFormat="false" ht="14.25" hidden="false" customHeight="false" outlineLevel="0" collapsed="false">
      <c r="A1300" s="171" t="s">
        <v>1204</v>
      </c>
      <c r="B1300" s="172" t="n">
        <v>0</v>
      </c>
      <c r="C1300" s="172" t="n">
        <v>0</v>
      </c>
      <c r="D1300" s="173"/>
      <c r="E1300" s="199"/>
    </row>
    <row r="1301" customFormat="false" ht="14.25" hidden="false" customHeight="false" outlineLevel="0" collapsed="false">
      <c r="A1301" s="171" t="s">
        <v>1205</v>
      </c>
      <c r="B1301" s="176" t="n">
        <v>0</v>
      </c>
      <c r="C1301" s="177"/>
      <c r="D1301" s="173"/>
      <c r="E1301" s="199"/>
    </row>
    <row r="1302" customFormat="false" ht="14.25" hidden="false" customHeight="false" outlineLevel="0" collapsed="false">
      <c r="A1302" s="171" t="s">
        <v>1206</v>
      </c>
      <c r="B1302" s="172" t="n">
        <v>96</v>
      </c>
      <c r="C1302" s="172" t="n">
        <v>34</v>
      </c>
      <c r="D1302" s="173" t="n">
        <f aca="false">(B1302-C1302)/B1302</f>
        <v>0.645833333333333</v>
      </c>
      <c r="E1302" s="199"/>
    </row>
    <row r="1303" customFormat="false" ht="14.25" hidden="false" customHeight="false" outlineLevel="0" collapsed="false">
      <c r="A1303" s="171" t="s">
        <v>1207</v>
      </c>
      <c r="B1303" s="176" t="n">
        <v>0</v>
      </c>
      <c r="C1303" s="177"/>
      <c r="D1303" s="173"/>
      <c r="E1303" s="199"/>
    </row>
    <row r="1304" customFormat="false" ht="14.25" hidden="false" customHeight="false" outlineLevel="0" collapsed="false">
      <c r="A1304" s="171" t="s">
        <v>1208</v>
      </c>
      <c r="B1304" s="176" t="n">
        <v>96</v>
      </c>
      <c r="C1304" s="177" t="n">
        <v>34</v>
      </c>
      <c r="D1304" s="173" t="n">
        <f aca="false">(B1304-C1304)/B1304</f>
        <v>0.645833333333333</v>
      </c>
      <c r="E1304" s="199"/>
    </row>
    <row r="1305" customFormat="false" ht="14.25" hidden="false" customHeight="false" outlineLevel="0" collapsed="false">
      <c r="A1305" s="171"/>
      <c r="B1305" s="177"/>
      <c r="C1305" s="177"/>
      <c r="D1305" s="173"/>
      <c r="E1305" s="199"/>
    </row>
    <row r="1306" customFormat="false" ht="14.25" hidden="false" customHeight="false" outlineLevel="0" collapsed="false">
      <c r="A1306" s="171"/>
      <c r="B1306" s="177"/>
      <c r="C1306" s="177"/>
      <c r="D1306" s="173"/>
      <c r="E1306" s="199"/>
    </row>
    <row r="1307" customFormat="false" ht="14.25" hidden="false" customHeight="false" outlineLevel="0" collapsed="false">
      <c r="A1307" s="200" t="s">
        <v>1209</v>
      </c>
      <c r="B1307" s="172" t="n">
        <v>337636</v>
      </c>
      <c r="C1307" s="172" t="n">
        <v>259258</v>
      </c>
      <c r="D1307" s="173" t="n">
        <v>76.8</v>
      </c>
      <c r="E1307" s="19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36"/>
    <col collapsed="false" customWidth="true" hidden="false" outlineLevel="0" max="3" min="3" style="0" width="36.37"/>
    <col collapsed="false" customWidth="true" hidden="false" outlineLevel="0" max="4" min="4" style="0" width="17.12"/>
    <col collapsed="false" customWidth="true" hidden="false" outlineLevel="0" max="5" min="5" style="0" width="11.62"/>
  </cols>
  <sheetData>
    <row r="1" customFormat="false" ht="29.25" hidden="false" customHeight="true" outlineLevel="0" collapsed="false">
      <c r="A1" s="201" t="s">
        <v>1210</v>
      </c>
      <c r="B1" s="201"/>
      <c r="C1" s="201"/>
      <c r="D1" s="201"/>
      <c r="E1" s="201"/>
    </row>
    <row r="2" customFormat="false" ht="23.25" hidden="false" customHeight="true" outlineLevel="0" collapsed="false">
      <c r="A2" s="202"/>
      <c r="B2" s="202"/>
      <c r="C2" s="203"/>
      <c r="D2" s="204"/>
      <c r="E2" s="205" t="s">
        <v>1</v>
      </c>
    </row>
    <row r="3" customFormat="false" ht="14.25" hidden="false" customHeight="true" outlineLevel="0" collapsed="false">
      <c r="A3" s="206" t="s">
        <v>1211</v>
      </c>
      <c r="B3" s="206"/>
      <c r="C3" s="207" t="s">
        <v>1212</v>
      </c>
      <c r="D3" s="208" t="s">
        <v>1213</v>
      </c>
      <c r="E3" s="209" t="s">
        <v>33</v>
      </c>
    </row>
    <row r="4" customFormat="false" ht="14.25" hidden="false" customHeight="false" outlineLevel="0" collapsed="false">
      <c r="A4" s="206" t="s">
        <v>1214</v>
      </c>
      <c r="B4" s="206" t="s">
        <v>1215</v>
      </c>
      <c r="C4" s="207"/>
      <c r="D4" s="207"/>
      <c r="E4" s="209"/>
    </row>
    <row r="5" s="133" customFormat="true" ht="14.25" hidden="false" customHeight="false" outlineLevel="0" collapsed="false">
      <c r="A5" s="210" t="s">
        <v>1216</v>
      </c>
      <c r="B5" s="210"/>
      <c r="C5" s="211" t="s">
        <v>1217</v>
      </c>
      <c r="D5" s="212" t="n">
        <f aca="false">SUM(D6:D8)</f>
        <v>30835</v>
      </c>
      <c r="E5" s="213"/>
    </row>
    <row r="6" customFormat="false" ht="14.25" hidden="false" customHeight="false" outlineLevel="0" collapsed="false">
      <c r="A6" s="214"/>
      <c r="B6" s="214" t="s">
        <v>1218</v>
      </c>
      <c r="C6" s="215" t="s">
        <v>1219</v>
      </c>
      <c r="D6" s="216" t="n">
        <v>14355</v>
      </c>
      <c r="E6" s="217"/>
    </row>
    <row r="7" customFormat="false" ht="14.25" hidden="false" customHeight="false" outlineLevel="0" collapsed="false">
      <c r="A7" s="214"/>
      <c r="B7" s="214" t="s">
        <v>1220</v>
      </c>
      <c r="C7" s="215" t="s">
        <v>1221</v>
      </c>
      <c r="D7" s="218" t="n">
        <v>12509</v>
      </c>
      <c r="E7" s="217"/>
    </row>
    <row r="8" customFormat="false" ht="14.25" hidden="false" customHeight="false" outlineLevel="0" collapsed="false">
      <c r="A8" s="214"/>
      <c r="B8" s="214" t="s">
        <v>1222</v>
      </c>
      <c r="C8" s="215" t="s">
        <v>1223</v>
      </c>
      <c r="D8" s="219" t="n">
        <v>3971</v>
      </c>
      <c r="E8" s="217"/>
    </row>
    <row r="9" s="133" customFormat="true" ht="14.25" hidden="false" customHeight="false" outlineLevel="0" collapsed="false">
      <c r="A9" s="210" t="s">
        <v>1224</v>
      </c>
      <c r="B9" s="210"/>
      <c r="C9" s="211" t="s">
        <v>1225</v>
      </c>
      <c r="D9" s="220" t="n">
        <f aca="false">SUM(D10:D19)</f>
        <v>29177</v>
      </c>
      <c r="E9" s="213"/>
    </row>
    <row r="10" customFormat="false" ht="14.25" hidden="false" customHeight="false" outlineLevel="0" collapsed="false">
      <c r="A10" s="214"/>
      <c r="B10" s="214" t="s">
        <v>1218</v>
      </c>
      <c r="C10" s="221" t="s">
        <v>1226</v>
      </c>
      <c r="D10" s="222" t="n">
        <v>16887</v>
      </c>
      <c r="E10" s="217"/>
    </row>
    <row r="11" customFormat="false" ht="14.25" hidden="false" customHeight="false" outlineLevel="0" collapsed="false">
      <c r="A11" s="214"/>
      <c r="B11" s="214" t="s">
        <v>1220</v>
      </c>
      <c r="C11" s="215" t="s">
        <v>1227</v>
      </c>
      <c r="D11" s="219" t="n">
        <v>262</v>
      </c>
      <c r="E11" s="217"/>
    </row>
    <row r="12" customFormat="false" ht="14.25" hidden="false" customHeight="false" outlineLevel="0" collapsed="false">
      <c r="A12" s="214"/>
      <c r="B12" s="214" t="s">
        <v>1222</v>
      </c>
      <c r="C12" s="215" t="s">
        <v>1228</v>
      </c>
      <c r="D12" s="219" t="n">
        <v>357</v>
      </c>
      <c r="E12" s="217"/>
    </row>
    <row r="13" customFormat="false" ht="14.25" hidden="false" customHeight="false" outlineLevel="0" collapsed="false">
      <c r="A13" s="214"/>
      <c r="B13" s="214" t="s">
        <v>1229</v>
      </c>
      <c r="C13" s="215" t="s">
        <v>1230</v>
      </c>
      <c r="D13" s="219" t="n">
        <v>1718</v>
      </c>
      <c r="E13" s="217"/>
    </row>
    <row r="14" customFormat="false" ht="14.25" hidden="false" customHeight="false" outlineLevel="0" collapsed="false">
      <c r="A14" s="214"/>
      <c r="B14" s="214" t="s">
        <v>1231</v>
      </c>
      <c r="C14" s="215" t="s">
        <v>1232</v>
      </c>
      <c r="D14" s="219" t="n">
        <v>1132</v>
      </c>
      <c r="E14" s="217"/>
    </row>
    <row r="15" customFormat="false" ht="14.25" hidden="false" customHeight="false" outlineLevel="0" collapsed="false">
      <c r="A15" s="214"/>
      <c r="B15" s="214" t="s">
        <v>1233</v>
      </c>
      <c r="C15" s="215" t="s">
        <v>1234</v>
      </c>
      <c r="D15" s="219" t="n">
        <v>1181</v>
      </c>
      <c r="E15" s="217"/>
    </row>
    <row r="16" customFormat="false" ht="14.25" hidden="false" customHeight="false" outlineLevel="0" collapsed="false">
      <c r="A16" s="214"/>
      <c r="B16" s="214" t="s">
        <v>1235</v>
      </c>
      <c r="C16" s="215" t="s">
        <v>1236</v>
      </c>
      <c r="D16" s="219" t="n">
        <v>3</v>
      </c>
      <c r="E16" s="217"/>
    </row>
    <row r="17" customFormat="false" ht="14.25" hidden="false" customHeight="false" outlineLevel="0" collapsed="false">
      <c r="A17" s="214"/>
      <c r="B17" s="214" t="s">
        <v>1237</v>
      </c>
      <c r="C17" s="215" t="s">
        <v>1238</v>
      </c>
      <c r="D17" s="219" t="n">
        <v>1088</v>
      </c>
      <c r="E17" s="217"/>
    </row>
    <row r="18" customFormat="false" ht="14.25" hidden="false" customHeight="false" outlineLevel="0" collapsed="false">
      <c r="A18" s="214"/>
      <c r="B18" s="214" t="s">
        <v>1239</v>
      </c>
      <c r="C18" s="215" t="s">
        <v>1240</v>
      </c>
      <c r="D18" s="219" t="n">
        <v>2425</v>
      </c>
      <c r="E18" s="217"/>
    </row>
    <row r="19" customFormat="false" ht="14.25" hidden="false" customHeight="false" outlineLevel="0" collapsed="false">
      <c r="A19" s="214"/>
      <c r="B19" s="214" t="s">
        <v>1241</v>
      </c>
      <c r="C19" s="215" t="s">
        <v>1242</v>
      </c>
      <c r="D19" s="219" t="n">
        <v>4124</v>
      </c>
      <c r="E19" s="217"/>
    </row>
    <row r="20" s="133" customFormat="true" ht="14.25" hidden="false" customHeight="false" outlineLevel="0" collapsed="false">
      <c r="A20" s="210" t="s">
        <v>1243</v>
      </c>
      <c r="B20" s="210"/>
      <c r="C20" s="211" t="s">
        <v>1244</v>
      </c>
      <c r="D20" s="223" t="n">
        <f aca="false">SUM(D21:D23)</f>
        <v>51477</v>
      </c>
      <c r="E20" s="213"/>
    </row>
    <row r="21" customFormat="false" ht="14.25" hidden="false" customHeight="false" outlineLevel="0" collapsed="false">
      <c r="A21" s="214"/>
      <c r="B21" s="214" t="s">
        <v>1218</v>
      </c>
      <c r="C21" s="215" t="s">
        <v>1245</v>
      </c>
      <c r="D21" s="219" t="n">
        <v>45854</v>
      </c>
      <c r="E21" s="217"/>
    </row>
    <row r="22" customFormat="false" ht="14.25" hidden="false" customHeight="false" outlineLevel="0" collapsed="false">
      <c r="A22" s="214"/>
      <c r="B22" s="214" t="s">
        <v>1220</v>
      </c>
      <c r="C22" s="215" t="s">
        <v>1246</v>
      </c>
      <c r="D22" s="219" t="n">
        <v>5623</v>
      </c>
      <c r="E22" s="217"/>
    </row>
    <row r="23" customFormat="false" ht="14.25" hidden="false" customHeight="false" outlineLevel="0" collapsed="false">
      <c r="A23" s="214"/>
      <c r="B23" s="214" t="s">
        <v>1241</v>
      </c>
      <c r="C23" s="215" t="s">
        <v>1247</v>
      </c>
      <c r="D23" s="219"/>
      <c r="E23" s="217"/>
    </row>
    <row r="24" s="133" customFormat="true" ht="14.25" hidden="false" customHeight="false" outlineLevel="0" collapsed="false">
      <c r="A24" s="210" t="s">
        <v>1248</v>
      </c>
      <c r="B24" s="210"/>
      <c r="C24" s="211" t="s">
        <v>1249</v>
      </c>
      <c r="D24" s="223" t="n">
        <f aca="false">SUM(D25:D29)</f>
        <v>22683</v>
      </c>
      <c r="E24" s="213"/>
    </row>
    <row r="25" customFormat="false" ht="14.25" hidden="false" customHeight="false" outlineLevel="0" collapsed="false">
      <c r="A25" s="214"/>
      <c r="B25" s="214" t="s">
        <v>1218</v>
      </c>
      <c r="C25" s="215" t="s">
        <v>1250</v>
      </c>
      <c r="D25" s="219" t="n">
        <v>17474</v>
      </c>
      <c r="E25" s="217"/>
    </row>
    <row r="26" customFormat="false" ht="14.25" hidden="false" customHeight="false" outlineLevel="0" collapsed="false">
      <c r="A26" s="214"/>
      <c r="B26" s="214" t="s">
        <v>1220</v>
      </c>
      <c r="C26" s="215" t="s">
        <v>1251</v>
      </c>
      <c r="D26" s="219" t="n">
        <v>470</v>
      </c>
      <c r="E26" s="217"/>
    </row>
    <row r="27" customFormat="false" ht="14.25" hidden="false" customHeight="false" outlineLevel="0" collapsed="false">
      <c r="A27" s="214"/>
      <c r="B27" s="214" t="s">
        <v>1222</v>
      </c>
      <c r="C27" s="215" t="s">
        <v>1252</v>
      </c>
      <c r="D27" s="219" t="n">
        <v>47</v>
      </c>
      <c r="E27" s="217"/>
    </row>
    <row r="28" customFormat="false" ht="14.25" hidden="false" customHeight="false" outlineLevel="0" collapsed="false">
      <c r="A28" s="214"/>
      <c r="B28" s="214" t="s">
        <v>1231</v>
      </c>
      <c r="C28" s="215" t="s">
        <v>1253</v>
      </c>
      <c r="D28" s="219" t="n">
        <v>4401</v>
      </c>
      <c r="E28" s="217"/>
    </row>
    <row r="29" customFormat="false" ht="14.25" hidden="false" customHeight="false" outlineLevel="0" collapsed="false">
      <c r="A29" s="214"/>
      <c r="B29" s="214" t="s">
        <v>1241</v>
      </c>
      <c r="C29" s="215" t="s">
        <v>1254</v>
      </c>
      <c r="D29" s="219" t="n">
        <v>291</v>
      </c>
      <c r="E29" s="217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OLD</cp:lastModifiedBy>
  <cp:lastPrinted>2019-03-08T06:20:37Z</cp:lastPrinted>
  <dcterms:modified xsi:type="dcterms:W3CDTF">2019-12-13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