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表及说明(2)" sheetId="1" state="visible" r:id="rId2"/>
  </sheets>
  <definedNames>
    <definedName function="false" hidden="false" name="A" vbProcedure="false">NA()</definedName>
    <definedName function="false" hidden="false" name="aa" vbProcedure="false"/>
    <definedName function="false" hidden="false" name="aaa" vbProcedure="false"/>
    <definedName function="false" hidden="false" name="aaaagfdsafsd" vbProcedure="false">NA()</definedName>
    <definedName function="false" hidden="false" name="ABC" vbProcedure="false"/>
    <definedName function="false" hidden="false" name="ABD" vbProcedure="false"/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_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/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/>
    <definedName function="false" hidden="false" name="database2" vbProcedure="false"/>
    <definedName function="false" hidden="false" name="database3" vbProcedure="false"/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Print_Titles" vbProcedure="false">NA()</definedName>
    <definedName function="false" hidden="false" name="Excel_BuiltIn__FilterDatabase" vbProcedure="false"/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hhh" vbProcedure="false"/>
    <definedName function="false" hidden="false" name="hhhh" vbProcedure="false"/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/>
    <definedName function="false" hidden="false" name="Print_Area_MI" vbProcedure="false"/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_a" vbProcedure="false">NA()</definedName>
    <definedName function="false" hidden="false" name="_Fill" vbProcedure="false"/>
    <definedName function="false" hidden="false" name="_Key1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/>
    <definedName function="false" hidden="false" name="_q" vbProcedure="false"/>
    <definedName function="false" hidden="false" name="_r" vbProcedure="false">NA()</definedName>
    <definedName function="false" hidden="false" name="_Sort" vbProcedure="false"/>
    <definedName function="false" hidden="false" name="_z" vbProcedure="false">NA()</definedName>
    <definedName function="false" hidden="false" name="__xlfn_COUNTIFS" vbProcedure="false"/>
    <definedName function="false" hidden="false" name="__xlfn_SUMIFS" vbProcedure="false"/>
    <definedName function="false" hidden="false" name="上海" vbProcedure="false"/>
    <definedName function="false" hidden="false" name="云南" vbProcedure="false"/>
    <definedName function="false" hidden="false" name="位次d" vbProcedure="false"/>
    <definedName function="false" hidden="false" name="全国收入累计" vbProcedure="false">NA()</definedName>
    <definedName function="false" hidden="false" name="全额差额比例" vbProcedure="false"/>
    <definedName function="false" hidden="false" name="内蒙" vbProcedure="false"/>
    <definedName function="false" hidden="false" name="北京" vbProcedure="false"/>
    <definedName function="false" hidden="false" name="厦门" vbProcedure="false"/>
    <definedName function="false" hidden="false" name="吉林" vbProcedure="false"/>
    <definedName function="false" hidden="false" name="四季度" vbProcedure="false"/>
    <definedName function="false" hidden="false" name="四川" vbProcedure="false"/>
    <definedName function="false" hidden="false" name="基金处室" vbProcedure="false"/>
    <definedName function="false" hidden="false" name="基金科目" vbProcedure="false"/>
    <definedName function="false" hidden="false" name="基金类型" vbProcedure="false"/>
    <definedName function="false" hidden="false" name="基金金额" vbProcedure="false"/>
    <definedName function="false" hidden="false" name="处室" vbProcedure="false"/>
    <definedName function="false" hidden="false" name="大连" vbProcedure="false"/>
    <definedName function="false" hidden="false" name="天津" vbProcedure="false"/>
    <definedName function="false" hidden="false" name="宁夏" vbProcedure="false"/>
    <definedName function="false" hidden="false" name="宁波" vbProcedure="false"/>
    <definedName function="false" hidden="false" name="安徽" vbProcedure="false"/>
    <definedName function="false" hidden="false" name="山东" vbProcedure="false"/>
    <definedName function="false" hidden="false" name="山东地区" vbProcedure="false"/>
    <definedName function="false" hidden="false" name="山西" vbProcedure="false"/>
    <definedName function="false" hidden="false" name="广东" vbProcedure="false"/>
    <definedName function="false" hidden="false" name="广东地区" vbProcedure="false"/>
    <definedName function="false" hidden="false" name="广西" vbProcedure="false"/>
    <definedName function="false" hidden="false" name="新疆" vbProcedure="false"/>
    <definedName function="false" hidden="false" name="汇率" vbProcedure="false"/>
    <definedName function="false" hidden="false" name="江苏" vbProcedure="false"/>
    <definedName function="false" hidden="false" name="江西" vbProcedure="false"/>
    <definedName function="false" hidden="false" name="河北" vbProcedure="false"/>
    <definedName function="false" hidden="false" name="河南" vbProcedure="false"/>
    <definedName function="false" hidden="false" name="浙江" vbProcedure="false"/>
    <definedName function="false" hidden="false" name="浙江地区" vbProcedure="false"/>
    <definedName function="false" hidden="false" name="海南" vbProcedure="false"/>
    <definedName function="false" hidden="false" name="深圳" vbProcedure="false"/>
    <definedName function="false" hidden="false" name="湖北" vbProcedure="false"/>
    <definedName function="false" hidden="false" name="湖南" vbProcedure="false"/>
    <definedName function="false" hidden="false" name="王分成上解测算" vbProcedure="false">NA()</definedName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省级" vbProcedure="false">NA()</definedName>
    <definedName function="false" hidden="false" name="福建" vbProcedure="false"/>
    <definedName function="false" hidden="false" name="福建地区" vbProcedure="false"/>
    <definedName function="false" hidden="false" name="科目" vbProcedure="false"/>
    <definedName function="false" hidden="false" name="第三批" vbProcedure="false">NA()</definedName>
    <definedName function="false" hidden="false" name="类型" vbProcedure="false"/>
    <definedName function="false" hidden="false" name="西藏" vbProcedure="false"/>
    <definedName function="false" hidden="false" name="财政供养" vbProcedure="false"/>
    <definedName function="false" hidden="false" name="贵州" vbProcedure="false"/>
    <definedName function="false" hidden="false" name="辽宁" vbProcedure="false"/>
    <definedName function="false" hidden="false" name="辽宁地区" vbProcedure="false"/>
    <definedName function="false" hidden="false" name="还有" vbProcedure="false"/>
    <definedName function="false" hidden="false" name="重庆" vbProcedure="false"/>
    <definedName function="false" hidden="false" name="金额" vbProcedure="false"/>
    <definedName function="false" hidden="false" name="陕西" vbProcedure="false"/>
    <definedName function="false" hidden="false" name="青岛" vbProcedure="false"/>
    <definedName function="false" hidden="false" name="青海" vbProcedure="false"/>
    <definedName function="false" hidden="false" name="黑龙江" vbProcedure="false"/>
    <definedName function="false" hidden="false" name="전" vbProcedure="false"/>
    <definedName function="false" hidden="false" name="주택사업본부" vbProcedure="false"/>
    <definedName function="false" hidden="false" name="철구사업본부" vbProcedure="false"/>
    <definedName function="false" hidden="false" localSheetId="0" name="A" vbProcedure="false">NA()</definedName>
    <definedName function="false" hidden="false" localSheetId="0" name="aa" vbProcedure="false"/>
    <definedName function="false" hidden="false" localSheetId="0" name="aaa" vbProcedure="false"/>
    <definedName function="false" hidden="false" localSheetId="0" name="aaaagfdsafsd" vbProcedure="false">NA()</definedName>
    <definedName function="false" hidden="false" localSheetId="0" name="ABC" vbProcedure="false"/>
    <definedName function="false" hidden="false" localSheetId="0" name="ABD" vbProcedure="false"/>
    <definedName function="false" hidden="false" localSheetId="0" name="AccessDatabase" vbProcedure="false">"D:\文_件\省长专项\2000省长专项审批.mdb"</definedName>
    <definedName function="false" hidden="false" localSheetId="0" name="addsdsads" vbProcedure="false">NA()</definedName>
    <definedName function="false" hidden="false" localSheetId="0" name="adsafs" vbProcedure="false">NA()</definedName>
    <definedName function="false" hidden="false" localSheetId="0" name="adsdsaas" vbProcedure="false">NA()</definedName>
    <definedName function="false" hidden="false" localSheetId="0" name="agasdgaksdk" vbProcedure="false">NA()</definedName>
    <definedName function="false" hidden="false" localSheetId="0" name="agsdsawae" vbProcedure="false">NA()</definedName>
    <definedName function="false" hidden="false" localSheetId="0" name="ajgfdajfajd" vbProcedure="false">NA()</definedName>
    <definedName function="false" hidden="false" localSheetId="0" name="asda" vbProcedure="false">NA()</definedName>
    <definedName function="false" hidden="false" localSheetId="0" name="asdfas" vbProcedure="false">NA()</definedName>
    <definedName function="false" hidden="false" localSheetId="0" name="asdfasf" vbProcedure="false">NA()</definedName>
    <definedName function="false" hidden="false" localSheetId="0" name="asdfkaskfda" vbProcedure="false">NA()</definedName>
    <definedName function="false" hidden="false" localSheetId="0" name="asdga" vbProcedure="false">NA()</definedName>
    <definedName function="false" hidden="false" localSheetId="0" name="asdgadsf" vbProcedure="false">NA()</definedName>
    <definedName function="false" hidden="false" localSheetId="0" name="asdgadsfa" vbProcedure="false">NA()</definedName>
    <definedName function="false" hidden="false" localSheetId="0" name="asdgas" vbProcedure="false">NA()</definedName>
    <definedName function="false" hidden="false" localSheetId="0" name="asdgasdfc" vbProcedure="false">NA()</definedName>
    <definedName function="false" hidden="false" localSheetId="0" name="asdgasfd" vbProcedure="false">NA()</definedName>
    <definedName function="false" hidden="false" localSheetId="0" name="asdgf" vbProcedure="false">NA()</definedName>
    <definedName function="false" hidden="false" localSheetId="0" name="asdgfdsafa" vbProcedure="false">NA()</definedName>
    <definedName function="false" hidden="false" localSheetId="0" name="asdgha" vbProcedure="false">NA()</definedName>
    <definedName function="false" hidden="false" localSheetId="0" name="asdg_" vbProcedure="false">NA()</definedName>
    <definedName function="false" hidden="false" localSheetId="0" name="asfdfdsfdsg" vbProcedure="false">NA()</definedName>
    <definedName function="false" hidden="false" localSheetId="0" name="asfdfdw" vbProcedure="false">NA()</definedName>
    <definedName function="false" hidden="false" localSheetId="0" name="asfsfga" vbProcedure="false">NA()</definedName>
    <definedName function="false" hidden="false" localSheetId="0" name="asgafaf" vbProcedure="false">NA()</definedName>
    <definedName function="false" hidden="false" localSheetId="0" name="asgasfda" vbProcedure="false">NA()</definedName>
    <definedName function="false" hidden="false" localSheetId="0" name="asgasfdaf" vbProcedure="false">NA()</definedName>
    <definedName function="false" hidden="false" localSheetId="0" name="asgasfdsad" vbProcedure="false">NA()</definedName>
    <definedName function="false" hidden="false" localSheetId="0" name="asjfda" vbProcedure="false">NA()</definedName>
    <definedName function="false" hidden="false" localSheetId="0" name="B" vbProcedure="false">NA()</definedName>
    <definedName function="false" hidden="false" localSheetId="0" name="county" vbProcedure="false"/>
    <definedName function="false" hidden="false" localSheetId="0" name="da" vbProcedure="false">NA()</definedName>
    <definedName function="false" hidden="false" localSheetId="0" name="dadaf" vbProcedure="false">NA()</definedName>
    <definedName function="false" hidden="false" localSheetId="0" name="dads" vbProcedure="false">NA()</definedName>
    <definedName function="false" hidden="false" localSheetId="0" name="daggaga" vbProcedure="false">NA()</definedName>
    <definedName function="false" hidden="false" localSheetId="0" name="dasdfasd" vbProcedure="false">NA()</definedName>
    <definedName function="false" hidden="false" localSheetId="0" name="data" vbProcedure="false"/>
    <definedName function="false" hidden="false" localSheetId="0" name="database2" vbProcedure="false"/>
    <definedName function="false" hidden="false" localSheetId="0" name="database3" vbProcedure="false"/>
    <definedName function="false" hidden="false" localSheetId="0" name="dd" vbProcedure="false">NA()</definedName>
    <definedName function="false" hidden="false" localSheetId="0" name="ddad" vbProcedure="false">NA()</definedName>
    <definedName function="false" hidden="false" localSheetId="0" name="ddagagsgdsa" vbProcedure="false">NA()</definedName>
    <definedName function="false" hidden="false" localSheetId="0" name="dddsaga" vbProcedure="false">NA()</definedName>
    <definedName function="false" hidden="false" localSheetId="0" name="dddsagsa" vbProcedure="false">NA()</definedName>
    <definedName function="false" hidden="false" localSheetId="0" name="ddsadafs" vbProcedure="false">NA()</definedName>
    <definedName function="false" hidden="false" localSheetId="0" name="ddsass" vbProcedure="false">NA()</definedName>
    <definedName function="false" hidden="false" localSheetId="0" name="dfadfsfds" vbProcedure="false">NA()</definedName>
    <definedName function="false" hidden="false" localSheetId="0" name="dfadsaf" vbProcedure="false">NA()</definedName>
    <definedName function="false" hidden="false" localSheetId="0" name="dfadsas" vbProcedure="false">NA()</definedName>
    <definedName function="false" hidden="false" localSheetId="0" name="dfasfw" vbProcedure="false">NA()</definedName>
    <definedName function="false" hidden="false" localSheetId="0" name="dfasggasf" vbProcedure="false">NA()</definedName>
    <definedName function="false" hidden="false" localSheetId="0" name="dfaxc" vbProcedure="false">NA()</definedName>
    <definedName function="false" hidden="false" localSheetId="0" name="dfjajsfd" vbProcedure="false">NA()</definedName>
    <definedName function="false" hidden="false" localSheetId="0" name="dfwaa" vbProcedure="false">NA()</definedName>
    <definedName function="false" hidden="false" localSheetId="0" name="dgadsfd" vbProcedure="false">NA()</definedName>
    <definedName function="false" hidden="false" localSheetId="0" name="dgafk" vbProcedure="false">NA()</definedName>
    <definedName function="false" hidden="false" localSheetId="0" name="dgafsj" vbProcedure="false">NA()</definedName>
    <definedName function="false" hidden="false" localSheetId="0" name="dgah" vbProcedure="false">NA()</definedName>
    <definedName function="false" hidden="false" localSheetId="0" name="dgasdfa" vbProcedure="false">NA()</definedName>
    <definedName function="false" hidden="false" localSheetId="0" name="dgasdhf" vbProcedure="false">NA()</definedName>
    <definedName function="false" hidden="false" localSheetId="0" name="dghadfha" vbProcedure="false">NA()</definedName>
    <definedName function="false" hidden="false" localSheetId="0" name="dghadhf" vbProcedure="false">NA()</definedName>
    <definedName function="false" hidden="false" localSheetId="0" name="dgkgfkdsafka" vbProcedure="false">NA()</definedName>
    <definedName function="false" hidden="false" localSheetId="0" name="djfadsjf" vbProcedure="false">NA()</definedName>
    <definedName function="false" hidden="false" localSheetId="0" name="djfajdsf" vbProcedure="false">NA()</definedName>
    <definedName function="false" hidden="false" localSheetId="0" name="djfajdsfj" vbProcedure="false">NA()</definedName>
    <definedName function="false" hidden="false" localSheetId="0" name="djfjadsfja" vbProcedure="false">NA()</definedName>
    <definedName function="false" hidden="false" localSheetId="0" name="djfjadsjfw" vbProcedure="false">NA()</definedName>
    <definedName function="false" hidden="false" localSheetId="0" name="djfjdafjas" vbProcedure="false">NA()</definedName>
    <definedName function="false" hidden="false" localSheetId="0" name="djfjdafsja" vbProcedure="false">NA()</definedName>
    <definedName function="false" hidden="false" localSheetId="0" name="djfjdsafjs" vbProcedure="false">NA()</definedName>
    <definedName function="false" hidden="false" localSheetId="0" name="djfjdsaj" vbProcedure="false">NA()</definedName>
    <definedName function="false" hidden="false" localSheetId="0" name="djjdjjd" vbProcedure="false">NA()</definedName>
    <definedName function="false" hidden="false" localSheetId="0" name="djjjafjas" vbProcedure="false">NA()</definedName>
    <definedName function="false" hidden="false" localSheetId="0" name="djllfjasfd" vbProcedure="false">NA()</definedName>
    <definedName function="false" hidden="false" localSheetId="0" name="drafd" vbProcedure="false">NA()</definedName>
    <definedName function="false" hidden="false" localSheetId="0" name="dsaasagf" vbProcedure="false">NA()</definedName>
    <definedName function="false" hidden="false" localSheetId="0" name="dsadsadsa" vbProcedure="false">NA()</definedName>
    <definedName function="false" hidden="false" localSheetId="0" name="dsadsafag" vbProcedure="false">NA()</definedName>
    <definedName function="false" hidden="false" localSheetId="0" name="dsadshf" vbProcedure="false">NA()</definedName>
    <definedName function="false" hidden="false" localSheetId="0" name="dsafdfdgas" vbProcedure="false">NA()</definedName>
    <definedName function="false" hidden="false" localSheetId="0" name="dsafdfdsfds" vbProcedure="false">NA()</definedName>
    <definedName function="false" hidden="false" localSheetId="0" name="dsafdsafdsa" vbProcedure="false">NA()</definedName>
    <definedName function="false" hidden="false" localSheetId="0" name="dsaffdsa" vbProcedure="false">NA()</definedName>
    <definedName function="false" hidden="false" localSheetId="0" name="dsagagw" vbProcedure="false">NA()</definedName>
    <definedName function="false" hidden="false" localSheetId="0" name="dsagas" vbProcedure="false">NA()</definedName>
    <definedName function="false" hidden="false" localSheetId="0" name="dsagasfwq" vbProcedure="false">NA()</definedName>
    <definedName function="false" hidden="false" localSheetId="0" name="dsagqf" vbProcedure="false">NA()</definedName>
    <definedName function="false" hidden="false" localSheetId="0" name="dsccc" vbProcedure="false">NA()</definedName>
    <definedName function="false" hidden="false" localSheetId="0" name="dsdaa" vbProcedure="false">NA()</definedName>
    <definedName function="false" hidden="false" localSheetId="0" name="dsdsaddsa" vbProcedure="false">NA()</definedName>
    <definedName function="false" hidden="false" localSheetId="0" name="dsdsagggf" vbProcedure="false">NA()</definedName>
    <definedName function="false" hidden="false" localSheetId="0" name="dsfacx" vbProcedure="false">NA()</definedName>
    <definedName function="false" hidden="false" localSheetId="0" name="dsfag" vbProcedure="false">NA()</definedName>
    <definedName function="false" hidden="false" localSheetId="0" name="dsfasf" vbProcedure="false">NA()</definedName>
    <definedName function="false" hidden="false" localSheetId="0" name="dsfdcc" vbProcedure="false">NA()</definedName>
    <definedName function="false" hidden="false" localSheetId="0" name="dsfdsaga" vbProcedure="false">NA()</definedName>
    <definedName function="false" hidden="false" localSheetId="0" name="dsffadsgad" vbProcedure="false">NA()</definedName>
    <definedName function="false" hidden="false" localSheetId="0" name="dsffdsafdas" vbProcedure="false">NA()</definedName>
    <definedName function="false" hidden="false" localSheetId="0" name="dsfggsa" vbProcedure="false">NA()</definedName>
    <definedName function="false" hidden="false" localSheetId="0" name="dsfkadskf" vbProcedure="false">NA()</definedName>
    <definedName function="false" hidden="false" localSheetId="0" name="dsfwfxx" vbProcedure="false">NA()</definedName>
    <definedName function="false" hidden="false" localSheetId="0" name="dsgadsfa" vbProcedure="false">NA()</definedName>
    <definedName function="false" hidden="false" localSheetId="0" name="dsgafsafd" vbProcedure="false">NA()</definedName>
    <definedName function="false" hidden="false" localSheetId="0" name="dsgagas" vbProcedure="false">NA()</definedName>
    <definedName function="false" hidden="false" localSheetId="0" name="dsgasdf" vbProcedure="false">NA()</definedName>
    <definedName function="false" hidden="false" localSheetId="0" name="dsgdas" vbProcedure="false">NA()</definedName>
    <definedName function="false" hidden="false" localSheetId="0" name="dsgdsagfdsag" vbProcedure="false">NA()</definedName>
    <definedName function="false" hidden="false" localSheetId="0" name="dsggasfd" vbProcedure="false">NA()</definedName>
    <definedName function="false" hidden="false" localSheetId="0" name="dsggassddd" vbProcedure="false">NA()</definedName>
    <definedName function="false" hidden="false" localSheetId="0" name="dsjgakdsf" vbProcedure="false">NA()</definedName>
    <definedName function="false" hidden="false" localSheetId="0" name="dssasaww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/>
    <definedName function="false" hidden="false" localSheetId="0" name="fdsafdsafdsa" vbProcedure="false">NA()</definedName>
    <definedName function="false" hidden="false" localSheetId="0" name="fdsafdsafdsfdsa" vbProcedure="false">NA()</definedName>
    <definedName function="false" hidden="false" localSheetId="0" name="fdsafdsfdsafdsa" vbProcedure="false">NA()</definedName>
    <definedName function="false" hidden="false" localSheetId="0" name="fdsfdsafdcdx" vbProcedure="false">NA()</definedName>
    <definedName function="false" hidden="false" localSheetId="0" name="fdsfdsafdfdsa" vbProcedure="false">NA()</definedName>
    <definedName function="false" hidden="false" localSheetId="0" name="ffdfdsaafds" vbProcedure="false">NA()</definedName>
    <definedName function="false" hidden="false" localSheetId="0" name="fjafjs" vbProcedure="false">NA()</definedName>
    <definedName function="false" hidden="false" localSheetId="0" name="fjajsfdja" vbProcedure="false">NA()</definedName>
    <definedName function="false" hidden="false" localSheetId="0" name="fjdajsdjfa" vbProcedure="false">NA()</definedName>
    <definedName function="false" hidden="false" localSheetId="0" name="fjjafsjaj" vbProcedure="false">NA()</definedName>
    <definedName function="false" hidden="false" localSheetId="0" name="fsa" vbProcedure="false">NA()</definedName>
    <definedName function="false" hidden="false" localSheetId="0" name="fsafffdsfdsa" vbProcedure="false">NA()</definedName>
    <definedName function="false" hidden="false" localSheetId="0" name="fsafsdfdsa" vbProcedure="false">NA()</definedName>
    <definedName function="false" hidden="false" localSheetId="0" name="gadsfawe" vbProcedure="false">NA()</definedName>
    <definedName function="false" hidden="false" localSheetId="0" name="gafsafas" vbProcedure="false">NA()</definedName>
    <definedName function="false" hidden="false" localSheetId="0" name="gagssd" vbProcedure="false">NA()</definedName>
    <definedName function="false" hidden="false" localSheetId="0" name="gasdgfasgas" vbProcedure="false">NA()</definedName>
    <definedName function="false" hidden="false" localSheetId="0" name="gfagajfas" vbProcedure="false">NA()</definedName>
    <definedName function="false" hidden="false" localSheetId="0" name="ggasfdasf" vbProcedure="false">NA()</definedName>
    <definedName function="false" hidden="false" localSheetId="0" name="hhh" vbProcedure="false"/>
    <definedName function="false" hidden="false" localSheetId="0" name="hhhh" vbProcedure="false"/>
    <definedName function="false" hidden="false" localSheetId="0" name="jdfajsfdj" vbProcedure="false">NA()</definedName>
    <definedName function="false" hidden="false" localSheetId="0" name="jdjfadsjf" vbProcedure="false">NA()</definedName>
    <definedName function="false" hidden="false" localSheetId="0" name="jjgajsdfjasd" vbProcedure="false">NA()</definedName>
    <definedName function="false" hidden="false" localSheetId="0" name="kdfkasj" vbProcedure="false">NA()</definedName>
    <definedName function="false" hidden="false" localSheetId="0" name="kgak" vbProcedure="false">NA()</definedName>
    <definedName function="false" hidden="false" localSheetId="0" name="kkkk" vbProcedure="false"/>
    <definedName function="false" hidden="false" localSheetId="0" name="Print_Area_MI" vbProcedure="false"/>
    <definedName function="false" hidden="false" localSheetId="0" name="saagasf" vbProcedure="false">NA()</definedName>
    <definedName function="false" hidden="false" localSheetId="0" name="sadfaffdas" vbProcedure="false">NA()</definedName>
    <definedName function="false" hidden="false" localSheetId="0" name="sadfas" vbProcedure="false">NA()</definedName>
    <definedName function="false" hidden="false" localSheetId="0" name="sadfasdf" vbProcedure="false">NA()</definedName>
    <definedName function="false" hidden="false" localSheetId="0" name="sadffdag" vbProcedure="false">NA()</definedName>
    <definedName function="false" hidden="false" localSheetId="0" name="sadgafasdd" vbProcedure="false">NA()</definedName>
    <definedName function="false" hidden="false" localSheetId="0" name="sadgafasfd" vbProcedure="false">NA()</definedName>
    <definedName function="false" hidden="false" localSheetId="0" name="sadgafsdwa" vbProcedure="false">NA()</definedName>
    <definedName function="false" hidden="false" localSheetId="0" name="sadgasfdwad" vbProcedure="false">NA()</definedName>
    <definedName function="false" hidden="false" localSheetId="0" name="sadgfsafda" vbProcedure="false">NA()</definedName>
    <definedName function="false" hidden="false" localSheetId="0" name="sadjfajfds" vbProcedure="false">NA()</definedName>
    <definedName function="false" hidden="false" localSheetId="0" name="sadsaga" vbProcedure="false">NA()</definedName>
    <definedName function="false" hidden="false" localSheetId="0" name="safdafsd" vbProcedure="false">NA()</definedName>
    <definedName function="false" hidden="false" localSheetId="0" name="saffdsafdsafds" vbProcedure="false">NA()</definedName>
    <definedName function="false" hidden="false" localSheetId="0" name="sagadfx" vbProcedure="false">NA()</definedName>
    <definedName function="false" hidden="false" localSheetId="0" name="sagafafd" vbProcedure="false">NA()</definedName>
    <definedName function="false" hidden="false" localSheetId="0" name="sagasdfasdf" vbProcedure="false">NA()</definedName>
    <definedName function="false" hidden="false" localSheetId="0" name="sdafg" vbProcedure="false">NA()</definedName>
    <definedName function="false" hidden="false" localSheetId="0" name="sdd" vbProcedure="false">NA()</definedName>
    <definedName function="false" hidden="false" localSheetId="0" name="sddfsadgas" vbProcedure="false">NA()</definedName>
    <definedName function="false" hidden="false" localSheetId="0" name="sdfadsfxf" vbProcedure="false">NA()</definedName>
    <definedName function="false" hidden="false" localSheetId="0" name="sdfas" vbProcedure="false">NA()</definedName>
    <definedName function="false" hidden="false" localSheetId="0" name="sdfascx" vbProcedure="false">NA()</definedName>
    <definedName function="false" hidden="false" localSheetId="0" name="sdfasdg" vbProcedure="false">NA()</definedName>
    <definedName function="false" hidden="false" localSheetId="0" name="sdfasdgas" vbProcedure="false">NA()</definedName>
    <definedName function="false" hidden="false" localSheetId="0" name="sdfasfdaga" vbProcedure="false">NA()</definedName>
    <definedName function="false" hidden="false" localSheetId="0" name="sdfdasdf" vbProcedure="false">NA()</definedName>
    <definedName function="false" hidden="false" localSheetId="0" name="sdfkasfka" vbProcedure="false">NA()</definedName>
    <definedName function="false" hidden="false" localSheetId="0" name="sdfsdafaw" vbProcedure="false">NA()</definedName>
    <definedName function="false" hidden="false" localSheetId="0" name="sdgaasd" vbProcedure="false">NA()</definedName>
    <definedName function="false" hidden="false" localSheetId="0" name="sdgadsfasf" vbProcedure="false">NA()</definedName>
    <definedName function="false" hidden="false" localSheetId="0" name="sdgafs" vbProcedure="false">NA()</definedName>
    <definedName function="false" hidden="false" localSheetId="0" name="sdgasd" vbProcedure="false">NA()</definedName>
    <definedName function="false" hidden="false" localSheetId="0" name="sdgasdf" vbProcedure="false">NA()</definedName>
    <definedName function="false" hidden="false" localSheetId="0" name="sdgasdfasfd" vbProcedure="false">NA()</definedName>
    <definedName function="false" hidden="false" localSheetId="0" name="sdgasfa" vbProcedure="false">NA()</definedName>
    <definedName function="false" hidden="false" localSheetId="0" name="sdgdaga" vbProcedure="false">NA()</definedName>
    <definedName function="false" hidden="false" localSheetId="0" name="sdgdasfasdf" vbProcedure="false">NA()</definedName>
    <definedName function="false" hidden="false" localSheetId="0" name="sdgfw" vbProcedure="false">NA()</definedName>
    <definedName function="false" hidden="false" localSheetId="0" name="sdsaaa" vbProcedure="false">NA()</definedName>
    <definedName function="false" hidden="false" localSheetId="0" name="sdsfccxxx" vbProcedure="false">NA()</definedName>
    <definedName function="false" hidden="false" localSheetId="0" name="sfdsafdfdsa" vbProcedure="false">NA()</definedName>
    <definedName function="false" hidden="false" localSheetId="0" name="sfdsafdsaafds" vbProcedure="false">NA()</definedName>
    <definedName function="false" hidden="false" localSheetId="0" name="sfsadd" vbProcedure="false">NA()</definedName>
    <definedName function="false" hidden="false" localSheetId="0" name="sgafax" vbProcedure="false">NA()</definedName>
    <definedName function="false" hidden="false" localSheetId="0" name="sgafwa" vbProcedure="false">NA()</definedName>
    <definedName function="false" hidden="false" localSheetId="0" name="sgasdfasd" vbProcedure="false">NA()</definedName>
    <definedName function="false" hidden="false" localSheetId="0" name="sgasdfwf" vbProcedure="false">NA()</definedName>
    <definedName function="false" hidden="false" localSheetId="0" name="sgasfwa" vbProcedure="false">NA()</definedName>
    <definedName function="false" hidden="false" localSheetId="0" name="sgasgda" vbProcedure="false">NA()</definedName>
    <definedName function="false" hidden="false" localSheetId="0" name="sgdadsfwd" vbProcedure="false">NA()</definedName>
    <definedName function="false" hidden="false" localSheetId="0" name="ssfafag" vbProcedure="false">NA()</definedName>
    <definedName function="false" hidden="false" localSheetId="0" name="_a" vbProcedure="false">NA()</definedName>
    <definedName function="false" hidden="false" localSheetId="0" name="_Fill" vbProcedure="false"/>
    <definedName function="false" hidden="false" localSheetId="0" name="_Key1" vbProcedure="false"/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P" vbProcedure="false"/>
    <definedName function="false" hidden="false" localSheetId="0" name="_q" vbProcedure="false"/>
    <definedName function="false" hidden="false" localSheetId="0" name="_r" vbProcedure="false">NA()</definedName>
    <definedName function="false" hidden="false" localSheetId="0" name="_Sort" vbProcedure="false"/>
    <definedName function="false" hidden="false" localSheetId="0" name="_z" vbProcedure="false">NA()</definedName>
    <definedName function="false" hidden="false" localSheetId="0" name="__xlfn_COUNTIFS" vbProcedure="false"/>
    <definedName function="false" hidden="false" localSheetId="0" name="__xlfn_SUMIFS" vbProcedure="false"/>
    <definedName function="false" hidden="false" localSheetId="0" name="上海" vbProcedure="false"/>
    <definedName function="false" hidden="false" localSheetId="0" name="云南" vbProcedure="false"/>
    <definedName function="false" hidden="false" localSheetId="0" name="位次d" vbProcedure="false"/>
    <definedName function="false" hidden="false" localSheetId="0" name="全国收入累计" vbProcedure="false">NA()</definedName>
    <definedName function="false" hidden="false" localSheetId="0" name="全额差额比例" vbProcedure="false"/>
    <definedName function="false" hidden="false" localSheetId="0" name="内蒙" vbProcedure="false"/>
    <definedName function="false" hidden="false" localSheetId="0" name="北京" vbProcedure="false"/>
    <definedName function="false" hidden="false" localSheetId="0" name="厦门" vbProcedure="false"/>
    <definedName function="false" hidden="false" localSheetId="0" name="吉林" vbProcedure="false"/>
    <definedName function="false" hidden="false" localSheetId="0" name="四季度" vbProcedure="false"/>
    <definedName function="false" hidden="false" localSheetId="0" name="四川" vbProcedure="false"/>
    <definedName function="false" hidden="false" localSheetId="0" name="基金处室" vbProcedure="false"/>
    <definedName function="false" hidden="false" localSheetId="0" name="基金科目" vbProcedure="false"/>
    <definedName function="false" hidden="false" localSheetId="0" name="基金类型" vbProcedure="false"/>
    <definedName function="false" hidden="false" localSheetId="0" name="基金金额" vbProcedure="false"/>
    <definedName function="false" hidden="false" localSheetId="0" name="处室" vbProcedure="false"/>
    <definedName function="false" hidden="false" localSheetId="0" name="大连" vbProcedure="false"/>
    <definedName function="false" hidden="false" localSheetId="0" name="天津" vbProcedure="false"/>
    <definedName function="false" hidden="false" localSheetId="0" name="宁夏" vbProcedure="false"/>
    <definedName function="false" hidden="false" localSheetId="0" name="宁波" vbProcedure="false"/>
    <definedName function="false" hidden="false" localSheetId="0" name="安徽" vbProcedure="false"/>
    <definedName function="false" hidden="false" localSheetId="0" name="山东" vbProcedure="false"/>
    <definedName function="false" hidden="false" localSheetId="0" name="山东地区" vbProcedure="false"/>
    <definedName function="false" hidden="false" localSheetId="0" name="山西" vbProcedure="false"/>
    <definedName function="false" hidden="false" localSheetId="0" name="广东" vbProcedure="false"/>
    <definedName function="false" hidden="false" localSheetId="0" name="广东地区" vbProcedure="false"/>
    <definedName function="false" hidden="false" localSheetId="0" name="广西" vbProcedure="false"/>
    <definedName function="false" hidden="false" localSheetId="0" name="新疆" vbProcedure="false"/>
    <definedName function="false" hidden="false" localSheetId="0" name="汇率" vbProcedure="false"/>
    <definedName function="false" hidden="false" localSheetId="0" name="江苏" vbProcedure="false"/>
    <definedName function="false" hidden="false" localSheetId="0" name="江西" vbProcedure="false"/>
    <definedName function="false" hidden="false" localSheetId="0" name="河北" vbProcedure="false"/>
    <definedName function="false" hidden="false" localSheetId="0" name="河南" vbProcedure="false"/>
    <definedName function="false" hidden="false" localSheetId="0" name="浙江" vbProcedure="false"/>
    <definedName function="false" hidden="false" localSheetId="0" name="浙江地区" vbProcedure="false"/>
    <definedName function="false" hidden="false" localSheetId="0" name="海南" vbProcedure="false"/>
    <definedName function="false" hidden="false" localSheetId="0" name="深圳" vbProcedure="false"/>
    <definedName function="false" hidden="false" localSheetId="0" name="湖北" vbProcedure="false"/>
    <definedName function="false" hidden="false" localSheetId="0" name="湖南" vbProcedure="false"/>
    <definedName function="false" hidden="false" localSheetId="0" name="王分成上解测算" vbProcedure="false">NA()</definedName>
    <definedName function="false" hidden="false" localSheetId="0" name="生产列1" vbProcedure="false"/>
    <definedName function="false" hidden="false" localSheetId="0" name="生产列11" vbProcedure="false"/>
    <definedName function="false" hidden="false" localSheetId="0" name="生产列15" vbProcedure="false"/>
    <definedName function="false" hidden="false" localSheetId="0" name="生产列16" vbProcedure="false"/>
    <definedName function="false" hidden="false" localSheetId="0" name="生产列17" vbProcedure="false"/>
    <definedName function="false" hidden="false" localSheetId="0" name="生产列19" vbProcedure="false"/>
    <definedName function="false" hidden="false" localSheetId="0" name="生产列2" vbProcedure="false"/>
    <definedName function="false" hidden="false" localSheetId="0" name="生产列20" vbProcedure="false"/>
    <definedName function="false" hidden="false" localSheetId="0" name="生产列3" vbProcedure="false"/>
    <definedName function="false" hidden="false" localSheetId="0" name="生产列4" vbProcedure="false"/>
    <definedName function="false" hidden="false" localSheetId="0" name="生产列5" vbProcedure="false"/>
    <definedName function="false" hidden="false" localSheetId="0" name="生产列6" vbProcedure="false"/>
    <definedName function="false" hidden="false" localSheetId="0" name="生产列7" vbProcedure="false"/>
    <definedName function="false" hidden="false" localSheetId="0" name="生产列8" vbProcedure="false"/>
    <definedName function="false" hidden="false" localSheetId="0" name="生产列9" vbProcedure="false"/>
    <definedName function="false" hidden="false" localSheetId="0" name="生产期" vbProcedure="false"/>
    <definedName function="false" hidden="false" localSheetId="0" name="生产期1" vbProcedure="false"/>
    <definedName function="false" hidden="false" localSheetId="0" name="生产期11" vbProcedure="false"/>
    <definedName function="false" hidden="false" localSheetId="0" name="生产期123" vbProcedure="false"/>
    <definedName function="false" hidden="false" localSheetId="0" name="生产期15" vbProcedure="false"/>
    <definedName function="false" hidden="false" localSheetId="0" name="生产期16" vbProcedure="false"/>
    <definedName function="false" hidden="false" localSheetId="0" name="生产期17" vbProcedure="false"/>
    <definedName function="false" hidden="false" localSheetId="0" name="生产期19" vbProcedure="false"/>
    <definedName function="false" hidden="false" localSheetId="0" name="生产期2" vbProcedure="false"/>
    <definedName function="false" hidden="false" localSheetId="0" name="生产期20" vbProcedure="false"/>
    <definedName function="false" hidden="false" localSheetId="0" name="生产期3" vbProcedure="false"/>
    <definedName function="false" hidden="false" localSheetId="0" name="生产期4" vbProcedure="false"/>
    <definedName function="false" hidden="false" localSheetId="0" name="生产期5" vbProcedure="false"/>
    <definedName function="false" hidden="false" localSheetId="0" name="生产期6" vbProcedure="false"/>
    <definedName function="false" hidden="false" localSheetId="0" name="生产期7" vbProcedure="false"/>
    <definedName function="false" hidden="false" localSheetId="0" name="生产期8" vbProcedure="false"/>
    <definedName function="false" hidden="false" localSheetId="0" name="生产期9" vbProcedure="false"/>
    <definedName function="false" hidden="false" localSheetId="0" name="省级" vbProcedure="false">NA()</definedName>
    <definedName function="false" hidden="false" localSheetId="0" name="福建" vbProcedure="false"/>
    <definedName function="false" hidden="false" localSheetId="0" name="福建地区" vbProcedure="false"/>
    <definedName function="false" hidden="false" localSheetId="0" name="科目" vbProcedure="false"/>
    <definedName function="false" hidden="false" localSheetId="0" name="第三批" vbProcedure="false">NA()</definedName>
    <definedName function="false" hidden="false" localSheetId="0" name="类型" vbProcedure="false"/>
    <definedName function="false" hidden="false" localSheetId="0" name="西藏" vbProcedure="false"/>
    <definedName function="false" hidden="false" localSheetId="0" name="财政供养" vbProcedure="false"/>
    <definedName function="false" hidden="false" localSheetId="0" name="贵州" vbProcedure="false"/>
    <definedName function="false" hidden="false" localSheetId="0" name="辽宁" vbProcedure="false"/>
    <definedName function="false" hidden="false" localSheetId="0" name="辽宁地区" vbProcedure="false"/>
    <definedName function="false" hidden="false" localSheetId="0" name="还有" vbProcedure="false"/>
    <definedName function="false" hidden="false" localSheetId="0" name="重庆" vbProcedure="false"/>
    <definedName function="false" hidden="false" localSheetId="0" name="金额" vbProcedure="false"/>
    <definedName function="false" hidden="false" localSheetId="0" name="陕西" vbProcedure="false"/>
    <definedName function="false" hidden="false" localSheetId="0" name="青岛" vbProcedure="false"/>
    <definedName function="false" hidden="false" localSheetId="0" name="青海" vbProcedure="false"/>
    <definedName function="false" hidden="false" localSheetId="0" name="黑龙江" vbProcedure="false"/>
    <definedName function="false" hidden="false" localSheetId="0" name="전" vbProcedure="false"/>
    <definedName function="false" hidden="false" localSheetId="0" name="주택사업본부" vbProcedure="false"/>
    <definedName function="false" hidden="false" localSheetId="0" name="철구사업본부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“三公”经费支出决算表</t>
    </r>
  </si>
  <si>
    <t xml:space="preserve">单位：万元</t>
  </si>
  <si>
    <t xml:space="preserve">项  目</t>
  </si>
  <si>
    <t xml:space="preserve">年初预算数</t>
  </si>
  <si>
    <t xml:space="preserve">决算数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运行维护费</t>
  </si>
  <si>
    <t xml:space="preserve">      公务用车购置费</t>
  </si>
  <si>
    <t xml:space="preserve">合    计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#."/>
    <numFmt numFmtId="166" formatCode="@"/>
    <numFmt numFmtId="167" formatCode="#,##0.0_);\(#,##0.0\)"/>
    <numFmt numFmtId="168" formatCode="_(* #,##0.0000_);_(* \(#,##0.0000\);_(* \-??_);_(@_)"/>
    <numFmt numFmtId="169" formatCode="#,##0.00&quot; BEF&quot;;\-#,##0.00&quot; BEF&quot;"/>
    <numFmt numFmtId="170" formatCode="#,##0.00&quot; BEF&quot;;[RED]\-#,##0.00&quot; BEF&quot;"/>
    <numFmt numFmtId="171" formatCode="_(\$* #,##0.00_);_(\$* \(#,##0.00\);_(\$* \-??_);_(@_)"/>
    <numFmt numFmtId="172" formatCode="0.0%;\(0.0%\)"/>
    <numFmt numFmtId="173" formatCode="#,##0.00"/>
    <numFmt numFmtId="174" formatCode="\\#,##0;[RED]&quot;\\\\\\\-&quot;#,##0"/>
    <numFmt numFmtId="175" formatCode="_ * #,##0.00_ ;_ * \-#,##0.00_ ;_ * \-??_ ;_ @_ "/>
    <numFmt numFmtId="176" formatCode="[$-409]#,##0_);[RED]\(#,##0\)"/>
    <numFmt numFmtId="177" formatCode="#,##0;\(#,##0\)"/>
    <numFmt numFmtId="178" formatCode="#,##0.0"/>
    <numFmt numFmtId="179" formatCode="#,##0"/>
    <numFmt numFmtId="180" formatCode="_-* #,##0.00_-;\-* #,##0.00_-;_-* \-??_-;_-@_-"/>
    <numFmt numFmtId="181" formatCode="\$#.00"/>
    <numFmt numFmtId="182" formatCode="\$#,##0_);[RED]&quot;($&quot;#,##0\)"/>
    <numFmt numFmtId="183" formatCode="\\#,##0;&quot;\\\\-&quot;#,##0"/>
    <numFmt numFmtId="184" formatCode="\$#,##0.00;&quot;($&quot;#,##0.00\)"/>
    <numFmt numFmtId="185" formatCode="_-&quot;$ &quot;* #,##0.00_-;_-&quot;$ &quot;* #,##0.00\-;_-&quot;$ &quot;* \-??_-;_-@_-"/>
    <numFmt numFmtId="186" formatCode="0.0#"/>
    <numFmt numFmtId="187" formatCode="[$-409]d\-mmm\-yy"/>
    <numFmt numFmtId="188" formatCode="[$-409]m/d/yyyy"/>
    <numFmt numFmtId="189" formatCode="\$#,##0;&quot;($&quot;#,##0\)"/>
    <numFmt numFmtId="190" formatCode="_ [$€-2]* #,##0.00_ ;_ [$€-2]* \-#,##0.00_ ;_ [$€-2]* \-??_ "/>
    <numFmt numFmtId="191" formatCode="#,##0&quot;  &quot;;\(#,##0&quot;) &quot;;&quot;—    &quot;"/>
    <numFmt numFmtId="192" formatCode="[$-409]#,##0.00_);[RED]\(#,##0.00\)"/>
    <numFmt numFmtId="193" formatCode="_-&quot;$ &quot;* #,##0_-;_-&quot;$ &quot;* #,##0\-;_-&quot;$ &quot;* \-_-;_-@_-"/>
    <numFmt numFmtId="194" formatCode="\$#,##0.00_);[RED]&quot;($&quot;#,##0.00\)"/>
    <numFmt numFmtId="195" formatCode="\$#,##0;[RED]&quot;-$&quot;#,##0"/>
    <numFmt numFmtId="196" formatCode="\$#,##0.00;[RED]&quot;-$&quot;#,##0.00"/>
    <numFmt numFmtId="197" formatCode="_-* #,##0\¥_-;\-* #,##0\¥_-;_-* &quot;-¥&quot;_-;_-@_-"/>
    <numFmt numFmtId="198" formatCode="0.0%"/>
    <numFmt numFmtId="199" formatCode="#,##0&quot; $&quot;_);[RED]\(#,##0&quot; $)&quot;"/>
    <numFmt numFmtId="200" formatCode="#,##0.00&quot; $&quot;_);[RED]\(#,##0.00&quot; $)&quot;"/>
    <numFmt numFmtId="201" formatCode="&quot;$ &quot;#,##0.00_-;[RED]&quot;$ &quot;#,##0.00\-"/>
    <numFmt numFmtId="202" formatCode="[$-409]#,##0_);\(#,##0\)"/>
    <numFmt numFmtId="203" formatCode="0.00_)"/>
    <numFmt numFmtId="204" formatCode="%#.00"/>
    <numFmt numFmtId="205" formatCode="_-* #,##0.00&quot; BF&quot;_-;\-* #,##0.00&quot; BF&quot;_-;_-* \-??&quot; BF&quot;_-;_-@_-"/>
    <numFmt numFmtId="206" formatCode="0.00%"/>
    <numFmt numFmtId="207" formatCode="0%"/>
    <numFmt numFmtId="208" formatCode="# ??/??"/>
    <numFmt numFmtId="209" formatCode="\$#,##0;&quot;-$&quot;#,##0"/>
    <numFmt numFmtId="210" formatCode="_(* #,##0_);_(* \(#,##0\);_(* &quot;- &quot;_);_(@_)"/>
    <numFmt numFmtId="211" formatCode="#,##0.00&quot; F&quot;;[RED]\-#,##0.00&quot; F&quot;"/>
    <numFmt numFmtId="212" formatCode="_-* #,##0\ _B_E_F_-;\-* #,##0\ _B_E_F_-;_-* &quot;- &quot;_B_E_F_-;_-@_-"/>
    <numFmt numFmtId="213" formatCode="_-* #,##0.00&quot; BEF&quot;_-;\-* #,##0.00&quot; BEF&quot;_-;_-* \-??&quot; BEF&quot;_-;_-@_-"/>
    <numFmt numFmtId="214" formatCode="_ * #,##0_ ;_ * \-#,##0_ ;_ * \-_ ;_ @_ "/>
    <numFmt numFmtId="215" formatCode="_-#,##0_-;\(#,##0\);_-&quot;  -&quot;_-;_-@_-"/>
    <numFmt numFmtId="216" formatCode="_-#,##0.00_-;\(#,##0.00\);_-&quot;  -&quot;_-;_-@_-"/>
    <numFmt numFmtId="217" formatCode="mmm/dd/yyyy;_-&quot; N/A&quot;_-;_-&quot; -&quot;_-"/>
    <numFmt numFmtId="218" formatCode="mmm/yyyy;_-&quot; N/A&quot;_-;_-&quot; -&quot;_-"/>
    <numFmt numFmtId="219" formatCode="_-#,##0%_-;\(#,##0%\);_-&quot; -&quot;_-"/>
    <numFmt numFmtId="220" formatCode="_-#,###,_-;\(#,###,\);_-&quot;  -&quot;_-;_-@_-"/>
    <numFmt numFmtId="221" formatCode="_-#,###.00,_-;\(#,###.00,\);_-&quot;  -&quot;_-;_-@_-"/>
    <numFmt numFmtId="222" formatCode="_-#0\.0,_-;\(#0\.0,\);_-&quot;  -&quot;_-;_-@_-"/>
    <numFmt numFmtId="223" formatCode="_-#0\.0000_-;\(#0\.0000\);_-&quot;  -&quot;_-;_-@_-"/>
    <numFmt numFmtId="224" formatCode="#,##0.0_);[RED]\(#,##0.0\)"/>
    <numFmt numFmtId="225" formatCode="#,##0.0;\-#,##0.0"/>
    <numFmt numFmtId="226" formatCode="#,##0.0\%;[RED]\-#,##0.0\%"/>
    <numFmt numFmtId="227" formatCode="0.0"/>
    <numFmt numFmtId="228" formatCode="_(\$* #,##0_);_(\$* \(#,##0\);_(\$* \-_);_(@_)"/>
    <numFmt numFmtId="229" formatCode="0"/>
    <numFmt numFmtId="230" formatCode="yy\.mm\.dd"/>
    <numFmt numFmtId="231" formatCode="_-* #,##0\$_-;\-* #,##0\$_-;_-* &quot;-$&quot;_-;_-@_-"/>
    <numFmt numFmtId="232" formatCode="_-* #,##0.00\$_-;\-* #,##0.00\$_-;_-* \-??\$_-;_-@_-"/>
    <numFmt numFmtId="233" formatCode="_-\$* #,##0_-;&quot;-$&quot;* #,##0_-;_-\$* \-_-;_-@_-"/>
    <numFmt numFmtId="234" formatCode="yyyy\年m\月d\日;@"/>
    <numFmt numFmtId="235" formatCode="_-* #,##0_$_-;\-* #,##0_$_-;_-* \-_$_-;_-@_-"/>
    <numFmt numFmtId="236" formatCode="_-* #,##0.00_$_-;\-* #,##0.00_$_-;_-* \-??_$_-;_-@_-"/>
    <numFmt numFmtId="237" formatCode="\\#,##0;[RED]&quot;\\-&quot;#,##0"/>
    <numFmt numFmtId="238" formatCode="\\#,##0.00;[RED]&quot;\\\\\\-&quot;#,##0.00"/>
    <numFmt numFmtId="239" formatCode="\\#,##0;[RED]&quot;\-&quot;#,##0"/>
    <numFmt numFmtId="240" formatCode="#,##0_ "/>
    <numFmt numFmtId="241" formatCode="#,##0_);[RED]\(#,##0\)"/>
    <numFmt numFmtId="242" formatCode="0.0_ "/>
    <numFmt numFmtId="243" formatCode="0.00_ "/>
    <numFmt numFmtId="244" formatCode="#,##0.00_ "/>
  </numFmts>
  <fonts count="1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2"/>
      <name val="????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???"/>
      <family val="2"/>
    </font>
    <font>
      <u val="single"/>
      <sz val="7.5"/>
      <color rgb="FF0000FF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9"/>
      <name val="Verdana"/>
      <family val="2"/>
    </font>
    <font>
      <sz val="12"/>
      <name val="바탕체"/>
      <family val="3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½jßz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2"/>
      <color rgb="FF0000FF"/>
      <name val="新細明體"/>
      <family val="1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12"/>
      <name val="新細明體"/>
      <family val="1"/>
    </font>
    <font>
      <sz val="10"/>
      <color rgb="FF000000"/>
      <name val="MS Sans Serif"/>
      <family val="2"/>
    </font>
    <font>
      <b val="true"/>
      <sz val="11"/>
      <color rgb="FF909291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name val="MS Sans Serif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Calibri"/>
      <family val="2"/>
    </font>
    <font>
      <sz val="12"/>
      <color rgb="FF008000"/>
      <name val="Times New Roman"/>
      <family val="1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Calibri"/>
      <family val="2"/>
    </font>
    <font>
      <sz val="12"/>
      <color rgb="FF800080"/>
      <name val="Times New Roman"/>
      <family val="1"/>
    </font>
    <font>
      <u val="single"/>
      <sz val="7.5"/>
      <color rgb="FF800080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Courier New"/>
      <family val="3"/>
    </font>
    <font>
      <b val="true"/>
      <sz val="14"/>
      <name val="楷体"/>
      <family val="3"/>
      <charset val="134"/>
    </font>
    <font>
      <sz val="11"/>
      <name val="ＭＳ Ｐ????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0"/>
      <name val="TimesNewRomanPS"/>
      <family val="1"/>
    </font>
    <font>
      <sz val="12"/>
      <name val="뼻뮝"/>
      <family val="3"/>
    </font>
    <font>
      <sz val="10"/>
      <name val="굴림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909291"/>
      </patternFill>
    </fill>
    <fill>
      <patternFill patternType="solid">
        <fgColor rgb="FF99336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9291"/>
      </left>
      <right style="double">
        <color rgb="FF909291"/>
      </right>
      <top style="double">
        <color rgb="FF909291"/>
      </top>
      <bottom style="double">
        <color rgb="FF909291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09291"/>
      </left>
      <right style="thin">
        <color rgb="FF909291"/>
      </right>
      <top style="thin">
        <color rgb="FF909291"/>
      </top>
      <bottom style="thin">
        <color rgb="FF909291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6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27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6" applyFont="true" applyBorder="true" applyAlignment="true" applyProtection="false">
      <alignment horizontal="general" vertical="center" textRotation="0" wrapText="false" indent="0" shrinkToFit="false"/>
    </xf>
    <xf numFmtId="164" fontId="4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10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7" borderId="1" applyFont="true" applyBorder="true" applyAlignment="true" applyProtection="false">
      <alignment horizontal="general" vertical="center" textRotation="0" wrapText="false" indent="0" shrinkToFit="false"/>
    </xf>
    <xf numFmtId="164" fontId="37" fillId="9" borderId="0" applyFont="true" applyBorder="false" applyAlignment="true" applyProtection="false">
      <alignment horizontal="general" vertical="center" textRotation="0" wrapText="false" indent="0" shrinkToFit="false"/>
    </xf>
    <xf numFmtId="167" fontId="4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1" applyFont="true" applyBorder="true" applyAlignment="true" applyProtection="false">
      <alignment horizontal="general" vertical="center" textRotation="0" wrapText="false" indent="0" shrinkToFit="false"/>
    </xf>
    <xf numFmtId="167" fontId="53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61" fillId="14" borderId="14" applyFont="true" applyBorder="true" applyAlignment="true" applyProtection="false">
      <alignment horizontal="general" vertical="center" textRotation="0" wrapText="false" indent="0" shrinkToFit="false"/>
    </xf>
    <xf numFmtId="192" fontId="62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15" borderId="15" applyFont="true" applyBorder="true" applyAlignment="true" applyProtection="false">
      <alignment horizontal="general" vertical="center" textRotation="0" wrapText="false" indent="0" shrinkToFit="false"/>
    </xf>
    <xf numFmtId="164" fontId="66" fillId="15" borderId="15" applyFont="true" applyBorder="true" applyAlignment="true" applyProtection="false">
      <alignment horizontal="general" vertical="center" textRotation="0" wrapText="false" indent="0" shrinkToFit="false"/>
    </xf>
    <xf numFmtId="164" fontId="65" fillId="15" borderId="15" applyFont="true" applyBorder="true" applyAlignment="true" applyProtection="false">
      <alignment horizontal="left" vertical="center" textRotation="0" wrapText="false" indent="1" shrinkToFit="false"/>
    </xf>
    <xf numFmtId="164" fontId="65" fillId="15" borderId="15" applyFont="true" applyBorder="true" applyAlignment="true" applyProtection="false">
      <alignment horizontal="left" vertical="top" textRotation="0" wrapText="false" indent="1" shrinkToFit="false"/>
    </xf>
    <xf numFmtId="164" fontId="65" fillId="31" borderId="0" applyFont="true" applyBorder="true" applyAlignment="true" applyProtection="false">
      <alignment horizontal="left" vertical="center" textRotation="0" wrapText="false" indent="1" shrinkToFit="false"/>
    </xf>
    <xf numFmtId="164" fontId="30" fillId="3" borderId="15" applyFont="true" applyBorder="true" applyAlignment="true" applyProtection="false">
      <alignment horizontal="right" vertical="center" textRotation="0" wrapText="false" indent="0" shrinkToFit="false"/>
    </xf>
    <xf numFmtId="164" fontId="30" fillId="11" borderId="15" applyFont="true" applyBorder="true" applyAlignment="true" applyProtection="false">
      <alignment horizontal="right" vertical="center" textRotation="0" wrapText="false" indent="0" shrinkToFit="false"/>
    </xf>
    <xf numFmtId="164" fontId="30" fillId="23" borderId="15" applyFont="true" applyBorder="true" applyAlignment="true" applyProtection="false">
      <alignment horizontal="right" vertical="center" textRotation="0" wrapText="false" indent="0" shrinkToFit="false"/>
    </xf>
    <xf numFmtId="164" fontId="30" fillId="13" borderId="15" applyFont="true" applyBorder="true" applyAlignment="true" applyProtection="false">
      <alignment horizontal="right" vertical="center" textRotation="0" wrapText="false" indent="0" shrinkToFit="false"/>
    </xf>
    <xf numFmtId="164" fontId="30" fillId="19" borderId="15" applyFont="true" applyBorder="true" applyAlignment="true" applyProtection="false">
      <alignment horizontal="right" vertical="center" textRotation="0" wrapText="false" indent="0" shrinkToFit="false"/>
    </xf>
    <xf numFmtId="164" fontId="30" fillId="26" borderId="15" applyFont="true" applyBorder="true" applyAlignment="true" applyProtection="false">
      <alignment horizontal="right" vertical="center" textRotation="0" wrapText="false" indent="0" shrinkToFit="false"/>
    </xf>
    <xf numFmtId="164" fontId="30" fillId="20" borderId="15" applyFont="true" applyBorder="true" applyAlignment="true" applyProtection="false">
      <alignment horizontal="right" vertical="center" textRotation="0" wrapText="false" indent="0" shrinkToFit="false"/>
    </xf>
    <xf numFmtId="164" fontId="30" fillId="32" borderId="15" applyFont="true" applyBorder="true" applyAlignment="true" applyProtection="false">
      <alignment horizontal="right" vertical="center" textRotation="0" wrapText="false" indent="0" shrinkToFit="false"/>
    </xf>
    <xf numFmtId="164" fontId="30" fillId="12" borderId="15" applyFont="true" applyBorder="true" applyAlignment="true" applyProtection="false">
      <alignment horizontal="right" vertical="center" textRotation="0" wrapText="false" indent="0" shrinkToFit="false"/>
    </xf>
    <xf numFmtId="164" fontId="65" fillId="33" borderId="16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67" fillId="22" borderId="0" applyFont="true" applyBorder="true" applyAlignment="true" applyProtection="false">
      <alignment horizontal="left" vertical="center" textRotation="0" wrapText="false" indent="1" shrinkToFit="false"/>
    </xf>
    <xf numFmtId="164" fontId="30" fillId="31" borderId="15" applyFont="true" applyBorder="true" applyAlignment="true" applyProtection="false">
      <alignment horizontal="right" vertical="center" textRotation="0" wrapText="false" indent="0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30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22" borderId="15" applyFont="true" applyBorder="true" applyAlignment="true" applyProtection="false">
      <alignment horizontal="left" vertical="center" textRotation="0" wrapText="false" indent="1" shrinkToFit="false"/>
    </xf>
    <xf numFmtId="164" fontId="4" fillId="22" borderId="15" applyFont="true" applyBorder="true" applyAlignment="true" applyProtection="false">
      <alignment horizontal="left" vertical="top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top" textRotation="0" wrapText="false" indent="1" shrinkToFit="false"/>
    </xf>
    <xf numFmtId="164" fontId="4" fillId="10" borderId="15" applyFont="true" applyBorder="true" applyAlignment="true" applyProtection="false">
      <alignment horizontal="left" vertical="center" textRotation="0" wrapText="false" indent="1" shrinkToFit="false"/>
    </xf>
    <xf numFmtId="164" fontId="4" fillId="10" borderId="15" applyFont="true" applyBorder="true" applyAlignment="true" applyProtection="false">
      <alignment horizontal="left" vertical="top" textRotation="0" wrapText="false" indent="1" shrinkToFit="false"/>
    </xf>
    <xf numFmtId="164" fontId="4" fillId="6" borderId="15" applyFont="true" applyBorder="true" applyAlignment="true" applyProtection="false">
      <alignment horizontal="left" vertical="center" textRotation="0" wrapText="false" indent="1" shrinkToFit="false"/>
    </xf>
    <xf numFmtId="164" fontId="4" fillId="6" borderId="15" applyFont="true" applyBorder="true" applyAlignment="true" applyProtection="false">
      <alignment horizontal="left" vertical="top" textRotation="0" wrapText="false" indent="1" shrinkToFit="false"/>
    </xf>
    <xf numFmtId="164" fontId="30" fillId="9" borderId="15" applyFont="true" applyBorder="true" applyAlignment="true" applyProtection="false">
      <alignment horizontal="general" vertical="center" textRotation="0" wrapText="false" indent="0" shrinkToFit="false"/>
    </xf>
    <xf numFmtId="164" fontId="68" fillId="9" borderId="15" applyFont="true" applyBorder="true" applyAlignment="true" applyProtection="false">
      <alignment horizontal="general" vertical="center" textRotation="0" wrapText="false" indent="0" shrinkToFit="false"/>
    </xf>
    <xf numFmtId="164" fontId="30" fillId="9" borderId="15" applyFont="true" applyBorder="true" applyAlignment="true" applyProtection="false">
      <alignment horizontal="left" vertical="center" textRotation="0" wrapText="false" indent="1" shrinkToFit="false"/>
    </xf>
    <xf numFmtId="164" fontId="30" fillId="9" borderId="15" applyFont="true" applyBorder="true" applyAlignment="true" applyProtection="false">
      <alignment horizontal="left" vertical="top" textRotation="0" wrapText="false" indent="1" shrinkToFit="false"/>
    </xf>
    <xf numFmtId="164" fontId="30" fillId="6" borderId="15" applyFont="true" applyBorder="true" applyAlignment="true" applyProtection="false">
      <alignment horizontal="right" vertical="center" textRotation="0" wrapText="false" indent="0" shrinkToFit="false"/>
    </xf>
    <xf numFmtId="164" fontId="68" fillId="6" borderId="15" applyFont="true" applyBorder="true" applyAlignment="true" applyProtection="false">
      <alignment horizontal="right" vertical="center" textRotation="0" wrapText="false" indent="0" shrinkToFit="false"/>
    </xf>
    <xf numFmtId="164" fontId="30" fillId="31" borderId="15" applyFont="true" applyBorder="true" applyAlignment="true" applyProtection="false">
      <alignment horizontal="left" vertical="center" textRotation="0" wrapText="false" indent="1" shrinkToFit="false"/>
    </xf>
    <xf numFmtId="164" fontId="30" fillId="31" borderId="15" applyFont="true" applyBorder="true" applyAlignment="true" applyProtection="false">
      <alignment horizontal="left" vertical="top" textRotation="0" wrapText="false" indent="1" shrinkToFit="false"/>
    </xf>
    <xf numFmtId="164" fontId="69" fillId="28" borderId="0" applyFont="true" applyBorder="true" applyAlignment="true" applyProtection="false">
      <alignment horizontal="left" vertical="center" textRotation="0" wrapText="false" indent="1" shrinkToFit="false"/>
    </xf>
    <xf numFmtId="164" fontId="70" fillId="6" borderId="15" applyFont="true" applyBorder="true" applyAlignment="true" applyProtection="false">
      <alignment horizontal="right" vertical="center" textRotation="0" wrapText="false" indent="0" shrinkToFit="false"/>
    </xf>
    <xf numFmtId="164" fontId="7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9" applyFont="true" applyBorder="tru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21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5" fontId="16" fillId="0" borderId="0" applyFont="true" applyBorder="false" applyAlignment="true" applyProtection="false">
      <alignment horizontal="right" vertical="bottom" textRotation="0" wrapText="false" indent="0" shrinkToFit="false"/>
    </xf>
    <xf numFmtId="216" fontId="16" fillId="0" borderId="0" applyFont="true" applyBorder="false" applyAlignment="true" applyProtection="false">
      <alignment horizontal="right" vertical="bottom" textRotation="0" wrapText="false" indent="0" shrinkToFit="false"/>
    </xf>
    <xf numFmtId="217" fontId="80" fillId="0" borderId="0" applyFont="true" applyBorder="false" applyAlignment="true" applyProtection="false">
      <alignment horizontal="center" vertical="bottom" textRotation="0" wrapText="false" indent="0" shrinkToFit="false"/>
    </xf>
    <xf numFmtId="218" fontId="80" fillId="0" borderId="0" applyFont="true" applyBorder="false" applyAlignment="true" applyProtection="false">
      <alignment horizontal="center" vertical="bottom" textRotation="0" wrapText="false" indent="0" shrinkToFit="false"/>
    </xf>
    <xf numFmtId="219" fontId="81" fillId="0" borderId="0" applyFont="true" applyBorder="false" applyAlignment="true" applyProtection="false">
      <alignment horizontal="right" vertical="bottom" textRotation="0" wrapText="false" indent="0" shrinkToFit="false"/>
    </xf>
    <xf numFmtId="220" fontId="16" fillId="0" borderId="0" applyFont="true" applyBorder="false" applyAlignment="true" applyProtection="false">
      <alignment horizontal="right" vertical="bottom" textRotation="0" wrapText="false" indent="0" shrinkToFit="false"/>
    </xf>
    <xf numFmtId="221" fontId="16" fillId="0" borderId="0" applyFont="true" applyBorder="false" applyAlignment="true" applyProtection="false">
      <alignment horizontal="right" vertical="bottom" textRotation="0" wrapText="false" indent="0" shrinkToFit="false"/>
    </xf>
    <xf numFmtId="222" fontId="16" fillId="0" borderId="0" applyFont="true" applyBorder="false" applyAlignment="true" applyProtection="false">
      <alignment horizontal="right" vertical="bottom" textRotation="0" wrapText="false" indent="0" shrinkToFit="false"/>
    </xf>
    <xf numFmtId="223" fontId="16" fillId="0" borderId="0" applyFont="true" applyBorder="false" applyAlignment="true" applyProtection="false">
      <alignment horizontal="right" vertical="bottom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0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87" fillId="6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88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88" fillId="4" borderId="0" applyFont="true" applyBorder="false" applyAlignment="true" applyProtection="false">
      <alignment horizontal="general" vertical="center" textRotation="0" wrapText="false" indent="0" shrinkToFit="false"/>
    </xf>
    <xf numFmtId="164" fontId="8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8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87" fillId="6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9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9" borderId="0" applyFont="true" applyBorder="false" applyAlignment="true" applyProtection="false">
      <alignment horizontal="general" vertical="center" textRotation="0" wrapText="false" indent="0" shrinkToFit="false"/>
    </xf>
    <xf numFmtId="164" fontId="93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93" fillId="5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93" fillId="5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95" fillId="3" borderId="0" applyFont="true" applyBorder="false" applyAlignment="true" applyProtection="false">
      <alignment horizontal="general" vertical="center" textRotation="0" wrapText="false" indent="0" shrinkToFit="false"/>
    </xf>
    <xf numFmtId="164" fontId="96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9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97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5" borderId="0" applyFont="true" applyBorder="false" applyAlignment="true" applyProtection="false">
      <alignment horizontal="general" vertical="center" textRotation="0" wrapText="false" indent="0" shrinkToFit="false"/>
    </xf>
    <xf numFmtId="164" fontId="99" fillId="36" borderId="0" applyFont="true" applyBorder="false" applyAlignment="true" applyProtection="false">
      <alignment horizontal="general" vertical="center" textRotation="0" wrapText="false" indent="0" shrinkToFit="false"/>
    </xf>
    <xf numFmtId="164" fontId="99" fillId="37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228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9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4" fillId="0" borderId="20" applyFont="true" applyBorder="true" applyAlignment="true" applyProtection="false">
      <alignment horizontal="center" vertical="bottom" textRotation="0" wrapText="false" indent="0" shrinkToFit="false"/>
    </xf>
    <xf numFmtId="230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21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4" fillId="21" borderId="0" applyFont="true" applyBorder="false" applyAlignment="true" applyProtection="false">
      <alignment horizontal="general" vertical="center" textRotation="0" wrapText="false" indent="0" shrinkToFit="false"/>
    </xf>
    <xf numFmtId="164" fontId="104" fillId="26" borderId="0" applyFont="true" applyBorder="false" applyAlignment="true" applyProtection="false">
      <alignment horizontal="general" vertical="center" textRotation="0" wrapText="false" indent="0" shrinkToFit="false"/>
    </xf>
    <xf numFmtId="164" fontId="104" fillId="24" borderId="0" applyFont="true" applyBorder="false" applyAlignment="true" applyProtection="false">
      <alignment horizontal="general" vertical="center" textRotation="0" wrapText="false" indent="0" shrinkToFit="false"/>
    </xf>
    <xf numFmtId="164" fontId="104" fillId="13" borderId="0" applyFont="true" applyBorder="false" applyAlignment="true" applyProtection="false">
      <alignment horizontal="general" vertical="center" textRotation="0" wrapText="false" indent="0" shrinkToFit="false"/>
    </xf>
    <xf numFmtId="164" fontId="104" fillId="18" borderId="0" applyFont="true" applyBorder="false" applyAlignment="true" applyProtection="false">
      <alignment horizontal="general" vertical="center" textRotation="0" wrapText="false" indent="0" shrinkToFit="false"/>
    </xf>
    <xf numFmtId="164" fontId="10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center" textRotation="0" wrapText="false" indent="0" shrinkToFit="false"/>
    </xf>
    <xf numFmtId="228" fontId="0" fillId="0" borderId="0" applyFont="true" applyBorder="false" applyAlignment="true" applyProtection="false">
      <alignment horizontal="general" vertical="center" textRotation="0" wrapText="false" indent="0" shrinkToFit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06" fillId="0" borderId="0" applyFont="true" applyBorder="false" applyAlignment="true" applyProtection="false">
      <alignment horizontal="general" vertical="center" textRotation="0" wrapText="false" indent="0" shrinkToFit="false"/>
    </xf>
    <xf numFmtId="164" fontId="106" fillId="0" borderId="0" applyFont="true" applyBorder="false" applyAlignment="true" applyProtection="false">
      <alignment horizontal="general" vertical="center" textRotation="0" wrapText="false" indent="0" shrinkToFit="false"/>
    </xf>
    <xf numFmtId="164" fontId="106" fillId="0" borderId="0" applyFont="true" applyBorder="false" applyAlignment="true" applyProtection="false">
      <alignment horizontal="general" vertical="center" textRotation="0" wrapText="false" indent="0" shrinkToFit="false"/>
    </xf>
    <xf numFmtId="164" fontId="106" fillId="0" borderId="0" applyFont="true" applyBorder="false" applyAlignment="true" applyProtection="false">
      <alignment horizontal="general" vertical="center" textRotation="0" wrapText="false" indent="0" shrinkToFit="false"/>
    </xf>
    <xf numFmtId="164" fontId="107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20" applyFont="true" applyBorder="true" applyAlignment="true" applyProtection="false">
      <alignment horizontal="center" vertical="bottom" textRotation="0" wrapText="false" indent="0" shrinkToFit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29" fontId="1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240" fontId="91" fillId="0" borderId="5" xfId="8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243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240" fontId="91" fillId="0" borderId="5" xfId="8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241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10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" xfId="21"/>
    <cellStyle name=" _四区预算报人大" xfId="22"/>
    <cellStyle name="0,0&#10;&#10;NA&#10;&#10;" xfId="23"/>
    <cellStyle name="0,0&#13;&#10;NA&#13;&#10;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着色 1" xfId="31"/>
    <cellStyle name="20% - 着色 2" xfId="32"/>
    <cellStyle name="20% - 着色 3" xfId="33"/>
    <cellStyle name="20% - 着色 4" xfId="34"/>
    <cellStyle name="20% - 着色 5" xfId="35"/>
    <cellStyle name="20% - 着色 6" xfId="36"/>
    <cellStyle name="3" xfId="37"/>
    <cellStyle name="3?" xfId="38"/>
    <cellStyle name="3?ê" xfId="39"/>
    <cellStyle name="3_03-17" xfId="40"/>
    <cellStyle name="3_03-17_四区预算报人大" xfId="41"/>
    <cellStyle name="3_04-19" xfId="42"/>
    <cellStyle name="3_04-19_四区预算报人大" xfId="43"/>
    <cellStyle name="3_05" xfId="44"/>
    <cellStyle name="3_05_四区预算报人大" xfId="45"/>
    <cellStyle name="3_2005-18" xfId="46"/>
    <cellStyle name="3_2005-18_四区预算报人大" xfId="47"/>
    <cellStyle name="3_2005-19" xfId="48"/>
    <cellStyle name="3_2005-19_四区预算报人大" xfId="49"/>
    <cellStyle name="3_四区预算报人大" xfId="50"/>
    <cellStyle name="3_封面" xfId="51"/>
    <cellStyle name="3_封面_四区预算报人大" xfId="52"/>
    <cellStyle name="3f1?0]_assumption(tj))" xfId="53"/>
    <cellStyle name="3f1?assumption(tj)t" xfId="54"/>
    <cellStyle name="3f1?p&amp;l(tj)i" xfId="55"/>
    <cellStyle name="3L1a_assumption(tj)" xfId="56"/>
    <cellStyle name="3¡" xfId="57"/>
    <cellStyle name="3￡" xfId="58"/>
    <cellStyle name="3￡1" xfId="59"/>
    <cellStyle name="3￡_四区预算报人大" xfId="60"/>
    <cellStyle name="40% - Accent1" xfId="61"/>
    <cellStyle name="40% - Accent2" xfId="62"/>
    <cellStyle name="40% - Accent3" xfId="63"/>
    <cellStyle name="40% - Accent4" xfId="64"/>
    <cellStyle name="40% - Accent5" xfId="65"/>
    <cellStyle name="40% - Accent6" xfId="66"/>
    <cellStyle name="40% - 着色 1" xfId="67"/>
    <cellStyle name="40% - 着色 2" xfId="68"/>
    <cellStyle name="40% - 着色 3" xfId="69"/>
    <cellStyle name="40% - 着色 4" xfId="70"/>
    <cellStyle name="40% - 着色 5" xfId="71"/>
    <cellStyle name="40% - 着色 6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60% - 着色 1" xfId="79"/>
    <cellStyle name="60% - 着色 2" xfId="80"/>
    <cellStyle name="60% - 着色 3" xfId="81"/>
    <cellStyle name="60% - 着色 4" xfId="82"/>
    <cellStyle name="60% - 着色 5" xfId="83"/>
    <cellStyle name="60% - 着色 6" xfId="84"/>
    <cellStyle name="6mal" xfId="85"/>
    <cellStyle name="??" xfId="86"/>
    <cellStyle name="?? [0]" xfId="87"/>
    <cellStyle name="???" xfId="88"/>
    <cellStyle name="????" xfId="89"/>
    <cellStyle name="??????_E_A8-" xfId="90"/>
    <cellStyle name="???_2017-市本级报人大样表-10-14" xfId="91"/>
    <cellStyle name="???mal" xfId="92"/>
    <cellStyle name="???§??" xfId="93"/>
    <cellStyle name="???¨" xfId="94"/>
    <cellStyle name="???¨¤" xfId="95"/>
    <cellStyle name="???à" xfId="96"/>
    <cellStyle name="???à¨" xfId="97"/>
    <cellStyle name="??_0N-HANDLING " xfId="98"/>
    <cellStyle name="??¡" xfId="99"/>
    <cellStyle name="??¡à¨" xfId="100"/>
    <cellStyle name="??¨" xfId="101"/>
    <cellStyle name="??¨???" xfId="102"/>
    <cellStyle name="??¨_四区预算报人大" xfId="103"/>
    <cellStyle name="??¨¬" xfId="104"/>
    <cellStyle name="??¨¬???" xfId="105"/>
    <cellStyle name="??¨¬_四区预算报人大" xfId="106"/>
    <cellStyle name="??¨′" xfId="107"/>
    <cellStyle name="??±" xfId="108"/>
    <cellStyle name="??±ò[" xfId="109"/>
    <cellStyle name="??ì" xfId="110"/>
    <cellStyle name="??ì???" xfId="111"/>
    <cellStyle name="??ì??[" xfId="112"/>
    <cellStyle name="??ì_四区预算报人大" xfId="113"/>
    <cellStyle name="?H?????W?s??" xfId="114"/>
    <cellStyle name="?W?s??" xfId="115"/>
    <cellStyle name="?¡ì?" xfId="116"/>
    <cellStyle name="?¡ì??¡¤" xfId="117"/>
    <cellStyle name="?¡ì?_四区预算报人大" xfId="118"/>
    <cellStyle name="?§" xfId="119"/>
    <cellStyle name="?§?" xfId="120"/>
    <cellStyle name="?§??" xfId="121"/>
    <cellStyle name="?§??[" xfId="122"/>
    <cellStyle name="?§??[0" xfId="123"/>
    <cellStyle name="?§??_四区预算报人大" xfId="124"/>
    <cellStyle name="?§??·" xfId="125"/>
    <cellStyle name="?§?_四区预算报人大" xfId="126"/>
    <cellStyle name="?§_四区预算报人大" xfId="127"/>
    <cellStyle name="?鹎%U龡&amp;H?_x0008_e_x0005_9_x0006__x0007__x0001__x0001_" xfId="128"/>
    <cellStyle name="?鹎%U龡&amp;H齲_x0001_C铣_x0014__x0007__x0001__x0001_" xfId="129"/>
    <cellStyle name="@_text" xfId="130"/>
    <cellStyle name="@ET_Style?@font-face" xfId="131"/>
    <cellStyle name="_(中企华)审计评估联合申报明细表.V1" xfId="132"/>
    <cellStyle name="_05" xfId="133"/>
    <cellStyle name="_05_四区预算报人大" xfId="134"/>
    <cellStyle name="_1" xfId="135"/>
    <cellStyle name="_13" xfId="136"/>
    <cellStyle name="_13-19" xfId="137"/>
    <cellStyle name="_13-19(1)" xfId="138"/>
    <cellStyle name="_16" xfId="139"/>
    <cellStyle name="_17" xfId="140"/>
    <cellStyle name="_17_四区预算报人大" xfId="141"/>
    <cellStyle name="_2003-17" xfId="142"/>
    <cellStyle name="_2003-17_四区预算报人大" xfId="143"/>
    <cellStyle name="_2005-09" xfId="144"/>
    <cellStyle name="_2005-09_四区预算报人大" xfId="145"/>
    <cellStyle name="_2005-17" xfId="146"/>
    <cellStyle name="_2005-17_四区预算报人大" xfId="147"/>
    <cellStyle name="_2005-18" xfId="148"/>
    <cellStyle name="_2005-18_四区预算报人大" xfId="149"/>
    <cellStyle name="_2005-19" xfId="150"/>
    <cellStyle name="_2005-19_四区预算报人大" xfId="151"/>
    <cellStyle name="_2006-2" xfId="152"/>
    <cellStyle name="_2006-2_四区预算报人大" xfId="153"/>
    <cellStyle name="_2008 Oracle bootcamp Event budget Plan v2" xfId="154"/>
    <cellStyle name="_20100326高清市院遂宁检察院1080P配置清单26日改" xfId="155"/>
    <cellStyle name="_2010省对市县转移支付测算表(10-21）" xfId="156"/>
    <cellStyle name="_29" xfId="157"/>
    <cellStyle name="_29_四区预算报人大" xfId="158"/>
    <cellStyle name="_5K700" xfId="159"/>
    <cellStyle name="_Book1" xfId="160"/>
    <cellStyle name="_Book1_1" xfId="161"/>
    <cellStyle name="_Book1_2" xfId="162"/>
    <cellStyle name="_Book1_3" xfId="163"/>
    <cellStyle name="_Book3" xfId="164"/>
    <cellStyle name="_Book3_四区预算报人大" xfId="165"/>
    <cellStyle name="_CBRE明细表" xfId="166"/>
    <cellStyle name="_Ellen task" xfId="167"/>
    <cellStyle name="_ET_STYLE_NoName_00_" xfId="168"/>
    <cellStyle name="_ET_STYLE_NoName_00__2017-市本级报人大样表-10-14" xfId="169"/>
    <cellStyle name="_ET_STYLE_NoName_00__Book1" xfId="170"/>
    <cellStyle name="_ET_STYLE_NoName_00__Book1_1" xfId="171"/>
    <cellStyle name="_ET_STYLE_NoName_00__Book1_1_Book1" xfId="172"/>
    <cellStyle name="_ET_STYLE_NoName_00__Book1_2" xfId="173"/>
    <cellStyle name="_ET_STYLE_NoName_00__Book1_2_Book1" xfId="174"/>
    <cellStyle name="_ET_STYLE_NoName_00__Book1_3" xfId="175"/>
    <cellStyle name="_ET_STYLE_NoName_00__Book1_Book1" xfId="176"/>
    <cellStyle name="_ET_STYLE_NoName_00__MA-T-接口清单-20090508" xfId="177"/>
    <cellStyle name="_ET_STYLE_NoName_00__MA接口清单" xfId="178"/>
    <cellStyle name="_ET_STYLE_NoName_00__Sheet3" xfId="179"/>
    <cellStyle name="_ET_STYLE_NoName_00__人大附表-9-14" xfId="180"/>
    <cellStyle name="_ET_STYLE_NoName_00__其他金融工具接口表" xfId="181"/>
    <cellStyle name="_ET_STYLE_NoName_00__分摊参数接口" xfId="182"/>
    <cellStyle name="_ET_STYLE_NoName_00__四区2017年预算" xfId="183"/>
    <cellStyle name="_ET_STYLE_NoName_00__对公定期" xfId="184"/>
    <cellStyle name="_ET_STYLE_NoName_00__对公客户" xfId="185"/>
    <cellStyle name="_ET_STYLE_NoName_00__对公活期" xfId="186"/>
    <cellStyle name="_ET_STYLE_NoName_00__对公贷款" xfId="187"/>
    <cellStyle name="_ET_STYLE_NoName_00__对私定期账户表" xfId="188"/>
    <cellStyle name="_ET_STYLE_NoName_00__对私客户" xfId="189"/>
    <cellStyle name="_ET_STYLE_NoName_00__对私活期" xfId="190"/>
    <cellStyle name="_ET_STYLE_NoName_00__对私活期账户表" xfId="191"/>
    <cellStyle name="_ET_STYLE_NoName_00__接口清单" xfId="192"/>
    <cellStyle name="_ET_STYLE_NoName_00__筛选的中间业务流水" xfId="193"/>
    <cellStyle name="_ET_STYLE_NoName_00__账户基本信息" xfId="194"/>
    <cellStyle name="_ET_STYLE_NoName_00__账户筛选交易" xfId="195"/>
    <cellStyle name="_KPMG original version" xfId="196"/>
    <cellStyle name="_KPMG original version_(中企华)审计评估联合申报明细表.V1" xfId="197"/>
    <cellStyle name="_KPMG original version_附件1：审计评估联合申报明细表" xfId="198"/>
    <cellStyle name="_long term loan - others 300504" xfId="199"/>
    <cellStyle name="_long term loan - others 300504_(中企华)审计评估联合申报明细表.V1" xfId="200"/>
    <cellStyle name="_long term loan - others 300504_KPMG original version" xfId="201"/>
    <cellStyle name="_long term loan - others 300504_KPMG original version_(中企华)审计评估联合申报明细表.V1" xfId="202"/>
    <cellStyle name="_long term loan - others 300504_KPMG original version_附件1：审计评估联合申报明细表" xfId="203"/>
    <cellStyle name="_long term loan - others 300504_Shenhua PBC package 050530" xfId="204"/>
    <cellStyle name="_long term loan - others 300504_Shenhua PBC package 050530_(中企华)审计评估联合申报明细表.V1" xfId="205"/>
    <cellStyle name="_long term loan - others 300504_Shenhua PBC package 050530_附件1：审计评估联合申报明细表" xfId="206"/>
    <cellStyle name="_long term loan - others 300504_审计调查表.V3" xfId="207"/>
    <cellStyle name="_long term loan - others 300504_附件1：审计评估联合申报明细表" xfId="208"/>
    <cellStyle name="_MA-T-MA01.01数据完整性检查子模块-详细设计" xfId="209"/>
    <cellStyle name="_MA-T-指标维度地图" xfId="210"/>
    <cellStyle name="_MA-T-接口清单-20090508" xfId="211"/>
    <cellStyle name="_MA接口清单" xfId="212"/>
    <cellStyle name="_NJ09-05" xfId="213"/>
    <cellStyle name="_NJ09-05_四区预算报人大" xfId="214"/>
    <cellStyle name="_NJ17-06" xfId="215"/>
    <cellStyle name="_NJ17-06_四区预算报人大" xfId="216"/>
    <cellStyle name="_NJ17-24" xfId="217"/>
    <cellStyle name="_NJ17-24_四区预算报人大" xfId="218"/>
    <cellStyle name="_NJ17-25" xfId="219"/>
    <cellStyle name="_NJ17-25_四区预算报人大" xfId="220"/>
    <cellStyle name="_NJ17-26" xfId="221"/>
    <cellStyle name="_NJ17-26_四区预算报人大" xfId="222"/>
    <cellStyle name="_NJ18-13" xfId="223"/>
    <cellStyle name="_NJ18-13_四区预算报人大" xfId="224"/>
    <cellStyle name="_NJ18-27" xfId="225"/>
    <cellStyle name="_NJ18-27_四区预算报人大" xfId="226"/>
    <cellStyle name="_Part III.200406.Loan and Liabilities details.(Site Name)" xfId="227"/>
    <cellStyle name="_Part III.200406.Loan and Liabilities details.(Site Name)_(中企华)审计评估联合申报明细表.V1" xfId="228"/>
    <cellStyle name="_Part III.200406.Loan and Liabilities details.(Site Name)_KPMG original version" xfId="229"/>
    <cellStyle name="_Part III.200406.Loan and Liabilities details.(Site Name)_KPMG original version_(中企华)审计评估联合申报明细表.V1" xfId="230"/>
    <cellStyle name="_Part III.200406.Loan and Liabilities details.(Site Name)_KPMG original version_附件1：审计评估联合申报明细表" xfId="231"/>
    <cellStyle name="_Part III.200406.Loan and Liabilities details.(Site Name)_Shenhua PBC package 050530" xfId="232"/>
    <cellStyle name="_Part III.200406.Loan and Liabilities details.(Site Name)_Shenhua PBC package 050530_(中企华)审计评估联合申报明细表.V1" xfId="233"/>
    <cellStyle name="_Part III.200406.Loan and Liabilities details.(Site Name)_Shenhua PBC package 050530_附件1：审计评估联合申报明细表" xfId="234"/>
    <cellStyle name="_Part III.200406.Loan and Liabilities details.(Site Name)_审计调查表.V3" xfId="235"/>
    <cellStyle name="_Part III.200406.Loan and Liabilities details.(Site Name)_附件1：审计评估联合申报明细表" xfId="236"/>
    <cellStyle name="_Shenhua PBC package 050530" xfId="237"/>
    <cellStyle name="_Shenhua PBC package 050530_(中企华)审计评估联合申报明细表.V1" xfId="238"/>
    <cellStyle name="_Shenhua PBC package 050530_附件1：审计评估联合申报明细表" xfId="239"/>
    <cellStyle name="_~1276375" xfId="240"/>
    <cellStyle name="_分市分省GDP" xfId="241"/>
    <cellStyle name="_分市分省GDP_四区预算报人大" xfId="242"/>
    <cellStyle name="_分摊参数接口" xfId="243"/>
    <cellStyle name="_副本2006-2" xfId="244"/>
    <cellStyle name="_副本2006-2_四区预算报人大" xfId="245"/>
    <cellStyle name="_副本2006-2新" xfId="246"/>
    <cellStyle name="_副本2006-2新_四区预算报人大" xfId="247"/>
    <cellStyle name="_参加人员情况调查表_consolidate" xfId="248"/>
    <cellStyle name="_四所 (K844)" xfId="249"/>
    <cellStyle name="_定稿" xfId="250"/>
    <cellStyle name="_定稿_四区预算报人大" xfId="251"/>
    <cellStyle name="_审计调查表.V3" xfId="252"/>
    <cellStyle name="_对公中间业务" xfId="253"/>
    <cellStyle name="_对公中间业务表" xfId="254"/>
    <cellStyle name="_对公定期" xfId="255"/>
    <cellStyle name="_对公客户" xfId="256"/>
    <cellStyle name="_对公客户_1" xfId="257"/>
    <cellStyle name="_对公活期" xfId="258"/>
    <cellStyle name="_对公活期账户" xfId="259"/>
    <cellStyle name="_对公贷款" xfId="260"/>
    <cellStyle name="_对私中间业务表" xfId="261"/>
    <cellStyle name="_对私定期账户表" xfId="262"/>
    <cellStyle name="_对私客户" xfId="263"/>
    <cellStyle name="_对私客户_1" xfId="264"/>
    <cellStyle name="_对私活期" xfId="265"/>
    <cellStyle name="_对私活期账户" xfId="266"/>
    <cellStyle name="_对私贷款账户表" xfId="267"/>
    <cellStyle name="_弱电系统设备配置报价清单" xfId="268"/>
    <cellStyle name="_房屋建筑评估申报表" xfId="269"/>
    <cellStyle name="_接口清单" xfId="270"/>
    <cellStyle name="_文函专递0211-施工企业调查表（附件）" xfId="271"/>
    <cellStyle name="_筛选的中间业务流水" xfId="272"/>
    <cellStyle name="_管网二所 K (02-04)" xfId="273"/>
    <cellStyle name="_纵横对比" xfId="274"/>
    <cellStyle name="_综合数据" xfId="275"/>
    <cellStyle name="_综合数据_四区预算报人大" xfId="276"/>
    <cellStyle name="_账户基本信息" xfId="277"/>
    <cellStyle name="_账户筛选交易" xfId="278"/>
    <cellStyle name="_附件1：审计评估联合申报明细表" xfId="279"/>
    <cellStyle name="Accent1" xfId="280"/>
    <cellStyle name="Accent1 - 20%" xfId="281"/>
    <cellStyle name="Accent1 - 40%" xfId="282"/>
    <cellStyle name="Accent1 - 60%" xfId="283"/>
    <cellStyle name="Accent1_2006年33甘肃" xfId="284"/>
    <cellStyle name="Accent2" xfId="285"/>
    <cellStyle name="Accent2 - 20%" xfId="286"/>
    <cellStyle name="Accent2 - 40%" xfId="287"/>
    <cellStyle name="Accent2 - 60%" xfId="288"/>
    <cellStyle name="Accent2_2006年33甘肃" xfId="289"/>
    <cellStyle name="Accent3" xfId="290"/>
    <cellStyle name="Accent3 - 20%" xfId="291"/>
    <cellStyle name="Accent3 - 40%" xfId="292"/>
    <cellStyle name="Accent3 - 60%" xfId="293"/>
    <cellStyle name="Accent3_2006年33甘肃" xfId="294"/>
    <cellStyle name="Accent4" xfId="295"/>
    <cellStyle name="Accent4 - 20%" xfId="296"/>
    <cellStyle name="Accent4 - 40%" xfId="297"/>
    <cellStyle name="Accent4 - 60%" xfId="298"/>
    <cellStyle name="Accent4_2017-市本级报人大样表-10-14" xfId="299"/>
    <cellStyle name="Accent5" xfId="300"/>
    <cellStyle name="Accent5 - 20%" xfId="301"/>
    <cellStyle name="Accent5 - 40%" xfId="302"/>
    <cellStyle name="Accent5 - 60%" xfId="303"/>
    <cellStyle name="Accent5_2017-市本级报人大样表-10-14" xfId="304"/>
    <cellStyle name="Accent6" xfId="305"/>
    <cellStyle name="Accent6 - 20%" xfId="306"/>
    <cellStyle name="Accent6 - 40%" xfId="307"/>
    <cellStyle name="Accent6 - 60%" xfId="308"/>
    <cellStyle name="Accent6_2006年33甘肃" xfId="309"/>
    <cellStyle name="add" xfId="310"/>
    <cellStyle name="AeE­ [0]_INQUIRY ¿μ¾÷AßAø " xfId="311"/>
    <cellStyle name="AeE­_INQUIRY ¿μ¾÷AßAø " xfId="312"/>
    <cellStyle name="args.style" xfId="313"/>
    <cellStyle name="AÞ¸¶ [0]_INQUIRY ¿?¾÷AßAø " xfId="314"/>
    <cellStyle name="AÞ¸¶_INQUIRY ¿?¾÷AßAø " xfId="315"/>
    <cellStyle name="Bad 1" xfId="316"/>
    <cellStyle name="C?AØ_¿?¾÷CoE² " xfId="317"/>
    <cellStyle name="Calc Currency (0)" xfId="318"/>
    <cellStyle name="Calc Currency (2)" xfId="319"/>
    <cellStyle name="Calc Percent (0)" xfId="320"/>
    <cellStyle name="Calc Percent (1)" xfId="321"/>
    <cellStyle name="Calc Percent (2)" xfId="322"/>
    <cellStyle name="Calc Units (0)" xfId="323"/>
    <cellStyle name="Calc Units (1)" xfId="324"/>
    <cellStyle name="Calc Units (2)" xfId="325"/>
    <cellStyle name="Calculation" xfId="326"/>
    <cellStyle name="category" xfId="327"/>
    <cellStyle name="Check Cell" xfId="328"/>
    <cellStyle name="ColLevel_0" xfId="329"/>
    <cellStyle name="Column Headings" xfId="330"/>
    <cellStyle name="Column$Headings" xfId="331"/>
    <cellStyle name="Column_Title" xfId="332"/>
    <cellStyle name="Comma" xfId="333"/>
    <cellStyle name="Comma  - Style1" xfId="334"/>
    <cellStyle name="Comma  - Style2" xfId="335"/>
    <cellStyle name="Comma  - Style3" xfId="336"/>
    <cellStyle name="Comma  - Style4" xfId="337"/>
    <cellStyle name="Comma  - Style5" xfId="338"/>
    <cellStyle name="Comma  - Style6" xfId="339"/>
    <cellStyle name="Comma  - Style7" xfId="340"/>
    <cellStyle name="Comma  - Style8" xfId="341"/>
    <cellStyle name="Comma 2" xfId="342"/>
    <cellStyle name="Comma [00]" xfId="343"/>
    <cellStyle name="Comma [0]" xfId="344"/>
    <cellStyle name="comma zerodec" xfId="345"/>
    <cellStyle name="comma-d" xfId="346"/>
    <cellStyle name="Comma0" xfId="347"/>
    <cellStyle name="Comma_!!!GO" xfId="348"/>
    <cellStyle name="Copied" xfId="349"/>
    <cellStyle name="COST1" xfId="350"/>
    <cellStyle name="Currency" xfId="351"/>
    <cellStyle name="Currency [00]" xfId="352"/>
    <cellStyle name="Currency [0]" xfId="353"/>
    <cellStyle name="Currency0" xfId="354"/>
    <cellStyle name="Currency1" xfId="355"/>
    <cellStyle name="Currency_!!!GO" xfId="356"/>
    <cellStyle name="custom" xfId="357"/>
    <cellStyle name="C￥AØ_¿μ¾÷CoE² " xfId="358"/>
    <cellStyle name="Date" xfId="359"/>
    <cellStyle name="Date Short" xfId="360"/>
    <cellStyle name="Date_03.10meireyuan" xfId="361"/>
    <cellStyle name="DELTA" xfId="362"/>
    <cellStyle name="Dollar (zero dec)" xfId="363"/>
    <cellStyle name="E&amp;Y House" xfId="364"/>
    <cellStyle name="Enter Currency (0)" xfId="365"/>
    <cellStyle name="Enter Currency (2)" xfId="366"/>
    <cellStyle name="Enter Units (0)" xfId="367"/>
    <cellStyle name="Enter Units (1)" xfId="368"/>
    <cellStyle name="Enter Units (2)" xfId="369"/>
    <cellStyle name="Entered" xfId="370"/>
    <cellStyle name="entry box" xfId="371"/>
    <cellStyle name="Euro" xfId="372"/>
    <cellStyle name="Explanatory Text" xfId="373"/>
    <cellStyle name="EY House" xfId="374"/>
    <cellStyle name="e鯪9Y_x000b_" xfId="375"/>
    <cellStyle name="e鯪9Y_x000b_ 2" xfId="376"/>
    <cellStyle name="e鯪9Y_x000b__Book1" xfId="377"/>
    <cellStyle name="F2" xfId="378"/>
    <cellStyle name="F3" xfId="379"/>
    <cellStyle name="F4" xfId="380"/>
    <cellStyle name="F5" xfId="381"/>
    <cellStyle name="F6" xfId="382"/>
    <cellStyle name="F7" xfId="383"/>
    <cellStyle name="F8" xfId="384"/>
    <cellStyle name="Fixed" xfId="385"/>
    <cellStyle name="Format Number Column" xfId="386"/>
    <cellStyle name="gcd" xfId="387"/>
    <cellStyle name="Good 1" xfId="388"/>
    <cellStyle name="Grey" xfId="389"/>
    <cellStyle name="HEADER" xfId="390"/>
    <cellStyle name="Header1" xfId="391"/>
    <cellStyle name="Header2" xfId="392"/>
    <cellStyle name="Heading 1 1" xfId="393"/>
    <cellStyle name="Heading 2 1" xfId="394"/>
    <cellStyle name="Heading 3" xfId="395"/>
    <cellStyle name="Heading 4" xfId="396"/>
    <cellStyle name="Heading 1" xfId="397"/>
    <cellStyle name="Heading2" xfId="398"/>
    <cellStyle name="Hyperlink_CRB 2010 BUDGET T2 V4" xfId="399"/>
    <cellStyle name="Input" xfId="400"/>
    <cellStyle name="Input [yellow]" xfId="401"/>
    <cellStyle name="Input Cells" xfId="402"/>
    <cellStyle name="InputArea" xfId="403"/>
    <cellStyle name="jl" xfId="404"/>
    <cellStyle name="KPMG Heading 1" xfId="405"/>
    <cellStyle name="KPMG Heading 2" xfId="406"/>
    <cellStyle name="KPMG Heading 3" xfId="407"/>
    <cellStyle name="KPMG Heading 4" xfId="408"/>
    <cellStyle name="KPMG Normal" xfId="409"/>
    <cellStyle name="KPMG Normal Text" xfId="410"/>
    <cellStyle name="Lines Fill" xfId="411"/>
    <cellStyle name="Link Currency (0)" xfId="412"/>
    <cellStyle name="Link Currency (2)" xfId="413"/>
    <cellStyle name="Link Units (0)" xfId="414"/>
    <cellStyle name="Link Units (1)" xfId="415"/>
    <cellStyle name="Link Units (2)" xfId="416"/>
    <cellStyle name="Linked Cell" xfId="417"/>
    <cellStyle name="Linked Cells" xfId="418"/>
    <cellStyle name="Millares [0]_96 Risk" xfId="419"/>
    <cellStyle name="Millares_96 Risk" xfId="420"/>
    <cellStyle name="Milliers [0]_!!!GO" xfId="421"/>
    <cellStyle name="Milliers_!!!GO" xfId="422"/>
    <cellStyle name="Minus (0)" xfId="423"/>
    <cellStyle name="Model" xfId="424"/>
    <cellStyle name="Moneda [0]_96 Risk" xfId="425"/>
    <cellStyle name="Moneda_96 Risk" xfId="426"/>
    <cellStyle name="Monšaire [0]_AR1194" xfId="427"/>
    <cellStyle name="Monšaire_AR1194" xfId="428"/>
    <cellStyle name="Monétaire [0]_!!!GO" xfId="429"/>
    <cellStyle name="Monétaire_!!!GO" xfId="430"/>
    <cellStyle name="Mon　aire [0]_AR1194HP数" xfId="431"/>
    <cellStyle name="Mon　aire_AR1194MPL" xfId="432"/>
    <cellStyle name="Mon閠aire [0]_!!!GO" xfId="433"/>
    <cellStyle name="Mon閠aire_!!!GO" xfId="434"/>
    <cellStyle name="Neutral 1" xfId="435"/>
    <cellStyle name="New Times Roman" xfId="436"/>
    <cellStyle name="no dec" xfId="437"/>
    <cellStyle name="Norma,_laroux_4_营业在建 (2)_E21" xfId="438"/>
    <cellStyle name="Normal" xfId="439"/>
    <cellStyle name="Normal - Style1" xfId="440"/>
    <cellStyle name="Normal 2" xfId="441"/>
    <cellStyle name="Normal 3" xfId="442"/>
    <cellStyle name="Normal_!!!GO" xfId="443"/>
    <cellStyle name="Normalny_Arkusz1" xfId="444"/>
    <cellStyle name="NormalX" xfId="445"/>
    <cellStyle name="Norm੎੎" xfId="446"/>
    <cellStyle name="Note 1" xfId="447"/>
    <cellStyle name="Output" xfId="448"/>
    <cellStyle name="Output Amounts" xfId="449"/>
    <cellStyle name="per.style" xfId="450"/>
    <cellStyle name="Percent" xfId="451"/>
    <cellStyle name="Percent [00]" xfId="452"/>
    <cellStyle name="Percent [0]" xfId="453"/>
    <cellStyle name="Percent [2]" xfId="454"/>
    <cellStyle name="Percent_!!!GO" xfId="455"/>
    <cellStyle name="PERCENTAGE" xfId="456"/>
    <cellStyle name="Pourcentage_pldt" xfId="457"/>
    <cellStyle name="Prefilled" xfId="458"/>
    <cellStyle name="PrePop Currency (0)" xfId="459"/>
    <cellStyle name="PrePop Currency (2)" xfId="460"/>
    <cellStyle name="PrePop Units (0)" xfId="461"/>
    <cellStyle name="PrePop Units (1)" xfId="462"/>
    <cellStyle name="PrePop Units (2)" xfId="463"/>
    <cellStyle name="pricing" xfId="464"/>
    <cellStyle name="PSChar" xfId="465"/>
    <cellStyle name="PSDate" xfId="466"/>
    <cellStyle name="PSDec" xfId="467"/>
    <cellStyle name="PSHeading" xfId="468"/>
    <cellStyle name="PSInt" xfId="469"/>
    <cellStyle name="PSSpacer" xfId="470"/>
    <cellStyle name="RevList" xfId="471"/>
    <cellStyle name="Ricky" xfId="472"/>
    <cellStyle name="RowLevel_0" xfId="473"/>
    <cellStyle name="SAPBEXaggData" xfId="474"/>
    <cellStyle name="SAPBEXaggDataEmph" xfId="475"/>
    <cellStyle name="SAPBEXaggItem" xfId="476"/>
    <cellStyle name="SAPBEXaggItemX" xfId="477"/>
    <cellStyle name="SAPBEXchaText" xfId="478"/>
    <cellStyle name="SAPBEXexcBad7" xfId="479"/>
    <cellStyle name="SAPBEXexcBad8" xfId="480"/>
    <cellStyle name="SAPBEXexcBad9" xfId="481"/>
    <cellStyle name="SAPBEXexcCritical4" xfId="482"/>
    <cellStyle name="SAPBEXexcCritical5" xfId="483"/>
    <cellStyle name="SAPBEXexcCritical6" xfId="484"/>
    <cellStyle name="SAPBEXexcGood1" xfId="485"/>
    <cellStyle name="SAPBEXexcGood2" xfId="486"/>
    <cellStyle name="SAPBEXexcGood3" xfId="487"/>
    <cellStyle name="SAPBEXfilterDrill" xfId="488"/>
    <cellStyle name="SAPBEXfilterItem" xfId="489"/>
    <cellStyle name="SAPBEXfilterText" xfId="490"/>
    <cellStyle name="SAPBEXformats" xfId="491"/>
    <cellStyle name="SAPBEXheaderItem" xfId="492"/>
    <cellStyle name="SAPBEXheaderText" xfId="493"/>
    <cellStyle name="SAPBEXHLevel0" xfId="494"/>
    <cellStyle name="SAPBEXHLevel0X" xfId="495"/>
    <cellStyle name="SAPBEXHLevel1" xfId="496"/>
    <cellStyle name="SAPBEXHLevel1X" xfId="497"/>
    <cellStyle name="SAPBEXHLevel2" xfId="498"/>
    <cellStyle name="SAPBEXHLevel2X" xfId="499"/>
    <cellStyle name="SAPBEXHLevel3" xfId="500"/>
    <cellStyle name="SAPBEXHLevel3X" xfId="501"/>
    <cellStyle name="SAPBEXresData" xfId="502"/>
    <cellStyle name="SAPBEXresDataEmph" xfId="503"/>
    <cellStyle name="SAPBEXresItem" xfId="504"/>
    <cellStyle name="SAPBEXresItemX" xfId="505"/>
    <cellStyle name="SAPBEXstdData" xfId="506"/>
    <cellStyle name="SAPBEXstdDataEmph" xfId="507"/>
    <cellStyle name="SAPBEXstdItem" xfId="508"/>
    <cellStyle name="SAPBEXstdItemX" xfId="509"/>
    <cellStyle name="SAPBEXtitle" xfId="510"/>
    <cellStyle name="SAPBEXundefined" xfId="511"/>
    <cellStyle name="Sheet Head" xfId="512"/>
    <cellStyle name="sstot" xfId="513"/>
    <cellStyle name="STANDARD" xfId="514"/>
    <cellStyle name="style" xfId="515"/>
    <cellStyle name="style1" xfId="516"/>
    <cellStyle name="style2" xfId="517"/>
    <cellStyle name="subhead" xfId="518"/>
    <cellStyle name="Subtotal" xfId="519"/>
    <cellStyle name="t" xfId="520"/>
    <cellStyle name="t_Book1" xfId="521"/>
    <cellStyle name="t_HVAC Equipment (3)" xfId="522"/>
    <cellStyle name="t_HVAC Equipment (3)_Book1" xfId="523"/>
    <cellStyle name="Text Indent A" xfId="524"/>
    <cellStyle name="Text Indent B" xfId="525"/>
    <cellStyle name="Text Indent C" xfId="526"/>
    <cellStyle name="Times New Roman" xfId="527"/>
    <cellStyle name="Title" xfId="528"/>
    <cellStyle name="TJ" xfId="529"/>
    <cellStyle name="Total" xfId="530"/>
    <cellStyle name="Warning Text" xfId="531"/>
    <cellStyle name="wrap" xfId="532"/>
    <cellStyle name="{Comma [0]}" xfId="533"/>
    <cellStyle name="{Comma}" xfId="534"/>
    <cellStyle name="{Date}" xfId="535"/>
    <cellStyle name="{Month}" xfId="536"/>
    <cellStyle name="{Percent}" xfId="537"/>
    <cellStyle name="{Thousand [0]}" xfId="538"/>
    <cellStyle name="{Thousand}" xfId="539"/>
    <cellStyle name="{Z'0000(1 dec)}" xfId="540"/>
    <cellStyle name="{Z'0000(4 dec)}" xfId="541"/>
    <cellStyle name="¡ã¨" xfId="542"/>
    <cellStyle name="¤@¯ë_OTT-Con00" xfId="543"/>
    <cellStyle name="°" xfId="544"/>
    <cellStyle name="°_05" xfId="545"/>
    <cellStyle name="°_05_四区预算报人大" xfId="546"/>
    <cellStyle name="°_1" xfId="547"/>
    <cellStyle name="°_17" xfId="548"/>
    <cellStyle name="°_17_四区预算报人大" xfId="549"/>
    <cellStyle name="°_1_四区预算报人大" xfId="550"/>
    <cellStyle name="°_2003-17" xfId="551"/>
    <cellStyle name="°_2003-17_四区预算报人大" xfId="552"/>
    <cellStyle name="°_2006-2" xfId="553"/>
    <cellStyle name="°_2006-2_四区预算报人大" xfId="554"/>
    <cellStyle name="°_Book3" xfId="555"/>
    <cellStyle name="°_Book3_四区预算报人大" xfId="556"/>
    <cellStyle name="°_NJ17-14" xfId="557"/>
    <cellStyle name="°_NJ17-14_四区预算报人大" xfId="558"/>
    <cellStyle name="°_副本2006-2" xfId="559"/>
    <cellStyle name="°_副本2006-2_四区预算报人大" xfId="560"/>
    <cellStyle name="°_副本2006-2新" xfId="561"/>
    <cellStyle name="°_副本2006-2新_四区预算报人大" xfId="562"/>
    <cellStyle name="°_四区预算报人大" xfId="563"/>
    <cellStyle name="°_定稿" xfId="564"/>
    <cellStyle name="°_定稿_四区预算报人大" xfId="565"/>
    <cellStyle name="°_纵横对比" xfId="566"/>
    <cellStyle name="°_纵横对比_四区预算报人大" xfId="567"/>
    <cellStyle name="°_综合数据" xfId="568"/>
    <cellStyle name="°_综合数据_四区预算报人大" xfId="569"/>
    <cellStyle name="°ù·" xfId="570"/>
    <cellStyle name="°ù·ö±è" xfId="571"/>
    <cellStyle name="³£" xfId="572"/>
    <cellStyle name="³£_四区预算报人大" xfId="573"/>
    <cellStyle name="³£¹æ" xfId="574"/>
    <cellStyle name="³¬¼¶Á´½Ó" xfId="575"/>
    <cellStyle name="¶W³sµ²" xfId="576"/>
    <cellStyle name="ºó¼Ì³¬¼¶Á´½Ó" xfId="577"/>
    <cellStyle name="»õ" xfId="578"/>
    <cellStyle name="»õ±ò" xfId="579"/>
    <cellStyle name="»õ±ò[" xfId="580"/>
    <cellStyle name="»õ±ò[0]" xfId="581"/>
    <cellStyle name="»õ±ò_（鸭河工区）财政预算草案表" xfId="582"/>
    <cellStyle name="ÀH«áªº¶W³sµ²" xfId="583"/>
    <cellStyle name="ÁÈµú»Õ_95" xfId="584"/>
    <cellStyle name="Æõ" xfId="585"/>
    <cellStyle name="Æõí¨" xfId="586"/>
    <cellStyle name="Ç§·" xfId="587"/>
    <cellStyle name="Ç§·öî»" xfId="588"/>
    <cellStyle name="Ç§·öî»[0]" xfId="589"/>
    <cellStyle name="Ç§·öî»_（鸭河工区）财政预算草案表" xfId="590"/>
    <cellStyle name="Ç§î»" xfId="591"/>
    <cellStyle name="Ç§î»[0]" xfId="592"/>
    <cellStyle name="Ç§î»_四区预算报人大" xfId="593"/>
    <cellStyle name="Ç§î»·ö¸" xfId="594"/>
    <cellStyle name="Î¡Ýá [0]_95" xfId="595"/>
    <cellStyle name="Î¡Ýá_95" xfId="596"/>
    <cellStyle name="Ò»°ã_ˆó±í¸½±í" xfId="597"/>
    <cellStyle name="Ø›ŽÅ [0]_06" xfId="598"/>
    <cellStyle name="Ø›ŽÅ[0]_cashflow" xfId="599"/>
    <cellStyle name="Ø›ŽÅ_06" xfId="600"/>
    <cellStyle name="Œ…‹æØ‚è [0.00]_laroux" xfId="601"/>
    <cellStyle name="Œ…‹æØ‚è_laroux" xfId="602"/>
    <cellStyle name="一般_0301-200212-HKD" xfId="603"/>
    <cellStyle name="借出原因" xfId="604"/>
    <cellStyle name="公司标准表" xfId="605"/>
    <cellStyle name="分级显示列_1_Book1" xfId="606"/>
    <cellStyle name="分级显示行_1_13区汇总" xfId="607"/>
    <cellStyle name="千" xfId="608"/>
    <cellStyle name="千_NJ09-05" xfId="609"/>
    <cellStyle name="千_NJ09-05_四区预算报人大" xfId="610"/>
    <cellStyle name="千_NJ17-06" xfId="611"/>
    <cellStyle name="千_NJ17-06_四区预算报人大" xfId="612"/>
    <cellStyle name="千_NJ17-24" xfId="613"/>
    <cellStyle name="千_NJ17-24_四区预算报人大" xfId="614"/>
    <cellStyle name="千_NJ17-26" xfId="615"/>
    <cellStyle name="千_NJ17-26_四区预算报人大" xfId="616"/>
    <cellStyle name="千_NJ18-15" xfId="617"/>
    <cellStyle name="千_NJ18-15_四区预算报人大" xfId="618"/>
    <cellStyle name="千_四区预算报人大" xfId="619"/>
    <cellStyle name="千位" xfId="620"/>
    <cellStyle name="千位[" xfId="621"/>
    <cellStyle name="千位[0]" xfId="622"/>
    <cellStyle name="千位_ 方正PC" xfId="623"/>
    <cellStyle name="千位分" xfId="624"/>
    <cellStyle name="千位分季_新建 Microsoft Excel 工作表" xfId="625"/>
    <cellStyle name="千位分隔 10" xfId="626"/>
    <cellStyle name="千位分隔 11" xfId="627"/>
    <cellStyle name="千位分隔 12" xfId="628"/>
    <cellStyle name="千位分隔 13" xfId="629"/>
    <cellStyle name="千位分隔 14" xfId="630"/>
    <cellStyle name="千位分隔 15" xfId="631"/>
    <cellStyle name="千位分隔 16" xfId="632"/>
    <cellStyle name="千位分隔 17" xfId="633"/>
    <cellStyle name="千位分隔 18" xfId="634"/>
    <cellStyle name="千位分隔 19" xfId="635"/>
    <cellStyle name="千位分隔 2" xfId="636"/>
    <cellStyle name="千位分隔 2 2" xfId="637"/>
    <cellStyle name="千位分隔 2 2 2" xfId="638"/>
    <cellStyle name="千位分隔 2 2 2 2" xfId="639"/>
    <cellStyle name="千位分隔 2 2 3" xfId="640"/>
    <cellStyle name="千位分隔 2 2 3 2" xfId="641"/>
    <cellStyle name="千位分隔 2 2 3 3" xfId="642"/>
    <cellStyle name="千位分隔 20" xfId="643"/>
    <cellStyle name="千位分隔 21" xfId="644"/>
    <cellStyle name="千位分隔 22" xfId="645"/>
    <cellStyle name="千位分隔 23" xfId="646"/>
    <cellStyle name="千位分隔 24" xfId="647"/>
    <cellStyle name="千位分隔 25" xfId="648"/>
    <cellStyle name="千位分隔 26" xfId="649"/>
    <cellStyle name="千位分隔 27" xfId="650"/>
    <cellStyle name="千位分隔 28" xfId="651"/>
    <cellStyle name="千位分隔 29" xfId="652"/>
    <cellStyle name="千位分隔 2_Book1" xfId="653"/>
    <cellStyle name="千位分隔 3" xfId="654"/>
    <cellStyle name="千位分隔 4" xfId="655"/>
    <cellStyle name="千位分隔 4 2" xfId="656"/>
    <cellStyle name="千位分隔 5" xfId="657"/>
    <cellStyle name="千位分隔 5 2" xfId="658"/>
    <cellStyle name="千位分隔 6" xfId="659"/>
    <cellStyle name="千位分隔 7" xfId="660"/>
    <cellStyle name="千位分隔 8" xfId="661"/>
    <cellStyle name="千位分隔 9" xfId="662"/>
    <cellStyle name="千位分隔[0] 2" xfId="663"/>
    <cellStyle name="千位分隔[0] 2 2" xfId="664"/>
    <cellStyle name="千位分隔[0] 2 2 2" xfId="665"/>
    <cellStyle name="千位分隔[0] 2 2 2 2" xfId="666"/>
    <cellStyle name="千位分隔[0] 2 2 2 3" xfId="667"/>
    <cellStyle name="千位分隔[0] 2_Book1" xfId="668"/>
    <cellStyle name="千位分隔[0] 3" xfId="669"/>
    <cellStyle name="千分位" xfId="670"/>
    <cellStyle name="千分位[0]" xfId="671"/>
    <cellStyle name="千分位_ 白土" xfId="672"/>
    <cellStyle name="后继超级链接" xfId="673"/>
    <cellStyle name="后继超链接" xfId="674"/>
    <cellStyle name="商品名称" xfId="675"/>
    <cellStyle name="好_05潍坊" xfId="676"/>
    <cellStyle name="好_07临沂" xfId="677"/>
    <cellStyle name="好_12滨州" xfId="678"/>
    <cellStyle name="好_20 2007年河南结算单" xfId="679"/>
    <cellStyle name="好_2006年22湖南" xfId="680"/>
    <cellStyle name="好_2006年27重庆" xfId="681"/>
    <cellStyle name="好_2006年28四川" xfId="682"/>
    <cellStyle name="好_2006年30云南" xfId="683"/>
    <cellStyle name="好_2006年33甘肃" xfId="684"/>
    <cellStyle name="好_2006年34青海" xfId="685"/>
    <cellStyle name="好_2007年中央财政与河南省财政年终决算结算单" xfId="686"/>
    <cellStyle name="好_2007年结算已定项目对账单" xfId="687"/>
    <cellStyle name="好_2007结算与财力(6.2)" xfId="688"/>
    <cellStyle name="好_2008年全省人员信息" xfId="689"/>
    <cellStyle name="好_2008年财政收支预算草案(1.4)" xfId="690"/>
    <cellStyle name="好_2008计算资料（8月11日终稿）" xfId="691"/>
    <cellStyle name="好_2009年省与市县结算（最终）" xfId="692"/>
    <cellStyle name="好_2009年省对市县转移支付测算表(9.27)" xfId="693"/>
    <cellStyle name="好_2009年结算（最终）" xfId="694"/>
    <cellStyle name="好_2009年财力测算情况11.19" xfId="695"/>
    <cellStyle name="好_2010年 - 现金预算 v.2 170909（华润燃气）" xfId="696"/>
    <cellStyle name="好_2010年收入预测表（20091218)）" xfId="697"/>
    <cellStyle name="好_2010年收入预测表（20091219)）" xfId="698"/>
    <cellStyle name="好_2010年收入预测表（20091230)）" xfId="699"/>
    <cellStyle name="好_2010省对市县转移支付测算表(10-21）" xfId="700"/>
    <cellStyle name="好_2010省级行政性收费专项收入批复" xfId="701"/>
    <cellStyle name="好_20111127汇报附表（8张）" xfId="702"/>
    <cellStyle name="好_2011年全省及省级预计2011-12-12" xfId="703"/>
    <cellStyle name="好_2011年财政收支预算草案2011.1.14" xfId="704"/>
    <cellStyle name="好_2011年预算大表11-26" xfId="705"/>
    <cellStyle name="好_2011年预算表格2010.12.9" xfId="706"/>
    <cellStyle name="好_2011省级预算公开2011.1.24" xfId="707"/>
    <cellStyle name="好_20140228114517645" xfId="708"/>
    <cellStyle name="好_2014年12月财政月报" xfId="709"/>
    <cellStyle name="好_2016年预算表格（公式）" xfId="710"/>
    <cellStyle name="好_22湖南" xfId="711"/>
    <cellStyle name="好_27重庆" xfId="712"/>
    <cellStyle name="好_28四川" xfId="713"/>
    <cellStyle name="好_30云南" xfId="714"/>
    <cellStyle name="好_33甘肃" xfId="715"/>
    <cellStyle name="好_34青海" xfId="716"/>
    <cellStyle name="好_Book1" xfId="717"/>
    <cellStyle name="好_Book1_1" xfId="718"/>
    <cellStyle name="好_Book1_2" xfId="719"/>
    <cellStyle name="好_Book1_2017-市本级报人大样表-10-14" xfId="720"/>
    <cellStyle name="好_Book1_3" xfId="721"/>
    <cellStyle name="好_Book1_人大附表-9-14" xfId="722"/>
    <cellStyle name="好_Book1_四区2017年预算" xfId="723"/>
    <cellStyle name="好_gdp" xfId="724"/>
    <cellStyle name="好_MA-T-MA01.01数据完整性检查子模块-详细设计" xfId="725"/>
    <cellStyle name="好_Xl0000302" xfId="726"/>
    <cellStyle name="好_下文（表）" xfId="727"/>
    <cellStyle name="好_不含人员经费系数" xfId="728"/>
    <cellStyle name="好_人员工资和公用经费" xfId="729"/>
    <cellStyle name="好_其他部门(按照总人口测算）—20080416" xfId="730"/>
    <cellStyle name="好_农林水和城市维护标准支出20080505－县区合计" xfId="731"/>
    <cellStyle name="好_分县成本差异系数" xfId="732"/>
    <cellStyle name="好_卫生(按照总人口测算）—20080416" xfId="733"/>
    <cellStyle name="好_县区合并测算20080421" xfId="734"/>
    <cellStyle name="好_县区合并测算20080423(按照各省比重）" xfId="735"/>
    <cellStyle name="好_县市旗测算-新科目（20080626）" xfId="736"/>
    <cellStyle name="好_县市旗测算-新科目（20080627）" xfId="737"/>
    <cellStyle name="好_县市旗测算20080508" xfId="738"/>
    <cellStyle name="好_同德" xfId="739"/>
    <cellStyle name="好_商品交易所2006--2008年税收" xfId="740"/>
    <cellStyle name="好_国有资本经营预算（2011年报省人大）" xfId="741"/>
    <cellStyle name="好_山东省民生支出标准" xfId="742"/>
    <cellStyle name="好_市辖区测算-新科目（20080626）" xfId="743"/>
    <cellStyle name="好_市辖区测算20080510" xfId="744"/>
    <cellStyle name="好_平邑" xfId="745"/>
    <cellStyle name="好_成本差异系数" xfId="746"/>
    <cellStyle name="好_教育(按照总人口测算）—20080416" xfId="747"/>
    <cellStyle name="好_文体广播事业(按照总人口测算）—20080416" xfId="748"/>
    <cellStyle name="好_民生政策最低支出需求" xfId="749"/>
    <cellStyle name="好_河南省----2009-05-21（补充数据）" xfId="750"/>
    <cellStyle name="好_河南省农村义务教育教师绩效工资测算表8-12" xfId="751"/>
    <cellStyle name="好_津补贴保障测算(5.21)" xfId="752"/>
    <cellStyle name="好_津补贴保障测算（2010.3.19）" xfId="753"/>
    <cellStyle name="好_测算结果汇总" xfId="754"/>
    <cellStyle name="好_省属监狱人员级别表(驻外)" xfId="755"/>
    <cellStyle name="好_省电力2008年 工作表" xfId="756"/>
    <cellStyle name="好_科室未支汇总表（一般）" xfId="757"/>
    <cellStyle name="好_科室未支汇总表（基金）" xfId="758"/>
    <cellStyle name="好_行政(燃修费)" xfId="759"/>
    <cellStyle name="好_行政公检法测算" xfId="760"/>
    <cellStyle name="好_行政（人员）" xfId="761"/>
    <cellStyle name="好_财政厅编制用表（2011年报省人大）" xfId="762"/>
    <cellStyle name="好_追加科目情况表" xfId="763"/>
    <cellStyle name="好_附表" xfId="764"/>
    <cellStyle name="寘嬫愗傝 [0.00]_Region Orders (2)" xfId="765"/>
    <cellStyle name="寘嬫愗傝_Region Orders (2)" xfId="766"/>
    <cellStyle name="小数" xfId="767"/>
    <cellStyle name="差_05潍坊" xfId="768"/>
    <cellStyle name="差_07临沂" xfId="769"/>
    <cellStyle name="差_12滨州" xfId="770"/>
    <cellStyle name="差_20 2007年河南结算单" xfId="771"/>
    <cellStyle name="差_2006年22湖南" xfId="772"/>
    <cellStyle name="差_2006年27重庆" xfId="773"/>
    <cellStyle name="差_2006年28四川" xfId="774"/>
    <cellStyle name="差_2006年30云南" xfId="775"/>
    <cellStyle name="差_2006年33甘肃" xfId="776"/>
    <cellStyle name="差_2006年34青海" xfId="777"/>
    <cellStyle name="差_2007年中央财政与河南省财政年终决算结算单" xfId="778"/>
    <cellStyle name="差_2007年结算已定项目对账单" xfId="779"/>
    <cellStyle name="差_2007结算与财力(6.2)" xfId="780"/>
    <cellStyle name="差_2008年全省人员信息" xfId="781"/>
    <cellStyle name="差_2008年财政收支预算草案(1.4)" xfId="782"/>
    <cellStyle name="差_2008计算资料（8月11日终稿）" xfId="783"/>
    <cellStyle name="差_2009年省与市县结算（最终）" xfId="784"/>
    <cellStyle name="差_2009年省对市县转移支付测算表(9.27)" xfId="785"/>
    <cellStyle name="差_2009年结算（最终）" xfId="786"/>
    <cellStyle name="差_2009年财力测算情况11.19" xfId="787"/>
    <cellStyle name="差_2010年 - 现金预算 v.2 170909（华润燃气）" xfId="788"/>
    <cellStyle name="差_2010年收入预测表（20091218)）" xfId="789"/>
    <cellStyle name="差_2010年收入预测表（20091219)）" xfId="790"/>
    <cellStyle name="差_2010年收入预测表（20091230)）" xfId="791"/>
    <cellStyle name="差_2010省对市县转移支付测算表(10-21）" xfId="792"/>
    <cellStyle name="差_2010省级行政性收费专项收入批复" xfId="793"/>
    <cellStyle name="差_20111127汇报附表（8张）" xfId="794"/>
    <cellStyle name="差_2011年全省及省级预计2011-12-12" xfId="795"/>
    <cellStyle name="差_2011年财政收支预算草案2011.1.14" xfId="796"/>
    <cellStyle name="差_2011年预算大表11-26" xfId="797"/>
    <cellStyle name="差_2011年预算表格2010.12.9" xfId="798"/>
    <cellStyle name="差_2011省级预算公开2011.1.24" xfId="799"/>
    <cellStyle name="差_20140228114517645" xfId="800"/>
    <cellStyle name="差_2014年12月财政月报" xfId="801"/>
    <cellStyle name="差_2016年预算表格（公式）" xfId="802"/>
    <cellStyle name="差_22湖南" xfId="803"/>
    <cellStyle name="差_27重庆" xfId="804"/>
    <cellStyle name="差_28四川" xfId="805"/>
    <cellStyle name="差_30云南" xfId="806"/>
    <cellStyle name="差_33甘肃" xfId="807"/>
    <cellStyle name="差_34青海" xfId="808"/>
    <cellStyle name="差_Book1" xfId="809"/>
    <cellStyle name="差_Book1_1" xfId="810"/>
    <cellStyle name="差_Book1_2" xfId="811"/>
    <cellStyle name="差_Book1_2017-市本级报人大样表-10-14" xfId="812"/>
    <cellStyle name="差_Book1_3" xfId="813"/>
    <cellStyle name="差_Book1_人大附表-9-14" xfId="814"/>
    <cellStyle name="差_Book1_四区2017年预算" xfId="815"/>
    <cellStyle name="差_gdp" xfId="816"/>
    <cellStyle name="差_MA-T-MA01.01数据完整性检查子模块-详细设计" xfId="817"/>
    <cellStyle name="差_Xl0000302" xfId="818"/>
    <cellStyle name="差_下文（表）" xfId="819"/>
    <cellStyle name="差_不含人员经费系数" xfId="820"/>
    <cellStyle name="差_人员工资和公用经费" xfId="821"/>
    <cellStyle name="差_其他部门(按照总人口测算）—20080416" xfId="822"/>
    <cellStyle name="差_农林水和城市维护标准支出20080505－县区合计" xfId="823"/>
    <cellStyle name="差_分县成本差异系数" xfId="824"/>
    <cellStyle name="差_卫生(按照总人口测算）—20080416" xfId="825"/>
    <cellStyle name="差_县区合并测算20080421" xfId="826"/>
    <cellStyle name="差_县区合并测算20080423(按照各省比重）" xfId="827"/>
    <cellStyle name="差_县市旗测算-新科目（20080626）" xfId="828"/>
    <cellStyle name="差_县市旗测算-新科目（20080627）" xfId="829"/>
    <cellStyle name="差_县市旗测算20080508" xfId="830"/>
    <cellStyle name="差_同德" xfId="831"/>
    <cellStyle name="差_商品交易所2006--2008年税收" xfId="832"/>
    <cellStyle name="差_国有资本经营预算（2011年报省人大）" xfId="833"/>
    <cellStyle name="差_山东省民生支出标准" xfId="834"/>
    <cellStyle name="差_市辖区测算-新科目（20080626）" xfId="835"/>
    <cellStyle name="差_市辖区测算20080510" xfId="836"/>
    <cellStyle name="差_平邑" xfId="837"/>
    <cellStyle name="差_成本差异系数" xfId="838"/>
    <cellStyle name="差_教育(按照总人口测算）—20080416" xfId="839"/>
    <cellStyle name="差_文体广播事业(按照总人口测算）—20080416" xfId="840"/>
    <cellStyle name="差_民生政策最低支出需求" xfId="841"/>
    <cellStyle name="差_河南省----2009-05-21（补充数据）" xfId="842"/>
    <cellStyle name="差_河南省农村义务教育教师绩效工资测算表8-12" xfId="843"/>
    <cellStyle name="差_津补贴保障测算(5.21)" xfId="844"/>
    <cellStyle name="差_津补贴保障测算（2010.3.19）" xfId="845"/>
    <cellStyle name="差_测算结果汇总" xfId="846"/>
    <cellStyle name="差_省属监狱人员级别表(驻外)" xfId="847"/>
    <cellStyle name="差_省电力2008年 工作表" xfId="848"/>
    <cellStyle name="差_科室未支汇总表（一般）" xfId="849"/>
    <cellStyle name="差_科室未支汇总表（基金）" xfId="850"/>
    <cellStyle name="差_行政(燃修费)" xfId="851"/>
    <cellStyle name="差_行政公检法测算" xfId="852"/>
    <cellStyle name="差_行政（人员）" xfId="853"/>
    <cellStyle name="差_财政厅编制用表（2011年报省人大）" xfId="854"/>
    <cellStyle name="差_追加科目情况表" xfId="855"/>
    <cellStyle name="差_附表" xfId="856"/>
    <cellStyle name="已瀏覽過的超連結" xfId="857"/>
    <cellStyle name="常" xfId="858"/>
    <cellStyle name="常_四区预算报人大" xfId="859"/>
    <cellStyle name="常规 10" xfId="860"/>
    <cellStyle name="常规 10 2" xfId="861"/>
    <cellStyle name="常规 10 3" xfId="862"/>
    <cellStyle name="常规 11" xfId="863"/>
    <cellStyle name="常规 12" xfId="864"/>
    <cellStyle name="常规 13" xfId="865"/>
    <cellStyle name="常规 14" xfId="866"/>
    <cellStyle name="常规 15" xfId="867"/>
    <cellStyle name="常规 16" xfId="868"/>
    <cellStyle name="常规 16 2" xfId="869"/>
    <cellStyle name="常规 17" xfId="870"/>
    <cellStyle name="常规 18" xfId="871"/>
    <cellStyle name="常规 19" xfId="872"/>
    <cellStyle name="常规 2" xfId="873"/>
    <cellStyle name="常规 2 10" xfId="874"/>
    <cellStyle name="常规 2 11" xfId="875"/>
    <cellStyle name="常规 2 12" xfId="876"/>
    <cellStyle name="常规 2 13" xfId="877"/>
    <cellStyle name="常规 2 14" xfId="878"/>
    <cellStyle name="常规 2 15" xfId="879"/>
    <cellStyle name="常规 2 16" xfId="880"/>
    <cellStyle name="常规 2 2" xfId="881"/>
    <cellStyle name="常规 2 2 2" xfId="882"/>
    <cellStyle name="常规 2 2 2 2" xfId="883"/>
    <cellStyle name="常规 2 2 3" xfId="884"/>
    <cellStyle name="常规 2 2_2017-市本级报人大样表-10-14" xfId="885"/>
    <cellStyle name="常规 2 3" xfId="886"/>
    <cellStyle name="常规 2 4" xfId="887"/>
    <cellStyle name="常规 2 5" xfId="888"/>
    <cellStyle name="常规 2 6" xfId="889"/>
    <cellStyle name="常规 2 7" xfId="890"/>
    <cellStyle name="常规 2 8" xfId="891"/>
    <cellStyle name="常规 2 9" xfId="892"/>
    <cellStyle name="常规 20" xfId="893"/>
    <cellStyle name="常规 2_2009年结算（最终）" xfId="894"/>
    <cellStyle name="常规 3" xfId="895"/>
    <cellStyle name="常规 3 2" xfId="896"/>
    <cellStyle name="常规 3 2 2" xfId="897"/>
    <cellStyle name="常规 3 3" xfId="898"/>
    <cellStyle name="常规 3 4" xfId="899"/>
    <cellStyle name="常规 3 5" xfId="900"/>
    <cellStyle name="常规 3_2017-市本级报人大样表-10-14" xfId="901"/>
    <cellStyle name="常规 4" xfId="902"/>
    <cellStyle name="常规 4 2" xfId="903"/>
    <cellStyle name="常规 4 2 2" xfId="904"/>
    <cellStyle name="常规 4 2 3" xfId="905"/>
    <cellStyle name="常规 4 2_C组_业务蓝图_附一_COA清单_20090720" xfId="906"/>
    <cellStyle name="常规 4 3" xfId="907"/>
    <cellStyle name="常规 4 4" xfId="908"/>
    <cellStyle name="常规 4 5" xfId="909"/>
    <cellStyle name="常规 4_2017-市本级报人大样表-10-14" xfId="910"/>
    <cellStyle name="常规 5" xfId="911"/>
    <cellStyle name="常规 5 2" xfId="912"/>
    <cellStyle name="常规 5 3" xfId="913"/>
    <cellStyle name="常规 5_2017-市本级报人大样表-10-14" xfId="914"/>
    <cellStyle name="常规 6" xfId="915"/>
    <cellStyle name="常规 7" xfId="916"/>
    <cellStyle name="常规 8" xfId="917"/>
    <cellStyle name="常规 80" xfId="918"/>
    <cellStyle name="常规 9" xfId="919"/>
    <cellStyle name="强调 1" xfId="920"/>
    <cellStyle name="强调 2" xfId="921"/>
    <cellStyle name="强调 3" xfId="922"/>
    <cellStyle name="归盒啦_95" xfId="923"/>
    <cellStyle name="捠壿 [0.00]_Region Orders (2)" xfId="924"/>
    <cellStyle name="捠壿_Region Orders (2)" xfId="925"/>
    <cellStyle name="数字" xfId="926"/>
    <cellStyle name="数量" xfId="927"/>
    <cellStyle name="日期" xfId="928"/>
    <cellStyle name="昗弨_iACPU Summary" xfId="929"/>
    <cellStyle name="普通" xfId="930"/>
    <cellStyle name="未定义" xfId="931"/>
    <cellStyle name="标题1" xfId="932"/>
    <cellStyle name="样式 1" xfId="933"/>
    <cellStyle name="样式 1 2" xfId="934"/>
    <cellStyle name="標準_N403TS印刷用" xfId="935"/>
    <cellStyle name="烹拳 [0]_ +Foil &amp; -FOIL &amp; PAPER" xfId="936"/>
    <cellStyle name="烹拳_ +Foil &amp; -FOIL &amp; PAPER" xfId="937"/>
    <cellStyle name="百" xfId="938"/>
    <cellStyle name="百_03-17" xfId="939"/>
    <cellStyle name="百_03-17_四区预算报人大" xfId="940"/>
    <cellStyle name="百_04-19" xfId="941"/>
    <cellStyle name="百_04-19_四区预算报人大" xfId="942"/>
    <cellStyle name="百_05" xfId="943"/>
    <cellStyle name="百_05_四区预算报人大" xfId="944"/>
    <cellStyle name="百_2005-18" xfId="945"/>
    <cellStyle name="百_2005-18_四区预算报人大" xfId="946"/>
    <cellStyle name="百_2005-19" xfId="947"/>
    <cellStyle name="百_2005-19_四区预算报人大" xfId="948"/>
    <cellStyle name="百_NJ09-03" xfId="949"/>
    <cellStyle name="百_NJ09-03_四区预算报人大" xfId="950"/>
    <cellStyle name="百_NJ09-04" xfId="951"/>
    <cellStyle name="百_NJ09-04_四区预算报人大" xfId="952"/>
    <cellStyle name="百_NJ09-05" xfId="953"/>
    <cellStyle name="百_NJ09-05_四区预算报人大" xfId="954"/>
    <cellStyle name="百_NJ09-07" xfId="955"/>
    <cellStyle name="百_NJ09-07_四区预算报人大" xfId="956"/>
    <cellStyle name="百_NJ09-08" xfId="957"/>
    <cellStyle name="百_NJ09-08_四区预算报人大" xfId="958"/>
    <cellStyle name="百_NJ17-07" xfId="959"/>
    <cellStyle name="百_NJ17-07_四区预算报人大" xfId="960"/>
    <cellStyle name="百_NJ17-08" xfId="961"/>
    <cellStyle name="百_NJ17-08_四区预算报人大" xfId="962"/>
    <cellStyle name="百_NJ17-11" xfId="963"/>
    <cellStyle name="百_NJ17-11_四区预算报人大" xfId="964"/>
    <cellStyle name="百_NJ17-16" xfId="965"/>
    <cellStyle name="百_NJ17-16_四区预算报人大" xfId="966"/>
    <cellStyle name="百_NJ17-18" xfId="967"/>
    <cellStyle name="百_NJ17-18_四区预算报人大" xfId="968"/>
    <cellStyle name="百_NJ17-19" xfId="969"/>
    <cellStyle name="百_NJ17-19_四区预算报人大" xfId="970"/>
    <cellStyle name="百_NJ17-21" xfId="971"/>
    <cellStyle name="百_NJ17-21_四区预算报人大" xfId="972"/>
    <cellStyle name="百_NJ17-22" xfId="973"/>
    <cellStyle name="百_NJ17-22_四区预算报人大" xfId="974"/>
    <cellStyle name="百_NJ17-23" xfId="975"/>
    <cellStyle name="百_NJ17-23_四区预算报人大" xfId="976"/>
    <cellStyle name="百_NJ17-25" xfId="977"/>
    <cellStyle name="百_NJ17-25_四区预算报人大" xfId="978"/>
    <cellStyle name="百_NJ17-26" xfId="979"/>
    <cellStyle name="百_NJ17-26_四区预算报人大" xfId="980"/>
    <cellStyle name="百_NJ17-27" xfId="981"/>
    <cellStyle name="百_NJ17-27_四区预算报人大" xfId="982"/>
    <cellStyle name="百_NJ17-28" xfId="983"/>
    <cellStyle name="百_NJ17-28_四区预算报人大" xfId="984"/>
    <cellStyle name="百_NJ17-33" xfId="985"/>
    <cellStyle name="百_NJ17-33_四区预算报人大" xfId="986"/>
    <cellStyle name="百_NJ17-34" xfId="987"/>
    <cellStyle name="百_NJ17-34_四区预算报人大" xfId="988"/>
    <cellStyle name="百_NJ17-35" xfId="989"/>
    <cellStyle name="百_NJ17-35_四区预算报人大" xfId="990"/>
    <cellStyle name="百_NJ17-36" xfId="991"/>
    <cellStyle name="百_NJ17-36_四区预算报人大" xfId="992"/>
    <cellStyle name="百_NJ17-37" xfId="993"/>
    <cellStyle name="百_NJ17-37_四区预算报人大" xfId="994"/>
    <cellStyle name="百_NJ17-39" xfId="995"/>
    <cellStyle name="百_NJ17-39_四区预算报人大" xfId="996"/>
    <cellStyle name="百_NJ17-42" xfId="997"/>
    <cellStyle name="百_NJ17-42_四区预算报人大" xfId="998"/>
    <cellStyle name="百_NJ17-47" xfId="999"/>
    <cellStyle name="百_NJ17-47_四区预算报人大" xfId="1000"/>
    <cellStyle name="百_NJ17-54" xfId="1001"/>
    <cellStyle name="百_NJ17-54_四区预算报人大" xfId="1002"/>
    <cellStyle name="百_NJ17-60" xfId="1003"/>
    <cellStyle name="百_NJ17-60_四区预算报人大" xfId="1004"/>
    <cellStyle name="百_NJ17-62" xfId="1005"/>
    <cellStyle name="百_NJ17-62_四区预算报人大" xfId="1006"/>
    <cellStyle name="百_NJ18-01" xfId="1007"/>
    <cellStyle name="百_NJ18-01_四区预算报人大" xfId="1008"/>
    <cellStyle name="百_NJ18-02" xfId="1009"/>
    <cellStyle name="百_NJ18-02_四区预算报人大" xfId="1010"/>
    <cellStyle name="百_NJ18-03" xfId="1011"/>
    <cellStyle name="百_NJ18-03_四区预算报人大" xfId="1012"/>
    <cellStyle name="百_NJ18-04" xfId="1013"/>
    <cellStyle name="百_NJ18-04_四区预算报人大" xfId="1014"/>
    <cellStyle name="百_NJ18-05" xfId="1015"/>
    <cellStyle name="百_NJ18-05_四区预算报人大" xfId="1016"/>
    <cellStyle name="百_NJ18-06" xfId="1017"/>
    <cellStyle name="百_NJ18-06_四区预算报人大" xfId="1018"/>
    <cellStyle name="百_NJ18-07" xfId="1019"/>
    <cellStyle name="百_NJ18-07_四区预算报人大" xfId="1020"/>
    <cellStyle name="百_NJ18-08" xfId="1021"/>
    <cellStyle name="百_NJ18-08_四区预算报人大" xfId="1022"/>
    <cellStyle name="百_NJ18-09" xfId="1023"/>
    <cellStyle name="百_NJ18-09_四区预算报人大" xfId="1024"/>
    <cellStyle name="百_NJ18-10" xfId="1025"/>
    <cellStyle name="百_NJ18-10_四区预算报人大" xfId="1026"/>
    <cellStyle name="百_NJ18-11" xfId="1027"/>
    <cellStyle name="百_NJ18-11_四区预算报人大" xfId="1028"/>
    <cellStyle name="百_NJ18-12" xfId="1029"/>
    <cellStyle name="百_NJ18-12_四区预算报人大" xfId="1030"/>
    <cellStyle name="百_NJ18-13" xfId="1031"/>
    <cellStyle name="百_NJ18-13_四区预算报人大" xfId="1032"/>
    <cellStyle name="百_NJ18-14" xfId="1033"/>
    <cellStyle name="百_NJ18-14_四区预算报人大" xfId="1034"/>
    <cellStyle name="百_NJ18-17" xfId="1035"/>
    <cellStyle name="百_NJ18-17_四区预算报人大" xfId="1036"/>
    <cellStyle name="百_NJ18-18" xfId="1037"/>
    <cellStyle name="百_NJ18-18_四区预算报人大" xfId="1038"/>
    <cellStyle name="百_NJ18-19" xfId="1039"/>
    <cellStyle name="百_NJ18-19_四区预算报人大" xfId="1040"/>
    <cellStyle name="百_NJ18-21" xfId="1041"/>
    <cellStyle name="百_NJ18-21_四区预算报人大" xfId="1042"/>
    <cellStyle name="百_NJ18-23" xfId="1043"/>
    <cellStyle name="百_NJ18-23_四区预算报人大" xfId="1044"/>
    <cellStyle name="百_NJ18-27" xfId="1045"/>
    <cellStyle name="百_NJ18-27_四区预算报人大" xfId="1046"/>
    <cellStyle name="百_NJ18-32" xfId="1047"/>
    <cellStyle name="百_NJ18-32_四区预算报人大" xfId="1048"/>
    <cellStyle name="百_NJ18-33" xfId="1049"/>
    <cellStyle name="百_NJ18-33_四区预算报人大" xfId="1050"/>
    <cellStyle name="百_NJ18-34" xfId="1051"/>
    <cellStyle name="百_NJ18-34_四区预算报人大" xfId="1052"/>
    <cellStyle name="百_NJ18-38" xfId="1053"/>
    <cellStyle name="百_NJ18-38_四区预算报人大" xfId="1054"/>
    <cellStyle name="百_NJ18-39" xfId="1055"/>
    <cellStyle name="百_NJ18-39_四区预算报人大" xfId="1056"/>
    <cellStyle name="百_NJ18-43" xfId="1057"/>
    <cellStyle name="百_NJ18-43_四区预算报人大" xfId="1058"/>
    <cellStyle name="百_四区预算报人大" xfId="1059"/>
    <cellStyle name="百_封面" xfId="1060"/>
    <cellStyle name="百_封面_四区预算报人大" xfId="1061"/>
    <cellStyle name="百分比 2" xfId="1062"/>
    <cellStyle name="百分比 2 2" xfId="1063"/>
    <cellStyle name="百分比 2 3" xfId="1064"/>
    <cellStyle name="百分比 3" xfId="1065"/>
    <cellStyle name="百分比 4" xfId="1066"/>
    <cellStyle name="百分比 5" xfId="1067"/>
    <cellStyle name="着色 1" xfId="1068"/>
    <cellStyle name="着色 2" xfId="1069"/>
    <cellStyle name="着色 3" xfId="1070"/>
    <cellStyle name="着色 4" xfId="1071"/>
    <cellStyle name="着色 5" xfId="1072"/>
    <cellStyle name="着色 6" xfId="1073"/>
    <cellStyle name="编号" xfId="1074"/>
    <cellStyle name="表标题" xfId="1075"/>
    <cellStyle name="貨幣 [0]_AB.REC09" xfId="1076"/>
    <cellStyle name="貨幣[0]_cpu 整腳" xfId="1077"/>
    <cellStyle name="貨幣_AB.REC09" xfId="1078"/>
    <cellStyle name="货" xfId="1079"/>
    <cellStyle name="货_NJ18-15" xfId="1080"/>
    <cellStyle name="货_NJ18-15_四区预算报人大" xfId="1081"/>
    <cellStyle name="货_四区预算报人大" xfId="1082"/>
    <cellStyle name="货币 2" xfId="1083"/>
    <cellStyle name="货币[" xfId="1084"/>
    <cellStyle name="资产" xfId="1085"/>
    <cellStyle name="超级链接" xfId="1086"/>
    <cellStyle name="超連結" xfId="1087"/>
    <cellStyle name="超链接 2" xfId="1088"/>
    <cellStyle name="超链接 2 2" xfId="1089"/>
    <cellStyle name="超链接 2 3" xfId="1090"/>
    <cellStyle name="超链接 3" xfId="1091"/>
    <cellStyle name="超链接 4" xfId="1092"/>
    <cellStyle name="部门" xfId="1093"/>
    <cellStyle name="钎霖_!!!GO" xfId="1094"/>
    <cellStyle name="霓付 [0]_ +Foil &amp; -FOIL &amp; PAPER" xfId="1095"/>
    <cellStyle name="霓付_ +Foil &amp; -FOIL &amp; PAPER" xfId="1096"/>
    <cellStyle name="똿뗦먛귟 [0.00]_PRODUCT DETAIL Q1" xfId="1097"/>
    <cellStyle name="똿뗦먛귟_PRODUCT DETAIL Q1" xfId="1098"/>
    <cellStyle name="믅됞 [0.00]_PRODUCT DETAIL Q1" xfId="1099"/>
    <cellStyle name="믅됞_PRODUCT DETAIL Q1" xfId="1100"/>
    <cellStyle name="백분율_HOBONG" xfId="1101"/>
    <cellStyle name="뷭?_BOOKSHIP" xfId="1102"/>
    <cellStyle name="콤마 [0]_1202" xfId="1103"/>
    <cellStyle name="콤마_1202" xfId="1104"/>
    <cellStyle name="통화 [0]_1202" xfId="1105"/>
    <cellStyle name="통화_1202" xfId="1106"/>
    <cellStyle name="표준_(정보부문)월별인원계획" xfId="1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9291"/>
      <rgbColor rgb="FF800080"/>
      <rgbColor rgb="FFD0D0D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7.12"/>
    <col collapsed="false" customWidth="true" hidden="false" outlineLevel="0" max="3" min="3" style="1" width="18.12"/>
    <col collapsed="false" customWidth="true" hidden="false" outlineLevel="0" max="4" min="4" style="1" width="19.62"/>
    <col collapsed="false" customWidth="true" hidden="false" outlineLevel="0" max="6" min="5" style="1" width="1.24"/>
    <col collapsed="false" customWidth="false" hidden="true" outlineLevel="0" max="9" min="7" style="1" width="8.9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  <c r="B2" s="4"/>
      <c r="C2" s="3"/>
      <c r="D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customFormat="false" ht="14.25" hidden="false" customHeight="true" outlineLevel="0" collapsed="false">
      <c r="A4" s="9" t="s">
        <v>6</v>
      </c>
      <c r="B4" s="10" t="n">
        <v>5</v>
      </c>
      <c r="C4" s="11" t="n">
        <v>3.27</v>
      </c>
      <c r="D4" s="12" t="n">
        <v>0</v>
      </c>
    </row>
    <row r="5" customFormat="false" ht="14.25" hidden="false" customHeight="true" outlineLevel="0" collapsed="false">
      <c r="A5" s="9" t="s">
        <v>7</v>
      </c>
      <c r="B5" s="10" t="n">
        <v>1379</v>
      </c>
      <c r="C5" s="11" t="n">
        <v>1004.3</v>
      </c>
      <c r="D5" s="13" t="n">
        <v>-19</v>
      </c>
    </row>
    <row r="6" customFormat="false" ht="14.25" hidden="false" customHeight="true" outlineLevel="0" collapsed="false">
      <c r="A6" s="9" t="s">
        <v>8</v>
      </c>
      <c r="B6" s="14" t="n">
        <v>1247</v>
      </c>
      <c r="C6" s="11" t="n">
        <v>1336.62</v>
      </c>
      <c r="D6" s="13" t="n">
        <v>27</v>
      </c>
    </row>
    <row r="7" customFormat="false" ht="14.25" hidden="false" customHeight="true" outlineLevel="0" collapsed="false">
      <c r="A7" s="9" t="s">
        <v>9</v>
      </c>
      <c r="B7" s="10" t="n">
        <v>1124</v>
      </c>
      <c r="C7" s="11" t="n">
        <v>1122.06</v>
      </c>
      <c r="D7" s="13" t="n">
        <v>28</v>
      </c>
    </row>
    <row r="8" customFormat="false" ht="14.25" hidden="false" customHeight="true" outlineLevel="0" collapsed="false">
      <c r="A8" s="9" t="s">
        <v>10</v>
      </c>
      <c r="B8" s="10" t="n">
        <v>123</v>
      </c>
      <c r="C8" s="11" t="n">
        <v>214.55</v>
      </c>
      <c r="D8" s="13" t="n">
        <v>21</v>
      </c>
    </row>
    <row r="9" customFormat="false" ht="14.25" hidden="false" customHeight="true" outlineLevel="0" collapsed="false">
      <c r="A9" s="6" t="s">
        <v>11</v>
      </c>
      <c r="B9" s="15" t="n">
        <f aca="false">B4+B5+B6</f>
        <v>2631</v>
      </c>
      <c r="C9" s="16" t="n">
        <v>2344.22</v>
      </c>
      <c r="D9" s="17" t="n">
        <v>2</v>
      </c>
    </row>
    <row r="10" customFormat="false" ht="69.75" hidden="false" customHeight="true" outlineLevel="0" collapsed="false">
      <c r="A10" s="18"/>
      <c r="B10" s="18"/>
      <c r="C10" s="18"/>
      <c r="D10" s="18"/>
    </row>
    <row r="11" customFormat="false" ht="69.75" hidden="false" customHeight="true" outlineLevel="0" collapsed="false">
      <c r="A11" s="19"/>
      <c r="B11" s="19"/>
      <c r="C11" s="20"/>
      <c r="D11" s="19"/>
    </row>
    <row r="12" customFormat="false" ht="69.75" hidden="false" customHeight="true" outlineLevel="0" collapsed="false">
      <c r="A12" s="19"/>
      <c r="B12" s="19"/>
      <c r="C12" s="19"/>
      <c r="D12" s="1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8.25" hidden="false" customHeight="true" outlineLevel="0" collapsed="false"/>
    <row r="21" customFormat="false" ht="14.25" hidden="true" customHeight="true" outlineLevel="0" collapsed="false"/>
    <row r="22" customFormat="false" ht="14.25" hidden="true" customHeight="true" outlineLevel="0" collapsed="false"/>
    <row r="23" customFormat="false" ht="41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</sheetData>
  <mergeCells count="2">
    <mergeCell ref="A1:D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Administrator</cp:lastModifiedBy>
  <cp:lastPrinted>2019-09-23T02:20:28Z</cp:lastPrinted>
  <dcterms:modified xsi:type="dcterms:W3CDTF">2019-10-14T01:52:18Z</dcterms:modified>
  <cp:revision>0</cp:revision>
  <dc:subject/>
  <dc:title/>
</cp:coreProperties>
</file>