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及说明(2)" sheetId="1" state="visible" r:id="rId2"/>
  </sheets>
  <definedNames>
    <definedName function="false" hidden="false" name="A" vbProcedure="false">NA()</definedName>
    <definedName function="false" hidden="false" name="aa" vbProcedure="false"/>
    <definedName function="false" hidden="false" name="aaa" vbProcedure="false"/>
    <definedName function="false" hidden="false" name="aaaagfdsafsd" vbProcedure="false">NA()</definedName>
    <definedName function="false" hidden="false" name="ABC" vbProcedure="false"/>
    <definedName function="false" hidden="false" name="ABD" vbProcedure="false"/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/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Titles" vbProcedure="false">NA()</definedName>
    <definedName function="false" hidden="false" name="Excel_BuiltIn__FilterDatabase" vbProcedure="false"/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hhh" vbProcedure="false"/>
    <definedName function="false" hidden="false" name="hhhh" vbProcedure="false"/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/>
    <definedName function="false" hidden="false" name="Print_Area_MI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a" vbProcedure="false">NA()</definedName>
    <definedName function="false" hidden="false" name="_Fill" vbProcedure="false"/>
    <definedName function="false" hidden="false" name="_Key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/>
    <definedName function="false" hidden="false" name="_q" vbProcedure="false"/>
    <definedName function="false" hidden="false" name="_r" vbProcedure="false">NA()</definedName>
    <definedName function="false" hidden="false" name="_Sort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上海" vbProcedure="false"/>
    <definedName function="false" hidden="false" name="云南" vbProcedure="false"/>
    <definedName function="false" hidden="false" name="位次d" vbProcedure="false"/>
    <definedName function="false" hidden="false" name="全国收入累计" vbProcedure="false">NA()</definedName>
    <definedName function="false" hidden="false" name="全额差额比例" vbProcedure="false"/>
    <definedName function="false" hidden="false" name="内蒙" vbProcedure="false"/>
    <definedName function="false" hidden="false" name="北京" vbProcedure="false"/>
    <definedName function="false" hidden="false" name="厦门" vbProcedure="false"/>
    <definedName function="false" hidden="false" name="吉林" vbProcedure="false"/>
    <definedName function="false" hidden="false" name="四季度" vbProcedure="false"/>
    <definedName function="false" hidden="false" name="四川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处室" vbProcedure="false"/>
    <definedName function="false" hidden="false" name="大连" vbProcedure="false"/>
    <definedName function="false" hidden="false" name="天津" vbProcedure="false"/>
    <definedName function="false" hidden="false" name="宁夏" vbProcedure="false"/>
    <definedName function="false" hidden="false" name="宁波" vbProcedure="false"/>
    <definedName function="false" hidden="false" name="安徽" vbProcedure="false"/>
    <definedName function="false" hidden="false" name="山东" vbProcedure="false"/>
    <definedName function="false" hidden="false" name="山东地区" vbProcedure="false"/>
    <definedName function="false" hidden="false" name="山西" vbProcedure="false"/>
    <definedName function="false" hidden="false" name="广东" vbProcedure="false"/>
    <definedName function="false" hidden="false" name="广东地区" vbProcedure="false"/>
    <definedName function="false" hidden="false" name="广西" vbProcedure="false"/>
    <definedName function="false" hidden="false" name="新疆" vbProcedure="false"/>
    <definedName function="false" hidden="false" name="汇率" vbProcedure="false"/>
    <definedName function="false" hidden="false" name="江苏" vbProcedure="false"/>
    <definedName function="false" hidden="false" name="江西" vbProcedure="false"/>
    <definedName function="false" hidden="false" name="河北" vbProcedure="false"/>
    <definedName function="false" hidden="false" name="河南" vbProcedure="false"/>
    <definedName function="false" hidden="false" name="浙江" vbProcedure="false"/>
    <definedName function="false" hidden="false" name="浙江地区" vbProcedure="false"/>
    <definedName function="false" hidden="false" name="海南" vbProcedure="false"/>
    <definedName function="false" hidden="false" name="深圳" vbProcedure="false"/>
    <definedName function="false" hidden="false" name="湖北" vbProcedure="false"/>
    <definedName function="false" hidden="false" name="湖南" vbProcedure="false"/>
    <definedName function="false" hidden="false" name="王分成上解测算" vbProcedure="false">NA()</definedName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省级" vbProcedure="false">NA()</definedName>
    <definedName function="false" hidden="false" name="福建" vbProcedure="false"/>
    <definedName function="false" hidden="false" name="福建地区" vbProcedure="false"/>
    <definedName function="false" hidden="false" name="科目" vbProcedure="false"/>
    <definedName function="false" hidden="false" name="第三批" vbProcedure="false">NA()</definedName>
    <definedName function="false" hidden="false" name="类型" vbProcedure="false"/>
    <definedName function="false" hidden="false" name="西藏" vbProcedure="false"/>
    <definedName function="false" hidden="false" name="财政供养" vbProcedure="false"/>
    <definedName function="false" hidden="false" name="贵州" vbProcedure="false"/>
    <definedName function="false" hidden="false" name="辽宁" vbProcedure="false"/>
    <definedName function="false" hidden="false" name="辽宁地区" vbProcedure="false"/>
    <definedName function="false" hidden="false" name="还有" vbProcedure="false"/>
    <definedName function="false" hidden="false" name="重庆" vbProcedure="false"/>
    <definedName function="false" hidden="false" name="金额" vbProcedure="false"/>
    <definedName function="false" hidden="false" name="陕西" vbProcedure="false"/>
    <definedName function="false" hidden="false" name="青岛" vbProcedure="false"/>
    <definedName function="false" hidden="false" name="青海" vbProcedure="false"/>
    <definedName function="false" hidden="false" name="黑龙江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A" vbProcedure="false">NA()</definedName>
    <definedName function="false" hidden="false" localSheetId="0" name="aa" vbProcedure="false"/>
    <definedName function="false" hidden="false" localSheetId="0" name="aaa" vbProcedure="false"/>
    <definedName function="false" hidden="false" localSheetId="0" name="aaaagfdsafsd" vbProcedure="false">NA()</definedName>
    <definedName function="false" hidden="false" localSheetId="0" name="ABC" vbProcedure="false"/>
    <definedName function="false" hidden="false" localSheetId="0" name="ABD" vbProcedure="false"/>
    <definedName function="false" hidden="false" localSheetId="0" name="AccessDatabase" vbProcedure="false">"D:\文_件\省长专项\2000省长专项审批.mdb"</definedName>
    <definedName function="false" hidden="false" localSheetId="0" name="addsdsads" vbProcedure="false">NA()</definedName>
    <definedName function="false" hidden="false" localSheetId="0" name="adsafs" vbProcedure="false">NA()</definedName>
    <definedName function="false" hidden="false" localSheetId="0" name="adsdsaas" vbProcedure="false">NA()</definedName>
    <definedName function="false" hidden="false" localSheetId="0" name="agasdgaksdk" vbProcedure="false">NA()</definedName>
    <definedName function="false" hidden="false" localSheetId="0" name="agsdsawae" vbProcedure="false">NA()</definedName>
    <definedName function="false" hidden="false" localSheetId="0" name="ajgfdajfajd" vbProcedure="false">NA()</definedName>
    <definedName function="false" hidden="false" localSheetId="0" name="asda" vbProcedure="false">NA()</definedName>
    <definedName function="false" hidden="false" localSheetId="0" name="asdfas" vbProcedure="false">NA()</definedName>
    <definedName function="false" hidden="false" localSheetId="0" name="asdfasf" vbProcedure="false">NA()</definedName>
    <definedName function="false" hidden="false" localSheetId="0" name="asdfkaskfda" vbProcedure="false">NA()</definedName>
    <definedName function="false" hidden="false" localSheetId="0" name="asdga" vbProcedure="false">NA()</definedName>
    <definedName function="false" hidden="false" localSheetId="0" name="asdgadsf" vbProcedure="false">NA()</definedName>
    <definedName function="false" hidden="false" localSheetId="0" name="asdgadsfa" vbProcedure="false">NA()</definedName>
    <definedName function="false" hidden="false" localSheetId="0" name="asdgas" vbProcedure="false">NA()</definedName>
    <definedName function="false" hidden="false" localSheetId="0" name="asdgasdfc" vbProcedure="false">NA()</definedName>
    <definedName function="false" hidden="false" localSheetId="0" name="asdgasfd" vbProcedure="false">NA()</definedName>
    <definedName function="false" hidden="false" localSheetId="0" name="asdgf" vbProcedure="false">NA()</definedName>
    <definedName function="false" hidden="false" localSheetId="0" name="asdgfdsafa" vbProcedure="false">NA()</definedName>
    <definedName function="false" hidden="false" localSheetId="0" name="asdgha" vbProcedure="false">NA()</definedName>
    <definedName function="false" hidden="false" localSheetId="0" name="asdg_" vbProcedure="false">NA()</definedName>
    <definedName function="false" hidden="false" localSheetId="0" name="asfdfdsfdsg" vbProcedure="false">NA()</definedName>
    <definedName function="false" hidden="false" localSheetId="0" name="asfdfdw" vbProcedure="false">NA()</definedName>
    <definedName function="false" hidden="false" localSheetId="0" name="asfsfga" vbProcedure="false">NA()</definedName>
    <definedName function="false" hidden="false" localSheetId="0" name="asgafaf" vbProcedure="false">NA()</definedName>
    <definedName function="false" hidden="false" localSheetId="0" name="asgasfda" vbProcedure="false">NA()</definedName>
    <definedName function="false" hidden="false" localSheetId="0" name="asgasfdaf" vbProcedure="false">NA()</definedName>
    <definedName function="false" hidden="false" localSheetId="0" name="asgasfdsad" vbProcedure="false">NA()</definedName>
    <definedName function="false" hidden="false" localSheetId="0" name="asjfda" vbProcedure="false">NA()</definedName>
    <definedName function="false" hidden="false" localSheetId="0" name="B" vbProcedure="false">NA()</definedName>
    <definedName function="false" hidden="false" localSheetId="0" name="county" vbProcedure="false"/>
    <definedName function="false" hidden="false" localSheetId="0" name="da" vbProcedure="false">NA()</definedName>
    <definedName function="false" hidden="false" localSheetId="0" name="dadaf" vbProcedure="false">NA()</definedName>
    <definedName function="false" hidden="false" localSheetId="0" name="dads" vbProcedure="false">NA()</definedName>
    <definedName function="false" hidden="false" localSheetId="0" name="daggaga" vbProcedure="false">NA()</definedName>
    <definedName function="false" hidden="false" localSheetId="0" name="dasdfasd" vbProcedure="false">NA()</definedName>
    <definedName function="false" hidden="false" localSheetId="0" name="data" vbProcedure="false"/>
    <definedName function="false" hidden="false" localSheetId="0" name="database2" vbProcedure="false"/>
    <definedName function="false" hidden="false" localSheetId="0" name="database3" vbProcedure="false"/>
    <definedName function="false" hidden="false" localSheetId="0" name="dd" vbProcedure="false">NA()</definedName>
    <definedName function="false" hidden="false" localSheetId="0" name="ddad" vbProcedure="false">NA()</definedName>
    <definedName function="false" hidden="false" localSheetId="0" name="ddagagsgdsa" vbProcedure="false">NA()</definedName>
    <definedName function="false" hidden="false" localSheetId="0" name="dddsaga" vbProcedure="false">NA()</definedName>
    <definedName function="false" hidden="false" localSheetId="0" name="dddsagsa" vbProcedure="false">NA()</definedName>
    <definedName function="false" hidden="false" localSheetId="0" name="ddsadafs" vbProcedure="false">NA()</definedName>
    <definedName function="false" hidden="false" localSheetId="0" name="ddsass" vbProcedure="false">NA()</definedName>
    <definedName function="false" hidden="false" localSheetId="0" name="dfadfsfds" vbProcedure="false">NA()</definedName>
    <definedName function="false" hidden="false" localSheetId="0" name="dfadsaf" vbProcedure="false">NA()</definedName>
    <definedName function="false" hidden="false" localSheetId="0" name="dfadsas" vbProcedure="false">NA()</definedName>
    <definedName function="false" hidden="false" localSheetId="0" name="dfasfw" vbProcedure="false">NA()</definedName>
    <definedName function="false" hidden="false" localSheetId="0" name="dfasggasf" vbProcedure="false">NA()</definedName>
    <definedName function="false" hidden="false" localSheetId="0" name="dfaxc" vbProcedure="false">NA()</definedName>
    <definedName function="false" hidden="false" localSheetId="0" name="dfjajsfd" vbProcedure="false">NA()</definedName>
    <definedName function="false" hidden="false" localSheetId="0" name="dfwaa" vbProcedure="false">NA()</definedName>
    <definedName function="false" hidden="false" localSheetId="0" name="dgadsfd" vbProcedure="false">NA()</definedName>
    <definedName function="false" hidden="false" localSheetId="0" name="dgafk" vbProcedure="false">NA()</definedName>
    <definedName function="false" hidden="false" localSheetId="0" name="dgafsj" vbProcedure="false">NA()</definedName>
    <definedName function="false" hidden="false" localSheetId="0" name="dgah" vbProcedure="false">NA()</definedName>
    <definedName function="false" hidden="false" localSheetId="0" name="dgasdfa" vbProcedure="false">NA()</definedName>
    <definedName function="false" hidden="false" localSheetId="0" name="dgasdhf" vbProcedure="false">NA()</definedName>
    <definedName function="false" hidden="false" localSheetId="0" name="dghadfha" vbProcedure="false">NA()</definedName>
    <definedName function="false" hidden="false" localSheetId="0" name="dghadhf" vbProcedure="false">NA()</definedName>
    <definedName function="false" hidden="false" localSheetId="0" name="dgkgfkdsafka" vbProcedure="false">NA()</definedName>
    <definedName function="false" hidden="false" localSheetId="0" name="djfadsjf" vbProcedure="false">NA()</definedName>
    <definedName function="false" hidden="false" localSheetId="0" name="djfajdsf" vbProcedure="false">NA()</definedName>
    <definedName function="false" hidden="false" localSheetId="0" name="djfajdsfj" vbProcedure="false">NA()</definedName>
    <definedName function="false" hidden="false" localSheetId="0" name="djfjadsfja" vbProcedure="false">NA()</definedName>
    <definedName function="false" hidden="false" localSheetId="0" name="djfjadsjfw" vbProcedure="false">NA()</definedName>
    <definedName function="false" hidden="false" localSheetId="0" name="djfjdafjas" vbProcedure="false">NA()</definedName>
    <definedName function="false" hidden="false" localSheetId="0" name="djfjdafsja" vbProcedure="false">NA()</definedName>
    <definedName function="false" hidden="false" localSheetId="0" name="djfjdsafjs" vbProcedure="false">NA()</definedName>
    <definedName function="false" hidden="false" localSheetId="0" name="djfjdsaj" vbProcedure="false">NA()</definedName>
    <definedName function="false" hidden="false" localSheetId="0" name="djjdjjd" vbProcedure="false">NA()</definedName>
    <definedName function="false" hidden="false" localSheetId="0" name="djjjafjas" vbProcedure="false">NA()</definedName>
    <definedName function="false" hidden="false" localSheetId="0" name="djllfjasfd" vbProcedure="false">NA()</definedName>
    <definedName function="false" hidden="false" localSheetId="0" name="drafd" vbProcedure="false">NA()</definedName>
    <definedName function="false" hidden="false" localSheetId="0" name="dsaasagf" vbProcedure="false">NA()</definedName>
    <definedName function="false" hidden="false" localSheetId="0" name="dsadsadsa" vbProcedure="false">NA()</definedName>
    <definedName function="false" hidden="false" localSheetId="0" name="dsadsafag" vbProcedure="false">NA()</definedName>
    <definedName function="false" hidden="false" localSheetId="0" name="dsadshf" vbProcedure="false">NA()</definedName>
    <definedName function="false" hidden="false" localSheetId="0" name="dsafdfdgas" vbProcedure="false">NA()</definedName>
    <definedName function="false" hidden="false" localSheetId="0" name="dsafdfdsfds" vbProcedure="false">NA()</definedName>
    <definedName function="false" hidden="false" localSheetId="0" name="dsafdsafdsa" vbProcedure="false">NA()</definedName>
    <definedName function="false" hidden="false" localSheetId="0" name="dsaffdsa" vbProcedure="false">NA()</definedName>
    <definedName function="false" hidden="false" localSheetId="0" name="dsagagw" vbProcedure="false">NA()</definedName>
    <definedName function="false" hidden="false" localSheetId="0" name="dsagas" vbProcedure="false">NA()</definedName>
    <definedName function="false" hidden="false" localSheetId="0" name="dsagasfwq" vbProcedure="false">NA()</definedName>
    <definedName function="false" hidden="false" localSheetId="0" name="dsagqf" vbProcedure="false">NA()</definedName>
    <definedName function="false" hidden="false" localSheetId="0" name="dsccc" vbProcedure="false">NA()</definedName>
    <definedName function="false" hidden="false" localSheetId="0" name="dsdaa" vbProcedure="false">NA()</definedName>
    <definedName function="false" hidden="false" localSheetId="0" name="dsdsaddsa" vbProcedure="false">NA()</definedName>
    <definedName function="false" hidden="false" localSheetId="0" name="dsdsagggf" vbProcedure="false">NA()</definedName>
    <definedName function="false" hidden="false" localSheetId="0" name="dsfacx" vbProcedure="false">NA()</definedName>
    <definedName function="false" hidden="false" localSheetId="0" name="dsfag" vbProcedure="false">NA()</definedName>
    <definedName function="false" hidden="false" localSheetId="0" name="dsfasf" vbProcedure="false">NA()</definedName>
    <definedName function="false" hidden="false" localSheetId="0" name="dsfdcc" vbProcedure="false">NA()</definedName>
    <definedName function="false" hidden="false" localSheetId="0" name="dsfdsaga" vbProcedure="false">NA()</definedName>
    <definedName function="false" hidden="false" localSheetId="0" name="dsffadsgad" vbProcedure="false">NA()</definedName>
    <definedName function="false" hidden="false" localSheetId="0" name="dsffdsafdas" vbProcedure="false">NA()</definedName>
    <definedName function="false" hidden="false" localSheetId="0" name="dsfggsa" vbProcedure="false">NA()</definedName>
    <definedName function="false" hidden="false" localSheetId="0" name="dsfkadskf" vbProcedure="false">NA()</definedName>
    <definedName function="false" hidden="false" localSheetId="0" name="dsfwfxx" vbProcedure="false">NA()</definedName>
    <definedName function="false" hidden="false" localSheetId="0" name="dsgadsfa" vbProcedure="false">NA()</definedName>
    <definedName function="false" hidden="false" localSheetId="0" name="dsgafsafd" vbProcedure="false">NA()</definedName>
    <definedName function="false" hidden="false" localSheetId="0" name="dsgagas" vbProcedure="false">NA()</definedName>
    <definedName function="false" hidden="false" localSheetId="0" name="dsgasdf" vbProcedure="false">NA()</definedName>
    <definedName function="false" hidden="false" localSheetId="0" name="dsgdas" vbProcedure="false">NA()</definedName>
    <definedName function="false" hidden="false" localSheetId="0" name="dsgdsagfdsag" vbProcedure="false">NA()</definedName>
    <definedName function="false" hidden="false" localSheetId="0" name="dsggasfd" vbProcedure="false">NA()</definedName>
    <definedName function="false" hidden="false" localSheetId="0" name="dsggassddd" vbProcedure="false">NA()</definedName>
    <definedName function="false" hidden="false" localSheetId="0" name="dsjgakdsf" vbProcedure="false">NA()</definedName>
    <definedName function="false" hidden="false" localSheetId="0" name="dssasaww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/>
    <definedName function="false" hidden="false" localSheetId="0" name="fdsafdsafdsa" vbProcedure="false">NA()</definedName>
    <definedName function="false" hidden="false" localSheetId="0" name="fdsafdsafdsfdsa" vbProcedure="false">NA()</definedName>
    <definedName function="false" hidden="false" localSheetId="0" name="fdsafdsfdsafdsa" vbProcedure="false">NA()</definedName>
    <definedName function="false" hidden="false" localSheetId="0" name="fdsfdsafdcdx" vbProcedure="false">NA()</definedName>
    <definedName function="false" hidden="false" localSheetId="0" name="fdsfdsafdfdsa" vbProcedure="false">NA()</definedName>
    <definedName function="false" hidden="false" localSheetId="0" name="ffdfdsaafds" vbProcedure="false">NA()</definedName>
    <definedName function="false" hidden="false" localSheetId="0" name="fjafjs" vbProcedure="false">NA()</definedName>
    <definedName function="false" hidden="false" localSheetId="0" name="fjajsfdja" vbProcedure="false">NA()</definedName>
    <definedName function="false" hidden="false" localSheetId="0" name="fjdajsdjfa" vbProcedure="false">NA()</definedName>
    <definedName function="false" hidden="false" localSheetId="0" name="fjjafsjaj" vbProcedure="false">NA()</definedName>
    <definedName function="false" hidden="false" localSheetId="0" name="fsa" vbProcedure="false">NA()</definedName>
    <definedName function="false" hidden="false" localSheetId="0" name="fsafffdsfdsa" vbProcedure="false">NA()</definedName>
    <definedName function="false" hidden="false" localSheetId="0" name="fsafsdfdsa" vbProcedure="false">NA()</definedName>
    <definedName function="false" hidden="false" localSheetId="0" name="gadsfawe" vbProcedure="false">NA()</definedName>
    <definedName function="false" hidden="false" localSheetId="0" name="gafsafas" vbProcedure="false">NA()</definedName>
    <definedName function="false" hidden="false" localSheetId="0" name="gagssd" vbProcedure="false">NA()</definedName>
    <definedName function="false" hidden="false" localSheetId="0" name="gasdgfasgas" vbProcedure="false">NA()</definedName>
    <definedName function="false" hidden="false" localSheetId="0" name="gfagajfas" vbProcedure="false">NA()</definedName>
    <definedName function="false" hidden="false" localSheetId="0" name="ggasfdasf" vbProcedure="false">NA()</definedName>
    <definedName function="false" hidden="false" localSheetId="0" name="hhh" vbProcedure="false"/>
    <definedName function="false" hidden="false" localSheetId="0" name="hhhh" vbProcedure="false"/>
    <definedName function="false" hidden="false" localSheetId="0" name="jdfajsfdj" vbProcedure="false">NA()</definedName>
    <definedName function="false" hidden="false" localSheetId="0" name="jdjfadsjf" vbProcedure="false">NA()</definedName>
    <definedName function="false" hidden="false" localSheetId="0" name="jjgajsdfjasd" vbProcedure="false">NA()</definedName>
    <definedName function="false" hidden="false" localSheetId="0" name="kdfkasj" vbProcedure="false">NA()</definedName>
    <definedName function="false" hidden="false" localSheetId="0" name="kgak" vbProcedure="false">NA()</definedName>
    <definedName function="false" hidden="false" localSheetId="0" name="kkkk" vbProcedure="false"/>
    <definedName function="false" hidden="false" localSheetId="0" name="Print_Area_MI" vbProcedure="false"/>
    <definedName function="false" hidden="false" localSheetId="0" name="saagasf" vbProcedure="false">NA()</definedName>
    <definedName function="false" hidden="false" localSheetId="0" name="sadfaffdas" vbProcedure="false">NA()</definedName>
    <definedName function="false" hidden="false" localSheetId="0" name="sadfas" vbProcedure="false">NA()</definedName>
    <definedName function="false" hidden="false" localSheetId="0" name="sadfasdf" vbProcedure="false">NA()</definedName>
    <definedName function="false" hidden="false" localSheetId="0" name="sadffdag" vbProcedure="false">NA()</definedName>
    <definedName function="false" hidden="false" localSheetId="0" name="sadgafasdd" vbProcedure="false">NA()</definedName>
    <definedName function="false" hidden="false" localSheetId="0" name="sadgafasfd" vbProcedure="false">NA()</definedName>
    <definedName function="false" hidden="false" localSheetId="0" name="sadgafsdwa" vbProcedure="false">NA()</definedName>
    <definedName function="false" hidden="false" localSheetId="0" name="sadgasfdwad" vbProcedure="false">NA()</definedName>
    <definedName function="false" hidden="false" localSheetId="0" name="sadgfsafda" vbProcedure="false">NA()</definedName>
    <definedName function="false" hidden="false" localSheetId="0" name="sadjfajfds" vbProcedure="false">NA()</definedName>
    <definedName function="false" hidden="false" localSheetId="0" name="sadsaga" vbProcedure="false">NA()</definedName>
    <definedName function="false" hidden="false" localSheetId="0" name="safdafsd" vbProcedure="false">NA()</definedName>
    <definedName function="false" hidden="false" localSheetId="0" name="saffdsafdsafds" vbProcedure="false">NA()</definedName>
    <definedName function="false" hidden="false" localSheetId="0" name="sagadfx" vbProcedure="false">NA()</definedName>
    <definedName function="false" hidden="false" localSheetId="0" name="sagafafd" vbProcedure="false">NA()</definedName>
    <definedName function="false" hidden="false" localSheetId="0" name="sagasdfasdf" vbProcedure="false">NA()</definedName>
    <definedName function="false" hidden="false" localSheetId="0" name="sdafg" vbProcedure="false">NA()</definedName>
    <definedName function="false" hidden="false" localSheetId="0" name="sdd" vbProcedure="false">NA()</definedName>
    <definedName function="false" hidden="false" localSheetId="0" name="sddfsadgas" vbProcedure="false">NA()</definedName>
    <definedName function="false" hidden="false" localSheetId="0" name="sdfadsfxf" vbProcedure="false">NA()</definedName>
    <definedName function="false" hidden="false" localSheetId="0" name="sdfas" vbProcedure="false">NA()</definedName>
    <definedName function="false" hidden="false" localSheetId="0" name="sdfascx" vbProcedure="false">NA()</definedName>
    <definedName function="false" hidden="false" localSheetId="0" name="sdfasdg" vbProcedure="false">NA()</definedName>
    <definedName function="false" hidden="false" localSheetId="0" name="sdfasdgas" vbProcedure="false">NA()</definedName>
    <definedName function="false" hidden="false" localSheetId="0" name="sdfasfdaga" vbProcedure="false">NA()</definedName>
    <definedName function="false" hidden="false" localSheetId="0" name="sdfdasdf" vbProcedure="false">NA()</definedName>
    <definedName function="false" hidden="false" localSheetId="0" name="sdfkasfka" vbProcedure="false">NA()</definedName>
    <definedName function="false" hidden="false" localSheetId="0" name="sdfsdafaw" vbProcedure="false">NA()</definedName>
    <definedName function="false" hidden="false" localSheetId="0" name="sdgaasd" vbProcedure="false">NA()</definedName>
    <definedName function="false" hidden="false" localSheetId="0" name="sdgadsfasf" vbProcedure="false">NA()</definedName>
    <definedName function="false" hidden="false" localSheetId="0" name="sdgafs" vbProcedure="false">NA()</definedName>
    <definedName function="false" hidden="false" localSheetId="0" name="sdgasd" vbProcedure="false">NA()</definedName>
    <definedName function="false" hidden="false" localSheetId="0" name="sdgasdf" vbProcedure="false">NA()</definedName>
    <definedName function="false" hidden="false" localSheetId="0" name="sdgasdfasfd" vbProcedure="false">NA()</definedName>
    <definedName function="false" hidden="false" localSheetId="0" name="sdgasfa" vbProcedure="false">NA()</definedName>
    <definedName function="false" hidden="false" localSheetId="0" name="sdgdaga" vbProcedure="false">NA()</definedName>
    <definedName function="false" hidden="false" localSheetId="0" name="sdgdasfasdf" vbProcedure="false">NA()</definedName>
    <definedName function="false" hidden="false" localSheetId="0" name="sdgfw" vbProcedure="false">NA()</definedName>
    <definedName function="false" hidden="false" localSheetId="0" name="sdsaaa" vbProcedure="false">NA()</definedName>
    <definedName function="false" hidden="false" localSheetId="0" name="sdsfccxxx" vbProcedure="false">NA()</definedName>
    <definedName function="false" hidden="false" localSheetId="0" name="sfdsafdfdsa" vbProcedure="false">NA()</definedName>
    <definedName function="false" hidden="false" localSheetId="0" name="sfdsafdsaafds" vbProcedure="false">NA()</definedName>
    <definedName function="false" hidden="false" localSheetId="0" name="sfsadd" vbProcedure="false">NA()</definedName>
    <definedName function="false" hidden="false" localSheetId="0" name="sgafax" vbProcedure="false">NA()</definedName>
    <definedName function="false" hidden="false" localSheetId="0" name="sgafwa" vbProcedure="false">NA()</definedName>
    <definedName function="false" hidden="false" localSheetId="0" name="sgasdfasd" vbProcedure="false">NA()</definedName>
    <definedName function="false" hidden="false" localSheetId="0" name="sgasdfwf" vbProcedure="false">NA()</definedName>
    <definedName function="false" hidden="false" localSheetId="0" name="sgasfwa" vbProcedure="false">NA()</definedName>
    <definedName function="false" hidden="false" localSheetId="0" name="sgasgda" vbProcedure="false">NA()</definedName>
    <definedName function="false" hidden="false" localSheetId="0" name="sgdadsfwd" vbProcedure="false">NA()</definedName>
    <definedName function="false" hidden="false" localSheetId="0" name="ssfafag" vbProcedure="false">NA()</definedName>
    <definedName function="false" hidden="false" localSheetId="0" name="_a" vbProcedure="false">NA()</definedName>
    <definedName function="false" hidden="false" localSheetId="0" name="_Fill" vbProcedure="false"/>
    <definedName function="false" hidden="false" localSheetId="0" name="_Key1" vbProcedure="false"/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P" vbProcedure="false"/>
    <definedName function="false" hidden="false" localSheetId="0" name="_q" vbProcedure="false"/>
    <definedName function="false" hidden="false" localSheetId="0" name="_r" vbProcedure="false">NA()</definedName>
    <definedName function="false" hidden="false" localSheetId="0" name="_Sort" vbProcedure="false"/>
    <definedName function="false" hidden="false" localSheetId="0" name="_z" vbProcedure="false">NA()</definedName>
    <definedName function="false" hidden="false" localSheetId="0" name="__xlfn_COUNTIFS" vbProcedure="false"/>
    <definedName function="false" hidden="false" localSheetId="0" name="__xlfn_SUMIFS" vbProcedure="false"/>
    <definedName function="false" hidden="false" localSheetId="0" name="上海" vbProcedure="false"/>
    <definedName function="false" hidden="false" localSheetId="0" name="云南" vbProcedure="false"/>
    <definedName function="false" hidden="false" localSheetId="0" name="位次d" vbProcedure="false"/>
    <definedName function="false" hidden="false" localSheetId="0" name="全国收入累计" vbProcedure="false">NA()</definedName>
    <definedName function="false" hidden="false" localSheetId="0" name="全额差额比例" vbProcedure="false"/>
    <definedName function="false" hidden="false" localSheetId="0" name="内蒙" vbProcedure="false"/>
    <definedName function="false" hidden="false" localSheetId="0" name="北京" vbProcedure="false"/>
    <definedName function="false" hidden="false" localSheetId="0" name="厦门" vbProcedure="false"/>
    <definedName function="false" hidden="false" localSheetId="0" name="吉林" vbProcedure="false"/>
    <definedName function="false" hidden="false" localSheetId="0" name="四季度" vbProcedure="false"/>
    <definedName function="false" hidden="false" localSheetId="0" name="四川" vbProcedure="false"/>
    <definedName function="false" hidden="false" localSheetId="0" name="基金处室" vbProcedure="false"/>
    <definedName function="false" hidden="false" localSheetId="0" name="基金科目" vbProcedure="false"/>
    <definedName function="false" hidden="false" localSheetId="0" name="基金类型" vbProcedure="false"/>
    <definedName function="false" hidden="false" localSheetId="0" name="基金金额" vbProcedure="false"/>
    <definedName function="false" hidden="false" localSheetId="0" name="处室" vbProcedure="false"/>
    <definedName function="false" hidden="false" localSheetId="0" name="大连" vbProcedure="false"/>
    <definedName function="false" hidden="false" localSheetId="0" name="天津" vbProcedure="false"/>
    <definedName function="false" hidden="false" localSheetId="0" name="宁夏" vbProcedure="false"/>
    <definedName function="false" hidden="false" localSheetId="0" name="宁波" vbProcedure="false"/>
    <definedName function="false" hidden="false" localSheetId="0" name="安徽" vbProcedure="false"/>
    <definedName function="false" hidden="false" localSheetId="0" name="山东" vbProcedure="false"/>
    <definedName function="false" hidden="false" localSheetId="0" name="山东地区" vbProcedure="false"/>
    <definedName function="false" hidden="false" localSheetId="0" name="山西" vbProcedure="false"/>
    <definedName function="false" hidden="false" localSheetId="0" name="广东" vbProcedure="false"/>
    <definedName function="false" hidden="false" localSheetId="0" name="广东地区" vbProcedure="false"/>
    <definedName function="false" hidden="false" localSheetId="0" name="广西" vbProcedure="false"/>
    <definedName function="false" hidden="false" localSheetId="0" name="新疆" vbProcedure="false"/>
    <definedName function="false" hidden="false" localSheetId="0" name="汇率" vbProcedure="false"/>
    <definedName function="false" hidden="false" localSheetId="0" name="江苏" vbProcedure="false"/>
    <definedName function="false" hidden="false" localSheetId="0" name="江西" vbProcedure="false"/>
    <definedName function="false" hidden="false" localSheetId="0" name="河北" vbProcedure="false"/>
    <definedName function="false" hidden="false" localSheetId="0" name="河南" vbProcedure="false"/>
    <definedName function="false" hidden="false" localSheetId="0" name="浙江" vbProcedure="false"/>
    <definedName function="false" hidden="false" localSheetId="0" name="浙江地区" vbProcedure="false"/>
    <definedName function="false" hidden="false" localSheetId="0" name="海南" vbProcedure="false"/>
    <definedName function="false" hidden="false" localSheetId="0" name="深圳" vbProcedure="false"/>
    <definedName function="false" hidden="false" localSheetId="0" name="湖北" vbProcedure="false"/>
    <definedName function="false" hidden="false" localSheetId="0" name="湖南" vbProcedure="false"/>
    <definedName function="false" hidden="false" localSheetId="0" name="王分成上解测算" vbProcedure="false">NA()</definedName>
    <definedName function="false" hidden="false" localSheetId="0" name="生产列1" vbProcedure="false"/>
    <definedName function="false" hidden="false" localSheetId="0" name="生产列11" vbProcedure="false"/>
    <definedName function="false" hidden="false" localSheetId="0" name="生产列15" vbProcedure="false"/>
    <definedName function="false" hidden="false" localSheetId="0" name="生产列16" vbProcedure="false"/>
    <definedName function="false" hidden="false" localSheetId="0" name="生产列17" vbProcedure="false"/>
    <definedName function="false" hidden="false" localSheetId="0" name="生产列19" vbProcedure="false"/>
    <definedName function="false" hidden="false" localSheetId="0" name="生产列2" vbProcedure="false"/>
    <definedName function="false" hidden="false" localSheetId="0" name="生产列20" vbProcedure="false"/>
    <definedName function="false" hidden="false" localSheetId="0" name="生产列3" vbProcedure="false"/>
    <definedName function="false" hidden="false" localSheetId="0" name="生产列4" vbProcedure="false"/>
    <definedName function="false" hidden="false" localSheetId="0" name="生产列5" vbProcedure="false"/>
    <definedName function="false" hidden="false" localSheetId="0" name="生产列6" vbProcedure="false"/>
    <definedName function="false" hidden="false" localSheetId="0" name="生产列7" vbProcedure="false"/>
    <definedName function="false" hidden="false" localSheetId="0" name="生产列8" vbProcedure="false"/>
    <definedName function="false" hidden="false" localSheetId="0" name="生产列9" vbProcedure="false"/>
    <definedName function="false" hidden="false" localSheetId="0" name="生产期" vbProcedure="false"/>
    <definedName function="false" hidden="false" localSheetId="0" name="生产期1" vbProcedure="false"/>
    <definedName function="false" hidden="false" localSheetId="0" name="生产期11" vbProcedure="false"/>
    <definedName function="false" hidden="false" localSheetId="0" name="生产期123" vbProcedure="false"/>
    <definedName function="false" hidden="false" localSheetId="0" name="生产期15" vbProcedure="false"/>
    <definedName function="false" hidden="false" localSheetId="0" name="生产期16" vbProcedure="false"/>
    <definedName function="false" hidden="false" localSheetId="0" name="生产期17" vbProcedure="false"/>
    <definedName function="false" hidden="false" localSheetId="0" name="生产期19" vbProcedure="false"/>
    <definedName function="false" hidden="false" localSheetId="0" name="生产期2" vbProcedure="false"/>
    <definedName function="false" hidden="false" localSheetId="0" name="生产期20" vbProcedure="false"/>
    <definedName function="false" hidden="false" localSheetId="0" name="生产期3" vbProcedure="false"/>
    <definedName function="false" hidden="false" localSheetId="0" name="生产期4" vbProcedure="false"/>
    <definedName function="false" hidden="false" localSheetId="0" name="生产期5" vbProcedure="false"/>
    <definedName function="false" hidden="false" localSheetId="0" name="生产期6" vbProcedure="false"/>
    <definedName function="false" hidden="false" localSheetId="0" name="生产期7" vbProcedure="false"/>
    <definedName function="false" hidden="false" localSheetId="0" name="生产期8" vbProcedure="false"/>
    <definedName function="false" hidden="false" localSheetId="0" name="生产期9" vbProcedure="false"/>
    <definedName function="false" hidden="false" localSheetId="0" name="省级" vbProcedure="false">NA()</definedName>
    <definedName function="false" hidden="false" localSheetId="0" name="福建" vbProcedure="false"/>
    <definedName function="false" hidden="false" localSheetId="0" name="福建地区" vbProcedure="false"/>
    <definedName function="false" hidden="false" localSheetId="0" name="科目" vbProcedure="false"/>
    <definedName function="false" hidden="false" localSheetId="0" name="第三批" vbProcedure="false">NA()</definedName>
    <definedName function="false" hidden="false" localSheetId="0" name="类型" vbProcedure="false"/>
    <definedName function="false" hidden="false" localSheetId="0" name="西藏" vbProcedure="false"/>
    <definedName function="false" hidden="false" localSheetId="0" name="财政供养" vbProcedure="false"/>
    <definedName function="false" hidden="false" localSheetId="0" name="贵州" vbProcedure="false"/>
    <definedName function="false" hidden="false" localSheetId="0" name="辽宁" vbProcedure="false"/>
    <definedName function="false" hidden="false" localSheetId="0" name="辽宁地区" vbProcedure="false"/>
    <definedName function="false" hidden="false" localSheetId="0" name="还有" vbProcedure="false"/>
    <definedName function="false" hidden="false" localSheetId="0" name="重庆" vbProcedure="false"/>
    <definedName function="false" hidden="false" localSheetId="0" name="金额" vbProcedure="false"/>
    <definedName function="false" hidden="false" localSheetId="0" name="陕西" vbProcedure="false"/>
    <definedName function="false" hidden="false" localSheetId="0" name="青岛" vbProcedure="false"/>
    <definedName function="false" hidden="false" localSheetId="0" name="青海" vbProcedure="false"/>
    <definedName function="false" hidden="false" localSheetId="0" name="黑龙江" vbProcedure="false"/>
    <definedName function="false" hidden="false" localSheetId="0" name="전" vbProcedure="false"/>
    <definedName function="false" hidden="false" localSheetId="0" name="주택사업본부" vbProcedure="false"/>
    <definedName function="false" hidden="false" localSheetId="0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“三公”经费支出决算表</t>
    </r>
  </si>
  <si>
    <t xml:space="preserve">单位：万元</t>
  </si>
  <si>
    <t xml:space="preserve">项  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color rgb="FF000000"/>
        <rFont val="Noto Sans"/>
        <family val="2"/>
      </rPr>
      <t xml:space="preserve">说明：“三公”经费增加的主要原因是市接待办接待上级领导检查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有所增加。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县级一般公共预算安排的三公经费决算支出</t>
    </r>
    <r>
      <rPr>
        <sz val="11"/>
        <color rgb="FF000000"/>
        <rFont val="宋体"/>
        <family val="0"/>
        <charset val="134"/>
      </rPr>
      <t xml:space="preserve">2304.08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5.47%</t>
    </r>
    <r>
      <rPr>
        <sz val="11"/>
        <color rgb="FF000000"/>
        <rFont val="Noto Sans"/>
        <family val="2"/>
      </rPr>
      <t xml:space="preserve">；公务用车运行费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3.23%</t>
    </r>
    <r>
      <rPr>
        <sz val="11"/>
        <color rgb="FF000000"/>
        <rFont val="Noto Sans"/>
        <family val="2"/>
      </rPr>
      <t xml:space="preserve">；因公出国（境）费</t>
    </r>
    <r>
      <rPr>
        <sz val="11"/>
        <color rgb="FF000000"/>
        <rFont val="宋体"/>
        <family val="0"/>
        <charset val="134"/>
      </rPr>
      <t xml:space="preserve">3.47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76.62%</t>
    </r>
    <r>
      <rPr>
        <sz val="11"/>
        <color rgb="FF000000"/>
        <rFont val="Noto Sans"/>
        <family val="2"/>
      </rPr>
      <t xml:space="preserve">；公务接待费</t>
    </r>
    <r>
      <rPr>
        <sz val="11"/>
        <color rgb="FF000000"/>
        <rFont val="宋体"/>
        <family val="0"/>
        <charset val="134"/>
      </rPr>
      <t xml:space="preserve">1244.16</t>
    </r>
    <r>
      <rPr>
        <sz val="11"/>
        <color rgb="FF000000"/>
        <rFont val="Noto Sans"/>
        <family val="2"/>
      </rPr>
      <t xml:space="preserve">，下降</t>
    </r>
    <r>
      <rPr>
        <sz val="11"/>
        <color rgb="FF000000"/>
        <rFont val="宋体"/>
        <family val="0"/>
        <charset val="134"/>
      </rPr>
      <t xml:space="preserve">10.5%</t>
    </r>
    <r>
      <rPr>
        <sz val="11"/>
        <color rgb="FF000000"/>
        <rFont val="Noto Sans"/>
        <family val="2"/>
      </rPr>
      <t xml:space="preserve">。</t>
    </r>
  </si>
  <si>
    <t xml:space="preserve">主要原因是我县各级部门认真贯彻落实中央八项规定，坚持勤俭节约，反对铺张浪费，严格控制“三公”经费各项支出，确保三公经费只减不增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_ "/>
    <numFmt numFmtId="168" formatCode="#,##0_);[RED]\(#,##0\)"/>
    <numFmt numFmtId="169" formatCode="0.0_ "/>
    <numFmt numFmtId="170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.5"/>
      <color rgb="FF90929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29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62"/>
    <col collapsed="false" customWidth="true" hidden="false" outlineLevel="0" max="6" min="5" style="1" width="1.24"/>
    <col collapsed="false" customWidth="false" hidden="true" outlineLevel="0" max="9" min="7" style="1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3"/>
      <c r="D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20.18</v>
      </c>
      <c r="C4" s="11" t="n">
        <v>3.47</v>
      </c>
      <c r="D4" s="12" t="n">
        <v>-76.6</v>
      </c>
    </row>
    <row r="5" customFormat="false" ht="14.25" hidden="false" customHeight="true" outlineLevel="0" collapsed="false">
      <c r="A5" s="9" t="s">
        <v>7</v>
      </c>
      <c r="B5" s="10" t="n">
        <v>1140.46</v>
      </c>
      <c r="C5" s="11" t="n">
        <v>1244.16</v>
      </c>
      <c r="D5" s="12" t="n">
        <v>9.1</v>
      </c>
    </row>
    <row r="6" customFormat="false" ht="14.25" hidden="false" customHeight="true" outlineLevel="0" collapsed="false">
      <c r="A6" s="9" t="s">
        <v>8</v>
      </c>
      <c r="B6" s="10" t="n">
        <f aca="false">B7+B8</f>
        <v>1005.79</v>
      </c>
      <c r="C6" s="11" t="n">
        <f aca="false">C7+C8</f>
        <v>1056.44</v>
      </c>
      <c r="D6" s="12" t="n">
        <v>4.97</v>
      </c>
    </row>
    <row r="7" customFormat="false" ht="14.25" hidden="false" customHeight="true" outlineLevel="0" collapsed="false">
      <c r="A7" s="9" t="s">
        <v>9</v>
      </c>
      <c r="B7" s="10" t="n">
        <v>805.1</v>
      </c>
      <c r="C7" s="11" t="n">
        <v>878.41</v>
      </c>
      <c r="D7" s="12" t="n">
        <v>9.1</v>
      </c>
    </row>
    <row r="8" customFormat="false" ht="14.25" hidden="false" customHeight="true" outlineLevel="0" collapsed="false">
      <c r="A8" s="9" t="s">
        <v>10</v>
      </c>
      <c r="B8" s="10" t="n">
        <v>200.69</v>
      </c>
      <c r="C8" s="11" t="n">
        <v>178.03</v>
      </c>
      <c r="D8" s="12" t="n">
        <v>-11.29</v>
      </c>
    </row>
    <row r="9" customFormat="false" ht="14.25" hidden="false" customHeight="true" outlineLevel="0" collapsed="false">
      <c r="A9" s="6" t="s">
        <v>11</v>
      </c>
      <c r="B9" s="13" t="n">
        <v>9262</v>
      </c>
      <c r="C9" s="13" t="n">
        <v>8144</v>
      </c>
      <c r="D9" s="14" t="n">
        <v>4.9</v>
      </c>
    </row>
    <row r="10" customFormat="false" ht="69.75" hidden="false" customHeight="true" outlineLevel="0" collapsed="false">
      <c r="A10" s="15" t="s">
        <v>12</v>
      </c>
      <c r="B10" s="15"/>
      <c r="C10" s="15"/>
      <c r="D10" s="15"/>
    </row>
    <row r="11" customFormat="false" ht="69.75" hidden="false" customHeight="true" outlineLevel="0" collapsed="false">
      <c r="A11" s="16"/>
      <c r="B11" s="16"/>
      <c r="C11" s="16"/>
      <c r="D11" s="16"/>
    </row>
    <row r="12" customFormat="false" ht="69.75" hidden="false" customHeight="true" outlineLevel="0" collapsed="false">
      <c r="A12" s="16"/>
      <c r="B12" s="16"/>
      <c r="C12" s="16"/>
      <c r="D12" s="16"/>
    </row>
    <row r="14" customFormat="false" ht="14.25" hidden="false" customHeight="true" outlineLevel="0" collapsed="false">
      <c r="A14" s="17" t="s">
        <v>13</v>
      </c>
      <c r="B14" s="17"/>
      <c r="C14" s="17"/>
      <c r="D14" s="17"/>
      <c r="E14" s="17"/>
    </row>
    <row r="15" customFormat="false" ht="14.25" hidden="false" customHeight="true" outlineLevel="0" collapsed="false">
      <c r="A15" s="17"/>
      <c r="B15" s="17"/>
      <c r="C15" s="17"/>
      <c r="D15" s="17"/>
      <c r="E15" s="17"/>
    </row>
    <row r="16" customFormat="false" ht="14.25" hidden="false" customHeight="true" outlineLevel="0" collapsed="false">
      <c r="A16" s="17"/>
      <c r="B16" s="17"/>
      <c r="C16" s="17"/>
      <c r="D16" s="17"/>
      <c r="E16" s="17"/>
    </row>
    <row r="17" customFormat="false" ht="14.25" hidden="false" customHeight="true" outlineLevel="0" collapsed="false">
      <c r="A17" s="17"/>
      <c r="B17" s="17"/>
      <c r="C17" s="17"/>
      <c r="D17" s="17"/>
      <c r="E17" s="17"/>
    </row>
    <row r="18" customFormat="false" ht="14.25" hidden="false" customHeight="true" outlineLevel="0" collapsed="false">
      <c r="A18" s="17"/>
      <c r="B18" s="17"/>
      <c r="C18" s="17"/>
      <c r="D18" s="17"/>
      <c r="E18" s="17"/>
    </row>
    <row r="19" customFormat="false" ht="14.25" hidden="false" customHeight="true" outlineLevel="0" collapsed="false">
      <c r="A19" s="17"/>
      <c r="B19" s="17"/>
      <c r="C19" s="17"/>
      <c r="D19" s="17"/>
      <c r="E19" s="17"/>
    </row>
    <row r="20" customFormat="false" ht="8.25" hidden="false" customHeight="true" outlineLevel="0" collapsed="false">
      <c r="A20" s="17"/>
      <c r="B20" s="17"/>
      <c r="C20" s="17"/>
      <c r="D20" s="17"/>
      <c r="E20" s="17"/>
    </row>
    <row r="21" customFormat="false" ht="14.25" hidden="true" customHeight="true" outlineLevel="0" collapsed="false">
      <c r="A21" s="17"/>
      <c r="B21" s="17"/>
      <c r="C21" s="17"/>
      <c r="D21" s="17"/>
      <c r="E21" s="17"/>
    </row>
    <row r="22" customFormat="false" ht="14.25" hidden="true" customHeight="true" outlineLevel="0" collapsed="false">
      <c r="A22" s="17"/>
      <c r="B22" s="17"/>
      <c r="C22" s="17"/>
      <c r="D22" s="17"/>
      <c r="E22" s="17"/>
    </row>
    <row r="23" customFormat="false" ht="41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true" outlineLevel="0" collapsed="false">
      <c r="A24" s="19"/>
    </row>
    <row r="25" customFormat="false" ht="14.25" hidden="false" customHeight="true" outlineLevel="0" collapsed="false">
      <c r="B25" s="20"/>
    </row>
  </sheetData>
  <mergeCells count="4">
    <mergeCell ref="A1:D1"/>
    <mergeCell ref="A10:D10"/>
    <mergeCell ref="A14:E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8-10-26T01:03:23Z</cp:lastPrinted>
  <dcterms:modified xsi:type="dcterms:W3CDTF">2018-10-26T02:11:41Z</dcterms:modified>
  <cp:revision>0</cp:revision>
  <dc:subject/>
  <dc:title/>
</cp:coreProperties>
</file>