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0"/>
  </bookViews>
  <sheets>
    <sheet name="1、2017年一般预算收入表" sheetId="1" state="visible" r:id="rId2"/>
    <sheet name="2、2017年一般预算支出表" sheetId="2" state="visible" r:id="rId3"/>
    <sheet name="3、2017年基金收支" sheetId="3" state="visible" r:id="rId4"/>
    <sheet name="4、2017年社保基金收支表" sheetId="4" state="visible" r:id="rId5"/>
    <sheet name="2018年一般公共预算收入表" sheetId="5" state="visible" r:id="rId6"/>
    <sheet name="5、2018年一般预算本级收入表" sheetId="6" state="visible" r:id="rId7"/>
    <sheet name="6、2018一般预算支出表" sheetId="7" state="visible" r:id="rId8"/>
    <sheet name="2018年一般公共预算本级支出表" sheetId="8" state="visible" r:id="rId9"/>
    <sheet name="2018年一般公共预算本级基本支出预算表" sheetId="9" state="visible" r:id="rId10"/>
    <sheet name="一般公共预算税收返还和转移支付表" sheetId="10" state="visible" r:id="rId11"/>
    <sheet name="2018年政府一般债务限额和余额情况表" sheetId="11" state="visible" r:id="rId12"/>
    <sheet name="7、2018年基金收入表 (2)" sheetId="12" state="visible" r:id="rId13"/>
    <sheet name="7、2018年基金支出表" sheetId="13" state="visible" r:id="rId14"/>
    <sheet name="政府性基金预算转移支付表" sheetId="14" state="visible" r:id="rId15"/>
    <sheet name="2018年政府专项债务限额和余额情况表" sheetId="15" state="visible" r:id="rId16"/>
    <sheet name="8、2018年社保基金收入表 " sheetId="16" state="visible" r:id="rId17"/>
    <sheet name="8、2018年社保基金支出表  (2)" sheetId="17" state="visible" r:id="rId18"/>
    <sheet name="国有资本 经营收入表" sheetId="18" state="visible" r:id="rId19"/>
    <sheet name="国有资本经营支出表" sheetId="19" state="visible" r:id="rId20"/>
    <sheet name="国有资本经营转移支付预算表" sheetId="20" state="visible" r:id="rId21"/>
    <sheet name="17、三公经费表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20" name="_xlnm.Print_Area" vbProcedure="false">'17、三公经费表'!$A$1:$W$7</definedName>
    <definedName function="false" hidden="false" localSheetId="1" name="_xlnm.Print_Area" vbProcedure="false">'2、2017年一般预算支出表'!$A$1:$E$23</definedName>
    <definedName function="false" hidden="false" localSheetId="5" name="_xlnm.Print_Area" vbProcedure="false">'5、2018年一般预算本级收入表'!$A$1:$D$25</definedName>
    <definedName function="false" hidden="false" localSheetId="6" name="_xlnm.Print_Area" vbProcedure="false">'6、2018一般预算支出表'!$A$1:$D$24</definedName>
    <definedName function="false" hidden="false" localSheetId="6" name="_xlnm.Print_Titles" vbProcedure="false">'6、2018一般预算支出表'!$1:$4</definedName>
    <definedName function="false" hidden="false" localSheetId="9" name="_xlnm.Print_Area" vbProcedure="false">一般公共预算税收返还和转移支付表!$B$7:$B$45</definedName>
    <definedName function="false" hidden="false" localSheetId="17" name="_xlnm.Print_Area" vbProcedure="false">'国有资本 经营收入表'!$A$1:$E$12</definedName>
    <definedName function="false" hidden="false" localSheetId="17" name="_xlnm.Print_Titles" vbProcedure="false">'国有资本 经营收入表'!$2:$4</definedName>
    <definedName function="false" hidden="false" localSheetId="18" name="_xlnm.Print_Area" vbProcedure="false">国有资本经营支出表!$A$1:$E$11</definedName>
    <definedName function="false" hidden="false" localSheetId="18" name="_xlnm.Print_Titles" vbProcedure="false">国有资本经营支出表!$2:$4</definedName>
    <definedName function="false" hidden="false" name="A" vbProcedure="false"/>
    <definedName function="false" hidden="false" name="aa" vbProcedure="false">'[5]'!$A$1</definedName>
    <definedName function="false" hidden="false" name="aaa" vbProcedure="false">[6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'[7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8]'!$A$6:$J$17</definedName>
    <definedName function="false" hidden="false" name="database2" vbProcedure="false">'[7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0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'[7]'!$A$4:$G$136</definedName>
    <definedName function="false" hidden="false" name="Excel_BuiltIn_Print_Area" vbProcedure="false">'[7]'!$A$1:$W$7</definedName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1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2]P1012001!$A$6:$E$117</definedName>
    <definedName function="false" hidden="false" name="gxxe20032" vbProcedure="false">[12]P1012001!$A$6:$E$117</definedName>
    <definedName function="false" hidden="false" name="hhh" vbProcedure="false">'[13]Mp-team 1'!$A$1</definedName>
    <definedName function="false" hidden="false" name="hhhh" vbProcedure="false">'[7]'!$A$5:$AE$4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9]'!$A$5:$AE$49</definedName>
    <definedName function="false" hidden="false" name="Print_Area_MI" vbProcedure="false">'[7]'!$A$1:$N$92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14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1]'!$A$1</definedName>
    <definedName function="false" hidden="false" name="\P" vbProcedure="false">'[2]'!$A$1</definedName>
    <definedName function="false" hidden="false" name="\q" vbProcedure="false">[3]国家!$A$1</definedName>
    <definedName function="false" hidden="false" name="\r" vbProcedure="false"/>
    <definedName function="false" hidden="false" name="\x" vbProcedure="false">'[1]'!$A$1</definedName>
    <definedName function="false" hidden="false" name="\z" vbProcedure="false"/>
    <definedName function="false" hidden="false" name="_Fill" vbProcedure="false">'[4]'!$A$15:$A$56</definedName>
    <definedName function="false" hidden="false" name="_Key1" vbProcedure="false">'[2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B$158:$O$165</definedName>
    <definedName function="false" hidden="false" name="_xlfn_COUNTIFS" vbProcedure="false"/>
    <definedName function="false" hidden="false" name="__xlfn_COUNTIFS" vbProcedure="false"/>
    <definedName function="false" hidden="false" name="___xlfn_COUNTIFS" vbProcedure="false"/>
    <definedName function="false" hidden="false" name="上海" vbProcedure="false">'[2]'!$A$1</definedName>
    <definedName function="false" hidden="false" name="云南" vbProcedure="false">'[2]'!$A$1</definedName>
    <definedName function="false" hidden="false" name="位次d" vbProcedure="false">[23]四月份月报!$A$1</definedName>
    <definedName function="false" hidden="false" name="全国收入累计" vbProcedure="false">NA()</definedName>
    <definedName function="false" hidden="false" name="全额差额比例" vbProcedure="false">'[21]C01-1'!$A$1</definedName>
    <definedName function="false" hidden="false" name="内蒙" vbProcedure="false">'[2]'!$A$1</definedName>
    <definedName function="false" hidden="false" name="北京" vbProcedure="false">'[2]'!$A$6:$XFD$19</definedName>
    <definedName function="false" hidden="false" name="卩75" vbProcedure="false">'[20]'!$B$1:$B$1048576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四季度" vbProcedure="false">'[22]C01-1'!$A$1</definedName>
    <definedName function="false" hidden="false" name="四川" vbProcedure="false">'[2]'!$A$1</definedName>
    <definedName function="false" hidden="false" name="地区名称" vbProcedure="false">'[16]'!$B$2:$B$7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[15]XL4Poppy!$A$15</definedName>
    <definedName function="false" hidden="false" name="大连" vbProcedure="false">'[2]'!$A$1</definedName>
    <definedName function="false" hidden="false" name="天津" vbProcedure="false">'[2]'!$A$20:$XFD$25</definedName>
    <definedName function="false" hidden="false" name="学历" vbProcedure="false">[24]基础编码!$S$2:$S$9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330:$XFD$364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448:$XFD$468</definedName>
    <definedName function="false" hidden="false" name="广西" vbProcedure="false">'[2]'!$A$1</definedName>
    <definedName function="false" hidden="false" name="性别" vbProcedure="false">[24]基础编码!$H$2:$H$3</definedName>
    <definedName function="false" hidden="false" name="支出" vbProcedure="false">[25]P1012001!$A$6:$E$117</definedName>
    <definedName function="false" hidden="false" name="新疆" vbProcedure="false">'[2]'!$A$1</definedName>
    <definedName function="false" hidden="false" name="汇率" vbProcedure="false">'[19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220:$XFD$240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9]'!$O$5:$O$22</definedName>
    <definedName function="false" hidden="false" name="生产列11" vbProcedure="false">'[19]'!$O$5:$O$18</definedName>
    <definedName function="false" hidden="false" name="生产列15" vbProcedure="false">'[19]'!$N$5:$N$28</definedName>
    <definedName function="false" hidden="false" name="生产列16" vbProcedure="false">'[19]'!$O$5:$O$21</definedName>
    <definedName function="false" hidden="false" name="生产列17" vbProcedure="false">'[19]'!$M$5:$M$25</definedName>
    <definedName function="false" hidden="false" name="生产列19" vbProcedure="false">'[19]'!$P$5:$P$19</definedName>
    <definedName function="false" hidden="false" name="生产列2" vbProcedure="false">'[19]'!$O$5:$O$19</definedName>
    <definedName function="false" hidden="false" name="生产列20" vbProcedure="false">'[19]'!$M$5:$M$12</definedName>
    <definedName function="false" hidden="false" name="生产列3" vbProcedure="false">'[19]'!$M$5:$M$18</definedName>
    <definedName function="false" hidden="false" name="生产列4" vbProcedure="false">'[19]'!$O$5:$O$30</definedName>
    <definedName function="false" hidden="false" name="生产列5" vbProcedure="false">'[19]'!$F$6:$F$37</definedName>
    <definedName function="false" hidden="false" name="生产列6" vbProcedure="false">'[19]'!$O$5:$O$18</definedName>
    <definedName function="false" hidden="false" name="生产列7" vbProcedure="false">'[19]'!$O$5:$O$17</definedName>
    <definedName function="false" hidden="false" name="生产列8" vbProcedure="false">'[19]'!$O$5:$O$21</definedName>
    <definedName function="false" hidden="false" name="生产列9" vbProcedure="false">'[19]'!$O$5:$O$20</definedName>
    <definedName function="false" hidden="false" name="生产期" vbProcedure="false">'[19]'!$O$5</definedName>
    <definedName function="false" hidden="false" name="生产期1" vbProcedure="false">'[19]'!$O$5</definedName>
    <definedName function="false" hidden="false" name="生产期11" vbProcedure="false">'[19]'!$O$5</definedName>
    <definedName function="false" hidden="false" name="生产期123" vbProcedure="false">'[19]'!$N$5</definedName>
    <definedName function="false" hidden="false" name="生产期15" vbProcedure="false">'[19]'!$N$5</definedName>
    <definedName function="false" hidden="false" name="生产期16" vbProcedure="false">'[19]'!$O$5</definedName>
    <definedName function="false" hidden="false" name="生产期17" vbProcedure="false">'[19]'!$M$5</definedName>
    <definedName function="false" hidden="false" name="生产期19" vbProcedure="false">'[19]'!$P$5</definedName>
    <definedName function="false" hidden="false" name="生产期2" vbProcedure="false">'[19]'!$O$5</definedName>
    <definedName function="false" hidden="false" name="生产期20" vbProcedure="false">'[19]'!$M$5</definedName>
    <definedName function="false" hidden="false" name="生产期3" vbProcedure="false">'[19]'!$M$5</definedName>
    <definedName function="false" hidden="false" name="生产期4" vbProcedure="false">'[19]'!$O$5</definedName>
    <definedName function="false" hidden="false" name="生产期5" vbProcedure="false">'[19]'!$A$1</definedName>
    <definedName function="false" hidden="false" name="生产期6" vbProcedure="false">'[19]'!$O$5</definedName>
    <definedName function="false" hidden="false" name="生产期7" vbProcedure="false">'[19]'!$O$5</definedName>
    <definedName function="false" hidden="false" name="生产期8" vbProcedure="false">'[19]'!$O$5</definedName>
    <definedName function="false" hidden="false" name="生产期9" vbProcedure="false">'[19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281:$XFD$297</definedName>
    <definedName function="false" hidden="false" name="科目" vbProcedure="false">'[5]'!$A$1</definedName>
    <definedName function="false" hidden="false" name="第三批" vbProcedure="false">NA()</definedName>
    <definedName function="false" hidden="false" name="类型" vbProcedure="false">'[5]'!$A$1</definedName>
    <definedName function="false" hidden="false" name="西藏" vbProcedure="false">'[2]'!$A$1</definedName>
    <definedName function="false" hidden="false" name="财政供养" vbProcedure="false">'[5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00:$XFD$120</definedName>
    <definedName function="false" hidden="false" name="还有" vbProcedure="false">'[5]'!$A$1</definedName>
    <definedName function="false" hidden="false" name="重庆" vbProcedure="false">'[2]'!$A$1</definedName>
    <definedName function="false" hidden="false" name="金额" vbProcedure="false">'[5]'!$A$1</definedName>
    <definedName function="false" hidden="false" name="附表" vbProcedure="false">'[18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飞过海" vbProcedure="false">[17]XL4Poppy!$C$4</definedName>
    <definedName function="false" hidden="false" name="黑龙江" vbProcedure="false">'[2]'!$A$1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aa" vbProcedure="false">'[30]'!$A$1</definedName>
    <definedName function="false" hidden="false" localSheetId="0" name="ABC" vbProcedure="false">'[30]'!$A$1</definedName>
    <definedName function="false" hidden="false" localSheetId="0" name="ABD" vbProcedure="false">'[30]'!$A$1</definedName>
    <definedName function="false" hidden="false" localSheetId="0" name="county" vbProcedure="false">'[31]'!$A$1:$N$2350</definedName>
    <definedName function="false" hidden="false" localSheetId="0" name="database2" vbProcedure="false">'[31]'!$A$5:$B$116</definedName>
    <definedName function="false" hidden="false" localSheetId="0" name="dfsdf" vbProcedure="false">'[32]'!$B$1:$B$1048576</definedName>
    <definedName function="false" hidden="false" localSheetId="0" name="Excel_BuiltIn_Database" vbProcedure="false">'[31]'!$A$4:$G$136</definedName>
    <definedName function="false" hidden="false" localSheetId="0" name="hhhh" vbProcedure="false">'[31]'!$A$5:$AE$49</definedName>
    <definedName function="false" hidden="false" localSheetId="0" name="Print_Area_MI" vbProcedure="false">'[31]'!$A$1:$N$92</definedName>
    <definedName function="false" hidden="false" localSheetId="0" name="\d" vbProcedure="false">'[27]'!$A$1</definedName>
    <definedName function="false" hidden="false" localSheetId="0" name="\P" vbProcedure="false">'[28]'!$A$1</definedName>
    <definedName function="false" hidden="false" localSheetId="0" name="\x" vbProcedure="false">'[27]'!$A$1</definedName>
    <definedName function="false" hidden="false" localSheetId="0" name="_Fill" vbProcedure="false">'[29]'!$A$15:$A$56</definedName>
    <definedName function="false" hidden="false" localSheetId="0" name="_Key1" vbProcedure="false">'[28]'!$B$158</definedName>
    <definedName function="false" hidden="false" localSheetId="0" name="_Sort" vbProcedure="false">'[28]'!$B$158:$O$165</definedName>
    <definedName function="false" hidden="false" localSheetId="0" name="上海" vbProcedure="false">'[28]'!$A$1</definedName>
    <definedName function="false" hidden="false" localSheetId="0" name="云南" vbProcedure="false">'[28]'!$A$1</definedName>
    <definedName function="false" hidden="false" localSheetId="0" name="内蒙" vbProcedure="false">'[28]'!$A$1</definedName>
    <definedName function="false" hidden="false" localSheetId="0" name="北京" vbProcedure="false">'[28]'!$A$6:$XFD$19</definedName>
    <definedName function="false" hidden="false" localSheetId="0" name="厦门" vbProcedure="false">'[28]'!$A$1</definedName>
    <definedName function="false" hidden="false" localSheetId="0" name="吉林" vbProcedure="false">'[28]'!$A$1</definedName>
    <definedName function="false" hidden="false" localSheetId="0" name="四川" vbProcedure="false">'[28]'!$A$1</definedName>
    <definedName function="false" hidden="false" localSheetId="0" name="地区名称" vbProcedure="false">'[33]'!$B$2:$B$7</definedName>
    <definedName function="false" hidden="false" localSheetId="0" name="基金处室" vbProcedure="false">'[30]'!$A$1</definedName>
    <definedName function="false" hidden="false" localSheetId="0" name="基金科目" vbProcedure="false">'[30]'!$A$1</definedName>
    <definedName function="false" hidden="false" localSheetId="0" name="基金类型" vbProcedure="false">'[30]'!$A$1</definedName>
    <definedName function="false" hidden="false" localSheetId="0" name="基金金额" vbProcedure="false">'[30]'!$A$1</definedName>
    <definedName function="false" hidden="false" localSheetId="0" name="处室" vbProcedure="false">'[30]'!$A$1</definedName>
    <definedName function="false" hidden="false" localSheetId="0" name="大连" vbProcedure="false">'[28]'!$A$1</definedName>
    <definedName function="false" hidden="false" localSheetId="0" name="天津" vbProcedure="false">'[28]'!$A$20:$XFD$25</definedName>
    <definedName function="false" hidden="false" localSheetId="0" name="学历" vbProcedure="false">[35]基础编码!$S$2:$S$9</definedName>
    <definedName function="false" hidden="false" localSheetId="0" name="宁夏" vbProcedure="false">'[28]'!$A$1</definedName>
    <definedName function="false" hidden="false" localSheetId="0" name="宁波" vbProcedure="false">'[28]'!$A$1</definedName>
    <definedName function="false" hidden="false" localSheetId="0" name="安徽" vbProcedure="false">'[28]'!$A$1</definedName>
    <definedName function="false" hidden="false" localSheetId="0" name="山东" vbProcedure="false">'[28]'!$A$1</definedName>
    <definedName function="false" hidden="false" localSheetId="0" name="山东地区" vbProcedure="false">'[28]'!$A$330:$XFD$364</definedName>
    <definedName function="false" hidden="false" localSheetId="0" name="山西" vbProcedure="false">'[28]'!$A$1</definedName>
    <definedName function="false" hidden="false" localSheetId="0" name="广东" vbProcedure="false">'[28]'!$A$1</definedName>
    <definedName function="false" hidden="false" localSheetId="0" name="广东地区" vbProcedure="false">'[28]'!$A$448:$XFD$468</definedName>
    <definedName function="false" hidden="false" localSheetId="0" name="广西" vbProcedure="false">'[28]'!$A$1</definedName>
    <definedName function="false" hidden="false" localSheetId="0" name="性别" vbProcedure="false">[35]基础编码!$H$2:$H$3</definedName>
    <definedName function="false" hidden="false" localSheetId="0" name="新疆" vbProcedure="false">'[28]'!$A$1</definedName>
    <definedName function="false" hidden="false" localSheetId="0" name="江苏" vbProcedure="false">'[28]'!$A$1</definedName>
    <definedName function="false" hidden="false" localSheetId="0" name="江西" vbProcedure="false">'[28]'!$A$1</definedName>
    <definedName function="false" hidden="false" localSheetId="0" name="河北" vbProcedure="false">'[28]'!$A$1</definedName>
    <definedName function="false" hidden="false" localSheetId="0" name="河南" vbProcedure="false">'[28]'!$A$1</definedName>
    <definedName function="false" hidden="false" localSheetId="0" name="浙江" vbProcedure="false">'[28]'!$A$1</definedName>
    <definedName function="false" hidden="false" localSheetId="0" name="浙江地区" vbProcedure="false">'[28]'!$A$220:$XFD$240</definedName>
    <definedName function="false" hidden="false" localSheetId="0" name="海南" vbProcedure="false">'[28]'!$A$1</definedName>
    <definedName function="false" hidden="false" localSheetId="0" name="深圳" vbProcedure="false">'[28]'!$A$1</definedName>
    <definedName function="false" hidden="false" localSheetId="0" name="湖北" vbProcedure="false">'[28]'!$A$1</definedName>
    <definedName function="false" hidden="false" localSheetId="0" name="湖南" vbProcedure="false">'[28]'!$A$1</definedName>
    <definedName function="false" hidden="false" localSheetId="0" name="福建" vbProcedure="false">'[28]'!$A$1</definedName>
    <definedName function="false" hidden="false" localSheetId="0" name="福建地区" vbProcedure="false">'[28]'!$A$281:$XFD$297</definedName>
    <definedName function="false" hidden="false" localSheetId="0" name="科目" vbProcedure="false">'[30]'!$A$1</definedName>
    <definedName function="false" hidden="false" localSheetId="0" name="类型" vbProcedure="false">'[30]'!$A$1</definedName>
    <definedName function="false" hidden="false" localSheetId="0" name="西藏" vbProcedure="false">'[28]'!$A$1</definedName>
    <definedName function="false" hidden="false" localSheetId="0" name="财政供养" vbProcedure="false">'[30]'!$A$1</definedName>
    <definedName function="false" hidden="false" localSheetId="0" name="贵州" vbProcedure="false">'[28]'!$A$1</definedName>
    <definedName function="false" hidden="false" localSheetId="0" name="辽宁" vbProcedure="false">'[28]'!$A$1</definedName>
    <definedName function="false" hidden="false" localSheetId="0" name="辽宁地区" vbProcedure="false">'[28]'!$A$100:$XFD$120</definedName>
    <definedName function="false" hidden="false" localSheetId="0" name="还有" vbProcedure="false">'[30]'!$A$1</definedName>
    <definedName function="false" hidden="false" localSheetId="0" name="重庆" vbProcedure="false">'[28]'!$A$1</definedName>
    <definedName function="false" hidden="false" localSheetId="0" name="金额" vbProcedure="false">'[30]'!$A$1</definedName>
    <definedName function="false" hidden="false" localSheetId="0" name="附表" vbProcedure="false">'[34]'!$A$1</definedName>
    <definedName function="false" hidden="false" localSheetId="0" name="陕西" vbProcedure="false">'[28]'!$A$1</definedName>
    <definedName function="false" hidden="false" localSheetId="0" name="青岛" vbProcedure="false">'[28]'!$A$1</definedName>
    <definedName function="false" hidden="false" localSheetId="0" name="青海" vbProcedure="false">'[28]'!$A$1</definedName>
    <definedName function="false" hidden="false" localSheetId="0" name="黑龙江" vbProcedure="false">'[28]'!$A$1</definedName>
    <definedName function="false" hidden="false" localSheetId="0" name="전" vbProcedure="false">'[31]'!$A$1</definedName>
    <definedName function="false" hidden="false" localSheetId="0" name="주택사업본부" vbProcedure="false">'[31]'!$A$1</definedName>
    <definedName function="false" hidden="false" localSheetId="0" name="철구사업본부" vbProcedure="false">'[31]'!$A$1</definedName>
    <definedName function="false" hidden="false" localSheetId="1" name="aa" vbProcedure="false">'[30]'!$A$1</definedName>
    <definedName function="false" hidden="false" localSheetId="1" name="ABC" vbProcedure="false">'[30]'!$A$1</definedName>
    <definedName function="false" hidden="false" localSheetId="1" name="ABD" vbProcedure="false">'[30]'!$A$1</definedName>
    <definedName function="false" hidden="false" localSheetId="1" name="county" vbProcedure="false">'[31]'!$A$1:$N$2350</definedName>
    <definedName function="false" hidden="false" localSheetId="1" name="database2" vbProcedure="false">'[31]'!$A$5:$B$116</definedName>
    <definedName function="false" hidden="false" localSheetId="1" name="dfsdf" vbProcedure="false">'[32]'!$B$1:$B$1048576</definedName>
    <definedName function="false" hidden="false" localSheetId="1" name="Excel_BuiltIn_Database" vbProcedure="false">'[31]'!$A$4:$G$136</definedName>
    <definedName function="false" hidden="false" localSheetId="1" name="hhhh" vbProcedure="false">'[31]'!$A$5:$AE$49</definedName>
    <definedName function="false" hidden="false" localSheetId="1" name="Print_Area_MI" vbProcedure="false">'[31]'!$A$1:$N$92</definedName>
    <definedName function="false" hidden="false" localSheetId="1" name="\d" vbProcedure="false">'[27]'!$A$1</definedName>
    <definedName function="false" hidden="false" localSheetId="1" name="\P" vbProcedure="false">'[28]'!$A$1</definedName>
    <definedName function="false" hidden="false" localSheetId="1" name="\x" vbProcedure="false">'[27]'!$A$1</definedName>
    <definedName function="false" hidden="false" localSheetId="1" name="_Fill" vbProcedure="false">'[29]'!$A$15:$A$56</definedName>
    <definedName function="false" hidden="false" localSheetId="1" name="_Key1" vbProcedure="false">'[28]'!$B$158</definedName>
    <definedName function="false" hidden="false" localSheetId="1" name="_Sort" vbProcedure="false">'[28]'!$B$158:$O$165</definedName>
    <definedName function="false" hidden="false" localSheetId="1" name="上海" vbProcedure="false">'[28]'!$A$1</definedName>
    <definedName function="false" hidden="false" localSheetId="1" name="云南" vbProcedure="false">'[28]'!$A$1</definedName>
    <definedName function="false" hidden="false" localSheetId="1" name="内蒙" vbProcedure="false">'[28]'!$A$1</definedName>
    <definedName function="false" hidden="false" localSheetId="1" name="北京" vbProcedure="false">'[28]'!$A$6:$XFD$19</definedName>
    <definedName function="false" hidden="false" localSheetId="1" name="厦门" vbProcedure="false">'[28]'!$A$1</definedName>
    <definedName function="false" hidden="false" localSheetId="1" name="吉林" vbProcedure="false">'[28]'!$A$1</definedName>
    <definedName function="false" hidden="false" localSheetId="1" name="四川" vbProcedure="false">'[28]'!$A$1</definedName>
    <definedName function="false" hidden="false" localSheetId="1" name="地区名称" vbProcedure="false">'[33]'!$B$2:$B$7</definedName>
    <definedName function="false" hidden="false" localSheetId="1" name="基金处室" vbProcedure="false">'[30]'!$A$1</definedName>
    <definedName function="false" hidden="false" localSheetId="1" name="基金科目" vbProcedure="false">'[30]'!$A$1</definedName>
    <definedName function="false" hidden="false" localSheetId="1" name="基金类型" vbProcedure="false">'[30]'!$A$1</definedName>
    <definedName function="false" hidden="false" localSheetId="1" name="基金金额" vbProcedure="false">'[30]'!$A$1</definedName>
    <definedName function="false" hidden="false" localSheetId="1" name="处室" vbProcedure="false">'[30]'!$A$1</definedName>
    <definedName function="false" hidden="false" localSheetId="1" name="大连" vbProcedure="false">'[28]'!$A$1</definedName>
    <definedName function="false" hidden="false" localSheetId="1" name="天津" vbProcedure="false">'[28]'!$A$20:$XFD$25</definedName>
    <definedName function="false" hidden="false" localSheetId="1" name="学历" vbProcedure="false">[35]基础编码!$S$2:$S$9</definedName>
    <definedName function="false" hidden="false" localSheetId="1" name="宁夏" vbProcedure="false">'[28]'!$A$1</definedName>
    <definedName function="false" hidden="false" localSheetId="1" name="宁波" vbProcedure="false">'[28]'!$A$1</definedName>
    <definedName function="false" hidden="false" localSheetId="1" name="安徽" vbProcedure="false">'[28]'!$A$1</definedName>
    <definedName function="false" hidden="false" localSheetId="1" name="山东" vbProcedure="false">'[28]'!$A$1</definedName>
    <definedName function="false" hidden="false" localSheetId="1" name="山东地区" vbProcedure="false">'[28]'!$A$330:$XFD$364</definedName>
    <definedName function="false" hidden="false" localSheetId="1" name="山西" vbProcedure="false">'[28]'!$A$1</definedName>
    <definedName function="false" hidden="false" localSheetId="1" name="广东" vbProcedure="false">'[28]'!$A$1</definedName>
    <definedName function="false" hidden="false" localSheetId="1" name="广东地区" vbProcedure="false">'[28]'!$A$448:$XFD$468</definedName>
    <definedName function="false" hidden="false" localSheetId="1" name="广西" vbProcedure="false">'[28]'!$A$1</definedName>
    <definedName function="false" hidden="false" localSheetId="1" name="性别" vbProcedure="false">[35]基础编码!$H$2:$H$3</definedName>
    <definedName function="false" hidden="false" localSheetId="1" name="新疆" vbProcedure="false">'[28]'!$A$1</definedName>
    <definedName function="false" hidden="false" localSheetId="1" name="江苏" vbProcedure="false">'[28]'!$A$1</definedName>
    <definedName function="false" hidden="false" localSheetId="1" name="江西" vbProcedure="false">'[28]'!$A$1</definedName>
    <definedName function="false" hidden="false" localSheetId="1" name="河北" vbProcedure="false">'[28]'!$A$1</definedName>
    <definedName function="false" hidden="false" localSheetId="1" name="河南" vbProcedure="false">'[28]'!$A$1</definedName>
    <definedName function="false" hidden="false" localSheetId="1" name="浙江" vbProcedure="false">'[28]'!$A$1</definedName>
    <definedName function="false" hidden="false" localSheetId="1" name="浙江地区" vbProcedure="false">'[28]'!$A$220:$XFD$240</definedName>
    <definedName function="false" hidden="false" localSheetId="1" name="海南" vbProcedure="false">'[28]'!$A$1</definedName>
    <definedName function="false" hidden="false" localSheetId="1" name="深圳" vbProcedure="false">'[28]'!$A$1</definedName>
    <definedName function="false" hidden="false" localSheetId="1" name="湖北" vbProcedure="false">'[28]'!$A$1</definedName>
    <definedName function="false" hidden="false" localSheetId="1" name="湖南" vbProcedure="false">'[28]'!$A$1</definedName>
    <definedName function="false" hidden="false" localSheetId="1" name="福建" vbProcedure="false">'[28]'!$A$1</definedName>
    <definedName function="false" hidden="false" localSheetId="1" name="福建地区" vbProcedure="false">'[28]'!$A$281:$XFD$297</definedName>
    <definedName function="false" hidden="false" localSheetId="1" name="科目" vbProcedure="false">'[30]'!$A$1</definedName>
    <definedName function="false" hidden="false" localSheetId="1" name="类型" vbProcedure="false">'[30]'!$A$1</definedName>
    <definedName function="false" hidden="false" localSheetId="1" name="西藏" vbProcedure="false">'[28]'!$A$1</definedName>
    <definedName function="false" hidden="false" localSheetId="1" name="财政供养" vbProcedure="false">'[30]'!$A$1</definedName>
    <definedName function="false" hidden="false" localSheetId="1" name="贵州" vbProcedure="false">'[28]'!$A$1</definedName>
    <definedName function="false" hidden="false" localSheetId="1" name="辽宁" vbProcedure="false">'[28]'!$A$1</definedName>
    <definedName function="false" hidden="false" localSheetId="1" name="辽宁地区" vbProcedure="false">'[28]'!$A$100:$XFD$120</definedName>
    <definedName function="false" hidden="false" localSheetId="1" name="还有" vbProcedure="false">'[30]'!$A$1</definedName>
    <definedName function="false" hidden="false" localSheetId="1" name="重庆" vbProcedure="false">'[28]'!$A$1</definedName>
    <definedName function="false" hidden="false" localSheetId="1" name="金额" vbProcedure="false">'[30]'!$A$1</definedName>
    <definedName function="false" hidden="false" localSheetId="1" name="附表" vbProcedure="false">'[34]'!$A$1</definedName>
    <definedName function="false" hidden="false" localSheetId="1" name="陕西" vbProcedure="false">'[28]'!$A$1</definedName>
    <definedName function="false" hidden="false" localSheetId="1" name="青岛" vbProcedure="false">'[28]'!$A$1</definedName>
    <definedName function="false" hidden="false" localSheetId="1" name="青海" vbProcedure="false">'[28]'!$A$1</definedName>
    <definedName function="false" hidden="false" localSheetId="1" name="黑龙江" vbProcedure="false">'[28]'!$A$1</definedName>
    <definedName function="false" hidden="false" localSheetId="1" name="전" vbProcedure="false">'[31]'!$A$1</definedName>
    <definedName function="false" hidden="false" localSheetId="1" name="주택사업본부" vbProcedure="false">'[31]'!$A$1</definedName>
    <definedName function="false" hidden="false" localSheetId="1" name="철구사업본부" vbProcedure="false">'[31]'!$A$1</definedName>
    <definedName function="false" hidden="false" localSheetId="3" name="dfsdf" vbProcedure="false">'[10]'!$B$1:$B$1048576</definedName>
    <definedName function="false" hidden="false" localSheetId="3" name="地区名称" vbProcedure="false">'[26]'!$B$2:$B$7</definedName>
    <definedName function="false" hidden="false" localSheetId="5" name="aa" vbProcedure="false">'[30]'!$A$1</definedName>
    <definedName function="false" hidden="false" localSheetId="5" name="aaa" vbProcedure="false">[6]中央!$A$1</definedName>
    <definedName function="false" hidden="false" localSheetId="5" name="ABC" vbProcedure="false">'[30]'!$A$1</definedName>
    <definedName function="false" hidden="false" localSheetId="5" name="ABD" vbProcedure="false">'[30]'!$A$1</definedName>
    <definedName function="false" hidden="false" localSheetId="5" name="county" vbProcedure="false">'[31]'!$A$1:$N$2350</definedName>
    <definedName function="false" hidden="false" localSheetId="5" name="database2" vbProcedure="false">'[31]'!$A$5:$B$116</definedName>
    <definedName function="false" hidden="false" localSheetId="5" name="dfsdf" vbProcedure="false">'[32]'!$B$1:$B$1048576</definedName>
    <definedName function="false" hidden="false" localSheetId="5" name="Excel_BuiltIn_Database" vbProcedure="false">'[31]'!$A$4:$G$136</definedName>
    <definedName function="false" hidden="false" localSheetId="5" name="hhh" vbProcedure="false">'[13]Mp-team 1'!$A$1</definedName>
    <definedName function="false" hidden="false" localSheetId="5" name="hhhh" vbProcedure="false">'[31]'!$A$5:$AE$49</definedName>
    <definedName function="false" hidden="false" localSheetId="5" name="Print_Area_MI" vbProcedure="false">'[31]'!$A$1:$N$92</definedName>
    <definedName function="false" hidden="false" localSheetId="5" name="\d" vbProcedure="false">'[27]'!$A$1</definedName>
    <definedName function="false" hidden="false" localSheetId="5" name="\P" vbProcedure="false">'[28]'!$A$1</definedName>
    <definedName function="false" hidden="false" localSheetId="5" name="\q" vbProcedure="false">[3]国家!$A$1</definedName>
    <definedName function="false" hidden="false" localSheetId="5" name="\x" vbProcedure="false">'[27]'!$A$1</definedName>
    <definedName function="false" hidden="false" localSheetId="5" name="_Fill" vbProcedure="false">'[29]'!$A$15:$A$56</definedName>
    <definedName function="false" hidden="false" localSheetId="5" name="_Key1" vbProcedure="false">'[28]'!$B$158</definedName>
    <definedName function="false" hidden="false" localSheetId="5" name="_Sort" vbProcedure="false">'[28]'!$B$158:$O$165</definedName>
    <definedName function="false" hidden="false" localSheetId="5" name="上海" vbProcedure="false">'[28]'!$A$1</definedName>
    <definedName function="false" hidden="false" localSheetId="5" name="云南" vbProcedure="false">'[28]'!$A$1</definedName>
    <definedName function="false" hidden="false" localSheetId="5" name="位次d" vbProcedure="false">[23]四月份月报!$A$1</definedName>
    <definedName function="false" hidden="false" localSheetId="5" name="全额差额比例" vbProcedure="false">'[21]C01-1'!$A$1</definedName>
    <definedName function="false" hidden="false" localSheetId="5" name="内蒙" vbProcedure="false">'[28]'!$A$1</definedName>
    <definedName function="false" hidden="false" localSheetId="5" name="北京" vbProcedure="false">'[28]'!$A$6:$XFD$19</definedName>
    <definedName function="false" hidden="false" localSheetId="5" name="厦门" vbProcedure="false">'[28]'!$A$1</definedName>
    <definedName function="false" hidden="false" localSheetId="5" name="吉林" vbProcedure="false">'[28]'!$A$1</definedName>
    <definedName function="false" hidden="false" localSheetId="5" name="四季度" vbProcedure="false">'[22]C01-1'!$A$1</definedName>
    <definedName function="false" hidden="false" localSheetId="5" name="四川" vbProcedure="false">'[28]'!$A$1</definedName>
    <definedName function="false" hidden="false" localSheetId="5" name="地区名称" vbProcedure="false">'[33]'!$B$2:$B$7</definedName>
    <definedName function="false" hidden="false" localSheetId="5" name="基金处室" vbProcedure="false">'[30]'!$A$1</definedName>
    <definedName function="false" hidden="false" localSheetId="5" name="基金科目" vbProcedure="false">'[30]'!$A$1</definedName>
    <definedName function="false" hidden="false" localSheetId="5" name="基金类型" vbProcedure="false">'[30]'!$A$1</definedName>
    <definedName function="false" hidden="false" localSheetId="5" name="基金金额" vbProcedure="false">'[30]'!$A$1</definedName>
    <definedName function="false" hidden="false" localSheetId="5" name="处室" vbProcedure="false">'[30]'!$A$1</definedName>
    <definedName function="false" hidden="false" localSheetId="5" name="大连" vbProcedure="false">'[28]'!$A$1</definedName>
    <definedName function="false" hidden="false" localSheetId="5" name="天津" vbProcedure="false">'[28]'!$A$20:$XFD$25</definedName>
    <definedName function="false" hidden="false" localSheetId="5" name="学历" vbProcedure="false">[35]基础编码!$S$2:$S$9</definedName>
    <definedName function="false" hidden="false" localSheetId="5" name="宁夏" vbProcedure="false">'[28]'!$A$1</definedName>
    <definedName function="false" hidden="false" localSheetId="5" name="宁波" vbProcedure="false">'[28]'!$A$1</definedName>
    <definedName function="false" hidden="false" localSheetId="5" name="安徽" vbProcedure="false">'[28]'!$A$1</definedName>
    <definedName function="false" hidden="false" localSheetId="5" name="山东" vbProcedure="false">'[28]'!$A$1</definedName>
    <definedName function="false" hidden="false" localSheetId="5" name="山东地区" vbProcedure="false">'[28]'!$A$330:$XFD$364</definedName>
    <definedName function="false" hidden="false" localSheetId="5" name="山西" vbProcedure="false">'[28]'!$A$1</definedName>
    <definedName function="false" hidden="false" localSheetId="5" name="广东" vbProcedure="false">'[28]'!$A$1</definedName>
    <definedName function="false" hidden="false" localSheetId="5" name="广东地区" vbProcedure="false">'[28]'!$A$448:$XFD$468</definedName>
    <definedName function="false" hidden="false" localSheetId="5" name="广西" vbProcedure="false">'[28]'!$A$1</definedName>
    <definedName function="false" hidden="false" localSheetId="5" name="性别" vbProcedure="false">[35]基础编码!$H$2:$H$3</definedName>
    <definedName function="false" hidden="false" localSheetId="5" name="新疆" vbProcedure="false">'[28]'!$A$1</definedName>
    <definedName function="false" hidden="false" localSheetId="5" name="江苏" vbProcedure="false">'[28]'!$A$1</definedName>
    <definedName function="false" hidden="false" localSheetId="5" name="江西" vbProcedure="false">'[28]'!$A$1</definedName>
    <definedName function="false" hidden="false" localSheetId="5" name="河北" vbProcedure="false">'[28]'!$A$1</definedName>
    <definedName function="false" hidden="false" localSheetId="5" name="河南" vbProcedure="false">'[28]'!$A$1</definedName>
    <definedName function="false" hidden="false" localSheetId="5" name="浙江" vbProcedure="false">'[28]'!$A$1</definedName>
    <definedName function="false" hidden="false" localSheetId="5" name="浙江地区" vbProcedure="false">'[28]'!$A$220:$XFD$240</definedName>
    <definedName function="false" hidden="false" localSheetId="5" name="海南" vbProcedure="false">'[28]'!$A$1</definedName>
    <definedName function="false" hidden="false" localSheetId="5" name="深圳" vbProcedure="false">'[28]'!$A$1</definedName>
    <definedName function="false" hidden="false" localSheetId="5" name="湖北" vbProcedure="false">'[28]'!$A$1</definedName>
    <definedName function="false" hidden="false" localSheetId="5" name="湖南" vbProcedure="false">'[28]'!$A$1</definedName>
    <definedName function="false" hidden="false" localSheetId="5" name="生产期5" vbProcedure="false">'[19]'!$A$1</definedName>
    <definedName function="false" hidden="false" localSheetId="5" name="福建" vbProcedure="false">'[28]'!$A$1</definedName>
    <definedName function="false" hidden="false" localSheetId="5" name="福建地区" vbProcedure="false">'[28]'!$A$281:$XFD$297</definedName>
    <definedName function="false" hidden="false" localSheetId="5" name="科目" vbProcedure="false">'[30]'!$A$1</definedName>
    <definedName function="false" hidden="false" localSheetId="5" name="类型" vbProcedure="false">'[30]'!$A$1</definedName>
    <definedName function="false" hidden="false" localSheetId="5" name="西藏" vbProcedure="false">'[28]'!$A$1</definedName>
    <definedName function="false" hidden="false" localSheetId="5" name="财政供养" vbProcedure="false">'[30]'!$A$1</definedName>
    <definedName function="false" hidden="false" localSheetId="5" name="贵州" vbProcedure="false">'[28]'!$A$1</definedName>
    <definedName function="false" hidden="false" localSheetId="5" name="辽宁" vbProcedure="false">'[28]'!$A$1</definedName>
    <definedName function="false" hidden="false" localSheetId="5" name="辽宁地区" vbProcedure="false">'[28]'!$A$100:$XFD$120</definedName>
    <definedName function="false" hidden="false" localSheetId="5" name="还有" vbProcedure="false">'[30]'!$A$1</definedName>
    <definedName function="false" hidden="false" localSheetId="5" name="重庆" vbProcedure="false">'[28]'!$A$1</definedName>
    <definedName function="false" hidden="false" localSheetId="5" name="金额" vbProcedure="false">'[30]'!$A$1</definedName>
    <definedName function="false" hidden="false" localSheetId="5" name="附表" vbProcedure="false">'[34]'!$A$1</definedName>
    <definedName function="false" hidden="false" localSheetId="5" name="陕西" vbProcedure="false">'[28]'!$A$1</definedName>
    <definedName function="false" hidden="false" localSheetId="5" name="青岛" vbProcedure="false">'[28]'!$A$1</definedName>
    <definedName function="false" hidden="false" localSheetId="5" name="青海" vbProcedure="false">'[28]'!$A$1</definedName>
    <definedName function="false" hidden="false" localSheetId="5" name="黑龙江" vbProcedure="false">'[28]'!$A$1</definedName>
    <definedName function="false" hidden="false" localSheetId="5" name="전" vbProcedure="false">'[31]'!$A$1</definedName>
    <definedName function="false" hidden="false" localSheetId="5" name="주택사업본부" vbProcedure="false">'[31]'!$A$1</definedName>
    <definedName function="false" hidden="false" localSheetId="5" name="철구사업본부" vbProcedure="false">'[31]'!$A$1</definedName>
    <definedName function="false" hidden="false" localSheetId="6" name="aa" vbProcedure="false">'[30]'!$A$1</definedName>
    <definedName function="false" hidden="false" localSheetId="6" name="ABC" vbProcedure="false">'[30]'!$A$1</definedName>
    <definedName function="false" hidden="false" localSheetId="6" name="ABD" vbProcedure="false">'[30]'!$A$1</definedName>
    <definedName function="false" hidden="false" localSheetId="6" name="county" vbProcedure="false">'[31]'!$A$1:$N$2350</definedName>
    <definedName function="false" hidden="false" localSheetId="6" name="database2" vbProcedure="false">'[31]'!$A$5:$B$116</definedName>
    <definedName function="false" hidden="false" localSheetId="6" name="dfsdf" vbProcedure="false">'[32]'!$B$1:$B$1048576</definedName>
    <definedName function="false" hidden="false" localSheetId="6" name="Excel_BuiltIn_Database" vbProcedure="false">'[31]'!$A$4:$G$136</definedName>
    <definedName function="false" hidden="false" localSheetId="6" name="Excel_BuiltIn__FilterDatabase" vbProcedure="false">'6、2018一般预算支出表'!$A$6:$D$24</definedName>
    <definedName function="false" hidden="false" localSheetId="6" name="hhhh" vbProcedure="false">'[31]'!$A$5:$AE$49</definedName>
    <definedName function="false" hidden="false" localSheetId="6" name="Print_Area_MI" vbProcedure="false">'[31]'!$A$1:$N$92</definedName>
    <definedName function="false" hidden="false" localSheetId="6" name="\d" vbProcedure="false">'[27]'!$A$1</definedName>
    <definedName function="false" hidden="false" localSheetId="6" name="\P" vbProcedure="false">'[28]'!$A$1</definedName>
    <definedName function="false" hidden="false" localSheetId="6" name="\x" vbProcedure="false">'[27]'!$A$1</definedName>
    <definedName function="false" hidden="false" localSheetId="6" name="_Fill" vbProcedure="false">'[29]'!$A$15:$A$56</definedName>
    <definedName function="false" hidden="false" localSheetId="6" name="_Key1" vbProcedure="false">'[28]'!$B$158</definedName>
    <definedName function="false" hidden="false" localSheetId="6" name="_Sort" vbProcedure="false">'[28]'!$B$158:$O$165</definedName>
    <definedName function="false" hidden="false" localSheetId="6" name="上海" vbProcedure="false">'[28]'!$A$1</definedName>
    <definedName function="false" hidden="false" localSheetId="6" name="云南" vbProcedure="false">'[28]'!$A$1</definedName>
    <definedName function="false" hidden="false" localSheetId="6" name="内蒙" vbProcedure="false">'[28]'!$A$1</definedName>
    <definedName function="false" hidden="false" localSheetId="6" name="北京" vbProcedure="false">'[28]'!$A$6:$XFD$19</definedName>
    <definedName function="false" hidden="false" localSheetId="6" name="厦门" vbProcedure="false">'[28]'!$A$1</definedName>
    <definedName function="false" hidden="false" localSheetId="6" name="吉林" vbProcedure="false">'[28]'!$A$1</definedName>
    <definedName function="false" hidden="false" localSheetId="6" name="四川" vbProcedure="false">'[28]'!$A$1</definedName>
    <definedName function="false" hidden="false" localSheetId="6" name="地区名称" vbProcedure="false">'[33]'!$B$2:$B$7</definedName>
    <definedName function="false" hidden="false" localSheetId="6" name="基金处室" vbProcedure="false">'[30]'!$A$1</definedName>
    <definedName function="false" hidden="false" localSheetId="6" name="基金科目" vbProcedure="false">'[30]'!$A$1</definedName>
    <definedName function="false" hidden="false" localSheetId="6" name="基金类型" vbProcedure="false">'[30]'!$A$1</definedName>
    <definedName function="false" hidden="false" localSheetId="6" name="基金金额" vbProcedure="false">'[30]'!$A$1</definedName>
    <definedName function="false" hidden="false" localSheetId="6" name="处室" vbProcedure="false">'[30]'!$A$1</definedName>
    <definedName function="false" hidden="false" localSheetId="6" name="大连" vbProcedure="false">'[28]'!$A$1</definedName>
    <definedName function="false" hidden="false" localSheetId="6" name="天津" vbProcedure="false">'[28]'!$A$20:$XFD$25</definedName>
    <definedName function="false" hidden="false" localSheetId="6" name="学历" vbProcedure="false">[35]基础编码!$S$2:$S$9</definedName>
    <definedName function="false" hidden="false" localSheetId="6" name="宁夏" vbProcedure="false">'[28]'!$A$1</definedName>
    <definedName function="false" hidden="false" localSheetId="6" name="宁波" vbProcedure="false">'[28]'!$A$1</definedName>
    <definedName function="false" hidden="false" localSheetId="6" name="安徽" vbProcedure="false">'[28]'!$A$1</definedName>
    <definedName function="false" hidden="false" localSheetId="6" name="山东" vbProcedure="false">'[28]'!$A$1</definedName>
    <definedName function="false" hidden="false" localSheetId="6" name="山东地区" vbProcedure="false">'[28]'!$A$330:$XFD$364</definedName>
    <definedName function="false" hidden="false" localSheetId="6" name="山西" vbProcedure="false">'[28]'!$A$1</definedName>
    <definedName function="false" hidden="false" localSheetId="6" name="广东" vbProcedure="false">'[28]'!$A$1</definedName>
    <definedName function="false" hidden="false" localSheetId="6" name="广东地区" vbProcedure="false">'[28]'!$A$448:$XFD$468</definedName>
    <definedName function="false" hidden="false" localSheetId="6" name="广西" vbProcedure="false">'[28]'!$A$1</definedName>
    <definedName function="false" hidden="false" localSheetId="6" name="性别" vbProcedure="false">[35]基础编码!$H$2:$H$3</definedName>
    <definedName function="false" hidden="false" localSheetId="6" name="新疆" vbProcedure="false">'[28]'!$A$1</definedName>
    <definedName function="false" hidden="false" localSheetId="6" name="江苏" vbProcedure="false">'[28]'!$A$1</definedName>
    <definedName function="false" hidden="false" localSheetId="6" name="江西" vbProcedure="false">'[28]'!$A$1</definedName>
    <definedName function="false" hidden="false" localSheetId="6" name="河北" vbProcedure="false">'[28]'!$A$1</definedName>
    <definedName function="false" hidden="false" localSheetId="6" name="河南" vbProcedure="false">'[28]'!$A$1</definedName>
    <definedName function="false" hidden="false" localSheetId="6" name="浙江" vbProcedure="false">'[28]'!$A$1</definedName>
    <definedName function="false" hidden="false" localSheetId="6" name="浙江地区" vbProcedure="false">'[28]'!$A$220:$XFD$240</definedName>
    <definedName function="false" hidden="false" localSheetId="6" name="海南" vbProcedure="false">'[28]'!$A$1</definedName>
    <definedName function="false" hidden="false" localSheetId="6" name="深圳" vbProcedure="false">'[28]'!$A$1</definedName>
    <definedName function="false" hidden="false" localSheetId="6" name="湖北" vbProcedure="false">'[28]'!$A$1</definedName>
    <definedName function="false" hidden="false" localSheetId="6" name="湖南" vbProcedure="false">'[28]'!$A$1</definedName>
    <definedName function="false" hidden="false" localSheetId="6" name="福建" vbProcedure="false">'[28]'!$A$1</definedName>
    <definedName function="false" hidden="false" localSheetId="6" name="福建地区" vbProcedure="false">'[28]'!$A$281:$XFD$297</definedName>
    <definedName function="false" hidden="false" localSheetId="6" name="科目" vbProcedure="false">'[30]'!$A$1</definedName>
    <definedName function="false" hidden="false" localSheetId="6" name="类型" vbProcedure="false">'[30]'!$A$1</definedName>
    <definedName function="false" hidden="false" localSheetId="6" name="西藏" vbProcedure="false">'[28]'!$A$1</definedName>
    <definedName function="false" hidden="false" localSheetId="6" name="财政供养" vbProcedure="false">'[30]'!$A$1</definedName>
    <definedName function="false" hidden="false" localSheetId="6" name="贵州" vbProcedure="false">'[28]'!$A$1</definedName>
    <definedName function="false" hidden="false" localSheetId="6" name="辽宁" vbProcedure="false">'[28]'!$A$1</definedName>
    <definedName function="false" hidden="false" localSheetId="6" name="辽宁地区" vbProcedure="false">'[28]'!$A$100:$XFD$120</definedName>
    <definedName function="false" hidden="false" localSheetId="6" name="还有" vbProcedure="false">'[30]'!$A$1</definedName>
    <definedName function="false" hidden="false" localSheetId="6" name="重庆" vbProcedure="false">'[28]'!$A$1</definedName>
    <definedName function="false" hidden="false" localSheetId="6" name="金额" vbProcedure="false">'[30]'!$A$1</definedName>
    <definedName function="false" hidden="false" localSheetId="6" name="附表" vbProcedure="false">'[34]'!$A$1</definedName>
    <definedName function="false" hidden="false" localSheetId="6" name="陕西" vbProcedure="false">'[28]'!$A$1</definedName>
    <definedName function="false" hidden="false" localSheetId="6" name="青岛" vbProcedure="false">'[28]'!$A$1</definedName>
    <definedName function="false" hidden="false" localSheetId="6" name="青海" vbProcedure="false">'[28]'!$A$1</definedName>
    <definedName function="false" hidden="false" localSheetId="6" name="黑龙江" vbProcedure="false">'[28]'!$A$1</definedName>
    <definedName function="false" hidden="false" localSheetId="6" name="전" vbProcedure="false">'[31]'!$A$1</definedName>
    <definedName function="false" hidden="false" localSheetId="6" name="주택사업본부" vbProcedure="false">'[31]'!$A$1</definedName>
    <definedName function="false" hidden="false" localSheetId="6" name="철구사업본부" vbProcedure="false">'[31]'!$A$1</definedName>
    <definedName function="false" hidden="false" localSheetId="9" name="Excel_BuiltIn__FilterDatabase" vbProcedure="false">#REF!</definedName>
    <definedName function="false" hidden="false" localSheetId="11" name="aa" vbProcedure="false">'[5]'!$A$1</definedName>
    <definedName function="false" hidden="false" localSheetId="11" name="aaa" vbProcedure="false">[6]中央!$A$1</definedName>
    <definedName function="false" hidden="false" localSheetId="11" name="ABC" vbProcedure="false">'[5]'!$A$1</definedName>
    <definedName function="false" hidden="false" localSheetId="11" name="ABD" vbProcedure="false">'[5]'!$A$1</definedName>
    <definedName function="false" hidden="false" localSheetId="11" name="hhh" vbProcedure="false">'[13]Mp-team 1'!$A$1</definedName>
    <definedName function="false" hidden="false" localSheetId="11" name="\d" vbProcedure="false">'[1]'!$A$1</definedName>
    <definedName function="false" hidden="false" localSheetId="11" name="\P" vbProcedure="false">'[2]'!$A$1</definedName>
    <definedName function="false" hidden="false" localSheetId="11" name="\q" vbProcedure="false">[3]国家!$A$1</definedName>
    <definedName function="false" hidden="false" localSheetId="11" name="\x" vbProcedure="false">'[1]'!$A$1</definedName>
    <definedName function="false" hidden="false" localSheetId="11" name="上海" vbProcedure="false">'[2]'!$A$1</definedName>
    <definedName function="false" hidden="false" localSheetId="11" name="云南" vbProcedure="false">'[2]'!$A$1</definedName>
    <definedName function="false" hidden="false" localSheetId="11" name="位次d" vbProcedure="false">[23]四月份月报!$A$1</definedName>
    <definedName function="false" hidden="false" localSheetId="11" name="全额差额比例" vbProcedure="false">'[21]C01-1'!$A$1</definedName>
    <definedName function="false" hidden="false" localSheetId="11" name="内蒙" vbProcedure="false">'[2]'!$A$1</definedName>
    <definedName function="false" hidden="false" localSheetId="11" name="厦门" vbProcedure="false">'[2]'!$A$1</definedName>
    <definedName function="false" hidden="false" localSheetId="11" name="吉林" vbProcedure="false">'[2]'!$A$1</definedName>
    <definedName function="false" hidden="false" localSheetId="11" name="四季度" vbProcedure="false">'[22]C01-1'!$A$1</definedName>
    <definedName function="false" hidden="false" localSheetId="11" name="四川" vbProcedure="false">'[2]'!$A$1</definedName>
    <definedName function="false" hidden="false" localSheetId="11" name="基金处室" vbProcedure="false">'[5]'!$A$1</definedName>
    <definedName function="false" hidden="false" localSheetId="11" name="基金科目" vbProcedure="false">'[5]'!$A$1</definedName>
    <definedName function="false" hidden="false" localSheetId="11" name="基金类型" vbProcedure="false">'[5]'!$A$1</definedName>
    <definedName function="false" hidden="false" localSheetId="11" name="基金金额" vbProcedure="false">'[5]'!$A$1</definedName>
    <definedName function="false" hidden="false" localSheetId="11" name="处室" vbProcedure="false">'[5]'!$A$1</definedName>
    <definedName function="false" hidden="false" localSheetId="11" name="大连" vbProcedure="false">'[2]'!$A$1</definedName>
    <definedName function="false" hidden="false" localSheetId="11" name="宁夏" vbProcedure="false">'[2]'!$A$1</definedName>
    <definedName function="false" hidden="false" localSheetId="11" name="宁波" vbProcedure="false">'[2]'!$A$1</definedName>
    <definedName function="false" hidden="false" localSheetId="11" name="安徽" vbProcedure="false">'[2]'!$A$1</definedName>
    <definedName function="false" hidden="false" localSheetId="11" name="山东" vbProcedure="false">'[2]'!$A$1</definedName>
    <definedName function="false" hidden="false" localSheetId="11" name="山西" vbProcedure="false">'[2]'!$A$1</definedName>
    <definedName function="false" hidden="false" localSheetId="11" name="广东" vbProcedure="false">'[2]'!$A$1</definedName>
    <definedName function="false" hidden="false" localSheetId="11" name="广西" vbProcedure="false">'[2]'!$A$1</definedName>
    <definedName function="false" hidden="false" localSheetId="11" name="新疆" vbProcedure="false">'[2]'!$A$1</definedName>
    <definedName function="false" hidden="false" localSheetId="11" name="江苏" vbProcedure="false">'[2]'!$A$1</definedName>
    <definedName function="false" hidden="false" localSheetId="11" name="江西" vbProcedure="false">'[2]'!$A$1</definedName>
    <definedName function="false" hidden="false" localSheetId="11" name="河北" vbProcedure="false">'[2]'!$A$1</definedName>
    <definedName function="false" hidden="false" localSheetId="11" name="河南" vbProcedure="false">'[2]'!$A$1</definedName>
    <definedName function="false" hidden="false" localSheetId="11" name="浙江" vbProcedure="false">'[2]'!$A$1</definedName>
    <definedName function="false" hidden="false" localSheetId="11" name="海南" vbProcedure="false">'[2]'!$A$1</definedName>
    <definedName function="false" hidden="false" localSheetId="11" name="深圳" vbProcedure="false">'[2]'!$A$1</definedName>
    <definedName function="false" hidden="false" localSheetId="11" name="湖北" vbProcedure="false">'[2]'!$A$1</definedName>
    <definedName function="false" hidden="false" localSheetId="11" name="湖南" vbProcedure="false">'[2]'!$A$1</definedName>
    <definedName function="false" hidden="false" localSheetId="11" name="生产期5" vbProcedure="false">'[19]'!$A$1</definedName>
    <definedName function="false" hidden="false" localSheetId="11" name="福建" vbProcedure="false">'[2]'!$A$1</definedName>
    <definedName function="false" hidden="false" localSheetId="11" name="科目" vbProcedure="false">'[5]'!$A$1</definedName>
    <definedName function="false" hidden="false" localSheetId="11" name="类型" vbProcedure="false">'[5]'!$A$1</definedName>
    <definedName function="false" hidden="false" localSheetId="11" name="西藏" vbProcedure="false">'[2]'!$A$1</definedName>
    <definedName function="false" hidden="false" localSheetId="11" name="财政供养" vbProcedure="false">'[5]'!$A$1</definedName>
    <definedName function="false" hidden="false" localSheetId="11" name="贵州" vbProcedure="false">'[2]'!$A$1</definedName>
    <definedName function="false" hidden="false" localSheetId="11" name="辽宁" vbProcedure="false">'[2]'!$A$1</definedName>
    <definedName function="false" hidden="false" localSheetId="11" name="还有" vbProcedure="false">'[5]'!$A$1</definedName>
    <definedName function="false" hidden="false" localSheetId="11" name="重庆" vbProcedure="false">'[2]'!$A$1</definedName>
    <definedName function="false" hidden="false" localSheetId="11" name="金额" vbProcedure="false">'[5]'!$A$1</definedName>
    <definedName function="false" hidden="false" localSheetId="11" name="附表" vbProcedure="false">'[18]'!$A$1</definedName>
    <definedName function="false" hidden="false" localSheetId="11" name="陕西" vbProcedure="false">'[2]'!$A$1</definedName>
    <definedName function="false" hidden="false" localSheetId="11" name="青岛" vbProcedure="false">'[2]'!$A$1</definedName>
    <definedName function="false" hidden="false" localSheetId="11" name="青海" vbProcedure="false">'[2]'!$A$1</definedName>
    <definedName function="false" hidden="false" localSheetId="11" name="黑龙江" vbProcedure="false">'[2]'!$A$1</definedName>
    <definedName function="false" hidden="false" localSheetId="11" name="전" vbProcedure="false">'[7]'!$A$1</definedName>
    <definedName function="false" hidden="false" localSheetId="11" name="주택사업본부" vbProcedure="false">'[7]'!$A$1</definedName>
    <definedName function="false" hidden="false" localSheetId="11" name="철구사업본부" vbProcedure="false">'[7]'!$A$1</definedName>
    <definedName function="false" hidden="false" localSheetId="15" name="aa" vbProcedure="false">'[5]'!$A$1</definedName>
    <definedName function="false" hidden="false" localSheetId="15" name="aaa" vbProcedure="false">[6]中央!$A$1</definedName>
    <definedName function="false" hidden="false" localSheetId="15" name="ABC" vbProcedure="false">'[5]'!$A$1</definedName>
    <definedName function="false" hidden="false" localSheetId="15" name="ABD" vbProcedure="false">'[5]'!$A$1</definedName>
    <definedName function="false" hidden="false" localSheetId="15" name="hhh" vbProcedure="false">'[13]Mp-team 1'!$A$1</definedName>
    <definedName function="false" hidden="false" localSheetId="15" name="\d" vbProcedure="false">'[1]'!$A$1</definedName>
    <definedName function="false" hidden="false" localSheetId="15" name="\P" vbProcedure="false">'[2]'!$A$1</definedName>
    <definedName function="false" hidden="false" localSheetId="15" name="\q" vbProcedure="false">[3]国家!$A$1</definedName>
    <definedName function="false" hidden="false" localSheetId="15" name="\x" vbProcedure="false">'[1]'!$A$1</definedName>
    <definedName function="false" hidden="false" localSheetId="15" name="上海" vbProcedure="false">'[2]'!$A$1</definedName>
    <definedName function="false" hidden="false" localSheetId="15" name="云南" vbProcedure="false">'[2]'!$A$1</definedName>
    <definedName function="false" hidden="false" localSheetId="15" name="位次d" vbProcedure="false">[23]四月份月报!$A$1</definedName>
    <definedName function="false" hidden="false" localSheetId="15" name="全额差额比例" vbProcedure="false">'[21]C01-1'!$A$1</definedName>
    <definedName function="false" hidden="false" localSheetId="15" name="内蒙" vbProcedure="false">'[2]'!$A$1</definedName>
    <definedName function="false" hidden="false" localSheetId="15" name="厦门" vbProcedure="false">'[2]'!$A$1</definedName>
    <definedName function="false" hidden="false" localSheetId="15" name="吉林" vbProcedure="false">'[2]'!$A$1</definedName>
    <definedName function="false" hidden="false" localSheetId="15" name="四季度" vbProcedure="false">'[22]C01-1'!$A$1</definedName>
    <definedName function="false" hidden="false" localSheetId="15" name="四川" vbProcedure="false">'[2]'!$A$1</definedName>
    <definedName function="false" hidden="false" localSheetId="15" name="基金处室" vbProcedure="false">'[5]'!$A$1</definedName>
    <definedName function="false" hidden="false" localSheetId="15" name="基金科目" vbProcedure="false">'[5]'!$A$1</definedName>
    <definedName function="false" hidden="false" localSheetId="15" name="基金类型" vbProcedure="false">'[5]'!$A$1</definedName>
    <definedName function="false" hidden="false" localSheetId="15" name="基金金额" vbProcedure="false">'[5]'!$A$1</definedName>
    <definedName function="false" hidden="false" localSheetId="15" name="处室" vbProcedure="false">'[5]'!$A$1</definedName>
    <definedName function="false" hidden="false" localSheetId="15" name="大连" vbProcedure="false">'[2]'!$A$1</definedName>
    <definedName function="false" hidden="false" localSheetId="15" name="宁夏" vbProcedure="false">'[2]'!$A$1</definedName>
    <definedName function="false" hidden="false" localSheetId="15" name="宁波" vbProcedure="false">'[2]'!$A$1</definedName>
    <definedName function="false" hidden="false" localSheetId="15" name="安徽" vbProcedure="false">'[2]'!$A$1</definedName>
    <definedName function="false" hidden="false" localSheetId="15" name="山东" vbProcedure="false">'[2]'!$A$1</definedName>
    <definedName function="false" hidden="false" localSheetId="15" name="山西" vbProcedure="false">'[2]'!$A$1</definedName>
    <definedName function="false" hidden="false" localSheetId="15" name="广东" vbProcedure="false">'[2]'!$A$1</definedName>
    <definedName function="false" hidden="false" localSheetId="15" name="广西" vbProcedure="false">'[2]'!$A$1</definedName>
    <definedName function="false" hidden="false" localSheetId="15" name="新疆" vbProcedure="false">'[2]'!$A$1</definedName>
    <definedName function="false" hidden="false" localSheetId="15" name="江苏" vbProcedure="false">'[2]'!$A$1</definedName>
    <definedName function="false" hidden="false" localSheetId="15" name="江西" vbProcedure="false">'[2]'!$A$1</definedName>
    <definedName function="false" hidden="false" localSheetId="15" name="河北" vbProcedure="false">'[2]'!$A$1</definedName>
    <definedName function="false" hidden="false" localSheetId="15" name="河南" vbProcedure="false">'[2]'!$A$1</definedName>
    <definedName function="false" hidden="false" localSheetId="15" name="浙江" vbProcedure="false">'[2]'!$A$1</definedName>
    <definedName function="false" hidden="false" localSheetId="15" name="海南" vbProcedure="false">'[2]'!$A$1</definedName>
    <definedName function="false" hidden="false" localSheetId="15" name="深圳" vbProcedure="false">'[2]'!$A$1</definedName>
    <definedName function="false" hidden="false" localSheetId="15" name="湖北" vbProcedure="false">'[2]'!$A$1</definedName>
    <definedName function="false" hidden="false" localSheetId="15" name="湖南" vbProcedure="false">'[2]'!$A$1</definedName>
    <definedName function="false" hidden="false" localSheetId="15" name="生产期5" vbProcedure="false">'[19]'!$A$1</definedName>
    <definedName function="false" hidden="false" localSheetId="15" name="福建" vbProcedure="false">'[2]'!$A$1</definedName>
    <definedName function="false" hidden="false" localSheetId="15" name="科目" vbProcedure="false">'[5]'!$A$1</definedName>
    <definedName function="false" hidden="false" localSheetId="15" name="类型" vbProcedure="false">'[5]'!$A$1</definedName>
    <definedName function="false" hidden="false" localSheetId="15" name="西藏" vbProcedure="false">'[2]'!$A$1</definedName>
    <definedName function="false" hidden="false" localSheetId="15" name="财政供养" vbProcedure="false">'[5]'!$A$1</definedName>
    <definedName function="false" hidden="false" localSheetId="15" name="贵州" vbProcedure="false">'[2]'!$A$1</definedName>
    <definedName function="false" hidden="false" localSheetId="15" name="辽宁" vbProcedure="false">'[2]'!$A$1</definedName>
    <definedName function="false" hidden="false" localSheetId="15" name="还有" vbProcedure="false">'[5]'!$A$1</definedName>
    <definedName function="false" hidden="false" localSheetId="15" name="重庆" vbProcedure="false">'[2]'!$A$1</definedName>
    <definedName function="false" hidden="false" localSheetId="15" name="金额" vbProcedure="false">'[5]'!$A$1</definedName>
    <definedName function="false" hidden="false" localSheetId="15" name="附表" vbProcedure="false">'[18]'!$A$1</definedName>
    <definedName function="false" hidden="false" localSheetId="15" name="陕西" vbProcedure="false">'[2]'!$A$1</definedName>
    <definedName function="false" hidden="false" localSheetId="15" name="青岛" vbProcedure="false">'[2]'!$A$1</definedName>
    <definedName function="false" hidden="false" localSheetId="15" name="青海" vbProcedure="false">'[2]'!$A$1</definedName>
    <definedName function="false" hidden="false" localSheetId="15" name="黑龙江" vbProcedure="false">'[2]'!$A$1</definedName>
    <definedName function="false" hidden="false" localSheetId="15" name="전" vbProcedure="false">'[7]'!$A$1</definedName>
    <definedName function="false" hidden="false" localSheetId="15" name="주택사업본부" vbProcedure="false">'[7]'!$A$1</definedName>
    <definedName function="false" hidden="false" localSheetId="15" name="철구사업본부" vbProcedure="false">'[7]'!$A$1</definedName>
    <definedName function="false" hidden="false" localSheetId="16" name="aa" vbProcedure="false">'[5]'!$A$1</definedName>
    <definedName function="false" hidden="false" localSheetId="16" name="aaa" vbProcedure="false">[6]中央!$A$1</definedName>
    <definedName function="false" hidden="false" localSheetId="16" name="ABC" vbProcedure="false">'[5]'!$A$1</definedName>
    <definedName function="false" hidden="false" localSheetId="16" name="ABD" vbProcedure="false">'[5]'!$A$1</definedName>
    <definedName function="false" hidden="false" localSheetId="16" name="hhh" vbProcedure="false">'[13]Mp-team 1'!$A$1</definedName>
    <definedName function="false" hidden="false" localSheetId="16" name="\d" vbProcedure="false">'[1]'!$A$1</definedName>
    <definedName function="false" hidden="false" localSheetId="16" name="\P" vbProcedure="false">'[2]'!$A$1</definedName>
    <definedName function="false" hidden="false" localSheetId="16" name="\q" vbProcedure="false">[3]国家!$A$1</definedName>
    <definedName function="false" hidden="false" localSheetId="16" name="\x" vbProcedure="false">'[1]'!$A$1</definedName>
    <definedName function="false" hidden="false" localSheetId="16" name="上海" vbProcedure="false">'[2]'!$A$1</definedName>
    <definedName function="false" hidden="false" localSheetId="16" name="云南" vbProcedure="false">'[2]'!$A$1</definedName>
    <definedName function="false" hidden="false" localSheetId="16" name="位次d" vbProcedure="false">[23]四月份月报!$A$1</definedName>
    <definedName function="false" hidden="false" localSheetId="16" name="全额差额比例" vbProcedure="false">'[21]C01-1'!$A$1</definedName>
    <definedName function="false" hidden="false" localSheetId="16" name="内蒙" vbProcedure="false">'[2]'!$A$1</definedName>
    <definedName function="false" hidden="false" localSheetId="16" name="厦门" vbProcedure="false">'[2]'!$A$1</definedName>
    <definedName function="false" hidden="false" localSheetId="16" name="吉林" vbProcedure="false">'[2]'!$A$1</definedName>
    <definedName function="false" hidden="false" localSheetId="16" name="四季度" vbProcedure="false">'[22]C01-1'!$A$1</definedName>
    <definedName function="false" hidden="false" localSheetId="16" name="四川" vbProcedure="false">'[2]'!$A$1</definedName>
    <definedName function="false" hidden="false" localSheetId="16" name="基金处室" vbProcedure="false">'[5]'!$A$1</definedName>
    <definedName function="false" hidden="false" localSheetId="16" name="基金科目" vbProcedure="false">'[5]'!$A$1</definedName>
    <definedName function="false" hidden="false" localSheetId="16" name="基金类型" vbProcedure="false">'[5]'!$A$1</definedName>
    <definedName function="false" hidden="false" localSheetId="16" name="基金金额" vbProcedure="false">'[5]'!$A$1</definedName>
    <definedName function="false" hidden="false" localSheetId="16" name="处室" vbProcedure="false">'[5]'!$A$1</definedName>
    <definedName function="false" hidden="false" localSheetId="16" name="大连" vbProcedure="false">'[2]'!$A$1</definedName>
    <definedName function="false" hidden="false" localSheetId="16" name="宁夏" vbProcedure="false">'[2]'!$A$1</definedName>
    <definedName function="false" hidden="false" localSheetId="16" name="宁波" vbProcedure="false">'[2]'!$A$1</definedName>
    <definedName function="false" hidden="false" localSheetId="16" name="安徽" vbProcedure="false">'[2]'!$A$1</definedName>
    <definedName function="false" hidden="false" localSheetId="16" name="山东" vbProcedure="false">'[2]'!$A$1</definedName>
    <definedName function="false" hidden="false" localSheetId="16" name="山西" vbProcedure="false">'[2]'!$A$1</definedName>
    <definedName function="false" hidden="false" localSheetId="16" name="广东" vbProcedure="false">'[2]'!$A$1</definedName>
    <definedName function="false" hidden="false" localSheetId="16" name="广西" vbProcedure="false">'[2]'!$A$1</definedName>
    <definedName function="false" hidden="false" localSheetId="16" name="新疆" vbProcedure="false">'[2]'!$A$1</definedName>
    <definedName function="false" hidden="false" localSheetId="16" name="江苏" vbProcedure="false">'[2]'!$A$1</definedName>
    <definedName function="false" hidden="false" localSheetId="16" name="江西" vbProcedure="false">'[2]'!$A$1</definedName>
    <definedName function="false" hidden="false" localSheetId="16" name="河北" vbProcedure="false">'[2]'!$A$1</definedName>
    <definedName function="false" hidden="false" localSheetId="16" name="河南" vbProcedure="false">'[2]'!$A$1</definedName>
    <definedName function="false" hidden="false" localSheetId="16" name="浙江" vbProcedure="false">'[2]'!$A$1</definedName>
    <definedName function="false" hidden="false" localSheetId="16" name="海南" vbProcedure="false">'[2]'!$A$1</definedName>
    <definedName function="false" hidden="false" localSheetId="16" name="深圳" vbProcedure="false">'[2]'!$A$1</definedName>
    <definedName function="false" hidden="false" localSheetId="16" name="湖北" vbProcedure="false">'[2]'!$A$1</definedName>
    <definedName function="false" hidden="false" localSheetId="16" name="湖南" vbProcedure="false">'[2]'!$A$1</definedName>
    <definedName function="false" hidden="false" localSheetId="16" name="生产期5" vbProcedure="false">'[19]'!$A$1</definedName>
    <definedName function="false" hidden="false" localSheetId="16" name="福建" vbProcedure="false">'[2]'!$A$1</definedName>
    <definedName function="false" hidden="false" localSheetId="16" name="科目" vbProcedure="false">'[5]'!$A$1</definedName>
    <definedName function="false" hidden="false" localSheetId="16" name="类型" vbProcedure="false">'[5]'!$A$1</definedName>
    <definedName function="false" hidden="false" localSheetId="16" name="西藏" vbProcedure="false">'[2]'!$A$1</definedName>
    <definedName function="false" hidden="false" localSheetId="16" name="财政供养" vbProcedure="false">'[5]'!$A$1</definedName>
    <definedName function="false" hidden="false" localSheetId="16" name="贵州" vbProcedure="false">'[2]'!$A$1</definedName>
    <definedName function="false" hidden="false" localSheetId="16" name="辽宁" vbProcedure="false">'[2]'!$A$1</definedName>
    <definedName function="false" hidden="false" localSheetId="16" name="还有" vbProcedure="false">'[5]'!$A$1</definedName>
    <definedName function="false" hidden="false" localSheetId="16" name="重庆" vbProcedure="false">'[2]'!$A$1</definedName>
    <definedName function="false" hidden="false" localSheetId="16" name="金额" vbProcedure="false">'[5]'!$A$1</definedName>
    <definedName function="false" hidden="false" localSheetId="16" name="附表" vbProcedure="false">'[18]'!$A$1</definedName>
    <definedName function="false" hidden="false" localSheetId="16" name="陕西" vbProcedure="false">'[2]'!$A$1</definedName>
    <definedName function="false" hidden="false" localSheetId="16" name="青岛" vbProcedure="false">'[2]'!$A$1</definedName>
    <definedName function="false" hidden="false" localSheetId="16" name="青海" vbProcedure="false">'[2]'!$A$1</definedName>
    <definedName function="false" hidden="false" localSheetId="16" name="黑龙江" vbProcedure="false">'[2]'!$A$1</definedName>
    <definedName function="false" hidden="false" localSheetId="16" name="전" vbProcedure="false">'[7]'!$A$1</definedName>
    <definedName function="false" hidden="false" localSheetId="16" name="주택사업본부" vbProcedure="false">'[7]'!$A$1</definedName>
    <definedName function="false" hidden="false" localSheetId="16" name="철구사업본부" vbProcedure="false">'[7]'!$A$1</definedName>
    <definedName function="false" hidden="false" localSheetId="17" name="aa" vbProcedure="false">'[39]'!$A$1</definedName>
    <definedName function="false" hidden="false" localSheetId="17" name="aaa" vbProcedure="false">[6]中央!$A$1</definedName>
    <definedName function="false" hidden="false" localSheetId="17" name="ABC" vbProcedure="false">'[39]'!$A$1</definedName>
    <definedName function="false" hidden="false" localSheetId="17" name="ABD" vbProcedure="false">'[39]'!$A$1</definedName>
    <definedName function="false" hidden="false" localSheetId="17" name="hhh" vbProcedure="false">'[13]Mp-team 1'!$A$1</definedName>
    <definedName function="false" hidden="false" localSheetId="17" name="\d" vbProcedure="false">'[37]'!$A$1</definedName>
    <definedName function="false" hidden="false" localSheetId="17" name="\P" vbProcedure="false">'[38]'!$A$1</definedName>
    <definedName function="false" hidden="false" localSheetId="17" name="\q" vbProcedure="false">[3]国家!$A$1</definedName>
    <definedName function="false" hidden="false" localSheetId="17" name="\x" vbProcedure="false">'[37]'!$A$1</definedName>
    <definedName function="false" hidden="false" localSheetId="17" name="上海" vbProcedure="false">'[38]'!$A$1</definedName>
    <definedName function="false" hidden="false" localSheetId="17" name="云南" vbProcedure="false">'[38]'!$A$1</definedName>
    <definedName function="false" hidden="false" localSheetId="17" name="位次d" vbProcedure="false">[23]四月份月报!$A$1</definedName>
    <definedName function="false" hidden="false" localSheetId="17" name="全额差额比例" vbProcedure="false">'[21]C01-1'!$A$1</definedName>
    <definedName function="false" hidden="false" localSheetId="17" name="内蒙" vbProcedure="false">'[38]'!$A$1</definedName>
    <definedName function="false" hidden="false" localSheetId="17" name="厦门" vbProcedure="false">'[38]'!$A$1</definedName>
    <definedName function="false" hidden="false" localSheetId="17" name="吉林" vbProcedure="false">'[38]'!$A$1</definedName>
    <definedName function="false" hidden="false" localSheetId="17" name="四季度" vbProcedure="false">'[22]C01-1'!$A$1</definedName>
    <definedName function="false" hidden="false" localSheetId="17" name="四川" vbProcedure="false">'[38]'!$A$1</definedName>
    <definedName function="false" hidden="false" localSheetId="17" name="基金处室" vbProcedure="false">'[39]'!$A$1</definedName>
    <definedName function="false" hidden="false" localSheetId="17" name="基金科目" vbProcedure="false">'[39]'!$A$1</definedName>
    <definedName function="false" hidden="false" localSheetId="17" name="基金类型" vbProcedure="false">'[39]'!$A$1</definedName>
    <definedName function="false" hidden="false" localSheetId="17" name="基金金额" vbProcedure="false">'[39]'!$A$1</definedName>
    <definedName function="false" hidden="false" localSheetId="17" name="处室" vbProcedure="false">'[39]'!$A$1</definedName>
    <definedName function="false" hidden="false" localSheetId="17" name="大连" vbProcedure="false">'[38]'!$A$1</definedName>
    <definedName function="false" hidden="false" localSheetId="17" name="宁夏" vbProcedure="false">'[38]'!$A$1</definedName>
    <definedName function="false" hidden="false" localSheetId="17" name="宁波" vbProcedure="false">'[38]'!$A$1</definedName>
    <definedName function="false" hidden="false" localSheetId="17" name="安徽" vbProcedure="false">'[38]'!$A$1</definedName>
    <definedName function="false" hidden="false" localSheetId="17" name="山东" vbProcedure="false">'[38]'!$A$1</definedName>
    <definedName function="false" hidden="false" localSheetId="17" name="山西" vbProcedure="false">'[38]'!$A$1</definedName>
    <definedName function="false" hidden="false" localSheetId="17" name="广东" vbProcedure="false">'[38]'!$A$1</definedName>
    <definedName function="false" hidden="false" localSheetId="17" name="广西" vbProcedure="false">'[38]'!$A$1</definedName>
    <definedName function="false" hidden="false" localSheetId="17" name="新疆" vbProcedure="false">'[38]'!$A$1</definedName>
    <definedName function="false" hidden="false" localSheetId="17" name="江苏" vbProcedure="false">'[38]'!$A$1</definedName>
    <definedName function="false" hidden="false" localSheetId="17" name="江西" vbProcedure="false">'[38]'!$A$1</definedName>
    <definedName function="false" hidden="false" localSheetId="17" name="河北" vbProcedure="false">'[38]'!$A$1</definedName>
    <definedName function="false" hidden="false" localSheetId="17" name="河南" vbProcedure="false">'[38]'!$A$1</definedName>
    <definedName function="false" hidden="false" localSheetId="17" name="浙江" vbProcedure="false">'[38]'!$A$1</definedName>
    <definedName function="false" hidden="false" localSheetId="17" name="海南" vbProcedure="false">'[38]'!$A$1</definedName>
    <definedName function="false" hidden="false" localSheetId="17" name="深圳" vbProcedure="false">'[38]'!$A$1</definedName>
    <definedName function="false" hidden="false" localSheetId="17" name="湖北" vbProcedure="false">'[38]'!$A$1</definedName>
    <definedName function="false" hidden="false" localSheetId="17" name="湖南" vbProcedure="false">'[38]'!$A$1</definedName>
    <definedName function="false" hidden="false" localSheetId="17" name="生产期5" vbProcedure="false">'[19]'!$A$1</definedName>
    <definedName function="false" hidden="false" localSheetId="17" name="福建" vbProcedure="false">'[38]'!$A$1</definedName>
    <definedName function="false" hidden="false" localSheetId="17" name="科目" vbProcedure="false">'[39]'!$A$1</definedName>
    <definedName function="false" hidden="false" localSheetId="17" name="类型" vbProcedure="false">'[39]'!$A$1</definedName>
    <definedName function="false" hidden="false" localSheetId="17" name="西藏" vbProcedure="false">'[38]'!$A$1</definedName>
    <definedName function="false" hidden="false" localSheetId="17" name="财政供养" vbProcedure="false">'[39]'!$A$1</definedName>
    <definedName function="false" hidden="false" localSheetId="17" name="贵州" vbProcedure="false">'[38]'!$A$1</definedName>
    <definedName function="false" hidden="false" localSheetId="17" name="辽宁" vbProcedure="false">'[38]'!$A$1</definedName>
    <definedName function="false" hidden="false" localSheetId="17" name="还有" vbProcedure="false">'[39]'!$A$1</definedName>
    <definedName function="false" hidden="false" localSheetId="17" name="重庆" vbProcedure="false">'[38]'!$A$1</definedName>
    <definedName function="false" hidden="false" localSheetId="17" name="金额" vbProcedure="false">'[39]'!$A$1</definedName>
    <definedName function="false" hidden="false" localSheetId="17" name="附表" vbProcedure="false">'[41]'!$A$1</definedName>
    <definedName function="false" hidden="false" localSheetId="17" name="陕西" vbProcedure="false">'[38]'!$A$1</definedName>
    <definedName function="false" hidden="false" localSheetId="17" name="青岛" vbProcedure="false">'[38]'!$A$1</definedName>
    <definedName function="false" hidden="false" localSheetId="17" name="青海" vbProcedure="false">'[38]'!$A$1</definedName>
    <definedName function="false" hidden="false" localSheetId="17" name="黑龙江" vbProcedure="false">'[38]'!$A$1</definedName>
    <definedName function="false" hidden="false" localSheetId="17" name="전" vbProcedure="false">'[42]'!$A$1</definedName>
    <definedName function="false" hidden="false" localSheetId="17" name="주택사업본부" vbProcedure="false">'[42]'!$A$1</definedName>
    <definedName function="false" hidden="false" localSheetId="17" name="철구사업본부" vbProcedure="false">'[42]'!$A$1</definedName>
    <definedName function="false" hidden="false" localSheetId="18" name="aa" vbProcedure="false">'[39]'!$A$1</definedName>
    <definedName function="false" hidden="false" localSheetId="18" name="aaa" vbProcedure="false">[6]中央!$A$1</definedName>
    <definedName function="false" hidden="false" localSheetId="18" name="ABC" vbProcedure="false">'[39]'!$A$1</definedName>
    <definedName function="false" hidden="false" localSheetId="18" name="ABD" vbProcedure="false">'[39]'!$A$1</definedName>
    <definedName function="false" hidden="false" localSheetId="18" name="hhh" vbProcedure="false">'[13]Mp-team 1'!$A$1</definedName>
    <definedName function="false" hidden="false" localSheetId="18" name="\d" vbProcedure="false">'[37]'!$A$1</definedName>
    <definedName function="false" hidden="false" localSheetId="18" name="\P" vbProcedure="false">'[38]'!$A$1</definedName>
    <definedName function="false" hidden="false" localSheetId="18" name="\q" vbProcedure="false">[3]国家!$A$1</definedName>
    <definedName function="false" hidden="false" localSheetId="18" name="\x" vbProcedure="false">'[37]'!$A$1</definedName>
    <definedName function="false" hidden="false" localSheetId="18" name="上海" vbProcedure="false">'[38]'!$A$1</definedName>
    <definedName function="false" hidden="false" localSheetId="18" name="云南" vbProcedure="false">'[38]'!$A$1</definedName>
    <definedName function="false" hidden="false" localSheetId="18" name="位次d" vbProcedure="false">[23]四月份月报!$A$1</definedName>
    <definedName function="false" hidden="false" localSheetId="18" name="全额差额比例" vbProcedure="false">'[21]C01-1'!$A$1</definedName>
    <definedName function="false" hidden="false" localSheetId="18" name="内蒙" vbProcedure="false">'[38]'!$A$1</definedName>
    <definedName function="false" hidden="false" localSheetId="18" name="厦门" vbProcedure="false">'[38]'!$A$1</definedName>
    <definedName function="false" hidden="false" localSheetId="18" name="吉林" vbProcedure="false">'[38]'!$A$1</definedName>
    <definedName function="false" hidden="false" localSheetId="18" name="四季度" vbProcedure="false">'[22]C01-1'!$A$1</definedName>
    <definedName function="false" hidden="false" localSheetId="18" name="四川" vbProcedure="false">'[38]'!$A$1</definedName>
    <definedName function="false" hidden="false" localSheetId="18" name="基金处室" vbProcedure="false">'[39]'!$A$1</definedName>
    <definedName function="false" hidden="false" localSheetId="18" name="基金科目" vbProcedure="false">'[39]'!$A$1</definedName>
    <definedName function="false" hidden="false" localSheetId="18" name="基金类型" vbProcedure="false">'[39]'!$A$1</definedName>
    <definedName function="false" hidden="false" localSheetId="18" name="基金金额" vbProcedure="false">'[39]'!$A$1</definedName>
    <definedName function="false" hidden="false" localSheetId="18" name="处室" vbProcedure="false">'[39]'!$A$1</definedName>
    <definedName function="false" hidden="false" localSheetId="18" name="大连" vbProcedure="false">'[38]'!$A$1</definedName>
    <definedName function="false" hidden="false" localSheetId="18" name="宁夏" vbProcedure="false">'[38]'!$A$1</definedName>
    <definedName function="false" hidden="false" localSheetId="18" name="宁波" vbProcedure="false">'[38]'!$A$1</definedName>
    <definedName function="false" hidden="false" localSheetId="18" name="安徽" vbProcedure="false">'[38]'!$A$1</definedName>
    <definedName function="false" hidden="false" localSheetId="18" name="山东" vbProcedure="false">'[38]'!$A$1</definedName>
    <definedName function="false" hidden="false" localSheetId="18" name="山西" vbProcedure="false">'[38]'!$A$1</definedName>
    <definedName function="false" hidden="false" localSheetId="18" name="广东" vbProcedure="false">'[38]'!$A$1</definedName>
    <definedName function="false" hidden="false" localSheetId="18" name="广西" vbProcedure="false">'[38]'!$A$1</definedName>
    <definedName function="false" hidden="false" localSheetId="18" name="新疆" vbProcedure="false">'[38]'!$A$1</definedName>
    <definedName function="false" hidden="false" localSheetId="18" name="江苏" vbProcedure="false">'[38]'!$A$1</definedName>
    <definedName function="false" hidden="false" localSheetId="18" name="江西" vbProcedure="false">'[38]'!$A$1</definedName>
    <definedName function="false" hidden="false" localSheetId="18" name="河北" vbProcedure="false">'[38]'!$A$1</definedName>
    <definedName function="false" hidden="false" localSheetId="18" name="河南" vbProcedure="false">'[38]'!$A$1</definedName>
    <definedName function="false" hidden="false" localSheetId="18" name="浙江" vbProcedure="false">'[38]'!$A$1</definedName>
    <definedName function="false" hidden="false" localSheetId="18" name="海南" vbProcedure="false">'[38]'!$A$1</definedName>
    <definedName function="false" hidden="false" localSheetId="18" name="深圳" vbProcedure="false">'[38]'!$A$1</definedName>
    <definedName function="false" hidden="false" localSheetId="18" name="湖北" vbProcedure="false">'[38]'!$A$1</definedName>
    <definedName function="false" hidden="false" localSheetId="18" name="湖南" vbProcedure="false">'[38]'!$A$1</definedName>
    <definedName function="false" hidden="false" localSheetId="18" name="生产期5" vbProcedure="false">'[19]'!$A$1</definedName>
    <definedName function="false" hidden="false" localSheetId="18" name="福建" vbProcedure="false">'[38]'!$A$1</definedName>
    <definedName function="false" hidden="false" localSheetId="18" name="科目" vbProcedure="false">'[39]'!$A$1</definedName>
    <definedName function="false" hidden="false" localSheetId="18" name="类型" vbProcedure="false">'[39]'!$A$1</definedName>
    <definedName function="false" hidden="false" localSheetId="18" name="西藏" vbProcedure="false">'[38]'!$A$1</definedName>
    <definedName function="false" hidden="false" localSheetId="18" name="财政供养" vbProcedure="false">'[39]'!$A$1</definedName>
    <definedName function="false" hidden="false" localSheetId="18" name="贵州" vbProcedure="false">'[38]'!$A$1</definedName>
    <definedName function="false" hidden="false" localSheetId="18" name="辽宁" vbProcedure="false">'[38]'!$A$1</definedName>
    <definedName function="false" hidden="false" localSheetId="18" name="还有" vbProcedure="false">'[39]'!$A$1</definedName>
    <definedName function="false" hidden="false" localSheetId="18" name="重庆" vbProcedure="false">'[38]'!$A$1</definedName>
    <definedName function="false" hidden="false" localSheetId="18" name="金额" vbProcedure="false">'[39]'!$A$1</definedName>
    <definedName function="false" hidden="false" localSheetId="18" name="附表" vbProcedure="false">'[41]'!$A$1</definedName>
    <definedName function="false" hidden="false" localSheetId="18" name="陕西" vbProcedure="false">'[38]'!$A$1</definedName>
    <definedName function="false" hidden="false" localSheetId="18" name="青岛" vbProcedure="false">'[38]'!$A$1</definedName>
    <definedName function="false" hidden="false" localSheetId="18" name="青海" vbProcedure="false">'[38]'!$A$1</definedName>
    <definedName function="false" hidden="false" localSheetId="18" name="黑龙江" vbProcedure="false">'[38]'!$A$1</definedName>
    <definedName function="false" hidden="false" localSheetId="18" name="전" vbProcedure="false">'[42]'!$A$1</definedName>
    <definedName function="false" hidden="false" localSheetId="18" name="주택사업본부" vbProcedure="false">'[42]'!$A$1</definedName>
    <definedName function="false" hidden="false" localSheetId="18" name="철구사업본부" vbProcedure="false">'[42]'!$A$1</definedName>
    <definedName function="false" hidden="false" localSheetId="20" name="aa" vbProcedure="false">'[39]'!$A$1</definedName>
    <definedName function="false" hidden="false" localSheetId="20" name="ABC" vbProcedure="false">'[39]'!$A$1</definedName>
    <definedName function="false" hidden="false" localSheetId="20" name="ABD" vbProcedure="false">'[39]'!$A$1</definedName>
    <definedName function="false" hidden="false" localSheetId="20" name="county" vbProcedure="false">'[42]'!$A$1:$N$2350</definedName>
    <definedName function="false" hidden="false" localSheetId="20" name="database2" vbProcedure="false">'[42]'!$A$5:$B$116</definedName>
    <definedName function="false" hidden="false" localSheetId="20" name="dfsdf" vbProcedure="false">'[32]'!$B$1:$B$1048576</definedName>
    <definedName function="false" hidden="false" localSheetId="20" name="Excel_BuiltIn_Database" vbProcedure="false">'[42]'!$A$4:$G$136</definedName>
    <definedName function="false" hidden="false" localSheetId="20" name="Excel_BuiltIn_Print_Area" vbProcedure="false">'[42]'!$A$1:$W$7</definedName>
    <definedName function="false" hidden="false" localSheetId="20" name="hhhh" vbProcedure="false">'[42]'!$A$5:$AE$49</definedName>
    <definedName function="false" hidden="false" localSheetId="20" name="Print_Area_MI" vbProcedure="false">'[42]'!$A$1:$N$92</definedName>
    <definedName function="false" hidden="false" localSheetId="20" name="\d" vbProcedure="false">'[37]'!$A$1</definedName>
    <definedName function="false" hidden="false" localSheetId="20" name="\P" vbProcedure="false">'[38]'!$A$1</definedName>
    <definedName function="false" hidden="false" localSheetId="20" name="\x" vbProcedure="false">'[37]'!$A$1</definedName>
    <definedName function="false" hidden="false" localSheetId="20" name="_Fill" vbProcedure="false">'[43]'!$A$15:$A$56</definedName>
    <definedName function="false" hidden="false" localSheetId="20" name="_Key1" vbProcedure="false">'[38]'!$B$158</definedName>
    <definedName function="false" hidden="false" localSheetId="20" name="_Sort" vbProcedure="false">'[38]'!$B$158:$O$165</definedName>
    <definedName function="false" hidden="false" localSheetId="20" name="上海" vbProcedure="false">'[38]'!$A$1</definedName>
    <definedName function="false" hidden="false" localSheetId="20" name="云南" vbProcedure="false">'[38]'!$A$1</definedName>
    <definedName function="false" hidden="false" localSheetId="20" name="内蒙" vbProcedure="false">'[38]'!$A$1</definedName>
    <definedName function="false" hidden="false" localSheetId="20" name="北京" vbProcedure="false">'[38]'!$A$6:$XFD$19</definedName>
    <definedName function="false" hidden="false" localSheetId="20" name="厦门" vbProcedure="false">'[38]'!$A$1</definedName>
    <definedName function="false" hidden="false" localSheetId="20" name="吉林" vbProcedure="false">'[38]'!$A$1</definedName>
    <definedName function="false" hidden="false" localSheetId="20" name="四川" vbProcedure="false">'[38]'!$A$1</definedName>
    <definedName function="false" hidden="false" localSheetId="20" name="地区名称" vbProcedure="false">'[40]'!$B$2:$B$7</definedName>
    <definedName function="false" hidden="false" localSheetId="20" name="基金处室" vbProcedure="false">'[39]'!$A$1</definedName>
    <definedName function="false" hidden="false" localSheetId="20" name="基金科目" vbProcedure="false">'[39]'!$A$1</definedName>
    <definedName function="false" hidden="false" localSheetId="20" name="基金类型" vbProcedure="false">'[39]'!$A$1</definedName>
    <definedName function="false" hidden="false" localSheetId="20" name="基金金额" vbProcedure="false">'[39]'!$A$1</definedName>
    <definedName function="false" hidden="false" localSheetId="20" name="处室" vbProcedure="false">'[39]'!$A$1</definedName>
    <definedName function="false" hidden="false" localSheetId="20" name="大连" vbProcedure="false">'[38]'!$A$1</definedName>
    <definedName function="false" hidden="false" localSheetId="20" name="天津" vbProcedure="false">'[38]'!$A$20:$XFD$25</definedName>
    <definedName function="false" hidden="false" localSheetId="20" name="学历" vbProcedure="false">[44]基础编码!$S$2:$S$9</definedName>
    <definedName function="false" hidden="false" localSheetId="20" name="宁夏" vbProcedure="false">'[38]'!$A$1</definedName>
    <definedName function="false" hidden="false" localSheetId="20" name="宁波" vbProcedure="false">'[38]'!$A$1</definedName>
    <definedName function="false" hidden="false" localSheetId="20" name="安徽" vbProcedure="false">'[38]'!$A$1</definedName>
    <definedName function="false" hidden="false" localSheetId="20" name="山东" vbProcedure="false">'[38]'!$A$1</definedName>
    <definedName function="false" hidden="false" localSheetId="20" name="山东地区" vbProcedure="false">'[38]'!$A$330:$XFD$364</definedName>
    <definedName function="false" hidden="false" localSheetId="20" name="山西" vbProcedure="false">'[38]'!$A$1</definedName>
    <definedName function="false" hidden="false" localSheetId="20" name="广东" vbProcedure="false">'[38]'!$A$1</definedName>
    <definedName function="false" hidden="false" localSheetId="20" name="广东地区" vbProcedure="false">'[38]'!$A$448:$XFD$468</definedName>
    <definedName function="false" hidden="false" localSheetId="20" name="广西" vbProcedure="false">'[38]'!$A$1</definedName>
    <definedName function="false" hidden="false" localSheetId="20" name="性别" vbProcedure="false">[44]基础编码!$H$2:$H$3</definedName>
    <definedName function="false" hidden="false" localSheetId="20" name="新疆" vbProcedure="false">'[38]'!$A$1</definedName>
    <definedName function="false" hidden="false" localSheetId="20" name="江苏" vbProcedure="false">'[38]'!$A$1</definedName>
    <definedName function="false" hidden="false" localSheetId="20" name="江西" vbProcedure="false">'[38]'!$A$1</definedName>
    <definedName function="false" hidden="false" localSheetId="20" name="河北" vbProcedure="false">'[38]'!$A$1</definedName>
    <definedName function="false" hidden="false" localSheetId="20" name="河南" vbProcedure="false">'[38]'!$A$1</definedName>
    <definedName function="false" hidden="false" localSheetId="20" name="浙江" vbProcedure="false">'[38]'!$A$1</definedName>
    <definedName function="false" hidden="false" localSheetId="20" name="浙江地区" vbProcedure="false">'[38]'!$A$220:$XFD$240</definedName>
    <definedName function="false" hidden="false" localSheetId="20" name="海南" vbProcedure="false">'[38]'!$A$1</definedName>
    <definedName function="false" hidden="false" localSheetId="20" name="深圳" vbProcedure="false">'[38]'!$A$1</definedName>
    <definedName function="false" hidden="false" localSheetId="20" name="湖北" vbProcedure="false">'[38]'!$A$1</definedName>
    <definedName function="false" hidden="false" localSheetId="20" name="湖南" vbProcedure="false">'[38]'!$A$1</definedName>
    <definedName function="false" hidden="false" localSheetId="20" name="福建" vbProcedure="false">'[38]'!$A$1</definedName>
    <definedName function="false" hidden="false" localSheetId="20" name="福建地区" vbProcedure="false">'[38]'!$A$281:$XFD$297</definedName>
    <definedName function="false" hidden="false" localSheetId="20" name="科目" vbProcedure="false">'[39]'!$A$1</definedName>
    <definedName function="false" hidden="false" localSheetId="20" name="类型" vbProcedure="false">'[39]'!$A$1</definedName>
    <definedName function="false" hidden="false" localSheetId="20" name="西藏" vbProcedure="false">'[38]'!$A$1</definedName>
    <definedName function="false" hidden="false" localSheetId="20" name="财政供养" vbProcedure="false">'[39]'!$A$1</definedName>
    <definedName function="false" hidden="false" localSheetId="20" name="贵州" vbProcedure="false">'[38]'!$A$1</definedName>
    <definedName function="false" hidden="false" localSheetId="20" name="辽宁" vbProcedure="false">'[38]'!$A$1</definedName>
    <definedName function="false" hidden="false" localSheetId="20" name="辽宁地区" vbProcedure="false">'[38]'!$A$100:$XFD$120</definedName>
    <definedName function="false" hidden="false" localSheetId="20" name="还有" vbProcedure="false">'[39]'!$A$1</definedName>
    <definedName function="false" hidden="false" localSheetId="20" name="重庆" vbProcedure="false">'[38]'!$A$1</definedName>
    <definedName function="false" hidden="false" localSheetId="20" name="金额" vbProcedure="false">'[39]'!$A$1</definedName>
    <definedName function="false" hidden="false" localSheetId="20" name="附表" vbProcedure="false">'[41]'!$A$1</definedName>
    <definedName function="false" hidden="false" localSheetId="20" name="陕西" vbProcedure="false">'[38]'!$A$1</definedName>
    <definedName function="false" hidden="false" localSheetId="20" name="青岛" vbProcedure="false">'[38]'!$A$1</definedName>
    <definedName function="false" hidden="false" localSheetId="20" name="青海" vbProcedure="false">'[38]'!$A$1</definedName>
    <definedName function="false" hidden="false" localSheetId="20" name="黑龙江" vbProcedure="false">'[38]'!$A$1</definedName>
    <definedName function="false" hidden="false" localSheetId="20" name="전" vbProcedure="false">'[42]'!$A$1</definedName>
    <definedName function="false" hidden="false" localSheetId="20" name="주택사업본부" vbProcedure="false">'[42]'!$A$1</definedName>
    <definedName function="false" hidden="false" localSheetId="20" name="철구사업본부" vbProcedure="false">'[4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31</xdr:rowOff>
              </xdr:from>
              <xdr:to>
                <xdr:col>2</xdr:col>
                <xdr:colOff>5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</xdr:row>
                <xdr:rowOff>9</xdr:rowOff>
              </xdr:from>
              <xdr:to>
                <xdr:col>5</xdr:col>
                <xdr:colOff>38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6" uniqueCount="1408"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完成情况表</t>
    </r>
  </si>
  <si>
    <t xml:space="preserve">单位：万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Noto Sans"/>
        <family val="2"/>
      </rPr>
      <t xml:space="preserve">为预算
数的</t>
    </r>
    <r>
      <rPr>
        <b val="true"/>
        <sz val="11"/>
        <rFont val="宋体"/>
        <family val="0"/>
        <charset val="134"/>
      </rPr>
      <t xml:space="preserve">%</t>
    </r>
  </si>
  <si>
    <t xml:space="preserve">备  注</t>
  </si>
  <si>
    <t xml:space="preserve">一般公共预算收入合计</t>
  </si>
  <si>
    <t xml:space="preserve">    税收收入</t>
  </si>
  <si>
    <t xml:space="preserve">       增值税</t>
  </si>
  <si>
    <t xml:space="preserve">       营业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  国有资源（资产）有偿使用收入</t>
  </si>
  <si>
    <t xml:space="preserve">       其他收入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完成情况表</t>
    </r>
  </si>
  <si>
    <t xml:space="preserve">预  算  科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Noto Sans"/>
        <family val="2"/>
      </rPr>
      <t xml:space="preserve">比上年完成
数增长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一般公共预算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储备事务</t>
  </si>
  <si>
    <t xml:space="preserve">预备费</t>
  </si>
  <si>
    <t xml:space="preserve">其他支出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收支完成情况表</t>
    </r>
  </si>
  <si>
    <t xml:space="preserve">项    目</t>
  </si>
  <si>
    <t xml:space="preserve">年初预算数</t>
  </si>
  <si>
    <t xml:space="preserve">本年完成数</t>
  </si>
  <si>
    <r>
      <rPr>
        <b val="true"/>
        <sz val="11"/>
        <rFont val="Noto Sans"/>
        <family val="2"/>
      </rPr>
      <t xml:space="preserve">为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完成数增长</t>
    </r>
    <r>
      <rPr>
        <b val="true"/>
        <sz val="11"/>
        <rFont val="宋体"/>
        <family val="0"/>
        <charset val="134"/>
      </rPr>
      <t xml:space="preserve">%</t>
    </r>
  </si>
  <si>
    <t xml:space="preserve">国家电影事业发展基金收入</t>
  </si>
  <si>
    <t xml:space="preserve">文化体育与传媒支出</t>
  </si>
  <si>
    <t xml:space="preserve">新型墙体材料专项基金收入</t>
  </si>
  <si>
    <t xml:space="preserve">社会保障就业支出</t>
  </si>
  <si>
    <t xml:space="preserve">政府住房基金收入</t>
  </si>
  <si>
    <t xml:space="preserve">节能环保支出</t>
  </si>
  <si>
    <t xml:space="preserve">国有土地使用权出让金收入</t>
  </si>
  <si>
    <t xml:space="preserve">城乡社区支出</t>
  </si>
  <si>
    <t xml:space="preserve">城市基础设施配套费收入</t>
  </si>
  <si>
    <t xml:space="preserve">农林水支出</t>
  </si>
  <si>
    <t xml:space="preserve">新增建设用地有偿使用费收入</t>
  </si>
  <si>
    <t xml:space="preserve">交通运输支出</t>
  </si>
  <si>
    <t xml:space="preserve">污水处理费收入</t>
  </si>
  <si>
    <t xml:space="preserve">资源勘探信息等支出</t>
  </si>
  <si>
    <t xml:space="preserve">大中型水库库区及移民基金</t>
  </si>
  <si>
    <t xml:space="preserve">商业服务等支出</t>
  </si>
  <si>
    <t xml:space="preserve">旅游发展基金</t>
  </si>
  <si>
    <t xml:space="preserve">彩票公益金</t>
  </si>
  <si>
    <t xml:space="preserve">债券付息支出</t>
  </si>
  <si>
    <t xml:space="preserve">其他政府性基金收入</t>
  </si>
  <si>
    <t xml:space="preserve">本年收入合计</t>
  </si>
  <si>
    <t xml:space="preserve">本年支出合计</t>
  </si>
  <si>
    <t xml:space="preserve">专项债务收入</t>
  </si>
  <si>
    <t xml:space="preserve">调出资金</t>
  </si>
  <si>
    <t xml:space="preserve">上年结余收入</t>
  </si>
  <si>
    <t xml:space="preserve">上解上级支出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社会保险基金收支完成情况表</t>
    </r>
  </si>
  <si>
    <t xml:space="preserve">项     目</t>
  </si>
  <si>
    <t xml:space="preserve">为预算数的％</t>
  </si>
  <si>
    <t xml:space="preserve">社会保险基金预算收入</t>
  </si>
  <si>
    <t xml:space="preserve">其中：</t>
  </si>
  <si>
    <t xml:space="preserve">   城乡居民社会养老保险基金</t>
  </si>
  <si>
    <t xml:space="preserve">   城乡居民基本医疗保险基金</t>
  </si>
  <si>
    <t xml:space="preserve">社会保险基金预算支出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收入表（草案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完成数</t>
    </r>
    <r>
      <rPr>
        <b val="true"/>
        <sz val="11"/>
        <rFont val="宋体"/>
        <family val="0"/>
        <charset val="134"/>
      </rPr>
      <t xml:space="preserve">%</t>
    </r>
  </si>
  <si>
    <t xml:space="preserve">环境保护税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（草案）</t>
    </r>
  </si>
  <si>
    <t xml:space="preserve">             项  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      一般公共预算支出合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社会保障和就业支出</t>
  </si>
  <si>
    <t xml:space="preserve">医疗卫生与计划生育支出</t>
  </si>
  <si>
    <t xml:space="preserve">农林水支出 </t>
  </si>
  <si>
    <t xml:space="preserve">商业服务业等支出</t>
  </si>
  <si>
    <t xml:space="preserve">国土资源气象等支出</t>
  </si>
  <si>
    <t xml:space="preserve">粮油物资储备支出</t>
  </si>
  <si>
    <t xml:space="preserve">债务付息支出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支出表</t>
    </r>
  </si>
  <si>
    <t xml:space="preserve">项目（类款项）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本级基本支出预算表（按支出经济分类）</t>
    </r>
  </si>
  <si>
    <t xml:space="preserve">科目编码</t>
  </si>
  <si>
    <t xml:space="preserve">项      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501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7</t>
  </si>
  <si>
    <t xml:space="preserve">因公出国（境）费用</t>
  </si>
  <si>
    <t xml:space="preserve">08</t>
  </si>
  <si>
    <t xml:space="preserve">公务用车运行维护费</t>
  </si>
  <si>
    <t xml:space="preserve">99</t>
  </si>
  <si>
    <t xml:space="preserve">其他商品服务支出</t>
  </si>
  <si>
    <t xml:space="preserve">505</t>
  </si>
  <si>
    <t xml:space="preserve">对事业单位经常性补助</t>
  </si>
  <si>
    <t xml:space="preserve">工资福利支出</t>
  </si>
  <si>
    <t xml:space="preserve">商品服务支出</t>
  </si>
  <si>
    <t xml:space="preserve">其他对事业单位补助</t>
  </si>
  <si>
    <t xml:space="preserve">509</t>
  </si>
  <si>
    <t xml:space="preserve">对个人和家庭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税收返还和转移支付表（分地区、分项目）</t>
    </r>
  </si>
  <si>
    <t xml:space="preserve">地区</t>
  </si>
  <si>
    <t xml:space="preserve">项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</t>
    </r>
  </si>
  <si>
    <t xml:space="preserve">社旗县</t>
  </si>
  <si>
    <t xml:space="preserve">上级补助收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返还性收入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消费税返还基数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实施增值税收入划分税收返还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成品油价格和税费改革税收返还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一般性转移支付收入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均衡性转移支付收入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民族地区转移支付收入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革命老区地区转移支付收入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成品油价格和税费改革转移支付补助收入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基本养老保险和低保等转移支付收入</t>
    </r>
  </si>
  <si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新型农村合作医疗等转移支付收入</t>
    </r>
  </si>
  <si>
    <r>
      <rPr>
        <sz val="11"/>
        <rFont val="宋体"/>
        <family val="0"/>
        <charset val="134"/>
      </rPr>
      <t xml:space="preserve">(8)</t>
    </r>
    <r>
      <rPr>
        <sz val="11"/>
        <rFont val="Noto Sans"/>
        <family val="2"/>
      </rPr>
      <t xml:space="preserve">义务教育等转移支付收入</t>
    </r>
  </si>
  <si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农村税费改革转移支付收入</t>
    </r>
  </si>
  <si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产粮（油）大县奖励资金收入</t>
    </r>
  </si>
  <si>
    <r>
      <rPr>
        <sz val="11"/>
        <rFont val="宋体"/>
        <family val="0"/>
        <charset val="134"/>
      </rPr>
      <t xml:space="preserve">(11)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(12)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(13)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(14)</t>
    </r>
    <r>
      <rPr>
        <sz val="11"/>
        <rFont val="Noto Sans"/>
        <family val="2"/>
      </rPr>
      <t xml:space="preserve">贫困地区转移支付收入</t>
    </r>
  </si>
  <si>
    <r>
      <rPr>
        <sz val="11"/>
        <rFont val="宋体"/>
        <family val="0"/>
        <charset val="134"/>
      </rPr>
      <t xml:space="preserve">(15)</t>
    </r>
    <r>
      <rPr>
        <sz val="11"/>
        <rFont val="Noto Sans"/>
        <family val="2"/>
      </rPr>
      <t xml:space="preserve">资源枯竭城市财力性转移支付</t>
    </r>
  </si>
  <si>
    <r>
      <rPr>
        <sz val="11"/>
        <rFont val="宋体"/>
        <family val="0"/>
        <charset val="134"/>
      </rPr>
      <t xml:space="preserve">(16)</t>
    </r>
    <r>
      <rPr>
        <sz val="11"/>
        <rFont val="Noto Sans"/>
        <family val="2"/>
      </rPr>
      <t xml:space="preserve">县级基本财力保障转移支付收入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专项转移支付收入</t>
    </r>
  </si>
  <si>
    <t xml:space="preserve">解决特殊疑难信访问题补助资金</t>
  </si>
  <si>
    <r>
      <rPr>
        <sz val="11"/>
        <rFont val="Noto Sans"/>
        <family val="2"/>
      </rPr>
      <t xml:space="preserve">部分中央基建投资教育项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基建补助资金</t>
    </r>
  </si>
  <si>
    <t xml:space="preserve">农村义务教育薄弱学校改造计划中央补助资金</t>
  </si>
  <si>
    <t xml:space="preserve">普通高中免学费和住宿费中央和省级补助资金</t>
  </si>
  <si>
    <t xml:space="preserve">支持学前教育发展中央和省级资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村义务教育阶段学生营养餐改善计划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建档立卡贫困家庭儿童学前教育保教费省级补助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建档立卡贫困家庭学生营养餐计划省级补助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原民办教师养老补贴包干补助资金</t>
    </r>
  </si>
  <si>
    <t xml:space="preserve">普通高中助学金中央和省级补助资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改善普通高中办学条件中央和省级补助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补助地方公共文化服务体系建设专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补助地方公共文化服务体系建设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就业补助资金</t>
    </r>
  </si>
  <si>
    <t xml:space="preserve">优抚对象补助经费</t>
  </si>
  <si>
    <t xml:space="preserve">退役安置补助经费</t>
  </si>
  <si>
    <t xml:space="preserve">自然灾害生活补助资金</t>
  </si>
  <si>
    <t xml:space="preserve">困难群众基本生活救助补助资金</t>
  </si>
  <si>
    <t xml:space="preserve">医疗服务能力提升补助资金</t>
  </si>
  <si>
    <t xml:space="preserve">基本药物制度补助资金</t>
  </si>
  <si>
    <t xml:space="preserve">基本公共卫生服务补助资金</t>
  </si>
  <si>
    <t xml:space="preserve">公共卫生服务补助资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公共卫生服务补助资金</t>
    </r>
  </si>
  <si>
    <t xml:space="preserve">计划生育服务补助资金</t>
  </si>
  <si>
    <t xml:space="preserve">城乡医疗救助补助资金</t>
  </si>
  <si>
    <t xml:space="preserve">优抚对象医疗保障经费</t>
  </si>
  <si>
    <t xml:space="preserve">中央和省级林业专项资金</t>
  </si>
  <si>
    <t xml:space="preserve">构建“政银担保投”支农联动机制奖励资金</t>
  </si>
  <si>
    <t xml:space="preserve">耕地地力保护补贴资金</t>
  </si>
  <si>
    <t xml:space="preserve">粮改饲试点项目补助资金</t>
  </si>
  <si>
    <t xml:space="preserve">农机购置补贴资金</t>
  </si>
  <si>
    <t xml:space="preserve">农机深松整地补助资金</t>
  </si>
  <si>
    <t xml:space="preserve">中央财政农业专项资金</t>
  </si>
  <si>
    <t xml:space="preserve">中央水利发展资金和省级资金</t>
  </si>
  <si>
    <t xml:space="preserve">省派驻村第一书记专项扶贫资金</t>
  </si>
  <si>
    <t xml:space="preserve">农业综合开发土地治理项目财政资金</t>
  </si>
  <si>
    <t xml:space="preserve">农业综合开发贫困县可统筹整合使用财政资金</t>
  </si>
  <si>
    <t xml:space="preserve">农业保险中央财政保费补贴资金</t>
  </si>
  <si>
    <t xml:space="preserve">中央土地整治工作专项资金</t>
  </si>
  <si>
    <t xml:space="preserve">中央财政城镇保障性安居工程专项资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村危房改造补助资金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行政区划</t>
  </si>
  <si>
    <t xml:space="preserve">债务总限额</t>
  </si>
  <si>
    <r>
      <rPr>
        <b val="true"/>
        <sz val="11"/>
        <color rgb="FF000000"/>
        <rFont val="Noto Sans"/>
        <family val="2"/>
      </rPr>
      <t xml:space="preserve">其中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新增债务限额</t>
    </r>
  </si>
  <si>
    <t xml:space="preserve">一般债务余额</t>
  </si>
  <si>
    <t xml:space="preserve">小计</t>
  </si>
  <si>
    <t xml:space="preserve">一般债务限额</t>
  </si>
  <si>
    <t xml:space="preserve">新增一般债务限额</t>
  </si>
  <si>
    <t xml:space="preserve">一般债务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收入预算表（草案）</t>
    </r>
  </si>
  <si>
    <t xml:space="preserve">收入预算数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支出预算表（草案）</t>
    </r>
  </si>
  <si>
    <t xml:space="preserve">功能分类科目</t>
  </si>
  <si>
    <t xml:space="preserve">支出预算数</t>
  </si>
  <si>
    <t xml:space="preserve">项</t>
  </si>
  <si>
    <t xml:space="preserve">合计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22</t>
  </si>
  <si>
    <t xml:space="preserve">    大中型水库移民后期扶持基金支出</t>
  </si>
  <si>
    <t xml:space="preserve">四、城乡社区支出</t>
  </si>
  <si>
    <t xml:space="preserve">    国有土地使用权出让收入及对应专项债务收入安排的支出</t>
  </si>
  <si>
    <t xml:space="preserve">13</t>
  </si>
  <si>
    <t xml:space="preserve">    城市基础设施配套费及对应专项债务收入安排的支出</t>
  </si>
  <si>
    <t xml:space="preserve">九、其他支出</t>
  </si>
  <si>
    <t xml:space="preserve">6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福利彩票公益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体育彩票公益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支持乡村学校少年宫项目资金</t>
    </r>
  </si>
  <si>
    <t xml:space="preserve">“免费开展预防出生缺陷产前筛查和新生儿筛查”项目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转移支付表</t>
    </r>
  </si>
  <si>
    <t xml:space="preserve">项目名</t>
  </si>
  <si>
    <t xml:space="preserve">社旗</t>
  </si>
  <si>
    <t xml:space="preserve">    国家电影事业发展专项资金支出</t>
  </si>
  <si>
    <t xml:space="preserve">       资助国产影片放映</t>
  </si>
  <si>
    <t xml:space="preserve">       其他国家电影事业发展专项资金支出</t>
  </si>
  <si>
    <t xml:space="preserve">国家电影事业发展专项资金</t>
  </si>
  <si>
    <t xml:space="preserve">       移民补助</t>
  </si>
  <si>
    <t xml:space="preserve">大中型水库移民后期扶持资金</t>
  </si>
  <si>
    <t xml:space="preserve">    国有土地使用权出让收入安排的支出</t>
  </si>
  <si>
    <t xml:space="preserve">        其他国有土地使用权出让收入安排的支出</t>
  </si>
  <si>
    <t xml:space="preserve">    彩票公益金安排的支出</t>
  </si>
  <si>
    <t xml:space="preserve">        用于补充全国社会保障基金的彩票公益金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        用于其他社会公益事业的彩票公益金支出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专项债务限额和余额情况表</t>
    </r>
  </si>
  <si>
    <t xml:space="preserve">专项债务余额</t>
  </si>
  <si>
    <t xml:space="preserve">专项债务限额</t>
  </si>
  <si>
    <t xml:space="preserve">新增专项债务限额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会保险基金收入预算表（草案）</t>
    </r>
  </si>
  <si>
    <r>
      <rPr>
        <b val="true"/>
        <sz val="11"/>
        <rFont val="方正黑体简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会保险基金支出预算表（草案）</t>
    </r>
  </si>
  <si>
    <t xml:space="preserve">支出科目编码</t>
  </si>
  <si>
    <t xml:space="preserve">类 </t>
  </si>
  <si>
    <t xml:space="preserve">10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收入表（草案）</t>
    </r>
  </si>
  <si>
    <t xml:space="preserve">完成数</t>
  </si>
  <si>
    <t xml:space="preserve">为预算％</t>
  </si>
  <si>
    <r>
      <rPr>
        <sz val="11"/>
        <rFont val="Noto Sans"/>
        <family val="2"/>
      </rPr>
      <t xml:space="preserve">增长</t>
    </r>
    <r>
      <rPr>
        <sz val="11"/>
        <rFont val="方正黑体简体"/>
        <family val="0"/>
        <charset val="134"/>
      </rPr>
      <t xml:space="preserve">%</t>
    </r>
  </si>
  <si>
    <t xml:space="preserve">国有资本经营预算收入</t>
  </si>
  <si>
    <t xml:space="preserve">其中： 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收入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方正黑体简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无国有资本经营收入计划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支出表（草案）</t>
    </r>
  </si>
  <si>
    <t xml:space="preserve">国有资本经营预算支出</t>
  </si>
  <si>
    <t xml:space="preserve"> 其中： </t>
  </si>
  <si>
    <t xml:space="preserve">    改革成本支出</t>
  </si>
  <si>
    <t xml:space="preserve">    国有企业资本金注入支出</t>
  </si>
  <si>
    <t xml:space="preserve">    政策性补贴支出</t>
  </si>
  <si>
    <t xml:space="preserve">    其他国有资本经营支出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方正黑体简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无国有资本经营支出计划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国有资本经营转移支付预算表</t>
    </r>
  </si>
  <si>
    <t xml:space="preserve">项             目</t>
  </si>
  <si>
    <r>
      <rPr>
        <sz val="12"/>
        <color rgb="FF000000"/>
        <rFont val="Arial"/>
        <family val="2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一、解决历史遗留问题及改革成本支出</t>
  </si>
  <si>
    <t xml:space="preserve">    其中：“三供一业”移交补助支出</t>
  </si>
  <si>
    <t xml:space="preserve">          国有企业改革成本支出</t>
  </si>
  <si>
    <t xml:space="preserve">二、国有企业资本金注入</t>
  </si>
  <si>
    <t xml:space="preserve">    其中：其他国有企业资本金注入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无国有资本经营转移支付资金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级部门“三公”经费支出预算表</t>
    </r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1"/>
        <rFont val="Noto Sans"/>
        <family val="2"/>
      </rPr>
      <t xml:space="preserve">备注：</t>
    </r>
    <r>
      <rPr>
        <sz val="11"/>
        <rFont val="Noto Sans"/>
        <family val="2"/>
      </rPr>
      <t xml:space="preserve">按照党中央、国务院以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#."/>
    <numFmt numFmtId="166" formatCode="@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#,##0.00"/>
    <numFmt numFmtId="174" formatCode="\\#,##0;[RED]&quot;\\\\\\\-&quot;#,##0"/>
    <numFmt numFmtId="175" formatCode="_ * #,##0.00_ ;_ * \-#,##0.00_ ;_ * \-??_ ;_ @_ "/>
    <numFmt numFmtId="176" formatCode="[$-409]#,##0_);[RED]\(#,##0\)"/>
    <numFmt numFmtId="177" formatCode="#,##0;\(#,##0\)"/>
    <numFmt numFmtId="178" formatCode="#,##0.0"/>
    <numFmt numFmtId="179" formatCode="#,##0"/>
    <numFmt numFmtId="180" formatCode="_-* #,##0.00_-;\-* #,##0.00_-;_-* \-??_-;_-@_-"/>
    <numFmt numFmtId="181" formatCode="\$#.00"/>
    <numFmt numFmtId="182" formatCode="\$#,##0_);[RED]&quot;($&quot;#,##0\)"/>
    <numFmt numFmtId="183" formatCode="\\#,##0;&quot;\\\\-&quot;#,##0"/>
    <numFmt numFmtId="184" formatCode="\$#,##0.00;&quot;($&quot;#,##0.00\)"/>
    <numFmt numFmtId="185" formatCode="_-&quot;$ &quot;* #,##0.00_-;_-&quot;$ &quot;* #,##0.00\-;_-&quot;$ &quot;* \-??_-;_-@_-"/>
    <numFmt numFmtId="186" formatCode="0.0#"/>
    <numFmt numFmtId="187" formatCode="[$-409]d\-mmm\-yy"/>
    <numFmt numFmtId="188" formatCode="[$-409]m/d/yyyy"/>
    <numFmt numFmtId="189" formatCode="\$#,##0;&quot;($&quot;#,##0\)"/>
    <numFmt numFmtId="190" formatCode="_ [$€-2]* #,##0.00_ ;_ [$€-2]* \-#,##0.00_ ;_ [$€-2]* \-??_ "/>
    <numFmt numFmtId="191" formatCode="#,##0&quot;  &quot;;\(#,##0&quot;) &quot;;&quot;—    &quot;"/>
    <numFmt numFmtId="192" formatCode="[$-409]#,##0.00_);[RED]\(#,##0.00\)"/>
    <numFmt numFmtId="193" formatCode="_-&quot;$ &quot;* #,##0_-;_-&quot;$ &quot;* #,##0\-;_-&quot;$ &quot;* \-_-;_-@_-"/>
    <numFmt numFmtId="194" formatCode="\$#,##0.00_);[RED]&quot;($&quot;#,##0.00\)"/>
    <numFmt numFmtId="195" formatCode="\$#,##0;[RED]&quot;-$&quot;#,##0"/>
    <numFmt numFmtId="196" formatCode="\$#,##0.00;[RED]&quot;-$&quot;#,##0.00"/>
    <numFmt numFmtId="197" formatCode="_-* #,##0\￥_-;\-* #,##0\￥_-;_-* &quot;-￥&quot;_-;_-@_-"/>
    <numFmt numFmtId="198" formatCode="0.0%"/>
    <numFmt numFmtId="199" formatCode="#,##0&quot; $&quot;_);[RED]\(#,##0&quot; $)&quot;"/>
    <numFmt numFmtId="200" formatCode="#,##0.00&quot; $&quot;_);[RED]\(#,##0.00&quot; $)&quot;"/>
    <numFmt numFmtId="201" formatCode="&quot;$ &quot;#,##0.00_-;[RED]&quot;$ &quot;#,##0.00\-"/>
    <numFmt numFmtId="202" formatCode="[$-409]#,##0_);\(#,##0\)"/>
    <numFmt numFmtId="203" formatCode="0.00_)"/>
    <numFmt numFmtId="204" formatCode="%#.00"/>
    <numFmt numFmtId="205" formatCode="_-* #,##0.00&quot; BF&quot;_-;\-* #,##0.00&quot; BF&quot;_-;_-* \-??&quot; BF&quot;_-;_-@_-"/>
    <numFmt numFmtId="206" formatCode="0.00%"/>
    <numFmt numFmtId="207" formatCode="0%"/>
    <numFmt numFmtId="208" formatCode="# ??/??"/>
    <numFmt numFmtId="209" formatCode="\$#,##0;&quot;-$&quot;#,##0"/>
    <numFmt numFmtId="210" formatCode="_(* #,##0_);_(* \(#,##0\);_(* &quot;- &quot;_);_(@_)"/>
    <numFmt numFmtId="211" formatCode="#,##0.00&quot; F&quot;;[RED]\-#,##0.00&quot; F&quot;"/>
    <numFmt numFmtId="212" formatCode="_-* #,##0\ _B_E_F_-;\-* #,##0\ _B_E_F_-;_-* &quot;- &quot;_B_E_F_-;_-@_-"/>
    <numFmt numFmtId="213" formatCode="_-* #,##0.00&quot; BEF&quot;_-;\-* #,##0.00&quot; BEF&quot;_-;_-* \-??&quot; BEF&quot;_-;_-@_-"/>
    <numFmt numFmtId="214" formatCode="_ * #,##0_ ;_ * \-#,##0_ ;_ * \-_ ;_ @_ "/>
    <numFmt numFmtId="215" formatCode="_-#,##0_-;\(#,##0\);_-&quot;  -&quot;_-;_-@_-"/>
    <numFmt numFmtId="216" formatCode="_-#,##0.00_-;\(#,##0.00\);_-&quot;  -&quot;_-;_-@_-"/>
    <numFmt numFmtId="217" formatCode="mmm/dd/yyyy;_-&quot; N/A&quot;_-;_-&quot; -&quot;_-"/>
    <numFmt numFmtId="218" formatCode="mmm/yyyy;_-&quot; N/A&quot;_-;_-&quot; -&quot;_-"/>
    <numFmt numFmtId="219" formatCode="_-#,##0%_-;\(#,##0%\);_-&quot; -&quot;_-"/>
    <numFmt numFmtId="220" formatCode="_-#,###,_-;\(#,###,\);_-&quot;  -&quot;_-;_-@_-"/>
    <numFmt numFmtId="221" formatCode="_-#,###.00,_-;\(#,###.00,\);_-&quot;  -&quot;_-;_-@_-"/>
    <numFmt numFmtId="222" formatCode="_-#0\.0,_-;\(#0\.0,\);_-&quot;  -&quot;_-;_-@_-"/>
    <numFmt numFmtId="223" formatCode="_-#0\.0000_-;\(#0\.0000\);_-&quot;  -&quot;_-;_-@_-"/>
    <numFmt numFmtId="224" formatCode="#,##0.0_);[RED]\(#,##0.0\)"/>
    <numFmt numFmtId="225" formatCode="#,##0.0;\-#,##0.0"/>
    <numFmt numFmtId="226" formatCode="#,##0.0\%;[RED]\-#,##0.0\%"/>
    <numFmt numFmtId="227" formatCode="0.0"/>
    <numFmt numFmtId="228" formatCode="_(\$* #,##0_);_(\$* \(#,##0\);_(\$* \-_);_(@_)"/>
    <numFmt numFmtId="229" formatCode="0"/>
    <numFmt numFmtId="230" formatCode="yy\.mm\.dd"/>
    <numFmt numFmtId="231" formatCode="_-* #,##0\$_-;\-* #,##0\$_-;_-* &quot;-$&quot;_-;_-@_-"/>
    <numFmt numFmtId="232" formatCode="_-* #,##0.00\$_-;\-* #,##0.00\$_-;_-* \-??\$_-;_-@_-"/>
    <numFmt numFmtId="233" formatCode="_-\$* #,##0_-;&quot;-$&quot;* #,##0_-;_-\$* \-_-;_-@_-"/>
    <numFmt numFmtId="234" formatCode="yyyy\年m\月d\日;@"/>
    <numFmt numFmtId="235" formatCode="_-* #,##0_$_-;\-* #,##0_$_-;_-* \-_$_-;_-@_-"/>
    <numFmt numFmtId="236" formatCode="_-* #,##0.00_$_-;\-* #,##0.00_$_-;_-* \-??_$_-;_-@_-"/>
    <numFmt numFmtId="237" formatCode="\\#,##0;[RED]&quot;\\-&quot;#,##0"/>
    <numFmt numFmtId="238" formatCode="\\#,##0.00;[RED]&quot;\\\\\\-&quot;#,##0.00"/>
    <numFmt numFmtId="239" formatCode="\\#,##0;[RED]&quot;\-&quot;#,##0"/>
    <numFmt numFmtId="240" formatCode="#,##0_);[RED]\(#,##0\)"/>
    <numFmt numFmtId="241" formatCode="0.0_ "/>
    <numFmt numFmtId="242" formatCode="#,##0_ "/>
    <numFmt numFmtId="243" formatCode="0_ "/>
    <numFmt numFmtId="244" formatCode="#,##0.0_ "/>
    <numFmt numFmtId="245" formatCode="0_);[RED]\(0\)"/>
    <numFmt numFmtId="246" formatCode="#,##0_ ;[RED]\-#,##0\ "/>
    <numFmt numFmtId="247" formatCode="General"/>
    <numFmt numFmtId="248" formatCode="0.00_);[RED]\(0.00\)"/>
    <numFmt numFmtId="249" formatCode="0.00_ "/>
  </numFmts>
  <fonts count="1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12"/>
      <name val="新細明體"/>
      <family val="1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u val="single"/>
      <sz val="7.5"/>
      <color rgb="FF80008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Courier New"/>
      <family val="3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1"/>
    </font>
    <font>
      <sz val="12"/>
      <name val="뼻뮝"/>
      <family val="3"/>
    </font>
    <font>
      <sz val="10"/>
      <name val="굴림체"/>
      <family val="3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6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方正小标宋简体"/>
      <family val="0"/>
      <charset val="134"/>
    </font>
    <font>
      <sz val="20"/>
      <name val="方正小标宋简体"/>
      <family val="0"/>
      <charset val="134"/>
    </font>
    <font>
      <sz val="10"/>
      <name val="方正黑体简体"/>
      <family val="0"/>
      <charset val="134"/>
    </font>
    <font>
      <sz val="11"/>
      <name val="方正黑体简体"/>
      <family val="0"/>
      <charset val="134"/>
    </font>
    <font>
      <b val="true"/>
      <sz val="11"/>
      <name val="方正黑体简体"/>
      <family val="0"/>
      <charset val="134"/>
    </font>
    <font>
      <b val="true"/>
      <sz val="12"/>
      <name val="方正黑体简体"/>
      <family val="0"/>
      <charset val="134"/>
    </font>
    <font>
      <sz val="12"/>
      <name val="方正黑体简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黑体"/>
      <family val="0"/>
      <charset val="134"/>
    </font>
    <font>
      <sz val="11"/>
      <name val="方正小标宋简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1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10" fillId="20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22" borderId="0" applyFont="true" applyBorder="false" applyAlignment="false" applyProtection="false"/>
    <xf numFmtId="164" fontId="10" fillId="18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8" borderId="0" applyFont="true" applyBorder="false" applyAlignment="false" applyProtection="false"/>
    <xf numFmtId="164" fontId="10" fillId="26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27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27" fillId="14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3" fillId="0" borderId="0" applyFont="true" applyBorder="true" applyAlignment="false" applyProtection="true"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37" fillId="14" borderId="0" applyFont="true" applyBorder="false" applyAlignment="false" applyProtection="false"/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" applyFont="true" applyBorder="true" applyAlignment="false" applyProtection="false"/>
    <xf numFmtId="164" fontId="4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8" applyFont="true" applyBorder="true" applyAlignment="false" applyProtection="false"/>
    <xf numFmtId="164" fontId="44" fillId="0" borderId="9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4" fontId="37" fillId="9" borderId="0" applyFont="true" applyBorder="false" applyAlignment="false" applyProtection="false"/>
    <xf numFmtId="167" fontId="4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false"/>
    <xf numFmtId="167" fontId="5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61" fillId="14" borderId="14" applyFont="true" applyBorder="true" applyAlignment="false" applyProtection="false"/>
    <xf numFmtId="192" fontId="62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20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210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15" borderId="15" applyFont="true" applyBorder="true" applyAlignment="true" applyProtection="false">
      <alignment horizontal="general" vertical="center" textRotation="0" wrapText="false" indent="0" shrinkToFit="false"/>
    </xf>
    <xf numFmtId="164" fontId="66" fillId="15" borderId="15" applyFont="true" applyBorder="true" applyAlignment="true" applyProtection="false">
      <alignment horizontal="general" vertical="center" textRotation="0" wrapText="false" indent="0" shrinkToFit="false"/>
    </xf>
    <xf numFmtId="164" fontId="65" fillId="15" borderId="15" applyFont="true" applyBorder="true" applyAlignment="true" applyProtection="false">
      <alignment horizontal="left" vertical="center" textRotation="0" wrapText="false" indent="1" shrinkToFit="false"/>
    </xf>
    <xf numFmtId="164" fontId="65" fillId="15" borderId="15" applyFont="true" applyBorder="true" applyAlignment="true" applyProtection="false">
      <alignment horizontal="left" vertical="top" textRotation="0" wrapText="false" indent="1" shrinkToFit="false"/>
    </xf>
    <xf numFmtId="164" fontId="65" fillId="31" borderId="0" applyFont="true" applyBorder="true" applyAlignment="true" applyProtection="false">
      <alignment horizontal="left" vertical="center" textRotation="0" wrapText="false" indent="1" shrinkToFit="false"/>
    </xf>
    <xf numFmtId="164" fontId="30" fillId="3" borderId="15" applyFont="true" applyBorder="true" applyAlignment="true" applyProtection="false">
      <alignment horizontal="right" vertical="center" textRotation="0" wrapText="false" indent="0" shrinkToFit="false"/>
    </xf>
    <xf numFmtId="164" fontId="30" fillId="11" borderId="15" applyFont="true" applyBorder="true" applyAlignment="true" applyProtection="false">
      <alignment horizontal="right" vertical="center" textRotation="0" wrapText="false" indent="0" shrinkToFit="false"/>
    </xf>
    <xf numFmtId="164" fontId="30" fillId="23" borderId="15" applyFont="true" applyBorder="true" applyAlignment="true" applyProtection="false">
      <alignment horizontal="right" vertical="center" textRotation="0" wrapText="false" indent="0" shrinkToFit="false"/>
    </xf>
    <xf numFmtId="164" fontId="30" fillId="13" borderId="15" applyFont="true" applyBorder="true" applyAlignment="true" applyProtection="false">
      <alignment horizontal="right" vertical="center" textRotation="0" wrapText="false" indent="0" shrinkToFit="false"/>
    </xf>
    <xf numFmtId="164" fontId="30" fillId="19" borderId="15" applyFont="true" applyBorder="true" applyAlignment="true" applyProtection="false">
      <alignment horizontal="right" vertical="center" textRotation="0" wrapText="false" indent="0" shrinkToFit="false"/>
    </xf>
    <xf numFmtId="164" fontId="30" fillId="26" borderId="15" applyFont="true" applyBorder="true" applyAlignment="true" applyProtection="false">
      <alignment horizontal="right" vertical="center" textRotation="0" wrapText="false" indent="0" shrinkToFit="false"/>
    </xf>
    <xf numFmtId="164" fontId="30" fillId="20" borderId="15" applyFont="true" applyBorder="true" applyAlignment="true" applyProtection="false">
      <alignment horizontal="right" vertical="center" textRotation="0" wrapText="false" indent="0" shrinkToFit="false"/>
    </xf>
    <xf numFmtId="164" fontId="30" fillId="32" borderId="15" applyFont="true" applyBorder="true" applyAlignment="true" applyProtection="false">
      <alignment horizontal="right" vertical="center" textRotation="0" wrapText="false" indent="0" shrinkToFit="false"/>
    </xf>
    <xf numFmtId="164" fontId="30" fillId="12" borderId="15" applyFont="true" applyBorder="true" applyAlignment="true" applyProtection="false">
      <alignment horizontal="right" vertical="center" textRotation="0" wrapText="false" indent="0" shrinkToFit="false"/>
    </xf>
    <xf numFmtId="164" fontId="65" fillId="33" borderId="16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67" fillId="22" borderId="0" applyFont="true" applyBorder="true" applyAlignment="true" applyProtection="false">
      <alignment horizontal="left" vertical="center" textRotation="0" wrapText="false" indent="1" shrinkToFit="false"/>
    </xf>
    <xf numFmtId="164" fontId="30" fillId="31" borderId="15" applyFont="true" applyBorder="true" applyAlignment="true" applyProtection="false">
      <alignment horizontal="right" vertical="center" textRotation="0" wrapText="false" indent="0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22" borderId="15" applyFont="true" applyBorder="true" applyAlignment="true" applyProtection="false">
      <alignment horizontal="left" vertical="center" textRotation="0" wrapText="false" indent="1" shrinkToFit="false"/>
    </xf>
    <xf numFmtId="164" fontId="4" fillId="22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10" borderId="15" applyFont="true" applyBorder="true" applyAlignment="true" applyProtection="false">
      <alignment horizontal="left" vertical="center" textRotation="0" wrapText="false" indent="1" shrinkToFit="false"/>
    </xf>
    <xf numFmtId="164" fontId="4" fillId="10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30" fillId="9" borderId="15" applyFont="true" applyBorder="true" applyAlignment="true" applyProtection="false">
      <alignment horizontal="general" vertical="center" textRotation="0" wrapText="false" indent="0" shrinkToFit="false"/>
    </xf>
    <xf numFmtId="164" fontId="68" fillId="9" borderId="15" applyFont="true" applyBorder="true" applyAlignment="true" applyProtection="false">
      <alignment horizontal="general" vertical="center" textRotation="0" wrapText="false" indent="0" shrinkToFit="false"/>
    </xf>
    <xf numFmtId="164" fontId="30" fillId="9" borderId="15" applyFont="true" applyBorder="true" applyAlignment="true" applyProtection="false">
      <alignment horizontal="left" vertical="center" textRotation="0" wrapText="false" indent="1" shrinkToFit="false"/>
    </xf>
    <xf numFmtId="164" fontId="30" fillId="9" borderId="15" applyFont="true" applyBorder="true" applyAlignment="true" applyProtection="false">
      <alignment horizontal="left" vertical="top" textRotation="0" wrapText="false" indent="1" shrinkToFit="false"/>
    </xf>
    <xf numFmtId="164" fontId="30" fillId="6" borderId="15" applyFont="true" applyBorder="true" applyAlignment="true" applyProtection="false">
      <alignment horizontal="right" vertical="center" textRotation="0" wrapText="false" indent="0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30" fillId="31" borderId="15" applyFont="true" applyBorder="true" applyAlignment="true" applyProtection="false">
      <alignment horizontal="left" vertical="center" textRotation="0" wrapText="false" indent="1" shrinkToFit="false"/>
    </xf>
    <xf numFmtId="164" fontId="30" fillId="31" borderId="15" applyFont="true" applyBorder="true" applyAlignment="true" applyProtection="false">
      <alignment horizontal="left" vertical="top" textRotation="0" wrapText="false" indent="1" shrinkToFit="false"/>
    </xf>
    <xf numFmtId="164" fontId="69" fillId="28" borderId="0" applyFont="true" applyBorder="true" applyAlignment="true" applyProtection="false">
      <alignment horizontal="left" vertical="center" textRotation="0" wrapText="false" indent="1" shrinkToFit="false"/>
    </xf>
    <xf numFmtId="164" fontId="70" fillId="6" borderId="15" applyFont="true" applyBorder="true" applyAlignment="true" applyProtection="false">
      <alignment horizontal="right" vertical="center" textRotation="0" wrapText="false" indent="0" shrinkToFit="false"/>
    </xf>
    <xf numFmtId="164" fontId="7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13" fontId="4" fillId="0" borderId="0" applyFont="true" applyBorder="false" applyAlignment="false" applyProtection="true">
      <protection locked="true" hidden="false"/>
    </xf>
    <xf numFmtId="192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24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9" applyFont="true" applyBorder="true" applyAlignment="false" applyProtection="false"/>
    <xf numFmtId="164" fontId="79" fillId="0" borderId="0" applyFont="true" applyBorder="false" applyAlignment="false" applyProtection="false"/>
    <xf numFmtId="21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5" fontId="16" fillId="0" borderId="0" applyFont="true" applyBorder="false" applyAlignment="true" applyProtection="false">
      <alignment horizontal="right" vertical="bottom" textRotation="0" wrapText="false" indent="0" shrinkToFit="false"/>
    </xf>
    <xf numFmtId="216" fontId="16" fillId="0" borderId="0" applyFont="true" applyBorder="false" applyAlignment="true" applyProtection="false">
      <alignment horizontal="right" vertical="bottom" textRotation="0" wrapText="false" indent="0" shrinkToFit="false"/>
    </xf>
    <xf numFmtId="217" fontId="80" fillId="0" borderId="0" applyFont="true" applyBorder="false" applyAlignment="true" applyProtection="false">
      <alignment horizontal="center" vertical="bottom" textRotation="0" wrapText="false" indent="0" shrinkToFit="false"/>
    </xf>
    <xf numFmtId="218" fontId="80" fillId="0" borderId="0" applyFont="true" applyBorder="false" applyAlignment="true" applyProtection="false">
      <alignment horizontal="center" vertical="bottom" textRotation="0" wrapText="false" indent="0" shrinkToFit="false"/>
    </xf>
    <xf numFmtId="219" fontId="81" fillId="0" borderId="0" applyFont="true" applyBorder="false" applyAlignment="true" applyProtection="false">
      <alignment horizontal="right" vertical="bottom" textRotation="0" wrapText="false" indent="0" shrinkToFit="false"/>
    </xf>
    <xf numFmtId="220" fontId="16" fillId="0" borderId="0" applyFont="true" applyBorder="false" applyAlignment="true" applyProtection="false">
      <alignment horizontal="right" vertical="bottom" textRotation="0" wrapText="false" indent="0" shrinkToFit="false"/>
    </xf>
    <xf numFmtId="221" fontId="16" fillId="0" borderId="0" applyFont="true" applyBorder="false" applyAlignment="true" applyProtection="false">
      <alignment horizontal="right" vertical="bottom" textRotation="0" wrapText="false" indent="0" shrinkToFit="false"/>
    </xf>
    <xf numFmtId="222" fontId="16" fillId="0" borderId="0" applyFont="true" applyBorder="false" applyAlignment="true" applyProtection="false">
      <alignment horizontal="right" vertical="bottom" textRotation="0" wrapText="false" indent="0" shrinkToFit="false"/>
    </xf>
    <xf numFmtId="223" fontId="16" fillId="0" borderId="0" applyFont="true" applyBorder="false" applyAlignment="true" applyProtection="false">
      <alignment horizontal="right" vertical="bottom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3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20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true">
      <protection locked="true" hidden="false"/>
    </xf>
    <xf numFmtId="164" fontId="8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87" fillId="4" borderId="0" applyFont="true" applyBorder="false" applyAlignment="false" applyProtection="false"/>
    <xf numFmtId="164" fontId="87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87" fillId="6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87" fillId="6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89" fillId="4" borderId="0" applyFont="true" applyBorder="false" applyAlignment="false" applyProtection="false"/>
    <xf numFmtId="164" fontId="90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41" fillId="4" borderId="0" applyFont="true" applyBorder="false" applyAlignment="false" applyProtection="false"/>
    <xf numFmtId="17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7" fontId="9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9" borderId="0" applyFont="true" applyBorder="false" applyAlignment="false" applyProtection="false"/>
    <xf numFmtId="164" fontId="93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93" fillId="5" borderId="0" applyFont="true" applyBorder="false" applyAlignment="false" applyProtection="false"/>
    <xf numFmtId="164" fontId="92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93" fillId="5" borderId="0" applyFont="true" applyBorder="false" applyAlignment="false" applyProtection="false"/>
    <xf numFmtId="164" fontId="92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95" fillId="3" borderId="0" applyFont="true" applyBorder="false" applyAlignment="false" applyProtection="false"/>
    <xf numFmtId="164" fontId="96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7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35" borderId="0" applyFont="true" applyBorder="false" applyAlignment="false" applyProtection="false"/>
    <xf numFmtId="164" fontId="99" fillId="36" borderId="0" applyFont="true" applyBorder="false" applyAlignment="false" applyProtection="false"/>
    <xf numFmtId="164" fontId="99" fillId="37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9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4" fillId="0" borderId="20" applyFont="true" applyBorder="true" applyAlignment="true" applyProtection="false">
      <alignment horizontal="center" vertical="bottom" textRotation="0" wrapText="false" indent="0" shrinkToFit="false"/>
    </xf>
    <xf numFmtId="230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21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04" fillId="21" borderId="0" applyFont="true" applyBorder="false" applyAlignment="false" applyProtection="false"/>
    <xf numFmtId="164" fontId="104" fillId="26" borderId="0" applyFont="true" applyBorder="false" applyAlignment="false" applyProtection="false"/>
    <xf numFmtId="164" fontId="104" fillId="24" borderId="0" applyFont="true" applyBorder="false" applyAlignment="false" applyProtection="false"/>
    <xf numFmtId="164" fontId="104" fillId="13" borderId="0" applyFont="true" applyBorder="false" applyAlignment="false" applyProtection="false"/>
    <xf numFmtId="164" fontId="104" fillId="18" borderId="0" applyFont="true" applyBorder="false" applyAlignment="false" applyProtection="false"/>
    <xf numFmtId="164" fontId="104" fillId="20" borderId="0" applyFont="true" applyBorder="false" applyAlignment="false" applyProtection="false"/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105" fillId="0" borderId="0" applyFont="true" applyBorder="false" applyAlignment="false" applyProtection="false"/>
    <xf numFmtId="228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6" fillId="0" borderId="0" applyFont="true" applyBorder="false" applyAlignment="false" applyProtection="false"/>
    <xf numFmtId="164" fontId="106" fillId="0" borderId="0" applyFont="true" applyBorder="false" applyAlignment="false" applyProtection="false"/>
    <xf numFmtId="164" fontId="106" fillId="0" borderId="0" applyFont="true" applyBorder="false" applyAlignment="false" applyProtection="false"/>
    <xf numFmtId="164" fontId="106" fillId="0" borderId="0" applyFont="true" applyBorder="false" applyAlignment="false" applyProtection="false"/>
    <xf numFmtId="164" fontId="107" fillId="0" borderId="0" applyFont="true" applyBorder="false" applyAlignment="false" applyProtection="false"/>
    <xf numFmtId="164" fontId="84" fillId="0" borderId="20" applyFont="true" applyBorder="true" applyAlignment="true" applyProtection="false">
      <alignment horizontal="center" vertical="bottom" textRotation="0" wrapText="false" indent="0" shrinkToFit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8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8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8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8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8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8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8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8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8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11" fillId="0" borderId="5" xfId="8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11" fillId="0" borderId="5" xfId="8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5" xfId="8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8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" xfId="8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91" fillId="0" borderId="5" xfId="8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91" fillId="0" borderId="5" xfId="8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91" fillId="0" borderId="5" xfId="8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5" xfId="8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8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3" xfId="8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5" xfId="8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7" fillId="0" borderId="22" xfId="8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8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23" xfId="8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5" xfId="8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" xfId="8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" xfId="8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11" fillId="0" borderId="5" xfId="8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1" fontId="111" fillId="0" borderId="5" xfId="8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5" xfId="8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3" fontId="115" fillId="0" borderId="5" xfId="8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42" fontId="91" fillId="0" borderId="5" xfId="8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1" fontId="91" fillId="0" borderId="5" xfId="8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2" fontId="91" fillId="0" borderId="5" xfId="8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8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5" fillId="8" borderId="5" xfId="9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2" fontId="91" fillId="8" borderId="5" xfId="8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2" fontId="91" fillId="8" borderId="5" xfId="8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0" xfId="8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5" fillId="0" borderId="5" xfId="9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8" borderId="5" xfId="9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5" xfId="9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8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8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8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5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16" fillId="0" borderId="5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16" fillId="0" borderId="5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16" fillId="0" borderId="5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5" xfId="8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1" fillId="0" borderId="5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5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5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" xfId="8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11" fillId="0" borderId="5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91" fillId="0" borderId="5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91" fillId="0" borderId="5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0" fillId="0" borderId="5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91" fillId="0" borderId="5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0" fillId="0" borderId="5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5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11" fillId="0" borderId="5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11" fillId="0" borderId="5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11" fillId="0" borderId="5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8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8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91" fillId="0" borderId="21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91" fillId="0" borderId="5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11" fillId="0" borderId="5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8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9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5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16" fillId="8" borderId="5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5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28" fillId="8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28" fillId="8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5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27" fillId="8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27" fillId="8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27" fillId="0" borderId="5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27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27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27" fillId="8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27" fillId="8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8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9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0" xfId="8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2" fontId="1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91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16" fillId="8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2" fontId="111" fillId="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9" fontId="115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2" fontId="91" fillId="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9" fontId="115" fillId="8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8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5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9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9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2" fontId="9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1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3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2" fontId="7" fillId="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2" fontId="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9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1" fontId="91" fillId="0" borderId="5" xfId="8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3" xfId="8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9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5" fontId="91" fillId="0" borderId="0" xfId="9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9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9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9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9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9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5" xfId="9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5" fontId="111" fillId="0" borderId="5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11" fillId="0" borderId="5" xfId="9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11" fillId="0" borderId="5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9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11" fillId="0" borderId="0" xfId="9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9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91" fillId="0" borderId="5" xfId="9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11" fillId="0" borderId="5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2" fontId="13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3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9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1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1" fontId="1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1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1" fillId="8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89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8" borderId="24" xfId="8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9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8" borderId="0" xfId="8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1" fillId="0" borderId="5" xfId="8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8" borderId="5" xfId="8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8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5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5" xfId="8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8" borderId="5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8" fillId="8" borderId="5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5" xfId="8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8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8" borderId="5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8" borderId="5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8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91" fillId="0" borderId="5" xfId="9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5" xfId="8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78" fillId="8" borderId="5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8" borderId="5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78" fillId="8" borderId="5" xfId="8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0" xfId="9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9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9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2" fillId="0" borderId="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23" xfId="9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9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6" fillId="0" borderId="5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6" fillId="0" borderId="5" xfId="9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" xfId="9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5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5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" xfId="9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1" fillId="0" borderId="5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5" xfId="9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5" xfId="9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1" fillId="0" borderId="5" xfId="9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41" fontId="91" fillId="0" borderId="5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91" fillId="0" borderId="0" xfId="9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5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8" borderId="0" xfId="9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5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5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41" fillId="0" borderId="5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8" borderId="5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8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" xfId="8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1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8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91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8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11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8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8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0" xfId="8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5" xfId="8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111" fillId="0" borderId="5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8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8" borderId="5" xfId="9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1" fillId="8" borderId="5" xfId="9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8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8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8" borderId="5" xfId="9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8" borderId="0" xfId="9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8" fillId="8" borderId="0" xfId="9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5" xfId="9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" xfId="9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9" fontId="116" fillId="8" borderId="5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8" borderId="5" xfId="9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8" borderId="5" xfId="9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8" borderId="5" xfId="9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8" borderId="5" xfId="9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8" borderId="5" xfId="9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8" borderId="5" xfId="9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8" borderId="5" xfId="9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5" fillId="8" borderId="5" xfId="9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5" fontId="1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5" fontId="1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36" fillId="0" borderId="21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87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5" fillId="0" borderId="23" xfId="9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28" fillId="8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28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8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5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5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16" fillId="0" borderId="5" xfId="8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5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5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28" fillId="0" borderId="5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15" fillId="0" borderId="5" xfId="8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5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27" fillId="0" borderId="5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" xfId="8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128" fillId="0" borderId="5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127" fillId="0" borderId="5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127" fillId="0" borderId="5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27" fillId="0" borderId="5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128" fillId="0" borderId="5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128" fillId="0" borderId="5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0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2" fillId="0" borderId="0" xfId="8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9" fontId="115" fillId="0" borderId="0" xfId="8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5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5" xfId="8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8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5" xfId="8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1" fillId="0" borderId="5" xfId="8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1" fillId="0" borderId="5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5" xfId="8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11" fillId="0" borderId="5" xfId="8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16" fillId="0" borderId="0" xfId="86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" xfId="21"/>
    <cellStyle name=" _四区预算报人大" xfId="22"/>
    <cellStyle name="0,0&#10;&#10;NA&#10;&#10;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着色 1" xfId="31"/>
    <cellStyle name="20% - 着色 2" xfId="32"/>
    <cellStyle name="20% - 着色 3" xfId="33"/>
    <cellStyle name="20% - 着色 4" xfId="34"/>
    <cellStyle name="20% - 着色 5" xfId="35"/>
    <cellStyle name="20% - 着色 6" xfId="36"/>
    <cellStyle name="3" xfId="37"/>
    <cellStyle name="3?" xfId="38"/>
    <cellStyle name="3?ê" xfId="39"/>
    <cellStyle name="3_03-17" xfId="40"/>
    <cellStyle name="3_03-17_四区预算报人大" xfId="41"/>
    <cellStyle name="3_04-19" xfId="42"/>
    <cellStyle name="3_04-19_四区预算报人大" xfId="43"/>
    <cellStyle name="3_05" xfId="44"/>
    <cellStyle name="3_05_四区预算报人大" xfId="45"/>
    <cellStyle name="3_2005-18" xfId="46"/>
    <cellStyle name="3_2005-18_四区预算报人大" xfId="47"/>
    <cellStyle name="3_2005-19" xfId="48"/>
    <cellStyle name="3_2005-19_四区预算报人大" xfId="49"/>
    <cellStyle name="3_四区预算报人大" xfId="50"/>
    <cellStyle name="3_封面" xfId="51"/>
    <cellStyle name="3_封面_四区预算报人大" xfId="52"/>
    <cellStyle name="3f1?0]_assumption(tj))" xfId="53"/>
    <cellStyle name="3f1?assumption(tj)t" xfId="54"/>
    <cellStyle name="3f1?p&amp;l(tj)i" xfId="55"/>
    <cellStyle name="3L1a_assumption(tj)" xfId="56"/>
    <cellStyle name="3¡" xfId="57"/>
    <cellStyle name="3￡" xfId="58"/>
    <cellStyle name="3￡1" xfId="59"/>
    <cellStyle name="3￡_四区预算报人大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40% - 着色 1" xfId="67"/>
    <cellStyle name="40% - 着色 2" xfId="68"/>
    <cellStyle name="40% - 着色 3" xfId="69"/>
    <cellStyle name="40% - 着色 4" xfId="70"/>
    <cellStyle name="40% - 着色 5" xfId="71"/>
    <cellStyle name="40% - 着色 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60% - 着色 1" xfId="79"/>
    <cellStyle name="60% - 着色 2" xfId="80"/>
    <cellStyle name="60% - 着色 3" xfId="81"/>
    <cellStyle name="60% - 着色 4" xfId="82"/>
    <cellStyle name="60% - 着色 5" xfId="83"/>
    <cellStyle name="60% - 着色 6" xfId="84"/>
    <cellStyle name="6mal" xfId="85"/>
    <cellStyle name="??" xfId="86"/>
    <cellStyle name="?? [0]" xfId="87"/>
    <cellStyle name="???" xfId="88"/>
    <cellStyle name="????" xfId="89"/>
    <cellStyle name="??????_E_A8-" xfId="90"/>
    <cellStyle name="???_2017-市本级报人大样表-10-14" xfId="91"/>
    <cellStyle name="???mal" xfId="92"/>
    <cellStyle name="???§??" xfId="93"/>
    <cellStyle name="???¨" xfId="94"/>
    <cellStyle name="???¨¤" xfId="95"/>
    <cellStyle name="???à" xfId="96"/>
    <cellStyle name="???à¨" xfId="97"/>
    <cellStyle name="??_0N-HANDLING " xfId="98"/>
    <cellStyle name="??¡" xfId="99"/>
    <cellStyle name="??¡à¨" xfId="100"/>
    <cellStyle name="??¨" xfId="101"/>
    <cellStyle name="??¨???" xfId="102"/>
    <cellStyle name="??¨_四区预算报人大" xfId="103"/>
    <cellStyle name="??¨¬" xfId="104"/>
    <cellStyle name="??¨¬???" xfId="105"/>
    <cellStyle name="??¨¬_四区预算报人大" xfId="106"/>
    <cellStyle name="??¨′" xfId="107"/>
    <cellStyle name="??±" xfId="108"/>
    <cellStyle name="??±ò[" xfId="109"/>
    <cellStyle name="??ì" xfId="110"/>
    <cellStyle name="??ì???" xfId="111"/>
    <cellStyle name="??ì??[" xfId="112"/>
    <cellStyle name="??ì_四区预算报人大" xfId="113"/>
    <cellStyle name="?H?????W?s??" xfId="114"/>
    <cellStyle name="?W?s??" xfId="115"/>
    <cellStyle name="?¡ì?" xfId="116"/>
    <cellStyle name="?¡ì??¡¤" xfId="117"/>
    <cellStyle name="?¡ì?_四区预算报人大" xfId="118"/>
    <cellStyle name="?§" xfId="119"/>
    <cellStyle name="?§?" xfId="120"/>
    <cellStyle name="?§??" xfId="121"/>
    <cellStyle name="?§??[" xfId="122"/>
    <cellStyle name="?§??[0" xfId="123"/>
    <cellStyle name="?§??_四区预算报人大" xfId="124"/>
    <cellStyle name="?§??·" xfId="125"/>
    <cellStyle name="?§?_四区预算报人大" xfId="126"/>
    <cellStyle name="?§_四区预算报人大" xfId="127"/>
    <cellStyle name="?鹎%U龡&amp;H?_x0008_e_x0005_9_x0006__x0007__x0001__x0001_" xfId="128"/>
    <cellStyle name="?鹎%U龡&amp;H齲_x0001_C铣_x0014__x0007__x0001__x0001_" xfId="129"/>
    <cellStyle name="@_text" xfId="130"/>
    <cellStyle name="@ET_Style?@font-face" xfId="131"/>
    <cellStyle name="_(中企华)审计评估联合申报明细表.V1" xfId="132"/>
    <cellStyle name="_05" xfId="133"/>
    <cellStyle name="_05_四区预算报人大" xfId="134"/>
    <cellStyle name="_1" xfId="135"/>
    <cellStyle name="_13" xfId="136"/>
    <cellStyle name="_13-19" xfId="137"/>
    <cellStyle name="_13-19(1)" xfId="138"/>
    <cellStyle name="_16" xfId="139"/>
    <cellStyle name="_17" xfId="140"/>
    <cellStyle name="_17_四区预算报人大" xfId="141"/>
    <cellStyle name="_2003-17" xfId="142"/>
    <cellStyle name="_2003-17_四区预算报人大" xfId="143"/>
    <cellStyle name="_2005-09" xfId="144"/>
    <cellStyle name="_2005-09_四区预算报人大" xfId="145"/>
    <cellStyle name="_2005-17" xfId="146"/>
    <cellStyle name="_2005-17_四区预算报人大" xfId="147"/>
    <cellStyle name="_2005-18" xfId="148"/>
    <cellStyle name="_2005-18_四区预算报人大" xfId="149"/>
    <cellStyle name="_2005-19" xfId="150"/>
    <cellStyle name="_2005-19_四区预算报人大" xfId="151"/>
    <cellStyle name="_2006-2" xfId="152"/>
    <cellStyle name="_2006-2_四区预算报人大" xfId="153"/>
    <cellStyle name="_2008 Oracle bootcamp Event budget Plan v2" xfId="154"/>
    <cellStyle name="_20100326高清市院遂宁检察院1080P配置清单26日改" xfId="155"/>
    <cellStyle name="_2010省对市县转移支付测算表(10-21）" xfId="156"/>
    <cellStyle name="_29" xfId="157"/>
    <cellStyle name="_29_四区预算报人大" xfId="158"/>
    <cellStyle name="_5K700" xfId="159"/>
    <cellStyle name="_Book1" xfId="160"/>
    <cellStyle name="_Book1_1" xfId="161"/>
    <cellStyle name="_Book1_2" xfId="162"/>
    <cellStyle name="_Book1_3" xfId="163"/>
    <cellStyle name="_Book3" xfId="164"/>
    <cellStyle name="_Book3_四区预算报人大" xfId="165"/>
    <cellStyle name="_CBRE明细表" xfId="166"/>
    <cellStyle name="_Ellen task" xfId="167"/>
    <cellStyle name="_ET_STYLE_NoName_00_" xfId="168"/>
    <cellStyle name="_ET_STYLE_NoName_00__2017-市本级报人大样表-10-14" xfId="169"/>
    <cellStyle name="_ET_STYLE_NoName_00__Book1" xfId="170"/>
    <cellStyle name="_ET_STYLE_NoName_00__Book1_1" xfId="171"/>
    <cellStyle name="_ET_STYLE_NoName_00__Book1_1_Book1" xfId="172"/>
    <cellStyle name="_ET_STYLE_NoName_00__Book1_2" xfId="173"/>
    <cellStyle name="_ET_STYLE_NoName_00__Book1_2_Book1" xfId="174"/>
    <cellStyle name="_ET_STYLE_NoName_00__Book1_3" xfId="175"/>
    <cellStyle name="_ET_STYLE_NoName_00__Book1_Book1" xfId="176"/>
    <cellStyle name="_ET_STYLE_NoName_00__MA-T-接口清单-20090508" xfId="177"/>
    <cellStyle name="_ET_STYLE_NoName_00__MA接口清单" xfId="178"/>
    <cellStyle name="_ET_STYLE_NoName_00__Sheet3" xfId="179"/>
    <cellStyle name="_ET_STYLE_NoName_00__人大附表-9-14" xfId="180"/>
    <cellStyle name="_ET_STYLE_NoName_00__其他金融工具接口表" xfId="181"/>
    <cellStyle name="_ET_STYLE_NoName_00__分摊参数接口" xfId="182"/>
    <cellStyle name="_ET_STYLE_NoName_00__四区2017年预算" xfId="183"/>
    <cellStyle name="_ET_STYLE_NoName_00__对公定期" xfId="184"/>
    <cellStyle name="_ET_STYLE_NoName_00__对公客户" xfId="185"/>
    <cellStyle name="_ET_STYLE_NoName_00__对公活期" xfId="186"/>
    <cellStyle name="_ET_STYLE_NoName_00__对公贷款" xfId="187"/>
    <cellStyle name="_ET_STYLE_NoName_00__对私定期账户表" xfId="188"/>
    <cellStyle name="_ET_STYLE_NoName_00__对私客户" xfId="189"/>
    <cellStyle name="_ET_STYLE_NoName_00__对私活期" xfId="190"/>
    <cellStyle name="_ET_STYLE_NoName_00__对私活期账户表" xfId="191"/>
    <cellStyle name="_ET_STYLE_NoName_00__接口清单" xfId="192"/>
    <cellStyle name="_ET_STYLE_NoName_00__筛选的中间业务流水" xfId="193"/>
    <cellStyle name="_ET_STYLE_NoName_00__账户基本信息" xfId="194"/>
    <cellStyle name="_ET_STYLE_NoName_00__账户筛选交易" xfId="195"/>
    <cellStyle name="_KPMG original version" xfId="196"/>
    <cellStyle name="_KPMG original version_(中企华)审计评估联合申报明细表.V1" xfId="197"/>
    <cellStyle name="_KPMG original version_附件1：审计评估联合申报明细表" xfId="198"/>
    <cellStyle name="_long term loan - others 300504" xfId="199"/>
    <cellStyle name="_long term loan - others 300504_(中企华)审计评估联合申报明细表.V1" xfId="200"/>
    <cellStyle name="_long term loan - others 300504_KPMG original version" xfId="201"/>
    <cellStyle name="_long term loan - others 300504_KPMG original version_(中企华)审计评估联合申报明细表.V1" xfId="202"/>
    <cellStyle name="_long term loan - others 300504_KPMG original version_附件1：审计评估联合申报明细表" xfId="203"/>
    <cellStyle name="_long term loan - others 300504_Shenhua PBC package 050530" xfId="204"/>
    <cellStyle name="_long term loan - others 300504_Shenhua PBC package 050530_(中企华)审计评估联合申报明细表.V1" xfId="205"/>
    <cellStyle name="_long term loan - others 300504_Shenhua PBC package 050530_附件1：审计评估联合申报明细表" xfId="206"/>
    <cellStyle name="_long term loan - others 300504_审计调查表.V3" xfId="207"/>
    <cellStyle name="_long term loan - others 300504_附件1：审计评估联合申报明细表" xfId="208"/>
    <cellStyle name="_MA-T-MA01.01数据完整性检查子模块-详细设计" xfId="209"/>
    <cellStyle name="_MA-T-指标维度地图" xfId="210"/>
    <cellStyle name="_MA-T-接口清单-20090508" xfId="211"/>
    <cellStyle name="_MA接口清单" xfId="212"/>
    <cellStyle name="_NJ09-05" xfId="213"/>
    <cellStyle name="_NJ09-05_四区预算报人大" xfId="214"/>
    <cellStyle name="_NJ17-06" xfId="215"/>
    <cellStyle name="_NJ17-06_四区预算报人大" xfId="216"/>
    <cellStyle name="_NJ17-24" xfId="217"/>
    <cellStyle name="_NJ17-24_四区预算报人大" xfId="218"/>
    <cellStyle name="_NJ17-25" xfId="219"/>
    <cellStyle name="_NJ17-25_四区预算报人大" xfId="220"/>
    <cellStyle name="_NJ17-26" xfId="221"/>
    <cellStyle name="_NJ17-26_四区预算报人大" xfId="222"/>
    <cellStyle name="_NJ18-13" xfId="223"/>
    <cellStyle name="_NJ18-13_四区预算报人大" xfId="224"/>
    <cellStyle name="_NJ18-27" xfId="225"/>
    <cellStyle name="_NJ18-27_四区预算报人大" xfId="226"/>
    <cellStyle name="_Part III.200406.Loan and Liabilities details.(Site Name)" xfId="227"/>
    <cellStyle name="_Part III.200406.Loan and Liabilities details.(Site Name)_(中企华)审计评估联合申报明细表.V1" xfId="228"/>
    <cellStyle name="_Part III.200406.Loan and Liabilities details.(Site Name)_KPMG original version" xfId="229"/>
    <cellStyle name="_Part III.200406.Loan and Liabilities details.(Site Name)_KPMG original version_(中企华)审计评估联合申报明细表.V1" xfId="230"/>
    <cellStyle name="_Part III.200406.Loan and Liabilities details.(Site Name)_KPMG original version_附件1：审计评估联合申报明细表" xfId="231"/>
    <cellStyle name="_Part III.200406.Loan and Liabilities details.(Site Name)_Shenhua PBC package 050530" xfId="232"/>
    <cellStyle name="_Part III.200406.Loan and Liabilities details.(Site Name)_Shenhua PBC package 050530_(中企华)审计评估联合申报明细表.V1" xfId="233"/>
    <cellStyle name="_Part III.200406.Loan and Liabilities details.(Site Name)_Shenhua PBC package 050530_附件1：审计评估联合申报明细表" xfId="234"/>
    <cellStyle name="_Part III.200406.Loan and Liabilities details.(Site Name)_审计调查表.V3" xfId="235"/>
    <cellStyle name="_Part III.200406.Loan and Liabilities details.(Site Name)_附件1：审计评估联合申报明细表" xfId="236"/>
    <cellStyle name="_Shenhua PBC package 050530" xfId="237"/>
    <cellStyle name="_Shenhua PBC package 050530_(中企华)审计评估联合申报明细表.V1" xfId="238"/>
    <cellStyle name="_Shenhua PBC package 050530_附件1：审计评估联合申报明细表" xfId="239"/>
    <cellStyle name="_~1276375" xfId="240"/>
    <cellStyle name="_分市分省GDP" xfId="241"/>
    <cellStyle name="_分市分省GDP_四区预算报人大" xfId="242"/>
    <cellStyle name="_分摊参数接口" xfId="243"/>
    <cellStyle name="_副本2006-2" xfId="244"/>
    <cellStyle name="_副本2006-2_四区预算报人大" xfId="245"/>
    <cellStyle name="_副本2006-2新" xfId="246"/>
    <cellStyle name="_副本2006-2新_四区预算报人大" xfId="247"/>
    <cellStyle name="_参加人员情况调查表_consolidate" xfId="248"/>
    <cellStyle name="_四所 (K844)" xfId="249"/>
    <cellStyle name="_定稿" xfId="250"/>
    <cellStyle name="_定稿_四区预算报人大" xfId="251"/>
    <cellStyle name="_审计调查表.V3" xfId="252"/>
    <cellStyle name="_对公中间业务" xfId="253"/>
    <cellStyle name="_对公中间业务表" xfId="254"/>
    <cellStyle name="_对公定期" xfId="255"/>
    <cellStyle name="_对公客户" xfId="256"/>
    <cellStyle name="_对公客户_1" xfId="257"/>
    <cellStyle name="_对公活期" xfId="258"/>
    <cellStyle name="_对公活期账户" xfId="259"/>
    <cellStyle name="_对公贷款" xfId="260"/>
    <cellStyle name="_对私中间业务表" xfId="261"/>
    <cellStyle name="_对私定期账户表" xfId="262"/>
    <cellStyle name="_对私客户" xfId="263"/>
    <cellStyle name="_对私客户_1" xfId="264"/>
    <cellStyle name="_对私活期" xfId="265"/>
    <cellStyle name="_对私活期账户" xfId="266"/>
    <cellStyle name="_对私贷款账户表" xfId="267"/>
    <cellStyle name="_弱电系统设备配置报价清单" xfId="268"/>
    <cellStyle name="_房屋建筑评估申报表" xfId="269"/>
    <cellStyle name="_接口清单" xfId="270"/>
    <cellStyle name="_文函专递0211-施工企业调查表（附件）" xfId="271"/>
    <cellStyle name="_筛选的中间业务流水" xfId="272"/>
    <cellStyle name="_管网二所 K (02-04)" xfId="273"/>
    <cellStyle name="_纵横对比" xfId="274"/>
    <cellStyle name="_综合数据" xfId="275"/>
    <cellStyle name="_综合数据_四区预算报人大" xfId="276"/>
    <cellStyle name="_账户基本信息" xfId="277"/>
    <cellStyle name="_账户筛选交易" xfId="278"/>
    <cellStyle name="_附件1：审计评估联合申报明细表" xfId="279"/>
    <cellStyle name="Accent1" xfId="280"/>
    <cellStyle name="Accent1 - 20%" xfId="281"/>
    <cellStyle name="Accent1 - 40%" xfId="282"/>
    <cellStyle name="Accent1 - 60%" xfId="283"/>
    <cellStyle name="Accent1_2006年33甘肃" xfId="284"/>
    <cellStyle name="Accent2" xfId="285"/>
    <cellStyle name="Accent2 - 20%" xfId="286"/>
    <cellStyle name="Accent2 - 40%" xfId="287"/>
    <cellStyle name="Accent2 - 60%" xfId="288"/>
    <cellStyle name="Accent2_2006年33甘肃" xfId="289"/>
    <cellStyle name="Accent3" xfId="290"/>
    <cellStyle name="Accent3 - 20%" xfId="291"/>
    <cellStyle name="Accent3 - 40%" xfId="292"/>
    <cellStyle name="Accent3 - 60%" xfId="293"/>
    <cellStyle name="Accent3_2006年33甘肃" xfId="294"/>
    <cellStyle name="Accent4" xfId="295"/>
    <cellStyle name="Accent4 - 20%" xfId="296"/>
    <cellStyle name="Accent4 - 40%" xfId="297"/>
    <cellStyle name="Accent4 - 60%" xfId="298"/>
    <cellStyle name="Accent4_2017-市本级报人大样表-10-14" xfId="299"/>
    <cellStyle name="Accent5" xfId="300"/>
    <cellStyle name="Accent5 - 20%" xfId="301"/>
    <cellStyle name="Accent5 - 40%" xfId="302"/>
    <cellStyle name="Accent5 - 60%" xfId="303"/>
    <cellStyle name="Accent5_2017-市本级报人大样表-10-14" xfId="304"/>
    <cellStyle name="Accent6" xfId="305"/>
    <cellStyle name="Accent6 - 20%" xfId="306"/>
    <cellStyle name="Accent6 - 40%" xfId="307"/>
    <cellStyle name="Accent6 - 60%" xfId="308"/>
    <cellStyle name="Accent6_2006年33甘肃" xfId="309"/>
    <cellStyle name="add" xfId="310"/>
    <cellStyle name="AeE­ [0]_INQUIRY ¿μ¾÷AßAø " xfId="311"/>
    <cellStyle name="AeE­_INQUIRY ¿μ¾÷AßAø " xfId="312"/>
    <cellStyle name="args.style" xfId="313"/>
    <cellStyle name="AÞ¸¶ [0]_INQUIRY ¿?¾÷AßAø " xfId="314"/>
    <cellStyle name="AÞ¸¶_INQUIRY ¿?¾÷AßAø " xfId="315"/>
    <cellStyle name="Bad 1" xfId="316"/>
    <cellStyle name="C?AØ_¿?¾÷CoE² " xfId="317"/>
    <cellStyle name="Calc Currency (0)" xfId="318"/>
    <cellStyle name="Calc Currency (2)" xfId="319"/>
    <cellStyle name="Calc Percent (0)" xfId="320"/>
    <cellStyle name="Calc Percent (1)" xfId="321"/>
    <cellStyle name="Calc Percent (2)" xfId="322"/>
    <cellStyle name="Calc Units (0)" xfId="323"/>
    <cellStyle name="Calc Units (1)" xfId="324"/>
    <cellStyle name="Calc Units (2)" xfId="325"/>
    <cellStyle name="Calculation" xfId="326"/>
    <cellStyle name="category" xfId="327"/>
    <cellStyle name="Check Cell" xfId="328"/>
    <cellStyle name="ColLevel_0" xfId="329"/>
    <cellStyle name="Column Headings" xfId="330"/>
    <cellStyle name="Column$Headings" xfId="331"/>
    <cellStyle name="Column_Title" xfId="332"/>
    <cellStyle name="Comma" xfId="333"/>
    <cellStyle name="Comma  - Style1" xfId="334"/>
    <cellStyle name="Comma  - Style2" xfId="335"/>
    <cellStyle name="Comma  - Style3" xfId="336"/>
    <cellStyle name="Comma  - Style4" xfId="337"/>
    <cellStyle name="Comma  - Style5" xfId="338"/>
    <cellStyle name="Comma  - Style6" xfId="339"/>
    <cellStyle name="Comma  - Style7" xfId="340"/>
    <cellStyle name="Comma  - Style8" xfId="341"/>
    <cellStyle name="Comma 2" xfId="342"/>
    <cellStyle name="Comma [00]" xfId="343"/>
    <cellStyle name="Comma [0]" xfId="344"/>
    <cellStyle name="comma zerodec" xfId="345"/>
    <cellStyle name="comma-d" xfId="346"/>
    <cellStyle name="Comma0" xfId="347"/>
    <cellStyle name="Comma_!!!GO" xfId="348"/>
    <cellStyle name="Copied" xfId="349"/>
    <cellStyle name="COST1" xfId="350"/>
    <cellStyle name="Currency" xfId="351"/>
    <cellStyle name="Currency [00]" xfId="352"/>
    <cellStyle name="Currency [0]" xfId="353"/>
    <cellStyle name="Currency0" xfId="354"/>
    <cellStyle name="Currency1" xfId="355"/>
    <cellStyle name="Currency_!!!GO" xfId="356"/>
    <cellStyle name="custom" xfId="357"/>
    <cellStyle name="C￥AØ_¿μ¾÷CoE² " xfId="358"/>
    <cellStyle name="Date" xfId="359"/>
    <cellStyle name="Date Short" xfId="360"/>
    <cellStyle name="Date_03.10meireyuan" xfId="361"/>
    <cellStyle name="DELTA" xfId="362"/>
    <cellStyle name="Dollar (zero dec)" xfId="363"/>
    <cellStyle name="E&amp;Y House" xfId="364"/>
    <cellStyle name="Enter Currency (0)" xfId="365"/>
    <cellStyle name="Enter Currency (2)" xfId="366"/>
    <cellStyle name="Enter Units (0)" xfId="367"/>
    <cellStyle name="Enter Units (1)" xfId="368"/>
    <cellStyle name="Enter Units (2)" xfId="369"/>
    <cellStyle name="Entered" xfId="370"/>
    <cellStyle name="entry box" xfId="371"/>
    <cellStyle name="Euro" xfId="372"/>
    <cellStyle name="Explanatory Text" xfId="373"/>
    <cellStyle name="EY House" xfId="374"/>
    <cellStyle name="e鯪9Y_x000b_" xfId="375"/>
    <cellStyle name="e鯪9Y_x000b_ 2" xfId="376"/>
    <cellStyle name="e鯪9Y_x000b__Book1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Fixed" xfId="385"/>
    <cellStyle name="Format Number Column" xfId="386"/>
    <cellStyle name="gcd" xfId="387"/>
    <cellStyle name="Good 1" xfId="388"/>
    <cellStyle name="Grey" xfId="389"/>
    <cellStyle name="HEADER" xfId="390"/>
    <cellStyle name="Header1" xfId="391"/>
    <cellStyle name="Header2" xfId="392"/>
    <cellStyle name="Heading 1 1" xfId="393"/>
    <cellStyle name="Heading 2 1" xfId="394"/>
    <cellStyle name="Heading 3" xfId="395"/>
    <cellStyle name="Heading 4" xfId="396"/>
    <cellStyle name="Heading 1" xfId="397"/>
    <cellStyle name="Heading2" xfId="398"/>
    <cellStyle name="Hyperlink_CRB 2010 BUDGET T2 V4" xfId="399"/>
    <cellStyle name="Input" xfId="400"/>
    <cellStyle name="Input [yellow]" xfId="401"/>
    <cellStyle name="Input Cells" xfId="402"/>
    <cellStyle name="InputArea" xfId="403"/>
    <cellStyle name="jl" xfId="404"/>
    <cellStyle name="KPMG Heading 1" xfId="405"/>
    <cellStyle name="KPMG Heading 2" xfId="406"/>
    <cellStyle name="KPMG Heading 3" xfId="407"/>
    <cellStyle name="KPMG Heading 4" xfId="408"/>
    <cellStyle name="KPMG Normal" xfId="409"/>
    <cellStyle name="KPMG Normal Text" xfId="410"/>
    <cellStyle name="Lines Fill" xfId="411"/>
    <cellStyle name="Link Currency (0)" xfId="412"/>
    <cellStyle name="Link Currency (2)" xfId="413"/>
    <cellStyle name="Link Units (0)" xfId="414"/>
    <cellStyle name="Link Units (1)" xfId="415"/>
    <cellStyle name="Link Units (2)" xfId="416"/>
    <cellStyle name="Linked Cell" xfId="417"/>
    <cellStyle name="Linked Cells" xfId="418"/>
    <cellStyle name="Millares [0]_96 Risk" xfId="419"/>
    <cellStyle name="Millares_96 Risk" xfId="420"/>
    <cellStyle name="Milliers [0]_!!!GO" xfId="421"/>
    <cellStyle name="Milliers_!!!GO" xfId="422"/>
    <cellStyle name="Minus (0)" xfId="423"/>
    <cellStyle name="Model" xfId="424"/>
    <cellStyle name="Moneda [0]_96 Risk" xfId="425"/>
    <cellStyle name="Moneda_96 Risk" xfId="426"/>
    <cellStyle name="Monšaire [0]_AR1194" xfId="427"/>
    <cellStyle name="Monšaire_AR1194" xfId="428"/>
    <cellStyle name="Monétaire [0]_!!!GO" xfId="429"/>
    <cellStyle name="Monétaire_!!!GO" xfId="430"/>
    <cellStyle name="Mon　aire [0]_AR1194HP数" xfId="431"/>
    <cellStyle name="Mon　aire_AR1194MPL" xfId="432"/>
    <cellStyle name="Mon閠aire [0]_!!!GO" xfId="433"/>
    <cellStyle name="Mon閠aire_!!!GO" xfId="434"/>
    <cellStyle name="Neutral 1" xfId="435"/>
    <cellStyle name="New Times Roman" xfId="436"/>
    <cellStyle name="no dec" xfId="437"/>
    <cellStyle name="Norma,_laroux_4_营业在建 (2)_E21" xfId="438"/>
    <cellStyle name="Normal" xfId="439"/>
    <cellStyle name="Normal - Style1" xfId="440"/>
    <cellStyle name="Normal 2" xfId="441"/>
    <cellStyle name="Normal 3" xfId="442"/>
    <cellStyle name="Normal_!!!GO" xfId="443"/>
    <cellStyle name="Normalny_Arkusz1" xfId="444"/>
    <cellStyle name="NormalX" xfId="445"/>
    <cellStyle name="Norm੎੎" xfId="446"/>
    <cellStyle name="Note 1" xfId="447"/>
    <cellStyle name="Output" xfId="448"/>
    <cellStyle name="Output Amounts" xfId="449"/>
    <cellStyle name="per.style" xfId="450"/>
    <cellStyle name="Percent" xfId="451"/>
    <cellStyle name="Percent [00]" xfId="452"/>
    <cellStyle name="Percent [0]" xfId="453"/>
    <cellStyle name="Percent [2]" xfId="454"/>
    <cellStyle name="Percent_!!!GO" xfId="455"/>
    <cellStyle name="PERCENTAGE" xfId="456"/>
    <cellStyle name="Pourcentage_pldt" xfId="457"/>
    <cellStyle name="Prefilled" xfId="458"/>
    <cellStyle name="PrePop Currency (0)" xfId="459"/>
    <cellStyle name="PrePop Currency (2)" xfId="460"/>
    <cellStyle name="PrePop Units (0)" xfId="461"/>
    <cellStyle name="PrePop Units (1)" xfId="462"/>
    <cellStyle name="PrePop Units (2)" xfId="463"/>
    <cellStyle name="pricing" xfId="464"/>
    <cellStyle name="PSChar" xfId="465"/>
    <cellStyle name="PSDate" xfId="466"/>
    <cellStyle name="PSDec" xfId="467"/>
    <cellStyle name="PSHeading" xfId="468"/>
    <cellStyle name="PSInt" xfId="469"/>
    <cellStyle name="PSSpacer" xfId="470"/>
    <cellStyle name="RevList" xfId="471"/>
    <cellStyle name="Ricky" xfId="472"/>
    <cellStyle name="RowLevel_0" xfId="473"/>
    <cellStyle name="SAPBEXaggData" xfId="474"/>
    <cellStyle name="SAPBEXaggDataEmph" xfId="475"/>
    <cellStyle name="SAPBEXaggItem" xfId="476"/>
    <cellStyle name="SAPBEXaggItemX" xfId="477"/>
    <cellStyle name="SAPBEXchaText" xfId="478"/>
    <cellStyle name="SAPBEXexcBad7" xfId="479"/>
    <cellStyle name="SAPBEXexcBad8" xfId="480"/>
    <cellStyle name="SAPBEXexcBad9" xfId="481"/>
    <cellStyle name="SAPBEXexcCritical4" xfId="482"/>
    <cellStyle name="SAPBEXexcCritical5" xfId="483"/>
    <cellStyle name="SAPBEXexcCritical6" xfId="484"/>
    <cellStyle name="SAPBEXexcGood1" xfId="485"/>
    <cellStyle name="SAPBEXexcGood2" xfId="486"/>
    <cellStyle name="SAPBEXexcGood3" xfId="487"/>
    <cellStyle name="SAPBEXfilterDrill" xfId="488"/>
    <cellStyle name="SAPBEXfilterItem" xfId="489"/>
    <cellStyle name="SAPBEXfilterText" xfId="490"/>
    <cellStyle name="SAPBEXformats" xfId="491"/>
    <cellStyle name="SAPBEXheaderItem" xfId="492"/>
    <cellStyle name="SAPBEXheaderText" xfId="493"/>
    <cellStyle name="SAPBEXHLevel0" xfId="494"/>
    <cellStyle name="SAPBEXHLevel0X" xfId="495"/>
    <cellStyle name="SAPBEXHLevel1" xfId="496"/>
    <cellStyle name="SAPBEXHLevel1X" xfId="497"/>
    <cellStyle name="SAPBEXHLevel2" xfId="498"/>
    <cellStyle name="SAPBEXHLevel2X" xfId="499"/>
    <cellStyle name="SAPBEXHLevel3" xfId="500"/>
    <cellStyle name="SAPBEXHLevel3X" xfId="501"/>
    <cellStyle name="SAPBEXresData" xfId="502"/>
    <cellStyle name="SAPBEXresDataEmph" xfId="503"/>
    <cellStyle name="SAPBEXresItem" xfId="504"/>
    <cellStyle name="SAPBEXresItemX" xfId="505"/>
    <cellStyle name="SAPBEXstdData" xfId="506"/>
    <cellStyle name="SAPBEXstdDataEmph" xfId="507"/>
    <cellStyle name="SAPBEXstdItem" xfId="508"/>
    <cellStyle name="SAPBEXstdItemX" xfId="509"/>
    <cellStyle name="SAPBEXtitle" xfId="510"/>
    <cellStyle name="SAPBEXundefined" xfId="511"/>
    <cellStyle name="Sheet Head" xfId="512"/>
    <cellStyle name="sstot" xfId="513"/>
    <cellStyle name="STANDARD" xfId="514"/>
    <cellStyle name="style" xfId="515"/>
    <cellStyle name="style1" xfId="516"/>
    <cellStyle name="style2" xfId="517"/>
    <cellStyle name="subhead" xfId="518"/>
    <cellStyle name="Subtotal" xfId="519"/>
    <cellStyle name="t" xfId="520"/>
    <cellStyle name="t_Book1" xfId="521"/>
    <cellStyle name="t_HVAC Equipment (3)" xfId="522"/>
    <cellStyle name="t_HVAC Equipment (3)_Book1" xfId="523"/>
    <cellStyle name="Text Indent A" xfId="524"/>
    <cellStyle name="Text Indent B" xfId="525"/>
    <cellStyle name="Text Indent C" xfId="526"/>
    <cellStyle name="Times New Roman" xfId="527"/>
    <cellStyle name="Title" xfId="528"/>
    <cellStyle name="TJ" xfId="529"/>
    <cellStyle name="Total" xfId="530"/>
    <cellStyle name="Warning Text" xfId="531"/>
    <cellStyle name="wrap" xfId="532"/>
    <cellStyle name="{Comma [0]}" xfId="533"/>
    <cellStyle name="{Comma}" xfId="534"/>
    <cellStyle name="{Date}" xfId="535"/>
    <cellStyle name="{Month}" xfId="536"/>
    <cellStyle name="{Percent}" xfId="537"/>
    <cellStyle name="{Thousand [0]}" xfId="538"/>
    <cellStyle name="{Thousand}" xfId="539"/>
    <cellStyle name="{Z'0000(1 dec)}" xfId="540"/>
    <cellStyle name="{Z'0000(4 dec)}" xfId="541"/>
    <cellStyle name="¡ã¨" xfId="542"/>
    <cellStyle name="¤@¯ë_OTT-Con00" xfId="543"/>
    <cellStyle name="°" xfId="544"/>
    <cellStyle name="°_05" xfId="545"/>
    <cellStyle name="°_05_四区预算报人大" xfId="546"/>
    <cellStyle name="°_1" xfId="547"/>
    <cellStyle name="°_17" xfId="548"/>
    <cellStyle name="°_17_四区预算报人大" xfId="549"/>
    <cellStyle name="°_1_四区预算报人大" xfId="550"/>
    <cellStyle name="°_2003-17" xfId="551"/>
    <cellStyle name="°_2003-17_四区预算报人大" xfId="552"/>
    <cellStyle name="°_2006-2" xfId="553"/>
    <cellStyle name="°_2006-2_四区预算报人大" xfId="554"/>
    <cellStyle name="°_Book3" xfId="555"/>
    <cellStyle name="°_Book3_四区预算报人大" xfId="556"/>
    <cellStyle name="°_NJ17-14" xfId="557"/>
    <cellStyle name="°_NJ17-14_四区预算报人大" xfId="558"/>
    <cellStyle name="°_副本2006-2" xfId="559"/>
    <cellStyle name="°_副本2006-2_四区预算报人大" xfId="560"/>
    <cellStyle name="°_副本2006-2新" xfId="561"/>
    <cellStyle name="°_副本2006-2新_四区预算报人大" xfId="562"/>
    <cellStyle name="°_四区预算报人大" xfId="563"/>
    <cellStyle name="°_定稿" xfId="564"/>
    <cellStyle name="°_定稿_四区预算报人大" xfId="565"/>
    <cellStyle name="°_纵横对比" xfId="566"/>
    <cellStyle name="°_纵横对比_四区预算报人大" xfId="567"/>
    <cellStyle name="°_综合数据" xfId="568"/>
    <cellStyle name="°_综合数据_四区预算报人大" xfId="569"/>
    <cellStyle name="°ù·" xfId="570"/>
    <cellStyle name="°ù·ö±è" xfId="571"/>
    <cellStyle name="³£" xfId="572"/>
    <cellStyle name="³£_四区预算报人大" xfId="573"/>
    <cellStyle name="³£¹æ" xfId="574"/>
    <cellStyle name="³¬¼¶Á´½Ó" xfId="575"/>
    <cellStyle name="¶W³sµ²" xfId="576"/>
    <cellStyle name="ºó¼Ì³¬¼¶Á´½Ó" xfId="577"/>
    <cellStyle name="»õ" xfId="578"/>
    <cellStyle name="»õ±ò" xfId="579"/>
    <cellStyle name="»õ±ò[" xfId="580"/>
    <cellStyle name="»õ±ò[0]" xfId="581"/>
    <cellStyle name="»õ±ò_（鸭河工区）财政预算草案表" xfId="582"/>
    <cellStyle name="ÀH«áªº¶W³sµ²" xfId="583"/>
    <cellStyle name="ÁÈµú»Õ_95" xfId="584"/>
    <cellStyle name="Æõ" xfId="585"/>
    <cellStyle name="Æõí¨" xfId="586"/>
    <cellStyle name="Ç§·" xfId="587"/>
    <cellStyle name="Ç§·öî»" xfId="588"/>
    <cellStyle name="Ç§·öî»[0]" xfId="589"/>
    <cellStyle name="Ç§·öî»_（鸭河工区）财政预算草案表" xfId="590"/>
    <cellStyle name="Ç§î»" xfId="591"/>
    <cellStyle name="Ç§î»[0]" xfId="592"/>
    <cellStyle name="Ç§î»_四区预算报人大" xfId="593"/>
    <cellStyle name="Ç§î»·ö¸" xfId="594"/>
    <cellStyle name="Î¡Ýá [0]_95" xfId="595"/>
    <cellStyle name="Î¡Ýá_95" xfId="596"/>
    <cellStyle name="Ò»°ã_ˆó±í¸½±í" xfId="597"/>
    <cellStyle name="Ø›ŽÅ [0]_06" xfId="598"/>
    <cellStyle name="Ø›ŽÅ[0]_cashflow" xfId="599"/>
    <cellStyle name="Ø›ŽÅ_06" xfId="600"/>
    <cellStyle name="Œ…‹æØ‚è [0.00]_laroux" xfId="601"/>
    <cellStyle name="Œ…‹æØ‚è_laroux" xfId="602"/>
    <cellStyle name="一般_0301-200212-HKD" xfId="603"/>
    <cellStyle name="借出原因" xfId="604"/>
    <cellStyle name="公司标准表" xfId="605"/>
    <cellStyle name="分级显示列_1_Book1" xfId="606"/>
    <cellStyle name="分级显示行_1_13区汇总" xfId="607"/>
    <cellStyle name="千" xfId="608"/>
    <cellStyle name="千_NJ09-05" xfId="609"/>
    <cellStyle name="千_NJ09-05_四区预算报人大" xfId="610"/>
    <cellStyle name="千_NJ17-06" xfId="611"/>
    <cellStyle name="千_NJ17-06_四区预算报人大" xfId="612"/>
    <cellStyle name="千_NJ17-24" xfId="613"/>
    <cellStyle name="千_NJ17-24_四区预算报人大" xfId="614"/>
    <cellStyle name="千_NJ17-26" xfId="615"/>
    <cellStyle name="千_NJ17-26_四区预算报人大" xfId="616"/>
    <cellStyle name="千_NJ18-15" xfId="617"/>
    <cellStyle name="千_NJ18-15_四区预算报人大" xfId="618"/>
    <cellStyle name="千_四区预算报人大" xfId="619"/>
    <cellStyle name="千位" xfId="620"/>
    <cellStyle name="千位[" xfId="621"/>
    <cellStyle name="千位[0]" xfId="622"/>
    <cellStyle name="千位_ 方正PC" xfId="623"/>
    <cellStyle name="千位分" xfId="624"/>
    <cellStyle name="千位分季_新建 Microsoft Excel 工作表" xfId="625"/>
    <cellStyle name="千位分隔 10" xfId="626"/>
    <cellStyle name="千位分隔 11" xfId="627"/>
    <cellStyle name="千位分隔 12" xfId="628"/>
    <cellStyle name="千位分隔 13" xfId="629"/>
    <cellStyle name="千位分隔 14" xfId="630"/>
    <cellStyle name="千位分隔 15" xfId="631"/>
    <cellStyle name="千位分隔 16" xfId="632"/>
    <cellStyle name="千位分隔 17" xfId="633"/>
    <cellStyle name="千位分隔 18" xfId="634"/>
    <cellStyle name="千位分隔 19" xfId="635"/>
    <cellStyle name="千位分隔 2" xfId="636"/>
    <cellStyle name="千位分隔 2 2" xfId="637"/>
    <cellStyle name="千位分隔 2 2 2" xfId="638"/>
    <cellStyle name="千位分隔 2 2 2 2" xfId="639"/>
    <cellStyle name="千位分隔 2 2 3" xfId="640"/>
    <cellStyle name="千位分隔 2 2 3 2" xfId="641"/>
    <cellStyle name="千位分隔 2 2 3 3" xfId="642"/>
    <cellStyle name="千位分隔 20" xfId="643"/>
    <cellStyle name="千位分隔 21" xfId="644"/>
    <cellStyle name="千位分隔 22" xfId="645"/>
    <cellStyle name="千位分隔 23" xfId="646"/>
    <cellStyle name="千位分隔 24" xfId="647"/>
    <cellStyle name="千位分隔 25" xfId="648"/>
    <cellStyle name="千位分隔 26" xfId="649"/>
    <cellStyle name="千位分隔 27" xfId="650"/>
    <cellStyle name="千位分隔 28" xfId="651"/>
    <cellStyle name="千位分隔 29" xfId="652"/>
    <cellStyle name="千位分隔 2_Book1" xfId="653"/>
    <cellStyle name="千位分隔 3" xfId="654"/>
    <cellStyle name="千位分隔 4" xfId="655"/>
    <cellStyle name="千位分隔 4 2" xfId="656"/>
    <cellStyle name="千位分隔 5" xfId="657"/>
    <cellStyle name="千位分隔 5 2" xfId="658"/>
    <cellStyle name="千位分隔 6" xfId="659"/>
    <cellStyle name="千位分隔 7" xfId="660"/>
    <cellStyle name="千位分隔 8" xfId="661"/>
    <cellStyle name="千位分隔 9" xfId="662"/>
    <cellStyle name="千位分隔[0] 2" xfId="663"/>
    <cellStyle name="千位分隔[0] 2 2" xfId="664"/>
    <cellStyle name="千位分隔[0] 2 2 2" xfId="665"/>
    <cellStyle name="千位分隔[0] 2 2 2 2" xfId="666"/>
    <cellStyle name="千位分隔[0] 2 2 2 3" xfId="667"/>
    <cellStyle name="千位分隔[0] 2_Book1" xfId="668"/>
    <cellStyle name="千位分隔[0] 3" xfId="669"/>
    <cellStyle name="千分位" xfId="670"/>
    <cellStyle name="千分位[0]" xfId="671"/>
    <cellStyle name="千分位_ 白土" xfId="672"/>
    <cellStyle name="后继超级链接" xfId="673"/>
    <cellStyle name="后继超链接" xfId="674"/>
    <cellStyle name="商品名称" xfId="675"/>
    <cellStyle name="好_05潍坊" xfId="676"/>
    <cellStyle name="好_07临沂" xfId="677"/>
    <cellStyle name="好_12滨州" xfId="678"/>
    <cellStyle name="好_20 2007年河南结算单" xfId="679"/>
    <cellStyle name="好_2006年22湖南" xfId="680"/>
    <cellStyle name="好_2006年27重庆" xfId="681"/>
    <cellStyle name="好_2006年28四川" xfId="682"/>
    <cellStyle name="好_2006年30云南" xfId="683"/>
    <cellStyle name="好_2006年33甘肃" xfId="684"/>
    <cellStyle name="好_2006年34青海" xfId="685"/>
    <cellStyle name="好_2007年中央财政与河南省财政年终决算结算单" xfId="686"/>
    <cellStyle name="好_2007年结算已定项目对账单" xfId="687"/>
    <cellStyle name="好_2007结算与财力(6.2)" xfId="688"/>
    <cellStyle name="好_2008年全省人员信息" xfId="689"/>
    <cellStyle name="好_2008年财政收支预算草案(1.4)" xfId="690"/>
    <cellStyle name="好_2008计算资料（8月11日终稿）" xfId="691"/>
    <cellStyle name="好_2009年省与市县结算（最终）" xfId="692"/>
    <cellStyle name="好_2009年省对市县转移支付测算表(9.27)" xfId="693"/>
    <cellStyle name="好_2009年结算（最终）" xfId="694"/>
    <cellStyle name="好_2009年财力测算情况11.19" xfId="695"/>
    <cellStyle name="好_2010年 - 现金预算 v.2 170909（华润燃气）" xfId="696"/>
    <cellStyle name="好_2010年收入预测表（20091218)）" xfId="697"/>
    <cellStyle name="好_2010年收入预测表（20091219)）" xfId="698"/>
    <cellStyle name="好_2010年收入预测表（20091230)）" xfId="699"/>
    <cellStyle name="好_2010省对市县转移支付测算表(10-21）" xfId="700"/>
    <cellStyle name="好_2010省级行政性收费专项收入批复" xfId="701"/>
    <cellStyle name="好_20111127汇报附表（8张）" xfId="702"/>
    <cellStyle name="好_2011年全省及省级预计2011-12-12" xfId="703"/>
    <cellStyle name="好_2011年财政收支预算草案2011.1.14" xfId="704"/>
    <cellStyle name="好_2011年预算大表11-26" xfId="705"/>
    <cellStyle name="好_2011年预算表格2010.12.9" xfId="706"/>
    <cellStyle name="好_2011省级预算公开2011.1.24" xfId="707"/>
    <cellStyle name="好_20140228114517645" xfId="708"/>
    <cellStyle name="好_2014年12月财政月报" xfId="709"/>
    <cellStyle name="好_2016年预算表格（公式）" xfId="710"/>
    <cellStyle name="好_22湖南" xfId="711"/>
    <cellStyle name="好_27重庆" xfId="712"/>
    <cellStyle name="好_28四川" xfId="713"/>
    <cellStyle name="好_30云南" xfId="714"/>
    <cellStyle name="好_33甘肃" xfId="715"/>
    <cellStyle name="好_34青海" xfId="716"/>
    <cellStyle name="好_Book1" xfId="717"/>
    <cellStyle name="好_Book1_1" xfId="718"/>
    <cellStyle name="好_Book1_2" xfId="719"/>
    <cellStyle name="好_Book1_2017-市本级报人大样表-10-14" xfId="720"/>
    <cellStyle name="好_Book1_3" xfId="721"/>
    <cellStyle name="好_Book1_人大附表-9-14" xfId="722"/>
    <cellStyle name="好_Book1_四区2017年预算" xfId="723"/>
    <cellStyle name="好_gdp" xfId="724"/>
    <cellStyle name="好_MA-T-MA01.01数据完整性检查子模块-详细设计" xfId="725"/>
    <cellStyle name="好_Xl0000302" xfId="726"/>
    <cellStyle name="好_下文（表）" xfId="727"/>
    <cellStyle name="好_不含人员经费系数" xfId="728"/>
    <cellStyle name="好_人员工资和公用经费" xfId="729"/>
    <cellStyle name="好_其他部门(按照总人口测算）—20080416" xfId="730"/>
    <cellStyle name="好_农林水和城市维护标准支出20080505－县区合计" xfId="731"/>
    <cellStyle name="好_分县成本差异系数" xfId="732"/>
    <cellStyle name="好_卫生(按照总人口测算）—20080416" xfId="733"/>
    <cellStyle name="好_县区合并测算20080421" xfId="734"/>
    <cellStyle name="好_县区合并测算20080423(按照各省比重）" xfId="735"/>
    <cellStyle name="好_县市旗测算-新科目（20080626）" xfId="736"/>
    <cellStyle name="好_县市旗测算-新科目（20080627）" xfId="737"/>
    <cellStyle name="好_县市旗测算20080508" xfId="738"/>
    <cellStyle name="好_同德" xfId="739"/>
    <cellStyle name="好_商品交易所2006--2008年税收" xfId="740"/>
    <cellStyle name="好_国有资本经营预算（2011年报省人大）" xfId="741"/>
    <cellStyle name="好_山东省民生支出标准" xfId="742"/>
    <cellStyle name="好_市辖区测算-新科目（20080626）" xfId="743"/>
    <cellStyle name="好_市辖区测算20080510" xfId="744"/>
    <cellStyle name="好_平邑" xfId="745"/>
    <cellStyle name="好_成本差异系数" xfId="746"/>
    <cellStyle name="好_教育(按照总人口测算）—20080416" xfId="747"/>
    <cellStyle name="好_文体广播事业(按照总人口测算）—20080416" xfId="748"/>
    <cellStyle name="好_民生政策最低支出需求" xfId="749"/>
    <cellStyle name="好_河南省----2009-05-21（补充数据）" xfId="750"/>
    <cellStyle name="好_河南省农村义务教育教师绩效工资测算表8-12" xfId="751"/>
    <cellStyle name="好_津补贴保障测算(5.21)" xfId="752"/>
    <cellStyle name="好_津补贴保障测算（2010.3.19）" xfId="753"/>
    <cellStyle name="好_测算结果汇总" xfId="754"/>
    <cellStyle name="好_省属监狱人员级别表(驻外)" xfId="755"/>
    <cellStyle name="好_省电力2008年 工作表" xfId="756"/>
    <cellStyle name="好_科室未支汇总表（一般）" xfId="757"/>
    <cellStyle name="好_科室未支汇总表（基金）" xfId="758"/>
    <cellStyle name="好_行政(燃修费)" xfId="759"/>
    <cellStyle name="好_行政公检法测算" xfId="760"/>
    <cellStyle name="好_行政（人员）" xfId="761"/>
    <cellStyle name="好_财政厅编制用表（2011年报省人大）" xfId="762"/>
    <cellStyle name="好_追加科目情况表" xfId="763"/>
    <cellStyle name="好_附表" xfId="764"/>
    <cellStyle name="寘嬫愗傝 [0.00]_Region Orders (2)" xfId="765"/>
    <cellStyle name="寘嬫愗傝_Region Orders (2)" xfId="766"/>
    <cellStyle name="小数" xfId="767"/>
    <cellStyle name="差_05潍坊" xfId="768"/>
    <cellStyle name="差_07临沂" xfId="769"/>
    <cellStyle name="差_12滨州" xfId="770"/>
    <cellStyle name="差_20 2007年河南结算单" xfId="771"/>
    <cellStyle name="差_2006年22湖南" xfId="772"/>
    <cellStyle name="差_2006年27重庆" xfId="773"/>
    <cellStyle name="差_2006年28四川" xfId="774"/>
    <cellStyle name="差_2006年30云南" xfId="775"/>
    <cellStyle name="差_2006年33甘肃" xfId="776"/>
    <cellStyle name="差_2006年34青海" xfId="777"/>
    <cellStyle name="差_2007年中央财政与河南省财政年终决算结算单" xfId="778"/>
    <cellStyle name="差_2007年结算已定项目对账单" xfId="779"/>
    <cellStyle name="差_2007结算与财力(6.2)" xfId="780"/>
    <cellStyle name="差_2008年全省人员信息" xfId="781"/>
    <cellStyle name="差_2008年财政收支预算草案(1.4)" xfId="782"/>
    <cellStyle name="差_2008计算资料（8月11日终稿）" xfId="783"/>
    <cellStyle name="差_2009年省与市县结算（最终）" xfId="784"/>
    <cellStyle name="差_2009年省对市县转移支付测算表(9.27)" xfId="785"/>
    <cellStyle name="差_2009年结算（最终）" xfId="786"/>
    <cellStyle name="差_2009年财力测算情况11.19" xfId="787"/>
    <cellStyle name="差_2010年 - 现金预算 v.2 170909（华润燃气）" xfId="788"/>
    <cellStyle name="差_2010年收入预测表（20091218)）" xfId="789"/>
    <cellStyle name="差_2010年收入预测表（20091219)）" xfId="790"/>
    <cellStyle name="差_2010年收入预测表（20091230)）" xfId="791"/>
    <cellStyle name="差_2010省对市县转移支付测算表(10-21）" xfId="792"/>
    <cellStyle name="差_2010省级行政性收费专项收入批复" xfId="793"/>
    <cellStyle name="差_20111127汇报附表（8张）" xfId="794"/>
    <cellStyle name="差_2011年全省及省级预计2011-12-12" xfId="795"/>
    <cellStyle name="差_2011年财政收支预算草案2011.1.14" xfId="796"/>
    <cellStyle name="差_2011年预算大表11-26" xfId="797"/>
    <cellStyle name="差_2011年预算表格2010.12.9" xfId="798"/>
    <cellStyle name="差_2011省级预算公开2011.1.24" xfId="799"/>
    <cellStyle name="差_20140228114517645" xfId="800"/>
    <cellStyle name="差_2014年12月财政月报" xfId="801"/>
    <cellStyle name="差_2016年预算表格（公式）" xfId="802"/>
    <cellStyle name="差_22湖南" xfId="803"/>
    <cellStyle name="差_27重庆" xfId="804"/>
    <cellStyle name="差_28四川" xfId="805"/>
    <cellStyle name="差_30云南" xfId="806"/>
    <cellStyle name="差_33甘肃" xfId="807"/>
    <cellStyle name="差_34青海" xfId="808"/>
    <cellStyle name="差_Book1" xfId="809"/>
    <cellStyle name="差_Book1_1" xfId="810"/>
    <cellStyle name="差_Book1_2" xfId="811"/>
    <cellStyle name="差_Book1_2017-市本级报人大样表-10-14" xfId="812"/>
    <cellStyle name="差_Book1_3" xfId="813"/>
    <cellStyle name="差_Book1_人大附表-9-14" xfId="814"/>
    <cellStyle name="差_Book1_四区2017年预算" xfId="815"/>
    <cellStyle name="差_gdp" xfId="816"/>
    <cellStyle name="差_MA-T-MA01.01数据完整性检查子模块-详细设计" xfId="817"/>
    <cellStyle name="差_Xl0000302" xfId="818"/>
    <cellStyle name="差_下文（表）" xfId="819"/>
    <cellStyle name="差_不含人员经费系数" xfId="820"/>
    <cellStyle name="差_人员工资和公用经费" xfId="821"/>
    <cellStyle name="差_其他部门(按照总人口测算）—20080416" xfId="822"/>
    <cellStyle name="差_农林水和城市维护标准支出20080505－县区合计" xfId="823"/>
    <cellStyle name="差_分县成本差异系数" xfId="824"/>
    <cellStyle name="差_卫生(按照总人口测算）—20080416" xfId="825"/>
    <cellStyle name="差_县区合并测算20080421" xfId="826"/>
    <cellStyle name="差_县区合并测算20080423(按照各省比重）" xfId="827"/>
    <cellStyle name="差_县市旗测算-新科目（20080626）" xfId="828"/>
    <cellStyle name="差_县市旗测算-新科目（20080627）" xfId="829"/>
    <cellStyle name="差_县市旗测算20080508" xfId="830"/>
    <cellStyle name="差_同德" xfId="831"/>
    <cellStyle name="差_商品交易所2006--2008年税收" xfId="832"/>
    <cellStyle name="差_国有资本经营预算（2011年报省人大）" xfId="833"/>
    <cellStyle name="差_山东省民生支出标准" xfId="834"/>
    <cellStyle name="差_市辖区测算-新科目（20080626）" xfId="835"/>
    <cellStyle name="差_市辖区测算20080510" xfId="836"/>
    <cellStyle name="差_平邑" xfId="837"/>
    <cellStyle name="差_成本差异系数" xfId="838"/>
    <cellStyle name="差_教育(按照总人口测算）—20080416" xfId="839"/>
    <cellStyle name="差_文体广播事业(按照总人口测算）—20080416" xfId="840"/>
    <cellStyle name="差_民生政策最低支出需求" xfId="841"/>
    <cellStyle name="差_河南省----2009-05-21（补充数据）" xfId="842"/>
    <cellStyle name="差_河南省农村义务教育教师绩效工资测算表8-12" xfId="843"/>
    <cellStyle name="差_津补贴保障测算(5.21)" xfId="844"/>
    <cellStyle name="差_津补贴保障测算（2010.3.19）" xfId="845"/>
    <cellStyle name="差_测算结果汇总" xfId="846"/>
    <cellStyle name="差_省属监狱人员级别表(驻外)" xfId="847"/>
    <cellStyle name="差_省电力2008年 工作表" xfId="848"/>
    <cellStyle name="差_科室未支汇总表（一般）" xfId="849"/>
    <cellStyle name="差_科室未支汇总表（基金）" xfId="850"/>
    <cellStyle name="差_行政(燃修费)" xfId="851"/>
    <cellStyle name="差_行政公检法测算" xfId="852"/>
    <cellStyle name="差_行政（人员）" xfId="853"/>
    <cellStyle name="差_财政厅编制用表（2011年报省人大）" xfId="854"/>
    <cellStyle name="差_追加科目情况表" xfId="855"/>
    <cellStyle name="差_附表" xfId="856"/>
    <cellStyle name="已瀏覽過的超連結" xfId="857"/>
    <cellStyle name="常" xfId="858"/>
    <cellStyle name="常_四区预算报人大" xfId="859"/>
    <cellStyle name="常规 10" xfId="860"/>
    <cellStyle name="常规 10 2" xfId="861"/>
    <cellStyle name="常规 10 3" xfId="862"/>
    <cellStyle name="常规 11" xfId="863"/>
    <cellStyle name="常规 12" xfId="864"/>
    <cellStyle name="常规 13" xfId="865"/>
    <cellStyle name="常规 14" xfId="866"/>
    <cellStyle name="常规 15" xfId="867"/>
    <cellStyle name="常规 16" xfId="868"/>
    <cellStyle name="常规 16 2" xfId="869"/>
    <cellStyle name="常规 17" xfId="870"/>
    <cellStyle name="常规 18" xfId="871"/>
    <cellStyle name="常规 19" xfId="872"/>
    <cellStyle name="常规 2" xfId="873"/>
    <cellStyle name="常规 2 10" xfId="874"/>
    <cellStyle name="常规 2 11" xfId="875"/>
    <cellStyle name="常规 2 12" xfId="876"/>
    <cellStyle name="常规 2 13" xfId="877"/>
    <cellStyle name="常规 2 14" xfId="878"/>
    <cellStyle name="常规 2 15" xfId="879"/>
    <cellStyle name="常规 2 16" xfId="880"/>
    <cellStyle name="常规 2 2" xfId="881"/>
    <cellStyle name="常规 2 2 2" xfId="882"/>
    <cellStyle name="常规 2 2 2 2" xfId="883"/>
    <cellStyle name="常规 2 2 3" xfId="884"/>
    <cellStyle name="常规 2 2_2017-市本级报人大样表-10-14" xfId="885"/>
    <cellStyle name="常规 2 3" xfId="886"/>
    <cellStyle name="常规 2 4" xfId="887"/>
    <cellStyle name="常规 2 5" xfId="888"/>
    <cellStyle name="常规 2 6" xfId="889"/>
    <cellStyle name="常规 2 7" xfId="890"/>
    <cellStyle name="常规 2 8" xfId="891"/>
    <cellStyle name="常规 2 9" xfId="892"/>
    <cellStyle name="常规 2_2009年结算（最终）" xfId="893"/>
    <cellStyle name="常规 3" xfId="894"/>
    <cellStyle name="常规 3 2" xfId="895"/>
    <cellStyle name="常规 3 2 2" xfId="896"/>
    <cellStyle name="常规 3 3" xfId="897"/>
    <cellStyle name="常规 3 4" xfId="898"/>
    <cellStyle name="常规 3 5" xfId="899"/>
    <cellStyle name="常规 3_2017-市本级报人大样表-10-14" xfId="900"/>
    <cellStyle name="常规 4" xfId="901"/>
    <cellStyle name="常规 4 2" xfId="902"/>
    <cellStyle name="常规 4 2 2" xfId="903"/>
    <cellStyle name="常规 4 2 3" xfId="904"/>
    <cellStyle name="常规 4 2_C组_业务蓝图_附一_COA清单_20090720" xfId="905"/>
    <cellStyle name="常规 4 3" xfId="906"/>
    <cellStyle name="常规 4 4" xfId="907"/>
    <cellStyle name="常规 4 5" xfId="908"/>
    <cellStyle name="常规 4_2017-市本级报人大样表-10-14" xfId="909"/>
    <cellStyle name="常规 5" xfId="910"/>
    <cellStyle name="常规 5 2" xfId="911"/>
    <cellStyle name="常规 5 3" xfId="912"/>
    <cellStyle name="常规 5_2017-市本级报人大样表-10-14" xfId="913"/>
    <cellStyle name="常规 6" xfId="914"/>
    <cellStyle name="常规 7" xfId="915"/>
    <cellStyle name="常规 8" xfId="916"/>
    <cellStyle name="常规 80" xfId="917"/>
    <cellStyle name="常规 9" xfId="918"/>
    <cellStyle name="常规_12-29日省政府常务会议材料附件" xfId="919"/>
    <cellStyle name="常规_2010年省市追加支出指标账" xfId="920"/>
    <cellStyle name="常规_2010年预算大表" xfId="921"/>
    <cellStyle name="常规_2012年指标结算账元月" xfId="922"/>
    <cellStyle name="常规_61243E945F69A5B2E0500A0A061B3EF5" xfId="923"/>
    <cellStyle name="常规_副本社旗县编制2013年地方财政预算表格3" xfId="924"/>
    <cellStyle name="常规_财政支出预算变动情况表（新科目）" xfId="925"/>
    <cellStyle name="强调 1" xfId="926"/>
    <cellStyle name="强调 2" xfId="927"/>
    <cellStyle name="强调 3" xfId="928"/>
    <cellStyle name="归盒啦_95" xfId="929"/>
    <cellStyle name="捠壿 [0.00]_Region Orders (2)" xfId="930"/>
    <cellStyle name="捠壿_Region Orders (2)" xfId="931"/>
    <cellStyle name="数字" xfId="932"/>
    <cellStyle name="数量" xfId="933"/>
    <cellStyle name="日期" xfId="934"/>
    <cellStyle name="昗弨_iACPU Summary" xfId="935"/>
    <cellStyle name="普通" xfId="936"/>
    <cellStyle name="未定义" xfId="937"/>
    <cellStyle name="标题1" xfId="938"/>
    <cellStyle name="样式 1" xfId="939"/>
    <cellStyle name="样式 1 2" xfId="940"/>
    <cellStyle name="標準_N403TS印刷用" xfId="941"/>
    <cellStyle name="烹拳 [0]_ +Foil &amp; -FOIL &amp; PAPER" xfId="942"/>
    <cellStyle name="烹拳_ +Foil &amp; -FOIL &amp; PAPER" xfId="943"/>
    <cellStyle name="百" xfId="944"/>
    <cellStyle name="百_03-17" xfId="945"/>
    <cellStyle name="百_03-17_四区预算报人大" xfId="946"/>
    <cellStyle name="百_04-19" xfId="947"/>
    <cellStyle name="百_04-19_四区预算报人大" xfId="948"/>
    <cellStyle name="百_05" xfId="949"/>
    <cellStyle name="百_05_四区预算报人大" xfId="950"/>
    <cellStyle name="百_2005-18" xfId="951"/>
    <cellStyle name="百_2005-18_四区预算报人大" xfId="952"/>
    <cellStyle name="百_2005-19" xfId="953"/>
    <cellStyle name="百_2005-19_四区预算报人大" xfId="954"/>
    <cellStyle name="百_NJ09-03" xfId="955"/>
    <cellStyle name="百_NJ09-03_四区预算报人大" xfId="956"/>
    <cellStyle name="百_NJ09-04" xfId="957"/>
    <cellStyle name="百_NJ09-04_四区预算报人大" xfId="958"/>
    <cellStyle name="百_NJ09-05" xfId="959"/>
    <cellStyle name="百_NJ09-05_四区预算报人大" xfId="960"/>
    <cellStyle name="百_NJ09-07" xfId="961"/>
    <cellStyle name="百_NJ09-07_四区预算报人大" xfId="962"/>
    <cellStyle name="百_NJ09-08" xfId="963"/>
    <cellStyle name="百_NJ09-08_四区预算报人大" xfId="964"/>
    <cellStyle name="百_NJ17-07" xfId="965"/>
    <cellStyle name="百_NJ17-07_四区预算报人大" xfId="966"/>
    <cellStyle name="百_NJ17-08" xfId="967"/>
    <cellStyle name="百_NJ17-08_四区预算报人大" xfId="968"/>
    <cellStyle name="百_NJ17-11" xfId="969"/>
    <cellStyle name="百_NJ17-11_四区预算报人大" xfId="970"/>
    <cellStyle name="百_NJ17-16" xfId="971"/>
    <cellStyle name="百_NJ17-16_四区预算报人大" xfId="972"/>
    <cellStyle name="百_NJ17-18" xfId="973"/>
    <cellStyle name="百_NJ17-18_四区预算报人大" xfId="974"/>
    <cellStyle name="百_NJ17-19" xfId="975"/>
    <cellStyle name="百_NJ17-19_四区预算报人大" xfId="976"/>
    <cellStyle name="百_NJ17-21" xfId="977"/>
    <cellStyle name="百_NJ17-21_四区预算报人大" xfId="978"/>
    <cellStyle name="百_NJ17-22" xfId="979"/>
    <cellStyle name="百_NJ17-22_四区预算报人大" xfId="980"/>
    <cellStyle name="百_NJ17-23" xfId="981"/>
    <cellStyle name="百_NJ17-23_四区预算报人大" xfId="982"/>
    <cellStyle name="百_NJ17-25" xfId="983"/>
    <cellStyle name="百_NJ17-25_四区预算报人大" xfId="984"/>
    <cellStyle name="百_NJ17-26" xfId="985"/>
    <cellStyle name="百_NJ17-26_四区预算报人大" xfId="986"/>
    <cellStyle name="百_NJ17-27" xfId="987"/>
    <cellStyle name="百_NJ17-27_四区预算报人大" xfId="988"/>
    <cellStyle name="百_NJ17-28" xfId="989"/>
    <cellStyle name="百_NJ17-28_四区预算报人大" xfId="990"/>
    <cellStyle name="百_NJ17-33" xfId="991"/>
    <cellStyle name="百_NJ17-33_四区预算报人大" xfId="992"/>
    <cellStyle name="百_NJ17-34" xfId="993"/>
    <cellStyle name="百_NJ17-34_四区预算报人大" xfId="994"/>
    <cellStyle name="百_NJ17-35" xfId="995"/>
    <cellStyle name="百_NJ17-35_四区预算报人大" xfId="996"/>
    <cellStyle name="百_NJ17-36" xfId="997"/>
    <cellStyle name="百_NJ17-36_四区预算报人大" xfId="998"/>
    <cellStyle name="百_NJ17-37" xfId="999"/>
    <cellStyle name="百_NJ17-37_四区预算报人大" xfId="1000"/>
    <cellStyle name="百_NJ17-39" xfId="1001"/>
    <cellStyle name="百_NJ17-39_四区预算报人大" xfId="1002"/>
    <cellStyle name="百_NJ17-42" xfId="1003"/>
    <cellStyle name="百_NJ17-42_四区预算报人大" xfId="1004"/>
    <cellStyle name="百_NJ17-47" xfId="1005"/>
    <cellStyle name="百_NJ17-47_四区预算报人大" xfId="1006"/>
    <cellStyle name="百_NJ17-54" xfId="1007"/>
    <cellStyle name="百_NJ17-54_四区预算报人大" xfId="1008"/>
    <cellStyle name="百_NJ17-60" xfId="1009"/>
    <cellStyle name="百_NJ17-60_四区预算报人大" xfId="1010"/>
    <cellStyle name="百_NJ17-62" xfId="1011"/>
    <cellStyle name="百_NJ17-62_四区预算报人大" xfId="1012"/>
    <cellStyle name="百_NJ18-01" xfId="1013"/>
    <cellStyle name="百_NJ18-01_四区预算报人大" xfId="1014"/>
    <cellStyle name="百_NJ18-02" xfId="1015"/>
    <cellStyle name="百_NJ18-02_四区预算报人大" xfId="1016"/>
    <cellStyle name="百_NJ18-03" xfId="1017"/>
    <cellStyle name="百_NJ18-03_四区预算报人大" xfId="1018"/>
    <cellStyle name="百_NJ18-04" xfId="1019"/>
    <cellStyle name="百_NJ18-04_四区预算报人大" xfId="1020"/>
    <cellStyle name="百_NJ18-05" xfId="1021"/>
    <cellStyle name="百_NJ18-05_四区预算报人大" xfId="1022"/>
    <cellStyle name="百_NJ18-06" xfId="1023"/>
    <cellStyle name="百_NJ18-06_四区预算报人大" xfId="1024"/>
    <cellStyle name="百_NJ18-07" xfId="1025"/>
    <cellStyle name="百_NJ18-07_四区预算报人大" xfId="1026"/>
    <cellStyle name="百_NJ18-08" xfId="1027"/>
    <cellStyle name="百_NJ18-08_四区预算报人大" xfId="1028"/>
    <cellStyle name="百_NJ18-09" xfId="1029"/>
    <cellStyle name="百_NJ18-09_四区预算报人大" xfId="1030"/>
    <cellStyle name="百_NJ18-10" xfId="1031"/>
    <cellStyle name="百_NJ18-10_四区预算报人大" xfId="1032"/>
    <cellStyle name="百_NJ18-11" xfId="1033"/>
    <cellStyle name="百_NJ18-11_四区预算报人大" xfId="1034"/>
    <cellStyle name="百_NJ18-12" xfId="1035"/>
    <cellStyle name="百_NJ18-12_四区预算报人大" xfId="1036"/>
    <cellStyle name="百_NJ18-13" xfId="1037"/>
    <cellStyle name="百_NJ18-13_四区预算报人大" xfId="1038"/>
    <cellStyle name="百_NJ18-14" xfId="1039"/>
    <cellStyle name="百_NJ18-14_四区预算报人大" xfId="1040"/>
    <cellStyle name="百_NJ18-17" xfId="1041"/>
    <cellStyle name="百_NJ18-17_四区预算报人大" xfId="1042"/>
    <cellStyle name="百_NJ18-18" xfId="1043"/>
    <cellStyle name="百_NJ18-18_四区预算报人大" xfId="1044"/>
    <cellStyle name="百_NJ18-19" xfId="1045"/>
    <cellStyle name="百_NJ18-19_四区预算报人大" xfId="1046"/>
    <cellStyle name="百_NJ18-21" xfId="1047"/>
    <cellStyle name="百_NJ18-21_四区预算报人大" xfId="1048"/>
    <cellStyle name="百_NJ18-23" xfId="1049"/>
    <cellStyle name="百_NJ18-23_四区预算报人大" xfId="1050"/>
    <cellStyle name="百_NJ18-27" xfId="1051"/>
    <cellStyle name="百_NJ18-27_四区预算报人大" xfId="1052"/>
    <cellStyle name="百_NJ18-32" xfId="1053"/>
    <cellStyle name="百_NJ18-32_四区预算报人大" xfId="1054"/>
    <cellStyle name="百_NJ18-33" xfId="1055"/>
    <cellStyle name="百_NJ18-33_四区预算报人大" xfId="1056"/>
    <cellStyle name="百_NJ18-34" xfId="1057"/>
    <cellStyle name="百_NJ18-34_四区预算报人大" xfId="1058"/>
    <cellStyle name="百_NJ18-38" xfId="1059"/>
    <cellStyle name="百_NJ18-38_四区预算报人大" xfId="1060"/>
    <cellStyle name="百_NJ18-39" xfId="1061"/>
    <cellStyle name="百_NJ18-39_四区预算报人大" xfId="1062"/>
    <cellStyle name="百_NJ18-43" xfId="1063"/>
    <cellStyle name="百_NJ18-43_四区预算报人大" xfId="1064"/>
    <cellStyle name="百_四区预算报人大" xfId="1065"/>
    <cellStyle name="百_封面" xfId="1066"/>
    <cellStyle name="百_封面_四区预算报人大" xfId="1067"/>
    <cellStyle name="百分比 2" xfId="1068"/>
    <cellStyle name="百分比 2 2" xfId="1069"/>
    <cellStyle name="百分比 2 3" xfId="1070"/>
    <cellStyle name="百分比 3" xfId="1071"/>
    <cellStyle name="百分比 4" xfId="1072"/>
    <cellStyle name="百分比 5" xfId="1073"/>
    <cellStyle name="着色 1" xfId="1074"/>
    <cellStyle name="着色 2" xfId="1075"/>
    <cellStyle name="着色 3" xfId="1076"/>
    <cellStyle name="着色 4" xfId="1077"/>
    <cellStyle name="着色 5" xfId="1078"/>
    <cellStyle name="着色 6" xfId="1079"/>
    <cellStyle name="编号" xfId="1080"/>
    <cellStyle name="表标题" xfId="1081"/>
    <cellStyle name="貨幣 [0]_AB.REC09" xfId="1082"/>
    <cellStyle name="貨幣[0]_cpu 整腳" xfId="1083"/>
    <cellStyle name="貨幣_AB.REC09" xfId="1084"/>
    <cellStyle name="货" xfId="1085"/>
    <cellStyle name="货_NJ18-15" xfId="1086"/>
    <cellStyle name="货_NJ18-15_四区预算报人大" xfId="1087"/>
    <cellStyle name="货_四区预算报人大" xfId="1088"/>
    <cellStyle name="货币 2" xfId="1089"/>
    <cellStyle name="货币[" xfId="1090"/>
    <cellStyle name="资产" xfId="1091"/>
    <cellStyle name="超级链接" xfId="1092"/>
    <cellStyle name="超連結" xfId="1093"/>
    <cellStyle name="超链接 2" xfId="1094"/>
    <cellStyle name="超链接 2 2" xfId="1095"/>
    <cellStyle name="超链接 2 3" xfId="1096"/>
    <cellStyle name="超链接 3" xfId="1097"/>
    <cellStyle name="超链接 4" xfId="1098"/>
    <cellStyle name="部门" xfId="1099"/>
    <cellStyle name="钎霖_!!!GO" xfId="1100"/>
    <cellStyle name="霓付 [0]_ +Foil &amp; -FOIL &amp; PAPER" xfId="1101"/>
    <cellStyle name="霓付_ +Foil &amp; -FOIL &amp; PAPER" xfId="1102"/>
    <cellStyle name="똿뗦먛귟 [0.00]_PRODUCT DETAIL Q1" xfId="1103"/>
    <cellStyle name="똿뗦먛귟_PRODUCT DETAIL Q1" xfId="1104"/>
    <cellStyle name="믅됞 [0.00]_PRODUCT DETAIL Q1" xfId="1105"/>
    <cellStyle name="믅됞_PRODUCT DETAIL Q1" xfId="1106"/>
    <cellStyle name="백분율_HOBONG" xfId="1107"/>
    <cellStyle name="뷭?_BOOKSHIP" xfId="1108"/>
    <cellStyle name="콤마 [0]_1202" xfId="1109"/>
    <cellStyle name="콤마_1202" xfId="1110"/>
    <cellStyle name="통화 [0]_1202" xfId="1111"/>
    <cellStyle name="통화_1202" xfId="1112"/>
    <cellStyle name="표준_(정보부문)월별인원계획" xfId="11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externalLink" Target="externalLinks/externalLink34.xml"/><Relationship Id="rId57" Type="http://schemas.openxmlformats.org/officeDocument/2006/relationships/externalLink" Target="externalLinks/externalLink35.xml"/><Relationship Id="rId58" Type="http://schemas.openxmlformats.org/officeDocument/2006/relationships/externalLink" Target="externalLinks/externalLink36.xml"/><Relationship Id="rId59" Type="http://schemas.openxmlformats.org/officeDocument/2006/relationships/externalLink" Target="externalLinks/externalLink37.xml"/><Relationship Id="rId60" Type="http://schemas.openxmlformats.org/officeDocument/2006/relationships/externalLink" Target="externalLinks/externalLink38.xml"/><Relationship Id="rId61" Type="http://schemas.openxmlformats.org/officeDocument/2006/relationships/externalLink" Target="externalLinks/externalLink39.xml"/><Relationship Id="rId62" Type="http://schemas.openxmlformats.org/officeDocument/2006/relationships/externalLink" Target="externalLinks/externalLink40.xml"/><Relationship Id="rId63" Type="http://schemas.openxmlformats.org/officeDocument/2006/relationships/externalLink" Target="externalLinks/externalLink41.xml"/><Relationship Id="rId64" Type="http://schemas.openxmlformats.org/officeDocument/2006/relationships/externalLink" Target="externalLinks/externalLink42.xml"/><Relationship Id="rId65" Type="http://schemas.openxmlformats.org/officeDocument/2006/relationships/externalLink" Target="externalLinks/externalLink43.xml"/><Relationship Id="rId66" Type="http://schemas.openxmlformats.org/officeDocument/2006/relationships/externalLink" Target="externalLinks/externalLink44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19982;&#22320;&#24066;&#31532;&#19968;&#27425;&#23545;&#24080;11.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39044;&#31639;/&#24037;&#20316;/2008/&#25910;&#20837;/2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711031407279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My%20Documents/2010&#24180;&#39044;&#31639;/&#21381;&#21153;&#20250;/&#19978;&#20250;&#26448;&#26009;/&#38468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0154;&#22823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0154;&#22823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0154;&#22823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0154;&#22823;/&#26700;&#38754;&#25991;&#20214;/&#19982;&#22320;&#24066;&#31532;&#19968;&#27425;&#23545;&#24080;11.2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0154;&#22823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0154;&#22823;/2018&#24180;&#20154;&#22823;&#20250;&#25253;&#34920;1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0154;&#22823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0154;&#22823;/My%20Documents/2010&#24180;&#39044;&#31639;/&#21381;&#21153;&#20250;/&#19978;&#20250;&#26448;&#26009;/&#38468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017&#20154;&#20195;&#20250;&#25253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700;&#38754;&#25991;&#20214;/&#19982;&#22320;&#24066;&#31532;&#19968;&#27425;&#23545;&#24080;11.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24037;&#20316;/&#36716;&#31227;&#25903;&#20184;&#26680;&#2354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0154;&#20195;&#20250;&#25253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2015-2018&#25253;&#30465;&#21381;&#39044;&#31639;/&#31038;&#26071;&#21439;2018&#24180;&#22320;&#26041;&#36130;&#25919;&#39044;&#31639;&#34920;&#65288;&#25253;&#21439;&#26368;&#3245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3&#24180;/&#30465;&#24066;&#36130;&#25919;&#20154;&#22823;/0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、2017年一般预算收入表"/>
      <sheetName val="2、2017年一般预算支出表"/>
      <sheetName val="3、2018年一般预算收入表"/>
      <sheetName val="4、2018一般预算支出表"/>
      <sheetName val="6、2018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>
        <row r="33">
          <cell r="B33">
            <v>54637</v>
          </cell>
          <cell r="C33">
            <v>5858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各年度收费、罚没、专项收入.xls]Sheet3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" width="25.87"/>
    <col collapsed="false" customWidth="true" hidden="false" outlineLevel="0" max="3" min="2" style="1" width="13.37"/>
    <col collapsed="false" customWidth="true" hidden="false" outlineLevel="0" max="4" min="4" style="2" width="13.37"/>
    <col collapsed="false" customWidth="true" hidden="false" outlineLevel="0" max="5" min="5" style="1" width="13.37"/>
    <col collapsed="false" customWidth="false" hidden="false" outlineLevel="0" max="257" min="6" style="1" width="8.74"/>
  </cols>
  <sheetData>
    <row r="1" s="4" customFormat="true" ht="26.25" hidden="false" customHeight="true" outlineLevel="0" collapsed="false">
      <c r="A1" s="3"/>
      <c r="E1" s="5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19.5" hidden="false" customHeight="true" outlineLevel="0" collapsed="false">
      <c r="A3" s="4"/>
      <c r="B3" s="4"/>
      <c r="C3" s="4"/>
      <c r="E3" s="7" t="s">
        <v>1</v>
      </c>
    </row>
    <row r="4" s="10" customFormat="true" ht="42.7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</row>
    <row r="5" s="15" customFormat="true" ht="24.75" hidden="false" customHeight="true" outlineLevel="0" collapsed="false">
      <c r="A5" s="11" t="s">
        <v>7</v>
      </c>
      <c r="B5" s="12" t="n">
        <f aca="false">B6+B21</f>
        <v>53526</v>
      </c>
      <c r="C5" s="12" t="n">
        <f aca="false">C6+C21</f>
        <v>54637</v>
      </c>
      <c r="D5" s="13" t="n">
        <f aca="false">C5/B5*100</f>
        <v>102.075626798192</v>
      </c>
      <c r="E5" s="14"/>
    </row>
    <row r="6" s="15" customFormat="true" ht="24.75" hidden="false" customHeight="true" outlineLevel="0" collapsed="false">
      <c r="A6" s="16" t="s">
        <v>8</v>
      </c>
      <c r="B6" s="12" t="n">
        <f aca="false">SUM(B7:B20)</f>
        <v>33770</v>
      </c>
      <c r="C6" s="12" t="n">
        <f aca="false">SUM(C7:C20)</f>
        <v>34202</v>
      </c>
      <c r="D6" s="13" t="n">
        <f aca="false">C6/B6*100</f>
        <v>101.279241930708</v>
      </c>
      <c r="E6" s="14"/>
    </row>
    <row r="7" s="22" customFormat="true" ht="24.75" hidden="false" customHeight="true" outlineLevel="0" collapsed="false">
      <c r="A7" s="17" t="s">
        <v>9</v>
      </c>
      <c r="B7" s="18" t="n">
        <v>14919</v>
      </c>
      <c r="C7" s="19" t="n">
        <v>14569</v>
      </c>
      <c r="D7" s="20" t="n">
        <f aca="false">C7/B7*100</f>
        <v>97.6539982572559</v>
      </c>
      <c r="E7" s="21"/>
    </row>
    <row r="8" s="22" customFormat="true" ht="24.75" hidden="false" customHeight="true" outlineLevel="0" collapsed="false">
      <c r="A8" s="17" t="s">
        <v>10</v>
      </c>
      <c r="B8" s="18"/>
      <c r="C8" s="18"/>
      <c r="D8" s="20"/>
      <c r="E8" s="21"/>
    </row>
    <row r="9" s="22" customFormat="true" ht="24.75" hidden="false" customHeight="true" outlineLevel="0" collapsed="false">
      <c r="A9" s="17" t="s">
        <v>11</v>
      </c>
      <c r="B9" s="18" t="n">
        <v>2448</v>
      </c>
      <c r="C9" s="18" t="n">
        <v>2948</v>
      </c>
      <c r="D9" s="20" t="n">
        <f aca="false">C9/B9*100</f>
        <v>120.424836601307</v>
      </c>
      <c r="E9" s="21"/>
    </row>
    <row r="10" s="22" customFormat="true" ht="24.75" hidden="false" customHeight="true" outlineLevel="0" collapsed="false">
      <c r="A10" s="17" t="s">
        <v>12</v>
      </c>
      <c r="B10" s="18" t="n">
        <v>700</v>
      </c>
      <c r="C10" s="18" t="n">
        <v>1123</v>
      </c>
      <c r="D10" s="20" t="n">
        <f aca="false">C10/B10*100</f>
        <v>160.428571428571</v>
      </c>
      <c r="E10" s="21"/>
    </row>
    <row r="11" s="22" customFormat="true" ht="24.75" hidden="false" customHeight="true" outlineLevel="0" collapsed="false">
      <c r="A11" s="17" t="s">
        <v>13</v>
      </c>
      <c r="B11" s="18" t="n">
        <v>200</v>
      </c>
      <c r="C11" s="18" t="n">
        <v>933</v>
      </c>
      <c r="D11" s="20" t="n">
        <f aca="false">C11/B11*100</f>
        <v>466.5</v>
      </c>
      <c r="E11" s="21"/>
    </row>
    <row r="12" s="22" customFormat="true" ht="24.75" hidden="false" customHeight="true" outlineLevel="0" collapsed="false">
      <c r="A12" s="17" t="s">
        <v>14</v>
      </c>
      <c r="B12" s="18" t="n">
        <v>1600</v>
      </c>
      <c r="C12" s="18" t="n">
        <v>1742</v>
      </c>
      <c r="D12" s="20" t="n">
        <f aca="false">C12/B12*100</f>
        <v>108.875</v>
      </c>
      <c r="E12" s="21"/>
    </row>
    <row r="13" s="22" customFormat="true" ht="24.75" hidden="false" customHeight="true" outlineLevel="0" collapsed="false">
      <c r="A13" s="17" t="s">
        <v>15</v>
      </c>
      <c r="B13" s="18" t="n">
        <v>800</v>
      </c>
      <c r="C13" s="18" t="n">
        <v>585</v>
      </c>
      <c r="D13" s="20" t="n">
        <f aca="false">C13/B13*100</f>
        <v>73.125</v>
      </c>
      <c r="E13" s="21"/>
    </row>
    <row r="14" s="22" customFormat="true" ht="24.75" hidden="false" customHeight="true" outlineLevel="0" collapsed="false">
      <c r="A14" s="17" t="s">
        <v>16</v>
      </c>
      <c r="B14" s="18" t="n">
        <v>200</v>
      </c>
      <c r="C14" s="18" t="n">
        <v>404</v>
      </c>
      <c r="D14" s="20" t="n">
        <f aca="false">C14/B14*100</f>
        <v>202</v>
      </c>
      <c r="E14" s="21"/>
    </row>
    <row r="15" s="22" customFormat="true" ht="24.75" hidden="false" customHeight="true" outlineLevel="0" collapsed="false">
      <c r="A15" s="17" t="s">
        <v>17</v>
      </c>
      <c r="B15" s="18" t="n">
        <v>1433</v>
      </c>
      <c r="C15" s="18" t="n">
        <v>1416</v>
      </c>
      <c r="D15" s="20" t="n">
        <f aca="false">C15/B15*100</f>
        <v>98.8136775994417</v>
      </c>
      <c r="E15" s="21"/>
    </row>
    <row r="16" s="22" customFormat="true" ht="24.75" hidden="false" customHeight="true" outlineLevel="0" collapsed="false">
      <c r="A16" s="23" t="s">
        <v>18</v>
      </c>
      <c r="B16" s="18" t="n">
        <v>1800</v>
      </c>
      <c r="C16" s="18" t="n">
        <v>1843</v>
      </c>
      <c r="D16" s="20" t="n">
        <f aca="false">C16/B16*100</f>
        <v>102.388888888889</v>
      </c>
      <c r="E16" s="21"/>
    </row>
    <row r="17" s="22" customFormat="true" ht="24.75" hidden="false" customHeight="true" outlineLevel="0" collapsed="false">
      <c r="A17" s="17" t="s">
        <v>19</v>
      </c>
      <c r="B17" s="18"/>
      <c r="C17" s="18"/>
      <c r="D17" s="20"/>
      <c r="E17" s="21"/>
    </row>
    <row r="18" s="22" customFormat="true" ht="24.75" hidden="false" customHeight="true" outlineLevel="0" collapsed="false">
      <c r="A18" s="17" t="s">
        <v>20</v>
      </c>
      <c r="B18" s="18" t="n">
        <v>6870</v>
      </c>
      <c r="C18" s="18" t="n">
        <v>6095</v>
      </c>
      <c r="D18" s="20" t="n">
        <f aca="false">C18/B18*100</f>
        <v>88.7190684133916</v>
      </c>
      <c r="E18" s="21"/>
    </row>
    <row r="19" s="22" customFormat="true" ht="24.75" hidden="false" customHeight="true" outlineLevel="0" collapsed="false">
      <c r="A19" s="17" t="s">
        <v>21</v>
      </c>
      <c r="B19" s="18" t="n">
        <v>1513</v>
      </c>
      <c r="C19" s="18" t="n">
        <v>1618</v>
      </c>
      <c r="D19" s="20" t="n">
        <f aca="false">C19/B19*100</f>
        <v>106.939854593523</v>
      </c>
      <c r="E19" s="21"/>
    </row>
    <row r="20" s="22" customFormat="true" ht="24.75" hidden="false" customHeight="true" outlineLevel="0" collapsed="false">
      <c r="A20" s="17" t="s">
        <v>22</v>
      </c>
      <c r="B20" s="18" t="n">
        <v>1287</v>
      </c>
      <c r="C20" s="18" t="n">
        <v>926</v>
      </c>
      <c r="D20" s="20" t="n">
        <f aca="false">C20/B20*100</f>
        <v>71.950271950272</v>
      </c>
      <c r="E20" s="21"/>
    </row>
    <row r="21" s="15" customFormat="true" ht="24.75" hidden="false" customHeight="true" outlineLevel="0" collapsed="false">
      <c r="A21" s="16" t="s">
        <v>23</v>
      </c>
      <c r="B21" s="12" t="n">
        <f aca="false">SUM(B22:B26)</f>
        <v>19756</v>
      </c>
      <c r="C21" s="12" t="n">
        <f aca="false">SUM(C22:C26)</f>
        <v>20435</v>
      </c>
      <c r="D21" s="13" t="n">
        <f aca="false">C21/B21*100</f>
        <v>103.436930552743</v>
      </c>
      <c r="E21" s="14"/>
    </row>
    <row r="22" s="22" customFormat="true" ht="24.75" hidden="false" customHeight="true" outlineLevel="0" collapsed="false">
      <c r="A22" s="24" t="s">
        <v>24</v>
      </c>
      <c r="B22" s="18" t="n">
        <v>2186</v>
      </c>
      <c r="C22" s="18" t="n">
        <v>1646</v>
      </c>
      <c r="D22" s="20" t="n">
        <f aca="false">C22/B22*100</f>
        <v>75.2973467520586</v>
      </c>
      <c r="E22" s="21"/>
    </row>
    <row r="23" s="22" customFormat="true" ht="24.75" hidden="false" customHeight="true" outlineLevel="0" collapsed="false">
      <c r="A23" s="24" t="s">
        <v>25</v>
      </c>
      <c r="B23" s="18" t="n">
        <v>7912</v>
      </c>
      <c r="C23" s="18" t="n">
        <v>6668</v>
      </c>
      <c r="D23" s="20" t="n">
        <f aca="false">C23/B23*100</f>
        <v>84.2770475227503</v>
      </c>
      <c r="E23" s="21"/>
    </row>
    <row r="24" s="22" customFormat="true" ht="24.75" hidden="false" customHeight="true" outlineLevel="0" collapsed="false">
      <c r="A24" s="24" t="s">
        <v>26</v>
      </c>
      <c r="B24" s="18" t="n">
        <v>8114</v>
      </c>
      <c r="C24" s="18" t="n">
        <v>4701</v>
      </c>
      <c r="D24" s="20" t="n">
        <f aca="false">C24/B24*100</f>
        <v>57.9368991865911</v>
      </c>
      <c r="E24" s="21"/>
    </row>
    <row r="25" s="22" customFormat="true" ht="24.75" hidden="false" customHeight="true" outlineLevel="0" collapsed="false">
      <c r="A25" s="25" t="s">
        <v>27</v>
      </c>
      <c r="B25" s="18" t="n">
        <v>1044</v>
      </c>
      <c r="C25" s="18" t="n">
        <v>5938</v>
      </c>
      <c r="D25" s="20" t="n">
        <f aca="false">C25/B25*100</f>
        <v>568.773946360153</v>
      </c>
      <c r="E25" s="21"/>
    </row>
    <row r="26" s="22" customFormat="true" ht="24.75" hidden="false" customHeight="true" outlineLevel="0" collapsed="false">
      <c r="A26" s="24" t="s">
        <v>28</v>
      </c>
      <c r="B26" s="18" t="n">
        <v>500</v>
      </c>
      <c r="C26" s="18" t="n">
        <v>1482</v>
      </c>
      <c r="D26" s="20" t="n">
        <f aca="false">C26/B26*100</f>
        <v>296.4</v>
      </c>
      <c r="E26" s="21"/>
    </row>
    <row r="27" customFormat="false" ht="49.5" hidden="false" customHeight="true" outlineLevel="0" collapsed="false">
      <c r="A27" s="26"/>
      <c r="B27" s="26"/>
      <c r="C27" s="26"/>
      <c r="D27" s="26"/>
    </row>
  </sheetData>
  <mergeCells count="2">
    <mergeCell ref="A2:E2"/>
    <mergeCell ref="A27:D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0" activeCellId="0" sqref="N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13.62"/>
    <col collapsed="false" customWidth="true" hidden="false" outlineLevel="0" max="2" min="2" style="211" width="51.99"/>
    <col collapsed="false" customWidth="true" hidden="false" outlineLevel="0" max="3" min="3" style="212" width="21.5"/>
    <col collapsed="false" customWidth="true" hidden="false" outlineLevel="0" max="4" min="4" style="211" width="24.62"/>
    <col collapsed="false" customWidth="false" hidden="false" outlineLevel="0" max="257" min="5" style="211" width="8.99"/>
  </cols>
  <sheetData>
    <row r="1" customFormat="false" ht="36.75" hidden="false" customHeight="true" outlineLevel="0" collapsed="false">
      <c r="A1" s="213" t="s">
        <v>1242</v>
      </c>
      <c r="B1" s="213"/>
      <c r="C1" s="213"/>
      <c r="D1" s="213"/>
    </row>
    <row r="3" customFormat="false" ht="21" hidden="false" customHeight="true" outlineLevel="0" collapsed="false">
      <c r="B3" s="214"/>
      <c r="C3" s="215"/>
      <c r="D3" s="216" t="s">
        <v>1</v>
      </c>
    </row>
    <row r="4" customFormat="false" ht="26.25" hidden="false" customHeight="true" outlineLevel="0" collapsed="false">
      <c r="A4" s="217" t="s">
        <v>1243</v>
      </c>
      <c r="B4" s="217" t="s">
        <v>1244</v>
      </c>
      <c r="C4" s="218" t="s">
        <v>1245</v>
      </c>
      <c r="D4" s="219" t="s">
        <v>33</v>
      </c>
    </row>
    <row r="5" customFormat="false" ht="26.25" hidden="false" customHeight="true" outlineLevel="0" collapsed="false">
      <c r="A5" s="217"/>
      <c r="B5" s="217"/>
      <c r="C5" s="218"/>
      <c r="D5" s="218"/>
    </row>
    <row r="6" customFormat="false" ht="26.25" hidden="false" customHeight="true" outlineLevel="0" collapsed="false">
      <c r="A6" s="217"/>
      <c r="B6" s="217"/>
      <c r="C6" s="218"/>
      <c r="D6" s="218"/>
    </row>
    <row r="7" customFormat="false" ht="20.25" hidden="false" customHeight="true" outlineLevel="0" collapsed="false">
      <c r="A7" s="220" t="s">
        <v>1246</v>
      </c>
      <c r="B7" s="221" t="s">
        <v>1247</v>
      </c>
      <c r="C7" s="222" t="n">
        <v>194779</v>
      </c>
      <c r="D7" s="223"/>
    </row>
    <row r="8" customFormat="false" ht="20.25" hidden="false" customHeight="true" outlineLevel="0" collapsed="false">
      <c r="A8" s="220"/>
      <c r="B8" s="224" t="s">
        <v>1248</v>
      </c>
      <c r="C8" s="222" t="n">
        <v>8008</v>
      </c>
      <c r="D8" s="223"/>
    </row>
    <row r="9" customFormat="false" ht="20.25" hidden="false" customHeight="true" outlineLevel="0" collapsed="false">
      <c r="A9" s="220"/>
      <c r="B9" s="225" t="s">
        <v>1249</v>
      </c>
      <c r="C9" s="226" t="n">
        <v>1794</v>
      </c>
      <c r="D9" s="223"/>
    </row>
    <row r="10" customFormat="false" ht="20.25" hidden="false" customHeight="true" outlineLevel="0" collapsed="false">
      <c r="A10" s="220"/>
      <c r="B10" s="225" t="s">
        <v>1250</v>
      </c>
      <c r="C10" s="226" t="n">
        <v>580</v>
      </c>
      <c r="D10" s="223"/>
    </row>
    <row r="11" customFormat="false" ht="20.25" hidden="false" customHeight="true" outlineLevel="0" collapsed="false">
      <c r="A11" s="220"/>
      <c r="B11" s="225" t="s">
        <v>1251</v>
      </c>
      <c r="C11" s="226" t="n">
        <v>4823</v>
      </c>
      <c r="D11" s="223"/>
    </row>
    <row r="12" customFormat="false" ht="20.25" hidden="false" customHeight="true" outlineLevel="0" collapsed="false">
      <c r="A12" s="220"/>
      <c r="B12" s="225" t="s">
        <v>1252</v>
      </c>
      <c r="C12" s="226" t="n">
        <v>165</v>
      </c>
      <c r="D12" s="223"/>
    </row>
    <row r="13" customFormat="false" ht="20.25" hidden="false" customHeight="true" outlineLevel="0" collapsed="false">
      <c r="A13" s="220"/>
      <c r="B13" s="225" t="s">
        <v>1253</v>
      </c>
      <c r="C13" s="226" t="n">
        <v>646</v>
      </c>
      <c r="D13" s="223"/>
    </row>
    <row r="14" customFormat="false" ht="20.25" hidden="false" customHeight="true" outlineLevel="0" collapsed="false">
      <c r="A14" s="220"/>
      <c r="B14" s="227" t="s">
        <v>1254</v>
      </c>
      <c r="C14" s="226" t="n">
        <v>142473</v>
      </c>
      <c r="D14" s="223"/>
    </row>
    <row r="15" customFormat="false" ht="20.25" hidden="false" customHeight="true" outlineLevel="0" collapsed="false">
      <c r="A15" s="220"/>
      <c r="B15" s="225" t="s">
        <v>1255</v>
      </c>
      <c r="C15" s="226" t="n">
        <v>64150</v>
      </c>
      <c r="D15" s="223"/>
    </row>
    <row r="16" customFormat="false" ht="20.25" hidden="false" customHeight="true" outlineLevel="0" collapsed="false">
      <c r="A16" s="220"/>
      <c r="B16" s="225" t="s">
        <v>1256</v>
      </c>
      <c r="C16" s="226" t="n">
        <v>0</v>
      </c>
      <c r="D16" s="223"/>
    </row>
    <row r="17" customFormat="false" ht="20.25" hidden="false" customHeight="true" outlineLevel="0" collapsed="false">
      <c r="A17" s="220"/>
      <c r="B17" s="225" t="s">
        <v>1257</v>
      </c>
      <c r="C17" s="226" t="n">
        <v>1350</v>
      </c>
      <c r="D17" s="223"/>
    </row>
    <row r="18" customFormat="false" ht="20.25" hidden="false" customHeight="true" outlineLevel="0" collapsed="false">
      <c r="A18" s="220"/>
      <c r="B18" s="225" t="s">
        <v>1258</v>
      </c>
      <c r="C18" s="226" t="n">
        <v>38</v>
      </c>
      <c r="D18" s="223"/>
    </row>
    <row r="19" customFormat="false" ht="20.25" hidden="false" customHeight="true" outlineLevel="0" collapsed="false">
      <c r="A19" s="220"/>
      <c r="B19" s="225" t="s">
        <v>1259</v>
      </c>
      <c r="C19" s="226" t="n">
        <v>950</v>
      </c>
      <c r="D19" s="223"/>
    </row>
    <row r="20" customFormat="false" ht="20.25" hidden="false" customHeight="true" outlineLevel="0" collapsed="false">
      <c r="A20" s="220"/>
      <c r="B20" s="225" t="s">
        <v>1260</v>
      </c>
      <c r="C20" s="226" t="n">
        <v>10249</v>
      </c>
      <c r="D20" s="223"/>
    </row>
    <row r="21" customFormat="false" ht="20.25" hidden="false" customHeight="true" outlineLevel="0" collapsed="false">
      <c r="A21" s="220"/>
      <c r="B21" s="225" t="s">
        <v>1261</v>
      </c>
      <c r="C21" s="226" t="n">
        <v>27782</v>
      </c>
      <c r="D21" s="223"/>
    </row>
    <row r="22" customFormat="false" ht="20.25" hidden="false" customHeight="true" outlineLevel="0" collapsed="false">
      <c r="A22" s="220"/>
      <c r="B22" s="225" t="s">
        <v>1262</v>
      </c>
      <c r="C22" s="226" t="n">
        <v>9793</v>
      </c>
      <c r="D22" s="223"/>
    </row>
    <row r="23" customFormat="false" ht="20.25" hidden="false" customHeight="true" outlineLevel="0" collapsed="false">
      <c r="A23" s="220"/>
      <c r="B23" s="225" t="s">
        <v>1263</v>
      </c>
      <c r="C23" s="226" t="n">
        <v>1740</v>
      </c>
      <c r="D23" s="223"/>
    </row>
    <row r="24" customFormat="false" ht="20.25" hidden="false" customHeight="true" outlineLevel="0" collapsed="false">
      <c r="A24" s="220"/>
      <c r="B24" s="225" t="s">
        <v>1264</v>
      </c>
      <c r="C24" s="226" t="n">
        <v>3224</v>
      </c>
      <c r="D24" s="223"/>
    </row>
    <row r="25" customFormat="false" ht="20.25" hidden="false" customHeight="true" outlineLevel="0" collapsed="false">
      <c r="A25" s="220"/>
      <c r="B25" s="225" t="s">
        <v>1265</v>
      </c>
      <c r="C25" s="226" t="n">
        <v>0</v>
      </c>
      <c r="D25" s="223"/>
    </row>
    <row r="26" customFormat="false" ht="20.25" hidden="false" customHeight="true" outlineLevel="0" collapsed="false">
      <c r="A26" s="220"/>
      <c r="B26" s="225" t="s">
        <v>1266</v>
      </c>
      <c r="C26" s="226" t="n">
        <v>16695</v>
      </c>
      <c r="D26" s="223"/>
    </row>
    <row r="27" customFormat="false" ht="20.25" hidden="false" customHeight="true" outlineLevel="0" collapsed="false">
      <c r="A27" s="220"/>
      <c r="B27" s="225" t="s">
        <v>1267</v>
      </c>
      <c r="C27" s="226" t="n">
        <v>545</v>
      </c>
      <c r="D27" s="223"/>
    </row>
    <row r="28" customFormat="false" ht="20.25" hidden="false" customHeight="true" outlineLevel="0" collapsed="false">
      <c r="A28" s="220"/>
      <c r="B28" s="225" t="s">
        <v>1268</v>
      </c>
      <c r="C28" s="226" t="n">
        <v>5957</v>
      </c>
      <c r="D28" s="223"/>
    </row>
    <row r="29" customFormat="false" ht="20.25" hidden="false" customHeight="true" outlineLevel="0" collapsed="false">
      <c r="A29" s="220"/>
      <c r="B29" s="225" t="s">
        <v>1269</v>
      </c>
      <c r="C29" s="226" t="n">
        <v>0</v>
      </c>
      <c r="D29" s="223"/>
    </row>
    <row r="30" customFormat="false" ht="20.25" hidden="false" customHeight="true" outlineLevel="0" collapsed="false">
      <c r="A30" s="220"/>
      <c r="B30" s="225" t="s">
        <v>1270</v>
      </c>
      <c r="C30" s="226" t="n">
        <v>0</v>
      </c>
      <c r="D30" s="223"/>
    </row>
    <row r="31" customFormat="false" ht="20.25" hidden="false" customHeight="true" outlineLevel="0" collapsed="false">
      <c r="A31" s="220"/>
      <c r="B31" s="227" t="s">
        <v>1271</v>
      </c>
      <c r="C31" s="226" t="n">
        <v>44298</v>
      </c>
      <c r="D31" s="223"/>
    </row>
    <row r="32" customFormat="false" ht="20.25" hidden="false" customHeight="true" outlineLevel="0" collapsed="false">
      <c r="A32" s="220"/>
      <c r="B32" s="228" t="s">
        <v>1272</v>
      </c>
      <c r="C32" s="226" t="n">
        <v>16</v>
      </c>
      <c r="D32" s="223"/>
    </row>
    <row r="33" customFormat="false" ht="20.25" hidden="false" customHeight="true" outlineLevel="0" collapsed="false">
      <c r="A33" s="220"/>
      <c r="B33" s="228" t="s">
        <v>1273</v>
      </c>
      <c r="C33" s="226" t="n">
        <v>101.5</v>
      </c>
      <c r="D33" s="223"/>
    </row>
    <row r="34" customFormat="false" ht="20.25" hidden="false" customHeight="true" outlineLevel="0" collapsed="false">
      <c r="A34" s="220"/>
      <c r="B34" s="228" t="s">
        <v>1274</v>
      </c>
      <c r="C34" s="226" t="n">
        <v>2532</v>
      </c>
      <c r="D34" s="223"/>
    </row>
    <row r="35" customFormat="false" ht="20.25" hidden="false" customHeight="true" outlineLevel="0" collapsed="false">
      <c r="A35" s="220"/>
      <c r="B35" s="228" t="s">
        <v>1275</v>
      </c>
      <c r="C35" s="226" t="n">
        <v>80.59</v>
      </c>
      <c r="D35" s="223"/>
    </row>
    <row r="36" customFormat="false" ht="20.25" hidden="false" customHeight="true" outlineLevel="0" collapsed="false">
      <c r="A36" s="220"/>
      <c r="B36" s="228" t="s">
        <v>1276</v>
      </c>
      <c r="C36" s="226" t="n">
        <v>651</v>
      </c>
      <c r="D36" s="223"/>
    </row>
    <row r="37" customFormat="false" ht="20.25" hidden="false" customHeight="true" outlineLevel="0" collapsed="false">
      <c r="A37" s="220"/>
      <c r="B37" s="229" t="s">
        <v>1277</v>
      </c>
      <c r="C37" s="226" t="n">
        <v>2184</v>
      </c>
      <c r="D37" s="223"/>
    </row>
    <row r="38" customFormat="false" ht="20.25" hidden="false" customHeight="true" outlineLevel="0" collapsed="false">
      <c r="A38" s="220"/>
      <c r="B38" s="229" t="s">
        <v>1278</v>
      </c>
      <c r="C38" s="226" t="n">
        <v>56.8</v>
      </c>
      <c r="D38" s="223"/>
    </row>
    <row r="39" customFormat="false" ht="20.25" hidden="false" customHeight="true" outlineLevel="0" collapsed="false">
      <c r="A39" s="220"/>
      <c r="B39" s="229" t="s">
        <v>1279</v>
      </c>
      <c r="C39" s="226" t="n">
        <v>46</v>
      </c>
      <c r="D39" s="223"/>
    </row>
    <row r="40" customFormat="false" ht="20.25" hidden="false" customHeight="true" outlineLevel="0" collapsed="false">
      <c r="A40" s="220"/>
      <c r="B40" s="229" t="s">
        <v>1280</v>
      </c>
      <c r="C40" s="226" t="n">
        <v>190.5</v>
      </c>
      <c r="D40" s="223"/>
    </row>
    <row r="41" customFormat="false" ht="20.25" hidden="false" customHeight="true" outlineLevel="0" collapsed="false">
      <c r="A41" s="220"/>
      <c r="B41" s="228" t="s">
        <v>1281</v>
      </c>
      <c r="C41" s="226" t="n">
        <v>176.6</v>
      </c>
      <c r="D41" s="223"/>
    </row>
    <row r="42" customFormat="false" ht="20.25" hidden="false" customHeight="true" outlineLevel="0" collapsed="false">
      <c r="A42" s="220"/>
      <c r="B42" s="229" t="s">
        <v>1282</v>
      </c>
      <c r="C42" s="226" t="n">
        <v>598</v>
      </c>
      <c r="D42" s="223"/>
    </row>
    <row r="43" customFormat="false" ht="20.25" hidden="false" customHeight="true" outlineLevel="0" collapsed="false">
      <c r="A43" s="220"/>
      <c r="B43" s="228" t="s">
        <v>1273</v>
      </c>
      <c r="C43" s="226" t="n">
        <v>85</v>
      </c>
      <c r="D43" s="230"/>
      <c r="E43" s="231"/>
      <c r="F43" s="231"/>
    </row>
    <row r="44" customFormat="false" ht="20.25" hidden="false" customHeight="true" outlineLevel="0" collapsed="false">
      <c r="A44" s="220"/>
      <c r="B44" s="229" t="s">
        <v>1283</v>
      </c>
      <c r="C44" s="226" t="n">
        <v>82.1</v>
      </c>
      <c r="D44" s="223"/>
    </row>
    <row r="45" customFormat="false" ht="20.25" hidden="false" customHeight="true" outlineLevel="0" collapsed="false">
      <c r="A45" s="220"/>
      <c r="B45" s="229" t="s">
        <v>1284</v>
      </c>
      <c r="C45" s="226" t="n">
        <v>15</v>
      </c>
      <c r="D45" s="232"/>
    </row>
    <row r="46" customFormat="false" ht="20.45" hidden="false" customHeight="true" outlineLevel="0" collapsed="false">
      <c r="A46" s="220"/>
      <c r="B46" s="229" t="s">
        <v>1285</v>
      </c>
      <c r="C46" s="226" t="n">
        <v>678</v>
      </c>
      <c r="D46" s="223"/>
    </row>
    <row r="47" customFormat="false" ht="20.45" hidden="false" customHeight="true" outlineLevel="0" collapsed="false">
      <c r="A47" s="220"/>
      <c r="B47" s="228" t="s">
        <v>1286</v>
      </c>
      <c r="C47" s="226" t="n">
        <v>1750</v>
      </c>
      <c r="D47" s="223"/>
    </row>
    <row r="48" customFormat="false" ht="20.45" hidden="false" customHeight="true" outlineLevel="0" collapsed="false">
      <c r="A48" s="220"/>
      <c r="B48" s="228" t="s">
        <v>1287</v>
      </c>
      <c r="C48" s="226" t="n">
        <v>34</v>
      </c>
      <c r="D48" s="223"/>
    </row>
    <row r="49" customFormat="false" ht="20.45" hidden="false" customHeight="true" outlineLevel="0" collapsed="false">
      <c r="A49" s="220"/>
      <c r="B49" s="228" t="s">
        <v>1288</v>
      </c>
      <c r="C49" s="226" t="n">
        <v>289</v>
      </c>
      <c r="D49" s="223"/>
    </row>
    <row r="50" customFormat="false" ht="20.45" hidden="false" customHeight="true" outlineLevel="0" collapsed="false">
      <c r="A50" s="220"/>
      <c r="B50" s="228" t="s">
        <v>1289</v>
      </c>
      <c r="C50" s="226" t="n">
        <v>6404.83</v>
      </c>
      <c r="D50" s="223"/>
    </row>
    <row r="51" customFormat="false" ht="20.45" hidden="false" customHeight="true" outlineLevel="0" collapsed="false">
      <c r="A51" s="220"/>
      <c r="B51" s="228" t="s">
        <v>1290</v>
      </c>
      <c r="C51" s="226" t="n">
        <v>240</v>
      </c>
      <c r="D51" s="223"/>
    </row>
    <row r="52" customFormat="false" ht="20.45" hidden="false" customHeight="true" outlineLevel="0" collapsed="false">
      <c r="A52" s="220"/>
      <c r="B52" s="228" t="s">
        <v>1291</v>
      </c>
      <c r="C52" s="226" t="n">
        <v>779</v>
      </c>
      <c r="D52" s="223"/>
    </row>
    <row r="53" customFormat="false" ht="20.45" hidden="false" customHeight="true" outlineLevel="0" collapsed="false">
      <c r="A53" s="220"/>
      <c r="B53" s="228" t="s">
        <v>1292</v>
      </c>
      <c r="C53" s="226" t="n">
        <v>2223</v>
      </c>
      <c r="D53" s="223"/>
    </row>
    <row r="54" customFormat="false" ht="20.45" hidden="false" customHeight="true" outlineLevel="0" collapsed="false">
      <c r="A54" s="220"/>
      <c r="B54" s="228" t="s">
        <v>1293</v>
      </c>
      <c r="C54" s="226" t="n">
        <v>73.56</v>
      </c>
      <c r="D54" s="223"/>
    </row>
    <row r="55" customFormat="false" ht="20.45" hidden="false" customHeight="true" outlineLevel="0" collapsed="false">
      <c r="A55" s="220"/>
      <c r="B55" s="229" t="s">
        <v>1294</v>
      </c>
      <c r="C55" s="226" t="n">
        <v>45</v>
      </c>
      <c r="D55" s="223"/>
    </row>
    <row r="56" customFormat="false" ht="20.45" hidden="false" customHeight="true" outlineLevel="0" collapsed="false">
      <c r="A56" s="220"/>
      <c r="B56" s="228" t="s">
        <v>1295</v>
      </c>
      <c r="C56" s="226" t="n">
        <v>184</v>
      </c>
      <c r="D56" s="223"/>
    </row>
    <row r="57" customFormat="false" ht="20.45" hidden="false" customHeight="true" outlineLevel="0" collapsed="false">
      <c r="A57" s="220"/>
      <c r="B57" s="228" t="s">
        <v>1296</v>
      </c>
      <c r="C57" s="226" t="n">
        <v>552</v>
      </c>
      <c r="D57" s="223"/>
    </row>
    <row r="58" customFormat="false" ht="20.45" hidden="false" customHeight="true" outlineLevel="0" collapsed="false">
      <c r="A58" s="220"/>
      <c r="B58" s="228" t="s">
        <v>1297</v>
      </c>
      <c r="C58" s="226" t="n">
        <v>63</v>
      </c>
      <c r="D58" s="223"/>
    </row>
    <row r="59" customFormat="false" ht="20.45" hidden="false" customHeight="true" outlineLevel="0" collapsed="false">
      <c r="A59" s="220"/>
      <c r="B59" s="228" t="s">
        <v>1298</v>
      </c>
      <c r="C59" s="226" t="n">
        <v>121.25</v>
      </c>
      <c r="D59" s="223"/>
    </row>
    <row r="60" customFormat="false" ht="20.45" hidden="false" customHeight="true" outlineLevel="0" collapsed="false">
      <c r="A60" s="220"/>
      <c r="B60" s="228" t="s">
        <v>1299</v>
      </c>
      <c r="C60" s="226" t="n">
        <v>200</v>
      </c>
      <c r="D60" s="223"/>
    </row>
    <row r="61" customFormat="false" ht="20.45" hidden="false" customHeight="true" outlineLevel="0" collapsed="false">
      <c r="A61" s="220"/>
      <c r="B61" s="228" t="s">
        <v>1300</v>
      </c>
      <c r="C61" s="226" t="n">
        <v>11101.7</v>
      </c>
      <c r="D61" s="223"/>
    </row>
    <row r="62" customFormat="false" ht="20.45" hidden="false" customHeight="true" outlineLevel="0" collapsed="false">
      <c r="A62" s="220"/>
      <c r="B62" s="228" t="s">
        <v>1301</v>
      </c>
      <c r="C62" s="226" t="n">
        <v>266</v>
      </c>
      <c r="D62" s="223"/>
    </row>
    <row r="63" customFormat="false" ht="20.45" hidden="false" customHeight="true" outlineLevel="0" collapsed="false">
      <c r="A63" s="220"/>
      <c r="B63" s="228" t="s">
        <v>1302</v>
      </c>
      <c r="C63" s="226" t="n">
        <v>2300</v>
      </c>
      <c r="D63" s="223"/>
    </row>
    <row r="64" customFormat="false" ht="20.45" hidden="false" customHeight="true" outlineLevel="0" collapsed="false">
      <c r="A64" s="220"/>
      <c r="B64" s="228" t="s">
        <v>1303</v>
      </c>
      <c r="C64" s="226" t="n">
        <v>205</v>
      </c>
      <c r="D64" s="223"/>
    </row>
    <row r="65" customFormat="false" ht="20.45" hidden="false" customHeight="true" outlineLevel="0" collapsed="false">
      <c r="A65" s="220"/>
      <c r="B65" s="228" t="s">
        <v>1304</v>
      </c>
      <c r="C65" s="226" t="n">
        <v>54.25</v>
      </c>
      <c r="D65" s="223"/>
    </row>
    <row r="66" customFormat="false" ht="20.45" hidden="false" customHeight="true" outlineLevel="0" collapsed="false">
      <c r="A66" s="220"/>
      <c r="B66" s="228" t="s">
        <v>1298</v>
      </c>
      <c r="C66" s="226" t="n">
        <v>302.72</v>
      </c>
      <c r="D66" s="223"/>
    </row>
    <row r="67" customFormat="false" ht="20.45" hidden="false" customHeight="true" outlineLevel="0" collapsed="false">
      <c r="A67" s="220"/>
      <c r="B67" s="228" t="s">
        <v>1305</v>
      </c>
      <c r="C67" s="226" t="n">
        <v>1477</v>
      </c>
      <c r="D67" s="223"/>
    </row>
    <row r="68" customFormat="false" ht="20.45" hidden="false" customHeight="true" outlineLevel="0" collapsed="false">
      <c r="A68" s="220"/>
      <c r="B68" s="228" t="s">
        <v>1306</v>
      </c>
      <c r="C68" s="226" t="n">
        <v>100</v>
      </c>
      <c r="D68" s="223"/>
    </row>
    <row r="69" customFormat="false" ht="20.45" hidden="false" customHeight="true" outlineLevel="0" collapsed="false">
      <c r="A69" s="220"/>
      <c r="B69" s="228" t="s">
        <v>1307</v>
      </c>
      <c r="C69" s="226" t="n">
        <v>2046</v>
      </c>
      <c r="D69" s="223"/>
    </row>
    <row r="70" customFormat="false" ht="20.45" hidden="false" customHeight="true" outlineLevel="0" collapsed="false">
      <c r="A70" s="220"/>
      <c r="B70" s="228" t="s">
        <v>1308</v>
      </c>
      <c r="C70" s="226" t="n">
        <v>2755</v>
      </c>
      <c r="D70" s="223"/>
    </row>
    <row r="71" customFormat="false" ht="20.45" hidden="false" customHeight="true" outlineLevel="0" collapsed="false">
      <c r="A71" s="220"/>
      <c r="B71" s="228" t="s">
        <v>1309</v>
      </c>
      <c r="C71" s="226" t="n">
        <v>200</v>
      </c>
      <c r="D71" s="223"/>
      <c r="L71" s="233"/>
    </row>
    <row r="72" customFormat="false" ht="20.45" hidden="false" customHeight="true" outlineLevel="0" collapsed="false">
      <c r="A72" s="220"/>
      <c r="B72" s="228" t="s">
        <v>1310</v>
      </c>
      <c r="C72" s="226" t="n">
        <v>1125</v>
      </c>
      <c r="D72" s="223"/>
    </row>
    <row r="73" customFormat="false" ht="20.45" hidden="false" customHeight="true" outlineLevel="0" collapsed="false">
      <c r="A73" s="220"/>
      <c r="B73" s="228" t="s">
        <v>1311</v>
      </c>
      <c r="C73" s="226" t="n">
        <v>1191</v>
      </c>
      <c r="D73" s="223"/>
    </row>
    <row r="74" customFormat="false" ht="20.45" hidden="false" customHeight="true" outlineLevel="0" collapsed="false">
      <c r="A74" s="220"/>
      <c r="B74" s="229" t="s">
        <v>1312</v>
      </c>
      <c r="C74" s="226" t="n">
        <v>722.4</v>
      </c>
      <c r="D74" s="223"/>
    </row>
  </sheetData>
  <mergeCells count="6">
    <mergeCell ref="A1:D1"/>
    <mergeCell ref="A4:A6"/>
    <mergeCell ref="B4:B6"/>
    <mergeCell ref="C4:C6"/>
    <mergeCell ref="D4:D6"/>
    <mergeCell ref="A7:A74"/>
  </mergeCells>
  <printOptions headings="false" gridLines="false" gridLinesSet="true" horizontalCentered="true" verticalCentered="false"/>
  <pageMargins left="0.229861111111111" right="0.157638888888889" top="0.45" bottom="0.32986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5.87"/>
  </cols>
  <sheetData>
    <row r="1" customFormat="false" ht="14.25" hidden="false" customHeight="false" outlineLevel="0" collapsed="false">
      <c r="A1" s="234"/>
      <c r="B1" s="235"/>
      <c r="C1" s="235"/>
      <c r="D1" s="236"/>
      <c r="E1" s="237"/>
      <c r="F1" s="235"/>
      <c r="G1" s="235"/>
    </row>
    <row r="2" customFormat="false" ht="14.25" hidden="false" customHeight="false" outlineLevel="0" collapsed="false">
      <c r="A2" s="234"/>
      <c r="B2" s="235"/>
      <c r="C2" s="235"/>
      <c r="D2" s="237"/>
      <c r="E2" s="237"/>
      <c r="F2" s="235"/>
      <c r="G2" s="235"/>
    </row>
    <row r="3" customFormat="false" ht="20.25" hidden="false" customHeight="false" outlineLevel="0" collapsed="false">
      <c r="A3" s="238" t="s">
        <v>1313</v>
      </c>
      <c r="B3" s="238"/>
      <c r="C3" s="238"/>
      <c r="D3" s="238"/>
      <c r="E3" s="238"/>
      <c r="F3" s="238"/>
      <c r="G3" s="238"/>
    </row>
    <row r="4" customFormat="false" ht="26.25" hidden="false" customHeight="true" outlineLevel="0" collapsed="false">
      <c r="A4" s="235"/>
      <c r="B4" s="235"/>
      <c r="C4" s="235"/>
      <c r="D4" s="237"/>
      <c r="E4" s="237"/>
      <c r="F4" s="235"/>
      <c r="G4" s="239" t="s">
        <v>1314</v>
      </c>
    </row>
    <row r="5" customFormat="false" ht="32.25" hidden="false" customHeight="true" outlineLevel="0" collapsed="false">
      <c r="A5" s="240" t="s">
        <v>1315</v>
      </c>
      <c r="B5" s="241" t="s">
        <v>1316</v>
      </c>
      <c r="C5" s="241"/>
      <c r="D5" s="242" t="s">
        <v>1317</v>
      </c>
      <c r="E5" s="242"/>
      <c r="F5" s="242" t="s">
        <v>1318</v>
      </c>
      <c r="G5" s="242"/>
    </row>
    <row r="6" customFormat="false" ht="32.25" hidden="false" customHeight="true" outlineLevel="0" collapsed="false">
      <c r="A6" s="240"/>
      <c r="B6" s="243" t="s">
        <v>1319</v>
      </c>
      <c r="C6" s="243" t="s">
        <v>1320</v>
      </c>
      <c r="D6" s="244" t="s">
        <v>1319</v>
      </c>
      <c r="E6" s="244" t="s">
        <v>1321</v>
      </c>
      <c r="F6" s="243" t="s">
        <v>1319</v>
      </c>
      <c r="G6" s="243" t="s">
        <v>1322</v>
      </c>
    </row>
    <row r="7" customFormat="false" ht="32.25" hidden="false" customHeight="true" outlineLevel="0" collapsed="false">
      <c r="A7" s="245" t="s">
        <v>1246</v>
      </c>
      <c r="B7" s="246" t="n">
        <f aca="false">C7</f>
        <v>8.64</v>
      </c>
      <c r="C7" s="246" t="n">
        <f aca="false">8.64</f>
        <v>8.64</v>
      </c>
      <c r="D7" s="246" t="n">
        <f aca="false">E7</f>
        <v>1.35</v>
      </c>
      <c r="E7" s="246" t="n">
        <v>1.35</v>
      </c>
      <c r="F7" s="243" t="n">
        <f aca="false">G7</f>
        <v>5.2</v>
      </c>
      <c r="G7" s="243" t="n">
        <v>5.2</v>
      </c>
    </row>
  </sheetData>
  <mergeCells count="5"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7" width="41.99"/>
    <col collapsed="false" customWidth="true" hidden="false" outlineLevel="0" max="2" min="2" style="247" width="34.87"/>
    <col collapsed="false" customWidth="true" hidden="false" outlineLevel="0" max="3" min="3" style="247" width="20.99"/>
    <col collapsed="false" customWidth="true" hidden="false" outlineLevel="0" max="25" min="4" style="247" width="8.99"/>
    <col collapsed="false" customWidth="false" hidden="false" outlineLevel="0" max="257" min="26" style="247" width="8.74"/>
  </cols>
  <sheetData>
    <row r="1" customFormat="false" ht="33.75" hidden="false" customHeight="true" outlineLevel="0" collapsed="false">
      <c r="A1" s="84"/>
    </row>
    <row r="2" s="249" customFormat="true" ht="36" hidden="false" customHeight="true" outlineLevel="0" collapsed="false">
      <c r="A2" s="248" t="s">
        <v>1323</v>
      </c>
      <c r="B2" s="248"/>
      <c r="C2" s="248"/>
    </row>
    <row r="3" customFormat="false" ht="27.75" hidden="false" customHeight="true" outlineLevel="0" collapsed="false">
      <c r="A3" s="250"/>
      <c r="C3" s="251" t="s">
        <v>1</v>
      </c>
    </row>
    <row r="4" customFormat="false" ht="29.1" hidden="false" customHeight="true" outlineLevel="0" collapsed="false">
      <c r="A4" s="252" t="s">
        <v>54</v>
      </c>
      <c r="B4" s="253" t="s">
        <v>1324</v>
      </c>
      <c r="C4" s="254" t="s">
        <v>33</v>
      </c>
    </row>
    <row r="5" customFormat="false" ht="29.1" hidden="false" customHeight="true" outlineLevel="0" collapsed="false">
      <c r="A5" s="255" t="s">
        <v>63</v>
      </c>
      <c r="B5" s="256"/>
      <c r="C5" s="257"/>
    </row>
    <row r="6" customFormat="false" ht="29.1" hidden="false" customHeight="true" outlineLevel="0" collapsed="false">
      <c r="A6" s="255" t="s">
        <v>65</v>
      </c>
      <c r="B6" s="258" t="n">
        <v>20000</v>
      </c>
      <c r="C6" s="257"/>
    </row>
    <row r="7" customFormat="false" ht="29.1" hidden="false" customHeight="true" outlineLevel="0" collapsed="false">
      <c r="A7" s="255" t="s">
        <v>67</v>
      </c>
      <c r="B7" s="258" t="n">
        <v>2200</v>
      </c>
      <c r="C7" s="257"/>
    </row>
    <row r="8" customFormat="false" ht="29.1" hidden="false" customHeight="true" outlineLevel="0" collapsed="false">
      <c r="A8" s="255" t="s">
        <v>39</v>
      </c>
      <c r="B8" s="259"/>
      <c r="C8" s="257"/>
    </row>
    <row r="9" customFormat="false" ht="29.1" hidden="false" customHeight="true" outlineLevel="0" collapsed="false">
      <c r="A9" s="255" t="s">
        <v>40</v>
      </c>
      <c r="B9" s="260"/>
      <c r="C9" s="257"/>
    </row>
    <row r="10" customFormat="false" ht="29.1" hidden="false" customHeight="true" outlineLevel="0" collapsed="false">
      <c r="A10" s="255" t="s">
        <v>43</v>
      </c>
      <c r="B10" s="260"/>
      <c r="C10" s="257"/>
    </row>
    <row r="11" customFormat="false" ht="29.1" hidden="false" customHeight="true" outlineLevel="0" collapsed="false">
      <c r="A11" s="255" t="s">
        <v>78</v>
      </c>
      <c r="B11" s="260"/>
      <c r="C11" s="257"/>
    </row>
    <row r="12" customFormat="false" ht="29.1" hidden="false" customHeight="true" outlineLevel="0" collapsed="false">
      <c r="A12" s="255"/>
      <c r="B12" s="260"/>
      <c r="C12" s="257"/>
    </row>
    <row r="13" customFormat="false" ht="29.1" hidden="false" customHeight="true" outlineLevel="0" collapsed="false">
      <c r="A13" s="257"/>
      <c r="B13" s="257"/>
      <c r="C13" s="257"/>
    </row>
    <row r="14" customFormat="false" ht="29.1" hidden="false" customHeight="true" outlineLevel="0" collapsed="false">
      <c r="A14" s="252" t="s">
        <v>79</v>
      </c>
      <c r="B14" s="261" t="n">
        <f aca="false">B6+B7</f>
        <v>22200</v>
      </c>
      <c r="C14" s="257"/>
    </row>
    <row r="15" s="263" customFormat="true" ht="29.1" hidden="false" customHeight="true" outlineLevel="0" collapsed="false">
      <c r="A15" s="255" t="s">
        <v>83</v>
      </c>
      <c r="B15" s="258" t="n">
        <v>15260</v>
      </c>
      <c r="C15" s="262"/>
    </row>
    <row r="16" s="265" customFormat="true" ht="29.1" hidden="false" customHeight="true" outlineLevel="0" collapsed="false">
      <c r="A16" s="255" t="s">
        <v>1247</v>
      </c>
      <c r="B16" s="258" t="n">
        <v>1258</v>
      </c>
      <c r="C16" s="264"/>
    </row>
    <row r="17" s="263" customFormat="true" ht="29.1" hidden="false" customHeight="true" outlineLevel="0" collapsed="false">
      <c r="A17" s="262"/>
      <c r="B17" s="262"/>
      <c r="C17" s="262"/>
    </row>
    <row r="18" s="263" customFormat="true" ht="29.1" hidden="false" customHeight="true" outlineLevel="0" collapsed="false">
      <c r="A18" s="262"/>
      <c r="B18" s="262"/>
      <c r="C18" s="262"/>
    </row>
    <row r="19" s="263" customFormat="true" ht="29.1" hidden="false" customHeight="true" outlineLevel="0" collapsed="false">
      <c r="A19" s="252" t="s">
        <v>85</v>
      </c>
      <c r="B19" s="261" t="n">
        <f aca="false">B14+B15+B16</f>
        <v>38718</v>
      </c>
      <c r="C19" s="262"/>
    </row>
    <row r="20" s="263" customFormat="true" ht="29.1" hidden="false" customHeight="true" outlineLevel="0" collapsed="false"/>
    <row r="21" s="263" customFormat="true" ht="29.1" hidden="false" customHeight="true" outlineLevel="0" collapsed="false"/>
    <row r="22" s="263" customFormat="true" ht="29.1" hidden="false" customHeight="true" outlineLevel="0" collapsed="false"/>
    <row r="23" s="263" customFormat="true" ht="29.1" hidden="false" customHeight="true" outlineLevel="0" collapsed="false"/>
    <row r="24" s="263" customFormat="true" ht="29.1" hidden="false" customHeight="true" outlineLevel="0" collapsed="false"/>
    <row r="25" s="263" customFormat="true" ht="29.1" hidden="false" customHeight="true" outlineLevel="0" collapsed="false"/>
    <row r="26" s="263" customFormat="true" ht="29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7" width="8.74"/>
    <col collapsed="false" customWidth="true" hidden="false" outlineLevel="0" max="4" min="4" style="247" width="53.99"/>
    <col collapsed="false" customWidth="true" hidden="false" outlineLevel="0" max="5" min="5" style="247" width="20.99"/>
    <col collapsed="false" customWidth="true" hidden="false" outlineLevel="0" max="6" min="6" style="247" width="19.24"/>
    <col collapsed="false" customWidth="false" hidden="false" outlineLevel="0" max="257" min="7" style="247" width="8.99"/>
  </cols>
  <sheetData>
    <row r="1" customFormat="false" ht="33.75" hidden="false" customHeight="true" outlineLevel="0" collapsed="false">
      <c r="D1" s="84"/>
    </row>
    <row r="2" s="249" customFormat="true" ht="36" hidden="false" customHeight="true" outlineLevel="0" collapsed="false">
      <c r="A2" s="248" t="s">
        <v>1325</v>
      </c>
      <c r="B2" s="248"/>
      <c r="C2" s="248"/>
      <c r="D2" s="248"/>
      <c r="E2" s="248"/>
      <c r="F2" s="266"/>
    </row>
    <row r="3" customFormat="false" ht="27.75" hidden="false" customHeight="true" outlineLevel="0" collapsed="false">
      <c r="D3" s="250"/>
      <c r="E3" s="251" t="s">
        <v>1</v>
      </c>
    </row>
    <row r="4" customFormat="false" ht="28.5" hidden="false" customHeight="true" outlineLevel="0" collapsed="false">
      <c r="A4" s="267" t="s">
        <v>1326</v>
      </c>
      <c r="B4" s="267"/>
      <c r="C4" s="267"/>
      <c r="D4" s="252" t="s">
        <v>54</v>
      </c>
      <c r="E4" s="253" t="s">
        <v>1327</v>
      </c>
      <c r="F4" s="253" t="s">
        <v>33</v>
      </c>
    </row>
    <row r="5" customFormat="false" ht="14.25" hidden="false" customHeight="false" outlineLevel="0" collapsed="false">
      <c r="A5" s="267" t="s">
        <v>1203</v>
      </c>
      <c r="B5" s="267" t="s">
        <v>1204</v>
      </c>
      <c r="C5" s="267" t="s">
        <v>1328</v>
      </c>
      <c r="D5" s="252"/>
      <c r="E5" s="253"/>
      <c r="F5" s="257"/>
    </row>
    <row r="6" customFormat="false" ht="14.25" hidden="false" customHeight="false" outlineLevel="0" collapsed="false">
      <c r="A6" s="267"/>
      <c r="B6" s="267"/>
      <c r="C6" s="267"/>
      <c r="D6" s="252" t="s">
        <v>1329</v>
      </c>
      <c r="E6" s="268" t="n">
        <f aca="false">E7+E9+E11+E14</f>
        <v>38718.07</v>
      </c>
      <c r="F6" s="257"/>
    </row>
    <row r="7" customFormat="false" ht="14.25" hidden="false" customHeight="false" outlineLevel="0" collapsed="false">
      <c r="A7" s="257" t="n">
        <v>207</v>
      </c>
      <c r="B7" s="257"/>
      <c r="C7" s="257"/>
      <c r="D7" s="131" t="s">
        <v>1330</v>
      </c>
      <c r="E7" s="269" t="n">
        <f aca="false">SUM(E8)</f>
        <v>2</v>
      </c>
      <c r="F7" s="257"/>
    </row>
    <row r="8" customFormat="false" ht="14.25" hidden="false" customHeight="false" outlineLevel="0" collapsed="false">
      <c r="A8" s="257"/>
      <c r="B8" s="270" t="s">
        <v>1224</v>
      </c>
      <c r="C8" s="270" t="n">
        <v>99</v>
      </c>
      <c r="D8" s="271" t="s">
        <v>1331</v>
      </c>
      <c r="E8" s="269" t="n">
        <v>2</v>
      </c>
      <c r="F8" s="257"/>
    </row>
    <row r="9" customFormat="false" ht="14.25" hidden="false" customHeight="false" outlineLevel="0" collapsed="false">
      <c r="A9" s="257" t="n">
        <v>208</v>
      </c>
      <c r="B9" s="270"/>
      <c r="C9" s="270"/>
      <c r="D9" s="131" t="s">
        <v>1332</v>
      </c>
      <c r="E9" s="269" t="n">
        <f aca="false">SUM(E10:E10)</f>
        <v>869</v>
      </c>
      <c r="F9" s="257"/>
    </row>
    <row r="10" customFormat="false" ht="14.25" hidden="false" customHeight="false" outlineLevel="0" collapsed="false">
      <c r="A10" s="257"/>
      <c r="B10" s="270" t="s">
        <v>1333</v>
      </c>
      <c r="C10" s="270" t="s">
        <v>1228</v>
      </c>
      <c r="D10" s="271" t="s">
        <v>1334</v>
      </c>
      <c r="E10" s="269" t="n">
        <v>869</v>
      </c>
      <c r="F10" s="257"/>
    </row>
    <row r="11" customFormat="false" ht="14.25" hidden="false" customHeight="false" outlineLevel="0" collapsed="false">
      <c r="A11" s="257" t="n">
        <v>212</v>
      </c>
      <c r="B11" s="270"/>
      <c r="C11" s="270"/>
      <c r="D11" s="131" t="s">
        <v>1335</v>
      </c>
      <c r="E11" s="269" t="n">
        <f aca="false">SUM(E12:E13)</f>
        <v>37615</v>
      </c>
      <c r="F11" s="262"/>
    </row>
    <row r="12" customFormat="false" ht="14.25" hidden="false" customHeight="false" outlineLevel="0" collapsed="false">
      <c r="A12" s="257"/>
      <c r="B12" s="270" t="s">
        <v>1226</v>
      </c>
      <c r="C12" s="270" t="s">
        <v>1207</v>
      </c>
      <c r="D12" s="131" t="s">
        <v>1336</v>
      </c>
      <c r="E12" s="269" t="n">
        <v>35415</v>
      </c>
      <c r="F12" s="257"/>
    </row>
    <row r="13" s="263" customFormat="true" ht="14.25" hidden="false" customHeight="false" outlineLevel="0" collapsed="false">
      <c r="A13" s="262"/>
      <c r="B13" s="270" t="s">
        <v>1337</v>
      </c>
      <c r="C13" s="270" t="s">
        <v>1207</v>
      </c>
      <c r="D13" s="131" t="s">
        <v>1338</v>
      </c>
      <c r="E13" s="269" t="n">
        <v>2200</v>
      </c>
      <c r="F13" s="262"/>
    </row>
    <row r="14" customFormat="false" ht="14.25" hidden="false" customHeight="false" outlineLevel="0" collapsed="false">
      <c r="A14" s="257" t="n">
        <v>229</v>
      </c>
      <c r="B14" s="270"/>
      <c r="C14" s="270"/>
      <c r="D14" s="271" t="s">
        <v>1339</v>
      </c>
      <c r="E14" s="269" t="n">
        <f aca="false">SUM(E15:E18)</f>
        <v>232.07</v>
      </c>
      <c r="F14" s="257"/>
    </row>
    <row r="15" customFormat="false" ht="14.25" hidden="false" customHeight="false" outlineLevel="0" collapsed="false">
      <c r="A15" s="257"/>
      <c r="B15" s="270" t="s">
        <v>1340</v>
      </c>
      <c r="C15" s="270" t="s">
        <v>1209</v>
      </c>
      <c r="D15" s="272" t="s">
        <v>1341</v>
      </c>
      <c r="E15" s="273" t="n">
        <v>47.1</v>
      </c>
      <c r="F15" s="257"/>
    </row>
    <row r="16" customFormat="false" ht="14.25" hidden="false" customHeight="false" outlineLevel="0" collapsed="false">
      <c r="A16" s="257"/>
      <c r="B16" s="274" t="n">
        <v>60</v>
      </c>
      <c r="C16" s="275" t="s">
        <v>1211</v>
      </c>
      <c r="D16" s="272" t="s">
        <v>1342</v>
      </c>
      <c r="E16" s="273" t="n">
        <v>39.1</v>
      </c>
      <c r="F16" s="257"/>
    </row>
    <row r="17" customFormat="false" ht="14.25" hidden="false" customHeight="false" outlineLevel="0" collapsed="false">
      <c r="A17" s="257"/>
      <c r="B17" s="274" t="n">
        <v>60</v>
      </c>
      <c r="C17" s="275" t="s">
        <v>1218</v>
      </c>
      <c r="D17" s="272" t="s">
        <v>1343</v>
      </c>
      <c r="E17" s="273" t="n">
        <v>17</v>
      </c>
      <c r="F17" s="257"/>
    </row>
    <row r="18" customFormat="false" ht="14.25" hidden="false" customHeight="false" outlineLevel="0" collapsed="false">
      <c r="A18" s="257"/>
      <c r="B18" s="274" t="n">
        <v>60</v>
      </c>
      <c r="C18" s="275" t="s">
        <v>1228</v>
      </c>
      <c r="D18" s="276" t="s">
        <v>1344</v>
      </c>
      <c r="E18" s="273" t="n">
        <v>128.87</v>
      </c>
      <c r="F18" s="257"/>
    </row>
  </sheetData>
  <mergeCells count="2">
    <mergeCell ref="A2:E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13.24"/>
    <col collapsed="false" customWidth="true" hidden="false" outlineLevel="0" max="2" min="2" style="277" width="48.99"/>
    <col collapsed="false" customWidth="true" hidden="false" outlineLevel="0" max="3" min="3" style="277" width="23.36"/>
    <col collapsed="false" customWidth="true" hidden="false" outlineLevel="0" max="4" min="4" style="277" width="12.99"/>
    <col collapsed="false" customWidth="true" hidden="false" outlineLevel="0" max="5" min="5" style="277" width="14.12"/>
    <col collapsed="false" customWidth="false" hidden="false" outlineLevel="0" max="257" min="6" style="277" width="8.99"/>
  </cols>
  <sheetData>
    <row r="2" customFormat="false" ht="20.25" hidden="false" customHeight="false" outlineLevel="0" collapsed="false">
      <c r="A2" s="278" t="s">
        <v>1345</v>
      </c>
      <c r="B2" s="278"/>
      <c r="C2" s="278"/>
      <c r="D2" s="278"/>
      <c r="E2" s="279"/>
    </row>
    <row r="3" customFormat="false" ht="34.5" hidden="false" customHeight="true" outlineLevel="0" collapsed="false">
      <c r="A3" s="278"/>
      <c r="B3" s="278"/>
      <c r="C3" s="278"/>
      <c r="D3" s="280" t="s">
        <v>1</v>
      </c>
      <c r="E3" s="281"/>
    </row>
    <row r="4" customFormat="false" ht="14.25" hidden="false" customHeight="true" outlineLevel="0" collapsed="false">
      <c r="A4" s="282" t="s">
        <v>1346</v>
      </c>
      <c r="B4" s="282"/>
      <c r="C4" s="283" t="s">
        <v>1347</v>
      </c>
      <c r="D4" s="283" t="s">
        <v>33</v>
      </c>
    </row>
    <row r="5" customFormat="false" ht="14.25" hidden="false" customHeight="false" outlineLevel="0" collapsed="false">
      <c r="A5" s="282"/>
      <c r="B5" s="282"/>
      <c r="C5" s="283"/>
      <c r="D5" s="283"/>
    </row>
    <row r="6" customFormat="false" ht="14.25" hidden="false" customHeight="false" outlineLevel="0" collapsed="false">
      <c r="A6" s="282"/>
      <c r="B6" s="282"/>
      <c r="C6" s="283"/>
      <c r="D6" s="283"/>
    </row>
    <row r="7" s="288" customFormat="true" ht="21" hidden="false" customHeight="true" outlineLevel="0" collapsed="false">
      <c r="A7" s="284" t="s">
        <v>1329</v>
      </c>
      <c r="B7" s="285"/>
      <c r="C7" s="286" t="n">
        <v>1258.27</v>
      </c>
      <c r="D7" s="287"/>
    </row>
    <row r="8" s="288" customFormat="true" ht="21" hidden="false" customHeight="true" outlineLevel="0" collapsed="false">
      <c r="A8" s="289" t="s">
        <v>39</v>
      </c>
      <c r="B8" s="290"/>
      <c r="C8" s="287" t="n">
        <v>2</v>
      </c>
      <c r="D8" s="287"/>
    </row>
    <row r="9" s="288" customFormat="true" ht="21" hidden="false" customHeight="true" outlineLevel="0" collapsed="false">
      <c r="A9" s="291" t="s">
        <v>1348</v>
      </c>
      <c r="B9" s="290"/>
      <c r="C9" s="292" t="n">
        <v>2</v>
      </c>
      <c r="D9" s="292"/>
    </row>
    <row r="10" s="288" customFormat="true" ht="21" hidden="false" customHeight="true" outlineLevel="0" collapsed="false">
      <c r="A10" s="291" t="s">
        <v>1349</v>
      </c>
      <c r="B10" s="290"/>
      <c r="C10" s="287" t="n">
        <v>0</v>
      </c>
      <c r="D10" s="287"/>
    </row>
    <row r="11" s="288" customFormat="true" ht="21" hidden="false" customHeight="true" outlineLevel="0" collapsed="false">
      <c r="A11" s="291" t="s">
        <v>1350</v>
      </c>
      <c r="B11" s="290"/>
      <c r="C11" s="287" t="n">
        <v>2</v>
      </c>
      <c r="D11" s="287"/>
    </row>
    <row r="12" s="288" customFormat="true" ht="21" hidden="false" customHeight="true" outlineLevel="0" collapsed="false">
      <c r="A12" s="289"/>
      <c r="B12" s="293" t="s">
        <v>1351</v>
      </c>
      <c r="C12" s="287" t="n">
        <v>2</v>
      </c>
      <c r="D12" s="287"/>
    </row>
    <row r="13" s="288" customFormat="true" ht="21" hidden="false" customHeight="true" outlineLevel="0" collapsed="false">
      <c r="A13" s="289" t="s">
        <v>40</v>
      </c>
      <c r="B13" s="290"/>
      <c r="C13" s="287" t="n">
        <v>869.4</v>
      </c>
      <c r="D13" s="287"/>
    </row>
    <row r="14" s="288" customFormat="true" ht="21" hidden="false" customHeight="true" outlineLevel="0" collapsed="false">
      <c r="A14" s="291" t="s">
        <v>1334</v>
      </c>
      <c r="B14" s="290"/>
      <c r="C14" s="287" t="n">
        <v>869.4</v>
      </c>
      <c r="D14" s="287"/>
    </row>
    <row r="15" s="288" customFormat="true" ht="21" hidden="false" customHeight="true" outlineLevel="0" collapsed="false">
      <c r="A15" s="291" t="s">
        <v>1352</v>
      </c>
      <c r="B15" s="290"/>
      <c r="C15" s="287" t="n">
        <v>869.4</v>
      </c>
      <c r="D15" s="287"/>
    </row>
    <row r="16" s="288" customFormat="true" ht="21" hidden="false" customHeight="true" outlineLevel="0" collapsed="false">
      <c r="A16" s="289"/>
      <c r="B16" s="293" t="s">
        <v>1353</v>
      </c>
      <c r="C16" s="287" t="n">
        <v>869.4</v>
      </c>
      <c r="D16" s="287"/>
    </row>
    <row r="17" s="288" customFormat="true" ht="21" hidden="false" customHeight="true" outlineLevel="0" collapsed="false">
      <c r="A17" s="289" t="s">
        <v>43</v>
      </c>
      <c r="B17" s="290"/>
      <c r="C17" s="287" t="n">
        <v>154.8</v>
      </c>
      <c r="D17" s="287"/>
    </row>
    <row r="18" s="288" customFormat="true" ht="21" hidden="false" customHeight="true" outlineLevel="0" collapsed="false">
      <c r="A18" s="291" t="s">
        <v>1354</v>
      </c>
      <c r="B18" s="290"/>
      <c r="C18" s="287" t="n">
        <v>154.8</v>
      </c>
      <c r="D18" s="287"/>
    </row>
    <row r="19" s="288" customFormat="true" ht="21" hidden="false" customHeight="true" outlineLevel="0" collapsed="false">
      <c r="A19" s="291" t="s">
        <v>1355</v>
      </c>
      <c r="B19" s="290"/>
      <c r="C19" s="287" t="n">
        <v>154.8</v>
      </c>
      <c r="D19" s="287"/>
    </row>
    <row r="20" s="288" customFormat="true" ht="21" hidden="false" customHeight="true" outlineLevel="0" collapsed="false">
      <c r="A20" s="289"/>
      <c r="B20" s="290" t="s">
        <v>1312</v>
      </c>
      <c r="C20" s="287" t="n">
        <v>154.8</v>
      </c>
      <c r="D20" s="287"/>
    </row>
    <row r="21" s="288" customFormat="true" ht="21" hidden="false" customHeight="true" outlineLevel="0" collapsed="false">
      <c r="A21" s="289" t="s">
        <v>52</v>
      </c>
      <c r="B21" s="290"/>
      <c r="C21" s="287" t="n">
        <v>232.07</v>
      </c>
      <c r="D21" s="287"/>
    </row>
    <row r="22" s="288" customFormat="true" ht="21" hidden="false" customHeight="true" outlineLevel="0" collapsed="false">
      <c r="A22" s="291" t="s">
        <v>1356</v>
      </c>
      <c r="B22" s="290"/>
      <c r="C22" s="292" t="n">
        <v>232.07</v>
      </c>
      <c r="D22" s="287"/>
    </row>
    <row r="23" s="288" customFormat="true" ht="21" hidden="false" customHeight="true" outlineLevel="0" collapsed="false">
      <c r="A23" s="291" t="s">
        <v>1357</v>
      </c>
      <c r="B23" s="290"/>
      <c r="C23" s="287"/>
      <c r="D23" s="287"/>
    </row>
    <row r="24" s="288" customFormat="true" ht="21" hidden="false" customHeight="true" outlineLevel="0" collapsed="false">
      <c r="A24" s="291" t="s">
        <v>1358</v>
      </c>
      <c r="B24" s="290"/>
      <c r="C24" s="287" t="n">
        <v>47.1</v>
      </c>
      <c r="D24" s="287"/>
    </row>
    <row r="25" s="288" customFormat="true" ht="21" hidden="false" customHeight="true" outlineLevel="0" collapsed="false">
      <c r="A25" s="289"/>
      <c r="B25" s="290" t="s">
        <v>1341</v>
      </c>
      <c r="C25" s="287" t="n">
        <v>47.1</v>
      </c>
      <c r="D25" s="287"/>
    </row>
    <row r="26" s="288" customFormat="true" ht="21" hidden="false" customHeight="true" outlineLevel="0" collapsed="false">
      <c r="A26" s="291" t="s">
        <v>1359</v>
      </c>
      <c r="B26" s="290"/>
      <c r="C26" s="287" t="n">
        <v>39.1</v>
      </c>
      <c r="D26" s="287"/>
    </row>
    <row r="27" s="288" customFormat="true" ht="21" hidden="false" customHeight="true" outlineLevel="0" collapsed="false">
      <c r="A27" s="289"/>
      <c r="B27" s="290" t="s">
        <v>1342</v>
      </c>
      <c r="C27" s="287" t="n">
        <v>39.1</v>
      </c>
      <c r="D27" s="287"/>
    </row>
    <row r="28" s="288" customFormat="true" ht="21" hidden="false" customHeight="true" outlineLevel="0" collapsed="false">
      <c r="A28" s="291" t="s">
        <v>1360</v>
      </c>
      <c r="B28" s="290"/>
      <c r="C28" s="287" t="n">
        <v>17</v>
      </c>
      <c r="D28" s="287"/>
    </row>
    <row r="29" s="288" customFormat="true" ht="21" hidden="false" customHeight="true" outlineLevel="0" collapsed="false">
      <c r="A29" s="289"/>
      <c r="B29" s="290" t="s">
        <v>1343</v>
      </c>
      <c r="C29" s="287" t="n">
        <v>17</v>
      </c>
      <c r="D29" s="287"/>
    </row>
    <row r="30" s="288" customFormat="true" ht="21" hidden="false" customHeight="true" outlineLevel="0" collapsed="false">
      <c r="A30" s="291" t="s">
        <v>1361</v>
      </c>
      <c r="B30" s="290"/>
      <c r="C30" s="287" t="n">
        <v>128.87</v>
      </c>
      <c r="D30" s="287"/>
    </row>
    <row r="31" s="288" customFormat="true" ht="21" hidden="false" customHeight="true" outlineLevel="0" collapsed="false">
      <c r="A31" s="289"/>
      <c r="B31" s="293" t="s">
        <v>1344</v>
      </c>
      <c r="C31" s="287" t="n">
        <v>128.87</v>
      </c>
      <c r="D31" s="287"/>
    </row>
  </sheetData>
  <mergeCells count="4">
    <mergeCell ref="A2:D2"/>
    <mergeCell ref="A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20.5"/>
  </cols>
  <sheetData>
    <row r="1" customFormat="false" ht="14.25" hidden="false" customHeight="false" outlineLevel="0" collapsed="false">
      <c r="A1" s="234"/>
      <c r="B1" s="235"/>
      <c r="C1" s="237"/>
      <c r="D1" s="236"/>
      <c r="E1" s="237"/>
      <c r="F1" s="235"/>
      <c r="G1" s="235"/>
    </row>
    <row r="2" customFormat="false" ht="14.25" hidden="false" customHeight="false" outlineLevel="0" collapsed="false">
      <c r="A2" s="234"/>
      <c r="B2" s="235"/>
      <c r="C2" s="237"/>
      <c r="D2" s="237"/>
      <c r="E2" s="237"/>
      <c r="F2" s="235"/>
      <c r="G2" s="235"/>
    </row>
    <row r="3" customFormat="false" ht="20.25" hidden="false" customHeight="false" outlineLevel="0" collapsed="false">
      <c r="A3" s="238" t="s">
        <v>1362</v>
      </c>
      <c r="B3" s="238"/>
      <c r="C3" s="238"/>
      <c r="D3" s="238"/>
      <c r="E3" s="238"/>
      <c r="F3" s="238"/>
      <c r="G3" s="238"/>
    </row>
    <row r="4" customFormat="false" ht="34.5" hidden="false" customHeight="true" outlineLevel="0" collapsed="false">
      <c r="A4" s="235"/>
      <c r="B4" s="235"/>
      <c r="C4" s="237"/>
      <c r="D4" s="237"/>
      <c r="E4" s="294" t="s">
        <v>1</v>
      </c>
      <c r="F4" s="294"/>
      <c r="G4" s="294"/>
    </row>
    <row r="5" customFormat="false" ht="34.5" hidden="false" customHeight="true" outlineLevel="0" collapsed="false">
      <c r="A5" s="240" t="s">
        <v>1315</v>
      </c>
      <c r="B5" s="241" t="s">
        <v>1316</v>
      </c>
      <c r="C5" s="241"/>
      <c r="D5" s="295" t="s">
        <v>1317</v>
      </c>
      <c r="E5" s="295"/>
      <c r="F5" s="242" t="s">
        <v>1363</v>
      </c>
      <c r="G5" s="242"/>
    </row>
    <row r="6" customFormat="false" ht="34.5" hidden="false" customHeight="true" outlineLevel="0" collapsed="false">
      <c r="A6" s="240"/>
      <c r="B6" s="243" t="s">
        <v>1319</v>
      </c>
      <c r="C6" s="296" t="s">
        <v>1364</v>
      </c>
      <c r="D6" s="244" t="s">
        <v>1319</v>
      </c>
      <c r="E6" s="244" t="s">
        <v>1365</v>
      </c>
      <c r="F6" s="243" t="s">
        <v>1319</v>
      </c>
      <c r="G6" s="243" t="s">
        <v>1363</v>
      </c>
    </row>
    <row r="7" customFormat="false" ht="34.5" hidden="false" customHeight="true" outlineLevel="0" collapsed="false">
      <c r="A7" s="245" t="s">
        <v>1246</v>
      </c>
      <c r="B7" s="246" t="n">
        <f aca="false">C7</f>
        <v>8.91</v>
      </c>
      <c r="C7" s="246" t="n">
        <v>8.91</v>
      </c>
      <c r="D7" s="246" t="n">
        <f aca="false">E7</f>
        <v>3.62</v>
      </c>
      <c r="E7" s="246" t="n">
        <v>3.62</v>
      </c>
      <c r="F7" s="243" t="n">
        <f aca="false">G7</f>
        <v>3.9</v>
      </c>
      <c r="G7" s="243" t="n">
        <v>3.9</v>
      </c>
    </row>
    <row r="8" customFormat="false" ht="14.25" hidden="false" customHeight="false" outlineLevel="0" collapsed="false">
      <c r="A8" s="235"/>
      <c r="B8" s="235"/>
      <c r="C8" s="237"/>
      <c r="D8" s="237"/>
      <c r="E8" s="237"/>
      <c r="F8" s="235"/>
      <c r="G8" s="235"/>
    </row>
  </sheetData>
  <mergeCells count="6">
    <mergeCell ref="A3:G3"/>
    <mergeCell ref="E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7.62"/>
    <col collapsed="false" customWidth="true" hidden="false" outlineLevel="0" max="2" min="2" style="83" width="25.5"/>
    <col collapsed="false" customWidth="true" hidden="false" outlineLevel="0" max="3" min="3" style="83" width="25.37"/>
    <col collapsed="false" customWidth="false" hidden="false" outlineLevel="0" max="257" min="4" style="83" width="8.99"/>
  </cols>
  <sheetData>
    <row r="1" s="87" customFormat="true" ht="42" hidden="false" customHeight="true" outlineLevel="0" collapsed="false">
      <c r="A1" s="84"/>
      <c r="B1" s="85"/>
      <c r="C1" s="297"/>
    </row>
    <row r="2" s="89" customFormat="true" ht="30" hidden="false" customHeight="true" outlineLevel="0" collapsed="false">
      <c r="A2" s="88" t="s">
        <v>1366</v>
      </c>
      <c r="B2" s="88"/>
      <c r="C2" s="88"/>
    </row>
    <row r="3" s="91" customFormat="true" ht="29.25" hidden="false" customHeight="true" outlineLevel="0" collapsed="false">
      <c r="A3" s="298" t="s">
        <v>1</v>
      </c>
      <c r="B3" s="298"/>
      <c r="C3" s="298"/>
    </row>
    <row r="4" s="96" customFormat="true" ht="38.25" hidden="false" customHeight="true" outlineLevel="0" collapsed="false">
      <c r="A4" s="92" t="s">
        <v>88</v>
      </c>
      <c r="B4" s="299" t="s">
        <v>1367</v>
      </c>
      <c r="C4" s="95" t="s">
        <v>6</v>
      </c>
    </row>
    <row r="5" s="100" customFormat="true" ht="30" hidden="false" customHeight="true" outlineLevel="0" collapsed="false">
      <c r="A5" s="97" t="s">
        <v>90</v>
      </c>
      <c r="B5" s="98" t="n">
        <f aca="false">SUM(B7:B8)</f>
        <v>55760</v>
      </c>
      <c r="C5" s="300"/>
    </row>
    <row r="6" s="96" customFormat="true" ht="30" hidden="false" customHeight="true" outlineLevel="0" collapsed="false">
      <c r="A6" s="101" t="s">
        <v>91</v>
      </c>
      <c r="B6" s="102"/>
      <c r="C6" s="300"/>
    </row>
    <row r="7" s="96" customFormat="true" ht="30" hidden="false" customHeight="true" outlineLevel="0" collapsed="false">
      <c r="A7" s="101" t="s">
        <v>92</v>
      </c>
      <c r="B7" s="102" t="n">
        <v>12099</v>
      </c>
      <c r="C7" s="108"/>
    </row>
    <row r="8" s="96" customFormat="true" ht="30" hidden="false" customHeight="true" outlineLevel="0" collapsed="false">
      <c r="A8" s="101" t="s">
        <v>93</v>
      </c>
      <c r="B8" s="102" t="n">
        <v>43661</v>
      </c>
      <c r="C8" s="108"/>
    </row>
  </sheetData>
  <mergeCells count="2">
    <mergeCell ref="A2:C2"/>
    <mergeCell ref="A3:C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83" width="8.99"/>
    <col collapsed="false" customWidth="true" hidden="false" outlineLevel="0" max="4" min="4" style="83" width="37.62"/>
    <col collapsed="false" customWidth="true" hidden="false" outlineLevel="0" max="5" min="5" style="83" width="25.5"/>
    <col collapsed="false" customWidth="true" hidden="false" outlineLevel="0" max="6" min="6" style="83" width="25.37"/>
    <col collapsed="false" customWidth="false" hidden="false" outlineLevel="0" max="257" min="7" style="83" width="8.99"/>
  </cols>
  <sheetData>
    <row r="1" s="87" customFormat="true" ht="42" hidden="false" customHeight="true" outlineLevel="0" collapsed="false">
      <c r="D1" s="84"/>
      <c r="E1" s="85"/>
      <c r="F1" s="297"/>
    </row>
    <row r="2" s="89" customFormat="true" ht="30" hidden="false" customHeight="true" outlineLevel="0" collapsed="false">
      <c r="D2" s="88" t="s">
        <v>1368</v>
      </c>
      <c r="E2" s="88"/>
      <c r="F2" s="88"/>
    </row>
    <row r="3" s="91" customFormat="true" ht="29.25" hidden="false" customHeight="true" outlineLevel="0" collapsed="false">
      <c r="D3" s="298" t="s">
        <v>1</v>
      </c>
      <c r="E3" s="298"/>
      <c r="F3" s="298"/>
    </row>
    <row r="4" s="96" customFormat="true" ht="38.25" hidden="false" customHeight="true" outlineLevel="0" collapsed="false">
      <c r="A4" s="92" t="s">
        <v>1369</v>
      </c>
      <c r="B4" s="92"/>
      <c r="C4" s="92"/>
      <c r="D4" s="92" t="s">
        <v>88</v>
      </c>
      <c r="E4" s="299" t="s">
        <v>1367</v>
      </c>
      <c r="F4" s="95" t="s">
        <v>6</v>
      </c>
    </row>
    <row r="5" s="96" customFormat="true" ht="38.25" hidden="false" customHeight="true" outlineLevel="0" collapsed="false">
      <c r="A5" s="252" t="s">
        <v>1370</v>
      </c>
      <c r="B5" s="252" t="s">
        <v>1204</v>
      </c>
      <c r="C5" s="252" t="s">
        <v>1328</v>
      </c>
      <c r="D5" s="92"/>
      <c r="E5" s="93"/>
      <c r="F5" s="95"/>
    </row>
    <row r="6" s="100" customFormat="true" ht="30" hidden="false" customHeight="true" outlineLevel="0" collapsed="false">
      <c r="A6" s="252" t="n">
        <v>209</v>
      </c>
      <c r="B6" s="252"/>
      <c r="C6" s="252"/>
      <c r="D6" s="97" t="s">
        <v>94</v>
      </c>
      <c r="E6" s="301" t="n">
        <f aca="false">SUM(E8:E9)</f>
        <v>54700</v>
      </c>
      <c r="F6" s="300"/>
    </row>
    <row r="7" s="96" customFormat="true" ht="30" hidden="false" customHeight="true" outlineLevel="0" collapsed="false">
      <c r="A7" s="252"/>
      <c r="B7" s="252"/>
      <c r="C7" s="252"/>
      <c r="D7" s="101" t="s">
        <v>91</v>
      </c>
      <c r="E7" s="102"/>
      <c r="F7" s="300"/>
    </row>
    <row r="8" s="96" customFormat="true" ht="30" hidden="false" customHeight="true" outlineLevel="0" collapsed="false">
      <c r="A8" s="252"/>
      <c r="B8" s="302" t="s">
        <v>1371</v>
      </c>
      <c r="C8" s="302" t="s">
        <v>1207</v>
      </c>
      <c r="D8" s="101" t="s">
        <v>92</v>
      </c>
      <c r="E8" s="102" t="n">
        <v>11059</v>
      </c>
      <c r="F8" s="108"/>
    </row>
    <row r="9" s="96" customFormat="true" ht="30" hidden="false" customHeight="true" outlineLevel="0" collapsed="false">
      <c r="A9" s="252"/>
      <c r="B9" s="302" t="s">
        <v>1224</v>
      </c>
      <c r="C9" s="302" t="s">
        <v>1207</v>
      </c>
      <c r="D9" s="101" t="s">
        <v>93</v>
      </c>
      <c r="E9" s="102" t="n">
        <v>43641</v>
      </c>
      <c r="F9" s="108"/>
    </row>
  </sheetData>
  <mergeCells count="3">
    <mergeCell ref="D2:F2"/>
    <mergeCell ref="D3:F3"/>
    <mergeCell ref="A4:C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7" activeCellId="0" sqref="L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303" width="25.99"/>
    <col collapsed="false" customWidth="true" hidden="false" outlineLevel="0" max="5" min="2" style="304" width="10.99"/>
    <col collapsed="false" customWidth="false" hidden="false" outlineLevel="0" max="257" min="6" style="304" width="8.99"/>
  </cols>
  <sheetData>
    <row r="1" customFormat="false" ht="26.1" hidden="false" customHeight="true" outlineLevel="0" collapsed="false">
      <c r="A1" s="305" t="s">
        <v>1372</v>
      </c>
    </row>
    <row r="2" s="307" customFormat="true" ht="37.5" hidden="false" customHeight="true" outlineLevel="0" collapsed="false">
      <c r="A2" s="306" t="s">
        <v>1373</v>
      </c>
      <c r="B2" s="306"/>
      <c r="C2" s="306"/>
      <c r="D2" s="306"/>
      <c r="E2" s="306"/>
    </row>
    <row r="3" s="310" customFormat="true" ht="30" hidden="false" customHeight="true" outlineLevel="0" collapsed="false">
      <c r="A3" s="308"/>
      <c r="B3" s="308"/>
      <c r="C3" s="308"/>
      <c r="D3" s="308"/>
      <c r="E3" s="309" t="s">
        <v>1</v>
      </c>
    </row>
    <row r="4" s="310" customFormat="true" ht="37.5" hidden="false" customHeight="true" outlineLevel="0" collapsed="false">
      <c r="A4" s="311" t="s">
        <v>88</v>
      </c>
      <c r="B4" s="312" t="s">
        <v>99</v>
      </c>
      <c r="C4" s="313" t="s">
        <v>1374</v>
      </c>
      <c r="D4" s="313" t="s">
        <v>1375</v>
      </c>
      <c r="E4" s="313" t="s">
        <v>1376</v>
      </c>
    </row>
    <row r="5" s="308" customFormat="true" ht="27.75" hidden="false" customHeight="true" outlineLevel="0" collapsed="false">
      <c r="A5" s="314" t="s">
        <v>1377</v>
      </c>
      <c r="B5" s="315"/>
      <c r="C5" s="316"/>
      <c r="D5" s="317"/>
      <c r="E5" s="317"/>
    </row>
    <row r="6" s="310" customFormat="true" ht="27.75" hidden="false" customHeight="true" outlineLevel="0" collapsed="false">
      <c r="A6" s="318" t="s">
        <v>1378</v>
      </c>
      <c r="B6" s="319"/>
      <c r="C6" s="319"/>
      <c r="D6" s="320"/>
      <c r="E6" s="320"/>
    </row>
    <row r="7" s="310" customFormat="true" ht="27.75" hidden="false" customHeight="true" outlineLevel="0" collapsed="false">
      <c r="A7" s="318" t="s">
        <v>1379</v>
      </c>
      <c r="B7" s="319"/>
      <c r="C7" s="319"/>
      <c r="D7" s="320"/>
      <c r="E7" s="320"/>
    </row>
    <row r="8" s="310" customFormat="true" ht="27.75" hidden="false" customHeight="true" outlineLevel="0" collapsed="false">
      <c r="A8" s="318" t="s">
        <v>1380</v>
      </c>
      <c r="B8" s="319"/>
      <c r="C8" s="319"/>
      <c r="D8" s="320"/>
      <c r="E8" s="320"/>
    </row>
    <row r="9" s="310" customFormat="true" ht="27.75" hidden="false" customHeight="true" outlineLevel="0" collapsed="false">
      <c r="A9" s="318" t="s">
        <v>1381</v>
      </c>
      <c r="B9" s="319"/>
      <c r="C9" s="319"/>
      <c r="D9" s="320"/>
      <c r="E9" s="320"/>
    </row>
    <row r="10" s="310" customFormat="true" ht="27.75" hidden="false" customHeight="true" outlineLevel="0" collapsed="false">
      <c r="A10" s="318" t="s">
        <v>1382</v>
      </c>
      <c r="B10" s="319"/>
      <c r="C10" s="319"/>
      <c r="D10" s="320"/>
      <c r="E10" s="320"/>
    </row>
    <row r="11" s="310" customFormat="true" ht="27.75" hidden="false" customHeight="true" outlineLevel="0" collapsed="false">
      <c r="A11" s="318" t="s">
        <v>1383</v>
      </c>
      <c r="B11" s="319"/>
      <c r="C11" s="319"/>
      <c r="D11" s="320"/>
      <c r="E11" s="320"/>
    </row>
    <row r="12" s="310" customFormat="true" ht="27.75" hidden="false" customHeight="true" outlineLevel="0" collapsed="false">
      <c r="A12" s="318"/>
      <c r="B12" s="319"/>
      <c r="C12" s="319"/>
      <c r="D12" s="320"/>
      <c r="E12" s="320"/>
    </row>
    <row r="13" s="310" customFormat="true" ht="26.1" hidden="false" customHeight="true" outlineLevel="0" collapsed="false">
      <c r="A13" s="321" t="s">
        <v>1384</v>
      </c>
      <c r="B13" s="321"/>
      <c r="C13" s="321"/>
      <c r="D13" s="321"/>
      <c r="E13" s="321"/>
    </row>
    <row r="14" s="310" customFormat="true" ht="26.1" hidden="false" customHeight="true" outlineLevel="0" collapsed="false">
      <c r="A14" s="308"/>
    </row>
    <row r="15" s="310" customFormat="true" ht="26.1" hidden="false" customHeight="true" outlineLevel="0" collapsed="false">
      <c r="A15" s="308"/>
    </row>
    <row r="16" s="310" customFormat="true" ht="26.1" hidden="false" customHeight="true" outlineLevel="0" collapsed="false">
      <c r="A16" s="308"/>
    </row>
    <row r="17" s="310" customFormat="true" ht="26.1" hidden="false" customHeight="true" outlineLevel="0" collapsed="false">
      <c r="A17" s="308"/>
    </row>
    <row r="18" s="310" customFormat="true" ht="26.1" hidden="false" customHeight="true" outlineLevel="0" collapsed="false">
      <c r="A18" s="308"/>
    </row>
    <row r="19" s="310" customFormat="true" ht="26.1" hidden="false" customHeight="true" outlineLevel="0" collapsed="false">
      <c r="A19" s="308"/>
    </row>
  </sheetData>
  <mergeCells count="2">
    <mergeCell ref="A2:E2"/>
    <mergeCell ref="A13:E13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2" activeCellId="0" sqref="A12:E12"/>
    </sheetView>
  </sheetViews>
  <sheetFormatPr defaultColWidth="8.99609375" defaultRowHeight="26.1" zeroHeight="false" outlineLevelRow="0" outlineLevelCol="0"/>
  <cols>
    <col collapsed="false" customWidth="true" hidden="false" outlineLevel="0" max="1" min="1" style="303" width="25.99"/>
    <col collapsed="false" customWidth="true" hidden="false" outlineLevel="0" max="5" min="2" style="304" width="10.99"/>
    <col collapsed="false" customWidth="false" hidden="false" outlineLevel="0" max="257" min="6" style="304" width="8.99"/>
  </cols>
  <sheetData>
    <row r="1" customFormat="false" ht="26.1" hidden="false" customHeight="true" outlineLevel="0" collapsed="false">
      <c r="A1" s="305" t="s">
        <v>1372</v>
      </c>
    </row>
    <row r="2" s="307" customFormat="true" ht="37.5" hidden="false" customHeight="true" outlineLevel="0" collapsed="false">
      <c r="A2" s="306" t="s">
        <v>1385</v>
      </c>
      <c r="B2" s="306"/>
      <c r="C2" s="306"/>
      <c r="D2" s="306"/>
      <c r="E2" s="306"/>
    </row>
    <row r="3" s="310" customFormat="true" ht="30" hidden="false" customHeight="true" outlineLevel="0" collapsed="false">
      <c r="A3" s="308"/>
      <c r="B3" s="308"/>
      <c r="C3" s="308"/>
      <c r="D3" s="308"/>
      <c r="E3" s="309" t="s">
        <v>1</v>
      </c>
    </row>
    <row r="4" s="310" customFormat="true" ht="37.5" hidden="false" customHeight="true" outlineLevel="0" collapsed="false">
      <c r="A4" s="311" t="s">
        <v>88</v>
      </c>
      <c r="B4" s="312" t="s">
        <v>99</v>
      </c>
      <c r="C4" s="313" t="s">
        <v>1374</v>
      </c>
      <c r="D4" s="313" t="s">
        <v>1375</v>
      </c>
      <c r="E4" s="313" t="s">
        <v>1376</v>
      </c>
    </row>
    <row r="5" s="308" customFormat="true" ht="27.75" hidden="false" customHeight="true" outlineLevel="0" collapsed="false">
      <c r="A5" s="314" t="s">
        <v>1386</v>
      </c>
      <c r="B5" s="322"/>
      <c r="C5" s="322"/>
      <c r="D5" s="317"/>
      <c r="E5" s="317"/>
    </row>
    <row r="6" s="310" customFormat="true" ht="27.75" hidden="false" customHeight="true" outlineLevel="0" collapsed="false">
      <c r="A6" s="318" t="s">
        <v>1387</v>
      </c>
      <c r="B6" s="323"/>
      <c r="C6" s="324"/>
      <c r="D6" s="320"/>
      <c r="E6" s="320"/>
    </row>
    <row r="7" s="310" customFormat="true" ht="27.75" hidden="false" customHeight="true" outlineLevel="0" collapsed="false">
      <c r="A7" s="318" t="s">
        <v>1388</v>
      </c>
      <c r="B7" s="323"/>
      <c r="C7" s="324"/>
      <c r="D7" s="320"/>
      <c r="E7" s="320"/>
    </row>
    <row r="8" s="310" customFormat="true" ht="27.75" hidden="false" customHeight="true" outlineLevel="0" collapsed="false">
      <c r="A8" s="318" t="s">
        <v>1389</v>
      </c>
      <c r="B8" s="325"/>
      <c r="C8" s="325"/>
      <c r="D8" s="320"/>
      <c r="E8" s="320"/>
    </row>
    <row r="9" s="310" customFormat="true" ht="27.75" hidden="false" customHeight="true" outlineLevel="0" collapsed="false">
      <c r="A9" s="318" t="s">
        <v>1390</v>
      </c>
      <c r="B9" s="323"/>
      <c r="C9" s="324"/>
      <c r="D9" s="320"/>
      <c r="E9" s="320"/>
    </row>
    <row r="10" s="310" customFormat="true" ht="27.75" hidden="false" customHeight="true" outlineLevel="0" collapsed="false">
      <c r="A10" s="318" t="s">
        <v>1391</v>
      </c>
      <c r="B10" s="323"/>
      <c r="C10" s="324"/>
      <c r="D10" s="320"/>
      <c r="E10" s="320"/>
    </row>
    <row r="11" s="310" customFormat="true" ht="27.75" hidden="false" customHeight="true" outlineLevel="0" collapsed="false">
      <c r="A11" s="314"/>
      <c r="B11" s="326"/>
      <c r="C11" s="327"/>
      <c r="D11" s="317"/>
      <c r="E11" s="317"/>
    </row>
    <row r="12" s="328" customFormat="true" ht="35.25" hidden="false" customHeight="true" outlineLevel="0" collapsed="false">
      <c r="A12" s="321" t="s">
        <v>1392</v>
      </c>
      <c r="B12" s="321"/>
      <c r="C12" s="321"/>
      <c r="D12" s="321"/>
      <c r="E12" s="321"/>
      <c r="F12" s="328" t="s">
        <v>161</v>
      </c>
    </row>
    <row r="13" s="310" customFormat="true" ht="26.1" hidden="false" customHeight="true" outlineLevel="0" collapsed="false">
      <c r="A13" s="308"/>
    </row>
    <row r="14" s="310" customFormat="true" ht="26.1" hidden="false" customHeight="true" outlineLevel="0" collapsed="false">
      <c r="A14" s="308"/>
    </row>
    <row r="15" s="310" customFormat="true" ht="26.1" hidden="false" customHeight="true" outlineLevel="0" collapsed="false">
      <c r="A15" s="308"/>
    </row>
    <row r="16" s="310" customFormat="true" ht="26.1" hidden="false" customHeight="true" outlineLevel="0" collapsed="false">
      <c r="A16" s="308"/>
    </row>
    <row r="17" s="310" customFormat="true" ht="26.1" hidden="false" customHeight="true" outlineLevel="0" collapsed="false">
      <c r="A17" s="308"/>
    </row>
    <row r="18" s="310" customFormat="true" ht="26.1" hidden="false" customHeight="true" outlineLevel="0" collapsed="false">
      <c r="A18" s="308"/>
    </row>
    <row r="19" s="310" customFormat="true" ht="26.1" hidden="false" customHeight="true" outlineLevel="0" collapsed="false">
      <c r="A19" s="308"/>
    </row>
  </sheetData>
  <mergeCells count="2">
    <mergeCell ref="A2:E2"/>
    <mergeCell ref="A12:E12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4609375" defaultRowHeight="30.75" zeroHeight="false" outlineLevelRow="0" outlineLevelCol="0"/>
  <cols>
    <col collapsed="false" customWidth="true" hidden="false" outlineLevel="0" max="1" min="1" style="4" width="25.87"/>
    <col collapsed="false" customWidth="true" hidden="false" outlineLevel="0" max="5" min="2" style="4" width="11.62"/>
    <col collapsed="false" customWidth="true" hidden="false" outlineLevel="0" max="17" min="6" style="4" width="8.99"/>
    <col collapsed="false" customWidth="false" hidden="false" outlineLevel="0" max="257" min="18" style="4" width="8.74"/>
  </cols>
  <sheetData>
    <row r="1" customFormat="false" ht="26.25" hidden="false" customHeight="true" outlineLevel="0" collapsed="false">
      <c r="A1" s="3"/>
      <c r="E1" s="5"/>
    </row>
    <row r="2" s="27" customFormat="true" ht="30.75" hidden="false" customHeight="true" outlineLevel="0" collapsed="false">
      <c r="A2" s="6" t="s">
        <v>29</v>
      </c>
      <c r="B2" s="6"/>
      <c r="C2" s="6"/>
      <c r="D2" s="6"/>
      <c r="E2" s="6"/>
    </row>
    <row r="3" customFormat="false" ht="21" hidden="false" customHeight="true" outlineLevel="0" collapsed="false">
      <c r="E3" s="28" t="s">
        <v>1</v>
      </c>
    </row>
    <row r="4" customFormat="false" ht="31.5" hidden="false" customHeight="true" outlineLevel="0" collapsed="false">
      <c r="A4" s="29" t="s">
        <v>30</v>
      </c>
      <c r="B4" s="30" t="s">
        <v>31</v>
      </c>
      <c r="C4" s="30" t="s">
        <v>4</v>
      </c>
      <c r="D4" s="31" t="s">
        <v>32</v>
      </c>
      <c r="E4" s="31" t="s">
        <v>33</v>
      </c>
    </row>
    <row r="5" s="3" customFormat="true" ht="30" hidden="false" customHeight="true" outlineLevel="0" collapsed="false">
      <c r="A5" s="11" t="s">
        <v>34</v>
      </c>
      <c r="B5" s="32" t="n">
        <f aca="false">SUM(B6:B23)</f>
        <v>276823</v>
      </c>
      <c r="C5" s="32" t="n">
        <f aca="false">SUM(C6:C23)</f>
        <v>309496</v>
      </c>
      <c r="D5" s="33" t="n">
        <f aca="false">(C5-B5)/B5*100</f>
        <v>11.8028487517294</v>
      </c>
      <c r="E5" s="34"/>
    </row>
    <row r="6" s="39" customFormat="true" ht="30" hidden="false" customHeight="true" outlineLevel="0" collapsed="false">
      <c r="A6" s="35" t="s">
        <v>35</v>
      </c>
      <c r="B6" s="36" t="n">
        <v>38832</v>
      </c>
      <c r="C6" s="36" t="n">
        <v>33112</v>
      </c>
      <c r="D6" s="37" t="n">
        <f aca="false">(C6-B6)/B6*100</f>
        <v>-14.7301194890812</v>
      </c>
      <c r="E6" s="38"/>
    </row>
    <row r="7" s="43" customFormat="true" ht="30" hidden="false" customHeight="true" outlineLevel="0" collapsed="false">
      <c r="A7" s="40" t="s">
        <v>36</v>
      </c>
      <c r="B7" s="41" t="n">
        <v>11900</v>
      </c>
      <c r="C7" s="41" t="n">
        <v>13318</v>
      </c>
      <c r="D7" s="37" t="n">
        <f aca="false">(C7-B7)/B7*100</f>
        <v>11.9159663865546</v>
      </c>
      <c r="E7" s="42"/>
    </row>
    <row r="8" s="43" customFormat="true" ht="30" hidden="false" customHeight="true" outlineLevel="0" collapsed="false">
      <c r="A8" s="40" t="s">
        <v>37</v>
      </c>
      <c r="B8" s="41" t="n">
        <v>63228</v>
      </c>
      <c r="C8" s="41" t="n">
        <v>63491</v>
      </c>
      <c r="D8" s="37" t="n">
        <f aca="false">(C8-B8)/B8*100</f>
        <v>0.415954956664769</v>
      </c>
      <c r="E8" s="42"/>
    </row>
    <row r="9" s="43" customFormat="true" ht="30" hidden="false" customHeight="true" outlineLevel="0" collapsed="false">
      <c r="A9" s="40" t="s">
        <v>38</v>
      </c>
      <c r="B9" s="41" t="n">
        <v>3575</v>
      </c>
      <c r="C9" s="41" t="n">
        <v>3970</v>
      </c>
      <c r="D9" s="37" t="n">
        <f aca="false">(C9-B9)/B9*100</f>
        <v>11.048951048951</v>
      </c>
      <c r="E9" s="42"/>
    </row>
    <row r="10" s="43" customFormat="true" ht="30" hidden="false" customHeight="true" outlineLevel="0" collapsed="false">
      <c r="A10" s="40" t="s">
        <v>39</v>
      </c>
      <c r="B10" s="41" t="n">
        <v>1198</v>
      </c>
      <c r="C10" s="41" t="n">
        <v>2078</v>
      </c>
      <c r="D10" s="37" t="n">
        <f aca="false">(C10-B10)/B10*100</f>
        <v>73.4557595993322</v>
      </c>
      <c r="E10" s="42"/>
    </row>
    <row r="11" s="43" customFormat="true" ht="30" hidden="false" customHeight="true" outlineLevel="0" collapsed="false">
      <c r="A11" s="40" t="s">
        <v>40</v>
      </c>
      <c r="B11" s="41" t="n">
        <v>44778</v>
      </c>
      <c r="C11" s="41" t="n">
        <v>53676</v>
      </c>
      <c r="D11" s="37" t="n">
        <f aca="false">(C11-B11)/B11*100</f>
        <v>19.8713654026531</v>
      </c>
      <c r="E11" s="42"/>
    </row>
    <row r="12" s="43" customFormat="true" ht="30" hidden="false" customHeight="true" outlineLevel="0" collapsed="false">
      <c r="A12" s="40" t="s">
        <v>41</v>
      </c>
      <c r="B12" s="41" t="n">
        <v>38901</v>
      </c>
      <c r="C12" s="41" t="n">
        <v>54527</v>
      </c>
      <c r="D12" s="37" t="n">
        <f aca="false">(C12-B12)/B12*100</f>
        <v>40.16863319709</v>
      </c>
      <c r="E12" s="42"/>
    </row>
    <row r="13" s="43" customFormat="true" ht="30" hidden="false" customHeight="true" outlineLevel="0" collapsed="false">
      <c r="A13" s="40" t="s">
        <v>42</v>
      </c>
      <c r="B13" s="41" t="n">
        <v>3441</v>
      </c>
      <c r="C13" s="41" t="n">
        <v>4830</v>
      </c>
      <c r="D13" s="37" t="n">
        <f aca="false">(C13-B13)/B13*100</f>
        <v>40.3661726242371</v>
      </c>
      <c r="E13" s="42"/>
    </row>
    <row r="14" s="43" customFormat="true" ht="30" hidden="false" customHeight="true" outlineLevel="0" collapsed="false">
      <c r="A14" s="40" t="s">
        <v>43</v>
      </c>
      <c r="B14" s="41" t="n">
        <v>11299</v>
      </c>
      <c r="C14" s="41" t="n">
        <v>12776</v>
      </c>
      <c r="D14" s="37" t="n">
        <f aca="false">(C14-B14)/B14*100</f>
        <v>13.0719532702009</v>
      </c>
      <c r="E14" s="42"/>
    </row>
    <row r="15" s="43" customFormat="true" ht="30" hidden="false" customHeight="true" outlineLevel="0" collapsed="false">
      <c r="A15" s="40" t="s">
        <v>44</v>
      </c>
      <c r="B15" s="41" t="n">
        <v>44049</v>
      </c>
      <c r="C15" s="41" t="n">
        <v>56973</v>
      </c>
      <c r="D15" s="37" t="n">
        <f aca="false">(C15-B15)/B15*100</f>
        <v>29.3400531226589</v>
      </c>
      <c r="E15" s="42"/>
    </row>
    <row r="16" s="43" customFormat="true" ht="30" hidden="false" customHeight="true" outlineLevel="0" collapsed="false">
      <c r="A16" s="40" t="s">
        <v>45</v>
      </c>
      <c r="B16" s="41" t="n">
        <v>4781</v>
      </c>
      <c r="C16" s="41" t="n">
        <v>1452</v>
      </c>
      <c r="D16" s="37" t="n">
        <f aca="false">(C16-B16)/B16*100</f>
        <v>-69.6297845638988</v>
      </c>
      <c r="E16" s="42"/>
    </row>
    <row r="17" customFormat="false" ht="30" hidden="false" customHeight="true" outlineLevel="0" collapsed="false">
      <c r="A17" s="44" t="s">
        <v>46</v>
      </c>
      <c r="B17" s="36" t="n">
        <v>501</v>
      </c>
      <c r="C17" s="36" t="n">
        <v>600</v>
      </c>
      <c r="D17" s="37" t="n">
        <f aca="false">(C17-B17)/B17*100</f>
        <v>19.7604790419162</v>
      </c>
      <c r="E17" s="38"/>
    </row>
    <row r="18" customFormat="false" ht="30" hidden="false" customHeight="true" outlineLevel="0" collapsed="false">
      <c r="A18" s="44" t="s">
        <v>47</v>
      </c>
      <c r="B18" s="36" t="n">
        <v>1362</v>
      </c>
      <c r="C18" s="36" t="n">
        <v>914</v>
      </c>
      <c r="D18" s="37" t="n">
        <f aca="false">(C18-B18)/B18*100</f>
        <v>-32.8928046989721</v>
      </c>
      <c r="E18" s="38"/>
    </row>
    <row r="19" customFormat="false" ht="30" hidden="false" customHeight="true" outlineLevel="0" collapsed="false">
      <c r="A19" s="44" t="s">
        <v>48</v>
      </c>
      <c r="B19" s="36" t="n">
        <v>561</v>
      </c>
      <c r="C19" s="36" t="n">
        <v>1706</v>
      </c>
      <c r="D19" s="37" t="n">
        <f aca="false">(C19-B19)/B19*100</f>
        <v>204.099821746881</v>
      </c>
      <c r="E19" s="38"/>
    </row>
    <row r="20" s="43" customFormat="true" ht="30" hidden="false" customHeight="true" outlineLevel="0" collapsed="false">
      <c r="A20" s="45" t="s">
        <v>49</v>
      </c>
      <c r="B20" s="41" t="n">
        <v>5343</v>
      </c>
      <c r="C20" s="41" t="n">
        <v>3786</v>
      </c>
      <c r="D20" s="37" t="n">
        <f aca="false">(C20-B20)/B20*100</f>
        <v>-29.1409320606401</v>
      </c>
      <c r="E20" s="42"/>
    </row>
    <row r="21" customFormat="false" ht="30" hidden="false" customHeight="true" outlineLevel="0" collapsed="false">
      <c r="A21" s="46" t="s">
        <v>50</v>
      </c>
      <c r="B21" s="36" t="n">
        <v>644</v>
      </c>
      <c r="C21" s="36" t="n">
        <v>910</v>
      </c>
      <c r="D21" s="37" t="n">
        <f aca="false">(C21-B21)/B21*100</f>
        <v>41.304347826087</v>
      </c>
      <c r="E21" s="38"/>
    </row>
    <row r="22" customFormat="false" ht="30" hidden="false" customHeight="true" outlineLevel="0" collapsed="false">
      <c r="A22" s="46" t="s">
        <v>51</v>
      </c>
      <c r="B22" s="36" t="n">
        <v>0</v>
      </c>
      <c r="C22" s="36"/>
      <c r="D22" s="37"/>
      <c r="E22" s="38"/>
    </row>
    <row r="23" customFormat="false" ht="30" hidden="false" customHeight="true" outlineLevel="0" collapsed="false">
      <c r="A23" s="46" t="s">
        <v>52</v>
      </c>
      <c r="B23" s="36" t="n">
        <v>2430</v>
      </c>
      <c r="C23" s="36" t="n">
        <v>1377</v>
      </c>
      <c r="D23" s="37" t="n">
        <f aca="false">(C23-B23)/B23*100</f>
        <v>-43.3333333333333</v>
      </c>
      <c r="E23" s="38"/>
    </row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4.37"/>
    <col collapsed="false" customWidth="true" hidden="false" outlineLevel="0" max="3" min="3" style="0" width="11.62"/>
  </cols>
  <sheetData>
    <row r="1" customFormat="false" ht="23.25" hidden="false" customHeight="true" outlineLevel="0" collapsed="false">
      <c r="A1" s="329" t="s">
        <v>1393</v>
      </c>
      <c r="B1" s="329"/>
      <c r="C1" s="329"/>
    </row>
    <row r="2" customFormat="false" ht="14.25" hidden="false" customHeight="false" outlineLevel="0" collapsed="false">
      <c r="A2" s="330"/>
      <c r="B2" s="331"/>
      <c r="C2" s="331"/>
    </row>
    <row r="3" customFormat="false" ht="21.75" hidden="false" customHeight="true" outlineLevel="0" collapsed="false">
      <c r="A3" s="332"/>
      <c r="B3" s="333"/>
      <c r="C3" s="334" t="s">
        <v>1</v>
      </c>
    </row>
    <row r="4" customFormat="false" ht="14.25" hidden="false" customHeight="true" outlineLevel="0" collapsed="false">
      <c r="A4" s="335" t="s">
        <v>1394</v>
      </c>
      <c r="B4" s="336" t="s">
        <v>1395</v>
      </c>
      <c r="C4" s="337" t="s">
        <v>33</v>
      </c>
    </row>
    <row r="5" customFormat="false" ht="14.25" hidden="false" customHeight="true" outlineLevel="0" collapsed="false">
      <c r="A5" s="335"/>
      <c r="B5" s="336"/>
      <c r="C5" s="337"/>
    </row>
    <row r="6" customFormat="false" ht="14.25" hidden="false" customHeight="true" outlineLevel="0" collapsed="false">
      <c r="A6" s="335"/>
      <c r="B6" s="336"/>
      <c r="C6" s="337"/>
    </row>
    <row r="7" customFormat="false" ht="14.25" hidden="false" customHeight="true" outlineLevel="0" collapsed="false">
      <c r="A7" s="335"/>
      <c r="B7" s="336"/>
      <c r="C7" s="337"/>
    </row>
    <row r="8" customFormat="false" ht="31.5" hidden="false" customHeight="true" outlineLevel="0" collapsed="false">
      <c r="A8" s="338" t="s">
        <v>1396</v>
      </c>
      <c r="B8" s="339"/>
      <c r="C8" s="339"/>
    </row>
    <row r="9" customFormat="false" ht="31.5" hidden="false" customHeight="true" outlineLevel="0" collapsed="false">
      <c r="A9" s="338" t="s">
        <v>1397</v>
      </c>
      <c r="B9" s="339"/>
      <c r="C9" s="339"/>
    </row>
    <row r="10" customFormat="false" ht="31.5" hidden="false" customHeight="true" outlineLevel="0" collapsed="false">
      <c r="A10" s="338" t="s">
        <v>1398</v>
      </c>
      <c r="B10" s="338"/>
      <c r="C10" s="340"/>
    </row>
    <row r="11" customFormat="false" ht="31.5" hidden="false" customHeight="true" outlineLevel="0" collapsed="false">
      <c r="A11" s="338" t="s">
        <v>1399</v>
      </c>
      <c r="B11" s="338"/>
      <c r="C11" s="340"/>
    </row>
    <row r="12" customFormat="false" ht="31.5" hidden="false" customHeight="true" outlineLevel="0" collapsed="false">
      <c r="A12" s="338" t="s">
        <v>1400</v>
      </c>
      <c r="B12" s="338"/>
      <c r="C12" s="340"/>
    </row>
    <row r="13" customFormat="false" ht="31.5" hidden="false" customHeight="true" outlineLevel="0" collapsed="false">
      <c r="A13" s="341"/>
      <c r="B13" s="342"/>
      <c r="C13" s="342"/>
    </row>
    <row r="14" customFormat="false" ht="33.75" hidden="false" customHeight="true" outlineLevel="0" collapsed="false">
      <c r="A14" s="343" t="s">
        <v>1401</v>
      </c>
      <c r="B14" s="343"/>
      <c r="C14" s="343"/>
    </row>
  </sheetData>
  <mergeCells count="5">
    <mergeCell ref="A1:C1"/>
    <mergeCell ref="A4:A7"/>
    <mergeCell ref="B4:B7"/>
    <mergeCell ref="C4:C7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4" width="38.12"/>
    <col collapsed="false" customWidth="true" hidden="false" outlineLevel="0" max="2" min="2" style="344" width="40.62"/>
    <col collapsed="false" customWidth="true" hidden="false" outlineLevel="0" max="3" min="3" style="344" width="40.87"/>
    <col collapsed="false" customWidth="false" hidden="false" outlineLevel="0" max="257" min="4" style="344" width="8.99"/>
  </cols>
  <sheetData>
    <row r="1" customFormat="false" ht="33" hidden="false" customHeight="true" outlineLevel="0" collapsed="false">
      <c r="A1" s="345"/>
    </row>
    <row r="2" customFormat="false" ht="25.5" hidden="false" customHeight="true" outlineLevel="0" collapsed="false">
      <c r="A2" s="346" t="s">
        <v>1402</v>
      </c>
      <c r="B2" s="346"/>
    </row>
    <row r="3" customFormat="false" ht="23.25" hidden="false" customHeight="true" outlineLevel="0" collapsed="false">
      <c r="A3" s="347"/>
      <c r="B3" s="348" t="s">
        <v>1</v>
      </c>
    </row>
    <row r="4" s="351" customFormat="true" ht="27.75" hidden="false" customHeight="true" outlineLevel="0" collapsed="false">
      <c r="A4" s="349" t="s">
        <v>54</v>
      </c>
      <c r="B4" s="350" t="s">
        <v>164</v>
      </c>
    </row>
    <row r="5" s="351" customFormat="true" ht="27.75" hidden="false" customHeight="true" outlineLevel="0" collapsed="false">
      <c r="A5" s="352" t="s">
        <v>1225</v>
      </c>
      <c r="B5" s="353" t="n">
        <v>5</v>
      </c>
    </row>
    <row r="6" s="351" customFormat="true" ht="27.75" hidden="false" customHeight="true" outlineLevel="0" collapsed="false">
      <c r="A6" s="352" t="s">
        <v>1223</v>
      </c>
      <c r="B6" s="353" t="n">
        <v>1379</v>
      </c>
    </row>
    <row r="7" s="351" customFormat="true" ht="27.75" hidden="false" customHeight="true" outlineLevel="0" collapsed="false">
      <c r="A7" s="352" t="s">
        <v>1403</v>
      </c>
      <c r="B7" s="354" t="n">
        <f aca="false">SUM(B8:B9)</f>
        <v>1247</v>
      </c>
    </row>
    <row r="8" s="351" customFormat="true" ht="27.75" hidden="false" customHeight="true" outlineLevel="0" collapsed="false">
      <c r="A8" s="352" t="s">
        <v>1404</v>
      </c>
      <c r="B8" s="353" t="n">
        <v>1124</v>
      </c>
    </row>
    <row r="9" s="351" customFormat="true" ht="27.75" hidden="false" customHeight="true" outlineLevel="0" collapsed="false">
      <c r="A9" s="355" t="s">
        <v>1405</v>
      </c>
      <c r="B9" s="353" t="n">
        <v>123</v>
      </c>
    </row>
    <row r="10" s="351" customFormat="true" ht="27.75" hidden="false" customHeight="true" outlineLevel="0" collapsed="false">
      <c r="A10" s="352"/>
      <c r="B10" s="353"/>
    </row>
    <row r="11" s="351" customFormat="true" ht="27.75" hidden="false" customHeight="true" outlineLevel="0" collapsed="false">
      <c r="A11" s="349" t="s">
        <v>1406</v>
      </c>
      <c r="B11" s="356" t="n">
        <f aca="false">B5+B6+B7</f>
        <v>2631</v>
      </c>
    </row>
    <row r="12" s="351" customFormat="true" ht="124.5" hidden="false" customHeight="true" outlineLevel="0" collapsed="false">
      <c r="A12" s="357" t="s">
        <v>1407</v>
      </c>
      <c r="B12" s="357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7" width="25.37"/>
    <col collapsed="false" customWidth="true" hidden="false" outlineLevel="0" max="4" min="2" style="47" width="13.62"/>
    <col collapsed="false" customWidth="true" hidden="true" outlineLevel="0" max="5" min="5" style="47" width="12.62"/>
    <col collapsed="false" customWidth="true" hidden="false" outlineLevel="0" max="6" min="6" style="47" width="25.37"/>
    <col collapsed="false" customWidth="true" hidden="false" outlineLevel="0" max="9" min="7" style="47" width="13.62"/>
    <col collapsed="false" customWidth="true" hidden="false" outlineLevel="0" max="26" min="10" style="47" width="8.99"/>
    <col collapsed="false" customWidth="false" hidden="false" outlineLevel="0" max="257" min="27" style="47" width="8.74"/>
  </cols>
  <sheetData>
    <row r="1" customFormat="false" ht="26.25" hidden="false" customHeight="true" outlineLevel="0" collapsed="false">
      <c r="A1" s="48"/>
      <c r="I1" s="49"/>
    </row>
    <row r="2" s="51" customFormat="true" ht="27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</row>
    <row r="3" customFormat="false" ht="29.1" hidden="false" customHeight="true" outlineLevel="0" collapsed="false">
      <c r="A3" s="52"/>
      <c r="B3" s="53"/>
      <c r="C3" s="53"/>
      <c r="E3" s="54" t="s">
        <v>1</v>
      </c>
      <c r="I3" s="55" t="s">
        <v>1</v>
      </c>
    </row>
    <row r="4" s="60" customFormat="true" ht="29.1" hidden="false" customHeight="true" outlineLevel="0" collapsed="false">
      <c r="A4" s="56" t="s">
        <v>54</v>
      </c>
      <c r="B4" s="56" t="s">
        <v>55</v>
      </c>
      <c r="C4" s="56" t="s">
        <v>56</v>
      </c>
      <c r="D4" s="56" t="s">
        <v>57</v>
      </c>
      <c r="E4" s="56" t="s">
        <v>58</v>
      </c>
      <c r="F4" s="56" t="s">
        <v>54</v>
      </c>
      <c r="G4" s="57" t="s">
        <v>55</v>
      </c>
      <c r="H4" s="58" t="s">
        <v>56</v>
      </c>
      <c r="I4" s="59" t="s">
        <v>57</v>
      </c>
    </row>
    <row r="5" customFormat="false" ht="29.1" hidden="false" customHeight="true" outlineLevel="0" collapsed="false">
      <c r="A5" s="61" t="s">
        <v>59</v>
      </c>
      <c r="B5" s="62"/>
      <c r="C5" s="62" t="n">
        <v>120</v>
      </c>
      <c r="D5" s="63"/>
      <c r="E5" s="64"/>
      <c r="F5" s="65" t="s">
        <v>60</v>
      </c>
      <c r="G5" s="66"/>
      <c r="H5" s="67"/>
      <c r="I5" s="68"/>
    </row>
    <row r="6" customFormat="false" ht="29.1" hidden="false" customHeight="true" outlineLevel="0" collapsed="false">
      <c r="A6" s="61" t="s">
        <v>61</v>
      </c>
      <c r="B6" s="62" t="n">
        <v>15</v>
      </c>
      <c r="C6" s="69" t="n">
        <v>34</v>
      </c>
      <c r="D6" s="68" t="n">
        <f aca="false">C6/B6*100</f>
        <v>226.666666666667</v>
      </c>
      <c r="E6" s="70"/>
      <c r="F6" s="61" t="s">
        <v>62</v>
      </c>
      <c r="G6" s="62"/>
      <c r="H6" s="69" t="n">
        <v>1808</v>
      </c>
      <c r="I6" s="68"/>
    </row>
    <row r="7" customFormat="false" ht="29.1" hidden="false" customHeight="true" outlineLevel="0" collapsed="false">
      <c r="A7" s="61" t="s">
        <v>63</v>
      </c>
      <c r="B7" s="62"/>
      <c r="C7" s="69"/>
      <c r="D7" s="68"/>
      <c r="E7" s="70"/>
      <c r="F7" s="61" t="s">
        <v>64</v>
      </c>
      <c r="G7" s="62"/>
      <c r="H7" s="69"/>
      <c r="I7" s="68"/>
    </row>
    <row r="8" customFormat="false" ht="29.1" hidden="false" customHeight="true" outlineLevel="0" collapsed="false">
      <c r="A8" s="61" t="s">
        <v>65</v>
      </c>
      <c r="B8" s="62" t="n">
        <v>15000</v>
      </c>
      <c r="C8" s="69" t="n">
        <v>50190</v>
      </c>
      <c r="D8" s="68" t="n">
        <f aca="false">C8/B8*100</f>
        <v>334.6</v>
      </c>
      <c r="E8" s="70"/>
      <c r="F8" s="61" t="s">
        <v>66</v>
      </c>
      <c r="G8" s="62" t="n">
        <v>19277</v>
      </c>
      <c r="H8" s="69" t="n">
        <v>48258</v>
      </c>
      <c r="I8" s="68" t="n">
        <f aca="false">H8/G8*100</f>
        <v>250.33978316128</v>
      </c>
    </row>
    <row r="9" customFormat="false" ht="29.1" hidden="false" customHeight="true" outlineLevel="0" collapsed="false">
      <c r="A9" s="61" t="s">
        <v>67</v>
      </c>
      <c r="B9" s="62" t="n">
        <v>1600</v>
      </c>
      <c r="C9" s="69" t="n">
        <v>2014</v>
      </c>
      <c r="D9" s="68" t="n">
        <f aca="false">C9/B9*100</f>
        <v>125.875</v>
      </c>
      <c r="E9" s="70"/>
      <c r="F9" s="61" t="s">
        <v>68</v>
      </c>
      <c r="G9" s="62"/>
      <c r="H9" s="69" t="n">
        <v>203</v>
      </c>
      <c r="I9" s="68"/>
    </row>
    <row r="10" customFormat="false" ht="29.1" hidden="false" customHeight="true" outlineLevel="0" collapsed="false">
      <c r="A10" s="61" t="s">
        <v>69</v>
      </c>
      <c r="B10" s="62"/>
      <c r="C10" s="71"/>
      <c r="D10" s="68"/>
      <c r="E10" s="70"/>
      <c r="F10" s="61" t="s">
        <v>70</v>
      </c>
      <c r="G10" s="62"/>
      <c r="H10" s="69"/>
      <c r="I10" s="68"/>
    </row>
    <row r="11" customFormat="false" ht="29.1" hidden="false" customHeight="true" outlineLevel="0" collapsed="false">
      <c r="A11" s="61" t="s">
        <v>71</v>
      </c>
      <c r="B11" s="62"/>
      <c r="C11" s="69" t="n">
        <v>56</v>
      </c>
      <c r="D11" s="68"/>
      <c r="E11" s="70"/>
      <c r="F11" s="61" t="s">
        <v>72</v>
      </c>
      <c r="G11" s="62" t="n">
        <v>15</v>
      </c>
      <c r="H11" s="69" t="n">
        <v>5</v>
      </c>
      <c r="I11" s="68" t="n">
        <f aca="false">H11/G11</f>
        <v>0.333333333333333</v>
      </c>
    </row>
    <row r="12" customFormat="false" ht="29.1" hidden="false" customHeight="true" outlineLevel="0" collapsed="false">
      <c r="A12" s="61" t="s">
        <v>73</v>
      </c>
      <c r="B12" s="62"/>
      <c r="C12" s="69" t="n">
        <v>2286</v>
      </c>
      <c r="D12" s="68"/>
      <c r="E12" s="70"/>
      <c r="F12" s="61" t="s">
        <v>74</v>
      </c>
      <c r="G12" s="62"/>
      <c r="H12" s="69"/>
      <c r="I12" s="68"/>
    </row>
    <row r="13" customFormat="false" ht="29.1" hidden="false" customHeight="true" outlineLevel="0" collapsed="false">
      <c r="A13" s="61" t="s">
        <v>75</v>
      </c>
      <c r="B13" s="62"/>
      <c r="C13" s="69" t="n">
        <v>7</v>
      </c>
      <c r="D13" s="68"/>
      <c r="E13" s="70"/>
      <c r="F13" s="61" t="s">
        <v>52</v>
      </c>
      <c r="G13" s="62"/>
      <c r="H13" s="69" t="n">
        <v>975</v>
      </c>
      <c r="I13" s="68"/>
    </row>
    <row r="14" customFormat="false" ht="29.1" hidden="false" customHeight="true" outlineLevel="0" collapsed="false">
      <c r="A14" s="61" t="s">
        <v>76</v>
      </c>
      <c r="B14" s="62"/>
      <c r="C14" s="69" t="n">
        <v>546</v>
      </c>
      <c r="D14" s="68"/>
      <c r="E14" s="70"/>
      <c r="F14" s="61" t="s">
        <v>77</v>
      </c>
      <c r="G14" s="62"/>
      <c r="H14" s="69"/>
      <c r="I14" s="68"/>
    </row>
    <row r="15" customFormat="false" ht="29.1" hidden="false" customHeight="true" outlineLevel="0" collapsed="false">
      <c r="A15" s="61" t="s">
        <v>78</v>
      </c>
      <c r="B15" s="62"/>
      <c r="C15" s="69"/>
      <c r="D15" s="68"/>
      <c r="E15" s="70"/>
      <c r="F15" s="61"/>
      <c r="G15" s="62"/>
      <c r="H15" s="69"/>
      <c r="I15" s="68"/>
    </row>
    <row r="16" s="76" customFormat="true" ht="29.1" hidden="false" customHeight="true" outlineLevel="0" collapsed="false">
      <c r="A16" s="72" t="s">
        <v>79</v>
      </c>
      <c r="B16" s="66" t="n">
        <f aca="false">SUM(B5:B15)</f>
        <v>16615</v>
      </c>
      <c r="C16" s="73" t="n">
        <f aca="false">SUM(C5:C15)</f>
        <v>55253</v>
      </c>
      <c r="D16" s="74" t="n">
        <f aca="false">C16/B16*100</f>
        <v>332.548901594944</v>
      </c>
      <c r="E16" s="75"/>
      <c r="F16" s="72" t="s">
        <v>80</v>
      </c>
      <c r="G16" s="66" t="n">
        <f aca="false">SUM(G6:G15)</f>
        <v>19292</v>
      </c>
      <c r="H16" s="73" t="n">
        <f aca="false">SUM(H4:H15)</f>
        <v>51249</v>
      </c>
      <c r="I16" s="74" t="n">
        <f aca="false">H16/G16*100</f>
        <v>265.648973667842</v>
      </c>
    </row>
    <row r="17" s="78" customFormat="true" ht="29.1" hidden="false" customHeight="true" outlineLevel="0" collapsed="false">
      <c r="A17" s="61" t="s">
        <v>81</v>
      </c>
      <c r="B17" s="77"/>
      <c r="C17" s="69" t="n">
        <v>18700</v>
      </c>
      <c r="D17" s="77"/>
      <c r="E17" s="59" t="s">
        <v>58</v>
      </c>
      <c r="F17" s="61" t="s">
        <v>82</v>
      </c>
      <c r="G17" s="77"/>
      <c r="H17" s="69" t="n">
        <v>10104</v>
      </c>
      <c r="I17" s="77"/>
    </row>
    <row r="18" s="76" customFormat="true" ht="29.1" hidden="false" customHeight="true" outlineLevel="0" collapsed="false">
      <c r="A18" s="61" t="s">
        <v>83</v>
      </c>
      <c r="B18" s="69" t="n">
        <v>2677</v>
      </c>
      <c r="C18" s="69" t="n">
        <v>2677</v>
      </c>
      <c r="D18" s="79"/>
      <c r="E18" s="70"/>
      <c r="F18" s="61" t="s">
        <v>84</v>
      </c>
      <c r="G18" s="79"/>
      <c r="H18" s="69" t="n">
        <v>17</v>
      </c>
      <c r="I18" s="79"/>
    </row>
    <row r="19" s="76" customFormat="true" ht="29.1" hidden="false" customHeight="true" outlineLevel="0" collapsed="false">
      <c r="A19" s="72" t="s">
        <v>85</v>
      </c>
      <c r="B19" s="73" t="n">
        <f aca="false">B16+B18</f>
        <v>19292</v>
      </c>
      <c r="C19" s="73" t="n">
        <f aca="false">C16+C17+C18</f>
        <v>76630</v>
      </c>
      <c r="D19" s="74" t="n">
        <f aca="false">C19/B19*100</f>
        <v>397.211279286751</v>
      </c>
      <c r="E19" s="70"/>
      <c r="F19" s="72" t="s">
        <v>86</v>
      </c>
      <c r="G19" s="66" t="n">
        <v>19292</v>
      </c>
      <c r="H19" s="73" t="n">
        <f aca="false">H16+H17+H18</f>
        <v>61370</v>
      </c>
      <c r="I19" s="74" t="n">
        <f aca="false">H19/G19*100</f>
        <v>318.11113414887</v>
      </c>
    </row>
    <row r="20" s="76" customFormat="true" ht="29.1" hidden="false" customHeight="true" outlineLevel="0" collapsed="false">
      <c r="E20" s="80"/>
    </row>
    <row r="21" s="76" customFormat="true" ht="29.1" hidden="false" customHeight="true" outlineLevel="0" collapsed="false">
      <c r="E21" s="70"/>
    </row>
    <row r="22" s="76" customFormat="true" ht="29.1" hidden="false" customHeight="true" outlineLevel="0" collapsed="false">
      <c r="E22" s="81"/>
    </row>
    <row r="23" s="76" customFormat="true" ht="29.1" hidden="false" customHeight="true" outlineLevel="0" collapsed="false">
      <c r="E23" s="81"/>
    </row>
    <row r="24" s="76" customFormat="true" ht="29.1" hidden="false" customHeight="true" outlineLevel="0" collapsed="false">
      <c r="E24" s="81"/>
    </row>
    <row r="25" s="76" customFormat="true" ht="29.1" hidden="false" customHeight="true" outlineLevel="0" collapsed="false">
      <c r="E25" s="81"/>
    </row>
    <row r="26" s="76" customFormat="true" ht="29.1" hidden="false" customHeight="true" outlineLevel="0" collapsed="false">
      <c r="E26" s="81"/>
    </row>
    <row r="27" s="76" customFormat="true" ht="29.1" hidden="false" customHeight="true" outlineLevel="0" collapsed="false">
      <c r="E27" s="82"/>
    </row>
    <row r="28" s="76" customFormat="true" ht="29.1" hidden="false" customHeight="true" outlineLevel="0" collapsed="false">
      <c r="E28" s="81"/>
    </row>
    <row r="29" s="76" customFormat="true" ht="29.1" hidden="false" customHeight="true" outlineLevel="0" collapsed="false">
      <c r="E29" s="82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0.62"/>
    <col collapsed="false" customWidth="true" hidden="false" outlineLevel="0" max="4" min="2" style="83" width="17.62"/>
    <col collapsed="false" customWidth="false" hidden="false" outlineLevel="0" max="257" min="5" style="83" width="8.99"/>
  </cols>
  <sheetData>
    <row r="1" s="87" customFormat="true" ht="26.25" hidden="false" customHeight="true" outlineLevel="0" collapsed="false">
      <c r="A1" s="84"/>
      <c r="B1" s="85"/>
      <c r="C1" s="85"/>
      <c r="D1" s="86"/>
    </row>
    <row r="2" s="89" customFormat="true" ht="30" hidden="false" customHeight="true" outlineLevel="0" collapsed="false">
      <c r="A2" s="88" t="s">
        <v>87</v>
      </c>
      <c r="B2" s="88"/>
      <c r="C2" s="88"/>
      <c r="D2" s="88"/>
    </row>
    <row r="3" s="91" customFormat="true" ht="21.75" hidden="false" customHeight="true" outlineLevel="0" collapsed="false">
      <c r="A3" s="90" t="s">
        <v>1</v>
      </c>
      <c r="B3" s="90"/>
      <c r="C3" s="90"/>
      <c r="D3" s="90"/>
    </row>
    <row r="4" s="96" customFormat="true" ht="38.25" hidden="false" customHeight="true" outlineLevel="0" collapsed="false">
      <c r="A4" s="92" t="s">
        <v>88</v>
      </c>
      <c r="B4" s="93" t="s">
        <v>55</v>
      </c>
      <c r="C4" s="94" t="s">
        <v>56</v>
      </c>
      <c r="D4" s="95" t="s">
        <v>89</v>
      </c>
    </row>
    <row r="5" s="100" customFormat="true" ht="30" hidden="false" customHeight="true" outlineLevel="0" collapsed="false">
      <c r="A5" s="97" t="s">
        <v>90</v>
      </c>
      <c r="B5" s="98" t="n">
        <f aca="false">SUM(B7:B8)</f>
        <v>53626</v>
      </c>
      <c r="C5" s="98" t="n">
        <f aca="false">SUM(C7:C8)</f>
        <v>52312</v>
      </c>
      <c r="D5" s="99" t="n">
        <f aca="false">C5/B5*100</f>
        <v>97.5496960429642</v>
      </c>
    </row>
    <row r="6" s="96" customFormat="true" ht="30" hidden="false" customHeight="true" outlineLevel="0" collapsed="false">
      <c r="A6" s="101" t="s">
        <v>91</v>
      </c>
      <c r="B6" s="102"/>
      <c r="C6" s="102"/>
      <c r="D6" s="103"/>
    </row>
    <row r="7" s="96" customFormat="true" ht="30" hidden="false" customHeight="true" outlineLevel="0" collapsed="false">
      <c r="A7" s="101" t="s">
        <v>92</v>
      </c>
      <c r="B7" s="102" t="n">
        <v>11801</v>
      </c>
      <c r="C7" s="102" t="n">
        <v>10487</v>
      </c>
      <c r="D7" s="103" t="n">
        <f aca="false">C7/B7*100</f>
        <v>88.8653503940344</v>
      </c>
    </row>
    <row r="8" s="96" customFormat="true" ht="30" hidden="false" customHeight="true" outlineLevel="0" collapsed="false">
      <c r="A8" s="101" t="s">
        <v>93</v>
      </c>
      <c r="B8" s="102" t="n">
        <v>41825</v>
      </c>
      <c r="C8" s="102" t="n">
        <v>41825</v>
      </c>
      <c r="D8" s="103" t="n">
        <f aca="false">C8/B8*100</f>
        <v>100</v>
      </c>
    </row>
    <row r="9" s="96" customFormat="true" ht="30" hidden="false" customHeight="true" outlineLevel="0" collapsed="false">
      <c r="A9" s="101"/>
      <c r="B9" s="102"/>
      <c r="C9" s="102"/>
      <c r="D9" s="103"/>
    </row>
    <row r="10" s="96" customFormat="true" ht="30" hidden="false" customHeight="true" outlineLevel="0" collapsed="false">
      <c r="A10" s="101"/>
      <c r="B10" s="102"/>
      <c r="C10" s="102"/>
      <c r="D10" s="103"/>
    </row>
    <row r="11" s="96" customFormat="true" ht="30" hidden="false" customHeight="true" outlineLevel="0" collapsed="false">
      <c r="A11" s="101"/>
      <c r="B11" s="102"/>
      <c r="C11" s="102"/>
      <c r="D11" s="103"/>
    </row>
    <row r="12" s="96" customFormat="true" ht="30" hidden="false" customHeight="true" outlineLevel="0" collapsed="false">
      <c r="A12" s="101"/>
      <c r="B12" s="102"/>
      <c r="C12" s="102"/>
      <c r="D12" s="103"/>
    </row>
    <row r="13" s="96" customFormat="true" ht="30" hidden="false" customHeight="true" outlineLevel="0" collapsed="false">
      <c r="A13" s="104"/>
      <c r="B13" s="105"/>
      <c r="C13" s="105"/>
      <c r="D13" s="106"/>
    </row>
    <row r="14" s="100" customFormat="true" ht="30" hidden="false" customHeight="true" outlineLevel="0" collapsed="false">
      <c r="A14" s="97" t="s">
        <v>94</v>
      </c>
      <c r="B14" s="98" t="n">
        <f aca="false">SUM(B16:B17)</f>
        <v>50419</v>
      </c>
      <c r="C14" s="98" t="n">
        <f aca="false">SUM(C16:C17)</f>
        <v>52312</v>
      </c>
      <c r="D14" s="99" t="n">
        <f aca="false">C14/B14*100</f>
        <v>103.754536980107</v>
      </c>
    </row>
    <row r="15" s="96" customFormat="true" ht="30" hidden="false" customHeight="true" outlineLevel="0" collapsed="false">
      <c r="A15" s="101" t="s">
        <v>91</v>
      </c>
      <c r="B15" s="102"/>
      <c r="C15" s="102"/>
      <c r="D15" s="103"/>
    </row>
    <row r="16" s="96" customFormat="true" ht="30" hidden="false" customHeight="true" outlineLevel="0" collapsed="false">
      <c r="A16" s="101" t="s">
        <v>92</v>
      </c>
      <c r="B16" s="102" t="n">
        <v>11028</v>
      </c>
      <c r="C16" s="102" t="n">
        <v>10487</v>
      </c>
      <c r="D16" s="103" t="n">
        <f aca="false">C16/B16*100</f>
        <v>95.0943054044251</v>
      </c>
    </row>
    <row r="17" s="96" customFormat="true" ht="30" hidden="false" customHeight="true" outlineLevel="0" collapsed="false">
      <c r="A17" s="101" t="s">
        <v>93</v>
      </c>
      <c r="B17" s="102" t="n">
        <v>39391</v>
      </c>
      <c r="C17" s="102" t="n">
        <v>41825</v>
      </c>
      <c r="D17" s="103" t="n">
        <f aca="false">C17/B17*100</f>
        <v>106.17907643878</v>
      </c>
    </row>
    <row r="18" s="96" customFormat="true" ht="30" hidden="false" customHeight="true" outlineLevel="0" collapsed="false">
      <c r="A18" s="101"/>
      <c r="B18" s="107"/>
      <c r="C18" s="107"/>
      <c r="D18" s="108"/>
    </row>
    <row r="19" s="96" customFormat="true" ht="30" hidden="false" customHeight="true" outlineLevel="0" collapsed="false">
      <c r="A19" s="101"/>
      <c r="B19" s="109"/>
      <c r="C19" s="109"/>
      <c r="D19" s="103"/>
    </row>
    <row r="20" s="96" customFormat="true" ht="30" hidden="false" customHeight="true" outlineLevel="0" collapsed="false">
      <c r="A20" s="101"/>
      <c r="B20" s="109"/>
      <c r="C20" s="109"/>
      <c r="D20" s="103"/>
    </row>
    <row r="21" s="96" customFormat="true" ht="30" hidden="false" customHeight="true" outlineLevel="0" collapsed="false">
      <c r="A21" s="101"/>
      <c r="B21" s="109"/>
      <c r="C21" s="109"/>
      <c r="D21" s="103"/>
    </row>
    <row r="22" s="112" customFormat="true" ht="30" hidden="false" customHeight="true" outlineLevel="0" collapsed="false">
      <c r="A22" s="110"/>
      <c r="B22" s="110"/>
      <c r="C22" s="110"/>
      <c r="D22" s="111"/>
    </row>
    <row r="23" s="112" customFormat="true" ht="14.25" hidden="false" customHeight="false" outlineLevel="0" collapsed="false"/>
    <row r="24" s="112" customFormat="true" ht="14.25" hidden="false" customHeight="false" outlineLevel="0" collapsed="false"/>
    <row r="25" s="112" customFormat="true" ht="14.25" hidden="false" customHeight="false" outlineLevel="0" collapsed="false"/>
    <row r="26" s="112" customFormat="true" ht="14.25" hidden="false" customHeight="false" outlineLevel="0" collapsed="false"/>
    <row r="27" s="112" customFormat="true" ht="14.25" hidden="false" customHeight="false" outlineLevel="0" collapsed="false"/>
    <row r="28" s="112" customFormat="true" ht="14.25" hidden="false" customHeight="false" outlineLevel="0" collapsed="false"/>
    <row r="29" s="112" customFormat="true" ht="14.25" hidden="false" customHeight="false" outlineLevel="0" collapsed="false"/>
    <row r="30" s="112" customFormat="true" ht="14.25" hidden="false" customHeight="false" outlineLevel="0" collapsed="false"/>
  </sheetData>
  <mergeCells count="3">
    <mergeCell ref="A2:D2"/>
    <mergeCell ref="A3:D3"/>
    <mergeCell ref="A22:C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16.99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113"/>
      <c r="B1" s="114"/>
      <c r="C1" s="115"/>
    </row>
    <row r="2" customFormat="false" ht="20.25" hidden="false" customHeight="false" outlineLevel="0" collapsed="false">
      <c r="A2" s="116" t="s">
        <v>95</v>
      </c>
      <c r="B2" s="116"/>
      <c r="C2" s="116"/>
    </row>
    <row r="3" customFormat="false" ht="14.25" hidden="false" customHeight="false" outlineLevel="0" collapsed="false">
      <c r="A3" s="113"/>
      <c r="B3" s="114"/>
      <c r="C3" s="117" t="s">
        <v>1</v>
      </c>
    </row>
    <row r="4" customFormat="false" ht="18.75" hidden="false" customHeight="true" outlineLevel="0" collapsed="false">
      <c r="A4" s="118" t="s">
        <v>96</v>
      </c>
      <c r="B4" s="118"/>
      <c r="C4" s="118"/>
    </row>
    <row r="5" customFormat="false" ht="28.5" hidden="false" customHeight="false" outlineLevel="0" collapsed="false">
      <c r="A5" s="118" t="s">
        <v>97</v>
      </c>
      <c r="B5" s="119" t="s">
        <v>98</v>
      </c>
      <c r="C5" s="120" t="s">
        <v>99</v>
      </c>
    </row>
    <row r="6" customFormat="false" ht="14.25" hidden="false" customHeight="false" outlineLevel="0" collapsed="false">
      <c r="A6" s="121" t="s">
        <v>100</v>
      </c>
      <c r="B6" s="122" t="n">
        <f aca="false">SUM([44]表一!B33)</f>
        <v>54637</v>
      </c>
      <c r="C6" s="122" t="n">
        <f aca="false">SUM([44]表一!C33)</f>
        <v>58588</v>
      </c>
    </row>
    <row r="7" customFormat="false" ht="14.25" hidden="false" customHeight="false" outlineLevel="0" collapsed="false">
      <c r="A7" s="123" t="s">
        <v>101</v>
      </c>
      <c r="B7" s="124" t="n">
        <f aca="false">SUM(B8,B60,B61,B66:B68)</f>
        <v>270962</v>
      </c>
      <c r="C7" s="124" t="n">
        <f aca="false">SUM(C8,C60,C61,C66:C68)</f>
        <v>199999</v>
      </c>
    </row>
    <row r="8" customFormat="false" ht="14.25" hidden="false" customHeight="false" outlineLevel="0" collapsed="false">
      <c r="A8" s="125" t="s">
        <v>102</v>
      </c>
      <c r="B8" s="126" t="n">
        <f aca="false">SUM(B9,B16,B37,)</f>
        <v>238715</v>
      </c>
      <c r="C8" s="126" t="n">
        <f aca="false">SUM(C9,C16,C37,)</f>
        <v>194779</v>
      </c>
    </row>
    <row r="9" customFormat="false" ht="14.25" hidden="false" customHeight="false" outlineLevel="0" collapsed="false">
      <c r="A9" s="125" t="s">
        <v>103</v>
      </c>
      <c r="B9" s="122" t="n">
        <f aca="false">SUM(B10:B15)</f>
        <v>8008</v>
      </c>
      <c r="C9" s="122" t="n">
        <f aca="false">SUM(C10:C15)</f>
        <v>8008</v>
      </c>
    </row>
    <row r="10" customFormat="false" ht="14.25" hidden="false" customHeight="false" outlineLevel="0" collapsed="false">
      <c r="A10" s="127" t="s">
        <v>104</v>
      </c>
      <c r="B10" s="126" t="n">
        <v>165</v>
      </c>
      <c r="C10" s="122" t="n">
        <v>165</v>
      </c>
    </row>
    <row r="11" customFormat="false" ht="14.25" hidden="false" customHeight="false" outlineLevel="0" collapsed="false">
      <c r="A11" s="127" t="s">
        <v>105</v>
      </c>
      <c r="B11" s="126" t="n">
        <v>646</v>
      </c>
      <c r="C11" s="122" t="n">
        <v>299</v>
      </c>
    </row>
    <row r="12" customFormat="false" ht="14.25" hidden="false" customHeight="false" outlineLevel="0" collapsed="false">
      <c r="A12" s="127" t="s">
        <v>106</v>
      </c>
      <c r="B12" s="126" t="n">
        <v>1794</v>
      </c>
      <c r="C12" s="122" t="n">
        <v>1794</v>
      </c>
    </row>
    <row r="13" customFormat="false" ht="14.25" hidden="false" customHeight="false" outlineLevel="0" collapsed="false">
      <c r="A13" s="127" t="s">
        <v>107</v>
      </c>
      <c r="B13" s="126" t="n">
        <v>580</v>
      </c>
      <c r="C13" s="122" t="n">
        <v>580</v>
      </c>
    </row>
    <row r="14" customFormat="false" ht="14.25" hidden="false" customHeight="false" outlineLevel="0" collapsed="false">
      <c r="A14" s="127" t="s">
        <v>108</v>
      </c>
      <c r="B14" s="126" t="n">
        <v>4823</v>
      </c>
      <c r="C14" s="122" t="n">
        <v>4823</v>
      </c>
    </row>
    <row r="15" customFormat="false" ht="14.25" hidden="false" customHeight="false" outlineLevel="0" collapsed="false">
      <c r="A15" s="127" t="s">
        <v>109</v>
      </c>
      <c r="B15" s="126"/>
      <c r="C15" s="122" t="n">
        <v>347</v>
      </c>
    </row>
    <row r="16" customFormat="false" ht="14.25" hidden="false" customHeight="false" outlineLevel="0" collapsed="false">
      <c r="A16" s="127" t="s">
        <v>110</v>
      </c>
      <c r="B16" s="122" t="n">
        <f aca="false">SUM(B17:B36)</f>
        <v>161041</v>
      </c>
      <c r="C16" s="122" t="n">
        <f aca="false">SUM(C17:C36)</f>
        <v>142473</v>
      </c>
    </row>
    <row r="17" customFormat="false" ht="14.25" hidden="false" customHeight="false" outlineLevel="0" collapsed="false">
      <c r="A17" s="127" t="s">
        <v>111</v>
      </c>
      <c r="B17" s="126"/>
      <c r="C17" s="122"/>
    </row>
    <row r="18" customFormat="false" ht="14.25" hidden="false" customHeight="false" outlineLevel="0" collapsed="false">
      <c r="A18" s="128" t="s">
        <v>112</v>
      </c>
      <c r="B18" s="126" t="n">
        <v>77921</v>
      </c>
      <c r="C18" s="122" t="n">
        <v>64150</v>
      </c>
    </row>
    <row r="19" customFormat="false" ht="14.25" hidden="false" customHeight="false" outlineLevel="0" collapsed="false">
      <c r="A19" s="129" t="s">
        <v>113</v>
      </c>
      <c r="B19" s="130"/>
      <c r="C19" s="122"/>
    </row>
    <row r="20" customFormat="false" ht="14.25" hidden="false" customHeight="false" outlineLevel="0" collapsed="false">
      <c r="A20" s="131" t="s">
        <v>114</v>
      </c>
      <c r="B20" s="132" t="n">
        <v>596</v>
      </c>
      <c r="C20" s="133" t="n">
        <v>545</v>
      </c>
    </row>
    <row r="21" customFormat="false" ht="14.25" hidden="false" customHeight="false" outlineLevel="0" collapsed="false">
      <c r="A21" s="131" t="s">
        <v>115</v>
      </c>
      <c r="B21" s="132"/>
      <c r="C21" s="133"/>
    </row>
    <row r="22" customFormat="false" ht="14.25" hidden="false" customHeight="false" outlineLevel="0" collapsed="false">
      <c r="A22" s="131" t="s">
        <v>116</v>
      </c>
      <c r="B22" s="132"/>
      <c r="C22" s="133"/>
    </row>
    <row r="23" customFormat="false" ht="14.25" hidden="false" customHeight="false" outlineLevel="0" collapsed="false">
      <c r="A23" s="131" t="s">
        <v>117</v>
      </c>
      <c r="B23" s="132" t="n">
        <v>38</v>
      </c>
      <c r="C23" s="133" t="n">
        <v>38</v>
      </c>
    </row>
    <row r="24" customFormat="false" ht="14.25" hidden="false" customHeight="false" outlineLevel="0" collapsed="false">
      <c r="A24" s="131" t="s">
        <v>118</v>
      </c>
      <c r="B24" s="132" t="n">
        <v>2532</v>
      </c>
      <c r="C24" s="133" t="n">
        <v>950</v>
      </c>
    </row>
    <row r="25" customFormat="false" ht="14.25" hidden="false" customHeight="false" outlineLevel="0" collapsed="false">
      <c r="A25" s="131" t="s">
        <v>119</v>
      </c>
      <c r="B25" s="132" t="n">
        <v>9996</v>
      </c>
      <c r="C25" s="133" t="n">
        <v>9793</v>
      </c>
    </row>
    <row r="26" customFormat="false" ht="14.25" hidden="false" customHeight="false" outlineLevel="0" collapsed="false">
      <c r="A26" s="131" t="s">
        <v>120</v>
      </c>
      <c r="B26" s="132" t="n">
        <v>9954</v>
      </c>
      <c r="C26" s="133" t="n">
        <v>10249</v>
      </c>
    </row>
    <row r="27" customFormat="false" ht="14.25" hidden="false" customHeight="false" outlineLevel="0" collapsed="false">
      <c r="A27" s="134" t="s">
        <v>121</v>
      </c>
      <c r="B27" s="135" t="n">
        <v>28471</v>
      </c>
      <c r="C27" s="133" t="n">
        <v>27782</v>
      </c>
    </row>
    <row r="28" customFormat="false" ht="14.25" hidden="false" customHeight="false" outlineLevel="0" collapsed="false">
      <c r="A28" s="131" t="s">
        <v>122</v>
      </c>
      <c r="B28" s="132" t="n">
        <v>2188</v>
      </c>
      <c r="C28" s="133" t="n">
        <v>1740</v>
      </c>
    </row>
    <row r="29" customFormat="false" ht="14.25" hidden="false" customHeight="false" outlineLevel="0" collapsed="false">
      <c r="A29" s="131" t="s">
        <v>123</v>
      </c>
      <c r="B29" s="132" t="n">
        <v>4022</v>
      </c>
      <c r="C29" s="133" t="n">
        <v>3224</v>
      </c>
    </row>
    <row r="30" customFormat="false" ht="14.25" hidden="false" customHeight="false" outlineLevel="0" collapsed="false">
      <c r="A30" s="131" t="s">
        <v>124</v>
      </c>
      <c r="B30" s="132"/>
      <c r="C30" s="133"/>
    </row>
    <row r="31" customFormat="false" ht="14.25" hidden="false" customHeight="false" outlineLevel="0" collapsed="false">
      <c r="A31" s="131" t="s">
        <v>125</v>
      </c>
      <c r="B31" s="132" t="n">
        <v>17085</v>
      </c>
      <c r="C31" s="133" t="n">
        <v>16695</v>
      </c>
    </row>
    <row r="32" customFormat="false" ht="14.25" hidden="false" customHeight="false" outlineLevel="0" collapsed="false">
      <c r="A32" s="131" t="s">
        <v>126</v>
      </c>
      <c r="B32" s="132" t="n">
        <v>1341</v>
      </c>
      <c r="C32" s="133" t="n">
        <v>1350</v>
      </c>
    </row>
    <row r="33" customFormat="false" ht="14.25" hidden="false" customHeight="false" outlineLevel="0" collapsed="false">
      <c r="A33" s="131" t="s">
        <v>127</v>
      </c>
      <c r="B33" s="130"/>
      <c r="C33" s="122"/>
    </row>
    <row r="34" customFormat="false" ht="14.25" hidden="false" customHeight="false" outlineLevel="0" collapsed="false">
      <c r="A34" s="131" t="s">
        <v>128</v>
      </c>
      <c r="B34" s="130"/>
      <c r="C34" s="122"/>
    </row>
    <row r="35" customFormat="false" ht="14.25" hidden="false" customHeight="false" outlineLevel="0" collapsed="false">
      <c r="A35" s="131" t="s">
        <v>129</v>
      </c>
      <c r="B35" s="130" t="n">
        <v>6435</v>
      </c>
      <c r="C35" s="122" t="n">
        <v>5957</v>
      </c>
    </row>
    <row r="36" customFormat="false" ht="14.25" hidden="false" customHeight="false" outlineLevel="0" collapsed="false">
      <c r="A36" s="131" t="s">
        <v>130</v>
      </c>
      <c r="B36" s="130" t="n">
        <v>462</v>
      </c>
      <c r="C36" s="122"/>
    </row>
    <row r="37" s="138" customFormat="true" ht="14.25" hidden="false" customHeight="false" outlineLevel="0" collapsed="false">
      <c r="A37" s="136" t="s">
        <v>131</v>
      </c>
      <c r="B37" s="137" t="n">
        <f aca="false">SUM(B38:B57)</f>
        <v>69666</v>
      </c>
      <c r="C37" s="137" t="n">
        <f aca="false">SUM(C38:C57)</f>
        <v>44298</v>
      </c>
    </row>
    <row r="38" customFormat="false" ht="14.25" hidden="false" customHeight="false" outlineLevel="0" collapsed="false">
      <c r="A38" s="131" t="s">
        <v>132</v>
      </c>
      <c r="B38" s="130" t="n">
        <v>275</v>
      </c>
      <c r="C38" s="122" t="n">
        <v>16</v>
      </c>
    </row>
    <row r="39" customFormat="false" ht="14.25" hidden="false" customHeight="false" outlineLevel="0" collapsed="false">
      <c r="A39" s="131" t="s">
        <v>133</v>
      </c>
      <c r="B39" s="130"/>
      <c r="C39" s="122"/>
    </row>
    <row r="40" customFormat="false" ht="14.25" hidden="false" customHeight="false" outlineLevel="0" collapsed="false">
      <c r="A40" s="131" t="s">
        <v>134</v>
      </c>
      <c r="B40" s="130"/>
      <c r="C40" s="122"/>
    </row>
    <row r="41" customFormat="false" ht="14.25" hidden="false" customHeight="false" outlineLevel="0" collapsed="false">
      <c r="A41" s="131" t="s">
        <v>135</v>
      </c>
      <c r="B41" s="130" t="n">
        <v>247</v>
      </c>
      <c r="C41" s="122"/>
    </row>
    <row r="42" customFormat="false" ht="14.25" hidden="false" customHeight="false" outlineLevel="0" collapsed="false">
      <c r="A42" s="131" t="s">
        <v>136</v>
      </c>
      <c r="B42" s="130" t="n">
        <v>11894</v>
      </c>
      <c r="C42" s="122" t="n">
        <v>6702</v>
      </c>
    </row>
    <row r="43" customFormat="false" ht="14.25" hidden="false" customHeight="false" outlineLevel="0" collapsed="false">
      <c r="A43" s="131" t="s">
        <v>137</v>
      </c>
      <c r="B43" s="130" t="n">
        <v>161</v>
      </c>
      <c r="C43" s="122"/>
    </row>
    <row r="44" customFormat="false" ht="14.25" hidden="false" customHeight="false" outlineLevel="0" collapsed="false">
      <c r="A44" s="131" t="s">
        <v>138</v>
      </c>
      <c r="B44" s="132" t="n">
        <v>639</v>
      </c>
      <c r="C44" s="133" t="n">
        <v>97</v>
      </c>
    </row>
    <row r="45" customFormat="false" ht="14.25" hidden="false" customHeight="false" outlineLevel="0" collapsed="false">
      <c r="A45" s="131" t="s">
        <v>139</v>
      </c>
      <c r="B45" s="132" t="n">
        <v>9707</v>
      </c>
      <c r="C45" s="133" t="n">
        <v>9156</v>
      </c>
    </row>
    <row r="46" customFormat="false" ht="14.25" hidden="false" customHeight="false" outlineLevel="0" collapsed="false">
      <c r="A46" s="131" t="s">
        <v>140</v>
      </c>
      <c r="B46" s="132" t="n">
        <v>6794</v>
      </c>
      <c r="C46" s="133" t="n">
        <v>4160</v>
      </c>
    </row>
    <row r="47" customFormat="false" ht="14.25" hidden="false" customHeight="false" outlineLevel="0" collapsed="false">
      <c r="A47" s="131" t="s">
        <v>141</v>
      </c>
      <c r="B47" s="132" t="n">
        <v>2019</v>
      </c>
      <c r="C47" s="133" t="n">
        <v>121</v>
      </c>
    </row>
    <row r="48" customFormat="false" ht="14.25" hidden="false" customHeight="false" outlineLevel="0" collapsed="false">
      <c r="A48" s="131" t="s">
        <v>142</v>
      </c>
      <c r="B48" s="132" t="n">
        <v>170</v>
      </c>
      <c r="C48" s="133"/>
    </row>
    <row r="49" customFormat="false" ht="14.25" hidden="false" customHeight="false" outlineLevel="0" collapsed="false">
      <c r="A49" s="131" t="s">
        <v>143</v>
      </c>
      <c r="B49" s="132" t="n">
        <v>30602</v>
      </c>
      <c r="C49" s="133" t="n">
        <v>21008</v>
      </c>
    </row>
    <row r="50" customFormat="false" ht="14.25" hidden="false" customHeight="false" outlineLevel="0" collapsed="false">
      <c r="A50" s="131" t="s">
        <v>144</v>
      </c>
      <c r="B50" s="132" t="n">
        <v>4203</v>
      </c>
      <c r="C50" s="133"/>
    </row>
    <row r="51" customFormat="false" ht="14.25" hidden="false" customHeight="false" outlineLevel="0" collapsed="false">
      <c r="A51" s="131" t="s">
        <v>145</v>
      </c>
      <c r="B51" s="132"/>
      <c r="C51" s="133"/>
    </row>
    <row r="52" customFormat="false" ht="14.25" hidden="false" customHeight="false" outlineLevel="0" collapsed="false">
      <c r="A52" s="131" t="s">
        <v>146</v>
      </c>
      <c r="B52" s="132" t="n">
        <v>469</v>
      </c>
      <c r="C52" s="133"/>
    </row>
    <row r="53" customFormat="false" ht="14.25" hidden="false" customHeight="false" outlineLevel="0" collapsed="false">
      <c r="A53" s="131" t="s">
        <v>147</v>
      </c>
      <c r="B53" s="132"/>
      <c r="C53" s="133"/>
    </row>
    <row r="54" customFormat="false" ht="14.25" hidden="false" customHeight="false" outlineLevel="0" collapsed="false">
      <c r="A54" s="131" t="s">
        <v>148</v>
      </c>
      <c r="B54" s="132" t="n">
        <v>1371</v>
      </c>
      <c r="C54" s="133" t="n">
        <v>1125</v>
      </c>
    </row>
    <row r="55" customFormat="false" ht="14.25" hidden="false" customHeight="false" outlineLevel="0" collapsed="false">
      <c r="A55" s="131" t="s">
        <v>149</v>
      </c>
      <c r="B55" s="132" t="n">
        <v>1115</v>
      </c>
      <c r="C55" s="133" t="n">
        <v>1913</v>
      </c>
    </row>
    <row r="56" customFormat="false" ht="14.25" hidden="false" customHeight="false" outlineLevel="0" collapsed="false">
      <c r="A56" s="131" t="s">
        <v>150</v>
      </c>
      <c r="B56" s="132"/>
      <c r="C56" s="133"/>
    </row>
    <row r="57" customFormat="false" ht="14.25" hidden="false" customHeight="false" outlineLevel="0" collapsed="false">
      <c r="A57" s="139" t="s">
        <v>151</v>
      </c>
      <c r="B57" s="140"/>
      <c r="C57" s="133"/>
    </row>
    <row r="58" customFormat="false" ht="14.25" hidden="false" customHeight="false" outlineLevel="0" collapsed="false">
      <c r="A58" s="139"/>
      <c r="B58" s="122"/>
      <c r="C58" s="122"/>
    </row>
    <row r="59" customFormat="false" ht="14.25" hidden="false" customHeight="false" outlineLevel="0" collapsed="false">
      <c r="A59" s="139"/>
      <c r="B59" s="122"/>
      <c r="C59" s="122"/>
    </row>
    <row r="60" s="138" customFormat="true" ht="14.25" hidden="false" customHeight="false" outlineLevel="0" collapsed="false">
      <c r="A60" s="141" t="s">
        <v>152</v>
      </c>
      <c r="B60" s="124" t="n">
        <v>7435</v>
      </c>
      <c r="C60" s="137" t="n">
        <v>5220</v>
      </c>
    </row>
    <row r="61" customFormat="false" ht="14.25" hidden="false" customHeight="false" outlineLevel="0" collapsed="false">
      <c r="A61" s="142" t="s">
        <v>153</v>
      </c>
      <c r="B61" s="122" t="n">
        <f aca="false">SUM(B62:B65)</f>
        <v>10104</v>
      </c>
      <c r="C61" s="122" t="n">
        <f aca="false">SUM(C62:C65)</f>
        <v>0</v>
      </c>
    </row>
    <row r="62" customFormat="false" ht="14.25" hidden="false" customHeight="false" outlineLevel="0" collapsed="false">
      <c r="A62" s="142" t="s">
        <v>154</v>
      </c>
      <c r="B62" s="126"/>
      <c r="C62" s="122"/>
    </row>
    <row r="63" customFormat="false" ht="14.25" hidden="false" customHeight="false" outlineLevel="0" collapsed="false">
      <c r="A63" s="142" t="s">
        <v>155</v>
      </c>
      <c r="B63" s="126" t="n">
        <v>10104</v>
      </c>
      <c r="C63" s="122"/>
    </row>
    <row r="64" customFormat="false" ht="14.25" hidden="false" customHeight="false" outlineLevel="0" collapsed="false">
      <c r="A64" s="142" t="s">
        <v>156</v>
      </c>
      <c r="B64" s="126"/>
      <c r="C64" s="122"/>
    </row>
    <row r="65" customFormat="false" ht="14.25" hidden="false" customHeight="false" outlineLevel="0" collapsed="false">
      <c r="A65" s="142" t="s">
        <v>157</v>
      </c>
      <c r="B65" s="126"/>
      <c r="C65" s="122"/>
    </row>
    <row r="66" customFormat="false" ht="14.25" hidden="false" customHeight="false" outlineLevel="0" collapsed="false">
      <c r="A66" s="143" t="s">
        <v>158</v>
      </c>
      <c r="B66" s="144"/>
      <c r="C66" s="145"/>
    </row>
    <row r="67" customFormat="false" ht="14.25" hidden="false" customHeight="false" outlineLevel="0" collapsed="false">
      <c r="A67" s="142" t="s">
        <v>159</v>
      </c>
      <c r="B67" s="126" t="n">
        <v>14708</v>
      </c>
      <c r="C67" s="122"/>
    </row>
    <row r="68" customFormat="false" ht="14.25" hidden="false" customHeight="false" outlineLevel="0" collapsed="false">
      <c r="A68" s="142" t="s">
        <v>160</v>
      </c>
      <c r="B68" s="126"/>
      <c r="C68" s="122"/>
    </row>
    <row r="69" customFormat="false" ht="14.25" hidden="false" customHeight="false" outlineLevel="0" collapsed="false">
      <c r="A69" s="146" t="s">
        <v>161</v>
      </c>
      <c r="B69" s="126"/>
      <c r="C69" s="122"/>
    </row>
    <row r="70" customFormat="false" ht="14.25" hidden="false" customHeight="false" outlineLevel="0" collapsed="false">
      <c r="A70" s="146"/>
      <c r="B70" s="126"/>
      <c r="C70" s="122"/>
    </row>
    <row r="71" customFormat="false" ht="14.25" hidden="false" customHeight="false" outlineLevel="0" collapsed="false">
      <c r="A71" s="146"/>
      <c r="B71" s="126"/>
      <c r="C71" s="122"/>
    </row>
    <row r="72" customFormat="false" ht="14.25" hidden="false" customHeight="false" outlineLevel="0" collapsed="false">
      <c r="A72" s="146"/>
      <c r="B72" s="126"/>
      <c r="C72" s="122"/>
    </row>
    <row r="73" customFormat="false" ht="14.25" hidden="false" customHeight="false" outlineLevel="0" collapsed="false">
      <c r="A73" s="146"/>
      <c r="B73" s="126"/>
      <c r="C73" s="122"/>
    </row>
    <row r="74" customFormat="false" ht="14.25" hidden="false" customHeight="false" outlineLevel="0" collapsed="false">
      <c r="A74" s="146"/>
      <c r="B74" s="126"/>
      <c r="C74" s="122"/>
    </row>
    <row r="75" customFormat="false" ht="14.25" hidden="false" customHeight="false" outlineLevel="0" collapsed="false">
      <c r="A75" s="146"/>
      <c r="B75" s="126"/>
      <c r="C75" s="122"/>
    </row>
    <row r="76" customFormat="false" ht="14.25" hidden="false" customHeight="false" outlineLevel="0" collapsed="false">
      <c r="A76" s="146"/>
      <c r="B76" s="126"/>
      <c r="C76" s="122"/>
    </row>
    <row r="77" customFormat="false" ht="14.25" hidden="false" customHeight="false" outlineLevel="0" collapsed="false">
      <c r="A77" s="146"/>
      <c r="B77" s="126"/>
      <c r="C77" s="122"/>
    </row>
    <row r="78" customFormat="false" ht="14.25" hidden="false" customHeight="false" outlineLevel="0" collapsed="false">
      <c r="A78" s="146"/>
      <c r="B78" s="126"/>
      <c r="C78" s="122"/>
    </row>
    <row r="79" customFormat="false" ht="14.25" hidden="false" customHeight="false" outlineLevel="0" collapsed="false">
      <c r="A79" s="147" t="s">
        <v>85</v>
      </c>
      <c r="B79" s="122" t="n">
        <f aca="false">SUM(B6,B7)</f>
        <v>325599</v>
      </c>
      <c r="C79" s="122" t="n">
        <f aca="false">SUM(C6,C7)</f>
        <v>258587</v>
      </c>
    </row>
    <row r="80" customFormat="false" ht="14.25" hidden="false" customHeight="false" outlineLevel="0" collapsed="false">
      <c r="B80" s="148"/>
      <c r="C80" s="148"/>
    </row>
    <row r="81" customFormat="false" ht="14.25" hidden="false" customHeight="false" outlineLevel="0" collapsed="false">
      <c r="B81" s="148"/>
      <c r="C81" s="148"/>
    </row>
    <row r="82" customFormat="false" ht="14.25" hidden="false" customHeight="false" outlineLevel="0" collapsed="false">
      <c r="B82" s="148"/>
      <c r="C82" s="148"/>
    </row>
    <row r="83" customFormat="false" ht="14.25" hidden="false" customHeight="false" outlineLevel="0" collapsed="false">
      <c r="B83" s="148"/>
      <c r="C83" s="148"/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3.87"/>
    <col collapsed="false" customWidth="true" hidden="false" outlineLevel="0" max="3" min="3" style="1" width="16.12"/>
    <col collapsed="false" customWidth="true" hidden="false" outlineLevel="0" max="4" min="4" style="2" width="19.24"/>
    <col collapsed="false" customWidth="false" hidden="false" outlineLevel="0" max="257" min="5" style="1" width="8.74"/>
  </cols>
  <sheetData>
    <row r="1" s="4" customFormat="true" ht="26.25" hidden="false" customHeight="true" outlineLevel="0" collapsed="false">
      <c r="A1" s="3"/>
      <c r="D1" s="5"/>
    </row>
    <row r="2" customFormat="false" ht="21.75" hidden="false" customHeight="true" outlineLevel="0" collapsed="false">
      <c r="A2" s="6" t="s">
        <v>162</v>
      </c>
      <c r="B2" s="6"/>
      <c r="C2" s="6"/>
      <c r="D2" s="6"/>
    </row>
    <row r="3" customFormat="false" ht="19.5" hidden="false" customHeight="true" outlineLevel="0" collapsed="false">
      <c r="A3" s="4"/>
      <c r="B3" s="4"/>
      <c r="C3" s="4"/>
      <c r="D3" s="149" t="s">
        <v>1</v>
      </c>
    </row>
    <row r="4" s="10" customFormat="true" ht="42.75" hidden="false" customHeight="true" outlineLevel="0" collapsed="false">
      <c r="A4" s="8" t="s">
        <v>2</v>
      </c>
      <c r="B4" s="9" t="s">
        <v>163</v>
      </c>
      <c r="C4" s="9" t="s">
        <v>164</v>
      </c>
      <c r="D4" s="8" t="s">
        <v>165</v>
      </c>
    </row>
    <row r="5" s="15" customFormat="true" ht="24.75" hidden="false" customHeight="true" outlineLevel="0" collapsed="false">
      <c r="A5" s="11" t="s">
        <v>7</v>
      </c>
      <c r="B5" s="12" t="n">
        <f aca="false">B6+B20</f>
        <v>54637</v>
      </c>
      <c r="C5" s="12" t="n">
        <f aca="false">C6+C20</f>
        <v>58588</v>
      </c>
      <c r="D5" s="13" t="n">
        <f aca="false">C5/B5*100</f>
        <v>107.231363361824</v>
      </c>
    </row>
    <row r="6" s="15" customFormat="true" ht="24.75" hidden="false" customHeight="true" outlineLevel="0" collapsed="false">
      <c r="A6" s="16" t="s">
        <v>8</v>
      </c>
      <c r="B6" s="12" t="n">
        <f aca="false">SUM(B7:B19)</f>
        <v>34202</v>
      </c>
      <c r="C6" s="12" t="n">
        <f aca="false">SUM(C7:C19)</f>
        <v>37500</v>
      </c>
      <c r="D6" s="13" t="n">
        <f aca="false">C6/B6*100</f>
        <v>109.642710952576</v>
      </c>
    </row>
    <row r="7" s="22" customFormat="true" ht="24.75" hidden="false" customHeight="true" outlineLevel="0" collapsed="false">
      <c r="A7" s="24" t="s">
        <v>9</v>
      </c>
      <c r="B7" s="18" t="n">
        <v>14569</v>
      </c>
      <c r="C7" s="19" t="n">
        <v>16880</v>
      </c>
      <c r="D7" s="150" t="n">
        <f aca="false">C7/B7*100</f>
        <v>115.862447662846</v>
      </c>
    </row>
    <row r="8" s="22" customFormat="true" ht="24.75" hidden="false" customHeight="true" outlineLevel="0" collapsed="false">
      <c r="A8" s="24" t="s">
        <v>11</v>
      </c>
      <c r="B8" s="18" t="n">
        <v>2948</v>
      </c>
      <c r="C8" s="18" t="n">
        <v>3230</v>
      </c>
      <c r="D8" s="150" t="n">
        <f aca="false">C8/B8*100</f>
        <v>109.565807327001</v>
      </c>
    </row>
    <row r="9" s="22" customFormat="true" ht="24.75" hidden="false" customHeight="true" outlineLevel="0" collapsed="false">
      <c r="A9" s="24" t="s">
        <v>12</v>
      </c>
      <c r="B9" s="18" t="n">
        <v>1123</v>
      </c>
      <c r="C9" s="18" t="n">
        <v>800</v>
      </c>
      <c r="D9" s="150" t="n">
        <f aca="false">C9/B9*100</f>
        <v>71.2377560106857</v>
      </c>
    </row>
    <row r="10" s="22" customFormat="true" ht="24.75" hidden="false" customHeight="true" outlineLevel="0" collapsed="false">
      <c r="A10" s="24" t="s">
        <v>13</v>
      </c>
      <c r="B10" s="18" t="n">
        <v>933</v>
      </c>
      <c r="C10" s="18" t="n">
        <v>1280</v>
      </c>
      <c r="D10" s="150" t="n">
        <f aca="false">C10/B10*100</f>
        <v>137.191854233655</v>
      </c>
    </row>
    <row r="11" s="22" customFormat="true" ht="24.75" hidden="false" customHeight="true" outlineLevel="0" collapsed="false">
      <c r="A11" s="24" t="s">
        <v>14</v>
      </c>
      <c r="B11" s="18" t="n">
        <v>1742</v>
      </c>
      <c r="C11" s="18" t="n">
        <v>1900</v>
      </c>
      <c r="D11" s="150" t="n">
        <f aca="false">C11/B11*100</f>
        <v>109.070034443169</v>
      </c>
    </row>
    <row r="12" s="22" customFormat="true" ht="24.75" hidden="false" customHeight="true" outlineLevel="0" collapsed="false">
      <c r="A12" s="24" t="s">
        <v>15</v>
      </c>
      <c r="B12" s="18" t="n">
        <v>585</v>
      </c>
      <c r="C12" s="18" t="n">
        <v>800</v>
      </c>
      <c r="D12" s="150" t="n">
        <f aca="false">C12/B12*100</f>
        <v>136.752136752137</v>
      </c>
    </row>
    <row r="13" s="22" customFormat="true" ht="24.75" hidden="false" customHeight="true" outlineLevel="0" collapsed="false">
      <c r="A13" s="24" t="s">
        <v>16</v>
      </c>
      <c r="B13" s="18" t="n">
        <v>404</v>
      </c>
      <c r="C13" s="18" t="n">
        <v>450</v>
      </c>
      <c r="D13" s="150" t="n">
        <f aca="false">C13/B13*100</f>
        <v>111.386138613861</v>
      </c>
    </row>
    <row r="14" s="22" customFormat="true" ht="24.75" hidden="false" customHeight="true" outlineLevel="0" collapsed="false">
      <c r="A14" s="24" t="s">
        <v>17</v>
      </c>
      <c r="B14" s="18" t="n">
        <v>1416</v>
      </c>
      <c r="C14" s="18" t="n">
        <v>1500</v>
      </c>
      <c r="D14" s="150" t="n">
        <f aca="false">C14/B14*100</f>
        <v>105.932203389831</v>
      </c>
    </row>
    <row r="15" s="22" customFormat="true" ht="24.75" hidden="false" customHeight="true" outlineLevel="0" collapsed="false">
      <c r="A15" s="151" t="s">
        <v>18</v>
      </c>
      <c r="B15" s="18" t="n">
        <v>1843</v>
      </c>
      <c r="C15" s="18" t="n">
        <v>1800</v>
      </c>
      <c r="D15" s="150" t="n">
        <f aca="false">C15/B15*100</f>
        <v>97.6668475311991</v>
      </c>
    </row>
    <row r="16" s="22" customFormat="true" ht="24.75" hidden="false" customHeight="true" outlineLevel="0" collapsed="false">
      <c r="A16" s="24" t="s">
        <v>20</v>
      </c>
      <c r="B16" s="18" t="n">
        <v>6095</v>
      </c>
      <c r="C16" s="18" t="n">
        <v>6100</v>
      </c>
      <c r="D16" s="150" t="n">
        <f aca="false">C16/B16*100</f>
        <v>100.082034454471</v>
      </c>
    </row>
    <row r="17" s="22" customFormat="true" ht="24.75" hidden="false" customHeight="true" outlineLevel="0" collapsed="false">
      <c r="A17" s="24" t="s">
        <v>21</v>
      </c>
      <c r="B17" s="18" t="n">
        <v>1618</v>
      </c>
      <c r="C17" s="18" t="n">
        <v>1500</v>
      </c>
      <c r="D17" s="150" t="n">
        <f aca="false">C17/B17*100</f>
        <v>92.7070457354759</v>
      </c>
    </row>
    <row r="18" s="22" customFormat="true" ht="24.75" hidden="false" customHeight="true" outlineLevel="0" collapsed="false">
      <c r="A18" s="24" t="s">
        <v>22</v>
      </c>
      <c r="B18" s="18" t="n">
        <v>926</v>
      </c>
      <c r="C18" s="18" t="n">
        <v>1100</v>
      </c>
      <c r="D18" s="150" t="n">
        <f aca="false">C18/B18*100</f>
        <v>118.790496760259</v>
      </c>
    </row>
    <row r="19" s="22" customFormat="true" ht="24.75" hidden="false" customHeight="true" outlineLevel="0" collapsed="false">
      <c r="A19" s="152" t="s">
        <v>166</v>
      </c>
      <c r="B19" s="18"/>
      <c r="C19" s="18" t="n">
        <v>160</v>
      </c>
      <c r="D19" s="150"/>
    </row>
    <row r="20" s="15" customFormat="true" ht="24.75" hidden="false" customHeight="true" outlineLevel="0" collapsed="false">
      <c r="A20" s="16" t="s">
        <v>23</v>
      </c>
      <c r="B20" s="12" t="n">
        <f aca="false">SUM(B21:B25)</f>
        <v>20435</v>
      </c>
      <c r="C20" s="12" t="n">
        <f aca="false">SUM(C21:C25)</f>
        <v>21088</v>
      </c>
      <c r="D20" s="13" t="n">
        <f aca="false">C20/B20*100</f>
        <v>103.195497920235</v>
      </c>
    </row>
    <row r="21" s="22" customFormat="true" ht="24.75" hidden="false" customHeight="true" outlineLevel="0" collapsed="false">
      <c r="A21" s="24" t="s">
        <v>24</v>
      </c>
      <c r="B21" s="18" t="n">
        <v>1646</v>
      </c>
      <c r="C21" s="18" t="n">
        <v>830</v>
      </c>
      <c r="D21" s="20" t="n">
        <f aca="false">C21/B21*100</f>
        <v>50.4252733900365</v>
      </c>
    </row>
    <row r="22" s="22" customFormat="true" ht="24.75" hidden="false" customHeight="true" outlineLevel="0" collapsed="false">
      <c r="A22" s="24" t="s">
        <v>25</v>
      </c>
      <c r="B22" s="18" t="n">
        <v>6668</v>
      </c>
      <c r="C22" s="18" t="n">
        <v>5426</v>
      </c>
      <c r="D22" s="20" t="n">
        <f aca="false">C22/B22*100</f>
        <v>81.373725254949</v>
      </c>
    </row>
    <row r="23" s="22" customFormat="true" ht="24.75" hidden="false" customHeight="true" outlineLevel="0" collapsed="false">
      <c r="A23" s="24" t="s">
        <v>26</v>
      </c>
      <c r="B23" s="18" t="n">
        <v>4701</v>
      </c>
      <c r="C23" s="18" t="n">
        <v>5867</v>
      </c>
      <c r="D23" s="20" t="n">
        <f aca="false">C23/B23*100</f>
        <v>124.803233354605</v>
      </c>
    </row>
    <row r="24" s="22" customFormat="true" ht="24.75" hidden="false" customHeight="true" outlineLevel="0" collapsed="false">
      <c r="A24" s="25" t="s">
        <v>27</v>
      </c>
      <c r="B24" s="18" t="n">
        <v>5938</v>
      </c>
      <c r="C24" s="18" t="n">
        <v>8919</v>
      </c>
      <c r="D24" s="20" t="n">
        <f aca="false">C24/B24*100</f>
        <v>150.2020882452</v>
      </c>
    </row>
    <row r="25" s="22" customFormat="true" ht="24.75" hidden="false" customHeight="true" outlineLevel="0" collapsed="false">
      <c r="A25" s="24" t="s">
        <v>28</v>
      </c>
      <c r="B25" s="18" t="n">
        <v>1482</v>
      </c>
      <c r="C25" s="18" t="n">
        <v>46</v>
      </c>
      <c r="D25" s="20" t="n">
        <f aca="false">C25/B25*100</f>
        <v>3.10391363022942</v>
      </c>
    </row>
  </sheetData>
  <mergeCells count="1">
    <mergeCell ref="A2:D2"/>
  </mergeCells>
  <printOptions headings="false" gridLines="false" gridLinesSet="true" horizontalCentered="true" verticalCentered="false"/>
  <pageMargins left="0.945138888888889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53" width="30.62"/>
    <col collapsed="false" customWidth="true" hidden="false" outlineLevel="0" max="3" min="2" style="154" width="15.62"/>
    <col collapsed="false" customWidth="true" hidden="false" outlineLevel="0" max="4" min="4" style="155" width="16.12"/>
    <col collapsed="false" customWidth="true" hidden="false" outlineLevel="0" max="6" min="5" style="155" width="9.62"/>
    <col collapsed="false" customWidth="true" hidden="false" outlineLevel="0" max="32" min="7" style="155" width="8.99"/>
    <col collapsed="false" customWidth="false" hidden="false" outlineLevel="0" max="257" min="33" style="155" width="8.74"/>
  </cols>
  <sheetData>
    <row r="1" customFormat="false" ht="25.5" hidden="false" customHeight="true" outlineLevel="0" collapsed="false">
      <c r="A1" s="156"/>
      <c r="D1" s="157"/>
    </row>
    <row r="2" s="159" customFormat="true" ht="23.25" hidden="false" customHeight="true" outlineLevel="0" collapsed="false">
      <c r="A2" s="158" t="s">
        <v>167</v>
      </c>
      <c r="B2" s="158"/>
      <c r="C2" s="158"/>
      <c r="D2" s="158"/>
    </row>
    <row r="3" customFormat="false" ht="32.25" hidden="false" customHeight="true" outlineLevel="0" collapsed="false">
      <c r="D3" s="160" t="s">
        <v>1</v>
      </c>
    </row>
    <row r="4" customFormat="false" ht="33" hidden="false" customHeight="true" outlineLevel="0" collapsed="false">
      <c r="A4" s="161" t="s">
        <v>168</v>
      </c>
      <c r="B4" s="162" t="s">
        <v>169</v>
      </c>
      <c r="C4" s="162" t="s">
        <v>164</v>
      </c>
      <c r="D4" s="163" t="s">
        <v>6</v>
      </c>
    </row>
    <row r="5" s="166" customFormat="true" ht="33" hidden="false" customHeight="true" outlineLevel="0" collapsed="false">
      <c r="A5" s="161" t="s">
        <v>170</v>
      </c>
      <c r="B5" s="164" t="n">
        <f aca="false">SUM(B6:B24)</f>
        <v>219955</v>
      </c>
      <c r="C5" s="164" t="n">
        <f aca="false">SUM(C6:C24)</f>
        <v>250599</v>
      </c>
      <c r="D5" s="165"/>
      <c r="F5" s="167"/>
    </row>
    <row r="6" s="166" customFormat="true" ht="30" hidden="false" customHeight="true" outlineLevel="0" collapsed="false">
      <c r="A6" s="168" t="s">
        <v>171</v>
      </c>
      <c r="B6" s="169" t="n">
        <v>16455</v>
      </c>
      <c r="C6" s="169" t="n">
        <v>21179</v>
      </c>
      <c r="D6" s="170"/>
      <c r="E6" s="167"/>
    </row>
    <row r="7" s="166" customFormat="true" ht="30" hidden="false" customHeight="true" outlineLevel="0" collapsed="false">
      <c r="A7" s="168" t="s">
        <v>172</v>
      </c>
      <c r="B7" s="169" t="n">
        <v>8456</v>
      </c>
      <c r="C7" s="169" t="n">
        <v>7744</v>
      </c>
      <c r="D7" s="170"/>
      <c r="E7" s="167"/>
    </row>
    <row r="8" s="166" customFormat="true" ht="30" hidden="false" customHeight="true" outlineLevel="0" collapsed="false">
      <c r="A8" s="168" t="s">
        <v>173</v>
      </c>
      <c r="B8" s="169" t="n">
        <v>55686</v>
      </c>
      <c r="C8" s="169" t="n">
        <v>58715</v>
      </c>
      <c r="D8" s="170"/>
      <c r="E8" s="167"/>
    </row>
    <row r="9" s="166" customFormat="true" ht="30" hidden="false" customHeight="true" outlineLevel="0" collapsed="false">
      <c r="A9" s="168" t="s">
        <v>174</v>
      </c>
      <c r="B9" s="169" t="n">
        <v>1745</v>
      </c>
      <c r="C9" s="169" t="n">
        <v>2118</v>
      </c>
      <c r="D9" s="170"/>
      <c r="E9" s="167"/>
    </row>
    <row r="10" s="166" customFormat="true" ht="30" hidden="false" customHeight="true" outlineLevel="0" collapsed="false">
      <c r="A10" s="46" t="s">
        <v>60</v>
      </c>
      <c r="B10" s="169" t="n">
        <v>1794</v>
      </c>
      <c r="C10" s="169" t="n">
        <v>2022</v>
      </c>
      <c r="D10" s="170"/>
      <c r="E10" s="167"/>
    </row>
    <row r="11" s="166" customFormat="true" ht="30" hidden="false" customHeight="true" outlineLevel="0" collapsed="false">
      <c r="A11" s="46" t="s">
        <v>175</v>
      </c>
      <c r="B11" s="169" t="n">
        <v>43580</v>
      </c>
      <c r="C11" s="169" t="n">
        <v>36637</v>
      </c>
      <c r="D11" s="170"/>
      <c r="E11" s="167"/>
    </row>
    <row r="12" s="166" customFormat="true" ht="30" hidden="false" customHeight="true" outlineLevel="0" collapsed="false">
      <c r="A12" s="46" t="s">
        <v>176</v>
      </c>
      <c r="B12" s="169" t="n">
        <v>32286</v>
      </c>
      <c r="C12" s="169" t="n">
        <v>46816</v>
      </c>
      <c r="D12" s="170"/>
      <c r="E12" s="167"/>
    </row>
    <row r="13" s="166" customFormat="true" ht="30" hidden="false" customHeight="true" outlineLevel="0" collapsed="false">
      <c r="A13" s="46" t="s">
        <v>64</v>
      </c>
      <c r="B13" s="169" t="n">
        <v>1532</v>
      </c>
      <c r="C13" s="169" t="n">
        <v>1477</v>
      </c>
      <c r="D13" s="170"/>
      <c r="E13" s="167"/>
    </row>
    <row r="14" s="166" customFormat="true" ht="30" hidden="false" customHeight="true" outlineLevel="0" collapsed="false">
      <c r="A14" s="46" t="s">
        <v>66</v>
      </c>
      <c r="B14" s="169" t="n">
        <v>7950</v>
      </c>
      <c r="C14" s="169" t="n">
        <v>8066</v>
      </c>
      <c r="D14" s="170"/>
      <c r="E14" s="167"/>
    </row>
    <row r="15" s="166" customFormat="true" ht="30" hidden="false" customHeight="true" outlineLevel="0" collapsed="false">
      <c r="A15" s="46" t="s">
        <v>177</v>
      </c>
      <c r="B15" s="169" t="n">
        <v>35693</v>
      </c>
      <c r="C15" s="169" t="n">
        <v>44731</v>
      </c>
      <c r="D15" s="170"/>
      <c r="E15" s="167"/>
    </row>
    <row r="16" s="166" customFormat="true" ht="30" hidden="false" customHeight="true" outlineLevel="0" collapsed="false">
      <c r="A16" s="46" t="s">
        <v>70</v>
      </c>
      <c r="B16" s="169" t="n">
        <v>4860</v>
      </c>
      <c r="C16" s="169" t="n">
        <v>2923</v>
      </c>
      <c r="D16" s="170"/>
      <c r="E16" s="167"/>
    </row>
    <row r="17" s="166" customFormat="true" ht="30" hidden="false" customHeight="true" outlineLevel="0" collapsed="false">
      <c r="A17" s="46" t="s">
        <v>72</v>
      </c>
      <c r="B17" s="169" t="n">
        <v>510</v>
      </c>
      <c r="C17" s="169" t="n">
        <v>692</v>
      </c>
      <c r="D17" s="170"/>
      <c r="E17" s="167"/>
    </row>
    <row r="18" s="166" customFormat="true" ht="30" hidden="false" customHeight="true" outlineLevel="0" collapsed="false">
      <c r="A18" s="46" t="s">
        <v>178</v>
      </c>
      <c r="B18" s="169" t="n">
        <v>820</v>
      </c>
      <c r="C18" s="169" t="n">
        <v>246</v>
      </c>
      <c r="D18" s="170"/>
      <c r="E18" s="167"/>
    </row>
    <row r="19" s="166" customFormat="true" ht="30" hidden="false" customHeight="true" outlineLevel="0" collapsed="false">
      <c r="A19" s="46" t="s">
        <v>179</v>
      </c>
      <c r="B19" s="169" t="n">
        <v>356</v>
      </c>
      <c r="C19" s="169" t="n">
        <v>2395</v>
      </c>
      <c r="D19" s="170"/>
      <c r="E19" s="167"/>
    </row>
    <row r="20" s="166" customFormat="true" ht="30" hidden="false" customHeight="true" outlineLevel="0" collapsed="false">
      <c r="A20" s="46" t="s">
        <v>49</v>
      </c>
      <c r="B20" s="169" t="n">
        <v>3516</v>
      </c>
      <c r="C20" s="169" t="n">
        <v>5785</v>
      </c>
      <c r="D20" s="170"/>
      <c r="E20" s="167"/>
    </row>
    <row r="21" s="166" customFormat="true" ht="30" hidden="false" customHeight="true" outlineLevel="0" collapsed="false">
      <c r="A21" s="46" t="s">
        <v>180</v>
      </c>
      <c r="B21" s="169" t="n">
        <v>195</v>
      </c>
      <c r="C21" s="169" t="n">
        <v>966</v>
      </c>
      <c r="D21" s="170"/>
      <c r="E21" s="167"/>
    </row>
    <row r="22" s="166" customFormat="true" ht="30" hidden="false" customHeight="true" outlineLevel="0" collapsed="false">
      <c r="A22" s="46" t="s">
        <v>51</v>
      </c>
      <c r="B22" s="169" t="n">
        <v>4423</v>
      </c>
      <c r="C22" s="169" t="n">
        <v>3000</v>
      </c>
      <c r="D22" s="170"/>
      <c r="E22" s="167"/>
    </row>
    <row r="23" s="166" customFormat="true" ht="30" hidden="false" customHeight="true" outlineLevel="0" collapsed="false">
      <c r="A23" s="46" t="s">
        <v>181</v>
      </c>
      <c r="B23" s="169"/>
      <c r="C23" s="169" t="n">
        <v>3160</v>
      </c>
      <c r="D23" s="170"/>
      <c r="E23" s="167"/>
    </row>
    <row r="24" s="166" customFormat="true" ht="30" hidden="false" customHeight="true" outlineLevel="0" collapsed="false">
      <c r="A24" s="46" t="s">
        <v>52</v>
      </c>
      <c r="B24" s="169" t="n">
        <v>98</v>
      </c>
      <c r="C24" s="169" t="n">
        <v>1927</v>
      </c>
      <c r="D24" s="170"/>
      <c r="E24" s="167"/>
    </row>
  </sheetData>
  <mergeCells count="1">
    <mergeCell ref="A2:D2"/>
  </mergeCells>
  <printOptions headings="false" gridLines="false" gridLinesSet="true" horizontalCentered="true" verticalCentered="false"/>
  <pageMargins left="0.979861111111111" right="0.75" top="0.3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4" min="2" style="148" width="12.24"/>
    <col collapsed="false" customWidth="true" hidden="false" outlineLevel="0" max="5" min="5" style="0" width="12.24"/>
  </cols>
  <sheetData>
    <row r="1" customFormat="false" ht="14.25" hidden="false" customHeight="false" outlineLevel="0" collapsed="false">
      <c r="A1" s="113"/>
      <c r="B1" s="171"/>
      <c r="C1" s="171"/>
      <c r="D1" s="172"/>
      <c r="E1" s="173" t="s">
        <v>161</v>
      </c>
    </row>
    <row r="2" customFormat="false" ht="20.25" hidden="false" customHeight="false" outlineLevel="0" collapsed="false">
      <c r="A2" s="116" t="s">
        <v>182</v>
      </c>
      <c r="B2" s="116"/>
      <c r="C2" s="116"/>
      <c r="D2" s="116"/>
      <c r="E2" s="116"/>
    </row>
    <row r="3" customFormat="false" ht="14.25" hidden="false" customHeight="false" outlineLevel="0" collapsed="false">
      <c r="A3" s="174"/>
      <c r="B3" s="171"/>
      <c r="C3" s="171"/>
      <c r="D3" s="172"/>
      <c r="E3" s="175" t="s">
        <v>1</v>
      </c>
    </row>
    <row r="4" customFormat="false" ht="42.75" hidden="false" customHeight="false" outlineLevel="0" collapsed="false">
      <c r="A4" s="118" t="s">
        <v>183</v>
      </c>
      <c r="B4" s="176" t="s">
        <v>98</v>
      </c>
      <c r="C4" s="177" t="s">
        <v>99</v>
      </c>
      <c r="D4" s="178" t="s">
        <v>184</v>
      </c>
      <c r="E4" s="118" t="s">
        <v>33</v>
      </c>
    </row>
    <row r="5" customFormat="false" ht="14.25" hidden="false" customHeight="false" outlineLevel="0" collapsed="false">
      <c r="A5" s="179" t="s">
        <v>185</v>
      </c>
      <c r="B5" s="180" t="n">
        <f aca="false">SUM(B6,B18,B27,B39,B51,B62,B73,B85,B94,B104,B119,B128,B139,B151,B161,B174,B181,B188,B197,B203,B210,B218,B225,B231,B237,B243,B249,B255,)</f>
        <v>33112</v>
      </c>
      <c r="C5" s="180" t="n">
        <f aca="false">SUM(C6,C18,C27,C39,C51,C62,C73,C85,C94,C104,C119,C128,C139,C151,C161,C174,C181,C188,C197,C203,C210,C218,C225,C231,C237,C243,C249,C255,)</f>
        <v>21179</v>
      </c>
      <c r="D5" s="181" t="n">
        <f aca="false">IF(B5=0,"",ROUND(C5/B5*100,1))</f>
        <v>64</v>
      </c>
      <c r="E5" s="179"/>
    </row>
    <row r="6" customFormat="false" ht="14.25" hidden="false" customHeight="false" outlineLevel="0" collapsed="false">
      <c r="A6" s="182" t="s">
        <v>186</v>
      </c>
      <c r="B6" s="180" t="n">
        <f aca="false">SUM(B7:B17)</f>
        <v>552</v>
      </c>
      <c r="C6" s="180" t="n">
        <f aca="false">SUM(C7:C17)</f>
        <v>394</v>
      </c>
      <c r="D6" s="181" t="n">
        <f aca="false">IF(B6=0,"",ROUND(C6/B6*100,1))</f>
        <v>71.4</v>
      </c>
      <c r="E6" s="179"/>
    </row>
    <row r="7" customFormat="false" ht="14.25" hidden="false" customHeight="false" outlineLevel="0" collapsed="false">
      <c r="A7" s="182" t="s">
        <v>187</v>
      </c>
      <c r="B7" s="180" t="n">
        <v>292</v>
      </c>
      <c r="C7" s="180" t="n">
        <v>257</v>
      </c>
      <c r="D7" s="181" t="n">
        <f aca="false">IF(B7=0,"",ROUND(C7/B7*100,1))</f>
        <v>88</v>
      </c>
      <c r="E7" s="179"/>
    </row>
    <row r="8" customFormat="false" ht="14.25" hidden="false" customHeight="false" outlineLevel="0" collapsed="false">
      <c r="A8" s="182" t="s">
        <v>188</v>
      </c>
      <c r="B8" s="180"/>
      <c r="C8" s="180" t="n">
        <v>137</v>
      </c>
      <c r="D8" s="181" t="str">
        <f aca="false">IF(B8=0,"",ROUND(C8/B8*100,1))</f>
        <v/>
      </c>
      <c r="E8" s="179"/>
    </row>
    <row r="9" customFormat="false" ht="14.25" hidden="false" customHeight="false" outlineLevel="0" collapsed="false">
      <c r="A9" s="183" t="s">
        <v>189</v>
      </c>
      <c r="B9" s="180"/>
      <c r="C9" s="180"/>
      <c r="D9" s="181" t="str">
        <f aca="false">IF(B9=0,"",ROUND(C9/B9*100,1))</f>
        <v/>
      </c>
      <c r="E9" s="179"/>
    </row>
    <row r="10" customFormat="false" ht="14.25" hidden="false" customHeight="false" outlineLevel="0" collapsed="false">
      <c r="A10" s="183" t="s">
        <v>190</v>
      </c>
      <c r="B10" s="180"/>
      <c r="C10" s="180"/>
      <c r="D10" s="181" t="str">
        <f aca="false">IF(B10=0,"",ROUND(C10/B10*100,1))</f>
        <v/>
      </c>
      <c r="E10" s="179"/>
    </row>
    <row r="11" customFormat="false" ht="14.25" hidden="false" customHeight="false" outlineLevel="0" collapsed="false">
      <c r="A11" s="183" t="s">
        <v>191</v>
      </c>
      <c r="B11" s="180"/>
      <c r="C11" s="180"/>
      <c r="D11" s="181" t="str">
        <f aca="false">IF(B11=0,"",ROUND(C11/B11*100,1))</f>
        <v/>
      </c>
      <c r="E11" s="179"/>
    </row>
    <row r="12" customFormat="false" ht="14.25" hidden="false" customHeight="false" outlineLevel="0" collapsed="false">
      <c r="A12" s="179" t="s">
        <v>192</v>
      </c>
      <c r="B12" s="180"/>
      <c r="C12" s="180"/>
      <c r="D12" s="181" t="str">
        <f aca="false">IF(B12=0,"",ROUND(C12/B12*100,1))</f>
        <v/>
      </c>
      <c r="E12" s="179"/>
    </row>
    <row r="13" customFormat="false" ht="14.25" hidden="false" customHeight="false" outlineLevel="0" collapsed="false">
      <c r="A13" s="179" t="s">
        <v>193</v>
      </c>
      <c r="B13" s="180"/>
      <c r="C13" s="180"/>
      <c r="D13" s="181" t="str">
        <f aca="false">IF(B13=0,"",ROUND(C13/B13*100,1))</f>
        <v/>
      </c>
      <c r="E13" s="179"/>
    </row>
    <row r="14" customFormat="false" ht="14.25" hidden="false" customHeight="false" outlineLevel="0" collapsed="false">
      <c r="A14" s="179" t="s">
        <v>194</v>
      </c>
      <c r="B14" s="180"/>
      <c r="C14" s="180"/>
      <c r="D14" s="181" t="str">
        <f aca="false">IF(B14=0,"",ROUND(C14/B14*100,1))</f>
        <v/>
      </c>
      <c r="E14" s="179"/>
    </row>
    <row r="15" customFormat="false" ht="14.25" hidden="false" customHeight="false" outlineLevel="0" collapsed="false">
      <c r="A15" s="179" t="s">
        <v>195</v>
      </c>
      <c r="B15" s="180"/>
      <c r="C15" s="180"/>
      <c r="D15" s="181" t="str">
        <f aca="false">IF(B15=0,"",ROUND(C15/B15*100,1))</f>
        <v/>
      </c>
      <c r="E15" s="179"/>
    </row>
    <row r="16" customFormat="false" ht="14.25" hidden="false" customHeight="false" outlineLevel="0" collapsed="false">
      <c r="A16" s="179" t="s">
        <v>196</v>
      </c>
      <c r="B16" s="180"/>
      <c r="C16" s="180"/>
      <c r="D16" s="181" t="str">
        <f aca="false">IF(B16=0,"",ROUND(C16/B16*100,1))</f>
        <v/>
      </c>
      <c r="E16" s="179"/>
    </row>
    <row r="17" customFormat="false" ht="14.25" hidden="false" customHeight="false" outlineLevel="0" collapsed="false">
      <c r="A17" s="179" t="s">
        <v>197</v>
      </c>
      <c r="B17" s="180" t="n">
        <v>260</v>
      </c>
      <c r="C17" s="180"/>
      <c r="D17" s="181" t="n">
        <f aca="false">IF(B17=0,"",ROUND(C17/B17*100,1))</f>
        <v>0</v>
      </c>
      <c r="E17" s="179"/>
    </row>
    <row r="18" customFormat="false" ht="14.25" hidden="false" customHeight="false" outlineLevel="0" collapsed="false">
      <c r="A18" s="182" t="s">
        <v>198</v>
      </c>
      <c r="B18" s="180" t="n">
        <f aca="false">SUM(B19:B26)</f>
        <v>449</v>
      </c>
      <c r="C18" s="180" t="n">
        <f aca="false">SUM(C19:C26)</f>
        <v>308</v>
      </c>
      <c r="D18" s="181" t="n">
        <f aca="false">IF(B18=0,"",ROUND(C18/B18*100,1))</f>
        <v>68.6</v>
      </c>
      <c r="E18" s="179"/>
    </row>
    <row r="19" customFormat="false" ht="14.25" hidden="false" customHeight="false" outlineLevel="0" collapsed="false">
      <c r="A19" s="182" t="s">
        <v>187</v>
      </c>
      <c r="B19" s="180" t="n">
        <v>233</v>
      </c>
      <c r="C19" s="180" t="n">
        <v>88</v>
      </c>
      <c r="D19" s="181" t="n">
        <f aca="false">IF(B19=0,"",ROUND(C19/B19*100,1))</f>
        <v>37.8</v>
      </c>
      <c r="E19" s="179"/>
    </row>
    <row r="20" customFormat="false" ht="14.25" hidden="false" customHeight="false" outlineLevel="0" collapsed="false">
      <c r="A20" s="182" t="s">
        <v>188</v>
      </c>
      <c r="B20" s="180" t="n">
        <v>16</v>
      </c>
      <c r="C20" s="180" t="n">
        <v>190</v>
      </c>
      <c r="D20" s="181" t="n">
        <f aca="false">IF(B20=0,"",ROUND(C20/B20*100,1))</f>
        <v>1187.5</v>
      </c>
      <c r="E20" s="179"/>
    </row>
    <row r="21" customFormat="false" ht="14.25" hidden="false" customHeight="false" outlineLevel="0" collapsed="false">
      <c r="A21" s="183" t="s">
        <v>189</v>
      </c>
      <c r="B21" s="180"/>
      <c r="C21" s="180"/>
      <c r="D21" s="181" t="str">
        <f aca="false">IF(B21=0,"",ROUND(C21/B21*100,1))</f>
        <v/>
      </c>
      <c r="E21" s="179"/>
    </row>
    <row r="22" customFormat="false" ht="14.25" hidden="false" customHeight="false" outlineLevel="0" collapsed="false">
      <c r="A22" s="183" t="s">
        <v>199</v>
      </c>
      <c r="B22" s="180"/>
      <c r="C22" s="180" t="n">
        <v>30</v>
      </c>
      <c r="D22" s="181" t="str">
        <f aca="false">IF(B22=0,"",ROUND(C22/B22*100,1))</f>
        <v/>
      </c>
      <c r="E22" s="179"/>
    </row>
    <row r="23" customFormat="false" ht="14.25" hidden="false" customHeight="false" outlineLevel="0" collapsed="false">
      <c r="A23" s="183" t="s">
        <v>200</v>
      </c>
      <c r="B23" s="180"/>
      <c r="C23" s="180"/>
      <c r="D23" s="181" t="str">
        <f aca="false">IF(B23=0,"",ROUND(C23/B23*100,1))</f>
        <v/>
      </c>
      <c r="E23" s="179"/>
    </row>
    <row r="24" customFormat="false" ht="14.25" hidden="false" customHeight="false" outlineLevel="0" collapsed="false">
      <c r="A24" s="183" t="s">
        <v>201</v>
      </c>
      <c r="B24" s="180"/>
      <c r="C24" s="180"/>
      <c r="D24" s="181" t="str">
        <f aca="false">IF(B24=0,"",ROUND(C24/B24*100,1))</f>
        <v/>
      </c>
      <c r="E24" s="179"/>
    </row>
    <row r="25" customFormat="false" ht="14.25" hidden="false" customHeight="false" outlineLevel="0" collapsed="false">
      <c r="A25" s="183" t="s">
        <v>196</v>
      </c>
      <c r="B25" s="180"/>
      <c r="C25" s="180"/>
      <c r="D25" s="181" t="str">
        <f aca="false">IF(B25=0,"",ROUND(C25/B25*100,1))</f>
        <v/>
      </c>
      <c r="E25" s="179"/>
    </row>
    <row r="26" customFormat="false" ht="14.25" hidden="false" customHeight="false" outlineLevel="0" collapsed="false">
      <c r="A26" s="183" t="s">
        <v>202</v>
      </c>
      <c r="B26" s="180" t="n">
        <v>200</v>
      </c>
      <c r="C26" s="180"/>
      <c r="D26" s="181" t="n">
        <f aca="false">IF(B26=0,"",ROUND(C26/B26*100,1))</f>
        <v>0</v>
      </c>
      <c r="E26" s="179"/>
    </row>
    <row r="27" customFormat="false" ht="14.25" hidden="false" customHeight="false" outlineLevel="0" collapsed="false">
      <c r="A27" s="182" t="s">
        <v>203</v>
      </c>
      <c r="B27" s="180" t="n">
        <f aca="false">SUM(B28:B38)</f>
        <v>7880</v>
      </c>
      <c r="C27" s="180" t="n">
        <f aca="false">SUM(C28:C38)</f>
        <v>8813</v>
      </c>
      <c r="D27" s="181" t="n">
        <f aca="false">IF(B27=0,"",ROUND(C27/B27*100,1))</f>
        <v>111.8</v>
      </c>
      <c r="E27" s="179"/>
    </row>
    <row r="28" customFormat="false" ht="14.25" hidden="false" customHeight="false" outlineLevel="0" collapsed="false">
      <c r="A28" s="182" t="s">
        <v>187</v>
      </c>
      <c r="B28" s="180" t="n">
        <v>1377</v>
      </c>
      <c r="C28" s="180" t="n">
        <v>6782</v>
      </c>
      <c r="D28" s="181" t="n">
        <f aca="false">IF(B28=0,"",ROUND(C28/B28*100,1))</f>
        <v>492.5</v>
      </c>
      <c r="E28" s="179"/>
    </row>
    <row r="29" customFormat="false" ht="14.25" hidden="false" customHeight="false" outlineLevel="0" collapsed="false">
      <c r="A29" s="182" t="s">
        <v>188</v>
      </c>
      <c r="B29" s="180" t="n">
        <v>60</v>
      </c>
      <c r="C29" s="180" t="n">
        <v>468</v>
      </c>
      <c r="D29" s="181" t="n">
        <f aca="false">IF(B29=0,"",ROUND(C29/B29*100,1))</f>
        <v>780</v>
      </c>
      <c r="E29" s="179"/>
    </row>
    <row r="30" customFormat="false" ht="14.25" hidden="false" customHeight="false" outlineLevel="0" collapsed="false">
      <c r="A30" s="183" t="s">
        <v>189</v>
      </c>
      <c r="B30" s="180"/>
      <c r="C30" s="180"/>
      <c r="D30" s="181" t="str">
        <f aca="false">IF(B30=0,"",ROUND(C30/B30*100,1))</f>
        <v/>
      </c>
      <c r="E30" s="179"/>
    </row>
    <row r="31" customFormat="false" ht="14.25" hidden="false" customHeight="false" outlineLevel="0" collapsed="false">
      <c r="A31" s="183" t="s">
        <v>204</v>
      </c>
      <c r="B31" s="180"/>
      <c r="C31" s="180"/>
      <c r="D31" s="181" t="str">
        <f aca="false">IF(B31=0,"",ROUND(C31/B31*100,1))</f>
        <v/>
      </c>
      <c r="E31" s="179"/>
    </row>
    <row r="32" customFormat="false" ht="14.25" hidden="false" customHeight="false" outlineLevel="0" collapsed="false">
      <c r="A32" s="183" t="s">
        <v>205</v>
      </c>
      <c r="B32" s="180"/>
      <c r="C32" s="180"/>
      <c r="D32" s="181" t="str">
        <f aca="false">IF(B32=0,"",ROUND(C32/B32*100,1))</f>
        <v/>
      </c>
      <c r="E32" s="179"/>
    </row>
    <row r="33" customFormat="false" ht="14.25" hidden="false" customHeight="false" outlineLevel="0" collapsed="false">
      <c r="A33" s="182" t="s">
        <v>206</v>
      </c>
      <c r="B33" s="180"/>
      <c r="C33" s="180"/>
      <c r="D33" s="181" t="str">
        <f aca="false">IF(B33=0,"",ROUND(C33/B33*100,1))</f>
        <v/>
      </c>
      <c r="E33" s="179"/>
    </row>
    <row r="34" customFormat="false" ht="14.25" hidden="false" customHeight="false" outlineLevel="0" collapsed="false">
      <c r="A34" s="182" t="s">
        <v>207</v>
      </c>
      <c r="B34" s="180"/>
      <c r="C34" s="180"/>
      <c r="D34" s="181" t="str">
        <f aca="false">IF(B34=0,"",ROUND(C34/B34*100,1))</f>
        <v/>
      </c>
      <c r="E34" s="179"/>
    </row>
    <row r="35" customFormat="false" ht="14.25" hidden="false" customHeight="false" outlineLevel="0" collapsed="false">
      <c r="A35" s="182" t="s">
        <v>208</v>
      </c>
      <c r="B35" s="180" t="n">
        <v>90</v>
      </c>
      <c r="C35" s="180" t="n">
        <v>243</v>
      </c>
      <c r="D35" s="181" t="n">
        <f aca="false">IF(B35=0,"",ROUND(C35/B35*100,1))</f>
        <v>270</v>
      </c>
      <c r="E35" s="179"/>
    </row>
    <row r="36" customFormat="false" ht="14.25" hidden="false" customHeight="false" outlineLevel="0" collapsed="false">
      <c r="A36" s="183" t="s">
        <v>209</v>
      </c>
      <c r="B36" s="180"/>
      <c r="C36" s="180"/>
      <c r="D36" s="181" t="str">
        <f aca="false">IF(B36=0,"",ROUND(C36/B36*100,1))</f>
        <v/>
      </c>
      <c r="E36" s="179"/>
    </row>
    <row r="37" customFormat="false" ht="14.25" hidden="false" customHeight="false" outlineLevel="0" collapsed="false">
      <c r="A37" s="183" t="s">
        <v>196</v>
      </c>
      <c r="B37" s="180"/>
      <c r="C37" s="180"/>
      <c r="D37" s="181" t="str">
        <f aca="false">IF(B37=0,"",ROUND(C37/B37*100,1))</f>
        <v/>
      </c>
      <c r="E37" s="179"/>
    </row>
    <row r="38" customFormat="false" ht="14.25" hidden="false" customHeight="false" outlineLevel="0" collapsed="false">
      <c r="A38" s="183" t="s">
        <v>210</v>
      </c>
      <c r="B38" s="180" t="n">
        <v>6353</v>
      </c>
      <c r="C38" s="180" t="n">
        <v>1320</v>
      </c>
      <c r="D38" s="181" t="n">
        <f aca="false">IF(B38=0,"",ROUND(C38/B38*100,1))</f>
        <v>20.8</v>
      </c>
      <c r="E38" s="179"/>
    </row>
    <row r="39" customFormat="false" ht="14.25" hidden="false" customHeight="false" outlineLevel="0" collapsed="false">
      <c r="A39" s="182" t="s">
        <v>211</v>
      </c>
      <c r="B39" s="180" t="n">
        <f aca="false">SUM(B40:B50)</f>
        <v>633</v>
      </c>
      <c r="C39" s="180" t="n">
        <f aca="false">SUM(C40:C50)</f>
        <v>1322</v>
      </c>
      <c r="D39" s="181" t="n">
        <f aca="false">IF(B39=0,"",ROUND(C39/B39*100,1))</f>
        <v>208.8</v>
      </c>
      <c r="E39" s="179"/>
    </row>
    <row r="40" customFormat="false" ht="14.25" hidden="false" customHeight="false" outlineLevel="0" collapsed="false">
      <c r="A40" s="182" t="s">
        <v>187</v>
      </c>
      <c r="B40" s="180" t="n">
        <v>251</v>
      </c>
      <c r="C40" s="180" t="n">
        <v>1322</v>
      </c>
      <c r="D40" s="181" t="n">
        <f aca="false">IF(B40=0,"",ROUND(C40/B40*100,1))</f>
        <v>526.7</v>
      </c>
      <c r="E40" s="179"/>
    </row>
    <row r="41" customFormat="false" ht="14.25" hidden="false" customHeight="false" outlineLevel="0" collapsed="false">
      <c r="A41" s="182" t="s">
        <v>188</v>
      </c>
      <c r="B41" s="180" t="n">
        <v>68</v>
      </c>
      <c r="C41" s="180"/>
      <c r="D41" s="181" t="n">
        <f aca="false">IF(B41=0,"",ROUND(C41/B41*100,1))</f>
        <v>0</v>
      </c>
      <c r="E41" s="179"/>
    </row>
    <row r="42" customFormat="false" ht="14.25" hidden="false" customHeight="false" outlineLevel="0" collapsed="false">
      <c r="A42" s="183" t="s">
        <v>189</v>
      </c>
      <c r="B42" s="180"/>
      <c r="C42" s="180"/>
      <c r="D42" s="181" t="str">
        <f aca="false">IF(B42=0,"",ROUND(C42/B42*100,1))</f>
        <v/>
      </c>
      <c r="E42" s="179"/>
    </row>
    <row r="43" customFormat="false" ht="14.25" hidden="false" customHeight="false" outlineLevel="0" collapsed="false">
      <c r="A43" s="183" t="s">
        <v>212</v>
      </c>
      <c r="B43" s="180"/>
      <c r="C43" s="180"/>
      <c r="D43" s="181" t="str">
        <f aca="false">IF(B43=0,"",ROUND(C43/B43*100,1))</f>
        <v/>
      </c>
      <c r="E43" s="179"/>
    </row>
    <row r="44" customFormat="false" ht="14.25" hidden="false" customHeight="false" outlineLevel="0" collapsed="false">
      <c r="A44" s="183" t="s">
        <v>213</v>
      </c>
      <c r="B44" s="180"/>
      <c r="C44" s="180"/>
      <c r="D44" s="181" t="str">
        <f aca="false">IF(B44=0,"",ROUND(C44/B44*100,1))</f>
        <v/>
      </c>
      <c r="E44" s="179"/>
    </row>
    <row r="45" customFormat="false" ht="14.25" hidden="false" customHeight="false" outlineLevel="0" collapsed="false">
      <c r="A45" s="182" t="s">
        <v>214</v>
      </c>
      <c r="B45" s="180"/>
      <c r="C45" s="180"/>
      <c r="D45" s="181" t="str">
        <f aca="false">IF(B45=0,"",ROUND(C45/B45*100,1))</f>
        <v/>
      </c>
      <c r="E45" s="179"/>
    </row>
    <row r="46" customFormat="false" ht="14.25" hidden="false" customHeight="false" outlineLevel="0" collapsed="false">
      <c r="A46" s="182" t="s">
        <v>215</v>
      </c>
      <c r="B46" s="180"/>
      <c r="C46" s="180"/>
      <c r="D46" s="181" t="str">
        <f aca="false">IF(B46=0,"",ROUND(C46/B46*100,1))</f>
        <v/>
      </c>
      <c r="E46" s="179"/>
    </row>
    <row r="47" customFormat="false" ht="14.25" hidden="false" customHeight="false" outlineLevel="0" collapsed="false">
      <c r="A47" s="182" t="s">
        <v>216</v>
      </c>
      <c r="B47" s="180" t="n">
        <v>197</v>
      </c>
      <c r="C47" s="180"/>
      <c r="D47" s="181" t="n">
        <f aca="false">IF(B47=0,"",ROUND(C47/B47*100,1))</f>
        <v>0</v>
      </c>
      <c r="E47" s="179"/>
    </row>
    <row r="48" customFormat="false" ht="14.25" hidden="false" customHeight="false" outlineLevel="0" collapsed="false">
      <c r="A48" s="182" t="s">
        <v>217</v>
      </c>
      <c r="B48" s="180"/>
      <c r="C48" s="180"/>
      <c r="D48" s="181" t="str">
        <f aca="false">IF(B48=0,"",ROUND(C48/B48*100,1))</f>
        <v/>
      </c>
      <c r="E48" s="179"/>
    </row>
    <row r="49" customFormat="false" ht="14.25" hidden="false" customHeight="false" outlineLevel="0" collapsed="false">
      <c r="A49" s="182" t="s">
        <v>196</v>
      </c>
      <c r="B49" s="180"/>
      <c r="C49" s="180"/>
      <c r="D49" s="181" t="str">
        <f aca="false">IF(B49=0,"",ROUND(C49/B49*100,1))</f>
        <v/>
      </c>
      <c r="E49" s="179"/>
    </row>
    <row r="50" customFormat="false" ht="14.25" hidden="false" customHeight="false" outlineLevel="0" collapsed="false">
      <c r="A50" s="183" t="s">
        <v>218</v>
      </c>
      <c r="B50" s="180" t="n">
        <v>117</v>
      </c>
      <c r="C50" s="180"/>
      <c r="D50" s="181" t="n">
        <f aca="false">IF(B50=0,"",ROUND(C50/B50*100,1))</f>
        <v>0</v>
      </c>
      <c r="E50" s="179"/>
    </row>
    <row r="51" customFormat="false" ht="14.25" hidden="false" customHeight="false" outlineLevel="0" collapsed="false">
      <c r="A51" s="183" t="s">
        <v>219</v>
      </c>
      <c r="B51" s="180" t="n">
        <f aca="false">SUM(B52:B61)</f>
        <v>461</v>
      </c>
      <c r="C51" s="180" t="n">
        <f aca="false">SUM(C52:C61)</f>
        <v>264</v>
      </c>
      <c r="D51" s="181" t="n">
        <f aca="false">IF(B51=0,"",ROUND(C51/B51*100,1))</f>
        <v>57.3</v>
      </c>
      <c r="E51" s="179"/>
    </row>
    <row r="52" customFormat="false" ht="14.25" hidden="false" customHeight="false" outlineLevel="0" collapsed="false">
      <c r="A52" s="183" t="s">
        <v>187</v>
      </c>
      <c r="B52" s="180" t="n">
        <v>209</v>
      </c>
      <c r="C52" s="180" t="n">
        <v>264</v>
      </c>
      <c r="D52" s="181" t="n">
        <f aca="false">IF(B52=0,"",ROUND(C52/B52*100,1))</f>
        <v>126.3</v>
      </c>
      <c r="E52" s="179"/>
    </row>
    <row r="53" customFormat="false" ht="14.25" hidden="false" customHeight="false" outlineLevel="0" collapsed="false">
      <c r="A53" s="179" t="s">
        <v>188</v>
      </c>
      <c r="B53" s="180"/>
      <c r="C53" s="180"/>
      <c r="D53" s="181" t="str">
        <f aca="false">IF(B53=0,"",ROUND(C53/B53*100,1))</f>
        <v/>
      </c>
      <c r="E53" s="179"/>
    </row>
    <row r="54" customFormat="false" ht="14.25" hidden="false" customHeight="false" outlineLevel="0" collapsed="false">
      <c r="A54" s="182" t="s">
        <v>189</v>
      </c>
      <c r="B54" s="180"/>
      <c r="C54" s="180"/>
      <c r="D54" s="181" t="str">
        <f aca="false">IF(B54=0,"",ROUND(C54/B54*100,1))</f>
        <v/>
      </c>
      <c r="E54" s="179"/>
    </row>
    <row r="55" customFormat="false" ht="14.25" hidden="false" customHeight="false" outlineLevel="0" collapsed="false">
      <c r="A55" s="182" t="s">
        <v>220</v>
      </c>
      <c r="B55" s="180"/>
      <c r="C55" s="180"/>
      <c r="D55" s="181" t="str">
        <f aca="false">IF(B55=0,"",ROUND(C55/B55*100,1))</f>
        <v/>
      </c>
      <c r="E55" s="179"/>
    </row>
    <row r="56" customFormat="false" ht="14.25" hidden="false" customHeight="false" outlineLevel="0" collapsed="false">
      <c r="A56" s="182" t="s">
        <v>221</v>
      </c>
      <c r="B56" s="180"/>
      <c r="C56" s="180"/>
      <c r="D56" s="181" t="str">
        <f aca="false">IF(B56=0,"",ROUND(C56/B56*100,1))</f>
        <v/>
      </c>
      <c r="E56" s="179"/>
    </row>
    <row r="57" customFormat="false" ht="14.25" hidden="false" customHeight="false" outlineLevel="0" collapsed="false">
      <c r="A57" s="183" t="s">
        <v>222</v>
      </c>
      <c r="B57" s="180"/>
      <c r="C57" s="180"/>
      <c r="D57" s="181" t="str">
        <f aca="false">IF(B57=0,"",ROUND(C57/B57*100,1))</f>
        <v/>
      </c>
      <c r="E57" s="179"/>
    </row>
    <row r="58" customFormat="false" ht="14.25" hidden="false" customHeight="false" outlineLevel="0" collapsed="false">
      <c r="A58" s="183" t="s">
        <v>223</v>
      </c>
      <c r="B58" s="180" t="n">
        <v>58</v>
      </c>
      <c r="C58" s="180"/>
      <c r="D58" s="181" t="n">
        <f aca="false">IF(B58=0,"",ROUND(C58/B58*100,1))</f>
        <v>0</v>
      </c>
      <c r="E58" s="179"/>
    </row>
    <row r="59" customFormat="false" ht="14.25" hidden="false" customHeight="false" outlineLevel="0" collapsed="false">
      <c r="A59" s="183" t="s">
        <v>224</v>
      </c>
      <c r="B59" s="180"/>
      <c r="C59" s="180"/>
      <c r="D59" s="181" t="str">
        <f aca="false">IF(B59=0,"",ROUND(C59/B59*100,1))</f>
        <v/>
      </c>
      <c r="E59" s="179"/>
    </row>
    <row r="60" customFormat="false" ht="14.25" hidden="false" customHeight="false" outlineLevel="0" collapsed="false">
      <c r="A60" s="182" t="s">
        <v>196</v>
      </c>
      <c r="B60" s="180"/>
      <c r="C60" s="180"/>
      <c r="D60" s="181" t="str">
        <f aca="false">IF(B60=0,"",ROUND(C60/B60*100,1))</f>
        <v/>
      </c>
      <c r="E60" s="179"/>
    </row>
    <row r="61" customFormat="false" ht="14.25" hidden="false" customHeight="false" outlineLevel="0" collapsed="false">
      <c r="A61" s="182" t="s">
        <v>225</v>
      </c>
      <c r="B61" s="180" t="n">
        <v>194</v>
      </c>
      <c r="C61" s="180"/>
      <c r="D61" s="181" t="n">
        <f aca="false">IF(B61=0,"",ROUND(C61/B61*100,1))</f>
        <v>0</v>
      </c>
      <c r="E61" s="179"/>
    </row>
    <row r="62" customFormat="false" ht="14.25" hidden="false" customHeight="false" outlineLevel="0" collapsed="false">
      <c r="A62" s="182" t="s">
        <v>226</v>
      </c>
      <c r="B62" s="180" t="n">
        <f aca="false">SUM(B63:B72)</f>
        <v>1868</v>
      </c>
      <c r="C62" s="180" t="n">
        <f aca="false">SUM(C63:C72)</f>
        <v>1784</v>
      </c>
      <c r="D62" s="181" t="n">
        <f aca="false">IF(B62=0,"",ROUND(C62/B62*100,1))</f>
        <v>95.5</v>
      </c>
      <c r="E62" s="179"/>
    </row>
    <row r="63" customFormat="false" ht="14.25" hidden="false" customHeight="false" outlineLevel="0" collapsed="false">
      <c r="A63" s="183" t="s">
        <v>187</v>
      </c>
      <c r="B63" s="180" t="n">
        <v>1012</v>
      </c>
      <c r="C63" s="180" t="n">
        <v>1784</v>
      </c>
      <c r="D63" s="181" t="n">
        <f aca="false">IF(B63=0,"",ROUND(C63/B63*100,1))</f>
        <v>176.3</v>
      </c>
      <c r="E63" s="179"/>
    </row>
    <row r="64" customFormat="false" ht="14.25" hidden="false" customHeight="false" outlineLevel="0" collapsed="false">
      <c r="A64" s="179" t="s">
        <v>188</v>
      </c>
      <c r="B64" s="180" t="n">
        <v>634</v>
      </c>
      <c r="C64" s="180"/>
      <c r="D64" s="181" t="n">
        <f aca="false">IF(B64=0,"",ROUND(C64/B64*100,1))</f>
        <v>0</v>
      </c>
      <c r="E64" s="179"/>
    </row>
    <row r="65" customFormat="false" ht="14.25" hidden="false" customHeight="false" outlineLevel="0" collapsed="false">
      <c r="A65" s="179" t="s">
        <v>189</v>
      </c>
      <c r="B65" s="180"/>
      <c r="C65" s="180"/>
      <c r="D65" s="181" t="str">
        <f aca="false">IF(B65=0,"",ROUND(C65/B65*100,1))</f>
        <v/>
      </c>
      <c r="E65" s="179"/>
    </row>
    <row r="66" customFormat="false" ht="14.25" hidden="false" customHeight="false" outlineLevel="0" collapsed="false">
      <c r="A66" s="179" t="s">
        <v>227</v>
      </c>
      <c r="B66" s="180"/>
      <c r="C66" s="180"/>
      <c r="D66" s="181" t="str">
        <f aca="false">IF(B66=0,"",ROUND(C66/B66*100,1))</f>
        <v/>
      </c>
      <c r="E66" s="179"/>
    </row>
    <row r="67" customFormat="false" ht="14.25" hidden="false" customHeight="false" outlineLevel="0" collapsed="false">
      <c r="A67" s="179" t="s">
        <v>228</v>
      </c>
      <c r="B67" s="180"/>
      <c r="C67" s="180"/>
      <c r="D67" s="181" t="str">
        <f aca="false">IF(B67=0,"",ROUND(C67/B67*100,1))</f>
        <v/>
      </c>
      <c r="E67" s="179"/>
    </row>
    <row r="68" customFormat="false" ht="14.25" hidden="false" customHeight="false" outlineLevel="0" collapsed="false">
      <c r="A68" s="179" t="s">
        <v>229</v>
      </c>
      <c r="B68" s="180"/>
      <c r="C68" s="180"/>
      <c r="D68" s="181" t="str">
        <f aca="false">IF(B68=0,"",ROUND(C68/B68*100,1))</f>
        <v/>
      </c>
      <c r="E68" s="179"/>
    </row>
    <row r="69" customFormat="false" ht="14.25" hidden="false" customHeight="false" outlineLevel="0" collapsed="false">
      <c r="A69" s="182" t="s">
        <v>230</v>
      </c>
      <c r="B69" s="180"/>
      <c r="C69" s="180"/>
      <c r="D69" s="181" t="str">
        <f aca="false">IF(B69=0,"",ROUND(C69/B69*100,1))</f>
        <v/>
      </c>
      <c r="E69" s="179"/>
    </row>
    <row r="70" customFormat="false" ht="14.25" hidden="false" customHeight="false" outlineLevel="0" collapsed="false">
      <c r="A70" s="183" t="s">
        <v>231</v>
      </c>
      <c r="B70" s="180"/>
      <c r="C70" s="180"/>
      <c r="D70" s="181" t="str">
        <f aca="false">IF(B70=0,"",ROUND(C70/B70*100,1))</f>
        <v/>
      </c>
      <c r="E70" s="179"/>
    </row>
    <row r="71" customFormat="false" ht="14.25" hidden="false" customHeight="false" outlineLevel="0" collapsed="false">
      <c r="A71" s="183" t="s">
        <v>196</v>
      </c>
      <c r="B71" s="180"/>
      <c r="C71" s="180"/>
      <c r="D71" s="181" t="str">
        <f aca="false">IF(B71=0,"",ROUND(C71/B71*100,1))</f>
        <v/>
      </c>
      <c r="E71" s="179"/>
    </row>
    <row r="72" customFormat="false" ht="14.25" hidden="false" customHeight="false" outlineLevel="0" collapsed="false">
      <c r="A72" s="183" t="s">
        <v>232</v>
      </c>
      <c r="B72" s="180" t="n">
        <v>222</v>
      </c>
      <c r="C72" s="180"/>
      <c r="D72" s="181" t="n">
        <f aca="false">IF(B72=0,"",ROUND(C72/B72*100,1))</f>
        <v>0</v>
      </c>
      <c r="E72" s="179"/>
    </row>
    <row r="73" customFormat="false" ht="14.25" hidden="false" customHeight="false" outlineLevel="0" collapsed="false">
      <c r="A73" s="182" t="s">
        <v>233</v>
      </c>
      <c r="B73" s="180" t="n">
        <f aca="false">SUM(B74:B84)</f>
        <v>0</v>
      </c>
      <c r="C73" s="180" t="n">
        <f aca="false">SUM(C74:C84)</f>
        <v>460</v>
      </c>
      <c r="D73" s="181" t="str">
        <f aca="false">IF(B73=0,"",ROUND(C73/B73*100,1))</f>
        <v/>
      </c>
      <c r="E73" s="179"/>
    </row>
    <row r="74" customFormat="false" ht="14.25" hidden="false" customHeight="false" outlineLevel="0" collapsed="false">
      <c r="A74" s="182" t="s">
        <v>187</v>
      </c>
      <c r="B74" s="180"/>
      <c r="C74" s="180" t="n">
        <v>460</v>
      </c>
      <c r="D74" s="181" t="str">
        <f aca="false">IF(B74=0,"",ROUND(C74/B74*100,1))</f>
        <v/>
      </c>
      <c r="E74" s="179"/>
    </row>
    <row r="75" customFormat="false" ht="14.25" hidden="false" customHeight="false" outlineLevel="0" collapsed="false">
      <c r="A75" s="182" t="s">
        <v>188</v>
      </c>
      <c r="B75" s="180"/>
      <c r="C75" s="180"/>
      <c r="D75" s="181" t="str">
        <f aca="false">IF(B75=0,"",ROUND(C75/B75*100,1))</f>
        <v/>
      </c>
      <c r="E75" s="179"/>
    </row>
    <row r="76" customFormat="false" ht="14.25" hidden="false" customHeight="false" outlineLevel="0" collapsed="false">
      <c r="A76" s="183" t="s">
        <v>189</v>
      </c>
      <c r="B76" s="180"/>
      <c r="C76" s="180"/>
      <c r="D76" s="181" t="str">
        <f aca="false">IF(B76=0,"",ROUND(C76/B76*100,1))</f>
        <v/>
      </c>
      <c r="E76" s="179"/>
    </row>
    <row r="77" customFormat="false" ht="14.25" hidden="false" customHeight="false" outlineLevel="0" collapsed="false">
      <c r="A77" s="183" t="s">
        <v>234</v>
      </c>
      <c r="B77" s="180"/>
      <c r="C77" s="180"/>
      <c r="D77" s="181" t="str">
        <f aca="false">IF(B77=0,"",ROUND(C77/B77*100,1))</f>
        <v/>
      </c>
      <c r="E77" s="179"/>
    </row>
    <row r="78" customFormat="false" ht="14.25" hidden="false" customHeight="false" outlineLevel="0" collapsed="false">
      <c r="A78" s="183" t="s">
        <v>235</v>
      </c>
      <c r="B78" s="180"/>
      <c r="C78" s="180"/>
      <c r="D78" s="181" t="str">
        <f aca="false">IF(B78=0,"",ROUND(C78/B78*100,1))</f>
        <v/>
      </c>
      <c r="E78" s="179"/>
    </row>
    <row r="79" customFormat="false" ht="14.25" hidden="false" customHeight="false" outlineLevel="0" collapsed="false">
      <c r="A79" s="179" t="s">
        <v>236</v>
      </c>
      <c r="B79" s="180"/>
      <c r="C79" s="180"/>
      <c r="D79" s="181" t="str">
        <f aca="false">IF(B79=0,"",ROUND(C79/B79*100,1))</f>
        <v/>
      </c>
      <c r="E79" s="179"/>
    </row>
    <row r="80" customFormat="false" ht="14.25" hidden="false" customHeight="false" outlineLevel="0" collapsed="false">
      <c r="A80" s="182" t="s">
        <v>237</v>
      </c>
      <c r="B80" s="180"/>
      <c r="C80" s="180"/>
      <c r="D80" s="181" t="str">
        <f aca="false">IF(B80=0,"",ROUND(C80/B80*100,1))</f>
        <v/>
      </c>
      <c r="E80" s="179"/>
    </row>
    <row r="81" customFormat="false" ht="14.25" hidden="false" customHeight="false" outlineLevel="0" collapsed="false">
      <c r="A81" s="182" t="s">
        <v>238</v>
      </c>
      <c r="B81" s="180"/>
      <c r="C81" s="180"/>
      <c r="D81" s="181" t="str">
        <f aca="false">IF(B81=0,"",ROUND(C81/B81*100,1))</f>
        <v/>
      </c>
      <c r="E81" s="179"/>
    </row>
    <row r="82" customFormat="false" ht="14.25" hidden="false" customHeight="false" outlineLevel="0" collapsed="false">
      <c r="A82" s="182" t="s">
        <v>230</v>
      </c>
      <c r="B82" s="180"/>
      <c r="C82" s="180"/>
      <c r="D82" s="181" t="str">
        <f aca="false">IF(B82=0,"",ROUND(C82/B82*100,1))</f>
        <v/>
      </c>
      <c r="E82" s="179"/>
    </row>
    <row r="83" customFormat="false" ht="14.25" hidden="false" customHeight="false" outlineLevel="0" collapsed="false">
      <c r="A83" s="183" t="s">
        <v>196</v>
      </c>
      <c r="B83" s="180"/>
      <c r="C83" s="180"/>
      <c r="D83" s="181" t="str">
        <f aca="false">IF(B83=0,"",ROUND(C83/B83*100,1))</f>
        <v/>
      </c>
      <c r="E83" s="179"/>
    </row>
    <row r="84" customFormat="false" ht="14.25" hidden="false" customHeight="false" outlineLevel="0" collapsed="false">
      <c r="A84" s="183" t="s">
        <v>239</v>
      </c>
      <c r="B84" s="180"/>
      <c r="C84" s="180"/>
      <c r="D84" s="181" t="str">
        <f aca="false">IF(B84=0,"",ROUND(C84/B84*100,1))</f>
        <v/>
      </c>
      <c r="E84" s="179"/>
    </row>
    <row r="85" customFormat="false" ht="14.25" hidden="false" customHeight="false" outlineLevel="0" collapsed="false">
      <c r="A85" s="183" t="s">
        <v>240</v>
      </c>
      <c r="B85" s="180" t="n">
        <f aca="false">SUM(B86:B93)</f>
        <v>234</v>
      </c>
      <c r="C85" s="180" t="n">
        <f aca="false">SUM(C86:C93)</f>
        <v>504</v>
      </c>
      <c r="D85" s="181" t="n">
        <f aca="false">IF(B85=0,"",ROUND(C85/B85*100,1))</f>
        <v>215.4</v>
      </c>
      <c r="E85" s="179"/>
    </row>
    <row r="86" customFormat="false" ht="14.25" hidden="false" customHeight="false" outlineLevel="0" collapsed="false">
      <c r="A86" s="182" t="s">
        <v>187</v>
      </c>
      <c r="B86" s="180" t="n">
        <v>183</v>
      </c>
      <c r="C86" s="180" t="n">
        <v>504</v>
      </c>
      <c r="D86" s="181" t="n">
        <f aca="false">IF(B86=0,"",ROUND(C86/B86*100,1))</f>
        <v>275.4</v>
      </c>
      <c r="E86" s="179"/>
    </row>
    <row r="87" customFormat="false" ht="14.25" hidden="false" customHeight="false" outlineLevel="0" collapsed="false">
      <c r="A87" s="182" t="s">
        <v>188</v>
      </c>
      <c r="B87" s="180"/>
      <c r="C87" s="180"/>
      <c r="D87" s="181" t="str">
        <f aca="false">IF(B87=0,"",ROUND(C87/B87*100,1))</f>
        <v/>
      </c>
      <c r="E87" s="179"/>
    </row>
    <row r="88" customFormat="false" ht="14.25" hidden="false" customHeight="false" outlineLevel="0" collapsed="false">
      <c r="A88" s="182" t="s">
        <v>189</v>
      </c>
      <c r="B88" s="180"/>
      <c r="C88" s="180"/>
      <c r="D88" s="181" t="str">
        <f aca="false">IF(B88=0,"",ROUND(C88/B88*100,1))</f>
        <v/>
      </c>
      <c r="E88" s="179"/>
    </row>
    <row r="89" customFormat="false" ht="14.25" hidden="false" customHeight="false" outlineLevel="0" collapsed="false">
      <c r="A89" s="183" t="s">
        <v>241</v>
      </c>
      <c r="B89" s="180"/>
      <c r="C89" s="180"/>
      <c r="D89" s="181" t="str">
        <f aca="false">IF(B89=0,"",ROUND(C89/B89*100,1))</f>
        <v/>
      </c>
      <c r="E89" s="179"/>
    </row>
    <row r="90" customFormat="false" ht="14.25" hidden="false" customHeight="false" outlineLevel="0" collapsed="false">
      <c r="A90" s="183" t="s">
        <v>242</v>
      </c>
      <c r="B90" s="180"/>
      <c r="C90" s="180"/>
      <c r="D90" s="181" t="str">
        <f aca="false">IF(B90=0,"",ROUND(C90/B90*100,1))</f>
        <v/>
      </c>
      <c r="E90" s="179"/>
    </row>
    <row r="91" customFormat="false" ht="14.25" hidden="false" customHeight="false" outlineLevel="0" collapsed="false">
      <c r="A91" s="183" t="s">
        <v>230</v>
      </c>
      <c r="B91" s="180"/>
      <c r="C91" s="180"/>
      <c r="D91" s="181" t="str">
        <f aca="false">IF(B91=0,"",ROUND(C91/B91*100,1))</f>
        <v/>
      </c>
      <c r="E91" s="179"/>
    </row>
    <row r="92" customFormat="false" ht="14.25" hidden="false" customHeight="false" outlineLevel="0" collapsed="false">
      <c r="A92" s="183" t="s">
        <v>196</v>
      </c>
      <c r="B92" s="180"/>
      <c r="C92" s="180"/>
      <c r="D92" s="181" t="str">
        <f aca="false">IF(B92=0,"",ROUND(C92/B92*100,1))</f>
        <v/>
      </c>
      <c r="E92" s="179"/>
    </row>
    <row r="93" customFormat="false" ht="14.25" hidden="false" customHeight="false" outlineLevel="0" collapsed="false">
      <c r="A93" s="179" t="s">
        <v>243</v>
      </c>
      <c r="B93" s="180" t="n">
        <v>51</v>
      </c>
      <c r="C93" s="180"/>
      <c r="D93" s="181" t="n">
        <f aca="false">IF(B93=0,"",ROUND(C93/B93*100,1))</f>
        <v>0</v>
      </c>
      <c r="E93" s="179"/>
    </row>
    <row r="94" customFormat="false" ht="14.25" hidden="false" customHeight="false" outlineLevel="0" collapsed="false">
      <c r="A94" s="182" t="s">
        <v>244</v>
      </c>
      <c r="B94" s="180" t="n">
        <f aca="false">SUM(B95:B103)</f>
        <v>0</v>
      </c>
      <c r="C94" s="180" t="n">
        <f aca="false">SUM(C95:C103)</f>
        <v>0</v>
      </c>
      <c r="D94" s="181" t="str">
        <f aca="false">IF(B94=0,"",ROUND(C94/B94*100,1))</f>
        <v/>
      </c>
      <c r="E94" s="179"/>
    </row>
    <row r="95" customFormat="false" ht="14.25" hidden="false" customHeight="false" outlineLevel="0" collapsed="false">
      <c r="A95" s="182" t="s">
        <v>187</v>
      </c>
      <c r="B95" s="180"/>
      <c r="C95" s="180"/>
      <c r="D95" s="181" t="str">
        <f aca="false">IF(B95=0,"",ROUND(C95/B95*100,1))</f>
        <v/>
      </c>
      <c r="E95" s="179"/>
    </row>
    <row r="96" customFormat="false" ht="14.25" hidden="false" customHeight="false" outlineLevel="0" collapsed="false">
      <c r="A96" s="183" t="s">
        <v>188</v>
      </c>
      <c r="B96" s="180"/>
      <c r="C96" s="180"/>
      <c r="D96" s="181" t="str">
        <f aca="false">IF(B96=0,"",ROUND(C96/B96*100,1))</f>
        <v/>
      </c>
      <c r="E96" s="179"/>
    </row>
    <row r="97" customFormat="false" ht="14.25" hidden="false" customHeight="false" outlineLevel="0" collapsed="false">
      <c r="A97" s="183" t="s">
        <v>189</v>
      </c>
      <c r="B97" s="180"/>
      <c r="C97" s="180"/>
      <c r="D97" s="181" t="str">
        <f aca="false">IF(B97=0,"",ROUND(C97/B97*100,1))</f>
        <v/>
      </c>
      <c r="E97" s="179"/>
    </row>
    <row r="98" customFormat="false" ht="14.25" hidden="false" customHeight="false" outlineLevel="0" collapsed="false">
      <c r="A98" s="183" t="s">
        <v>245</v>
      </c>
      <c r="B98" s="180"/>
      <c r="C98" s="180"/>
      <c r="D98" s="181" t="str">
        <f aca="false">IF(B98=0,"",ROUND(C98/B98*100,1))</f>
        <v/>
      </c>
      <c r="E98" s="179"/>
    </row>
    <row r="99" customFormat="false" ht="14.25" hidden="false" customHeight="false" outlineLevel="0" collapsed="false">
      <c r="A99" s="182" t="s">
        <v>246</v>
      </c>
      <c r="B99" s="180"/>
      <c r="C99" s="180"/>
      <c r="D99" s="181" t="str">
        <f aca="false">IF(B99=0,"",ROUND(C99/B99*100,1))</f>
        <v/>
      </c>
      <c r="E99" s="179"/>
    </row>
    <row r="100" customFormat="false" ht="14.25" hidden="false" customHeight="false" outlineLevel="0" collapsed="false">
      <c r="A100" s="182" t="s">
        <v>247</v>
      </c>
      <c r="B100" s="180"/>
      <c r="C100" s="180"/>
      <c r="D100" s="181" t="str">
        <f aca="false">IF(B100=0,"",ROUND(C100/B100*100,1))</f>
        <v/>
      </c>
      <c r="E100" s="179"/>
    </row>
    <row r="101" customFormat="false" ht="14.25" hidden="false" customHeight="false" outlineLevel="0" collapsed="false">
      <c r="A101" s="182" t="s">
        <v>230</v>
      </c>
      <c r="B101" s="180"/>
      <c r="C101" s="180"/>
      <c r="D101" s="181" t="str">
        <f aca="false">IF(B101=0,"",ROUND(C101/B101*100,1))</f>
        <v/>
      </c>
      <c r="E101" s="179"/>
    </row>
    <row r="102" customFormat="false" ht="14.25" hidden="false" customHeight="false" outlineLevel="0" collapsed="false">
      <c r="A102" s="183" t="s">
        <v>196</v>
      </c>
      <c r="B102" s="180"/>
      <c r="C102" s="180"/>
      <c r="D102" s="181" t="str">
        <f aca="false">IF(B102=0,"",ROUND(C102/B102*100,1))</f>
        <v/>
      </c>
      <c r="E102" s="179"/>
    </row>
    <row r="103" customFormat="false" ht="14.25" hidden="false" customHeight="false" outlineLevel="0" collapsed="false">
      <c r="A103" s="183" t="s">
        <v>248</v>
      </c>
      <c r="B103" s="180"/>
      <c r="C103" s="180"/>
      <c r="D103" s="181" t="str">
        <f aca="false">IF(B103=0,"",ROUND(C103/B103*100,1))</f>
        <v/>
      </c>
      <c r="E103" s="179"/>
    </row>
    <row r="104" customFormat="false" ht="14.25" hidden="false" customHeight="false" outlineLevel="0" collapsed="false">
      <c r="A104" s="183" t="s">
        <v>249</v>
      </c>
      <c r="B104" s="180" t="n">
        <f aca="false">SUM(B105:B118)</f>
        <v>140</v>
      </c>
      <c r="C104" s="180" t="n">
        <f aca="false">SUM(C105:C118)</f>
        <v>16</v>
      </c>
      <c r="D104" s="181" t="n">
        <f aca="false">IF(B104=0,"",ROUND(C104/B104*100,1))</f>
        <v>11.4</v>
      </c>
      <c r="E104" s="179"/>
    </row>
    <row r="105" customFormat="false" ht="14.25" hidden="false" customHeight="false" outlineLevel="0" collapsed="false">
      <c r="A105" s="183" t="s">
        <v>187</v>
      </c>
      <c r="B105" s="180" t="n">
        <v>113</v>
      </c>
      <c r="C105" s="180" t="n">
        <v>16</v>
      </c>
      <c r="D105" s="181" t="n">
        <f aca="false">IF(B105=0,"",ROUND(C105/B105*100,1))</f>
        <v>14.2</v>
      </c>
      <c r="E105" s="179"/>
    </row>
    <row r="106" customFormat="false" ht="14.25" hidden="false" customHeight="false" outlineLevel="0" collapsed="false">
      <c r="A106" s="182" t="s">
        <v>188</v>
      </c>
      <c r="B106" s="180"/>
      <c r="C106" s="180"/>
      <c r="D106" s="181" t="str">
        <f aca="false">IF(B106=0,"",ROUND(C106/B106*100,1))</f>
        <v/>
      </c>
      <c r="E106" s="179"/>
    </row>
    <row r="107" customFormat="false" ht="14.25" hidden="false" customHeight="false" outlineLevel="0" collapsed="false">
      <c r="A107" s="182" t="s">
        <v>189</v>
      </c>
      <c r="B107" s="180"/>
      <c r="C107" s="180"/>
      <c r="D107" s="181" t="str">
        <f aca="false">IF(B107=0,"",ROUND(C107/B107*100,1))</f>
        <v/>
      </c>
      <c r="E107" s="179"/>
    </row>
    <row r="108" customFormat="false" ht="14.25" hidden="false" customHeight="false" outlineLevel="0" collapsed="false">
      <c r="A108" s="182" t="s">
        <v>250</v>
      </c>
      <c r="B108" s="180"/>
      <c r="C108" s="180"/>
      <c r="D108" s="181" t="str">
        <f aca="false">IF(B108=0,"",ROUND(C108/B108*100,1))</f>
        <v/>
      </c>
      <c r="E108" s="179"/>
    </row>
    <row r="109" customFormat="false" ht="14.25" hidden="false" customHeight="false" outlineLevel="0" collapsed="false">
      <c r="A109" s="183" t="s">
        <v>251</v>
      </c>
      <c r="B109" s="180"/>
      <c r="C109" s="180"/>
      <c r="D109" s="181" t="str">
        <f aca="false">IF(B109=0,"",ROUND(C109/B109*100,1))</f>
        <v/>
      </c>
      <c r="E109" s="179"/>
    </row>
    <row r="110" customFormat="false" ht="14.25" hidden="false" customHeight="false" outlineLevel="0" collapsed="false">
      <c r="A110" s="183" t="s">
        <v>252</v>
      </c>
      <c r="B110" s="180"/>
      <c r="C110" s="180"/>
      <c r="D110" s="181" t="str">
        <f aca="false">IF(B110=0,"",ROUND(C110/B110*100,1))</f>
        <v/>
      </c>
      <c r="E110" s="179"/>
    </row>
    <row r="111" customFormat="false" ht="14.25" hidden="false" customHeight="false" outlineLevel="0" collapsed="false">
      <c r="A111" s="183" t="s">
        <v>253</v>
      </c>
      <c r="B111" s="180"/>
      <c r="C111" s="180"/>
      <c r="D111" s="181" t="str">
        <f aca="false">IF(B111=0,"",ROUND(C111/B111*100,1))</f>
        <v/>
      </c>
      <c r="E111" s="179"/>
    </row>
    <row r="112" customFormat="false" ht="14.25" hidden="false" customHeight="false" outlineLevel="0" collapsed="false">
      <c r="A112" s="182" t="s">
        <v>254</v>
      </c>
      <c r="B112" s="180"/>
      <c r="C112" s="180"/>
      <c r="D112" s="181" t="str">
        <f aca="false">IF(B112=0,"",ROUND(C112/B112*100,1))</f>
        <v/>
      </c>
      <c r="E112" s="179"/>
    </row>
    <row r="113" customFormat="false" ht="14.25" hidden="false" customHeight="false" outlineLevel="0" collapsed="false">
      <c r="A113" s="182" t="s">
        <v>255</v>
      </c>
      <c r="B113" s="180"/>
      <c r="C113" s="180"/>
      <c r="D113" s="181" t="str">
        <f aca="false">IF(B113=0,"",ROUND(C113/B113*100,1))</f>
        <v/>
      </c>
      <c r="E113" s="179"/>
    </row>
    <row r="114" customFormat="false" ht="14.25" hidden="false" customHeight="false" outlineLevel="0" collapsed="false">
      <c r="A114" s="182" t="s">
        <v>256</v>
      </c>
      <c r="B114" s="180"/>
      <c r="C114" s="180"/>
      <c r="D114" s="181" t="str">
        <f aca="false">IF(B114=0,"",ROUND(C114/B114*100,1))</f>
        <v/>
      </c>
      <c r="E114" s="179"/>
    </row>
    <row r="115" customFormat="false" ht="14.25" hidden="false" customHeight="false" outlineLevel="0" collapsed="false">
      <c r="A115" s="183" t="s">
        <v>257</v>
      </c>
      <c r="B115" s="180"/>
      <c r="C115" s="180"/>
      <c r="D115" s="181" t="str">
        <f aca="false">IF(B115=0,"",ROUND(C115/B115*100,1))</f>
        <v/>
      </c>
      <c r="E115" s="179"/>
    </row>
    <row r="116" customFormat="false" ht="14.25" hidden="false" customHeight="false" outlineLevel="0" collapsed="false">
      <c r="A116" s="183" t="s">
        <v>258</v>
      </c>
      <c r="B116" s="180"/>
      <c r="C116" s="180"/>
      <c r="D116" s="181" t="str">
        <f aca="false">IF(B116=0,"",ROUND(C116/B116*100,1))</f>
        <v/>
      </c>
      <c r="E116" s="179"/>
    </row>
    <row r="117" customFormat="false" ht="14.25" hidden="false" customHeight="false" outlineLevel="0" collapsed="false">
      <c r="A117" s="183" t="s">
        <v>196</v>
      </c>
      <c r="B117" s="180"/>
      <c r="C117" s="180"/>
      <c r="D117" s="181" t="str">
        <f aca="false">IF(B117=0,"",ROUND(C117/B117*100,1))</f>
        <v/>
      </c>
      <c r="E117" s="179"/>
    </row>
    <row r="118" customFormat="false" ht="14.25" hidden="false" customHeight="false" outlineLevel="0" collapsed="false">
      <c r="A118" s="183" t="s">
        <v>259</v>
      </c>
      <c r="B118" s="180" t="n">
        <v>27</v>
      </c>
      <c r="C118" s="180"/>
      <c r="D118" s="181" t="n">
        <f aca="false">IF(B118=0,"",ROUND(C118/B118*100,1))</f>
        <v>0</v>
      </c>
      <c r="E118" s="179"/>
    </row>
    <row r="119" customFormat="false" ht="14.25" hidden="false" customHeight="false" outlineLevel="0" collapsed="false">
      <c r="A119" s="179" t="s">
        <v>260</v>
      </c>
      <c r="B119" s="180" t="n">
        <f aca="false">SUM(B120:B127)</f>
        <v>748</v>
      </c>
      <c r="C119" s="180" t="n">
        <f aca="false">SUM(C120:C127)</f>
        <v>604</v>
      </c>
      <c r="D119" s="181" t="n">
        <f aca="false">IF(B119=0,"",ROUND(C119/B119*100,1))</f>
        <v>80.7</v>
      </c>
      <c r="E119" s="179"/>
    </row>
    <row r="120" customFormat="false" ht="14.25" hidden="false" customHeight="false" outlineLevel="0" collapsed="false">
      <c r="A120" s="182" t="s">
        <v>187</v>
      </c>
      <c r="B120" s="180" t="n">
        <v>525</v>
      </c>
      <c r="C120" s="180" t="n">
        <v>434</v>
      </c>
      <c r="D120" s="181" t="n">
        <f aca="false">IF(B120=0,"",ROUND(C120/B120*100,1))</f>
        <v>82.7</v>
      </c>
      <c r="E120" s="179"/>
    </row>
    <row r="121" customFormat="false" ht="14.25" hidden="false" customHeight="false" outlineLevel="0" collapsed="false">
      <c r="A121" s="182" t="s">
        <v>188</v>
      </c>
      <c r="B121" s="180"/>
      <c r="C121" s="180"/>
      <c r="D121" s="181" t="str">
        <f aca="false">IF(B121=0,"",ROUND(C121/B121*100,1))</f>
        <v/>
      </c>
      <c r="E121" s="179"/>
    </row>
    <row r="122" customFormat="false" ht="14.25" hidden="false" customHeight="false" outlineLevel="0" collapsed="false">
      <c r="A122" s="182" t="s">
        <v>189</v>
      </c>
      <c r="B122" s="180"/>
      <c r="C122" s="180"/>
      <c r="D122" s="181" t="str">
        <f aca="false">IF(B122=0,"",ROUND(C122/B122*100,1))</f>
        <v/>
      </c>
      <c r="E122" s="179"/>
    </row>
    <row r="123" customFormat="false" ht="14.25" hidden="false" customHeight="false" outlineLevel="0" collapsed="false">
      <c r="A123" s="183" t="s">
        <v>261</v>
      </c>
      <c r="B123" s="180"/>
      <c r="C123" s="180"/>
      <c r="D123" s="181" t="str">
        <f aca="false">IF(B123=0,"",ROUND(C123/B123*100,1))</f>
        <v/>
      </c>
      <c r="E123" s="179"/>
    </row>
    <row r="124" customFormat="false" ht="14.25" hidden="false" customHeight="false" outlineLevel="0" collapsed="false">
      <c r="A124" s="183" t="s">
        <v>262</v>
      </c>
      <c r="B124" s="180"/>
      <c r="C124" s="180" t="n">
        <v>170</v>
      </c>
      <c r="D124" s="181" t="str">
        <f aca="false">IF(B124=0,"",ROUND(C124/B124*100,1))</f>
        <v/>
      </c>
      <c r="E124" s="179"/>
    </row>
    <row r="125" customFormat="false" ht="14.25" hidden="false" customHeight="false" outlineLevel="0" collapsed="false">
      <c r="A125" s="183" t="s">
        <v>263</v>
      </c>
      <c r="B125" s="180"/>
      <c r="C125" s="180"/>
      <c r="D125" s="181" t="str">
        <f aca="false">IF(B125=0,"",ROUND(C125/B125*100,1))</f>
        <v/>
      </c>
      <c r="E125" s="179"/>
    </row>
    <row r="126" customFormat="false" ht="14.25" hidden="false" customHeight="false" outlineLevel="0" collapsed="false">
      <c r="A126" s="182" t="s">
        <v>196</v>
      </c>
      <c r="B126" s="180"/>
      <c r="C126" s="180"/>
      <c r="D126" s="181" t="str">
        <f aca="false">IF(B126=0,"",ROUND(C126/B126*100,1))</f>
        <v/>
      </c>
      <c r="E126" s="179"/>
    </row>
    <row r="127" customFormat="false" ht="14.25" hidden="false" customHeight="false" outlineLevel="0" collapsed="false">
      <c r="A127" s="182" t="s">
        <v>264</v>
      </c>
      <c r="B127" s="180" t="n">
        <v>223</v>
      </c>
      <c r="C127" s="180"/>
      <c r="D127" s="181" t="n">
        <f aca="false">IF(B127=0,"",ROUND(C127/B127*100,1))</f>
        <v>0</v>
      </c>
      <c r="E127" s="179"/>
    </row>
    <row r="128" customFormat="false" ht="14.25" hidden="false" customHeight="false" outlineLevel="0" collapsed="false">
      <c r="A128" s="179" t="s">
        <v>265</v>
      </c>
      <c r="B128" s="180" t="n">
        <f aca="false">SUM(B129:B138)</f>
        <v>494</v>
      </c>
      <c r="C128" s="180" t="n">
        <f aca="false">SUM(C129:C138)</f>
        <v>282</v>
      </c>
      <c r="D128" s="181" t="n">
        <f aca="false">IF(B128=0,"",ROUND(C128/B128*100,1))</f>
        <v>57.1</v>
      </c>
      <c r="E128" s="179"/>
    </row>
    <row r="129" customFormat="false" ht="14.25" hidden="false" customHeight="false" outlineLevel="0" collapsed="false">
      <c r="A129" s="182" t="s">
        <v>187</v>
      </c>
      <c r="B129" s="180" t="n">
        <v>323</v>
      </c>
      <c r="C129" s="180" t="n">
        <v>282</v>
      </c>
      <c r="D129" s="181" t="n">
        <f aca="false">IF(B129=0,"",ROUND(C129/B129*100,1))</f>
        <v>87.3</v>
      </c>
      <c r="E129" s="179"/>
    </row>
    <row r="130" customFormat="false" ht="14.25" hidden="false" customHeight="false" outlineLevel="0" collapsed="false">
      <c r="A130" s="182" t="s">
        <v>188</v>
      </c>
      <c r="B130" s="180" t="n">
        <v>21</v>
      </c>
      <c r="C130" s="180"/>
      <c r="D130" s="181" t="n">
        <f aca="false">IF(B130=0,"",ROUND(C130/B130*100,1))</f>
        <v>0</v>
      </c>
      <c r="E130" s="179"/>
    </row>
    <row r="131" customFormat="false" ht="14.25" hidden="false" customHeight="false" outlineLevel="0" collapsed="false">
      <c r="A131" s="182" t="s">
        <v>189</v>
      </c>
      <c r="B131" s="180"/>
      <c r="C131" s="180"/>
      <c r="D131" s="181" t="str">
        <f aca="false">IF(B131=0,"",ROUND(C131/B131*100,1))</f>
        <v/>
      </c>
      <c r="E131" s="179"/>
    </row>
    <row r="132" customFormat="false" ht="14.25" hidden="false" customHeight="false" outlineLevel="0" collapsed="false">
      <c r="A132" s="183" t="s">
        <v>266</v>
      </c>
      <c r="B132" s="180"/>
      <c r="C132" s="180"/>
      <c r="D132" s="181" t="str">
        <f aca="false">IF(B132=0,"",ROUND(C132/B132*100,1))</f>
        <v/>
      </c>
      <c r="E132" s="179"/>
    </row>
    <row r="133" customFormat="false" ht="14.25" hidden="false" customHeight="false" outlineLevel="0" collapsed="false">
      <c r="A133" s="183" t="s">
        <v>267</v>
      </c>
      <c r="B133" s="180"/>
      <c r="C133" s="180"/>
      <c r="D133" s="181" t="str">
        <f aca="false">IF(B133=0,"",ROUND(C133/B133*100,1))</f>
        <v/>
      </c>
      <c r="E133" s="179"/>
    </row>
    <row r="134" customFormat="false" ht="14.25" hidden="false" customHeight="false" outlineLevel="0" collapsed="false">
      <c r="A134" s="183" t="s">
        <v>268</v>
      </c>
      <c r="B134" s="180"/>
      <c r="C134" s="180"/>
      <c r="D134" s="181" t="str">
        <f aca="false">IF(B134=0,"",ROUND(C134/B134*100,1))</f>
        <v/>
      </c>
      <c r="E134" s="179"/>
    </row>
    <row r="135" customFormat="false" ht="14.25" hidden="false" customHeight="false" outlineLevel="0" collapsed="false">
      <c r="A135" s="182" t="s">
        <v>269</v>
      </c>
      <c r="B135" s="180"/>
      <c r="C135" s="180"/>
      <c r="D135" s="181" t="str">
        <f aca="false">IF(B135=0,"",ROUND(C135/B135*100,1))</f>
        <v/>
      </c>
      <c r="E135" s="179"/>
    </row>
    <row r="136" customFormat="false" ht="14.25" hidden="false" customHeight="false" outlineLevel="0" collapsed="false">
      <c r="A136" s="182" t="s">
        <v>270</v>
      </c>
      <c r="B136" s="180" t="n">
        <v>41</v>
      </c>
      <c r="C136" s="180"/>
      <c r="D136" s="181" t="n">
        <f aca="false">IF(B136=0,"",ROUND(C136/B136*100,1))</f>
        <v>0</v>
      </c>
      <c r="E136" s="179"/>
    </row>
    <row r="137" customFormat="false" ht="14.25" hidden="false" customHeight="false" outlineLevel="0" collapsed="false">
      <c r="A137" s="182" t="s">
        <v>196</v>
      </c>
      <c r="B137" s="180"/>
      <c r="C137" s="180"/>
      <c r="D137" s="181" t="str">
        <f aca="false">IF(B137=0,"",ROUND(C137/B137*100,1))</f>
        <v/>
      </c>
      <c r="E137" s="179"/>
    </row>
    <row r="138" customFormat="false" ht="14.25" hidden="false" customHeight="false" outlineLevel="0" collapsed="false">
      <c r="A138" s="183" t="s">
        <v>271</v>
      </c>
      <c r="B138" s="180" t="n">
        <v>109</v>
      </c>
      <c r="C138" s="180"/>
      <c r="D138" s="181" t="n">
        <f aca="false">IF(B138=0,"",ROUND(C138/B138*100,1))</f>
        <v>0</v>
      </c>
      <c r="E138" s="179"/>
    </row>
    <row r="139" customFormat="false" ht="14.25" hidden="false" customHeight="false" outlineLevel="0" collapsed="false">
      <c r="A139" s="183" t="s">
        <v>272</v>
      </c>
      <c r="B139" s="180" t="n">
        <f aca="false">SUM(B140:B150)</f>
        <v>0</v>
      </c>
      <c r="C139" s="180" t="n">
        <f aca="false">SUM(C140:C150)</f>
        <v>0</v>
      </c>
      <c r="D139" s="181" t="str">
        <f aca="false">IF(B139=0,"",ROUND(C139/B139*100,1))</f>
        <v/>
      </c>
      <c r="E139" s="179"/>
    </row>
    <row r="140" customFormat="false" ht="14.25" hidden="false" customHeight="false" outlineLevel="0" collapsed="false">
      <c r="A140" s="183" t="s">
        <v>187</v>
      </c>
      <c r="B140" s="180"/>
      <c r="C140" s="180"/>
      <c r="D140" s="181" t="str">
        <f aca="false">IF(B140=0,"",ROUND(C140/B140*100,1))</f>
        <v/>
      </c>
      <c r="E140" s="179"/>
    </row>
    <row r="141" customFormat="false" ht="14.25" hidden="false" customHeight="false" outlineLevel="0" collapsed="false">
      <c r="A141" s="179" t="s">
        <v>188</v>
      </c>
      <c r="B141" s="180"/>
      <c r="C141" s="180"/>
      <c r="D141" s="181" t="str">
        <f aca="false">IF(B141=0,"",ROUND(C141/B141*100,1))</f>
        <v/>
      </c>
      <c r="E141" s="179"/>
    </row>
    <row r="142" customFormat="false" ht="14.25" hidden="false" customHeight="false" outlineLevel="0" collapsed="false">
      <c r="A142" s="182" t="s">
        <v>189</v>
      </c>
      <c r="B142" s="180"/>
      <c r="C142" s="180"/>
      <c r="D142" s="181" t="str">
        <f aca="false">IF(B142=0,"",ROUND(C142/B142*100,1))</f>
        <v/>
      </c>
      <c r="E142" s="179"/>
    </row>
    <row r="143" customFormat="false" ht="14.25" hidden="false" customHeight="false" outlineLevel="0" collapsed="false">
      <c r="A143" s="182" t="s">
        <v>273</v>
      </c>
      <c r="B143" s="180"/>
      <c r="C143" s="180"/>
      <c r="D143" s="181" t="str">
        <f aca="false">IF(B143=0,"",ROUND(C143/B143*100,1))</f>
        <v/>
      </c>
      <c r="E143" s="179"/>
    </row>
    <row r="144" customFormat="false" ht="14.25" hidden="false" customHeight="false" outlineLevel="0" collapsed="false">
      <c r="A144" s="182" t="s">
        <v>274</v>
      </c>
      <c r="B144" s="180"/>
      <c r="C144" s="180"/>
      <c r="D144" s="181" t="str">
        <f aca="false">IF(B144=0,"",ROUND(C144/B144*100,1))</f>
        <v/>
      </c>
      <c r="E144" s="179"/>
    </row>
    <row r="145" customFormat="false" ht="14.25" hidden="false" customHeight="false" outlineLevel="0" collapsed="false">
      <c r="A145" s="183" t="s">
        <v>275</v>
      </c>
      <c r="B145" s="180"/>
      <c r="C145" s="180"/>
      <c r="D145" s="181" t="str">
        <f aca="false">IF(B145=0,"",ROUND(C145/B145*100,1))</f>
        <v/>
      </c>
      <c r="E145" s="179"/>
    </row>
    <row r="146" customFormat="false" ht="14.25" hidden="false" customHeight="false" outlineLevel="0" collapsed="false">
      <c r="A146" s="183" t="s">
        <v>276</v>
      </c>
      <c r="B146" s="180"/>
      <c r="C146" s="180"/>
      <c r="D146" s="181" t="str">
        <f aca="false">IF(B146=0,"",ROUND(C146/B146*100,1))</f>
        <v/>
      </c>
      <c r="E146" s="179"/>
    </row>
    <row r="147" customFormat="false" ht="14.25" hidden="false" customHeight="false" outlineLevel="0" collapsed="false">
      <c r="A147" s="183" t="s">
        <v>277</v>
      </c>
      <c r="B147" s="180"/>
      <c r="C147" s="180"/>
      <c r="D147" s="181" t="str">
        <f aca="false">IF(B147=0,"",ROUND(C147/B147*100,1))</f>
        <v/>
      </c>
      <c r="E147" s="179"/>
    </row>
    <row r="148" customFormat="false" ht="14.25" hidden="false" customHeight="false" outlineLevel="0" collapsed="false">
      <c r="A148" s="182" t="s">
        <v>278</v>
      </c>
      <c r="B148" s="180"/>
      <c r="C148" s="180"/>
      <c r="D148" s="181" t="str">
        <f aca="false">IF(B148=0,"",ROUND(C148/B148*100,1))</f>
        <v/>
      </c>
      <c r="E148" s="179"/>
    </row>
    <row r="149" customFormat="false" ht="14.25" hidden="false" customHeight="false" outlineLevel="0" collapsed="false">
      <c r="A149" s="182" t="s">
        <v>196</v>
      </c>
      <c r="B149" s="180"/>
      <c r="C149" s="180"/>
      <c r="D149" s="181" t="str">
        <f aca="false">IF(B149=0,"",ROUND(C149/B149*100,1))</f>
        <v/>
      </c>
      <c r="E149" s="179"/>
    </row>
    <row r="150" customFormat="false" ht="14.25" hidden="false" customHeight="false" outlineLevel="0" collapsed="false">
      <c r="A150" s="182" t="s">
        <v>279</v>
      </c>
      <c r="B150" s="180"/>
      <c r="C150" s="180"/>
      <c r="D150" s="181" t="str">
        <f aca="false">IF(B150=0,"",ROUND(C150/B150*100,1))</f>
        <v/>
      </c>
      <c r="E150" s="179"/>
    </row>
    <row r="151" customFormat="false" ht="14.25" hidden="false" customHeight="false" outlineLevel="0" collapsed="false">
      <c r="A151" s="183" t="s">
        <v>280</v>
      </c>
      <c r="B151" s="180" t="n">
        <f aca="false">SUM(B152:B160)</f>
        <v>1424</v>
      </c>
      <c r="C151" s="180" t="n">
        <f aca="false">SUM(C152:C160)</f>
        <v>310</v>
      </c>
      <c r="D151" s="181" t="n">
        <f aca="false">IF(B151=0,"",ROUND(C151/B151*100,1))</f>
        <v>21.8</v>
      </c>
      <c r="E151" s="179"/>
    </row>
    <row r="152" customFormat="false" ht="14.25" hidden="false" customHeight="false" outlineLevel="0" collapsed="false">
      <c r="A152" s="183" t="s">
        <v>187</v>
      </c>
      <c r="B152" s="180" t="n">
        <v>1308</v>
      </c>
      <c r="C152" s="180" t="n">
        <v>310</v>
      </c>
      <c r="D152" s="181" t="n">
        <f aca="false">IF(B152=0,"",ROUND(C152/B152*100,1))</f>
        <v>23.7</v>
      </c>
      <c r="E152" s="179"/>
    </row>
    <row r="153" customFormat="false" ht="14.25" hidden="false" customHeight="false" outlineLevel="0" collapsed="false">
      <c r="A153" s="183" t="s">
        <v>188</v>
      </c>
      <c r="B153" s="180"/>
      <c r="C153" s="180"/>
      <c r="D153" s="181" t="str">
        <f aca="false">IF(B153=0,"",ROUND(C153/B153*100,1))</f>
        <v/>
      </c>
      <c r="E153" s="179"/>
    </row>
    <row r="154" customFormat="false" ht="14.25" hidden="false" customHeight="false" outlineLevel="0" collapsed="false">
      <c r="A154" s="179" t="s">
        <v>189</v>
      </c>
      <c r="B154" s="180"/>
      <c r="C154" s="180"/>
      <c r="D154" s="181" t="str">
        <f aca="false">IF(B154=0,"",ROUND(C154/B154*100,1))</f>
        <v/>
      </c>
      <c r="E154" s="179"/>
    </row>
    <row r="155" customFormat="false" ht="14.25" hidden="false" customHeight="false" outlineLevel="0" collapsed="false">
      <c r="A155" s="182" t="s">
        <v>281</v>
      </c>
      <c r="B155" s="180"/>
      <c r="C155" s="180"/>
      <c r="D155" s="181" t="str">
        <f aca="false">IF(B155=0,"",ROUND(C155/B155*100,1))</f>
        <v/>
      </c>
      <c r="E155" s="179"/>
    </row>
    <row r="156" customFormat="false" ht="14.25" hidden="false" customHeight="false" outlineLevel="0" collapsed="false">
      <c r="A156" s="182" t="s">
        <v>282</v>
      </c>
      <c r="B156" s="180"/>
      <c r="C156" s="180"/>
      <c r="D156" s="181" t="str">
        <f aca="false">IF(B156=0,"",ROUND(C156/B156*100,1))</f>
        <v/>
      </c>
      <c r="E156" s="179"/>
    </row>
    <row r="157" customFormat="false" ht="14.25" hidden="false" customHeight="false" outlineLevel="0" collapsed="false">
      <c r="A157" s="182" t="s">
        <v>283</v>
      </c>
      <c r="B157" s="180"/>
      <c r="C157" s="180"/>
      <c r="D157" s="181" t="str">
        <f aca="false">IF(B157=0,"",ROUND(C157/B157*100,1))</f>
        <v/>
      </c>
      <c r="E157" s="179"/>
    </row>
    <row r="158" customFormat="false" ht="14.25" hidden="false" customHeight="false" outlineLevel="0" collapsed="false">
      <c r="A158" s="183" t="s">
        <v>230</v>
      </c>
      <c r="B158" s="180"/>
      <c r="C158" s="180"/>
      <c r="D158" s="181" t="str">
        <f aca="false">IF(B158=0,"",ROUND(C158/B158*100,1))</f>
        <v/>
      </c>
      <c r="E158" s="179"/>
    </row>
    <row r="159" customFormat="false" ht="14.25" hidden="false" customHeight="false" outlineLevel="0" collapsed="false">
      <c r="A159" s="183" t="s">
        <v>196</v>
      </c>
      <c r="B159" s="180"/>
      <c r="C159" s="180"/>
      <c r="D159" s="181" t="str">
        <f aca="false">IF(B159=0,"",ROUND(C159/B159*100,1))</f>
        <v/>
      </c>
      <c r="E159" s="179"/>
    </row>
    <row r="160" customFormat="false" ht="14.25" hidden="false" customHeight="false" outlineLevel="0" collapsed="false">
      <c r="A160" s="183" t="s">
        <v>284</v>
      </c>
      <c r="B160" s="180" t="n">
        <v>116</v>
      </c>
      <c r="C160" s="180"/>
      <c r="D160" s="181" t="n">
        <f aca="false">IF(B160=0,"",ROUND(C160/B160*100,1))</f>
        <v>0</v>
      </c>
      <c r="E160" s="179"/>
    </row>
    <row r="161" customFormat="false" ht="14.25" hidden="false" customHeight="false" outlineLevel="0" collapsed="false">
      <c r="A161" s="182" t="s">
        <v>285</v>
      </c>
      <c r="B161" s="180" t="n">
        <f aca="false">SUM(B162:B173)</f>
        <v>290</v>
      </c>
      <c r="C161" s="180" t="n">
        <f aca="false">SUM(C162:C173)</f>
        <v>342</v>
      </c>
      <c r="D161" s="181" t="n">
        <f aca="false">IF(B161=0,"",ROUND(C161/B161*100,1))</f>
        <v>117.9</v>
      </c>
      <c r="E161" s="179"/>
    </row>
    <row r="162" customFormat="false" ht="14.25" hidden="false" customHeight="false" outlineLevel="0" collapsed="false">
      <c r="A162" s="182" t="s">
        <v>187</v>
      </c>
      <c r="B162" s="180" t="n">
        <v>270</v>
      </c>
      <c r="C162" s="180" t="n">
        <v>342</v>
      </c>
      <c r="D162" s="181" t="n">
        <f aca="false">IF(B162=0,"",ROUND(C162/B162*100,1))</f>
        <v>126.7</v>
      </c>
      <c r="E162" s="179"/>
    </row>
    <row r="163" customFormat="false" ht="14.25" hidden="false" customHeight="false" outlineLevel="0" collapsed="false">
      <c r="A163" s="182" t="s">
        <v>188</v>
      </c>
      <c r="B163" s="180"/>
      <c r="C163" s="180"/>
      <c r="D163" s="181" t="str">
        <f aca="false">IF(B163=0,"",ROUND(C163/B163*100,1))</f>
        <v/>
      </c>
      <c r="E163" s="179"/>
    </row>
    <row r="164" customFormat="false" ht="14.25" hidden="false" customHeight="false" outlineLevel="0" collapsed="false">
      <c r="A164" s="183" t="s">
        <v>189</v>
      </c>
      <c r="B164" s="180"/>
      <c r="C164" s="180"/>
      <c r="D164" s="181" t="str">
        <f aca="false">IF(B164=0,"",ROUND(C164/B164*100,1))</f>
        <v/>
      </c>
      <c r="E164" s="179"/>
    </row>
    <row r="165" customFormat="false" ht="14.25" hidden="false" customHeight="false" outlineLevel="0" collapsed="false">
      <c r="A165" s="183" t="s">
        <v>286</v>
      </c>
      <c r="B165" s="180"/>
      <c r="C165" s="180"/>
      <c r="D165" s="181" t="str">
        <f aca="false">IF(B165=0,"",ROUND(C165/B165*100,1))</f>
        <v/>
      </c>
      <c r="E165" s="179"/>
    </row>
    <row r="166" customFormat="false" ht="14.25" hidden="false" customHeight="false" outlineLevel="0" collapsed="false">
      <c r="A166" s="183" t="s">
        <v>287</v>
      </c>
      <c r="B166" s="180"/>
      <c r="C166" s="180"/>
      <c r="D166" s="181" t="str">
        <f aca="false">IF(B166=0,"",ROUND(C166/B166*100,1))</f>
        <v/>
      </c>
      <c r="E166" s="179"/>
    </row>
    <row r="167" customFormat="false" ht="14.25" hidden="false" customHeight="false" outlineLevel="0" collapsed="false">
      <c r="A167" s="183" t="s">
        <v>288</v>
      </c>
      <c r="B167" s="180"/>
      <c r="C167" s="180"/>
      <c r="D167" s="181" t="str">
        <f aca="false">IF(B167=0,"",ROUND(C167/B167*100,1))</f>
        <v/>
      </c>
      <c r="E167" s="179"/>
    </row>
    <row r="168" customFormat="false" ht="14.25" hidden="false" customHeight="false" outlineLevel="0" collapsed="false">
      <c r="A168" s="182" t="s">
        <v>289</v>
      </c>
      <c r="B168" s="180"/>
      <c r="C168" s="180"/>
      <c r="D168" s="181" t="str">
        <f aca="false">IF(B168=0,"",ROUND(C168/B168*100,1))</f>
        <v/>
      </c>
      <c r="E168" s="179"/>
    </row>
    <row r="169" customFormat="false" ht="14.25" hidden="false" customHeight="false" outlineLevel="0" collapsed="false">
      <c r="A169" s="182" t="s">
        <v>290</v>
      </c>
      <c r="B169" s="180"/>
      <c r="C169" s="180"/>
      <c r="D169" s="181" t="str">
        <f aca="false">IF(B169=0,"",ROUND(C169/B169*100,1))</f>
        <v/>
      </c>
      <c r="E169" s="179"/>
    </row>
    <row r="170" customFormat="false" ht="14.25" hidden="false" customHeight="false" outlineLevel="0" collapsed="false">
      <c r="A170" s="182" t="s">
        <v>291</v>
      </c>
      <c r="B170" s="180"/>
      <c r="C170" s="180"/>
      <c r="D170" s="181" t="str">
        <f aca="false">IF(B170=0,"",ROUND(C170/B170*100,1))</f>
        <v/>
      </c>
      <c r="E170" s="179"/>
    </row>
    <row r="171" customFormat="false" ht="14.25" hidden="false" customHeight="false" outlineLevel="0" collapsed="false">
      <c r="A171" s="183" t="s">
        <v>230</v>
      </c>
      <c r="B171" s="180"/>
      <c r="C171" s="180"/>
      <c r="D171" s="181" t="str">
        <f aca="false">IF(B171=0,"",ROUND(C171/B171*100,1))</f>
        <v/>
      </c>
      <c r="E171" s="179"/>
    </row>
    <row r="172" customFormat="false" ht="14.25" hidden="false" customHeight="false" outlineLevel="0" collapsed="false">
      <c r="A172" s="183" t="s">
        <v>196</v>
      </c>
      <c r="B172" s="180"/>
      <c r="C172" s="180"/>
      <c r="D172" s="181" t="str">
        <f aca="false">IF(B172=0,"",ROUND(C172/B172*100,1))</f>
        <v/>
      </c>
      <c r="E172" s="179"/>
    </row>
    <row r="173" customFormat="false" ht="14.25" hidden="false" customHeight="false" outlineLevel="0" collapsed="false">
      <c r="A173" s="183" t="s">
        <v>292</v>
      </c>
      <c r="B173" s="180" t="n">
        <v>20</v>
      </c>
      <c r="C173" s="180"/>
      <c r="D173" s="181" t="n">
        <f aca="false">IF(B173=0,"",ROUND(C173/B173*100,1))</f>
        <v>0</v>
      </c>
      <c r="E173" s="179"/>
    </row>
    <row r="174" customFormat="false" ht="14.25" hidden="false" customHeight="false" outlineLevel="0" collapsed="false">
      <c r="A174" s="182" t="s">
        <v>293</v>
      </c>
      <c r="B174" s="180" t="n">
        <f aca="false">SUM(B175:B180)</f>
        <v>36</v>
      </c>
      <c r="C174" s="180" t="n">
        <f aca="false">SUM(C175:C180)</f>
        <v>17</v>
      </c>
      <c r="D174" s="181" t="n">
        <f aca="false">IF(B174=0,"",ROUND(C174/B174*100,1))</f>
        <v>47.2</v>
      </c>
      <c r="E174" s="179"/>
    </row>
    <row r="175" customFormat="false" ht="14.25" hidden="false" customHeight="false" outlineLevel="0" collapsed="false">
      <c r="A175" s="182" t="s">
        <v>187</v>
      </c>
      <c r="B175" s="180" t="n">
        <v>30</v>
      </c>
      <c r="C175" s="180" t="n">
        <v>17</v>
      </c>
      <c r="D175" s="181" t="n">
        <f aca="false">IF(B175=0,"",ROUND(C175/B175*100,1))</f>
        <v>56.7</v>
      </c>
      <c r="E175" s="179"/>
    </row>
    <row r="176" customFormat="false" ht="14.25" hidden="false" customHeight="false" outlineLevel="0" collapsed="false">
      <c r="A176" s="182" t="s">
        <v>188</v>
      </c>
      <c r="B176" s="180" t="n">
        <v>3</v>
      </c>
      <c r="C176" s="180"/>
      <c r="D176" s="181" t="n">
        <f aca="false">IF(B176=0,"",ROUND(C176/B176*100,1))</f>
        <v>0</v>
      </c>
      <c r="E176" s="179"/>
    </row>
    <row r="177" customFormat="false" ht="14.25" hidden="false" customHeight="false" outlineLevel="0" collapsed="false">
      <c r="A177" s="183" t="s">
        <v>189</v>
      </c>
      <c r="B177" s="180"/>
      <c r="C177" s="180"/>
      <c r="D177" s="181" t="str">
        <f aca="false">IF(B177=0,"",ROUND(C177/B177*100,1))</f>
        <v/>
      </c>
      <c r="E177" s="179"/>
    </row>
    <row r="178" customFormat="false" ht="14.25" hidden="false" customHeight="false" outlineLevel="0" collapsed="false">
      <c r="A178" s="183" t="s">
        <v>294</v>
      </c>
      <c r="B178" s="180"/>
      <c r="C178" s="180"/>
      <c r="D178" s="181" t="str">
        <f aca="false">IF(B178=0,"",ROUND(C178/B178*100,1))</f>
        <v/>
      </c>
      <c r="E178" s="179"/>
    </row>
    <row r="179" customFormat="false" ht="14.25" hidden="false" customHeight="false" outlineLevel="0" collapsed="false">
      <c r="A179" s="183" t="s">
        <v>196</v>
      </c>
      <c r="B179" s="180"/>
      <c r="C179" s="180"/>
      <c r="D179" s="181" t="str">
        <f aca="false">IF(B179=0,"",ROUND(C179/B179*100,1))</f>
        <v/>
      </c>
      <c r="E179" s="179"/>
    </row>
    <row r="180" customFormat="false" ht="14.25" hidden="false" customHeight="false" outlineLevel="0" collapsed="false">
      <c r="A180" s="179" t="s">
        <v>295</v>
      </c>
      <c r="B180" s="180" t="n">
        <v>3</v>
      </c>
      <c r="C180" s="180"/>
      <c r="D180" s="181" t="n">
        <f aca="false">IF(B180=0,"",ROUND(C180/B180*100,1))</f>
        <v>0</v>
      </c>
      <c r="E180" s="179"/>
    </row>
    <row r="181" customFormat="false" ht="14.25" hidden="false" customHeight="false" outlineLevel="0" collapsed="false">
      <c r="A181" s="182" t="s">
        <v>296</v>
      </c>
      <c r="B181" s="180" t="n">
        <f aca="false">SUM(B182:B187)</f>
        <v>20</v>
      </c>
      <c r="C181" s="180" t="n">
        <f aca="false">SUM(C182:C187)</f>
        <v>21</v>
      </c>
      <c r="D181" s="181" t="n">
        <f aca="false">IF(B181=0,"",ROUND(C181/B181*100,1))</f>
        <v>105</v>
      </c>
      <c r="E181" s="179"/>
    </row>
    <row r="182" customFormat="false" ht="14.25" hidden="false" customHeight="false" outlineLevel="0" collapsed="false">
      <c r="A182" s="182" t="s">
        <v>187</v>
      </c>
      <c r="B182" s="180" t="n">
        <v>16</v>
      </c>
      <c r="C182" s="180" t="n">
        <v>21</v>
      </c>
      <c r="D182" s="181" t="n">
        <f aca="false">IF(B182=0,"",ROUND(C182/B182*100,1))</f>
        <v>131.3</v>
      </c>
      <c r="E182" s="179"/>
    </row>
    <row r="183" customFormat="false" ht="14.25" hidden="false" customHeight="false" outlineLevel="0" collapsed="false">
      <c r="A183" s="182" t="s">
        <v>188</v>
      </c>
      <c r="B183" s="180" t="n">
        <v>1</v>
      </c>
      <c r="C183" s="180"/>
      <c r="D183" s="181" t="n">
        <f aca="false">IF(B183=0,"",ROUND(C183/B183*100,1))</f>
        <v>0</v>
      </c>
      <c r="E183" s="179"/>
    </row>
    <row r="184" customFormat="false" ht="14.25" hidden="false" customHeight="false" outlineLevel="0" collapsed="false">
      <c r="A184" s="183" t="s">
        <v>189</v>
      </c>
      <c r="B184" s="180"/>
      <c r="C184" s="180"/>
      <c r="D184" s="181" t="str">
        <f aca="false">IF(B184=0,"",ROUND(C184/B184*100,1))</f>
        <v/>
      </c>
      <c r="E184" s="179"/>
    </row>
    <row r="185" customFormat="false" ht="14.25" hidden="false" customHeight="false" outlineLevel="0" collapsed="false">
      <c r="A185" s="183" t="s">
        <v>297</v>
      </c>
      <c r="B185" s="180"/>
      <c r="C185" s="180"/>
      <c r="D185" s="181" t="str">
        <f aca="false">IF(B185=0,"",ROUND(C185/B185*100,1))</f>
        <v/>
      </c>
      <c r="E185" s="179"/>
    </row>
    <row r="186" customFormat="false" ht="14.25" hidden="false" customHeight="false" outlineLevel="0" collapsed="false">
      <c r="A186" s="183" t="s">
        <v>196</v>
      </c>
      <c r="B186" s="180"/>
      <c r="C186" s="180"/>
      <c r="D186" s="181" t="str">
        <f aca="false">IF(B186=0,"",ROUND(C186/B186*100,1))</f>
        <v/>
      </c>
      <c r="E186" s="179"/>
    </row>
    <row r="187" customFormat="false" ht="14.25" hidden="false" customHeight="false" outlineLevel="0" collapsed="false">
      <c r="A187" s="182" t="s">
        <v>298</v>
      </c>
      <c r="B187" s="180" t="n">
        <v>3</v>
      </c>
      <c r="C187" s="180"/>
      <c r="D187" s="181" t="n">
        <f aca="false">IF(B187=0,"",ROUND(C187/B187*100,1))</f>
        <v>0</v>
      </c>
      <c r="E187" s="179"/>
    </row>
    <row r="188" customFormat="false" ht="14.25" hidden="false" customHeight="false" outlineLevel="0" collapsed="false">
      <c r="A188" s="182" t="s">
        <v>299</v>
      </c>
      <c r="B188" s="180" t="n">
        <f aca="false">SUM(B189:B196)</f>
        <v>65</v>
      </c>
      <c r="C188" s="180" t="n">
        <f aca="false">SUM(C189:C196)</f>
        <v>48</v>
      </c>
      <c r="D188" s="181" t="n">
        <f aca="false">IF(B188=0,"",ROUND(C188/B188*100,1))</f>
        <v>73.8</v>
      </c>
      <c r="E188" s="179"/>
    </row>
    <row r="189" customFormat="false" ht="14.25" hidden="false" customHeight="false" outlineLevel="0" collapsed="false">
      <c r="A189" s="182" t="s">
        <v>187</v>
      </c>
      <c r="B189" s="180" t="n">
        <v>55</v>
      </c>
      <c r="C189" s="180" t="n">
        <v>48</v>
      </c>
      <c r="D189" s="181" t="n">
        <f aca="false">IF(B189=0,"",ROUND(C189/B189*100,1))</f>
        <v>87.3</v>
      </c>
      <c r="E189" s="179"/>
    </row>
    <row r="190" customFormat="false" ht="14.25" hidden="false" customHeight="false" outlineLevel="0" collapsed="false">
      <c r="A190" s="183" t="s">
        <v>188</v>
      </c>
      <c r="B190" s="180"/>
      <c r="C190" s="180"/>
      <c r="D190" s="181" t="str">
        <f aca="false">IF(B190=0,"",ROUND(C190/B190*100,1))</f>
        <v/>
      </c>
      <c r="E190" s="179"/>
    </row>
    <row r="191" customFormat="false" ht="14.25" hidden="false" customHeight="false" outlineLevel="0" collapsed="false">
      <c r="A191" s="183" t="s">
        <v>189</v>
      </c>
      <c r="B191" s="180"/>
      <c r="C191" s="180"/>
      <c r="D191" s="181" t="str">
        <f aca="false">IF(B191=0,"",ROUND(C191/B191*100,1))</f>
        <v/>
      </c>
      <c r="E191" s="179"/>
    </row>
    <row r="192" customFormat="false" ht="14.25" hidden="false" customHeight="false" outlineLevel="0" collapsed="false">
      <c r="A192" s="183" t="s">
        <v>300</v>
      </c>
      <c r="B192" s="180"/>
      <c r="C192" s="180"/>
      <c r="D192" s="181" t="str">
        <f aca="false">IF(B192=0,"",ROUND(C192/B192*100,1))</f>
        <v/>
      </c>
      <c r="E192" s="179"/>
    </row>
    <row r="193" customFormat="false" ht="14.25" hidden="false" customHeight="false" outlineLevel="0" collapsed="false">
      <c r="A193" s="179" t="s">
        <v>301</v>
      </c>
      <c r="B193" s="180"/>
      <c r="C193" s="180"/>
      <c r="D193" s="181" t="str">
        <f aca="false">IF(B193=0,"",ROUND(C193/B193*100,1))</f>
        <v/>
      </c>
      <c r="E193" s="179"/>
    </row>
    <row r="194" customFormat="false" ht="14.25" hidden="false" customHeight="false" outlineLevel="0" collapsed="false">
      <c r="A194" s="182" t="s">
        <v>302</v>
      </c>
      <c r="B194" s="180"/>
      <c r="C194" s="180"/>
      <c r="D194" s="181" t="str">
        <f aca="false">IF(B194=0,"",ROUND(C194/B194*100,1))</f>
        <v/>
      </c>
      <c r="E194" s="179"/>
    </row>
    <row r="195" customFormat="false" ht="14.25" hidden="false" customHeight="false" outlineLevel="0" collapsed="false">
      <c r="A195" s="182" t="s">
        <v>196</v>
      </c>
      <c r="B195" s="180"/>
      <c r="C195" s="180"/>
      <c r="D195" s="181" t="str">
        <f aca="false">IF(B195=0,"",ROUND(C195/B195*100,1))</f>
        <v/>
      </c>
      <c r="E195" s="179"/>
    </row>
    <row r="196" customFormat="false" ht="14.25" hidden="false" customHeight="false" outlineLevel="0" collapsed="false">
      <c r="A196" s="182" t="s">
        <v>303</v>
      </c>
      <c r="B196" s="180" t="n">
        <v>10</v>
      </c>
      <c r="C196" s="180"/>
      <c r="D196" s="181" t="n">
        <f aca="false">IF(B196=0,"",ROUND(C196/B196*100,1))</f>
        <v>0</v>
      </c>
      <c r="E196" s="179"/>
    </row>
    <row r="197" customFormat="false" ht="14.25" hidden="false" customHeight="false" outlineLevel="0" collapsed="false">
      <c r="A197" s="183" t="s">
        <v>304</v>
      </c>
      <c r="B197" s="180" t="n">
        <f aca="false">SUM(B198:B202)</f>
        <v>77</v>
      </c>
      <c r="C197" s="180" t="n">
        <f aca="false">SUM(C198:C202)</f>
        <v>119</v>
      </c>
      <c r="D197" s="181" t="n">
        <f aca="false">IF(B197=0,"",ROUND(C197/B197*100,1))</f>
        <v>154.5</v>
      </c>
      <c r="E197" s="179"/>
    </row>
    <row r="198" customFormat="false" ht="14.25" hidden="false" customHeight="false" outlineLevel="0" collapsed="false">
      <c r="A198" s="183" t="s">
        <v>187</v>
      </c>
      <c r="B198" s="180" t="n">
        <v>74</v>
      </c>
      <c r="C198" s="180" t="n">
        <v>119</v>
      </c>
      <c r="D198" s="181" t="n">
        <f aca="false">IF(B198=0,"",ROUND(C198/B198*100,1))</f>
        <v>160.8</v>
      </c>
      <c r="E198" s="179"/>
    </row>
    <row r="199" customFormat="false" ht="14.25" hidden="false" customHeight="false" outlineLevel="0" collapsed="false">
      <c r="A199" s="183" t="s">
        <v>188</v>
      </c>
      <c r="B199" s="180"/>
      <c r="C199" s="180"/>
      <c r="D199" s="181" t="str">
        <f aca="false">IF(B199=0,"",ROUND(C199/B199*100,1))</f>
        <v/>
      </c>
      <c r="E199" s="179"/>
    </row>
    <row r="200" customFormat="false" ht="14.25" hidden="false" customHeight="false" outlineLevel="0" collapsed="false">
      <c r="A200" s="182" t="s">
        <v>189</v>
      </c>
      <c r="B200" s="180"/>
      <c r="C200" s="180"/>
      <c r="D200" s="181" t="str">
        <f aca="false">IF(B200=0,"",ROUND(C200/B200*100,1))</f>
        <v/>
      </c>
      <c r="E200" s="179"/>
    </row>
    <row r="201" customFormat="false" ht="14.25" hidden="false" customHeight="false" outlineLevel="0" collapsed="false">
      <c r="A201" s="182" t="s">
        <v>305</v>
      </c>
      <c r="B201" s="180"/>
      <c r="C201" s="180"/>
      <c r="D201" s="181" t="str">
        <f aca="false">IF(B201=0,"",ROUND(C201/B201*100,1))</f>
        <v/>
      </c>
      <c r="E201" s="179"/>
    </row>
    <row r="202" customFormat="false" ht="14.25" hidden="false" customHeight="false" outlineLevel="0" collapsed="false">
      <c r="A202" s="182" t="s">
        <v>306</v>
      </c>
      <c r="B202" s="180" t="n">
        <v>3</v>
      </c>
      <c r="C202" s="180"/>
      <c r="D202" s="181" t="n">
        <f aca="false">IF(B202=0,"",ROUND(C202/B202*100,1))</f>
        <v>0</v>
      </c>
      <c r="E202" s="179"/>
    </row>
    <row r="203" customFormat="false" ht="14.25" hidden="false" customHeight="false" outlineLevel="0" collapsed="false">
      <c r="A203" s="183" t="s">
        <v>307</v>
      </c>
      <c r="B203" s="180" t="n">
        <f aca="false">SUM(B204:B209)</f>
        <v>61</v>
      </c>
      <c r="C203" s="180" t="n">
        <f aca="false">SUM(C204:C209)</f>
        <v>30</v>
      </c>
      <c r="D203" s="181" t="n">
        <f aca="false">IF(B203=0,"",ROUND(C203/B203*100,1))</f>
        <v>49.2</v>
      </c>
      <c r="E203" s="179"/>
    </row>
    <row r="204" customFormat="false" ht="14.25" hidden="false" customHeight="false" outlineLevel="0" collapsed="false">
      <c r="A204" s="183" t="s">
        <v>187</v>
      </c>
      <c r="B204" s="180" t="n">
        <v>54</v>
      </c>
      <c r="C204" s="180" t="n">
        <v>25</v>
      </c>
      <c r="D204" s="181" t="n">
        <f aca="false">IF(B204=0,"",ROUND(C204/B204*100,1))</f>
        <v>46.3</v>
      </c>
      <c r="E204" s="179"/>
    </row>
    <row r="205" customFormat="false" ht="14.25" hidden="false" customHeight="false" outlineLevel="0" collapsed="false">
      <c r="A205" s="183" t="s">
        <v>188</v>
      </c>
      <c r="B205" s="180"/>
      <c r="C205" s="180" t="n">
        <v>5</v>
      </c>
      <c r="D205" s="181" t="str">
        <f aca="false">IF(B205=0,"",ROUND(C205/B205*100,1))</f>
        <v/>
      </c>
      <c r="E205" s="179"/>
    </row>
    <row r="206" customFormat="false" ht="14.25" hidden="false" customHeight="false" outlineLevel="0" collapsed="false">
      <c r="A206" s="179" t="s">
        <v>189</v>
      </c>
      <c r="B206" s="180"/>
      <c r="C206" s="180"/>
      <c r="D206" s="181" t="str">
        <f aca="false">IF(B206=0,"",ROUND(C206/B206*100,1))</f>
        <v/>
      </c>
      <c r="E206" s="179"/>
    </row>
    <row r="207" customFormat="false" ht="14.25" hidden="false" customHeight="false" outlineLevel="0" collapsed="false">
      <c r="A207" s="182" t="s">
        <v>201</v>
      </c>
      <c r="B207" s="180"/>
      <c r="C207" s="180"/>
      <c r="D207" s="181" t="str">
        <f aca="false">IF(B207=0,"",ROUND(C207/B207*100,1))</f>
        <v/>
      </c>
      <c r="E207" s="179"/>
    </row>
    <row r="208" customFormat="false" ht="14.25" hidden="false" customHeight="false" outlineLevel="0" collapsed="false">
      <c r="A208" s="182" t="s">
        <v>196</v>
      </c>
      <c r="B208" s="180"/>
      <c r="C208" s="180"/>
      <c r="D208" s="181" t="str">
        <f aca="false">IF(B208=0,"",ROUND(C208/B208*100,1))</f>
        <v/>
      </c>
      <c r="E208" s="179"/>
    </row>
    <row r="209" customFormat="false" ht="14.25" hidden="false" customHeight="false" outlineLevel="0" collapsed="false">
      <c r="A209" s="182" t="s">
        <v>308</v>
      </c>
      <c r="B209" s="180" t="n">
        <v>7</v>
      </c>
      <c r="C209" s="180"/>
      <c r="D209" s="181" t="n">
        <f aca="false">IF(B209=0,"",ROUND(C209/B209*100,1))</f>
        <v>0</v>
      </c>
      <c r="E209" s="179"/>
    </row>
    <row r="210" customFormat="false" ht="14.25" hidden="false" customHeight="false" outlineLevel="0" collapsed="false">
      <c r="A210" s="183" t="s">
        <v>309</v>
      </c>
      <c r="B210" s="180" t="n">
        <f aca="false">SUM(B211:B217)</f>
        <v>285</v>
      </c>
      <c r="C210" s="180" t="n">
        <f aca="false">SUM(C211:C217)</f>
        <v>188</v>
      </c>
      <c r="D210" s="181" t="n">
        <f aca="false">IF(B210=0,"",ROUND(C210/B210*100,1))</f>
        <v>66</v>
      </c>
      <c r="E210" s="179"/>
    </row>
    <row r="211" customFormat="false" ht="14.25" hidden="false" customHeight="false" outlineLevel="0" collapsed="false">
      <c r="A211" s="183" t="s">
        <v>187</v>
      </c>
      <c r="B211" s="180" t="n">
        <v>245</v>
      </c>
      <c r="C211" s="180" t="n">
        <v>183</v>
      </c>
      <c r="D211" s="181" t="n">
        <f aca="false">IF(B211=0,"",ROUND(C211/B211*100,1))</f>
        <v>74.7</v>
      </c>
      <c r="E211" s="184"/>
    </row>
    <row r="212" customFormat="false" ht="14.25" hidden="false" customHeight="false" outlineLevel="0" collapsed="false">
      <c r="A212" s="183" t="s">
        <v>188</v>
      </c>
      <c r="B212" s="180" t="n">
        <v>21</v>
      </c>
      <c r="C212" s="180" t="n">
        <v>5</v>
      </c>
      <c r="D212" s="181" t="n">
        <f aca="false">IF(B212=0,"",ROUND(C212/B212*100,1))</f>
        <v>23.8</v>
      </c>
      <c r="E212" s="184"/>
    </row>
    <row r="213" customFormat="false" ht="14.25" hidden="false" customHeight="false" outlineLevel="0" collapsed="false">
      <c r="A213" s="182" t="s">
        <v>189</v>
      </c>
      <c r="B213" s="185"/>
      <c r="C213" s="185"/>
      <c r="D213" s="181" t="str">
        <f aca="false">IF(B213=0,"",ROUND(C213/B213*100,1))</f>
        <v/>
      </c>
      <c r="E213" s="184"/>
    </row>
    <row r="214" customFormat="false" ht="14.25" hidden="false" customHeight="false" outlineLevel="0" collapsed="false">
      <c r="A214" s="182" t="s">
        <v>310</v>
      </c>
      <c r="B214" s="185"/>
      <c r="C214" s="180"/>
      <c r="D214" s="181" t="str">
        <f aca="false">IF(B214=0,"",ROUND(C214/B214*100,1))</f>
        <v/>
      </c>
      <c r="E214" s="179"/>
    </row>
    <row r="215" customFormat="false" ht="14.25" hidden="false" customHeight="false" outlineLevel="0" collapsed="false">
      <c r="A215" s="182" t="s">
        <v>311</v>
      </c>
      <c r="B215" s="185"/>
      <c r="C215" s="180"/>
      <c r="D215" s="181" t="str">
        <f aca="false">IF(B215=0,"",ROUND(C215/B215*100,1))</f>
        <v/>
      </c>
      <c r="E215" s="179"/>
    </row>
    <row r="216" customFormat="false" ht="14.25" hidden="false" customHeight="false" outlineLevel="0" collapsed="false">
      <c r="A216" s="183" t="s">
        <v>196</v>
      </c>
      <c r="B216" s="180"/>
      <c r="C216" s="186"/>
      <c r="D216" s="181" t="str">
        <f aca="false">IF(B216=0,"",ROUND(C216/B216*100,1))</f>
        <v/>
      </c>
      <c r="E216" s="179"/>
    </row>
    <row r="217" customFormat="false" ht="14.25" hidden="false" customHeight="false" outlineLevel="0" collapsed="false">
      <c r="A217" s="183" t="s">
        <v>312</v>
      </c>
      <c r="B217" s="180" t="n">
        <v>19</v>
      </c>
      <c r="C217" s="186"/>
      <c r="D217" s="181" t="n">
        <f aca="false">IF(B217=0,"",ROUND(C217/B217*100,1))</f>
        <v>0</v>
      </c>
      <c r="E217" s="179"/>
    </row>
    <row r="218" customFormat="false" ht="14.25" hidden="false" customHeight="false" outlineLevel="0" collapsed="false">
      <c r="A218" s="183" t="s">
        <v>313</v>
      </c>
      <c r="B218" s="180" t="n">
        <f aca="false">SUM(B219:B224)</f>
        <v>5769</v>
      </c>
      <c r="C218" s="180" t="n">
        <f aca="false">SUM(C219:C224)</f>
        <v>2546</v>
      </c>
      <c r="D218" s="181" t="n">
        <f aca="false">IF(B218=0,"",ROUND(C218/B218*100,1))</f>
        <v>44.1</v>
      </c>
      <c r="E218" s="179"/>
    </row>
    <row r="219" customFormat="false" ht="14.25" hidden="false" customHeight="false" outlineLevel="0" collapsed="false">
      <c r="A219" s="183" t="s">
        <v>187</v>
      </c>
      <c r="B219" s="186" t="n">
        <v>1331</v>
      </c>
      <c r="C219" s="186" t="n">
        <v>1790</v>
      </c>
      <c r="D219" s="181" t="n">
        <f aca="false">IF(B219=0,"",ROUND(C219/B219*100,1))</f>
        <v>134.5</v>
      </c>
      <c r="E219" s="179"/>
    </row>
    <row r="220" customFormat="false" ht="14.25" hidden="false" customHeight="false" outlineLevel="0" collapsed="false">
      <c r="A220" s="182" t="s">
        <v>188</v>
      </c>
      <c r="B220" s="186" t="n">
        <v>82</v>
      </c>
      <c r="C220" s="186" t="n">
        <v>130</v>
      </c>
      <c r="D220" s="181" t="n">
        <f aca="false">IF(B220=0,"",ROUND(C220/B220*100,1))</f>
        <v>158.5</v>
      </c>
      <c r="E220" s="179"/>
    </row>
    <row r="221" customFormat="false" ht="14.25" hidden="false" customHeight="false" outlineLevel="0" collapsed="false">
      <c r="A221" s="182" t="s">
        <v>189</v>
      </c>
      <c r="B221" s="186"/>
      <c r="C221" s="186" t="n">
        <v>626</v>
      </c>
      <c r="D221" s="181" t="str">
        <f aca="false">IF(B221=0,"",ROUND(C221/B221*100,1))</f>
        <v/>
      </c>
      <c r="E221" s="179"/>
    </row>
    <row r="222" customFormat="false" ht="14.25" hidden="false" customHeight="false" outlineLevel="0" collapsed="false">
      <c r="A222" s="182" t="s">
        <v>314</v>
      </c>
      <c r="B222" s="186"/>
      <c r="C222" s="186"/>
      <c r="D222" s="181" t="str">
        <f aca="false">IF(B222=0,"",ROUND(C222/B222*100,1))</f>
        <v/>
      </c>
      <c r="E222" s="179"/>
    </row>
    <row r="223" customFormat="false" ht="14.25" hidden="false" customHeight="false" outlineLevel="0" collapsed="false">
      <c r="A223" s="183" t="s">
        <v>196</v>
      </c>
      <c r="B223" s="186"/>
      <c r="C223" s="186"/>
      <c r="D223" s="181" t="str">
        <f aca="false">IF(B223=0,"",ROUND(C223/B223*100,1))</f>
        <v/>
      </c>
      <c r="E223" s="179"/>
    </row>
    <row r="224" customFormat="false" ht="14.25" hidden="false" customHeight="false" outlineLevel="0" collapsed="false">
      <c r="A224" s="183" t="s">
        <v>315</v>
      </c>
      <c r="B224" s="186" t="n">
        <v>4356</v>
      </c>
      <c r="C224" s="186"/>
      <c r="D224" s="181" t="n">
        <f aca="false">IF(B224=0,"",ROUND(C224/B224*100,1))</f>
        <v>0</v>
      </c>
      <c r="E224" s="179"/>
    </row>
    <row r="225" customFormat="false" ht="14.25" hidden="false" customHeight="false" outlineLevel="0" collapsed="false">
      <c r="A225" s="183" t="s">
        <v>316</v>
      </c>
      <c r="B225" s="186" t="n">
        <f aca="false">SUM(B226:B230)</f>
        <v>450</v>
      </c>
      <c r="C225" s="186" t="n">
        <f aca="false">SUM(C226:C230)</f>
        <v>638</v>
      </c>
      <c r="D225" s="181" t="n">
        <f aca="false">IF(B225=0,"",ROUND(C225/B225*100,1))</f>
        <v>141.8</v>
      </c>
      <c r="E225" s="179"/>
    </row>
    <row r="226" customFormat="false" ht="14.25" hidden="false" customHeight="false" outlineLevel="0" collapsed="false">
      <c r="A226" s="182" t="s">
        <v>187</v>
      </c>
      <c r="B226" s="186" t="n">
        <v>277</v>
      </c>
      <c r="C226" s="186" t="n">
        <v>216</v>
      </c>
      <c r="D226" s="181" t="n">
        <f aca="false">IF(B226=0,"",ROUND(C226/B226*100,1))</f>
        <v>78</v>
      </c>
      <c r="E226" s="179"/>
    </row>
    <row r="227" customFormat="false" ht="14.25" hidden="false" customHeight="false" outlineLevel="0" collapsed="false">
      <c r="A227" s="182" t="s">
        <v>188</v>
      </c>
      <c r="B227" s="186" t="n">
        <v>73</v>
      </c>
      <c r="C227" s="186" t="n">
        <v>387</v>
      </c>
      <c r="D227" s="181" t="n">
        <f aca="false">IF(B227=0,"",ROUND(C227/B227*100,1))</f>
        <v>530.1</v>
      </c>
      <c r="E227" s="179"/>
    </row>
    <row r="228" customFormat="false" ht="14.25" hidden="false" customHeight="false" outlineLevel="0" collapsed="false">
      <c r="A228" s="182" t="s">
        <v>189</v>
      </c>
      <c r="B228" s="186"/>
      <c r="C228" s="186"/>
      <c r="D228" s="181" t="str">
        <f aca="false">IF(B228=0,"",ROUND(C228/B228*100,1))</f>
        <v/>
      </c>
      <c r="E228" s="179"/>
    </row>
    <row r="229" customFormat="false" ht="14.25" hidden="false" customHeight="false" outlineLevel="0" collapsed="false">
      <c r="A229" s="183" t="s">
        <v>196</v>
      </c>
      <c r="B229" s="186"/>
      <c r="C229" s="186" t="n">
        <v>35</v>
      </c>
      <c r="D229" s="181" t="str">
        <f aca="false">IF(B229=0,"",ROUND(C229/B229*100,1))</f>
        <v/>
      </c>
      <c r="E229" s="179"/>
    </row>
    <row r="230" customFormat="false" ht="14.25" hidden="false" customHeight="false" outlineLevel="0" collapsed="false">
      <c r="A230" s="183" t="s">
        <v>317</v>
      </c>
      <c r="B230" s="186" t="n">
        <v>100</v>
      </c>
      <c r="C230" s="186"/>
      <c r="D230" s="181" t="n">
        <f aca="false">IF(B230=0,"",ROUND(C230/B230*100,1))</f>
        <v>0</v>
      </c>
      <c r="E230" s="179"/>
    </row>
    <row r="231" customFormat="false" ht="14.25" hidden="false" customHeight="false" outlineLevel="0" collapsed="false">
      <c r="A231" s="183" t="s">
        <v>318</v>
      </c>
      <c r="B231" s="186" t="n">
        <f aca="false">SUM(B232:B236)</f>
        <v>421</v>
      </c>
      <c r="C231" s="186" t="n">
        <f aca="false">SUM(C232:C236)</f>
        <v>251</v>
      </c>
      <c r="D231" s="181" t="n">
        <f aca="false">IF(B231=0,"",ROUND(C231/B231*100,1))</f>
        <v>59.6</v>
      </c>
      <c r="E231" s="179"/>
    </row>
    <row r="232" customFormat="false" ht="14.25" hidden="false" customHeight="false" outlineLevel="0" collapsed="false">
      <c r="A232" s="179" t="s">
        <v>187</v>
      </c>
      <c r="B232" s="180" t="n">
        <v>197</v>
      </c>
      <c r="C232" s="180" t="n">
        <v>247</v>
      </c>
      <c r="D232" s="181" t="n">
        <f aca="false">IF(B232=0,"",ROUND(C232/B232*100,1))</f>
        <v>125.4</v>
      </c>
      <c r="E232" s="179"/>
    </row>
    <row r="233" customFormat="false" ht="14.25" hidden="false" customHeight="false" outlineLevel="0" collapsed="false">
      <c r="A233" s="182" t="s">
        <v>188</v>
      </c>
      <c r="B233" s="180" t="n">
        <v>31</v>
      </c>
      <c r="C233" s="180" t="n">
        <v>4</v>
      </c>
      <c r="D233" s="181" t="n">
        <f aca="false">IF(B233=0,"",ROUND(C233/B233*100,1))</f>
        <v>12.9</v>
      </c>
      <c r="E233" s="179"/>
    </row>
    <row r="234" customFormat="false" ht="14.25" hidden="false" customHeight="false" outlineLevel="0" collapsed="false">
      <c r="A234" s="182" t="s">
        <v>189</v>
      </c>
      <c r="B234" s="180"/>
      <c r="C234" s="180"/>
      <c r="D234" s="181" t="str">
        <f aca="false">IF(B234=0,"",ROUND(C234/B234*100,1))</f>
        <v/>
      </c>
      <c r="E234" s="179"/>
    </row>
    <row r="235" customFormat="false" ht="14.25" hidden="false" customHeight="false" outlineLevel="0" collapsed="false">
      <c r="A235" s="182" t="s">
        <v>196</v>
      </c>
      <c r="B235" s="180"/>
      <c r="C235" s="180"/>
      <c r="D235" s="181" t="str">
        <f aca="false">IF(B235=0,"",ROUND(C235/B235*100,1))</f>
        <v/>
      </c>
      <c r="E235" s="179"/>
    </row>
    <row r="236" customFormat="false" ht="14.25" hidden="false" customHeight="false" outlineLevel="0" collapsed="false">
      <c r="A236" s="183" t="s">
        <v>319</v>
      </c>
      <c r="B236" s="180" t="n">
        <v>193</v>
      </c>
      <c r="C236" s="180"/>
      <c r="D236" s="181" t="n">
        <f aca="false">IF(B236=0,"",ROUND(C236/B236*100,1))</f>
        <v>0</v>
      </c>
      <c r="E236" s="179"/>
    </row>
    <row r="237" customFormat="false" ht="14.25" hidden="false" customHeight="false" outlineLevel="0" collapsed="false">
      <c r="A237" s="183" t="s">
        <v>320</v>
      </c>
      <c r="B237" s="180" t="n">
        <f aca="false">SUM(B238:B242)</f>
        <v>119</v>
      </c>
      <c r="C237" s="180" t="n">
        <f aca="false">SUM(C238:C242)</f>
        <v>75</v>
      </c>
      <c r="D237" s="181" t="n">
        <f aca="false">IF(B237=0,"",ROUND(C237/B237*100,1))</f>
        <v>63</v>
      </c>
      <c r="E237" s="179"/>
    </row>
    <row r="238" customFormat="false" ht="14.25" hidden="false" customHeight="false" outlineLevel="0" collapsed="false">
      <c r="A238" s="183" t="s">
        <v>187</v>
      </c>
      <c r="B238" s="180" t="n">
        <v>61</v>
      </c>
      <c r="C238" s="180" t="n">
        <v>75</v>
      </c>
      <c r="D238" s="181" t="n">
        <f aca="false">IF(B238=0,"",ROUND(C238/B238*100,1))</f>
        <v>123</v>
      </c>
      <c r="E238" s="179"/>
    </row>
    <row r="239" customFormat="false" ht="14.25" hidden="false" customHeight="false" outlineLevel="0" collapsed="false">
      <c r="A239" s="182" t="s">
        <v>188</v>
      </c>
      <c r="B239" s="180" t="n">
        <v>4</v>
      </c>
      <c r="C239" s="180"/>
      <c r="D239" s="181" t="n">
        <f aca="false">IF(B239=0,"",ROUND(C239/B239*100,1))</f>
        <v>0</v>
      </c>
      <c r="E239" s="179"/>
    </row>
    <row r="240" customFormat="false" ht="14.25" hidden="false" customHeight="false" outlineLevel="0" collapsed="false">
      <c r="A240" s="182" t="s">
        <v>189</v>
      </c>
      <c r="B240" s="180"/>
      <c r="C240" s="180"/>
      <c r="D240" s="181" t="str">
        <f aca="false">IF(B240=0,"",ROUND(C240/B240*100,1))</f>
        <v/>
      </c>
      <c r="E240" s="179"/>
    </row>
    <row r="241" customFormat="false" ht="14.25" hidden="false" customHeight="false" outlineLevel="0" collapsed="false">
      <c r="A241" s="182" t="s">
        <v>196</v>
      </c>
      <c r="B241" s="180"/>
      <c r="C241" s="180"/>
      <c r="D241" s="181" t="str">
        <f aca="false">IF(B241=0,"",ROUND(C241/B241*100,1))</f>
        <v/>
      </c>
      <c r="E241" s="179"/>
    </row>
    <row r="242" customFormat="false" ht="14.25" hidden="false" customHeight="false" outlineLevel="0" collapsed="false">
      <c r="A242" s="183" t="s">
        <v>321</v>
      </c>
      <c r="B242" s="180" t="n">
        <v>54</v>
      </c>
      <c r="C242" s="180"/>
      <c r="D242" s="181" t="n">
        <f aca="false">IF(B242=0,"",ROUND(C242/B242*100,1))</f>
        <v>0</v>
      </c>
      <c r="E242" s="179"/>
    </row>
    <row r="243" customFormat="false" ht="14.25" hidden="false" customHeight="false" outlineLevel="0" collapsed="false">
      <c r="A243" s="183" t="s">
        <v>322</v>
      </c>
      <c r="B243" s="180" t="n">
        <f aca="false">SUM(B244:B248)</f>
        <v>0</v>
      </c>
      <c r="C243" s="180" t="n">
        <f aca="false">SUM(C244:C248)</f>
        <v>0</v>
      </c>
      <c r="D243" s="181" t="str">
        <f aca="false">IF(B243=0,"",ROUND(C243/B243*100,1))</f>
        <v/>
      </c>
      <c r="E243" s="179"/>
    </row>
    <row r="244" customFormat="false" ht="14.25" hidden="false" customHeight="false" outlineLevel="0" collapsed="false">
      <c r="A244" s="183" t="s">
        <v>187</v>
      </c>
      <c r="B244" s="180"/>
      <c r="C244" s="180"/>
      <c r="D244" s="181" t="str">
        <f aca="false">IF(B244=0,"",ROUND(C244/B244*100,1))</f>
        <v/>
      </c>
      <c r="E244" s="179"/>
    </row>
    <row r="245" customFormat="false" ht="14.25" hidden="false" customHeight="false" outlineLevel="0" collapsed="false">
      <c r="A245" s="179" t="s">
        <v>188</v>
      </c>
      <c r="B245" s="180"/>
      <c r="C245" s="180"/>
      <c r="D245" s="181" t="str">
        <f aca="false">IF(B245=0,"",ROUND(C245/B245*100,1))</f>
        <v/>
      </c>
      <c r="E245" s="179"/>
    </row>
    <row r="246" customFormat="false" ht="14.25" hidden="false" customHeight="false" outlineLevel="0" collapsed="false">
      <c r="A246" s="182" t="s">
        <v>189</v>
      </c>
      <c r="B246" s="180"/>
      <c r="C246" s="180"/>
      <c r="D246" s="181" t="str">
        <f aca="false">IF(B246=0,"",ROUND(C246/B246*100,1))</f>
        <v/>
      </c>
      <c r="E246" s="179"/>
    </row>
    <row r="247" customFormat="false" ht="14.25" hidden="false" customHeight="false" outlineLevel="0" collapsed="false">
      <c r="A247" s="182" t="s">
        <v>196</v>
      </c>
      <c r="B247" s="180"/>
      <c r="C247" s="180"/>
      <c r="D247" s="181" t="str">
        <f aca="false">IF(B247=0,"",ROUND(C247/B247*100,1))</f>
        <v/>
      </c>
      <c r="E247" s="179"/>
    </row>
    <row r="248" customFormat="false" ht="14.25" hidden="false" customHeight="false" outlineLevel="0" collapsed="false">
      <c r="A248" s="182" t="s">
        <v>323</v>
      </c>
      <c r="B248" s="180"/>
      <c r="C248" s="180"/>
      <c r="D248" s="181" t="str">
        <f aca="false">IF(B248=0,"",ROUND(C248/B248*100,1))</f>
        <v/>
      </c>
      <c r="E248" s="179"/>
    </row>
    <row r="249" customFormat="false" ht="14.25" hidden="false" customHeight="false" outlineLevel="0" collapsed="false">
      <c r="A249" s="183" t="s">
        <v>324</v>
      </c>
      <c r="B249" s="180" t="n">
        <f aca="false">SUM(B250:B254)</f>
        <v>0</v>
      </c>
      <c r="C249" s="180" t="n">
        <f aca="false">SUM(C250:C254)</f>
        <v>0</v>
      </c>
      <c r="D249" s="181" t="str">
        <f aca="false">IF(B249=0,"",ROUND(C249/B249*100,1))</f>
        <v/>
      </c>
      <c r="E249" s="179"/>
    </row>
    <row r="250" customFormat="false" ht="14.25" hidden="false" customHeight="false" outlineLevel="0" collapsed="false">
      <c r="A250" s="183" t="s">
        <v>187</v>
      </c>
      <c r="B250" s="180"/>
      <c r="C250" s="180"/>
      <c r="D250" s="181" t="str">
        <f aca="false">IF(B250=0,"",ROUND(C250/B250*100,1))</f>
        <v/>
      </c>
      <c r="E250" s="179"/>
    </row>
    <row r="251" customFormat="false" ht="14.25" hidden="false" customHeight="false" outlineLevel="0" collapsed="false">
      <c r="A251" s="183" t="s">
        <v>188</v>
      </c>
      <c r="B251" s="180"/>
      <c r="C251" s="180"/>
      <c r="D251" s="181" t="str">
        <f aca="false">IF(B251=0,"",ROUND(C251/B251*100,1))</f>
        <v/>
      </c>
      <c r="E251" s="179"/>
    </row>
    <row r="252" customFormat="false" ht="14.25" hidden="false" customHeight="false" outlineLevel="0" collapsed="false">
      <c r="A252" s="182" t="s">
        <v>189</v>
      </c>
      <c r="B252" s="180"/>
      <c r="C252" s="180"/>
      <c r="D252" s="181" t="str">
        <f aca="false">IF(B252=0,"",ROUND(C252/B252*100,1))</f>
        <v/>
      </c>
      <c r="E252" s="179"/>
    </row>
    <row r="253" customFormat="false" ht="14.25" hidden="false" customHeight="false" outlineLevel="0" collapsed="false">
      <c r="A253" s="182" t="s">
        <v>196</v>
      </c>
      <c r="B253" s="180"/>
      <c r="C253" s="180"/>
      <c r="D253" s="181" t="str">
        <f aca="false">IF(B253=0,"",ROUND(C253/B253*100,1))</f>
        <v/>
      </c>
      <c r="E253" s="179"/>
    </row>
    <row r="254" customFormat="false" ht="14.25" hidden="false" customHeight="false" outlineLevel="0" collapsed="false">
      <c r="A254" s="182" t="s">
        <v>325</v>
      </c>
      <c r="B254" s="180"/>
      <c r="C254" s="180"/>
      <c r="D254" s="181" t="str">
        <f aca="false">IF(B254=0,"",ROUND(C254/B254*100,1))</f>
        <v/>
      </c>
      <c r="E254" s="179"/>
    </row>
    <row r="255" customFormat="false" ht="14.25" hidden="false" customHeight="false" outlineLevel="0" collapsed="false">
      <c r="A255" s="183" t="s">
        <v>326</v>
      </c>
      <c r="B255" s="180" t="n">
        <f aca="false">SUM(B256:B257)</f>
        <v>10636</v>
      </c>
      <c r="C255" s="180" t="n">
        <f aca="false">SUM(C256:C257)</f>
        <v>1843</v>
      </c>
      <c r="D255" s="181" t="n">
        <f aca="false">IF(B255=0,"",ROUND(C255/B255*100,1))</f>
        <v>17.3</v>
      </c>
      <c r="E255" s="179"/>
    </row>
    <row r="256" customFormat="false" ht="14.25" hidden="false" customHeight="false" outlineLevel="0" collapsed="false">
      <c r="A256" s="183" t="s">
        <v>327</v>
      </c>
      <c r="B256" s="180"/>
      <c r="C256" s="180"/>
      <c r="D256" s="181" t="str">
        <f aca="false">IF(B256=0,"",ROUND(C256/B256*100,1))</f>
        <v/>
      </c>
      <c r="E256" s="179"/>
    </row>
    <row r="257" customFormat="false" ht="14.25" hidden="false" customHeight="false" outlineLevel="0" collapsed="false">
      <c r="A257" s="183" t="s">
        <v>328</v>
      </c>
      <c r="B257" s="180" t="n">
        <v>10636</v>
      </c>
      <c r="C257" s="180" t="n">
        <v>1843</v>
      </c>
      <c r="D257" s="181" t="n">
        <f aca="false">IF(B257=0,"",ROUND(C257/B257*100,1))</f>
        <v>17.3</v>
      </c>
      <c r="E257" s="179"/>
    </row>
    <row r="258" customFormat="false" ht="14.25" hidden="false" customHeight="false" outlineLevel="0" collapsed="false">
      <c r="A258" s="179" t="s">
        <v>329</v>
      </c>
      <c r="B258" s="180" t="n">
        <f aca="false">SUM(B259:B260)</f>
        <v>0</v>
      </c>
      <c r="C258" s="180" t="n">
        <f aca="false">SUM(C259:C260)</f>
        <v>0</v>
      </c>
      <c r="D258" s="181" t="str">
        <f aca="false">IF(B258=0,"",ROUND(C258/B258*100,1))</f>
        <v/>
      </c>
      <c r="E258" s="179"/>
    </row>
    <row r="259" customFormat="false" ht="14.25" hidden="false" customHeight="false" outlineLevel="0" collapsed="false">
      <c r="A259" s="182" t="s">
        <v>330</v>
      </c>
      <c r="B259" s="180"/>
      <c r="C259" s="180"/>
      <c r="D259" s="181" t="str">
        <f aca="false">IF(B259=0,"",ROUND(C259/B259*100,1))</f>
        <v/>
      </c>
      <c r="E259" s="179"/>
    </row>
    <row r="260" customFormat="false" ht="14.25" hidden="false" customHeight="false" outlineLevel="0" collapsed="false">
      <c r="A260" s="182" t="s">
        <v>331</v>
      </c>
      <c r="B260" s="180"/>
      <c r="C260" s="180"/>
      <c r="D260" s="181" t="str">
        <f aca="false">IF(B260=0,"",ROUND(C260/B260*100,1))</f>
        <v/>
      </c>
      <c r="E260" s="179"/>
    </row>
    <row r="261" customFormat="false" ht="14.25" hidden="false" customHeight="false" outlineLevel="0" collapsed="false">
      <c r="A261" s="179" t="s">
        <v>332</v>
      </c>
      <c r="B261" s="180" t="n">
        <f aca="false">SUM(B262,B272,)</f>
        <v>0</v>
      </c>
      <c r="C261" s="180" t="n">
        <f aca="false">SUM(C262,C272,)</f>
        <v>0</v>
      </c>
      <c r="D261" s="181" t="str">
        <f aca="false">IF(B261=0,"",ROUND(C261/B261*100,1))</f>
        <v/>
      </c>
      <c r="E261" s="179"/>
    </row>
    <row r="262" customFormat="false" ht="14.25" hidden="false" customHeight="false" outlineLevel="0" collapsed="false">
      <c r="A262" s="183" t="s">
        <v>333</v>
      </c>
      <c r="B262" s="180" t="n">
        <f aca="false">SUM(B263:B271)</f>
        <v>0</v>
      </c>
      <c r="C262" s="180" t="n">
        <f aca="false">SUM(C263:C271)</f>
        <v>0</v>
      </c>
      <c r="D262" s="181" t="str">
        <f aca="false">IF(B262=0,"",ROUND(C262/B262*100,1))</f>
        <v/>
      </c>
      <c r="E262" s="179"/>
    </row>
    <row r="263" customFormat="false" ht="14.25" hidden="false" customHeight="false" outlineLevel="0" collapsed="false">
      <c r="A263" s="183" t="s">
        <v>334</v>
      </c>
      <c r="B263" s="180"/>
      <c r="C263" s="180"/>
      <c r="D263" s="181" t="str">
        <f aca="false">IF(B263=0,"",ROUND(C263/B263*100,1))</f>
        <v/>
      </c>
      <c r="E263" s="179"/>
    </row>
    <row r="264" customFormat="false" ht="14.25" hidden="false" customHeight="false" outlineLevel="0" collapsed="false">
      <c r="A264" s="182" t="s">
        <v>335</v>
      </c>
      <c r="B264" s="180"/>
      <c r="C264" s="180"/>
      <c r="D264" s="181" t="str">
        <f aca="false">IF(B264=0,"",ROUND(C264/B264*100,1))</f>
        <v/>
      </c>
      <c r="E264" s="179"/>
    </row>
    <row r="265" customFormat="false" ht="14.25" hidden="false" customHeight="false" outlineLevel="0" collapsed="false">
      <c r="A265" s="182" t="s">
        <v>336</v>
      </c>
      <c r="B265" s="180"/>
      <c r="C265" s="180"/>
      <c r="D265" s="181" t="str">
        <f aca="false">IF(B265=0,"",ROUND(C265/B265*100,1))</f>
        <v/>
      </c>
      <c r="E265" s="179"/>
    </row>
    <row r="266" customFormat="false" ht="14.25" hidden="false" customHeight="false" outlineLevel="0" collapsed="false">
      <c r="A266" s="182" t="s">
        <v>337</v>
      </c>
      <c r="B266" s="180"/>
      <c r="C266" s="180"/>
      <c r="D266" s="181" t="str">
        <f aca="false">IF(B266=0,"",ROUND(C266/B266*100,1))</f>
        <v/>
      </c>
      <c r="E266" s="179"/>
    </row>
    <row r="267" customFormat="false" ht="14.25" hidden="false" customHeight="false" outlineLevel="0" collapsed="false">
      <c r="A267" s="183" t="s">
        <v>338</v>
      </c>
      <c r="B267" s="180"/>
      <c r="C267" s="180"/>
      <c r="D267" s="181" t="str">
        <f aca="false">IF(B267=0,"",ROUND(C267/B267*100,1))</f>
        <v/>
      </c>
      <c r="E267" s="179"/>
    </row>
    <row r="268" customFormat="false" ht="14.25" hidden="false" customHeight="false" outlineLevel="0" collapsed="false">
      <c r="A268" s="183" t="s">
        <v>339</v>
      </c>
      <c r="B268" s="180"/>
      <c r="C268" s="180"/>
      <c r="D268" s="181" t="str">
        <f aca="false">IF(B268=0,"",ROUND(C268/B268*100,1))</f>
        <v/>
      </c>
      <c r="E268" s="179"/>
    </row>
    <row r="269" customFormat="false" ht="14.25" hidden="false" customHeight="false" outlineLevel="0" collapsed="false">
      <c r="A269" s="183" t="s">
        <v>340</v>
      </c>
      <c r="B269" s="180"/>
      <c r="C269" s="180"/>
      <c r="D269" s="181" t="str">
        <f aca="false">IF(B269=0,"",ROUND(C269/B269*100,1))</f>
        <v/>
      </c>
      <c r="E269" s="179"/>
    </row>
    <row r="270" customFormat="false" ht="14.25" hidden="false" customHeight="false" outlineLevel="0" collapsed="false">
      <c r="A270" s="183" t="s">
        <v>341</v>
      </c>
      <c r="B270" s="180"/>
      <c r="C270" s="180"/>
      <c r="D270" s="181" t="str">
        <f aca="false">IF(B270=0,"",ROUND(C270/B270*100,1))</f>
        <v/>
      </c>
      <c r="E270" s="179"/>
    </row>
    <row r="271" customFormat="false" ht="14.25" hidden="false" customHeight="false" outlineLevel="0" collapsed="false">
      <c r="A271" s="183" t="s">
        <v>342</v>
      </c>
      <c r="B271" s="180"/>
      <c r="C271" s="180"/>
      <c r="D271" s="181" t="str">
        <f aca="false">IF(B271=0,"",ROUND(C271/B271*100,1))</f>
        <v/>
      </c>
      <c r="E271" s="179"/>
    </row>
    <row r="272" customFormat="false" ht="14.25" hidden="false" customHeight="false" outlineLevel="0" collapsed="false">
      <c r="A272" s="183" t="s">
        <v>343</v>
      </c>
      <c r="B272" s="180"/>
      <c r="C272" s="180"/>
      <c r="D272" s="181" t="str">
        <f aca="false">IF(B272=0,"",ROUND(C272/B272*100,1))</f>
        <v/>
      </c>
      <c r="E272" s="179"/>
    </row>
    <row r="273" customFormat="false" ht="14.25" hidden="false" customHeight="false" outlineLevel="0" collapsed="false">
      <c r="A273" s="179" t="s">
        <v>344</v>
      </c>
      <c r="B273" s="180" t="n">
        <f aca="false">SUM(B274,B284,B306,B313,B325,B334,B348,B357,B366,B374,B382,B391,)</f>
        <v>13318</v>
      </c>
      <c r="C273" s="180" t="n">
        <f aca="false">SUM(C274,C284,C306,C313,C325,C334,C348,C357,C366,C374,C382,C391,)</f>
        <v>7744</v>
      </c>
      <c r="D273" s="181" t="n">
        <f aca="false">IF(B273=0,"",ROUND(C273/B273*100,1))</f>
        <v>58.1</v>
      </c>
      <c r="E273" s="179"/>
    </row>
    <row r="274" customFormat="false" ht="14.25" hidden="false" customHeight="false" outlineLevel="0" collapsed="false">
      <c r="A274" s="182" t="s">
        <v>345</v>
      </c>
      <c r="B274" s="180" t="n">
        <f aca="false">SUM(B275:B283)</f>
        <v>228</v>
      </c>
      <c r="C274" s="180" t="n">
        <f aca="false">SUM(C275:C283)</f>
        <v>511</v>
      </c>
      <c r="D274" s="181" t="n">
        <f aca="false">IF(B274=0,"",ROUND(C274/B274*100,1))</f>
        <v>224.1</v>
      </c>
      <c r="E274" s="179"/>
    </row>
    <row r="275" customFormat="false" ht="14.25" hidden="false" customHeight="false" outlineLevel="0" collapsed="false">
      <c r="A275" s="182" t="s">
        <v>346</v>
      </c>
      <c r="B275" s="180"/>
      <c r="C275" s="180"/>
      <c r="D275" s="181" t="str">
        <f aca="false">IF(B275=0,"",ROUND(C275/B275*100,1))</f>
        <v/>
      </c>
      <c r="E275" s="179"/>
    </row>
    <row r="276" customFormat="false" ht="14.25" hidden="false" customHeight="false" outlineLevel="0" collapsed="false">
      <c r="A276" s="182" t="s">
        <v>347</v>
      </c>
      <c r="B276" s="180"/>
      <c r="C276" s="180"/>
      <c r="D276" s="181" t="str">
        <f aca="false">IF(B276=0,"",ROUND(C276/B276*100,1))</f>
        <v/>
      </c>
      <c r="E276" s="179"/>
    </row>
    <row r="277" customFormat="false" ht="14.25" hidden="false" customHeight="false" outlineLevel="0" collapsed="false">
      <c r="A277" s="183" t="s">
        <v>348</v>
      </c>
      <c r="B277" s="180" t="n">
        <v>225</v>
      </c>
      <c r="C277" s="180" t="n">
        <v>491</v>
      </c>
      <c r="D277" s="181" t="n">
        <f aca="false">IF(B277=0,"",ROUND(C277/B277*100,1))</f>
        <v>218.2</v>
      </c>
      <c r="E277" s="179"/>
    </row>
    <row r="278" customFormat="false" ht="14.25" hidden="false" customHeight="false" outlineLevel="0" collapsed="false">
      <c r="A278" s="183" t="s">
        <v>349</v>
      </c>
      <c r="B278" s="180"/>
      <c r="C278" s="180"/>
      <c r="D278" s="181" t="str">
        <f aca="false">IF(B278=0,"",ROUND(C278/B278*100,1))</f>
        <v/>
      </c>
      <c r="E278" s="179"/>
    </row>
    <row r="279" customFormat="false" ht="14.25" hidden="false" customHeight="false" outlineLevel="0" collapsed="false">
      <c r="A279" s="183" t="s">
        <v>350</v>
      </c>
      <c r="B279" s="180"/>
      <c r="C279" s="180"/>
      <c r="D279" s="181" t="str">
        <f aca="false">IF(B279=0,"",ROUND(C279/B279*100,1))</f>
        <v/>
      </c>
      <c r="E279" s="179"/>
    </row>
    <row r="280" customFormat="false" ht="14.25" hidden="false" customHeight="false" outlineLevel="0" collapsed="false">
      <c r="A280" s="182" t="s">
        <v>351</v>
      </c>
      <c r="B280" s="180"/>
      <c r="C280" s="180"/>
      <c r="D280" s="181" t="str">
        <f aca="false">IF(B280=0,"",ROUND(C280/B280*100,1))</f>
        <v/>
      </c>
      <c r="E280" s="179"/>
    </row>
    <row r="281" customFormat="false" ht="14.25" hidden="false" customHeight="false" outlineLevel="0" collapsed="false">
      <c r="A281" s="182" t="s">
        <v>352</v>
      </c>
      <c r="B281" s="180"/>
      <c r="C281" s="180"/>
      <c r="D281" s="181" t="str">
        <f aca="false">IF(B281=0,"",ROUND(C281/B281*100,1))</f>
        <v/>
      </c>
      <c r="E281" s="179"/>
    </row>
    <row r="282" customFormat="false" ht="14.25" hidden="false" customHeight="false" outlineLevel="0" collapsed="false">
      <c r="A282" s="182" t="s">
        <v>353</v>
      </c>
      <c r="B282" s="180"/>
      <c r="C282" s="180"/>
      <c r="D282" s="181" t="str">
        <f aca="false">IF(B282=0,"",ROUND(C282/B282*100,1))</f>
        <v/>
      </c>
      <c r="E282" s="179"/>
    </row>
    <row r="283" customFormat="false" ht="14.25" hidden="false" customHeight="false" outlineLevel="0" collapsed="false">
      <c r="A283" s="183" t="s">
        <v>354</v>
      </c>
      <c r="B283" s="180" t="n">
        <v>3</v>
      </c>
      <c r="C283" s="180" t="n">
        <v>20</v>
      </c>
      <c r="D283" s="181" t="n">
        <f aca="false">IF(B283=0,"",ROUND(C283/B283*100,1))</f>
        <v>666.7</v>
      </c>
      <c r="E283" s="179"/>
    </row>
    <row r="284" customFormat="false" ht="14.25" hidden="false" customHeight="false" outlineLevel="0" collapsed="false">
      <c r="A284" s="183" t="s">
        <v>355</v>
      </c>
      <c r="B284" s="180" t="n">
        <f aca="false">SUM(B285:B305)</f>
        <v>4951</v>
      </c>
      <c r="C284" s="180" t="n">
        <f aca="false">SUM(C285:C305)</f>
        <v>4117</v>
      </c>
      <c r="D284" s="181" t="n">
        <f aca="false">IF(B284=0,"",ROUND(C284/B284*100,1))</f>
        <v>83.2</v>
      </c>
      <c r="E284" s="179"/>
    </row>
    <row r="285" customFormat="false" ht="14.25" hidden="false" customHeight="false" outlineLevel="0" collapsed="false">
      <c r="A285" s="183" t="s">
        <v>187</v>
      </c>
      <c r="B285" s="180" t="n">
        <v>2822</v>
      </c>
      <c r="C285" s="180" t="n">
        <v>3107</v>
      </c>
      <c r="D285" s="181" t="n">
        <f aca="false">IF(B285=0,"",ROUND(C285/B285*100,1))</f>
        <v>110.1</v>
      </c>
      <c r="E285" s="179"/>
    </row>
    <row r="286" customFormat="false" ht="14.25" hidden="false" customHeight="false" outlineLevel="0" collapsed="false">
      <c r="A286" s="179" t="s">
        <v>188</v>
      </c>
      <c r="B286" s="180"/>
      <c r="C286" s="180"/>
      <c r="D286" s="181" t="str">
        <f aca="false">IF(B286=0,"",ROUND(C286/B286*100,1))</f>
        <v/>
      </c>
      <c r="E286" s="179"/>
    </row>
    <row r="287" customFormat="false" ht="14.25" hidden="false" customHeight="false" outlineLevel="0" collapsed="false">
      <c r="A287" s="182" t="s">
        <v>189</v>
      </c>
      <c r="B287" s="180"/>
      <c r="C287" s="180"/>
      <c r="D287" s="181" t="str">
        <f aca="false">IF(B287=0,"",ROUND(C287/B287*100,1))</f>
        <v/>
      </c>
      <c r="E287" s="179"/>
    </row>
    <row r="288" customFormat="false" ht="14.25" hidden="false" customHeight="false" outlineLevel="0" collapsed="false">
      <c r="A288" s="182" t="s">
        <v>356</v>
      </c>
      <c r="B288" s="180"/>
      <c r="C288" s="180" t="n">
        <v>260</v>
      </c>
      <c r="D288" s="181" t="str">
        <f aca="false">IF(B288=0,"",ROUND(C288/B288*100,1))</f>
        <v/>
      </c>
      <c r="E288" s="179"/>
    </row>
    <row r="289" customFormat="false" ht="14.25" hidden="false" customHeight="false" outlineLevel="0" collapsed="false">
      <c r="A289" s="182" t="s">
        <v>357</v>
      </c>
      <c r="B289" s="180"/>
      <c r="C289" s="180"/>
      <c r="D289" s="181" t="str">
        <f aca="false">IF(B289=0,"",ROUND(C289/B289*100,1))</f>
        <v/>
      </c>
      <c r="E289" s="179"/>
    </row>
    <row r="290" customFormat="false" ht="14.25" hidden="false" customHeight="false" outlineLevel="0" collapsed="false">
      <c r="A290" s="183" t="s">
        <v>358</v>
      </c>
      <c r="B290" s="180"/>
      <c r="C290" s="180"/>
      <c r="D290" s="181" t="str">
        <f aca="false">IF(B290=0,"",ROUND(C290/B290*100,1))</f>
        <v/>
      </c>
      <c r="E290" s="179"/>
    </row>
    <row r="291" customFormat="false" ht="14.25" hidden="false" customHeight="false" outlineLevel="0" collapsed="false">
      <c r="A291" s="183" t="s">
        <v>359</v>
      </c>
      <c r="B291" s="180"/>
      <c r="C291" s="180"/>
      <c r="D291" s="181" t="str">
        <f aca="false">IF(B291=0,"",ROUND(C291/B291*100,1))</f>
        <v/>
      </c>
      <c r="E291" s="179"/>
    </row>
    <row r="292" customFormat="false" ht="14.25" hidden="false" customHeight="false" outlineLevel="0" collapsed="false">
      <c r="A292" s="183" t="s">
        <v>360</v>
      </c>
      <c r="B292" s="180"/>
      <c r="C292" s="180"/>
      <c r="D292" s="181" t="str">
        <f aca="false">IF(B292=0,"",ROUND(C292/B292*100,1))</f>
        <v/>
      </c>
      <c r="E292" s="179"/>
    </row>
    <row r="293" customFormat="false" ht="14.25" hidden="false" customHeight="false" outlineLevel="0" collapsed="false">
      <c r="A293" s="182" t="s">
        <v>361</v>
      </c>
      <c r="B293" s="180"/>
      <c r="C293" s="180"/>
      <c r="D293" s="181" t="str">
        <f aca="false">IF(B293=0,"",ROUND(C293/B293*100,1))</f>
        <v/>
      </c>
      <c r="E293" s="179"/>
    </row>
    <row r="294" customFormat="false" ht="14.25" hidden="false" customHeight="false" outlineLevel="0" collapsed="false">
      <c r="A294" s="182" t="s">
        <v>362</v>
      </c>
      <c r="B294" s="180"/>
      <c r="C294" s="180"/>
      <c r="D294" s="181" t="str">
        <f aca="false">IF(B294=0,"",ROUND(C294/B294*100,1))</f>
        <v/>
      </c>
      <c r="E294" s="179"/>
    </row>
    <row r="295" customFormat="false" ht="14.25" hidden="false" customHeight="false" outlineLevel="0" collapsed="false">
      <c r="A295" s="182" t="s">
        <v>363</v>
      </c>
      <c r="B295" s="180"/>
      <c r="C295" s="180"/>
      <c r="D295" s="181" t="str">
        <f aca="false">IF(B295=0,"",ROUND(C295/B295*100,1))</f>
        <v/>
      </c>
      <c r="E295" s="179"/>
    </row>
    <row r="296" customFormat="false" ht="14.25" hidden="false" customHeight="false" outlineLevel="0" collapsed="false">
      <c r="A296" s="183" t="s">
        <v>364</v>
      </c>
      <c r="B296" s="180"/>
      <c r="C296" s="180"/>
      <c r="D296" s="181" t="str">
        <f aca="false">IF(B296=0,"",ROUND(C296/B296*100,1))</f>
        <v/>
      </c>
      <c r="E296" s="179"/>
    </row>
    <row r="297" customFormat="false" ht="14.25" hidden="false" customHeight="false" outlineLevel="0" collapsed="false">
      <c r="A297" s="183" t="s">
        <v>365</v>
      </c>
      <c r="B297" s="180"/>
      <c r="C297" s="180"/>
      <c r="D297" s="181" t="str">
        <f aca="false">IF(B297=0,"",ROUND(C297/B297*100,1))</f>
        <v/>
      </c>
      <c r="E297" s="179"/>
    </row>
    <row r="298" customFormat="false" ht="14.25" hidden="false" customHeight="false" outlineLevel="0" collapsed="false">
      <c r="A298" s="183" t="s">
        <v>366</v>
      </c>
      <c r="B298" s="180"/>
      <c r="C298" s="180"/>
      <c r="D298" s="181" t="str">
        <f aca="false">IF(B298=0,"",ROUND(C298/B298*100,1))</f>
        <v/>
      </c>
      <c r="E298" s="179"/>
    </row>
    <row r="299" customFormat="false" ht="14.25" hidden="false" customHeight="false" outlineLevel="0" collapsed="false">
      <c r="A299" s="179" t="s">
        <v>367</v>
      </c>
      <c r="B299" s="180" t="n">
        <v>8</v>
      </c>
      <c r="C299" s="180"/>
      <c r="D299" s="181" t="n">
        <f aca="false">IF(B299=0,"",ROUND(C299/B299*100,1))</f>
        <v>0</v>
      </c>
      <c r="E299" s="179"/>
    </row>
    <row r="300" customFormat="false" ht="14.25" hidden="false" customHeight="false" outlineLevel="0" collapsed="false">
      <c r="A300" s="182" t="s">
        <v>368</v>
      </c>
      <c r="B300" s="180"/>
      <c r="C300" s="180"/>
      <c r="D300" s="181" t="str">
        <f aca="false">IF(B300=0,"",ROUND(C300/B300*100,1))</f>
        <v/>
      </c>
      <c r="E300" s="179"/>
    </row>
    <row r="301" customFormat="false" ht="14.25" hidden="false" customHeight="false" outlineLevel="0" collapsed="false">
      <c r="A301" s="182" t="s">
        <v>369</v>
      </c>
      <c r="B301" s="180" t="n">
        <v>127</v>
      </c>
      <c r="C301" s="180" t="n">
        <v>101</v>
      </c>
      <c r="D301" s="181" t="n">
        <f aca="false">IF(B301=0,"",ROUND(C301/B301*100,1))</f>
        <v>79.5</v>
      </c>
      <c r="E301" s="179"/>
    </row>
    <row r="302" customFormat="false" ht="14.25" hidden="false" customHeight="false" outlineLevel="0" collapsed="false">
      <c r="A302" s="182" t="s">
        <v>370</v>
      </c>
      <c r="B302" s="180"/>
      <c r="C302" s="180"/>
      <c r="D302" s="181" t="str">
        <f aca="false">IF(B302=0,"",ROUND(C302/B302*100,1))</f>
        <v/>
      </c>
      <c r="E302" s="179"/>
    </row>
    <row r="303" customFormat="false" ht="14.25" hidden="false" customHeight="false" outlineLevel="0" collapsed="false">
      <c r="A303" s="183" t="s">
        <v>230</v>
      </c>
      <c r="B303" s="180"/>
      <c r="C303" s="180"/>
      <c r="D303" s="181" t="str">
        <f aca="false">IF(B303=0,"",ROUND(C303/B303*100,1))</f>
        <v/>
      </c>
      <c r="E303" s="179"/>
    </row>
    <row r="304" customFormat="false" ht="14.25" hidden="false" customHeight="false" outlineLevel="0" collapsed="false">
      <c r="A304" s="183" t="s">
        <v>196</v>
      </c>
      <c r="B304" s="180"/>
      <c r="C304" s="180"/>
      <c r="D304" s="181" t="str">
        <f aca="false">IF(B304=0,"",ROUND(C304/B304*100,1))</f>
        <v/>
      </c>
      <c r="E304" s="179"/>
    </row>
    <row r="305" customFormat="false" ht="14.25" hidden="false" customHeight="false" outlineLevel="0" collapsed="false">
      <c r="A305" s="183" t="s">
        <v>371</v>
      </c>
      <c r="B305" s="180" t="n">
        <v>1994</v>
      </c>
      <c r="C305" s="180" t="n">
        <v>649</v>
      </c>
      <c r="D305" s="181" t="n">
        <f aca="false">IF(B305=0,"",ROUND(C305/B305*100,1))</f>
        <v>32.5</v>
      </c>
      <c r="E305" s="179"/>
    </row>
    <row r="306" customFormat="false" ht="14.25" hidden="false" customHeight="false" outlineLevel="0" collapsed="false">
      <c r="A306" s="182" t="s">
        <v>372</v>
      </c>
      <c r="B306" s="180" t="n">
        <f aca="false">SUM(B307:B312)</f>
        <v>0</v>
      </c>
      <c r="C306" s="180" t="n">
        <f aca="false">SUM(C307:C312)</f>
        <v>0</v>
      </c>
      <c r="D306" s="181" t="str">
        <f aca="false">IF(B306=0,"",ROUND(C306/B306*100,1))</f>
        <v/>
      </c>
      <c r="E306" s="179"/>
    </row>
    <row r="307" customFormat="false" ht="14.25" hidden="false" customHeight="false" outlineLevel="0" collapsed="false">
      <c r="A307" s="182" t="s">
        <v>187</v>
      </c>
      <c r="B307" s="180"/>
      <c r="C307" s="180"/>
      <c r="D307" s="181" t="str">
        <f aca="false">IF(B307=0,"",ROUND(C307/B307*100,1))</f>
        <v/>
      </c>
      <c r="E307" s="179"/>
    </row>
    <row r="308" customFormat="false" ht="14.25" hidden="false" customHeight="false" outlineLevel="0" collapsed="false">
      <c r="A308" s="182" t="s">
        <v>188</v>
      </c>
      <c r="B308" s="180"/>
      <c r="C308" s="180"/>
      <c r="D308" s="181" t="str">
        <f aca="false">IF(B308=0,"",ROUND(C308/B308*100,1))</f>
        <v/>
      </c>
      <c r="E308" s="179"/>
    </row>
    <row r="309" customFormat="false" ht="14.25" hidden="false" customHeight="false" outlineLevel="0" collapsed="false">
      <c r="A309" s="183" t="s">
        <v>189</v>
      </c>
      <c r="B309" s="180"/>
      <c r="C309" s="180"/>
      <c r="D309" s="181" t="str">
        <f aca="false">IF(B309=0,"",ROUND(C309/B309*100,1))</f>
        <v/>
      </c>
      <c r="E309" s="179"/>
    </row>
    <row r="310" customFormat="false" ht="14.25" hidden="false" customHeight="false" outlineLevel="0" collapsed="false">
      <c r="A310" s="183" t="s">
        <v>373</v>
      </c>
      <c r="B310" s="180"/>
      <c r="C310" s="180"/>
      <c r="D310" s="181" t="str">
        <f aca="false">IF(B310=0,"",ROUND(C310/B310*100,1))</f>
        <v/>
      </c>
      <c r="E310" s="179"/>
    </row>
    <row r="311" customFormat="false" ht="14.25" hidden="false" customHeight="false" outlineLevel="0" collapsed="false">
      <c r="A311" s="183" t="s">
        <v>196</v>
      </c>
      <c r="B311" s="180"/>
      <c r="C311" s="180"/>
      <c r="D311" s="181" t="str">
        <f aca="false">IF(B311=0,"",ROUND(C311/B311*100,1))</f>
        <v/>
      </c>
      <c r="E311" s="179"/>
    </row>
    <row r="312" customFormat="false" ht="14.25" hidden="false" customHeight="false" outlineLevel="0" collapsed="false">
      <c r="A312" s="179" t="s">
        <v>374</v>
      </c>
      <c r="B312" s="180"/>
      <c r="C312" s="180"/>
      <c r="D312" s="181" t="str">
        <f aca="false">IF(B312=0,"",ROUND(C312/B312*100,1))</f>
        <v/>
      </c>
      <c r="E312" s="179"/>
    </row>
    <row r="313" customFormat="false" ht="14.25" hidden="false" customHeight="false" outlineLevel="0" collapsed="false">
      <c r="A313" s="182" t="s">
        <v>375</v>
      </c>
      <c r="B313" s="180" t="n">
        <f aca="false">SUM(B314:B324)</f>
        <v>1547</v>
      </c>
      <c r="C313" s="180" t="n">
        <f aca="false">SUM(C314:C324)</f>
        <v>1325</v>
      </c>
      <c r="D313" s="181" t="n">
        <f aca="false">IF(B313=0,"",ROUND(C313/B313*100,1))</f>
        <v>85.6</v>
      </c>
      <c r="E313" s="179"/>
    </row>
    <row r="314" customFormat="false" ht="14.25" hidden="false" customHeight="false" outlineLevel="0" collapsed="false">
      <c r="A314" s="182" t="s">
        <v>187</v>
      </c>
      <c r="B314" s="180" t="n">
        <v>663</v>
      </c>
      <c r="C314" s="180" t="n">
        <v>1325</v>
      </c>
      <c r="D314" s="181" t="n">
        <f aca="false">IF(B314=0,"",ROUND(C314/B314*100,1))</f>
        <v>199.8</v>
      </c>
      <c r="E314" s="179"/>
    </row>
    <row r="315" customFormat="false" ht="14.25" hidden="false" customHeight="false" outlineLevel="0" collapsed="false">
      <c r="A315" s="182" t="s">
        <v>188</v>
      </c>
      <c r="B315" s="180" t="n">
        <v>39</v>
      </c>
      <c r="C315" s="180"/>
      <c r="D315" s="181" t="n">
        <f aca="false">IF(B315=0,"",ROUND(C315/B315*100,1))</f>
        <v>0</v>
      </c>
      <c r="E315" s="179"/>
    </row>
    <row r="316" customFormat="false" ht="14.25" hidden="false" customHeight="false" outlineLevel="0" collapsed="false">
      <c r="A316" s="183" t="s">
        <v>189</v>
      </c>
      <c r="B316" s="180"/>
      <c r="C316" s="180"/>
      <c r="D316" s="181" t="str">
        <f aca="false">IF(B316=0,"",ROUND(C316/B316*100,1))</f>
        <v/>
      </c>
      <c r="E316" s="179"/>
    </row>
    <row r="317" customFormat="false" ht="14.25" hidden="false" customHeight="false" outlineLevel="0" collapsed="false">
      <c r="A317" s="183" t="s">
        <v>376</v>
      </c>
      <c r="B317" s="180"/>
      <c r="C317" s="180"/>
      <c r="D317" s="181" t="str">
        <f aca="false">IF(B317=0,"",ROUND(C317/B317*100,1))</f>
        <v/>
      </c>
      <c r="E317" s="179"/>
    </row>
    <row r="318" customFormat="false" ht="14.25" hidden="false" customHeight="false" outlineLevel="0" collapsed="false">
      <c r="A318" s="183" t="s">
        <v>377</v>
      </c>
      <c r="B318" s="180"/>
      <c r="C318" s="180"/>
      <c r="D318" s="181" t="str">
        <f aca="false">IF(B318=0,"",ROUND(C318/B318*100,1))</f>
        <v/>
      </c>
      <c r="E318" s="179"/>
    </row>
    <row r="319" customFormat="false" ht="14.25" hidden="false" customHeight="false" outlineLevel="0" collapsed="false">
      <c r="A319" s="182" t="s">
        <v>378</v>
      </c>
      <c r="B319" s="180"/>
      <c r="C319" s="180"/>
      <c r="D319" s="181" t="str">
        <f aca="false">IF(B319=0,"",ROUND(C319/B319*100,1))</f>
        <v/>
      </c>
      <c r="E319" s="179"/>
    </row>
    <row r="320" customFormat="false" ht="14.25" hidden="false" customHeight="false" outlineLevel="0" collapsed="false">
      <c r="A320" s="182" t="s">
        <v>379</v>
      </c>
      <c r="B320" s="180"/>
      <c r="C320" s="180"/>
      <c r="D320" s="181" t="str">
        <f aca="false">IF(B320=0,"",ROUND(C320/B320*100,1))</f>
        <v/>
      </c>
      <c r="E320" s="179"/>
    </row>
    <row r="321" customFormat="false" ht="14.25" hidden="false" customHeight="false" outlineLevel="0" collapsed="false">
      <c r="A321" s="182" t="s">
        <v>380</v>
      </c>
      <c r="B321" s="180"/>
      <c r="C321" s="180"/>
      <c r="D321" s="181" t="str">
        <f aca="false">IF(B321=0,"",ROUND(C321/B321*100,1))</f>
        <v/>
      </c>
      <c r="E321" s="179"/>
    </row>
    <row r="322" customFormat="false" ht="14.25" hidden="false" customHeight="false" outlineLevel="0" collapsed="false">
      <c r="A322" s="183" t="s">
        <v>381</v>
      </c>
      <c r="B322" s="180"/>
      <c r="C322" s="180"/>
      <c r="D322" s="181" t="str">
        <f aca="false">IF(B322=0,"",ROUND(C322/B322*100,1))</f>
        <v/>
      </c>
      <c r="E322" s="179"/>
    </row>
    <row r="323" customFormat="false" ht="14.25" hidden="false" customHeight="false" outlineLevel="0" collapsed="false">
      <c r="A323" s="183" t="s">
        <v>196</v>
      </c>
      <c r="B323" s="180"/>
      <c r="C323" s="180"/>
      <c r="D323" s="181" t="str">
        <f aca="false">IF(B323=0,"",ROUND(C323/B323*100,1))</f>
        <v/>
      </c>
      <c r="E323" s="179"/>
    </row>
    <row r="324" customFormat="false" ht="14.25" hidden="false" customHeight="false" outlineLevel="0" collapsed="false">
      <c r="A324" s="183" t="s">
        <v>382</v>
      </c>
      <c r="B324" s="180" t="n">
        <v>845</v>
      </c>
      <c r="C324" s="180"/>
      <c r="D324" s="181" t="n">
        <f aca="false">IF(B324=0,"",ROUND(C324/B324*100,1))</f>
        <v>0</v>
      </c>
      <c r="E324" s="179"/>
    </row>
    <row r="325" customFormat="false" ht="14.25" hidden="false" customHeight="false" outlineLevel="0" collapsed="false">
      <c r="A325" s="179" t="s">
        <v>383</v>
      </c>
      <c r="B325" s="180" t="n">
        <f aca="false">SUM(B326:B333)</f>
        <v>1397</v>
      </c>
      <c r="C325" s="180" t="n">
        <f aca="false">SUM(C326:C333)</f>
        <v>1314</v>
      </c>
      <c r="D325" s="181" t="n">
        <f aca="false">IF(B325=0,"",ROUND(C325/B325*100,1))</f>
        <v>94.1</v>
      </c>
      <c r="E325" s="179"/>
    </row>
    <row r="326" customFormat="false" ht="14.25" hidden="false" customHeight="false" outlineLevel="0" collapsed="false">
      <c r="A326" s="182" t="s">
        <v>187</v>
      </c>
      <c r="B326" s="180" t="n">
        <v>823</v>
      </c>
      <c r="C326" s="180" t="n">
        <v>1314</v>
      </c>
      <c r="D326" s="181" t="n">
        <f aca="false">IF(B326=0,"",ROUND(C326/B326*100,1))</f>
        <v>159.7</v>
      </c>
      <c r="E326" s="179"/>
    </row>
    <row r="327" customFormat="false" ht="14.25" hidden="false" customHeight="false" outlineLevel="0" collapsed="false">
      <c r="A327" s="182" t="s">
        <v>188</v>
      </c>
      <c r="B327" s="180"/>
      <c r="C327" s="180"/>
      <c r="D327" s="181" t="str">
        <f aca="false">IF(B327=0,"",ROUND(C327/B327*100,1))</f>
        <v/>
      </c>
      <c r="E327" s="179"/>
    </row>
    <row r="328" customFormat="false" ht="14.25" hidden="false" customHeight="false" outlineLevel="0" collapsed="false">
      <c r="A328" s="182" t="s">
        <v>189</v>
      </c>
      <c r="B328" s="180"/>
      <c r="C328" s="180"/>
      <c r="D328" s="181" t="str">
        <f aca="false">IF(B328=0,"",ROUND(C328/B328*100,1))</f>
        <v/>
      </c>
      <c r="E328" s="179"/>
    </row>
    <row r="329" customFormat="false" ht="14.25" hidden="false" customHeight="false" outlineLevel="0" collapsed="false">
      <c r="A329" s="183" t="s">
        <v>384</v>
      </c>
      <c r="B329" s="180"/>
      <c r="C329" s="180"/>
      <c r="D329" s="181" t="str">
        <f aca="false">IF(B329=0,"",ROUND(C329/B329*100,1))</f>
        <v/>
      </c>
      <c r="E329" s="179"/>
    </row>
    <row r="330" customFormat="false" ht="14.25" hidden="false" customHeight="false" outlineLevel="0" collapsed="false">
      <c r="A330" s="183" t="s">
        <v>385</v>
      </c>
      <c r="B330" s="180"/>
      <c r="C330" s="180"/>
      <c r="D330" s="181" t="str">
        <f aca="false">IF(B330=0,"",ROUND(C330/B330*100,1))</f>
        <v/>
      </c>
      <c r="E330" s="179"/>
    </row>
    <row r="331" customFormat="false" ht="14.25" hidden="false" customHeight="false" outlineLevel="0" collapsed="false">
      <c r="A331" s="183" t="s">
        <v>386</v>
      </c>
      <c r="B331" s="180"/>
      <c r="C331" s="180"/>
      <c r="D331" s="181" t="str">
        <f aca="false">IF(B331=0,"",ROUND(C331/B331*100,1))</f>
        <v/>
      </c>
      <c r="E331" s="179"/>
    </row>
    <row r="332" customFormat="false" ht="14.25" hidden="false" customHeight="false" outlineLevel="0" collapsed="false">
      <c r="A332" s="182" t="s">
        <v>196</v>
      </c>
      <c r="B332" s="180"/>
      <c r="C332" s="180"/>
      <c r="D332" s="181" t="str">
        <f aca="false">IF(B332=0,"",ROUND(C332/B332*100,1))</f>
        <v/>
      </c>
      <c r="E332" s="179"/>
    </row>
    <row r="333" customFormat="false" ht="14.25" hidden="false" customHeight="false" outlineLevel="0" collapsed="false">
      <c r="A333" s="182" t="s">
        <v>387</v>
      </c>
      <c r="B333" s="180" t="n">
        <v>574</v>
      </c>
      <c r="C333" s="180"/>
      <c r="D333" s="181" t="n">
        <f aca="false">IF(B333=0,"",ROUND(C333/B333*100,1))</f>
        <v>0</v>
      </c>
      <c r="E333" s="179"/>
    </row>
    <row r="334" customFormat="false" ht="14.25" hidden="false" customHeight="false" outlineLevel="0" collapsed="false">
      <c r="A334" s="182" t="s">
        <v>388</v>
      </c>
      <c r="B334" s="180" t="n">
        <f aca="false">SUM(B335:B347)</f>
        <v>542</v>
      </c>
      <c r="C334" s="180" t="n">
        <f aca="false">SUM(C335:C347)</f>
        <v>444</v>
      </c>
      <c r="D334" s="181" t="n">
        <f aca="false">IF(B334=0,"",ROUND(C334/B334*100,1))</f>
        <v>81.9</v>
      </c>
      <c r="E334" s="179"/>
    </row>
    <row r="335" customFormat="false" ht="14.25" hidden="false" customHeight="false" outlineLevel="0" collapsed="false">
      <c r="A335" s="183" t="s">
        <v>187</v>
      </c>
      <c r="B335" s="180" t="n">
        <v>329</v>
      </c>
      <c r="C335" s="180" t="n">
        <v>444</v>
      </c>
      <c r="D335" s="181" t="n">
        <f aca="false">IF(B335=0,"",ROUND(C335/B335*100,1))</f>
        <v>135</v>
      </c>
      <c r="E335" s="179"/>
    </row>
    <row r="336" customFormat="false" ht="14.25" hidden="false" customHeight="false" outlineLevel="0" collapsed="false">
      <c r="A336" s="183" t="s">
        <v>188</v>
      </c>
      <c r="B336" s="180" t="n">
        <v>13</v>
      </c>
      <c r="C336" s="180"/>
      <c r="D336" s="181" t="n">
        <f aca="false">IF(B336=0,"",ROUND(C336/B336*100,1))</f>
        <v>0</v>
      </c>
      <c r="E336" s="179"/>
    </row>
    <row r="337" customFormat="false" ht="14.25" hidden="false" customHeight="false" outlineLevel="0" collapsed="false">
      <c r="A337" s="183" t="s">
        <v>189</v>
      </c>
      <c r="B337" s="180"/>
      <c r="C337" s="180"/>
      <c r="D337" s="181" t="str">
        <f aca="false">IF(B337=0,"",ROUND(C337/B337*100,1))</f>
        <v/>
      </c>
      <c r="E337" s="179"/>
    </row>
    <row r="338" customFormat="false" ht="14.25" hidden="false" customHeight="false" outlineLevel="0" collapsed="false">
      <c r="A338" s="179" t="s">
        <v>389</v>
      </c>
      <c r="B338" s="180"/>
      <c r="C338" s="180"/>
      <c r="D338" s="181" t="str">
        <f aca="false">IF(B338=0,"",ROUND(C338/B338*100,1))</f>
        <v/>
      </c>
      <c r="E338" s="179"/>
    </row>
    <row r="339" customFormat="false" ht="14.25" hidden="false" customHeight="false" outlineLevel="0" collapsed="false">
      <c r="A339" s="182" t="s">
        <v>390</v>
      </c>
      <c r="B339" s="180"/>
      <c r="C339" s="180"/>
      <c r="D339" s="181" t="str">
        <f aca="false">IF(B339=0,"",ROUND(C339/B339*100,1))</f>
        <v/>
      </c>
      <c r="E339" s="179"/>
    </row>
    <row r="340" customFormat="false" ht="14.25" hidden="false" customHeight="false" outlineLevel="0" collapsed="false">
      <c r="A340" s="182" t="s">
        <v>391</v>
      </c>
      <c r="B340" s="180"/>
      <c r="C340" s="180"/>
      <c r="D340" s="181" t="str">
        <f aca="false">IF(B340=0,"",ROUND(C340/B340*100,1))</f>
        <v/>
      </c>
      <c r="E340" s="179"/>
    </row>
    <row r="341" customFormat="false" ht="14.25" hidden="false" customHeight="false" outlineLevel="0" collapsed="false">
      <c r="A341" s="182" t="s">
        <v>392</v>
      </c>
      <c r="B341" s="180"/>
      <c r="C341" s="180"/>
      <c r="D341" s="181" t="str">
        <f aca="false">IF(B341=0,"",ROUND(C341/B341*100,1))</f>
        <v/>
      </c>
      <c r="E341" s="179"/>
    </row>
    <row r="342" customFormat="false" ht="14.25" hidden="false" customHeight="false" outlineLevel="0" collapsed="false">
      <c r="A342" s="183" t="s">
        <v>393</v>
      </c>
      <c r="B342" s="180"/>
      <c r="C342" s="180"/>
      <c r="D342" s="181" t="str">
        <f aca="false">IF(B342=0,"",ROUND(C342/B342*100,1))</f>
        <v/>
      </c>
      <c r="E342" s="179"/>
    </row>
    <row r="343" customFormat="false" ht="14.25" hidden="false" customHeight="false" outlineLevel="0" collapsed="false">
      <c r="A343" s="183" t="s">
        <v>394</v>
      </c>
      <c r="B343" s="180"/>
      <c r="C343" s="180"/>
      <c r="D343" s="181" t="str">
        <f aca="false">IF(B343=0,"",ROUND(C343/B343*100,1))</f>
        <v/>
      </c>
      <c r="E343" s="179"/>
    </row>
    <row r="344" customFormat="false" ht="14.25" hidden="false" customHeight="false" outlineLevel="0" collapsed="false">
      <c r="A344" s="183" t="s">
        <v>395</v>
      </c>
      <c r="B344" s="180"/>
      <c r="C344" s="180"/>
      <c r="D344" s="181" t="str">
        <f aca="false">IF(B344=0,"",ROUND(C344/B344*100,1))</f>
        <v/>
      </c>
      <c r="E344" s="179"/>
    </row>
    <row r="345" customFormat="false" ht="14.25" hidden="false" customHeight="false" outlineLevel="0" collapsed="false">
      <c r="A345" s="183" t="s">
        <v>396</v>
      </c>
      <c r="B345" s="180"/>
      <c r="C345" s="180"/>
      <c r="D345" s="181" t="str">
        <f aca="false">IF(B345=0,"",ROUND(C345/B345*100,1))</f>
        <v/>
      </c>
      <c r="E345" s="179"/>
    </row>
    <row r="346" customFormat="false" ht="14.25" hidden="false" customHeight="false" outlineLevel="0" collapsed="false">
      <c r="A346" s="183" t="s">
        <v>196</v>
      </c>
      <c r="B346" s="180"/>
      <c r="C346" s="180"/>
      <c r="D346" s="181" t="str">
        <f aca="false">IF(B346=0,"",ROUND(C346/B346*100,1))</f>
        <v/>
      </c>
      <c r="E346" s="179"/>
    </row>
    <row r="347" customFormat="false" ht="14.25" hidden="false" customHeight="false" outlineLevel="0" collapsed="false">
      <c r="A347" s="182" t="s">
        <v>397</v>
      </c>
      <c r="B347" s="180" t="n">
        <v>200</v>
      </c>
      <c r="C347" s="180"/>
      <c r="D347" s="181" t="n">
        <f aca="false">IF(B347=0,"",ROUND(C347/B347*100,1))</f>
        <v>0</v>
      </c>
      <c r="E347" s="179"/>
    </row>
    <row r="348" customFormat="false" ht="14.25" hidden="false" customHeight="false" outlineLevel="0" collapsed="false">
      <c r="A348" s="182" t="s">
        <v>398</v>
      </c>
      <c r="B348" s="180" t="n">
        <f aca="false">SUM(B349:B356)</f>
        <v>0</v>
      </c>
      <c r="C348" s="180" t="n">
        <f aca="false">SUM(C349:C356)</f>
        <v>0</v>
      </c>
      <c r="D348" s="181" t="str">
        <f aca="false">IF(B348=0,"",ROUND(C348/B348*100,1))</f>
        <v/>
      </c>
      <c r="E348" s="179"/>
    </row>
    <row r="349" customFormat="false" ht="14.25" hidden="false" customHeight="false" outlineLevel="0" collapsed="false">
      <c r="A349" s="182" t="s">
        <v>187</v>
      </c>
      <c r="B349" s="180"/>
      <c r="C349" s="180"/>
      <c r="D349" s="181" t="str">
        <f aca="false">IF(B349=0,"",ROUND(C349/B349*100,1))</f>
        <v/>
      </c>
      <c r="E349" s="179"/>
    </row>
    <row r="350" customFormat="false" ht="14.25" hidden="false" customHeight="false" outlineLevel="0" collapsed="false">
      <c r="A350" s="183" t="s">
        <v>188</v>
      </c>
      <c r="B350" s="180"/>
      <c r="C350" s="180"/>
      <c r="D350" s="181" t="str">
        <f aca="false">IF(B350=0,"",ROUND(C350/B350*100,1))</f>
        <v/>
      </c>
      <c r="E350" s="179"/>
    </row>
    <row r="351" customFormat="false" ht="14.25" hidden="false" customHeight="false" outlineLevel="0" collapsed="false">
      <c r="A351" s="183" t="s">
        <v>189</v>
      </c>
      <c r="B351" s="180"/>
      <c r="C351" s="180"/>
      <c r="D351" s="181" t="str">
        <f aca="false">IF(B351=0,"",ROUND(C351/B351*100,1))</f>
        <v/>
      </c>
      <c r="E351" s="179"/>
    </row>
    <row r="352" customFormat="false" ht="14.25" hidden="false" customHeight="false" outlineLevel="0" collapsed="false">
      <c r="A352" s="183" t="s">
        <v>399</v>
      </c>
      <c r="B352" s="180"/>
      <c r="C352" s="180"/>
      <c r="D352" s="181" t="str">
        <f aca="false">IF(B352=0,"",ROUND(C352/B352*100,1))</f>
        <v/>
      </c>
      <c r="E352" s="179"/>
    </row>
    <row r="353" customFormat="false" ht="14.25" hidden="false" customHeight="false" outlineLevel="0" collapsed="false">
      <c r="A353" s="179" t="s">
        <v>400</v>
      </c>
      <c r="B353" s="180"/>
      <c r="C353" s="180"/>
      <c r="D353" s="181" t="str">
        <f aca="false">IF(B353=0,"",ROUND(C353/B353*100,1))</f>
        <v/>
      </c>
      <c r="E353" s="179"/>
    </row>
    <row r="354" customFormat="false" ht="14.25" hidden="false" customHeight="false" outlineLevel="0" collapsed="false">
      <c r="A354" s="182" t="s">
        <v>401</v>
      </c>
      <c r="B354" s="180"/>
      <c r="C354" s="180"/>
      <c r="D354" s="181" t="str">
        <f aca="false">IF(B354=0,"",ROUND(C354/B354*100,1))</f>
        <v/>
      </c>
      <c r="E354" s="179"/>
    </row>
    <row r="355" customFormat="false" ht="14.25" hidden="false" customHeight="false" outlineLevel="0" collapsed="false">
      <c r="A355" s="182" t="s">
        <v>196</v>
      </c>
      <c r="B355" s="180"/>
      <c r="C355" s="180"/>
      <c r="D355" s="181" t="str">
        <f aca="false">IF(B355=0,"",ROUND(C355/B355*100,1))</f>
        <v/>
      </c>
      <c r="E355" s="179"/>
    </row>
    <row r="356" customFormat="false" ht="14.25" hidden="false" customHeight="false" outlineLevel="0" collapsed="false">
      <c r="A356" s="182" t="s">
        <v>402</v>
      </c>
      <c r="B356" s="180"/>
      <c r="C356" s="180"/>
      <c r="D356" s="181" t="str">
        <f aca="false">IF(B356=0,"",ROUND(C356/B356*100,1))</f>
        <v/>
      </c>
      <c r="E356" s="179"/>
    </row>
    <row r="357" customFormat="false" ht="14.25" hidden="false" customHeight="false" outlineLevel="0" collapsed="false">
      <c r="A357" s="183" t="s">
        <v>403</v>
      </c>
      <c r="B357" s="180" t="n">
        <f aca="false">SUM(B358:B365)</f>
        <v>0</v>
      </c>
      <c r="C357" s="180" t="n">
        <f aca="false">SUM(C358:C365)</f>
        <v>0</v>
      </c>
      <c r="D357" s="181" t="str">
        <f aca="false">IF(B357=0,"",ROUND(C357/B357*100,1))</f>
        <v/>
      </c>
      <c r="E357" s="179"/>
    </row>
    <row r="358" customFormat="false" ht="14.25" hidden="false" customHeight="false" outlineLevel="0" collapsed="false">
      <c r="A358" s="183" t="s">
        <v>187</v>
      </c>
      <c r="B358" s="180"/>
      <c r="C358" s="180"/>
      <c r="D358" s="181" t="str">
        <f aca="false">IF(B358=0,"",ROUND(C358/B358*100,1))</f>
        <v/>
      </c>
      <c r="E358" s="179"/>
    </row>
    <row r="359" customFormat="false" ht="14.25" hidden="false" customHeight="false" outlineLevel="0" collapsed="false">
      <c r="A359" s="183" t="s">
        <v>188</v>
      </c>
      <c r="B359" s="180"/>
      <c r="C359" s="180"/>
      <c r="D359" s="181" t="str">
        <f aca="false">IF(B359=0,"",ROUND(C359/B359*100,1))</f>
        <v/>
      </c>
      <c r="E359" s="179"/>
    </row>
    <row r="360" customFormat="false" ht="14.25" hidden="false" customHeight="false" outlineLevel="0" collapsed="false">
      <c r="A360" s="182" t="s">
        <v>189</v>
      </c>
      <c r="B360" s="180"/>
      <c r="C360" s="180"/>
      <c r="D360" s="181" t="str">
        <f aca="false">IF(B360=0,"",ROUND(C360/B360*100,1))</f>
        <v/>
      </c>
      <c r="E360" s="179"/>
    </row>
    <row r="361" customFormat="false" ht="14.25" hidden="false" customHeight="false" outlineLevel="0" collapsed="false">
      <c r="A361" s="182" t="s">
        <v>404</v>
      </c>
      <c r="B361" s="180"/>
      <c r="C361" s="180"/>
      <c r="D361" s="181" t="str">
        <f aca="false">IF(B361=0,"",ROUND(C361/B361*100,1))</f>
        <v/>
      </c>
      <c r="E361" s="179"/>
    </row>
    <row r="362" customFormat="false" ht="14.25" hidden="false" customHeight="false" outlineLevel="0" collapsed="false">
      <c r="A362" s="182" t="s">
        <v>405</v>
      </c>
      <c r="B362" s="180"/>
      <c r="C362" s="180"/>
      <c r="D362" s="181" t="str">
        <f aca="false">IF(B362=0,"",ROUND(C362/B362*100,1))</f>
        <v/>
      </c>
      <c r="E362" s="179"/>
    </row>
    <row r="363" customFormat="false" ht="14.25" hidden="false" customHeight="false" outlineLevel="0" collapsed="false">
      <c r="A363" s="183" t="s">
        <v>406</v>
      </c>
      <c r="B363" s="180"/>
      <c r="C363" s="180"/>
      <c r="D363" s="181" t="str">
        <f aca="false">IF(B363=0,"",ROUND(C363/B363*100,1))</f>
        <v/>
      </c>
      <c r="E363" s="179"/>
    </row>
    <row r="364" customFormat="false" ht="14.25" hidden="false" customHeight="false" outlineLevel="0" collapsed="false">
      <c r="A364" s="183" t="s">
        <v>196</v>
      </c>
      <c r="B364" s="180"/>
      <c r="C364" s="180"/>
      <c r="D364" s="181" t="str">
        <f aca="false">IF(B364=0,"",ROUND(C364/B364*100,1))</f>
        <v/>
      </c>
      <c r="E364" s="179"/>
    </row>
    <row r="365" customFormat="false" ht="14.25" hidden="false" customHeight="false" outlineLevel="0" collapsed="false">
      <c r="A365" s="183" t="s">
        <v>407</v>
      </c>
      <c r="B365" s="180"/>
      <c r="C365" s="180"/>
      <c r="D365" s="181" t="str">
        <f aca="false">IF(B365=0,"",ROUND(C365/B365*100,1))</f>
        <v/>
      </c>
      <c r="E365" s="179"/>
    </row>
    <row r="366" customFormat="false" ht="14.25" hidden="false" customHeight="false" outlineLevel="0" collapsed="false">
      <c r="A366" s="179" t="s">
        <v>408</v>
      </c>
      <c r="B366" s="180" t="n">
        <f aca="false">SUM(B367:B373)</f>
        <v>0</v>
      </c>
      <c r="C366" s="180" t="n">
        <f aca="false">SUM(C367:C373)</f>
        <v>0</v>
      </c>
      <c r="D366" s="181" t="str">
        <f aca="false">IF(B366=0,"",ROUND(C366/B366*100,1))</f>
        <v/>
      </c>
      <c r="E366" s="179"/>
    </row>
    <row r="367" customFormat="false" ht="14.25" hidden="false" customHeight="false" outlineLevel="0" collapsed="false">
      <c r="A367" s="182" t="s">
        <v>187</v>
      </c>
      <c r="B367" s="180"/>
      <c r="C367" s="180"/>
      <c r="D367" s="181" t="str">
        <f aca="false">IF(B367=0,"",ROUND(C367/B367*100,1))</f>
        <v/>
      </c>
      <c r="E367" s="179"/>
    </row>
    <row r="368" customFormat="false" ht="14.25" hidden="false" customHeight="false" outlineLevel="0" collapsed="false">
      <c r="A368" s="182" t="s">
        <v>188</v>
      </c>
      <c r="B368" s="180"/>
      <c r="C368" s="180"/>
      <c r="D368" s="181" t="str">
        <f aca="false">IF(B368=0,"",ROUND(C368/B368*100,1))</f>
        <v/>
      </c>
      <c r="E368" s="179"/>
    </row>
    <row r="369" customFormat="false" ht="14.25" hidden="false" customHeight="false" outlineLevel="0" collapsed="false">
      <c r="A369" s="182" t="s">
        <v>189</v>
      </c>
      <c r="B369" s="180"/>
      <c r="C369" s="180"/>
      <c r="D369" s="181" t="str">
        <f aca="false">IF(B369=0,"",ROUND(C369/B369*100,1))</f>
        <v/>
      </c>
      <c r="E369" s="179"/>
    </row>
    <row r="370" customFormat="false" ht="14.25" hidden="false" customHeight="false" outlineLevel="0" collapsed="false">
      <c r="A370" s="183" t="s">
        <v>409</v>
      </c>
      <c r="B370" s="180"/>
      <c r="C370" s="180"/>
      <c r="D370" s="181" t="str">
        <f aca="false">IF(B370=0,"",ROUND(C370/B370*100,1))</f>
        <v/>
      </c>
      <c r="E370" s="179"/>
    </row>
    <row r="371" customFormat="false" ht="14.25" hidden="false" customHeight="false" outlineLevel="0" collapsed="false">
      <c r="A371" s="183" t="s">
        <v>410</v>
      </c>
      <c r="B371" s="180"/>
      <c r="C371" s="180"/>
      <c r="D371" s="181" t="str">
        <f aca="false">IF(B371=0,"",ROUND(C371/B371*100,1))</f>
        <v/>
      </c>
      <c r="E371" s="179"/>
    </row>
    <row r="372" customFormat="false" ht="14.25" hidden="false" customHeight="false" outlineLevel="0" collapsed="false">
      <c r="A372" s="183" t="s">
        <v>196</v>
      </c>
      <c r="B372" s="180"/>
      <c r="C372" s="180"/>
      <c r="D372" s="181" t="str">
        <f aca="false">IF(B372=0,"",ROUND(C372/B372*100,1))</f>
        <v/>
      </c>
      <c r="E372" s="179"/>
    </row>
    <row r="373" customFormat="false" ht="14.25" hidden="false" customHeight="false" outlineLevel="0" collapsed="false">
      <c r="A373" s="182" t="s">
        <v>411</v>
      </c>
      <c r="B373" s="180"/>
      <c r="C373" s="180"/>
      <c r="D373" s="181" t="str">
        <f aca="false">IF(B373=0,"",ROUND(C373/B373*100,1))</f>
        <v/>
      </c>
      <c r="E373" s="179"/>
    </row>
    <row r="374" customFormat="false" ht="14.25" hidden="false" customHeight="false" outlineLevel="0" collapsed="false">
      <c r="A374" s="182" t="s">
        <v>412</v>
      </c>
      <c r="B374" s="180" t="n">
        <f aca="false">SUM(B375:B381)</f>
        <v>0</v>
      </c>
      <c r="C374" s="180" t="n">
        <f aca="false">SUM(C375:C381)</f>
        <v>0</v>
      </c>
      <c r="D374" s="181" t="str">
        <f aca="false">IF(B374=0,"",ROUND(C374/B374*100,1))</f>
        <v/>
      </c>
      <c r="E374" s="179"/>
    </row>
    <row r="375" customFormat="false" ht="14.25" hidden="false" customHeight="false" outlineLevel="0" collapsed="false">
      <c r="A375" s="182" t="s">
        <v>187</v>
      </c>
      <c r="B375" s="180"/>
      <c r="C375" s="180"/>
      <c r="D375" s="181" t="str">
        <f aca="false">IF(B375=0,"",ROUND(C375/B375*100,1))</f>
        <v/>
      </c>
      <c r="E375" s="179"/>
    </row>
    <row r="376" customFormat="false" ht="14.25" hidden="false" customHeight="false" outlineLevel="0" collapsed="false">
      <c r="A376" s="183" t="s">
        <v>188</v>
      </c>
      <c r="B376" s="180"/>
      <c r="C376" s="180"/>
      <c r="D376" s="181" t="str">
        <f aca="false">IF(B376=0,"",ROUND(C376/B376*100,1))</f>
        <v/>
      </c>
      <c r="E376" s="179"/>
    </row>
    <row r="377" customFormat="false" ht="14.25" hidden="false" customHeight="false" outlineLevel="0" collapsed="false">
      <c r="A377" s="183" t="s">
        <v>413</v>
      </c>
      <c r="B377" s="180"/>
      <c r="C377" s="180"/>
      <c r="D377" s="181" t="str">
        <f aca="false">IF(B377=0,"",ROUND(C377/B377*100,1))</f>
        <v/>
      </c>
      <c r="E377" s="179"/>
    </row>
    <row r="378" customFormat="false" ht="14.25" hidden="false" customHeight="false" outlineLevel="0" collapsed="false">
      <c r="A378" s="183" t="s">
        <v>414</v>
      </c>
      <c r="B378" s="180"/>
      <c r="C378" s="180"/>
      <c r="D378" s="181" t="str">
        <f aca="false">IF(B378=0,"",ROUND(C378/B378*100,1))</f>
        <v/>
      </c>
      <c r="E378" s="179"/>
    </row>
    <row r="379" customFormat="false" ht="14.25" hidden="false" customHeight="false" outlineLevel="0" collapsed="false">
      <c r="A379" s="179" t="s">
        <v>415</v>
      </c>
      <c r="B379" s="180"/>
      <c r="C379" s="180"/>
      <c r="D379" s="181" t="str">
        <f aca="false">IF(B379=0,"",ROUND(C379/B379*100,1))</f>
        <v/>
      </c>
      <c r="E379" s="179"/>
    </row>
    <row r="380" customFormat="false" ht="14.25" hidden="false" customHeight="false" outlineLevel="0" collapsed="false">
      <c r="A380" s="182" t="s">
        <v>368</v>
      </c>
      <c r="B380" s="180"/>
      <c r="C380" s="180"/>
      <c r="D380" s="181" t="str">
        <f aca="false">IF(B380=0,"",ROUND(C380/B380*100,1))</f>
        <v/>
      </c>
      <c r="E380" s="179"/>
    </row>
    <row r="381" customFormat="false" ht="14.25" hidden="false" customHeight="false" outlineLevel="0" collapsed="false">
      <c r="A381" s="182" t="s">
        <v>416</v>
      </c>
      <c r="B381" s="180"/>
      <c r="C381" s="180"/>
      <c r="D381" s="181" t="str">
        <f aca="false">IF(B381=0,"",ROUND(C381/B381*100,1))</f>
        <v/>
      </c>
      <c r="E381" s="179"/>
    </row>
    <row r="382" customFormat="false" ht="14.25" hidden="false" customHeight="false" outlineLevel="0" collapsed="false">
      <c r="A382" s="182" t="s">
        <v>417</v>
      </c>
      <c r="B382" s="180" t="n">
        <f aca="false">SUM(B383:B390)</f>
        <v>0</v>
      </c>
      <c r="C382" s="180" t="n">
        <f aca="false">SUM(C383:C390)</f>
        <v>0</v>
      </c>
      <c r="D382" s="181" t="str">
        <f aca="false">IF(B382=0,"",ROUND(C382/B382*100,1))</f>
        <v/>
      </c>
      <c r="E382" s="179"/>
    </row>
    <row r="383" customFormat="false" ht="14.25" hidden="false" customHeight="false" outlineLevel="0" collapsed="false">
      <c r="A383" s="182" t="s">
        <v>418</v>
      </c>
      <c r="B383" s="180"/>
      <c r="C383" s="180"/>
      <c r="D383" s="181" t="str">
        <f aca="false">IF(B383=0,"",ROUND(C383/B383*100,1))</f>
        <v/>
      </c>
      <c r="E383" s="179"/>
    </row>
    <row r="384" customFormat="false" ht="14.25" hidden="false" customHeight="false" outlineLevel="0" collapsed="false">
      <c r="A384" s="183" t="s">
        <v>187</v>
      </c>
      <c r="B384" s="180"/>
      <c r="C384" s="180"/>
      <c r="D384" s="181" t="str">
        <f aca="false">IF(B384=0,"",ROUND(C384/B384*100,1))</f>
        <v/>
      </c>
      <c r="E384" s="179"/>
    </row>
    <row r="385" customFormat="false" ht="14.25" hidden="false" customHeight="false" outlineLevel="0" collapsed="false">
      <c r="A385" s="183" t="s">
        <v>419</v>
      </c>
      <c r="B385" s="180"/>
      <c r="C385" s="180"/>
      <c r="D385" s="181" t="str">
        <f aca="false">IF(B385=0,"",ROUND(C385/B385*100,1))</f>
        <v/>
      </c>
      <c r="E385" s="179"/>
    </row>
    <row r="386" customFormat="false" ht="14.25" hidden="false" customHeight="false" outlineLevel="0" collapsed="false">
      <c r="A386" s="183" t="s">
        <v>420</v>
      </c>
      <c r="B386" s="180"/>
      <c r="C386" s="180"/>
      <c r="D386" s="181" t="str">
        <f aca="false">IF(B386=0,"",ROUND(C386/B386*100,1))</f>
        <v/>
      </c>
      <c r="E386" s="179"/>
    </row>
    <row r="387" customFormat="false" ht="14.25" hidden="false" customHeight="false" outlineLevel="0" collapsed="false">
      <c r="A387" s="183" t="s">
        <v>421</v>
      </c>
      <c r="B387" s="180"/>
      <c r="C387" s="180"/>
      <c r="D387" s="181" t="str">
        <f aca="false">IF(B387=0,"",ROUND(C387/B387*100,1))</f>
        <v/>
      </c>
      <c r="E387" s="179"/>
    </row>
    <row r="388" customFormat="false" ht="14.25" hidden="false" customHeight="false" outlineLevel="0" collapsed="false">
      <c r="A388" s="179" t="s">
        <v>422</v>
      </c>
      <c r="B388" s="180"/>
      <c r="C388" s="180"/>
      <c r="D388" s="181" t="str">
        <f aca="false">IF(B388=0,"",ROUND(C388/B388*100,1))</f>
        <v/>
      </c>
      <c r="E388" s="179"/>
    </row>
    <row r="389" customFormat="false" ht="14.25" hidden="false" customHeight="false" outlineLevel="0" collapsed="false">
      <c r="A389" s="182" t="s">
        <v>423</v>
      </c>
      <c r="B389" s="180"/>
      <c r="C389" s="180"/>
      <c r="D389" s="181" t="str">
        <f aca="false">IF(B389=0,"",ROUND(C389/B389*100,1))</f>
        <v/>
      </c>
      <c r="E389" s="179"/>
    </row>
    <row r="390" customFormat="false" ht="14.25" hidden="false" customHeight="false" outlineLevel="0" collapsed="false">
      <c r="A390" s="182" t="s">
        <v>424</v>
      </c>
      <c r="B390" s="180"/>
      <c r="C390" s="180"/>
      <c r="D390" s="181" t="str">
        <f aca="false">IF(B390=0,"",ROUND(C390/B390*100,1))</f>
        <v/>
      </c>
      <c r="E390" s="179"/>
    </row>
    <row r="391" customFormat="false" ht="14.25" hidden="false" customHeight="false" outlineLevel="0" collapsed="false">
      <c r="A391" s="182" t="s">
        <v>425</v>
      </c>
      <c r="B391" s="180" t="n">
        <v>4653</v>
      </c>
      <c r="C391" s="180" t="n">
        <v>33</v>
      </c>
      <c r="D391" s="181" t="n">
        <f aca="false">IF(B391=0,"",ROUND(C391/B391*100,1))</f>
        <v>0.7</v>
      </c>
      <c r="E391" s="179"/>
    </row>
    <row r="392" customFormat="false" ht="14.25" hidden="false" customHeight="false" outlineLevel="0" collapsed="false">
      <c r="A392" s="179" t="s">
        <v>426</v>
      </c>
      <c r="B392" s="180" t="n">
        <f aca="false">SUM(B393,B398,B407,B414,B420,B424,B428,B432,B438,B445,)</f>
        <v>63491</v>
      </c>
      <c r="C392" s="180" t="n">
        <f aca="false">SUM(C393,C398,C407,C414,C420,C424,C428,C432,C438,C445,)</f>
        <v>58715</v>
      </c>
      <c r="D392" s="181" t="n">
        <f aca="false">IF(B392=0,"",ROUND(C392/B392*100,1))</f>
        <v>92.5</v>
      </c>
      <c r="E392" s="179"/>
    </row>
    <row r="393" customFormat="false" ht="14.25" hidden="false" customHeight="false" outlineLevel="0" collapsed="false">
      <c r="A393" s="183" t="s">
        <v>427</v>
      </c>
      <c r="B393" s="180" t="n">
        <f aca="false">SUM(B394:B397)</f>
        <v>2614</v>
      </c>
      <c r="C393" s="180" t="n">
        <f aca="false">SUM(C394:C397)</f>
        <v>1596</v>
      </c>
      <c r="D393" s="181" t="n">
        <f aca="false">IF(B393=0,"",ROUND(C393/B393*100,1))</f>
        <v>61.1</v>
      </c>
      <c r="E393" s="179"/>
    </row>
    <row r="394" customFormat="false" ht="14.25" hidden="false" customHeight="false" outlineLevel="0" collapsed="false">
      <c r="A394" s="182" t="s">
        <v>187</v>
      </c>
      <c r="B394" s="180" t="n">
        <v>1561</v>
      </c>
      <c r="C394" s="180" t="n">
        <v>1440</v>
      </c>
      <c r="D394" s="181" t="n">
        <f aca="false">IF(B394=0,"",ROUND(C394/B394*100,1))</f>
        <v>92.2</v>
      </c>
      <c r="E394" s="179"/>
    </row>
    <row r="395" customFormat="false" ht="14.25" hidden="false" customHeight="false" outlineLevel="0" collapsed="false">
      <c r="A395" s="182" t="s">
        <v>188</v>
      </c>
      <c r="B395" s="180" t="n">
        <v>351</v>
      </c>
      <c r="C395" s="180"/>
      <c r="D395" s="181" t="n">
        <f aca="false">IF(B395=0,"",ROUND(C395/B395*100,1))</f>
        <v>0</v>
      </c>
      <c r="E395" s="179"/>
    </row>
    <row r="396" customFormat="false" ht="14.25" hidden="false" customHeight="false" outlineLevel="0" collapsed="false">
      <c r="A396" s="182" t="s">
        <v>189</v>
      </c>
      <c r="B396" s="180"/>
      <c r="C396" s="180" t="n">
        <v>156</v>
      </c>
      <c r="D396" s="181" t="str">
        <f aca="false">IF(B396=0,"",ROUND(C396/B396*100,1))</f>
        <v/>
      </c>
      <c r="E396" s="179"/>
    </row>
    <row r="397" customFormat="false" ht="14.25" hidden="false" customHeight="false" outlineLevel="0" collapsed="false">
      <c r="A397" s="183" t="s">
        <v>428</v>
      </c>
      <c r="B397" s="180" t="n">
        <v>702</v>
      </c>
      <c r="C397" s="180"/>
      <c r="D397" s="181" t="n">
        <f aca="false">IF(B397=0,"",ROUND(C397/B397*100,1))</f>
        <v>0</v>
      </c>
      <c r="E397" s="179"/>
    </row>
    <row r="398" customFormat="false" ht="14.25" hidden="false" customHeight="false" outlineLevel="0" collapsed="false">
      <c r="A398" s="182" t="s">
        <v>429</v>
      </c>
      <c r="B398" s="180" t="n">
        <f aca="false">SUM(B399:B406)</f>
        <v>42739</v>
      </c>
      <c r="C398" s="180" t="n">
        <f aca="false">SUM(C399:C406)</f>
        <v>53948</v>
      </c>
      <c r="D398" s="181" t="n">
        <f aca="false">IF(B398=0,"",ROUND(C398/B398*100,1))</f>
        <v>126.2</v>
      </c>
      <c r="E398" s="179"/>
    </row>
    <row r="399" customFormat="false" ht="14.25" hidden="false" customHeight="false" outlineLevel="0" collapsed="false">
      <c r="A399" s="182" t="s">
        <v>430</v>
      </c>
      <c r="B399" s="180" t="n">
        <v>1102</v>
      </c>
      <c r="C399" s="180" t="n">
        <v>708</v>
      </c>
      <c r="D399" s="181" t="n">
        <f aca="false">IF(B399=0,"",ROUND(C399/B399*100,1))</f>
        <v>64.2</v>
      </c>
      <c r="E399" s="179"/>
    </row>
    <row r="400" customFormat="false" ht="14.25" hidden="false" customHeight="false" outlineLevel="0" collapsed="false">
      <c r="A400" s="182" t="s">
        <v>431</v>
      </c>
      <c r="B400" s="180" t="n">
        <v>6422</v>
      </c>
      <c r="C400" s="180" t="n">
        <v>27215</v>
      </c>
      <c r="D400" s="181" t="n">
        <f aca="false">IF(B400=0,"",ROUND(C400/B400*100,1))</f>
        <v>423.8</v>
      </c>
      <c r="E400" s="179"/>
    </row>
    <row r="401" customFormat="false" ht="14.25" hidden="false" customHeight="false" outlineLevel="0" collapsed="false">
      <c r="A401" s="183" t="s">
        <v>432</v>
      </c>
      <c r="B401" s="180" t="n">
        <v>6110</v>
      </c>
      <c r="C401" s="180" t="n">
        <v>2085</v>
      </c>
      <c r="D401" s="181" t="n">
        <f aca="false">IF(B401=0,"",ROUND(C401/B401*100,1))</f>
        <v>34.1</v>
      </c>
      <c r="E401" s="179"/>
    </row>
    <row r="402" customFormat="false" ht="14.25" hidden="false" customHeight="false" outlineLevel="0" collapsed="false">
      <c r="A402" s="183" t="s">
        <v>433</v>
      </c>
      <c r="B402" s="180" t="n">
        <v>4152</v>
      </c>
      <c r="C402" s="180" t="n">
        <v>6579</v>
      </c>
      <c r="D402" s="181" t="n">
        <f aca="false">IF(B402=0,"",ROUND(C402/B402*100,1))</f>
        <v>158.5</v>
      </c>
      <c r="E402" s="179"/>
    </row>
    <row r="403" customFormat="false" ht="14.25" hidden="false" customHeight="false" outlineLevel="0" collapsed="false">
      <c r="A403" s="183" t="s">
        <v>434</v>
      </c>
      <c r="B403" s="180"/>
      <c r="C403" s="180"/>
      <c r="D403" s="181" t="str">
        <f aca="false">IF(B403=0,"",ROUND(C403/B403*100,1))</f>
        <v/>
      </c>
      <c r="E403" s="179"/>
    </row>
    <row r="404" customFormat="false" ht="14.25" hidden="false" customHeight="false" outlineLevel="0" collapsed="false">
      <c r="A404" s="182" t="s">
        <v>435</v>
      </c>
      <c r="B404" s="180"/>
      <c r="C404" s="180"/>
      <c r="D404" s="181" t="str">
        <f aca="false">IF(B404=0,"",ROUND(C404/B404*100,1))</f>
        <v/>
      </c>
      <c r="E404" s="179"/>
    </row>
    <row r="405" customFormat="false" ht="14.25" hidden="false" customHeight="false" outlineLevel="0" collapsed="false">
      <c r="A405" s="182" t="s">
        <v>436</v>
      </c>
      <c r="B405" s="180"/>
      <c r="C405" s="180"/>
      <c r="D405" s="181" t="str">
        <f aca="false">IF(B405=0,"",ROUND(C405/B405*100,1))</f>
        <v/>
      </c>
      <c r="E405" s="179"/>
    </row>
    <row r="406" customFormat="false" ht="14.25" hidden="false" customHeight="false" outlineLevel="0" collapsed="false">
      <c r="A406" s="182" t="s">
        <v>437</v>
      </c>
      <c r="B406" s="180" t="n">
        <v>24953</v>
      </c>
      <c r="C406" s="180" t="n">
        <v>17361</v>
      </c>
      <c r="D406" s="181" t="n">
        <f aca="false">IF(B406=0,"",ROUND(C406/B406*100,1))</f>
        <v>69.6</v>
      </c>
      <c r="E406" s="179"/>
    </row>
    <row r="407" customFormat="false" ht="14.25" hidden="false" customHeight="false" outlineLevel="0" collapsed="false">
      <c r="A407" s="182" t="s">
        <v>438</v>
      </c>
      <c r="B407" s="180" t="n">
        <f aca="false">SUM(B408:B413)</f>
        <v>1393</v>
      </c>
      <c r="C407" s="180" t="n">
        <f aca="false">SUM(C408:C413)</f>
        <v>1075</v>
      </c>
      <c r="D407" s="181" t="n">
        <f aca="false">IF(B407=0,"",ROUND(C407/B407*100,1))</f>
        <v>77.2</v>
      </c>
      <c r="E407" s="179"/>
    </row>
    <row r="408" customFormat="false" ht="14.25" hidden="false" customHeight="false" outlineLevel="0" collapsed="false">
      <c r="A408" s="182" t="s">
        <v>439</v>
      </c>
      <c r="B408" s="180"/>
      <c r="C408" s="180"/>
      <c r="D408" s="181" t="str">
        <f aca="false">IF(B408=0,"",ROUND(C408/B408*100,1))</f>
        <v/>
      </c>
      <c r="E408" s="179"/>
    </row>
    <row r="409" customFormat="false" ht="14.25" hidden="false" customHeight="false" outlineLevel="0" collapsed="false">
      <c r="A409" s="182" t="s">
        <v>440</v>
      </c>
      <c r="B409" s="180"/>
      <c r="C409" s="180"/>
      <c r="D409" s="181" t="str">
        <f aca="false">IF(B409=0,"",ROUND(C409/B409*100,1))</f>
        <v/>
      </c>
      <c r="E409" s="179"/>
    </row>
    <row r="410" customFormat="false" ht="14.25" hidden="false" customHeight="false" outlineLevel="0" collapsed="false">
      <c r="A410" s="182" t="s">
        <v>441</v>
      </c>
      <c r="B410" s="180"/>
      <c r="C410" s="180"/>
      <c r="D410" s="181" t="str">
        <f aca="false">IF(B410=0,"",ROUND(C410/B410*100,1))</f>
        <v/>
      </c>
      <c r="E410" s="179"/>
    </row>
    <row r="411" customFormat="false" ht="14.25" hidden="false" customHeight="false" outlineLevel="0" collapsed="false">
      <c r="A411" s="183" t="s">
        <v>442</v>
      </c>
      <c r="B411" s="180" t="n">
        <v>847</v>
      </c>
      <c r="C411" s="180" t="n">
        <v>1025</v>
      </c>
      <c r="D411" s="181" t="n">
        <f aca="false">IF(B411=0,"",ROUND(C411/B411*100,1))</f>
        <v>121</v>
      </c>
      <c r="E411" s="179"/>
    </row>
    <row r="412" customFormat="false" ht="14.25" hidden="false" customHeight="false" outlineLevel="0" collapsed="false">
      <c r="A412" s="183" t="s">
        <v>443</v>
      </c>
      <c r="B412" s="180"/>
      <c r="C412" s="180"/>
      <c r="D412" s="181" t="str">
        <f aca="false">IF(B412=0,"",ROUND(C412/B412*100,1))</f>
        <v/>
      </c>
      <c r="E412" s="179"/>
    </row>
    <row r="413" customFormat="false" ht="14.25" hidden="false" customHeight="false" outlineLevel="0" collapsed="false">
      <c r="A413" s="183" t="s">
        <v>444</v>
      </c>
      <c r="B413" s="180" t="n">
        <v>546</v>
      </c>
      <c r="C413" s="180" t="n">
        <v>50</v>
      </c>
      <c r="D413" s="181" t="n">
        <f aca="false">IF(B413=0,"",ROUND(C413/B413*100,1))</f>
        <v>9.2</v>
      </c>
      <c r="E413" s="179"/>
    </row>
    <row r="414" customFormat="false" ht="14.25" hidden="false" customHeight="false" outlineLevel="0" collapsed="false">
      <c r="A414" s="179" t="s">
        <v>445</v>
      </c>
      <c r="B414" s="180" t="n">
        <f aca="false">SUM(B415:B419)</f>
        <v>0</v>
      </c>
      <c r="C414" s="180" t="n">
        <f aca="false">SUM(C415:C419)</f>
        <v>257</v>
      </c>
      <c r="D414" s="181" t="str">
        <f aca="false">IF(B414=0,"",ROUND(C414/B414*100,1))</f>
        <v/>
      </c>
      <c r="E414" s="179"/>
    </row>
    <row r="415" customFormat="false" ht="14.25" hidden="false" customHeight="false" outlineLevel="0" collapsed="false">
      <c r="A415" s="182" t="s">
        <v>446</v>
      </c>
      <c r="B415" s="180"/>
      <c r="C415" s="180" t="n">
        <v>257</v>
      </c>
      <c r="D415" s="181" t="str">
        <f aca="false">IF(B415=0,"",ROUND(C415/B415*100,1))</f>
        <v/>
      </c>
      <c r="E415" s="179"/>
    </row>
    <row r="416" customFormat="false" ht="14.25" hidden="false" customHeight="false" outlineLevel="0" collapsed="false">
      <c r="A416" s="182" t="s">
        <v>447</v>
      </c>
      <c r="B416" s="180"/>
      <c r="C416" s="180"/>
      <c r="D416" s="181" t="str">
        <f aca="false">IF(B416=0,"",ROUND(C416/B416*100,1))</f>
        <v/>
      </c>
      <c r="E416" s="179"/>
    </row>
    <row r="417" customFormat="false" ht="14.25" hidden="false" customHeight="false" outlineLevel="0" collapsed="false">
      <c r="A417" s="182" t="s">
        <v>448</v>
      </c>
      <c r="B417" s="180"/>
      <c r="C417" s="180"/>
      <c r="D417" s="181" t="str">
        <f aca="false">IF(B417=0,"",ROUND(C417/B417*100,1))</f>
        <v/>
      </c>
      <c r="E417" s="179"/>
    </row>
    <row r="418" customFormat="false" ht="14.25" hidden="false" customHeight="false" outlineLevel="0" collapsed="false">
      <c r="A418" s="183" t="s">
        <v>449</v>
      </c>
      <c r="B418" s="180"/>
      <c r="C418" s="180"/>
      <c r="D418" s="181" t="str">
        <f aca="false">IF(B418=0,"",ROUND(C418/B418*100,1))</f>
        <v/>
      </c>
      <c r="E418" s="179"/>
    </row>
    <row r="419" customFormat="false" ht="14.25" hidden="false" customHeight="false" outlineLevel="0" collapsed="false">
      <c r="A419" s="183" t="s">
        <v>450</v>
      </c>
      <c r="B419" s="180"/>
      <c r="C419" s="180"/>
      <c r="D419" s="181" t="str">
        <f aca="false">IF(B419=0,"",ROUND(C419/B419*100,1))</f>
        <v/>
      </c>
      <c r="E419" s="179"/>
    </row>
    <row r="420" customFormat="false" ht="14.25" hidden="false" customHeight="false" outlineLevel="0" collapsed="false">
      <c r="A420" s="183" t="s">
        <v>451</v>
      </c>
      <c r="B420" s="180" t="n">
        <f aca="false">SUM(B421:B423)</f>
        <v>0</v>
      </c>
      <c r="C420" s="180" t="n">
        <f aca="false">SUM(C421:C423)</f>
        <v>0</v>
      </c>
      <c r="D420" s="181" t="str">
        <f aca="false">IF(B420=0,"",ROUND(C420/B420*100,1))</f>
        <v/>
      </c>
      <c r="E420" s="179"/>
    </row>
    <row r="421" customFormat="false" ht="14.25" hidden="false" customHeight="false" outlineLevel="0" collapsed="false">
      <c r="A421" s="182" t="s">
        <v>452</v>
      </c>
      <c r="B421" s="180"/>
      <c r="C421" s="180"/>
      <c r="D421" s="181" t="str">
        <f aca="false">IF(B421=0,"",ROUND(C421/B421*100,1))</f>
        <v/>
      </c>
      <c r="E421" s="179"/>
    </row>
    <row r="422" customFormat="false" ht="14.25" hidden="false" customHeight="false" outlineLevel="0" collapsed="false">
      <c r="A422" s="182" t="s">
        <v>453</v>
      </c>
      <c r="B422" s="180"/>
      <c r="C422" s="180"/>
      <c r="D422" s="181" t="str">
        <f aca="false">IF(B422=0,"",ROUND(C422/B422*100,1))</f>
        <v/>
      </c>
      <c r="E422" s="179"/>
    </row>
    <row r="423" customFormat="false" ht="14.25" hidden="false" customHeight="false" outlineLevel="0" collapsed="false">
      <c r="A423" s="182" t="s">
        <v>454</v>
      </c>
      <c r="B423" s="180"/>
      <c r="C423" s="180"/>
      <c r="D423" s="181" t="str">
        <f aca="false">IF(B423=0,"",ROUND(C423/B423*100,1))</f>
        <v/>
      </c>
      <c r="E423" s="179"/>
    </row>
    <row r="424" customFormat="false" ht="14.25" hidden="false" customHeight="false" outlineLevel="0" collapsed="false">
      <c r="A424" s="183" t="s">
        <v>455</v>
      </c>
      <c r="B424" s="180" t="n">
        <f aca="false">SUM(B425:B427)</f>
        <v>0</v>
      </c>
      <c r="C424" s="180" t="n">
        <f aca="false">SUM(C425:C427)</f>
        <v>0</v>
      </c>
      <c r="D424" s="181" t="str">
        <f aca="false">IF(B424=0,"",ROUND(C424/B424*100,1))</f>
        <v/>
      </c>
      <c r="E424" s="179"/>
    </row>
    <row r="425" customFormat="false" ht="14.25" hidden="false" customHeight="false" outlineLevel="0" collapsed="false">
      <c r="A425" s="183" t="s">
        <v>456</v>
      </c>
      <c r="B425" s="180"/>
      <c r="C425" s="180"/>
      <c r="D425" s="181" t="str">
        <f aca="false">IF(B425=0,"",ROUND(C425/B425*100,1))</f>
        <v/>
      </c>
      <c r="E425" s="179"/>
    </row>
    <row r="426" customFormat="false" ht="14.25" hidden="false" customHeight="false" outlineLevel="0" collapsed="false">
      <c r="A426" s="183" t="s">
        <v>457</v>
      </c>
      <c r="B426" s="180"/>
      <c r="C426" s="180"/>
      <c r="D426" s="181" t="str">
        <f aca="false">IF(B426=0,"",ROUND(C426/B426*100,1))</f>
        <v/>
      </c>
      <c r="E426" s="179"/>
    </row>
    <row r="427" customFormat="false" ht="14.25" hidden="false" customHeight="false" outlineLevel="0" collapsed="false">
      <c r="A427" s="179" t="s">
        <v>458</v>
      </c>
      <c r="B427" s="180"/>
      <c r="C427" s="180"/>
      <c r="D427" s="181" t="str">
        <f aca="false">IF(B427=0,"",ROUND(C427/B427*100,1))</f>
        <v/>
      </c>
      <c r="E427" s="179"/>
    </row>
    <row r="428" customFormat="false" ht="14.25" hidden="false" customHeight="false" outlineLevel="0" collapsed="false">
      <c r="A428" s="182" t="s">
        <v>459</v>
      </c>
      <c r="B428" s="180" t="n">
        <f aca="false">SUM(B429:B431)</f>
        <v>96</v>
      </c>
      <c r="C428" s="180" t="n">
        <f aca="false">SUM(C429:C431)</f>
        <v>104</v>
      </c>
      <c r="D428" s="181" t="n">
        <f aca="false">IF(B428=0,"",ROUND(C428/B428*100,1))</f>
        <v>108.3</v>
      </c>
      <c r="E428" s="179"/>
    </row>
    <row r="429" customFormat="false" ht="14.25" hidden="false" customHeight="false" outlineLevel="0" collapsed="false">
      <c r="A429" s="182" t="s">
        <v>460</v>
      </c>
      <c r="B429" s="180"/>
      <c r="C429" s="180" t="n">
        <v>104</v>
      </c>
      <c r="D429" s="181" t="str">
        <f aca="false">IF(B429=0,"",ROUND(C429/B429*100,1))</f>
        <v/>
      </c>
      <c r="E429" s="179"/>
    </row>
    <row r="430" customFormat="false" ht="14.25" hidden="false" customHeight="false" outlineLevel="0" collapsed="false">
      <c r="A430" s="182" t="s">
        <v>461</v>
      </c>
      <c r="B430" s="180"/>
      <c r="C430" s="180"/>
      <c r="D430" s="181" t="str">
        <f aca="false">IF(B430=0,"",ROUND(C430/B430*100,1))</f>
        <v/>
      </c>
      <c r="E430" s="179"/>
    </row>
    <row r="431" customFormat="false" ht="14.25" hidden="false" customHeight="false" outlineLevel="0" collapsed="false">
      <c r="A431" s="183" t="s">
        <v>462</v>
      </c>
      <c r="B431" s="180" t="n">
        <v>96</v>
      </c>
      <c r="C431" s="180"/>
      <c r="D431" s="181" t="n">
        <f aca="false">IF(B431=0,"",ROUND(C431/B431*100,1))</f>
        <v>0</v>
      </c>
      <c r="E431" s="179"/>
    </row>
    <row r="432" customFormat="false" ht="14.25" hidden="false" customHeight="false" outlineLevel="0" collapsed="false">
      <c r="A432" s="183" t="s">
        <v>463</v>
      </c>
      <c r="B432" s="180" t="n">
        <f aca="false">SUM(B433:B437)</f>
        <v>354</v>
      </c>
      <c r="C432" s="180" t="n">
        <f aca="false">SUM(C433:C437)</f>
        <v>300</v>
      </c>
      <c r="D432" s="181" t="n">
        <f aca="false">IF(B432=0,"",ROUND(C432/B432*100,1))</f>
        <v>84.7</v>
      </c>
      <c r="E432" s="179"/>
    </row>
    <row r="433" customFormat="false" ht="14.25" hidden="false" customHeight="false" outlineLevel="0" collapsed="false">
      <c r="A433" s="183" t="s">
        <v>464</v>
      </c>
      <c r="B433" s="180" t="n">
        <v>211</v>
      </c>
      <c r="C433" s="180" t="n">
        <v>270</v>
      </c>
      <c r="D433" s="181" t="n">
        <f aca="false">IF(B433=0,"",ROUND(C433/B433*100,1))</f>
        <v>128</v>
      </c>
      <c r="E433" s="179"/>
    </row>
    <row r="434" customFormat="false" ht="14.25" hidden="false" customHeight="false" outlineLevel="0" collapsed="false">
      <c r="A434" s="182" t="s">
        <v>465</v>
      </c>
      <c r="B434" s="180" t="n">
        <v>97</v>
      </c>
      <c r="C434" s="180"/>
      <c r="D434" s="181" t="n">
        <f aca="false">IF(B434=0,"",ROUND(C434/B434*100,1))</f>
        <v>0</v>
      </c>
      <c r="E434" s="179"/>
    </row>
    <row r="435" customFormat="false" ht="14.25" hidden="false" customHeight="false" outlineLevel="0" collapsed="false">
      <c r="A435" s="182" t="s">
        <v>466</v>
      </c>
      <c r="B435" s="180"/>
      <c r="C435" s="180" t="n">
        <v>30</v>
      </c>
      <c r="D435" s="181" t="str">
        <f aca="false">IF(B435=0,"",ROUND(C435/B435*100,1))</f>
        <v/>
      </c>
      <c r="E435" s="179"/>
    </row>
    <row r="436" customFormat="false" ht="14.25" hidden="false" customHeight="false" outlineLevel="0" collapsed="false">
      <c r="A436" s="182" t="s">
        <v>467</v>
      </c>
      <c r="B436" s="180"/>
      <c r="C436" s="180"/>
      <c r="D436" s="181" t="str">
        <f aca="false">IF(B436=0,"",ROUND(C436/B436*100,1))</f>
        <v/>
      </c>
      <c r="E436" s="179"/>
    </row>
    <row r="437" customFormat="false" ht="14.25" hidden="false" customHeight="false" outlineLevel="0" collapsed="false">
      <c r="A437" s="182" t="s">
        <v>468</v>
      </c>
      <c r="B437" s="180" t="n">
        <v>46</v>
      </c>
      <c r="C437" s="180"/>
      <c r="D437" s="181" t="n">
        <f aca="false">IF(B437=0,"",ROUND(C437/B437*100,1))</f>
        <v>0</v>
      </c>
      <c r="E437" s="179"/>
    </row>
    <row r="438" customFormat="false" ht="14.25" hidden="false" customHeight="false" outlineLevel="0" collapsed="false">
      <c r="A438" s="182" t="s">
        <v>469</v>
      </c>
      <c r="B438" s="180" t="n">
        <f aca="false">SUM(B439:B444)</f>
        <v>636</v>
      </c>
      <c r="C438" s="180" t="n">
        <f aca="false">SUM(C439:C444)</f>
        <v>0</v>
      </c>
      <c r="D438" s="181" t="n">
        <f aca="false">IF(B438=0,"",ROUND(C438/B438*100,1))</f>
        <v>0</v>
      </c>
      <c r="E438" s="179"/>
    </row>
    <row r="439" customFormat="false" ht="14.25" hidden="false" customHeight="false" outlineLevel="0" collapsed="false">
      <c r="A439" s="183" t="s">
        <v>470</v>
      </c>
      <c r="B439" s="180"/>
      <c r="C439" s="180"/>
      <c r="D439" s="181" t="str">
        <f aca="false">IF(B439=0,"",ROUND(C439/B439*100,1))</f>
        <v/>
      </c>
      <c r="E439" s="179"/>
    </row>
    <row r="440" customFormat="false" ht="14.25" hidden="false" customHeight="false" outlineLevel="0" collapsed="false">
      <c r="A440" s="183" t="s">
        <v>471</v>
      </c>
      <c r="B440" s="180"/>
      <c r="C440" s="180"/>
      <c r="D440" s="181" t="str">
        <f aca="false">IF(B440=0,"",ROUND(C440/B440*100,1))</f>
        <v/>
      </c>
      <c r="E440" s="179"/>
    </row>
    <row r="441" customFormat="false" ht="14.25" hidden="false" customHeight="false" outlineLevel="0" collapsed="false">
      <c r="A441" s="183" t="s">
        <v>472</v>
      </c>
      <c r="B441" s="180"/>
      <c r="C441" s="180"/>
      <c r="D441" s="181" t="str">
        <f aca="false">IF(B441=0,"",ROUND(C441/B441*100,1))</f>
        <v/>
      </c>
      <c r="E441" s="179"/>
    </row>
    <row r="442" customFormat="false" ht="14.25" hidden="false" customHeight="false" outlineLevel="0" collapsed="false">
      <c r="A442" s="179" t="s">
        <v>473</v>
      </c>
      <c r="B442" s="180"/>
      <c r="C442" s="180"/>
      <c r="D442" s="181" t="str">
        <f aca="false">IF(B442=0,"",ROUND(C442/B442*100,1))</f>
        <v/>
      </c>
      <c r="E442" s="179"/>
    </row>
    <row r="443" customFormat="false" ht="14.25" hidden="false" customHeight="false" outlineLevel="0" collapsed="false">
      <c r="A443" s="182" t="s">
        <v>474</v>
      </c>
      <c r="B443" s="180"/>
      <c r="C443" s="180"/>
      <c r="D443" s="181" t="str">
        <f aca="false">IF(B443=0,"",ROUND(C443/B443*100,1))</f>
        <v/>
      </c>
      <c r="E443" s="179"/>
    </row>
    <row r="444" customFormat="false" ht="14.25" hidden="false" customHeight="false" outlineLevel="0" collapsed="false">
      <c r="A444" s="182" t="s">
        <v>475</v>
      </c>
      <c r="B444" s="180" t="n">
        <v>636</v>
      </c>
      <c r="C444" s="180"/>
      <c r="D444" s="181" t="n">
        <f aca="false">IF(B444=0,"",ROUND(C444/B444*100,1))</f>
        <v>0</v>
      </c>
      <c r="E444" s="179"/>
    </row>
    <row r="445" customFormat="false" ht="14.25" hidden="false" customHeight="false" outlineLevel="0" collapsed="false">
      <c r="A445" s="182" t="s">
        <v>476</v>
      </c>
      <c r="B445" s="180" t="n">
        <v>15659</v>
      </c>
      <c r="C445" s="180" t="n">
        <v>1435</v>
      </c>
      <c r="D445" s="181" t="n">
        <f aca="false">IF(B445=0,"",ROUND(C445/B445*100,1))</f>
        <v>9.2</v>
      </c>
      <c r="E445" s="179"/>
    </row>
    <row r="446" customFormat="false" ht="14.25" hidden="false" customHeight="false" outlineLevel="0" collapsed="false">
      <c r="A446" s="179" t="s">
        <v>477</v>
      </c>
      <c r="B446" s="180" t="n">
        <f aca="false">SUM(B447,B452,B461,B467,B473,B478,B483,B490,B494,B497,)</f>
        <v>3970</v>
      </c>
      <c r="C446" s="180" t="n">
        <f aca="false">SUM(C447,C452,C461,C467,C473,C478,C483,C490,C494,C497,)</f>
        <v>2118</v>
      </c>
      <c r="D446" s="181" t="n">
        <f aca="false">IF(B446=0,"",ROUND(C446/B446*100,1))</f>
        <v>53.4</v>
      </c>
      <c r="E446" s="179"/>
    </row>
    <row r="447" customFormat="false" ht="14.25" hidden="false" customHeight="false" outlineLevel="0" collapsed="false">
      <c r="A447" s="183" t="s">
        <v>478</v>
      </c>
      <c r="B447" s="180" t="n">
        <f aca="false">SUM(B448:B451)</f>
        <v>354</v>
      </c>
      <c r="C447" s="180" t="n">
        <f aca="false">SUM(C448:C451)</f>
        <v>318</v>
      </c>
      <c r="D447" s="181" t="n">
        <f aca="false">IF(B447=0,"",ROUND(C447/B447*100,1))</f>
        <v>89.8</v>
      </c>
      <c r="E447" s="179"/>
    </row>
    <row r="448" customFormat="false" ht="14.25" hidden="false" customHeight="false" outlineLevel="0" collapsed="false">
      <c r="A448" s="182" t="s">
        <v>187</v>
      </c>
      <c r="B448" s="180" t="n">
        <v>157</v>
      </c>
      <c r="C448" s="180" t="n">
        <v>288</v>
      </c>
      <c r="D448" s="181" t="n">
        <f aca="false">IF(B448=0,"",ROUND(C448/B448*100,1))</f>
        <v>183.4</v>
      </c>
      <c r="E448" s="179"/>
    </row>
    <row r="449" customFormat="false" ht="14.25" hidden="false" customHeight="false" outlineLevel="0" collapsed="false">
      <c r="A449" s="182" t="s">
        <v>188</v>
      </c>
      <c r="B449" s="180" t="n">
        <v>60</v>
      </c>
      <c r="C449" s="180" t="n">
        <v>30</v>
      </c>
      <c r="D449" s="181" t="n">
        <f aca="false">IF(B449=0,"",ROUND(C449/B449*100,1))</f>
        <v>50</v>
      </c>
      <c r="E449" s="179"/>
    </row>
    <row r="450" customFormat="false" ht="14.25" hidden="false" customHeight="false" outlineLevel="0" collapsed="false">
      <c r="A450" s="182" t="s">
        <v>189</v>
      </c>
      <c r="B450" s="180"/>
      <c r="C450" s="180"/>
      <c r="D450" s="181" t="str">
        <f aca="false">IF(B450=0,"",ROUND(C450/B450*100,1))</f>
        <v/>
      </c>
      <c r="E450" s="179"/>
    </row>
    <row r="451" customFormat="false" ht="14.25" hidden="false" customHeight="false" outlineLevel="0" collapsed="false">
      <c r="A451" s="183" t="s">
        <v>479</v>
      </c>
      <c r="B451" s="180" t="n">
        <v>137</v>
      </c>
      <c r="C451" s="180"/>
      <c r="D451" s="181" t="n">
        <f aca="false">IF(B451=0,"",ROUND(C451/B451*100,1))</f>
        <v>0</v>
      </c>
      <c r="E451" s="179"/>
    </row>
    <row r="452" customFormat="false" ht="14.25" hidden="false" customHeight="false" outlineLevel="0" collapsed="false">
      <c r="A452" s="182" t="s">
        <v>480</v>
      </c>
      <c r="B452" s="180" t="n">
        <f aca="false">SUM(B453:B460)</f>
        <v>0</v>
      </c>
      <c r="C452" s="180" t="n">
        <f aca="false">SUM(C453:C460)</f>
        <v>0</v>
      </c>
      <c r="D452" s="181" t="str">
        <f aca="false">IF(B452=0,"",ROUND(C452/B452*100,1))</f>
        <v/>
      </c>
      <c r="E452" s="179"/>
    </row>
    <row r="453" customFormat="false" ht="14.25" hidden="false" customHeight="false" outlineLevel="0" collapsed="false">
      <c r="A453" s="182" t="s">
        <v>481</v>
      </c>
      <c r="B453" s="180"/>
      <c r="C453" s="180"/>
      <c r="D453" s="181" t="str">
        <f aca="false">IF(B453=0,"",ROUND(C453/B453*100,1))</f>
        <v/>
      </c>
      <c r="E453" s="179"/>
    </row>
    <row r="454" customFormat="false" ht="14.25" hidden="false" customHeight="false" outlineLevel="0" collapsed="false">
      <c r="A454" s="182" t="s">
        <v>482</v>
      </c>
      <c r="B454" s="180"/>
      <c r="C454" s="180"/>
      <c r="D454" s="181" t="str">
        <f aca="false">IF(B454=0,"",ROUND(C454/B454*100,1))</f>
        <v/>
      </c>
      <c r="E454" s="179"/>
    </row>
    <row r="455" customFormat="false" ht="14.25" hidden="false" customHeight="false" outlineLevel="0" collapsed="false">
      <c r="A455" s="179" t="s">
        <v>483</v>
      </c>
      <c r="B455" s="180"/>
      <c r="C455" s="180"/>
      <c r="D455" s="181" t="str">
        <f aca="false">IF(B455=0,"",ROUND(C455/B455*100,1))</f>
        <v/>
      </c>
      <c r="E455" s="179"/>
    </row>
    <row r="456" customFormat="false" ht="14.25" hidden="false" customHeight="false" outlineLevel="0" collapsed="false">
      <c r="A456" s="182" t="s">
        <v>484</v>
      </c>
      <c r="B456" s="180"/>
      <c r="C456" s="180"/>
      <c r="D456" s="181" t="str">
        <f aca="false">IF(B456=0,"",ROUND(C456/B456*100,1))</f>
        <v/>
      </c>
      <c r="E456" s="179"/>
    </row>
    <row r="457" customFormat="false" ht="14.25" hidden="false" customHeight="false" outlineLevel="0" collapsed="false">
      <c r="A457" s="182" t="s">
        <v>485</v>
      </c>
      <c r="B457" s="180"/>
      <c r="C457" s="180"/>
      <c r="D457" s="181" t="str">
        <f aca="false">IF(B457=0,"",ROUND(C457/B457*100,1))</f>
        <v/>
      </c>
      <c r="E457" s="179"/>
    </row>
    <row r="458" customFormat="false" ht="14.25" hidden="false" customHeight="false" outlineLevel="0" collapsed="false">
      <c r="A458" s="182" t="s">
        <v>486</v>
      </c>
      <c r="B458" s="180"/>
      <c r="C458" s="180"/>
      <c r="D458" s="181" t="str">
        <f aca="false">IF(B458=0,"",ROUND(C458/B458*100,1))</f>
        <v/>
      </c>
      <c r="E458" s="179"/>
    </row>
    <row r="459" customFormat="false" ht="14.25" hidden="false" customHeight="false" outlineLevel="0" collapsed="false">
      <c r="A459" s="183" t="s">
        <v>487</v>
      </c>
      <c r="B459" s="180"/>
      <c r="C459" s="180"/>
      <c r="D459" s="181" t="str">
        <f aca="false">IF(B459=0,"",ROUND(C459/B459*100,1))</f>
        <v/>
      </c>
      <c r="E459" s="179"/>
    </row>
    <row r="460" customFormat="false" ht="14.25" hidden="false" customHeight="false" outlineLevel="0" collapsed="false">
      <c r="A460" s="183" t="s">
        <v>488</v>
      </c>
      <c r="B460" s="180"/>
      <c r="C460" s="180"/>
      <c r="D460" s="181" t="str">
        <f aca="false">IF(B460=0,"",ROUND(C460/B460*100,1))</f>
        <v/>
      </c>
      <c r="E460" s="179"/>
    </row>
    <row r="461" customFormat="false" ht="14.25" hidden="false" customHeight="false" outlineLevel="0" collapsed="false">
      <c r="A461" s="183" t="s">
        <v>489</v>
      </c>
      <c r="B461" s="180" t="n">
        <f aca="false">SUM(B462:B466)</f>
        <v>0</v>
      </c>
      <c r="C461" s="180" t="n">
        <f aca="false">SUM(C462:C466)</f>
        <v>0</v>
      </c>
      <c r="D461" s="181" t="str">
        <f aca="false">IF(B461=0,"",ROUND(C461/B461*100,1))</f>
        <v/>
      </c>
      <c r="E461" s="179"/>
    </row>
    <row r="462" customFormat="false" ht="14.25" hidden="false" customHeight="false" outlineLevel="0" collapsed="false">
      <c r="A462" s="182" t="s">
        <v>481</v>
      </c>
      <c r="B462" s="180"/>
      <c r="C462" s="180"/>
      <c r="D462" s="181" t="str">
        <f aca="false">IF(B462=0,"",ROUND(C462/B462*100,1))</f>
        <v/>
      </c>
      <c r="E462" s="179"/>
    </row>
    <row r="463" customFormat="false" ht="14.25" hidden="false" customHeight="false" outlineLevel="0" collapsed="false">
      <c r="A463" s="182" t="s">
        <v>490</v>
      </c>
      <c r="B463" s="180"/>
      <c r="C463" s="180"/>
      <c r="D463" s="181" t="str">
        <f aca="false">IF(B463=0,"",ROUND(C463/B463*100,1))</f>
        <v/>
      </c>
      <c r="E463" s="179"/>
    </row>
    <row r="464" customFormat="false" ht="14.25" hidden="false" customHeight="false" outlineLevel="0" collapsed="false">
      <c r="A464" s="182" t="s">
        <v>491</v>
      </c>
      <c r="B464" s="180"/>
      <c r="C464" s="180"/>
      <c r="D464" s="181" t="str">
        <f aca="false">IF(B464=0,"",ROUND(C464/B464*100,1))</f>
        <v/>
      </c>
      <c r="E464" s="179"/>
    </row>
    <row r="465" customFormat="false" ht="14.25" hidden="false" customHeight="false" outlineLevel="0" collapsed="false">
      <c r="A465" s="183" t="s">
        <v>492</v>
      </c>
      <c r="B465" s="180"/>
      <c r="C465" s="180"/>
      <c r="D465" s="181" t="str">
        <f aca="false">IF(B465=0,"",ROUND(C465/B465*100,1))</f>
        <v/>
      </c>
      <c r="E465" s="179"/>
    </row>
    <row r="466" customFormat="false" ht="14.25" hidden="false" customHeight="false" outlineLevel="0" collapsed="false">
      <c r="A466" s="183" t="s">
        <v>493</v>
      </c>
      <c r="B466" s="180"/>
      <c r="C466" s="180"/>
      <c r="D466" s="181" t="str">
        <f aca="false">IF(B466=0,"",ROUND(C466/B466*100,1))</f>
        <v/>
      </c>
      <c r="E466" s="179"/>
    </row>
    <row r="467" customFormat="false" ht="14.25" hidden="false" customHeight="false" outlineLevel="0" collapsed="false">
      <c r="A467" s="183" t="s">
        <v>494</v>
      </c>
      <c r="B467" s="180" t="n">
        <f aca="false">SUM(B468:B472)</f>
        <v>588</v>
      </c>
      <c r="C467" s="180" t="n">
        <f aca="false">SUM(C468:C472)</f>
        <v>709</v>
      </c>
      <c r="D467" s="181" t="n">
        <f aca="false">IF(B467=0,"",ROUND(C467/B467*100,1))</f>
        <v>120.6</v>
      </c>
      <c r="E467" s="179"/>
    </row>
    <row r="468" customFormat="false" ht="14.25" hidden="false" customHeight="false" outlineLevel="0" collapsed="false">
      <c r="A468" s="179" t="s">
        <v>481</v>
      </c>
      <c r="B468" s="180"/>
      <c r="C468" s="180"/>
      <c r="D468" s="181" t="str">
        <f aca="false">IF(B468=0,"",ROUND(C468/B468*100,1))</f>
        <v/>
      </c>
      <c r="E468" s="179"/>
    </row>
    <row r="469" customFormat="false" ht="14.25" hidden="false" customHeight="false" outlineLevel="0" collapsed="false">
      <c r="A469" s="182" t="s">
        <v>495</v>
      </c>
      <c r="B469" s="180" t="n">
        <v>20</v>
      </c>
      <c r="C469" s="180"/>
      <c r="D469" s="181" t="n">
        <f aca="false">IF(B469=0,"",ROUND(C469/B469*100,1))</f>
        <v>0</v>
      </c>
      <c r="E469" s="179"/>
    </row>
    <row r="470" customFormat="false" ht="14.25" hidden="false" customHeight="false" outlineLevel="0" collapsed="false">
      <c r="A470" s="182" t="s">
        <v>496</v>
      </c>
      <c r="B470" s="180"/>
      <c r="C470" s="180"/>
      <c r="D470" s="181" t="str">
        <f aca="false">IF(B470=0,"",ROUND(C470/B470*100,1))</f>
        <v/>
      </c>
      <c r="E470" s="179"/>
    </row>
    <row r="471" customFormat="false" ht="14.25" hidden="false" customHeight="false" outlineLevel="0" collapsed="false">
      <c r="A471" s="182" t="s">
        <v>497</v>
      </c>
      <c r="B471" s="180" t="n">
        <v>84</v>
      </c>
      <c r="C471" s="180" t="n">
        <v>110</v>
      </c>
      <c r="D471" s="181" t="n">
        <f aca="false">IF(B471=0,"",ROUND(C471/B471*100,1))</f>
        <v>131</v>
      </c>
      <c r="E471" s="179"/>
    </row>
    <row r="472" customFormat="false" ht="14.25" hidden="false" customHeight="false" outlineLevel="0" collapsed="false">
      <c r="A472" s="183" t="s">
        <v>498</v>
      </c>
      <c r="B472" s="180" t="n">
        <v>484</v>
      </c>
      <c r="C472" s="180" t="n">
        <v>599</v>
      </c>
      <c r="D472" s="181" t="n">
        <f aca="false">IF(B472=0,"",ROUND(C472/B472*100,1))</f>
        <v>123.8</v>
      </c>
      <c r="E472" s="179"/>
    </row>
    <row r="473" customFormat="false" ht="14.25" hidden="false" customHeight="false" outlineLevel="0" collapsed="false">
      <c r="A473" s="183" t="s">
        <v>499</v>
      </c>
      <c r="B473" s="180" t="n">
        <f aca="false">SUM(B474:B477)</f>
        <v>20</v>
      </c>
      <c r="C473" s="180" t="n">
        <f aca="false">SUM(C474:C477)</f>
        <v>0</v>
      </c>
      <c r="D473" s="181" t="n">
        <f aca="false">IF(B473=0,"",ROUND(C473/B473*100,1))</f>
        <v>0</v>
      </c>
      <c r="E473" s="179"/>
    </row>
    <row r="474" customFormat="false" ht="14.25" hidden="false" customHeight="false" outlineLevel="0" collapsed="false">
      <c r="A474" s="183" t="s">
        <v>481</v>
      </c>
      <c r="B474" s="180"/>
      <c r="C474" s="180"/>
      <c r="D474" s="181" t="str">
        <f aca="false">IF(B474=0,"",ROUND(C474/B474*100,1))</f>
        <v/>
      </c>
      <c r="E474" s="179"/>
    </row>
    <row r="475" customFormat="false" ht="14.25" hidden="false" customHeight="false" outlineLevel="0" collapsed="false">
      <c r="A475" s="182" t="s">
        <v>500</v>
      </c>
      <c r="B475" s="180"/>
      <c r="C475" s="180"/>
      <c r="D475" s="181" t="str">
        <f aca="false">IF(B475=0,"",ROUND(C475/B475*100,1))</f>
        <v/>
      </c>
      <c r="E475" s="179"/>
    </row>
    <row r="476" customFormat="false" ht="14.25" hidden="false" customHeight="false" outlineLevel="0" collapsed="false">
      <c r="A476" s="182" t="s">
        <v>501</v>
      </c>
      <c r="B476" s="180"/>
      <c r="C476" s="180"/>
      <c r="D476" s="181" t="str">
        <f aca="false">IF(B476=0,"",ROUND(C476/B476*100,1))</f>
        <v/>
      </c>
      <c r="E476" s="179"/>
    </row>
    <row r="477" customFormat="false" ht="14.25" hidden="false" customHeight="false" outlineLevel="0" collapsed="false">
      <c r="A477" s="182" t="s">
        <v>502</v>
      </c>
      <c r="B477" s="180" t="n">
        <v>20</v>
      </c>
      <c r="C477" s="180"/>
      <c r="D477" s="181" t="n">
        <f aca="false">IF(B477=0,"",ROUND(C477/B477*100,1))</f>
        <v>0</v>
      </c>
      <c r="E477" s="179"/>
    </row>
    <row r="478" customFormat="false" ht="14.25" hidden="false" customHeight="false" outlineLevel="0" collapsed="false">
      <c r="A478" s="183" t="s">
        <v>503</v>
      </c>
      <c r="B478" s="180" t="n">
        <f aca="false">SUM(B479:B482)</f>
        <v>0</v>
      </c>
      <c r="C478" s="180" t="n">
        <f aca="false">SUM(C479:C482)</f>
        <v>0</v>
      </c>
      <c r="D478" s="181" t="str">
        <f aca="false">IF(B478=0,"",ROUND(C478/B478*100,1))</f>
        <v/>
      </c>
      <c r="E478" s="179"/>
    </row>
    <row r="479" customFormat="false" ht="14.25" hidden="false" customHeight="false" outlineLevel="0" collapsed="false">
      <c r="A479" s="183" t="s">
        <v>504</v>
      </c>
      <c r="B479" s="180"/>
      <c r="C479" s="180"/>
      <c r="D479" s="181" t="str">
        <f aca="false">IF(B479=0,"",ROUND(C479/B479*100,1))</f>
        <v/>
      </c>
      <c r="E479" s="179"/>
    </row>
    <row r="480" customFormat="false" ht="14.25" hidden="false" customHeight="false" outlineLevel="0" collapsed="false">
      <c r="A480" s="183" t="s">
        <v>505</v>
      </c>
      <c r="B480" s="180"/>
      <c r="C480" s="180"/>
      <c r="D480" s="181" t="str">
        <f aca="false">IF(B480=0,"",ROUND(C480/B480*100,1))</f>
        <v/>
      </c>
      <c r="E480" s="179"/>
    </row>
    <row r="481" customFormat="false" ht="14.25" hidden="false" customHeight="false" outlineLevel="0" collapsed="false">
      <c r="A481" s="179" t="s">
        <v>506</v>
      </c>
      <c r="B481" s="180"/>
      <c r="C481" s="180"/>
      <c r="D481" s="181" t="str">
        <f aca="false">IF(B481=0,"",ROUND(C481/B481*100,1))</f>
        <v/>
      </c>
      <c r="E481" s="179"/>
    </row>
    <row r="482" customFormat="false" ht="14.25" hidden="false" customHeight="false" outlineLevel="0" collapsed="false">
      <c r="A482" s="182" t="s">
        <v>507</v>
      </c>
      <c r="B482" s="180"/>
      <c r="C482" s="180"/>
      <c r="D482" s="181" t="str">
        <f aca="false">IF(B482=0,"",ROUND(C482/B482*100,1))</f>
        <v/>
      </c>
      <c r="E482" s="179"/>
    </row>
    <row r="483" customFormat="false" ht="14.25" hidden="false" customHeight="false" outlineLevel="0" collapsed="false">
      <c r="A483" s="182" t="s">
        <v>508</v>
      </c>
      <c r="B483" s="180" t="n">
        <f aca="false">SUM(B484:B489)</f>
        <v>10</v>
      </c>
      <c r="C483" s="180" t="n">
        <f aca="false">SUM(C484:C489)</f>
        <v>0</v>
      </c>
      <c r="D483" s="181" t="n">
        <f aca="false">IF(B483=0,"",ROUND(C483/B483*100,1))</f>
        <v>0</v>
      </c>
      <c r="E483" s="179"/>
    </row>
    <row r="484" customFormat="false" ht="14.25" hidden="false" customHeight="false" outlineLevel="0" collapsed="false">
      <c r="A484" s="182" t="s">
        <v>481</v>
      </c>
      <c r="B484" s="180"/>
      <c r="C484" s="180"/>
      <c r="D484" s="181" t="str">
        <f aca="false">IF(B484=0,"",ROUND(C484/B484*100,1))</f>
        <v/>
      </c>
      <c r="E484" s="179"/>
    </row>
    <row r="485" customFormat="false" ht="14.25" hidden="false" customHeight="false" outlineLevel="0" collapsed="false">
      <c r="A485" s="183" t="s">
        <v>509</v>
      </c>
      <c r="B485" s="180"/>
      <c r="C485" s="180"/>
      <c r="D485" s="181" t="str">
        <f aca="false">IF(B485=0,"",ROUND(C485/B485*100,1))</f>
        <v/>
      </c>
      <c r="E485" s="179"/>
    </row>
    <row r="486" customFormat="false" ht="14.25" hidden="false" customHeight="false" outlineLevel="0" collapsed="false">
      <c r="A486" s="183" t="s">
        <v>510</v>
      </c>
      <c r="B486" s="180"/>
      <c r="C486" s="180"/>
      <c r="D486" s="181" t="str">
        <f aca="false">IF(B486=0,"",ROUND(C486/B486*100,1))</f>
        <v/>
      </c>
      <c r="E486" s="179"/>
    </row>
    <row r="487" customFormat="false" ht="14.25" hidden="false" customHeight="false" outlineLevel="0" collapsed="false">
      <c r="A487" s="183" t="s">
        <v>511</v>
      </c>
      <c r="B487" s="180"/>
      <c r="C487" s="180"/>
      <c r="D487" s="181" t="str">
        <f aca="false">IF(B487=0,"",ROUND(C487/B487*100,1))</f>
        <v/>
      </c>
      <c r="E487" s="179"/>
    </row>
    <row r="488" customFormat="false" ht="14.25" hidden="false" customHeight="false" outlineLevel="0" collapsed="false">
      <c r="A488" s="182" t="s">
        <v>512</v>
      </c>
      <c r="B488" s="180"/>
      <c r="C488" s="180"/>
      <c r="D488" s="181" t="str">
        <f aca="false">IF(B488=0,"",ROUND(C488/B488*100,1))</f>
        <v/>
      </c>
      <c r="E488" s="179"/>
    </row>
    <row r="489" customFormat="false" ht="14.25" hidden="false" customHeight="false" outlineLevel="0" collapsed="false">
      <c r="A489" s="182" t="s">
        <v>513</v>
      </c>
      <c r="B489" s="180" t="n">
        <v>10</v>
      </c>
      <c r="C489" s="180"/>
      <c r="D489" s="181" t="n">
        <f aca="false">IF(B489=0,"",ROUND(C489/B489*100,1))</f>
        <v>0</v>
      </c>
      <c r="E489" s="179"/>
    </row>
    <row r="490" customFormat="false" ht="14.25" hidden="false" customHeight="false" outlineLevel="0" collapsed="false">
      <c r="A490" s="182" t="s">
        <v>514</v>
      </c>
      <c r="B490" s="180" t="n">
        <f aca="false">SUM(B491:B493)</f>
        <v>0</v>
      </c>
      <c r="C490" s="180" t="n">
        <f aca="false">SUM(C491:C493)</f>
        <v>0</v>
      </c>
      <c r="D490" s="181" t="str">
        <f aca="false">IF(B490=0,"",ROUND(C490/B490*100,1))</f>
        <v/>
      </c>
      <c r="E490" s="179"/>
    </row>
    <row r="491" customFormat="false" ht="14.25" hidden="false" customHeight="false" outlineLevel="0" collapsed="false">
      <c r="A491" s="183" t="s">
        <v>515</v>
      </c>
      <c r="B491" s="180"/>
      <c r="C491" s="180"/>
      <c r="D491" s="181" t="str">
        <f aca="false">IF(B491=0,"",ROUND(C491/B491*100,1))</f>
        <v/>
      </c>
      <c r="E491" s="179"/>
    </row>
    <row r="492" customFormat="false" ht="14.25" hidden="false" customHeight="false" outlineLevel="0" collapsed="false">
      <c r="A492" s="183" t="s">
        <v>516</v>
      </c>
      <c r="B492" s="180"/>
      <c r="C492" s="180"/>
      <c r="D492" s="181" t="str">
        <f aca="false">IF(B492=0,"",ROUND(C492/B492*100,1))</f>
        <v/>
      </c>
      <c r="E492" s="179"/>
    </row>
    <row r="493" customFormat="false" ht="14.25" hidden="false" customHeight="false" outlineLevel="0" collapsed="false">
      <c r="A493" s="183" t="s">
        <v>517</v>
      </c>
      <c r="B493" s="180"/>
      <c r="C493" s="180"/>
      <c r="D493" s="181" t="str">
        <f aca="false">IF(B493=0,"",ROUND(C493/B493*100,1))</f>
        <v/>
      </c>
      <c r="E493" s="179"/>
    </row>
    <row r="494" customFormat="false" ht="14.25" hidden="false" customHeight="false" outlineLevel="0" collapsed="false">
      <c r="A494" s="179" t="s">
        <v>518</v>
      </c>
      <c r="B494" s="180" t="n">
        <f aca="false">SUM(B495:B496)</f>
        <v>0</v>
      </c>
      <c r="C494" s="180" t="n">
        <f aca="false">SUM(C495:C496)</f>
        <v>0</v>
      </c>
      <c r="D494" s="181" t="str">
        <f aca="false">IF(B494=0,"",ROUND(C494/B494*100,1))</f>
        <v/>
      </c>
      <c r="E494" s="179"/>
    </row>
    <row r="495" customFormat="false" ht="14.25" hidden="false" customHeight="false" outlineLevel="0" collapsed="false">
      <c r="A495" s="183" t="s">
        <v>519</v>
      </c>
      <c r="B495" s="180"/>
      <c r="C495" s="180"/>
      <c r="D495" s="181" t="str">
        <f aca="false">IF(B495=0,"",ROUND(C495/B495*100,1))</f>
        <v/>
      </c>
      <c r="E495" s="179"/>
    </row>
    <row r="496" customFormat="false" ht="14.25" hidden="false" customHeight="false" outlineLevel="0" collapsed="false">
      <c r="A496" s="183" t="s">
        <v>520</v>
      </c>
      <c r="B496" s="180"/>
      <c r="C496" s="180"/>
      <c r="D496" s="181" t="str">
        <f aca="false">IF(B496=0,"",ROUND(C496/B496*100,1))</f>
        <v/>
      </c>
      <c r="E496" s="179"/>
    </row>
    <row r="497" customFormat="false" ht="14.25" hidden="false" customHeight="false" outlineLevel="0" collapsed="false">
      <c r="A497" s="182" t="s">
        <v>521</v>
      </c>
      <c r="B497" s="180" t="n">
        <f aca="false">SUM(B498:B501)</f>
        <v>2998</v>
      </c>
      <c r="C497" s="180" t="n">
        <f aca="false">SUM(C498:C501)</f>
        <v>1091</v>
      </c>
      <c r="D497" s="181" t="n">
        <f aca="false">IF(B497=0,"",ROUND(C497/B497*100,1))</f>
        <v>36.4</v>
      </c>
      <c r="E497" s="179"/>
    </row>
    <row r="498" customFormat="false" ht="14.25" hidden="false" customHeight="false" outlineLevel="0" collapsed="false">
      <c r="A498" s="182" t="s">
        <v>522</v>
      </c>
      <c r="B498" s="180"/>
      <c r="C498" s="180"/>
      <c r="D498" s="181" t="str">
        <f aca="false">IF(B498=0,"",ROUND(C498/B498*100,1))</f>
        <v/>
      </c>
      <c r="E498" s="179"/>
    </row>
    <row r="499" customFormat="false" ht="14.25" hidden="false" customHeight="false" outlineLevel="0" collapsed="false">
      <c r="A499" s="183" t="s">
        <v>523</v>
      </c>
      <c r="B499" s="180"/>
      <c r="C499" s="180"/>
      <c r="D499" s="181" t="str">
        <f aca="false">IF(B499=0,"",ROUND(C499/B499*100,1))</f>
        <v/>
      </c>
      <c r="E499" s="179"/>
    </row>
    <row r="500" customFormat="false" ht="14.25" hidden="false" customHeight="false" outlineLevel="0" collapsed="false">
      <c r="A500" s="183" t="s">
        <v>524</v>
      </c>
      <c r="B500" s="180"/>
      <c r="C500" s="180"/>
      <c r="D500" s="181" t="str">
        <f aca="false">IF(B500=0,"",ROUND(C500/B500*100,1))</f>
        <v/>
      </c>
      <c r="E500" s="179"/>
    </row>
    <row r="501" customFormat="false" ht="14.25" hidden="false" customHeight="false" outlineLevel="0" collapsed="false">
      <c r="A501" s="183" t="s">
        <v>525</v>
      </c>
      <c r="B501" s="180" t="n">
        <v>2998</v>
      </c>
      <c r="C501" s="180" t="n">
        <v>1091</v>
      </c>
      <c r="D501" s="181" t="n">
        <f aca="false">IF(B501=0,"",ROUND(C501/B501*100,1))</f>
        <v>36.4</v>
      </c>
      <c r="E501" s="179"/>
    </row>
    <row r="502" customFormat="false" ht="14.25" hidden="false" customHeight="false" outlineLevel="0" collapsed="false">
      <c r="A502" s="179" t="s">
        <v>526</v>
      </c>
      <c r="B502" s="180" t="n">
        <f aca="false">SUM(B503,B517,B525,B536,B547,)</f>
        <v>2078</v>
      </c>
      <c r="C502" s="180" t="n">
        <f aca="false">SUM(C503,C517,C525,C536,C547,)</f>
        <v>2022</v>
      </c>
      <c r="D502" s="181" t="n">
        <f aca="false">IF(B502=0,"",ROUND(C502/B502*100,1))</f>
        <v>97.3</v>
      </c>
      <c r="E502" s="179"/>
    </row>
    <row r="503" customFormat="false" ht="14.25" hidden="false" customHeight="false" outlineLevel="0" collapsed="false">
      <c r="A503" s="179" t="s">
        <v>527</v>
      </c>
      <c r="B503" s="180" t="n">
        <f aca="false">SUM(B504:B516)</f>
        <v>1061</v>
      </c>
      <c r="C503" s="180" t="n">
        <f aca="false">SUM(C504:C516)</f>
        <v>1555</v>
      </c>
      <c r="D503" s="181" t="n">
        <f aca="false">IF(B503=0,"",ROUND(C503/B503*100,1))</f>
        <v>146.6</v>
      </c>
      <c r="E503" s="179"/>
    </row>
    <row r="504" customFormat="false" ht="14.25" hidden="false" customHeight="false" outlineLevel="0" collapsed="false">
      <c r="A504" s="179" t="s">
        <v>187</v>
      </c>
      <c r="B504" s="180" t="n">
        <v>334</v>
      </c>
      <c r="C504" s="180" t="n">
        <v>1345</v>
      </c>
      <c r="D504" s="181" t="n">
        <f aca="false">IF(B504=0,"",ROUND(C504/B504*100,1))</f>
        <v>402.7</v>
      </c>
      <c r="E504" s="179"/>
    </row>
    <row r="505" customFormat="false" ht="14.25" hidden="false" customHeight="false" outlineLevel="0" collapsed="false">
      <c r="A505" s="179" t="s">
        <v>188</v>
      </c>
      <c r="B505" s="180" t="n">
        <v>106</v>
      </c>
      <c r="C505" s="180" t="n">
        <v>13</v>
      </c>
      <c r="D505" s="181" t="n">
        <f aca="false">IF(B505=0,"",ROUND(C505/B505*100,1))</f>
        <v>12.3</v>
      </c>
      <c r="E505" s="179"/>
    </row>
    <row r="506" customFormat="false" ht="14.25" hidden="false" customHeight="false" outlineLevel="0" collapsed="false">
      <c r="A506" s="179" t="s">
        <v>189</v>
      </c>
      <c r="B506" s="180"/>
      <c r="C506" s="180"/>
      <c r="D506" s="181" t="str">
        <f aca="false">IF(B506=0,"",ROUND(C506/B506*100,1))</f>
        <v/>
      </c>
      <c r="E506" s="179"/>
    </row>
    <row r="507" customFormat="false" ht="14.25" hidden="false" customHeight="false" outlineLevel="0" collapsed="false">
      <c r="A507" s="179" t="s">
        <v>528</v>
      </c>
      <c r="B507" s="180" t="n">
        <v>27</v>
      </c>
      <c r="C507" s="180" t="n">
        <v>65</v>
      </c>
      <c r="D507" s="181" t="n">
        <f aca="false">IF(B507=0,"",ROUND(C507/B507*100,1))</f>
        <v>240.7</v>
      </c>
      <c r="E507" s="179"/>
    </row>
    <row r="508" customFormat="false" ht="14.25" hidden="false" customHeight="false" outlineLevel="0" collapsed="false">
      <c r="A508" s="179" t="s">
        <v>529</v>
      </c>
      <c r="B508" s="180"/>
      <c r="C508" s="180"/>
      <c r="D508" s="181" t="str">
        <f aca="false">IF(B508=0,"",ROUND(C508/B508*100,1))</f>
        <v/>
      </c>
      <c r="E508" s="179"/>
    </row>
    <row r="509" customFormat="false" ht="14.25" hidden="false" customHeight="false" outlineLevel="0" collapsed="false">
      <c r="A509" s="179" t="s">
        <v>530</v>
      </c>
      <c r="B509" s="180" t="n">
        <v>8</v>
      </c>
      <c r="C509" s="180"/>
      <c r="D509" s="181" t="n">
        <f aca="false">IF(B509=0,"",ROUND(C509/B509*100,1))</f>
        <v>0</v>
      </c>
      <c r="E509" s="179"/>
    </row>
    <row r="510" customFormat="false" ht="14.25" hidden="false" customHeight="false" outlineLevel="0" collapsed="false">
      <c r="A510" s="179" t="s">
        <v>531</v>
      </c>
      <c r="B510" s="180" t="n">
        <v>14</v>
      </c>
      <c r="C510" s="180"/>
      <c r="D510" s="181" t="n">
        <f aca="false">IF(B510=0,"",ROUND(C510/B510*100,1))</f>
        <v>0</v>
      </c>
      <c r="E510" s="179"/>
    </row>
    <row r="511" customFormat="false" ht="14.25" hidden="false" customHeight="false" outlineLevel="0" collapsed="false">
      <c r="A511" s="179" t="s">
        <v>532</v>
      </c>
      <c r="B511" s="180"/>
      <c r="C511" s="180" t="n">
        <v>18</v>
      </c>
      <c r="D511" s="181" t="str">
        <f aca="false">IF(B511=0,"",ROUND(C511/B511*100,1))</f>
        <v/>
      </c>
      <c r="E511" s="179"/>
    </row>
    <row r="512" customFormat="false" ht="14.25" hidden="false" customHeight="false" outlineLevel="0" collapsed="false">
      <c r="A512" s="179" t="s">
        <v>533</v>
      </c>
      <c r="B512" s="180"/>
      <c r="C512" s="180" t="n">
        <v>20</v>
      </c>
      <c r="D512" s="181" t="str">
        <f aca="false">IF(B512=0,"",ROUND(C512/B512*100,1))</f>
        <v/>
      </c>
      <c r="E512" s="179"/>
    </row>
    <row r="513" customFormat="false" ht="14.25" hidden="false" customHeight="false" outlineLevel="0" collapsed="false">
      <c r="A513" s="179" t="s">
        <v>534</v>
      </c>
      <c r="B513" s="180"/>
      <c r="C513" s="180"/>
      <c r="D513" s="181" t="str">
        <f aca="false">IF(B513=0,"",ROUND(C513/B513*100,1))</f>
        <v/>
      </c>
      <c r="E513" s="179"/>
    </row>
    <row r="514" customFormat="false" ht="14.25" hidden="false" customHeight="false" outlineLevel="0" collapsed="false">
      <c r="A514" s="179" t="s">
        <v>535</v>
      </c>
      <c r="B514" s="180"/>
      <c r="C514" s="180"/>
      <c r="D514" s="181" t="str">
        <f aca="false">IF(B514=0,"",ROUND(C514/B514*100,1))</f>
        <v/>
      </c>
      <c r="E514" s="179"/>
    </row>
    <row r="515" customFormat="false" ht="14.25" hidden="false" customHeight="false" outlineLevel="0" collapsed="false">
      <c r="A515" s="179" t="s">
        <v>536</v>
      </c>
      <c r="B515" s="180"/>
      <c r="C515" s="180"/>
      <c r="D515" s="181" t="str">
        <f aca="false">IF(B515=0,"",ROUND(C515/B515*100,1))</f>
        <v/>
      </c>
      <c r="E515" s="179"/>
    </row>
    <row r="516" customFormat="false" ht="14.25" hidden="false" customHeight="false" outlineLevel="0" collapsed="false">
      <c r="A516" s="179" t="s">
        <v>537</v>
      </c>
      <c r="B516" s="180" t="n">
        <v>572</v>
      </c>
      <c r="C516" s="180" t="n">
        <v>94</v>
      </c>
      <c r="D516" s="181" t="n">
        <f aca="false">IF(B516=0,"",ROUND(C516/B516*100,1))</f>
        <v>16.4</v>
      </c>
      <c r="E516" s="179"/>
    </row>
    <row r="517" customFormat="false" ht="14.25" hidden="false" customHeight="false" outlineLevel="0" collapsed="false">
      <c r="A517" s="179" t="s">
        <v>538</v>
      </c>
      <c r="B517" s="180" t="n">
        <f aca="false">SUM(B518:B524)</f>
        <v>171</v>
      </c>
      <c r="C517" s="180" t="n">
        <f aca="false">SUM(C518:C524)</f>
        <v>0</v>
      </c>
      <c r="D517" s="181" t="n">
        <f aca="false">IF(B517=0,"",ROUND(C517/B517*100,1))</f>
        <v>0</v>
      </c>
      <c r="E517" s="179"/>
    </row>
    <row r="518" customFormat="false" ht="14.25" hidden="false" customHeight="false" outlineLevel="0" collapsed="false">
      <c r="A518" s="179" t="s">
        <v>187</v>
      </c>
      <c r="B518" s="180"/>
      <c r="C518" s="180"/>
      <c r="D518" s="181" t="str">
        <f aca="false">IF(B518=0,"",ROUND(C518/B518*100,1))</f>
        <v/>
      </c>
      <c r="E518" s="179"/>
    </row>
    <row r="519" customFormat="false" ht="14.25" hidden="false" customHeight="false" outlineLevel="0" collapsed="false">
      <c r="A519" s="179" t="s">
        <v>188</v>
      </c>
      <c r="B519" s="180"/>
      <c r="C519" s="180"/>
      <c r="D519" s="181" t="str">
        <f aca="false">IF(B519=0,"",ROUND(C519/B519*100,1))</f>
        <v/>
      </c>
      <c r="E519" s="179"/>
    </row>
    <row r="520" customFormat="false" ht="14.25" hidden="false" customHeight="false" outlineLevel="0" collapsed="false">
      <c r="A520" s="179" t="s">
        <v>189</v>
      </c>
      <c r="B520" s="180"/>
      <c r="C520" s="180"/>
      <c r="D520" s="181" t="str">
        <f aca="false">IF(B520=0,"",ROUND(C520/B520*100,1))</f>
        <v/>
      </c>
      <c r="E520" s="179"/>
    </row>
    <row r="521" customFormat="false" ht="14.25" hidden="false" customHeight="false" outlineLevel="0" collapsed="false">
      <c r="A521" s="179" t="s">
        <v>539</v>
      </c>
      <c r="B521" s="180" t="n">
        <v>100</v>
      </c>
      <c r="C521" s="180"/>
      <c r="D521" s="181" t="n">
        <f aca="false">IF(B521=0,"",ROUND(C521/B521*100,1))</f>
        <v>0</v>
      </c>
      <c r="E521" s="179"/>
    </row>
    <row r="522" customFormat="false" ht="14.25" hidden="false" customHeight="false" outlineLevel="0" collapsed="false">
      <c r="A522" s="179" t="s">
        <v>540</v>
      </c>
      <c r="B522" s="180" t="n">
        <v>71</v>
      </c>
      <c r="C522" s="180"/>
      <c r="D522" s="181" t="n">
        <f aca="false">IF(B522=0,"",ROUND(C522/B522*100,1))</f>
        <v>0</v>
      </c>
      <c r="E522" s="179"/>
    </row>
    <row r="523" customFormat="false" ht="14.25" hidden="false" customHeight="false" outlineLevel="0" collapsed="false">
      <c r="A523" s="179" t="s">
        <v>541</v>
      </c>
      <c r="B523" s="180"/>
      <c r="C523" s="180"/>
      <c r="D523" s="181" t="str">
        <f aca="false">IF(B523=0,"",ROUND(C523/B523*100,1))</f>
        <v/>
      </c>
      <c r="E523" s="179"/>
    </row>
    <row r="524" customFormat="false" ht="14.25" hidden="false" customHeight="false" outlineLevel="0" collapsed="false">
      <c r="A524" s="179" t="s">
        <v>542</v>
      </c>
      <c r="B524" s="180"/>
      <c r="C524" s="180"/>
      <c r="D524" s="181" t="str">
        <f aca="false">IF(B524=0,"",ROUND(C524/B524*100,1))</f>
        <v/>
      </c>
      <c r="E524" s="179"/>
    </row>
    <row r="525" customFormat="false" ht="14.25" hidden="false" customHeight="false" outlineLevel="0" collapsed="false">
      <c r="A525" s="179" t="s">
        <v>543</v>
      </c>
      <c r="B525" s="180" t="n">
        <f aca="false">SUM(B526:B535)</f>
        <v>105</v>
      </c>
      <c r="C525" s="180" t="n">
        <f aca="false">SUM(C526:C535)</f>
        <v>130</v>
      </c>
      <c r="D525" s="181" t="n">
        <f aca="false">IF(B525=0,"",ROUND(C525/B525*100,1))</f>
        <v>123.8</v>
      </c>
      <c r="E525" s="179"/>
    </row>
    <row r="526" customFormat="false" ht="14.25" hidden="false" customHeight="false" outlineLevel="0" collapsed="false">
      <c r="A526" s="179" t="s">
        <v>187</v>
      </c>
      <c r="B526" s="180" t="n">
        <v>95</v>
      </c>
      <c r="C526" s="180" t="n">
        <v>130</v>
      </c>
      <c r="D526" s="181" t="n">
        <f aca="false">IF(B526=0,"",ROUND(C526/B526*100,1))</f>
        <v>136.8</v>
      </c>
      <c r="E526" s="179"/>
    </row>
    <row r="527" customFormat="false" ht="14.25" hidden="false" customHeight="false" outlineLevel="0" collapsed="false">
      <c r="A527" s="179" t="s">
        <v>188</v>
      </c>
      <c r="B527" s="180" t="n">
        <v>7</v>
      </c>
      <c r="C527" s="180"/>
      <c r="D527" s="181" t="n">
        <f aca="false">IF(B527=0,"",ROUND(C527/B527*100,1))</f>
        <v>0</v>
      </c>
      <c r="E527" s="179"/>
    </row>
    <row r="528" customFormat="false" ht="14.25" hidden="false" customHeight="false" outlineLevel="0" collapsed="false">
      <c r="A528" s="179" t="s">
        <v>189</v>
      </c>
      <c r="B528" s="180"/>
      <c r="C528" s="180"/>
      <c r="D528" s="181" t="str">
        <f aca="false">IF(B528=0,"",ROUND(C528/B528*100,1))</f>
        <v/>
      </c>
      <c r="E528" s="179"/>
    </row>
    <row r="529" customFormat="false" ht="14.25" hidden="false" customHeight="false" outlineLevel="0" collapsed="false">
      <c r="A529" s="179" t="s">
        <v>544</v>
      </c>
      <c r="B529" s="180"/>
      <c r="C529" s="180"/>
      <c r="D529" s="181" t="str">
        <f aca="false">IF(B529=0,"",ROUND(C529/B529*100,1))</f>
        <v/>
      </c>
      <c r="E529" s="179"/>
    </row>
    <row r="530" customFormat="false" ht="14.25" hidden="false" customHeight="false" outlineLevel="0" collapsed="false">
      <c r="A530" s="179" t="s">
        <v>545</v>
      </c>
      <c r="B530" s="180"/>
      <c r="C530" s="180"/>
      <c r="D530" s="181" t="str">
        <f aca="false">IF(B530=0,"",ROUND(C530/B530*100,1))</f>
        <v/>
      </c>
      <c r="E530" s="179"/>
    </row>
    <row r="531" customFormat="false" ht="14.25" hidden="false" customHeight="false" outlineLevel="0" collapsed="false">
      <c r="A531" s="179" t="s">
        <v>546</v>
      </c>
      <c r="B531" s="180"/>
      <c r="C531" s="180"/>
      <c r="D531" s="181" t="str">
        <f aca="false">IF(B531=0,"",ROUND(C531/B531*100,1))</f>
        <v/>
      </c>
      <c r="E531" s="179"/>
    </row>
    <row r="532" customFormat="false" ht="14.25" hidden="false" customHeight="false" outlineLevel="0" collapsed="false">
      <c r="A532" s="179" t="s">
        <v>547</v>
      </c>
      <c r="B532" s="180"/>
      <c r="C532" s="180"/>
      <c r="D532" s="181" t="str">
        <f aca="false">IF(B532=0,"",ROUND(C532/B532*100,1))</f>
        <v/>
      </c>
      <c r="E532" s="179"/>
    </row>
    <row r="533" customFormat="false" ht="14.25" hidden="false" customHeight="false" outlineLevel="0" collapsed="false">
      <c r="A533" s="179" t="s">
        <v>548</v>
      </c>
      <c r="B533" s="180"/>
      <c r="C533" s="180"/>
      <c r="D533" s="181" t="str">
        <f aca="false">IF(B533=0,"",ROUND(C533/B533*100,1))</f>
        <v/>
      </c>
      <c r="E533" s="179"/>
    </row>
    <row r="534" customFormat="false" ht="14.25" hidden="false" customHeight="false" outlineLevel="0" collapsed="false">
      <c r="A534" s="179" t="s">
        <v>549</v>
      </c>
      <c r="B534" s="180"/>
      <c r="C534" s="180"/>
      <c r="D534" s="181" t="str">
        <f aca="false">IF(B534=0,"",ROUND(C534/B534*100,1))</f>
        <v/>
      </c>
      <c r="E534" s="179"/>
    </row>
    <row r="535" customFormat="false" ht="14.25" hidden="false" customHeight="false" outlineLevel="0" collapsed="false">
      <c r="A535" s="179" t="s">
        <v>550</v>
      </c>
      <c r="B535" s="180" t="n">
        <v>3</v>
      </c>
      <c r="C535" s="180"/>
      <c r="D535" s="181" t="n">
        <f aca="false">IF(B535=0,"",ROUND(C535/B535*100,1))</f>
        <v>0</v>
      </c>
      <c r="E535" s="179"/>
    </row>
    <row r="536" customFormat="false" ht="14.25" hidden="false" customHeight="false" outlineLevel="0" collapsed="false">
      <c r="A536" s="179" t="s">
        <v>551</v>
      </c>
      <c r="B536" s="180" t="n">
        <f aca="false">SUM(B537:B546)</f>
        <v>341</v>
      </c>
      <c r="C536" s="180" t="n">
        <f aca="false">SUM(C537:C546)</f>
        <v>322</v>
      </c>
      <c r="D536" s="181" t="n">
        <f aca="false">IF(B536=0,"",ROUND(C536/B536*100,1))</f>
        <v>94.4</v>
      </c>
      <c r="E536" s="179"/>
    </row>
    <row r="537" customFormat="false" ht="14.25" hidden="false" customHeight="false" outlineLevel="0" collapsed="false">
      <c r="A537" s="179" t="s">
        <v>187</v>
      </c>
      <c r="B537" s="180" t="n">
        <v>61</v>
      </c>
      <c r="C537" s="180" t="n">
        <v>278</v>
      </c>
      <c r="D537" s="181" t="n">
        <f aca="false">IF(B537=0,"",ROUND(C537/B537*100,1))</f>
        <v>455.7</v>
      </c>
      <c r="E537" s="179"/>
    </row>
    <row r="538" customFormat="false" ht="14.25" hidden="false" customHeight="false" outlineLevel="0" collapsed="false">
      <c r="A538" s="179" t="s">
        <v>188</v>
      </c>
      <c r="B538" s="180" t="n">
        <v>50</v>
      </c>
      <c r="C538" s="180"/>
      <c r="D538" s="181" t="n">
        <f aca="false">IF(B538=0,"",ROUND(C538/B538*100,1))</f>
        <v>0</v>
      </c>
      <c r="E538" s="179"/>
    </row>
    <row r="539" customFormat="false" ht="14.25" hidden="false" customHeight="false" outlineLevel="0" collapsed="false">
      <c r="A539" s="179" t="s">
        <v>189</v>
      </c>
      <c r="B539" s="180"/>
      <c r="C539" s="180"/>
      <c r="D539" s="181" t="str">
        <f aca="false">IF(B539=0,"",ROUND(C539/B539*100,1))</f>
        <v/>
      </c>
      <c r="E539" s="179"/>
    </row>
    <row r="540" customFormat="false" ht="14.25" hidden="false" customHeight="false" outlineLevel="0" collapsed="false">
      <c r="A540" s="179" t="s">
        <v>552</v>
      </c>
      <c r="B540" s="180"/>
      <c r="C540" s="180"/>
      <c r="D540" s="181" t="str">
        <f aca="false">IF(B540=0,"",ROUND(C540/B540*100,1))</f>
        <v/>
      </c>
      <c r="E540" s="179"/>
    </row>
    <row r="541" customFormat="false" ht="14.25" hidden="false" customHeight="false" outlineLevel="0" collapsed="false">
      <c r="A541" s="179" t="s">
        <v>553</v>
      </c>
      <c r="B541" s="180"/>
      <c r="C541" s="180"/>
      <c r="D541" s="181" t="str">
        <f aca="false">IF(B541=0,"",ROUND(C541/B541*100,1))</f>
        <v/>
      </c>
      <c r="E541" s="179"/>
    </row>
    <row r="542" customFormat="false" ht="14.25" hidden="false" customHeight="false" outlineLevel="0" collapsed="false">
      <c r="A542" s="179" t="s">
        <v>554</v>
      </c>
      <c r="B542" s="180"/>
      <c r="C542" s="180" t="n">
        <v>44</v>
      </c>
      <c r="D542" s="181" t="str">
        <f aca="false">IF(B542=0,"",ROUND(C542/B542*100,1))</f>
        <v/>
      </c>
      <c r="E542" s="179"/>
    </row>
    <row r="543" customFormat="false" ht="14.25" hidden="false" customHeight="false" outlineLevel="0" collapsed="false">
      <c r="A543" s="179" t="s">
        <v>555</v>
      </c>
      <c r="B543" s="180"/>
      <c r="C543" s="180"/>
      <c r="D543" s="181" t="str">
        <f aca="false">IF(B543=0,"",ROUND(C543/B543*100,1))</f>
        <v/>
      </c>
      <c r="E543" s="179"/>
    </row>
    <row r="544" customFormat="false" ht="14.25" hidden="false" customHeight="false" outlineLevel="0" collapsed="false">
      <c r="A544" s="179" t="s">
        <v>556</v>
      </c>
      <c r="B544" s="180"/>
      <c r="C544" s="180"/>
      <c r="D544" s="181" t="str">
        <f aca="false">IF(B544=0,"",ROUND(C544/B544*100,1))</f>
        <v/>
      </c>
      <c r="E544" s="179"/>
    </row>
    <row r="545" customFormat="false" ht="14.25" hidden="false" customHeight="false" outlineLevel="0" collapsed="false">
      <c r="A545" s="179" t="s">
        <v>557</v>
      </c>
      <c r="B545" s="180"/>
      <c r="C545" s="180"/>
      <c r="D545" s="181" t="str">
        <f aca="false">IF(B545=0,"",ROUND(C545/B545*100,1))</f>
        <v/>
      </c>
      <c r="E545" s="179"/>
    </row>
    <row r="546" customFormat="false" ht="14.25" hidden="false" customHeight="false" outlineLevel="0" collapsed="false">
      <c r="A546" s="179" t="s">
        <v>558</v>
      </c>
      <c r="B546" s="180" t="n">
        <v>230</v>
      </c>
      <c r="C546" s="180"/>
      <c r="D546" s="181" t="n">
        <f aca="false">IF(B546=0,"",ROUND(C546/B546*100,1))</f>
        <v>0</v>
      </c>
      <c r="E546" s="179"/>
    </row>
    <row r="547" customFormat="false" ht="14.25" hidden="false" customHeight="false" outlineLevel="0" collapsed="false">
      <c r="A547" s="179" t="s">
        <v>559</v>
      </c>
      <c r="B547" s="180" t="n">
        <f aca="false">SUM(B548:B550)</f>
        <v>400</v>
      </c>
      <c r="C547" s="180" t="n">
        <f aca="false">SUM(C548:C550)</f>
        <v>15</v>
      </c>
      <c r="D547" s="181" t="n">
        <f aca="false">IF(B547=0,"",ROUND(C547/B547*100,1))</f>
        <v>3.8</v>
      </c>
      <c r="E547" s="179"/>
    </row>
    <row r="548" customFormat="false" ht="14.25" hidden="false" customHeight="false" outlineLevel="0" collapsed="false">
      <c r="A548" s="179" t="s">
        <v>560</v>
      </c>
      <c r="B548" s="180"/>
      <c r="C548" s="180"/>
      <c r="D548" s="181" t="str">
        <f aca="false">IF(B548=0,"",ROUND(C548/B548*100,1))</f>
        <v/>
      </c>
      <c r="E548" s="179"/>
    </row>
    <row r="549" customFormat="false" ht="14.25" hidden="false" customHeight="false" outlineLevel="0" collapsed="false">
      <c r="A549" s="179" t="s">
        <v>561</v>
      </c>
      <c r="B549" s="180"/>
      <c r="C549" s="180" t="n">
        <v>15</v>
      </c>
      <c r="D549" s="181" t="str">
        <f aca="false">IF(B549=0,"",ROUND(C549/B549*100,1))</f>
        <v/>
      </c>
      <c r="E549" s="179"/>
    </row>
    <row r="550" customFormat="false" ht="14.25" hidden="false" customHeight="false" outlineLevel="0" collapsed="false">
      <c r="A550" s="179" t="s">
        <v>562</v>
      </c>
      <c r="B550" s="180" t="n">
        <v>400</v>
      </c>
      <c r="C550" s="180"/>
      <c r="D550" s="181" t="n">
        <f aca="false">IF(B550=0,"",ROUND(C550/B550*100,1))</f>
        <v>0</v>
      </c>
      <c r="E550" s="179"/>
    </row>
    <row r="551" customFormat="false" ht="14.25" hidden="false" customHeight="false" outlineLevel="0" collapsed="false">
      <c r="A551" s="179" t="s">
        <v>563</v>
      </c>
      <c r="B551" s="180" t="n">
        <f aca="false">SUM(B552,B566,B577,B579,B588,B592,B602,B610,B616,B623,B632,B637,B642,B645,B648,B651,B654,B657,B661,B666,)</f>
        <v>53676</v>
      </c>
      <c r="C551" s="180" t="n">
        <f aca="false">SUM(C552,C566,C577,C579,C588,C592,C602,C610,C616,C623,C632,C637,C642,C645,C648,C651,C654,C657,C661,C666,)</f>
        <v>36637</v>
      </c>
      <c r="D551" s="181" t="n">
        <f aca="false">IF(B551=0,"",ROUND(C551/B551*100,1))</f>
        <v>68.3</v>
      </c>
      <c r="E551" s="179"/>
    </row>
    <row r="552" customFormat="false" ht="14.25" hidden="false" customHeight="false" outlineLevel="0" collapsed="false">
      <c r="A552" s="179" t="s">
        <v>564</v>
      </c>
      <c r="B552" s="180" t="n">
        <f aca="false">SUM(B553:B565)</f>
        <v>4313</v>
      </c>
      <c r="C552" s="180" t="n">
        <f aca="false">SUM(C553:C565)</f>
        <v>3968</v>
      </c>
      <c r="D552" s="181" t="n">
        <f aca="false">IF(B552=0,"",ROUND(C552/B552*100,1))</f>
        <v>92</v>
      </c>
      <c r="E552" s="179"/>
    </row>
    <row r="553" customFormat="false" ht="14.25" hidden="false" customHeight="false" outlineLevel="0" collapsed="false">
      <c r="A553" s="179" t="s">
        <v>187</v>
      </c>
      <c r="B553" s="180" t="n">
        <v>754</v>
      </c>
      <c r="C553" s="180" t="n">
        <v>1394</v>
      </c>
      <c r="D553" s="181" t="n">
        <f aca="false">IF(B553=0,"",ROUND(C553/B553*100,1))</f>
        <v>184.9</v>
      </c>
      <c r="E553" s="179"/>
    </row>
    <row r="554" customFormat="false" ht="14.25" hidden="false" customHeight="false" outlineLevel="0" collapsed="false">
      <c r="A554" s="179" t="s">
        <v>188</v>
      </c>
      <c r="B554" s="180" t="n">
        <v>56</v>
      </c>
      <c r="C554" s="180"/>
      <c r="D554" s="181" t="n">
        <f aca="false">IF(B554=0,"",ROUND(C554/B554*100,1))</f>
        <v>0</v>
      </c>
      <c r="E554" s="179"/>
    </row>
    <row r="555" customFormat="false" ht="14.25" hidden="false" customHeight="false" outlineLevel="0" collapsed="false">
      <c r="A555" s="179" t="s">
        <v>189</v>
      </c>
      <c r="B555" s="180" t="n">
        <v>194</v>
      </c>
      <c r="C555" s="180"/>
      <c r="D555" s="181" t="n">
        <f aca="false">IF(B555=0,"",ROUND(C555/B555*100,1))</f>
        <v>0</v>
      </c>
      <c r="E555" s="179"/>
    </row>
    <row r="556" customFormat="false" ht="14.25" hidden="false" customHeight="false" outlineLevel="0" collapsed="false">
      <c r="A556" s="179" t="s">
        <v>565</v>
      </c>
      <c r="B556" s="180"/>
      <c r="C556" s="180"/>
      <c r="D556" s="181" t="str">
        <f aca="false">IF(B556=0,"",ROUND(C556/B556*100,1))</f>
        <v/>
      </c>
      <c r="E556" s="179"/>
    </row>
    <row r="557" customFormat="false" ht="14.25" hidden="false" customHeight="false" outlineLevel="0" collapsed="false">
      <c r="A557" s="179" t="s">
        <v>566</v>
      </c>
      <c r="B557" s="180"/>
      <c r="C557" s="180"/>
      <c r="D557" s="181" t="str">
        <f aca="false">IF(B557=0,"",ROUND(C557/B557*100,1))</f>
        <v/>
      </c>
      <c r="E557" s="179"/>
    </row>
    <row r="558" customFormat="false" ht="14.25" hidden="false" customHeight="false" outlineLevel="0" collapsed="false">
      <c r="A558" s="179" t="s">
        <v>567</v>
      </c>
      <c r="B558" s="180" t="n">
        <v>55</v>
      </c>
      <c r="C558" s="180"/>
      <c r="D558" s="181" t="n">
        <f aca="false">IF(B558=0,"",ROUND(C558/B558*100,1))</f>
        <v>0</v>
      </c>
      <c r="E558" s="179"/>
    </row>
    <row r="559" customFormat="false" ht="14.25" hidden="false" customHeight="false" outlineLevel="0" collapsed="false">
      <c r="A559" s="179" t="s">
        <v>568</v>
      </c>
      <c r="B559" s="180" t="n">
        <v>95</v>
      </c>
      <c r="C559" s="180"/>
      <c r="D559" s="181" t="n">
        <f aca="false">IF(B559=0,"",ROUND(C559/B559*100,1))</f>
        <v>0</v>
      </c>
      <c r="E559" s="179"/>
    </row>
    <row r="560" customFormat="false" ht="14.25" hidden="false" customHeight="false" outlineLevel="0" collapsed="false">
      <c r="A560" s="179" t="s">
        <v>230</v>
      </c>
      <c r="B560" s="180"/>
      <c r="C560" s="180"/>
      <c r="D560" s="181" t="str">
        <f aca="false">IF(B560=0,"",ROUND(C560/B560*100,1))</f>
        <v/>
      </c>
      <c r="E560" s="179"/>
    </row>
    <row r="561" customFormat="false" ht="14.25" hidden="false" customHeight="false" outlineLevel="0" collapsed="false">
      <c r="A561" s="179" t="s">
        <v>569</v>
      </c>
      <c r="B561" s="180" t="n">
        <v>121</v>
      </c>
      <c r="C561" s="180"/>
      <c r="D561" s="181" t="n">
        <f aca="false">IF(B561=0,"",ROUND(C561/B561*100,1))</f>
        <v>0</v>
      </c>
      <c r="E561" s="179"/>
    </row>
    <row r="562" customFormat="false" ht="14.25" hidden="false" customHeight="false" outlineLevel="0" collapsed="false">
      <c r="A562" s="179" t="s">
        <v>570</v>
      </c>
      <c r="B562" s="180"/>
      <c r="C562" s="180"/>
      <c r="D562" s="181" t="str">
        <f aca="false">IF(B562=0,"",ROUND(C562/B562*100,1))</f>
        <v/>
      </c>
      <c r="E562" s="179"/>
    </row>
    <row r="563" customFormat="false" ht="14.25" hidden="false" customHeight="false" outlineLevel="0" collapsed="false">
      <c r="A563" s="179" t="s">
        <v>571</v>
      </c>
      <c r="B563" s="180"/>
      <c r="C563" s="180"/>
      <c r="D563" s="181" t="str">
        <f aca="false">IF(B563=0,"",ROUND(C563/B563*100,1))</f>
        <v/>
      </c>
      <c r="E563" s="179"/>
    </row>
    <row r="564" customFormat="false" ht="14.25" hidden="false" customHeight="false" outlineLevel="0" collapsed="false">
      <c r="A564" s="179" t="s">
        <v>572</v>
      </c>
      <c r="B564" s="180"/>
      <c r="C564" s="180"/>
      <c r="D564" s="181" t="str">
        <f aca="false">IF(B564=0,"",ROUND(C564/B564*100,1))</f>
        <v/>
      </c>
      <c r="E564" s="179"/>
    </row>
    <row r="565" customFormat="false" ht="14.25" hidden="false" customHeight="false" outlineLevel="0" collapsed="false">
      <c r="A565" s="179" t="s">
        <v>573</v>
      </c>
      <c r="B565" s="180" t="n">
        <v>3038</v>
      </c>
      <c r="C565" s="180" t="n">
        <v>2574</v>
      </c>
      <c r="D565" s="181" t="n">
        <f aca="false">IF(B565=0,"",ROUND(C565/B565*100,1))</f>
        <v>84.7</v>
      </c>
      <c r="E565" s="179"/>
    </row>
    <row r="566" customFormat="false" ht="14.25" hidden="false" customHeight="false" outlineLevel="0" collapsed="false">
      <c r="A566" s="179" t="s">
        <v>574</v>
      </c>
      <c r="B566" s="180" t="n">
        <f aca="false">SUM(B567:B576)</f>
        <v>2382</v>
      </c>
      <c r="C566" s="180" t="n">
        <f aca="false">SUM(C567:C576)</f>
        <v>533</v>
      </c>
      <c r="D566" s="181" t="n">
        <f aca="false">IF(B566=0,"",ROUND(C566/B566*100,1))</f>
        <v>22.4</v>
      </c>
      <c r="E566" s="179"/>
    </row>
    <row r="567" customFormat="false" ht="14.25" hidden="false" customHeight="false" outlineLevel="0" collapsed="false">
      <c r="A567" s="179" t="s">
        <v>187</v>
      </c>
      <c r="B567" s="180" t="n">
        <v>333</v>
      </c>
      <c r="C567" s="180" t="n">
        <v>421</v>
      </c>
      <c r="D567" s="181" t="n">
        <f aca="false">IF(B567=0,"",ROUND(C567/B567*100,1))</f>
        <v>126.4</v>
      </c>
      <c r="E567" s="179"/>
    </row>
    <row r="568" customFormat="false" ht="14.25" hidden="false" customHeight="false" outlineLevel="0" collapsed="false">
      <c r="A568" s="179" t="s">
        <v>188</v>
      </c>
      <c r="B568" s="180" t="n">
        <v>182</v>
      </c>
      <c r="C568" s="180"/>
      <c r="D568" s="181" t="n">
        <f aca="false">IF(B568=0,"",ROUND(C568/B568*100,1))</f>
        <v>0</v>
      </c>
      <c r="E568" s="179"/>
    </row>
    <row r="569" customFormat="false" ht="14.25" hidden="false" customHeight="false" outlineLevel="0" collapsed="false">
      <c r="A569" s="179" t="s">
        <v>189</v>
      </c>
      <c r="B569" s="180"/>
      <c r="C569" s="180"/>
      <c r="D569" s="181" t="str">
        <f aca="false">IF(B569=0,"",ROUND(C569/B569*100,1))</f>
        <v/>
      </c>
      <c r="E569" s="179"/>
    </row>
    <row r="570" customFormat="false" ht="14.25" hidden="false" customHeight="false" outlineLevel="0" collapsed="false">
      <c r="A570" s="179" t="s">
        <v>575</v>
      </c>
      <c r="B570" s="180"/>
      <c r="C570" s="180"/>
      <c r="D570" s="181" t="str">
        <f aca="false">IF(B570=0,"",ROUND(C570/B570*100,1))</f>
        <v/>
      </c>
      <c r="E570" s="179"/>
    </row>
    <row r="571" customFormat="false" ht="14.25" hidden="false" customHeight="false" outlineLevel="0" collapsed="false">
      <c r="A571" s="179" t="s">
        <v>576</v>
      </c>
      <c r="B571" s="180" t="n">
        <v>78</v>
      </c>
      <c r="C571" s="180" t="n">
        <v>112</v>
      </c>
      <c r="D571" s="181" t="n">
        <f aca="false">IF(B571=0,"",ROUND(C571/B571*100,1))</f>
        <v>143.6</v>
      </c>
      <c r="E571" s="179"/>
    </row>
    <row r="572" customFormat="false" ht="14.25" hidden="false" customHeight="false" outlineLevel="0" collapsed="false">
      <c r="A572" s="179" t="s">
        <v>577</v>
      </c>
      <c r="B572" s="180"/>
      <c r="C572" s="180"/>
      <c r="D572" s="181" t="str">
        <f aca="false">IF(B572=0,"",ROUND(C572/B572*100,1))</f>
        <v/>
      </c>
      <c r="E572" s="179"/>
    </row>
    <row r="573" customFormat="false" ht="14.25" hidden="false" customHeight="false" outlineLevel="0" collapsed="false">
      <c r="A573" s="179" t="s">
        <v>578</v>
      </c>
      <c r="B573" s="180"/>
      <c r="C573" s="180"/>
      <c r="D573" s="181" t="str">
        <f aca="false">IF(B573=0,"",ROUND(C573/B573*100,1))</f>
        <v/>
      </c>
      <c r="E573" s="179"/>
    </row>
    <row r="574" customFormat="false" ht="14.25" hidden="false" customHeight="false" outlineLevel="0" collapsed="false">
      <c r="A574" s="179" t="s">
        <v>579</v>
      </c>
      <c r="B574" s="180"/>
      <c r="C574" s="180"/>
      <c r="D574" s="181" t="str">
        <f aca="false">IF(B574=0,"",ROUND(C574/B574*100,1))</f>
        <v/>
      </c>
      <c r="E574" s="179"/>
    </row>
    <row r="575" customFormat="false" ht="14.25" hidden="false" customHeight="false" outlineLevel="0" collapsed="false">
      <c r="A575" s="179" t="s">
        <v>580</v>
      </c>
      <c r="B575" s="180"/>
      <c r="C575" s="180"/>
      <c r="D575" s="181" t="str">
        <f aca="false">IF(B575=0,"",ROUND(C575/B575*100,1))</f>
        <v/>
      </c>
      <c r="E575" s="179"/>
    </row>
    <row r="576" customFormat="false" ht="14.25" hidden="false" customHeight="false" outlineLevel="0" collapsed="false">
      <c r="A576" s="179" t="s">
        <v>581</v>
      </c>
      <c r="B576" s="180" t="n">
        <v>1789</v>
      </c>
      <c r="C576" s="180"/>
      <c r="D576" s="181" t="n">
        <f aca="false">IF(B576=0,"",ROUND(C576/B576*100,1))</f>
        <v>0</v>
      </c>
      <c r="E576" s="179"/>
    </row>
    <row r="577" customFormat="false" ht="14.25" hidden="false" customHeight="false" outlineLevel="0" collapsed="false">
      <c r="A577" s="179" t="s">
        <v>582</v>
      </c>
      <c r="B577" s="180" t="n">
        <f aca="false">SUM(B578)</f>
        <v>0</v>
      </c>
      <c r="C577" s="180" t="n">
        <f aca="false">SUM(C578)</f>
        <v>0</v>
      </c>
      <c r="D577" s="181" t="str">
        <f aca="false">IF(B577=0,"",ROUND(C577/B577*100,1))</f>
        <v/>
      </c>
      <c r="E577" s="187"/>
    </row>
    <row r="578" customFormat="false" ht="14.25" hidden="false" customHeight="false" outlineLevel="0" collapsed="false">
      <c r="A578" s="179" t="s">
        <v>583</v>
      </c>
      <c r="B578" s="180"/>
      <c r="C578" s="180"/>
      <c r="D578" s="181" t="str">
        <f aca="false">IF(B578=0,"",ROUND(C578/B578*100,1))</f>
        <v/>
      </c>
      <c r="E578" s="187"/>
    </row>
    <row r="579" customFormat="false" ht="14.25" hidden="false" customHeight="false" outlineLevel="0" collapsed="false">
      <c r="A579" s="179" t="s">
        <v>584</v>
      </c>
      <c r="B579" s="180" t="n">
        <f aca="false">SUM(B580:B587)</f>
        <v>9887</v>
      </c>
      <c r="C579" s="180" t="n">
        <f aca="false">SUM(C580:C587)</f>
        <v>7960</v>
      </c>
      <c r="D579" s="181" t="n">
        <f aca="false">IF(B579=0,"",ROUND(C579/B579*100,1))</f>
        <v>80.5</v>
      </c>
      <c r="E579" s="179"/>
    </row>
    <row r="580" customFormat="false" ht="14.25" hidden="false" customHeight="false" outlineLevel="0" collapsed="false">
      <c r="A580" s="179" t="s">
        <v>585</v>
      </c>
      <c r="B580" s="180" t="n">
        <v>361</v>
      </c>
      <c r="C580" s="180" t="n">
        <v>183</v>
      </c>
      <c r="D580" s="181" t="n">
        <f aca="false">IF(B580=0,"",ROUND(C580/B580*100,1))</f>
        <v>50.7</v>
      </c>
      <c r="E580" s="179"/>
    </row>
    <row r="581" customFormat="false" ht="14.25" hidden="false" customHeight="false" outlineLevel="0" collapsed="false">
      <c r="A581" s="179" t="s">
        <v>586</v>
      </c>
      <c r="B581" s="180" t="n">
        <v>452</v>
      </c>
      <c r="C581" s="180"/>
      <c r="D581" s="181" t="n">
        <f aca="false">IF(B581=0,"",ROUND(C581/B581*100,1))</f>
        <v>0</v>
      </c>
      <c r="E581" s="179"/>
    </row>
    <row r="582" customFormat="false" ht="14.25" hidden="false" customHeight="false" outlineLevel="0" collapsed="false">
      <c r="A582" s="179" t="s">
        <v>587</v>
      </c>
      <c r="B582" s="180"/>
      <c r="C582" s="180"/>
      <c r="D582" s="181" t="str">
        <f aca="false">IF(B582=0,"",ROUND(C582/B582*100,1))</f>
        <v/>
      </c>
      <c r="E582" s="179"/>
    </row>
    <row r="583" customFormat="false" ht="14.25" hidden="false" customHeight="false" outlineLevel="0" collapsed="false">
      <c r="A583" s="179" t="s">
        <v>588</v>
      </c>
      <c r="B583" s="180"/>
      <c r="C583" s="180"/>
      <c r="D583" s="181" t="str">
        <f aca="false">IF(B583=0,"",ROUND(C583/B583*100,1))</f>
        <v/>
      </c>
      <c r="E583" s="179"/>
    </row>
    <row r="584" customFormat="false" ht="14.25" hidden="false" customHeight="false" outlineLevel="0" collapsed="false">
      <c r="A584" s="179" t="s">
        <v>589</v>
      </c>
      <c r="B584" s="180" t="n">
        <v>614</v>
      </c>
      <c r="C584" s="180" t="n">
        <v>7777</v>
      </c>
      <c r="D584" s="181" t="n">
        <f aca="false">IF(B584=0,"",ROUND(C584/B584*100,1))</f>
        <v>1266.6</v>
      </c>
      <c r="E584" s="187"/>
    </row>
    <row r="585" customFormat="false" ht="14.25" hidden="false" customHeight="false" outlineLevel="0" collapsed="false">
      <c r="A585" s="179" t="s">
        <v>590</v>
      </c>
      <c r="B585" s="180"/>
      <c r="C585" s="180"/>
      <c r="D585" s="181" t="str">
        <f aca="false">IF(B585=0,"",ROUND(C585/B585*100,1))</f>
        <v/>
      </c>
      <c r="E585" s="187"/>
    </row>
    <row r="586" customFormat="false" ht="14.25" hidden="false" customHeight="false" outlineLevel="0" collapsed="false">
      <c r="A586" s="179" t="s">
        <v>591</v>
      </c>
      <c r="B586" s="180"/>
      <c r="C586" s="180"/>
      <c r="D586" s="181" t="str">
        <f aca="false">IF(B586=0,"",ROUND(C586/B586*100,1))</f>
        <v/>
      </c>
      <c r="E586" s="187"/>
    </row>
    <row r="587" customFormat="false" ht="14.25" hidden="false" customHeight="false" outlineLevel="0" collapsed="false">
      <c r="A587" s="179" t="s">
        <v>592</v>
      </c>
      <c r="B587" s="180" t="n">
        <v>8460</v>
      </c>
      <c r="C587" s="180"/>
      <c r="D587" s="181" t="n">
        <f aca="false">IF(B587=0,"",ROUND(C587/B587*100,1))</f>
        <v>0</v>
      </c>
      <c r="E587" s="179"/>
    </row>
    <row r="588" customFormat="false" ht="14.25" hidden="false" customHeight="false" outlineLevel="0" collapsed="false">
      <c r="A588" s="179" t="s">
        <v>593</v>
      </c>
      <c r="B588" s="180" t="n">
        <f aca="false">SUM(B589:B591)</f>
        <v>54</v>
      </c>
      <c r="C588" s="180" t="n">
        <f aca="false">SUM(C589:C591)</f>
        <v>0</v>
      </c>
      <c r="D588" s="181" t="n">
        <f aca="false">IF(B588=0,"",ROUND(C588/B588*100,1))</f>
        <v>0</v>
      </c>
      <c r="E588" s="179"/>
    </row>
    <row r="589" customFormat="false" ht="14.25" hidden="false" customHeight="false" outlineLevel="0" collapsed="false">
      <c r="A589" s="179" t="s">
        <v>594</v>
      </c>
      <c r="B589" s="180"/>
      <c r="C589" s="180"/>
      <c r="D589" s="181" t="str">
        <f aca="false">IF(B589=0,"",ROUND(C589/B589*100,1))</f>
        <v/>
      </c>
      <c r="E589" s="179"/>
    </row>
    <row r="590" customFormat="false" ht="14.25" hidden="false" customHeight="false" outlineLevel="0" collapsed="false">
      <c r="A590" s="179" t="s">
        <v>595</v>
      </c>
      <c r="B590" s="180"/>
      <c r="C590" s="180"/>
      <c r="D590" s="181" t="str">
        <f aca="false">IF(B590=0,"",ROUND(C590/B590*100,1))</f>
        <v/>
      </c>
      <c r="E590" s="179"/>
    </row>
    <row r="591" customFormat="false" ht="14.25" hidden="false" customHeight="false" outlineLevel="0" collapsed="false">
      <c r="A591" s="179" t="s">
        <v>596</v>
      </c>
      <c r="B591" s="180" t="n">
        <v>54</v>
      </c>
      <c r="C591" s="180"/>
      <c r="D591" s="181" t="n">
        <f aca="false">IF(B591=0,"",ROUND(C591/B591*100,1))</f>
        <v>0</v>
      </c>
      <c r="E591" s="179"/>
    </row>
    <row r="592" customFormat="false" ht="14.25" hidden="false" customHeight="false" outlineLevel="0" collapsed="false">
      <c r="A592" s="179" t="s">
        <v>597</v>
      </c>
      <c r="B592" s="180" t="n">
        <f aca="false">SUM(B593:B601)</f>
        <v>1542</v>
      </c>
      <c r="C592" s="180" t="n">
        <f aca="false">SUM(C593:C601)</f>
        <v>678</v>
      </c>
      <c r="D592" s="181" t="n">
        <f aca="false">IF(B592=0,"",ROUND(C592/B592*100,1))</f>
        <v>44</v>
      </c>
      <c r="E592" s="179"/>
    </row>
    <row r="593" customFormat="false" ht="14.25" hidden="false" customHeight="false" outlineLevel="0" collapsed="false">
      <c r="A593" s="179" t="s">
        <v>598</v>
      </c>
      <c r="B593" s="180"/>
      <c r="C593" s="180"/>
      <c r="D593" s="181" t="str">
        <f aca="false">IF(B593=0,"",ROUND(C593/B593*100,1))</f>
        <v/>
      </c>
      <c r="E593" s="179"/>
    </row>
    <row r="594" customFormat="false" ht="14.25" hidden="false" customHeight="false" outlineLevel="0" collapsed="false">
      <c r="A594" s="179" t="s">
        <v>599</v>
      </c>
      <c r="B594" s="180"/>
      <c r="C594" s="180"/>
      <c r="D594" s="181" t="str">
        <f aca="false">IF(B594=0,"",ROUND(C594/B594*100,1))</f>
        <v/>
      </c>
      <c r="E594" s="179"/>
    </row>
    <row r="595" customFormat="false" ht="14.25" hidden="false" customHeight="false" outlineLevel="0" collapsed="false">
      <c r="A595" s="179" t="s">
        <v>600</v>
      </c>
      <c r="B595" s="180"/>
      <c r="C595" s="180"/>
      <c r="D595" s="181" t="str">
        <f aca="false">IF(B595=0,"",ROUND(C595/B595*100,1))</f>
        <v/>
      </c>
      <c r="E595" s="179"/>
    </row>
    <row r="596" customFormat="false" ht="14.25" hidden="false" customHeight="false" outlineLevel="0" collapsed="false">
      <c r="A596" s="179" t="s">
        <v>601</v>
      </c>
      <c r="B596" s="180"/>
      <c r="C596" s="180"/>
      <c r="D596" s="181" t="str">
        <f aca="false">IF(B596=0,"",ROUND(C596/B596*100,1))</f>
        <v/>
      </c>
      <c r="E596" s="179"/>
    </row>
    <row r="597" customFormat="false" ht="14.25" hidden="false" customHeight="false" outlineLevel="0" collapsed="false">
      <c r="A597" s="179" t="s">
        <v>602</v>
      </c>
      <c r="B597" s="180"/>
      <c r="C597" s="180"/>
      <c r="D597" s="181" t="str">
        <f aca="false">IF(B597=0,"",ROUND(C597/B597*100,1))</f>
        <v/>
      </c>
      <c r="E597" s="179"/>
    </row>
    <row r="598" customFormat="false" ht="14.25" hidden="false" customHeight="false" outlineLevel="0" collapsed="false">
      <c r="A598" s="179" t="s">
        <v>603</v>
      </c>
      <c r="B598" s="180"/>
      <c r="C598" s="180"/>
      <c r="D598" s="181" t="str">
        <f aca="false">IF(B598=0,"",ROUND(C598/B598*100,1))</f>
        <v/>
      </c>
      <c r="E598" s="179"/>
    </row>
    <row r="599" customFormat="false" ht="14.25" hidden="false" customHeight="false" outlineLevel="0" collapsed="false">
      <c r="A599" s="179" t="s">
        <v>604</v>
      </c>
      <c r="B599" s="180"/>
      <c r="C599" s="180"/>
      <c r="D599" s="181" t="str">
        <f aca="false">IF(B599=0,"",ROUND(C599/B599*100,1))</f>
        <v/>
      </c>
      <c r="E599" s="179"/>
    </row>
    <row r="600" customFormat="false" ht="14.25" hidden="false" customHeight="false" outlineLevel="0" collapsed="false">
      <c r="A600" s="179" t="s">
        <v>605</v>
      </c>
      <c r="B600" s="180"/>
      <c r="C600" s="180"/>
      <c r="D600" s="181" t="str">
        <f aca="false">IF(B600=0,"",ROUND(C600/B600*100,1))</f>
        <v/>
      </c>
      <c r="E600" s="179"/>
    </row>
    <row r="601" customFormat="false" ht="14.25" hidden="false" customHeight="false" outlineLevel="0" collapsed="false">
      <c r="A601" s="179" t="s">
        <v>606</v>
      </c>
      <c r="B601" s="180" t="n">
        <v>1542</v>
      </c>
      <c r="C601" s="180" t="n">
        <v>678</v>
      </c>
      <c r="D601" s="181" t="n">
        <f aca="false">IF(B601=0,"",ROUND(C601/B601*100,1))</f>
        <v>44</v>
      </c>
      <c r="E601" s="179"/>
    </row>
    <row r="602" customFormat="false" ht="14.25" hidden="false" customHeight="false" outlineLevel="0" collapsed="false">
      <c r="A602" s="179" t="s">
        <v>607</v>
      </c>
      <c r="B602" s="180" t="n">
        <f aca="false">SUM(B603:B609)</f>
        <v>4154</v>
      </c>
      <c r="C602" s="180" t="n">
        <f aca="false">SUM(C603:C609)</f>
        <v>2367</v>
      </c>
      <c r="D602" s="181" t="n">
        <f aca="false">IF(B602=0,"",ROUND(C602/B602*100,1))</f>
        <v>57</v>
      </c>
      <c r="E602" s="179"/>
    </row>
    <row r="603" customFormat="false" ht="14.25" hidden="false" customHeight="false" outlineLevel="0" collapsed="false">
      <c r="A603" s="179" t="s">
        <v>608</v>
      </c>
      <c r="B603" s="180" t="n">
        <v>981</v>
      </c>
      <c r="C603" s="180"/>
      <c r="D603" s="181" t="n">
        <f aca="false">IF(B603=0,"",ROUND(C603/B603*100,1))</f>
        <v>0</v>
      </c>
      <c r="E603" s="179"/>
    </row>
    <row r="604" customFormat="false" ht="14.25" hidden="false" customHeight="false" outlineLevel="0" collapsed="false">
      <c r="A604" s="179" t="s">
        <v>609</v>
      </c>
      <c r="B604" s="180"/>
      <c r="C604" s="180"/>
      <c r="D604" s="181" t="str">
        <f aca="false">IF(B604=0,"",ROUND(C604/B604*100,1))</f>
        <v/>
      </c>
      <c r="E604" s="179"/>
    </row>
    <row r="605" customFormat="false" ht="14.25" hidden="false" customHeight="false" outlineLevel="0" collapsed="false">
      <c r="A605" s="179" t="s">
        <v>610</v>
      </c>
      <c r="B605" s="180"/>
      <c r="C605" s="180"/>
      <c r="D605" s="181" t="str">
        <f aca="false">IF(B605=0,"",ROUND(C605/B605*100,1))</f>
        <v/>
      </c>
      <c r="E605" s="179"/>
    </row>
    <row r="606" customFormat="false" ht="14.25" hidden="false" customHeight="false" outlineLevel="0" collapsed="false">
      <c r="A606" s="179" t="s">
        <v>611</v>
      </c>
      <c r="B606" s="180"/>
      <c r="C606" s="180" t="n">
        <v>1962</v>
      </c>
      <c r="D606" s="181" t="str">
        <f aca="false">IF(B606=0,"",ROUND(C606/B606*100,1))</f>
        <v/>
      </c>
      <c r="E606" s="179"/>
    </row>
    <row r="607" customFormat="false" ht="14.25" hidden="false" customHeight="false" outlineLevel="0" collapsed="false">
      <c r="A607" s="179" t="s">
        <v>612</v>
      </c>
      <c r="B607" s="180" t="n">
        <v>484</v>
      </c>
      <c r="C607" s="180" t="n">
        <v>405</v>
      </c>
      <c r="D607" s="181" t="n">
        <f aca="false">IF(B607=0,"",ROUND(C607/B607*100,1))</f>
        <v>83.7</v>
      </c>
      <c r="E607" s="179"/>
    </row>
    <row r="608" customFormat="false" ht="14.25" hidden="false" customHeight="false" outlineLevel="0" collapsed="false">
      <c r="A608" s="179" t="s">
        <v>613</v>
      </c>
      <c r="B608" s="180"/>
      <c r="C608" s="180"/>
      <c r="D608" s="181" t="str">
        <f aca="false">IF(B608=0,"",ROUND(C608/B608*100,1))</f>
        <v/>
      </c>
      <c r="E608" s="179"/>
    </row>
    <row r="609" customFormat="false" ht="14.25" hidden="false" customHeight="false" outlineLevel="0" collapsed="false">
      <c r="A609" s="179" t="s">
        <v>614</v>
      </c>
      <c r="B609" s="180" t="n">
        <v>2689</v>
      </c>
      <c r="C609" s="180"/>
      <c r="D609" s="181" t="n">
        <f aca="false">IF(B609=0,"",ROUND(C609/B609*100,1))</f>
        <v>0</v>
      </c>
      <c r="E609" s="179"/>
    </row>
    <row r="610" customFormat="false" ht="14.25" hidden="false" customHeight="false" outlineLevel="0" collapsed="false">
      <c r="A610" s="179" t="s">
        <v>615</v>
      </c>
      <c r="B610" s="180" t="n">
        <f aca="false">SUM(B611:B615)</f>
        <v>1226</v>
      </c>
      <c r="C610" s="180" t="n">
        <f aca="false">SUM(C611:C615)</f>
        <v>249</v>
      </c>
      <c r="D610" s="181" t="n">
        <f aca="false">IF(B610=0,"",ROUND(C610/B610*100,1))</f>
        <v>20.3</v>
      </c>
      <c r="E610" s="179"/>
    </row>
    <row r="611" customFormat="false" ht="14.25" hidden="false" customHeight="false" outlineLevel="0" collapsed="false">
      <c r="A611" s="179" t="s">
        <v>616</v>
      </c>
      <c r="B611" s="180" t="n">
        <v>226</v>
      </c>
      <c r="C611" s="180" t="n">
        <v>249</v>
      </c>
      <c r="D611" s="181" t="n">
        <f aca="false">IF(B611=0,"",ROUND(C611/B611*100,1))</f>
        <v>110.2</v>
      </c>
      <c r="E611" s="179"/>
    </row>
    <row r="612" customFormat="false" ht="14.25" hidden="false" customHeight="false" outlineLevel="0" collapsed="false">
      <c r="A612" s="179" t="s">
        <v>617</v>
      </c>
      <c r="B612" s="180"/>
      <c r="C612" s="180"/>
      <c r="D612" s="181" t="str">
        <f aca="false">IF(B612=0,"",ROUND(C612/B612*100,1))</f>
        <v/>
      </c>
      <c r="E612" s="179"/>
    </row>
    <row r="613" customFormat="false" ht="14.25" hidden="false" customHeight="false" outlineLevel="0" collapsed="false">
      <c r="A613" s="179" t="s">
        <v>618</v>
      </c>
      <c r="B613" s="180"/>
      <c r="C613" s="180"/>
      <c r="D613" s="181" t="str">
        <f aca="false">IF(B613=0,"",ROUND(C613/B613*100,1))</f>
        <v/>
      </c>
      <c r="E613" s="179"/>
    </row>
    <row r="614" customFormat="false" ht="14.25" hidden="false" customHeight="false" outlineLevel="0" collapsed="false">
      <c r="A614" s="179" t="s">
        <v>619</v>
      </c>
      <c r="B614" s="180"/>
      <c r="C614" s="180"/>
      <c r="D614" s="181" t="str">
        <f aca="false">IF(B614=0,"",ROUND(C614/B614*100,1))</f>
        <v/>
      </c>
      <c r="E614" s="179"/>
    </row>
    <row r="615" customFormat="false" ht="14.25" hidden="false" customHeight="false" outlineLevel="0" collapsed="false">
      <c r="A615" s="179" t="s">
        <v>620</v>
      </c>
      <c r="B615" s="180" t="n">
        <v>1000</v>
      </c>
      <c r="C615" s="180"/>
      <c r="D615" s="181" t="n">
        <f aca="false">IF(B615=0,"",ROUND(C615/B615*100,1))</f>
        <v>0</v>
      </c>
      <c r="E615" s="179"/>
    </row>
    <row r="616" customFormat="false" ht="14.25" hidden="false" customHeight="false" outlineLevel="0" collapsed="false">
      <c r="A616" s="179" t="s">
        <v>621</v>
      </c>
      <c r="B616" s="180" t="n">
        <f aca="false">SUM(B617:B622)</f>
        <v>604</v>
      </c>
      <c r="C616" s="180" t="n">
        <f aca="false">SUM(C617:C622)</f>
        <v>125</v>
      </c>
      <c r="D616" s="181" t="n">
        <f aca="false">IF(B616=0,"",ROUND(C616/B616*100,1))</f>
        <v>20.7</v>
      </c>
      <c r="E616" s="179"/>
    </row>
    <row r="617" customFormat="false" ht="14.25" hidden="false" customHeight="false" outlineLevel="0" collapsed="false">
      <c r="A617" s="179" t="s">
        <v>622</v>
      </c>
      <c r="B617" s="180" t="n">
        <v>366</v>
      </c>
      <c r="C617" s="180" t="n">
        <v>114</v>
      </c>
      <c r="D617" s="181" t="n">
        <f aca="false">IF(B617=0,"",ROUND(C617/B617*100,1))</f>
        <v>31.1</v>
      </c>
      <c r="E617" s="179"/>
    </row>
    <row r="618" customFormat="false" ht="14.25" hidden="false" customHeight="false" outlineLevel="0" collapsed="false">
      <c r="A618" s="179" t="s">
        <v>623</v>
      </c>
      <c r="B618" s="180"/>
      <c r="C618" s="180"/>
      <c r="D618" s="181" t="str">
        <f aca="false">IF(B618=0,"",ROUND(C618/B618*100,1))</f>
        <v/>
      </c>
      <c r="E618" s="179"/>
    </row>
    <row r="619" customFormat="false" ht="14.25" hidden="false" customHeight="false" outlineLevel="0" collapsed="false">
      <c r="A619" s="179" t="s">
        <v>624</v>
      </c>
      <c r="B619" s="180"/>
      <c r="C619" s="180"/>
      <c r="D619" s="181" t="str">
        <f aca="false">IF(B619=0,"",ROUND(C619/B619*100,1))</f>
        <v/>
      </c>
      <c r="E619" s="179"/>
    </row>
    <row r="620" customFormat="false" ht="14.25" hidden="false" customHeight="false" outlineLevel="0" collapsed="false">
      <c r="A620" s="179" t="s">
        <v>625</v>
      </c>
      <c r="B620" s="180"/>
      <c r="C620" s="180"/>
      <c r="D620" s="181" t="str">
        <f aca="false">IF(B620=0,"",ROUND(C620/B620*100,1))</f>
        <v/>
      </c>
      <c r="E620" s="179"/>
    </row>
    <row r="621" customFormat="false" ht="14.25" hidden="false" customHeight="false" outlineLevel="0" collapsed="false">
      <c r="A621" s="179" t="s">
        <v>626</v>
      </c>
      <c r="B621" s="180"/>
      <c r="C621" s="180"/>
      <c r="D621" s="181" t="str">
        <f aca="false">IF(B621=0,"",ROUND(C621/B621*100,1))</f>
        <v/>
      </c>
      <c r="E621" s="179"/>
    </row>
    <row r="622" customFormat="false" ht="14.25" hidden="false" customHeight="false" outlineLevel="0" collapsed="false">
      <c r="A622" s="179" t="s">
        <v>627</v>
      </c>
      <c r="B622" s="180" t="n">
        <v>238</v>
      </c>
      <c r="C622" s="180" t="n">
        <v>11</v>
      </c>
      <c r="D622" s="181" t="n">
        <f aca="false">IF(B622=0,"",ROUND(C622/B622*100,1))</f>
        <v>4.6</v>
      </c>
      <c r="E622" s="179"/>
    </row>
    <row r="623" customFormat="false" ht="14.25" hidden="false" customHeight="false" outlineLevel="0" collapsed="false">
      <c r="A623" s="179" t="s">
        <v>628</v>
      </c>
      <c r="B623" s="180" t="n">
        <f aca="false">SUM(B624:B631)</f>
        <v>1664</v>
      </c>
      <c r="C623" s="180" t="n">
        <f aca="false">SUM(C624:C631)</f>
        <v>582</v>
      </c>
      <c r="D623" s="181" t="n">
        <f aca="false">IF(B623=0,"",ROUND(C623/B623*100,1))</f>
        <v>35</v>
      </c>
      <c r="E623" s="179"/>
    </row>
    <row r="624" customFormat="false" ht="14.25" hidden="false" customHeight="false" outlineLevel="0" collapsed="false">
      <c r="A624" s="179" t="s">
        <v>187</v>
      </c>
      <c r="B624" s="180"/>
      <c r="C624" s="180"/>
      <c r="D624" s="181" t="str">
        <f aca="false">IF(B624=0,"",ROUND(C624/B624*100,1))</f>
        <v/>
      </c>
      <c r="E624" s="179"/>
    </row>
    <row r="625" customFormat="false" ht="14.25" hidden="false" customHeight="false" outlineLevel="0" collapsed="false">
      <c r="A625" s="179" t="s">
        <v>188</v>
      </c>
      <c r="B625" s="180"/>
      <c r="C625" s="180"/>
      <c r="D625" s="181" t="str">
        <f aca="false">IF(B625=0,"",ROUND(C625/B625*100,1))</f>
        <v/>
      </c>
      <c r="E625" s="179"/>
    </row>
    <row r="626" customFormat="false" ht="14.25" hidden="false" customHeight="false" outlineLevel="0" collapsed="false">
      <c r="A626" s="179" t="s">
        <v>189</v>
      </c>
      <c r="B626" s="180"/>
      <c r="C626" s="180"/>
      <c r="D626" s="181" t="str">
        <f aca="false">IF(B626=0,"",ROUND(C626/B626*100,1))</f>
        <v/>
      </c>
      <c r="E626" s="179"/>
    </row>
    <row r="627" customFormat="false" ht="14.25" hidden="false" customHeight="false" outlineLevel="0" collapsed="false">
      <c r="A627" s="179" t="s">
        <v>629</v>
      </c>
      <c r="B627" s="180"/>
      <c r="C627" s="180"/>
      <c r="D627" s="181" t="str">
        <f aca="false">IF(B627=0,"",ROUND(C627/B627*100,1))</f>
        <v/>
      </c>
      <c r="E627" s="179"/>
    </row>
    <row r="628" customFormat="false" ht="14.25" hidden="false" customHeight="false" outlineLevel="0" collapsed="false">
      <c r="A628" s="179" t="s">
        <v>630</v>
      </c>
      <c r="B628" s="180"/>
      <c r="C628" s="180"/>
      <c r="D628" s="181" t="str">
        <f aca="false">IF(B628=0,"",ROUND(C628/B628*100,1))</f>
        <v/>
      </c>
      <c r="E628" s="179"/>
    </row>
    <row r="629" customFormat="false" ht="14.25" hidden="false" customHeight="false" outlineLevel="0" collapsed="false">
      <c r="A629" s="179" t="s">
        <v>631</v>
      </c>
      <c r="B629" s="180"/>
      <c r="C629" s="180"/>
      <c r="D629" s="181" t="str">
        <f aca="false">IF(B629=0,"",ROUND(C629/B629*100,1))</f>
        <v/>
      </c>
      <c r="E629" s="179"/>
    </row>
    <row r="630" customFormat="false" ht="14.25" hidden="false" customHeight="false" outlineLevel="0" collapsed="false">
      <c r="A630" s="179" t="s">
        <v>632</v>
      </c>
      <c r="B630" s="180"/>
      <c r="C630" s="180" t="n">
        <v>582</v>
      </c>
      <c r="D630" s="181" t="str">
        <f aca="false">IF(B630=0,"",ROUND(C630/B630*100,1))</f>
        <v/>
      </c>
      <c r="E630" s="187"/>
    </row>
    <row r="631" customFormat="false" ht="14.25" hidden="false" customHeight="false" outlineLevel="0" collapsed="false">
      <c r="A631" s="179" t="s">
        <v>633</v>
      </c>
      <c r="B631" s="180" t="n">
        <v>1664</v>
      </c>
      <c r="C631" s="180"/>
      <c r="D631" s="181" t="n">
        <f aca="false">IF(B631=0,"",ROUND(C631/B631*100,1))</f>
        <v>0</v>
      </c>
      <c r="E631" s="179"/>
    </row>
    <row r="632" customFormat="false" ht="14.25" hidden="false" customHeight="false" outlineLevel="0" collapsed="false">
      <c r="A632" s="179" t="s">
        <v>634</v>
      </c>
      <c r="B632" s="180" t="n">
        <f aca="false">SUM(B633:B636)</f>
        <v>198</v>
      </c>
      <c r="C632" s="180" t="n">
        <f aca="false">SUM(C633:C636)</f>
        <v>289</v>
      </c>
      <c r="D632" s="181" t="n">
        <f aca="false">IF(B632=0,"",ROUND(C632/B632*100,1))</f>
        <v>146</v>
      </c>
      <c r="E632" s="179"/>
    </row>
    <row r="633" customFormat="false" ht="14.25" hidden="false" customHeight="false" outlineLevel="0" collapsed="false">
      <c r="A633" s="179" t="s">
        <v>635</v>
      </c>
      <c r="B633" s="180"/>
      <c r="C633" s="180"/>
      <c r="D633" s="181" t="str">
        <f aca="false">IF(B633=0,"",ROUND(C633/B633*100,1))</f>
        <v/>
      </c>
      <c r="E633" s="179"/>
    </row>
    <row r="634" customFormat="false" ht="14.25" hidden="false" customHeight="false" outlineLevel="0" collapsed="false">
      <c r="A634" s="179" t="s">
        <v>636</v>
      </c>
      <c r="B634" s="180"/>
      <c r="C634" s="180" t="n">
        <v>289</v>
      </c>
      <c r="D634" s="181" t="str">
        <f aca="false">IF(B634=0,"",ROUND(C634/B634*100,1))</f>
        <v/>
      </c>
      <c r="E634" s="179"/>
    </row>
    <row r="635" customFormat="false" ht="14.25" hidden="false" customHeight="false" outlineLevel="0" collapsed="false">
      <c r="A635" s="179" t="s">
        <v>637</v>
      </c>
      <c r="B635" s="180"/>
      <c r="C635" s="180"/>
      <c r="D635" s="181" t="str">
        <f aca="false">IF(B635=0,"",ROUND(C635/B635*100,1))</f>
        <v/>
      </c>
      <c r="E635" s="179"/>
    </row>
    <row r="636" customFormat="false" ht="14.25" hidden="false" customHeight="false" outlineLevel="0" collapsed="false">
      <c r="A636" s="179" t="s">
        <v>638</v>
      </c>
      <c r="B636" s="180" t="n">
        <v>198</v>
      </c>
      <c r="C636" s="180"/>
      <c r="D636" s="181" t="n">
        <f aca="false">IF(B636=0,"",ROUND(C636/B636*100,1))</f>
        <v>0</v>
      </c>
      <c r="E636" s="179"/>
    </row>
    <row r="637" customFormat="false" ht="14.25" hidden="false" customHeight="false" outlineLevel="0" collapsed="false">
      <c r="A637" s="179" t="s">
        <v>639</v>
      </c>
      <c r="B637" s="180" t="n">
        <f aca="false">SUM(B638:B641)</f>
        <v>50</v>
      </c>
      <c r="C637" s="180" t="n">
        <f aca="false">SUM(C638:C641)</f>
        <v>0</v>
      </c>
      <c r="D637" s="181" t="n">
        <f aca="false">IF(B637=0,"",ROUND(C637/B637*100,1))</f>
        <v>0</v>
      </c>
      <c r="E637" s="179"/>
    </row>
    <row r="638" customFormat="false" ht="14.25" hidden="false" customHeight="false" outlineLevel="0" collapsed="false">
      <c r="A638" s="179" t="s">
        <v>187</v>
      </c>
      <c r="B638" s="180"/>
      <c r="C638" s="180"/>
      <c r="D638" s="181" t="str">
        <f aca="false">IF(B638=0,"",ROUND(C638/B638*100,1))</f>
        <v/>
      </c>
      <c r="E638" s="179"/>
    </row>
    <row r="639" customFormat="false" ht="14.25" hidden="false" customHeight="false" outlineLevel="0" collapsed="false">
      <c r="A639" s="179" t="s">
        <v>188</v>
      </c>
      <c r="B639" s="180"/>
      <c r="C639" s="180"/>
      <c r="D639" s="181" t="str">
        <f aca="false">IF(B639=0,"",ROUND(C639/B639*100,1))</f>
        <v/>
      </c>
      <c r="E639" s="179"/>
    </row>
    <row r="640" customFormat="false" ht="14.25" hidden="false" customHeight="false" outlineLevel="0" collapsed="false">
      <c r="A640" s="179" t="s">
        <v>189</v>
      </c>
      <c r="B640" s="180"/>
      <c r="C640" s="180"/>
      <c r="D640" s="181" t="str">
        <f aca="false">IF(B640=0,"",ROUND(C640/B640*100,1))</f>
        <v/>
      </c>
      <c r="E640" s="179"/>
    </row>
    <row r="641" customFormat="false" ht="14.25" hidden="false" customHeight="false" outlineLevel="0" collapsed="false">
      <c r="A641" s="179" t="s">
        <v>640</v>
      </c>
      <c r="B641" s="180" t="n">
        <v>50</v>
      </c>
      <c r="C641" s="180"/>
      <c r="D641" s="181" t="n">
        <f aca="false">IF(B641=0,"",ROUND(C641/B641*100,1))</f>
        <v>0</v>
      </c>
      <c r="E641" s="179"/>
    </row>
    <row r="642" customFormat="false" ht="14.25" hidden="false" customHeight="false" outlineLevel="0" collapsed="false">
      <c r="A642" s="179" t="s">
        <v>641</v>
      </c>
      <c r="B642" s="180" t="n">
        <f aca="false">SUM(B643:B644)</f>
        <v>5706</v>
      </c>
      <c r="C642" s="180" t="n">
        <f aca="false">SUM(C643:C644)</f>
        <v>7110</v>
      </c>
      <c r="D642" s="181" t="n">
        <f aca="false">IF(B642=0,"",ROUND(C642/B642*100,1))</f>
        <v>124.6</v>
      </c>
      <c r="E642" s="179"/>
    </row>
    <row r="643" customFormat="false" ht="14.25" hidden="false" customHeight="false" outlineLevel="0" collapsed="false">
      <c r="A643" s="179" t="s">
        <v>642</v>
      </c>
      <c r="B643" s="180" t="n">
        <v>2570</v>
      </c>
      <c r="C643" s="180" t="n">
        <v>3310</v>
      </c>
      <c r="D643" s="181" t="n">
        <f aca="false">IF(B643=0,"",ROUND(C643/B643*100,1))</f>
        <v>128.8</v>
      </c>
      <c r="E643" s="179"/>
    </row>
    <row r="644" customFormat="false" ht="14.25" hidden="false" customHeight="false" outlineLevel="0" collapsed="false">
      <c r="A644" s="179" t="s">
        <v>643</v>
      </c>
      <c r="B644" s="180" t="n">
        <v>3136</v>
      </c>
      <c r="C644" s="180" t="n">
        <v>3800</v>
      </c>
      <c r="D644" s="181" t="n">
        <f aca="false">IF(B644=0,"",ROUND(C644/B644*100,1))</f>
        <v>121.2</v>
      </c>
      <c r="E644" s="179"/>
    </row>
    <row r="645" customFormat="false" ht="14.25" hidden="false" customHeight="false" outlineLevel="0" collapsed="false">
      <c r="A645" s="179" t="s">
        <v>644</v>
      </c>
      <c r="B645" s="180" t="n">
        <f aca="false">SUM(B646:B647)</f>
        <v>180</v>
      </c>
      <c r="C645" s="180" t="n">
        <f aca="false">SUM(C646:C647)</f>
        <v>0</v>
      </c>
      <c r="D645" s="181" t="n">
        <f aca="false">IF(B645=0,"",ROUND(C645/B645*100,1))</f>
        <v>0</v>
      </c>
      <c r="E645" s="179"/>
    </row>
    <row r="646" customFormat="false" ht="14.25" hidden="false" customHeight="false" outlineLevel="0" collapsed="false">
      <c r="A646" s="179" t="s">
        <v>645</v>
      </c>
      <c r="B646" s="180" t="n">
        <v>16</v>
      </c>
      <c r="C646" s="180"/>
      <c r="D646" s="181" t="n">
        <f aca="false">IF(B646=0,"",ROUND(C646/B646*100,1))</f>
        <v>0</v>
      </c>
      <c r="E646" s="179"/>
    </row>
    <row r="647" customFormat="false" ht="14.25" hidden="false" customHeight="false" outlineLevel="0" collapsed="false">
      <c r="A647" s="179" t="s">
        <v>646</v>
      </c>
      <c r="B647" s="180" t="n">
        <v>164</v>
      </c>
      <c r="C647" s="180"/>
      <c r="D647" s="181" t="n">
        <f aca="false">IF(B647=0,"",ROUND(C647/B647*100,1))</f>
        <v>0</v>
      </c>
      <c r="E647" s="179"/>
    </row>
    <row r="648" customFormat="false" ht="14.25" hidden="false" customHeight="false" outlineLevel="0" collapsed="false">
      <c r="A648" s="179" t="s">
        <v>647</v>
      </c>
      <c r="B648" s="180" t="n">
        <f aca="false">SUM(B649:B650)</f>
        <v>9421</v>
      </c>
      <c r="C648" s="180" t="n">
        <f aca="false">SUM(C649:C650)</f>
        <v>1100</v>
      </c>
      <c r="D648" s="181" t="n">
        <f aca="false">IF(B648=0,"",ROUND(C648/B648*100,1))</f>
        <v>11.7</v>
      </c>
      <c r="E648" s="187"/>
    </row>
    <row r="649" customFormat="false" ht="14.25" hidden="false" customHeight="false" outlineLevel="0" collapsed="false">
      <c r="A649" s="179" t="s">
        <v>648</v>
      </c>
      <c r="B649" s="180" t="n">
        <v>5361</v>
      </c>
      <c r="C649" s="180"/>
      <c r="D649" s="181" t="n">
        <f aca="false">IF(B649=0,"",ROUND(C649/B649*100,1))</f>
        <v>0</v>
      </c>
      <c r="E649" s="187"/>
    </row>
    <row r="650" customFormat="false" ht="14.25" hidden="false" customHeight="false" outlineLevel="0" collapsed="false">
      <c r="A650" s="179" t="s">
        <v>649</v>
      </c>
      <c r="B650" s="180" t="n">
        <v>4060</v>
      </c>
      <c r="C650" s="180" t="n">
        <v>1100</v>
      </c>
      <c r="D650" s="181" t="n">
        <f aca="false">IF(B650=0,"",ROUND(C650/B650*100,1))</f>
        <v>27.1</v>
      </c>
      <c r="E650" s="187"/>
    </row>
    <row r="651" customFormat="false" ht="14.25" hidden="false" customHeight="false" outlineLevel="0" collapsed="false">
      <c r="A651" s="179" t="s">
        <v>650</v>
      </c>
      <c r="B651" s="180" t="n">
        <f aca="false">SUM(B652:B653)</f>
        <v>0</v>
      </c>
      <c r="C651" s="180" t="n">
        <f aca="false">SUM(C652:C653)</f>
        <v>0</v>
      </c>
      <c r="D651" s="181" t="str">
        <f aca="false">IF(B651=0,"",ROUND(C651/B651*100,1))</f>
        <v/>
      </c>
      <c r="E651" s="179"/>
    </row>
    <row r="652" customFormat="false" ht="14.25" hidden="false" customHeight="false" outlineLevel="0" collapsed="false">
      <c r="A652" s="179" t="s">
        <v>651</v>
      </c>
      <c r="B652" s="180"/>
      <c r="C652" s="180"/>
      <c r="D652" s="181" t="str">
        <f aca="false">IF(B652=0,"",ROUND(C652/B652*100,1))</f>
        <v/>
      </c>
      <c r="E652" s="179"/>
    </row>
    <row r="653" customFormat="false" ht="14.25" hidden="false" customHeight="false" outlineLevel="0" collapsed="false">
      <c r="A653" s="179" t="s">
        <v>652</v>
      </c>
      <c r="B653" s="180"/>
      <c r="C653" s="180"/>
      <c r="D653" s="181" t="str">
        <f aca="false">IF(B653=0,"",ROUND(C653/B653*100,1))</f>
        <v/>
      </c>
      <c r="E653" s="179"/>
    </row>
    <row r="654" customFormat="false" ht="14.25" hidden="false" customHeight="false" outlineLevel="0" collapsed="false">
      <c r="A654" s="179" t="s">
        <v>653</v>
      </c>
      <c r="B654" s="180" t="n">
        <f aca="false">SUM(B655:B656)</f>
        <v>0</v>
      </c>
      <c r="C654" s="180" t="n">
        <f aca="false">SUM(C655:C656)</f>
        <v>0</v>
      </c>
      <c r="D654" s="181" t="str">
        <f aca="false">IF(B654=0,"",ROUND(C654/B654*100,1))</f>
        <v/>
      </c>
      <c r="E654" s="179"/>
    </row>
    <row r="655" customFormat="false" ht="14.25" hidden="false" customHeight="false" outlineLevel="0" collapsed="false">
      <c r="A655" s="179" t="s">
        <v>654</v>
      </c>
      <c r="B655" s="180"/>
      <c r="C655" s="180"/>
      <c r="D655" s="181" t="str">
        <f aca="false">IF(B655=0,"",ROUND(C655/B655*100,1))</f>
        <v/>
      </c>
      <c r="E655" s="179"/>
    </row>
    <row r="656" customFormat="false" ht="14.25" hidden="false" customHeight="false" outlineLevel="0" collapsed="false">
      <c r="A656" s="179" t="s">
        <v>655</v>
      </c>
      <c r="B656" s="180"/>
      <c r="C656" s="180"/>
      <c r="D656" s="181" t="str">
        <f aca="false">IF(B656=0,"",ROUND(C656/B656*100,1))</f>
        <v/>
      </c>
      <c r="E656" s="179"/>
    </row>
    <row r="657" customFormat="false" ht="14.25" hidden="false" customHeight="false" outlineLevel="0" collapsed="false">
      <c r="A657" s="179" t="s">
        <v>656</v>
      </c>
      <c r="B657" s="180" t="n">
        <f aca="false">SUM(B658:B660)</f>
        <v>6087</v>
      </c>
      <c r="C657" s="180" t="n">
        <f aca="false">SUM(C658:C660)</f>
        <v>11059</v>
      </c>
      <c r="D657" s="181" t="n">
        <f aca="false">IF(B657=0,"",ROUND(C657/B657*100,1))</f>
        <v>181.7</v>
      </c>
      <c r="E657" s="187"/>
    </row>
    <row r="658" customFormat="false" ht="14.25" hidden="false" customHeight="false" outlineLevel="0" collapsed="false">
      <c r="A658" s="179" t="s">
        <v>657</v>
      </c>
      <c r="B658" s="180" t="n">
        <v>1168</v>
      </c>
      <c r="C658" s="180"/>
      <c r="D658" s="181" t="n">
        <f aca="false">IF(B658=0,"",ROUND(C658/B658*100,1))</f>
        <v>0</v>
      </c>
      <c r="E658" s="187"/>
    </row>
    <row r="659" customFormat="false" ht="14.25" hidden="false" customHeight="false" outlineLevel="0" collapsed="false">
      <c r="A659" s="179" t="s">
        <v>658</v>
      </c>
      <c r="B659" s="180" t="n">
        <v>1821</v>
      </c>
      <c r="C659" s="180" t="n">
        <v>10249</v>
      </c>
      <c r="D659" s="181" t="n">
        <f aca="false">IF(B659=0,"",ROUND(C659/B659*100,1))</f>
        <v>562.8</v>
      </c>
      <c r="E659" s="187"/>
    </row>
    <row r="660" customFormat="false" ht="14.25" hidden="false" customHeight="false" outlineLevel="0" collapsed="false">
      <c r="A660" s="179" t="s">
        <v>659</v>
      </c>
      <c r="B660" s="180" t="n">
        <v>3098</v>
      </c>
      <c r="C660" s="180" t="n">
        <v>810</v>
      </c>
      <c r="D660" s="181" t="n">
        <f aca="false">IF(B660=0,"",ROUND(C660/B660*100,1))</f>
        <v>26.1</v>
      </c>
      <c r="E660" s="187"/>
    </row>
    <row r="661" customFormat="false" ht="14.25" hidden="false" customHeight="false" outlineLevel="0" collapsed="false">
      <c r="A661" s="179" t="s">
        <v>660</v>
      </c>
      <c r="B661" s="180" t="n">
        <f aca="false">SUM(B662:B665)</f>
        <v>1467</v>
      </c>
      <c r="C661" s="180" t="n">
        <f aca="false">SUM(C662:C665)</f>
        <v>539</v>
      </c>
      <c r="D661" s="181" t="n">
        <f aca="false">IF(B661=0,"",ROUND(C661/B661*100,1))</f>
        <v>36.7</v>
      </c>
      <c r="E661" s="187"/>
    </row>
    <row r="662" customFormat="false" ht="14.25" hidden="false" customHeight="false" outlineLevel="0" collapsed="false">
      <c r="A662" s="179" t="s">
        <v>661</v>
      </c>
      <c r="B662" s="180"/>
      <c r="C662" s="180" t="n">
        <v>271</v>
      </c>
      <c r="D662" s="181" t="str">
        <f aca="false">IF(B662=0,"",ROUND(C662/B662*100,1))</f>
        <v/>
      </c>
      <c r="E662" s="187"/>
    </row>
    <row r="663" customFormat="false" ht="14.25" hidden="false" customHeight="false" outlineLevel="0" collapsed="false">
      <c r="A663" s="179" t="s">
        <v>662</v>
      </c>
      <c r="B663" s="180"/>
      <c r="C663" s="180" t="n">
        <v>144</v>
      </c>
      <c r="D663" s="181" t="str">
        <f aca="false">IF(B663=0,"",ROUND(C663/B663*100,1))</f>
        <v/>
      </c>
      <c r="E663" s="187"/>
    </row>
    <row r="664" customFormat="false" ht="14.25" hidden="false" customHeight="false" outlineLevel="0" collapsed="false">
      <c r="A664" s="179" t="s">
        <v>663</v>
      </c>
      <c r="B664" s="180" t="n">
        <v>300</v>
      </c>
      <c r="C664" s="180" t="n">
        <v>124</v>
      </c>
      <c r="D664" s="181" t="n">
        <f aca="false">IF(B664=0,"",ROUND(C664/B664*100,1))</f>
        <v>41.3</v>
      </c>
      <c r="E664" s="187"/>
    </row>
    <row r="665" customFormat="false" ht="14.25" hidden="false" customHeight="false" outlineLevel="0" collapsed="false">
      <c r="A665" s="179" t="s">
        <v>664</v>
      </c>
      <c r="B665" s="180" t="n">
        <v>1167</v>
      </c>
      <c r="C665" s="180"/>
      <c r="D665" s="181" t="n">
        <f aca="false">IF(B665=0,"",ROUND(C665/B665*100,1))</f>
        <v>0</v>
      </c>
      <c r="E665" s="187"/>
    </row>
    <row r="666" customFormat="false" ht="14.25" hidden="false" customHeight="false" outlineLevel="0" collapsed="false">
      <c r="A666" s="179" t="s">
        <v>665</v>
      </c>
      <c r="B666" s="180" t="n">
        <v>4741</v>
      </c>
      <c r="C666" s="180" t="n">
        <v>78</v>
      </c>
      <c r="D666" s="181" t="n">
        <f aca="false">IF(B666=0,"",ROUND(C666/B666*100,1))</f>
        <v>1.6</v>
      </c>
      <c r="E666" s="179"/>
    </row>
    <row r="667" customFormat="false" ht="14.25" hidden="false" customHeight="false" outlineLevel="0" collapsed="false">
      <c r="A667" s="179" t="s">
        <v>666</v>
      </c>
      <c r="B667" s="180" t="n">
        <f aca="false">SUM(B668,B673,B686,B690,B702,B705,B709,B719,B724,B730,B734,B737,)</f>
        <v>54527</v>
      </c>
      <c r="C667" s="180" t="n">
        <f aca="false">SUM(C668,C673,C686,C690,C702,C705,C709,C719,C724,C730,C734,C737,)</f>
        <v>46816</v>
      </c>
      <c r="D667" s="181" t="n">
        <f aca="false">IF(B667=0,"",ROUND(C667/B667*100,1))</f>
        <v>85.9</v>
      </c>
      <c r="E667" s="179"/>
    </row>
    <row r="668" customFormat="false" ht="14.25" hidden="false" customHeight="false" outlineLevel="0" collapsed="false">
      <c r="A668" s="179" t="s">
        <v>667</v>
      </c>
      <c r="B668" s="180" t="n">
        <f aca="false">SUM(B669:B672)</f>
        <v>1993</v>
      </c>
      <c r="C668" s="180" t="n">
        <f aca="false">SUM(C669:C672)</f>
        <v>764</v>
      </c>
      <c r="D668" s="181" t="n">
        <f aca="false">IF(B668=0,"",ROUND(C668/B668*100,1))</f>
        <v>38.3</v>
      </c>
      <c r="E668" s="179"/>
    </row>
    <row r="669" customFormat="false" ht="14.25" hidden="false" customHeight="false" outlineLevel="0" collapsed="false">
      <c r="A669" s="179" t="s">
        <v>187</v>
      </c>
      <c r="B669" s="180" t="n">
        <v>664</v>
      </c>
      <c r="C669" s="180" t="n">
        <v>710</v>
      </c>
      <c r="D669" s="181" t="n">
        <f aca="false">IF(B669=0,"",ROUND(C669/B669*100,1))</f>
        <v>106.9</v>
      </c>
      <c r="E669" s="179"/>
    </row>
    <row r="670" customFormat="false" ht="14.25" hidden="false" customHeight="false" outlineLevel="0" collapsed="false">
      <c r="A670" s="179" t="s">
        <v>188</v>
      </c>
      <c r="B670" s="180" t="n">
        <v>13</v>
      </c>
      <c r="C670" s="180"/>
      <c r="D670" s="181" t="n">
        <f aca="false">IF(B670=0,"",ROUND(C670/B670*100,1))</f>
        <v>0</v>
      </c>
      <c r="E670" s="179"/>
    </row>
    <row r="671" customFormat="false" ht="14.25" hidden="false" customHeight="false" outlineLevel="0" collapsed="false">
      <c r="A671" s="179" t="s">
        <v>189</v>
      </c>
      <c r="B671" s="180" t="n">
        <v>6</v>
      </c>
      <c r="C671" s="180" t="n">
        <v>54</v>
      </c>
      <c r="D671" s="181" t="n">
        <f aca="false">IF(B671=0,"",ROUND(C671/B671*100,1))</f>
        <v>900</v>
      </c>
      <c r="E671" s="179"/>
    </row>
    <row r="672" customFormat="false" ht="14.25" hidden="false" customHeight="false" outlineLevel="0" collapsed="false">
      <c r="A672" s="179" t="s">
        <v>668</v>
      </c>
      <c r="B672" s="180" t="n">
        <v>1310</v>
      </c>
      <c r="C672" s="180"/>
      <c r="D672" s="181" t="n">
        <f aca="false">IF(B672=0,"",ROUND(C672/B672*100,1))</f>
        <v>0</v>
      </c>
      <c r="E672" s="179"/>
    </row>
    <row r="673" customFormat="false" ht="14.25" hidden="false" customHeight="false" outlineLevel="0" collapsed="false">
      <c r="A673" s="179" t="s">
        <v>669</v>
      </c>
      <c r="B673" s="180" t="n">
        <f aca="false">SUM(B674:B685)</f>
        <v>701</v>
      </c>
      <c r="C673" s="180" t="n">
        <f aca="false">SUM(C674:C685)</f>
        <v>367</v>
      </c>
      <c r="D673" s="181" t="n">
        <f aca="false">IF(B673=0,"",ROUND(C673/B673*100,1))</f>
        <v>52.4</v>
      </c>
      <c r="E673" s="179"/>
    </row>
    <row r="674" customFormat="false" ht="14.25" hidden="false" customHeight="false" outlineLevel="0" collapsed="false">
      <c r="A674" s="179" t="s">
        <v>670</v>
      </c>
      <c r="B674" s="180" t="n">
        <v>7</v>
      </c>
      <c r="C674" s="180" t="n">
        <v>127</v>
      </c>
      <c r="D674" s="181" t="n">
        <f aca="false">IF(B674=0,"",ROUND(C674/B674*100,1))</f>
        <v>1814.3</v>
      </c>
      <c r="E674" s="179"/>
    </row>
    <row r="675" customFormat="false" ht="14.25" hidden="false" customHeight="false" outlineLevel="0" collapsed="false">
      <c r="A675" s="179" t="s">
        <v>671</v>
      </c>
      <c r="B675" s="180"/>
      <c r="C675" s="180"/>
      <c r="D675" s="181" t="str">
        <f aca="false">IF(B675=0,"",ROUND(C675/B675*100,1))</f>
        <v/>
      </c>
      <c r="E675" s="179"/>
    </row>
    <row r="676" customFormat="false" ht="14.25" hidden="false" customHeight="false" outlineLevel="0" collapsed="false">
      <c r="A676" s="179" t="s">
        <v>672</v>
      </c>
      <c r="B676" s="180" t="n">
        <v>9</v>
      </c>
      <c r="C676" s="180"/>
      <c r="D676" s="181" t="n">
        <f aca="false">IF(B676=0,"",ROUND(C676/B676*100,1))</f>
        <v>0</v>
      </c>
      <c r="E676" s="179"/>
    </row>
    <row r="677" customFormat="false" ht="14.25" hidden="false" customHeight="false" outlineLevel="0" collapsed="false">
      <c r="A677" s="179" t="s">
        <v>673</v>
      </c>
      <c r="B677" s="180"/>
      <c r="C677" s="180"/>
      <c r="D677" s="181" t="str">
        <f aca="false">IF(B677=0,"",ROUND(C677/B677*100,1))</f>
        <v/>
      </c>
      <c r="E677" s="179"/>
    </row>
    <row r="678" customFormat="false" ht="14.25" hidden="false" customHeight="false" outlineLevel="0" collapsed="false">
      <c r="A678" s="179" t="s">
        <v>674</v>
      </c>
      <c r="B678" s="180"/>
      <c r="C678" s="180"/>
      <c r="D678" s="181" t="str">
        <f aca="false">IF(B678=0,"",ROUND(C678/B678*100,1))</f>
        <v/>
      </c>
      <c r="E678" s="179"/>
    </row>
    <row r="679" customFormat="false" ht="14.25" hidden="false" customHeight="false" outlineLevel="0" collapsed="false">
      <c r="A679" s="179" t="s">
        <v>675</v>
      </c>
      <c r="B679" s="180"/>
      <c r="C679" s="180"/>
      <c r="D679" s="181" t="str">
        <f aca="false">IF(B679=0,"",ROUND(C679/B679*100,1))</f>
        <v/>
      </c>
      <c r="E679" s="179"/>
    </row>
    <row r="680" customFormat="false" ht="14.25" hidden="false" customHeight="false" outlineLevel="0" collapsed="false">
      <c r="A680" s="179" t="s">
        <v>676</v>
      </c>
      <c r="B680" s="180"/>
      <c r="C680" s="180"/>
      <c r="D680" s="181" t="str">
        <f aca="false">IF(B680=0,"",ROUND(C680/B680*100,1))</f>
        <v/>
      </c>
      <c r="E680" s="179"/>
    </row>
    <row r="681" customFormat="false" ht="14.25" hidden="false" customHeight="false" outlineLevel="0" collapsed="false">
      <c r="A681" s="179" t="s">
        <v>677</v>
      </c>
      <c r="B681" s="180"/>
      <c r="C681" s="180"/>
      <c r="D681" s="181" t="str">
        <f aca="false">IF(B681=0,"",ROUND(C681/B681*100,1))</f>
        <v/>
      </c>
      <c r="E681" s="179"/>
    </row>
    <row r="682" customFormat="false" ht="14.25" hidden="false" customHeight="false" outlineLevel="0" collapsed="false">
      <c r="A682" s="179" t="s">
        <v>678</v>
      </c>
      <c r="B682" s="180"/>
      <c r="C682" s="180"/>
      <c r="D682" s="181" t="str">
        <f aca="false">IF(B682=0,"",ROUND(C682/B682*100,1))</f>
        <v/>
      </c>
      <c r="E682" s="179"/>
    </row>
    <row r="683" customFormat="false" ht="14.25" hidden="false" customHeight="false" outlineLevel="0" collapsed="false">
      <c r="A683" s="179" t="s">
        <v>679</v>
      </c>
      <c r="B683" s="180"/>
      <c r="C683" s="180"/>
      <c r="D683" s="181" t="str">
        <f aca="false">IF(B683=0,"",ROUND(C683/B683*100,1))</f>
        <v/>
      </c>
      <c r="E683" s="179"/>
    </row>
    <row r="684" customFormat="false" ht="14.25" hidden="false" customHeight="false" outlineLevel="0" collapsed="false">
      <c r="A684" s="179" t="s">
        <v>680</v>
      </c>
      <c r="B684" s="180"/>
      <c r="C684" s="180"/>
      <c r="D684" s="181" t="str">
        <f aca="false">IF(B684=0,"",ROUND(C684/B684*100,1))</f>
        <v/>
      </c>
      <c r="E684" s="179"/>
    </row>
    <row r="685" customFormat="false" ht="14.25" hidden="false" customHeight="false" outlineLevel="0" collapsed="false">
      <c r="A685" s="179" t="s">
        <v>681</v>
      </c>
      <c r="B685" s="180" t="n">
        <v>685</v>
      </c>
      <c r="C685" s="180" t="n">
        <v>240</v>
      </c>
      <c r="D685" s="181" t="n">
        <f aca="false">IF(B685=0,"",ROUND(C685/B685*100,1))</f>
        <v>35</v>
      </c>
      <c r="E685" s="179"/>
    </row>
    <row r="686" customFormat="false" ht="14.25" hidden="false" customHeight="false" outlineLevel="0" collapsed="false">
      <c r="A686" s="179" t="s">
        <v>682</v>
      </c>
      <c r="B686" s="180" t="n">
        <f aca="false">SUM(B687:B689)</f>
        <v>1599</v>
      </c>
      <c r="C686" s="180" t="n">
        <f aca="false">SUM(C687:C689)</f>
        <v>4198</v>
      </c>
      <c r="D686" s="181" t="n">
        <f aca="false">IF(B686=0,"",ROUND(C686/B686*100,1))</f>
        <v>262.5</v>
      </c>
      <c r="E686" s="179"/>
    </row>
    <row r="687" customFormat="false" ht="14.25" hidden="false" customHeight="false" outlineLevel="0" collapsed="false">
      <c r="A687" s="179" t="s">
        <v>683</v>
      </c>
      <c r="B687" s="180"/>
      <c r="C687" s="180"/>
      <c r="D687" s="181" t="str">
        <f aca="false">IF(B687=0,"",ROUND(C687/B687*100,1))</f>
        <v/>
      </c>
      <c r="E687" s="179"/>
    </row>
    <row r="688" customFormat="false" ht="14.25" hidden="false" customHeight="false" outlineLevel="0" collapsed="false">
      <c r="A688" s="179" t="s">
        <v>684</v>
      </c>
      <c r="B688" s="180"/>
      <c r="C688" s="180" t="n">
        <v>2185</v>
      </c>
      <c r="D688" s="181" t="str">
        <f aca="false">IF(B688=0,"",ROUND(C688/B688*100,1))</f>
        <v/>
      </c>
      <c r="E688" s="179"/>
    </row>
    <row r="689" customFormat="false" ht="14.25" hidden="false" customHeight="false" outlineLevel="0" collapsed="false">
      <c r="A689" s="179" t="s">
        <v>685</v>
      </c>
      <c r="B689" s="180" t="n">
        <v>1599</v>
      </c>
      <c r="C689" s="180" t="n">
        <v>2013</v>
      </c>
      <c r="D689" s="181" t="n">
        <f aca="false">IF(B689=0,"",ROUND(C689/B689*100,1))</f>
        <v>125.9</v>
      </c>
      <c r="E689" s="179"/>
    </row>
    <row r="690" customFormat="false" ht="14.25" hidden="false" customHeight="false" outlineLevel="0" collapsed="false">
      <c r="A690" s="179" t="s">
        <v>686</v>
      </c>
      <c r="B690" s="180" t="n">
        <f aca="false">SUM(B691:B701)</f>
        <v>5755</v>
      </c>
      <c r="C690" s="180" t="n">
        <f aca="false">SUM(C691:C701)</f>
        <v>3181</v>
      </c>
      <c r="D690" s="181" t="n">
        <f aca="false">IF(B690=0,"",ROUND(C690/B690*100,1))</f>
        <v>55.3</v>
      </c>
      <c r="E690" s="179"/>
    </row>
    <row r="691" customFormat="false" ht="14.25" hidden="false" customHeight="false" outlineLevel="0" collapsed="false">
      <c r="A691" s="179" t="s">
        <v>687</v>
      </c>
      <c r="B691" s="180" t="n">
        <v>19</v>
      </c>
      <c r="C691" s="180"/>
      <c r="D691" s="181" t="n">
        <f aca="false">IF(B691=0,"",ROUND(C691/B691*100,1))</f>
        <v>0</v>
      </c>
      <c r="E691" s="179"/>
    </row>
    <row r="692" customFormat="false" ht="14.25" hidden="false" customHeight="false" outlineLevel="0" collapsed="false">
      <c r="A692" s="179" t="s">
        <v>688</v>
      </c>
      <c r="B692" s="180" t="n">
        <v>5</v>
      </c>
      <c r="C692" s="180"/>
      <c r="D692" s="181" t="n">
        <f aca="false">IF(B692=0,"",ROUND(C692/B692*100,1))</f>
        <v>0</v>
      </c>
      <c r="E692" s="179"/>
    </row>
    <row r="693" customFormat="false" ht="14.25" hidden="false" customHeight="false" outlineLevel="0" collapsed="false">
      <c r="A693" s="179" t="s">
        <v>689</v>
      </c>
      <c r="B693" s="180"/>
      <c r="C693" s="180"/>
      <c r="D693" s="181" t="str">
        <f aca="false">IF(B693=0,"",ROUND(C693/B693*100,1))</f>
        <v/>
      </c>
      <c r="E693" s="179"/>
    </row>
    <row r="694" customFormat="false" ht="14.25" hidden="false" customHeight="false" outlineLevel="0" collapsed="false">
      <c r="A694" s="179" t="s">
        <v>690</v>
      </c>
      <c r="B694" s="180"/>
      <c r="C694" s="180"/>
      <c r="D694" s="181" t="str">
        <f aca="false">IF(B694=0,"",ROUND(C694/B694*100,1))</f>
        <v/>
      </c>
      <c r="E694" s="179"/>
    </row>
    <row r="695" customFormat="false" ht="14.25" hidden="false" customHeight="false" outlineLevel="0" collapsed="false">
      <c r="A695" s="179" t="s">
        <v>691</v>
      </c>
      <c r="B695" s="180"/>
      <c r="C695" s="180"/>
      <c r="D695" s="181" t="str">
        <f aca="false">IF(B695=0,"",ROUND(C695/B695*100,1))</f>
        <v/>
      </c>
      <c r="E695" s="179"/>
    </row>
    <row r="696" customFormat="false" ht="14.25" hidden="false" customHeight="false" outlineLevel="0" collapsed="false">
      <c r="A696" s="179" t="s">
        <v>692</v>
      </c>
      <c r="B696" s="180"/>
      <c r="C696" s="180"/>
      <c r="D696" s="181" t="str">
        <f aca="false">IF(B696=0,"",ROUND(C696/B696*100,1))</f>
        <v/>
      </c>
      <c r="E696" s="179"/>
    </row>
    <row r="697" customFormat="false" ht="14.25" hidden="false" customHeight="false" outlineLevel="0" collapsed="false">
      <c r="A697" s="179" t="s">
        <v>693</v>
      </c>
      <c r="B697" s="180"/>
      <c r="C697" s="180"/>
      <c r="D697" s="181" t="str">
        <f aca="false">IF(B697=0,"",ROUND(C697/B697*100,1))</f>
        <v/>
      </c>
      <c r="E697" s="179"/>
    </row>
    <row r="698" customFormat="false" ht="14.25" hidden="false" customHeight="false" outlineLevel="0" collapsed="false">
      <c r="A698" s="179" t="s">
        <v>694</v>
      </c>
      <c r="B698" s="180" t="n">
        <v>2906</v>
      </c>
      <c r="C698" s="180" t="n">
        <v>2914</v>
      </c>
      <c r="D698" s="181" t="n">
        <f aca="false">IF(B698=0,"",ROUND(C698/B698*100,1))</f>
        <v>100.3</v>
      </c>
      <c r="E698" s="179"/>
    </row>
    <row r="699" customFormat="false" ht="14.25" hidden="false" customHeight="false" outlineLevel="0" collapsed="false">
      <c r="A699" s="179" t="s">
        <v>695</v>
      </c>
      <c r="B699" s="180" t="n">
        <v>324</v>
      </c>
      <c r="C699" s="180" t="n">
        <v>150</v>
      </c>
      <c r="D699" s="181" t="n">
        <f aca="false">IF(B699=0,"",ROUND(C699/B699*100,1))</f>
        <v>46.3</v>
      </c>
      <c r="E699" s="179"/>
    </row>
    <row r="700" customFormat="false" ht="14.25" hidden="false" customHeight="false" outlineLevel="0" collapsed="false">
      <c r="A700" s="179" t="s">
        <v>696</v>
      </c>
      <c r="B700" s="180"/>
      <c r="C700" s="180"/>
      <c r="D700" s="181" t="str">
        <f aca="false">IF(B700=0,"",ROUND(C700/B700*100,1))</f>
        <v/>
      </c>
      <c r="E700" s="179"/>
    </row>
    <row r="701" customFormat="false" ht="14.25" hidden="false" customHeight="false" outlineLevel="0" collapsed="false">
      <c r="A701" s="179" t="s">
        <v>697</v>
      </c>
      <c r="B701" s="180" t="n">
        <v>2501</v>
      </c>
      <c r="C701" s="180" t="n">
        <v>117</v>
      </c>
      <c r="D701" s="181" t="n">
        <f aca="false">IF(B701=0,"",ROUND(C701/B701*100,1))</f>
        <v>4.7</v>
      </c>
      <c r="E701" s="179"/>
    </row>
    <row r="702" customFormat="false" ht="14.25" hidden="false" customHeight="false" outlineLevel="0" collapsed="false">
      <c r="A702" s="179" t="s">
        <v>698</v>
      </c>
      <c r="B702" s="180" t="n">
        <f aca="false">SUM(B703:B704)</f>
        <v>191</v>
      </c>
      <c r="C702" s="180" t="n">
        <f aca="false">SUM(C703:C704)</f>
        <v>45</v>
      </c>
      <c r="D702" s="181" t="n">
        <f aca="false">IF(B702=0,"",ROUND(C702/B702*100,1))</f>
        <v>23.6</v>
      </c>
      <c r="E702" s="179"/>
    </row>
    <row r="703" customFormat="false" ht="14.25" hidden="false" customHeight="false" outlineLevel="0" collapsed="false">
      <c r="A703" s="179" t="s">
        <v>699</v>
      </c>
      <c r="B703" s="180" t="n">
        <v>191</v>
      </c>
      <c r="C703" s="180" t="n">
        <v>45</v>
      </c>
      <c r="D703" s="181" t="n">
        <f aca="false">IF(B703=0,"",ROUND(C703/B703*100,1))</f>
        <v>23.6</v>
      </c>
      <c r="E703" s="179"/>
    </row>
    <row r="704" customFormat="false" ht="14.25" hidden="false" customHeight="false" outlineLevel="0" collapsed="false">
      <c r="A704" s="179" t="s">
        <v>700</v>
      </c>
      <c r="B704" s="180"/>
      <c r="C704" s="180"/>
      <c r="D704" s="181" t="str">
        <f aca="false">IF(B704=0,"",ROUND(C704/B704*100,1))</f>
        <v/>
      </c>
      <c r="E704" s="179"/>
    </row>
    <row r="705" customFormat="false" ht="14.25" hidden="false" customHeight="false" outlineLevel="0" collapsed="false">
      <c r="A705" s="179" t="s">
        <v>701</v>
      </c>
      <c r="B705" s="180" t="n">
        <f aca="false">SUM(B706:B708)</f>
        <v>4289</v>
      </c>
      <c r="C705" s="180" t="n">
        <f aca="false">SUM(C706:C708)</f>
        <v>506</v>
      </c>
      <c r="D705" s="181" t="n">
        <f aca="false">IF(B705=0,"",ROUND(C705/B705*100,1))</f>
        <v>11.8</v>
      </c>
      <c r="E705" s="179"/>
    </row>
    <row r="706" customFormat="false" ht="14.25" hidden="false" customHeight="false" outlineLevel="0" collapsed="false">
      <c r="A706" s="179" t="s">
        <v>702</v>
      </c>
      <c r="B706" s="180" t="n">
        <v>1301</v>
      </c>
      <c r="C706" s="180"/>
      <c r="D706" s="181" t="n">
        <f aca="false">IF(B706=0,"",ROUND(C706/B706*100,1))</f>
        <v>0</v>
      </c>
      <c r="E706" s="179"/>
    </row>
    <row r="707" customFormat="false" ht="14.25" hidden="false" customHeight="false" outlineLevel="0" collapsed="false">
      <c r="A707" s="179" t="s">
        <v>703</v>
      </c>
      <c r="B707" s="180" t="n">
        <v>1013</v>
      </c>
      <c r="C707" s="180" t="n">
        <v>506</v>
      </c>
      <c r="D707" s="181" t="n">
        <f aca="false">IF(B707=0,"",ROUND(C707/B707*100,1))</f>
        <v>50</v>
      </c>
      <c r="E707" s="179"/>
    </row>
    <row r="708" customFormat="false" ht="14.25" hidden="false" customHeight="false" outlineLevel="0" collapsed="false">
      <c r="A708" s="179" t="s">
        <v>704</v>
      </c>
      <c r="B708" s="180" t="n">
        <v>1975</v>
      </c>
      <c r="C708" s="180"/>
      <c r="D708" s="181" t="n">
        <f aca="false">IF(B708=0,"",ROUND(C708/B708*100,1))</f>
        <v>0</v>
      </c>
      <c r="E708" s="179"/>
    </row>
    <row r="709" customFormat="false" ht="14.25" hidden="false" customHeight="false" outlineLevel="0" collapsed="false">
      <c r="A709" s="179" t="s">
        <v>705</v>
      </c>
      <c r="B709" s="180" t="n">
        <f aca="false">SUM(B710:B718)</f>
        <v>305</v>
      </c>
      <c r="C709" s="180" t="n">
        <f aca="false">SUM(C710:C718)</f>
        <v>1627</v>
      </c>
      <c r="D709" s="181" t="n">
        <f aca="false">IF(B709=0,"",ROUND(C709/B709*100,1))</f>
        <v>533.4</v>
      </c>
      <c r="E709" s="179"/>
    </row>
    <row r="710" customFormat="false" ht="14.25" hidden="false" customHeight="false" outlineLevel="0" collapsed="false">
      <c r="A710" s="179" t="s">
        <v>187</v>
      </c>
      <c r="B710" s="180" t="n">
        <v>159</v>
      </c>
      <c r="C710" s="180" t="n">
        <v>1627</v>
      </c>
      <c r="D710" s="181" t="n">
        <f aca="false">IF(B710=0,"",ROUND(C710/B710*100,1))</f>
        <v>1023.3</v>
      </c>
      <c r="E710" s="179"/>
    </row>
    <row r="711" customFormat="false" ht="14.25" hidden="false" customHeight="false" outlineLevel="0" collapsed="false">
      <c r="A711" s="179" t="s">
        <v>188</v>
      </c>
      <c r="B711" s="180"/>
      <c r="C711" s="180"/>
      <c r="D711" s="181" t="str">
        <f aca="false">IF(B711=0,"",ROUND(C711/B711*100,1))</f>
        <v/>
      </c>
      <c r="E711" s="179"/>
    </row>
    <row r="712" customFormat="false" ht="14.25" hidden="false" customHeight="false" outlineLevel="0" collapsed="false">
      <c r="A712" s="179" t="s">
        <v>189</v>
      </c>
      <c r="B712" s="180"/>
      <c r="C712" s="180"/>
      <c r="D712" s="181" t="str">
        <f aca="false">IF(B712=0,"",ROUND(C712/B712*100,1))</f>
        <v/>
      </c>
      <c r="E712" s="179"/>
    </row>
    <row r="713" customFormat="false" ht="14.25" hidden="false" customHeight="false" outlineLevel="0" collapsed="false">
      <c r="A713" s="179" t="s">
        <v>706</v>
      </c>
      <c r="B713" s="180"/>
      <c r="C713" s="180"/>
      <c r="D713" s="181" t="str">
        <f aca="false">IF(B713=0,"",ROUND(C713/B713*100,1))</f>
        <v/>
      </c>
      <c r="E713" s="179"/>
    </row>
    <row r="714" customFormat="false" ht="14.25" hidden="false" customHeight="false" outlineLevel="0" collapsed="false">
      <c r="A714" s="179" t="s">
        <v>707</v>
      </c>
      <c r="B714" s="180"/>
      <c r="C714" s="180"/>
      <c r="D714" s="181" t="str">
        <f aca="false">IF(B714=0,"",ROUND(C714/B714*100,1))</f>
        <v/>
      </c>
      <c r="E714" s="179"/>
    </row>
    <row r="715" customFormat="false" ht="14.25" hidden="false" customHeight="false" outlineLevel="0" collapsed="false">
      <c r="A715" s="179" t="s">
        <v>708</v>
      </c>
      <c r="B715" s="180"/>
      <c r="C715" s="180"/>
      <c r="D715" s="181" t="str">
        <f aca="false">IF(B715=0,"",ROUND(C715/B715*100,1))</f>
        <v/>
      </c>
      <c r="E715" s="179"/>
    </row>
    <row r="716" customFormat="false" ht="14.25" hidden="false" customHeight="false" outlineLevel="0" collapsed="false">
      <c r="A716" s="179" t="s">
        <v>709</v>
      </c>
      <c r="B716" s="180"/>
      <c r="C716" s="180"/>
      <c r="D716" s="181" t="str">
        <f aca="false">IF(B716=0,"",ROUND(C716/B716*100,1))</f>
        <v/>
      </c>
      <c r="E716" s="179"/>
    </row>
    <row r="717" customFormat="false" ht="14.25" hidden="false" customHeight="false" outlineLevel="0" collapsed="false">
      <c r="A717" s="179" t="s">
        <v>196</v>
      </c>
      <c r="B717" s="180"/>
      <c r="C717" s="180"/>
      <c r="D717" s="181" t="str">
        <f aca="false">IF(B717=0,"",ROUND(C717/B717*100,1))</f>
        <v/>
      </c>
      <c r="E717" s="179"/>
    </row>
    <row r="718" customFormat="false" ht="14.25" hidden="false" customHeight="false" outlineLevel="0" collapsed="false">
      <c r="A718" s="179" t="s">
        <v>710</v>
      </c>
      <c r="B718" s="180" t="n">
        <v>146</v>
      </c>
      <c r="C718" s="180"/>
      <c r="D718" s="181" t="n">
        <f aca="false">IF(B718=0,"",ROUND(C718/B718*100,1))</f>
        <v>0</v>
      </c>
      <c r="E718" s="179"/>
    </row>
    <row r="719" customFormat="false" ht="14.25" hidden="false" customHeight="false" outlineLevel="0" collapsed="false">
      <c r="A719" s="179" t="s">
        <v>711</v>
      </c>
      <c r="B719" s="180" t="n">
        <f aca="false">SUM(B720:B723)</f>
        <v>412</v>
      </c>
      <c r="C719" s="180" t="n">
        <f aca="false">SUM(C720:C723)</f>
        <v>0</v>
      </c>
      <c r="D719" s="181" t="n">
        <f aca="false">IF(B719=0,"",ROUND(C719/B719*100,1))</f>
        <v>0</v>
      </c>
      <c r="E719" s="187"/>
    </row>
    <row r="720" customFormat="false" ht="14.25" hidden="false" customHeight="false" outlineLevel="0" collapsed="false">
      <c r="A720" s="179" t="s">
        <v>712</v>
      </c>
      <c r="B720" s="180" t="n">
        <v>33</v>
      </c>
      <c r="C720" s="180"/>
      <c r="D720" s="181" t="n">
        <f aca="false">IF(B720=0,"",ROUND(C720/B720*100,1))</f>
        <v>0</v>
      </c>
      <c r="E720" s="187"/>
    </row>
    <row r="721" customFormat="false" ht="14.25" hidden="false" customHeight="false" outlineLevel="0" collapsed="false">
      <c r="A721" s="179" t="s">
        <v>713</v>
      </c>
      <c r="B721" s="180"/>
      <c r="C721" s="180"/>
      <c r="D721" s="181" t="str">
        <f aca="false">IF(B721=0,"",ROUND(C721/B721*100,1))</f>
        <v/>
      </c>
      <c r="E721" s="187"/>
    </row>
    <row r="722" customFormat="false" ht="14.25" hidden="false" customHeight="false" outlineLevel="0" collapsed="false">
      <c r="A722" s="179" t="s">
        <v>714</v>
      </c>
      <c r="B722" s="180"/>
      <c r="C722" s="180"/>
      <c r="D722" s="181" t="str">
        <f aca="false">IF(B722=0,"",ROUND(C722/B722*100,1))</f>
        <v/>
      </c>
      <c r="E722" s="187"/>
    </row>
    <row r="723" customFormat="false" ht="14.25" hidden="false" customHeight="false" outlineLevel="0" collapsed="false">
      <c r="A723" s="179" t="s">
        <v>715</v>
      </c>
      <c r="B723" s="180" t="n">
        <v>379</v>
      </c>
      <c r="C723" s="180"/>
      <c r="D723" s="181" t="n">
        <f aca="false">IF(B723=0,"",ROUND(C723/B723*100,1))</f>
        <v>0</v>
      </c>
      <c r="E723" s="187"/>
    </row>
    <row r="724" customFormat="false" ht="14.25" hidden="false" customHeight="false" outlineLevel="0" collapsed="false">
      <c r="A724" s="179" t="s">
        <v>716</v>
      </c>
      <c r="B724" s="180" t="n">
        <f aca="false">SUM(B725:B729)</f>
        <v>34640</v>
      </c>
      <c r="C724" s="180" t="n">
        <f aca="false">SUM(C725:C729)</f>
        <v>34863</v>
      </c>
      <c r="D724" s="181" t="n">
        <f aca="false">IF(B724=0,"",ROUND(C724/B724*100,1))</f>
        <v>100.6</v>
      </c>
      <c r="E724" s="187"/>
    </row>
    <row r="725" customFormat="false" ht="14.25" hidden="false" customHeight="false" outlineLevel="0" collapsed="false">
      <c r="A725" s="179" t="s">
        <v>717</v>
      </c>
      <c r="B725" s="180" t="n">
        <v>625</v>
      </c>
      <c r="C725" s="180" t="n">
        <v>3540</v>
      </c>
      <c r="D725" s="181" t="n">
        <f aca="false">IF(B725=0,"",ROUND(C725/B725*100,1))</f>
        <v>566.4</v>
      </c>
      <c r="E725" s="187"/>
    </row>
    <row r="726" customFormat="false" ht="14.25" hidden="false" customHeight="false" outlineLevel="0" collapsed="false">
      <c r="A726" s="179" t="s">
        <v>718</v>
      </c>
      <c r="B726" s="180" t="n">
        <v>2352</v>
      </c>
      <c r="C726" s="180" t="n">
        <v>29006</v>
      </c>
      <c r="D726" s="181" t="n">
        <f aca="false">IF(B726=0,"",ROUND(C726/B726*100,1))</f>
        <v>1233.2</v>
      </c>
      <c r="E726" s="187"/>
    </row>
    <row r="727" customFormat="false" ht="14.25" hidden="false" customHeight="false" outlineLevel="0" collapsed="false">
      <c r="A727" s="179" t="s">
        <v>719</v>
      </c>
      <c r="B727" s="180" t="n">
        <v>27359</v>
      </c>
      <c r="C727" s="180"/>
      <c r="D727" s="181" t="n">
        <f aca="false">IF(B727=0,"",ROUND(C727/B727*100,1))</f>
        <v>0</v>
      </c>
      <c r="E727" s="187"/>
    </row>
    <row r="728" customFormat="false" ht="14.25" hidden="false" customHeight="false" outlineLevel="0" collapsed="false">
      <c r="A728" s="179" t="s">
        <v>720</v>
      </c>
      <c r="B728" s="180"/>
      <c r="C728" s="180"/>
      <c r="D728" s="181" t="str">
        <f aca="false">IF(B728=0,"",ROUND(C728/B728*100,1))</f>
        <v/>
      </c>
      <c r="E728" s="187"/>
    </row>
    <row r="729" customFormat="false" ht="14.25" hidden="false" customHeight="false" outlineLevel="0" collapsed="false">
      <c r="A729" s="179" t="s">
        <v>721</v>
      </c>
      <c r="B729" s="180" t="n">
        <v>4304</v>
      </c>
      <c r="C729" s="180" t="n">
        <v>2317</v>
      </c>
      <c r="D729" s="181" t="n">
        <f aca="false">IF(B729=0,"",ROUND(C729/B729*100,1))</f>
        <v>53.8</v>
      </c>
      <c r="E729" s="187"/>
    </row>
    <row r="730" customFormat="false" ht="14.25" hidden="false" customHeight="false" outlineLevel="0" collapsed="false">
      <c r="A730" s="179" t="s">
        <v>722</v>
      </c>
      <c r="B730" s="180" t="n">
        <f aca="false">SUM(B731:B733)</f>
        <v>740</v>
      </c>
      <c r="C730" s="180" t="n">
        <f aca="false">SUM(C731:C733)</f>
        <v>1202</v>
      </c>
      <c r="D730" s="181" t="n">
        <f aca="false">IF(B730=0,"",ROUND(C730/B730*100,1))</f>
        <v>162.4</v>
      </c>
      <c r="E730" s="187"/>
    </row>
    <row r="731" customFormat="false" ht="14.25" hidden="false" customHeight="false" outlineLevel="0" collapsed="false">
      <c r="A731" s="179" t="s">
        <v>723</v>
      </c>
      <c r="B731" s="180" t="n">
        <v>376</v>
      </c>
      <c r="C731" s="180" t="n">
        <v>1202</v>
      </c>
      <c r="D731" s="181" t="n">
        <f aca="false">IF(B731=0,"",ROUND(C731/B731*100,1))</f>
        <v>319.7</v>
      </c>
      <c r="E731" s="187"/>
    </row>
    <row r="732" customFormat="false" ht="14.25" hidden="false" customHeight="false" outlineLevel="0" collapsed="false">
      <c r="A732" s="179" t="s">
        <v>724</v>
      </c>
      <c r="B732" s="180"/>
      <c r="C732" s="180"/>
      <c r="D732" s="181" t="str">
        <f aca="false">IF(B732=0,"",ROUND(C732/B732*100,1))</f>
        <v/>
      </c>
      <c r="E732" s="187"/>
    </row>
    <row r="733" customFormat="false" ht="14.25" hidden="false" customHeight="false" outlineLevel="0" collapsed="false">
      <c r="A733" s="179" t="s">
        <v>725</v>
      </c>
      <c r="B733" s="180" t="n">
        <v>364</v>
      </c>
      <c r="C733" s="180"/>
      <c r="D733" s="181" t="n">
        <f aca="false">IF(B733=0,"",ROUND(C733/B733*100,1))</f>
        <v>0</v>
      </c>
      <c r="E733" s="187"/>
    </row>
    <row r="734" customFormat="false" ht="14.25" hidden="false" customHeight="false" outlineLevel="0" collapsed="false">
      <c r="A734" s="179" t="s">
        <v>726</v>
      </c>
      <c r="B734" s="180" t="n">
        <f aca="false">SUM(B735:B736)</f>
        <v>97</v>
      </c>
      <c r="C734" s="180" t="n">
        <f aca="false">SUM(C735:C736)</f>
        <v>63</v>
      </c>
      <c r="D734" s="181" t="n">
        <f aca="false">IF(B734=0,"",ROUND(C734/B734*100,1))</f>
        <v>64.9</v>
      </c>
      <c r="E734" s="187"/>
    </row>
    <row r="735" customFormat="false" ht="14.25" hidden="false" customHeight="false" outlineLevel="0" collapsed="false">
      <c r="A735" s="179" t="s">
        <v>727</v>
      </c>
      <c r="B735" s="180" t="n">
        <v>41</v>
      </c>
      <c r="C735" s="180" t="n">
        <v>63</v>
      </c>
      <c r="D735" s="181" t="n">
        <f aca="false">IF(B735=0,"",ROUND(C735/B735*100,1))</f>
        <v>153.7</v>
      </c>
      <c r="E735" s="187"/>
    </row>
    <row r="736" customFormat="false" ht="14.25" hidden="false" customHeight="false" outlineLevel="0" collapsed="false">
      <c r="A736" s="179" t="s">
        <v>728</v>
      </c>
      <c r="B736" s="180" t="n">
        <v>56</v>
      </c>
      <c r="C736" s="180"/>
      <c r="D736" s="181" t="n">
        <f aca="false">IF(B736=0,"",ROUND(C736/B736*100,1))</f>
        <v>0</v>
      </c>
      <c r="E736" s="187"/>
    </row>
    <row r="737" customFormat="false" ht="14.25" hidden="false" customHeight="false" outlineLevel="0" collapsed="false">
      <c r="A737" s="179" t="s">
        <v>729</v>
      </c>
      <c r="B737" s="180" t="n">
        <v>3805</v>
      </c>
      <c r="C737" s="180"/>
      <c r="D737" s="181" t="n">
        <f aca="false">IF(B737=0,"",ROUND(C737/B737*100,1))</f>
        <v>0</v>
      </c>
      <c r="E737" s="179"/>
    </row>
    <row r="738" customFormat="false" ht="14.25" hidden="false" customHeight="false" outlineLevel="0" collapsed="false">
      <c r="A738" s="179" t="s">
        <v>730</v>
      </c>
      <c r="B738" s="180" t="n">
        <f aca="false">SUM(B739,B748,B752,B760,B766,B773,B779,B782,B785,B786,B787,B793,B794,B795,B810,)</f>
        <v>4830</v>
      </c>
      <c r="C738" s="180" t="n">
        <f aca="false">SUM(C739,C748,C752,C760,C766,C773,C779,C782,C785,C786,C787,C793,C794,C795,C810,)</f>
        <v>1477</v>
      </c>
      <c r="D738" s="181" t="n">
        <f aca="false">IF(B738=0,"",ROUND(C738/B738*100,1))</f>
        <v>30.6</v>
      </c>
      <c r="E738" s="179"/>
    </row>
    <row r="739" customFormat="false" ht="14.25" hidden="false" customHeight="false" outlineLevel="0" collapsed="false">
      <c r="A739" s="179" t="s">
        <v>731</v>
      </c>
      <c r="B739" s="180" t="n">
        <f aca="false">SUM(B740:B747)</f>
        <v>312</v>
      </c>
      <c r="C739" s="180" t="n">
        <f aca="false">SUM(C740:C747)</f>
        <v>414</v>
      </c>
      <c r="D739" s="181" t="n">
        <f aca="false">IF(B739=0,"",ROUND(C739/B739*100,1))</f>
        <v>132.7</v>
      </c>
      <c r="E739" s="179"/>
    </row>
    <row r="740" customFormat="false" ht="14.25" hidden="false" customHeight="false" outlineLevel="0" collapsed="false">
      <c r="A740" s="179" t="s">
        <v>187</v>
      </c>
      <c r="B740" s="180" t="n">
        <v>233</v>
      </c>
      <c r="C740" s="180" t="n">
        <v>258</v>
      </c>
      <c r="D740" s="181" t="n">
        <f aca="false">IF(B740=0,"",ROUND(C740/B740*100,1))</f>
        <v>110.7</v>
      </c>
      <c r="E740" s="179"/>
    </row>
    <row r="741" customFormat="false" ht="14.25" hidden="false" customHeight="false" outlineLevel="0" collapsed="false">
      <c r="A741" s="179" t="s">
        <v>188</v>
      </c>
      <c r="B741" s="180" t="n">
        <v>21</v>
      </c>
      <c r="C741" s="180"/>
      <c r="D741" s="181" t="n">
        <f aca="false">IF(B741=0,"",ROUND(C741/B741*100,1))</f>
        <v>0</v>
      </c>
      <c r="E741" s="179"/>
    </row>
    <row r="742" customFormat="false" ht="14.25" hidden="false" customHeight="false" outlineLevel="0" collapsed="false">
      <c r="A742" s="179" t="s">
        <v>189</v>
      </c>
      <c r="B742" s="180"/>
      <c r="C742" s="180" t="n">
        <v>156</v>
      </c>
      <c r="D742" s="181" t="str">
        <f aca="false">IF(B742=0,"",ROUND(C742/B742*100,1))</f>
        <v/>
      </c>
      <c r="E742" s="179"/>
    </row>
    <row r="743" customFormat="false" ht="14.25" hidden="false" customHeight="false" outlineLevel="0" collapsed="false">
      <c r="A743" s="179" t="s">
        <v>732</v>
      </c>
      <c r="B743" s="180"/>
      <c r="C743" s="180"/>
      <c r="D743" s="181" t="str">
        <f aca="false">IF(B743=0,"",ROUND(C743/B743*100,1))</f>
        <v/>
      </c>
      <c r="E743" s="179"/>
    </row>
    <row r="744" customFormat="false" ht="14.25" hidden="false" customHeight="false" outlineLevel="0" collapsed="false">
      <c r="A744" s="179" t="s">
        <v>733</v>
      </c>
      <c r="B744" s="180"/>
      <c r="C744" s="180"/>
      <c r="D744" s="181" t="str">
        <f aca="false">IF(B744=0,"",ROUND(C744/B744*100,1))</f>
        <v/>
      </c>
      <c r="E744" s="179"/>
    </row>
    <row r="745" customFormat="false" ht="14.25" hidden="false" customHeight="false" outlineLevel="0" collapsed="false">
      <c r="A745" s="179" t="s">
        <v>734</v>
      </c>
      <c r="B745" s="180"/>
      <c r="C745" s="180"/>
      <c r="D745" s="181" t="str">
        <f aca="false">IF(B745=0,"",ROUND(C745/B745*100,1))</f>
        <v/>
      </c>
      <c r="E745" s="179"/>
    </row>
    <row r="746" customFormat="false" ht="14.25" hidden="false" customHeight="false" outlineLevel="0" collapsed="false">
      <c r="A746" s="179" t="s">
        <v>735</v>
      </c>
      <c r="B746" s="180"/>
      <c r="C746" s="180"/>
      <c r="D746" s="181" t="str">
        <f aca="false">IF(B746=0,"",ROUND(C746/B746*100,1))</f>
        <v/>
      </c>
      <c r="E746" s="179"/>
    </row>
    <row r="747" customFormat="false" ht="14.25" hidden="false" customHeight="false" outlineLevel="0" collapsed="false">
      <c r="A747" s="179" t="s">
        <v>736</v>
      </c>
      <c r="B747" s="180" t="n">
        <v>58</v>
      </c>
      <c r="C747" s="180"/>
      <c r="D747" s="181" t="n">
        <f aca="false">IF(B747=0,"",ROUND(C747/B747*100,1))</f>
        <v>0</v>
      </c>
      <c r="E747" s="179"/>
    </row>
    <row r="748" customFormat="false" ht="14.25" hidden="false" customHeight="false" outlineLevel="0" collapsed="false">
      <c r="A748" s="179" t="s">
        <v>737</v>
      </c>
      <c r="B748" s="180" t="n">
        <f aca="false">SUM(B749:B751)</f>
        <v>38</v>
      </c>
      <c r="C748" s="180" t="n">
        <f aca="false">SUM(C749:C751)</f>
        <v>0</v>
      </c>
      <c r="D748" s="181" t="n">
        <f aca="false">IF(B748=0,"",ROUND(C748/B748*100,1))</f>
        <v>0</v>
      </c>
      <c r="E748" s="179"/>
    </row>
    <row r="749" customFormat="false" ht="14.25" hidden="false" customHeight="false" outlineLevel="0" collapsed="false">
      <c r="A749" s="179" t="s">
        <v>738</v>
      </c>
      <c r="B749" s="180"/>
      <c r="C749" s="180"/>
      <c r="D749" s="181" t="str">
        <f aca="false">IF(B749=0,"",ROUND(C749/B749*100,1))</f>
        <v/>
      </c>
      <c r="E749" s="179"/>
    </row>
    <row r="750" customFormat="false" ht="14.25" hidden="false" customHeight="false" outlineLevel="0" collapsed="false">
      <c r="A750" s="179" t="s">
        <v>739</v>
      </c>
      <c r="B750" s="180"/>
      <c r="C750" s="180"/>
      <c r="D750" s="181" t="str">
        <f aca="false">IF(B750=0,"",ROUND(C750/B750*100,1))</f>
        <v/>
      </c>
      <c r="E750" s="179"/>
    </row>
    <row r="751" customFormat="false" ht="14.25" hidden="false" customHeight="false" outlineLevel="0" collapsed="false">
      <c r="A751" s="179" t="s">
        <v>740</v>
      </c>
      <c r="B751" s="180" t="n">
        <v>38</v>
      </c>
      <c r="C751" s="180"/>
      <c r="D751" s="181" t="n">
        <f aca="false">IF(B751=0,"",ROUND(C751/B751*100,1))</f>
        <v>0</v>
      </c>
      <c r="E751" s="179"/>
    </row>
    <row r="752" customFormat="false" ht="14.25" hidden="false" customHeight="false" outlineLevel="0" collapsed="false">
      <c r="A752" s="179" t="s">
        <v>741</v>
      </c>
      <c r="B752" s="180" t="n">
        <f aca="false">SUM(B753:B759)</f>
        <v>895</v>
      </c>
      <c r="C752" s="180" t="n">
        <f aca="false">SUM(C753:C759)</f>
        <v>0</v>
      </c>
      <c r="D752" s="181" t="n">
        <f aca="false">IF(B752=0,"",ROUND(C752/B752*100,1))</f>
        <v>0</v>
      </c>
      <c r="E752" s="179"/>
    </row>
    <row r="753" customFormat="false" ht="14.25" hidden="false" customHeight="false" outlineLevel="0" collapsed="false">
      <c r="A753" s="179" t="s">
        <v>742</v>
      </c>
      <c r="B753" s="180" t="n">
        <v>61</v>
      </c>
      <c r="C753" s="180"/>
      <c r="D753" s="181" t="n">
        <f aca="false">IF(B753=0,"",ROUND(C753/B753*100,1))</f>
        <v>0</v>
      </c>
      <c r="E753" s="179"/>
    </row>
    <row r="754" customFormat="false" ht="14.25" hidden="false" customHeight="false" outlineLevel="0" collapsed="false">
      <c r="A754" s="179" t="s">
        <v>743</v>
      </c>
      <c r="B754" s="180" t="n">
        <v>800</v>
      </c>
      <c r="C754" s="180"/>
      <c r="D754" s="181" t="n">
        <f aca="false">IF(B754=0,"",ROUND(C754/B754*100,1))</f>
        <v>0</v>
      </c>
      <c r="E754" s="179"/>
    </row>
    <row r="755" customFormat="false" ht="14.25" hidden="false" customHeight="false" outlineLevel="0" collapsed="false">
      <c r="A755" s="179" t="s">
        <v>744</v>
      </c>
      <c r="B755" s="180"/>
      <c r="C755" s="180"/>
      <c r="D755" s="181" t="str">
        <f aca="false">IF(B755=0,"",ROUND(C755/B755*100,1))</f>
        <v/>
      </c>
      <c r="E755" s="179"/>
    </row>
    <row r="756" customFormat="false" ht="14.25" hidden="false" customHeight="false" outlineLevel="0" collapsed="false">
      <c r="A756" s="179" t="s">
        <v>745</v>
      </c>
      <c r="B756" s="180"/>
      <c r="C756" s="180"/>
      <c r="D756" s="181" t="str">
        <f aca="false">IF(B756=0,"",ROUND(C756/B756*100,1))</f>
        <v/>
      </c>
      <c r="E756" s="179"/>
    </row>
    <row r="757" customFormat="false" ht="14.25" hidden="false" customHeight="false" outlineLevel="0" collapsed="false">
      <c r="A757" s="179" t="s">
        <v>746</v>
      </c>
      <c r="B757" s="180"/>
      <c r="C757" s="180"/>
      <c r="D757" s="181" t="str">
        <f aca="false">IF(B757=0,"",ROUND(C757/B757*100,1))</f>
        <v/>
      </c>
      <c r="E757" s="179"/>
    </row>
    <row r="758" customFormat="false" ht="14.25" hidden="false" customHeight="false" outlineLevel="0" collapsed="false">
      <c r="A758" s="179" t="s">
        <v>747</v>
      </c>
      <c r="B758" s="180"/>
      <c r="C758" s="180"/>
      <c r="D758" s="181" t="str">
        <f aca="false">IF(B758=0,"",ROUND(C758/B758*100,1))</f>
        <v/>
      </c>
      <c r="E758" s="179"/>
    </row>
    <row r="759" customFormat="false" ht="14.25" hidden="false" customHeight="false" outlineLevel="0" collapsed="false">
      <c r="A759" s="179" t="s">
        <v>748</v>
      </c>
      <c r="B759" s="180" t="n">
        <v>34</v>
      </c>
      <c r="C759" s="180"/>
      <c r="D759" s="181" t="n">
        <f aca="false">IF(B759=0,"",ROUND(C759/B759*100,1))</f>
        <v>0</v>
      </c>
      <c r="E759" s="179"/>
    </row>
    <row r="760" customFormat="false" ht="14.25" hidden="false" customHeight="false" outlineLevel="0" collapsed="false">
      <c r="A760" s="179" t="s">
        <v>749</v>
      </c>
      <c r="B760" s="180" t="n">
        <f aca="false">SUM(B761:B765)</f>
        <v>380</v>
      </c>
      <c r="C760" s="180" t="n">
        <f aca="false">SUM(C761:C765)</f>
        <v>300</v>
      </c>
      <c r="D760" s="181" t="n">
        <f aca="false">IF(B760=0,"",ROUND(C760/B760*100,1))</f>
        <v>78.9</v>
      </c>
      <c r="E760" s="179"/>
    </row>
    <row r="761" customFormat="false" ht="14.25" hidden="false" customHeight="false" outlineLevel="0" collapsed="false">
      <c r="A761" s="179" t="s">
        <v>750</v>
      </c>
      <c r="B761" s="180"/>
      <c r="C761" s="180"/>
      <c r="D761" s="181" t="str">
        <f aca="false">IF(B761=0,"",ROUND(C761/B761*100,1))</f>
        <v/>
      </c>
      <c r="E761" s="179"/>
    </row>
    <row r="762" customFormat="false" ht="14.25" hidden="false" customHeight="false" outlineLevel="0" collapsed="false">
      <c r="A762" s="179" t="s">
        <v>751</v>
      </c>
      <c r="B762" s="180"/>
      <c r="C762" s="180" t="n">
        <v>300</v>
      </c>
      <c r="D762" s="181" t="str">
        <f aca="false">IF(B762=0,"",ROUND(C762/B762*100,1))</f>
        <v/>
      </c>
      <c r="E762" s="179"/>
    </row>
    <row r="763" customFormat="false" ht="14.25" hidden="false" customHeight="false" outlineLevel="0" collapsed="false">
      <c r="A763" s="179" t="s">
        <v>752</v>
      </c>
      <c r="B763" s="180"/>
      <c r="C763" s="180"/>
      <c r="D763" s="181" t="str">
        <f aca="false">IF(B763=0,"",ROUND(C763/B763*100,1))</f>
        <v/>
      </c>
      <c r="E763" s="179"/>
    </row>
    <row r="764" customFormat="false" ht="14.25" hidden="false" customHeight="false" outlineLevel="0" collapsed="false">
      <c r="A764" s="179" t="s">
        <v>753</v>
      </c>
      <c r="B764" s="180"/>
      <c r="C764" s="180"/>
      <c r="D764" s="181" t="str">
        <f aca="false">IF(B764=0,"",ROUND(C764/B764*100,1))</f>
        <v/>
      </c>
      <c r="E764" s="179"/>
    </row>
    <row r="765" customFormat="false" ht="14.25" hidden="false" customHeight="false" outlineLevel="0" collapsed="false">
      <c r="A765" s="179" t="s">
        <v>754</v>
      </c>
      <c r="B765" s="180" t="n">
        <v>380</v>
      </c>
      <c r="C765" s="180"/>
      <c r="D765" s="181" t="n">
        <f aca="false">IF(B765=0,"",ROUND(C765/B765*100,1))</f>
        <v>0</v>
      </c>
      <c r="E765" s="179"/>
    </row>
    <row r="766" customFormat="false" ht="14.25" hidden="false" customHeight="false" outlineLevel="0" collapsed="false">
      <c r="A766" s="179" t="s">
        <v>755</v>
      </c>
      <c r="B766" s="180" t="n">
        <f aca="false">SUM(B767:B772)</f>
        <v>0</v>
      </c>
      <c r="C766" s="180" t="n">
        <f aca="false">SUM(C767:C772)</f>
        <v>763</v>
      </c>
      <c r="D766" s="181" t="str">
        <f aca="false">IF(B766=0,"",ROUND(C766/B766*100,1))</f>
        <v/>
      </c>
      <c r="E766" s="179"/>
    </row>
    <row r="767" customFormat="false" ht="14.25" hidden="false" customHeight="false" outlineLevel="0" collapsed="false">
      <c r="A767" s="179" t="s">
        <v>756</v>
      </c>
      <c r="B767" s="180"/>
      <c r="C767" s="180"/>
      <c r="D767" s="181" t="str">
        <f aca="false">IF(B767=0,"",ROUND(C767/B767*100,1))</f>
        <v/>
      </c>
      <c r="E767" s="179"/>
    </row>
    <row r="768" customFormat="false" ht="14.25" hidden="false" customHeight="false" outlineLevel="0" collapsed="false">
      <c r="A768" s="179" t="s">
        <v>757</v>
      </c>
      <c r="B768" s="180"/>
      <c r="C768" s="180"/>
      <c r="D768" s="181" t="str">
        <f aca="false">IF(B768=0,"",ROUND(C768/B768*100,1))</f>
        <v/>
      </c>
      <c r="E768" s="179"/>
    </row>
    <row r="769" customFormat="false" ht="14.25" hidden="false" customHeight="false" outlineLevel="0" collapsed="false">
      <c r="A769" s="179" t="s">
        <v>758</v>
      </c>
      <c r="B769" s="180"/>
      <c r="C769" s="180"/>
      <c r="D769" s="181" t="str">
        <f aca="false">IF(B769=0,"",ROUND(C769/B769*100,1))</f>
        <v/>
      </c>
      <c r="E769" s="179"/>
    </row>
    <row r="770" customFormat="false" ht="14.25" hidden="false" customHeight="false" outlineLevel="0" collapsed="false">
      <c r="A770" s="179" t="s">
        <v>759</v>
      </c>
      <c r="B770" s="180"/>
      <c r="C770" s="180"/>
      <c r="D770" s="181" t="str">
        <f aca="false">IF(B770=0,"",ROUND(C770/B770*100,1))</f>
        <v/>
      </c>
      <c r="E770" s="179"/>
    </row>
    <row r="771" customFormat="false" ht="14.25" hidden="false" customHeight="false" outlineLevel="0" collapsed="false">
      <c r="A771" s="179" t="s">
        <v>760</v>
      </c>
      <c r="B771" s="180"/>
      <c r="C771" s="180"/>
      <c r="D771" s="181" t="str">
        <f aca="false">IF(B771=0,"",ROUND(C771/B771*100,1))</f>
        <v/>
      </c>
      <c r="E771" s="179"/>
    </row>
    <row r="772" customFormat="false" ht="14.25" hidden="false" customHeight="false" outlineLevel="0" collapsed="false">
      <c r="A772" s="179" t="s">
        <v>761</v>
      </c>
      <c r="B772" s="180"/>
      <c r="C772" s="180" t="n">
        <v>763</v>
      </c>
      <c r="D772" s="181" t="str">
        <f aca="false">IF(B772=0,"",ROUND(C772/B772*100,1))</f>
        <v/>
      </c>
      <c r="E772" s="179"/>
    </row>
    <row r="773" customFormat="false" ht="14.25" hidden="false" customHeight="false" outlineLevel="0" collapsed="false">
      <c r="A773" s="179" t="s">
        <v>762</v>
      </c>
      <c r="B773" s="180" t="n">
        <f aca="false">SUM(B774:B778)</f>
        <v>304</v>
      </c>
      <c r="C773" s="180" t="n">
        <f aca="false">SUM(C774:C778)</f>
        <v>0</v>
      </c>
      <c r="D773" s="181" t="n">
        <f aca="false">IF(B773=0,"",ROUND(C773/B773*100,1))</f>
        <v>0</v>
      </c>
      <c r="E773" s="179"/>
    </row>
    <row r="774" customFormat="false" ht="14.25" hidden="false" customHeight="false" outlineLevel="0" collapsed="false">
      <c r="A774" s="179" t="s">
        <v>763</v>
      </c>
      <c r="B774" s="180"/>
      <c r="C774" s="180"/>
      <c r="D774" s="181" t="str">
        <f aca="false">IF(B774=0,"",ROUND(C774/B774*100,1))</f>
        <v/>
      </c>
      <c r="E774" s="179"/>
    </row>
    <row r="775" customFormat="false" ht="14.25" hidden="false" customHeight="false" outlineLevel="0" collapsed="false">
      <c r="A775" s="179" t="s">
        <v>764</v>
      </c>
      <c r="B775" s="180"/>
      <c r="C775" s="180"/>
      <c r="D775" s="181" t="str">
        <f aca="false">IF(B775=0,"",ROUND(C775/B775*100,1))</f>
        <v/>
      </c>
      <c r="E775" s="179"/>
    </row>
    <row r="776" customFormat="false" ht="14.25" hidden="false" customHeight="false" outlineLevel="0" collapsed="false">
      <c r="A776" s="179" t="s">
        <v>765</v>
      </c>
      <c r="B776" s="180"/>
      <c r="C776" s="180"/>
      <c r="D776" s="181" t="str">
        <f aca="false">IF(B776=0,"",ROUND(C776/B776*100,1))</f>
        <v/>
      </c>
      <c r="E776" s="179"/>
    </row>
    <row r="777" customFormat="false" ht="14.25" hidden="false" customHeight="false" outlineLevel="0" collapsed="false">
      <c r="A777" s="179" t="s">
        <v>766</v>
      </c>
      <c r="B777" s="180"/>
      <c r="C777" s="180"/>
      <c r="D777" s="181" t="str">
        <f aca="false">IF(B777=0,"",ROUND(C777/B777*100,1))</f>
        <v/>
      </c>
      <c r="E777" s="179"/>
    </row>
    <row r="778" customFormat="false" ht="14.25" hidden="false" customHeight="false" outlineLevel="0" collapsed="false">
      <c r="A778" s="179" t="s">
        <v>767</v>
      </c>
      <c r="B778" s="180" t="n">
        <v>304</v>
      </c>
      <c r="C778" s="180"/>
      <c r="D778" s="181" t="n">
        <f aca="false">IF(B778=0,"",ROUND(C778/B778*100,1))</f>
        <v>0</v>
      </c>
      <c r="E778" s="179"/>
    </row>
    <row r="779" customFormat="false" ht="14.25" hidden="false" customHeight="false" outlineLevel="0" collapsed="false">
      <c r="A779" s="179" t="s">
        <v>768</v>
      </c>
      <c r="B779" s="180" t="n">
        <f aca="false">SUM(B780:B781)</f>
        <v>0</v>
      </c>
      <c r="C779" s="180" t="n">
        <f aca="false">SUM(C780:C781)</f>
        <v>0</v>
      </c>
      <c r="D779" s="181" t="str">
        <f aca="false">IF(B779=0,"",ROUND(C779/B779*100,1))</f>
        <v/>
      </c>
      <c r="E779" s="179"/>
    </row>
    <row r="780" customFormat="false" ht="14.25" hidden="false" customHeight="false" outlineLevel="0" collapsed="false">
      <c r="A780" s="179" t="s">
        <v>769</v>
      </c>
      <c r="B780" s="180"/>
      <c r="C780" s="180"/>
      <c r="D780" s="181" t="str">
        <f aca="false">IF(B780=0,"",ROUND(C780/B780*100,1))</f>
        <v/>
      </c>
      <c r="E780" s="179"/>
    </row>
    <row r="781" customFormat="false" ht="14.25" hidden="false" customHeight="false" outlineLevel="0" collapsed="false">
      <c r="A781" s="179" t="s">
        <v>770</v>
      </c>
      <c r="B781" s="180"/>
      <c r="C781" s="180"/>
      <c r="D781" s="181" t="str">
        <f aca="false">IF(B781=0,"",ROUND(C781/B781*100,1))</f>
        <v/>
      </c>
      <c r="E781" s="179"/>
    </row>
    <row r="782" customFormat="false" ht="14.25" hidden="false" customHeight="false" outlineLevel="0" collapsed="false">
      <c r="A782" s="179" t="s">
        <v>771</v>
      </c>
      <c r="B782" s="180" t="n">
        <f aca="false">SUM(B783:B784)</f>
        <v>0</v>
      </c>
      <c r="C782" s="180" t="n">
        <f aca="false">SUM(C783:C784)</f>
        <v>0</v>
      </c>
      <c r="D782" s="181" t="str">
        <f aca="false">IF(B782=0,"",ROUND(C782/B782*100,1))</f>
        <v/>
      </c>
      <c r="E782" s="179"/>
    </row>
    <row r="783" customFormat="false" ht="14.25" hidden="false" customHeight="false" outlineLevel="0" collapsed="false">
      <c r="A783" s="179" t="s">
        <v>772</v>
      </c>
      <c r="B783" s="180"/>
      <c r="C783" s="180"/>
      <c r="D783" s="181" t="str">
        <f aca="false">IF(B783=0,"",ROUND(C783/B783*100,1))</f>
        <v/>
      </c>
      <c r="E783" s="179"/>
    </row>
    <row r="784" customFormat="false" ht="14.25" hidden="false" customHeight="false" outlineLevel="0" collapsed="false">
      <c r="A784" s="179" t="s">
        <v>773</v>
      </c>
      <c r="B784" s="180"/>
      <c r="C784" s="180"/>
      <c r="D784" s="181" t="str">
        <f aca="false">IF(B784=0,"",ROUND(C784/B784*100,1))</f>
        <v/>
      </c>
      <c r="E784" s="179"/>
    </row>
    <row r="785" customFormat="false" ht="14.25" hidden="false" customHeight="false" outlineLevel="0" collapsed="false">
      <c r="A785" s="179" t="s">
        <v>774</v>
      </c>
      <c r="B785" s="180"/>
      <c r="C785" s="180"/>
      <c r="D785" s="181" t="str">
        <f aca="false">IF(B785=0,"",ROUND(C785/B785*100,1))</f>
        <v/>
      </c>
      <c r="E785" s="179"/>
    </row>
    <row r="786" customFormat="false" ht="14.25" hidden="false" customHeight="false" outlineLevel="0" collapsed="false">
      <c r="A786" s="179" t="s">
        <v>775</v>
      </c>
      <c r="B786" s="180" t="n">
        <v>120</v>
      </c>
      <c r="C786" s="180"/>
      <c r="D786" s="181" t="n">
        <f aca="false">IF(B786=0,"",ROUND(C786/B786*100,1))</f>
        <v>0</v>
      </c>
      <c r="E786" s="179"/>
    </row>
    <row r="787" customFormat="false" ht="14.25" hidden="false" customHeight="false" outlineLevel="0" collapsed="false">
      <c r="A787" s="179" t="s">
        <v>776</v>
      </c>
      <c r="B787" s="180" t="n">
        <f aca="false">SUM(B788:B792)</f>
        <v>0</v>
      </c>
      <c r="C787" s="180" t="n">
        <f aca="false">SUM(C788:C792)</f>
        <v>0</v>
      </c>
      <c r="D787" s="181" t="str">
        <f aca="false">IF(B787=0,"",ROUND(C787/B787*100,1))</f>
        <v/>
      </c>
      <c r="E787" s="179"/>
    </row>
    <row r="788" customFormat="false" ht="14.25" hidden="false" customHeight="false" outlineLevel="0" collapsed="false">
      <c r="A788" s="179" t="s">
        <v>777</v>
      </c>
      <c r="B788" s="180"/>
      <c r="C788" s="180"/>
      <c r="D788" s="181" t="str">
        <f aca="false">IF(B788=0,"",ROUND(C788/B788*100,1))</f>
        <v/>
      </c>
      <c r="E788" s="179"/>
    </row>
    <row r="789" customFormat="false" ht="14.25" hidden="false" customHeight="false" outlineLevel="0" collapsed="false">
      <c r="A789" s="179" t="s">
        <v>778</v>
      </c>
      <c r="B789" s="180"/>
      <c r="C789" s="180"/>
      <c r="D789" s="181" t="str">
        <f aca="false">IF(B789=0,"",ROUND(C789/B789*100,1))</f>
        <v/>
      </c>
      <c r="E789" s="179"/>
    </row>
    <row r="790" customFormat="false" ht="14.25" hidden="false" customHeight="false" outlineLevel="0" collapsed="false">
      <c r="A790" s="179" t="s">
        <v>779</v>
      </c>
      <c r="B790" s="180"/>
      <c r="C790" s="180"/>
      <c r="D790" s="181" t="str">
        <f aca="false">IF(B790=0,"",ROUND(C790/B790*100,1))</f>
        <v/>
      </c>
      <c r="E790" s="179"/>
    </row>
    <row r="791" customFormat="false" ht="14.25" hidden="false" customHeight="false" outlineLevel="0" collapsed="false">
      <c r="A791" s="179" t="s">
        <v>780</v>
      </c>
      <c r="B791" s="180"/>
      <c r="C791" s="180"/>
      <c r="D791" s="181" t="str">
        <f aca="false">IF(B791=0,"",ROUND(C791/B791*100,1))</f>
        <v/>
      </c>
      <c r="E791" s="179"/>
    </row>
    <row r="792" customFormat="false" ht="14.25" hidden="false" customHeight="false" outlineLevel="0" collapsed="false">
      <c r="A792" s="179" t="s">
        <v>781</v>
      </c>
      <c r="B792" s="180"/>
      <c r="C792" s="180"/>
      <c r="D792" s="181" t="str">
        <f aca="false">IF(B792=0,"",ROUND(C792/B792*100,1))</f>
        <v/>
      </c>
      <c r="E792" s="179"/>
    </row>
    <row r="793" customFormat="false" ht="14.25" hidden="false" customHeight="false" outlineLevel="0" collapsed="false">
      <c r="A793" s="179" t="s">
        <v>782</v>
      </c>
      <c r="B793" s="180"/>
      <c r="C793" s="180"/>
      <c r="D793" s="181" t="str">
        <f aca="false">IF(B793=0,"",ROUND(C793/B793*100,1))</f>
        <v/>
      </c>
      <c r="E793" s="179"/>
    </row>
    <row r="794" customFormat="false" ht="14.25" hidden="false" customHeight="false" outlineLevel="0" collapsed="false">
      <c r="A794" s="179" t="s">
        <v>783</v>
      </c>
      <c r="B794" s="180" t="n">
        <v>320</v>
      </c>
      <c r="C794" s="180"/>
      <c r="D794" s="181" t="n">
        <f aca="false">IF(B794=0,"",ROUND(C794/B794*100,1))</f>
        <v>0</v>
      </c>
      <c r="E794" s="179"/>
    </row>
    <row r="795" customFormat="false" ht="14.25" hidden="false" customHeight="false" outlineLevel="0" collapsed="false">
      <c r="A795" s="179" t="s">
        <v>784</v>
      </c>
      <c r="B795" s="180" t="n">
        <f aca="false">SUM(B796:B809)</f>
        <v>0</v>
      </c>
      <c r="C795" s="180" t="n">
        <f aca="false">SUM(C796:C809)</f>
        <v>0</v>
      </c>
      <c r="D795" s="181" t="str">
        <f aca="false">IF(B795=0,"",ROUND(C795/B795*100,1))</f>
        <v/>
      </c>
      <c r="E795" s="179"/>
    </row>
    <row r="796" customFormat="false" ht="14.25" hidden="false" customHeight="false" outlineLevel="0" collapsed="false">
      <c r="A796" s="179" t="s">
        <v>187</v>
      </c>
      <c r="B796" s="180"/>
      <c r="C796" s="180"/>
      <c r="D796" s="181" t="str">
        <f aca="false">IF(B796=0,"",ROUND(C796/B796*100,1))</f>
        <v/>
      </c>
      <c r="E796" s="179"/>
    </row>
    <row r="797" customFormat="false" ht="14.25" hidden="false" customHeight="false" outlineLevel="0" collapsed="false">
      <c r="A797" s="179" t="s">
        <v>188</v>
      </c>
      <c r="B797" s="180"/>
      <c r="C797" s="180"/>
      <c r="D797" s="181" t="str">
        <f aca="false">IF(B797=0,"",ROUND(C797/B797*100,1))</f>
        <v/>
      </c>
      <c r="E797" s="179"/>
    </row>
    <row r="798" customFormat="false" ht="14.25" hidden="false" customHeight="false" outlineLevel="0" collapsed="false">
      <c r="A798" s="179" t="s">
        <v>189</v>
      </c>
      <c r="B798" s="180"/>
      <c r="C798" s="180"/>
      <c r="D798" s="181" t="str">
        <f aca="false">IF(B798=0,"",ROUND(C798/B798*100,1))</f>
        <v/>
      </c>
      <c r="E798" s="179"/>
    </row>
    <row r="799" customFormat="false" ht="14.25" hidden="false" customHeight="false" outlineLevel="0" collapsed="false">
      <c r="A799" s="179" t="s">
        <v>785</v>
      </c>
      <c r="B799" s="180"/>
      <c r="C799" s="180"/>
      <c r="D799" s="181" t="str">
        <f aca="false">IF(B799=0,"",ROUND(C799/B799*100,1))</f>
        <v/>
      </c>
      <c r="E799" s="179"/>
    </row>
    <row r="800" customFormat="false" ht="14.25" hidden="false" customHeight="false" outlineLevel="0" collapsed="false">
      <c r="A800" s="179" t="s">
        <v>786</v>
      </c>
      <c r="B800" s="180"/>
      <c r="C800" s="180"/>
      <c r="D800" s="181" t="str">
        <f aca="false">IF(B800=0,"",ROUND(C800/B800*100,1))</f>
        <v/>
      </c>
      <c r="E800" s="179"/>
    </row>
    <row r="801" customFormat="false" ht="14.25" hidden="false" customHeight="false" outlineLevel="0" collapsed="false">
      <c r="A801" s="179" t="s">
        <v>787</v>
      </c>
      <c r="B801" s="180"/>
      <c r="C801" s="180"/>
      <c r="D801" s="181" t="str">
        <f aca="false">IF(B801=0,"",ROUND(C801/B801*100,1))</f>
        <v/>
      </c>
      <c r="E801" s="179"/>
    </row>
    <row r="802" customFormat="false" ht="14.25" hidden="false" customHeight="false" outlineLevel="0" collapsed="false">
      <c r="A802" s="179" t="s">
        <v>788</v>
      </c>
      <c r="B802" s="180"/>
      <c r="C802" s="180"/>
      <c r="D802" s="181" t="str">
        <f aca="false">IF(B802=0,"",ROUND(C802/B802*100,1))</f>
        <v/>
      </c>
      <c r="E802" s="179"/>
    </row>
    <row r="803" customFormat="false" ht="14.25" hidden="false" customHeight="false" outlineLevel="0" collapsed="false">
      <c r="A803" s="179" t="s">
        <v>789</v>
      </c>
      <c r="B803" s="180"/>
      <c r="C803" s="180"/>
      <c r="D803" s="181" t="str">
        <f aca="false">IF(B803=0,"",ROUND(C803/B803*100,1))</f>
        <v/>
      </c>
      <c r="E803" s="179"/>
    </row>
    <row r="804" customFormat="false" ht="14.25" hidden="false" customHeight="false" outlineLevel="0" collapsed="false">
      <c r="A804" s="179" t="s">
        <v>790</v>
      </c>
      <c r="B804" s="180"/>
      <c r="C804" s="180"/>
      <c r="D804" s="181" t="str">
        <f aca="false">IF(B804=0,"",ROUND(C804/B804*100,1))</f>
        <v/>
      </c>
      <c r="E804" s="179"/>
    </row>
    <row r="805" customFormat="false" ht="14.25" hidden="false" customHeight="false" outlineLevel="0" collapsed="false">
      <c r="A805" s="179" t="s">
        <v>791</v>
      </c>
      <c r="B805" s="180"/>
      <c r="C805" s="180"/>
      <c r="D805" s="181" t="str">
        <f aca="false">IF(B805=0,"",ROUND(C805/B805*100,1))</f>
        <v/>
      </c>
      <c r="E805" s="179"/>
    </row>
    <row r="806" customFormat="false" ht="14.25" hidden="false" customHeight="false" outlineLevel="0" collapsed="false">
      <c r="A806" s="179" t="s">
        <v>230</v>
      </c>
      <c r="B806" s="180"/>
      <c r="C806" s="180"/>
      <c r="D806" s="181" t="str">
        <f aca="false">IF(B806=0,"",ROUND(C806/B806*100,1))</f>
        <v/>
      </c>
      <c r="E806" s="179"/>
    </row>
    <row r="807" customFormat="false" ht="14.25" hidden="false" customHeight="false" outlineLevel="0" collapsed="false">
      <c r="A807" s="179" t="s">
        <v>792</v>
      </c>
      <c r="B807" s="180"/>
      <c r="C807" s="180"/>
      <c r="D807" s="181" t="str">
        <f aca="false">IF(B807=0,"",ROUND(C807/B807*100,1))</f>
        <v/>
      </c>
      <c r="E807" s="179"/>
    </row>
    <row r="808" customFormat="false" ht="14.25" hidden="false" customHeight="false" outlineLevel="0" collapsed="false">
      <c r="A808" s="179" t="s">
        <v>196</v>
      </c>
      <c r="B808" s="180"/>
      <c r="C808" s="180"/>
      <c r="D808" s="181" t="str">
        <f aca="false">IF(B808=0,"",ROUND(C808/B808*100,1))</f>
        <v/>
      </c>
      <c r="E808" s="179"/>
    </row>
    <row r="809" customFormat="false" ht="14.25" hidden="false" customHeight="false" outlineLevel="0" collapsed="false">
      <c r="A809" s="179" t="s">
        <v>793</v>
      </c>
      <c r="B809" s="180"/>
      <c r="C809" s="180"/>
      <c r="D809" s="181" t="str">
        <f aca="false">IF(B809=0,"",ROUND(C809/B809*100,1))</f>
        <v/>
      </c>
      <c r="E809" s="179"/>
    </row>
    <row r="810" customFormat="false" ht="14.25" hidden="false" customHeight="false" outlineLevel="0" collapsed="false">
      <c r="A810" s="179" t="s">
        <v>794</v>
      </c>
      <c r="B810" s="180" t="n">
        <v>2461</v>
      </c>
      <c r="C810" s="180"/>
      <c r="D810" s="181" t="n">
        <f aca="false">IF(B810=0,"",ROUND(C810/B810*100,1))</f>
        <v>0</v>
      </c>
      <c r="E810" s="179"/>
    </row>
    <row r="811" customFormat="false" ht="14.25" hidden="false" customHeight="false" outlineLevel="0" collapsed="false">
      <c r="A811" s="179" t="s">
        <v>795</v>
      </c>
      <c r="B811" s="180" t="n">
        <f aca="false">SUM(B812,B824,B825,B828,B829,B830,)</f>
        <v>12776</v>
      </c>
      <c r="C811" s="180" t="n">
        <f aca="false">SUM(C812,C824,C825,C828,C829,C830,)</f>
        <v>8066</v>
      </c>
      <c r="D811" s="181" t="n">
        <f aca="false">IF(B811=0,"",ROUND(C811/B811*100,1))</f>
        <v>63.1</v>
      </c>
      <c r="E811" s="179"/>
    </row>
    <row r="812" customFormat="false" ht="14.25" hidden="false" customHeight="false" outlineLevel="0" collapsed="false">
      <c r="A812" s="179" t="s">
        <v>796</v>
      </c>
      <c r="B812" s="180" t="n">
        <f aca="false">SUM(B813:B823)</f>
        <v>1560</v>
      </c>
      <c r="C812" s="180" t="n">
        <f aca="false">SUM(C813:C823)</f>
        <v>2603</v>
      </c>
      <c r="D812" s="181" t="n">
        <f aca="false">IF(B812=0,"",ROUND(C812/B812*100,1))</f>
        <v>166.9</v>
      </c>
      <c r="E812" s="179"/>
    </row>
    <row r="813" customFormat="false" ht="14.25" hidden="false" customHeight="false" outlineLevel="0" collapsed="false">
      <c r="A813" s="179" t="s">
        <v>797</v>
      </c>
      <c r="B813" s="180" t="n">
        <v>191</v>
      </c>
      <c r="C813" s="180" t="n">
        <v>1448</v>
      </c>
      <c r="D813" s="181" t="n">
        <f aca="false">IF(B813=0,"",ROUND(C813/B813*100,1))</f>
        <v>758.1</v>
      </c>
      <c r="E813" s="179"/>
    </row>
    <row r="814" customFormat="false" ht="14.25" hidden="false" customHeight="false" outlineLevel="0" collapsed="false">
      <c r="A814" s="179" t="s">
        <v>798</v>
      </c>
      <c r="B814" s="180"/>
      <c r="C814" s="180"/>
      <c r="D814" s="181" t="str">
        <f aca="false">IF(B814=0,"",ROUND(C814/B814*100,1))</f>
        <v/>
      </c>
      <c r="E814" s="179"/>
    </row>
    <row r="815" customFormat="false" ht="14.25" hidden="false" customHeight="false" outlineLevel="0" collapsed="false">
      <c r="A815" s="179" t="s">
        <v>799</v>
      </c>
      <c r="B815" s="180"/>
      <c r="C815" s="180" t="n">
        <v>155</v>
      </c>
      <c r="D815" s="181" t="str">
        <f aca="false">IF(B815=0,"",ROUND(C815/B815*100,1))</f>
        <v/>
      </c>
      <c r="E815" s="179"/>
    </row>
    <row r="816" customFormat="false" ht="14.25" hidden="false" customHeight="false" outlineLevel="0" collapsed="false">
      <c r="A816" s="179" t="s">
        <v>800</v>
      </c>
      <c r="B816" s="180"/>
      <c r="C816" s="180"/>
      <c r="D816" s="181" t="str">
        <f aca="false">IF(B816=0,"",ROUND(C816/B816*100,1))</f>
        <v/>
      </c>
      <c r="E816" s="179"/>
    </row>
    <row r="817" customFormat="false" ht="14.25" hidden="false" customHeight="false" outlineLevel="0" collapsed="false">
      <c r="A817" s="179" t="s">
        <v>801</v>
      </c>
      <c r="B817" s="180"/>
      <c r="C817" s="180"/>
      <c r="D817" s="181" t="str">
        <f aca="false">IF(B817=0,"",ROUND(C817/B817*100,1))</f>
        <v/>
      </c>
      <c r="E817" s="179"/>
    </row>
    <row r="818" customFormat="false" ht="14.25" hidden="false" customHeight="false" outlineLevel="0" collapsed="false">
      <c r="A818" s="179" t="s">
        <v>802</v>
      </c>
      <c r="B818" s="180"/>
      <c r="C818" s="180"/>
      <c r="D818" s="181" t="str">
        <f aca="false">IF(B818=0,"",ROUND(C818/B818*100,1))</f>
        <v/>
      </c>
      <c r="E818" s="179"/>
    </row>
    <row r="819" customFormat="false" ht="14.25" hidden="false" customHeight="false" outlineLevel="0" collapsed="false">
      <c r="A819" s="179" t="s">
        <v>803</v>
      </c>
      <c r="B819" s="180"/>
      <c r="C819" s="180"/>
      <c r="D819" s="181" t="str">
        <f aca="false">IF(B819=0,"",ROUND(C819/B819*100,1))</f>
        <v/>
      </c>
      <c r="E819" s="179"/>
    </row>
    <row r="820" customFormat="false" ht="14.25" hidden="false" customHeight="false" outlineLevel="0" collapsed="false">
      <c r="A820" s="179" t="s">
        <v>804</v>
      </c>
      <c r="B820" s="180"/>
      <c r="C820" s="180"/>
      <c r="D820" s="181" t="str">
        <f aca="false">IF(B820=0,"",ROUND(C820/B820*100,1))</f>
        <v/>
      </c>
      <c r="E820" s="179"/>
    </row>
    <row r="821" customFormat="false" ht="14.25" hidden="false" customHeight="false" outlineLevel="0" collapsed="false">
      <c r="A821" s="179" t="s">
        <v>805</v>
      </c>
      <c r="B821" s="180"/>
      <c r="C821" s="180"/>
      <c r="D821" s="181" t="str">
        <f aca="false">IF(B821=0,"",ROUND(C821/B821*100,1))</f>
        <v/>
      </c>
      <c r="E821" s="179"/>
    </row>
    <row r="822" customFormat="false" ht="14.25" hidden="false" customHeight="false" outlineLevel="0" collapsed="false">
      <c r="A822" s="179" t="s">
        <v>806</v>
      </c>
      <c r="B822" s="180"/>
      <c r="C822" s="180"/>
      <c r="D822" s="181" t="str">
        <f aca="false">IF(B822=0,"",ROUND(C822/B822*100,1))</f>
        <v/>
      </c>
      <c r="E822" s="179"/>
    </row>
    <row r="823" customFormat="false" ht="14.25" hidden="false" customHeight="false" outlineLevel="0" collapsed="false">
      <c r="A823" s="179" t="s">
        <v>807</v>
      </c>
      <c r="B823" s="180" t="n">
        <v>1369</v>
      </c>
      <c r="C823" s="180" t="n">
        <v>1000</v>
      </c>
      <c r="D823" s="181" t="n">
        <f aca="false">IF(B823=0,"",ROUND(C823/B823*100,1))</f>
        <v>73</v>
      </c>
      <c r="E823" s="179"/>
    </row>
    <row r="824" customFormat="false" ht="14.25" hidden="false" customHeight="false" outlineLevel="0" collapsed="false">
      <c r="A824" s="179" t="s">
        <v>808</v>
      </c>
      <c r="B824" s="180" t="n">
        <v>6199</v>
      </c>
      <c r="C824" s="180" t="n">
        <v>5463</v>
      </c>
      <c r="D824" s="181" t="n">
        <f aca="false">IF(B824=0,"",ROUND(C824/B824*100,1))</f>
        <v>88.1</v>
      </c>
      <c r="E824" s="179"/>
    </row>
    <row r="825" customFormat="false" ht="14.25" hidden="false" customHeight="false" outlineLevel="0" collapsed="false">
      <c r="A825" s="179" t="s">
        <v>809</v>
      </c>
      <c r="B825" s="180" t="n">
        <f aca="false">SUM(B826:B827)</f>
        <v>118</v>
      </c>
      <c r="C825" s="180" t="n">
        <f aca="false">SUM(C826:C827)</f>
        <v>0</v>
      </c>
      <c r="D825" s="181" t="n">
        <f aca="false">IF(B825=0,"",ROUND(C825/B825*100,1))</f>
        <v>0</v>
      </c>
      <c r="E825" s="179"/>
    </row>
    <row r="826" customFormat="false" ht="14.25" hidden="false" customHeight="false" outlineLevel="0" collapsed="false">
      <c r="A826" s="179" t="s">
        <v>810</v>
      </c>
      <c r="B826" s="180"/>
      <c r="C826" s="180"/>
      <c r="D826" s="181" t="str">
        <f aca="false">IF(B826=0,"",ROUND(C826/B826*100,1))</f>
        <v/>
      </c>
      <c r="E826" s="179"/>
    </row>
    <row r="827" customFormat="false" ht="14.25" hidden="false" customHeight="false" outlineLevel="0" collapsed="false">
      <c r="A827" s="179" t="s">
        <v>811</v>
      </c>
      <c r="B827" s="180" t="n">
        <v>118</v>
      </c>
      <c r="C827" s="180"/>
      <c r="D827" s="181" t="n">
        <f aca="false">IF(B827=0,"",ROUND(C827/B827*100,1))</f>
        <v>0</v>
      </c>
      <c r="E827" s="179"/>
    </row>
    <row r="828" customFormat="false" ht="14.25" hidden="false" customHeight="false" outlineLevel="0" collapsed="false">
      <c r="A828" s="179" t="s">
        <v>812</v>
      </c>
      <c r="B828" s="180" t="n">
        <v>170</v>
      </c>
      <c r="C828" s="180"/>
      <c r="D828" s="181" t="n">
        <f aca="false">IF(B828=0,"",ROUND(C828/B828*100,1))</f>
        <v>0</v>
      </c>
      <c r="E828" s="179"/>
    </row>
    <row r="829" customFormat="false" ht="14.25" hidden="false" customHeight="false" outlineLevel="0" collapsed="false">
      <c r="A829" s="179" t="s">
        <v>813</v>
      </c>
      <c r="B829" s="180"/>
      <c r="C829" s="180"/>
      <c r="D829" s="181" t="str">
        <f aca="false">IF(B829=0,"",ROUND(C829/B829*100,1))</f>
        <v/>
      </c>
      <c r="E829" s="179"/>
    </row>
    <row r="830" customFormat="false" ht="14.25" hidden="false" customHeight="false" outlineLevel="0" collapsed="false">
      <c r="A830" s="179" t="s">
        <v>814</v>
      </c>
      <c r="B830" s="180" t="n">
        <v>4729</v>
      </c>
      <c r="C830" s="180"/>
      <c r="D830" s="181" t="n">
        <f aca="false">IF(B830=0,"",ROUND(C830/B830*100,1))</f>
        <v>0</v>
      </c>
      <c r="E830" s="179"/>
    </row>
    <row r="831" customFormat="false" ht="14.25" hidden="false" customHeight="false" outlineLevel="0" collapsed="false">
      <c r="A831" s="179" t="s">
        <v>815</v>
      </c>
      <c r="B831" s="180" t="n">
        <f aca="false">SUM(B832,B857,B885,B912,B923,B934,B940,B947,B954,B958,)</f>
        <v>57129</v>
      </c>
      <c r="C831" s="180" t="n">
        <f aca="false">SUM(C832,C857,C885,C912,C923,C934,C940,C947,C954,C958,)</f>
        <v>44731</v>
      </c>
      <c r="D831" s="181" t="n">
        <f aca="false">IF(B831=0,"",ROUND(C831/B831*100,1))</f>
        <v>78.3</v>
      </c>
      <c r="E831" s="179"/>
    </row>
    <row r="832" customFormat="false" ht="14.25" hidden="false" customHeight="false" outlineLevel="0" collapsed="false">
      <c r="A832" s="179" t="s">
        <v>816</v>
      </c>
      <c r="B832" s="180" t="n">
        <f aca="false">SUM(B833:B856)</f>
        <v>15347</v>
      </c>
      <c r="C832" s="180" t="n">
        <f aca="false">SUM(C833:C856)</f>
        <v>18764</v>
      </c>
      <c r="D832" s="181" t="n">
        <f aca="false">IF(B832=0,"",ROUND(C832/B832*100,1))</f>
        <v>122.3</v>
      </c>
      <c r="E832" s="179"/>
    </row>
    <row r="833" customFormat="false" ht="14.25" hidden="false" customHeight="false" outlineLevel="0" collapsed="false">
      <c r="A833" s="179" t="s">
        <v>797</v>
      </c>
      <c r="B833" s="180" t="n">
        <v>916</v>
      </c>
      <c r="C833" s="180" t="n">
        <v>2164</v>
      </c>
      <c r="D833" s="181" t="n">
        <f aca="false">IF(B833=0,"",ROUND(C833/B833*100,1))</f>
        <v>236.2</v>
      </c>
      <c r="E833" s="179"/>
    </row>
    <row r="834" customFormat="false" ht="14.25" hidden="false" customHeight="false" outlineLevel="0" collapsed="false">
      <c r="A834" s="179" t="s">
        <v>798</v>
      </c>
      <c r="B834" s="180" t="n">
        <v>331</v>
      </c>
      <c r="C834" s="180"/>
      <c r="D834" s="181" t="n">
        <f aca="false">IF(B834=0,"",ROUND(C834/B834*100,1))</f>
        <v>0</v>
      </c>
      <c r="E834" s="179"/>
    </row>
    <row r="835" customFormat="false" ht="14.25" hidden="false" customHeight="false" outlineLevel="0" collapsed="false">
      <c r="A835" s="179" t="s">
        <v>799</v>
      </c>
      <c r="B835" s="180"/>
      <c r="C835" s="180" t="n">
        <v>53</v>
      </c>
      <c r="D835" s="181" t="str">
        <f aca="false">IF(B835=0,"",ROUND(C835/B835*100,1))</f>
        <v/>
      </c>
      <c r="E835" s="179"/>
    </row>
    <row r="836" customFormat="false" ht="14.25" hidden="false" customHeight="false" outlineLevel="0" collapsed="false">
      <c r="A836" s="179" t="s">
        <v>817</v>
      </c>
      <c r="B836" s="180" t="n">
        <v>405</v>
      </c>
      <c r="C836" s="180"/>
      <c r="D836" s="181" t="n">
        <f aca="false">IF(B836=0,"",ROUND(C836/B836*100,1))</f>
        <v>0</v>
      </c>
      <c r="E836" s="179"/>
    </row>
    <row r="837" customFormat="false" ht="14.25" hidden="false" customHeight="false" outlineLevel="0" collapsed="false">
      <c r="A837" s="179" t="s">
        <v>818</v>
      </c>
      <c r="B837" s="180"/>
      <c r="C837" s="180"/>
      <c r="D837" s="181" t="str">
        <f aca="false">IF(B837=0,"",ROUND(C837/B837*100,1))</f>
        <v/>
      </c>
      <c r="E837" s="179"/>
    </row>
    <row r="838" customFormat="false" ht="14.25" hidden="false" customHeight="false" outlineLevel="0" collapsed="false">
      <c r="A838" s="179" t="s">
        <v>819</v>
      </c>
      <c r="B838" s="180" t="n">
        <v>49</v>
      </c>
      <c r="C838" s="180"/>
      <c r="D838" s="181" t="n">
        <f aca="false">IF(B838=0,"",ROUND(C838/B838*100,1))</f>
        <v>0</v>
      </c>
      <c r="E838" s="179"/>
    </row>
    <row r="839" customFormat="false" ht="14.25" hidden="false" customHeight="false" outlineLevel="0" collapsed="false">
      <c r="A839" s="179" t="s">
        <v>820</v>
      </c>
      <c r="B839" s="180" t="n">
        <v>85</v>
      </c>
      <c r="C839" s="180"/>
      <c r="D839" s="181" t="n">
        <f aca="false">IF(B839=0,"",ROUND(C839/B839*100,1))</f>
        <v>0</v>
      </c>
      <c r="E839" s="179"/>
    </row>
    <row r="840" customFormat="false" ht="14.25" hidden="false" customHeight="false" outlineLevel="0" collapsed="false">
      <c r="A840" s="179" t="s">
        <v>821</v>
      </c>
      <c r="B840" s="180"/>
      <c r="C840" s="180"/>
      <c r="D840" s="181" t="str">
        <f aca="false">IF(B840=0,"",ROUND(C840/B840*100,1))</f>
        <v/>
      </c>
      <c r="E840" s="179"/>
    </row>
    <row r="841" customFormat="false" ht="14.25" hidden="false" customHeight="false" outlineLevel="0" collapsed="false">
      <c r="A841" s="179" t="s">
        <v>822</v>
      </c>
      <c r="B841" s="180"/>
      <c r="C841" s="180"/>
      <c r="D841" s="181" t="str">
        <f aca="false">IF(B841=0,"",ROUND(C841/B841*100,1))</f>
        <v/>
      </c>
      <c r="E841" s="179"/>
    </row>
    <row r="842" customFormat="false" ht="14.25" hidden="false" customHeight="false" outlineLevel="0" collapsed="false">
      <c r="A842" s="179" t="s">
        <v>823</v>
      </c>
      <c r="B842" s="180"/>
      <c r="C842" s="180"/>
      <c r="D842" s="181" t="str">
        <f aca="false">IF(B842=0,"",ROUND(C842/B842*100,1))</f>
        <v/>
      </c>
      <c r="E842" s="179"/>
    </row>
    <row r="843" customFormat="false" ht="14.25" hidden="false" customHeight="false" outlineLevel="0" collapsed="false">
      <c r="A843" s="179" t="s">
        <v>824</v>
      </c>
      <c r="B843" s="180" t="n">
        <v>236</v>
      </c>
      <c r="C843" s="180"/>
      <c r="D843" s="181" t="n">
        <f aca="false">IF(B843=0,"",ROUND(C843/B843*100,1))</f>
        <v>0</v>
      </c>
      <c r="E843" s="179"/>
    </row>
    <row r="844" customFormat="false" ht="14.25" hidden="false" customHeight="false" outlineLevel="0" collapsed="false">
      <c r="A844" s="179" t="s">
        <v>825</v>
      </c>
      <c r="B844" s="180"/>
      <c r="C844" s="180"/>
      <c r="D844" s="181" t="str">
        <f aca="false">IF(B844=0,"",ROUND(C844/B844*100,1))</f>
        <v/>
      </c>
      <c r="E844" s="179"/>
    </row>
    <row r="845" customFormat="false" ht="14.25" hidden="false" customHeight="false" outlineLevel="0" collapsed="false">
      <c r="A845" s="179" t="s">
        <v>826</v>
      </c>
      <c r="B845" s="180" t="n">
        <v>15</v>
      </c>
      <c r="C845" s="180" t="n">
        <v>65</v>
      </c>
      <c r="D845" s="181" t="n">
        <f aca="false">IF(B845=0,"",ROUND(C845/B845*100,1))</f>
        <v>433.3</v>
      </c>
      <c r="E845" s="179"/>
    </row>
    <row r="846" customFormat="false" ht="14.25" hidden="false" customHeight="false" outlineLevel="0" collapsed="false">
      <c r="A846" s="179" t="s">
        <v>827</v>
      </c>
      <c r="B846" s="180"/>
      <c r="C846" s="180"/>
      <c r="D846" s="181" t="str">
        <f aca="false">IF(B846=0,"",ROUND(C846/B846*100,1))</f>
        <v/>
      </c>
      <c r="E846" s="179"/>
    </row>
    <row r="847" customFormat="false" ht="14.25" hidden="false" customHeight="false" outlineLevel="0" collapsed="false">
      <c r="A847" s="179" t="s">
        <v>828</v>
      </c>
      <c r="B847" s="180" t="n">
        <v>156</v>
      </c>
      <c r="C847" s="180"/>
      <c r="D847" s="181" t="n">
        <f aca="false">IF(B847=0,"",ROUND(C847/B847*100,1))</f>
        <v>0</v>
      </c>
      <c r="E847" s="179"/>
    </row>
    <row r="848" customFormat="false" ht="14.25" hidden="false" customHeight="false" outlineLevel="0" collapsed="false">
      <c r="A848" s="179" t="s">
        <v>829</v>
      </c>
      <c r="B848" s="180" t="n">
        <v>11103</v>
      </c>
      <c r="C848" s="180" t="n">
        <v>11267</v>
      </c>
      <c r="D848" s="181" t="n">
        <f aca="false">IF(B848=0,"",ROUND(C848/B848*100,1))</f>
        <v>101.5</v>
      </c>
      <c r="E848" s="179"/>
    </row>
    <row r="849" customFormat="false" ht="14.25" hidden="false" customHeight="false" outlineLevel="0" collapsed="false">
      <c r="A849" s="179" t="s">
        <v>830</v>
      </c>
      <c r="B849" s="180" t="n">
        <v>179</v>
      </c>
      <c r="C849" s="180"/>
      <c r="D849" s="181" t="n">
        <f aca="false">IF(B849=0,"",ROUND(C849/B849*100,1))</f>
        <v>0</v>
      </c>
      <c r="E849" s="179"/>
    </row>
    <row r="850" customFormat="false" ht="14.25" hidden="false" customHeight="false" outlineLevel="0" collapsed="false">
      <c r="A850" s="179" t="s">
        <v>831</v>
      </c>
      <c r="B850" s="180"/>
      <c r="C850" s="180" t="n">
        <v>266</v>
      </c>
      <c r="D850" s="181" t="str">
        <f aca="false">IF(B850=0,"",ROUND(C850/B850*100,1))</f>
        <v/>
      </c>
      <c r="E850" s="179"/>
    </row>
    <row r="851" customFormat="false" ht="14.25" hidden="false" customHeight="false" outlineLevel="0" collapsed="false">
      <c r="A851" s="179" t="s">
        <v>832</v>
      </c>
      <c r="B851" s="180"/>
      <c r="C851" s="180"/>
      <c r="D851" s="181" t="str">
        <f aca="false">IF(B851=0,"",ROUND(C851/B851*100,1))</f>
        <v/>
      </c>
      <c r="E851" s="179"/>
    </row>
    <row r="852" customFormat="false" ht="14.25" hidden="false" customHeight="false" outlineLevel="0" collapsed="false">
      <c r="A852" s="179" t="s">
        <v>833</v>
      </c>
      <c r="B852" s="180"/>
      <c r="C852" s="180"/>
      <c r="D852" s="181" t="str">
        <f aca="false">IF(B852=0,"",ROUND(C852/B852*100,1))</f>
        <v/>
      </c>
      <c r="E852" s="179"/>
    </row>
    <row r="853" customFormat="false" ht="14.25" hidden="false" customHeight="false" outlineLevel="0" collapsed="false">
      <c r="A853" s="179" t="s">
        <v>834</v>
      </c>
      <c r="B853" s="180"/>
      <c r="C853" s="180"/>
      <c r="D853" s="181" t="str">
        <f aca="false">IF(B853=0,"",ROUND(C853/B853*100,1))</f>
        <v/>
      </c>
      <c r="E853" s="179"/>
    </row>
    <row r="854" customFormat="false" ht="14.25" hidden="false" customHeight="false" outlineLevel="0" collapsed="false">
      <c r="A854" s="179" t="s">
        <v>835</v>
      </c>
      <c r="B854" s="180"/>
      <c r="C854" s="180"/>
      <c r="D854" s="181" t="str">
        <f aca="false">IF(B854=0,"",ROUND(C854/B854*100,1))</f>
        <v/>
      </c>
      <c r="E854" s="179"/>
    </row>
    <row r="855" customFormat="false" ht="14.25" hidden="false" customHeight="false" outlineLevel="0" collapsed="false">
      <c r="A855" s="179" t="s">
        <v>836</v>
      </c>
      <c r="B855" s="180"/>
      <c r="C855" s="180" t="n">
        <v>14</v>
      </c>
      <c r="D855" s="181" t="str">
        <f aca="false">IF(B855=0,"",ROUND(C855/B855*100,1))</f>
        <v/>
      </c>
      <c r="E855" s="179"/>
    </row>
    <row r="856" customFormat="false" ht="14.25" hidden="false" customHeight="false" outlineLevel="0" collapsed="false">
      <c r="A856" s="179" t="s">
        <v>837</v>
      </c>
      <c r="B856" s="180" t="n">
        <v>1872</v>
      </c>
      <c r="C856" s="180" t="n">
        <v>4935</v>
      </c>
      <c r="D856" s="181" t="n">
        <f aca="false">IF(B856=0,"",ROUND(C856/B856*100,1))</f>
        <v>263.6</v>
      </c>
      <c r="E856" s="179"/>
    </row>
    <row r="857" customFormat="false" ht="14.25" hidden="false" customHeight="false" outlineLevel="0" collapsed="false">
      <c r="A857" s="179" t="s">
        <v>838</v>
      </c>
      <c r="B857" s="180" t="n">
        <f aca="false">SUM(B858:B884)</f>
        <v>290</v>
      </c>
      <c r="C857" s="180" t="n">
        <f aca="false">SUM(C858:C884)</f>
        <v>764</v>
      </c>
      <c r="D857" s="181" t="n">
        <f aca="false">IF(B857=0,"",ROUND(C857/B857*100,1))</f>
        <v>263.4</v>
      </c>
      <c r="E857" s="179"/>
    </row>
    <row r="858" customFormat="false" ht="14.25" hidden="false" customHeight="false" outlineLevel="0" collapsed="false">
      <c r="A858" s="179" t="s">
        <v>797</v>
      </c>
      <c r="B858" s="180" t="n">
        <v>58</v>
      </c>
      <c r="C858" s="180" t="n">
        <v>461</v>
      </c>
      <c r="D858" s="181" t="n">
        <f aca="false">IF(B858=0,"",ROUND(C858/B858*100,1))</f>
        <v>794.8</v>
      </c>
      <c r="E858" s="179"/>
    </row>
    <row r="859" customFormat="false" ht="14.25" hidden="false" customHeight="false" outlineLevel="0" collapsed="false">
      <c r="A859" s="179" t="s">
        <v>798</v>
      </c>
      <c r="B859" s="180" t="n">
        <v>14</v>
      </c>
      <c r="C859" s="180"/>
      <c r="D859" s="181" t="n">
        <f aca="false">IF(B859=0,"",ROUND(C859/B859*100,1))</f>
        <v>0</v>
      </c>
      <c r="E859" s="179"/>
    </row>
    <row r="860" customFormat="false" ht="14.25" hidden="false" customHeight="false" outlineLevel="0" collapsed="false">
      <c r="A860" s="179" t="s">
        <v>799</v>
      </c>
      <c r="B860" s="180"/>
      <c r="C860" s="180"/>
      <c r="D860" s="181" t="str">
        <f aca="false">IF(B860=0,"",ROUND(C860/B860*100,1))</f>
        <v/>
      </c>
      <c r="E860" s="179"/>
    </row>
    <row r="861" customFormat="false" ht="14.25" hidden="false" customHeight="false" outlineLevel="0" collapsed="false">
      <c r="A861" s="179" t="s">
        <v>839</v>
      </c>
      <c r="B861" s="180"/>
      <c r="C861" s="180"/>
      <c r="D861" s="181" t="str">
        <f aca="false">IF(B861=0,"",ROUND(C861/B861*100,1))</f>
        <v/>
      </c>
      <c r="E861" s="179"/>
    </row>
    <row r="862" customFormat="false" ht="14.25" hidden="false" customHeight="false" outlineLevel="0" collapsed="false">
      <c r="A862" s="179" t="s">
        <v>840</v>
      </c>
      <c r="B862" s="180" t="n">
        <v>1</v>
      </c>
      <c r="C862" s="180"/>
      <c r="D862" s="181" t="n">
        <f aca="false">IF(B862=0,"",ROUND(C862/B862*100,1))</f>
        <v>0</v>
      </c>
      <c r="E862" s="179"/>
    </row>
    <row r="863" customFormat="false" ht="14.25" hidden="false" customHeight="false" outlineLevel="0" collapsed="false">
      <c r="A863" s="179" t="s">
        <v>841</v>
      </c>
      <c r="B863" s="180"/>
      <c r="C863" s="180"/>
      <c r="D863" s="181" t="str">
        <f aca="false">IF(B863=0,"",ROUND(C863/B863*100,1))</f>
        <v/>
      </c>
      <c r="E863" s="179"/>
    </row>
    <row r="864" customFormat="false" ht="14.25" hidden="false" customHeight="false" outlineLevel="0" collapsed="false">
      <c r="A864" s="179" t="s">
        <v>842</v>
      </c>
      <c r="B864" s="180"/>
      <c r="C864" s="180"/>
      <c r="D864" s="181" t="str">
        <f aca="false">IF(B864=0,"",ROUND(C864/B864*100,1))</f>
        <v/>
      </c>
      <c r="E864" s="179"/>
    </row>
    <row r="865" customFormat="false" ht="14.25" hidden="false" customHeight="false" outlineLevel="0" collapsed="false">
      <c r="A865" s="179" t="s">
        <v>843</v>
      </c>
      <c r="B865" s="180"/>
      <c r="C865" s="180"/>
      <c r="D865" s="181" t="str">
        <f aca="false">IF(B865=0,"",ROUND(C865/B865*100,1))</f>
        <v/>
      </c>
      <c r="E865" s="179"/>
    </row>
    <row r="866" customFormat="false" ht="14.25" hidden="false" customHeight="false" outlineLevel="0" collapsed="false">
      <c r="A866" s="179" t="s">
        <v>844</v>
      </c>
      <c r="B866" s="180" t="n">
        <v>30</v>
      </c>
      <c r="C866" s="180"/>
      <c r="D866" s="181" t="n">
        <f aca="false">IF(B866=0,"",ROUND(C866/B866*100,1))</f>
        <v>0</v>
      </c>
      <c r="E866" s="179"/>
    </row>
    <row r="867" customFormat="false" ht="14.25" hidden="false" customHeight="false" outlineLevel="0" collapsed="false">
      <c r="A867" s="179" t="s">
        <v>845</v>
      </c>
      <c r="B867" s="180"/>
      <c r="C867" s="180"/>
      <c r="D867" s="181" t="str">
        <f aca="false">IF(B867=0,"",ROUND(C867/B867*100,1))</f>
        <v/>
      </c>
      <c r="E867" s="179"/>
    </row>
    <row r="868" customFormat="false" ht="14.25" hidden="false" customHeight="false" outlineLevel="0" collapsed="false">
      <c r="A868" s="179" t="s">
        <v>846</v>
      </c>
      <c r="B868" s="180"/>
      <c r="C868" s="180"/>
      <c r="D868" s="181" t="str">
        <f aca="false">IF(B868=0,"",ROUND(C868/B868*100,1))</f>
        <v/>
      </c>
      <c r="E868" s="179"/>
    </row>
    <row r="869" customFormat="false" ht="14.25" hidden="false" customHeight="false" outlineLevel="0" collapsed="false">
      <c r="A869" s="179" t="s">
        <v>847</v>
      </c>
      <c r="B869" s="180"/>
      <c r="C869" s="180"/>
      <c r="D869" s="181" t="str">
        <f aca="false">IF(B869=0,"",ROUND(C869/B869*100,1))</f>
        <v/>
      </c>
      <c r="E869" s="179"/>
    </row>
    <row r="870" customFormat="false" ht="14.25" hidden="false" customHeight="false" outlineLevel="0" collapsed="false">
      <c r="A870" s="179" t="s">
        <v>848</v>
      </c>
      <c r="B870" s="180" t="n">
        <v>18</v>
      </c>
      <c r="C870" s="180"/>
      <c r="D870" s="181" t="n">
        <f aca="false">IF(B870=0,"",ROUND(C870/B870*100,1))</f>
        <v>0</v>
      </c>
      <c r="E870" s="179"/>
    </row>
    <row r="871" customFormat="false" ht="14.25" hidden="false" customHeight="false" outlineLevel="0" collapsed="false">
      <c r="A871" s="179" t="s">
        <v>849</v>
      </c>
      <c r="B871" s="180"/>
      <c r="C871" s="180"/>
      <c r="D871" s="181" t="str">
        <f aca="false">IF(B871=0,"",ROUND(C871/B871*100,1))</f>
        <v/>
      </c>
      <c r="E871" s="179"/>
    </row>
    <row r="872" customFormat="false" ht="14.25" hidden="false" customHeight="false" outlineLevel="0" collapsed="false">
      <c r="A872" s="179" t="s">
        <v>850</v>
      </c>
      <c r="B872" s="180"/>
      <c r="C872" s="180"/>
      <c r="D872" s="181" t="str">
        <f aca="false">IF(B872=0,"",ROUND(C872/B872*100,1))</f>
        <v/>
      </c>
      <c r="E872" s="179"/>
    </row>
    <row r="873" customFormat="false" ht="14.25" hidden="false" customHeight="false" outlineLevel="0" collapsed="false">
      <c r="A873" s="179" t="s">
        <v>851</v>
      </c>
      <c r="B873" s="180"/>
      <c r="C873" s="180"/>
      <c r="D873" s="181" t="str">
        <f aca="false">IF(B873=0,"",ROUND(C873/B873*100,1))</f>
        <v/>
      </c>
      <c r="E873" s="179"/>
    </row>
    <row r="874" customFormat="false" ht="14.25" hidden="false" customHeight="false" outlineLevel="0" collapsed="false">
      <c r="A874" s="179" t="s">
        <v>852</v>
      </c>
      <c r="B874" s="180"/>
      <c r="C874" s="180"/>
      <c r="D874" s="181" t="str">
        <f aca="false">IF(B874=0,"",ROUND(C874/B874*100,1))</f>
        <v/>
      </c>
      <c r="E874" s="179"/>
    </row>
    <row r="875" customFormat="false" ht="14.25" hidden="false" customHeight="false" outlineLevel="0" collapsed="false">
      <c r="A875" s="179" t="s">
        <v>853</v>
      </c>
      <c r="B875" s="180"/>
      <c r="C875" s="180"/>
      <c r="D875" s="181" t="str">
        <f aca="false">IF(B875=0,"",ROUND(C875/B875*100,1))</f>
        <v/>
      </c>
      <c r="E875" s="179"/>
    </row>
    <row r="876" customFormat="false" ht="14.25" hidden="false" customHeight="false" outlineLevel="0" collapsed="false">
      <c r="A876" s="179" t="s">
        <v>854</v>
      </c>
      <c r="B876" s="180"/>
      <c r="C876" s="180"/>
      <c r="D876" s="181" t="str">
        <f aca="false">IF(B876=0,"",ROUND(C876/B876*100,1))</f>
        <v/>
      </c>
      <c r="E876" s="179"/>
    </row>
    <row r="877" customFormat="false" ht="14.25" hidden="false" customHeight="false" outlineLevel="0" collapsed="false">
      <c r="A877" s="179" t="s">
        <v>855</v>
      </c>
      <c r="B877" s="180"/>
      <c r="C877" s="180"/>
      <c r="D877" s="181" t="str">
        <f aca="false">IF(B877=0,"",ROUND(C877/B877*100,1))</f>
        <v/>
      </c>
      <c r="E877" s="179"/>
    </row>
    <row r="878" customFormat="false" ht="14.25" hidden="false" customHeight="false" outlineLevel="0" collapsed="false">
      <c r="A878" s="179" t="s">
        <v>856</v>
      </c>
      <c r="B878" s="180"/>
      <c r="C878" s="180"/>
      <c r="D878" s="181" t="str">
        <f aca="false">IF(B878=0,"",ROUND(C878/B878*100,1))</f>
        <v/>
      </c>
      <c r="E878" s="179"/>
    </row>
    <row r="879" customFormat="false" ht="14.25" hidden="false" customHeight="false" outlineLevel="0" collapsed="false">
      <c r="A879" s="179" t="s">
        <v>857</v>
      </c>
      <c r="B879" s="180"/>
      <c r="C879" s="180"/>
      <c r="D879" s="181" t="str">
        <f aca="false">IF(B879=0,"",ROUND(C879/B879*100,1))</f>
        <v/>
      </c>
      <c r="E879" s="179"/>
    </row>
    <row r="880" customFormat="false" ht="14.25" hidden="false" customHeight="false" outlineLevel="0" collapsed="false">
      <c r="A880" s="179" t="s">
        <v>858</v>
      </c>
      <c r="B880" s="180"/>
      <c r="C880" s="180"/>
      <c r="D880" s="181" t="str">
        <f aca="false">IF(B880=0,"",ROUND(C880/B880*100,1))</f>
        <v/>
      </c>
      <c r="E880" s="179"/>
    </row>
    <row r="881" customFormat="false" ht="14.25" hidden="false" customHeight="false" outlineLevel="0" collapsed="false">
      <c r="A881" s="179" t="s">
        <v>859</v>
      </c>
      <c r="B881" s="180"/>
      <c r="C881" s="180"/>
      <c r="D881" s="181" t="str">
        <f aca="false">IF(B881=0,"",ROUND(C881/B881*100,1))</f>
        <v/>
      </c>
      <c r="E881" s="179"/>
    </row>
    <row r="882" customFormat="false" ht="14.25" hidden="false" customHeight="false" outlineLevel="0" collapsed="false">
      <c r="A882" s="179" t="s">
        <v>860</v>
      </c>
      <c r="B882" s="180"/>
      <c r="C882" s="180"/>
      <c r="D882" s="181" t="str">
        <f aca="false">IF(B882=0,"",ROUND(C882/B882*100,1))</f>
        <v/>
      </c>
      <c r="E882" s="179"/>
    </row>
    <row r="883" customFormat="false" ht="14.25" hidden="false" customHeight="false" outlineLevel="0" collapsed="false">
      <c r="A883" s="179" t="s">
        <v>861</v>
      </c>
      <c r="B883" s="180" t="n">
        <v>27</v>
      </c>
      <c r="C883" s="180"/>
      <c r="D883" s="181" t="n">
        <f aca="false">IF(B883=0,"",ROUND(C883/B883*100,1))</f>
        <v>0</v>
      </c>
      <c r="E883" s="179"/>
    </row>
    <row r="884" customFormat="false" ht="14.25" hidden="false" customHeight="false" outlineLevel="0" collapsed="false">
      <c r="A884" s="179" t="s">
        <v>862</v>
      </c>
      <c r="B884" s="180" t="n">
        <v>142</v>
      </c>
      <c r="C884" s="180" t="n">
        <v>303</v>
      </c>
      <c r="D884" s="181" t="n">
        <f aca="false">IF(B884=0,"",ROUND(C884/B884*100,1))</f>
        <v>213.4</v>
      </c>
      <c r="E884" s="179"/>
    </row>
    <row r="885" customFormat="false" ht="14.25" hidden="false" customHeight="false" outlineLevel="0" collapsed="false">
      <c r="A885" s="179" t="s">
        <v>863</v>
      </c>
      <c r="B885" s="180" t="n">
        <f aca="false">SUM(B886:B911)</f>
        <v>452</v>
      </c>
      <c r="C885" s="180" t="n">
        <f aca="false">SUM(C886:C911)</f>
        <v>2349</v>
      </c>
      <c r="D885" s="181" t="n">
        <f aca="false">IF(B885=0,"",ROUND(C885/B885*100,1))</f>
        <v>519.7</v>
      </c>
      <c r="E885" s="179"/>
    </row>
    <row r="886" customFormat="false" ht="14.25" hidden="false" customHeight="false" outlineLevel="0" collapsed="false">
      <c r="A886" s="179" t="s">
        <v>797</v>
      </c>
      <c r="B886" s="180" t="n">
        <v>164</v>
      </c>
      <c r="C886" s="180" t="n">
        <v>470</v>
      </c>
      <c r="D886" s="181" t="n">
        <f aca="false">IF(B886=0,"",ROUND(C886/B886*100,1))</f>
        <v>286.6</v>
      </c>
      <c r="E886" s="179"/>
    </row>
    <row r="887" customFormat="false" ht="14.25" hidden="false" customHeight="false" outlineLevel="0" collapsed="false">
      <c r="A887" s="179" t="s">
        <v>798</v>
      </c>
      <c r="B887" s="180" t="n">
        <v>222</v>
      </c>
      <c r="C887" s="180" t="n">
        <v>106</v>
      </c>
      <c r="D887" s="181" t="n">
        <f aca="false">IF(B887=0,"",ROUND(C887/B887*100,1))</f>
        <v>47.7</v>
      </c>
      <c r="E887" s="179"/>
    </row>
    <row r="888" customFormat="false" ht="14.25" hidden="false" customHeight="false" outlineLevel="0" collapsed="false">
      <c r="A888" s="179" t="s">
        <v>799</v>
      </c>
      <c r="B888" s="180" t="n">
        <v>10</v>
      </c>
      <c r="C888" s="180" t="n">
        <v>296</v>
      </c>
      <c r="D888" s="181" t="n">
        <f aca="false">IF(B888=0,"",ROUND(C888/B888*100,1))</f>
        <v>2960</v>
      </c>
      <c r="E888" s="179"/>
    </row>
    <row r="889" customFormat="false" ht="14.25" hidden="false" customHeight="false" outlineLevel="0" collapsed="false">
      <c r="A889" s="179" t="s">
        <v>864</v>
      </c>
      <c r="B889" s="180"/>
      <c r="C889" s="180"/>
      <c r="D889" s="181" t="str">
        <f aca="false">IF(B889=0,"",ROUND(C889/B889*100,1))</f>
        <v/>
      </c>
      <c r="E889" s="179"/>
    </row>
    <row r="890" customFormat="false" ht="14.25" hidden="false" customHeight="false" outlineLevel="0" collapsed="false">
      <c r="A890" s="179" t="s">
        <v>865</v>
      </c>
      <c r="B890" s="180"/>
      <c r="C890" s="180"/>
      <c r="D890" s="181" t="str">
        <f aca="false">IF(B890=0,"",ROUND(C890/B890*100,1))</f>
        <v/>
      </c>
      <c r="E890" s="179"/>
    </row>
    <row r="891" customFormat="false" ht="14.25" hidden="false" customHeight="false" outlineLevel="0" collapsed="false">
      <c r="A891" s="179" t="s">
        <v>866</v>
      </c>
      <c r="B891" s="180"/>
      <c r="C891" s="180"/>
      <c r="D891" s="181" t="str">
        <f aca="false">IF(B891=0,"",ROUND(C891/B891*100,1))</f>
        <v/>
      </c>
      <c r="E891" s="179"/>
    </row>
    <row r="892" customFormat="false" ht="14.25" hidden="false" customHeight="false" outlineLevel="0" collapsed="false">
      <c r="A892" s="179" t="s">
        <v>867</v>
      </c>
      <c r="B892" s="180"/>
      <c r="C892" s="180"/>
      <c r="D892" s="181" t="str">
        <f aca="false">IF(B892=0,"",ROUND(C892/B892*100,1))</f>
        <v/>
      </c>
      <c r="E892" s="179"/>
    </row>
    <row r="893" customFormat="false" ht="14.25" hidden="false" customHeight="false" outlineLevel="0" collapsed="false">
      <c r="A893" s="179" t="s">
        <v>868</v>
      </c>
      <c r="B893" s="180"/>
      <c r="C893" s="180"/>
      <c r="D893" s="181" t="str">
        <f aca="false">IF(B893=0,"",ROUND(C893/B893*100,1))</f>
        <v/>
      </c>
      <c r="E893" s="179"/>
    </row>
    <row r="894" customFormat="false" ht="14.25" hidden="false" customHeight="false" outlineLevel="0" collapsed="false">
      <c r="A894" s="179" t="s">
        <v>869</v>
      </c>
      <c r="B894" s="180"/>
      <c r="C894" s="180"/>
      <c r="D894" s="181" t="str">
        <f aca="false">IF(B894=0,"",ROUND(C894/B894*100,1))</f>
        <v/>
      </c>
      <c r="E894" s="179"/>
    </row>
    <row r="895" customFormat="false" ht="14.25" hidden="false" customHeight="false" outlineLevel="0" collapsed="false">
      <c r="A895" s="179" t="s">
        <v>870</v>
      </c>
      <c r="B895" s="180"/>
      <c r="C895" s="180"/>
      <c r="D895" s="181" t="str">
        <f aca="false">IF(B895=0,"",ROUND(C895/B895*100,1))</f>
        <v/>
      </c>
      <c r="E895" s="179"/>
    </row>
    <row r="896" customFormat="false" ht="14.25" hidden="false" customHeight="false" outlineLevel="0" collapsed="false">
      <c r="A896" s="179" t="s">
        <v>871</v>
      </c>
      <c r="B896" s="180"/>
      <c r="C896" s="180"/>
      <c r="D896" s="181" t="str">
        <f aca="false">IF(B896=0,"",ROUND(C896/B896*100,1))</f>
        <v/>
      </c>
      <c r="E896" s="179"/>
    </row>
    <row r="897" customFormat="false" ht="14.25" hidden="false" customHeight="false" outlineLevel="0" collapsed="false">
      <c r="A897" s="179" t="s">
        <v>872</v>
      </c>
      <c r="B897" s="180"/>
      <c r="C897" s="180"/>
      <c r="D897" s="181" t="str">
        <f aca="false">IF(B897=0,"",ROUND(C897/B897*100,1))</f>
        <v/>
      </c>
      <c r="E897" s="179"/>
    </row>
    <row r="898" customFormat="false" ht="14.25" hidden="false" customHeight="false" outlineLevel="0" collapsed="false">
      <c r="A898" s="179" t="s">
        <v>873</v>
      </c>
      <c r="B898" s="180"/>
      <c r="C898" s="180"/>
      <c r="D898" s="181" t="str">
        <f aca="false">IF(B898=0,"",ROUND(C898/B898*100,1))</f>
        <v/>
      </c>
      <c r="E898" s="179"/>
    </row>
    <row r="899" customFormat="false" ht="14.25" hidden="false" customHeight="false" outlineLevel="0" collapsed="false">
      <c r="A899" s="179" t="s">
        <v>874</v>
      </c>
      <c r="B899" s="180"/>
      <c r="C899" s="180"/>
      <c r="D899" s="181" t="str">
        <f aca="false">IF(B899=0,"",ROUND(C899/B899*100,1))</f>
        <v/>
      </c>
      <c r="E899" s="179"/>
    </row>
    <row r="900" customFormat="false" ht="14.25" hidden="false" customHeight="false" outlineLevel="0" collapsed="false">
      <c r="A900" s="179" t="s">
        <v>875</v>
      </c>
      <c r="B900" s="180"/>
      <c r="C900" s="180"/>
      <c r="D900" s="181" t="str">
        <f aca="false">IF(B900=0,"",ROUND(C900/B900*100,1))</f>
        <v/>
      </c>
      <c r="E900" s="179"/>
    </row>
    <row r="901" customFormat="false" ht="14.25" hidden="false" customHeight="false" outlineLevel="0" collapsed="false">
      <c r="A901" s="179" t="s">
        <v>876</v>
      </c>
      <c r="B901" s="180"/>
      <c r="C901" s="180"/>
      <c r="D901" s="181" t="str">
        <f aca="false">IF(B901=0,"",ROUND(C901/B901*100,1))</f>
        <v/>
      </c>
      <c r="E901" s="179"/>
    </row>
    <row r="902" customFormat="false" ht="14.25" hidden="false" customHeight="false" outlineLevel="0" collapsed="false">
      <c r="A902" s="179" t="s">
        <v>877</v>
      </c>
      <c r="B902" s="180"/>
      <c r="C902" s="180"/>
      <c r="D902" s="181" t="str">
        <f aca="false">IF(B902=0,"",ROUND(C902/B902*100,1))</f>
        <v/>
      </c>
      <c r="E902" s="179"/>
    </row>
    <row r="903" customFormat="false" ht="14.25" hidden="false" customHeight="false" outlineLevel="0" collapsed="false">
      <c r="A903" s="179" t="s">
        <v>878</v>
      </c>
      <c r="B903" s="180"/>
      <c r="C903" s="180"/>
      <c r="D903" s="181" t="str">
        <f aca="false">IF(B903=0,"",ROUND(C903/B903*100,1))</f>
        <v/>
      </c>
      <c r="E903" s="179"/>
    </row>
    <row r="904" customFormat="false" ht="14.25" hidden="false" customHeight="false" outlineLevel="0" collapsed="false">
      <c r="A904" s="179" t="s">
        <v>879</v>
      </c>
      <c r="B904" s="180"/>
      <c r="C904" s="180"/>
      <c r="D904" s="181" t="str">
        <f aca="false">IF(B904=0,"",ROUND(C904/B904*100,1))</f>
        <v/>
      </c>
      <c r="E904" s="179"/>
    </row>
    <row r="905" customFormat="false" ht="14.25" hidden="false" customHeight="false" outlineLevel="0" collapsed="false">
      <c r="A905" s="179" t="s">
        <v>880</v>
      </c>
      <c r="B905" s="180"/>
      <c r="C905" s="180"/>
      <c r="D905" s="181" t="str">
        <f aca="false">IF(B905=0,"",ROUND(C905/B905*100,1))</f>
        <v/>
      </c>
      <c r="E905" s="179"/>
    </row>
    <row r="906" customFormat="false" ht="14.25" hidden="false" customHeight="false" outlineLevel="0" collapsed="false">
      <c r="A906" s="179" t="s">
        <v>881</v>
      </c>
      <c r="B906" s="180"/>
      <c r="C906" s="180"/>
      <c r="D906" s="181" t="str">
        <f aca="false">IF(B906=0,"",ROUND(C906/B906*100,1))</f>
        <v/>
      </c>
      <c r="E906" s="179"/>
    </row>
    <row r="907" customFormat="false" ht="14.25" hidden="false" customHeight="false" outlineLevel="0" collapsed="false">
      <c r="A907" s="179" t="s">
        <v>882</v>
      </c>
      <c r="B907" s="180"/>
      <c r="C907" s="180"/>
      <c r="D907" s="181" t="str">
        <f aca="false">IF(B907=0,"",ROUND(C907/B907*100,1))</f>
        <v/>
      </c>
      <c r="E907" s="179"/>
    </row>
    <row r="908" customFormat="false" ht="14.25" hidden="false" customHeight="false" outlineLevel="0" collapsed="false">
      <c r="A908" s="179" t="s">
        <v>855</v>
      </c>
      <c r="B908" s="180"/>
      <c r="C908" s="180"/>
      <c r="D908" s="181" t="str">
        <f aca="false">IF(B908=0,"",ROUND(C908/B908*100,1))</f>
        <v/>
      </c>
      <c r="E908" s="179"/>
    </row>
    <row r="909" customFormat="false" ht="14.25" hidden="false" customHeight="false" outlineLevel="0" collapsed="false">
      <c r="A909" s="179" t="s">
        <v>883</v>
      </c>
      <c r="B909" s="180"/>
      <c r="C909" s="180"/>
      <c r="D909" s="181" t="str">
        <f aca="false">IF(B909=0,"",ROUND(C909/B909*100,1))</f>
        <v/>
      </c>
      <c r="E909" s="179"/>
    </row>
    <row r="910" customFormat="false" ht="14.25" hidden="false" customHeight="false" outlineLevel="0" collapsed="false">
      <c r="A910" s="179" t="s">
        <v>884</v>
      </c>
      <c r="B910" s="180"/>
      <c r="C910" s="180"/>
      <c r="D910" s="181" t="str">
        <f aca="false">IF(B910=0,"",ROUND(C910/B910*100,1))</f>
        <v/>
      </c>
      <c r="E910" s="179"/>
    </row>
    <row r="911" customFormat="false" ht="14.25" hidden="false" customHeight="false" outlineLevel="0" collapsed="false">
      <c r="A911" s="179" t="s">
        <v>885</v>
      </c>
      <c r="B911" s="180" t="n">
        <v>56</v>
      </c>
      <c r="C911" s="180" t="n">
        <v>1477</v>
      </c>
      <c r="D911" s="181" t="n">
        <f aca="false">IF(B911=0,"",ROUND(C911/B911*100,1))</f>
        <v>2637.5</v>
      </c>
      <c r="E911" s="179"/>
    </row>
    <row r="912" customFormat="false" ht="14.25" hidden="false" customHeight="false" outlineLevel="0" collapsed="false">
      <c r="A912" s="179" t="s">
        <v>886</v>
      </c>
      <c r="B912" s="180" t="n">
        <f aca="false">SUM(B913:B922)</f>
        <v>0</v>
      </c>
      <c r="C912" s="180" t="n">
        <f aca="false">SUM(C913:C922)</f>
        <v>666</v>
      </c>
      <c r="D912" s="181" t="str">
        <f aca="false">IF(B912=0,"",ROUND(C912/B912*100,1))</f>
        <v/>
      </c>
      <c r="E912" s="179"/>
    </row>
    <row r="913" customFormat="false" ht="14.25" hidden="false" customHeight="false" outlineLevel="0" collapsed="false">
      <c r="A913" s="179" t="s">
        <v>797</v>
      </c>
      <c r="B913" s="180"/>
      <c r="C913" s="180" t="n">
        <v>13</v>
      </c>
      <c r="D913" s="181" t="str">
        <f aca="false">IF(B913=0,"",ROUND(C913/B913*100,1))</f>
        <v/>
      </c>
      <c r="E913" s="179"/>
    </row>
    <row r="914" customFormat="false" ht="14.25" hidden="false" customHeight="false" outlineLevel="0" collapsed="false">
      <c r="A914" s="179" t="s">
        <v>798</v>
      </c>
      <c r="B914" s="180"/>
      <c r="C914" s="180"/>
      <c r="D914" s="181" t="str">
        <f aca="false">IF(B914=0,"",ROUND(C914/B914*100,1))</f>
        <v/>
      </c>
      <c r="E914" s="179"/>
    </row>
    <row r="915" customFormat="false" ht="14.25" hidden="false" customHeight="false" outlineLevel="0" collapsed="false">
      <c r="A915" s="179" t="s">
        <v>799</v>
      </c>
      <c r="B915" s="180"/>
      <c r="C915" s="180"/>
      <c r="D915" s="181" t="str">
        <f aca="false">IF(B915=0,"",ROUND(C915/B915*100,1))</f>
        <v/>
      </c>
      <c r="E915" s="179"/>
    </row>
    <row r="916" customFormat="false" ht="14.25" hidden="false" customHeight="false" outlineLevel="0" collapsed="false">
      <c r="A916" s="179" t="s">
        <v>887</v>
      </c>
      <c r="B916" s="180"/>
      <c r="C916" s="180"/>
      <c r="D916" s="181" t="str">
        <f aca="false">IF(B916=0,"",ROUND(C916/B916*100,1))</f>
        <v/>
      </c>
      <c r="E916" s="179"/>
    </row>
    <row r="917" customFormat="false" ht="14.25" hidden="false" customHeight="false" outlineLevel="0" collapsed="false">
      <c r="A917" s="179" t="s">
        <v>888</v>
      </c>
      <c r="B917" s="180"/>
      <c r="C917" s="180"/>
      <c r="D917" s="181" t="str">
        <f aca="false">IF(B917=0,"",ROUND(C917/B917*100,1))</f>
        <v/>
      </c>
      <c r="E917" s="179"/>
    </row>
    <row r="918" customFormat="false" ht="14.25" hidden="false" customHeight="false" outlineLevel="0" collapsed="false">
      <c r="A918" s="179" t="s">
        <v>889</v>
      </c>
      <c r="B918" s="180"/>
      <c r="C918" s="180"/>
      <c r="D918" s="181" t="str">
        <f aca="false">IF(B918=0,"",ROUND(C918/B918*100,1))</f>
        <v/>
      </c>
      <c r="E918" s="179"/>
    </row>
    <row r="919" customFormat="false" ht="14.25" hidden="false" customHeight="false" outlineLevel="0" collapsed="false">
      <c r="A919" s="179" t="s">
        <v>890</v>
      </c>
      <c r="B919" s="180"/>
      <c r="C919" s="180"/>
      <c r="D919" s="181" t="str">
        <f aca="false">IF(B919=0,"",ROUND(C919/B919*100,1))</f>
        <v/>
      </c>
      <c r="E919" s="179"/>
    </row>
    <row r="920" customFormat="false" ht="14.25" hidden="false" customHeight="false" outlineLevel="0" collapsed="false">
      <c r="A920" s="179" t="s">
        <v>891</v>
      </c>
      <c r="B920" s="180"/>
      <c r="C920" s="180"/>
      <c r="D920" s="181" t="str">
        <f aca="false">IF(B920=0,"",ROUND(C920/B920*100,1))</f>
        <v/>
      </c>
      <c r="E920" s="179"/>
    </row>
    <row r="921" customFormat="false" ht="14.25" hidden="false" customHeight="false" outlineLevel="0" collapsed="false">
      <c r="A921" s="179" t="s">
        <v>892</v>
      </c>
      <c r="B921" s="180"/>
      <c r="C921" s="180"/>
      <c r="D921" s="181" t="str">
        <f aca="false">IF(B921=0,"",ROUND(C921/B921*100,1))</f>
        <v/>
      </c>
      <c r="E921" s="179"/>
    </row>
    <row r="922" customFormat="false" ht="14.25" hidden="false" customHeight="false" outlineLevel="0" collapsed="false">
      <c r="A922" s="179" t="s">
        <v>893</v>
      </c>
      <c r="B922" s="180"/>
      <c r="C922" s="180" t="n">
        <v>653</v>
      </c>
      <c r="D922" s="181" t="str">
        <f aca="false">IF(B922=0,"",ROUND(C922/B922*100,1))</f>
        <v/>
      </c>
      <c r="E922" s="179"/>
    </row>
    <row r="923" customFormat="false" ht="14.25" hidden="false" customHeight="false" outlineLevel="0" collapsed="false">
      <c r="A923" s="179" t="s">
        <v>894</v>
      </c>
      <c r="B923" s="180" t="n">
        <f aca="false">SUM(B924:B933)</f>
        <v>36717</v>
      </c>
      <c r="C923" s="180" t="n">
        <f aca="false">SUM(C924:C933)</f>
        <v>11492</v>
      </c>
      <c r="D923" s="181" t="n">
        <f aca="false">IF(B923=0,"",ROUND(C923/B923*100,1))</f>
        <v>31.3</v>
      </c>
      <c r="E923" s="179"/>
    </row>
    <row r="924" customFormat="false" ht="14.25" hidden="false" customHeight="false" outlineLevel="0" collapsed="false">
      <c r="A924" s="179" t="s">
        <v>797</v>
      </c>
      <c r="B924" s="180"/>
      <c r="C924" s="180" t="n">
        <v>155</v>
      </c>
      <c r="D924" s="181" t="str">
        <f aca="false">IF(B924=0,"",ROUND(C924/B924*100,1))</f>
        <v/>
      </c>
      <c r="E924" s="179"/>
    </row>
    <row r="925" customFormat="false" ht="14.25" hidden="false" customHeight="false" outlineLevel="0" collapsed="false">
      <c r="A925" s="179" t="s">
        <v>798</v>
      </c>
      <c r="B925" s="180" t="n">
        <v>1</v>
      </c>
      <c r="C925" s="180" t="n">
        <v>280</v>
      </c>
      <c r="D925" s="181" t="n">
        <f aca="false">IF(B925=0,"",ROUND(C925/B925*100,1))</f>
        <v>28000</v>
      </c>
      <c r="E925" s="179"/>
    </row>
    <row r="926" customFormat="false" ht="14.25" hidden="false" customHeight="false" outlineLevel="0" collapsed="false">
      <c r="A926" s="179" t="s">
        <v>799</v>
      </c>
      <c r="B926" s="180"/>
      <c r="C926" s="180"/>
      <c r="D926" s="181" t="str">
        <f aca="false">IF(B926=0,"",ROUND(C926/B926*100,1))</f>
        <v/>
      </c>
      <c r="E926" s="179"/>
    </row>
    <row r="927" customFormat="false" ht="14.25" hidden="false" customHeight="false" outlineLevel="0" collapsed="false">
      <c r="A927" s="179" t="s">
        <v>895</v>
      </c>
      <c r="B927" s="180" t="n">
        <v>4920</v>
      </c>
      <c r="C927" s="180"/>
      <c r="D927" s="181" t="n">
        <f aca="false">IF(B927=0,"",ROUND(C927/B927*100,1))</f>
        <v>0</v>
      </c>
      <c r="E927" s="179"/>
    </row>
    <row r="928" customFormat="false" ht="14.25" hidden="false" customHeight="false" outlineLevel="0" collapsed="false">
      <c r="A928" s="179" t="s">
        <v>896</v>
      </c>
      <c r="B928" s="180"/>
      <c r="C928" s="180" t="n">
        <v>5000</v>
      </c>
      <c r="D928" s="181" t="str">
        <f aca="false">IF(B928=0,"",ROUND(C928/B928*100,1))</f>
        <v/>
      </c>
      <c r="E928" s="179"/>
    </row>
    <row r="929" customFormat="false" ht="14.25" hidden="false" customHeight="false" outlineLevel="0" collapsed="false">
      <c r="A929" s="179" t="s">
        <v>897</v>
      </c>
      <c r="B929" s="180" t="n">
        <v>378</v>
      </c>
      <c r="C929" s="180"/>
      <c r="D929" s="181" t="n">
        <f aca="false">IF(B929=0,"",ROUND(C929/B929*100,1))</f>
        <v>0</v>
      </c>
      <c r="E929" s="179"/>
    </row>
    <row r="930" customFormat="false" ht="14.25" hidden="false" customHeight="false" outlineLevel="0" collapsed="false">
      <c r="A930" s="179" t="s">
        <v>898</v>
      </c>
      <c r="B930" s="180"/>
      <c r="C930" s="180"/>
      <c r="D930" s="181" t="str">
        <f aca="false">IF(B930=0,"",ROUND(C930/B930*100,1))</f>
        <v/>
      </c>
      <c r="E930" s="179"/>
    </row>
    <row r="931" customFormat="false" ht="14.25" hidden="false" customHeight="false" outlineLevel="0" collapsed="false">
      <c r="A931" s="179" t="s">
        <v>899</v>
      </c>
      <c r="B931" s="180"/>
      <c r="C931" s="180"/>
      <c r="D931" s="181" t="str">
        <f aca="false">IF(B931=0,"",ROUND(C931/B931*100,1))</f>
        <v/>
      </c>
      <c r="E931" s="179"/>
    </row>
    <row r="932" customFormat="false" ht="14.25" hidden="false" customHeight="false" outlineLevel="0" collapsed="false">
      <c r="A932" s="179" t="s">
        <v>900</v>
      </c>
      <c r="B932" s="180"/>
      <c r="C932" s="180"/>
      <c r="D932" s="181" t="str">
        <f aca="false">IF(B932=0,"",ROUND(C932/B932*100,1))</f>
        <v/>
      </c>
      <c r="E932" s="179"/>
    </row>
    <row r="933" customFormat="false" ht="14.25" hidden="false" customHeight="false" outlineLevel="0" collapsed="false">
      <c r="A933" s="179" t="s">
        <v>901</v>
      </c>
      <c r="B933" s="180" t="n">
        <v>31418</v>
      </c>
      <c r="C933" s="180" t="n">
        <v>6057</v>
      </c>
      <c r="D933" s="181" t="n">
        <f aca="false">IF(B933=0,"",ROUND(C933/B933*100,1))</f>
        <v>19.3</v>
      </c>
      <c r="E933" s="179"/>
    </row>
    <row r="934" customFormat="false" ht="14.25" hidden="false" customHeight="false" outlineLevel="0" collapsed="false">
      <c r="A934" s="179" t="s">
        <v>902</v>
      </c>
      <c r="B934" s="180" t="n">
        <f aca="false">SUM(B935:B939)</f>
        <v>1</v>
      </c>
      <c r="C934" s="180" t="n">
        <f aca="false">SUM(C935:C939)</f>
        <v>4801</v>
      </c>
      <c r="D934" s="181" t="n">
        <f aca="false">IF(B934=0,"",ROUND(C934/B934*100,1))</f>
        <v>480100</v>
      </c>
      <c r="E934" s="179"/>
    </row>
    <row r="935" customFormat="false" ht="14.25" hidden="false" customHeight="false" outlineLevel="0" collapsed="false">
      <c r="A935" s="179" t="s">
        <v>903</v>
      </c>
      <c r="B935" s="180"/>
      <c r="C935" s="180"/>
      <c r="D935" s="181" t="str">
        <f aca="false">IF(B935=0,"",ROUND(C935/B935*100,1))</f>
        <v/>
      </c>
      <c r="E935" s="179"/>
    </row>
    <row r="936" customFormat="false" ht="14.25" hidden="false" customHeight="false" outlineLevel="0" collapsed="false">
      <c r="A936" s="179" t="s">
        <v>904</v>
      </c>
      <c r="B936" s="180"/>
      <c r="C936" s="180" t="n">
        <v>2046</v>
      </c>
      <c r="D936" s="181" t="str">
        <f aca="false">IF(B936=0,"",ROUND(C936/B936*100,1))</f>
        <v/>
      </c>
      <c r="E936" s="179"/>
    </row>
    <row r="937" customFormat="false" ht="14.25" hidden="false" customHeight="false" outlineLevel="0" collapsed="false">
      <c r="A937" s="179" t="s">
        <v>905</v>
      </c>
      <c r="B937" s="180"/>
      <c r="C937" s="180"/>
      <c r="D937" s="181" t="str">
        <f aca="false">IF(B937=0,"",ROUND(C937/B937*100,1))</f>
        <v/>
      </c>
      <c r="E937" s="179"/>
    </row>
    <row r="938" customFormat="false" ht="14.25" hidden="false" customHeight="false" outlineLevel="0" collapsed="false">
      <c r="A938" s="179" t="s">
        <v>906</v>
      </c>
      <c r="B938" s="180"/>
      <c r="C938" s="180"/>
      <c r="D938" s="181" t="str">
        <f aca="false">IF(B938=0,"",ROUND(C938/B938*100,1))</f>
        <v/>
      </c>
      <c r="E938" s="179"/>
    </row>
    <row r="939" customFormat="false" ht="14.25" hidden="false" customHeight="false" outlineLevel="0" collapsed="false">
      <c r="A939" s="179" t="s">
        <v>907</v>
      </c>
      <c r="B939" s="180" t="n">
        <v>1</v>
      </c>
      <c r="C939" s="180" t="n">
        <v>2755</v>
      </c>
      <c r="D939" s="181" t="n">
        <f aca="false">IF(B939=0,"",ROUND(C939/B939*100,1))</f>
        <v>275500</v>
      </c>
      <c r="E939" s="179"/>
    </row>
    <row r="940" customFormat="false" ht="14.25" hidden="false" customHeight="false" outlineLevel="0" collapsed="false">
      <c r="A940" s="179" t="s">
        <v>908</v>
      </c>
      <c r="B940" s="180" t="n">
        <f aca="false">SUM(B941:B946)</f>
        <v>3483</v>
      </c>
      <c r="C940" s="180" t="n">
        <f aca="false">SUM(C941:C946)</f>
        <v>5695</v>
      </c>
      <c r="D940" s="181" t="n">
        <f aca="false">IF(B940=0,"",ROUND(C940/B940*100,1))</f>
        <v>163.5</v>
      </c>
      <c r="E940" s="179"/>
    </row>
    <row r="941" customFormat="false" ht="14.25" hidden="false" customHeight="false" outlineLevel="0" collapsed="false">
      <c r="A941" s="179" t="s">
        <v>909</v>
      </c>
      <c r="B941" s="180"/>
      <c r="C941" s="180" t="n">
        <v>1740</v>
      </c>
      <c r="D941" s="181" t="str">
        <f aca="false">IF(B941=0,"",ROUND(C941/B941*100,1))</f>
        <v/>
      </c>
      <c r="E941" s="179"/>
    </row>
    <row r="942" customFormat="false" ht="14.25" hidden="false" customHeight="false" outlineLevel="0" collapsed="false">
      <c r="A942" s="179" t="s">
        <v>910</v>
      </c>
      <c r="B942" s="180"/>
      <c r="C942" s="180"/>
      <c r="D942" s="181" t="str">
        <f aca="false">IF(B942=0,"",ROUND(C942/B942*100,1))</f>
        <v/>
      </c>
      <c r="E942" s="179"/>
    </row>
    <row r="943" customFormat="false" ht="14.25" hidden="false" customHeight="false" outlineLevel="0" collapsed="false">
      <c r="A943" s="179" t="s">
        <v>911</v>
      </c>
      <c r="B943" s="180" t="n">
        <v>2854</v>
      </c>
      <c r="C943" s="180" t="n">
        <v>3955</v>
      </c>
      <c r="D943" s="181" t="n">
        <f aca="false">IF(B943=0,"",ROUND(C943/B943*100,1))</f>
        <v>138.6</v>
      </c>
      <c r="E943" s="179"/>
    </row>
    <row r="944" customFormat="false" ht="14.25" hidden="false" customHeight="false" outlineLevel="0" collapsed="false">
      <c r="A944" s="179" t="s">
        <v>912</v>
      </c>
      <c r="B944" s="180" t="n">
        <v>629</v>
      </c>
      <c r="C944" s="180"/>
      <c r="D944" s="181" t="n">
        <f aca="false">IF(B944=0,"",ROUND(C944/B944*100,1))</f>
        <v>0</v>
      </c>
      <c r="E944" s="179"/>
    </row>
    <row r="945" customFormat="false" ht="14.25" hidden="false" customHeight="false" outlineLevel="0" collapsed="false">
      <c r="A945" s="179" t="s">
        <v>913</v>
      </c>
      <c r="B945" s="180"/>
      <c r="C945" s="180"/>
      <c r="D945" s="181" t="str">
        <f aca="false">IF(B945=0,"",ROUND(C945/B945*100,1))</f>
        <v/>
      </c>
      <c r="E945" s="179"/>
    </row>
    <row r="946" customFormat="false" ht="14.25" hidden="false" customHeight="false" outlineLevel="0" collapsed="false">
      <c r="A946" s="179" t="s">
        <v>914</v>
      </c>
      <c r="B946" s="180"/>
      <c r="C946" s="180"/>
      <c r="D946" s="181" t="str">
        <f aca="false">IF(B946=0,"",ROUND(C946/B946*100,1))</f>
        <v/>
      </c>
      <c r="E946" s="179"/>
    </row>
    <row r="947" customFormat="false" ht="14.25" hidden="false" customHeight="false" outlineLevel="0" collapsed="false">
      <c r="A947" s="179" t="s">
        <v>915</v>
      </c>
      <c r="B947" s="180" t="n">
        <f aca="false">SUM(B948:B953)</f>
        <v>402</v>
      </c>
      <c r="C947" s="180" t="n">
        <f aca="false">SUM(C948:C953)</f>
        <v>200</v>
      </c>
      <c r="D947" s="181" t="n">
        <f aca="false">IF(B947=0,"",ROUND(C947/B947*100,1))</f>
        <v>49.8</v>
      </c>
      <c r="E947" s="179"/>
    </row>
    <row r="948" customFormat="false" ht="14.25" hidden="false" customHeight="false" outlineLevel="0" collapsed="false">
      <c r="A948" s="179" t="s">
        <v>916</v>
      </c>
      <c r="B948" s="180"/>
      <c r="C948" s="180"/>
      <c r="D948" s="181" t="str">
        <f aca="false">IF(B948=0,"",ROUND(C948/B948*100,1))</f>
        <v/>
      </c>
      <c r="E948" s="179"/>
    </row>
    <row r="949" customFormat="false" ht="14.25" hidden="false" customHeight="false" outlineLevel="0" collapsed="false">
      <c r="A949" s="179" t="s">
        <v>917</v>
      </c>
      <c r="B949" s="180"/>
      <c r="C949" s="180"/>
      <c r="D949" s="181" t="str">
        <f aca="false">IF(B949=0,"",ROUND(C949/B949*100,1))</f>
        <v/>
      </c>
      <c r="E949" s="179"/>
    </row>
    <row r="950" customFormat="false" ht="14.25" hidden="false" customHeight="false" outlineLevel="0" collapsed="false">
      <c r="A950" s="179" t="s">
        <v>918</v>
      </c>
      <c r="B950" s="180" t="n">
        <v>100</v>
      </c>
      <c r="C950" s="180" t="n">
        <v>200</v>
      </c>
      <c r="D950" s="181" t="n">
        <f aca="false">IF(B950=0,"",ROUND(C950/B950*100,1))</f>
        <v>200</v>
      </c>
      <c r="E950" s="179"/>
    </row>
    <row r="951" customFormat="false" ht="14.25" hidden="false" customHeight="false" outlineLevel="0" collapsed="false">
      <c r="A951" s="179" t="s">
        <v>919</v>
      </c>
      <c r="B951" s="180"/>
      <c r="C951" s="180"/>
      <c r="D951" s="181" t="str">
        <f aca="false">IF(B951=0,"",ROUND(C951/B951*100,1))</f>
        <v/>
      </c>
      <c r="E951" s="179"/>
    </row>
    <row r="952" customFormat="false" ht="14.25" hidden="false" customHeight="false" outlineLevel="0" collapsed="false">
      <c r="A952" s="179" t="s">
        <v>920</v>
      </c>
      <c r="B952" s="180"/>
      <c r="C952" s="180"/>
      <c r="D952" s="181" t="str">
        <f aca="false">IF(B952=0,"",ROUND(C952/B952*100,1))</f>
        <v/>
      </c>
      <c r="E952" s="179"/>
    </row>
    <row r="953" customFormat="false" ht="14.25" hidden="false" customHeight="false" outlineLevel="0" collapsed="false">
      <c r="A953" s="179" t="s">
        <v>921</v>
      </c>
      <c r="B953" s="180" t="n">
        <v>302</v>
      </c>
      <c r="C953" s="180"/>
      <c r="D953" s="181" t="n">
        <f aca="false">IF(B953=0,"",ROUND(C953/B953*100,1))</f>
        <v>0</v>
      </c>
      <c r="E953" s="179"/>
    </row>
    <row r="954" customFormat="false" ht="14.25" hidden="false" customHeight="false" outlineLevel="0" collapsed="false">
      <c r="A954" s="179" t="s">
        <v>922</v>
      </c>
      <c r="B954" s="180" t="n">
        <f aca="false">SUM(B955:B957)</f>
        <v>437</v>
      </c>
      <c r="C954" s="180" t="n">
        <f aca="false">SUM(C955:C957)</f>
        <v>0</v>
      </c>
      <c r="D954" s="181" t="n">
        <f aca="false">IF(B954=0,"",ROUND(C954/B954*100,1))</f>
        <v>0</v>
      </c>
      <c r="E954" s="179"/>
    </row>
    <row r="955" customFormat="false" ht="14.25" hidden="false" customHeight="false" outlineLevel="0" collapsed="false">
      <c r="A955" s="179" t="s">
        <v>923</v>
      </c>
      <c r="B955" s="180" t="n">
        <v>437</v>
      </c>
      <c r="C955" s="180"/>
      <c r="D955" s="181" t="n">
        <f aca="false">IF(B955=0,"",ROUND(C955/B955*100,1))</f>
        <v>0</v>
      </c>
      <c r="E955" s="179"/>
    </row>
    <row r="956" customFormat="false" ht="14.25" hidden="false" customHeight="false" outlineLevel="0" collapsed="false">
      <c r="A956" s="179" t="s">
        <v>924</v>
      </c>
      <c r="B956" s="180"/>
      <c r="C956" s="180"/>
      <c r="D956" s="181" t="str">
        <f aca="false">IF(B956=0,"",ROUND(C956/B956*100,1))</f>
        <v/>
      </c>
      <c r="E956" s="179"/>
    </row>
    <row r="957" customFormat="false" ht="14.25" hidden="false" customHeight="false" outlineLevel="0" collapsed="false">
      <c r="A957" s="179" t="s">
        <v>925</v>
      </c>
      <c r="B957" s="180"/>
      <c r="C957" s="180"/>
      <c r="D957" s="181" t="str">
        <f aca="false">IF(B957=0,"",ROUND(C957/B957*100,1))</f>
        <v/>
      </c>
      <c r="E957" s="179"/>
    </row>
    <row r="958" customFormat="false" ht="14.25" hidden="false" customHeight="false" outlineLevel="0" collapsed="false">
      <c r="A958" s="179" t="s">
        <v>926</v>
      </c>
      <c r="B958" s="180" t="n">
        <f aca="false">SUM(B959:B960)</f>
        <v>0</v>
      </c>
      <c r="C958" s="180" t="n">
        <f aca="false">SUM(C959:C960)</f>
        <v>0</v>
      </c>
      <c r="D958" s="181" t="str">
        <f aca="false">IF(B958=0,"",ROUND(C958/B958*100,1))</f>
        <v/>
      </c>
      <c r="E958" s="179"/>
    </row>
    <row r="959" customFormat="false" ht="14.25" hidden="false" customHeight="false" outlineLevel="0" collapsed="false">
      <c r="A959" s="179" t="s">
        <v>927</v>
      </c>
      <c r="B959" s="180"/>
      <c r="C959" s="180"/>
      <c r="D959" s="181" t="str">
        <f aca="false">IF(B959=0,"",ROUND(C959/B959*100,1))</f>
        <v/>
      </c>
      <c r="E959" s="179"/>
    </row>
    <row r="960" customFormat="false" ht="14.25" hidden="false" customHeight="false" outlineLevel="0" collapsed="false">
      <c r="A960" s="179" t="s">
        <v>928</v>
      </c>
      <c r="B960" s="180"/>
      <c r="C960" s="180"/>
      <c r="D960" s="181" t="str">
        <f aca="false">IF(B960=0,"",ROUND(C960/B960*100,1))</f>
        <v/>
      </c>
      <c r="E960" s="179"/>
    </row>
    <row r="961" customFormat="false" ht="14.25" hidden="false" customHeight="false" outlineLevel="0" collapsed="false">
      <c r="A961" s="179" t="s">
        <v>929</v>
      </c>
      <c r="B961" s="180" t="n">
        <f aca="false">SUM(B962,B985,B995,B1005,B1010,B1017,B1022,)</f>
        <v>1452</v>
      </c>
      <c r="C961" s="180" t="n">
        <f aca="false">SUM(C962,C985,C995,C1005,C1010,C1017,C1022,)</f>
        <v>2923</v>
      </c>
      <c r="D961" s="181" t="n">
        <f aca="false">IF(B961=0,"",ROUND(C961/B961*100,1))</f>
        <v>201.3</v>
      </c>
      <c r="E961" s="179"/>
    </row>
    <row r="962" customFormat="false" ht="14.25" hidden="false" customHeight="false" outlineLevel="0" collapsed="false">
      <c r="A962" s="179" t="s">
        <v>930</v>
      </c>
      <c r="B962" s="180" t="n">
        <f aca="false">SUM(B963:B984)</f>
        <v>886</v>
      </c>
      <c r="C962" s="180" t="n">
        <f aca="false">SUM(C963:C984)</f>
        <v>2546</v>
      </c>
      <c r="D962" s="181" t="n">
        <f aca="false">IF(B962=0,"",ROUND(C962/B962*100,1))</f>
        <v>287.4</v>
      </c>
      <c r="E962" s="179"/>
    </row>
    <row r="963" customFormat="false" ht="14.25" hidden="false" customHeight="false" outlineLevel="0" collapsed="false">
      <c r="A963" s="179" t="s">
        <v>797</v>
      </c>
      <c r="B963" s="180" t="n">
        <v>175</v>
      </c>
      <c r="C963" s="180" t="n">
        <v>943</v>
      </c>
      <c r="D963" s="181" t="n">
        <f aca="false">IF(B963=0,"",ROUND(C963/B963*100,1))</f>
        <v>538.9</v>
      </c>
      <c r="E963" s="179"/>
    </row>
    <row r="964" customFormat="false" ht="14.25" hidden="false" customHeight="false" outlineLevel="0" collapsed="false">
      <c r="A964" s="179" t="s">
        <v>798</v>
      </c>
      <c r="B964" s="180"/>
      <c r="C964" s="180"/>
      <c r="D964" s="181" t="str">
        <f aca="false">IF(B964=0,"",ROUND(C964/B964*100,1))</f>
        <v/>
      </c>
      <c r="E964" s="179"/>
    </row>
    <row r="965" customFormat="false" ht="14.25" hidden="false" customHeight="false" outlineLevel="0" collapsed="false">
      <c r="A965" s="179" t="s">
        <v>799</v>
      </c>
      <c r="B965" s="180"/>
      <c r="C965" s="180" t="n">
        <v>345</v>
      </c>
      <c r="D965" s="181" t="str">
        <f aca="false">IF(B965=0,"",ROUND(C965/B965*100,1))</f>
        <v/>
      </c>
      <c r="E965" s="179"/>
    </row>
    <row r="966" customFormat="false" ht="14.25" hidden="false" customHeight="false" outlineLevel="0" collapsed="false">
      <c r="A966" s="179" t="s">
        <v>931</v>
      </c>
      <c r="B966" s="180" t="n">
        <v>189</v>
      </c>
      <c r="C966" s="180" t="n">
        <v>180</v>
      </c>
      <c r="D966" s="181" t="n">
        <f aca="false">IF(B966=0,"",ROUND(C966/B966*100,1))</f>
        <v>95.2</v>
      </c>
      <c r="E966" s="179"/>
    </row>
    <row r="967" customFormat="false" ht="14.25" hidden="false" customHeight="false" outlineLevel="0" collapsed="false">
      <c r="A967" s="179" t="s">
        <v>932</v>
      </c>
      <c r="B967" s="180" t="n">
        <v>140</v>
      </c>
      <c r="C967" s="180" t="n">
        <v>771</v>
      </c>
      <c r="D967" s="181" t="n">
        <f aca="false">IF(B967=0,"",ROUND(C967/B967*100,1))</f>
        <v>550.7</v>
      </c>
      <c r="E967" s="179"/>
    </row>
    <row r="968" customFormat="false" ht="14.25" hidden="false" customHeight="false" outlineLevel="0" collapsed="false">
      <c r="A968" s="179" t="s">
        <v>933</v>
      </c>
      <c r="B968" s="180"/>
      <c r="C968" s="180"/>
      <c r="D968" s="181" t="str">
        <f aca="false">IF(B968=0,"",ROUND(C968/B968*100,1))</f>
        <v/>
      </c>
      <c r="E968" s="179"/>
    </row>
    <row r="969" customFormat="false" ht="14.25" hidden="false" customHeight="false" outlineLevel="0" collapsed="false">
      <c r="A969" s="179" t="s">
        <v>934</v>
      </c>
      <c r="B969" s="180"/>
      <c r="C969" s="180"/>
      <c r="D969" s="181" t="str">
        <f aca="false">IF(B969=0,"",ROUND(C969/B969*100,1))</f>
        <v/>
      </c>
      <c r="E969" s="179"/>
    </row>
    <row r="970" customFormat="false" ht="14.25" hidden="false" customHeight="false" outlineLevel="0" collapsed="false">
      <c r="A970" s="179" t="s">
        <v>935</v>
      </c>
      <c r="B970" s="180"/>
      <c r="C970" s="180"/>
      <c r="D970" s="181" t="str">
        <f aca="false">IF(B970=0,"",ROUND(C970/B970*100,1))</f>
        <v/>
      </c>
      <c r="E970" s="179"/>
    </row>
    <row r="971" customFormat="false" ht="14.25" hidden="false" customHeight="false" outlineLevel="0" collapsed="false">
      <c r="A971" s="179" t="s">
        <v>936</v>
      </c>
      <c r="B971" s="180"/>
      <c r="C971" s="180"/>
      <c r="D971" s="181" t="str">
        <f aca="false">IF(B971=0,"",ROUND(C971/B971*100,1))</f>
        <v/>
      </c>
      <c r="E971" s="179"/>
    </row>
    <row r="972" customFormat="false" ht="14.25" hidden="false" customHeight="false" outlineLevel="0" collapsed="false">
      <c r="A972" s="179" t="s">
        <v>937</v>
      </c>
      <c r="B972" s="180"/>
      <c r="C972" s="180"/>
      <c r="D972" s="181" t="str">
        <f aca="false">IF(B972=0,"",ROUND(C972/B972*100,1))</f>
        <v/>
      </c>
      <c r="E972" s="179"/>
    </row>
    <row r="973" customFormat="false" ht="14.25" hidden="false" customHeight="false" outlineLevel="0" collapsed="false">
      <c r="A973" s="179" t="s">
        <v>938</v>
      </c>
      <c r="B973" s="180"/>
      <c r="C973" s="180"/>
      <c r="D973" s="181" t="str">
        <f aca="false">IF(B973=0,"",ROUND(C973/B973*100,1))</f>
        <v/>
      </c>
      <c r="E973" s="179"/>
    </row>
    <row r="974" customFormat="false" ht="14.25" hidden="false" customHeight="false" outlineLevel="0" collapsed="false">
      <c r="A974" s="179" t="s">
        <v>939</v>
      </c>
      <c r="B974" s="180"/>
      <c r="C974" s="180"/>
      <c r="D974" s="181" t="str">
        <f aca="false">IF(B974=0,"",ROUND(C974/B974*100,1))</f>
        <v/>
      </c>
      <c r="E974" s="179"/>
    </row>
    <row r="975" customFormat="false" ht="14.25" hidden="false" customHeight="false" outlineLevel="0" collapsed="false">
      <c r="A975" s="179" t="s">
        <v>940</v>
      </c>
      <c r="B975" s="180"/>
      <c r="C975" s="180"/>
      <c r="D975" s="181" t="str">
        <f aca="false">IF(B975=0,"",ROUND(C975/B975*100,1))</f>
        <v/>
      </c>
      <c r="E975" s="179"/>
    </row>
    <row r="976" customFormat="false" ht="14.25" hidden="false" customHeight="false" outlineLevel="0" collapsed="false">
      <c r="A976" s="179" t="s">
        <v>941</v>
      </c>
      <c r="B976" s="180"/>
      <c r="C976" s="180"/>
      <c r="D976" s="181" t="str">
        <f aca="false">IF(B976=0,"",ROUND(C976/B976*100,1))</f>
        <v/>
      </c>
      <c r="E976" s="179"/>
    </row>
    <row r="977" customFormat="false" ht="14.25" hidden="false" customHeight="false" outlineLevel="0" collapsed="false">
      <c r="A977" s="179" t="s">
        <v>942</v>
      </c>
      <c r="B977" s="180"/>
      <c r="C977" s="180"/>
      <c r="D977" s="181" t="str">
        <f aca="false">IF(B977=0,"",ROUND(C977/B977*100,1))</f>
        <v/>
      </c>
      <c r="E977" s="179"/>
    </row>
    <row r="978" customFormat="false" ht="14.25" hidden="false" customHeight="false" outlineLevel="0" collapsed="false">
      <c r="A978" s="179" t="s">
        <v>943</v>
      </c>
      <c r="B978" s="180"/>
      <c r="C978" s="180"/>
      <c r="D978" s="181" t="str">
        <f aca="false">IF(B978=0,"",ROUND(C978/B978*100,1))</f>
        <v/>
      </c>
      <c r="E978" s="179"/>
    </row>
    <row r="979" customFormat="false" ht="14.25" hidden="false" customHeight="false" outlineLevel="0" collapsed="false">
      <c r="A979" s="179" t="s">
        <v>944</v>
      </c>
      <c r="B979" s="180"/>
      <c r="C979" s="180"/>
      <c r="D979" s="181" t="str">
        <f aca="false">IF(B979=0,"",ROUND(C979/B979*100,1))</f>
        <v/>
      </c>
      <c r="E979" s="179"/>
    </row>
    <row r="980" customFormat="false" ht="14.25" hidden="false" customHeight="false" outlineLevel="0" collapsed="false">
      <c r="A980" s="179" t="s">
        <v>945</v>
      </c>
      <c r="B980" s="180"/>
      <c r="C980" s="180"/>
      <c r="D980" s="181" t="str">
        <f aca="false">IF(B980=0,"",ROUND(C980/B980*100,1))</f>
        <v/>
      </c>
      <c r="E980" s="179"/>
    </row>
    <row r="981" customFormat="false" ht="14.25" hidden="false" customHeight="false" outlineLevel="0" collapsed="false">
      <c r="A981" s="179" t="s">
        <v>946</v>
      </c>
      <c r="B981" s="180"/>
      <c r="C981" s="180"/>
      <c r="D981" s="181" t="str">
        <f aca="false">IF(B981=0,"",ROUND(C981/B981*100,1))</f>
        <v/>
      </c>
      <c r="E981" s="179"/>
    </row>
    <row r="982" customFormat="false" ht="14.25" hidden="false" customHeight="false" outlineLevel="0" collapsed="false">
      <c r="A982" s="179" t="s">
        <v>947</v>
      </c>
      <c r="B982" s="180"/>
      <c r="C982" s="180"/>
      <c r="D982" s="181" t="str">
        <f aca="false">IF(B982=0,"",ROUND(C982/B982*100,1))</f>
        <v/>
      </c>
      <c r="E982" s="179"/>
    </row>
    <row r="983" customFormat="false" ht="14.25" hidden="false" customHeight="false" outlineLevel="0" collapsed="false">
      <c r="A983" s="179" t="s">
        <v>948</v>
      </c>
      <c r="B983" s="180"/>
      <c r="C983" s="180"/>
      <c r="D983" s="181" t="str">
        <f aca="false">IF(B983=0,"",ROUND(C983/B983*100,1))</f>
        <v/>
      </c>
      <c r="E983" s="179"/>
    </row>
    <row r="984" customFormat="false" ht="14.25" hidden="false" customHeight="false" outlineLevel="0" collapsed="false">
      <c r="A984" s="179" t="s">
        <v>949</v>
      </c>
      <c r="B984" s="180" t="n">
        <v>382</v>
      </c>
      <c r="C984" s="180" t="n">
        <v>307</v>
      </c>
      <c r="D984" s="181" t="n">
        <f aca="false">IF(B984=0,"",ROUND(C984/B984*100,1))</f>
        <v>80.4</v>
      </c>
      <c r="E984" s="179"/>
    </row>
    <row r="985" customFormat="false" ht="14.25" hidden="false" customHeight="false" outlineLevel="0" collapsed="false">
      <c r="A985" s="179" t="s">
        <v>950</v>
      </c>
      <c r="B985" s="180" t="n">
        <f aca="false">SUM(B986:B994)</f>
        <v>0</v>
      </c>
      <c r="C985" s="180" t="n">
        <f aca="false">SUM(C986:C994)</f>
        <v>0</v>
      </c>
      <c r="D985" s="181" t="str">
        <f aca="false">IF(B985=0,"",ROUND(C985/B985*100,1))</f>
        <v/>
      </c>
      <c r="E985" s="179"/>
    </row>
    <row r="986" customFormat="false" ht="14.25" hidden="false" customHeight="false" outlineLevel="0" collapsed="false">
      <c r="A986" s="179" t="s">
        <v>797</v>
      </c>
      <c r="B986" s="180"/>
      <c r="C986" s="180"/>
      <c r="D986" s="181" t="str">
        <f aca="false">IF(B986=0,"",ROUND(C986/B986*100,1))</f>
        <v/>
      </c>
      <c r="E986" s="179"/>
    </row>
    <row r="987" customFormat="false" ht="14.25" hidden="false" customHeight="false" outlineLevel="0" collapsed="false">
      <c r="A987" s="179" t="s">
        <v>798</v>
      </c>
      <c r="B987" s="180"/>
      <c r="C987" s="180"/>
      <c r="D987" s="181" t="str">
        <f aca="false">IF(B987=0,"",ROUND(C987/B987*100,1))</f>
        <v/>
      </c>
      <c r="E987" s="179"/>
    </row>
    <row r="988" customFormat="false" ht="14.25" hidden="false" customHeight="false" outlineLevel="0" collapsed="false">
      <c r="A988" s="179" t="s">
        <v>799</v>
      </c>
      <c r="B988" s="180"/>
      <c r="C988" s="180"/>
      <c r="D988" s="181" t="str">
        <f aca="false">IF(B988=0,"",ROUND(C988/B988*100,1))</f>
        <v/>
      </c>
      <c r="E988" s="179"/>
    </row>
    <row r="989" customFormat="false" ht="14.25" hidden="false" customHeight="false" outlineLevel="0" collapsed="false">
      <c r="A989" s="179" t="s">
        <v>951</v>
      </c>
      <c r="B989" s="180"/>
      <c r="C989" s="180"/>
      <c r="D989" s="181" t="str">
        <f aca="false">IF(B989=0,"",ROUND(C989/B989*100,1))</f>
        <v/>
      </c>
      <c r="E989" s="179"/>
    </row>
    <row r="990" customFormat="false" ht="14.25" hidden="false" customHeight="false" outlineLevel="0" collapsed="false">
      <c r="A990" s="179" t="s">
        <v>952</v>
      </c>
      <c r="B990" s="180"/>
      <c r="C990" s="180"/>
      <c r="D990" s="181" t="str">
        <f aca="false">IF(B990=0,"",ROUND(C990/B990*100,1))</f>
        <v/>
      </c>
      <c r="E990" s="179"/>
    </row>
    <row r="991" customFormat="false" ht="14.25" hidden="false" customHeight="false" outlineLevel="0" collapsed="false">
      <c r="A991" s="179" t="s">
        <v>953</v>
      </c>
      <c r="B991" s="180"/>
      <c r="C991" s="180"/>
      <c r="D991" s="181" t="str">
        <f aca="false">IF(B991=0,"",ROUND(C991/B991*100,1))</f>
        <v/>
      </c>
      <c r="E991" s="179"/>
    </row>
    <row r="992" customFormat="false" ht="14.25" hidden="false" customHeight="false" outlineLevel="0" collapsed="false">
      <c r="A992" s="179" t="s">
        <v>954</v>
      </c>
      <c r="B992" s="180"/>
      <c r="C992" s="180"/>
      <c r="D992" s="181" t="str">
        <f aca="false">IF(B992=0,"",ROUND(C992/B992*100,1))</f>
        <v/>
      </c>
      <c r="E992" s="179"/>
    </row>
    <row r="993" customFormat="false" ht="14.25" hidden="false" customHeight="false" outlineLevel="0" collapsed="false">
      <c r="A993" s="179" t="s">
        <v>955</v>
      </c>
      <c r="B993" s="180"/>
      <c r="C993" s="180"/>
      <c r="D993" s="181" t="str">
        <f aca="false">IF(B993=0,"",ROUND(C993/B993*100,1))</f>
        <v/>
      </c>
      <c r="E993" s="179"/>
    </row>
    <row r="994" customFormat="false" ht="14.25" hidden="false" customHeight="false" outlineLevel="0" collapsed="false">
      <c r="A994" s="179" t="s">
        <v>956</v>
      </c>
      <c r="B994" s="180"/>
      <c r="C994" s="180"/>
      <c r="D994" s="181" t="str">
        <f aca="false">IF(B994=0,"",ROUND(C994/B994*100,1))</f>
        <v/>
      </c>
      <c r="E994" s="179"/>
    </row>
    <row r="995" customFormat="false" ht="14.25" hidden="false" customHeight="false" outlineLevel="0" collapsed="false">
      <c r="A995" s="179" t="s">
        <v>957</v>
      </c>
      <c r="B995" s="180" t="n">
        <f aca="false">SUM(B996:B1004)</f>
        <v>0</v>
      </c>
      <c r="C995" s="180" t="n">
        <f aca="false">SUM(C996:C1004)</f>
        <v>0</v>
      </c>
      <c r="D995" s="181" t="str">
        <f aca="false">IF(B995=0,"",ROUND(C995/B995*100,1))</f>
        <v/>
      </c>
      <c r="E995" s="179"/>
    </row>
    <row r="996" customFormat="false" ht="14.25" hidden="false" customHeight="false" outlineLevel="0" collapsed="false">
      <c r="A996" s="179" t="s">
        <v>797</v>
      </c>
      <c r="B996" s="180"/>
      <c r="C996" s="180"/>
      <c r="D996" s="181" t="str">
        <f aca="false">IF(B996=0,"",ROUND(C996/B996*100,1))</f>
        <v/>
      </c>
      <c r="E996" s="179"/>
    </row>
    <row r="997" customFormat="false" ht="14.25" hidden="false" customHeight="false" outlineLevel="0" collapsed="false">
      <c r="A997" s="179" t="s">
        <v>798</v>
      </c>
      <c r="B997" s="180"/>
      <c r="C997" s="180"/>
      <c r="D997" s="181" t="str">
        <f aca="false">IF(B997=0,"",ROUND(C997/B997*100,1))</f>
        <v/>
      </c>
      <c r="E997" s="179"/>
    </row>
    <row r="998" customFormat="false" ht="14.25" hidden="false" customHeight="false" outlineLevel="0" collapsed="false">
      <c r="A998" s="179" t="s">
        <v>799</v>
      </c>
      <c r="B998" s="180"/>
      <c r="C998" s="180"/>
      <c r="D998" s="181" t="str">
        <f aca="false">IF(B998=0,"",ROUND(C998/B998*100,1))</f>
        <v/>
      </c>
      <c r="E998" s="179"/>
    </row>
    <row r="999" customFormat="false" ht="14.25" hidden="false" customHeight="false" outlineLevel="0" collapsed="false">
      <c r="A999" s="179" t="s">
        <v>958</v>
      </c>
      <c r="B999" s="180"/>
      <c r="C999" s="180"/>
      <c r="D999" s="181" t="str">
        <f aca="false">IF(B999=0,"",ROUND(C999/B999*100,1))</f>
        <v/>
      </c>
      <c r="E999" s="179"/>
    </row>
    <row r="1000" customFormat="false" ht="14.25" hidden="false" customHeight="false" outlineLevel="0" collapsed="false">
      <c r="A1000" s="179" t="s">
        <v>959</v>
      </c>
      <c r="B1000" s="180"/>
      <c r="C1000" s="180"/>
      <c r="D1000" s="181" t="str">
        <f aca="false">IF(B1000=0,"",ROUND(C1000/B1000*100,1))</f>
        <v/>
      </c>
      <c r="E1000" s="179"/>
    </row>
    <row r="1001" customFormat="false" ht="14.25" hidden="false" customHeight="false" outlineLevel="0" collapsed="false">
      <c r="A1001" s="179" t="s">
        <v>960</v>
      </c>
      <c r="B1001" s="180"/>
      <c r="C1001" s="180"/>
      <c r="D1001" s="181" t="str">
        <f aca="false">IF(B1001=0,"",ROUND(C1001/B1001*100,1))</f>
        <v/>
      </c>
      <c r="E1001" s="179"/>
    </row>
    <row r="1002" customFormat="false" ht="14.25" hidden="false" customHeight="false" outlineLevel="0" collapsed="false">
      <c r="A1002" s="179" t="s">
        <v>961</v>
      </c>
      <c r="B1002" s="180"/>
      <c r="C1002" s="180"/>
      <c r="D1002" s="181" t="str">
        <f aca="false">IF(B1002=0,"",ROUND(C1002/B1002*100,1))</f>
        <v/>
      </c>
      <c r="E1002" s="179"/>
    </row>
    <row r="1003" customFormat="false" ht="14.25" hidden="false" customHeight="false" outlineLevel="0" collapsed="false">
      <c r="A1003" s="179" t="s">
        <v>962</v>
      </c>
      <c r="B1003" s="180"/>
      <c r="C1003" s="180"/>
      <c r="D1003" s="181" t="str">
        <f aca="false">IF(B1003=0,"",ROUND(C1003/B1003*100,1))</f>
        <v/>
      </c>
      <c r="E1003" s="179"/>
    </row>
    <row r="1004" customFormat="false" ht="14.25" hidden="false" customHeight="false" outlineLevel="0" collapsed="false">
      <c r="A1004" s="179" t="s">
        <v>963</v>
      </c>
      <c r="B1004" s="180"/>
      <c r="C1004" s="180"/>
      <c r="D1004" s="181" t="str">
        <f aca="false">IF(B1004=0,"",ROUND(C1004/B1004*100,1))</f>
        <v/>
      </c>
      <c r="E1004" s="179"/>
    </row>
    <row r="1005" customFormat="false" ht="14.25" hidden="false" customHeight="false" outlineLevel="0" collapsed="false">
      <c r="A1005" s="179" t="s">
        <v>964</v>
      </c>
      <c r="B1005" s="180" t="n">
        <f aca="false">SUM(B1006:B1009)</f>
        <v>355</v>
      </c>
      <c r="C1005" s="180" t="n">
        <f aca="false">SUM(C1006:C1009)</f>
        <v>337</v>
      </c>
      <c r="D1005" s="181" t="n">
        <f aca="false">IF(B1005=0,"",ROUND(C1005/B1005*100,1))</f>
        <v>94.9</v>
      </c>
      <c r="E1005" s="179"/>
    </row>
    <row r="1006" customFormat="false" ht="14.25" hidden="false" customHeight="false" outlineLevel="0" collapsed="false">
      <c r="A1006" s="179" t="s">
        <v>965</v>
      </c>
      <c r="B1006" s="180"/>
      <c r="C1006" s="180"/>
      <c r="D1006" s="181" t="str">
        <f aca="false">IF(B1006=0,"",ROUND(C1006/B1006*100,1))</f>
        <v/>
      </c>
      <c r="E1006" s="179"/>
    </row>
    <row r="1007" customFormat="false" ht="14.25" hidden="false" customHeight="false" outlineLevel="0" collapsed="false">
      <c r="A1007" s="179" t="s">
        <v>966</v>
      </c>
      <c r="B1007" s="180"/>
      <c r="C1007" s="180"/>
      <c r="D1007" s="181" t="str">
        <f aca="false">IF(B1007=0,"",ROUND(C1007/B1007*100,1))</f>
        <v/>
      </c>
      <c r="E1007" s="179"/>
    </row>
    <row r="1008" customFormat="false" ht="14.25" hidden="false" customHeight="false" outlineLevel="0" collapsed="false">
      <c r="A1008" s="179" t="s">
        <v>967</v>
      </c>
      <c r="B1008" s="180"/>
      <c r="C1008" s="180"/>
      <c r="D1008" s="181" t="str">
        <f aca="false">IF(B1008=0,"",ROUND(C1008/B1008*100,1))</f>
        <v/>
      </c>
      <c r="E1008" s="179"/>
    </row>
    <row r="1009" customFormat="false" ht="14.25" hidden="false" customHeight="false" outlineLevel="0" collapsed="false">
      <c r="A1009" s="179" t="s">
        <v>968</v>
      </c>
      <c r="B1009" s="180" t="n">
        <v>355</v>
      </c>
      <c r="C1009" s="180" t="n">
        <v>337</v>
      </c>
      <c r="D1009" s="181" t="n">
        <f aca="false">IF(B1009=0,"",ROUND(C1009/B1009*100,1))</f>
        <v>94.9</v>
      </c>
      <c r="E1009" s="179"/>
    </row>
    <row r="1010" customFormat="false" ht="14.25" hidden="false" customHeight="false" outlineLevel="0" collapsed="false">
      <c r="A1010" s="179" t="s">
        <v>969</v>
      </c>
      <c r="B1010" s="180" t="n">
        <f aca="false">SUM(B1011:B1016)</f>
        <v>0</v>
      </c>
      <c r="C1010" s="180" t="n">
        <f aca="false">SUM(C1011:C1016)</f>
        <v>0</v>
      </c>
      <c r="D1010" s="181" t="str">
        <f aca="false">IF(B1010=0,"",ROUND(C1010/B1010*100,1))</f>
        <v/>
      </c>
      <c r="E1010" s="179"/>
    </row>
    <row r="1011" customFormat="false" ht="14.25" hidden="false" customHeight="false" outlineLevel="0" collapsed="false">
      <c r="A1011" s="179" t="s">
        <v>797</v>
      </c>
      <c r="B1011" s="180"/>
      <c r="C1011" s="180"/>
      <c r="D1011" s="181" t="str">
        <f aca="false">IF(B1011=0,"",ROUND(C1011/B1011*100,1))</f>
        <v/>
      </c>
      <c r="E1011" s="179"/>
    </row>
    <row r="1012" customFormat="false" ht="14.25" hidden="false" customHeight="false" outlineLevel="0" collapsed="false">
      <c r="A1012" s="179" t="s">
        <v>798</v>
      </c>
      <c r="B1012" s="180"/>
      <c r="C1012" s="180"/>
      <c r="D1012" s="181" t="str">
        <f aca="false">IF(B1012=0,"",ROUND(C1012/B1012*100,1))</f>
        <v/>
      </c>
      <c r="E1012" s="179"/>
    </row>
    <row r="1013" customFormat="false" ht="14.25" hidden="false" customHeight="false" outlineLevel="0" collapsed="false">
      <c r="A1013" s="179" t="s">
        <v>799</v>
      </c>
      <c r="B1013" s="180"/>
      <c r="C1013" s="180"/>
      <c r="D1013" s="181" t="str">
        <f aca="false">IF(B1013=0,"",ROUND(C1013/B1013*100,1))</f>
        <v/>
      </c>
      <c r="E1013" s="179"/>
    </row>
    <row r="1014" customFormat="false" ht="14.25" hidden="false" customHeight="false" outlineLevel="0" collapsed="false">
      <c r="A1014" s="179" t="s">
        <v>955</v>
      </c>
      <c r="B1014" s="180"/>
      <c r="C1014" s="180"/>
      <c r="D1014" s="181" t="str">
        <f aca="false">IF(B1014=0,"",ROUND(C1014/B1014*100,1))</f>
        <v/>
      </c>
      <c r="E1014" s="179"/>
    </row>
    <row r="1015" customFormat="false" ht="14.25" hidden="false" customHeight="false" outlineLevel="0" collapsed="false">
      <c r="A1015" s="179" t="s">
        <v>970</v>
      </c>
      <c r="B1015" s="180"/>
      <c r="C1015" s="180"/>
      <c r="D1015" s="181" t="str">
        <f aca="false">IF(B1015=0,"",ROUND(C1015/B1015*100,1))</f>
        <v/>
      </c>
      <c r="E1015" s="179"/>
    </row>
    <row r="1016" customFormat="false" ht="14.25" hidden="false" customHeight="false" outlineLevel="0" collapsed="false">
      <c r="A1016" s="179" t="s">
        <v>971</v>
      </c>
      <c r="B1016" s="180"/>
      <c r="C1016" s="180"/>
      <c r="D1016" s="181" t="str">
        <f aca="false">IF(B1016=0,"",ROUND(C1016/B1016*100,1))</f>
        <v/>
      </c>
      <c r="E1016" s="179"/>
    </row>
    <row r="1017" customFormat="false" ht="14.25" hidden="false" customHeight="false" outlineLevel="0" collapsed="false">
      <c r="A1017" s="179" t="s">
        <v>972</v>
      </c>
      <c r="B1017" s="180" t="n">
        <f aca="false">SUM(B1018:B1021)</f>
        <v>0</v>
      </c>
      <c r="C1017" s="180" t="n">
        <f aca="false">SUM(C1018:C1021)</f>
        <v>0</v>
      </c>
      <c r="D1017" s="181" t="str">
        <f aca="false">IF(B1017=0,"",ROUND(C1017/B1017*100,1))</f>
        <v/>
      </c>
      <c r="E1017" s="179"/>
    </row>
    <row r="1018" customFormat="false" ht="14.25" hidden="false" customHeight="false" outlineLevel="0" collapsed="false">
      <c r="A1018" s="179" t="s">
        <v>973</v>
      </c>
      <c r="B1018" s="180"/>
      <c r="C1018" s="180"/>
      <c r="D1018" s="181" t="str">
        <f aca="false">IF(B1018=0,"",ROUND(C1018/B1018*100,1))</f>
        <v/>
      </c>
      <c r="E1018" s="179"/>
    </row>
    <row r="1019" customFormat="false" ht="14.25" hidden="false" customHeight="false" outlineLevel="0" collapsed="false">
      <c r="A1019" s="179" t="s">
        <v>974</v>
      </c>
      <c r="B1019" s="180"/>
      <c r="C1019" s="180"/>
      <c r="D1019" s="181" t="str">
        <f aca="false">IF(B1019=0,"",ROUND(C1019/B1019*100,1))</f>
        <v/>
      </c>
      <c r="E1019" s="179"/>
    </row>
    <row r="1020" customFormat="false" ht="14.25" hidden="false" customHeight="false" outlineLevel="0" collapsed="false">
      <c r="A1020" s="179" t="s">
        <v>975</v>
      </c>
      <c r="B1020" s="180"/>
      <c r="C1020" s="180"/>
      <c r="D1020" s="181" t="str">
        <f aca="false">IF(B1020=0,"",ROUND(C1020/B1020*100,1))</f>
        <v/>
      </c>
      <c r="E1020" s="179"/>
    </row>
    <row r="1021" customFormat="false" ht="14.25" hidden="false" customHeight="false" outlineLevel="0" collapsed="false">
      <c r="A1021" s="179" t="s">
        <v>976</v>
      </c>
      <c r="B1021" s="180"/>
      <c r="C1021" s="180"/>
      <c r="D1021" s="181" t="str">
        <f aca="false">IF(B1021=0,"",ROUND(C1021/B1021*100,1))</f>
        <v/>
      </c>
      <c r="E1021" s="179"/>
    </row>
    <row r="1022" customFormat="false" ht="14.25" hidden="false" customHeight="false" outlineLevel="0" collapsed="false">
      <c r="A1022" s="179" t="s">
        <v>977</v>
      </c>
      <c r="B1022" s="180" t="n">
        <f aca="false">SUM(B1023:B1024)</f>
        <v>211</v>
      </c>
      <c r="C1022" s="180" t="n">
        <f aca="false">SUM(C1023:C1024)</f>
        <v>40</v>
      </c>
      <c r="D1022" s="181" t="n">
        <f aca="false">IF(B1022=0,"",ROUND(C1022/B1022*100,1))</f>
        <v>19</v>
      </c>
      <c r="E1022" s="179"/>
    </row>
    <row r="1023" customFormat="false" ht="14.25" hidden="false" customHeight="false" outlineLevel="0" collapsed="false">
      <c r="A1023" s="179" t="s">
        <v>978</v>
      </c>
      <c r="B1023" s="180"/>
      <c r="C1023" s="180"/>
      <c r="D1023" s="181" t="str">
        <f aca="false">IF(B1023=0,"",ROUND(C1023/B1023*100,1))</f>
        <v/>
      </c>
      <c r="E1023" s="179"/>
    </row>
    <row r="1024" customFormat="false" ht="14.25" hidden="false" customHeight="false" outlineLevel="0" collapsed="false">
      <c r="A1024" s="179" t="s">
        <v>979</v>
      </c>
      <c r="B1024" s="180" t="n">
        <v>211</v>
      </c>
      <c r="C1024" s="180" t="n">
        <v>40</v>
      </c>
      <c r="D1024" s="181" t="n">
        <f aca="false">IF(B1024=0,"",ROUND(C1024/B1024*100,1))</f>
        <v>19</v>
      </c>
      <c r="E1024" s="179"/>
    </row>
    <row r="1025" customFormat="false" ht="14.25" hidden="false" customHeight="false" outlineLevel="0" collapsed="false">
      <c r="A1025" s="179" t="s">
        <v>980</v>
      </c>
      <c r="B1025" s="180" t="n">
        <f aca="false">SUM(B1026,B1036,B1052,B1057,B1071,B1079,B1085,B1092,)</f>
        <v>600</v>
      </c>
      <c r="C1025" s="180" t="n">
        <f aca="false">SUM(C1026,C1036,C1052,C1057,C1071,C1079,C1085,C1092,)</f>
        <v>692</v>
      </c>
      <c r="D1025" s="181" t="n">
        <f aca="false">IF(B1025=0,"",ROUND(C1025/B1025*100,1))</f>
        <v>115.3</v>
      </c>
      <c r="E1025" s="179"/>
    </row>
    <row r="1026" customFormat="false" ht="14.25" hidden="false" customHeight="false" outlineLevel="0" collapsed="false">
      <c r="A1026" s="179" t="s">
        <v>981</v>
      </c>
      <c r="B1026" s="180" t="n">
        <f aca="false">SUM(B1027:B1035)</f>
        <v>0</v>
      </c>
      <c r="C1026" s="180" t="n">
        <f aca="false">SUM(C1027:C1035)</f>
        <v>0</v>
      </c>
      <c r="D1026" s="181" t="str">
        <f aca="false">IF(B1026=0,"",ROUND(C1026/B1026*100,1))</f>
        <v/>
      </c>
      <c r="E1026" s="179"/>
    </row>
    <row r="1027" customFormat="false" ht="14.25" hidden="false" customHeight="false" outlineLevel="0" collapsed="false">
      <c r="A1027" s="179" t="s">
        <v>797</v>
      </c>
      <c r="B1027" s="180"/>
      <c r="C1027" s="180"/>
      <c r="D1027" s="181" t="str">
        <f aca="false">IF(B1027=0,"",ROUND(C1027/B1027*100,1))</f>
        <v/>
      </c>
      <c r="E1027" s="179"/>
    </row>
    <row r="1028" customFormat="false" ht="14.25" hidden="false" customHeight="false" outlineLevel="0" collapsed="false">
      <c r="A1028" s="179" t="s">
        <v>798</v>
      </c>
      <c r="B1028" s="180"/>
      <c r="C1028" s="180"/>
      <c r="D1028" s="181" t="str">
        <f aca="false">IF(B1028=0,"",ROUND(C1028/B1028*100,1))</f>
        <v/>
      </c>
      <c r="E1028" s="179"/>
    </row>
    <row r="1029" customFormat="false" ht="14.25" hidden="false" customHeight="false" outlineLevel="0" collapsed="false">
      <c r="A1029" s="179" t="s">
        <v>799</v>
      </c>
      <c r="B1029" s="180"/>
      <c r="C1029" s="180"/>
      <c r="D1029" s="181" t="str">
        <f aca="false">IF(B1029=0,"",ROUND(C1029/B1029*100,1))</f>
        <v/>
      </c>
      <c r="E1029" s="179"/>
    </row>
    <row r="1030" customFormat="false" ht="14.25" hidden="false" customHeight="false" outlineLevel="0" collapsed="false">
      <c r="A1030" s="179" t="s">
        <v>982</v>
      </c>
      <c r="B1030" s="180"/>
      <c r="C1030" s="180"/>
      <c r="D1030" s="181" t="str">
        <f aca="false">IF(B1030=0,"",ROUND(C1030/B1030*100,1))</f>
        <v/>
      </c>
      <c r="E1030" s="179"/>
    </row>
    <row r="1031" customFormat="false" ht="14.25" hidden="false" customHeight="false" outlineLevel="0" collapsed="false">
      <c r="A1031" s="179" t="s">
        <v>983</v>
      </c>
      <c r="B1031" s="180"/>
      <c r="C1031" s="180"/>
      <c r="D1031" s="181" t="str">
        <f aca="false">IF(B1031=0,"",ROUND(C1031/B1031*100,1))</f>
        <v/>
      </c>
      <c r="E1031" s="179"/>
    </row>
    <row r="1032" customFormat="false" ht="14.25" hidden="false" customHeight="false" outlineLevel="0" collapsed="false">
      <c r="A1032" s="179" t="s">
        <v>984</v>
      </c>
      <c r="B1032" s="180"/>
      <c r="C1032" s="180"/>
      <c r="D1032" s="181" t="str">
        <f aca="false">IF(B1032=0,"",ROUND(C1032/B1032*100,1))</f>
        <v/>
      </c>
      <c r="E1032" s="179"/>
    </row>
    <row r="1033" customFormat="false" ht="14.25" hidden="false" customHeight="false" outlineLevel="0" collapsed="false">
      <c r="A1033" s="179" t="s">
        <v>985</v>
      </c>
      <c r="B1033" s="180"/>
      <c r="C1033" s="180"/>
      <c r="D1033" s="181" t="str">
        <f aca="false">IF(B1033=0,"",ROUND(C1033/B1033*100,1))</f>
        <v/>
      </c>
      <c r="E1033" s="179"/>
    </row>
    <row r="1034" customFormat="false" ht="14.25" hidden="false" customHeight="false" outlineLevel="0" collapsed="false">
      <c r="A1034" s="179" t="s">
        <v>986</v>
      </c>
      <c r="B1034" s="180"/>
      <c r="C1034" s="180"/>
      <c r="D1034" s="181" t="str">
        <f aca="false">IF(B1034=0,"",ROUND(C1034/B1034*100,1))</f>
        <v/>
      </c>
      <c r="E1034" s="179"/>
    </row>
    <row r="1035" customFormat="false" ht="14.25" hidden="false" customHeight="false" outlineLevel="0" collapsed="false">
      <c r="A1035" s="179" t="s">
        <v>987</v>
      </c>
      <c r="B1035" s="180"/>
      <c r="C1035" s="180"/>
      <c r="D1035" s="181" t="str">
        <f aca="false">IF(B1035=0,"",ROUND(C1035/B1035*100,1))</f>
        <v/>
      </c>
      <c r="E1035" s="179"/>
    </row>
    <row r="1036" customFormat="false" ht="14.25" hidden="false" customHeight="false" outlineLevel="0" collapsed="false">
      <c r="A1036" s="179" t="s">
        <v>988</v>
      </c>
      <c r="B1036" s="180" t="n">
        <f aca="false">SUM(B1037:B1051)</f>
        <v>0</v>
      </c>
      <c r="C1036" s="180" t="n">
        <f aca="false">SUM(C1037:C1051)</f>
        <v>0</v>
      </c>
      <c r="D1036" s="181" t="str">
        <f aca="false">IF(B1036=0,"",ROUND(C1036/B1036*100,1))</f>
        <v/>
      </c>
      <c r="E1036" s="179"/>
    </row>
    <row r="1037" customFormat="false" ht="14.25" hidden="false" customHeight="false" outlineLevel="0" collapsed="false">
      <c r="A1037" s="179" t="s">
        <v>797</v>
      </c>
      <c r="B1037" s="180"/>
      <c r="C1037" s="180"/>
      <c r="D1037" s="181" t="str">
        <f aca="false">IF(B1037=0,"",ROUND(C1037/B1037*100,1))</f>
        <v/>
      </c>
      <c r="E1037" s="179"/>
    </row>
    <row r="1038" customFormat="false" ht="14.25" hidden="false" customHeight="false" outlineLevel="0" collapsed="false">
      <c r="A1038" s="179" t="s">
        <v>798</v>
      </c>
      <c r="B1038" s="180"/>
      <c r="C1038" s="180"/>
      <c r="D1038" s="181" t="str">
        <f aca="false">IF(B1038=0,"",ROUND(C1038/B1038*100,1))</f>
        <v/>
      </c>
      <c r="E1038" s="179"/>
    </row>
    <row r="1039" customFormat="false" ht="14.25" hidden="false" customHeight="false" outlineLevel="0" collapsed="false">
      <c r="A1039" s="179" t="s">
        <v>799</v>
      </c>
      <c r="B1039" s="180"/>
      <c r="C1039" s="180"/>
      <c r="D1039" s="181" t="str">
        <f aca="false">IF(B1039=0,"",ROUND(C1039/B1039*100,1))</f>
        <v/>
      </c>
      <c r="E1039" s="179"/>
    </row>
    <row r="1040" customFormat="false" ht="14.25" hidden="false" customHeight="false" outlineLevel="0" collapsed="false">
      <c r="A1040" s="179" t="s">
        <v>989</v>
      </c>
      <c r="B1040" s="180"/>
      <c r="C1040" s="180"/>
      <c r="D1040" s="181" t="str">
        <f aca="false">IF(B1040=0,"",ROUND(C1040/B1040*100,1))</f>
        <v/>
      </c>
      <c r="E1040" s="179"/>
    </row>
    <row r="1041" customFormat="false" ht="14.25" hidden="false" customHeight="false" outlineLevel="0" collapsed="false">
      <c r="A1041" s="179" t="s">
        <v>990</v>
      </c>
      <c r="B1041" s="180"/>
      <c r="C1041" s="180"/>
      <c r="D1041" s="181" t="str">
        <f aca="false">IF(B1041=0,"",ROUND(C1041/B1041*100,1))</f>
        <v/>
      </c>
      <c r="E1041" s="179"/>
    </row>
    <row r="1042" customFormat="false" ht="14.25" hidden="false" customHeight="false" outlineLevel="0" collapsed="false">
      <c r="A1042" s="179" t="s">
        <v>991</v>
      </c>
      <c r="B1042" s="180"/>
      <c r="C1042" s="180"/>
      <c r="D1042" s="181" t="str">
        <f aca="false">IF(B1042=0,"",ROUND(C1042/B1042*100,1))</f>
        <v/>
      </c>
      <c r="E1042" s="179"/>
    </row>
    <row r="1043" customFormat="false" ht="14.25" hidden="false" customHeight="false" outlineLevel="0" collapsed="false">
      <c r="A1043" s="179" t="s">
        <v>992</v>
      </c>
      <c r="B1043" s="180"/>
      <c r="C1043" s="180"/>
      <c r="D1043" s="181" t="str">
        <f aca="false">IF(B1043=0,"",ROUND(C1043/B1043*100,1))</f>
        <v/>
      </c>
      <c r="E1043" s="179"/>
    </row>
    <row r="1044" customFormat="false" ht="14.25" hidden="false" customHeight="false" outlineLevel="0" collapsed="false">
      <c r="A1044" s="179" t="s">
        <v>993</v>
      </c>
      <c r="B1044" s="180"/>
      <c r="C1044" s="180"/>
      <c r="D1044" s="181" t="str">
        <f aca="false">IF(B1044=0,"",ROUND(C1044/B1044*100,1))</f>
        <v/>
      </c>
      <c r="E1044" s="179"/>
    </row>
    <row r="1045" customFormat="false" ht="14.25" hidden="false" customHeight="false" outlineLevel="0" collapsed="false">
      <c r="A1045" s="179" t="s">
        <v>994</v>
      </c>
      <c r="B1045" s="180"/>
      <c r="C1045" s="180"/>
      <c r="D1045" s="181" t="str">
        <f aca="false">IF(B1045=0,"",ROUND(C1045/B1045*100,1))</f>
        <v/>
      </c>
      <c r="E1045" s="179"/>
    </row>
    <row r="1046" customFormat="false" ht="14.25" hidden="false" customHeight="false" outlineLevel="0" collapsed="false">
      <c r="A1046" s="179" t="s">
        <v>995</v>
      </c>
      <c r="B1046" s="180"/>
      <c r="C1046" s="180"/>
      <c r="D1046" s="181" t="str">
        <f aca="false">IF(B1046=0,"",ROUND(C1046/B1046*100,1))</f>
        <v/>
      </c>
      <c r="E1046" s="179"/>
    </row>
    <row r="1047" customFormat="false" ht="14.25" hidden="false" customHeight="false" outlineLevel="0" collapsed="false">
      <c r="A1047" s="179" t="s">
        <v>996</v>
      </c>
      <c r="B1047" s="180"/>
      <c r="C1047" s="180"/>
      <c r="D1047" s="181" t="str">
        <f aca="false">IF(B1047=0,"",ROUND(C1047/B1047*100,1))</f>
        <v/>
      </c>
      <c r="E1047" s="179"/>
    </row>
    <row r="1048" customFormat="false" ht="14.25" hidden="false" customHeight="false" outlineLevel="0" collapsed="false">
      <c r="A1048" s="179" t="s">
        <v>997</v>
      </c>
      <c r="B1048" s="180"/>
      <c r="C1048" s="180"/>
      <c r="D1048" s="181" t="str">
        <f aca="false">IF(B1048=0,"",ROUND(C1048/B1048*100,1))</f>
        <v/>
      </c>
      <c r="E1048" s="179"/>
    </row>
    <row r="1049" customFormat="false" ht="14.25" hidden="false" customHeight="false" outlineLevel="0" collapsed="false">
      <c r="A1049" s="179" t="s">
        <v>998</v>
      </c>
      <c r="B1049" s="180"/>
      <c r="C1049" s="180"/>
      <c r="D1049" s="181" t="str">
        <f aca="false">IF(B1049=0,"",ROUND(C1049/B1049*100,1))</f>
        <v/>
      </c>
      <c r="E1049" s="179"/>
    </row>
    <row r="1050" customFormat="false" ht="14.25" hidden="false" customHeight="false" outlineLevel="0" collapsed="false">
      <c r="A1050" s="179" t="s">
        <v>999</v>
      </c>
      <c r="B1050" s="180"/>
      <c r="C1050" s="180"/>
      <c r="D1050" s="181" t="str">
        <f aca="false">IF(B1050=0,"",ROUND(C1050/B1050*100,1))</f>
        <v/>
      </c>
      <c r="E1050" s="179"/>
    </row>
    <row r="1051" customFormat="false" ht="14.25" hidden="false" customHeight="false" outlineLevel="0" collapsed="false">
      <c r="A1051" s="179" t="s">
        <v>1000</v>
      </c>
      <c r="B1051" s="180"/>
      <c r="C1051" s="180"/>
      <c r="D1051" s="181" t="str">
        <f aca="false">IF(B1051=0,"",ROUND(C1051/B1051*100,1))</f>
        <v/>
      </c>
      <c r="E1051" s="179"/>
    </row>
    <row r="1052" customFormat="false" ht="14.25" hidden="false" customHeight="false" outlineLevel="0" collapsed="false">
      <c r="A1052" s="179" t="s">
        <v>1001</v>
      </c>
      <c r="B1052" s="180" t="n">
        <f aca="false">SUM(B1053:B1056)</f>
        <v>0</v>
      </c>
      <c r="C1052" s="180" t="n">
        <f aca="false">SUM(C1053:C1056)</f>
        <v>0</v>
      </c>
      <c r="D1052" s="181" t="str">
        <f aca="false">IF(B1052=0,"",ROUND(C1052/B1052*100,1))</f>
        <v/>
      </c>
      <c r="E1052" s="179"/>
    </row>
    <row r="1053" customFormat="false" ht="14.25" hidden="false" customHeight="false" outlineLevel="0" collapsed="false">
      <c r="A1053" s="179" t="s">
        <v>797</v>
      </c>
      <c r="B1053" s="180"/>
      <c r="C1053" s="180"/>
      <c r="D1053" s="181" t="str">
        <f aca="false">IF(B1053=0,"",ROUND(C1053/B1053*100,1))</f>
        <v/>
      </c>
      <c r="E1053" s="179"/>
    </row>
    <row r="1054" customFormat="false" ht="14.25" hidden="false" customHeight="false" outlineLevel="0" collapsed="false">
      <c r="A1054" s="179" t="s">
        <v>798</v>
      </c>
      <c r="B1054" s="180"/>
      <c r="C1054" s="180"/>
      <c r="D1054" s="181" t="str">
        <f aca="false">IF(B1054=0,"",ROUND(C1054/B1054*100,1))</f>
        <v/>
      </c>
      <c r="E1054" s="179"/>
    </row>
    <row r="1055" customFormat="false" ht="14.25" hidden="false" customHeight="false" outlineLevel="0" collapsed="false">
      <c r="A1055" s="179" t="s">
        <v>799</v>
      </c>
      <c r="B1055" s="180"/>
      <c r="C1055" s="180"/>
      <c r="D1055" s="181" t="str">
        <f aca="false">IF(B1055=0,"",ROUND(C1055/B1055*100,1))</f>
        <v/>
      </c>
      <c r="E1055" s="179"/>
    </row>
    <row r="1056" customFormat="false" ht="14.25" hidden="false" customHeight="false" outlineLevel="0" collapsed="false">
      <c r="A1056" s="179" t="s">
        <v>1002</v>
      </c>
      <c r="B1056" s="180"/>
      <c r="C1056" s="180"/>
      <c r="D1056" s="181" t="str">
        <f aca="false">IF(B1056=0,"",ROUND(C1056/B1056*100,1))</f>
        <v/>
      </c>
      <c r="E1056" s="179"/>
    </row>
    <row r="1057" customFormat="false" ht="14.25" hidden="false" customHeight="false" outlineLevel="0" collapsed="false">
      <c r="A1057" s="179" t="s">
        <v>1003</v>
      </c>
      <c r="B1057" s="180" t="n">
        <f aca="false">SUM(B1058:B1070)</f>
        <v>14</v>
      </c>
      <c r="C1057" s="180" t="n">
        <f aca="false">SUM(C1058:C1070)</f>
        <v>0</v>
      </c>
      <c r="D1057" s="181" t="n">
        <f aca="false">IF(B1057=0,"",ROUND(C1057/B1057*100,1))</f>
        <v>0</v>
      </c>
      <c r="E1057" s="179"/>
    </row>
    <row r="1058" customFormat="false" ht="14.25" hidden="false" customHeight="false" outlineLevel="0" collapsed="false">
      <c r="A1058" s="179" t="s">
        <v>797</v>
      </c>
      <c r="B1058" s="180"/>
      <c r="C1058" s="180"/>
      <c r="D1058" s="181" t="str">
        <f aca="false">IF(B1058=0,"",ROUND(C1058/B1058*100,1))</f>
        <v/>
      </c>
      <c r="E1058" s="179"/>
    </row>
    <row r="1059" customFormat="false" ht="14.25" hidden="false" customHeight="false" outlineLevel="0" collapsed="false">
      <c r="A1059" s="179" t="s">
        <v>798</v>
      </c>
      <c r="B1059" s="180"/>
      <c r="C1059" s="180"/>
      <c r="D1059" s="181" t="str">
        <f aca="false">IF(B1059=0,"",ROUND(C1059/B1059*100,1))</f>
        <v/>
      </c>
      <c r="E1059" s="179"/>
    </row>
    <row r="1060" customFormat="false" ht="14.25" hidden="false" customHeight="false" outlineLevel="0" collapsed="false">
      <c r="A1060" s="179" t="s">
        <v>799</v>
      </c>
      <c r="B1060" s="180"/>
      <c r="C1060" s="180"/>
      <c r="D1060" s="181" t="str">
        <f aca="false">IF(B1060=0,"",ROUND(C1060/B1060*100,1))</f>
        <v/>
      </c>
      <c r="E1060" s="179"/>
    </row>
    <row r="1061" customFormat="false" ht="14.25" hidden="false" customHeight="false" outlineLevel="0" collapsed="false">
      <c r="A1061" s="179" t="s">
        <v>1004</v>
      </c>
      <c r="B1061" s="180"/>
      <c r="C1061" s="180"/>
      <c r="D1061" s="181" t="str">
        <f aca="false">IF(B1061=0,"",ROUND(C1061/B1061*100,1))</f>
        <v/>
      </c>
      <c r="E1061" s="179"/>
    </row>
    <row r="1062" customFormat="false" ht="14.25" hidden="false" customHeight="false" outlineLevel="0" collapsed="false">
      <c r="A1062" s="179" t="s">
        <v>1005</v>
      </c>
      <c r="B1062" s="180"/>
      <c r="C1062" s="180"/>
      <c r="D1062" s="181" t="str">
        <f aca="false">IF(B1062=0,"",ROUND(C1062/B1062*100,1))</f>
        <v/>
      </c>
      <c r="E1062" s="179"/>
    </row>
    <row r="1063" customFormat="false" ht="14.25" hidden="false" customHeight="false" outlineLevel="0" collapsed="false">
      <c r="A1063" s="179" t="s">
        <v>1006</v>
      </c>
      <c r="B1063" s="180"/>
      <c r="C1063" s="180"/>
      <c r="D1063" s="181" t="str">
        <f aca="false">IF(B1063=0,"",ROUND(C1063/B1063*100,1))</f>
        <v/>
      </c>
      <c r="E1063" s="179"/>
    </row>
    <row r="1064" customFormat="false" ht="14.25" hidden="false" customHeight="false" outlineLevel="0" collapsed="false">
      <c r="A1064" s="179" t="s">
        <v>1007</v>
      </c>
      <c r="B1064" s="180"/>
      <c r="C1064" s="180"/>
      <c r="D1064" s="181" t="str">
        <f aca="false">IF(B1064=0,"",ROUND(C1064/B1064*100,1))</f>
        <v/>
      </c>
      <c r="E1064" s="179"/>
    </row>
    <row r="1065" customFormat="false" ht="14.25" hidden="false" customHeight="false" outlineLevel="0" collapsed="false">
      <c r="A1065" s="179" t="s">
        <v>1008</v>
      </c>
      <c r="B1065" s="180"/>
      <c r="C1065" s="180"/>
      <c r="D1065" s="181" t="str">
        <f aca="false">IF(B1065=0,"",ROUND(C1065/B1065*100,1))</f>
        <v/>
      </c>
      <c r="E1065" s="179"/>
    </row>
    <row r="1066" customFormat="false" ht="14.25" hidden="false" customHeight="false" outlineLevel="0" collapsed="false">
      <c r="A1066" s="179" t="s">
        <v>1009</v>
      </c>
      <c r="B1066" s="180"/>
      <c r="C1066" s="180"/>
      <c r="D1066" s="181" t="str">
        <f aca="false">IF(B1066=0,"",ROUND(C1066/B1066*100,1))</f>
        <v/>
      </c>
      <c r="E1066" s="179"/>
    </row>
    <row r="1067" customFormat="false" ht="14.25" hidden="false" customHeight="false" outlineLevel="0" collapsed="false">
      <c r="A1067" s="179" t="s">
        <v>1010</v>
      </c>
      <c r="B1067" s="180"/>
      <c r="C1067" s="180"/>
      <c r="D1067" s="181" t="str">
        <f aca="false">IF(B1067=0,"",ROUND(C1067/B1067*100,1))</f>
        <v/>
      </c>
      <c r="E1067" s="179"/>
    </row>
    <row r="1068" customFormat="false" ht="14.25" hidden="false" customHeight="false" outlineLevel="0" collapsed="false">
      <c r="A1068" s="179" t="s">
        <v>955</v>
      </c>
      <c r="B1068" s="180"/>
      <c r="C1068" s="180"/>
      <c r="D1068" s="181" t="str">
        <f aca="false">IF(B1068=0,"",ROUND(C1068/B1068*100,1))</f>
        <v/>
      </c>
      <c r="E1068" s="179"/>
    </row>
    <row r="1069" customFormat="false" ht="14.25" hidden="false" customHeight="false" outlineLevel="0" collapsed="false">
      <c r="A1069" s="179" t="s">
        <v>1011</v>
      </c>
      <c r="B1069" s="180"/>
      <c r="C1069" s="180"/>
      <c r="D1069" s="181" t="str">
        <f aca="false">IF(B1069=0,"",ROUND(C1069/B1069*100,1))</f>
        <v/>
      </c>
      <c r="E1069" s="179"/>
    </row>
    <row r="1070" customFormat="false" ht="14.25" hidden="false" customHeight="false" outlineLevel="0" collapsed="false">
      <c r="A1070" s="179" t="s">
        <v>1012</v>
      </c>
      <c r="B1070" s="180" t="n">
        <v>14</v>
      </c>
      <c r="C1070" s="180"/>
      <c r="D1070" s="181" t="n">
        <f aca="false">IF(B1070=0,"",ROUND(C1070/B1070*100,1))</f>
        <v>0</v>
      </c>
      <c r="E1070" s="179"/>
    </row>
    <row r="1071" customFormat="false" ht="14.25" hidden="false" customHeight="false" outlineLevel="0" collapsed="false">
      <c r="A1071" s="179" t="s">
        <v>1013</v>
      </c>
      <c r="B1071" s="180" t="n">
        <f aca="false">SUM(B1072:B1078)</f>
        <v>96</v>
      </c>
      <c r="C1071" s="180" t="n">
        <f aca="false">SUM(C1072:C1078)</f>
        <v>111</v>
      </c>
      <c r="D1071" s="181" t="n">
        <f aca="false">IF(B1071=0,"",ROUND(C1071/B1071*100,1))</f>
        <v>115.6</v>
      </c>
      <c r="E1071" s="179"/>
    </row>
    <row r="1072" customFormat="false" ht="14.25" hidden="false" customHeight="false" outlineLevel="0" collapsed="false">
      <c r="A1072" s="179" t="s">
        <v>797</v>
      </c>
      <c r="B1072" s="180" t="n">
        <v>85</v>
      </c>
      <c r="C1072" s="180" t="n">
        <v>111</v>
      </c>
      <c r="D1072" s="181" t="n">
        <f aca="false">IF(B1072=0,"",ROUND(C1072/B1072*100,1))</f>
        <v>130.6</v>
      </c>
      <c r="E1072" s="179"/>
    </row>
    <row r="1073" customFormat="false" ht="14.25" hidden="false" customHeight="false" outlineLevel="0" collapsed="false">
      <c r="A1073" s="179" t="s">
        <v>798</v>
      </c>
      <c r="B1073" s="180" t="n">
        <v>5</v>
      </c>
      <c r="C1073" s="180"/>
      <c r="D1073" s="181" t="n">
        <f aca="false">IF(B1073=0,"",ROUND(C1073/B1073*100,1))</f>
        <v>0</v>
      </c>
      <c r="E1073" s="179"/>
    </row>
    <row r="1074" customFormat="false" ht="14.25" hidden="false" customHeight="false" outlineLevel="0" collapsed="false">
      <c r="A1074" s="179" t="s">
        <v>799</v>
      </c>
      <c r="B1074" s="180"/>
      <c r="C1074" s="180"/>
      <c r="D1074" s="181" t="str">
        <f aca="false">IF(B1074=0,"",ROUND(C1074/B1074*100,1))</f>
        <v/>
      </c>
      <c r="E1074" s="179"/>
    </row>
    <row r="1075" customFormat="false" ht="14.25" hidden="false" customHeight="false" outlineLevel="0" collapsed="false">
      <c r="A1075" s="179" t="s">
        <v>1014</v>
      </c>
      <c r="B1075" s="180"/>
      <c r="C1075" s="180"/>
      <c r="D1075" s="181" t="str">
        <f aca="false">IF(B1075=0,"",ROUND(C1075/B1075*100,1))</f>
        <v/>
      </c>
      <c r="E1075" s="179"/>
    </row>
    <row r="1076" customFormat="false" ht="14.25" hidden="false" customHeight="false" outlineLevel="0" collapsed="false">
      <c r="A1076" s="179" t="s">
        <v>1015</v>
      </c>
      <c r="B1076" s="180"/>
      <c r="C1076" s="180"/>
      <c r="D1076" s="181" t="str">
        <f aca="false">IF(B1076=0,"",ROUND(C1076/B1076*100,1))</f>
        <v/>
      </c>
      <c r="E1076" s="179"/>
    </row>
    <row r="1077" customFormat="false" ht="14.25" hidden="false" customHeight="false" outlineLevel="0" collapsed="false">
      <c r="A1077" s="179" t="s">
        <v>1016</v>
      </c>
      <c r="B1077" s="180"/>
      <c r="C1077" s="180"/>
      <c r="D1077" s="181" t="str">
        <f aca="false">IF(B1077=0,"",ROUND(C1077/B1077*100,1))</f>
        <v/>
      </c>
      <c r="E1077" s="179"/>
    </row>
    <row r="1078" customFormat="false" ht="14.25" hidden="false" customHeight="false" outlineLevel="0" collapsed="false">
      <c r="A1078" s="179" t="s">
        <v>1017</v>
      </c>
      <c r="B1078" s="180" t="n">
        <v>6</v>
      </c>
      <c r="C1078" s="180"/>
      <c r="D1078" s="181" t="n">
        <f aca="false">IF(B1078=0,"",ROUND(C1078/B1078*100,1))</f>
        <v>0</v>
      </c>
      <c r="E1078" s="179"/>
    </row>
    <row r="1079" customFormat="false" ht="14.25" hidden="false" customHeight="false" outlineLevel="0" collapsed="false">
      <c r="A1079" s="179" t="s">
        <v>1018</v>
      </c>
      <c r="B1079" s="180" t="n">
        <f aca="false">SUM(B1080:B1084)</f>
        <v>0</v>
      </c>
      <c r="C1079" s="180" t="n">
        <f aca="false">SUM(C1080:C1084)</f>
        <v>0</v>
      </c>
      <c r="D1079" s="181" t="str">
        <f aca="false">IF(B1079=0,"",ROUND(C1079/B1079*100,1))</f>
        <v/>
      </c>
      <c r="E1079" s="179"/>
    </row>
    <row r="1080" customFormat="false" ht="14.25" hidden="false" customHeight="false" outlineLevel="0" collapsed="false">
      <c r="A1080" s="179" t="s">
        <v>797</v>
      </c>
      <c r="B1080" s="180"/>
      <c r="C1080" s="180"/>
      <c r="D1080" s="181" t="str">
        <f aca="false">IF(B1080=0,"",ROUND(C1080/B1080*100,1))</f>
        <v/>
      </c>
      <c r="E1080" s="179"/>
    </row>
    <row r="1081" customFormat="false" ht="14.25" hidden="false" customHeight="false" outlineLevel="0" collapsed="false">
      <c r="A1081" s="179" t="s">
        <v>798</v>
      </c>
      <c r="B1081" s="180"/>
      <c r="C1081" s="180"/>
      <c r="D1081" s="181" t="str">
        <f aca="false">IF(B1081=0,"",ROUND(C1081/B1081*100,1))</f>
        <v/>
      </c>
      <c r="E1081" s="179"/>
    </row>
    <row r="1082" customFormat="false" ht="14.25" hidden="false" customHeight="false" outlineLevel="0" collapsed="false">
      <c r="A1082" s="179" t="s">
        <v>799</v>
      </c>
      <c r="B1082" s="180"/>
      <c r="C1082" s="180"/>
      <c r="D1082" s="181" t="str">
        <f aca="false">IF(B1082=0,"",ROUND(C1082/B1082*100,1))</f>
        <v/>
      </c>
      <c r="E1082" s="179"/>
    </row>
    <row r="1083" customFormat="false" ht="14.25" hidden="false" customHeight="false" outlineLevel="0" collapsed="false">
      <c r="A1083" s="179" t="s">
        <v>1019</v>
      </c>
      <c r="B1083" s="180"/>
      <c r="C1083" s="180"/>
      <c r="D1083" s="181" t="str">
        <f aca="false">IF(B1083=0,"",ROUND(C1083/B1083*100,1))</f>
        <v/>
      </c>
      <c r="E1083" s="179"/>
    </row>
    <row r="1084" customFormat="false" ht="14.25" hidden="false" customHeight="false" outlineLevel="0" collapsed="false">
      <c r="A1084" s="179" t="s">
        <v>1020</v>
      </c>
      <c r="B1084" s="180"/>
      <c r="C1084" s="180"/>
      <c r="D1084" s="181" t="str">
        <f aca="false">IF(B1084=0,"",ROUND(C1084/B1084*100,1))</f>
        <v/>
      </c>
      <c r="E1084" s="179"/>
    </row>
    <row r="1085" customFormat="false" ht="14.25" hidden="false" customHeight="false" outlineLevel="0" collapsed="false">
      <c r="A1085" s="179" t="s">
        <v>1021</v>
      </c>
      <c r="B1085" s="180" t="n">
        <f aca="false">SUM(B1086:B1091)</f>
        <v>438</v>
      </c>
      <c r="C1085" s="180" t="n">
        <f aca="false">SUM(C1086:C1091)</f>
        <v>581</v>
      </c>
      <c r="D1085" s="181" t="n">
        <f aca="false">IF(B1085=0,"",ROUND(C1085/B1085*100,1))</f>
        <v>132.6</v>
      </c>
      <c r="E1085" s="179"/>
    </row>
    <row r="1086" customFormat="false" ht="14.25" hidden="false" customHeight="false" outlineLevel="0" collapsed="false">
      <c r="A1086" s="179" t="s">
        <v>797</v>
      </c>
      <c r="B1086" s="180" t="n">
        <v>27</v>
      </c>
      <c r="C1086" s="180" t="n">
        <v>581</v>
      </c>
      <c r="D1086" s="181" t="n">
        <f aca="false">IF(B1086=0,"",ROUND(C1086/B1086*100,1))</f>
        <v>2151.9</v>
      </c>
      <c r="E1086" s="179"/>
    </row>
    <row r="1087" customFormat="false" ht="14.25" hidden="false" customHeight="false" outlineLevel="0" collapsed="false">
      <c r="A1087" s="179" t="s">
        <v>798</v>
      </c>
      <c r="B1087" s="180" t="n">
        <v>5</v>
      </c>
      <c r="C1087" s="180"/>
      <c r="D1087" s="181" t="n">
        <f aca="false">IF(B1087=0,"",ROUND(C1087/B1087*100,1))</f>
        <v>0</v>
      </c>
      <c r="E1087" s="179"/>
    </row>
    <row r="1088" customFormat="false" ht="14.25" hidden="false" customHeight="false" outlineLevel="0" collapsed="false">
      <c r="A1088" s="179" t="s">
        <v>799</v>
      </c>
      <c r="B1088" s="180"/>
      <c r="C1088" s="180"/>
      <c r="D1088" s="181" t="str">
        <f aca="false">IF(B1088=0,"",ROUND(C1088/B1088*100,1))</f>
        <v/>
      </c>
      <c r="E1088" s="179"/>
    </row>
    <row r="1089" customFormat="false" ht="14.25" hidden="false" customHeight="false" outlineLevel="0" collapsed="false">
      <c r="A1089" s="179" t="s">
        <v>1022</v>
      </c>
      <c r="B1089" s="180"/>
      <c r="C1089" s="180"/>
      <c r="D1089" s="181" t="str">
        <f aca="false">IF(B1089=0,"",ROUND(C1089/B1089*100,1))</f>
        <v/>
      </c>
      <c r="E1089" s="179"/>
    </row>
    <row r="1090" customFormat="false" ht="14.25" hidden="false" customHeight="false" outlineLevel="0" collapsed="false">
      <c r="A1090" s="179" t="s">
        <v>1023</v>
      </c>
      <c r="B1090" s="180"/>
      <c r="C1090" s="180"/>
      <c r="D1090" s="181" t="str">
        <f aca="false">IF(B1090=0,"",ROUND(C1090/B1090*100,1))</f>
        <v/>
      </c>
      <c r="E1090" s="179"/>
    </row>
    <row r="1091" customFormat="false" ht="14.25" hidden="false" customHeight="false" outlineLevel="0" collapsed="false">
      <c r="A1091" s="179" t="s">
        <v>1024</v>
      </c>
      <c r="B1091" s="180" t="n">
        <v>406</v>
      </c>
      <c r="C1091" s="180"/>
      <c r="D1091" s="181" t="n">
        <f aca="false">IF(B1091=0,"",ROUND(C1091/B1091*100,1))</f>
        <v>0</v>
      </c>
      <c r="E1091" s="179"/>
    </row>
    <row r="1092" customFormat="false" ht="14.25" hidden="false" customHeight="false" outlineLevel="0" collapsed="false">
      <c r="A1092" s="179" t="s">
        <v>1025</v>
      </c>
      <c r="B1092" s="180" t="n">
        <f aca="false">SUM(B1093:B1098)</f>
        <v>52</v>
      </c>
      <c r="C1092" s="180" t="n">
        <f aca="false">SUM(C1093:C1098)</f>
        <v>0</v>
      </c>
      <c r="D1092" s="181" t="n">
        <f aca="false">IF(B1092=0,"",ROUND(C1092/B1092*100,1))</f>
        <v>0</v>
      </c>
      <c r="E1092" s="179"/>
    </row>
    <row r="1093" customFormat="false" ht="14.25" hidden="false" customHeight="false" outlineLevel="0" collapsed="false">
      <c r="A1093" s="179" t="s">
        <v>1026</v>
      </c>
      <c r="B1093" s="180"/>
      <c r="C1093" s="180"/>
      <c r="D1093" s="181" t="str">
        <f aca="false">IF(B1093=0,"",ROUND(C1093/B1093*100,1))</f>
        <v/>
      </c>
      <c r="E1093" s="179"/>
    </row>
    <row r="1094" customFormat="false" ht="14.25" hidden="false" customHeight="false" outlineLevel="0" collapsed="false">
      <c r="A1094" s="179" t="s">
        <v>1027</v>
      </c>
      <c r="B1094" s="180"/>
      <c r="C1094" s="180"/>
      <c r="D1094" s="181" t="str">
        <f aca="false">IF(B1094=0,"",ROUND(C1094/B1094*100,1))</f>
        <v/>
      </c>
      <c r="E1094" s="179"/>
    </row>
    <row r="1095" customFormat="false" ht="14.25" hidden="false" customHeight="false" outlineLevel="0" collapsed="false">
      <c r="A1095" s="179" t="s">
        <v>1028</v>
      </c>
      <c r="B1095" s="180"/>
      <c r="C1095" s="180"/>
      <c r="D1095" s="181" t="str">
        <f aca="false">IF(B1095=0,"",ROUND(C1095/B1095*100,1))</f>
        <v/>
      </c>
      <c r="E1095" s="179"/>
    </row>
    <row r="1096" customFormat="false" ht="14.25" hidden="false" customHeight="false" outlineLevel="0" collapsed="false">
      <c r="A1096" s="179" t="s">
        <v>1029</v>
      </c>
      <c r="B1096" s="180"/>
      <c r="C1096" s="180"/>
      <c r="D1096" s="181" t="str">
        <f aca="false">IF(B1096=0,"",ROUND(C1096/B1096*100,1))</f>
        <v/>
      </c>
      <c r="E1096" s="179"/>
    </row>
    <row r="1097" customFormat="false" ht="14.25" hidden="false" customHeight="false" outlineLevel="0" collapsed="false">
      <c r="A1097" s="179" t="s">
        <v>1030</v>
      </c>
      <c r="B1097" s="180"/>
      <c r="C1097" s="180"/>
      <c r="D1097" s="181" t="str">
        <f aca="false">IF(B1097=0,"",ROUND(C1097/B1097*100,1))</f>
        <v/>
      </c>
      <c r="E1097" s="179"/>
    </row>
    <row r="1098" customFormat="false" ht="14.25" hidden="false" customHeight="false" outlineLevel="0" collapsed="false">
      <c r="A1098" s="179" t="s">
        <v>1031</v>
      </c>
      <c r="B1098" s="180" t="n">
        <v>52</v>
      </c>
      <c r="C1098" s="180"/>
      <c r="D1098" s="181" t="n">
        <f aca="false">IF(B1098=0,"",ROUND(C1098/B1098*100,1))</f>
        <v>0</v>
      </c>
      <c r="E1098" s="179"/>
    </row>
    <row r="1099" customFormat="false" ht="14.25" hidden="false" customHeight="false" outlineLevel="0" collapsed="false">
      <c r="A1099" s="179" t="s">
        <v>1032</v>
      </c>
      <c r="B1099" s="180" t="n">
        <f aca="false">SUM(B1100,B1110,B1117,B1123,)</f>
        <v>914</v>
      </c>
      <c r="C1099" s="180" t="n">
        <f aca="false">SUM(C1100,C1110,C1117,C1123,)</f>
        <v>246</v>
      </c>
      <c r="D1099" s="181" t="n">
        <f aca="false">IF(B1099=0,"",ROUND(C1099/B1099*100,1))</f>
        <v>26.9</v>
      </c>
      <c r="E1099" s="179"/>
    </row>
    <row r="1100" customFormat="false" ht="14.25" hidden="false" customHeight="false" outlineLevel="0" collapsed="false">
      <c r="A1100" s="179" t="s">
        <v>1033</v>
      </c>
      <c r="B1100" s="180" t="n">
        <f aca="false">SUM(B1101:B1109)</f>
        <v>520</v>
      </c>
      <c r="C1100" s="180" t="n">
        <f aca="false">SUM(C1101:C1109)</f>
        <v>135</v>
      </c>
      <c r="D1100" s="181" t="n">
        <f aca="false">IF(B1100=0,"",ROUND(C1100/B1100*100,1))</f>
        <v>26</v>
      </c>
      <c r="E1100" s="179"/>
    </row>
    <row r="1101" customFormat="false" ht="14.25" hidden="false" customHeight="false" outlineLevel="0" collapsed="false">
      <c r="A1101" s="179" t="s">
        <v>797</v>
      </c>
      <c r="B1101" s="180" t="n">
        <v>87</v>
      </c>
      <c r="C1101" s="180" t="n">
        <v>135</v>
      </c>
      <c r="D1101" s="181" t="n">
        <f aca="false">IF(B1101=0,"",ROUND(C1101/B1101*100,1))</f>
        <v>155.2</v>
      </c>
      <c r="E1101" s="179"/>
    </row>
    <row r="1102" customFormat="false" ht="14.25" hidden="false" customHeight="false" outlineLevel="0" collapsed="false">
      <c r="A1102" s="179" t="s">
        <v>798</v>
      </c>
      <c r="B1102" s="180" t="n">
        <v>1</v>
      </c>
      <c r="C1102" s="180"/>
      <c r="D1102" s="181" t="n">
        <f aca="false">IF(B1102=0,"",ROUND(C1102/B1102*100,1))</f>
        <v>0</v>
      </c>
      <c r="E1102" s="179"/>
    </row>
    <row r="1103" customFormat="false" ht="14.25" hidden="false" customHeight="false" outlineLevel="0" collapsed="false">
      <c r="A1103" s="179" t="s">
        <v>799</v>
      </c>
      <c r="B1103" s="180"/>
      <c r="C1103" s="180"/>
      <c r="D1103" s="181" t="str">
        <f aca="false">IF(B1103=0,"",ROUND(C1103/B1103*100,1))</f>
        <v/>
      </c>
      <c r="E1103" s="179"/>
    </row>
    <row r="1104" customFormat="false" ht="14.25" hidden="false" customHeight="false" outlineLevel="0" collapsed="false">
      <c r="A1104" s="179" t="s">
        <v>1034</v>
      </c>
      <c r="B1104" s="180"/>
      <c r="C1104" s="180"/>
      <c r="D1104" s="181" t="str">
        <f aca="false">IF(B1104=0,"",ROUND(C1104/B1104*100,1))</f>
        <v/>
      </c>
      <c r="E1104" s="179"/>
    </row>
    <row r="1105" customFormat="false" ht="14.25" hidden="false" customHeight="false" outlineLevel="0" collapsed="false">
      <c r="A1105" s="179" t="s">
        <v>1035</v>
      </c>
      <c r="B1105" s="180"/>
      <c r="C1105" s="180"/>
      <c r="D1105" s="181" t="str">
        <f aca="false">IF(B1105=0,"",ROUND(C1105/B1105*100,1))</f>
        <v/>
      </c>
      <c r="E1105" s="179"/>
    </row>
    <row r="1106" customFormat="false" ht="14.25" hidden="false" customHeight="false" outlineLevel="0" collapsed="false">
      <c r="A1106" s="179" t="s">
        <v>1036</v>
      </c>
      <c r="B1106" s="180"/>
      <c r="C1106" s="180"/>
      <c r="D1106" s="181" t="str">
        <f aca="false">IF(B1106=0,"",ROUND(C1106/B1106*100,1))</f>
        <v/>
      </c>
      <c r="E1106" s="179"/>
    </row>
    <row r="1107" customFormat="false" ht="14.25" hidden="false" customHeight="false" outlineLevel="0" collapsed="false">
      <c r="A1107" s="179" t="s">
        <v>1037</v>
      </c>
      <c r="B1107" s="180"/>
      <c r="C1107" s="180"/>
      <c r="D1107" s="181" t="str">
        <f aca="false">IF(B1107=0,"",ROUND(C1107/B1107*100,1))</f>
        <v/>
      </c>
      <c r="E1107" s="179"/>
    </row>
    <row r="1108" customFormat="false" ht="14.25" hidden="false" customHeight="false" outlineLevel="0" collapsed="false">
      <c r="A1108" s="179" t="s">
        <v>817</v>
      </c>
      <c r="B1108" s="180"/>
      <c r="C1108" s="180"/>
      <c r="D1108" s="181" t="str">
        <f aca="false">IF(B1108=0,"",ROUND(C1108/B1108*100,1))</f>
        <v/>
      </c>
      <c r="E1108" s="179"/>
    </row>
    <row r="1109" customFormat="false" ht="14.25" hidden="false" customHeight="false" outlineLevel="0" collapsed="false">
      <c r="A1109" s="179" t="s">
        <v>1038</v>
      </c>
      <c r="B1109" s="180" t="n">
        <v>432</v>
      </c>
      <c r="C1109" s="180"/>
      <c r="D1109" s="181" t="n">
        <f aca="false">IF(B1109=0,"",ROUND(C1109/B1109*100,1))</f>
        <v>0</v>
      </c>
      <c r="E1109" s="179"/>
    </row>
    <row r="1110" customFormat="false" ht="14.25" hidden="false" customHeight="false" outlineLevel="0" collapsed="false">
      <c r="A1110" s="179" t="s">
        <v>1039</v>
      </c>
      <c r="B1110" s="180" t="n">
        <f aca="false">SUM(B1111:B1116)</f>
        <v>247</v>
      </c>
      <c r="C1110" s="180" t="n">
        <f aca="false">SUM(C1111:C1116)</f>
        <v>111</v>
      </c>
      <c r="D1110" s="181" t="n">
        <f aca="false">IF(B1110=0,"",ROUND(C1110/B1110*100,1))</f>
        <v>44.9</v>
      </c>
      <c r="E1110" s="179"/>
    </row>
    <row r="1111" customFormat="false" ht="14.25" hidden="false" customHeight="false" outlineLevel="0" collapsed="false">
      <c r="A1111" s="179" t="s">
        <v>797</v>
      </c>
      <c r="B1111" s="180" t="n">
        <v>75</v>
      </c>
      <c r="C1111" s="180" t="n">
        <v>111</v>
      </c>
      <c r="D1111" s="181" t="n">
        <f aca="false">IF(B1111=0,"",ROUND(C1111/B1111*100,1))</f>
        <v>148</v>
      </c>
      <c r="E1111" s="179"/>
    </row>
    <row r="1112" customFormat="false" ht="14.25" hidden="false" customHeight="false" outlineLevel="0" collapsed="false">
      <c r="A1112" s="179" t="s">
        <v>798</v>
      </c>
      <c r="B1112" s="180" t="n">
        <v>53</v>
      </c>
      <c r="C1112" s="180"/>
      <c r="D1112" s="181" t="n">
        <f aca="false">IF(B1112=0,"",ROUND(C1112/B1112*100,1))</f>
        <v>0</v>
      </c>
      <c r="E1112" s="179"/>
    </row>
    <row r="1113" customFormat="false" ht="14.25" hidden="false" customHeight="false" outlineLevel="0" collapsed="false">
      <c r="A1113" s="179" t="s">
        <v>799</v>
      </c>
      <c r="B1113" s="180"/>
      <c r="C1113" s="180"/>
      <c r="D1113" s="181" t="str">
        <f aca="false">IF(B1113=0,"",ROUND(C1113/B1113*100,1))</f>
        <v/>
      </c>
      <c r="E1113" s="179"/>
    </row>
    <row r="1114" customFormat="false" ht="14.25" hidden="false" customHeight="false" outlineLevel="0" collapsed="false">
      <c r="A1114" s="179" t="s">
        <v>1040</v>
      </c>
      <c r="B1114" s="180"/>
      <c r="C1114" s="180"/>
      <c r="D1114" s="181" t="str">
        <f aca="false">IF(B1114=0,"",ROUND(C1114/B1114*100,1))</f>
        <v/>
      </c>
      <c r="E1114" s="179"/>
    </row>
    <row r="1115" customFormat="false" ht="14.25" hidden="false" customHeight="false" outlineLevel="0" collapsed="false">
      <c r="A1115" s="179" t="s">
        <v>1041</v>
      </c>
      <c r="B1115" s="180"/>
      <c r="C1115" s="180"/>
      <c r="D1115" s="181" t="str">
        <f aca="false">IF(B1115=0,"",ROUND(C1115/B1115*100,1))</f>
        <v/>
      </c>
      <c r="E1115" s="179"/>
    </row>
    <row r="1116" customFormat="false" ht="14.25" hidden="false" customHeight="false" outlineLevel="0" collapsed="false">
      <c r="A1116" s="179" t="s">
        <v>1042</v>
      </c>
      <c r="B1116" s="180" t="n">
        <v>119</v>
      </c>
      <c r="C1116" s="180"/>
      <c r="D1116" s="181" t="n">
        <f aca="false">IF(B1116=0,"",ROUND(C1116/B1116*100,1))</f>
        <v>0</v>
      </c>
      <c r="E1116" s="179"/>
    </row>
    <row r="1117" customFormat="false" ht="14.25" hidden="false" customHeight="false" outlineLevel="0" collapsed="false">
      <c r="A1117" s="179" t="s">
        <v>1043</v>
      </c>
      <c r="B1117" s="180" t="n">
        <f aca="false">SUM(B1118:B1122)</f>
        <v>47</v>
      </c>
      <c r="C1117" s="180" t="n">
        <f aca="false">SUM(C1118:C1122)</f>
        <v>0</v>
      </c>
      <c r="D1117" s="181" t="n">
        <f aca="false">IF(B1117=0,"",ROUND(C1117/B1117*100,1))</f>
        <v>0</v>
      </c>
      <c r="E1117" s="179"/>
    </row>
    <row r="1118" customFormat="false" ht="14.25" hidden="false" customHeight="false" outlineLevel="0" collapsed="false">
      <c r="A1118" s="179" t="s">
        <v>797</v>
      </c>
      <c r="B1118" s="180"/>
      <c r="C1118" s="180"/>
      <c r="D1118" s="181" t="str">
        <f aca="false">IF(B1118=0,"",ROUND(C1118/B1118*100,1))</f>
        <v/>
      </c>
      <c r="E1118" s="179"/>
    </row>
    <row r="1119" customFormat="false" ht="14.25" hidden="false" customHeight="false" outlineLevel="0" collapsed="false">
      <c r="A1119" s="179" t="s">
        <v>798</v>
      </c>
      <c r="B1119" s="180"/>
      <c r="C1119" s="180"/>
      <c r="D1119" s="181" t="str">
        <f aca="false">IF(B1119=0,"",ROUND(C1119/B1119*100,1))</f>
        <v/>
      </c>
      <c r="E1119" s="179"/>
    </row>
    <row r="1120" customFormat="false" ht="14.25" hidden="false" customHeight="false" outlineLevel="0" collapsed="false">
      <c r="A1120" s="179" t="s">
        <v>799</v>
      </c>
      <c r="B1120" s="180"/>
      <c r="C1120" s="180"/>
      <c r="D1120" s="181" t="str">
        <f aca="false">IF(B1120=0,"",ROUND(C1120/B1120*100,1))</f>
        <v/>
      </c>
      <c r="E1120" s="179"/>
    </row>
    <row r="1121" customFormat="false" ht="14.25" hidden="false" customHeight="false" outlineLevel="0" collapsed="false">
      <c r="A1121" s="179" t="s">
        <v>1044</v>
      </c>
      <c r="B1121" s="180"/>
      <c r="C1121" s="180"/>
      <c r="D1121" s="181" t="str">
        <f aca="false">IF(B1121=0,"",ROUND(C1121/B1121*100,1))</f>
        <v/>
      </c>
      <c r="E1121" s="179"/>
    </row>
    <row r="1122" customFormat="false" ht="14.25" hidden="false" customHeight="false" outlineLevel="0" collapsed="false">
      <c r="A1122" s="179" t="s">
        <v>1045</v>
      </c>
      <c r="B1122" s="180" t="n">
        <v>47</v>
      </c>
      <c r="C1122" s="180"/>
      <c r="D1122" s="181" t="n">
        <f aca="false">IF(B1122=0,"",ROUND(C1122/B1122*100,1))</f>
        <v>0</v>
      </c>
      <c r="E1122" s="179"/>
    </row>
    <row r="1123" customFormat="false" ht="14.25" hidden="false" customHeight="false" outlineLevel="0" collapsed="false">
      <c r="A1123" s="179" t="s">
        <v>1046</v>
      </c>
      <c r="B1123" s="180" t="n">
        <f aca="false">SUM(B1124:B1125)</f>
        <v>100</v>
      </c>
      <c r="C1123" s="180" t="n">
        <f aca="false">SUM(C1124:C1125)</f>
        <v>0</v>
      </c>
      <c r="D1123" s="181" t="n">
        <f aca="false">IF(B1123=0,"",ROUND(C1123/B1123*100,1))</f>
        <v>0</v>
      </c>
      <c r="E1123" s="179"/>
    </row>
    <row r="1124" customFormat="false" ht="14.25" hidden="false" customHeight="false" outlineLevel="0" collapsed="false">
      <c r="A1124" s="179" t="s">
        <v>1047</v>
      </c>
      <c r="B1124" s="180"/>
      <c r="C1124" s="180"/>
      <c r="D1124" s="181" t="str">
        <f aca="false">IF(B1124=0,"",ROUND(C1124/B1124*100,1))</f>
        <v/>
      </c>
      <c r="E1124" s="179"/>
    </row>
    <row r="1125" customFormat="false" ht="14.25" hidden="false" customHeight="false" outlineLevel="0" collapsed="false">
      <c r="A1125" s="179" t="s">
        <v>1048</v>
      </c>
      <c r="B1125" s="180" t="n">
        <v>100</v>
      </c>
      <c r="C1125" s="180"/>
      <c r="D1125" s="181" t="n">
        <f aca="false">IF(B1125=0,"",ROUND(C1125/B1125*100,1))</f>
        <v>0</v>
      </c>
      <c r="E1125" s="179"/>
    </row>
    <row r="1126" customFormat="false" ht="14.25" hidden="false" customHeight="false" outlineLevel="0" collapsed="false">
      <c r="A1126" s="179" t="s">
        <v>1049</v>
      </c>
      <c r="B1126" s="180" t="n">
        <f aca="false">SUM(B1127,B1134,B1140,)</f>
        <v>0</v>
      </c>
      <c r="C1126" s="180" t="n">
        <f aca="false">SUM(C1127,C1134,C1140,)</f>
        <v>0</v>
      </c>
      <c r="D1126" s="181" t="str">
        <f aca="false">IF(B1126=0,"",ROUND(C1126/B1126*100,1))</f>
        <v/>
      </c>
      <c r="E1126" s="179"/>
    </row>
    <row r="1127" customFormat="false" ht="14.25" hidden="false" customHeight="false" outlineLevel="0" collapsed="false">
      <c r="A1127" s="179" t="s">
        <v>1050</v>
      </c>
      <c r="B1127" s="180" t="n">
        <f aca="false">SUM(B1128:B1133)</f>
        <v>0</v>
      </c>
      <c r="C1127" s="180" t="n">
        <f aca="false">SUM(C1128:C1133)</f>
        <v>0</v>
      </c>
      <c r="D1127" s="181" t="str">
        <f aca="false">IF(B1127=0,"",ROUND(C1127/B1127*100,1))</f>
        <v/>
      </c>
      <c r="E1127" s="179"/>
    </row>
    <row r="1128" customFormat="false" ht="14.25" hidden="false" customHeight="false" outlineLevel="0" collapsed="false">
      <c r="A1128" s="179" t="s">
        <v>797</v>
      </c>
      <c r="B1128" s="180"/>
      <c r="C1128" s="180"/>
      <c r="D1128" s="181" t="str">
        <f aca="false">IF(B1128=0,"",ROUND(C1128/B1128*100,1))</f>
        <v/>
      </c>
      <c r="E1128" s="179"/>
    </row>
    <row r="1129" customFormat="false" ht="14.25" hidden="false" customHeight="false" outlineLevel="0" collapsed="false">
      <c r="A1129" s="179" t="s">
        <v>798</v>
      </c>
      <c r="B1129" s="180"/>
      <c r="C1129" s="180"/>
      <c r="D1129" s="181" t="str">
        <f aca="false">IF(B1129=0,"",ROUND(C1129/B1129*100,1))</f>
        <v/>
      </c>
      <c r="E1129" s="179"/>
    </row>
    <row r="1130" customFormat="false" ht="14.25" hidden="false" customHeight="false" outlineLevel="0" collapsed="false">
      <c r="A1130" s="179" t="s">
        <v>799</v>
      </c>
      <c r="B1130" s="180"/>
      <c r="C1130" s="180"/>
      <c r="D1130" s="181" t="str">
        <f aca="false">IF(B1130=0,"",ROUND(C1130/B1130*100,1))</f>
        <v/>
      </c>
      <c r="E1130" s="179"/>
    </row>
    <row r="1131" customFormat="false" ht="14.25" hidden="false" customHeight="false" outlineLevel="0" collapsed="false">
      <c r="A1131" s="179" t="s">
        <v>1051</v>
      </c>
      <c r="B1131" s="180"/>
      <c r="C1131" s="180"/>
      <c r="D1131" s="181" t="str">
        <f aca="false">IF(B1131=0,"",ROUND(C1131/B1131*100,1))</f>
        <v/>
      </c>
      <c r="E1131" s="179"/>
    </row>
    <row r="1132" customFormat="false" ht="14.25" hidden="false" customHeight="false" outlineLevel="0" collapsed="false">
      <c r="A1132" s="179" t="s">
        <v>817</v>
      </c>
      <c r="B1132" s="180"/>
      <c r="C1132" s="180"/>
      <c r="D1132" s="181" t="str">
        <f aca="false">IF(B1132=0,"",ROUND(C1132/B1132*100,1))</f>
        <v/>
      </c>
      <c r="E1132" s="179"/>
    </row>
    <row r="1133" customFormat="false" ht="14.25" hidden="false" customHeight="false" outlineLevel="0" collapsed="false">
      <c r="A1133" s="179" t="s">
        <v>1052</v>
      </c>
      <c r="B1133" s="180"/>
      <c r="C1133" s="180"/>
      <c r="D1133" s="181" t="str">
        <f aca="false">IF(B1133=0,"",ROUND(C1133/B1133*100,1))</f>
        <v/>
      </c>
      <c r="E1133" s="179"/>
    </row>
    <row r="1134" customFormat="false" ht="14.25" hidden="false" customHeight="false" outlineLevel="0" collapsed="false">
      <c r="A1134" s="179" t="s">
        <v>1053</v>
      </c>
      <c r="B1134" s="180" t="n">
        <f aca="false">SUM(B1135:B1139)</f>
        <v>0</v>
      </c>
      <c r="C1134" s="180" t="n">
        <f aca="false">SUM(C1135:C1139)</f>
        <v>0</v>
      </c>
      <c r="D1134" s="181" t="str">
        <f aca="false">IF(B1134=0,"",ROUND(C1134/B1134*100,1))</f>
        <v/>
      </c>
      <c r="E1134" s="179"/>
    </row>
    <row r="1135" customFormat="false" ht="14.25" hidden="false" customHeight="false" outlineLevel="0" collapsed="false">
      <c r="A1135" s="179" t="s">
        <v>1054</v>
      </c>
      <c r="B1135" s="180"/>
      <c r="C1135" s="180"/>
      <c r="D1135" s="181" t="str">
        <f aca="false">IF(B1135=0,"",ROUND(C1135/B1135*100,1))</f>
        <v/>
      </c>
      <c r="E1135" s="179"/>
    </row>
    <row r="1136" customFormat="false" ht="14.25" hidden="false" customHeight="false" outlineLevel="0" collapsed="false">
      <c r="A1136" s="179" t="s">
        <v>1055</v>
      </c>
      <c r="B1136" s="180"/>
      <c r="C1136" s="180"/>
      <c r="D1136" s="181" t="str">
        <f aca="false">IF(B1136=0,"",ROUND(C1136/B1136*100,1))</f>
        <v/>
      </c>
      <c r="E1136" s="179"/>
    </row>
    <row r="1137" customFormat="false" ht="14.25" hidden="false" customHeight="false" outlineLevel="0" collapsed="false">
      <c r="A1137" s="179" t="s">
        <v>1056</v>
      </c>
      <c r="B1137" s="180"/>
      <c r="C1137" s="180"/>
      <c r="D1137" s="181" t="str">
        <f aca="false">IF(B1137=0,"",ROUND(C1137/B1137*100,1))</f>
        <v/>
      </c>
      <c r="E1137" s="179"/>
    </row>
    <row r="1138" customFormat="false" ht="14.25" hidden="false" customHeight="false" outlineLevel="0" collapsed="false">
      <c r="A1138" s="179" t="s">
        <v>1057</v>
      </c>
      <c r="B1138" s="180"/>
      <c r="C1138" s="180"/>
      <c r="D1138" s="181" t="str">
        <f aca="false">IF(B1138=0,"",ROUND(C1138/B1138*100,1))</f>
        <v/>
      </c>
      <c r="E1138" s="179"/>
    </row>
    <row r="1139" customFormat="false" ht="14.25" hidden="false" customHeight="false" outlineLevel="0" collapsed="false">
      <c r="A1139" s="179" t="s">
        <v>1058</v>
      </c>
      <c r="B1139" s="180"/>
      <c r="C1139" s="180"/>
      <c r="D1139" s="181" t="str">
        <f aca="false">IF(B1139=0,"",ROUND(C1139/B1139*100,1))</f>
        <v/>
      </c>
      <c r="E1139" s="179"/>
    </row>
    <row r="1140" customFormat="false" ht="14.25" hidden="false" customHeight="false" outlineLevel="0" collapsed="false">
      <c r="A1140" s="179" t="s">
        <v>1059</v>
      </c>
      <c r="B1140" s="180"/>
      <c r="C1140" s="180"/>
      <c r="D1140" s="181" t="str">
        <f aca="false">IF(B1140=0,"",ROUND(C1140/B1140*100,1))</f>
        <v/>
      </c>
      <c r="E1140" s="179"/>
    </row>
    <row r="1141" customFormat="false" ht="14.25" hidden="false" customHeight="false" outlineLevel="0" collapsed="false">
      <c r="A1141" s="179" t="s">
        <v>1060</v>
      </c>
      <c r="B1141" s="180" t="n">
        <f aca="false">SUM(B1142:B1150)</f>
        <v>0</v>
      </c>
      <c r="C1141" s="180" t="n">
        <f aca="false">SUM(C1142:C1150)</f>
        <v>0</v>
      </c>
      <c r="D1141" s="181" t="str">
        <f aca="false">IF(B1141=0,"",ROUND(C1141/B1141*100,1))</f>
        <v/>
      </c>
      <c r="E1141" s="179"/>
    </row>
    <row r="1142" customFormat="false" ht="14.25" hidden="false" customHeight="false" outlineLevel="0" collapsed="false">
      <c r="A1142" s="179" t="s">
        <v>132</v>
      </c>
      <c r="B1142" s="180"/>
      <c r="C1142" s="180"/>
      <c r="D1142" s="181" t="str">
        <f aca="false">IF(B1142=0,"",ROUND(C1142/B1142*100,1))</f>
        <v/>
      </c>
      <c r="E1142" s="179"/>
    </row>
    <row r="1143" customFormat="false" ht="14.25" hidden="false" customHeight="false" outlineLevel="0" collapsed="false">
      <c r="A1143" s="179" t="s">
        <v>136</v>
      </c>
      <c r="B1143" s="180"/>
      <c r="C1143" s="180"/>
      <c r="D1143" s="181" t="str">
        <f aca="false">IF(B1143=0,"",ROUND(C1143/B1143*100,1))</f>
        <v/>
      </c>
      <c r="E1143" s="179"/>
    </row>
    <row r="1144" customFormat="false" ht="14.25" hidden="false" customHeight="false" outlineLevel="0" collapsed="false">
      <c r="A1144" s="179" t="s">
        <v>138</v>
      </c>
      <c r="B1144" s="180"/>
      <c r="C1144" s="180"/>
      <c r="D1144" s="181" t="str">
        <f aca="false">IF(B1144=0,"",ROUND(C1144/B1144*100,1))</f>
        <v/>
      </c>
      <c r="E1144" s="179"/>
    </row>
    <row r="1145" customFormat="false" ht="14.25" hidden="false" customHeight="false" outlineLevel="0" collapsed="false">
      <c r="A1145" s="179" t="s">
        <v>1061</v>
      </c>
      <c r="B1145" s="180"/>
      <c r="C1145" s="180"/>
      <c r="D1145" s="181" t="str">
        <f aca="false">IF(B1145=0,"",ROUND(C1145/B1145*100,1))</f>
        <v/>
      </c>
      <c r="E1145" s="179"/>
    </row>
    <row r="1146" customFormat="false" ht="14.25" hidden="false" customHeight="false" outlineLevel="0" collapsed="false">
      <c r="A1146" s="179" t="s">
        <v>141</v>
      </c>
      <c r="B1146" s="180"/>
      <c r="C1146" s="180"/>
      <c r="D1146" s="181" t="str">
        <f aca="false">IF(B1146=0,"",ROUND(C1146/B1146*100,1))</f>
        <v/>
      </c>
      <c r="E1146" s="179"/>
    </row>
    <row r="1147" customFormat="false" ht="14.25" hidden="false" customHeight="false" outlineLevel="0" collapsed="false">
      <c r="A1147" s="179" t="s">
        <v>816</v>
      </c>
      <c r="B1147" s="180"/>
      <c r="C1147" s="180"/>
      <c r="D1147" s="181" t="str">
        <f aca="false">IF(B1147=0,"",ROUND(C1147/B1147*100,1))</f>
        <v/>
      </c>
      <c r="E1147" s="179"/>
    </row>
    <row r="1148" customFormat="false" ht="14.25" hidden="false" customHeight="false" outlineLevel="0" collapsed="false">
      <c r="A1148" s="179" t="s">
        <v>144</v>
      </c>
      <c r="B1148" s="180"/>
      <c r="C1148" s="180"/>
      <c r="D1148" s="181" t="str">
        <f aca="false">IF(B1148=0,"",ROUND(C1148/B1148*100,1))</f>
        <v/>
      </c>
      <c r="E1148" s="179"/>
    </row>
    <row r="1149" customFormat="false" ht="14.25" hidden="false" customHeight="false" outlineLevel="0" collapsed="false">
      <c r="A1149" s="179" t="s">
        <v>149</v>
      </c>
      <c r="B1149" s="180"/>
      <c r="C1149" s="180"/>
      <c r="D1149" s="181" t="str">
        <f aca="false">IF(B1149=0,"",ROUND(C1149/B1149*100,1))</f>
        <v/>
      </c>
      <c r="E1149" s="179"/>
    </row>
    <row r="1150" customFormat="false" ht="14.25" hidden="false" customHeight="false" outlineLevel="0" collapsed="false">
      <c r="A1150" s="179" t="s">
        <v>1062</v>
      </c>
      <c r="B1150" s="180"/>
      <c r="C1150" s="180"/>
      <c r="D1150" s="181" t="str">
        <f aca="false">IF(B1150=0,"",ROUND(C1150/B1150*100,1))</f>
        <v/>
      </c>
      <c r="E1150" s="179"/>
    </row>
    <row r="1151" customFormat="false" ht="14.25" hidden="false" customHeight="false" outlineLevel="0" collapsed="false">
      <c r="A1151" s="179" t="s">
        <v>1063</v>
      </c>
      <c r="B1151" s="180" t="n">
        <f aca="false">SUM(B1152,B1172,B1191,B1200,B1213,B1228,)</f>
        <v>1706</v>
      </c>
      <c r="C1151" s="180" t="n">
        <f aca="false">SUM(C1152,C1172,C1191,C1200,C1213,C1228,)</f>
        <v>2395</v>
      </c>
      <c r="D1151" s="181" t="n">
        <f aca="false">IF(B1151=0,"",ROUND(C1151/B1151*100,1))</f>
        <v>140.4</v>
      </c>
      <c r="E1151" s="179"/>
    </row>
    <row r="1152" customFormat="false" ht="14.25" hidden="false" customHeight="false" outlineLevel="0" collapsed="false">
      <c r="A1152" s="179" t="s">
        <v>1064</v>
      </c>
      <c r="B1152" s="180" t="n">
        <f aca="false">SUM(B1153:B1171)</f>
        <v>1413</v>
      </c>
      <c r="C1152" s="180" t="n">
        <f aca="false">SUM(C1153:C1171)</f>
        <v>2395</v>
      </c>
      <c r="D1152" s="181" t="n">
        <f aca="false">IF(B1152=0,"",ROUND(C1152/B1152*100,1))</f>
        <v>169.5</v>
      </c>
      <c r="E1152" s="179"/>
    </row>
    <row r="1153" customFormat="false" ht="14.25" hidden="false" customHeight="false" outlineLevel="0" collapsed="false">
      <c r="A1153" s="179" t="s">
        <v>797</v>
      </c>
      <c r="B1153" s="180" t="n">
        <v>42</v>
      </c>
      <c r="C1153" s="180" t="n">
        <v>1125</v>
      </c>
      <c r="D1153" s="181" t="n">
        <f aca="false">IF(B1153=0,"",ROUND(C1153/B1153*100,1))</f>
        <v>2678.6</v>
      </c>
      <c r="E1153" s="179"/>
    </row>
    <row r="1154" customFormat="false" ht="14.25" hidden="false" customHeight="false" outlineLevel="0" collapsed="false">
      <c r="A1154" s="179" t="s">
        <v>798</v>
      </c>
      <c r="B1154" s="180"/>
      <c r="C1154" s="180"/>
      <c r="D1154" s="181" t="str">
        <f aca="false">IF(B1154=0,"",ROUND(C1154/B1154*100,1))</f>
        <v/>
      </c>
      <c r="E1154" s="179"/>
    </row>
    <row r="1155" customFormat="false" ht="14.25" hidden="false" customHeight="false" outlineLevel="0" collapsed="false">
      <c r="A1155" s="179" t="s">
        <v>799</v>
      </c>
      <c r="B1155" s="180"/>
      <c r="C1155" s="180"/>
      <c r="D1155" s="181" t="str">
        <f aca="false">IF(B1155=0,"",ROUND(C1155/B1155*100,1))</f>
        <v/>
      </c>
      <c r="E1155" s="179"/>
    </row>
    <row r="1156" customFormat="false" ht="14.25" hidden="false" customHeight="false" outlineLevel="0" collapsed="false">
      <c r="A1156" s="179" t="s">
        <v>1065</v>
      </c>
      <c r="B1156" s="180"/>
      <c r="C1156" s="180"/>
      <c r="D1156" s="181" t="str">
        <f aca="false">IF(B1156=0,"",ROUND(C1156/B1156*100,1))</f>
        <v/>
      </c>
      <c r="E1156" s="179"/>
    </row>
    <row r="1157" customFormat="false" ht="14.25" hidden="false" customHeight="false" outlineLevel="0" collapsed="false">
      <c r="A1157" s="179" t="s">
        <v>1066</v>
      </c>
      <c r="B1157" s="180"/>
      <c r="C1157" s="180"/>
      <c r="D1157" s="181" t="str">
        <f aca="false">IF(B1157=0,"",ROUND(C1157/B1157*100,1))</f>
        <v/>
      </c>
      <c r="E1157" s="179"/>
    </row>
    <row r="1158" customFormat="false" ht="14.25" hidden="false" customHeight="false" outlineLevel="0" collapsed="false">
      <c r="A1158" s="179" t="s">
        <v>1067</v>
      </c>
      <c r="B1158" s="180"/>
      <c r="C1158" s="180"/>
      <c r="D1158" s="181" t="str">
        <f aca="false">IF(B1158=0,"",ROUND(C1158/B1158*100,1))</f>
        <v/>
      </c>
      <c r="E1158" s="179"/>
    </row>
    <row r="1159" customFormat="false" ht="14.25" hidden="false" customHeight="false" outlineLevel="0" collapsed="false">
      <c r="A1159" s="179" t="s">
        <v>1068</v>
      </c>
      <c r="B1159" s="180"/>
      <c r="C1159" s="180"/>
      <c r="D1159" s="181" t="str">
        <f aca="false">IF(B1159=0,"",ROUND(C1159/B1159*100,1))</f>
        <v/>
      </c>
      <c r="E1159" s="179"/>
    </row>
    <row r="1160" customFormat="false" ht="14.25" hidden="false" customHeight="false" outlineLevel="0" collapsed="false">
      <c r="A1160" s="179" t="s">
        <v>1069</v>
      </c>
      <c r="B1160" s="180"/>
      <c r="C1160" s="180"/>
      <c r="D1160" s="181" t="str">
        <f aca="false">IF(B1160=0,"",ROUND(C1160/B1160*100,1))</f>
        <v/>
      </c>
      <c r="E1160" s="179"/>
    </row>
    <row r="1161" customFormat="false" ht="14.25" hidden="false" customHeight="false" outlineLevel="0" collapsed="false">
      <c r="A1161" s="179" t="s">
        <v>1070</v>
      </c>
      <c r="B1161" s="180"/>
      <c r="C1161" s="180"/>
      <c r="D1161" s="181" t="str">
        <f aca="false">IF(B1161=0,"",ROUND(C1161/B1161*100,1))</f>
        <v/>
      </c>
      <c r="E1161" s="179"/>
    </row>
    <row r="1162" customFormat="false" ht="14.25" hidden="false" customHeight="false" outlineLevel="0" collapsed="false">
      <c r="A1162" s="179" t="s">
        <v>1071</v>
      </c>
      <c r="B1162" s="180"/>
      <c r="C1162" s="180" t="n">
        <v>1270</v>
      </c>
      <c r="D1162" s="181" t="str">
        <f aca="false">IF(B1162=0,"",ROUND(C1162/B1162*100,1))</f>
        <v/>
      </c>
      <c r="E1162" s="179"/>
    </row>
    <row r="1163" customFormat="false" ht="14.25" hidden="false" customHeight="false" outlineLevel="0" collapsed="false">
      <c r="A1163" s="179" t="s">
        <v>1072</v>
      </c>
      <c r="B1163" s="180"/>
      <c r="C1163" s="180"/>
      <c r="D1163" s="181" t="str">
        <f aca="false">IF(B1163=0,"",ROUND(C1163/B1163*100,1))</f>
        <v/>
      </c>
      <c r="E1163" s="179"/>
    </row>
    <row r="1164" customFormat="false" ht="14.25" hidden="false" customHeight="false" outlineLevel="0" collapsed="false">
      <c r="A1164" s="179" t="s">
        <v>1073</v>
      </c>
      <c r="B1164" s="180"/>
      <c r="C1164" s="180"/>
      <c r="D1164" s="181" t="str">
        <f aca="false">IF(B1164=0,"",ROUND(C1164/B1164*100,1))</f>
        <v/>
      </c>
      <c r="E1164" s="179"/>
    </row>
    <row r="1165" customFormat="false" ht="14.25" hidden="false" customHeight="false" outlineLevel="0" collapsed="false">
      <c r="A1165" s="179" t="s">
        <v>1074</v>
      </c>
      <c r="B1165" s="180"/>
      <c r="C1165" s="180"/>
      <c r="D1165" s="181" t="str">
        <f aca="false">IF(B1165=0,"",ROUND(C1165/B1165*100,1))</f>
        <v/>
      </c>
      <c r="E1165" s="179"/>
    </row>
    <row r="1166" customFormat="false" ht="14.25" hidden="false" customHeight="false" outlineLevel="0" collapsed="false">
      <c r="A1166" s="179" t="s">
        <v>1075</v>
      </c>
      <c r="B1166" s="180"/>
      <c r="C1166" s="180"/>
      <c r="D1166" s="181" t="str">
        <f aca="false">IF(B1166=0,"",ROUND(C1166/B1166*100,1))</f>
        <v/>
      </c>
      <c r="E1166" s="179"/>
    </row>
    <row r="1167" customFormat="false" ht="14.25" hidden="false" customHeight="false" outlineLevel="0" collapsed="false">
      <c r="A1167" s="179" t="s">
        <v>1076</v>
      </c>
      <c r="B1167" s="180"/>
      <c r="C1167" s="180"/>
      <c r="D1167" s="181" t="str">
        <f aca="false">IF(B1167=0,"",ROUND(C1167/B1167*100,1))</f>
        <v/>
      </c>
      <c r="E1167" s="179"/>
    </row>
    <row r="1168" customFormat="false" ht="14.25" hidden="false" customHeight="false" outlineLevel="0" collapsed="false">
      <c r="A1168" s="179" t="s">
        <v>1077</v>
      </c>
      <c r="B1168" s="180"/>
      <c r="C1168" s="180"/>
      <c r="D1168" s="181" t="str">
        <f aca="false">IF(B1168=0,"",ROUND(C1168/B1168*100,1))</f>
        <v/>
      </c>
      <c r="E1168" s="179"/>
    </row>
    <row r="1169" customFormat="false" ht="14.25" hidden="false" customHeight="false" outlineLevel="0" collapsed="false">
      <c r="A1169" s="179" t="s">
        <v>1078</v>
      </c>
      <c r="B1169" s="180"/>
      <c r="C1169" s="180"/>
      <c r="D1169" s="181" t="str">
        <f aca="false">IF(B1169=0,"",ROUND(C1169/B1169*100,1))</f>
        <v/>
      </c>
      <c r="E1169" s="179"/>
    </row>
    <row r="1170" customFormat="false" ht="14.25" hidden="false" customHeight="false" outlineLevel="0" collapsed="false">
      <c r="A1170" s="179" t="s">
        <v>817</v>
      </c>
      <c r="B1170" s="180"/>
      <c r="C1170" s="180"/>
      <c r="D1170" s="181" t="str">
        <f aca="false">IF(B1170=0,"",ROUND(C1170/B1170*100,1))</f>
        <v/>
      </c>
      <c r="E1170" s="179"/>
    </row>
    <row r="1171" customFormat="false" ht="14.25" hidden="false" customHeight="false" outlineLevel="0" collapsed="false">
      <c r="A1171" s="179" t="s">
        <v>1079</v>
      </c>
      <c r="B1171" s="180" t="n">
        <v>1371</v>
      </c>
      <c r="C1171" s="180"/>
      <c r="D1171" s="181" t="n">
        <f aca="false">IF(B1171=0,"",ROUND(C1171/B1171*100,1))</f>
        <v>0</v>
      </c>
      <c r="E1171" s="179"/>
    </row>
    <row r="1172" customFormat="false" ht="14.25" hidden="false" customHeight="false" outlineLevel="0" collapsed="false">
      <c r="A1172" s="179" t="s">
        <v>1080</v>
      </c>
      <c r="B1172" s="180" t="n">
        <f aca="false">SUM(B1173:B1190)</f>
        <v>0</v>
      </c>
      <c r="C1172" s="180" t="n">
        <f aca="false">SUM(C1173:C1190)</f>
        <v>0</v>
      </c>
      <c r="D1172" s="181" t="str">
        <f aca="false">IF(B1172=0,"",ROUND(C1172/B1172*100,1))</f>
        <v/>
      </c>
      <c r="E1172" s="179"/>
    </row>
    <row r="1173" customFormat="false" ht="14.25" hidden="false" customHeight="false" outlineLevel="0" collapsed="false">
      <c r="A1173" s="179" t="s">
        <v>797</v>
      </c>
      <c r="B1173" s="180"/>
      <c r="C1173" s="180"/>
      <c r="D1173" s="181" t="str">
        <f aca="false">IF(B1173=0,"",ROUND(C1173/B1173*100,1))</f>
        <v/>
      </c>
      <c r="E1173" s="179"/>
    </row>
    <row r="1174" customFormat="false" ht="14.25" hidden="false" customHeight="false" outlineLevel="0" collapsed="false">
      <c r="A1174" s="179" t="s">
        <v>798</v>
      </c>
      <c r="B1174" s="180"/>
      <c r="C1174" s="180"/>
      <c r="D1174" s="181" t="str">
        <f aca="false">IF(B1174=0,"",ROUND(C1174/B1174*100,1))</f>
        <v/>
      </c>
      <c r="E1174" s="179"/>
    </row>
    <row r="1175" customFormat="false" ht="14.25" hidden="false" customHeight="false" outlineLevel="0" collapsed="false">
      <c r="A1175" s="179" t="s">
        <v>799</v>
      </c>
      <c r="B1175" s="180"/>
      <c r="C1175" s="180"/>
      <c r="D1175" s="181" t="str">
        <f aca="false">IF(B1175=0,"",ROUND(C1175/B1175*100,1))</f>
        <v/>
      </c>
      <c r="E1175" s="179"/>
    </row>
    <row r="1176" customFormat="false" ht="14.25" hidden="false" customHeight="false" outlineLevel="0" collapsed="false">
      <c r="A1176" s="179" t="s">
        <v>1081</v>
      </c>
      <c r="B1176" s="180"/>
      <c r="C1176" s="180"/>
      <c r="D1176" s="181" t="str">
        <f aca="false">IF(B1176=0,"",ROUND(C1176/B1176*100,1))</f>
        <v/>
      </c>
      <c r="E1176" s="179"/>
    </row>
    <row r="1177" customFormat="false" ht="14.25" hidden="false" customHeight="false" outlineLevel="0" collapsed="false">
      <c r="A1177" s="179" t="s">
        <v>1082</v>
      </c>
      <c r="B1177" s="180"/>
      <c r="C1177" s="180"/>
      <c r="D1177" s="181" t="str">
        <f aca="false">IF(B1177=0,"",ROUND(C1177/B1177*100,1))</f>
        <v/>
      </c>
      <c r="E1177" s="179"/>
    </row>
    <row r="1178" customFormat="false" ht="14.25" hidden="false" customHeight="false" outlineLevel="0" collapsed="false">
      <c r="A1178" s="179" t="s">
        <v>1083</v>
      </c>
      <c r="B1178" s="180"/>
      <c r="C1178" s="180"/>
      <c r="D1178" s="181" t="str">
        <f aca="false">IF(B1178=0,"",ROUND(C1178/B1178*100,1))</f>
        <v/>
      </c>
      <c r="E1178" s="179"/>
    </row>
    <row r="1179" customFormat="false" ht="14.25" hidden="false" customHeight="false" outlineLevel="0" collapsed="false">
      <c r="A1179" s="179" t="s">
        <v>1084</v>
      </c>
      <c r="B1179" s="180"/>
      <c r="C1179" s="180"/>
      <c r="D1179" s="181" t="str">
        <f aca="false">IF(B1179=0,"",ROUND(C1179/B1179*100,1))</f>
        <v/>
      </c>
      <c r="E1179" s="179"/>
    </row>
    <row r="1180" customFormat="false" ht="14.25" hidden="false" customHeight="false" outlineLevel="0" collapsed="false">
      <c r="A1180" s="179" t="s">
        <v>1085</v>
      </c>
      <c r="B1180" s="180"/>
      <c r="C1180" s="180"/>
      <c r="D1180" s="181" t="str">
        <f aca="false">IF(B1180=0,"",ROUND(C1180/B1180*100,1))</f>
        <v/>
      </c>
      <c r="E1180" s="179"/>
    </row>
    <row r="1181" customFormat="false" ht="14.25" hidden="false" customHeight="false" outlineLevel="0" collapsed="false">
      <c r="A1181" s="179" t="s">
        <v>1086</v>
      </c>
      <c r="B1181" s="180"/>
      <c r="C1181" s="180"/>
      <c r="D1181" s="181" t="str">
        <f aca="false">IF(B1181=0,"",ROUND(C1181/B1181*100,1))</f>
        <v/>
      </c>
      <c r="E1181" s="179"/>
    </row>
    <row r="1182" customFormat="false" ht="14.25" hidden="false" customHeight="false" outlineLevel="0" collapsed="false">
      <c r="A1182" s="179" t="s">
        <v>1087</v>
      </c>
      <c r="B1182" s="180"/>
      <c r="C1182" s="180"/>
      <c r="D1182" s="181" t="str">
        <f aca="false">IF(B1182=0,"",ROUND(C1182/B1182*100,1))</f>
        <v/>
      </c>
      <c r="E1182" s="179"/>
    </row>
    <row r="1183" customFormat="false" ht="14.25" hidden="false" customHeight="false" outlineLevel="0" collapsed="false">
      <c r="A1183" s="179" t="s">
        <v>1088</v>
      </c>
      <c r="B1183" s="180"/>
      <c r="C1183" s="180"/>
      <c r="D1183" s="181" t="str">
        <f aca="false">IF(B1183=0,"",ROUND(C1183/B1183*100,1))</f>
        <v/>
      </c>
      <c r="E1183" s="179"/>
    </row>
    <row r="1184" customFormat="false" ht="14.25" hidden="false" customHeight="false" outlineLevel="0" collapsed="false">
      <c r="A1184" s="179" t="s">
        <v>1089</v>
      </c>
      <c r="B1184" s="180"/>
      <c r="C1184" s="180"/>
      <c r="D1184" s="181" t="str">
        <f aca="false">IF(B1184=0,"",ROUND(C1184/B1184*100,1))</f>
        <v/>
      </c>
      <c r="E1184" s="179"/>
    </row>
    <row r="1185" customFormat="false" ht="14.25" hidden="false" customHeight="false" outlineLevel="0" collapsed="false">
      <c r="A1185" s="179" t="s">
        <v>1090</v>
      </c>
      <c r="B1185" s="180"/>
      <c r="C1185" s="180"/>
      <c r="D1185" s="181" t="str">
        <f aca="false">IF(B1185=0,"",ROUND(C1185/B1185*100,1))</f>
        <v/>
      </c>
      <c r="E1185" s="179"/>
    </row>
    <row r="1186" customFormat="false" ht="14.25" hidden="false" customHeight="false" outlineLevel="0" collapsed="false">
      <c r="A1186" s="179" t="s">
        <v>1091</v>
      </c>
      <c r="B1186" s="180"/>
      <c r="C1186" s="180"/>
      <c r="D1186" s="181" t="str">
        <f aca="false">IF(B1186=0,"",ROUND(C1186/B1186*100,1))</f>
        <v/>
      </c>
      <c r="E1186" s="179"/>
    </row>
    <row r="1187" customFormat="false" ht="14.25" hidden="false" customHeight="false" outlineLevel="0" collapsed="false">
      <c r="A1187" s="179" t="s">
        <v>1092</v>
      </c>
      <c r="B1187" s="180"/>
      <c r="C1187" s="180"/>
      <c r="D1187" s="181" t="str">
        <f aca="false">IF(B1187=0,"",ROUND(C1187/B1187*100,1))</f>
        <v/>
      </c>
      <c r="E1187" s="179"/>
    </row>
    <row r="1188" customFormat="false" ht="14.25" hidden="false" customHeight="false" outlineLevel="0" collapsed="false">
      <c r="A1188" s="179" t="s">
        <v>1093</v>
      </c>
      <c r="B1188" s="180"/>
      <c r="C1188" s="180"/>
      <c r="D1188" s="181" t="str">
        <f aca="false">IF(B1188=0,"",ROUND(C1188/B1188*100,1))</f>
        <v/>
      </c>
      <c r="E1188" s="179"/>
    </row>
    <row r="1189" customFormat="false" ht="14.25" hidden="false" customHeight="false" outlineLevel="0" collapsed="false">
      <c r="A1189" s="179" t="s">
        <v>817</v>
      </c>
      <c r="B1189" s="180"/>
      <c r="C1189" s="180"/>
      <c r="D1189" s="181" t="str">
        <f aca="false">IF(B1189=0,"",ROUND(C1189/B1189*100,1))</f>
        <v/>
      </c>
      <c r="E1189" s="179"/>
    </row>
    <row r="1190" customFormat="false" ht="14.25" hidden="false" customHeight="false" outlineLevel="0" collapsed="false">
      <c r="A1190" s="179" t="s">
        <v>1094</v>
      </c>
      <c r="B1190" s="180"/>
      <c r="C1190" s="180"/>
      <c r="D1190" s="181" t="str">
        <f aca="false">IF(B1190=0,"",ROUND(C1190/B1190*100,1))</f>
        <v/>
      </c>
      <c r="E1190" s="179"/>
    </row>
    <row r="1191" customFormat="false" ht="14.25" hidden="false" customHeight="false" outlineLevel="0" collapsed="false">
      <c r="A1191" s="179" t="s">
        <v>1095</v>
      </c>
      <c r="B1191" s="180" t="n">
        <f aca="false">SUM(B1192:B1199)</f>
        <v>0</v>
      </c>
      <c r="C1191" s="180" t="n">
        <f aca="false">SUM(C1192:C1199)</f>
        <v>0</v>
      </c>
      <c r="D1191" s="181" t="str">
        <f aca="false">IF(B1191=0,"",ROUND(C1191/B1191*100,1))</f>
        <v/>
      </c>
      <c r="E1191" s="179"/>
    </row>
    <row r="1192" customFormat="false" ht="14.25" hidden="false" customHeight="false" outlineLevel="0" collapsed="false">
      <c r="A1192" s="179" t="s">
        <v>797</v>
      </c>
      <c r="B1192" s="180"/>
      <c r="C1192" s="180"/>
      <c r="D1192" s="181" t="str">
        <f aca="false">IF(B1192=0,"",ROUND(C1192/B1192*100,1))</f>
        <v/>
      </c>
      <c r="E1192" s="179"/>
    </row>
    <row r="1193" customFormat="false" ht="14.25" hidden="false" customHeight="false" outlineLevel="0" collapsed="false">
      <c r="A1193" s="179" t="s">
        <v>798</v>
      </c>
      <c r="B1193" s="180"/>
      <c r="C1193" s="180"/>
      <c r="D1193" s="181" t="str">
        <f aca="false">IF(B1193=0,"",ROUND(C1193/B1193*100,1))</f>
        <v/>
      </c>
      <c r="E1193" s="179"/>
    </row>
    <row r="1194" customFormat="false" ht="14.25" hidden="false" customHeight="false" outlineLevel="0" collapsed="false">
      <c r="A1194" s="179" t="s">
        <v>799</v>
      </c>
      <c r="B1194" s="180"/>
      <c r="C1194" s="180"/>
      <c r="D1194" s="181" t="str">
        <f aca="false">IF(B1194=0,"",ROUND(C1194/B1194*100,1))</f>
        <v/>
      </c>
      <c r="E1194" s="179"/>
    </row>
    <row r="1195" customFormat="false" ht="14.25" hidden="false" customHeight="false" outlineLevel="0" collapsed="false">
      <c r="A1195" s="179" t="s">
        <v>1096</v>
      </c>
      <c r="B1195" s="180"/>
      <c r="C1195" s="180"/>
      <c r="D1195" s="181" t="str">
        <f aca="false">IF(B1195=0,"",ROUND(C1195/B1195*100,1))</f>
        <v/>
      </c>
      <c r="E1195" s="179"/>
    </row>
    <row r="1196" customFormat="false" ht="14.25" hidden="false" customHeight="false" outlineLevel="0" collapsed="false">
      <c r="A1196" s="179" t="s">
        <v>1097</v>
      </c>
      <c r="B1196" s="180"/>
      <c r="C1196" s="180"/>
      <c r="D1196" s="181" t="str">
        <f aca="false">IF(B1196=0,"",ROUND(C1196/B1196*100,1))</f>
        <v/>
      </c>
      <c r="E1196" s="179"/>
    </row>
    <row r="1197" customFormat="false" ht="14.25" hidden="false" customHeight="false" outlineLevel="0" collapsed="false">
      <c r="A1197" s="179" t="s">
        <v>1098</v>
      </c>
      <c r="B1197" s="180"/>
      <c r="C1197" s="180"/>
      <c r="D1197" s="181" t="str">
        <f aca="false">IF(B1197=0,"",ROUND(C1197/B1197*100,1))</f>
        <v/>
      </c>
      <c r="E1197" s="179"/>
    </row>
    <row r="1198" customFormat="false" ht="14.25" hidden="false" customHeight="false" outlineLevel="0" collapsed="false">
      <c r="A1198" s="179" t="s">
        <v>817</v>
      </c>
      <c r="B1198" s="180"/>
      <c r="C1198" s="180"/>
      <c r="D1198" s="181" t="str">
        <f aca="false">IF(B1198=0,"",ROUND(C1198/B1198*100,1))</f>
        <v/>
      </c>
      <c r="E1198" s="179"/>
    </row>
    <row r="1199" customFormat="false" ht="14.25" hidden="false" customHeight="false" outlineLevel="0" collapsed="false">
      <c r="A1199" s="179" t="s">
        <v>1099</v>
      </c>
      <c r="B1199" s="180"/>
      <c r="C1199" s="180"/>
      <c r="D1199" s="181" t="str">
        <f aca="false">IF(B1199=0,"",ROUND(C1199/B1199*100,1))</f>
        <v/>
      </c>
      <c r="E1199" s="179"/>
    </row>
    <row r="1200" customFormat="false" ht="14.25" hidden="false" customHeight="false" outlineLevel="0" collapsed="false">
      <c r="A1200" s="179" t="s">
        <v>1100</v>
      </c>
      <c r="B1200" s="180" t="n">
        <f aca="false">SUM(B1201:B1212)</f>
        <v>72</v>
      </c>
      <c r="C1200" s="180" t="n">
        <f aca="false">SUM(C1201:C1212)</f>
        <v>0</v>
      </c>
      <c r="D1200" s="181" t="n">
        <f aca="false">IF(B1200=0,"",ROUND(C1200/B1200*100,1))</f>
        <v>0</v>
      </c>
      <c r="E1200" s="179"/>
    </row>
    <row r="1201" customFormat="false" ht="14.25" hidden="false" customHeight="false" outlineLevel="0" collapsed="false">
      <c r="A1201" s="179" t="s">
        <v>797</v>
      </c>
      <c r="B1201" s="180" t="n">
        <v>44</v>
      </c>
      <c r="C1201" s="180"/>
      <c r="D1201" s="181" t="n">
        <f aca="false">IF(B1201=0,"",ROUND(C1201/B1201*100,1))</f>
        <v>0</v>
      </c>
      <c r="E1201" s="179"/>
    </row>
    <row r="1202" customFormat="false" ht="14.25" hidden="false" customHeight="false" outlineLevel="0" collapsed="false">
      <c r="A1202" s="179" t="s">
        <v>798</v>
      </c>
      <c r="B1202" s="180" t="n">
        <v>4</v>
      </c>
      <c r="C1202" s="180"/>
      <c r="D1202" s="181" t="n">
        <f aca="false">IF(B1202=0,"",ROUND(C1202/B1202*100,1))</f>
        <v>0</v>
      </c>
      <c r="E1202" s="179"/>
    </row>
    <row r="1203" customFormat="false" ht="14.25" hidden="false" customHeight="false" outlineLevel="0" collapsed="false">
      <c r="A1203" s="179" t="s">
        <v>799</v>
      </c>
      <c r="B1203" s="180"/>
      <c r="C1203" s="180"/>
      <c r="D1203" s="181" t="str">
        <f aca="false">IF(B1203=0,"",ROUND(C1203/B1203*100,1))</f>
        <v/>
      </c>
      <c r="E1203" s="179"/>
    </row>
    <row r="1204" customFormat="false" ht="14.25" hidden="false" customHeight="false" outlineLevel="0" collapsed="false">
      <c r="A1204" s="179" t="s">
        <v>1101</v>
      </c>
      <c r="B1204" s="180"/>
      <c r="C1204" s="180"/>
      <c r="D1204" s="181" t="str">
        <f aca="false">IF(B1204=0,"",ROUND(C1204/B1204*100,1))</f>
        <v/>
      </c>
      <c r="E1204" s="179"/>
    </row>
    <row r="1205" customFormat="false" ht="14.25" hidden="false" customHeight="false" outlineLevel="0" collapsed="false">
      <c r="A1205" s="179" t="s">
        <v>1102</v>
      </c>
      <c r="B1205" s="180"/>
      <c r="C1205" s="180"/>
      <c r="D1205" s="181" t="str">
        <f aca="false">IF(B1205=0,"",ROUND(C1205/B1205*100,1))</f>
        <v/>
      </c>
      <c r="E1205" s="179"/>
    </row>
    <row r="1206" customFormat="false" ht="14.25" hidden="false" customHeight="false" outlineLevel="0" collapsed="false">
      <c r="A1206" s="179" t="s">
        <v>1103</v>
      </c>
      <c r="B1206" s="180"/>
      <c r="C1206" s="180"/>
      <c r="D1206" s="181" t="str">
        <f aca="false">IF(B1206=0,"",ROUND(C1206/B1206*100,1))</f>
        <v/>
      </c>
      <c r="E1206" s="179"/>
    </row>
    <row r="1207" customFormat="false" ht="14.25" hidden="false" customHeight="false" outlineLevel="0" collapsed="false">
      <c r="A1207" s="179" t="s">
        <v>1104</v>
      </c>
      <c r="B1207" s="180"/>
      <c r="C1207" s="180"/>
      <c r="D1207" s="181" t="str">
        <f aca="false">IF(B1207=0,"",ROUND(C1207/B1207*100,1))</f>
        <v/>
      </c>
      <c r="E1207" s="179"/>
    </row>
    <row r="1208" customFormat="false" ht="14.25" hidden="false" customHeight="false" outlineLevel="0" collapsed="false">
      <c r="A1208" s="179" t="s">
        <v>1105</v>
      </c>
      <c r="B1208" s="180"/>
      <c r="C1208" s="180"/>
      <c r="D1208" s="181" t="str">
        <f aca="false">IF(B1208=0,"",ROUND(C1208/B1208*100,1))</f>
        <v/>
      </c>
      <c r="E1208" s="179"/>
    </row>
    <row r="1209" customFormat="false" ht="14.25" hidden="false" customHeight="false" outlineLevel="0" collapsed="false">
      <c r="A1209" s="179" t="s">
        <v>1106</v>
      </c>
      <c r="B1209" s="180"/>
      <c r="C1209" s="180"/>
      <c r="D1209" s="181" t="str">
        <f aca="false">IF(B1209=0,"",ROUND(C1209/B1209*100,1))</f>
        <v/>
      </c>
      <c r="E1209" s="179"/>
    </row>
    <row r="1210" customFormat="false" ht="14.25" hidden="false" customHeight="false" outlineLevel="0" collapsed="false">
      <c r="A1210" s="179" t="s">
        <v>1107</v>
      </c>
      <c r="B1210" s="180"/>
      <c r="C1210" s="180"/>
      <c r="D1210" s="181" t="str">
        <f aca="false">IF(B1210=0,"",ROUND(C1210/B1210*100,1))</f>
        <v/>
      </c>
      <c r="E1210" s="179"/>
    </row>
    <row r="1211" customFormat="false" ht="14.25" hidden="false" customHeight="false" outlineLevel="0" collapsed="false">
      <c r="A1211" s="179" t="s">
        <v>1108</v>
      </c>
      <c r="B1211" s="180"/>
      <c r="C1211" s="180"/>
      <c r="D1211" s="181" t="str">
        <f aca="false">IF(B1211=0,"",ROUND(C1211/B1211*100,1))</f>
        <v/>
      </c>
      <c r="E1211" s="179"/>
    </row>
    <row r="1212" customFormat="false" ht="14.25" hidden="false" customHeight="false" outlineLevel="0" collapsed="false">
      <c r="A1212" s="179" t="s">
        <v>1109</v>
      </c>
      <c r="B1212" s="180" t="n">
        <v>24</v>
      </c>
      <c r="C1212" s="180"/>
      <c r="D1212" s="181" t="n">
        <f aca="false">IF(B1212=0,"",ROUND(C1212/B1212*100,1))</f>
        <v>0</v>
      </c>
      <c r="E1212" s="179"/>
    </row>
    <row r="1213" customFormat="false" ht="14.25" hidden="false" customHeight="false" outlineLevel="0" collapsed="false">
      <c r="A1213" s="179" t="s">
        <v>1110</v>
      </c>
      <c r="B1213" s="180" t="n">
        <f aca="false">SUM(B1214:B1227)</f>
        <v>221</v>
      </c>
      <c r="C1213" s="180" t="n">
        <f aca="false">SUM(C1214:C1227)</f>
        <v>0</v>
      </c>
      <c r="D1213" s="181" t="n">
        <f aca="false">IF(B1213=0,"",ROUND(C1213/B1213*100,1))</f>
        <v>0</v>
      </c>
      <c r="E1213" s="179"/>
    </row>
    <row r="1214" customFormat="false" ht="14.25" hidden="false" customHeight="false" outlineLevel="0" collapsed="false">
      <c r="A1214" s="179" t="s">
        <v>797</v>
      </c>
      <c r="B1214" s="180" t="n">
        <v>101</v>
      </c>
      <c r="C1214" s="180"/>
      <c r="D1214" s="181" t="n">
        <f aca="false">IF(B1214=0,"",ROUND(C1214/B1214*100,1))</f>
        <v>0</v>
      </c>
      <c r="E1214" s="179"/>
    </row>
    <row r="1215" customFormat="false" ht="14.25" hidden="false" customHeight="false" outlineLevel="0" collapsed="false">
      <c r="A1215" s="179" t="s">
        <v>798</v>
      </c>
      <c r="B1215" s="180"/>
      <c r="C1215" s="180"/>
      <c r="D1215" s="181" t="str">
        <f aca="false">IF(B1215=0,"",ROUND(C1215/B1215*100,1))</f>
        <v/>
      </c>
      <c r="E1215" s="179"/>
    </row>
    <row r="1216" customFormat="false" ht="14.25" hidden="false" customHeight="false" outlineLevel="0" collapsed="false">
      <c r="A1216" s="179" t="s">
        <v>799</v>
      </c>
      <c r="B1216" s="180"/>
      <c r="C1216" s="180"/>
      <c r="D1216" s="181" t="str">
        <f aca="false">IF(B1216=0,"",ROUND(C1216/B1216*100,1))</f>
        <v/>
      </c>
      <c r="E1216" s="179"/>
    </row>
    <row r="1217" customFormat="false" ht="14.25" hidden="false" customHeight="false" outlineLevel="0" collapsed="false">
      <c r="A1217" s="179" t="s">
        <v>1111</v>
      </c>
      <c r="B1217" s="180"/>
      <c r="C1217" s="180"/>
      <c r="D1217" s="181" t="str">
        <f aca="false">IF(B1217=0,"",ROUND(C1217/B1217*100,1))</f>
        <v/>
      </c>
      <c r="E1217" s="179"/>
    </row>
    <row r="1218" customFormat="false" ht="14.25" hidden="false" customHeight="false" outlineLevel="0" collapsed="false">
      <c r="A1218" s="179" t="s">
        <v>1112</v>
      </c>
      <c r="B1218" s="180"/>
      <c r="C1218" s="180"/>
      <c r="D1218" s="181" t="str">
        <f aca="false">IF(B1218=0,"",ROUND(C1218/B1218*100,1))</f>
        <v/>
      </c>
      <c r="E1218" s="179"/>
    </row>
    <row r="1219" customFormat="false" ht="14.25" hidden="false" customHeight="false" outlineLevel="0" collapsed="false">
      <c r="A1219" s="179" t="s">
        <v>1113</v>
      </c>
      <c r="B1219" s="180"/>
      <c r="C1219" s="180"/>
      <c r="D1219" s="181" t="str">
        <f aca="false">IF(B1219=0,"",ROUND(C1219/B1219*100,1))</f>
        <v/>
      </c>
      <c r="E1219" s="179"/>
    </row>
    <row r="1220" customFormat="false" ht="14.25" hidden="false" customHeight="false" outlineLevel="0" collapsed="false">
      <c r="A1220" s="179" t="s">
        <v>1114</v>
      </c>
      <c r="B1220" s="180"/>
      <c r="C1220" s="180"/>
      <c r="D1220" s="181" t="str">
        <f aca="false">IF(B1220=0,"",ROUND(C1220/B1220*100,1))</f>
        <v/>
      </c>
      <c r="E1220" s="179"/>
    </row>
    <row r="1221" customFormat="false" ht="14.25" hidden="false" customHeight="false" outlineLevel="0" collapsed="false">
      <c r="A1221" s="179" t="s">
        <v>1115</v>
      </c>
      <c r="B1221" s="180"/>
      <c r="C1221" s="180"/>
      <c r="D1221" s="181" t="str">
        <f aca="false">IF(B1221=0,"",ROUND(C1221/B1221*100,1))</f>
        <v/>
      </c>
      <c r="E1221" s="179"/>
    </row>
    <row r="1222" customFormat="false" ht="14.25" hidden="false" customHeight="false" outlineLevel="0" collapsed="false">
      <c r="A1222" s="179" t="s">
        <v>1116</v>
      </c>
      <c r="B1222" s="180"/>
      <c r="C1222" s="180"/>
      <c r="D1222" s="181" t="str">
        <f aca="false">IF(B1222=0,"",ROUND(C1222/B1222*100,1))</f>
        <v/>
      </c>
      <c r="E1222" s="179"/>
    </row>
    <row r="1223" customFormat="false" ht="14.25" hidden="false" customHeight="false" outlineLevel="0" collapsed="false">
      <c r="A1223" s="179" t="s">
        <v>1117</v>
      </c>
      <c r="B1223" s="180"/>
      <c r="C1223" s="180"/>
      <c r="D1223" s="181" t="str">
        <f aca="false">IF(B1223=0,"",ROUND(C1223/B1223*100,1))</f>
        <v/>
      </c>
      <c r="E1223" s="179"/>
    </row>
    <row r="1224" customFormat="false" ht="14.25" hidden="false" customHeight="false" outlineLevel="0" collapsed="false">
      <c r="A1224" s="179" t="s">
        <v>1118</v>
      </c>
      <c r="B1224" s="180"/>
      <c r="C1224" s="180"/>
      <c r="D1224" s="181" t="str">
        <f aca="false">IF(B1224=0,"",ROUND(C1224/B1224*100,1))</f>
        <v/>
      </c>
      <c r="E1224" s="179"/>
    </row>
    <row r="1225" customFormat="false" ht="14.25" hidden="false" customHeight="false" outlineLevel="0" collapsed="false">
      <c r="A1225" s="179" t="s">
        <v>1119</v>
      </c>
      <c r="B1225" s="180"/>
      <c r="C1225" s="180"/>
      <c r="D1225" s="181" t="str">
        <f aca="false">IF(B1225=0,"",ROUND(C1225/B1225*100,1))</f>
        <v/>
      </c>
      <c r="E1225" s="179"/>
    </row>
    <row r="1226" customFormat="false" ht="14.25" hidden="false" customHeight="false" outlineLevel="0" collapsed="false">
      <c r="A1226" s="179" t="s">
        <v>1120</v>
      </c>
      <c r="B1226" s="180"/>
      <c r="C1226" s="180"/>
      <c r="D1226" s="181" t="str">
        <f aca="false">IF(B1226=0,"",ROUND(C1226/B1226*100,1))</f>
        <v/>
      </c>
      <c r="E1226" s="179"/>
    </row>
    <row r="1227" customFormat="false" ht="14.25" hidden="false" customHeight="false" outlineLevel="0" collapsed="false">
      <c r="A1227" s="179" t="s">
        <v>1121</v>
      </c>
      <c r="B1227" s="180" t="n">
        <v>120</v>
      </c>
      <c r="C1227" s="180"/>
      <c r="D1227" s="181" t="n">
        <f aca="false">IF(B1227=0,"",ROUND(C1227/B1227*100,1))</f>
        <v>0</v>
      </c>
      <c r="E1227" s="179"/>
    </row>
    <row r="1228" customFormat="false" ht="14.25" hidden="false" customHeight="false" outlineLevel="0" collapsed="false">
      <c r="A1228" s="179" t="s">
        <v>1122</v>
      </c>
      <c r="B1228" s="180"/>
      <c r="C1228" s="180"/>
      <c r="D1228" s="181" t="str">
        <f aca="false">IF(B1228=0,"",ROUND(C1228/B1228*100,1))</f>
        <v/>
      </c>
      <c r="E1228" s="179"/>
    </row>
    <row r="1229" customFormat="false" ht="14.25" hidden="false" customHeight="false" outlineLevel="0" collapsed="false">
      <c r="A1229" s="179" t="s">
        <v>1123</v>
      </c>
      <c r="B1229" s="180" t="n">
        <f aca="false">SUM(B1230,B1239,B1243,)</f>
        <v>3786</v>
      </c>
      <c r="C1229" s="180" t="n">
        <f aca="false">SUM(C1230,C1239,C1243,)</f>
        <v>5785</v>
      </c>
      <c r="D1229" s="181" t="n">
        <f aca="false">IF(B1229=0,"",ROUND(C1229/B1229*100,1))</f>
        <v>152.8</v>
      </c>
      <c r="E1229" s="179"/>
    </row>
    <row r="1230" customFormat="false" ht="14.25" hidden="false" customHeight="false" outlineLevel="0" collapsed="false">
      <c r="A1230" s="179" t="s">
        <v>1124</v>
      </c>
      <c r="B1230" s="180" t="n">
        <f aca="false">SUM(B1231:B1238)</f>
        <v>178</v>
      </c>
      <c r="C1230" s="180" t="n">
        <f aca="false">SUM(C1231:C1238)</f>
        <v>1913</v>
      </c>
      <c r="D1230" s="181" t="n">
        <f aca="false">IF(B1230=0,"",ROUND(C1230/B1230*100,1))</f>
        <v>1074.7</v>
      </c>
      <c r="E1230" s="179"/>
    </row>
    <row r="1231" customFormat="false" ht="14.25" hidden="false" customHeight="false" outlineLevel="0" collapsed="false">
      <c r="A1231" s="179" t="s">
        <v>1125</v>
      </c>
      <c r="B1231" s="180"/>
      <c r="C1231" s="180"/>
      <c r="D1231" s="181" t="str">
        <f aca="false">IF(B1231=0,"",ROUND(C1231/B1231*100,1))</f>
        <v/>
      </c>
      <c r="E1231" s="179"/>
    </row>
    <row r="1232" customFormat="false" ht="14.25" hidden="false" customHeight="false" outlineLevel="0" collapsed="false">
      <c r="A1232" s="179" t="s">
        <v>1126</v>
      </c>
      <c r="B1232" s="180"/>
      <c r="C1232" s="180"/>
      <c r="D1232" s="181" t="str">
        <f aca="false">IF(B1232=0,"",ROUND(C1232/B1232*100,1))</f>
        <v/>
      </c>
      <c r="E1232" s="179"/>
    </row>
    <row r="1233" customFormat="false" ht="14.25" hidden="false" customHeight="false" outlineLevel="0" collapsed="false">
      <c r="A1233" s="179" t="s">
        <v>1127</v>
      </c>
      <c r="B1233" s="180"/>
      <c r="C1233" s="180"/>
      <c r="D1233" s="181" t="str">
        <f aca="false">IF(B1233=0,"",ROUND(C1233/B1233*100,1))</f>
        <v/>
      </c>
      <c r="E1233" s="179"/>
    </row>
    <row r="1234" customFormat="false" ht="14.25" hidden="false" customHeight="false" outlineLevel="0" collapsed="false">
      <c r="A1234" s="179" t="s">
        <v>1128</v>
      </c>
      <c r="B1234" s="180"/>
      <c r="C1234" s="180"/>
      <c r="D1234" s="181" t="str">
        <f aca="false">IF(B1234=0,"",ROUND(C1234/B1234*100,1))</f>
        <v/>
      </c>
      <c r="E1234" s="179"/>
    </row>
    <row r="1235" customFormat="false" ht="14.25" hidden="false" customHeight="false" outlineLevel="0" collapsed="false">
      <c r="A1235" s="179" t="s">
        <v>1129</v>
      </c>
      <c r="B1235" s="180"/>
      <c r="C1235" s="180" t="n">
        <v>722</v>
      </c>
      <c r="D1235" s="181" t="str">
        <f aca="false">IF(B1235=0,"",ROUND(C1235/B1235*100,1))</f>
        <v/>
      </c>
      <c r="E1235" s="179"/>
    </row>
    <row r="1236" customFormat="false" ht="14.25" hidden="false" customHeight="false" outlineLevel="0" collapsed="false">
      <c r="A1236" s="179" t="s">
        <v>1130</v>
      </c>
      <c r="B1236" s="180"/>
      <c r="C1236" s="180"/>
      <c r="D1236" s="181" t="str">
        <f aca="false">IF(B1236=0,"",ROUND(C1236/B1236*100,1))</f>
        <v/>
      </c>
      <c r="E1236" s="179"/>
    </row>
    <row r="1237" customFormat="false" ht="14.25" hidden="false" customHeight="false" outlineLevel="0" collapsed="false">
      <c r="A1237" s="179" t="s">
        <v>1131</v>
      </c>
      <c r="B1237" s="180" t="n">
        <v>178</v>
      </c>
      <c r="C1237" s="180"/>
      <c r="D1237" s="181" t="n">
        <f aca="false">IF(B1237=0,"",ROUND(C1237/B1237*100,1))</f>
        <v>0</v>
      </c>
      <c r="E1237" s="179"/>
    </row>
    <row r="1238" customFormat="false" ht="14.25" hidden="false" customHeight="false" outlineLevel="0" collapsed="false">
      <c r="A1238" s="179" t="s">
        <v>1132</v>
      </c>
      <c r="B1238" s="180"/>
      <c r="C1238" s="180" t="n">
        <v>1191</v>
      </c>
      <c r="D1238" s="181" t="str">
        <f aca="false">IF(B1238=0,"",ROUND(C1238/B1238*100,1))</f>
        <v/>
      </c>
      <c r="E1238" s="179"/>
    </row>
    <row r="1239" customFormat="false" ht="14.25" hidden="false" customHeight="false" outlineLevel="0" collapsed="false">
      <c r="A1239" s="179" t="s">
        <v>1133</v>
      </c>
      <c r="B1239" s="180" t="n">
        <f aca="false">SUM(B1240:B1242)</f>
        <v>3545</v>
      </c>
      <c r="C1239" s="180" t="n">
        <f aca="false">SUM(C1240:C1242)</f>
        <v>3872</v>
      </c>
      <c r="D1239" s="181" t="n">
        <f aca="false">IF(B1239=0,"",ROUND(C1239/B1239*100,1))</f>
        <v>109.2</v>
      </c>
      <c r="E1239" s="179"/>
    </row>
    <row r="1240" customFormat="false" ht="14.25" hidden="false" customHeight="false" outlineLevel="0" collapsed="false">
      <c r="A1240" s="179" t="s">
        <v>1134</v>
      </c>
      <c r="B1240" s="180" t="n">
        <v>3545</v>
      </c>
      <c r="C1240" s="180" t="n">
        <v>3872</v>
      </c>
      <c r="D1240" s="181" t="n">
        <f aca="false">IF(B1240=0,"",ROUND(C1240/B1240*100,1))</f>
        <v>109.2</v>
      </c>
      <c r="E1240" s="179"/>
    </row>
    <row r="1241" customFormat="false" ht="14.25" hidden="false" customHeight="false" outlineLevel="0" collapsed="false">
      <c r="A1241" s="179" t="s">
        <v>1135</v>
      </c>
      <c r="B1241" s="180"/>
      <c r="C1241" s="180"/>
      <c r="D1241" s="181" t="str">
        <f aca="false">IF(B1241=0,"",ROUND(C1241/B1241*100,1))</f>
        <v/>
      </c>
      <c r="E1241" s="179"/>
    </row>
    <row r="1242" customFormat="false" ht="14.25" hidden="false" customHeight="false" outlineLevel="0" collapsed="false">
      <c r="A1242" s="179" t="s">
        <v>1136</v>
      </c>
      <c r="B1242" s="180"/>
      <c r="C1242" s="180"/>
      <c r="D1242" s="181" t="str">
        <f aca="false">IF(B1242=0,"",ROUND(C1242/B1242*100,1))</f>
        <v/>
      </c>
      <c r="E1242" s="179"/>
    </row>
    <row r="1243" customFormat="false" ht="14.25" hidden="false" customHeight="false" outlineLevel="0" collapsed="false">
      <c r="A1243" s="179" t="s">
        <v>1137</v>
      </c>
      <c r="B1243" s="180" t="n">
        <f aca="false">SUM(B1244:B1246)</f>
        <v>63</v>
      </c>
      <c r="C1243" s="180" t="n">
        <f aca="false">SUM(C1244:C1246)</f>
        <v>0</v>
      </c>
      <c r="D1243" s="181" t="n">
        <f aca="false">IF(B1243=0,"",ROUND(C1243/B1243*100,1))</f>
        <v>0</v>
      </c>
      <c r="E1243" s="179"/>
    </row>
    <row r="1244" customFormat="false" ht="14.25" hidden="false" customHeight="false" outlineLevel="0" collapsed="false">
      <c r="A1244" s="179" t="s">
        <v>1138</v>
      </c>
      <c r="B1244" s="180"/>
      <c r="C1244" s="180"/>
      <c r="D1244" s="181" t="str">
        <f aca="false">IF(B1244=0,"",ROUND(C1244/B1244*100,1))</f>
        <v/>
      </c>
      <c r="E1244" s="179"/>
    </row>
    <row r="1245" customFormat="false" ht="14.25" hidden="false" customHeight="false" outlineLevel="0" collapsed="false">
      <c r="A1245" s="179" t="s">
        <v>1139</v>
      </c>
      <c r="B1245" s="180"/>
      <c r="C1245" s="180"/>
      <c r="D1245" s="181" t="str">
        <f aca="false">IF(B1245=0,"",ROUND(C1245/B1245*100,1))</f>
        <v/>
      </c>
      <c r="E1245" s="179"/>
    </row>
    <row r="1246" customFormat="false" ht="14.25" hidden="false" customHeight="false" outlineLevel="0" collapsed="false">
      <c r="A1246" s="179" t="s">
        <v>1140</v>
      </c>
      <c r="B1246" s="180" t="n">
        <v>63</v>
      </c>
      <c r="C1246" s="180"/>
      <c r="D1246" s="181" t="n">
        <f aca="false">IF(B1246=0,"",ROUND(C1246/B1246*100,1))</f>
        <v>0</v>
      </c>
      <c r="E1246" s="179"/>
    </row>
    <row r="1247" customFormat="false" ht="14.25" hidden="false" customHeight="false" outlineLevel="0" collapsed="false">
      <c r="A1247" s="179" t="s">
        <v>1141</v>
      </c>
      <c r="B1247" s="180" t="n">
        <f aca="false">SUM(B1248,B1263,B1277,B1282,B1288,)</f>
        <v>910</v>
      </c>
      <c r="C1247" s="180" t="n">
        <f aca="false">SUM(C1248,C1263,C1277,C1282,C1288,)</f>
        <v>966</v>
      </c>
      <c r="D1247" s="181" t="n">
        <f aca="false">IF(B1247=0,"",ROUND(C1247/B1247*100,1))</f>
        <v>106.2</v>
      </c>
      <c r="E1247" s="179"/>
    </row>
    <row r="1248" customFormat="false" ht="14.25" hidden="false" customHeight="false" outlineLevel="0" collapsed="false">
      <c r="A1248" s="179" t="s">
        <v>1142</v>
      </c>
      <c r="B1248" s="180" t="n">
        <f aca="false">SUM(B1249:B1262)</f>
        <v>765</v>
      </c>
      <c r="C1248" s="180" t="n">
        <f aca="false">SUM(C1249:C1262)</f>
        <v>939</v>
      </c>
      <c r="D1248" s="181" t="n">
        <f aca="false">IF(B1248=0,"",ROUND(C1248/B1248*100,1))</f>
        <v>122.7</v>
      </c>
      <c r="E1248" s="179"/>
    </row>
    <row r="1249" customFormat="false" ht="14.25" hidden="false" customHeight="false" outlineLevel="0" collapsed="false">
      <c r="A1249" s="179" t="s">
        <v>797</v>
      </c>
      <c r="B1249" s="180" t="n">
        <v>164</v>
      </c>
      <c r="C1249" s="180" t="n">
        <v>279</v>
      </c>
      <c r="D1249" s="181" t="n">
        <f aca="false">IF(B1249=0,"",ROUND(C1249/B1249*100,1))</f>
        <v>170.1</v>
      </c>
      <c r="E1249" s="179"/>
    </row>
    <row r="1250" customFormat="false" ht="14.25" hidden="false" customHeight="false" outlineLevel="0" collapsed="false">
      <c r="A1250" s="179" t="s">
        <v>798</v>
      </c>
      <c r="B1250" s="180"/>
      <c r="C1250" s="180"/>
      <c r="D1250" s="181" t="str">
        <f aca="false">IF(B1250=0,"",ROUND(C1250/B1250*100,1))</f>
        <v/>
      </c>
      <c r="E1250" s="179"/>
    </row>
    <row r="1251" customFormat="false" ht="14.25" hidden="false" customHeight="false" outlineLevel="0" collapsed="false">
      <c r="A1251" s="179" t="s">
        <v>799</v>
      </c>
      <c r="B1251" s="180"/>
      <c r="C1251" s="180"/>
      <c r="D1251" s="181" t="str">
        <f aca="false">IF(B1251=0,"",ROUND(C1251/B1251*100,1))</f>
        <v/>
      </c>
      <c r="E1251" s="179"/>
    </row>
    <row r="1252" customFormat="false" ht="14.25" hidden="false" customHeight="false" outlineLevel="0" collapsed="false">
      <c r="A1252" s="179" t="s">
        <v>1143</v>
      </c>
      <c r="B1252" s="180"/>
      <c r="C1252" s="180"/>
      <c r="D1252" s="181" t="str">
        <f aca="false">IF(B1252=0,"",ROUND(C1252/B1252*100,1))</f>
        <v/>
      </c>
      <c r="E1252" s="179"/>
    </row>
    <row r="1253" customFormat="false" ht="14.25" hidden="false" customHeight="false" outlineLevel="0" collapsed="false">
      <c r="A1253" s="179" t="s">
        <v>1144</v>
      </c>
      <c r="B1253" s="180"/>
      <c r="C1253" s="180"/>
      <c r="D1253" s="181" t="str">
        <f aca="false">IF(B1253=0,"",ROUND(C1253/B1253*100,1))</f>
        <v/>
      </c>
      <c r="E1253" s="179"/>
    </row>
    <row r="1254" customFormat="false" ht="14.25" hidden="false" customHeight="false" outlineLevel="0" collapsed="false">
      <c r="A1254" s="179" t="s">
        <v>1145</v>
      </c>
      <c r="B1254" s="180"/>
      <c r="C1254" s="180"/>
      <c r="D1254" s="181" t="str">
        <f aca="false">IF(B1254=0,"",ROUND(C1254/B1254*100,1))</f>
        <v/>
      </c>
      <c r="E1254" s="179"/>
    </row>
    <row r="1255" customFormat="false" ht="14.25" hidden="false" customHeight="false" outlineLevel="0" collapsed="false">
      <c r="A1255" s="179" t="s">
        <v>1146</v>
      </c>
      <c r="B1255" s="180"/>
      <c r="C1255" s="180"/>
      <c r="D1255" s="181" t="str">
        <f aca="false">IF(B1255=0,"",ROUND(C1255/B1255*100,1))</f>
        <v/>
      </c>
      <c r="E1255" s="179"/>
    </row>
    <row r="1256" customFormat="false" ht="14.25" hidden="false" customHeight="false" outlineLevel="0" collapsed="false">
      <c r="A1256" s="179" t="s">
        <v>1147</v>
      </c>
      <c r="B1256" s="180"/>
      <c r="C1256" s="180"/>
      <c r="D1256" s="181" t="str">
        <f aca="false">IF(B1256=0,"",ROUND(C1256/B1256*100,1))</f>
        <v/>
      </c>
      <c r="E1256" s="179"/>
    </row>
    <row r="1257" customFormat="false" ht="14.25" hidden="false" customHeight="false" outlineLevel="0" collapsed="false">
      <c r="A1257" s="179" t="s">
        <v>1148</v>
      </c>
      <c r="B1257" s="180"/>
      <c r="C1257" s="180"/>
      <c r="D1257" s="181" t="str">
        <f aca="false">IF(B1257=0,"",ROUND(C1257/B1257*100,1))</f>
        <v/>
      </c>
      <c r="E1257" s="179"/>
    </row>
    <row r="1258" customFormat="false" ht="14.25" hidden="false" customHeight="false" outlineLevel="0" collapsed="false">
      <c r="A1258" s="179" t="s">
        <v>1149</v>
      </c>
      <c r="B1258" s="180"/>
      <c r="C1258" s="180"/>
      <c r="D1258" s="181" t="str">
        <f aca="false">IF(B1258=0,"",ROUND(C1258/B1258*100,1))</f>
        <v/>
      </c>
      <c r="E1258" s="179"/>
    </row>
    <row r="1259" customFormat="false" ht="14.25" hidden="false" customHeight="false" outlineLevel="0" collapsed="false">
      <c r="A1259" s="179" t="s">
        <v>1150</v>
      </c>
      <c r="B1259" s="180"/>
      <c r="C1259" s="180"/>
      <c r="D1259" s="181" t="str">
        <f aca="false">IF(B1259=0,"",ROUND(C1259/B1259*100,1))</f>
        <v/>
      </c>
      <c r="E1259" s="179"/>
    </row>
    <row r="1260" customFormat="false" ht="14.25" hidden="false" customHeight="false" outlineLevel="0" collapsed="false">
      <c r="A1260" s="179" t="s">
        <v>1151</v>
      </c>
      <c r="B1260" s="180"/>
      <c r="C1260" s="180"/>
      <c r="D1260" s="181" t="str">
        <f aca="false">IF(B1260=0,"",ROUND(C1260/B1260*100,1))</f>
        <v/>
      </c>
      <c r="E1260" s="179"/>
    </row>
    <row r="1261" customFormat="false" ht="14.25" hidden="false" customHeight="false" outlineLevel="0" collapsed="false">
      <c r="A1261" s="179" t="s">
        <v>817</v>
      </c>
      <c r="B1261" s="180"/>
      <c r="C1261" s="180"/>
      <c r="D1261" s="181" t="str">
        <f aca="false">IF(B1261=0,"",ROUND(C1261/B1261*100,1))</f>
        <v/>
      </c>
      <c r="E1261" s="179"/>
    </row>
    <row r="1262" customFormat="false" ht="14.25" hidden="false" customHeight="false" outlineLevel="0" collapsed="false">
      <c r="A1262" s="179" t="s">
        <v>1152</v>
      </c>
      <c r="B1262" s="180" t="n">
        <v>601</v>
      </c>
      <c r="C1262" s="180" t="n">
        <v>660</v>
      </c>
      <c r="D1262" s="181" t="n">
        <f aca="false">IF(B1262=0,"",ROUND(C1262/B1262*100,1))</f>
        <v>109.8</v>
      </c>
      <c r="E1262" s="179"/>
    </row>
    <row r="1263" customFormat="false" ht="14.25" hidden="false" customHeight="false" outlineLevel="0" collapsed="false">
      <c r="A1263" s="179" t="s">
        <v>1153</v>
      </c>
      <c r="B1263" s="180" t="n">
        <f aca="false">SUM(B1264:B1276)</f>
        <v>145</v>
      </c>
      <c r="C1263" s="180" t="n">
        <f aca="false">SUM(C1264:C1276)</f>
        <v>27</v>
      </c>
      <c r="D1263" s="181" t="n">
        <f aca="false">IF(B1263=0,"",ROUND(C1263/B1263*100,1))</f>
        <v>18.6</v>
      </c>
      <c r="E1263" s="179"/>
    </row>
    <row r="1264" customFormat="false" ht="14.25" hidden="false" customHeight="false" outlineLevel="0" collapsed="false">
      <c r="A1264" s="179" t="s">
        <v>797</v>
      </c>
      <c r="B1264" s="180" t="n">
        <v>86</v>
      </c>
      <c r="C1264" s="180" t="n">
        <v>27</v>
      </c>
      <c r="D1264" s="181" t="n">
        <f aca="false">IF(B1264=0,"",ROUND(C1264/B1264*100,1))</f>
        <v>31.4</v>
      </c>
      <c r="E1264" s="179"/>
    </row>
    <row r="1265" customFormat="false" ht="14.25" hidden="false" customHeight="false" outlineLevel="0" collapsed="false">
      <c r="A1265" s="179" t="s">
        <v>798</v>
      </c>
      <c r="B1265" s="180" t="n">
        <v>32</v>
      </c>
      <c r="C1265" s="180"/>
      <c r="D1265" s="181" t="n">
        <f aca="false">IF(B1265=0,"",ROUND(C1265/B1265*100,1))</f>
        <v>0</v>
      </c>
      <c r="E1265" s="179"/>
    </row>
    <row r="1266" customFormat="false" ht="14.25" hidden="false" customHeight="false" outlineLevel="0" collapsed="false">
      <c r="A1266" s="179" t="s">
        <v>799</v>
      </c>
      <c r="B1266" s="180"/>
      <c r="C1266" s="180"/>
      <c r="D1266" s="181" t="str">
        <f aca="false">IF(B1266=0,"",ROUND(C1266/B1266*100,1))</f>
        <v/>
      </c>
      <c r="E1266" s="179"/>
    </row>
    <row r="1267" customFormat="false" ht="14.25" hidden="false" customHeight="false" outlineLevel="0" collapsed="false">
      <c r="A1267" s="179" t="s">
        <v>1154</v>
      </c>
      <c r="B1267" s="180"/>
      <c r="C1267" s="180"/>
      <c r="D1267" s="181" t="str">
        <f aca="false">IF(B1267=0,"",ROUND(C1267/B1267*100,1))</f>
        <v/>
      </c>
      <c r="E1267" s="179"/>
    </row>
    <row r="1268" customFormat="false" ht="14.25" hidden="false" customHeight="false" outlineLevel="0" collapsed="false">
      <c r="A1268" s="179" t="s">
        <v>1155</v>
      </c>
      <c r="B1268" s="180"/>
      <c r="C1268" s="180"/>
      <c r="D1268" s="181" t="str">
        <f aca="false">IF(B1268=0,"",ROUND(C1268/B1268*100,1))</f>
        <v/>
      </c>
      <c r="E1268" s="179"/>
    </row>
    <row r="1269" customFormat="false" ht="14.25" hidden="false" customHeight="false" outlineLevel="0" collapsed="false">
      <c r="A1269" s="179" t="s">
        <v>1156</v>
      </c>
      <c r="B1269" s="180"/>
      <c r="C1269" s="180"/>
      <c r="D1269" s="181" t="str">
        <f aca="false">IF(B1269=0,"",ROUND(C1269/B1269*100,1))</f>
        <v/>
      </c>
      <c r="E1269" s="179"/>
    </row>
    <row r="1270" customFormat="false" ht="14.25" hidden="false" customHeight="false" outlineLevel="0" collapsed="false">
      <c r="A1270" s="179" t="s">
        <v>1157</v>
      </c>
      <c r="B1270" s="180"/>
      <c r="C1270" s="180"/>
      <c r="D1270" s="181" t="str">
        <f aca="false">IF(B1270=0,"",ROUND(C1270/B1270*100,1))</f>
        <v/>
      </c>
      <c r="E1270" s="179"/>
    </row>
    <row r="1271" customFormat="false" ht="14.25" hidden="false" customHeight="false" outlineLevel="0" collapsed="false">
      <c r="A1271" s="179" t="s">
        <v>1158</v>
      </c>
      <c r="B1271" s="180"/>
      <c r="C1271" s="180"/>
      <c r="D1271" s="181" t="str">
        <f aca="false">IF(B1271=0,"",ROUND(C1271/B1271*100,1))</f>
        <v/>
      </c>
      <c r="E1271" s="179"/>
    </row>
    <row r="1272" customFormat="false" ht="14.25" hidden="false" customHeight="false" outlineLevel="0" collapsed="false">
      <c r="A1272" s="179" t="s">
        <v>1159</v>
      </c>
      <c r="B1272" s="180"/>
      <c r="C1272" s="180"/>
      <c r="D1272" s="181" t="str">
        <f aca="false">IF(B1272=0,"",ROUND(C1272/B1272*100,1))</f>
        <v/>
      </c>
      <c r="E1272" s="179"/>
    </row>
    <row r="1273" customFormat="false" ht="14.25" hidden="false" customHeight="false" outlineLevel="0" collapsed="false">
      <c r="A1273" s="179" t="s">
        <v>1160</v>
      </c>
      <c r="B1273" s="180"/>
      <c r="C1273" s="180"/>
      <c r="D1273" s="181" t="str">
        <f aca="false">IF(B1273=0,"",ROUND(C1273/B1273*100,1))</f>
        <v/>
      </c>
      <c r="E1273" s="179"/>
    </row>
    <row r="1274" customFormat="false" ht="14.25" hidden="false" customHeight="false" outlineLevel="0" collapsed="false">
      <c r="A1274" s="179" t="s">
        <v>1161</v>
      </c>
      <c r="B1274" s="180"/>
      <c r="C1274" s="180"/>
      <c r="D1274" s="181" t="str">
        <f aca="false">IF(B1274=0,"",ROUND(C1274/B1274*100,1))</f>
        <v/>
      </c>
      <c r="E1274" s="179"/>
    </row>
    <row r="1275" customFormat="false" ht="14.25" hidden="false" customHeight="false" outlineLevel="0" collapsed="false">
      <c r="A1275" s="179" t="s">
        <v>817</v>
      </c>
      <c r="B1275" s="180"/>
      <c r="C1275" s="180"/>
      <c r="D1275" s="181" t="str">
        <f aca="false">IF(B1275=0,"",ROUND(C1275/B1275*100,1))</f>
        <v/>
      </c>
      <c r="E1275" s="179"/>
    </row>
    <row r="1276" customFormat="false" ht="14.25" hidden="false" customHeight="false" outlineLevel="0" collapsed="false">
      <c r="A1276" s="179" t="s">
        <v>1162</v>
      </c>
      <c r="B1276" s="180" t="n">
        <v>27</v>
      </c>
      <c r="C1276" s="180"/>
      <c r="D1276" s="181" t="n">
        <f aca="false">IF(B1276=0,"",ROUND(C1276/B1276*100,1))</f>
        <v>0</v>
      </c>
      <c r="E1276" s="179"/>
    </row>
    <row r="1277" customFormat="false" ht="14.25" hidden="false" customHeight="false" outlineLevel="0" collapsed="false">
      <c r="A1277" s="179" t="s">
        <v>1163</v>
      </c>
      <c r="B1277" s="180" t="n">
        <f aca="false">SUM(B1278:B1281)</f>
        <v>0</v>
      </c>
      <c r="C1277" s="180" t="n">
        <f aca="false">SUM(C1278:C1281)</f>
        <v>0</v>
      </c>
      <c r="D1277" s="181" t="str">
        <f aca="false">IF(B1277=0,"",ROUND(C1277/B1277*100,1))</f>
        <v/>
      </c>
      <c r="E1277" s="179"/>
    </row>
    <row r="1278" customFormat="false" ht="14.25" hidden="false" customHeight="false" outlineLevel="0" collapsed="false">
      <c r="A1278" s="179" t="s">
        <v>1164</v>
      </c>
      <c r="B1278" s="180"/>
      <c r="C1278" s="180"/>
      <c r="D1278" s="181" t="str">
        <f aca="false">IF(B1278=0,"",ROUND(C1278/B1278*100,1))</f>
        <v/>
      </c>
      <c r="E1278" s="179"/>
    </row>
    <row r="1279" customFormat="false" ht="14.25" hidden="false" customHeight="false" outlineLevel="0" collapsed="false">
      <c r="A1279" s="179" t="s">
        <v>1165</v>
      </c>
      <c r="B1279" s="180"/>
      <c r="C1279" s="180"/>
      <c r="D1279" s="181" t="str">
        <f aca="false">IF(B1279=0,"",ROUND(C1279/B1279*100,1))</f>
        <v/>
      </c>
      <c r="E1279" s="179"/>
    </row>
    <row r="1280" customFormat="false" ht="14.25" hidden="false" customHeight="false" outlineLevel="0" collapsed="false">
      <c r="A1280" s="179" t="s">
        <v>1166</v>
      </c>
      <c r="B1280" s="180"/>
      <c r="C1280" s="180"/>
      <c r="D1280" s="181" t="str">
        <f aca="false">IF(B1280=0,"",ROUND(C1280/B1280*100,1))</f>
        <v/>
      </c>
      <c r="E1280" s="179"/>
    </row>
    <row r="1281" customFormat="false" ht="14.25" hidden="false" customHeight="false" outlineLevel="0" collapsed="false">
      <c r="A1281" s="179" t="s">
        <v>1167</v>
      </c>
      <c r="B1281" s="180"/>
      <c r="C1281" s="180"/>
      <c r="D1281" s="181" t="str">
        <f aca="false">IF(B1281=0,"",ROUND(C1281/B1281*100,1))</f>
        <v/>
      </c>
      <c r="E1281" s="179"/>
    </row>
    <row r="1282" customFormat="false" ht="14.25" hidden="false" customHeight="false" outlineLevel="0" collapsed="false">
      <c r="A1282" s="179" t="s">
        <v>1168</v>
      </c>
      <c r="B1282" s="180" t="n">
        <f aca="false">SUM(B1283:B1287)</f>
        <v>0</v>
      </c>
      <c r="C1282" s="180" t="n">
        <f aca="false">SUM(C1283:C1287)</f>
        <v>0</v>
      </c>
      <c r="D1282" s="181" t="str">
        <f aca="false">IF(B1282=0,"",ROUND(C1282/B1282*100,1))</f>
        <v/>
      </c>
      <c r="E1282" s="179"/>
    </row>
    <row r="1283" customFormat="false" ht="14.25" hidden="false" customHeight="false" outlineLevel="0" collapsed="false">
      <c r="A1283" s="179" t="s">
        <v>1169</v>
      </c>
      <c r="B1283" s="180"/>
      <c r="C1283" s="180"/>
      <c r="D1283" s="181" t="str">
        <f aca="false">IF(B1283=0,"",ROUND(C1283/B1283*100,1))</f>
        <v/>
      </c>
      <c r="E1283" s="179"/>
    </row>
    <row r="1284" customFormat="false" ht="14.25" hidden="false" customHeight="false" outlineLevel="0" collapsed="false">
      <c r="A1284" s="179" t="s">
        <v>1170</v>
      </c>
      <c r="B1284" s="180"/>
      <c r="C1284" s="180"/>
      <c r="D1284" s="181" t="str">
        <f aca="false">IF(B1284=0,"",ROUND(C1284/B1284*100,1))</f>
        <v/>
      </c>
      <c r="E1284" s="179"/>
    </row>
    <row r="1285" customFormat="false" ht="14.25" hidden="false" customHeight="false" outlineLevel="0" collapsed="false">
      <c r="A1285" s="179" t="s">
        <v>1171</v>
      </c>
      <c r="B1285" s="180"/>
      <c r="C1285" s="180"/>
      <c r="D1285" s="181" t="str">
        <f aca="false">IF(B1285=0,"",ROUND(C1285/B1285*100,1))</f>
        <v/>
      </c>
      <c r="E1285" s="179"/>
    </row>
    <row r="1286" customFormat="false" ht="14.25" hidden="false" customHeight="false" outlineLevel="0" collapsed="false">
      <c r="A1286" s="179" t="s">
        <v>1172</v>
      </c>
      <c r="B1286" s="180"/>
      <c r="C1286" s="180"/>
      <c r="D1286" s="181" t="str">
        <f aca="false">IF(B1286=0,"",ROUND(C1286/B1286*100,1))</f>
        <v/>
      </c>
      <c r="E1286" s="179"/>
    </row>
    <row r="1287" customFormat="false" ht="14.25" hidden="false" customHeight="false" outlineLevel="0" collapsed="false">
      <c r="A1287" s="179" t="s">
        <v>1173</v>
      </c>
      <c r="B1287" s="180"/>
      <c r="C1287" s="180"/>
      <c r="D1287" s="181" t="str">
        <f aca="false">IF(B1287=0,"",ROUND(C1287/B1287*100,1))</f>
        <v/>
      </c>
      <c r="E1287" s="179"/>
    </row>
    <row r="1288" customFormat="false" ht="14.25" hidden="false" customHeight="false" outlineLevel="0" collapsed="false">
      <c r="A1288" s="179" t="s">
        <v>1174</v>
      </c>
      <c r="B1288" s="180" t="n">
        <f aca="false">SUM(B1289:B1299)</f>
        <v>0</v>
      </c>
      <c r="C1288" s="180" t="n">
        <f aca="false">SUM(C1289:C1299)</f>
        <v>0</v>
      </c>
      <c r="D1288" s="181" t="str">
        <f aca="false">IF(B1288=0,"",ROUND(C1288/B1288*100,1))</f>
        <v/>
      </c>
      <c r="E1288" s="179"/>
    </row>
    <row r="1289" customFormat="false" ht="14.25" hidden="false" customHeight="false" outlineLevel="0" collapsed="false">
      <c r="A1289" s="179" t="s">
        <v>1175</v>
      </c>
      <c r="B1289" s="180"/>
      <c r="C1289" s="180"/>
      <c r="D1289" s="181" t="str">
        <f aca="false">IF(B1289=0,"",ROUND(C1289/B1289*100,1))</f>
        <v/>
      </c>
      <c r="E1289" s="179"/>
    </row>
    <row r="1290" customFormat="false" ht="14.25" hidden="false" customHeight="false" outlineLevel="0" collapsed="false">
      <c r="A1290" s="179" t="s">
        <v>1176</v>
      </c>
      <c r="B1290" s="180"/>
      <c r="C1290" s="180"/>
      <c r="D1290" s="181" t="str">
        <f aca="false">IF(B1290=0,"",ROUND(C1290/B1290*100,1))</f>
        <v/>
      </c>
      <c r="E1290" s="179"/>
    </row>
    <row r="1291" customFormat="false" ht="14.25" hidden="false" customHeight="false" outlineLevel="0" collapsed="false">
      <c r="A1291" s="179" t="s">
        <v>1177</v>
      </c>
      <c r="B1291" s="180"/>
      <c r="C1291" s="180"/>
      <c r="D1291" s="181" t="str">
        <f aca="false">IF(B1291=0,"",ROUND(C1291/B1291*100,1))</f>
        <v/>
      </c>
      <c r="E1291" s="179"/>
    </row>
    <row r="1292" customFormat="false" ht="14.25" hidden="false" customHeight="false" outlineLevel="0" collapsed="false">
      <c r="A1292" s="179" t="s">
        <v>1178</v>
      </c>
      <c r="B1292" s="180"/>
      <c r="C1292" s="180"/>
      <c r="D1292" s="181" t="str">
        <f aca="false">IF(B1292=0,"",ROUND(C1292/B1292*100,1))</f>
        <v/>
      </c>
      <c r="E1292" s="179"/>
    </row>
    <row r="1293" customFormat="false" ht="14.25" hidden="false" customHeight="false" outlineLevel="0" collapsed="false">
      <c r="A1293" s="179" t="s">
        <v>1179</v>
      </c>
      <c r="B1293" s="180"/>
      <c r="C1293" s="180"/>
      <c r="D1293" s="181" t="str">
        <f aca="false">IF(B1293=0,"",ROUND(C1293/B1293*100,1))</f>
        <v/>
      </c>
      <c r="E1293" s="179"/>
    </row>
    <row r="1294" customFormat="false" ht="14.25" hidden="false" customHeight="false" outlineLevel="0" collapsed="false">
      <c r="A1294" s="179" t="s">
        <v>1180</v>
      </c>
      <c r="B1294" s="180"/>
      <c r="C1294" s="180"/>
      <c r="D1294" s="181" t="str">
        <f aca="false">IF(B1294=0,"",ROUND(C1294/B1294*100,1))</f>
        <v/>
      </c>
      <c r="E1294" s="179"/>
    </row>
    <row r="1295" customFormat="false" ht="14.25" hidden="false" customHeight="false" outlineLevel="0" collapsed="false">
      <c r="A1295" s="179" t="s">
        <v>1181</v>
      </c>
      <c r="B1295" s="180"/>
      <c r="C1295" s="180"/>
      <c r="D1295" s="181" t="str">
        <f aca="false">IF(B1295=0,"",ROUND(C1295/B1295*100,1))</f>
        <v/>
      </c>
      <c r="E1295" s="179"/>
    </row>
    <row r="1296" customFormat="false" ht="14.25" hidden="false" customHeight="false" outlineLevel="0" collapsed="false">
      <c r="A1296" s="179" t="s">
        <v>1182</v>
      </c>
      <c r="B1296" s="180"/>
      <c r="C1296" s="180"/>
      <c r="D1296" s="181" t="str">
        <f aca="false">IF(B1296=0,"",ROUND(C1296/B1296*100,1))</f>
        <v/>
      </c>
      <c r="E1296" s="179"/>
    </row>
    <row r="1297" customFormat="false" ht="14.25" hidden="false" customHeight="false" outlineLevel="0" collapsed="false">
      <c r="A1297" s="179" t="s">
        <v>1183</v>
      </c>
      <c r="B1297" s="180"/>
      <c r="C1297" s="180"/>
      <c r="D1297" s="181" t="str">
        <f aca="false">IF(B1297=0,"",ROUND(C1297/B1297*100,1))</f>
        <v/>
      </c>
      <c r="E1297" s="179"/>
    </row>
    <row r="1298" customFormat="false" ht="14.25" hidden="false" customHeight="false" outlineLevel="0" collapsed="false">
      <c r="A1298" s="179" t="s">
        <v>1184</v>
      </c>
      <c r="B1298" s="180"/>
      <c r="C1298" s="180"/>
      <c r="D1298" s="181" t="str">
        <f aca="false">IF(B1298=0,"",ROUND(C1298/B1298*100,1))</f>
        <v/>
      </c>
      <c r="E1298" s="179"/>
    </row>
    <row r="1299" customFormat="false" ht="14.25" hidden="false" customHeight="false" outlineLevel="0" collapsed="false">
      <c r="A1299" s="179" t="s">
        <v>1185</v>
      </c>
      <c r="B1299" s="180"/>
      <c r="C1299" s="180"/>
      <c r="D1299" s="181" t="str">
        <f aca="false">IF(B1299=0,"",ROUND(C1299/B1299*100,1))</f>
        <v/>
      </c>
      <c r="E1299" s="179"/>
    </row>
    <row r="1300" customFormat="false" ht="14.25" hidden="false" customHeight="false" outlineLevel="0" collapsed="false">
      <c r="A1300" s="179" t="s">
        <v>1186</v>
      </c>
      <c r="B1300" s="180"/>
      <c r="C1300" s="180" t="n">
        <v>3000</v>
      </c>
      <c r="D1300" s="181" t="str">
        <f aca="false">IF(B1300=0,"",ROUND(C1300/B1300*100,1))</f>
        <v/>
      </c>
      <c r="E1300" s="179"/>
    </row>
    <row r="1301" customFormat="false" ht="14.25" hidden="false" customHeight="false" outlineLevel="0" collapsed="false">
      <c r="A1301" s="179" t="s">
        <v>1187</v>
      </c>
      <c r="B1301" s="180" t="n">
        <f aca="false">SUM(B1302)</f>
        <v>1172</v>
      </c>
      <c r="C1301" s="180" t="n">
        <f aca="false">SUM(C1302)</f>
        <v>3160</v>
      </c>
      <c r="D1301" s="181" t="n">
        <f aca="false">IF(B1301=0,"",ROUND(C1301/B1301*100,1))</f>
        <v>269.6</v>
      </c>
      <c r="E1301" s="179"/>
    </row>
    <row r="1302" customFormat="false" ht="14.25" hidden="false" customHeight="false" outlineLevel="0" collapsed="false">
      <c r="A1302" s="179" t="s">
        <v>1188</v>
      </c>
      <c r="B1302" s="180" t="n">
        <f aca="false">SUM(B1303:B1306)</f>
        <v>1172</v>
      </c>
      <c r="C1302" s="180" t="n">
        <f aca="false">SUM(C1303:C1306)</f>
        <v>3160</v>
      </c>
      <c r="D1302" s="181" t="n">
        <f aca="false">IF(B1302=0,"",ROUND(C1302/B1302*100,1))</f>
        <v>269.6</v>
      </c>
      <c r="E1302" s="179"/>
    </row>
    <row r="1303" customFormat="false" ht="14.25" hidden="false" customHeight="false" outlineLevel="0" collapsed="false">
      <c r="A1303" s="179" t="s">
        <v>1189</v>
      </c>
      <c r="B1303" s="185" t="n">
        <v>1172</v>
      </c>
      <c r="C1303" s="180" t="n">
        <v>3160</v>
      </c>
      <c r="D1303" s="181" t="n">
        <f aca="false">IF(B1303=0,"",ROUND(C1303/B1303*100,1))</f>
        <v>269.6</v>
      </c>
      <c r="E1303" s="179"/>
    </row>
    <row r="1304" customFormat="false" ht="14.25" hidden="false" customHeight="false" outlineLevel="0" collapsed="false">
      <c r="A1304" s="179" t="s">
        <v>1190</v>
      </c>
      <c r="B1304" s="180"/>
      <c r="C1304" s="180"/>
      <c r="D1304" s="181" t="str">
        <f aca="false">IF(B1304=0,"",ROUND(C1304/B1304*100,1))</f>
        <v/>
      </c>
      <c r="E1304" s="179"/>
    </row>
    <row r="1305" customFormat="false" ht="14.25" hidden="false" customHeight="false" outlineLevel="0" collapsed="false">
      <c r="A1305" s="179" t="s">
        <v>1191</v>
      </c>
      <c r="B1305" s="180"/>
      <c r="C1305" s="180"/>
      <c r="D1305" s="181" t="str">
        <f aca="false">IF(B1305=0,"",ROUND(C1305/B1305*100,1))</f>
        <v/>
      </c>
      <c r="E1305" s="179"/>
    </row>
    <row r="1306" customFormat="false" ht="14.25" hidden="false" customHeight="false" outlineLevel="0" collapsed="false">
      <c r="A1306" s="179" t="s">
        <v>1192</v>
      </c>
      <c r="B1306" s="180"/>
      <c r="C1306" s="180"/>
      <c r="D1306" s="181" t="str">
        <f aca="false">IF(B1306=0,"",ROUND(C1306/B1306*100,1))</f>
        <v/>
      </c>
      <c r="E1306" s="179"/>
    </row>
    <row r="1307" customFormat="false" ht="14.25" hidden="false" customHeight="false" outlineLevel="0" collapsed="false">
      <c r="A1307" s="179" t="s">
        <v>1193</v>
      </c>
      <c r="B1307" s="180" t="n">
        <f aca="false">SUM(B1308)</f>
        <v>0</v>
      </c>
      <c r="C1307" s="180" t="n">
        <f aca="false">SUM(C1308)</f>
        <v>0</v>
      </c>
      <c r="D1307" s="181" t="str">
        <f aca="false">IF(B1307=0,"",ROUND(C1307/B1307*100,1))</f>
        <v/>
      </c>
      <c r="E1307" s="187"/>
    </row>
    <row r="1308" customFormat="false" ht="14.25" hidden="false" customHeight="false" outlineLevel="0" collapsed="false">
      <c r="A1308" s="179" t="s">
        <v>1194</v>
      </c>
      <c r="B1308" s="180"/>
      <c r="C1308" s="180"/>
      <c r="D1308" s="181" t="str">
        <f aca="false">IF(B1308=0,"",ROUND(C1308/B1308*100,1))</f>
        <v/>
      </c>
      <c r="E1308" s="187"/>
    </row>
    <row r="1309" customFormat="false" ht="14.25" hidden="false" customHeight="false" outlineLevel="0" collapsed="false">
      <c r="A1309" s="179" t="s">
        <v>1195</v>
      </c>
      <c r="B1309" s="180" t="n">
        <f aca="false">SUM(B1310:B1311)</f>
        <v>49</v>
      </c>
      <c r="C1309" s="180" t="n">
        <f aca="false">SUM(C1310:C1311)</f>
        <v>1927</v>
      </c>
      <c r="D1309" s="181" t="n">
        <f aca="false">IF(B1309=0,"",ROUND(C1309/B1309*100,1))</f>
        <v>3932.7</v>
      </c>
      <c r="E1309" s="179"/>
    </row>
    <row r="1310" customFormat="false" ht="14.25" hidden="false" customHeight="false" outlineLevel="0" collapsed="false">
      <c r="A1310" s="179" t="s">
        <v>1196</v>
      </c>
      <c r="B1310" s="180"/>
      <c r="C1310" s="180"/>
      <c r="D1310" s="181" t="str">
        <f aca="false">IF(B1310=0,"",ROUND(C1310/B1310*100,1))</f>
        <v/>
      </c>
      <c r="E1310" s="179"/>
    </row>
    <row r="1311" customFormat="false" ht="14.25" hidden="false" customHeight="false" outlineLevel="0" collapsed="false">
      <c r="A1311" s="179" t="s">
        <v>1197</v>
      </c>
      <c r="B1311" s="180" t="n">
        <v>49</v>
      </c>
      <c r="C1311" s="180" t="n">
        <v>1927</v>
      </c>
      <c r="D1311" s="181" t="n">
        <f aca="false">IF(B1311=0,"",ROUND(C1311/B1311*100,1))</f>
        <v>3932.7</v>
      </c>
      <c r="E1311" s="179"/>
    </row>
    <row r="1312" customFormat="false" ht="14.25" hidden="false" customHeight="false" outlineLevel="0" collapsed="false">
      <c r="A1312" s="179"/>
      <c r="B1312" s="180"/>
      <c r="C1312" s="180"/>
      <c r="D1312" s="181" t="str">
        <f aca="false">IF(B1312=0,"",ROUND(C1312/B1312*100,1))</f>
        <v/>
      </c>
      <c r="E1312" s="179"/>
    </row>
    <row r="1313" customFormat="false" ht="14.25" hidden="false" customHeight="false" outlineLevel="0" collapsed="false">
      <c r="A1313" s="179"/>
      <c r="B1313" s="180"/>
      <c r="C1313" s="180"/>
      <c r="D1313" s="181" t="str">
        <f aca="false">IF(B1313=0,"",ROUND(C1313/B1313*100,1))</f>
        <v/>
      </c>
      <c r="E1313" s="179"/>
    </row>
    <row r="1314" customFormat="false" ht="14.25" hidden="false" customHeight="false" outlineLevel="0" collapsed="false">
      <c r="A1314" s="147" t="s">
        <v>1198</v>
      </c>
      <c r="B1314" s="180" t="n">
        <f aca="false">SUM(B1309,B1307,B1301,B1300,B1247,B1229,B1151,B1141,B1126,B1099,B1025,B961,B831,B811,B738,B667,B551,B502,B446,B392,B273,B261,B258,B5,)</f>
        <v>309496</v>
      </c>
      <c r="C1314" s="180" t="n">
        <f aca="false">SUM(C1309,C1307,C1301,C1300,C1247,C1229,C1151,C1141,C1126,C1099,C1025,C961,C831,C811,C738,C667,C551,C502,C446,C392,C273,C261,C258,C5,)</f>
        <v>250599</v>
      </c>
      <c r="D1314" s="181" t="n">
        <f aca="false">IF(B1314=0,"",ROUND(C1314/B1314*100,1))</f>
        <v>81</v>
      </c>
      <c r="E1314" s="17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36"/>
    <col collapsed="false" customWidth="true" hidden="false" outlineLevel="0" max="3" min="3" style="0" width="36.37"/>
    <col collapsed="false" customWidth="true" hidden="false" outlineLevel="0" max="4" min="4" style="0" width="17.12"/>
    <col collapsed="false" customWidth="true" hidden="false" outlineLevel="0" max="5" min="5" style="0" width="11.62"/>
  </cols>
  <sheetData>
    <row r="1" customFormat="false" ht="29.25" hidden="false" customHeight="true" outlineLevel="0" collapsed="false">
      <c r="A1" s="188" t="s">
        <v>1199</v>
      </c>
      <c r="B1" s="188"/>
      <c r="C1" s="188"/>
      <c r="D1" s="188"/>
      <c r="E1" s="188"/>
    </row>
    <row r="2" customFormat="false" ht="23.25" hidden="false" customHeight="true" outlineLevel="0" collapsed="false">
      <c r="A2" s="189"/>
      <c r="B2" s="189"/>
      <c r="C2" s="190"/>
      <c r="D2" s="191"/>
      <c r="E2" s="192" t="s">
        <v>1</v>
      </c>
    </row>
    <row r="3" customFormat="false" ht="14.25" hidden="false" customHeight="true" outlineLevel="0" collapsed="false">
      <c r="A3" s="193" t="s">
        <v>1200</v>
      </c>
      <c r="B3" s="193"/>
      <c r="C3" s="194" t="s">
        <v>1201</v>
      </c>
      <c r="D3" s="195" t="s">
        <v>1202</v>
      </c>
      <c r="E3" s="196" t="s">
        <v>33</v>
      </c>
    </row>
    <row r="4" customFormat="false" ht="14.25" hidden="false" customHeight="false" outlineLevel="0" collapsed="false">
      <c r="A4" s="193" t="s">
        <v>1203</v>
      </c>
      <c r="B4" s="193" t="s">
        <v>1204</v>
      </c>
      <c r="C4" s="194"/>
      <c r="D4" s="194"/>
      <c r="E4" s="196"/>
    </row>
    <row r="5" s="138" customFormat="true" ht="14.25" hidden="false" customHeight="false" outlineLevel="0" collapsed="false">
      <c r="A5" s="197" t="s">
        <v>1205</v>
      </c>
      <c r="B5" s="197"/>
      <c r="C5" s="198" t="s">
        <v>1206</v>
      </c>
      <c r="D5" s="199" t="n">
        <f aca="false">SUM(D6:D8)</f>
        <v>28126.75</v>
      </c>
      <c r="E5" s="200"/>
    </row>
    <row r="6" customFormat="false" ht="14.25" hidden="false" customHeight="false" outlineLevel="0" collapsed="false">
      <c r="A6" s="201"/>
      <c r="B6" s="201" t="s">
        <v>1207</v>
      </c>
      <c r="C6" s="202" t="s">
        <v>1208</v>
      </c>
      <c r="D6" s="203" t="n">
        <v>12458.28</v>
      </c>
      <c r="E6" s="204"/>
    </row>
    <row r="7" customFormat="false" ht="14.25" hidden="false" customHeight="false" outlineLevel="0" collapsed="false">
      <c r="A7" s="201"/>
      <c r="B7" s="201" t="s">
        <v>1209</v>
      </c>
      <c r="C7" s="202" t="s">
        <v>1210</v>
      </c>
      <c r="D7" s="205" t="n">
        <f aca="false">3153.47+10893</f>
        <v>14046.47</v>
      </c>
      <c r="E7" s="204"/>
    </row>
    <row r="8" customFormat="false" ht="14.25" hidden="false" customHeight="false" outlineLevel="0" collapsed="false">
      <c r="A8" s="201"/>
      <c r="B8" s="201" t="s">
        <v>1211</v>
      </c>
      <c r="C8" s="202" t="s">
        <v>1212</v>
      </c>
      <c r="D8" s="206" t="n">
        <v>1622</v>
      </c>
      <c r="E8" s="204"/>
    </row>
    <row r="9" s="138" customFormat="true" ht="14.25" hidden="false" customHeight="false" outlineLevel="0" collapsed="false">
      <c r="A9" s="197" t="s">
        <v>1213</v>
      </c>
      <c r="B9" s="197"/>
      <c r="C9" s="198" t="s">
        <v>1214</v>
      </c>
      <c r="D9" s="207" t="n">
        <f aca="false">SUM(D10:D18)</f>
        <v>28397</v>
      </c>
      <c r="E9" s="200"/>
    </row>
    <row r="10" customFormat="false" ht="14.25" hidden="false" customHeight="false" outlineLevel="0" collapsed="false">
      <c r="A10" s="201"/>
      <c r="B10" s="201" t="s">
        <v>1207</v>
      </c>
      <c r="C10" s="208" t="s">
        <v>1215</v>
      </c>
      <c r="D10" s="205" t="n">
        <v>22278</v>
      </c>
      <c r="E10" s="204"/>
    </row>
    <row r="11" customFormat="false" ht="14.25" hidden="false" customHeight="false" outlineLevel="0" collapsed="false">
      <c r="A11" s="201"/>
      <c r="B11" s="201" t="s">
        <v>1209</v>
      </c>
      <c r="C11" s="202" t="s">
        <v>1216</v>
      </c>
      <c r="D11" s="206" t="n">
        <v>358</v>
      </c>
      <c r="E11" s="204"/>
    </row>
    <row r="12" customFormat="false" ht="14.25" hidden="false" customHeight="false" outlineLevel="0" collapsed="false">
      <c r="A12" s="201"/>
      <c r="B12" s="201" t="s">
        <v>1211</v>
      </c>
      <c r="C12" s="202" t="s">
        <v>1217</v>
      </c>
      <c r="D12" s="206" t="n">
        <v>470</v>
      </c>
      <c r="E12" s="204"/>
    </row>
    <row r="13" customFormat="false" ht="14.25" hidden="false" customHeight="false" outlineLevel="0" collapsed="false">
      <c r="A13" s="201"/>
      <c r="B13" s="201" t="s">
        <v>1218</v>
      </c>
      <c r="C13" s="202" t="s">
        <v>1219</v>
      </c>
      <c r="D13" s="206" t="n">
        <v>1646</v>
      </c>
      <c r="E13" s="204"/>
    </row>
    <row r="14" customFormat="false" ht="14.25" hidden="false" customHeight="false" outlineLevel="0" collapsed="false">
      <c r="A14" s="201"/>
      <c r="B14" s="201" t="s">
        <v>1220</v>
      </c>
      <c r="C14" s="202" t="s">
        <v>1221</v>
      </c>
      <c r="D14" s="206" t="n">
        <v>1137</v>
      </c>
      <c r="E14" s="204"/>
    </row>
    <row r="15" customFormat="false" ht="14.25" hidden="false" customHeight="false" outlineLevel="0" collapsed="false">
      <c r="A15" s="201"/>
      <c r="B15" s="201" t="s">
        <v>1222</v>
      </c>
      <c r="C15" s="202" t="s">
        <v>1223</v>
      </c>
      <c r="D15" s="206" t="n">
        <v>1379</v>
      </c>
      <c r="E15" s="204"/>
    </row>
    <row r="16" customFormat="false" ht="14.25" hidden="false" customHeight="false" outlineLevel="0" collapsed="false">
      <c r="A16" s="201"/>
      <c r="B16" s="201" t="s">
        <v>1224</v>
      </c>
      <c r="C16" s="202" t="s">
        <v>1225</v>
      </c>
      <c r="D16" s="206" t="n">
        <v>5</v>
      </c>
      <c r="E16" s="204"/>
    </row>
    <row r="17" customFormat="false" ht="14.25" hidden="false" customHeight="false" outlineLevel="0" collapsed="false">
      <c r="A17" s="201"/>
      <c r="B17" s="201" t="s">
        <v>1226</v>
      </c>
      <c r="C17" s="202" t="s">
        <v>1227</v>
      </c>
      <c r="D17" s="206" t="n">
        <v>1124</v>
      </c>
      <c r="E17" s="204"/>
    </row>
    <row r="18" customFormat="false" ht="14.25" hidden="false" customHeight="false" outlineLevel="0" collapsed="false">
      <c r="A18" s="201"/>
      <c r="B18" s="201" t="s">
        <v>1228</v>
      </c>
      <c r="C18" s="202" t="s">
        <v>1229</v>
      </c>
      <c r="D18" s="206"/>
      <c r="E18" s="204"/>
    </row>
    <row r="19" s="138" customFormat="true" ht="14.25" hidden="false" customHeight="false" outlineLevel="0" collapsed="false">
      <c r="A19" s="197" t="s">
        <v>1230</v>
      </c>
      <c r="B19" s="197"/>
      <c r="C19" s="198" t="s">
        <v>1231</v>
      </c>
      <c r="D19" s="209" t="n">
        <f aca="false">SUM(D20:D22)</f>
        <v>64859</v>
      </c>
      <c r="E19" s="200"/>
    </row>
    <row r="20" customFormat="false" ht="14.25" hidden="false" customHeight="false" outlineLevel="0" collapsed="false">
      <c r="A20" s="201"/>
      <c r="B20" s="201" t="s">
        <v>1207</v>
      </c>
      <c r="C20" s="202" t="s">
        <v>1232</v>
      </c>
      <c r="D20" s="206" t="n">
        <v>59236</v>
      </c>
      <c r="E20" s="204"/>
    </row>
    <row r="21" customFormat="false" ht="14.25" hidden="false" customHeight="false" outlineLevel="0" collapsed="false">
      <c r="A21" s="201"/>
      <c r="B21" s="201" t="s">
        <v>1209</v>
      </c>
      <c r="C21" s="202" t="s">
        <v>1233</v>
      </c>
      <c r="D21" s="206" t="n">
        <v>5623</v>
      </c>
      <c r="E21" s="204"/>
    </row>
    <row r="22" customFormat="false" ht="14.25" hidden="false" customHeight="false" outlineLevel="0" collapsed="false">
      <c r="A22" s="201"/>
      <c r="B22" s="201" t="s">
        <v>1228</v>
      </c>
      <c r="C22" s="202" t="s">
        <v>1234</v>
      </c>
      <c r="D22" s="206"/>
      <c r="E22" s="204"/>
    </row>
    <row r="23" s="138" customFormat="true" ht="14.25" hidden="false" customHeight="false" outlineLevel="0" collapsed="false">
      <c r="A23" s="197" t="s">
        <v>1235</v>
      </c>
      <c r="B23" s="197"/>
      <c r="C23" s="198" t="s">
        <v>1236</v>
      </c>
      <c r="D23" s="209" t="n">
        <f aca="false">SUM(D24:D28)</f>
        <v>16351</v>
      </c>
      <c r="E23" s="200"/>
    </row>
    <row r="24" customFormat="false" ht="14.25" hidden="false" customHeight="false" outlineLevel="0" collapsed="false">
      <c r="A24" s="201"/>
      <c r="B24" s="201" t="s">
        <v>1207</v>
      </c>
      <c r="C24" s="202" t="s">
        <v>1237</v>
      </c>
      <c r="D24" s="206" t="n">
        <v>8710</v>
      </c>
      <c r="E24" s="204"/>
    </row>
    <row r="25" customFormat="false" ht="14.25" hidden="false" customHeight="false" outlineLevel="0" collapsed="false">
      <c r="A25" s="201"/>
      <c r="B25" s="201" t="s">
        <v>1209</v>
      </c>
      <c r="C25" s="202" t="s">
        <v>1238</v>
      </c>
      <c r="D25" s="206" t="n">
        <v>263</v>
      </c>
      <c r="E25" s="204"/>
    </row>
    <row r="26" customFormat="false" ht="14.25" hidden="false" customHeight="false" outlineLevel="0" collapsed="false">
      <c r="A26" s="201"/>
      <c r="B26" s="201" t="s">
        <v>1211</v>
      </c>
      <c r="C26" s="202" t="s">
        <v>1239</v>
      </c>
      <c r="D26" s="206" t="n">
        <v>4</v>
      </c>
      <c r="E26" s="204"/>
    </row>
    <row r="27" customFormat="false" ht="14.25" hidden="false" customHeight="false" outlineLevel="0" collapsed="false">
      <c r="A27" s="201"/>
      <c r="B27" s="201" t="s">
        <v>1220</v>
      </c>
      <c r="C27" s="202" t="s">
        <v>1240</v>
      </c>
      <c r="D27" s="206" t="n">
        <v>7083</v>
      </c>
      <c r="E27" s="204"/>
    </row>
    <row r="28" customFormat="false" ht="14.25" hidden="false" customHeight="false" outlineLevel="0" collapsed="false">
      <c r="A28" s="201"/>
      <c r="B28" s="201" t="s">
        <v>1228</v>
      </c>
      <c r="C28" s="202" t="s">
        <v>1241</v>
      </c>
      <c r="D28" s="206" t="n">
        <v>291</v>
      </c>
      <c r="E28" s="20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20T04:20:56Z</dcterms:modified>
  <cp:revision>0</cp:revision>
  <dc:subject/>
  <dc:title/>
</cp:coreProperties>
</file>