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明细表" sheetId="2" state="visible" r:id="rId3"/>
  </sheets>
  <externalReferences>
    <externalReference r:id="rId4"/>
  </externalReferences>
  <definedNames>
    <definedName function="false" hidden="false" localSheetId="1" name="_xlnm.Print_Titles" vbProcedure="false">明细表!$1:$5</definedName>
    <definedName function="false" hidden="false" localSheetId="0" name="_xlnm.Print_Titles" vbProcedure="false">汇总表!$1:$5</definedName>
    <definedName function="false" hidden="false" name="项目分类" vbProcedure="false">[1]项目明细分类表!$A$11:$A$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962">
  <si>
    <r>
      <rPr>
        <b val="true"/>
        <sz val="13"/>
        <rFont val="Noto Sans"/>
        <family val="2"/>
      </rPr>
      <t xml:space="preserve">附件</t>
    </r>
    <r>
      <rPr>
        <b val="true"/>
        <sz val="13"/>
        <rFont val="黑体"/>
        <family val="3"/>
        <charset val="134"/>
      </rPr>
      <t xml:space="preserve">2</t>
    </r>
  </si>
  <si>
    <r>
      <rPr>
        <b val="true"/>
        <sz val="24"/>
        <rFont val="Noto Sans"/>
        <family val="2"/>
      </rPr>
      <t xml:space="preserve">社旗县</t>
    </r>
    <r>
      <rPr>
        <b val="true"/>
        <sz val="24"/>
        <rFont val="方正小标宋简体"/>
        <family val="0"/>
        <charset val="134"/>
      </rPr>
      <t xml:space="preserve">2018</t>
    </r>
    <r>
      <rPr>
        <b val="true"/>
        <sz val="24"/>
        <rFont val="Noto Sans"/>
        <family val="2"/>
      </rPr>
      <t xml:space="preserve">年统筹整合财政涉农资金投入扶贫项目汇总表</t>
    </r>
  </si>
  <si>
    <t xml:space="preserve">单位：万元</t>
  </si>
  <si>
    <t xml:space="preserve">资金投向</t>
  </si>
  <si>
    <t xml:space="preserve">项目名称</t>
  </si>
  <si>
    <t xml:space="preserve">责任单位</t>
  </si>
  <si>
    <t xml:space="preserve">项目内容（建设任务）</t>
  </si>
  <si>
    <t xml:space="preserve">投入资金规模</t>
  </si>
  <si>
    <t xml:space="preserve">安排使用统筹整合财政涉农资金来源</t>
  </si>
  <si>
    <t xml:space="preserve">合计</t>
  </si>
  <si>
    <t xml:space="preserve">中央资金</t>
  </si>
  <si>
    <t xml:space="preserve">省级资金</t>
  </si>
  <si>
    <t xml:space="preserve">市级资金</t>
  </si>
  <si>
    <t xml:space="preserve">县级统筹  </t>
  </si>
  <si>
    <t xml:space="preserve">农业农村基础设施建设类项目</t>
  </si>
  <si>
    <t xml:space="preserve">农村道路建设项目</t>
  </si>
  <si>
    <r>
      <rPr>
        <sz val="10"/>
        <rFont val="Noto Sans"/>
        <family val="2"/>
      </rPr>
      <t xml:space="preserve">县扶贫办、交通局及唐庄乡等</t>
    </r>
    <r>
      <rPr>
        <sz val="10"/>
        <rFont val="宋体"/>
        <family val="0"/>
        <charset val="134"/>
      </rPr>
      <t xml:space="preserve">8</t>
    </r>
    <r>
      <rPr>
        <sz val="10"/>
        <rFont val="Noto Sans"/>
        <family val="2"/>
      </rPr>
      <t xml:space="preserve">个乡镇（街道）</t>
    </r>
  </si>
  <si>
    <r>
      <rPr>
        <sz val="10"/>
        <rFont val="Noto Sans"/>
        <family val="2"/>
      </rPr>
      <t xml:space="preserve">村内道路</t>
    </r>
    <r>
      <rPr>
        <sz val="10"/>
        <rFont val="宋体"/>
        <family val="0"/>
        <charset val="134"/>
      </rPr>
      <t xml:space="preserve">10.9</t>
    </r>
    <r>
      <rPr>
        <sz val="10"/>
        <rFont val="Noto Sans"/>
        <family val="2"/>
      </rPr>
      <t xml:space="preserve">公里，桥涵</t>
    </r>
    <r>
      <rPr>
        <sz val="10"/>
        <rFont val="宋体"/>
        <family val="0"/>
        <charset val="134"/>
      </rPr>
      <t xml:space="preserve">10</t>
    </r>
    <r>
      <rPr>
        <sz val="10"/>
        <rFont val="Noto Sans"/>
        <family val="2"/>
      </rPr>
      <t xml:space="preserve">座；柏油路</t>
    </r>
    <r>
      <rPr>
        <sz val="10"/>
        <rFont val="宋体"/>
        <family val="0"/>
        <charset val="134"/>
      </rPr>
      <t xml:space="preserve">28.1</t>
    </r>
    <r>
      <rPr>
        <sz val="10"/>
        <rFont val="Noto Sans"/>
        <family val="2"/>
      </rPr>
      <t xml:space="preserve">公里；水泥路</t>
    </r>
    <r>
      <rPr>
        <sz val="10"/>
        <rFont val="宋体"/>
        <family val="0"/>
        <charset val="134"/>
      </rPr>
      <t xml:space="preserve">26.9</t>
    </r>
    <r>
      <rPr>
        <sz val="10"/>
        <rFont val="Noto Sans"/>
        <family val="2"/>
      </rPr>
      <t xml:space="preserve">公里；农村危桥</t>
    </r>
    <r>
      <rPr>
        <sz val="10"/>
        <rFont val="宋体"/>
        <family val="0"/>
        <charset val="134"/>
      </rPr>
      <t xml:space="preserve">256.4</t>
    </r>
    <r>
      <rPr>
        <sz val="10"/>
        <rFont val="Noto Sans"/>
        <family val="2"/>
      </rPr>
      <t xml:space="preserve">延米；四级水泥路村道</t>
    </r>
    <r>
      <rPr>
        <sz val="10"/>
        <rFont val="宋体"/>
        <family val="0"/>
        <charset val="134"/>
      </rPr>
      <t xml:space="preserve">80.4</t>
    </r>
    <r>
      <rPr>
        <sz val="10"/>
        <rFont val="Noto Sans"/>
        <family val="2"/>
      </rPr>
      <t xml:space="preserve">公里（追加资金</t>
    </r>
    <r>
      <rPr>
        <sz val="10"/>
        <rFont val="宋体"/>
        <family val="0"/>
        <charset val="134"/>
      </rPr>
      <t xml:space="preserve">1159</t>
    </r>
    <r>
      <rPr>
        <sz val="10"/>
        <rFont val="Noto Sans"/>
        <family val="2"/>
      </rPr>
      <t xml:space="preserve">万元）。</t>
    </r>
  </si>
  <si>
    <t xml:space="preserve">贫困村人居环境改善项目</t>
  </si>
  <si>
    <r>
      <rPr>
        <sz val="10"/>
        <rFont val="Noto Sans"/>
        <family val="2"/>
      </rPr>
      <t xml:space="preserve">县委农办及大冯营镇等</t>
    </r>
    <r>
      <rPr>
        <sz val="10"/>
        <rFont val="宋体"/>
        <family val="0"/>
        <charset val="134"/>
      </rPr>
      <t xml:space="preserve">10</t>
    </r>
    <r>
      <rPr>
        <sz val="10"/>
        <rFont val="Noto Sans"/>
        <family val="2"/>
      </rPr>
      <t xml:space="preserve">乡镇（街道）</t>
    </r>
  </si>
  <si>
    <r>
      <rPr>
        <sz val="10"/>
        <rFont val="宋体"/>
        <family val="0"/>
        <charset val="134"/>
      </rPr>
      <t xml:space="preserve">24</t>
    </r>
    <r>
      <rPr>
        <sz val="10"/>
        <rFont val="Noto Sans"/>
        <family val="2"/>
      </rPr>
      <t xml:space="preserve">个贫困村的村内道路硬化、村庄绿化亮化、垃圾污水处理设施完善及贫困户户容户貌改善。</t>
    </r>
  </si>
  <si>
    <t xml:space="preserve">农村安全饮水项目</t>
  </si>
  <si>
    <t xml:space="preserve">县水利局</t>
  </si>
  <si>
    <r>
      <rPr>
        <sz val="10"/>
        <rFont val="宋体"/>
        <family val="0"/>
        <charset val="134"/>
      </rPr>
      <t xml:space="preserve">14</t>
    </r>
    <r>
      <rPr>
        <sz val="10"/>
        <rFont val="Noto Sans"/>
        <family val="2"/>
      </rPr>
      <t xml:space="preserve">个乡镇（街道</t>
    </r>
    <r>
      <rPr>
        <sz val="10"/>
        <rFont val="宋体"/>
        <family val="0"/>
        <charset val="134"/>
      </rPr>
      <t xml:space="preserve">)29</t>
    </r>
    <r>
      <rPr>
        <sz val="10"/>
        <rFont val="Noto Sans"/>
        <family val="2"/>
      </rPr>
      <t xml:space="preserve">个行政村，建设供水工程</t>
    </r>
    <r>
      <rPr>
        <sz val="10"/>
        <rFont val="宋体"/>
        <family val="0"/>
        <charset val="134"/>
      </rPr>
      <t xml:space="preserve">29</t>
    </r>
    <r>
      <rPr>
        <sz val="10"/>
        <rFont val="Noto Sans"/>
        <family val="2"/>
      </rPr>
      <t xml:space="preserve">处。</t>
    </r>
  </si>
  <si>
    <t xml:space="preserve">贫困户农村危房改造项目</t>
  </si>
  <si>
    <t xml:space="preserve">县住建局及各乡镇（街道）</t>
  </si>
  <si>
    <t xml:space="preserve">对全县已排查鉴定符合条件建档立卡贫困户危房进行改造。</t>
  </si>
  <si>
    <t xml:space="preserve">驻村第一书记专项</t>
  </si>
  <si>
    <t xml:space="preserve">县组织部、扶贫办及各乡镇（街道）</t>
  </si>
  <si>
    <r>
      <rPr>
        <sz val="10"/>
        <rFont val="Noto Sans"/>
        <family val="2"/>
      </rPr>
      <t xml:space="preserve">对</t>
    </r>
    <r>
      <rPr>
        <sz val="10"/>
        <rFont val="宋体"/>
        <family val="0"/>
        <charset val="134"/>
      </rPr>
      <t xml:space="preserve">15</t>
    </r>
    <r>
      <rPr>
        <sz val="10"/>
        <rFont val="Noto Sans"/>
        <family val="2"/>
      </rPr>
      <t xml:space="preserve">个乡镇</t>
    </r>
    <r>
      <rPr>
        <sz val="10"/>
        <rFont val="宋体"/>
        <family val="0"/>
        <charset val="134"/>
      </rPr>
      <t xml:space="preserve">95</t>
    </r>
    <r>
      <rPr>
        <sz val="10"/>
        <rFont val="Noto Sans"/>
        <family val="2"/>
      </rPr>
      <t xml:space="preserve">个派驻第一书记的行政村进行基础设施类和产业发展类建设。</t>
    </r>
  </si>
  <si>
    <t xml:space="preserve">产业发展类项目</t>
  </si>
  <si>
    <t xml:space="preserve">贫困村通道造林补助项目</t>
  </si>
  <si>
    <r>
      <rPr>
        <sz val="10"/>
        <rFont val="Noto Sans"/>
        <family val="2"/>
      </rPr>
      <t xml:space="preserve">县林业局及兴隆镇等</t>
    </r>
    <r>
      <rPr>
        <sz val="10"/>
        <rFont val="宋体"/>
        <family val="0"/>
        <charset val="134"/>
      </rPr>
      <t xml:space="preserve">6</t>
    </r>
    <r>
      <rPr>
        <sz val="10"/>
        <rFont val="Noto Sans"/>
        <family val="2"/>
      </rPr>
      <t xml:space="preserve">个乡镇（街道）</t>
    </r>
  </si>
  <si>
    <r>
      <rPr>
        <sz val="10"/>
        <rFont val="Noto Sans"/>
        <family val="2"/>
      </rPr>
      <t xml:space="preserve">通道绿化造林面积</t>
    </r>
    <r>
      <rPr>
        <sz val="10"/>
        <rFont val="宋体"/>
        <family val="0"/>
        <charset val="134"/>
      </rPr>
      <t xml:space="preserve">952.17</t>
    </r>
    <r>
      <rPr>
        <sz val="10"/>
        <rFont val="Noto Sans"/>
        <family val="2"/>
      </rPr>
      <t xml:space="preserve">亩。</t>
    </r>
  </si>
  <si>
    <t xml:space="preserve">扶贫产业基地建设项目</t>
  </si>
  <si>
    <r>
      <rPr>
        <sz val="10"/>
        <rFont val="Noto Sans"/>
        <family val="2"/>
      </rPr>
      <t xml:space="preserve">县农业局、林业局、水利局、畜牧局、蔬菜办、农业先导区及郝寨镇等</t>
    </r>
    <r>
      <rPr>
        <sz val="10"/>
        <rFont val="宋体"/>
        <family val="0"/>
        <charset val="134"/>
      </rPr>
      <t xml:space="preserve">14</t>
    </r>
    <r>
      <rPr>
        <sz val="10"/>
        <rFont val="Noto Sans"/>
        <family val="2"/>
      </rPr>
      <t xml:space="preserve">个乡镇（街道）</t>
    </r>
  </si>
  <si>
    <r>
      <rPr>
        <sz val="10"/>
        <color rgb="FF000000"/>
        <rFont val="宋体"/>
        <family val="0"/>
        <charset val="134"/>
      </rPr>
      <t xml:space="preserve">58</t>
    </r>
    <r>
      <rPr>
        <sz val="10"/>
        <color rgb="FF000000"/>
        <rFont val="Noto Sans"/>
        <family val="2"/>
      </rPr>
      <t xml:space="preserve">个产业基地基础设施建设。</t>
    </r>
  </si>
  <si>
    <t xml:space="preserve">扶贫车间建设项目</t>
  </si>
  <si>
    <t xml:space="preserve">县工信局及各乡镇（街道）</t>
  </si>
  <si>
    <r>
      <rPr>
        <sz val="10"/>
        <rFont val="宋体"/>
        <family val="0"/>
        <charset val="134"/>
      </rPr>
      <t xml:space="preserve">63</t>
    </r>
    <r>
      <rPr>
        <sz val="10"/>
        <rFont val="Noto Sans"/>
        <family val="2"/>
      </rPr>
      <t xml:space="preserve">个扶贫车间建设。</t>
    </r>
  </si>
  <si>
    <t xml:space="preserve">贫困户到户补助项目</t>
  </si>
  <si>
    <r>
      <rPr>
        <sz val="10"/>
        <rFont val="Noto Sans"/>
        <family val="2"/>
      </rPr>
      <t xml:space="preserve">县扶贫办及苗店镇等</t>
    </r>
    <r>
      <rPr>
        <sz val="10"/>
        <rFont val="宋体"/>
        <family val="0"/>
        <charset val="134"/>
      </rPr>
      <t xml:space="preserve">7</t>
    </r>
    <r>
      <rPr>
        <sz val="10"/>
        <rFont val="Noto Sans"/>
        <family val="2"/>
      </rPr>
      <t xml:space="preserve">个乡镇政府</t>
    </r>
  </si>
  <si>
    <r>
      <rPr>
        <sz val="10"/>
        <rFont val="Noto Sans"/>
        <family val="2"/>
      </rPr>
      <t xml:space="preserve">对符合产业发展的贫困户进行补助，共</t>
    </r>
    <r>
      <rPr>
        <sz val="10"/>
        <rFont val="宋体"/>
        <family val="0"/>
        <charset val="134"/>
      </rPr>
      <t xml:space="preserve">536</t>
    </r>
    <r>
      <rPr>
        <sz val="10"/>
        <rFont val="Noto Sans"/>
        <family val="2"/>
      </rPr>
      <t xml:space="preserve">户，每户补助不超过</t>
    </r>
    <r>
      <rPr>
        <sz val="10"/>
        <rFont val="宋体"/>
        <family val="0"/>
        <charset val="134"/>
      </rPr>
      <t xml:space="preserve">5000</t>
    </r>
    <r>
      <rPr>
        <sz val="10"/>
        <rFont val="Noto Sans"/>
        <family val="2"/>
      </rPr>
      <t xml:space="preserve">元。</t>
    </r>
  </si>
  <si>
    <t xml:space="preserve">贫困户产业到户补助项目</t>
  </si>
  <si>
    <t xml:space="preserve">县扶贫办、畜牧局、金融办及各乡镇（街道）</t>
  </si>
  <si>
    <r>
      <rPr>
        <sz val="10"/>
        <rFont val="Noto Sans"/>
        <family val="2"/>
      </rPr>
      <t xml:space="preserve">对符合产业发展的贫困户进行补助，每户补助不超过</t>
    </r>
    <r>
      <rPr>
        <sz val="10"/>
        <rFont val="宋体"/>
        <family val="0"/>
        <charset val="134"/>
      </rPr>
      <t xml:space="preserve">5000</t>
    </r>
    <r>
      <rPr>
        <sz val="10"/>
        <rFont val="Noto Sans"/>
        <family val="2"/>
      </rPr>
      <t xml:space="preserve">元。</t>
    </r>
  </si>
  <si>
    <t xml:space="preserve">贫困人口参与加强基础设施管理维护项目</t>
  </si>
  <si>
    <t xml:space="preserve">县人社局及各乡镇（街道）</t>
  </si>
  <si>
    <r>
      <rPr>
        <sz val="10"/>
        <rFont val="Noto Sans"/>
        <family val="2"/>
      </rPr>
      <t xml:space="preserve">在贫困村设立保洁等岗位，招录贫困劳动力</t>
    </r>
    <r>
      <rPr>
        <sz val="10"/>
        <rFont val="宋体"/>
        <family val="0"/>
        <charset val="134"/>
      </rPr>
      <t xml:space="preserve">1194</t>
    </r>
    <r>
      <rPr>
        <sz val="10"/>
        <rFont val="Noto Sans"/>
        <family val="2"/>
      </rPr>
      <t xml:space="preserve">人，补助标准</t>
    </r>
    <r>
      <rPr>
        <sz val="10"/>
        <rFont val="宋体"/>
        <family val="0"/>
        <charset val="134"/>
      </rPr>
      <t xml:space="preserve">:</t>
    </r>
    <r>
      <rPr>
        <sz val="10"/>
        <rFont val="Noto Sans"/>
        <family val="2"/>
      </rPr>
      <t xml:space="preserve">其中</t>
    </r>
    <r>
      <rPr>
        <sz val="10"/>
        <rFont val="宋体"/>
        <family val="0"/>
        <charset val="134"/>
      </rPr>
      <t xml:space="preserve">222</t>
    </r>
    <r>
      <rPr>
        <sz val="10"/>
        <rFont val="Noto Sans"/>
        <family val="2"/>
      </rPr>
      <t xml:space="preserve">人每人每月</t>
    </r>
    <r>
      <rPr>
        <sz val="10"/>
        <rFont val="宋体"/>
        <family val="0"/>
        <charset val="134"/>
      </rPr>
      <t xml:space="preserve">500</t>
    </r>
    <r>
      <rPr>
        <sz val="10"/>
        <rFont val="Noto Sans"/>
        <family val="2"/>
      </rPr>
      <t xml:space="preserve">元；</t>
    </r>
    <r>
      <rPr>
        <sz val="10"/>
        <rFont val="宋体"/>
        <family val="0"/>
        <charset val="134"/>
      </rPr>
      <t xml:space="preserve">972</t>
    </r>
    <r>
      <rPr>
        <sz val="10"/>
        <rFont val="Noto Sans"/>
        <family val="2"/>
      </rPr>
      <t xml:space="preserve">人每人每月</t>
    </r>
    <r>
      <rPr>
        <sz val="10"/>
        <rFont val="宋体"/>
        <family val="0"/>
        <charset val="134"/>
      </rPr>
      <t xml:space="preserve">300</t>
    </r>
    <r>
      <rPr>
        <sz val="10"/>
        <rFont val="Noto Sans"/>
        <family val="2"/>
      </rPr>
      <t xml:space="preserve">元。</t>
    </r>
  </si>
  <si>
    <t xml:space="preserve">雨露计划项目</t>
  </si>
  <si>
    <t xml:space="preserve">县扶贫办及各乡镇（街道）</t>
  </si>
  <si>
    <r>
      <rPr>
        <sz val="10"/>
        <rFont val="Noto Sans"/>
        <family val="2"/>
      </rPr>
      <t xml:space="preserve">对中职、高职、高专在校贫困学生实行助学工程、贫困劳动力短期技能培训、农村实用技术培训以及致富带头人进行补助，共计</t>
    </r>
    <r>
      <rPr>
        <sz val="10"/>
        <rFont val="宋体"/>
        <family val="0"/>
        <charset val="134"/>
      </rPr>
      <t xml:space="preserve">3000</t>
    </r>
    <r>
      <rPr>
        <sz val="10"/>
        <rFont val="Noto Sans"/>
        <family val="2"/>
      </rPr>
      <t xml:space="preserve">人，其中补助标准为：高职类助学工程每人每年</t>
    </r>
    <r>
      <rPr>
        <sz val="10"/>
        <rFont val="宋体"/>
        <family val="0"/>
        <charset val="134"/>
      </rPr>
      <t xml:space="preserve">3000</t>
    </r>
    <r>
      <rPr>
        <sz val="10"/>
        <rFont val="Noto Sans"/>
        <family val="2"/>
      </rPr>
      <t xml:space="preserve">元，短期技能每人</t>
    </r>
    <r>
      <rPr>
        <sz val="10"/>
        <rFont val="宋体"/>
        <family val="0"/>
        <charset val="134"/>
      </rPr>
      <t xml:space="preserve">1500-2000</t>
    </r>
    <r>
      <rPr>
        <sz val="10"/>
        <rFont val="Noto Sans"/>
        <family val="2"/>
      </rPr>
      <t xml:space="preserve">元，农村实用技术培训以及致富带头人按照实际情况进行补助。</t>
    </r>
  </si>
  <si>
    <t xml:space="preserve">贫困户意外伤害保险</t>
  </si>
  <si>
    <r>
      <rPr>
        <sz val="10"/>
        <rFont val="Noto Sans"/>
        <family val="2"/>
      </rPr>
      <t xml:space="preserve">对建档立卡贫困人口进行人身意外伤害保险投保，每人</t>
    </r>
    <r>
      <rPr>
        <sz val="10"/>
        <rFont val="宋体"/>
        <family val="0"/>
        <charset val="134"/>
      </rPr>
      <t xml:space="preserve">30</t>
    </r>
    <r>
      <rPr>
        <sz val="10"/>
        <rFont val="Noto Sans"/>
        <family val="2"/>
      </rPr>
      <t xml:space="preserve">元保费补贴。</t>
    </r>
  </si>
  <si>
    <t xml:space="preserve">扶贫产业保险</t>
  </si>
  <si>
    <r>
      <rPr>
        <sz val="10"/>
        <rFont val="Noto Sans"/>
        <family val="2"/>
      </rPr>
      <t xml:space="preserve">对</t>
    </r>
    <r>
      <rPr>
        <sz val="10"/>
        <rFont val="宋体"/>
        <family val="0"/>
        <charset val="134"/>
      </rPr>
      <t xml:space="preserve">2018</t>
    </r>
    <r>
      <rPr>
        <sz val="10"/>
        <rFont val="Noto Sans"/>
        <family val="2"/>
      </rPr>
      <t xml:space="preserve">年贫困户种植小麦保险保费补贴；对全县</t>
    </r>
    <r>
      <rPr>
        <sz val="10"/>
        <rFont val="宋体"/>
        <family val="0"/>
        <charset val="134"/>
      </rPr>
      <t xml:space="preserve">3327</t>
    </r>
    <r>
      <rPr>
        <sz val="10"/>
        <rFont val="Noto Sans"/>
        <family val="2"/>
      </rPr>
      <t xml:space="preserve">个户用电站、</t>
    </r>
    <r>
      <rPr>
        <sz val="10"/>
        <rFont val="宋体"/>
        <family val="0"/>
        <charset val="134"/>
      </rPr>
      <t xml:space="preserve">52</t>
    </r>
    <r>
      <rPr>
        <sz val="10"/>
        <rFont val="Noto Sans"/>
        <family val="2"/>
      </rPr>
      <t xml:space="preserve">个村级电站，规模共计</t>
    </r>
    <r>
      <rPr>
        <sz val="10"/>
        <rFont val="宋体"/>
        <family val="0"/>
        <charset val="134"/>
      </rPr>
      <t xml:space="preserve">19.755</t>
    </r>
    <r>
      <rPr>
        <sz val="10"/>
        <rFont val="Noto Sans"/>
        <family val="2"/>
      </rPr>
      <t xml:space="preserve">兆瓦，光伏发电设备保险和第三者责任险进行补贴。</t>
    </r>
  </si>
  <si>
    <t xml:space="preserve">金融扶贫专项基金</t>
  </si>
  <si>
    <t xml:space="preserve">县金融办及各乡镇（街道）</t>
  </si>
  <si>
    <r>
      <rPr>
        <sz val="10"/>
        <rFont val="Noto Sans"/>
        <family val="2"/>
      </rPr>
      <t xml:space="preserve">根据产业发展及脱贫带动需求，县政府从扶贫整合项目资金中安排一定比例资金对全县符合条件的建档立卡贫困户和带贫企业贷款给予贴息</t>
    </r>
    <r>
      <rPr>
        <sz val="10"/>
        <rFont val="宋体"/>
        <family val="0"/>
        <charset val="134"/>
      </rPr>
      <t xml:space="preserve">;</t>
    </r>
    <r>
      <rPr>
        <sz val="10"/>
        <rFont val="Noto Sans"/>
        <family val="2"/>
      </rPr>
      <t xml:space="preserve">根据产业发展及脱贫带动需求，县政府从扶贫整合项目资金中安排一定比例资金设立专项基金，以风险补偿金或担保金的性质在合作银行设立存款担保金并签订合作协议。合作银行按照担保金的</t>
    </r>
    <r>
      <rPr>
        <sz val="10"/>
        <rFont val="宋体"/>
        <family val="0"/>
        <charset val="134"/>
      </rPr>
      <t xml:space="preserve">5—10</t>
    </r>
    <r>
      <rPr>
        <sz val="10"/>
        <rFont val="Noto Sans"/>
        <family val="2"/>
      </rPr>
      <t xml:space="preserve">倍核定贷款规模，对建档立卡贫困户和带贫企业贷款按比例予以担保。</t>
    </r>
  </si>
  <si>
    <t xml:space="preserve">公共服务（社会发展、公益事业）</t>
  </si>
  <si>
    <t xml:space="preserve">文化广场建设项目</t>
  </si>
  <si>
    <r>
      <rPr>
        <sz val="10"/>
        <rFont val="Noto Sans"/>
        <family val="2"/>
      </rPr>
      <t xml:space="preserve">县文广新局及苗店镇等</t>
    </r>
    <r>
      <rPr>
        <sz val="10"/>
        <rFont val="宋体"/>
        <family val="0"/>
        <charset val="134"/>
      </rPr>
      <t xml:space="preserve">14</t>
    </r>
    <r>
      <rPr>
        <sz val="10"/>
        <rFont val="Noto Sans"/>
        <family val="2"/>
      </rPr>
      <t xml:space="preserve">个乡镇（街道）</t>
    </r>
  </si>
  <si>
    <r>
      <rPr>
        <sz val="10"/>
        <rFont val="宋体"/>
        <family val="0"/>
        <charset val="134"/>
      </rPr>
      <t xml:space="preserve">34</t>
    </r>
    <r>
      <rPr>
        <sz val="10"/>
        <rFont val="Noto Sans"/>
        <family val="2"/>
      </rPr>
      <t xml:space="preserve">个贫困村文化广场建设。</t>
    </r>
  </si>
  <si>
    <t xml:space="preserve">贫困村卫生室建设项目</t>
  </si>
  <si>
    <r>
      <rPr>
        <sz val="10"/>
        <rFont val="Noto Sans"/>
        <family val="2"/>
      </rPr>
      <t xml:space="preserve">县卫计委及苗店镇等</t>
    </r>
    <r>
      <rPr>
        <sz val="10"/>
        <rFont val="宋体"/>
        <family val="0"/>
        <charset val="134"/>
      </rPr>
      <t xml:space="preserve">10</t>
    </r>
    <r>
      <rPr>
        <sz val="10"/>
        <rFont val="Noto Sans"/>
        <family val="2"/>
      </rPr>
      <t xml:space="preserve">个乡镇（街道）</t>
    </r>
  </si>
  <si>
    <r>
      <rPr>
        <sz val="10"/>
        <rFont val="Noto Sans"/>
        <family val="2"/>
      </rPr>
      <t xml:space="preserve">建设贫困村卫生室</t>
    </r>
    <r>
      <rPr>
        <sz val="10"/>
        <rFont val="宋体"/>
        <family val="0"/>
        <charset val="134"/>
      </rPr>
      <t xml:space="preserve">33</t>
    </r>
    <r>
      <rPr>
        <sz val="10"/>
        <rFont val="Noto Sans"/>
        <family val="2"/>
      </rPr>
      <t xml:space="preserve">处，建筑面积共计</t>
    </r>
    <r>
      <rPr>
        <sz val="10"/>
        <rFont val="宋体"/>
        <family val="0"/>
        <charset val="134"/>
      </rPr>
      <t xml:space="preserve">3320</t>
    </r>
    <r>
      <rPr>
        <sz val="10"/>
        <rFont val="Noto Sans"/>
        <family val="2"/>
      </rPr>
      <t xml:space="preserve">平方米。</t>
    </r>
  </si>
  <si>
    <t xml:space="preserve">贫困人口医保救助</t>
  </si>
  <si>
    <t xml:space="preserve">县民政局、政法委及各乡镇（街道）</t>
  </si>
  <si>
    <t xml:space="preserve">实施医保救助，对符合条件的贫困人口精神病人进行看护补助；对全县建档立卡贫困户和五保户两类人群进行医疗报销保障。</t>
  </si>
  <si>
    <t xml:space="preserve">教育扶贫项目</t>
  </si>
  <si>
    <t xml:space="preserve">县教体局及各乡镇（街道）</t>
  </si>
  <si>
    <r>
      <rPr>
        <sz val="10"/>
        <rFont val="Noto Sans"/>
        <family val="2"/>
      </rPr>
      <t xml:space="preserve">对</t>
    </r>
    <r>
      <rPr>
        <sz val="10"/>
        <rFont val="宋体"/>
        <family val="0"/>
        <charset val="134"/>
      </rPr>
      <t xml:space="preserve">9515</t>
    </r>
    <r>
      <rPr>
        <sz val="10"/>
        <rFont val="Noto Sans"/>
        <family val="2"/>
      </rPr>
      <t xml:space="preserve">个建档立卡学生进行资助，包括学前教育</t>
    </r>
    <r>
      <rPr>
        <sz val="10"/>
        <rFont val="宋体"/>
        <family val="0"/>
        <charset val="134"/>
      </rPr>
      <t xml:space="preserve">4527</t>
    </r>
    <r>
      <rPr>
        <sz val="10"/>
        <rFont val="Noto Sans"/>
        <family val="2"/>
      </rPr>
      <t xml:space="preserve">人、义务教育阶段</t>
    </r>
    <r>
      <rPr>
        <sz val="10"/>
        <rFont val="宋体"/>
        <family val="0"/>
        <charset val="134"/>
      </rPr>
      <t xml:space="preserve">4988</t>
    </r>
    <r>
      <rPr>
        <sz val="10"/>
        <rFont val="Noto Sans"/>
        <family val="2"/>
      </rPr>
      <t xml:space="preserve">人。</t>
    </r>
  </si>
  <si>
    <t xml:space="preserve">贫困户残疾人无障碍改造项目</t>
  </si>
  <si>
    <t xml:space="preserve">县残联及各乡镇（街道）</t>
  </si>
  <si>
    <r>
      <rPr>
        <sz val="10"/>
        <rFont val="Noto Sans"/>
        <family val="2"/>
      </rPr>
      <t xml:space="preserve">计划对全县</t>
    </r>
    <r>
      <rPr>
        <sz val="10"/>
        <rFont val="宋体"/>
        <family val="0"/>
        <charset val="134"/>
      </rPr>
      <t xml:space="preserve">379</t>
    </r>
    <r>
      <rPr>
        <sz val="10"/>
        <rFont val="Noto Sans"/>
        <family val="2"/>
      </rPr>
      <t xml:space="preserve">户建档立卡贫困重度残疾人家庭进行无障碍改造。</t>
    </r>
  </si>
  <si>
    <r>
      <rPr>
        <b val="true"/>
        <sz val="13"/>
        <rFont val="Noto Sans"/>
        <family val="2"/>
      </rPr>
      <t xml:space="preserve">附件</t>
    </r>
    <r>
      <rPr>
        <b val="true"/>
        <sz val="13"/>
        <rFont val="黑体"/>
        <family val="3"/>
        <charset val="134"/>
      </rPr>
      <t xml:space="preserve">3</t>
    </r>
  </si>
  <si>
    <r>
      <rPr>
        <b val="true"/>
        <sz val="24"/>
        <rFont val="Noto Sans"/>
        <family val="2"/>
      </rPr>
      <t xml:space="preserve">社旗县</t>
    </r>
    <r>
      <rPr>
        <b val="true"/>
        <sz val="24"/>
        <rFont val="方正小标宋简体"/>
        <family val="0"/>
        <charset val="134"/>
      </rPr>
      <t xml:space="preserve">2018</t>
    </r>
    <r>
      <rPr>
        <b val="true"/>
        <sz val="24"/>
        <rFont val="Noto Sans"/>
        <family val="2"/>
      </rPr>
      <t xml:space="preserve">年统筹整合财政涉农资金投入扶贫项目明细表</t>
    </r>
  </si>
  <si>
    <t xml:space="preserve">序号</t>
  </si>
  <si>
    <t xml:space="preserve">项目内容</t>
  </si>
  <si>
    <t xml:space="preserve">补助标准</t>
  </si>
  <si>
    <t xml:space="preserve">建设地点</t>
  </si>
  <si>
    <t xml:space="preserve">责任
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县级资金</t>
  </si>
  <si>
    <t xml:space="preserve">完成招投标时间</t>
  </si>
  <si>
    <t xml:space="preserve">开工时间</t>
  </si>
  <si>
    <t xml:space="preserve">完工时间</t>
  </si>
  <si>
    <t xml:space="preserve">完成验收 时间</t>
  </si>
  <si>
    <t xml:space="preserve">资金投入总计</t>
  </si>
  <si>
    <t xml:space="preserve">一、农业农村基础设施建设类项目合计</t>
  </si>
  <si>
    <r>
      <rPr>
        <b val="true"/>
        <sz val="10"/>
        <rFont val="宋体"/>
        <family val="0"/>
        <charset val="134"/>
      </rPr>
      <t xml:space="preserve">1</t>
    </r>
    <r>
      <rPr>
        <b val="true"/>
        <sz val="10"/>
        <rFont val="Noto Sans"/>
        <family val="2"/>
      </rPr>
      <t xml:space="preserve">、农村道路建设项目</t>
    </r>
  </si>
  <si>
    <t xml:space="preserve">唐庄乡郭楼村道路建设项目</t>
  </si>
  <si>
    <r>
      <rPr>
        <sz val="10"/>
        <rFont val="Noto Sans"/>
        <family val="2"/>
      </rPr>
      <t xml:space="preserve">新修道路</t>
    </r>
    <r>
      <rPr>
        <sz val="10"/>
        <rFont val="宋体"/>
        <family val="0"/>
        <charset val="134"/>
      </rPr>
      <t xml:space="preserve">74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新建桥涵</t>
    </r>
    <r>
      <rPr>
        <sz val="10"/>
        <rFont val="宋体"/>
        <family val="0"/>
        <charset val="134"/>
      </rPr>
      <t xml:space="preserve">8</t>
    </r>
    <r>
      <rPr>
        <sz val="10"/>
        <rFont val="Noto Sans"/>
        <family val="2"/>
      </rPr>
      <t xml:space="preserve">座（ </t>
    </r>
    <r>
      <rPr>
        <sz val="10"/>
        <rFont val="宋体"/>
        <family val="0"/>
        <charset val="134"/>
      </rPr>
      <t xml:space="preserve">3</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3</t>
    </r>
    <r>
      <rPr>
        <sz val="10"/>
        <rFont val="Noto Sans"/>
        <family val="2"/>
      </rPr>
      <t xml:space="preserve">座；</t>
    </r>
    <r>
      <rPr>
        <sz val="10"/>
        <rFont val="宋体"/>
        <family val="0"/>
        <charset val="134"/>
      </rPr>
      <t xml:space="preserve">13</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座）</t>
    </r>
  </si>
  <si>
    <t xml:space="preserve">唐庄乡</t>
  </si>
  <si>
    <t xml:space="preserve">郭楼村</t>
  </si>
  <si>
    <t xml:space="preserve">唐庄乡政府</t>
  </si>
  <si>
    <r>
      <rPr>
        <sz val="10"/>
        <rFont val="Noto Sans"/>
        <family val="2"/>
      </rPr>
      <t xml:space="preserve">解决</t>
    </r>
    <r>
      <rPr>
        <sz val="10"/>
        <rFont val="宋体"/>
        <family val="0"/>
        <charset val="134"/>
      </rPr>
      <t xml:space="preserve">2900</t>
    </r>
    <r>
      <rPr>
        <sz val="10"/>
        <rFont val="Noto Sans"/>
        <family val="2"/>
      </rPr>
      <t xml:space="preserve">多人出行难问题</t>
    </r>
  </si>
  <si>
    <t xml:space="preserve">唐庄乡马庄村道路建设项目</t>
  </si>
  <si>
    <r>
      <rPr>
        <sz val="10"/>
        <rFont val="Noto Sans"/>
        <family val="2"/>
      </rPr>
      <t xml:space="preserve">新修道路</t>
    </r>
    <r>
      <rPr>
        <sz val="10"/>
        <rFont val="宋体"/>
        <family val="0"/>
        <charset val="134"/>
      </rPr>
      <t xml:space="preserve">3.5</t>
    </r>
    <r>
      <rPr>
        <sz val="10"/>
        <rFont val="Noto Sans"/>
        <family val="2"/>
      </rPr>
      <t xml:space="preserve">千米（潘庄至陈庄</t>
    </r>
    <r>
      <rPr>
        <sz val="10"/>
        <rFont val="宋体"/>
        <family val="0"/>
        <charset val="134"/>
      </rPr>
      <t xml:space="preserve">1500</t>
    </r>
    <r>
      <rPr>
        <sz val="10"/>
        <rFont val="Noto Sans"/>
        <family val="2"/>
      </rPr>
      <t xml:space="preserve">米，陈庄至村部</t>
    </r>
    <r>
      <rPr>
        <sz val="10"/>
        <rFont val="宋体"/>
        <family val="0"/>
        <charset val="134"/>
      </rPr>
      <t xml:space="preserve">1000</t>
    </r>
    <r>
      <rPr>
        <sz val="10"/>
        <rFont val="Noto Sans"/>
        <family val="2"/>
      </rPr>
      <t xml:space="preserve">米，潘庄至村部</t>
    </r>
    <r>
      <rPr>
        <sz val="10"/>
        <rFont val="宋体"/>
        <family val="0"/>
        <charset val="134"/>
      </rPr>
      <t xml:space="preserve">1000</t>
    </r>
    <r>
      <rPr>
        <sz val="10"/>
        <rFont val="Noto Sans"/>
        <family val="2"/>
      </rPr>
      <t xml:space="preserve">米，道路规格</t>
    </r>
    <r>
      <rPr>
        <sz val="10"/>
        <rFont val="宋体"/>
        <family val="0"/>
        <charset val="134"/>
      </rPr>
      <t xml:space="preserve">4.0</t>
    </r>
    <r>
      <rPr>
        <sz val="10"/>
        <rFont val="Noto Sans"/>
        <family val="2"/>
      </rPr>
      <t xml:space="preserve">米）；新建桥涵</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米</t>
    </r>
    <r>
      <rPr>
        <sz val="10"/>
        <rFont val="宋体"/>
        <family val="0"/>
        <charset val="134"/>
      </rPr>
      <t xml:space="preserve">*4</t>
    </r>
    <r>
      <rPr>
        <sz val="10"/>
        <rFont val="Noto Sans"/>
        <family val="2"/>
      </rPr>
      <t xml:space="preserve">米）</t>
    </r>
  </si>
  <si>
    <t xml:space="preserve">马庄村</t>
  </si>
  <si>
    <r>
      <rPr>
        <sz val="10"/>
        <rFont val="Noto Sans"/>
        <family val="2"/>
      </rPr>
      <t xml:space="preserve">解决</t>
    </r>
    <r>
      <rPr>
        <sz val="10"/>
        <rFont val="宋体"/>
        <family val="0"/>
        <charset val="134"/>
      </rPr>
      <t xml:space="preserve">1200</t>
    </r>
    <r>
      <rPr>
        <sz val="10"/>
        <rFont val="Noto Sans"/>
        <family val="2"/>
      </rPr>
      <t xml:space="preserve">多人出行难问题</t>
    </r>
  </si>
  <si>
    <r>
      <rPr>
        <sz val="10"/>
        <rFont val="宋体"/>
        <family val="0"/>
        <charset val="134"/>
      </rPr>
      <t xml:space="preserve">X004</t>
    </r>
    <r>
      <rPr>
        <sz val="10"/>
        <rFont val="Noto Sans"/>
        <family val="2"/>
      </rPr>
      <t xml:space="preserve">线兴隆</t>
    </r>
    <r>
      <rPr>
        <sz val="10"/>
        <rFont val="宋体"/>
        <family val="0"/>
        <charset val="134"/>
      </rPr>
      <t xml:space="preserve">-</t>
    </r>
    <r>
      <rPr>
        <sz val="10"/>
        <rFont val="Noto Sans"/>
        <family val="2"/>
      </rPr>
      <t xml:space="preserve">堰河</t>
    </r>
  </si>
  <si>
    <r>
      <rPr>
        <sz val="10"/>
        <rFont val="Noto Sans"/>
        <family val="2"/>
      </rPr>
      <t xml:space="preserve">二级沥青路</t>
    </r>
    <r>
      <rPr>
        <sz val="10"/>
        <rFont val="宋体"/>
        <family val="0"/>
        <charset val="134"/>
      </rPr>
      <t xml:space="preserve">5</t>
    </r>
    <r>
      <rPr>
        <sz val="10"/>
        <rFont val="Noto Sans"/>
        <family val="2"/>
      </rPr>
      <t xml:space="preserve">公里，路基宽</t>
    </r>
    <r>
      <rPr>
        <sz val="10"/>
        <rFont val="宋体"/>
        <family val="0"/>
        <charset val="134"/>
      </rPr>
      <t xml:space="preserve">10</t>
    </r>
    <r>
      <rPr>
        <sz val="10"/>
        <rFont val="Noto Sans"/>
        <family val="2"/>
      </rPr>
      <t xml:space="preserve">米，</t>
    </r>
    <r>
      <rPr>
        <sz val="10"/>
        <rFont val="宋体"/>
        <family val="0"/>
        <charset val="134"/>
      </rPr>
      <t xml:space="preserve">18</t>
    </r>
    <r>
      <rPr>
        <sz val="10"/>
        <rFont val="Noto Sans"/>
        <family val="2"/>
      </rPr>
      <t xml:space="preserve">公分厚稳定碎石；路面宽</t>
    </r>
    <r>
      <rPr>
        <sz val="10"/>
        <rFont val="宋体"/>
        <family val="0"/>
        <charset val="134"/>
      </rPr>
      <t xml:space="preserve">8.5</t>
    </r>
    <r>
      <rPr>
        <sz val="10"/>
        <rFont val="Noto Sans"/>
        <family val="2"/>
      </rPr>
      <t xml:space="preserve">米，</t>
    </r>
    <r>
      <rPr>
        <sz val="10"/>
        <rFont val="宋体"/>
        <family val="0"/>
        <charset val="134"/>
      </rPr>
      <t xml:space="preserve">6</t>
    </r>
    <r>
      <rPr>
        <sz val="10"/>
        <rFont val="Noto Sans"/>
        <family val="2"/>
      </rPr>
      <t xml:space="preserve">公分厚中粒式沥青路面</t>
    </r>
  </si>
  <si>
    <t xml:space="preserve">兴隆镇</t>
  </si>
  <si>
    <t xml:space="preserve">堰河</t>
  </si>
  <si>
    <t xml:space="preserve">县交通局</t>
  </si>
  <si>
    <r>
      <rPr>
        <sz val="10"/>
        <rFont val="Noto Sans"/>
        <family val="2"/>
      </rPr>
      <t xml:space="preserve">联通社旗至兴隆太和道路，解决</t>
    </r>
    <r>
      <rPr>
        <sz val="10"/>
        <rFont val="宋体"/>
        <family val="0"/>
        <charset val="134"/>
      </rPr>
      <t xml:space="preserve">24500</t>
    </r>
    <r>
      <rPr>
        <sz val="10"/>
        <rFont val="Noto Sans"/>
        <family val="2"/>
      </rPr>
      <t xml:space="preserve">多人的道路出行难问题</t>
    </r>
  </si>
  <si>
    <r>
      <rPr>
        <sz val="10"/>
        <rFont val="宋体"/>
        <family val="0"/>
        <charset val="134"/>
      </rPr>
      <t xml:space="preserve">X003</t>
    </r>
    <r>
      <rPr>
        <sz val="10"/>
        <rFont val="Noto Sans"/>
        <family val="2"/>
      </rPr>
      <t xml:space="preserve">线苗店镇</t>
    </r>
    <r>
      <rPr>
        <sz val="10"/>
        <rFont val="宋体"/>
        <family val="0"/>
        <charset val="134"/>
      </rPr>
      <t xml:space="preserve">--</t>
    </r>
    <r>
      <rPr>
        <sz val="10"/>
        <rFont val="Noto Sans"/>
        <family val="2"/>
      </rPr>
      <t xml:space="preserve">朱集镇</t>
    </r>
  </si>
  <si>
    <r>
      <rPr>
        <sz val="10"/>
        <rFont val="Noto Sans"/>
        <family val="2"/>
      </rPr>
      <t xml:space="preserve">三级沥青路</t>
    </r>
    <r>
      <rPr>
        <sz val="10"/>
        <rFont val="宋体"/>
        <family val="0"/>
        <charset val="134"/>
      </rPr>
      <t xml:space="preserve">12.5</t>
    </r>
    <r>
      <rPr>
        <sz val="10"/>
        <rFont val="Noto Sans"/>
        <family val="2"/>
      </rPr>
      <t xml:space="preserve">公里，路基宽</t>
    </r>
    <r>
      <rPr>
        <sz val="10"/>
        <rFont val="宋体"/>
        <family val="0"/>
        <charset val="134"/>
      </rPr>
      <t xml:space="preserve">8.5</t>
    </r>
    <r>
      <rPr>
        <sz val="10"/>
        <rFont val="Noto Sans"/>
        <family val="2"/>
      </rPr>
      <t xml:space="preserve">米，</t>
    </r>
    <r>
      <rPr>
        <sz val="10"/>
        <rFont val="宋体"/>
        <family val="0"/>
        <charset val="134"/>
      </rPr>
      <t xml:space="preserve">18</t>
    </r>
    <r>
      <rPr>
        <sz val="10"/>
        <rFont val="Noto Sans"/>
        <family val="2"/>
      </rPr>
      <t xml:space="preserve">公分厚稳定碎石；路面宽</t>
    </r>
    <r>
      <rPr>
        <sz val="10"/>
        <rFont val="宋体"/>
        <family val="0"/>
        <charset val="134"/>
      </rPr>
      <t xml:space="preserve">7</t>
    </r>
    <r>
      <rPr>
        <sz val="10"/>
        <rFont val="Noto Sans"/>
        <family val="2"/>
      </rPr>
      <t xml:space="preserve">米，</t>
    </r>
    <r>
      <rPr>
        <sz val="10"/>
        <rFont val="宋体"/>
        <family val="0"/>
        <charset val="134"/>
      </rPr>
      <t xml:space="preserve">5</t>
    </r>
    <r>
      <rPr>
        <sz val="10"/>
        <rFont val="Noto Sans"/>
        <family val="2"/>
      </rPr>
      <t xml:space="preserve">公分厚中粒沥青面层</t>
    </r>
  </si>
  <si>
    <t xml:space="preserve">朱集镇、苗店镇</t>
  </si>
  <si>
    <r>
      <rPr>
        <sz val="10"/>
        <rFont val="Noto Sans"/>
        <family val="2"/>
      </rPr>
      <t xml:space="preserve">解决朱集镇</t>
    </r>
    <r>
      <rPr>
        <sz val="10"/>
        <rFont val="宋体"/>
        <family val="0"/>
        <charset val="134"/>
      </rPr>
      <t xml:space="preserve">-</t>
    </r>
    <r>
      <rPr>
        <sz val="10"/>
        <rFont val="Noto Sans"/>
        <family val="2"/>
      </rPr>
      <t xml:space="preserve">苗店镇道路</t>
    </r>
    <r>
      <rPr>
        <sz val="10"/>
        <rFont val="宋体"/>
        <family val="0"/>
        <charset val="134"/>
      </rPr>
      <t xml:space="preserve">5500</t>
    </r>
    <r>
      <rPr>
        <sz val="10"/>
        <rFont val="Noto Sans"/>
        <family val="2"/>
      </rPr>
      <t xml:space="preserve">多人的道路出行难问题</t>
    </r>
  </si>
  <si>
    <t xml:space="preserve">安庄村道</t>
  </si>
  <si>
    <r>
      <rPr>
        <sz val="10"/>
        <rFont val="Noto Sans"/>
        <family val="2"/>
      </rPr>
      <t xml:space="preserve">四级水泥路</t>
    </r>
    <r>
      <rPr>
        <sz val="10"/>
        <rFont val="宋体"/>
        <family val="0"/>
        <charset val="134"/>
      </rPr>
      <t xml:space="preserve">1.8</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饶良镇</t>
  </si>
  <si>
    <t xml:space="preserve">安庄村</t>
  </si>
  <si>
    <r>
      <rPr>
        <sz val="10"/>
        <rFont val="Noto Sans"/>
        <family val="2"/>
      </rPr>
      <t xml:space="preserve">解决</t>
    </r>
    <r>
      <rPr>
        <sz val="10"/>
        <rFont val="宋体"/>
        <family val="0"/>
        <charset val="134"/>
      </rPr>
      <t xml:space="preserve">3500</t>
    </r>
    <r>
      <rPr>
        <sz val="10"/>
        <rFont val="Noto Sans"/>
        <family val="2"/>
      </rPr>
      <t xml:space="preserve">多人的道路出行难问题</t>
    </r>
  </si>
  <si>
    <t xml:space="preserve">曹庄村道</t>
  </si>
  <si>
    <r>
      <rPr>
        <sz val="10"/>
        <rFont val="Noto Sans"/>
        <family val="2"/>
      </rPr>
      <t xml:space="preserve">四级水泥路</t>
    </r>
    <r>
      <rPr>
        <sz val="10"/>
        <rFont val="宋体"/>
        <family val="0"/>
        <charset val="134"/>
      </rPr>
      <t xml:space="preserve">1.5</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曹庄村</t>
  </si>
  <si>
    <r>
      <rPr>
        <sz val="10"/>
        <rFont val="Noto Sans"/>
        <family val="2"/>
      </rPr>
      <t xml:space="preserve">解决</t>
    </r>
    <r>
      <rPr>
        <sz val="10"/>
        <rFont val="宋体"/>
        <family val="0"/>
        <charset val="134"/>
      </rPr>
      <t xml:space="preserve">2300</t>
    </r>
    <r>
      <rPr>
        <sz val="10"/>
        <rFont val="Noto Sans"/>
        <family val="2"/>
      </rPr>
      <t xml:space="preserve">多人的道路出行难问题</t>
    </r>
  </si>
  <si>
    <r>
      <rPr>
        <sz val="10"/>
        <rFont val="Noto Sans"/>
        <family val="2"/>
      </rPr>
      <t xml:space="preserve">司庄</t>
    </r>
    <r>
      <rPr>
        <sz val="10"/>
        <rFont val="宋体"/>
        <family val="0"/>
        <charset val="134"/>
      </rPr>
      <t xml:space="preserve">--</t>
    </r>
    <r>
      <rPr>
        <sz val="10"/>
        <rFont val="Noto Sans"/>
        <family val="2"/>
      </rPr>
      <t xml:space="preserve">下宋</t>
    </r>
  </si>
  <si>
    <r>
      <rPr>
        <sz val="10"/>
        <rFont val="Noto Sans"/>
        <family val="2"/>
      </rPr>
      <t xml:space="preserve">四级水泥路</t>
    </r>
    <r>
      <rPr>
        <sz val="10"/>
        <rFont val="宋体"/>
        <family val="0"/>
        <charset val="134"/>
      </rPr>
      <t xml:space="preserve">2.3</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苗店镇</t>
  </si>
  <si>
    <t xml:space="preserve">司庄、秦庄村</t>
  </si>
  <si>
    <r>
      <rPr>
        <sz val="10"/>
        <rFont val="Noto Sans"/>
        <family val="2"/>
      </rPr>
      <t xml:space="preserve">解决</t>
    </r>
    <r>
      <rPr>
        <sz val="10"/>
        <rFont val="宋体"/>
        <family val="0"/>
        <charset val="134"/>
      </rPr>
      <t xml:space="preserve">1300</t>
    </r>
    <r>
      <rPr>
        <sz val="10"/>
        <rFont val="Noto Sans"/>
        <family val="2"/>
      </rPr>
      <t xml:space="preserve">多人的道路出行难问题</t>
    </r>
  </si>
  <si>
    <r>
      <rPr>
        <sz val="10"/>
        <rFont val="宋体"/>
        <family val="0"/>
        <charset val="134"/>
      </rPr>
      <t xml:space="preserve">S331-</t>
    </r>
    <r>
      <rPr>
        <sz val="10"/>
        <rFont val="Noto Sans"/>
        <family val="2"/>
      </rPr>
      <t xml:space="preserve">康庄</t>
    </r>
  </si>
  <si>
    <r>
      <rPr>
        <sz val="10"/>
        <rFont val="Noto Sans"/>
        <family val="2"/>
      </rPr>
      <t xml:space="preserve">四级水泥路</t>
    </r>
    <r>
      <rPr>
        <sz val="10"/>
        <rFont val="宋体"/>
        <family val="0"/>
        <charset val="134"/>
      </rPr>
      <t xml:space="preserve">2</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郝寨镇</t>
  </si>
  <si>
    <t xml:space="preserve">康庄村</t>
  </si>
  <si>
    <r>
      <rPr>
        <sz val="10"/>
        <rFont val="Noto Sans"/>
        <family val="2"/>
      </rPr>
      <t xml:space="preserve">解决</t>
    </r>
    <r>
      <rPr>
        <sz val="10"/>
        <rFont val="宋体"/>
        <family val="0"/>
        <charset val="134"/>
      </rPr>
      <t xml:space="preserve">100</t>
    </r>
    <r>
      <rPr>
        <sz val="10"/>
        <rFont val="Noto Sans"/>
        <family val="2"/>
      </rPr>
      <t xml:space="preserve">多名学生道路出行难问题</t>
    </r>
  </si>
  <si>
    <r>
      <rPr>
        <sz val="10"/>
        <rFont val="宋体"/>
        <family val="0"/>
        <charset val="134"/>
      </rPr>
      <t xml:space="preserve">S330-</t>
    </r>
    <r>
      <rPr>
        <sz val="10"/>
        <rFont val="Noto Sans"/>
        <family val="2"/>
      </rPr>
      <t xml:space="preserve">宋庄</t>
    </r>
    <r>
      <rPr>
        <sz val="10"/>
        <rFont val="宋体"/>
        <family val="0"/>
        <charset val="134"/>
      </rPr>
      <t xml:space="preserve">-</t>
    </r>
    <r>
      <rPr>
        <sz val="10"/>
        <rFont val="Noto Sans"/>
        <family val="2"/>
      </rPr>
      <t xml:space="preserve">马庄</t>
    </r>
  </si>
  <si>
    <t xml:space="preserve">邢庄、宋庄村</t>
  </si>
  <si>
    <r>
      <rPr>
        <sz val="10"/>
        <rFont val="Noto Sans"/>
        <family val="2"/>
      </rPr>
      <t xml:space="preserve">解决</t>
    </r>
    <r>
      <rPr>
        <sz val="10"/>
        <rFont val="宋体"/>
        <family val="0"/>
        <charset val="134"/>
      </rPr>
      <t xml:space="preserve">1400</t>
    </r>
    <r>
      <rPr>
        <sz val="10"/>
        <rFont val="Noto Sans"/>
        <family val="2"/>
      </rPr>
      <t xml:space="preserve">多人的道路出行难问题</t>
    </r>
  </si>
  <si>
    <r>
      <rPr>
        <sz val="10"/>
        <rFont val="Noto Sans"/>
        <family val="2"/>
      </rPr>
      <t xml:space="preserve">下宋</t>
    </r>
    <r>
      <rPr>
        <sz val="10"/>
        <rFont val="宋体"/>
        <family val="0"/>
        <charset val="134"/>
      </rPr>
      <t xml:space="preserve">--</t>
    </r>
    <r>
      <rPr>
        <sz val="10"/>
        <rFont val="Noto Sans"/>
        <family val="2"/>
      </rPr>
      <t xml:space="preserve">楼里岗</t>
    </r>
  </si>
  <si>
    <r>
      <rPr>
        <sz val="10"/>
        <rFont val="Noto Sans"/>
        <family val="2"/>
      </rPr>
      <t xml:space="preserve">四级水泥路</t>
    </r>
    <r>
      <rPr>
        <sz val="10"/>
        <rFont val="宋体"/>
        <family val="0"/>
        <charset val="134"/>
      </rPr>
      <t xml:space="preserve">2.5</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楼里岗村</t>
  </si>
  <si>
    <r>
      <rPr>
        <sz val="10"/>
        <rFont val="Noto Sans"/>
        <family val="2"/>
      </rPr>
      <t xml:space="preserve">解决</t>
    </r>
    <r>
      <rPr>
        <sz val="10"/>
        <rFont val="宋体"/>
        <family val="0"/>
        <charset val="134"/>
      </rPr>
      <t xml:space="preserve">4300</t>
    </r>
    <r>
      <rPr>
        <sz val="10"/>
        <rFont val="Noto Sans"/>
        <family val="2"/>
      </rPr>
      <t xml:space="preserve">多人的道路出行难问题</t>
    </r>
  </si>
  <si>
    <r>
      <rPr>
        <sz val="10"/>
        <rFont val="Noto Sans"/>
        <family val="2"/>
      </rPr>
      <t xml:space="preserve">葛庄</t>
    </r>
    <r>
      <rPr>
        <sz val="10"/>
        <rFont val="宋体"/>
        <family val="0"/>
        <charset val="134"/>
      </rPr>
      <t xml:space="preserve">--</t>
    </r>
    <r>
      <rPr>
        <sz val="10"/>
        <rFont val="Noto Sans"/>
        <family val="2"/>
      </rPr>
      <t xml:space="preserve">杨庄</t>
    </r>
  </si>
  <si>
    <r>
      <rPr>
        <sz val="10"/>
        <rFont val="Noto Sans"/>
        <family val="2"/>
      </rPr>
      <t xml:space="preserve">四级水泥路</t>
    </r>
    <r>
      <rPr>
        <sz val="10"/>
        <rFont val="宋体"/>
        <family val="0"/>
        <charset val="134"/>
      </rPr>
      <t xml:space="preserve">3.1</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朱集镇</t>
  </si>
  <si>
    <t xml:space="preserve">葛庄、杨庄村</t>
  </si>
  <si>
    <r>
      <rPr>
        <sz val="10"/>
        <rFont val="Noto Sans"/>
        <family val="2"/>
      </rPr>
      <t xml:space="preserve">解决</t>
    </r>
    <r>
      <rPr>
        <sz val="10"/>
        <rFont val="宋体"/>
        <family val="0"/>
        <charset val="134"/>
      </rPr>
      <t xml:space="preserve">1500</t>
    </r>
    <r>
      <rPr>
        <sz val="10"/>
        <rFont val="Noto Sans"/>
        <family val="2"/>
      </rPr>
      <t xml:space="preserve">多人的道路出行难问题</t>
    </r>
  </si>
  <si>
    <r>
      <rPr>
        <sz val="10"/>
        <rFont val="Noto Sans"/>
        <family val="2"/>
      </rPr>
      <t xml:space="preserve">黑刘庄小学</t>
    </r>
    <r>
      <rPr>
        <sz val="10"/>
        <rFont val="宋体"/>
        <family val="0"/>
        <charset val="134"/>
      </rPr>
      <t xml:space="preserve">--Y002</t>
    </r>
  </si>
  <si>
    <r>
      <rPr>
        <sz val="10"/>
        <rFont val="Noto Sans"/>
        <family val="2"/>
      </rPr>
      <t xml:space="preserve">四级水泥路</t>
    </r>
    <r>
      <rPr>
        <sz val="10"/>
        <rFont val="宋体"/>
        <family val="0"/>
        <charset val="134"/>
      </rPr>
      <t xml:space="preserve">1.3</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黑刘庄村</t>
  </si>
  <si>
    <r>
      <rPr>
        <sz val="10"/>
        <rFont val="Noto Sans"/>
        <family val="2"/>
      </rPr>
      <t xml:space="preserve">解决</t>
    </r>
    <r>
      <rPr>
        <sz val="10"/>
        <rFont val="宋体"/>
        <family val="0"/>
        <charset val="134"/>
      </rPr>
      <t xml:space="preserve">3200</t>
    </r>
    <r>
      <rPr>
        <sz val="10"/>
        <rFont val="Noto Sans"/>
        <family val="2"/>
      </rPr>
      <t xml:space="preserve">多人的道路出行难问题</t>
    </r>
  </si>
  <si>
    <r>
      <rPr>
        <sz val="10"/>
        <rFont val="Noto Sans"/>
        <family val="2"/>
      </rPr>
      <t xml:space="preserve">候太路</t>
    </r>
    <r>
      <rPr>
        <sz val="10"/>
        <rFont val="宋体"/>
        <family val="0"/>
        <charset val="134"/>
      </rPr>
      <t xml:space="preserve">--</t>
    </r>
    <r>
      <rPr>
        <sz val="10"/>
        <rFont val="Noto Sans"/>
        <family val="2"/>
      </rPr>
      <t xml:space="preserve">老贺庄</t>
    </r>
    <r>
      <rPr>
        <sz val="10"/>
        <rFont val="宋体"/>
        <family val="0"/>
        <charset val="134"/>
      </rPr>
      <t xml:space="preserve">--</t>
    </r>
    <r>
      <rPr>
        <sz val="10"/>
        <rFont val="Noto Sans"/>
        <family val="2"/>
      </rPr>
      <t xml:space="preserve">老魏庄</t>
    </r>
  </si>
  <si>
    <r>
      <rPr>
        <sz val="10"/>
        <rFont val="Noto Sans"/>
        <family val="2"/>
      </rPr>
      <t xml:space="preserve">四级水泥路</t>
    </r>
    <r>
      <rPr>
        <sz val="10"/>
        <rFont val="宋体"/>
        <family val="0"/>
        <charset val="134"/>
      </rPr>
      <t xml:space="preserve">2.9</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老魏庄、老贺庄村</t>
  </si>
  <si>
    <r>
      <rPr>
        <sz val="10"/>
        <rFont val="Noto Sans"/>
        <family val="2"/>
      </rPr>
      <t xml:space="preserve">构树园</t>
    </r>
    <r>
      <rPr>
        <sz val="10"/>
        <rFont val="宋体"/>
        <family val="0"/>
        <charset val="134"/>
      </rPr>
      <t xml:space="preserve">--</t>
    </r>
    <r>
      <rPr>
        <sz val="10"/>
        <rFont val="Noto Sans"/>
        <family val="2"/>
      </rPr>
      <t xml:space="preserve">柿园</t>
    </r>
    <r>
      <rPr>
        <sz val="10"/>
        <rFont val="宋体"/>
        <family val="0"/>
        <charset val="134"/>
      </rPr>
      <t xml:space="preserve">--</t>
    </r>
    <r>
      <rPr>
        <sz val="10"/>
        <rFont val="Noto Sans"/>
        <family val="2"/>
      </rPr>
      <t xml:space="preserve">田庄</t>
    </r>
    <r>
      <rPr>
        <sz val="10"/>
        <rFont val="宋体"/>
        <family val="0"/>
        <charset val="134"/>
      </rPr>
      <t xml:space="preserve">--</t>
    </r>
    <r>
      <rPr>
        <sz val="10"/>
        <rFont val="Noto Sans"/>
        <family val="2"/>
      </rPr>
      <t xml:space="preserve">魏楼</t>
    </r>
  </si>
  <si>
    <r>
      <rPr>
        <sz val="10"/>
        <rFont val="Noto Sans"/>
        <family val="2"/>
      </rPr>
      <t xml:space="preserve">四级水泥路</t>
    </r>
    <r>
      <rPr>
        <sz val="10"/>
        <rFont val="宋体"/>
        <family val="0"/>
        <charset val="134"/>
      </rPr>
      <t xml:space="preserve">3</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18</t>
    </r>
    <r>
      <rPr>
        <sz val="10"/>
        <rFont val="Noto Sans"/>
        <family val="2"/>
      </rPr>
      <t xml:space="preserve">公分厚</t>
    </r>
    <r>
      <rPr>
        <sz val="10"/>
        <rFont val="宋体"/>
        <family val="0"/>
        <charset val="134"/>
      </rPr>
      <t xml:space="preserve">C30</t>
    </r>
    <r>
      <rPr>
        <sz val="10"/>
        <rFont val="Noto Sans"/>
        <family val="2"/>
      </rPr>
      <t xml:space="preserve">水泥混凝土路面</t>
    </r>
  </si>
  <si>
    <t xml:space="preserve">耿庄、田庄村</t>
  </si>
  <si>
    <r>
      <rPr>
        <sz val="10"/>
        <rFont val="Noto Sans"/>
        <family val="2"/>
      </rPr>
      <t xml:space="preserve">解决</t>
    </r>
    <r>
      <rPr>
        <sz val="10"/>
        <rFont val="宋体"/>
        <family val="0"/>
        <charset val="134"/>
      </rPr>
      <t xml:space="preserve">3400</t>
    </r>
    <r>
      <rPr>
        <sz val="10"/>
        <rFont val="Noto Sans"/>
        <family val="2"/>
      </rPr>
      <t xml:space="preserve">多人的道路出行难问题</t>
    </r>
  </si>
  <si>
    <r>
      <rPr>
        <sz val="10"/>
        <rFont val="Noto Sans"/>
        <family val="2"/>
      </rPr>
      <t xml:space="preserve">石塔寺胡楼</t>
    </r>
    <r>
      <rPr>
        <sz val="10"/>
        <rFont val="宋体"/>
        <family val="0"/>
        <charset val="134"/>
      </rPr>
      <t xml:space="preserve">--</t>
    </r>
    <r>
      <rPr>
        <sz val="10"/>
        <rFont val="Noto Sans"/>
        <family val="2"/>
      </rPr>
      <t xml:space="preserve">侯太路</t>
    </r>
  </si>
  <si>
    <t xml:space="preserve">石塔寺村</t>
  </si>
  <si>
    <r>
      <rPr>
        <sz val="10"/>
        <rFont val="Noto Sans"/>
        <family val="2"/>
      </rPr>
      <t xml:space="preserve">解决</t>
    </r>
    <r>
      <rPr>
        <sz val="10"/>
        <rFont val="宋体"/>
        <family val="0"/>
        <charset val="134"/>
      </rPr>
      <t xml:space="preserve">2200</t>
    </r>
    <r>
      <rPr>
        <sz val="10"/>
        <rFont val="Noto Sans"/>
        <family val="2"/>
      </rPr>
      <t xml:space="preserve">多人的道路出行难问题</t>
    </r>
  </si>
  <si>
    <t xml:space="preserve">苟庄村道</t>
  </si>
  <si>
    <t xml:space="preserve">苟庄村</t>
  </si>
  <si>
    <t xml:space="preserve">苗店镇宋庄北桥</t>
  </si>
  <si>
    <r>
      <rPr>
        <sz val="10"/>
        <rFont val="Noto Sans"/>
        <family val="2"/>
      </rPr>
      <t xml:space="preserve">中桥一座，</t>
    </r>
    <r>
      <rPr>
        <sz val="10"/>
        <rFont val="宋体"/>
        <family val="0"/>
        <charset val="134"/>
      </rPr>
      <t xml:space="preserve">53.08</t>
    </r>
    <r>
      <rPr>
        <sz val="10"/>
        <rFont val="Noto Sans"/>
        <family val="2"/>
      </rPr>
      <t xml:space="preserve">延米长，</t>
    </r>
    <r>
      <rPr>
        <sz val="10"/>
        <rFont val="宋体"/>
        <family val="0"/>
        <charset val="134"/>
      </rPr>
      <t xml:space="preserve">8</t>
    </r>
    <r>
      <rPr>
        <sz val="10"/>
        <rFont val="Noto Sans"/>
        <family val="2"/>
      </rPr>
      <t xml:space="preserve">米宽</t>
    </r>
  </si>
  <si>
    <t xml:space="preserve">宋庄村</t>
  </si>
  <si>
    <t xml:space="preserve">解决宋庄村通行问题</t>
  </si>
  <si>
    <t xml:space="preserve">饶良镇孟庄桥</t>
  </si>
  <si>
    <r>
      <rPr>
        <sz val="10"/>
        <rFont val="Noto Sans"/>
        <family val="2"/>
      </rPr>
      <t xml:space="preserve">中桥一座，</t>
    </r>
    <r>
      <rPr>
        <sz val="10"/>
        <rFont val="宋体"/>
        <family val="0"/>
        <charset val="134"/>
      </rPr>
      <t xml:space="preserve">101.12</t>
    </r>
    <r>
      <rPr>
        <sz val="10"/>
        <rFont val="Noto Sans"/>
        <family val="2"/>
      </rPr>
      <t xml:space="preserve">延米长，</t>
    </r>
    <r>
      <rPr>
        <sz val="10"/>
        <rFont val="宋体"/>
        <family val="0"/>
        <charset val="134"/>
      </rPr>
      <t xml:space="preserve">8</t>
    </r>
    <r>
      <rPr>
        <sz val="10"/>
        <rFont val="Noto Sans"/>
        <family val="2"/>
      </rPr>
      <t xml:space="preserve">米宽</t>
    </r>
  </si>
  <si>
    <t xml:space="preserve">孟庄村</t>
  </si>
  <si>
    <t xml:space="preserve">解决孟庄村通行问题</t>
  </si>
  <si>
    <r>
      <rPr>
        <sz val="10"/>
        <rFont val="Noto Sans"/>
        <family val="2"/>
      </rPr>
      <t xml:space="preserve">陈湖路</t>
    </r>
    <r>
      <rPr>
        <sz val="10"/>
        <rFont val="宋体"/>
        <family val="0"/>
        <charset val="134"/>
      </rPr>
      <t xml:space="preserve">--</t>
    </r>
    <r>
      <rPr>
        <sz val="10"/>
        <rFont val="Noto Sans"/>
        <family val="2"/>
      </rPr>
      <t xml:space="preserve">柳晋路（小刘庄路口）</t>
    </r>
  </si>
  <si>
    <r>
      <rPr>
        <sz val="10"/>
        <rFont val="Noto Sans"/>
        <family val="2"/>
      </rPr>
      <t xml:space="preserve">四级沥青路，路基宽</t>
    </r>
    <r>
      <rPr>
        <sz val="10"/>
        <rFont val="宋体"/>
        <family val="0"/>
        <charset val="134"/>
      </rPr>
      <t xml:space="preserve">8</t>
    </r>
    <r>
      <rPr>
        <sz val="10"/>
        <rFont val="Noto Sans"/>
        <family val="2"/>
      </rPr>
      <t xml:space="preserve">米，</t>
    </r>
    <r>
      <rPr>
        <sz val="10"/>
        <rFont val="宋体"/>
        <family val="0"/>
        <charset val="134"/>
      </rPr>
      <t xml:space="preserve">18</t>
    </r>
    <r>
      <rPr>
        <sz val="10"/>
        <rFont val="Noto Sans"/>
        <family val="2"/>
      </rPr>
      <t xml:space="preserve">公分厚稳定碎石；路面宽</t>
    </r>
    <r>
      <rPr>
        <sz val="10"/>
        <rFont val="宋体"/>
        <family val="0"/>
        <charset val="134"/>
      </rPr>
      <t xml:space="preserve">5</t>
    </r>
    <r>
      <rPr>
        <sz val="10"/>
        <rFont val="Noto Sans"/>
        <family val="2"/>
      </rPr>
      <t xml:space="preserve">米，</t>
    </r>
    <r>
      <rPr>
        <sz val="10"/>
        <rFont val="宋体"/>
        <family val="0"/>
        <charset val="134"/>
      </rPr>
      <t xml:space="preserve">4</t>
    </r>
    <r>
      <rPr>
        <sz val="10"/>
        <rFont val="Noto Sans"/>
        <family val="2"/>
      </rPr>
      <t xml:space="preserve">公分厚沥青路面</t>
    </r>
  </si>
  <si>
    <t xml:space="preserve">大冯营镇</t>
  </si>
  <si>
    <r>
      <rPr>
        <sz val="10"/>
        <rFont val="Noto Sans"/>
        <family val="2"/>
      </rPr>
      <t xml:space="preserve">联通柳晋路与大冯营道路</t>
    </r>
    <r>
      <rPr>
        <sz val="10"/>
        <rFont val="宋体"/>
        <family val="0"/>
        <charset val="134"/>
      </rPr>
      <t xml:space="preserve">,</t>
    </r>
    <r>
      <rPr>
        <sz val="10"/>
        <rFont val="Noto Sans"/>
        <family val="2"/>
      </rPr>
      <t xml:space="preserve">解决</t>
    </r>
    <r>
      <rPr>
        <sz val="10"/>
        <rFont val="宋体"/>
        <family val="0"/>
        <charset val="134"/>
      </rPr>
      <t xml:space="preserve">6500</t>
    </r>
    <r>
      <rPr>
        <sz val="10"/>
        <rFont val="Noto Sans"/>
        <family val="2"/>
      </rPr>
      <t xml:space="preserve">多人的道路出行难问题</t>
    </r>
  </si>
  <si>
    <r>
      <rPr>
        <sz val="10"/>
        <rFont val="Noto Sans"/>
        <family val="2"/>
      </rPr>
      <t xml:space="preserve">陈湖路</t>
    </r>
    <r>
      <rPr>
        <sz val="10"/>
        <rFont val="宋体"/>
        <family val="0"/>
        <charset val="134"/>
      </rPr>
      <t xml:space="preserve">--</t>
    </r>
    <r>
      <rPr>
        <sz val="10"/>
        <rFont val="Noto Sans"/>
        <family val="2"/>
      </rPr>
      <t xml:space="preserve">先导区道路</t>
    </r>
  </si>
  <si>
    <t xml:space="preserve">大冯营镇、赵河街道</t>
  </si>
  <si>
    <r>
      <rPr>
        <sz val="10"/>
        <rFont val="Noto Sans"/>
        <family val="2"/>
      </rPr>
      <t xml:space="preserve">联通</t>
    </r>
    <r>
      <rPr>
        <sz val="10"/>
        <rFont val="宋体"/>
        <family val="0"/>
        <charset val="134"/>
      </rPr>
      <t xml:space="preserve">G234</t>
    </r>
    <r>
      <rPr>
        <sz val="10"/>
        <rFont val="Noto Sans"/>
        <family val="2"/>
      </rPr>
      <t xml:space="preserve">与大冯营道路</t>
    </r>
    <r>
      <rPr>
        <sz val="10"/>
        <rFont val="宋体"/>
        <family val="0"/>
        <charset val="134"/>
      </rPr>
      <t xml:space="preserve">,</t>
    </r>
    <r>
      <rPr>
        <sz val="10"/>
        <rFont val="Noto Sans"/>
        <family val="2"/>
      </rPr>
      <t xml:space="preserve">解决</t>
    </r>
    <r>
      <rPr>
        <sz val="10"/>
        <rFont val="宋体"/>
        <family val="0"/>
        <charset val="134"/>
      </rPr>
      <t xml:space="preserve">7500</t>
    </r>
    <r>
      <rPr>
        <sz val="10"/>
        <rFont val="Noto Sans"/>
        <family val="2"/>
      </rPr>
      <t xml:space="preserve">多人的道路出行难问题</t>
    </r>
  </si>
  <si>
    <r>
      <rPr>
        <sz val="10"/>
        <rFont val="Noto Sans"/>
        <family val="2"/>
      </rPr>
      <t xml:space="preserve">陈湖路（官寺</t>
    </r>
    <r>
      <rPr>
        <sz val="10"/>
        <rFont val="宋体"/>
        <family val="0"/>
        <charset val="134"/>
      </rPr>
      <t xml:space="preserve">--</t>
    </r>
    <r>
      <rPr>
        <sz val="10"/>
        <rFont val="Noto Sans"/>
        <family val="2"/>
      </rPr>
      <t xml:space="preserve">大冯营）</t>
    </r>
  </si>
  <si>
    <r>
      <rPr>
        <sz val="10"/>
        <rFont val="Noto Sans"/>
        <family val="2"/>
      </rPr>
      <t xml:space="preserve">联通</t>
    </r>
    <r>
      <rPr>
        <sz val="10"/>
        <rFont val="宋体"/>
        <family val="0"/>
        <charset val="134"/>
      </rPr>
      <t xml:space="preserve">G234</t>
    </r>
    <r>
      <rPr>
        <sz val="10"/>
        <rFont val="Noto Sans"/>
        <family val="2"/>
      </rPr>
      <t xml:space="preserve">与大冯营解决</t>
    </r>
    <r>
      <rPr>
        <sz val="10"/>
        <rFont val="宋体"/>
        <family val="0"/>
        <charset val="134"/>
      </rPr>
      <t xml:space="preserve">23000</t>
    </r>
    <r>
      <rPr>
        <sz val="10"/>
        <rFont val="Noto Sans"/>
        <family val="2"/>
      </rPr>
      <t xml:space="preserve">多人的道路出行难问题</t>
    </r>
  </si>
  <si>
    <t xml:space="preserve">朱集镇王老庄桥</t>
  </si>
  <si>
    <r>
      <rPr>
        <sz val="10"/>
        <rFont val="Noto Sans"/>
        <family val="2"/>
      </rPr>
      <t xml:space="preserve">中桥一座，</t>
    </r>
    <r>
      <rPr>
        <sz val="10"/>
        <rFont val="宋体"/>
        <family val="0"/>
        <charset val="134"/>
      </rPr>
      <t xml:space="preserve">27.04</t>
    </r>
    <r>
      <rPr>
        <sz val="10"/>
        <rFont val="Noto Sans"/>
        <family val="2"/>
      </rPr>
      <t xml:space="preserve">米长，</t>
    </r>
    <r>
      <rPr>
        <sz val="10"/>
        <rFont val="宋体"/>
        <family val="0"/>
        <charset val="134"/>
      </rPr>
      <t xml:space="preserve">9.25</t>
    </r>
    <r>
      <rPr>
        <sz val="10"/>
        <rFont val="Noto Sans"/>
        <family val="2"/>
      </rPr>
      <t xml:space="preserve">米宽</t>
    </r>
  </si>
  <si>
    <t xml:space="preserve">王老庄村</t>
  </si>
  <si>
    <t xml:space="preserve">解决王老庄村通行问题</t>
  </si>
  <si>
    <t xml:space="preserve">朱集镇袁老庄桥</t>
  </si>
  <si>
    <r>
      <rPr>
        <sz val="10"/>
        <rFont val="Noto Sans"/>
        <family val="2"/>
      </rPr>
      <t xml:space="preserve">小桥一座，</t>
    </r>
    <r>
      <rPr>
        <sz val="10"/>
        <rFont val="宋体"/>
        <family val="0"/>
        <charset val="134"/>
      </rPr>
      <t xml:space="preserve">18.04</t>
    </r>
    <r>
      <rPr>
        <sz val="10"/>
        <rFont val="Noto Sans"/>
        <family val="2"/>
      </rPr>
      <t xml:space="preserve">米长，</t>
    </r>
    <r>
      <rPr>
        <sz val="10"/>
        <rFont val="宋体"/>
        <family val="0"/>
        <charset val="134"/>
      </rPr>
      <t xml:space="preserve">9.25</t>
    </r>
    <r>
      <rPr>
        <sz val="10"/>
        <rFont val="Noto Sans"/>
        <family val="2"/>
      </rPr>
      <t xml:space="preserve">米宽</t>
    </r>
  </si>
  <si>
    <t xml:space="preserve">袁老庄村</t>
  </si>
  <si>
    <t xml:space="preserve">解决袁老庄村通行问题</t>
  </si>
  <si>
    <t xml:space="preserve">大冯营镇向阳村桥</t>
  </si>
  <si>
    <r>
      <rPr>
        <sz val="10"/>
        <rFont val="Noto Sans"/>
        <family val="2"/>
      </rPr>
      <t xml:space="preserve">小桥一座，</t>
    </r>
    <r>
      <rPr>
        <sz val="10"/>
        <rFont val="宋体"/>
        <family val="0"/>
        <charset val="134"/>
      </rPr>
      <t xml:space="preserve">12.04</t>
    </r>
    <r>
      <rPr>
        <sz val="10"/>
        <rFont val="Noto Sans"/>
        <family val="2"/>
      </rPr>
      <t xml:space="preserve">米长，</t>
    </r>
    <r>
      <rPr>
        <sz val="10"/>
        <rFont val="宋体"/>
        <family val="0"/>
        <charset val="134"/>
      </rPr>
      <t xml:space="preserve">8</t>
    </r>
    <r>
      <rPr>
        <sz val="10"/>
        <rFont val="Noto Sans"/>
        <family val="2"/>
      </rPr>
      <t xml:space="preserve">米宽</t>
    </r>
  </si>
  <si>
    <t xml:space="preserve">向阳村</t>
  </si>
  <si>
    <t xml:space="preserve">解决向阳村通行问题</t>
  </si>
  <si>
    <t xml:space="preserve">大冯营吕庄西桥</t>
  </si>
  <si>
    <t xml:space="preserve">张庄村</t>
  </si>
  <si>
    <t xml:space="preserve">解决陈湖路通行问题</t>
  </si>
  <si>
    <t xml:space="preserve">大冯营镇小刘庄南桥</t>
  </si>
  <si>
    <r>
      <rPr>
        <sz val="10"/>
        <rFont val="Noto Sans"/>
        <family val="2"/>
      </rPr>
      <t xml:space="preserve">小桥一座，</t>
    </r>
    <r>
      <rPr>
        <sz val="10"/>
        <rFont val="宋体"/>
        <family val="0"/>
        <charset val="134"/>
      </rPr>
      <t xml:space="preserve">9</t>
    </r>
    <r>
      <rPr>
        <sz val="10"/>
        <rFont val="Noto Sans"/>
        <family val="2"/>
      </rPr>
      <t xml:space="preserve">米长，</t>
    </r>
    <r>
      <rPr>
        <sz val="10"/>
        <rFont val="宋体"/>
        <family val="0"/>
        <charset val="134"/>
      </rPr>
      <t xml:space="preserve">8.5</t>
    </r>
    <r>
      <rPr>
        <sz val="10"/>
        <rFont val="Noto Sans"/>
        <family val="2"/>
      </rPr>
      <t xml:space="preserve">米宽</t>
    </r>
  </si>
  <si>
    <t xml:space="preserve">小刘庄村</t>
  </si>
  <si>
    <t xml:space="preserve">大冯营镇东王庄西桥</t>
  </si>
  <si>
    <t xml:space="preserve">东王庄村</t>
  </si>
  <si>
    <r>
      <rPr>
        <sz val="10"/>
        <rFont val="宋体"/>
        <family val="0"/>
        <charset val="134"/>
      </rPr>
      <t xml:space="preserve">2017</t>
    </r>
    <r>
      <rPr>
        <sz val="10"/>
        <rFont val="Noto Sans"/>
        <family val="2"/>
      </rPr>
      <t xml:space="preserve">年农村公路村道建设项目追加</t>
    </r>
  </si>
  <si>
    <r>
      <rPr>
        <sz val="10"/>
        <rFont val="Noto Sans"/>
        <family val="2"/>
      </rPr>
      <t xml:space="preserve">建设四级水泥路村道</t>
    </r>
    <r>
      <rPr>
        <sz val="10"/>
        <rFont val="宋体"/>
        <family val="0"/>
        <charset val="134"/>
      </rPr>
      <t xml:space="preserve">80.4</t>
    </r>
    <r>
      <rPr>
        <sz val="10"/>
        <rFont val="Noto Sans"/>
        <family val="2"/>
      </rPr>
      <t xml:space="preserve">公里追加资金</t>
    </r>
  </si>
  <si>
    <t xml:space="preserve">解决贫困村居民出行难问题</t>
  </si>
  <si>
    <r>
      <rPr>
        <b val="true"/>
        <sz val="10"/>
        <rFont val="宋体"/>
        <family val="0"/>
        <charset val="134"/>
      </rPr>
      <t xml:space="preserve">2</t>
    </r>
    <r>
      <rPr>
        <b val="true"/>
        <sz val="10"/>
        <rFont val="Noto Sans"/>
        <family val="2"/>
      </rPr>
      <t xml:space="preserve">、贫困村人居环境改善项目</t>
    </r>
  </si>
  <si>
    <t xml:space="preserve">大冯营镇焦庄村人居环境改善项目</t>
  </si>
  <si>
    <t xml:space="preserve">村内道路硬化、村庄绿化亮化、垃圾污水处理设施及贫困户户容户貌改善</t>
  </si>
  <si>
    <t xml:space="preserve">焦庄村</t>
  </si>
  <si>
    <t xml:space="preserve">大冯营镇政府</t>
  </si>
  <si>
    <r>
      <rPr>
        <sz val="10"/>
        <rFont val="Noto Sans"/>
        <family val="2"/>
      </rPr>
      <t xml:space="preserve">改善贫困村生态环境和贫困户的生活居住条件，计划覆盖贫困户</t>
    </r>
    <r>
      <rPr>
        <sz val="10"/>
        <rFont val="宋体"/>
        <family val="0"/>
        <charset val="134"/>
      </rPr>
      <t xml:space="preserve">2152</t>
    </r>
    <r>
      <rPr>
        <sz val="10"/>
        <rFont val="Noto Sans"/>
        <family val="2"/>
      </rPr>
      <t xml:space="preserve">户</t>
    </r>
  </si>
  <si>
    <t xml:space="preserve">唐庄乡大王庄村人居环境改善项目</t>
  </si>
  <si>
    <t xml:space="preserve">大王庄村</t>
  </si>
  <si>
    <t xml:space="preserve">唐庄乡肖庄村人居环境改善项目</t>
  </si>
  <si>
    <t xml:space="preserve">肖庄村</t>
  </si>
  <si>
    <t xml:space="preserve">饶良镇黑刘庄村人居环境改善项目</t>
  </si>
  <si>
    <t xml:space="preserve">饶良镇政府</t>
  </si>
  <si>
    <t xml:space="preserve">下洼镇桃园村人居环境改善项目</t>
  </si>
  <si>
    <t xml:space="preserve">下洼镇</t>
  </si>
  <si>
    <t xml:space="preserve">桃园村</t>
  </si>
  <si>
    <t xml:space="preserve">下洼镇政府</t>
  </si>
  <si>
    <t xml:space="preserve">苗店镇夏庄村人居环境改善项目</t>
  </si>
  <si>
    <t xml:space="preserve">夏庄村</t>
  </si>
  <si>
    <t xml:space="preserve">苗店镇政府</t>
  </si>
  <si>
    <t xml:space="preserve">朱集镇袁老庄村人居环境改善项目</t>
  </si>
  <si>
    <t xml:space="preserve">朱集镇政府</t>
  </si>
  <si>
    <t xml:space="preserve">郝寨镇红庙村人居环境改善项目</t>
  </si>
  <si>
    <t xml:space="preserve">红庙村</t>
  </si>
  <si>
    <t xml:space="preserve">郝寨镇政府</t>
  </si>
  <si>
    <t xml:space="preserve">李店镇梁岗村人居环境改善项目</t>
  </si>
  <si>
    <t xml:space="preserve">李店镇</t>
  </si>
  <si>
    <t xml:space="preserve">梁岗村</t>
  </si>
  <si>
    <t xml:space="preserve">李店镇政府</t>
  </si>
  <si>
    <t xml:space="preserve">陌陂镇黑土刘村人居环境改善项目</t>
  </si>
  <si>
    <t xml:space="preserve">陌陂镇</t>
  </si>
  <si>
    <t xml:space="preserve">黑土刘村</t>
  </si>
  <si>
    <t xml:space="preserve">陌陂镇政府</t>
  </si>
  <si>
    <t xml:space="preserve">唐庄乡苗庄村人居环境改善项目</t>
  </si>
  <si>
    <t xml:space="preserve">苗庄村</t>
  </si>
  <si>
    <t xml:space="preserve">唐庄乡郭楼村人居环境改善项目</t>
  </si>
  <si>
    <t xml:space="preserve">大冯营镇张庄村人居环境改善项目</t>
  </si>
  <si>
    <t xml:space="preserve">桥头镇明章村人居环境改善项目</t>
  </si>
  <si>
    <t xml:space="preserve">桥头镇</t>
  </si>
  <si>
    <t xml:space="preserve">明章村</t>
  </si>
  <si>
    <t xml:space="preserve">桥头镇政府</t>
  </si>
  <si>
    <t xml:space="preserve">饶良镇张庄村人居环境改善项目</t>
  </si>
  <si>
    <t xml:space="preserve">饶良镇程洼村人居环境改善项目</t>
  </si>
  <si>
    <t xml:space="preserve">程洼村</t>
  </si>
  <si>
    <t xml:space="preserve">下洼镇姜王庄村人居环境改善项目</t>
  </si>
  <si>
    <t xml:space="preserve">姜王庄村</t>
  </si>
  <si>
    <t xml:space="preserve">下洼镇兰庄村人居环境改善项目</t>
  </si>
  <si>
    <t xml:space="preserve">兰庄村</t>
  </si>
  <si>
    <t xml:space="preserve">朱集镇苟庄村人居环境改善项目</t>
  </si>
  <si>
    <t xml:space="preserve">朱集镇许庄村人居环境改善项目</t>
  </si>
  <si>
    <t xml:space="preserve">许庄村</t>
  </si>
  <si>
    <t xml:space="preserve">郝寨镇王十里村人居环境改善项目</t>
  </si>
  <si>
    <t xml:space="preserve">王十里村</t>
  </si>
  <si>
    <t xml:space="preserve">陌陂镇关庄村人居环境改善项目</t>
  </si>
  <si>
    <t xml:space="preserve">关庄村</t>
  </si>
  <si>
    <t xml:space="preserve">陌陂镇张庄村人居环境改善项目</t>
  </si>
  <si>
    <t xml:space="preserve">陌陂镇完粮徐村人居环境改善项目</t>
  </si>
  <si>
    <t xml:space="preserve">完粮徐村</t>
  </si>
  <si>
    <r>
      <rPr>
        <b val="true"/>
        <sz val="10"/>
        <rFont val="宋体"/>
        <family val="0"/>
        <charset val="134"/>
      </rPr>
      <t xml:space="preserve">3</t>
    </r>
    <r>
      <rPr>
        <b val="true"/>
        <sz val="10"/>
        <rFont val="Noto Sans"/>
        <family val="2"/>
      </rPr>
      <t xml:space="preserve">、农村安全饮水项目</t>
    </r>
  </si>
  <si>
    <r>
      <rPr>
        <sz val="10"/>
        <rFont val="Noto Sans"/>
        <family val="2"/>
      </rPr>
      <t xml:space="preserve">下洼镇兰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下洼镇兰庄村</t>
    </r>
    <r>
      <rPr>
        <sz val="10"/>
        <rFont val="宋体"/>
        <family val="0"/>
        <charset val="134"/>
      </rPr>
      <t xml:space="preserve">5</t>
    </r>
    <r>
      <rPr>
        <sz val="10"/>
        <rFont val="Noto Sans"/>
        <family val="2"/>
      </rPr>
      <t xml:space="preserve">个自然村的供水工程</t>
    </r>
  </si>
  <si>
    <r>
      <rPr>
        <sz val="10"/>
        <rFont val="Noto Sans"/>
        <family val="2"/>
      </rPr>
      <t xml:space="preserve">解决</t>
    </r>
    <r>
      <rPr>
        <sz val="10"/>
        <rFont val="宋体"/>
        <family val="0"/>
        <charset val="134"/>
      </rPr>
      <t xml:space="preserve">456</t>
    </r>
    <r>
      <rPr>
        <sz val="10"/>
        <rFont val="Noto Sans"/>
        <family val="2"/>
      </rPr>
      <t xml:space="preserve">户农户安全饮水问题</t>
    </r>
  </si>
  <si>
    <r>
      <rPr>
        <sz val="10"/>
        <rFont val="Noto Sans"/>
        <family val="2"/>
      </rPr>
      <t xml:space="preserve">下洼镇坑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下洼镇坑黄村</t>
    </r>
    <r>
      <rPr>
        <sz val="10"/>
        <rFont val="宋体"/>
        <family val="0"/>
        <charset val="134"/>
      </rPr>
      <t xml:space="preserve">8</t>
    </r>
    <r>
      <rPr>
        <sz val="10"/>
        <rFont val="Noto Sans"/>
        <family val="2"/>
      </rPr>
      <t xml:space="preserve">个自然村的供水工程</t>
    </r>
  </si>
  <si>
    <t xml:space="preserve">坑黄村</t>
  </si>
  <si>
    <r>
      <rPr>
        <sz val="10"/>
        <rFont val="Noto Sans"/>
        <family val="2"/>
      </rPr>
      <t xml:space="preserve">解决</t>
    </r>
    <r>
      <rPr>
        <sz val="10"/>
        <rFont val="宋体"/>
        <family val="0"/>
        <charset val="134"/>
      </rPr>
      <t xml:space="preserve">931</t>
    </r>
    <r>
      <rPr>
        <sz val="10"/>
        <rFont val="Noto Sans"/>
        <family val="2"/>
      </rPr>
      <t xml:space="preserve">户农户安全饮水问题</t>
    </r>
  </si>
  <si>
    <r>
      <rPr>
        <sz val="10"/>
        <rFont val="Noto Sans"/>
        <family val="2"/>
      </rPr>
      <t xml:space="preserve">苗店镇石塔寺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苗店镇石塔寺村</t>
    </r>
    <r>
      <rPr>
        <sz val="10"/>
        <rFont val="宋体"/>
        <family val="0"/>
        <charset val="134"/>
      </rPr>
      <t xml:space="preserve">1</t>
    </r>
    <r>
      <rPr>
        <sz val="10"/>
        <rFont val="Noto Sans"/>
        <family val="2"/>
      </rPr>
      <t xml:space="preserve">个自然村的供水工程</t>
    </r>
  </si>
  <si>
    <r>
      <rPr>
        <sz val="10"/>
        <rFont val="Noto Sans"/>
        <family val="2"/>
      </rPr>
      <t xml:space="preserve">解决</t>
    </r>
    <r>
      <rPr>
        <sz val="10"/>
        <rFont val="宋体"/>
        <family val="0"/>
        <charset val="134"/>
      </rPr>
      <t xml:space="preserve">69</t>
    </r>
    <r>
      <rPr>
        <sz val="10"/>
        <rFont val="Noto Sans"/>
        <family val="2"/>
      </rPr>
      <t xml:space="preserve">户农户安全饮水问题</t>
    </r>
  </si>
  <si>
    <r>
      <rPr>
        <sz val="10"/>
        <rFont val="Noto Sans"/>
        <family val="2"/>
      </rPr>
      <t xml:space="preserve">苗店镇老沟刘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苗店镇老沟刘村</t>
    </r>
    <r>
      <rPr>
        <sz val="10"/>
        <rFont val="宋体"/>
        <family val="0"/>
        <charset val="134"/>
      </rPr>
      <t xml:space="preserve">2</t>
    </r>
    <r>
      <rPr>
        <sz val="10"/>
        <rFont val="Noto Sans"/>
        <family val="2"/>
      </rPr>
      <t xml:space="preserve">个自然村的供水工程</t>
    </r>
  </si>
  <si>
    <t xml:space="preserve">老沟刘村</t>
  </si>
  <si>
    <r>
      <rPr>
        <sz val="10"/>
        <rFont val="Noto Sans"/>
        <family val="2"/>
      </rPr>
      <t xml:space="preserve">解决</t>
    </r>
    <r>
      <rPr>
        <sz val="10"/>
        <rFont val="宋体"/>
        <family val="0"/>
        <charset val="134"/>
      </rPr>
      <t xml:space="preserve">166</t>
    </r>
    <r>
      <rPr>
        <sz val="10"/>
        <rFont val="Noto Sans"/>
        <family val="2"/>
      </rPr>
      <t xml:space="preserve">户农户安全饮水问题</t>
    </r>
  </si>
  <si>
    <r>
      <rPr>
        <sz val="10"/>
        <rFont val="Noto Sans"/>
        <family val="2"/>
      </rPr>
      <t xml:space="preserve">苗店镇老贺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苗店镇老贺庄村</t>
    </r>
    <r>
      <rPr>
        <sz val="10"/>
        <rFont val="宋体"/>
        <family val="0"/>
        <charset val="134"/>
      </rPr>
      <t xml:space="preserve">4</t>
    </r>
    <r>
      <rPr>
        <sz val="10"/>
        <rFont val="Noto Sans"/>
        <family val="2"/>
      </rPr>
      <t xml:space="preserve">个自然村的供水工程</t>
    </r>
  </si>
  <si>
    <t xml:space="preserve">老贺庄村</t>
  </si>
  <si>
    <r>
      <rPr>
        <sz val="10"/>
        <rFont val="Noto Sans"/>
        <family val="2"/>
      </rPr>
      <t xml:space="preserve">解决</t>
    </r>
    <r>
      <rPr>
        <sz val="10"/>
        <rFont val="宋体"/>
        <family val="0"/>
        <charset val="134"/>
      </rPr>
      <t xml:space="preserve">632</t>
    </r>
    <r>
      <rPr>
        <sz val="10"/>
        <rFont val="Noto Sans"/>
        <family val="2"/>
      </rPr>
      <t xml:space="preserve">户农户安全饮水问题</t>
    </r>
  </si>
  <si>
    <r>
      <rPr>
        <sz val="10"/>
        <rFont val="Noto Sans"/>
        <family val="2"/>
      </rPr>
      <t xml:space="preserve">唐庄乡郭楼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唐庄乡郭楼村</t>
    </r>
    <r>
      <rPr>
        <sz val="10"/>
        <rFont val="宋体"/>
        <family val="0"/>
        <charset val="134"/>
      </rPr>
      <t xml:space="preserve">5</t>
    </r>
    <r>
      <rPr>
        <sz val="10"/>
        <rFont val="Noto Sans"/>
        <family val="2"/>
      </rPr>
      <t xml:space="preserve">个自然村的供水工程</t>
    </r>
  </si>
  <si>
    <r>
      <rPr>
        <sz val="10"/>
        <rFont val="Noto Sans"/>
        <family val="2"/>
      </rPr>
      <t xml:space="preserve">解决</t>
    </r>
    <r>
      <rPr>
        <sz val="10"/>
        <rFont val="宋体"/>
        <family val="0"/>
        <charset val="134"/>
      </rPr>
      <t xml:space="preserve">586</t>
    </r>
    <r>
      <rPr>
        <sz val="10"/>
        <rFont val="Noto Sans"/>
        <family val="2"/>
      </rPr>
      <t xml:space="preserve">户农户安全饮水问题</t>
    </r>
  </si>
  <si>
    <r>
      <rPr>
        <sz val="10"/>
        <rFont val="Noto Sans"/>
        <family val="2"/>
      </rPr>
      <t xml:space="preserve">唐庄乡苗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唐庄乡苗庄村</t>
    </r>
    <r>
      <rPr>
        <sz val="10"/>
        <rFont val="宋体"/>
        <family val="0"/>
        <charset val="134"/>
      </rPr>
      <t xml:space="preserve">7</t>
    </r>
    <r>
      <rPr>
        <sz val="10"/>
        <rFont val="Noto Sans"/>
        <family val="2"/>
      </rPr>
      <t xml:space="preserve">个自然村的供水工程</t>
    </r>
  </si>
  <si>
    <r>
      <rPr>
        <sz val="10"/>
        <rFont val="Noto Sans"/>
        <family val="2"/>
      </rPr>
      <t xml:space="preserve">解决</t>
    </r>
    <r>
      <rPr>
        <sz val="10"/>
        <rFont val="宋体"/>
        <family val="0"/>
        <charset val="134"/>
      </rPr>
      <t xml:space="preserve">1059</t>
    </r>
    <r>
      <rPr>
        <sz val="10"/>
        <rFont val="Noto Sans"/>
        <family val="2"/>
      </rPr>
      <t xml:space="preserve">户农户安全饮水问题</t>
    </r>
  </si>
  <si>
    <r>
      <rPr>
        <sz val="10"/>
        <rFont val="Noto Sans"/>
        <family val="2"/>
      </rPr>
      <t xml:space="preserve">饶良镇邱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饶良镇邱庄村</t>
    </r>
    <r>
      <rPr>
        <sz val="10"/>
        <rFont val="宋体"/>
        <family val="0"/>
        <charset val="134"/>
      </rPr>
      <t xml:space="preserve">5</t>
    </r>
    <r>
      <rPr>
        <sz val="10"/>
        <rFont val="Noto Sans"/>
        <family val="2"/>
      </rPr>
      <t xml:space="preserve">个自然村的供水工程</t>
    </r>
  </si>
  <si>
    <t xml:space="preserve">邱庄村</t>
  </si>
  <si>
    <r>
      <rPr>
        <sz val="10"/>
        <rFont val="Noto Sans"/>
        <family val="2"/>
      </rPr>
      <t xml:space="preserve">解决</t>
    </r>
    <r>
      <rPr>
        <sz val="10"/>
        <rFont val="宋体"/>
        <family val="0"/>
        <charset val="134"/>
      </rPr>
      <t xml:space="preserve">830</t>
    </r>
    <r>
      <rPr>
        <sz val="10"/>
        <rFont val="Noto Sans"/>
        <family val="2"/>
      </rPr>
      <t xml:space="preserve">户农户安全饮水问题</t>
    </r>
  </si>
  <si>
    <r>
      <rPr>
        <sz val="10"/>
        <rFont val="Noto Sans"/>
        <family val="2"/>
      </rPr>
      <t xml:space="preserve">饶良镇二户岗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饶良镇二户岗村</t>
    </r>
    <r>
      <rPr>
        <sz val="10"/>
        <rFont val="宋体"/>
        <family val="0"/>
        <charset val="134"/>
      </rPr>
      <t xml:space="preserve">10</t>
    </r>
    <r>
      <rPr>
        <sz val="10"/>
        <rFont val="Noto Sans"/>
        <family val="2"/>
      </rPr>
      <t xml:space="preserve">个自然村的供水工程</t>
    </r>
  </si>
  <si>
    <t xml:space="preserve">二户岗村</t>
  </si>
  <si>
    <r>
      <rPr>
        <sz val="10"/>
        <rFont val="Noto Sans"/>
        <family val="2"/>
      </rPr>
      <t xml:space="preserve">解决</t>
    </r>
    <r>
      <rPr>
        <sz val="10"/>
        <rFont val="宋体"/>
        <family val="0"/>
        <charset val="134"/>
      </rPr>
      <t xml:space="preserve">764</t>
    </r>
    <r>
      <rPr>
        <sz val="10"/>
        <rFont val="Noto Sans"/>
        <family val="2"/>
      </rPr>
      <t xml:space="preserve">户农户安全饮水问题</t>
    </r>
  </si>
  <si>
    <r>
      <rPr>
        <sz val="10"/>
        <rFont val="Noto Sans"/>
        <family val="2"/>
      </rPr>
      <t xml:space="preserve">饶良镇张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饶良镇张庄村</t>
    </r>
    <r>
      <rPr>
        <sz val="10"/>
        <rFont val="宋体"/>
        <family val="0"/>
        <charset val="134"/>
      </rPr>
      <t xml:space="preserve">4</t>
    </r>
    <r>
      <rPr>
        <sz val="10"/>
        <rFont val="Noto Sans"/>
        <family val="2"/>
      </rPr>
      <t xml:space="preserve">个自然村的供水工程</t>
    </r>
  </si>
  <si>
    <r>
      <rPr>
        <sz val="10"/>
        <rFont val="Noto Sans"/>
        <family val="2"/>
      </rPr>
      <t xml:space="preserve">解决</t>
    </r>
    <r>
      <rPr>
        <sz val="10"/>
        <rFont val="宋体"/>
        <family val="0"/>
        <charset val="134"/>
      </rPr>
      <t xml:space="preserve">392</t>
    </r>
    <r>
      <rPr>
        <sz val="10"/>
        <rFont val="Noto Sans"/>
        <family val="2"/>
      </rPr>
      <t xml:space="preserve">户农户安全饮水问题</t>
    </r>
  </si>
  <si>
    <r>
      <rPr>
        <sz val="10"/>
        <rFont val="Noto Sans"/>
        <family val="2"/>
      </rPr>
      <t xml:space="preserve">兴隆镇珪璋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兴隆镇珪璋村</t>
    </r>
    <r>
      <rPr>
        <sz val="10"/>
        <rFont val="宋体"/>
        <family val="0"/>
        <charset val="134"/>
      </rPr>
      <t xml:space="preserve">5</t>
    </r>
    <r>
      <rPr>
        <sz val="10"/>
        <rFont val="Noto Sans"/>
        <family val="2"/>
      </rPr>
      <t xml:space="preserve">个自然村的供水工程</t>
    </r>
  </si>
  <si>
    <t xml:space="preserve">珪璋村</t>
  </si>
  <si>
    <r>
      <rPr>
        <sz val="10"/>
        <rFont val="Noto Sans"/>
        <family val="2"/>
      </rPr>
      <t xml:space="preserve">解决</t>
    </r>
    <r>
      <rPr>
        <sz val="10"/>
        <rFont val="宋体"/>
        <family val="0"/>
        <charset val="134"/>
      </rPr>
      <t xml:space="preserve">724</t>
    </r>
    <r>
      <rPr>
        <sz val="10"/>
        <rFont val="Noto Sans"/>
        <family val="2"/>
      </rPr>
      <t xml:space="preserve">户农户安全饮水问题</t>
    </r>
  </si>
  <si>
    <r>
      <rPr>
        <sz val="10"/>
        <rFont val="Noto Sans"/>
        <family val="2"/>
      </rPr>
      <t xml:space="preserve">赵河办何庙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赵河办何庙村</t>
    </r>
    <r>
      <rPr>
        <sz val="10"/>
        <rFont val="宋体"/>
        <family val="0"/>
        <charset val="134"/>
      </rPr>
      <t xml:space="preserve">3</t>
    </r>
    <r>
      <rPr>
        <sz val="10"/>
        <rFont val="Noto Sans"/>
        <family val="2"/>
      </rPr>
      <t xml:space="preserve">个自然村的供水工程</t>
    </r>
  </si>
  <si>
    <t xml:space="preserve">赵河办</t>
  </si>
  <si>
    <t xml:space="preserve">何庙村</t>
  </si>
  <si>
    <r>
      <rPr>
        <sz val="10"/>
        <rFont val="Noto Sans"/>
        <family val="2"/>
      </rPr>
      <t xml:space="preserve">解决</t>
    </r>
    <r>
      <rPr>
        <sz val="10"/>
        <rFont val="宋体"/>
        <family val="0"/>
        <charset val="134"/>
      </rPr>
      <t xml:space="preserve">927</t>
    </r>
    <r>
      <rPr>
        <sz val="10"/>
        <rFont val="Noto Sans"/>
        <family val="2"/>
      </rPr>
      <t xml:space="preserve">户农户安全饮水问题</t>
    </r>
  </si>
  <si>
    <r>
      <rPr>
        <sz val="10"/>
        <rFont val="Noto Sans"/>
        <family val="2"/>
      </rPr>
      <t xml:space="preserve">太和镇宋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太和镇宋庄村</t>
    </r>
    <r>
      <rPr>
        <sz val="10"/>
        <rFont val="宋体"/>
        <family val="0"/>
        <charset val="134"/>
      </rPr>
      <t xml:space="preserve">11</t>
    </r>
    <r>
      <rPr>
        <sz val="10"/>
        <rFont val="Noto Sans"/>
        <family val="2"/>
      </rPr>
      <t xml:space="preserve">个自然村的供水工程</t>
    </r>
  </si>
  <si>
    <t xml:space="preserve">太和镇</t>
  </si>
  <si>
    <r>
      <rPr>
        <sz val="10"/>
        <rFont val="Noto Sans"/>
        <family val="2"/>
      </rPr>
      <t xml:space="preserve">解决</t>
    </r>
    <r>
      <rPr>
        <sz val="10"/>
        <rFont val="宋体"/>
        <family val="0"/>
        <charset val="134"/>
      </rPr>
      <t xml:space="preserve">1196</t>
    </r>
    <r>
      <rPr>
        <sz val="10"/>
        <rFont val="Noto Sans"/>
        <family val="2"/>
      </rPr>
      <t xml:space="preserve">户农户安全饮水问题</t>
    </r>
  </si>
  <si>
    <r>
      <rPr>
        <sz val="10"/>
        <rFont val="Noto Sans"/>
        <family val="2"/>
      </rPr>
      <t xml:space="preserve">朱集镇杨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朱集镇杨庄村</t>
    </r>
    <r>
      <rPr>
        <sz val="10"/>
        <rFont val="宋体"/>
        <family val="0"/>
        <charset val="134"/>
      </rPr>
      <t xml:space="preserve">5</t>
    </r>
    <r>
      <rPr>
        <sz val="10"/>
        <rFont val="Noto Sans"/>
        <family val="2"/>
      </rPr>
      <t xml:space="preserve">个自然村的供水工程</t>
    </r>
  </si>
  <si>
    <t xml:space="preserve">杨庄村</t>
  </si>
  <si>
    <r>
      <rPr>
        <sz val="10"/>
        <rFont val="Noto Sans"/>
        <family val="2"/>
      </rPr>
      <t xml:space="preserve">解决</t>
    </r>
    <r>
      <rPr>
        <sz val="10"/>
        <rFont val="宋体"/>
        <family val="0"/>
        <charset val="134"/>
      </rPr>
      <t xml:space="preserve">601</t>
    </r>
    <r>
      <rPr>
        <sz val="10"/>
        <rFont val="Noto Sans"/>
        <family val="2"/>
      </rPr>
      <t xml:space="preserve">户农户安全饮水问题</t>
    </r>
  </si>
  <si>
    <r>
      <rPr>
        <sz val="10"/>
        <rFont val="Noto Sans"/>
        <family val="2"/>
      </rPr>
      <t xml:space="preserve">朱集镇许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朱集镇许庄村</t>
    </r>
    <r>
      <rPr>
        <sz val="10"/>
        <rFont val="宋体"/>
        <family val="0"/>
        <charset val="134"/>
      </rPr>
      <t xml:space="preserve">7</t>
    </r>
    <r>
      <rPr>
        <sz val="10"/>
        <rFont val="Noto Sans"/>
        <family val="2"/>
      </rPr>
      <t xml:space="preserve">个自然村的供水工程</t>
    </r>
  </si>
  <si>
    <r>
      <rPr>
        <sz val="10"/>
        <rFont val="Noto Sans"/>
        <family val="2"/>
      </rPr>
      <t xml:space="preserve">朱集镇李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朱集镇李黄村</t>
    </r>
    <r>
      <rPr>
        <sz val="10"/>
        <rFont val="宋体"/>
        <family val="0"/>
        <charset val="134"/>
      </rPr>
      <t xml:space="preserve">1</t>
    </r>
    <r>
      <rPr>
        <sz val="10"/>
        <rFont val="Noto Sans"/>
        <family val="2"/>
      </rPr>
      <t xml:space="preserve">个自然村的供水工程</t>
    </r>
  </si>
  <si>
    <t xml:space="preserve">李黄村</t>
  </si>
  <si>
    <r>
      <rPr>
        <sz val="10"/>
        <rFont val="Noto Sans"/>
        <family val="2"/>
      </rPr>
      <t xml:space="preserve">解决</t>
    </r>
    <r>
      <rPr>
        <sz val="10"/>
        <rFont val="宋体"/>
        <family val="0"/>
        <charset val="134"/>
      </rPr>
      <t xml:space="preserve">182</t>
    </r>
    <r>
      <rPr>
        <sz val="10"/>
        <rFont val="Noto Sans"/>
        <family val="2"/>
      </rPr>
      <t xml:space="preserve">户农户安全饮水问题</t>
    </r>
  </si>
  <si>
    <r>
      <rPr>
        <sz val="10"/>
        <rFont val="Noto Sans"/>
        <family val="2"/>
      </rPr>
      <t xml:space="preserve">大冯营镇张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大冯营镇张庄村</t>
    </r>
    <r>
      <rPr>
        <sz val="10"/>
        <rFont val="宋体"/>
        <family val="0"/>
        <charset val="134"/>
      </rPr>
      <t xml:space="preserve">4</t>
    </r>
    <r>
      <rPr>
        <sz val="10"/>
        <rFont val="Noto Sans"/>
        <family val="2"/>
      </rPr>
      <t xml:space="preserve">个自然村的供水工程</t>
    </r>
  </si>
  <si>
    <r>
      <rPr>
        <sz val="10"/>
        <rFont val="Noto Sans"/>
        <family val="2"/>
      </rPr>
      <t xml:space="preserve">解决</t>
    </r>
    <r>
      <rPr>
        <sz val="10"/>
        <rFont val="宋体"/>
        <family val="0"/>
        <charset val="134"/>
      </rPr>
      <t xml:space="preserve">411</t>
    </r>
    <r>
      <rPr>
        <sz val="10"/>
        <rFont val="Noto Sans"/>
        <family val="2"/>
      </rPr>
      <t xml:space="preserve">户农户安全饮水问题</t>
    </r>
  </si>
  <si>
    <r>
      <rPr>
        <sz val="10"/>
        <rFont val="Noto Sans"/>
        <family val="2"/>
      </rPr>
      <t xml:space="preserve">大冯营镇丁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大冯营镇丁庄村</t>
    </r>
    <r>
      <rPr>
        <sz val="10"/>
        <rFont val="宋体"/>
        <family val="0"/>
        <charset val="134"/>
      </rPr>
      <t xml:space="preserve">7</t>
    </r>
    <r>
      <rPr>
        <sz val="10"/>
        <rFont val="Noto Sans"/>
        <family val="2"/>
      </rPr>
      <t xml:space="preserve">个自然村的供水工程</t>
    </r>
  </si>
  <si>
    <t xml:space="preserve">丁庄村</t>
  </si>
  <si>
    <r>
      <rPr>
        <sz val="10"/>
        <rFont val="Noto Sans"/>
        <family val="2"/>
      </rPr>
      <t xml:space="preserve">解决</t>
    </r>
    <r>
      <rPr>
        <sz val="10"/>
        <rFont val="宋体"/>
        <family val="0"/>
        <charset val="134"/>
      </rPr>
      <t xml:space="preserve">1118</t>
    </r>
    <r>
      <rPr>
        <sz val="10"/>
        <rFont val="Noto Sans"/>
        <family val="2"/>
      </rPr>
      <t xml:space="preserve">户农户安全饮水问题</t>
    </r>
  </si>
  <si>
    <r>
      <rPr>
        <sz val="10"/>
        <rFont val="Noto Sans"/>
        <family val="2"/>
      </rPr>
      <t xml:space="preserve">郝寨镇胡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郝寨镇胡庄村</t>
    </r>
    <r>
      <rPr>
        <sz val="10"/>
        <rFont val="宋体"/>
        <family val="0"/>
        <charset val="134"/>
      </rPr>
      <t xml:space="preserve">4</t>
    </r>
    <r>
      <rPr>
        <sz val="10"/>
        <rFont val="Noto Sans"/>
        <family val="2"/>
      </rPr>
      <t xml:space="preserve">个自然村的供水工程</t>
    </r>
  </si>
  <si>
    <t xml:space="preserve">胡庄村</t>
  </si>
  <si>
    <r>
      <rPr>
        <sz val="10"/>
        <rFont val="Noto Sans"/>
        <family val="2"/>
      </rPr>
      <t xml:space="preserve">解决</t>
    </r>
    <r>
      <rPr>
        <sz val="10"/>
        <rFont val="宋体"/>
        <family val="0"/>
        <charset val="134"/>
      </rPr>
      <t xml:space="preserve">660</t>
    </r>
    <r>
      <rPr>
        <sz val="10"/>
        <rFont val="Noto Sans"/>
        <family val="2"/>
      </rPr>
      <t xml:space="preserve">户农户安全饮水问题</t>
    </r>
  </si>
  <si>
    <r>
      <rPr>
        <sz val="10"/>
        <rFont val="Noto Sans"/>
        <family val="2"/>
      </rPr>
      <t xml:space="preserve">郝寨镇十里井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郝寨镇十里井村</t>
    </r>
    <r>
      <rPr>
        <sz val="10"/>
        <rFont val="宋体"/>
        <family val="0"/>
        <charset val="134"/>
      </rPr>
      <t xml:space="preserve">6</t>
    </r>
    <r>
      <rPr>
        <sz val="10"/>
        <rFont val="Noto Sans"/>
        <family val="2"/>
      </rPr>
      <t xml:space="preserve">个自然村的供水工程</t>
    </r>
  </si>
  <si>
    <t xml:space="preserve">十里井村</t>
  </si>
  <si>
    <r>
      <rPr>
        <sz val="10"/>
        <rFont val="Noto Sans"/>
        <family val="2"/>
      </rPr>
      <t xml:space="preserve">解决</t>
    </r>
    <r>
      <rPr>
        <sz val="10"/>
        <rFont val="宋体"/>
        <family val="0"/>
        <charset val="134"/>
      </rPr>
      <t xml:space="preserve">394</t>
    </r>
    <r>
      <rPr>
        <sz val="10"/>
        <rFont val="Noto Sans"/>
        <family val="2"/>
      </rPr>
      <t xml:space="preserve">户农户安全饮水问题</t>
    </r>
  </si>
  <si>
    <r>
      <rPr>
        <sz val="10"/>
        <rFont val="Noto Sans"/>
        <family val="2"/>
      </rPr>
      <t xml:space="preserve">郝寨镇王十里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郝寨镇王十里村</t>
    </r>
    <r>
      <rPr>
        <sz val="10"/>
        <rFont val="宋体"/>
        <family val="0"/>
        <charset val="134"/>
      </rPr>
      <t xml:space="preserve">5</t>
    </r>
    <r>
      <rPr>
        <sz val="10"/>
        <rFont val="Noto Sans"/>
        <family val="2"/>
      </rPr>
      <t xml:space="preserve">个自然村的供水工程</t>
    </r>
  </si>
  <si>
    <r>
      <rPr>
        <sz val="10"/>
        <rFont val="Noto Sans"/>
        <family val="2"/>
      </rPr>
      <t xml:space="preserve">解决</t>
    </r>
    <r>
      <rPr>
        <sz val="10"/>
        <rFont val="宋体"/>
        <family val="0"/>
        <charset val="134"/>
      </rPr>
      <t xml:space="preserve">506</t>
    </r>
    <r>
      <rPr>
        <sz val="10"/>
        <rFont val="Noto Sans"/>
        <family val="2"/>
      </rPr>
      <t xml:space="preserve">户农户安全饮水问题</t>
    </r>
  </si>
  <si>
    <r>
      <rPr>
        <sz val="10"/>
        <rFont val="Noto Sans"/>
        <family val="2"/>
      </rPr>
      <t xml:space="preserve">李店镇王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李店镇王庄村</t>
    </r>
    <r>
      <rPr>
        <sz val="10"/>
        <rFont val="宋体"/>
        <family val="0"/>
        <charset val="134"/>
      </rPr>
      <t xml:space="preserve">4</t>
    </r>
    <r>
      <rPr>
        <sz val="10"/>
        <rFont val="Noto Sans"/>
        <family val="2"/>
      </rPr>
      <t xml:space="preserve">个自然村的供水工程</t>
    </r>
  </si>
  <si>
    <t xml:space="preserve">王庄村</t>
  </si>
  <si>
    <r>
      <rPr>
        <sz val="10"/>
        <rFont val="Noto Sans"/>
        <family val="2"/>
      </rPr>
      <t xml:space="preserve">解决</t>
    </r>
    <r>
      <rPr>
        <sz val="10"/>
        <rFont val="宋体"/>
        <family val="0"/>
        <charset val="134"/>
      </rPr>
      <t xml:space="preserve">553</t>
    </r>
    <r>
      <rPr>
        <sz val="10"/>
        <rFont val="Noto Sans"/>
        <family val="2"/>
      </rPr>
      <t xml:space="preserve">户农户安全饮水问题</t>
    </r>
  </si>
  <si>
    <r>
      <rPr>
        <sz val="10"/>
        <rFont val="Noto Sans"/>
        <family val="2"/>
      </rPr>
      <t xml:space="preserve">晋庄镇大王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晋庄镇大王庄村</t>
    </r>
    <r>
      <rPr>
        <sz val="10"/>
        <rFont val="宋体"/>
        <family val="0"/>
        <charset val="134"/>
      </rPr>
      <t xml:space="preserve">3</t>
    </r>
    <r>
      <rPr>
        <sz val="10"/>
        <rFont val="Noto Sans"/>
        <family val="2"/>
      </rPr>
      <t xml:space="preserve">个自然村的供水工程</t>
    </r>
  </si>
  <si>
    <t xml:space="preserve">晋庄镇</t>
  </si>
  <si>
    <r>
      <rPr>
        <sz val="10"/>
        <rFont val="Noto Sans"/>
        <family val="2"/>
      </rPr>
      <t xml:space="preserve">晋庄镇晋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晋庄镇晋庄村</t>
    </r>
    <r>
      <rPr>
        <sz val="10"/>
        <rFont val="宋体"/>
        <family val="0"/>
        <charset val="134"/>
      </rPr>
      <t xml:space="preserve">7</t>
    </r>
    <r>
      <rPr>
        <sz val="10"/>
        <rFont val="Noto Sans"/>
        <family val="2"/>
      </rPr>
      <t xml:space="preserve">个自然村的供水工程</t>
    </r>
  </si>
  <si>
    <t xml:space="preserve">晋庄村</t>
  </si>
  <si>
    <r>
      <rPr>
        <sz val="10"/>
        <rFont val="Noto Sans"/>
        <family val="2"/>
      </rPr>
      <t xml:space="preserve">解决</t>
    </r>
    <r>
      <rPr>
        <sz val="10"/>
        <rFont val="宋体"/>
        <family val="0"/>
        <charset val="134"/>
      </rPr>
      <t xml:space="preserve">895</t>
    </r>
    <r>
      <rPr>
        <sz val="10"/>
        <rFont val="Noto Sans"/>
        <family val="2"/>
      </rPr>
      <t xml:space="preserve">户农户安全饮水问题</t>
    </r>
  </si>
  <si>
    <r>
      <rPr>
        <sz val="10"/>
        <rFont val="Noto Sans"/>
        <family val="2"/>
      </rPr>
      <t xml:space="preserve">桥头镇老庄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桥头镇老庄村</t>
    </r>
    <r>
      <rPr>
        <sz val="10"/>
        <rFont val="宋体"/>
        <family val="0"/>
        <charset val="134"/>
      </rPr>
      <t xml:space="preserve">8</t>
    </r>
    <r>
      <rPr>
        <sz val="10"/>
        <rFont val="Noto Sans"/>
        <family val="2"/>
      </rPr>
      <t xml:space="preserve">个自然村的供水工程</t>
    </r>
  </si>
  <si>
    <t xml:space="preserve">老庄村</t>
  </si>
  <si>
    <r>
      <rPr>
        <sz val="10"/>
        <rFont val="Noto Sans"/>
        <family val="2"/>
      </rPr>
      <t xml:space="preserve">解决</t>
    </r>
    <r>
      <rPr>
        <sz val="10"/>
        <rFont val="宋体"/>
        <family val="0"/>
        <charset val="134"/>
      </rPr>
      <t xml:space="preserve">876</t>
    </r>
    <r>
      <rPr>
        <sz val="10"/>
        <rFont val="Noto Sans"/>
        <family val="2"/>
      </rPr>
      <t xml:space="preserve">户农户安全饮水问题</t>
    </r>
  </si>
  <si>
    <r>
      <rPr>
        <sz val="10"/>
        <rFont val="Noto Sans"/>
        <family val="2"/>
      </rPr>
      <t xml:space="preserve">桥头镇明章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桥头镇明章村</t>
    </r>
    <r>
      <rPr>
        <sz val="10"/>
        <rFont val="宋体"/>
        <family val="0"/>
        <charset val="134"/>
      </rPr>
      <t xml:space="preserve">6</t>
    </r>
    <r>
      <rPr>
        <sz val="10"/>
        <rFont val="Noto Sans"/>
        <family val="2"/>
      </rPr>
      <t xml:space="preserve">个自然村的供水工程</t>
    </r>
  </si>
  <si>
    <r>
      <rPr>
        <sz val="10"/>
        <rFont val="Noto Sans"/>
        <family val="2"/>
      </rPr>
      <t xml:space="preserve">解决</t>
    </r>
    <r>
      <rPr>
        <sz val="10"/>
        <rFont val="宋体"/>
        <family val="0"/>
        <charset val="134"/>
      </rPr>
      <t xml:space="preserve">650</t>
    </r>
    <r>
      <rPr>
        <sz val="10"/>
        <rFont val="Noto Sans"/>
        <family val="2"/>
      </rPr>
      <t xml:space="preserve">户农户安全饮水问题</t>
    </r>
  </si>
  <si>
    <r>
      <rPr>
        <sz val="10"/>
        <rFont val="Noto Sans"/>
        <family val="2"/>
      </rPr>
      <t xml:space="preserve">桥头镇王坊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桥头镇王坊村</t>
    </r>
    <r>
      <rPr>
        <sz val="10"/>
        <rFont val="宋体"/>
        <family val="0"/>
        <charset val="134"/>
      </rPr>
      <t xml:space="preserve">5</t>
    </r>
    <r>
      <rPr>
        <sz val="10"/>
        <rFont val="Noto Sans"/>
        <family val="2"/>
      </rPr>
      <t xml:space="preserve">个自然村的供水工程</t>
    </r>
  </si>
  <si>
    <t xml:space="preserve">王坊村</t>
  </si>
  <si>
    <r>
      <rPr>
        <sz val="10"/>
        <rFont val="Noto Sans"/>
        <family val="2"/>
      </rPr>
      <t xml:space="preserve">解决</t>
    </r>
    <r>
      <rPr>
        <sz val="10"/>
        <rFont val="宋体"/>
        <family val="0"/>
        <charset val="134"/>
      </rPr>
      <t xml:space="preserve">503</t>
    </r>
    <r>
      <rPr>
        <sz val="10"/>
        <rFont val="Noto Sans"/>
        <family val="2"/>
      </rPr>
      <t xml:space="preserve">户农户安全饮水问题</t>
    </r>
  </si>
  <si>
    <r>
      <rPr>
        <sz val="10"/>
        <rFont val="Noto Sans"/>
        <family val="2"/>
      </rPr>
      <t xml:space="preserve">桥头镇吴氏营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桥头镇吴氏营村</t>
    </r>
    <r>
      <rPr>
        <sz val="10"/>
        <rFont val="宋体"/>
        <family val="0"/>
        <charset val="134"/>
      </rPr>
      <t xml:space="preserve">5</t>
    </r>
    <r>
      <rPr>
        <sz val="10"/>
        <rFont val="Noto Sans"/>
        <family val="2"/>
      </rPr>
      <t xml:space="preserve">个自然村的供水工程</t>
    </r>
  </si>
  <si>
    <t xml:space="preserve">吴氏营村</t>
  </si>
  <si>
    <t xml:space="preserve">改造供水工程</t>
  </si>
  <si>
    <r>
      <rPr>
        <sz val="10"/>
        <rFont val="Noto Sans"/>
        <family val="2"/>
      </rPr>
      <t xml:space="preserve">潘河办贾楼村</t>
    </r>
    <r>
      <rPr>
        <sz val="10"/>
        <rFont val="宋体"/>
        <family val="0"/>
        <charset val="134"/>
      </rPr>
      <t xml:space="preserve">2018</t>
    </r>
    <r>
      <rPr>
        <sz val="10"/>
        <rFont val="Noto Sans"/>
        <family val="2"/>
      </rPr>
      <t xml:space="preserve">年农村饮水安全巩固提升工程</t>
    </r>
  </si>
  <si>
    <r>
      <rPr>
        <sz val="10"/>
        <rFont val="Noto Sans"/>
        <family val="2"/>
      </rPr>
      <t xml:space="preserve">涉及潘河办贾楼村</t>
    </r>
    <r>
      <rPr>
        <sz val="10"/>
        <rFont val="宋体"/>
        <family val="0"/>
        <charset val="134"/>
      </rPr>
      <t xml:space="preserve">1</t>
    </r>
    <r>
      <rPr>
        <sz val="10"/>
        <rFont val="Noto Sans"/>
        <family val="2"/>
      </rPr>
      <t xml:space="preserve">个自然村的供水工程</t>
    </r>
  </si>
  <si>
    <t xml:space="preserve">潘河办</t>
  </si>
  <si>
    <t xml:space="preserve">贾楼村</t>
  </si>
  <si>
    <r>
      <rPr>
        <sz val="10"/>
        <rFont val="Noto Sans"/>
        <family val="2"/>
      </rPr>
      <t xml:space="preserve">解决</t>
    </r>
    <r>
      <rPr>
        <sz val="10"/>
        <rFont val="宋体"/>
        <family val="0"/>
        <charset val="134"/>
      </rPr>
      <t xml:space="preserve">95</t>
    </r>
    <r>
      <rPr>
        <sz val="10"/>
        <rFont val="Noto Sans"/>
        <family val="2"/>
      </rPr>
      <t xml:space="preserve">户农户安全饮水问题</t>
    </r>
  </si>
  <si>
    <r>
      <rPr>
        <b val="true"/>
        <sz val="10"/>
        <rFont val="宋体"/>
        <family val="0"/>
        <charset val="134"/>
      </rPr>
      <t xml:space="preserve">4</t>
    </r>
    <r>
      <rPr>
        <b val="true"/>
        <sz val="10"/>
        <rFont val="Noto Sans"/>
        <family val="2"/>
      </rPr>
      <t xml:space="preserve">、贫困户农村危房改造项目</t>
    </r>
  </si>
  <si>
    <t xml:space="preserve">对全县已排查鉴定符合条件建档立卡贫困户危房进行改造</t>
  </si>
  <si>
    <r>
      <rPr>
        <sz val="10"/>
        <rFont val="宋体"/>
        <family val="0"/>
        <charset val="134"/>
      </rPr>
      <t xml:space="preserve">16</t>
    </r>
    <r>
      <rPr>
        <sz val="10"/>
        <rFont val="Noto Sans"/>
        <family val="2"/>
      </rPr>
      <t xml:space="preserve">个乡镇（街道）</t>
    </r>
  </si>
  <si>
    <t xml:space="preserve">各乡镇（街道）政府（办事处）</t>
  </si>
  <si>
    <t xml:space="preserve">解决贫困户住房问题</t>
  </si>
  <si>
    <r>
      <rPr>
        <b val="true"/>
        <sz val="10"/>
        <color rgb="FF000000"/>
        <rFont val="宋体"/>
        <family val="0"/>
        <charset val="134"/>
      </rPr>
      <t xml:space="preserve">5</t>
    </r>
    <r>
      <rPr>
        <b val="true"/>
        <sz val="10"/>
        <color rgb="FF000000"/>
        <rFont val="Noto Sans"/>
        <family val="2"/>
      </rPr>
      <t xml:space="preserve">、驻村第一书记专项</t>
    </r>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省派驻村第一书记专项</t>
    </r>
  </si>
  <si>
    <t xml:space="preserve">张腰庄村第一书记专项扶贫资金建设项目</t>
  </si>
  <si>
    <r>
      <rPr>
        <sz val="10"/>
        <rFont val="宋体"/>
        <family val="0"/>
        <charset val="134"/>
      </rPr>
      <t xml:space="preserve">1000</t>
    </r>
    <r>
      <rPr>
        <sz val="10"/>
        <rFont val="Noto Sans"/>
        <family val="2"/>
      </rPr>
      <t xml:space="preserve">平米扶贫车间一座</t>
    </r>
  </si>
  <si>
    <t xml:space="preserve">张腰庄村</t>
  </si>
  <si>
    <t xml:space="preserve">发展壮大村集体经济，有效增加村集体收入</t>
  </si>
  <si>
    <t xml:space="preserve">姚营村第一书记专项扶贫资金建设项目</t>
  </si>
  <si>
    <r>
      <rPr>
        <sz val="10"/>
        <rFont val="宋体"/>
        <family val="0"/>
        <charset val="134"/>
      </rPr>
      <t xml:space="preserve">1</t>
    </r>
    <r>
      <rPr>
        <sz val="10"/>
        <rFont val="Noto Sans"/>
        <family val="2"/>
      </rPr>
      <t xml:space="preserve">、</t>
    </r>
    <r>
      <rPr>
        <sz val="10"/>
        <rFont val="宋体"/>
        <family val="0"/>
        <charset val="134"/>
      </rPr>
      <t xml:space="preserve">60</t>
    </r>
    <r>
      <rPr>
        <sz val="10"/>
        <rFont val="Noto Sans"/>
        <family val="2"/>
      </rPr>
      <t xml:space="preserve">瓦</t>
    </r>
    <r>
      <rPr>
        <sz val="10"/>
        <rFont val="宋体"/>
        <family val="0"/>
        <charset val="134"/>
      </rPr>
      <t xml:space="preserve">LED</t>
    </r>
    <r>
      <rPr>
        <sz val="10"/>
        <rFont val="Noto Sans"/>
        <family val="2"/>
      </rPr>
      <t xml:space="preserve">太阳能路灯：柴庄</t>
    </r>
    <r>
      <rPr>
        <sz val="10"/>
        <rFont val="宋体"/>
        <family val="0"/>
        <charset val="134"/>
      </rPr>
      <t xml:space="preserve">10</t>
    </r>
    <r>
      <rPr>
        <sz val="10"/>
        <rFont val="Noto Sans"/>
        <family val="2"/>
      </rPr>
      <t xml:space="preserve">盏、屠庄</t>
    </r>
    <r>
      <rPr>
        <sz val="10"/>
        <rFont val="宋体"/>
        <family val="0"/>
        <charset val="134"/>
      </rPr>
      <t xml:space="preserve">10</t>
    </r>
    <r>
      <rPr>
        <sz val="10"/>
        <rFont val="Noto Sans"/>
        <family val="2"/>
      </rPr>
      <t xml:space="preserve">盏、姚营</t>
    </r>
    <r>
      <rPr>
        <sz val="10"/>
        <rFont val="宋体"/>
        <family val="0"/>
        <charset val="134"/>
      </rPr>
      <t xml:space="preserve">30</t>
    </r>
    <r>
      <rPr>
        <sz val="10"/>
        <rFont val="Noto Sans"/>
        <family val="2"/>
      </rPr>
      <t xml:space="preserve">盏共</t>
    </r>
    <r>
      <rPr>
        <sz val="10"/>
        <rFont val="宋体"/>
        <family val="0"/>
        <charset val="134"/>
      </rPr>
      <t xml:space="preserve">60</t>
    </r>
    <r>
      <rPr>
        <sz val="10"/>
        <rFont val="Noto Sans"/>
        <family val="2"/>
      </rPr>
      <t xml:space="preserve">盏，需资金</t>
    </r>
    <r>
      <rPr>
        <sz val="10"/>
        <rFont val="宋体"/>
        <family val="0"/>
        <charset val="134"/>
      </rPr>
      <t xml:space="preserve">24</t>
    </r>
    <r>
      <rPr>
        <sz val="10"/>
        <rFont val="Noto Sans"/>
        <family val="2"/>
      </rPr>
      <t xml:space="preserve">万元。</t>
    </r>
    <r>
      <rPr>
        <sz val="10"/>
        <rFont val="宋体"/>
        <family val="0"/>
        <charset val="134"/>
      </rPr>
      <t xml:space="preserve">2</t>
    </r>
    <r>
      <rPr>
        <sz val="10"/>
        <rFont val="Noto Sans"/>
        <family val="2"/>
      </rPr>
      <t xml:space="preserve">、入村道路扩建</t>
    </r>
    <r>
      <rPr>
        <sz val="10"/>
        <rFont val="宋体"/>
        <family val="0"/>
        <charset val="134"/>
      </rPr>
      <t xml:space="preserve">2000</t>
    </r>
    <r>
      <rPr>
        <sz val="10"/>
        <rFont val="Noto Sans"/>
        <family val="2"/>
      </rPr>
      <t xml:space="preserve">平方米，需资金</t>
    </r>
    <r>
      <rPr>
        <sz val="10"/>
        <rFont val="宋体"/>
        <family val="0"/>
        <charset val="134"/>
      </rPr>
      <t xml:space="preserve">26</t>
    </r>
    <r>
      <rPr>
        <sz val="10"/>
        <rFont val="Noto Sans"/>
        <family val="2"/>
      </rPr>
      <t xml:space="preserve">万元</t>
    </r>
  </si>
  <si>
    <t xml:space="preserve">姚营村</t>
  </si>
  <si>
    <t xml:space="preserve">全面提升村容村貌，改善村民生产、生活条件</t>
  </si>
  <si>
    <r>
      <rPr>
        <b val="true"/>
        <sz val="10"/>
        <color rgb="FF000000"/>
        <rFont val="Noto Sans"/>
        <family val="2"/>
      </rPr>
      <t xml:space="preserve">（</t>
    </r>
    <r>
      <rPr>
        <b val="true"/>
        <sz val="10"/>
        <color rgb="FF000000"/>
        <rFont val="宋体"/>
        <family val="0"/>
        <charset val="134"/>
      </rPr>
      <t xml:space="preserve">2</t>
    </r>
    <r>
      <rPr>
        <b val="true"/>
        <sz val="10"/>
        <color rgb="FF000000"/>
        <rFont val="Noto Sans"/>
        <family val="2"/>
      </rPr>
      <t xml:space="preserve">）市派驻村第一书记专项</t>
    </r>
  </si>
  <si>
    <t xml:space="preserve">南元庄村第一书记专项扶贫资金建设项目</t>
  </si>
  <si>
    <r>
      <rPr>
        <sz val="10"/>
        <rFont val="宋体"/>
        <family val="0"/>
        <charset val="134"/>
      </rPr>
      <t xml:space="preserve">1</t>
    </r>
    <r>
      <rPr>
        <sz val="10"/>
        <rFont val="Noto Sans"/>
        <family val="2"/>
      </rPr>
      <t xml:space="preserve">、坑塘治理项目投资</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村内道路建设项目投资</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小龙虾养殖项目</t>
    </r>
    <r>
      <rPr>
        <sz val="10"/>
        <rFont val="宋体"/>
        <family val="0"/>
        <charset val="134"/>
      </rPr>
      <t xml:space="preserve">5</t>
    </r>
    <r>
      <rPr>
        <sz val="10"/>
        <rFont val="Noto Sans"/>
        <family val="2"/>
      </rPr>
      <t xml:space="preserve">万元</t>
    </r>
  </si>
  <si>
    <t xml:space="preserve">南元庄村</t>
  </si>
  <si>
    <r>
      <rPr>
        <sz val="10"/>
        <rFont val="Noto Sans"/>
        <family val="2"/>
      </rPr>
      <t xml:space="preserve">坑塘治理有效解决丰水期汇水淹没耕地；小龙虾养殖带贫</t>
    </r>
    <r>
      <rPr>
        <sz val="10"/>
        <rFont val="宋体"/>
        <family val="0"/>
        <charset val="134"/>
      </rPr>
      <t xml:space="preserve">5</t>
    </r>
    <r>
      <rPr>
        <sz val="10"/>
        <rFont val="Noto Sans"/>
        <family val="2"/>
      </rPr>
      <t xml:space="preserve">位贫困户；村内道路解决村民出行方便</t>
    </r>
  </si>
  <si>
    <t xml:space="preserve">王庄村第一书记专项扶贫资金建设项目</t>
  </si>
  <si>
    <r>
      <rPr>
        <sz val="10"/>
        <rFont val="宋体"/>
        <family val="0"/>
        <charset val="134"/>
      </rPr>
      <t xml:space="preserve">1</t>
    </r>
    <r>
      <rPr>
        <sz val="10"/>
        <rFont val="Noto Sans"/>
        <family val="2"/>
      </rPr>
      <t xml:space="preserve">、利用市派第一书记专项扶贫资金</t>
    </r>
    <r>
      <rPr>
        <sz val="10"/>
        <rFont val="宋体"/>
        <family val="0"/>
        <charset val="134"/>
      </rPr>
      <t xml:space="preserve">25</t>
    </r>
    <r>
      <rPr>
        <sz val="10"/>
        <rFont val="Noto Sans"/>
        <family val="2"/>
      </rPr>
      <t xml:space="preserve">万元建设村内道路</t>
    </r>
    <r>
      <rPr>
        <sz val="10"/>
        <rFont val="宋体"/>
        <family val="0"/>
        <charset val="134"/>
      </rPr>
      <t xml:space="preserve">890m</t>
    </r>
    <r>
      <rPr>
        <sz val="10"/>
        <rFont val="Noto Sans"/>
        <family val="2"/>
      </rPr>
      <t xml:space="preserve">（标准：宽度</t>
    </r>
    <r>
      <rPr>
        <sz val="10"/>
        <rFont val="宋体"/>
        <family val="0"/>
        <charset val="134"/>
      </rPr>
      <t xml:space="preserve">3.5m</t>
    </r>
    <r>
      <rPr>
        <sz val="10"/>
        <rFont val="Noto Sans"/>
        <family val="2"/>
      </rPr>
      <t xml:space="preserve">，厚度</t>
    </r>
    <r>
      <rPr>
        <sz val="10"/>
        <rFont val="宋体"/>
        <family val="0"/>
        <charset val="134"/>
      </rPr>
      <t xml:space="preserve">1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利用市派第一书记专项扶贫资金</t>
    </r>
    <r>
      <rPr>
        <sz val="10"/>
        <rFont val="宋体"/>
        <family val="0"/>
        <charset val="134"/>
      </rPr>
      <t xml:space="preserve">5</t>
    </r>
    <r>
      <rPr>
        <sz val="10"/>
        <rFont val="Noto Sans"/>
        <family val="2"/>
      </rPr>
      <t xml:space="preserve">万元用于村内绿化</t>
    </r>
  </si>
  <si>
    <t xml:space="preserve">项目实施后，将进一步改善王庄村的村容村貌，方便群众的出行，改善群众的居住环境</t>
  </si>
  <si>
    <t xml:space="preserve">焦庄村第一书记专项扶贫资金建设项目</t>
  </si>
  <si>
    <r>
      <rPr>
        <sz val="10"/>
        <rFont val="宋体"/>
        <family val="0"/>
        <charset val="134"/>
      </rPr>
      <t xml:space="preserve">40W</t>
    </r>
    <r>
      <rPr>
        <sz val="10"/>
        <rFont val="Noto Sans"/>
        <family val="2"/>
      </rPr>
      <t xml:space="preserve">太阳能路灯</t>
    </r>
    <r>
      <rPr>
        <sz val="10"/>
        <rFont val="宋体"/>
        <family val="0"/>
        <charset val="134"/>
      </rPr>
      <t xml:space="preserve">24</t>
    </r>
    <r>
      <rPr>
        <sz val="10"/>
        <rFont val="Noto Sans"/>
        <family val="2"/>
      </rPr>
      <t xml:space="preserve">盏（亮化工程）；沟渠治理</t>
    </r>
    <r>
      <rPr>
        <sz val="10"/>
        <rFont val="宋体"/>
        <family val="0"/>
        <charset val="134"/>
      </rPr>
      <t xml:space="preserve">4.5km</t>
    </r>
    <r>
      <rPr>
        <sz val="10"/>
        <rFont val="Noto Sans"/>
        <family val="2"/>
      </rPr>
      <t xml:space="preserve">；生产桥</t>
    </r>
    <r>
      <rPr>
        <sz val="10"/>
        <rFont val="宋体"/>
        <family val="0"/>
        <charset val="134"/>
      </rPr>
      <t xml:space="preserve">8</t>
    </r>
    <r>
      <rPr>
        <sz val="10"/>
        <rFont val="Noto Sans"/>
        <family val="2"/>
      </rPr>
      <t xml:space="preserve">座；拦河坝</t>
    </r>
    <r>
      <rPr>
        <sz val="10"/>
        <rFont val="宋体"/>
        <family val="0"/>
        <charset val="134"/>
      </rPr>
      <t xml:space="preserve">1</t>
    </r>
    <r>
      <rPr>
        <sz val="10"/>
        <rFont val="Noto Sans"/>
        <family val="2"/>
      </rPr>
      <t xml:space="preserve">座</t>
    </r>
  </si>
  <si>
    <r>
      <rPr>
        <sz val="10"/>
        <rFont val="Noto Sans"/>
        <family val="2"/>
      </rPr>
      <t xml:space="preserve">方便了焦庄、王庄自然村</t>
    </r>
    <r>
      <rPr>
        <sz val="10"/>
        <rFont val="宋体"/>
        <family val="0"/>
        <charset val="134"/>
      </rPr>
      <t xml:space="preserve">158</t>
    </r>
    <r>
      <rPr>
        <sz val="10"/>
        <rFont val="Noto Sans"/>
        <family val="2"/>
      </rPr>
      <t xml:space="preserve">户</t>
    </r>
    <r>
      <rPr>
        <sz val="10"/>
        <rFont val="宋体"/>
        <family val="0"/>
        <charset val="134"/>
      </rPr>
      <t xml:space="preserve">700</t>
    </r>
    <r>
      <rPr>
        <sz val="10"/>
        <rFont val="Noto Sans"/>
        <family val="2"/>
      </rPr>
      <t xml:space="preserve">余人农业生产及上徐、王庄自然村群众的日常生活</t>
    </r>
  </si>
  <si>
    <t xml:space="preserve">十里井村第一书记专项扶贫资金建设项目</t>
  </si>
  <si>
    <r>
      <rPr>
        <sz val="10"/>
        <rFont val="宋体"/>
        <family val="0"/>
        <charset val="134"/>
      </rPr>
      <t xml:space="preserve">1</t>
    </r>
    <r>
      <rPr>
        <sz val="10"/>
        <rFont val="Noto Sans"/>
        <family val="2"/>
      </rPr>
      <t xml:space="preserve">、计划购置并安装路灯</t>
    </r>
    <r>
      <rPr>
        <sz val="10"/>
        <rFont val="宋体"/>
        <family val="0"/>
        <charset val="134"/>
      </rPr>
      <t xml:space="preserve">50</t>
    </r>
    <r>
      <rPr>
        <sz val="10"/>
        <rFont val="Noto Sans"/>
        <family val="2"/>
      </rPr>
      <t xml:space="preserve">盏，每盏</t>
    </r>
    <r>
      <rPr>
        <sz val="10"/>
        <rFont val="宋体"/>
        <family val="0"/>
        <charset val="134"/>
      </rPr>
      <t xml:space="preserve">3000</t>
    </r>
    <r>
      <rPr>
        <sz val="10"/>
        <rFont val="Noto Sans"/>
        <family val="2"/>
      </rPr>
      <t xml:space="preserve">元，计划安排资金</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计划投资</t>
    </r>
    <r>
      <rPr>
        <sz val="10"/>
        <rFont val="宋体"/>
        <family val="0"/>
        <charset val="134"/>
      </rPr>
      <t xml:space="preserve">10</t>
    </r>
    <r>
      <rPr>
        <sz val="10"/>
        <rFont val="Noto Sans"/>
        <family val="2"/>
      </rPr>
      <t xml:space="preserve">万元作为伟成药业车间建设资金。</t>
    </r>
    <r>
      <rPr>
        <sz val="10"/>
        <rFont val="宋体"/>
        <family val="0"/>
        <charset val="134"/>
      </rPr>
      <t xml:space="preserve">3</t>
    </r>
    <r>
      <rPr>
        <sz val="10"/>
        <rFont val="Noto Sans"/>
        <family val="2"/>
      </rPr>
      <t xml:space="preserve">、计划安排</t>
    </r>
    <r>
      <rPr>
        <sz val="10"/>
        <rFont val="宋体"/>
        <family val="0"/>
        <charset val="134"/>
      </rPr>
      <t xml:space="preserve">5</t>
    </r>
    <r>
      <rPr>
        <sz val="10"/>
        <rFont val="Noto Sans"/>
        <family val="2"/>
      </rPr>
      <t xml:space="preserve">万元资金清理围村垃圾，疏浚河道，清理坑塘污染物，净化水质</t>
    </r>
  </si>
  <si>
    <t xml:space="preserve">通过村内道路绿化和亮化，不但使王十里村村容村貌得到了明显的改善，也使生态环境得到进一步提高</t>
  </si>
  <si>
    <t xml:space="preserve">王坊村第一书记专项扶贫资金建设项目</t>
  </si>
  <si>
    <r>
      <rPr>
        <sz val="10"/>
        <rFont val="宋体"/>
        <family val="0"/>
        <charset val="134"/>
      </rPr>
      <t xml:space="preserve">1</t>
    </r>
    <r>
      <rPr>
        <sz val="10"/>
        <rFont val="Noto Sans"/>
        <family val="2"/>
      </rPr>
      <t xml:space="preserve">、计划购置并安装路灯</t>
    </r>
    <r>
      <rPr>
        <sz val="10"/>
        <rFont val="宋体"/>
        <family val="0"/>
        <charset val="134"/>
      </rPr>
      <t xml:space="preserve">36</t>
    </r>
    <r>
      <rPr>
        <sz val="10"/>
        <rFont val="Noto Sans"/>
        <family val="2"/>
      </rPr>
      <t xml:space="preserve">盏，太阳能灯预算每盏</t>
    </r>
    <r>
      <rPr>
        <sz val="10"/>
        <rFont val="宋体"/>
        <family val="0"/>
        <charset val="134"/>
      </rPr>
      <t xml:space="preserve">3000</t>
    </r>
    <r>
      <rPr>
        <sz val="10"/>
        <rFont val="Noto Sans"/>
        <family val="2"/>
      </rPr>
      <t xml:space="preserve">元，计划安排资金</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利用</t>
    </r>
    <r>
      <rPr>
        <sz val="10"/>
        <rFont val="宋体"/>
        <family val="0"/>
        <charset val="134"/>
      </rPr>
      <t xml:space="preserve">20</t>
    </r>
    <r>
      <rPr>
        <sz val="10"/>
        <rFont val="Noto Sans"/>
        <family val="2"/>
      </rPr>
      <t xml:space="preserve">万为群众打井</t>
    </r>
    <r>
      <rPr>
        <sz val="10"/>
        <rFont val="宋体"/>
        <family val="0"/>
        <charset val="134"/>
      </rPr>
      <t xml:space="preserve">20</t>
    </r>
    <r>
      <rPr>
        <sz val="10"/>
        <rFont val="Noto Sans"/>
        <family val="2"/>
      </rPr>
      <t xml:space="preserve">眼。以上项目总投资为</t>
    </r>
    <r>
      <rPr>
        <sz val="10"/>
        <rFont val="宋体"/>
        <family val="0"/>
        <charset val="134"/>
      </rPr>
      <t xml:space="preserve">30</t>
    </r>
    <r>
      <rPr>
        <sz val="10"/>
        <rFont val="Noto Sans"/>
        <family val="2"/>
      </rPr>
      <t xml:space="preserve">万元</t>
    </r>
  </si>
  <si>
    <t xml:space="preserve">通过投入，既解决产业发展瓶颈问题，也提高了居民生活质量，是村级脱贫的重要支柱</t>
  </si>
  <si>
    <t xml:space="preserve">小河刘流村第一书记专项扶贫资金建设项目</t>
  </si>
  <si>
    <r>
      <rPr>
        <sz val="10"/>
        <rFont val="Noto Sans"/>
        <family val="2"/>
      </rPr>
      <t xml:space="preserve">计划购置并安装路灯</t>
    </r>
    <r>
      <rPr>
        <sz val="10"/>
        <rFont val="宋体"/>
        <family val="0"/>
        <charset val="134"/>
      </rPr>
      <t xml:space="preserve">100</t>
    </r>
    <r>
      <rPr>
        <sz val="10"/>
        <rFont val="Noto Sans"/>
        <family val="2"/>
      </rPr>
      <t xml:space="preserve">盏，主要用于解决群众夜间出行难及出行不安全问题。太阳能灯预算每盏</t>
    </r>
    <r>
      <rPr>
        <sz val="10"/>
        <rFont val="宋体"/>
        <family val="0"/>
        <charset val="134"/>
      </rPr>
      <t xml:space="preserve">3000</t>
    </r>
    <r>
      <rPr>
        <sz val="10"/>
        <rFont val="Noto Sans"/>
        <family val="2"/>
      </rPr>
      <t xml:space="preserve">元，计划安排资金</t>
    </r>
    <r>
      <rPr>
        <sz val="10"/>
        <rFont val="宋体"/>
        <family val="0"/>
        <charset val="134"/>
      </rPr>
      <t xml:space="preserve">30</t>
    </r>
    <r>
      <rPr>
        <sz val="10"/>
        <rFont val="Noto Sans"/>
        <family val="2"/>
      </rPr>
      <t xml:space="preserve">万元</t>
    </r>
  </si>
  <si>
    <t xml:space="preserve">小河流村</t>
  </si>
  <si>
    <t xml:space="preserve">有效解决群众夜间出行难，晚上娱乐无场所等问题，也是群众所期盼的事情</t>
  </si>
  <si>
    <t xml:space="preserve">宋庄村第一书记专项扶贫资金建设项目</t>
  </si>
  <si>
    <r>
      <rPr>
        <sz val="10"/>
        <rFont val="Noto Sans"/>
        <family val="2"/>
      </rPr>
      <t xml:space="preserve">主要村级道路光亮工程，约</t>
    </r>
    <r>
      <rPr>
        <sz val="10"/>
        <rFont val="宋体"/>
        <family val="0"/>
        <charset val="134"/>
      </rPr>
      <t xml:space="preserve">110</t>
    </r>
    <r>
      <rPr>
        <sz val="10"/>
        <rFont val="Noto Sans"/>
        <family val="2"/>
      </rPr>
      <t xml:space="preserve">盏太阳能路灯，投资预算约</t>
    </r>
    <r>
      <rPr>
        <sz val="10"/>
        <rFont val="宋体"/>
        <family val="0"/>
        <charset val="134"/>
      </rPr>
      <t xml:space="preserve">30</t>
    </r>
    <r>
      <rPr>
        <sz val="10"/>
        <rFont val="Noto Sans"/>
        <family val="2"/>
      </rPr>
      <t xml:space="preserve">万元</t>
    </r>
  </si>
  <si>
    <t xml:space="preserve">太和镇政府</t>
  </si>
  <si>
    <t xml:space="preserve">解决宋庄村主要村庄的晚上照明及村民出行之方便，圆宋庄村人民群众多年光亮之梦</t>
  </si>
  <si>
    <t xml:space="preserve">大王庄村第一书记专项扶贫资金建设项目</t>
  </si>
  <si>
    <t xml:space="preserve">大王庄村污水处理</t>
  </si>
  <si>
    <r>
      <rPr>
        <sz val="10"/>
        <rFont val="宋体"/>
        <family val="0"/>
        <charset val="134"/>
      </rPr>
      <t xml:space="preserve">1.</t>
    </r>
    <r>
      <rPr>
        <sz val="10"/>
        <rFont val="Noto Sans"/>
        <family val="2"/>
      </rPr>
      <t xml:space="preserve">改善人居环境。</t>
    </r>
    <r>
      <rPr>
        <sz val="10"/>
        <rFont val="宋体"/>
        <family val="0"/>
        <charset val="134"/>
      </rPr>
      <t xml:space="preserve">2</t>
    </r>
    <r>
      <rPr>
        <sz val="10"/>
        <rFont val="Noto Sans"/>
        <family val="2"/>
      </rPr>
      <t xml:space="preserve">、保障饮水安全</t>
    </r>
  </si>
  <si>
    <t xml:space="preserve">后洼村第一书记专项扶贫资金建设项目</t>
  </si>
  <si>
    <r>
      <rPr>
        <sz val="10"/>
        <rFont val="Noto Sans"/>
        <family val="2"/>
      </rPr>
      <t xml:space="preserve">村内道路建设</t>
    </r>
    <r>
      <rPr>
        <sz val="10"/>
        <rFont val="宋体"/>
        <family val="0"/>
        <charset val="134"/>
      </rPr>
      <t xml:space="preserve">1000</t>
    </r>
    <r>
      <rPr>
        <sz val="10"/>
        <rFont val="Noto Sans"/>
        <family val="2"/>
      </rPr>
      <t xml:space="preserve">米</t>
    </r>
    <r>
      <rPr>
        <sz val="10"/>
        <rFont val="宋体"/>
        <family val="0"/>
        <charset val="134"/>
      </rPr>
      <t xml:space="preserve">*3.5</t>
    </r>
    <r>
      <rPr>
        <sz val="10"/>
        <rFont val="Noto Sans"/>
        <family val="2"/>
      </rPr>
      <t xml:space="preserve">米</t>
    </r>
    <r>
      <rPr>
        <sz val="10"/>
        <rFont val="宋体"/>
        <family val="0"/>
        <charset val="134"/>
      </rPr>
      <t xml:space="preserve">*0.18</t>
    </r>
    <r>
      <rPr>
        <sz val="10"/>
        <rFont val="Noto Sans"/>
        <family val="2"/>
      </rPr>
      <t xml:space="preserve">米</t>
    </r>
  </si>
  <si>
    <t xml:space="preserve">后洼村</t>
  </si>
  <si>
    <t xml:space="preserve">方便村民出行，提高居住环境的舒适度</t>
  </si>
  <si>
    <t xml:space="preserve">吕楼村第一书记专项扶贫资金建设项目</t>
  </si>
  <si>
    <r>
      <rPr>
        <sz val="10"/>
        <rFont val="Noto Sans"/>
        <family val="2"/>
      </rPr>
      <t xml:space="preserve">修建道路</t>
    </r>
    <r>
      <rPr>
        <sz val="10"/>
        <rFont val="宋体"/>
        <family val="0"/>
        <charset val="134"/>
      </rPr>
      <t xml:space="preserve">300</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0.18</t>
    </r>
    <r>
      <rPr>
        <sz val="10"/>
        <rFont val="Noto Sans"/>
        <family val="2"/>
      </rPr>
      <t xml:space="preserve">米厚水泥路面，</t>
    </r>
    <r>
      <rPr>
        <sz val="10"/>
        <rFont val="宋体"/>
        <family val="0"/>
        <charset val="134"/>
      </rPr>
      <t xml:space="preserve">0.15</t>
    </r>
    <r>
      <rPr>
        <sz val="10"/>
        <rFont val="Noto Sans"/>
        <family val="2"/>
      </rPr>
      <t xml:space="preserve">米砂石垫层；</t>
    </r>
    <r>
      <rPr>
        <sz val="10"/>
        <rFont val="宋体"/>
        <family val="0"/>
        <charset val="134"/>
      </rPr>
      <t xml:space="preserve">6</t>
    </r>
    <r>
      <rPr>
        <sz val="10"/>
        <rFont val="Noto Sans"/>
        <family val="2"/>
      </rPr>
      <t xml:space="preserve">米高，</t>
    </r>
    <r>
      <rPr>
        <sz val="10"/>
        <rFont val="宋体"/>
        <family val="0"/>
        <charset val="134"/>
      </rPr>
      <t xml:space="preserve">40W</t>
    </r>
    <r>
      <rPr>
        <sz val="10"/>
        <rFont val="Noto Sans"/>
        <family val="2"/>
      </rPr>
      <t xml:space="preserve">太阳能路灯</t>
    </r>
    <r>
      <rPr>
        <sz val="10"/>
        <rFont val="宋体"/>
        <family val="0"/>
        <charset val="134"/>
      </rPr>
      <t xml:space="preserve">60</t>
    </r>
    <r>
      <rPr>
        <sz val="10"/>
        <rFont val="Noto Sans"/>
        <family val="2"/>
      </rPr>
      <t xml:space="preserve">盏（亮化工程）</t>
    </r>
  </si>
  <si>
    <t xml:space="preserve">吕楼村</t>
  </si>
  <si>
    <t xml:space="preserve">兴隆镇政府</t>
  </si>
  <si>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县派驻村第一书记专项</t>
    </r>
  </si>
  <si>
    <t xml:space="preserve">县派驻村第一书记专项</t>
  </si>
  <si>
    <r>
      <rPr>
        <sz val="10"/>
        <color rgb="FF000000"/>
        <rFont val="宋体"/>
        <family val="0"/>
        <charset val="134"/>
      </rPr>
      <t xml:space="preserve">1</t>
    </r>
    <r>
      <rPr>
        <sz val="10"/>
        <color rgb="FF000000"/>
        <rFont val="Noto Sans"/>
        <family val="2"/>
      </rPr>
      <t xml:space="preserve">、基础设施建设。村内道路、安全饮水设施、小型农田水利设施项目（含坑塘整治、沟渠疏浚等），村内绿化、照明，环境整治，供排水工程等项目。</t>
    </r>
    <r>
      <rPr>
        <sz val="10"/>
        <color rgb="FF000000"/>
        <rFont val="宋体"/>
        <family val="0"/>
        <charset val="134"/>
      </rPr>
      <t xml:space="preserve">2</t>
    </r>
    <r>
      <rPr>
        <sz val="10"/>
        <color rgb="FF000000"/>
        <rFont val="Noto Sans"/>
        <family val="2"/>
      </rPr>
      <t xml:space="preserve">、产业发展项目。围绕发展种植业、养殖业和小型加工业的种苗、种畜引进，生产设备、仓储厂房购置和建造，以及农产品加工储运及交易市场、休闲农业、光伏产业、特色旅游等符合本地精准扶贫实际的扶贫项目</t>
    </r>
  </si>
  <si>
    <r>
      <rPr>
        <sz val="10"/>
        <color rgb="FF000000"/>
        <rFont val="宋体"/>
        <family val="0"/>
        <charset val="134"/>
      </rPr>
      <t xml:space="preserve">15</t>
    </r>
    <r>
      <rPr>
        <sz val="10"/>
        <color rgb="FF000000"/>
        <rFont val="Noto Sans"/>
        <family val="2"/>
      </rPr>
      <t xml:space="preserve">个乡镇（街道）</t>
    </r>
  </si>
  <si>
    <r>
      <rPr>
        <sz val="10"/>
        <color rgb="FF000000"/>
        <rFont val="宋体"/>
        <family val="0"/>
        <charset val="134"/>
      </rPr>
      <t xml:space="preserve">83</t>
    </r>
    <r>
      <rPr>
        <sz val="10"/>
        <color rgb="FF000000"/>
        <rFont val="Noto Sans"/>
        <family val="2"/>
      </rPr>
      <t xml:space="preserve">个行政村</t>
    </r>
  </si>
  <si>
    <r>
      <rPr>
        <sz val="10"/>
        <rFont val="宋体"/>
        <family val="0"/>
        <charset val="134"/>
      </rPr>
      <t xml:space="preserve">15</t>
    </r>
    <r>
      <rPr>
        <sz val="10"/>
        <rFont val="Noto Sans"/>
        <family val="2"/>
      </rPr>
      <t xml:space="preserve">个乡镇（街道）政府（办事处）</t>
    </r>
  </si>
  <si>
    <t xml:space="preserve">项目实施后，方便村民出行，提升村容村貌，提高居住环境的舒适度。改善贫困群众生产生活条件，实施产业扶贫，着力提高贫困人口收入水平</t>
  </si>
  <si>
    <t xml:space="preserve">二、产业发展类项目合计</t>
  </si>
  <si>
    <r>
      <rPr>
        <b val="true"/>
        <sz val="10"/>
        <rFont val="宋体"/>
        <family val="0"/>
        <charset val="134"/>
      </rPr>
      <t xml:space="preserve">1</t>
    </r>
    <r>
      <rPr>
        <b val="true"/>
        <sz val="10"/>
        <rFont val="Noto Sans"/>
        <family val="2"/>
      </rPr>
      <t xml:space="preserve">、贫困村通道造林补助项目</t>
    </r>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度贫困村通道造林项目</t>
    </r>
  </si>
  <si>
    <r>
      <rPr>
        <sz val="10"/>
        <rFont val="Noto Sans"/>
        <family val="2"/>
      </rPr>
      <t xml:space="preserve">吕楼村造林</t>
    </r>
    <r>
      <rPr>
        <sz val="10"/>
        <rFont val="宋体"/>
        <family val="0"/>
        <charset val="134"/>
      </rPr>
      <t xml:space="preserve">120</t>
    </r>
    <r>
      <rPr>
        <sz val="10"/>
        <rFont val="Noto Sans"/>
        <family val="2"/>
      </rPr>
      <t xml:space="preserve">亩；珪璋村造林</t>
    </r>
    <r>
      <rPr>
        <sz val="10"/>
        <rFont val="宋体"/>
        <family val="0"/>
        <charset val="134"/>
      </rPr>
      <t xml:space="preserve">65.7</t>
    </r>
    <r>
      <rPr>
        <sz val="10"/>
        <rFont val="Noto Sans"/>
        <family val="2"/>
      </rPr>
      <t xml:space="preserve">亩</t>
    </r>
  </si>
  <si>
    <t xml:space="preserve">吕楼、珪璋村</t>
  </si>
  <si>
    <t xml:space="preserve">增加森林覆盖率，改善行人和农区生态环境。降低风速，抵御干热风等自然灾害，吸附扬尘，吸收汽车尾气等功能，生态效益显著</t>
  </si>
  <si>
    <r>
      <rPr>
        <sz val="10"/>
        <rFont val="Noto Sans"/>
        <family val="2"/>
      </rPr>
      <t xml:space="preserve">二户岗村造林</t>
    </r>
    <r>
      <rPr>
        <sz val="10"/>
        <rFont val="宋体"/>
        <family val="0"/>
        <charset val="134"/>
      </rPr>
      <t xml:space="preserve">11.6</t>
    </r>
    <r>
      <rPr>
        <sz val="10"/>
        <rFont val="Noto Sans"/>
        <family val="2"/>
      </rPr>
      <t xml:space="preserve">亩</t>
    </r>
  </si>
  <si>
    <r>
      <rPr>
        <sz val="10"/>
        <rFont val="Noto Sans"/>
        <family val="2"/>
      </rPr>
      <t xml:space="preserve">孔庄村造林</t>
    </r>
    <r>
      <rPr>
        <sz val="10"/>
        <rFont val="宋体"/>
        <family val="0"/>
        <charset val="134"/>
      </rPr>
      <t xml:space="preserve">2</t>
    </r>
    <r>
      <rPr>
        <sz val="10"/>
        <rFont val="Noto Sans"/>
        <family val="2"/>
      </rPr>
      <t xml:space="preserve">亩</t>
    </r>
  </si>
  <si>
    <t xml:space="preserve">赵河街道</t>
  </si>
  <si>
    <t xml:space="preserve">孔庄村</t>
  </si>
  <si>
    <t xml:space="preserve">赵河街道办</t>
  </si>
  <si>
    <r>
      <rPr>
        <sz val="10"/>
        <rFont val="Noto Sans"/>
        <family val="2"/>
      </rPr>
      <t xml:space="preserve">丁庄村造林</t>
    </r>
    <r>
      <rPr>
        <sz val="10"/>
        <rFont val="宋体"/>
        <family val="0"/>
        <charset val="134"/>
      </rPr>
      <t xml:space="preserve">64.1</t>
    </r>
    <r>
      <rPr>
        <sz val="10"/>
        <rFont val="Noto Sans"/>
        <family val="2"/>
      </rPr>
      <t xml:space="preserve">亩；张腰庄村造林</t>
    </r>
    <r>
      <rPr>
        <sz val="10"/>
        <rFont val="宋体"/>
        <family val="0"/>
        <charset val="134"/>
      </rPr>
      <t xml:space="preserve">63.3</t>
    </r>
    <r>
      <rPr>
        <sz val="10"/>
        <rFont val="Noto Sans"/>
        <family val="2"/>
      </rPr>
      <t xml:space="preserve">亩；党庄村造林</t>
    </r>
    <r>
      <rPr>
        <sz val="10"/>
        <rFont val="宋体"/>
        <family val="0"/>
        <charset val="134"/>
      </rPr>
      <t xml:space="preserve">93.37</t>
    </r>
    <r>
      <rPr>
        <sz val="10"/>
        <rFont val="Noto Sans"/>
        <family val="2"/>
      </rPr>
      <t xml:space="preserve">亩；李庄村造林</t>
    </r>
    <r>
      <rPr>
        <sz val="10"/>
        <rFont val="宋体"/>
        <family val="0"/>
        <charset val="134"/>
      </rPr>
      <t xml:space="preserve">134.6</t>
    </r>
    <r>
      <rPr>
        <sz val="10"/>
        <rFont val="Noto Sans"/>
        <family val="2"/>
      </rPr>
      <t xml:space="preserve">亩</t>
    </r>
  </si>
  <si>
    <t xml:space="preserve">丁庄、张腰庄、党庄、李庄村</t>
  </si>
  <si>
    <r>
      <rPr>
        <sz val="10"/>
        <rFont val="Noto Sans"/>
        <family val="2"/>
      </rPr>
      <t xml:space="preserve">黑土流村造林</t>
    </r>
    <r>
      <rPr>
        <sz val="10"/>
        <rFont val="宋体"/>
        <family val="0"/>
        <charset val="134"/>
      </rPr>
      <t xml:space="preserve">97.7</t>
    </r>
    <r>
      <rPr>
        <sz val="10"/>
        <rFont val="Noto Sans"/>
        <family val="2"/>
      </rPr>
      <t xml:space="preserve">亩；张庄村造林</t>
    </r>
    <r>
      <rPr>
        <sz val="10"/>
        <rFont val="宋体"/>
        <family val="0"/>
        <charset val="134"/>
      </rPr>
      <t xml:space="preserve">26.5</t>
    </r>
    <r>
      <rPr>
        <sz val="10"/>
        <rFont val="Noto Sans"/>
        <family val="2"/>
      </rPr>
      <t xml:space="preserve">亩；后洼村造林</t>
    </r>
    <r>
      <rPr>
        <sz val="10"/>
        <rFont val="宋体"/>
        <family val="0"/>
        <charset val="134"/>
      </rPr>
      <t xml:space="preserve">20.9</t>
    </r>
    <r>
      <rPr>
        <sz val="10"/>
        <rFont val="Noto Sans"/>
        <family val="2"/>
      </rPr>
      <t xml:space="preserve">亩</t>
    </r>
  </si>
  <si>
    <t xml:space="preserve">黑土流、张庄、后洼村</t>
  </si>
  <si>
    <r>
      <rPr>
        <sz val="10"/>
        <rFont val="Noto Sans"/>
        <family val="2"/>
      </rPr>
      <t xml:space="preserve">红庙村造林</t>
    </r>
    <r>
      <rPr>
        <sz val="10"/>
        <rFont val="宋体"/>
        <family val="0"/>
        <charset val="134"/>
      </rPr>
      <t xml:space="preserve">40.3</t>
    </r>
    <r>
      <rPr>
        <sz val="10"/>
        <rFont val="Noto Sans"/>
        <family val="2"/>
      </rPr>
      <t xml:space="preserve">亩；邢庄村造林</t>
    </r>
    <r>
      <rPr>
        <sz val="10"/>
        <rFont val="宋体"/>
        <family val="0"/>
        <charset val="134"/>
      </rPr>
      <t xml:space="preserve">21.7</t>
    </r>
    <r>
      <rPr>
        <sz val="10"/>
        <rFont val="Noto Sans"/>
        <family val="2"/>
      </rPr>
      <t xml:space="preserve">亩；王十里村造林</t>
    </r>
    <r>
      <rPr>
        <sz val="10"/>
        <rFont val="宋体"/>
        <family val="0"/>
        <charset val="134"/>
      </rPr>
      <t xml:space="preserve">32.1</t>
    </r>
    <r>
      <rPr>
        <sz val="10"/>
        <rFont val="Noto Sans"/>
        <family val="2"/>
      </rPr>
      <t xml:space="preserve">亩；石桥村造林</t>
    </r>
    <r>
      <rPr>
        <sz val="10"/>
        <rFont val="宋体"/>
        <family val="0"/>
        <charset val="134"/>
      </rPr>
      <t xml:space="preserve">62.9</t>
    </r>
    <r>
      <rPr>
        <sz val="10"/>
        <rFont val="Noto Sans"/>
        <family val="2"/>
      </rPr>
      <t xml:space="preserve">亩；十里井村造林</t>
    </r>
    <r>
      <rPr>
        <sz val="10"/>
        <rFont val="宋体"/>
        <family val="0"/>
        <charset val="134"/>
      </rPr>
      <t xml:space="preserve">95.4</t>
    </r>
    <r>
      <rPr>
        <sz val="10"/>
        <rFont val="Noto Sans"/>
        <family val="2"/>
      </rPr>
      <t xml:space="preserve">亩</t>
    </r>
  </si>
  <si>
    <t xml:space="preserve">红庙、邢庄、王十里、石桥、十里井村</t>
  </si>
  <si>
    <r>
      <rPr>
        <b val="true"/>
        <sz val="10"/>
        <rFont val="宋体"/>
        <family val="0"/>
        <charset val="134"/>
      </rPr>
      <t xml:space="preserve">2</t>
    </r>
    <r>
      <rPr>
        <b val="true"/>
        <sz val="10"/>
        <rFont val="Noto Sans"/>
        <family val="2"/>
      </rPr>
      <t xml:space="preserve">、扶贫产业基地建设项目</t>
    </r>
  </si>
  <si>
    <t xml:space="preserve">伟诚药业建设项目</t>
  </si>
  <si>
    <r>
      <rPr>
        <sz val="10"/>
        <rFont val="Noto Sans"/>
        <family val="2"/>
      </rPr>
      <t xml:space="preserve">道路</t>
    </r>
    <r>
      <rPr>
        <sz val="10"/>
        <rFont val="宋体"/>
        <family val="0"/>
        <charset val="134"/>
      </rPr>
      <t xml:space="preserve">2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厘米），农田管网</t>
    </r>
    <r>
      <rPr>
        <sz val="10"/>
        <rFont val="宋体"/>
        <family val="0"/>
        <charset val="134"/>
      </rPr>
      <t xml:space="preserve">600</t>
    </r>
    <r>
      <rPr>
        <sz val="10"/>
        <rFont val="Noto Sans"/>
        <family val="2"/>
      </rPr>
      <t xml:space="preserve">亩，主管网</t>
    </r>
    <r>
      <rPr>
        <sz val="10"/>
        <rFont val="宋体"/>
        <family val="0"/>
        <charset val="134"/>
      </rPr>
      <t xml:space="preserve">7000m</t>
    </r>
    <r>
      <rPr>
        <sz val="10"/>
        <rFont val="Noto Sans"/>
        <family val="2"/>
      </rPr>
      <t xml:space="preserve">，桥涵</t>
    </r>
    <r>
      <rPr>
        <sz val="10"/>
        <rFont val="宋体"/>
        <family val="0"/>
        <charset val="134"/>
      </rPr>
      <t xml:space="preserve">30</t>
    </r>
    <r>
      <rPr>
        <sz val="10"/>
        <rFont val="Noto Sans"/>
        <family val="2"/>
      </rPr>
      <t xml:space="preserve">座，机井</t>
    </r>
    <r>
      <rPr>
        <sz val="10"/>
        <rFont val="宋体"/>
        <family val="0"/>
        <charset val="134"/>
      </rPr>
      <t xml:space="preserve">10</t>
    </r>
    <r>
      <rPr>
        <sz val="10"/>
        <rFont val="Noto Sans"/>
        <family val="2"/>
      </rPr>
      <t xml:space="preserve">眼（深</t>
    </r>
    <r>
      <rPr>
        <sz val="10"/>
        <rFont val="宋体"/>
        <family val="0"/>
        <charset val="134"/>
      </rPr>
      <t xml:space="preserve">120</t>
    </r>
    <r>
      <rPr>
        <sz val="10"/>
        <rFont val="Noto Sans"/>
        <family val="2"/>
      </rPr>
      <t xml:space="preserve">米）</t>
    </r>
  </si>
  <si>
    <r>
      <rPr>
        <sz val="10"/>
        <rFont val="Noto Sans"/>
        <family val="2"/>
      </rPr>
      <t xml:space="preserve">带动贫困户</t>
    </r>
    <r>
      <rPr>
        <sz val="10"/>
        <rFont val="宋体"/>
        <family val="0"/>
        <charset val="134"/>
      </rPr>
      <t xml:space="preserve">424</t>
    </r>
    <r>
      <rPr>
        <sz val="10"/>
        <rFont val="Noto Sans"/>
        <family val="2"/>
      </rPr>
      <t xml:space="preserve">户，人均月工资不低于</t>
    </r>
    <r>
      <rPr>
        <sz val="10"/>
        <rFont val="宋体"/>
        <family val="0"/>
        <charset val="134"/>
      </rPr>
      <t xml:space="preserve">8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伟诚药业扩建项目</t>
  </si>
  <si>
    <r>
      <rPr>
        <sz val="10"/>
        <rFont val="Noto Sans"/>
        <family val="2"/>
      </rPr>
      <t xml:space="preserve">后周庄道路：</t>
    </r>
    <r>
      <rPr>
        <sz val="10"/>
        <rFont val="宋体"/>
        <family val="0"/>
        <charset val="134"/>
      </rPr>
      <t xml:space="preserve">2000m*4.5m*0.18m</t>
    </r>
  </si>
  <si>
    <r>
      <rPr>
        <sz val="10"/>
        <rFont val="Noto Sans"/>
        <family val="2"/>
      </rPr>
      <t xml:space="preserve">安排贫困人口</t>
    </r>
    <r>
      <rPr>
        <sz val="10"/>
        <rFont val="宋体"/>
        <family val="0"/>
        <charset val="134"/>
      </rPr>
      <t xml:space="preserve">60</t>
    </r>
    <r>
      <rPr>
        <sz val="10"/>
        <rFont val="Noto Sans"/>
        <family val="2"/>
      </rPr>
      <t xml:space="preserve">人就业，年收益</t>
    </r>
    <r>
      <rPr>
        <sz val="10"/>
        <rFont val="宋体"/>
        <family val="0"/>
        <charset val="134"/>
      </rPr>
      <t xml:space="preserve">9000</t>
    </r>
    <r>
      <rPr>
        <sz val="10"/>
        <rFont val="Noto Sans"/>
        <family val="2"/>
      </rPr>
      <t xml:space="preserve">元以上，带贫不低于</t>
    </r>
    <r>
      <rPr>
        <sz val="10"/>
        <rFont val="宋体"/>
        <family val="0"/>
        <charset val="134"/>
      </rPr>
      <t xml:space="preserve">3</t>
    </r>
    <r>
      <rPr>
        <sz val="10"/>
        <rFont val="Noto Sans"/>
        <family val="2"/>
      </rPr>
      <t xml:space="preserve">年</t>
    </r>
  </si>
  <si>
    <r>
      <rPr>
        <sz val="10"/>
        <rFont val="Noto Sans"/>
        <family val="2"/>
      </rPr>
      <t xml:space="preserve">机井</t>
    </r>
    <r>
      <rPr>
        <sz val="10"/>
        <rFont val="宋体"/>
        <family val="0"/>
        <charset val="134"/>
      </rPr>
      <t xml:space="preserve">26</t>
    </r>
    <r>
      <rPr>
        <sz val="10"/>
        <rFont val="Noto Sans"/>
        <family val="2"/>
      </rPr>
      <t xml:space="preserve">眼，井深</t>
    </r>
    <r>
      <rPr>
        <sz val="10"/>
        <rFont val="宋体"/>
        <family val="0"/>
        <charset val="134"/>
      </rPr>
      <t xml:space="preserve">120</t>
    </r>
    <r>
      <rPr>
        <sz val="10"/>
        <rFont val="Noto Sans"/>
        <family val="2"/>
      </rPr>
      <t xml:space="preserve">米，焊接管</t>
    </r>
  </si>
  <si>
    <r>
      <rPr>
        <sz val="10"/>
        <rFont val="Noto Sans"/>
        <family val="2"/>
      </rPr>
      <t xml:space="preserve">桥涵</t>
    </r>
    <r>
      <rPr>
        <sz val="10"/>
        <rFont val="宋体"/>
        <family val="0"/>
        <charset val="134"/>
      </rPr>
      <t xml:space="preserve">17</t>
    </r>
    <r>
      <rPr>
        <sz val="10"/>
        <rFont val="Noto Sans"/>
        <family val="2"/>
      </rPr>
      <t xml:space="preserve">座，其中：</t>
    </r>
    <r>
      <rPr>
        <sz val="10"/>
        <rFont val="宋体"/>
        <family val="0"/>
        <charset val="134"/>
      </rPr>
      <t xml:space="preserve">5</t>
    </r>
    <r>
      <rPr>
        <sz val="10"/>
        <rFont val="Noto Sans"/>
        <family val="2"/>
      </rPr>
      <t xml:space="preserve">座</t>
    </r>
    <r>
      <rPr>
        <sz val="10"/>
        <rFont val="宋体"/>
        <family val="0"/>
        <charset val="134"/>
      </rPr>
      <t xml:space="preserve">2</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10</t>
    </r>
    <r>
      <rPr>
        <sz val="10"/>
        <rFont val="Noto Sans"/>
        <family val="2"/>
      </rPr>
      <t xml:space="preserve">座</t>
    </r>
    <r>
      <rPr>
        <sz val="10"/>
        <rFont val="宋体"/>
        <family val="0"/>
        <charset val="134"/>
      </rPr>
      <t xml:space="preserve">3</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米</t>
    </r>
    <r>
      <rPr>
        <sz val="10"/>
        <rFont val="宋体"/>
        <family val="0"/>
        <charset val="134"/>
      </rPr>
      <t xml:space="preserve">*5</t>
    </r>
    <r>
      <rPr>
        <sz val="10"/>
        <rFont val="Noto Sans"/>
        <family val="2"/>
      </rPr>
      <t xml:space="preserve">米</t>
    </r>
  </si>
  <si>
    <r>
      <rPr>
        <sz val="10"/>
        <rFont val="Noto Sans"/>
        <family val="2"/>
      </rPr>
      <t xml:space="preserve">管网铺设</t>
    </r>
    <r>
      <rPr>
        <sz val="10"/>
        <rFont val="宋体"/>
        <family val="0"/>
        <charset val="134"/>
      </rPr>
      <t xml:space="preserve">600</t>
    </r>
    <r>
      <rPr>
        <sz val="10"/>
        <rFont val="Noto Sans"/>
        <family val="2"/>
      </rPr>
      <t xml:space="preserve">亩</t>
    </r>
  </si>
  <si>
    <t xml:space="preserve">昇隆艾叶大棚建设项目</t>
  </si>
  <si>
    <r>
      <rPr>
        <sz val="10"/>
        <rFont val="Noto Sans"/>
        <family val="2"/>
      </rPr>
      <t xml:space="preserve">新建育苗大棚</t>
    </r>
    <r>
      <rPr>
        <sz val="10"/>
        <rFont val="宋体"/>
        <family val="0"/>
        <charset val="134"/>
      </rPr>
      <t xml:space="preserve">18</t>
    </r>
    <r>
      <rPr>
        <sz val="10"/>
        <rFont val="Noto Sans"/>
        <family val="2"/>
      </rPr>
      <t xml:space="preserve">座（规格：</t>
    </r>
    <r>
      <rPr>
        <sz val="10"/>
        <rFont val="宋体"/>
        <family val="0"/>
        <charset val="134"/>
      </rPr>
      <t xml:space="preserve">80</t>
    </r>
    <r>
      <rPr>
        <sz val="10"/>
        <rFont val="Noto Sans"/>
        <family val="2"/>
      </rPr>
      <t xml:space="preserve">米</t>
    </r>
    <r>
      <rPr>
        <sz val="10"/>
        <rFont val="宋体"/>
        <family val="0"/>
        <charset val="134"/>
      </rPr>
      <t xml:space="preserve">*10</t>
    </r>
    <r>
      <rPr>
        <sz val="10"/>
        <rFont val="Noto Sans"/>
        <family val="2"/>
      </rPr>
      <t xml:space="preserve">米）</t>
    </r>
  </si>
  <si>
    <r>
      <rPr>
        <sz val="10"/>
        <rFont val="Noto Sans"/>
        <family val="2"/>
      </rPr>
      <t xml:space="preserve"> 安排贫困人口</t>
    </r>
    <r>
      <rPr>
        <sz val="10"/>
        <rFont val="宋体"/>
        <family val="0"/>
        <charset val="134"/>
      </rPr>
      <t xml:space="preserve">48</t>
    </r>
    <r>
      <rPr>
        <sz val="10"/>
        <rFont val="Noto Sans"/>
        <family val="2"/>
      </rPr>
      <t xml:space="preserve">人就业，年收益</t>
    </r>
    <r>
      <rPr>
        <sz val="10"/>
        <rFont val="宋体"/>
        <family val="0"/>
        <charset val="134"/>
      </rPr>
      <t xml:space="preserve">8000</t>
    </r>
    <r>
      <rPr>
        <sz val="10"/>
        <rFont val="Noto Sans"/>
        <family val="2"/>
      </rPr>
      <t xml:space="preserve">元以上，带贫不低于</t>
    </r>
    <r>
      <rPr>
        <sz val="10"/>
        <rFont val="宋体"/>
        <family val="0"/>
        <charset val="134"/>
      </rPr>
      <t xml:space="preserve">3</t>
    </r>
    <r>
      <rPr>
        <sz val="10"/>
        <rFont val="Noto Sans"/>
        <family val="2"/>
      </rPr>
      <t xml:space="preserve">年</t>
    </r>
  </si>
  <si>
    <t xml:space="preserve">子铭生态农业配套建设项目</t>
  </si>
  <si>
    <r>
      <rPr>
        <sz val="10"/>
        <rFont val="Noto Sans"/>
        <family val="2"/>
      </rPr>
      <t xml:space="preserve">新修道路</t>
    </r>
    <r>
      <rPr>
        <sz val="10"/>
        <rFont val="宋体"/>
        <family val="0"/>
        <charset val="134"/>
      </rPr>
      <t xml:space="preserve">1.92</t>
    </r>
    <r>
      <rPr>
        <sz val="10"/>
        <rFont val="Noto Sans"/>
        <family val="2"/>
      </rPr>
      <t xml:space="preserve">千米</t>
    </r>
    <r>
      <rPr>
        <sz val="10"/>
        <rFont val="宋体"/>
        <family val="0"/>
        <charset val="134"/>
      </rPr>
      <t xml:space="preserve">*4.5</t>
    </r>
    <r>
      <rPr>
        <sz val="10"/>
        <rFont val="Noto Sans"/>
        <family val="2"/>
      </rPr>
      <t xml:space="preserve">米</t>
    </r>
    <r>
      <rPr>
        <sz val="10"/>
        <rFont val="宋体"/>
        <family val="0"/>
        <charset val="134"/>
      </rPr>
      <t xml:space="preserve">*0.18</t>
    </r>
    <r>
      <rPr>
        <sz val="10"/>
        <rFont val="Noto Sans"/>
        <family val="2"/>
      </rPr>
      <t xml:space="preserve">米；</t>
    </r>
    <r>
      <rPr>
        <sz val="10"/>
        <rFont val="宋体"/>
        <family val="0"/>
        <charset val="134"/>
      </rPr>
      <t xml:space="preserve">0.89</t>
    </r>
    <r>
      <rPr>
        <sz val="10"/>
        <rFont val="Noto Sans"/>
        <family val="2"/>
      </rPr>
      <t xml:space="preserve">千米</t>
    </r>
    <r>
      <rPr>
        <sz val="10"/>
        <rFont val="宋体"/>
        <family val="0"/>
        <charset val="134"/>
      </rPr>
      <t xml:space="preserve">*2.5</t>
    </r>
    <r>
      <rPr>
        <sz val="10"/>
        <rFont val="Noto Sans"/>
        <family val="2"/>
      </rPr>
      <t xml:space="preserve">米</t>
    </r>
    <r>
      <rPr>
        <sz val="10"/>
        <rFont val="宋体"/>
        <family val="0"/>
        <charset val="134"/>
      </rPr>
      <t xml:space="preserve">*0.18</t>
    </r>
    <r>
      <rPr>
        <sz val="10"/>
        <rFont val="Noto Sans"/>
        <family val="2"/>
      </rPr>
      <t xml:space="preserve">米</t>
    </r>
  </si>
  <si>
    <t xml:space="preserve">史庄村</t>
  </si>
  <si>
    <r>
      <rPr>
        <sz val="10"/>
        <rFont val="Noto Sans"/>
        <family val="2"/>
      </rPr>
      <t xml:space="preserve">安排贫困人口</t>
    </r>
    <r>
      <rPr>
        <sz val="10"/>
        <rFont val="宋体"/>
        <family val="0"/>
        <charset val="134"/>
      </rPr>
      <t xml:space="preserve">80</t>
    </r>
    <r>
      <rPr>
        <sz val="10"/>
        <rFont val="Noto Sans"/>
        <family val="2"/>
      </rPr>
      <t xml:space="preserve">人就业，月工资不低于</t>
    </r>
    <r>
      <rPr>
        <sz val="10"/>
        <rFont val="宋体"/>
        <family val="0"/>
        <charset val="134"/>
      </rPr>
      <t xml:space="preserve">1000</t>
    </r>
    <r>
      <rPr>
        <sz val="10"/>
        <rFont val="Noto Sans"/>
        <family val="2"/>
      </rPr>
      <t xml:space="preserve">元，带贫不低于</t>
    </r>
    <r>
      <rPr>
        <sz val="10"/>
        <rFont val="宋体"/>
        <family val="0"/>
        <charset val="134"/>
      </rPr>
      <t xml:space="preserve">3</t>
    </r>
    <r>
      <rPr>
        <sz val="10"/>
        <rFont val="Noto Sans"/>
        <family val="2"/>
      </rPr>
      <t xml:space="preserve">年</t>
    </r>
  </si>
  <si>
    <r>
      <rPr>
        <sz val="10"/>
        <rFont val="Noto Sans"/>
        <family val="2"/>
      </rPr>
      <t xml:space="preserve">排水沟</t>
    </r>
    <r>
      <rPr>
        <sz val="10"/>
        <rFont val="宋体"/>
        <family val="0"/>
        <charset val="134"/>
      </rPr>
      <t xml:space="preserve">4.5</t>
    </r>
    <r>
      <rPr>
        <sz val="10"/>
        <rFont val="Noto Sans"/>
        <family val="2"/>
      </rPr>
      <t xml:space="preserve">千米</t>
    </r>
  </si>
  <si>
    <t xml:space="preserve">社旗县果园有限公司黄金梨种植项目</t>
  </si>
  <si>
    <r>
      <rPr>
        <sz val="10"/>
        <rFont val="Noto Sans"/>
        <family val="2"/>
      </rPr>
      <t xml:space="preserve">新修水泥道路</t>
    </r>
    <r>
      <rPr>
        <sz val="10"/>
        <rFont val="宋体"/>
        <family val="0"/>
        <charset val="134"/>
      </rPr>
      <t xml:space="preserve">1.4</t>
    </r>
    <r>
      <rPr>
        <sz val="10"/>
        <rFont val="Noto Sans"/>
        <family val="2"/>
      </rPr>
      <t xml:space="preserve">公里，水渠</t>
    </r>
    <r>
      <rPr>
        <sz val="10"/>
        <rFont val="宋体"/>
        <family val="0"/>
        <charset val="134"/>
      </rPr>
      <t xml:space="preserve">2600</t>
    </r>
    <r>
      <rPr>
        <sz val="10"/>
        <rFont val="Noto Sans"/>
        <family val="2"/>
      </rPr>
      <t xml:space="preserve">米，提灌</t>
    </r>
    <r>
      <rPr>
        <sz val="10"/>
        <rFont val="宋体"/>
        <family val="0"/>
        <charset val="134"/>
      </rPr>
      <t xml:space="preserve">1</t>
    </r>
    <r>
      <rPr>
        <sz val="10"/>
        <rFont val="Noto Sans"/>
        <family val="2"/>
      </rPr>
      <t xml:space="preserve">处</t>
    </r>
  </si>
  <si>
    <t xml:space="preserve">前张村</t>
  </si>
  <si>
    <r>
      <rPr>
        <sz val="10"/>
        <rFont val="Noto Sans"/>
        <family val="2"/>
      </rPr>
      <t xml:space="preserve">带动贫困户</t>
    </r>
    <r>
      <rPr>
        <sz val="10"/>
        <rFont val="宋体"/>
        <family val="0"/>
        <charset val="134"/>
      </rPr>
      <t xml:space="preserve">563</t>
    </r>
    <r>
      <rPr>
        <sz val="10"/>
        <rFont val="Noto Sans"/>
        <family val="2"/>
      </rPr>
      <t xml:space="preserve">户，人均月工资不低于</t>
    </r>
    <r>
      <rPr>
        <sz val="10"/>
        <rFont val="宋体"/>
        <family val="0"/>
        <charset val="134"/>
      </rPr>
      <t xml:space="preserve">8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仲景艾草产业园厂区配套建设项目</t>
  </si>
  <si>
    <r>
      <rPr>
        <sz val="10"/>
        <rFont val="宋体"/>
        <family val="0"/>
        <charset val="134"/>
      </rPr>
      <t xml:space="preserve">200kw</t>
    </r>
    <r>
      <rPr>
        <sz val="10"/>
        <rFont val="Noto Sans"/>
        <family val="2"/>
      </rPr>
      <t xml:space="preserve">变压器一台，高低压线路</t>
    </r>
    <r>
      <rPr>
        <sz val="10"/>
        <rFont val="宋体"/>
        <family val="0"/>
        <charset val="134"/>
      </rPr>
      <t xml:space="preserve">1300</t>
    </r>
    <r>
      <rPr>
        <sz val="10"/>
        <rFont val="Noto Sans"/>
        <family val="2"/>
      </rPr>
      <t xml:space="preserve">米等附属设施</t>
    </r>
  </si>
  <si>
    <t xml:space="preserve">桥头村</t>
  </si>
  <si>
    <t xml:space="preserve">县水利局 </t>
  </si>
  <si>
    <r>
      <rPr>
        <sz val="10"/>
        <rFont val="Noto Sans"/>
        <family val="2"/>
      </rPr>
      <t xml:space="preserve">安排贫困人口</t>
    </r>
    <r>
      <rPr>
        <sz val="10"/>
        <rFont val="宋体"/>
        <family val="0"/>
        <charset val="134"/>
      </rPr>
      <t xml:space="preserve">20</t>
    </r>
    <r>
      <rPr>
        <sz val="10"/>
        <rFont val="Noto Sans"/>
        <family val="2"/>
      </rPr>
      <t xml:space="preserve">人就业、年收益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正大蛋鸡道路建设项目</t>
  </si>
  <si>
    <r>
      <rPr>
        <sz val="10"/>
        <rFont val="Noto Sans"/>
        <family val="2"/>
      </rPr>
      <t xml:space="preserve">新修区间路（</t>
    </r>
    <r>
      <rPr>
        <sz val="10"/>
        <rFont val="宋体"/>
        <family val="0"/>
        <charset val="134"/>
      </rPr>
      <t xml:space="preserve">90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18</t>
    </r>
    <r>
      <rPr>
        <sz val="10"/>
        <rFont val="Noto Sans"/>
        <family val="2"/>
      </rPr>
      <t xml:space="preserve">米）</t>
    </r>
  </si>
  <si>
    <t xml:space="preserve">西杨庄村</t>
  </si>
  <si>
    <r>
      <rPr>
        <sz val="10"/>
        <rFont val="Noto Sans"/>
        <family val="2"/>
      </rPr>
      <t xml:space="preserve">安排贫困人口</t>
    </r>
    <r>
      <rPr>
        <sz val="10"/>
        <rFont val="宋体"/>
        <family val="0"/>
        <charset val="134"/>
      </rPr>
      <t xml:space="preserve">10</t>
    </r>
    <r>
      <rPr>
        <sz val="10"/>
        <rFont val="Noto Sans"/>
        <family val="2"/>
      </rPr>
      <t xml:space="preserve">人就业， 月工资不低于</t>
    </r>
    <r>
      <rPr>
        <sz val="10"/>
        <rFont val="宋体"/>
        <family val="0"/>
        <charset val="134"/>
      </rPr>
      <t xml:space="preserve">1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牧原三场道路建设项目</t>
  </si>
  <si>
    <r>
      <rPr>
        <sz val="10"/>
        <rFont val="Noto Sans"/>
        <family val="2"/>
      </rPr>
      <t xml:space="preserve">新修道路</t>
    </r>
    <r>
      <rPr>
        <sz val="10"/>
        <rFont val="宋体"/>
        <family val="0"/>
        <charset val="134"/>
      </rPr>
      <t xml:space="preserve">3</t>
    </r>
    <r>
      <rPr>
        <sz val="10"/>
        <rFont val="Noto Sans"/>
        <family val="2"/>
      </rPr>
      <t xml:space="preserve">千米，</t>
    </r>
    <r>
      <rPr>
        <sz val="10"/>
        <rFont val="宋体"/>
        <family val="0"/>
        <charset val="134"/>
      </rPr>
      <t xml:space="preserve">4.5</t>
    </r>
    <r>
      <rPr>
        <sz val="10"/>
        <rFont val="Noto Sans"/>
        <family val="2"/>
      </rPr>
      <t xml:space="preserve">米宽，</t>
    </r>
    <r>
      <rPr>
        <sz val="10"/>
        <rFont val="宋体"/>
        <family val="0"/>
        <charset val="134"/>
      </rPr>
      <t xml:space="preserve">18</t>
    </r>
    <r>
      <rPr>
        <sz val="10"/>
        <rFont val="Noto Sans"/>
        <family val="2"/>
      </rPr>
      <t xml:space="preserve">厘米厚</t>
    </r>
  </si>
  <si>
    <t xml:space="preserve">辛庄村</t>
  </si>
  <si>
    <r>
      <rPr>
        <sz val="10"/>
        <rFont val="Noto Sans"/>
        <family val="2"/>
      </rPr>
      <t xml:space="preserve">安排贫困人口</t>
    </r>
    <r>
      <rPr>
        <sz val="10"/>
        <rFont val="宋体"/>
        <family val="0"/>
        <charset val="134"/>
      </rPr>
      <t xml:space="preserve">10</t>
    </r>
    <r>
      <rPr>
        <sz val="10"/>
        <rFont val="Noto Sans"/>
        <family val="2"/>
      </rPr>
      <t xml:space="preserve">人就业，月工资不低于</t>
    </r>
    <r>
      <rPr>
        <sz val="10"/>
        <rFont val="宋体"/>
        <family val="0"/>
        <charset val="134"/>
      </rPr>
      <t xml:space="preserve">3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赵河官寺村蔬菜基地建设项目</t>
  </si>
  <si>
    <r>
      <rPr>
        <sz val="10"/>
        <rFont val="Noto Sans"/>
        <family val="2"/>
      </rPr>
      <t xml:space="preserve">建设</t>
    </r>
    <r>
      <rPr>
        <sz val="10"/>
        <rFont val="宋体"/>
        <family val="0"/>
        <charset val="134"/>
      </rPr>
      <t xml:space="preserve">100</t>
    </r>
    <r>
      <rPr>
        <sz val="10"/>
        <rFont val="Noto Sans"/>
        <family val="2"/>
      </rPr>
      <t xml:space="preserve">个大棚（</t>
    </r>
    <r>
      <rPr>
        <sz val="10"/>
        <rFont val="宋体"/>
        <family val="0"/>
        <charset val="134"/>
      </rPr>
      <t xml:space="preserve">60</t>
    </r>
    <r>
      <rPr>
        <sz val="10"/>
        <rFont val="Noto Sans"/>
        <family val="2"/>
      </rPr>
      <t xml:space="preserve">米</t>
    </r>
    <r>
      <rPr>
        <sz val="10"/>
        <rFont val="宋体"/>
        <family val="0"/>
        <charset val="134"/>
      </rPr>
      <t xml:space="preserve">×9</t>
    </r>
    <r>
      <rPr>
        <sz val="10"/>
        <rFont val="Noto Sans"/>
        <family val="2"/>
      </rPr>
      <t xml:space="preserve">米），共占地</t>
    </r>
    <r>
      <rPr>
        <sz val="10"/>
        <rFont val="宋体"/>
        <family val="0"/>
        <charset val="134"/>
      </rPr>
      <t xml:space="preserve">120</t>
    </r>
    <r>
      <rPr>
        <sz val="10"/>
        <rFont val="Noto Sans"/>
        <family val="2"/>
      </rPr>
      <t xml:space="preserve">亩。</t>
    </r>
  </si>
  <si>
    <t xml:space="preserve">官寺村</t>
  </si>
  <si>
    <r>
      <rPr>
        <sz val="10"/>
        <rFont val="Noto Sans"/>
        <family val="2"/>
      </rPr>
      <t xml:space="preserve">安排贫困人口</t>
    </r>
    <r>
      <rPr>
        <sz val="10"/>
        <rFont val="宋体"/>
        <family val="0"/>
        <charset val="134"/>
      </rPr>
      <t xml:space="preserve">50</t>
    </r>
    <r>
      <rPr>
        <sz val="10"/>
        <rFont val="Noto Sans"/>
        <family val="2"/>
      </rPr>
      <t xml:space="preserve">人就业，年收益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r>
      <rPr>
        <sz val="10"/>
        <rFont val="Noto Sans"/>
        <family val="2"/>
      </rPr>
      <t xml:space="preserve">新打机井</t>
    </r>
    <r>
      <rPr>
        <sz val="10"/>
        <rFont val="宋体"/>
        <family val="0"/>
        <charset val="134"/>
      </rPr>
      <t xml:space="preserve">1</t>
    </r>
    <r>
      <rPr>
        <sz val="10"/>
        <rFont val="Noto Sans"/>
        <family val="2"/>
      </rPr>
      <t xml:space="preserve">眼及配套，箱式变压器</t>
    </r>
    <r>
      <rPr>
        <sz val="10"/>
        <rFont val="宋体"/>
        <family val="0"/>
        <charset val="134"/>
      </rPr>
      <t xml:space="preserve">1</t>
    </r>
    <r>
      <rPr>
        <sz val="10"/>
        <rFont val="Noto Sans"/>
        <family val="2"/>
      </rPr>
      <t xml:space="preserve">台，铺设电缆</t>
    </r>
    <r>
      <rPr>
        <sz val="10"/>
        <rFont val="宋体"/>
        <family val="0"/>
        <charset val="134"/>
      </rPr>
      <t xml:space="preserve">700</t>
    </r>
    <r>
      <rPr>
        <sz val="10"/>
        <rFont val="Noto Sans"/>
        <family val="2"/>
      </rPr>
      <t xml:space="preserve">米，铺设</t>
    </r>
    <r>
      <rPr>
        <sz val="10"/>
        <rFont val="宋体"/>
        <family val="0"/>
        <charset val="134"/>
      </rPr>
      <t xml:space="preserve">PVC</t>
    </r>
    <r>
      <rPr>
        <sz val="10"/>
        <rFont val="Noto Sans"/>
        <family val="2"/>
      </rPr>
      <t xml:space="preserve">管道</t>
    </r>
    <r>
      <rPr>
        <sz val="10"/>
        <rFont val="宋体"/>
        <family val="0"/>
        <charset val="134"/>
      </rPr>
      <t xml:space="preserve">500</t>
    </r>
    <r>
      <rPr>
        <sz val="10"/>
        <rFont val="Noto Sans"/>
        <family val="2"/>
      </rPr>
      <t xml:space="preserve">米及配套，</t>
    </r>
    <r>
      <rPr>
        <sz val="10"/>
        <rFont val="宋体"/>
        <family val="0"/>
        <charset val="134"/>
      </rPr>
      <t xml:space="preserve">20</t>
    </r>
    <r>
      <rPr>
        <sz val="10"/>
        <rFont val="Noto Sans"/>
        <family val="2"/>
      </rPr>
      <t xml:space="preserve">吨水罐及配套</t>
    </r>
    <r>
      <rPr>
        <sz val="10"/>
        <rFont val="宋体"/>
        <family val="0"/>
        <charset val="134"/>
      </rPr>
      <t xml:space="preserve">2</t>
    </r>
    <r>
      <rPr>
        <sz val="10"/>
        <rFont val="Noto Sans"/>
        <family val="2"/>
      </rPr>
      <t xml:space="preserve">套</t>
    </r>
  </si>
  <si>
    <r>
      <rPr>
        <sz val="10"/>
        <rFont val="Noto Sans"/>
        <family val="2"/>
      </rPr>
      <t xml:space="preserve">新修道路</t>
    </r>
    <r>
      <rPr>
        <sz val="10"/>
        <rFont val="宋体"/>
        <family val="0"/>
        <charset val="134"/>
      </rPr>
      <t xml:space="preserve">2250</t>
    </r>
    <r>
      <rPr>
        <sz val="10"/>
        <rFont val="Noto Sans"/>
        <family val="2"/>
      </rPr>
      <t xml:space="preserve">米</t>
    </r>
    <r>
      <rPr>
        <sz val="10"/>
        <rFont val="宋体"/>
        <family val="0"/>
        <charset val="134"/>
      </rPr>
      <t xml:space="preserve">×3.5</t>
    </r>
    <r>
      <rPr>
        <sz val="10"/>
        <rFont val="Noto Sans"/>
        <family val="2"/>
      </rPr>
      <t xml:space="preserve">米</t>
    </r>
    <r>
      <rPr>
        <sz val="10"/>
        <rFont val="宋体"/>
        <family val="0"/>
        <charset val="134"/>
      </rPr>
      <t xml:space="preserve">×0.18</t>
    </r>
    <r>
      <rPr>
        <sz val="10"/>
        <rFont val="Noto Sans"/>
        <family val="2"/>
      </rPr>
      <t xml:space="preserve">米</t>
    </r>
  </si>
  <si>
    <t xml:space="preserve">李店镇狮子庄蔬菜基地建设项目</t>
  </si>
  <si>
    <r>
      <rPr>
        <sz val="10"/>
        <rFont val="Noto Sans"/>
        <family val="2"/>
      </rPr>
      <t xml:space="preserve">新修水泥路</t>
    </r>
    <r>
      <rPr>
        <sz val="10"/>
        <rFont val="宋体"/>
        <family val="0"/>
        <charset val="134"/>
      </rPr>
      <t xml:space="preserve">8</t>
    </r>
    <r>
      <rPr>
        <sz val="10"/>
        <rFont val="Noto Sans"/>
        <family val="2"/>
      </rPr>
      <t xml:space="preserve">千米（</t>
    </r>
    <r>
      <rPr>
        <sz val="10"/>
        <rFont val="宋体"/>
        <family val="0"/>
        <charset val="134"/>
      </rPr>
      <t xml:space="preserve">8000M×3.5M×0.18M</t>
    </r>
    <r>
      <rPr>
        <sz val="10"/>
        <rFont val="Noto Sans"/>
        <family val="2"/>
      </rPr>
      <t xml:space="preserve">）</t>
    </r>
  </si>
  <si>
    <t xml:space="preserve">狮子庄村</t>
  </si>
  <si>
    <r>
      <rPr>
        <sz val="10"/>
        <rFont val="Noto Sans"/>
        <family val="2"/>
      </rPr>
      <t xml:space="preserve">安排贫困人口</t>
    </r>
    <r>
      <rPr>
        <sz val="10"/>
        <rFont val="宋体"/>
        <family val="0"/>
        <charset val="134"/>
      </rPr>
      <t xml:space="preserve">200</t>
    </r>
    <r>
      <rPr>
        <sz val="10"/>
        <rFont val="Noto Sans"/>
        <family val="2"/>
      </rPr>
      <t xml:space="preserve">人就业，年收益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r>
      <rPr>
        <sz val="10"/>
        <rFont val="Noto Sans"/>
        <family val="2"/>
      </rPr>
      <t xml:space="preserve">焊接管机井</t>
    </r>
    <r>
      <rPr>
        <sz val="10"/>
        <rFont val="宋体"/>
        <family val="0"/>
        <charset val="134"/>
      </rPr>
      <t xml:space="preserve">8</t>
    </r>
    <r>
      <rPr>
        <sz val="10"/>
        <rFont val="Noto Sans"/>
        <family val="2"/>
      </rPr>
      <t xml:space="preserve">眼及配套水泵、水罐、供水管网（</t>
    </r>
    <r>
      <rPr>
        <sz val="10"/>
        <rFont val="宋体"/>
        <family val="0"/>
        <charset val="134"/>
      </rPr>
      <t xml:space="preserve">E110</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PE63</t>
    </r>
    <r>
      <rPr>
        <sz val="10"/>
        <rFont val="Noto Sans"/>
        <family val="2"/>
      </rPr>
      <t xml:space="preserve">管</t>
    </r>
    <r>
      <rPr>
        <sz val="10"/>
        <rFont val="宋体"/>
        <family val="0"/>
        <charset val="134"/>
      </rPr>
      <t xml:space="preserve">2200</t>
    </r>
    <r>
      <rPr>
        <sz val="10"/>
        <rFont val="Noto Sans"/>
        <family val="2"/>
      </rPr>
      <t xml:space="preserve">米）等</t>
    </r>
  </si>
  <si>
    <r>
      <rPr>
        <sz val="10"/>
        <rFont val="Noto Sans"/>
        <family val="2"/>
      </rPr>
      <t xml:space="preserve">平板桥</t>
    </r>
    <r>
      <rPr>
        <sz val="10"/>
        <rFont val="宋体"/>
        <family val="0"/>
        <charset val="134"/>
      </rPr>
      <t xml:space="preserve">8</t>
    </r>
    <r>
      <rPr>
        <sz val="10"/>
        <rFont val="Noto Sans"/>
        <family val="2"/>
      </rPr>
      <t xml:space="preserve">座（</t>
    </r>
    <r>
      <rPr>
        <sz val="10"/>
        <rFont val="宋体"/>
        <family val="0"/>
        <charset val="134"/>
      </rPr>
      <t xml:space="preserve">5</t>
    </r>
    <r>
      <rPr>
        <sz val="10"/>
        <rFont val="Noto Sans"/>
        <family val="2"/>
      </rPr>
      <t xml:space="preserve">米</t>
    </r>
    <r>
      <rPr>
        <sz val="10"/>
        <rFont val="宋体"/>
        <family val="0"/>
        <charset val="134"/>
      </rPr>
      <t xml:space="preserve">*5</t>
    </r>
    <r>
      <rPr>
        <sz val="10"/>
        <rFont val="Noto Sans"/>
        <family val="2"/>
      </rPr>
      <t xml:space="preserve">米）</t>
    </r>
  </si>
  <si>
    <r>
      <rPr>
        <sz val="10"/>
        <rFont val="Noto Sans"/>
        <family val="2"/>
      </rPr>
      <t xml:space="preserve">修建排水沟渠</t>
    </r>
    <r>
      <rPr>
        <sz val="10"/>
        <rFont val="宋体"/>
        <family val="0"/>
        <charset val="134"/>
      </rPr>
      <t xml:space="preserve">6000</t>
    </r>
    <r>
      <rPr>
        <sz val="10"/>
        <rFont val="Noto Sans"/>
        <family val="2"/>
      </rPr>
      <t xml:space="preserve">米</t>
    </r>
  </si>
  <si>
    <r>
      <rPr>
        <sz val="10"/>
        <rFont val="Noto Sans"/>
        <family val="2"/>
      </rPr>
      <t xml:space="preserve">新增</t>
    </r>
    <r>
      <rPr>
        <sz val="10"/>
        <rFont val="宋体"/>
        <family val="0"/>
        <charset val="134"/>
      </rPr>
      <t xml:space="preserve">200KV</t>
    </r>
    <r>
      <rPr>
        <sz val="10"/>
        <rFont val="Noto Sans"/>
        <family val="2"/>
      </rPr>
      <t xml:space="preserve">电压器</t>
    </r>
    <r>
      <rPr>
        <sz val="10"/>
        <rFont val="宋体"/>
        <family val="0"/>
        <charset val="134"/>
      </rPr>
      <t xml:space="preserve">2</t>
    </r>
    <r>
      <rPr>
        <sz val="10"/>
        <rFont val="Noto Sans"/>
        <family val="2"/>
      </rPr>
      <t xml:space="preserve">台及电缆配套等</t>
    </r>
  </si>
  <si>
    <r>
      <rPr>
        <sz val="10"/>
        <rFont val="Noto Sans"/>
        <family val="2"/>
      </rPr>
      <t xml:space="preserve">新建温室大棚</t>
    </r>
    <r>
      <rPr>
        <sz val="10"/>
        <rFont val="宋体"/>
        <family val="0"/>
        <charset val="134"/>
      </rPr>
      <t xml:space="preserve">73</t>
    </r>
    <r>
      <rPr>
        <sz val="10"/>
        <rFont val="Noto Sans"/>
        <family val="2"/>
      </rPr>
      <t xml:space="preserve">座，</t>
    </r>
    <r>
      <rPr>
        <sz val="10"/>
        <rFont val="宋体"/>
        <family val="0"/>
        <charset val="134"/>
      </rPr>
      <t xml:space="preserve">120</t>
    </r>
    <r>
      <rPr>
        <sz val="10"/>
        <rFont val="Noto Sans"/>
        <family val="2"/>
      </rPr>
      <t xml:space="preserve">米</t>
    </r>
    <r>
      <rPr>
        <sz val="10"/>
        <rFont val="宋体"/>
        <family val="0"/>
        <charset val="134"/>
      </rPr>
      <t xml:space="preserve">×12</t>
    </r>
    <r>
      <rPr>
        <sz val="10"/>
        <rFont val="Noto Sans"/>
        <family val="2"/>
      </rPr>
      <t xml:space="preserve">米</t>
    </r>
  </si>
  <si>
    <t xml:space="preserve">南阳种德农业工程提升项目 </t>
  </si>
  <si>
    <r>
      <rPr>
        <sz val="10"/>
        <rFont val="Noto Sans"/>
        <family val="2"/>
      </rPr>
      <t xml:space="preserve">现有</t>
    </r>
    <r>
      <rPr>
        <sz val="10"/>
        <rFont val="宋体"/>
        <family val="0"/>
        <charset val="134"/>
      </rPr>
      <t xml:space="preserve">2600</t>
    </r>
    <r>
      <rPr>
        <sz val="10"/>
        <rFont val="Noto Sans"/>
        <family val="2"/>
      </rPr>
      <t xml:space="preserve">亩项目区提档升级，硬化田间道路</t>
    </r>
    <r>
      <rPr>
        <sz val="10"/>
        <rFont val="宋体"/>
        <family val="0"/>
        <charset val="134"/>
      </rPr>
      <t xml:space="preserve">8350</t>
    </r>
    <r>
      <rPr>
        <sz val="10"/>
        <rFont val="Noto Sans"/>
        <family val="2"/>
      </rPr>
      <t xml:space="preserve">米（</t>
    </r>
    <r>
      <rPr>
        <sz val="10"/>
        <rFont val="宋体"/>
        <family val="0"/>
        <charset val="134"/>
      </rPr>
      <t xml:space="preserve">2.5-4</t>
    </r>
    <r>
      <rPr>
        <sz val="10"/>
        <rFont val="Noto Sans"/>
        <family val="2"/>
      </rPr>
      <t xml:space="preserve">米宽），新建平板桥</t>
    </r>
    <r>
      <rPr>
        <sz val="10"/>
        <rFont val="宋体"/>
        <family val="0"/>
        <charset val="134"/>
      </rPr>
      <t xml:space="preserve">8</t>
    </r>
    <r>
      <rPr>
        <sz val="10"/>
        <rFont val="Noto Sans"/>
        <family val="2"/>
      </rPr>
      <t xml:space="preserve">座，新打机井</t>
    </r>
    <r>
      <rPr>
        <sz val="10"/>
        <rFont val="宋体"/>
        <family val="0"/>
        <charset val="134"/>
      </rPr>
      <t xml:space="preserve">5</t>
    </r>
    <r>
      <rPr>
        <sz val="10"/>
        <rFont val="Noto Sans"/>
        <family val="2"/>
      </rPr>
      <t xml:space="preserve">眼</t>
    </r>
    <r>
      <rPr>
        <sz val="10"/>
        <rFont val="宋体"/>
        <family val="0"/>
        <charset val="134"/>
      </rPr>
      <t xml:space="preserve">80</t>
    </r>
    <r>
      <rPr>
        <sz val="10"/>
        <rFont val="Noto Sans"/>
        <family val="2"/>
      </rPr>
      <t xml:space="preserve">米深</t>
    </r>
  </si>
  <si>
    <r>
      <rPr>
        <sz val="10"/>
        <rFont val="Noto Sans"/>
        <family val="2"/>
      </rPr>
      <t xml:space="preserve">带动贫困户</t>
    </r>
    <r>
      <rPr>
        <sz val="10"/>
        <rFont val="宋体"/>
        <family val="0"/>
        <charset val="134"/>
      </rPr>
      <t xml:space="preserve">996</t>
    </r>
    <r>
      <rPr>
        <sz val="10"/>
        <rFont val="Noto Sans"/>
        <family val="2"/>
      </rPr>
      <t xml:space="preserve">户，人均月工资不低于</t>
    </r>
    <r>
      <rPr>
        <sz val="10"/>
        <rFont val="宋体"/>
        <family val="0"/>
        <charset val="134"/>
      </rPr>
      <t xml:space="preserve">800</t>
    </r>
    <r>
      <rPr>
        <sz val="10"/>
        <rFont val="Noto Sans"/>
        <family val="2"/>
      </rPr>
      <t xml:space="preserve">元，带贫不低于</t>
    </r>
    <r>
      <rPr>
        <sz val="10"/>
        <rFont val="宋体"/>
        <family val="0"/>
        <charset val="134"/>
      </rPr>
      <t xml:space="preserve">3</t>
    </r>
    <r>
      <rPr>
        <sz val="10"/>
        <rFont val="Noto Sans"/>
        <family val="2"/>
      </rPr>
      <t xml:space="preserve">年</t>
    </r>
  </si>
  <si>
    <r>
      <rPr>
        <sz val="10"/>
        <rFont val="Noto Sans"/>
        <family val="2"/>
      </rPr>
      <t xml:space="preserve">新增</t>
    </r>
    <r>
      <rPr>
        <sz val="10"/>
        <rFont val="宋体"/>
        <family val="0"/>
        <charset val="134"/>
      </rPr>
      <t xml:space="preserve">1000</t>
    </r>
    <r>
      <rPr>
        <sz val="10"/>
        <rFont val="Noto Sans"/>
        <family val="2"/>
      </rPr>
      <t xml:space="preserve">亩耕地，新打机井</t>
    </r>
    <r>
      <rPr>
        <sz val="10"/>
        <rFont val="宋体"/>
        <family val="0"/>
        <charset val="134"/>
      </rPr>
      <t xml:space="preserve">17</t>
    </r>
    <r>
      <rPr>
        <sz val="10"/>
        <rFont val="Noto Sans"/>
        <family val="2"/>
      </rPr>
      <t xml:space="preserve">眼</t>
    </r>
    <r>
      <rPr>
        <sz val="10"/>
        <rFont val="宋体"/>
        <family val="0"/>
        <charset val="134"/>
      </rPr>
      <t xml:space="preserve">80</t>
    </r>
    <r>
      <rPr>
        <sz val="10"/>
        <rFont val="Noto Sans"/>
        <family val="2"/>
      </rPr>
      <t xml:space="preserve">米深，桥涵</t>
    </r>
    <r>
      <rPr>
        <sz val="10"/>
        <rFont val="宋体"/>
        <family val="0"/>
        <charset val="134"/>
      </rPr>
      <t xml:space="preserve">30</t>
    </r>
    <r>
      <rPr>
        <sz val="10"/>
        <rFont val="Noto Sans"/>
        <family val="2"/>
      </rPr>
      <t xml:space="preserve">座，道路</t>
    </r>
    <r>
      <rPr>
        <sz val="10"/>
        <rFont val="宋体"/>
        <family val="0"/>
        <charset val="134"/>
      </rPr>
      <t xml:space="preserve">5000m</t>
    </r>
    <r>
      <rPr>
        <sz val="10"/>
        <rFont val="Noto Sans"/>
        <family val="2"/>
      </rPr>
      <t xml:space="preserve">宽度</t>
    </r>
    <r>
      <rPr>
        <sz val="10"/>
        <rFont val="宋体"/>
        <family val="0"/>
        <charset val="134"/>
      </rPr>
      <t xml:space="preserve">3.0m</t>
    </r>
    <r>
      <rPr>
        <sz val="10"/>
        <rFont val="Noto Sans"/>
        <family val="2"/>
      </rPr>
      <t xml:space="preserve">，</t>
    </r>
    <r>
      <rPr>
        <sz val="10"/>
        <rFont val="宋体"/>
        <family val="0"/>
        <charset val="134"/>
      </rPr>
      <t xml:space="preserve">1000</t>
    </r>
    <r>
      <rPr>
        <sz val="10"/>
        <rFont val="Noto Sans"/>
        <family val="2"/>
      </rPr>
      <t xml:space="preserve">亩蔬菜主管网配套</t>
    </r>
  </si>
  <si>
    <t xml:space="preserve">青台村</t>
  </si>
  <si>
    <t xml:space="preserve">琼圃实验农场配套建设项目</t>
  </si>
  <si>
    <r>
      <rPr>
        <sz val="10"/>
        <rFont val="Noto Sans"/>
        <family val="2"/>
      </rPr>
      <t xml:space="preserve">新增</t>
    </r>
    <r>
      <rPr>
        <sz val="10"/>
        <rFont val="宋体"/>
        <family val="0"/>
        <charset val="134"/>
      </rPr>
      <t xml:space="preserve">250kw </t>
    </r>
    <r>
      <rPr>
        <sz val="10"/>
        <rFont val="Noto Sans"/>
        <family val="2"/>
      </rPr>
      <t xml:space="preserve">变压器</t>
    </r>
    <r>
      <rPr>
        <sz val="10"/>
        <rFont val="宋体"/>
        <family val="0"/>
        <charset val="134"/>
      </rPr>
      <t xml:space="preserve">2</t>
    </r>
    <r>
      <rPr>
        <sz val="10"/>
        <rFont val="Noto Sans"/>
        <family val="2"/>
      </rPr>
      <t xml:space="preserve">台及配套</t>
    </r>
  </si>
  <si>
    <r>
      <rPr>
        <sz val="10"/>
        <rFont val="Noto Sans"/>
        <family val="2"/>
      </rPr>
      <t xml:space="preserve">安排贫困人口</t>
    </r>
    <r>
      <rPr>
        <sz val="10"/>
        <rFont val="宋体"/>
        <family val="0"/>
        <charset val="134"/>
      </rPr>
      <t xml:space="preserve">40</t>
    </r>
    <r>
      <rPr>
        <sz val="10"/>
        <rFont val="Noto Sans"/>
        <family val="2"/>
      </rPr>
      <t xml:space="preserve">人就业、年收益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社旗县鑫农达蔬菜基地建设项目</t>
  </si>
  <si>
    <r>
      <rPr>
        <sz val="10"/>
        <rFont val="Noto Sans"/>
        <family val="2"/>
      </rPr>
      <t xml:space="preserve">生产道路</t>
    </r>
    <r>
      <rPr>
        <sz val="10"/>
        <rFont val="宋体"/>
        <family val="0"/>
        <charset val="134"/>
      </rPr>
      <t xml:space="preserve">3</t>
    </r>
    <r>
      <rPr>
        <sz val="10"/>
        <rFont val="Noto Sans"/>
        <family val="2"/>
      </rPr>
      <t xml:space="preserve">千米（宽</t>
    </r>
    <r>
      <rPr>
        <sz val="10"/>
        <rFont val="宋体"/>
        <family val="0"/>
        <charset val="134"/>
      </rPr>
      <t xml:space="preserve">3</t>
    </r>
    <r>
      <rPr>
        <sz val="10"/>
        <rFont val="Noto Sans"/>
        <family val="2"/>
      </rPr>
      <t xml:space="preserve">米），路基需处理；生产基地田间打井</t>
    </r>
    <r>
      <rPr>
        <sz val="10"/>
        <rFont val="宋体"/>
        <family val="0"/>
        <charset val="134"/>
      </rPr>
      <t xml:space="preserve">20</t>
    </r>
    <r>
      <rPr>
        <sz val="10"/>
        <rFont val="Noto Sans"/>
        <family val="2"/>
      </rPr>
      <t xml:space="preserve">眼（井深</t>
    </r>
    <r>
      <rPr>
        <sz val="10"/>
        <rFont val="宋体"/>
        <family val="0"/>
        <charset val="134"/>
      </rPr>
      <t xml:space="preserve">100-120</t>
    </r>
    <r>
      <rPr>
        <sz val="10"/>
        <rFont val="Noto Sans"/>
        <family val="2"/>
      </rPr>
      <t xml:space="preserve">米）；</t>
    </r>
    <r>
      <rPr>
        <sz val="10"/>
        <rFont val="宋体"/>
        <family val="0"/>
        <charset val="134"/>
      </rPr>
      <t xml:space="preserve">1200</t>
    </r>
    <r>
      <rPr>
        <sz val="10"/>
        <rFont val="Noto Sans"/>
        <family val="2"/>
      </rPr>
      <t xml:space="preserve">亩生产基地田间灌溉主管道</t>
    </r>
    <r>
      <rPr>
        <sz val="10"/>
        <rFont val="宋体"/>
        <family val="0"/>
        <charset val="134"/>
      </rPr>
      <t xml:space="preserve">11000</t>
    </r>
    <r>
      <rPr>
        <sz val="10"/>
        <rFont val="Noto Sans"/>
        <family val="2"/>
      </rPr>
      <t xml:space="preserve">米建设。</t>
    </r>
  </si>
  <si>
    <r>
      <rPr>
        <sz val="10"/>
        <rFont val="Noto Sans"/>
        <family val="2"/>
      </rPr>
      <t xml:space="preserve">带动贫困户</t>
    </r>
    <r>
      <rPr>
        <sz val="10"/>
        <rFont val="宋体"/>
        <family val="0"/>
        <charset val="134"/>
      </rPr>
      <t xml:space="preserve">583</t>
    </r>
    <r>
      <rPr>
        <sz val="10"/>
        <rFont val="Noto Sans"/>
        <family val="2"/>
      </rPr>
      <t xml:space="preserve">户，人均月工资不低于</t>
    </r>
    <r>
      <rPr>
        <sz val="10"/>
        <rFont val="宋体"/>
        <family val="0"/>
        <charset val="134"/>
      </rPr>
      <t xml:space="preserve">8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赵河官寺村赤松茸基地建设项目</t>
  </si>
  <si>
    <r>
      <rPr>
        <sz val="10"/>
        <rFont val="Noto Sans"/>
        <family val="2"/>
      </rPr>
      <t xml:space="preserve">新打机井</t>
    </r>
    <r>
      <rPr>
        <sz val="10"/>
        <rFont val="宋体"/>
        <family val="0"/>
        <charset val="134"/>
      </rPr>
      <t xml:space="preserve">4</t>
    </r>
    <r>
      <rPr>
        <sz val="10"/>
        <rFont val="Noto Sans"/>
        <family val="2"/>
      </rPr>
      <t xml:space="preserve">眼及配套，铺设电缆线路</t>
    </r>
    <r>
      <rPr>
        <sz val="10"/>
        <rFont val="宋体"/>
        <family val="0"/>
        <charset val="134"/>
      </rPr>
      <t xml:space="preserve">3000</t>
    </r>
    <r>
      <rPr>
        <sz val="10"/>
        <rFont val="Noto Sans"/>
        <family val="2"/>
      </rPr>
      <t xml:space="preserve">米，铺设</t>
    </r>
    <r>
      <rPr>
        <sz val="10"/>
        <rFont val="宋体"/>
        <family val="0"/>
        <charset val="134"/>
      </rPr>
      <t xml:space="preserve">PVC</t>
    </r>
    <r>
      <rPr>
        <sz val="10"/>
        <rFont val="Noto Sans"/>
        <family val="2"/>
      </rPr>
      <t xml:space="preserve">管道</t>
    </r>
    <r>
      <rPr>
        <sz val="10"/>
        <rFont val="宋体"/>
        <family val="0"/>
        <charset val="134"/>
      </rPr>
      <t xml:space="preserve">3000</t>
    </r>
    <r>
      <rPr>
        <sz val="10"/>
        <rFont val="Noto Sans"/>
        <family val="2"/>
      </rPr>
      <t xml:space="preserve">米，箱式变压器</t>
    </r>
    <r>
      <rPr>
        <sz val="10"/>
        <rFont val="宋体"/>
        <family val="0"/>
        <charset val="134"/>
      </rPr>
      <t xml:space="preserve">1</t>
    </r>
    <r>
      <rPr>
        <sz val="10"/>
        <rFont val="Noto Sans"/>
        <family val="2"/>
      </rPr>
      <t xml:space="preserve">台，田间生产道路</t>
    </r>
    <r>
      <rPr>
        <sz val="10"/>
        <rFont val="宋体"/>
        <family val="0"/>
        <charset val="134"/>
      </rPr>
      <t xml:space="preserve">400</t>
    </r>
    <r>
      <rPr>
        <sz val="10"/>
        <rFont val="Noto Sans"/>
        <family val="2"/>
      </rPr>
      <t xml:space="preserve">米</t>
    </r>
    <r>
      <rPr>
        <sz val="10"/>
        <rFont val="宋体"/>
        <family val="0"/>
        <charset val="134"/>
      </rPr>
      <t xml:space="preserve">×3.5</t>
    </r>
    <r>
      <rPr>
        <sz val="10"/>
        <rFont val="Noto Sans"/>
        <family val="2"/>
      </rPr>
      <t xml:space="preserve">米</t>
    </r>
    <r>
      <rPr>
        <sz val="10"/>
        <rFont val="宋体"/>
        <family val="0"/>
        <charset val="134"/>
      </rPr>
      <t xml:space="preserve">×0.18</t>
    </r>
    <r>
      <rPr>
        <sz val="10"/>
        <rFont val="Noto Sans"/>
        <family val="2"/>
      </rPr>
      <t xml:space="preserve">米</t>
    </r>
  </si>
  <si>
    <r>
      <rPr>
        <sz val="10"/>
        <rFont val="Noto Sans"/>
        <family val="2"/>
      </rPr>
      <t xml:space="preserve">安排贫困人口</t>
    </r>
    <r>
      <rPr>
        <sz val="10"/>
        <rFont val="宋体"/>
        <family val="0"/>
        <charset val="134"/>
      </rPr>
      <t xml:space="preserve">40</t>
    </r>
    <r>
      <rPr>
        <sz val="10"/>
        <rFont val="Noto Sans"/>
        <family val="2"/>
      </rPr>
      <t xml:space="preserve">人就业，月工资不低于</t>
    </r>
    <r>
      <rPr>
        <sz val="10"/>
        <rFont val="宋体"/>
        <family val="0"/>
        <charset val="134"/>
      </rPr>
      <t xml:space="preserve">1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丙玉蔬菜基地扩建项目</t>
  </si>
  <si>
    <r>
      <rPr>
        <sz val="10"/>
        <rFont val="宋体"/>
        <family val="0"/>
        <charset val="134"/>
      </rPr>
      <t xml:space="preserve">1.</t>
    </r>
    <r>
      <rPr>
        <sz val="10"/>
        <rFont val="Noto Sans"/>
        <family val="2"/>
      </rPr>
      <t xml:space="preserve">新建道路</t>
    </r>
    <r>
      <rPr>
        <sz val="10"/>
        <rFont val="宋体"/>
        <family val="0"/>
        <charset val="134"/>
      </rPr>
      <t xml:space="preserve">1.96</t>
    </r>
    <r>
      <rPr>
        <sz val="10"/>
        <rFont val="Noto Sans"/>
        <family val="2"/>
      </rPr>
      <t xml:space="preserve">千米</t>
    </r>
    <r>
      <rPr>
        <sz val="10"/>
        <rFont val="宋体"/>
        <family val="0"/>
        <charset val="134"/>
      </rPr>
      <t xml:space="preserve">×3.5</t>
    </r>
    <r>
      <rPr>
        <sz val="10"/>
        <rFont val="Noto Sans"/>
        <family val="2"/>
      </rPr>
      <t xml:space="preserve">米</t>
    </r>
    <r>
      <rPr>
        <sz val="10"/>
        <rFont val="宋体"/>
        <family val="0"/>
        <charset val="134"/>
      </rPr>
      <t xml:space="preserve">×0.18</t>
    </r>
    <r>
      <rPr>
        <sz val="10"/>
        <rFont val="Noto Sans"/>
        <family val="2"/>
      </rPr>
      <t xml:space="preserve">米；</t>
    </r>
    <r>
      <rPr>
        <sz val="10"/>
        <rFont val="宋体"/>
        <family val="0"/>
        <charset val="134"/>
      </rPr>
      <t xml:space="preserve">2.</t>
    </r>
    <r>
      <rPr>
        <sz val="10"/>
        <rFont val="Noto Sans"/>
        <family val="2"/>
      </rPr>
      <t xml:space="preserve">新打机井</t>
    </r>
    <r>
      <rPr>
        <sz val="10"/>
        <rFont val="宋体"/>
        <family val="0"/>
        <charset val="134"/>
      </rPr>
      <t xml:space="preserve">4</t>
    </r>
    <r>
      <rPr>
        <sz val="10"/>
        <rFont val="Noto Sans"/>
        <family val="2"/>
      </rPr>
      <t xml:space="preserve">眼及配套；</t>
    </r>
    <r>
      <rPr>
        <sz val="10"/>
        <rFont val="宋体"/>
        <family val="0"/>
        <charset val="134"/>
      </rPr>
      <t xml:space="preserve">20</t>
    </r>
    <r>
      <rPr>
        <sz val="10"/>
        <rFont val="Noto Sans"/>
        <family val="2"/>
      </rPr>
      <t xml:space="preserve">吨无塔供水；</t>
    </r>
    <r>
      <rPr>
        <sz val="10"/>
        <rFont val="宋体"/>
        <family val="0"/>
        <charset val="134"/>
      </rPr>
      <t xml:space="preserve">3.</t>
    </r>
    <r>
      <rPr>
        <sz val="10"/>
        <rFont val="Noto Sans"/>
        <family val="2"/>
      </rPr>
      <t xml:space="preserve">新增</t>
    </r>
    <r>
      <rPr>
        <sz val="10"/>
        <rFont val="宋体"/>
        <family val="0"/>
        <charset val="134"/>
      </rPr>
      <t xml:space="preserve">200KV</t>
    </r>
    <r>
      <rPr>
        <sz val="10"/>
        <rFont val="Noto Sans"/>
        <family val="2"/>
      </rPr>
      <t xml:space="preserve">电压器</t>
    </r>
    <r>
      <rPr>
        <sz val="10"/>
        <rFont val="宋体"/>
        <family val="0"/>
        <charset val="134"/>
      </rPr>
      <t xml:space="preserve">315</t>
    </r>
    <r>
      <rPr>
        <sz val="10"/>
        <rFont val="Noto Sans"/>
        <family val="2"/>
      </rPr>
      <t xml:space="preserve">型</t>
    </r>
    <r>
      <rPr>
        <sz val="10"/>
        <rFont val="宋体"/>
        <family val="0"/>
        <charset val="134"/>
      </rPr>
      <t xml:space="preserve">2</t>
    </r>
    <r>
      <rPr>
        <sz val="10"/>
        <rFont val="Noto Sans"/>
        <family val="2"/>
      </rPr>
      <t xml:space="preserve">台及配套，低压</t>
    </r>
    <r>
      <rPr>
        <sz val="10"/>
        <rFont val="宋体"/>
        <family val="0"/>
        <charset val="134"/>
      </rPr>
      <t xml:space="preserve">1000</t>
    </r>
    <r>
      <rPr>
        <sz val="10"/>
        <rFont val="Noto Sans"/>
        <family val="2"/>
      </rPr>
      <t xml:space="preserve">米等；</t>
    </r>
    <r>
      <rPr>
        <sz val="10"/>
        <rFont val="宋体"/>
        <family val="0"/>
        <charset val="134"/>
      </rPr>
      <t xml:space="preserve">4.</t>
    </r>
    <r>
      <rPr>
        <sz val="10"/>
        <rFont val="Noto Sans"/>
        <family val="2"/>
      </rPr>
      <t xml:space="preserve">新建蔬菜大棚</t>
    </r>
  </si>
  <si>
    <t xml:space="preserve">下郭村</t>
  </si>
  <si>
    <r>
      <rPr>
        <sz val="10"/>
        <rFont val="Noto Sans"/>
        <family val="2"/>
      </rPr>
      <t xml:space="preserve">安排贫困人口</t>
    </r>
    <r>
      <rPr>
        <sz val="10"/>
        <rFont val="宋体"/>
        <family val="0"/>
        <charset val="134"/>
      </rPr>
      <t xml:space="preserve">60</t>
    </r>
    <r>
      <rPr>
        <sz val="10"/>
        <rFont val="Noto Sans"/>
        <family val="2"/>
      </rPr>
      <t xml:space="preserve">人就业，月工资不低于</t>
    </r>
    <r>
      <rPr>
        <sz val="10"/>
        <rFont val="宋体"/>
        <family val="0"/>
        <charset val="134"/>
      </rPr>
      <t xml:space="preserve">1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大冯营焦庄村琼圃蔬菜基地项目</t>
  </si>
  <si>
    <r>
      <rPr>
        <sz val="10"/>
        <rFont val="Noto Sans"/>
        <family val="2"/>
      </rPr>
      <t xml:space="preserve">道路</t>
    </r>
    <r>
      <rPr>
        <sz val="10"/>
        <rFont val="宋体"/>
        <family val="0"/>
        <charset val="134"/>
      </rPr>
      <t xml:space="preserve">2000</t>
    </r>
    <r>
      <rPr>
        <sz val="10"/>
        <rFont val="Noto Sans"/>
        <family val="2"/>
      </rPr>
      <t xml:space="preserve">米</t>
    </r>
    <r>
      <rPr>
        <sz val="10"/>
        <rFont val="宋体"/>
        <family val="0"/>
        <charset val="134"/>
      </rPr>
      <t xml:space="preserve">(4.5m×0.18m×2km)</t>
    </r>
    <r>
      <rPr>
        <sz val="10"/>
        <rFont val="Noto Sans"/>
        <family val="2"/>
      </rPr>
      <t xml:space="preserve">；打机井及配套设施</t>
    </r>
    <r>
      <rPr>
        <sz val="10"/>
        <rFont val="宋体"/>
        <family val="0"/>
        <charset val="134"/>
      </rPr>
      <t xml:space="preserve">10</t>
    </r>
    <r>
      <rPr>
        <sz val="10"/>
        <rFont val="Noto Sans"/>
        <family val="2"/>
      </rPr>
      <t xml:space="preserve">眼，可灌溉农网</t>
    </r>
    <r>
      <rPr>
        <sz val="10"/>
        <rFont val="宋体"/>
        <family val="0"/>
        <charset val="134"/>
      </rPr>
      <t xml:space="preserve">500</t>
    </r>
    <r>
      <rPr>
        <sz val="10"/>
        <rFont val="Noto Sans"/>
        <family val="2"/>
      </rPr>
      <t xml:space="preserve">余亩；平板桥</t>
    </r>
    <r>
      <rPr>
        <sz val="10"/>
        <rFont val="宋体"/>
        <family val="0"/>
        <charset val="134"/>
      </rPr>
      <t xml:space="preserve">5</t>
    </r>
    <r>
      <rPr>
        <sz val="10"/>
        <rFont val="Noto Sans"/>
        <family val="2"/>
      </rPr>
      <t xml:space="preserve">座（</t>
    </r>
    <r>
      <rPr>
        <sz val="10"/>
        <rFont val="宋体"/>
        <family val="0"/>
        <charset val="134"/>
      </rPr>
      <t xml:space="preserve">5×3m</t>
    </r>
    <r>
      <rPr>
        <sz val="10"/>
        <rFont val="Noto Sans"/>
        <family val="2"/>
      </rPr>
      <t xml:space="preserve">）；其他配套设施</t>
    </r>
  </si>
  <si>
    <r>
      <rPr>
        <sz val="10"/>
        <rFont val="Noto Sans"/>
        <family val="2"/>
      </rPr>
      <t xml:space="preserve">带贫</t>
    </r>
    <r>
      <rPr>
        <sz val="10"/>
        <rFont val="宋体"/>
        <family val="0"/>
        <charset val="134"/>
      </rPr>
      <t xml:space="preserve">100</t>
    </r>
    <r>
      <rPr>
        <sz val="10"/>
        <rFont val="Noto Sans"/>
        <family val="2"/>
      </rPr>
      <t xml:space="preserve">人就业，年人均增收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郝寨石桥村鑫运中药材基地项目</t>
  </si>
  <si>
    <r>
      <rPr>
        <sz val="10"/>
        <rFont val="Noto Sans"/>
        <family val="2"/>
      </rPr>
      <t xml:space="preserve">道路</t>
    </r>
    <r>
      <rPr>
        <sz val="10"/>
        <rFont val="宋体"/>
        <family val="0"/>
        <charset val="134"/>
      </rPr>
      <t xml:space="preserve">13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桥</t>
    </r>
    <r>
      <rPr>
        <sz val="10"/>
        <rFont val="宋体"/>
        <family val="0"/>
        <charset val="134"/>
      </rPr>
      <t xml:space="preserve">12</t>
    </r>
    <r>
      <rPr>
        <sz val="10"/>
        <rFont val="Noto Sans"/>
        <family val="2"/>
      </rPr>
      <t xml:space="preserve">座，井</t>
    </r>
    <r>
      <rPr>
        <sz val="10"/>
        <rFont val="宋体"/>
        <family val="0"/>
        <charset val="134"/>
      </rPr>
      <t xml:space="preserve">5</t>
    </r>
    <r>
      <rPr>
        <sz val="10"/>
        <rFont val="Noto Sans"/>
        <family val="2"/>
      </rPr>
      <t xml:space="preserve">眼，铺设固定式喷灌网</t>
    </r>
    <r>
      <rPr>
        <sz val="10"/>
        <rFont val="宋体"/>
        <family val="0"/>
        <charset val="134"/>
      </rPr>
      <t xml:space="preserve">100</t>
    </r>
    <r>
      <rPr>
        <sz val="10"/>
        <rFont val="Noto Sans"/>
        <family val="2"/>
      </rPr>
      <t xml:space="preserve">亩</t>
    </r>
  </si>
  <si>
    <t xml:space="preserve">石桥村</t>
  </si>
  <si>
    <r>
      <rPr>
        <sz val="10"/>
        <rFont val="Noto Sans"/>
        <family val="2"/>
      </rPr>
      <t xml:space="preserve">带贫</t>
    </r>
    <r>
      <rPr>
        <sz val="10"/>
        <rFont val="宋体"/>
        <family val="0"/>
        <charset val="134"/>
      </rPr>
      <t xml:space="preserve">50</t>
    </r>
    <r>
      <rPr>
        <sz val="10"/>
        <rFont val="Noto Sans"/>
        <family val="2"/>
      </rPr>
      <t xml:space="preserve">人就业，年人均增收不低于</t>
    </r>
    <r>
      <rPr>
        <sz val="10"/>
        <rFont val="宋体"/>
        <family val="0"/>
        <charset val="134"/>
      </rPr>
      <t xml:space="preserve">9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郝寨十里井村瓜蒌基地项目</t>
  </si>
  <si>
    <t xml:space="preserve">预制水泥柱；打井配套</t>
  </si>
  <si>
    <r>
      <rPr>
        <sz val="10"/>
        <rFont val="Noto Sans"/>
        <family val="2"/>
      </rPr>
      <t xml:space="preserve">带贫</t>
    </r>
    <r>
      <rPr>
        <sz val="10"/>
        <rFont val="宋体"/>
        <family val="0"/>
        <charset val="134"/>
      </rPr>
      <t xml:space="preserve">15</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郝寨邢庄村李海家庭农场项目</t>
  </si>
  <si>
    <r>
      <rPr>
        <sz val="10"/>
        <rFont val="Noto Sans"/>
        <family val="2"/>
      </rPr>
      <t xml:space="preserve">道路</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打</t>
    </r>
    <r>
      <rPr>
        <sz val="10"/>
        <rFont val="宋体"/>
        <family val="0"/>
        <charset val="134"/>
      </rPr>
      <t xml:space="preserve">120</t>
    </r>
    <r>
      <rPr>
        <sz val="10"/>
        <rFont val="Noto Sans"/>
        <family val="2"/>
      </rPr>
      <t xml:space="preserve">米深机井</t>
    </r>
    <r>
      <rPr>
        <sz val="10"/>
        <rFont val="宋体"/>
        <family val="0"/>
        <charset val="134"/>
      </rPr>
      <t xml:space="preserve">15</t>
    </r>
    <r>
      <rPr>
        <sz val="10"/>
        <rFont val="Noto Sans"/>
        <family val="2"/>
      </rPr>
      <t xml:space="preserve">眼；建</t>
    </r>
    <r>
      <rPr>
        <sz val="10"/>
        <rFont val="宋体"/>
        <family val="0"/>
        <charset val="134"/>
      </rPr>
      <t xml:space="preserve">2</t>
    </r>
    <r>
      <rPr>
        <sz val="10"/>
        <rFont val="Noto Sans"/>
        <family val="2"/>
      </rPr>
      <t xml:space="preserve">米</t>
    </r>
    <r>
      <rPr>
        <sz val="10"/>
        <rFont val="宋体"/>
        <family val="0"/>
        <charset val="134"/>
      </rPr>
      <t xml:space="preserve">*5</t>
    </r>
    <r>
      <rPr>
        <sz val="10"/>
        <rFont val="Noto Sans"/>
        <family val="2"/>
      </rPr>
      <t xml:space="preserve">米桥涵</t>
    </r>
    <r>
      <rPr>
        <sz val="10"/>
        <rFont val="宋体"/>
        <family val="0"/>
        <charset val="134"/>
      </rPr>
      <t xml:space="preserve">6</t>
    </r>
    <r>
      <rPr>
        <sz val="10"/>
        <rFont val="Noto Sans"/>
        <family val="2"/>
      </rPr>
      <t xml:space="preserve">座，</t>
    </r>
    <r>
      <rPr>
        <sz val="10"/>
        <rFont val="宋体"/>
        <family val="0"/>
        <charset val="134"/>
      </rPr>
      <t xml:space="preserve">3</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9</t>
    </r>
    <r>
      <rPr>
        <sz val="10"/>
        <rFont val="Noto Sans"/>
        <family val="2"/>
      </rPr>
      <t xml:space="preserve">座，</t>
    </r>
    <r>
      <rPr>
        <sz val="10"/>
        <rFont val="宋体"/>
        <family val="0"/>
        <charset val="134"/>
      </rPr>
      <t xml:space="preserve">5</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5</t>
    </r>
    <r>
      <rPr>
        <sz val="10"/>
        <rFont val="Noto Sans"/>
        <family val="2"/>
      </rPr>
      <t xml:space="preserve">座</t>
    </r>
  </si>
  <si>
    <t xml:space="preserve">邢庄村</t>
  </si>
  <si>
    <r>
      <rPr>
        <sz val="10"/>
        <rFont val="Noto Sans"/>
        <family val="2"/>
      </rPr>
      <t xml:space="preserve">带贫</t>
    </r>
    <r>
      <rPr>
        <sz val="10"/>
        <rFont val="宋体"/>
        <family val="0"/>
        <charset val="134"/>
      </rPr>
      <t xml:space="preserve">39</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李店西杨庄村合宜泰基地项目</t>
  </si>
  <si>
    <r>
      <rPr>
        <sz val="10"/>
        <rFont val="Noto Sans"/>
        <family val="2"/>
      </rPr>
      <t xml:space="preserve">道路</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带贫</t>
    </r>
    <r>
      <rPr>
        <sz val="10"/>
        <rFont val="宋体"/>
        <family val="0"/>
        <charset val="134"/>
      </rPr>
      <t xml:space="preserve">20</t>
    </r>
    <r>
      <rPr>
        <sz val="10"/>
        <rFont val="Noto Sans"/>
        <family val="2"/>
      </rPr>
      <t xml:space="preserve">人就业，年人均增收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李店青台村供港蔬菜基地项目</t>
  </si>
  <si>
    <r>
      <rPr>
        <sz val="10"/>
        <rFont val="Noto Sans"/>
        <family val="2"/>
      </rPr>
      <t xml:space="preserve">新建道路</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小农水改造</t>
    </r>
    <r>
      <rPr>
        <sz val="10"/>
        <rFont val="宋体"/>
        <family val="0"/>
        <charset val="134"/>
      </rPr>
      <t xml:space="preserve">1</t>
    </r>
    <r>
      <rPr>
        <sz val="10"/>
        <rFont val="Noto Sans"/>
        <family val="2"/>
      </rPr>
      <t xml:space="preserve">处</t>
    </r>
  </si>
  <si>
    <r>
      <rPr>
        <sz val="10"/>
        <rFont val="Noto Sans"/>
        <family val="2"/>
      </rPr>
      <t xml:space="preserve">带贫</t>
    </r>
    <r>
      <rPr>
        <sz val="10"/>
        <rFont val="宋体"/>
        <family val="0"/>
        <charset val="134"/>
      </rPr>
      <t xml:space="preserve">25</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李店梁岗村乐悠山基地项目</t>
  </si>
  <si>
    <r>
      <rPr>
        <sz val="10"/>
        <rFont val="Noto Sans"/>
        <family val="2"/>
      </rPr>
      <t xml:space="preserve">土方开挖工程</t>
    </r>
    <r>
      <rPr>
        <sz val="10"/>
        <rFont val="宋体"/>
        <family val="0"/>
        <charset val="134"/>
      </rPr>
      <t xml:space="preserve">31569</t>
    </r>
    <r>
      <rPr>
        <sz val="10"/>
        <rFont val="Noto Sans"/>
        <family val="2"/>
      </rPr>
      <t xml:space="preserve">立方米；水泥混凝土道路</t>
    </r>
    <r>
      <rPr>
        <sz val="10"/>
        <rFont val="宋体"/>
        <family val="0"/>
        <charset val="134"/>
      </rPr>
      <t xml:space="preserve">2450</t>
    </r>
    <r>
      <rPr>
        <sz val="10"/>
        <rFont val="Noto Sans"/>
        <family val="2"/>
      </rPr>
      <t xml:space="preserve">平方米；沥青混凝土</t>
    </r>
    <r>
      <rPr>
        <sz val="10"/>
        <rFont val="宋体"/>
        <family val="0"/>
        <charset val="134"/>
      </rPr>
      <t xml:space="preserve">3600</t>
    </r>
    <r>
      <rPr>
        <sz val="10"/>
        <rFont val="Noto Sans"/>
        <family val="2"/>
      </rPr>
      <t xml:space="preserve">平方米</t>
    </r>
  </si>
  <si>
    <r>
      <rPr>
        <sz val="10"/>
        <rFont val="Noto Sans"/>
        <family val="2"/>
      </rPr>
      <t xml:space="preserve">带贫</t>
    </r>
    <r>
      <rPr>
        <sz val="10"/>
        <rFont val="宋体"/>
        <family val="0"/>
        <charset val="134"/>
      </rPr>
      <t xml:space="preserve">65</t>
    </r>
    <r>
      <rPr>
        <sz val="10"/>
        <rFont val="Noto Sans"/>
        <family val="2"/>
      </rPr>
      <t xml:space="preserve">人就业，年人均增收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李店下郭村菌种厂项目</t>
  </si>
  <si>
    <t xml:space="preserve">水电配套和基础设施等</t>
  </si>
  <si>
    <t xml:space="preserve">农业先导区</t>
  </si>
  <si>
    <r>
      <rPr>
        <sz val="10"/>
        <rFont val="Noto Sans"/>
        <family val="2"/>
      </rPr>
      <t xml:space="preserve">带贫</t>
    </r>
    <r>
      <rPr>
        <sz val="10"/>
        <rFont val="宋体"/>
        <family val="0"/>
        <charset val="134"/>
      </rPr>
      <t xml:space="preserve">20</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苗店淅丹村安菜达蔬菜基地项目</t>
  </si>
  <si>
    <r>
      <rPr>
        <sz val="10"/>
        <rFont val="宋体"/>
        <family val="0"/>
        <charset val="134"/>
      </rPr>
      <t xml:space="preserve">1500</t>
    </r>
    <r>
      <rPr>
        <sz val="10"/>
        <rFont val="Noto Sans"/>
        <family val="2"/>
      </rPr>
      <t xml:space="preserve">亩生产基地田间灌溉设施（主管道</t>
    </r>
    <r>
      <rPr>
        <sz val="10"/>
        <rFont val="宋体"/>
        <family val="0"/>
        <charset val="134"/>
      </rPr>
      <t xml:space="preserve">1500</t>
    </r>
    <r>
      <rPr>
        <sz val="10"/>
        <rFont val="Noto Sans"/>
        <family val="2"/>
      </rPr>
      <t xml:space="preserve">米）</t>
    </r>
  </si>
  <si>
    <t xml:space="preserve">淅丹村</t>
  </si>
  <si>
    <r>
      <rPr>
        <sz val="10"/>
        <rFont val="Noto Sans"/>
        <family val="2"/>
      </rPr>
      <t xml:space="preserve">带贫</t>
    </r>
    <r>
      <rPr>
        <sz val="10"/>
        <rFont val="宋体"/>
        <family val="0"/>
        <charset val="134"/>
      </rPr>
      <t xml:space="preserve">80</t>
    </r>
    <r>
      <rPr>
        <sz val="10"/>
        <rFont val="Noto Sans"/>
        <family val="2"/>
      </rPr>
      <t xml:space="preserve">人就业，年人均增收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陌陂朱庄村玉鑫家庭农场项目</t>
  </si>
  <si>
    <r>
      <rPr>
        <sz val="10"/>
        <rFont val="Noto Sans"/>
        <family val="2"/>
      </rPr>
      <t xml:space="preserve">打井</t>
    </r>
    <r>
      <rPr>
        <sz val="10"/>
        <rFont val="宋体"/>
        <family val="0"/>
        <charset val="134"/>
      </rPr>
      <t xml:space="preserve">5</t>
    </r>
    <r>
      <rPr>
        <sz val="10"/>
        <rFont val="Noto Sans"/>
        <family val="2"/>
      </rPr>
      <t xml:space="preserve">眼（</t>
    </r>
    <r>
      <rPr>
        <sz val="10"/>
        <rFont val="宋体"/>
        <family val="0"/>
        <charset val="134"/>
      </rPr>
      <t xml:space="preserve">80</t>
    </r>
    <r>
      <rPr>
        <sz val="10"/>
        <rFont val="Noto Sans"/>
        <family val="2"/>
      </rPr>
      <t xml:space="preserve">米深）</t>
    </r>
  </si>
  <si>
    <t xml:space="preserve">朱庄村</t>
  </si>
  <si>
    <t xml:space="preserve">陌陂赵油楼村建省家庭农场项目</t>
  </si>
  <si>
    <r>
      <rPr>
        <sz val="10"/>
        <rFont val="Noto Sans"/>
        <family val="2"/>
      </rPr>
      <t xml:space="preserve">道路</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井</t>
    </r>
    <r>
      <rPr>
        <sz val="10"/>
        <rFont val="宋体"/>
        <family val="0"/>
        <charset val="134"/>
      </rPr>
      <t xml:space="preserve">2</t>
    </r>
    <r>
      <rPr>
        <sz val="10"/>
        <rFont val="Noto Sans"/>
        <family val="2"/>
      </rPr>
      <t xml:space="preserve">眼</t>
    </r>
  </si>
  <si>
    <t xml:space="preserve">赵油楼村</t>
  </si>
  <si>
    <r>
      <rPr>
        <sz val="10"/>
        <rFont val="Noto Sans"/>
        <family val="2"/>
      </rPr>
      <t xml:space="preserve">带贫</t>
    </r>
    <r>
      <rPr>
        <sz val="10"/>
        <rFont val="宋体"/>
        <family val="0"/>
        <charset val="134"/>
      </rPr>
      <t xml:space="preserve">12</t>
    </r>
    <r>
      <rPr>
        <sz val="10"/>
        <rFont val="Noto Sans"/>
        <family val="2"/>
      </rPr>
      <t xml:space="preserve">人就业，年人均增收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陌陂朱庄村供京蔬菜基地项目</t>
  </si>
  <si>
    <r>
      <rPr>
        <sz val="10"/>
        <rFont val="Noto Sans"/>
        <family val="2"/>
      </rPr>
      <t xml:space="preserve">道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打机井</t>
    </r>
    <r>
      <rPr>
        <sz val="10"/>
        <rFont val="宋体"/>
        <family val="0"/>
        <charset val="134"/>
      </rPr>
      <t xml:space="preserve">2</t>
    </r>
    <r>
      <rPr>
        <sz val="10"/>
        <rFont val="Noto Sans"/>
        <family val="2"/>
      </rPr>
      <t xml:space="preserve">眼，排水沟</t>
    </r>
    <r>
      <rPr>
        <sz val="10"/>
        <rFont val="宋体"/>
        <family val="0"/>
        <charset val="134"/>
      </rPr>
      <t xml:space="preserve">500</t>
    </r>
    <r>
      <rPr>
        <sz val="10"/>
        <rFont val="Noto Sans"/>
        <family val="2"/>
      </rPr>
      <t xml:space="preserve">米，排水管道</t>
    </r>
    <r>
      <rPr>
        <sz val="10"/>
        <rFont val="宋体"/>
        <family val="0"/>
        <charset val="134"/>
      </rPr>
      <t xml:space="preserve">3000</t>
    </r>
    <r>
      <rPr>
        <sz val="10"/>
        <rFont val="Noto Sans"/>
        <family val="2"/>
      </rPr>
      <t xml:space="preserve">米，蓄水罐及配套设施</t>
    </r>
  </si>
  <si>
    <r>
      <rPr>
        <sz val="10"/>
        <rFont val="Noto Sans"/>
        <family val="2"/>
      </rPr>
      <t xml:space="preserve">带贫</t>
    </r>
    <r>
      <rPr>
        <sz val="10"/>
        <rFont val="宋体"/>
        <family val="0"/>
        <charset val="134"/>
      </rPr>
      <t xml:space="preserve">23</t>
    </r>
    <r>
      <rPr>
        <sz val="10"/>
        <rFont val="Noto Sans"/>
        <family val="2"/>
      </rPr>
      <t xml:space="preserve">人就业，年人均增收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陌陂张庄村全新家庭农场项目</t>
  </si>
  <si>
    <r>
      <rPr>
        <sz val="10"/>
        <rFont val="Noto Sans"/>
        <family val="2"/>
      </rPr>
      <t xml:space="preserve">道路</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si>
  <si>
    <t xml:space="preserve">陌陂良王庄村汉珠湾配套项目</t>
  </si>
  <si>
    <r>
      <rPr>
        <sz val="10"/>
        <rFont val="Noto Sans"/>
        <family val="2"/>
      </rPr>
      <t xml:space="preserve">道路</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路灯</t>
    </r>
    <r>
      <rPr>
        <sz val="10"/>
        <rFont val="宋体"/>
        <family val="0"/>
        <charset val="134"/>
      </rPr>
      <t xml:space="preserve">50</t>
    </r>
    <r>
      <rPr>
        <sz val="10"/>
        <rFont val="Noto Sans"/>
        <family val="2"/>
      </rPr>
      <t xml:space="preserve">盏，自来水罐</t>
    </r>
    <r>
      <rPr>
        <sz val="10"/>
        <rFont val="宋体"/>
        <family val="0"/>
        <charset val="134"/>
      </rPr>
      <t xml:space="preserve">5</t>
    </r>
    <r>
      <rPr>
        <sz val="10"/>
        <rFont val="Noto Sans"/>
        <family val="2"/>
      </rPr>
      <t xml:space="preserve">个及附属设施</t>
    </r>
  </si>
  <si>
    <t xml:space="preserve">良王庄村</t>
  </si>
  <si>
    <r>
      <rPr>
        <sz val="10"/>
        <rFont val="Noto Sans"/>
        <family val="2"/>
      </rPr>
      <t xml:space="preserve">带贫</t>
    </r>
    <r>
      <rPr>
        <sz val="10"/>
        <rFont val="宋体"/>
        <family val="0"/>
        <charset val="134"/>
      </rPr>
      <t xml:space="preserve">30</t>
    </r>
    <r>
      <rPr>
        <sz val="10"/>
        <rFont val="Noto Sans"/>
        <family val="2"/>
      </rPr>
      <t xml:space="preserve">人就业，年人均增收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潘河柳营村豫茸基地项目</t>
  </si>
  <si>
    <t xml:space="preserve">修建道路及电力设施</t>
  </si>
  <si>
    <t xml:space="preserve">潘河</t>
  </si>
  <si>
    <t xml:space="preserve">柳营村</t>
  </si>
  <si>
    <t xml:space="preserve">潘河街道办</t>
  </si>
  <si>
    <r>
      <rPr>
        <sz val="10"/>
        <rFont val="Noto Sans"/>
        <family val="2"/>
      </rPr>
      <t xml:space="preserve">带贫</t>
    </r>
    <r>
      <rPr>
        <sz val="10"/>
        <rFont val="宋体"/>
        <family val="0"/>
        <charset val="134"/>
      </rPr>
      <t xml:space="preserve">30</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潘河贺新庄村镇江家庭农场项目</t>
  </si>
  <si>
    <r>
      <rPr>
        <sz val="10"/>
        <rFont val="Noto Sans"/>
        <family val="2"/>
      </rPr>
      <t xml:space="preserve">打机井</t>
    </r>
    <r>
      <rPr>
        <sz val="10"/>
        <rFont val="宋体"/>
        <family val="0"/>
        <charset val="134"/>
      </rPr>
      <t xml:space="preserve">12</t>
    </r>
    <r>
      <rPr>
        <sz val="10"/>
        <rFont val="Noto Sans"/>
        <family val="2"/>
      </rPr>
      <t xml:space="preserve">眼（</t>
    </r>
    <r>
      <rPr>
        <sz val="10"/>
        <rFont val="宋体"/>
        <family val="0"/>
        <charset val="134"/>
      </rPr>
      <t xml:space="preserve">80</t>
    </r>
    <r>
      <rPr>
        <sz val="10"/>
        <rFont val="Noto Sans"/>
        <family val="2"/>
      </rPr>
      <t xml:space="preserve">米）；水泵配套安装</t>
    </r>
    <r>
      <rPr>
        <sz val="10"/>
        <rFont val="宋体"/>
        <family val="0"/>
        <charset val="134"/>
      </rPr>
      <t xml:space="preserve">12</t>
    </r>
    <r>
      <rPr>
        <sz val="10"/>
        <rFont val="Noto Sans"/>
        <family val="2"/>
      </rPr>
      <t xml:space="preserve">套；修</t>
    </r>
    <r>
      <rPr>
        <sz val="10"/>
        <rFont val="宋体"/>
        <family val="0"/>
        <charset val="134"/>
      </rPr>
      <t xml:space="preserve">3.5</t>
    </r>
    <r>
      <rPr>
        <sz val="10"/>
        <rFont val="Noto Sans"/>
        <family val="2"/>
      </rPr>
      <t xml:space="preserve">米道路</t>
    </r>
    <r>
      <rPr>
        <sz val="10"/>
        <rFont val="宋体"/>
        <family val="0"/>
        <charset val="134"/>
      </rPr>
      <t xml:space="preserve">2485</t>
    </r>
    <r>
      <rPr>
        <sz val="10"/>
        <rFont val="Noto Sans"/>
        <family val="2"/>
      </rPr>
      <t xml:space="preserve">平方米；</t>
    </r>
    <r>
      <rPr>
        <sz val="10"/>
        <rFont val="宋体"/>
        <family val="0"/>
        <charset val="134"/>
      </rPr>
      <t xml:space="preserve">4</t>
    </r>
    <r>
      <rPr>
        <sz val="10"/>
        <rFont val="Noto Sans"/>
        <family val="2"/>
      </rPr>
      <t xml:space="preserve">米宽道路</t>
    </r>
    <r>
      <rPr>
        <sz val="10"/>
        <rFont val="宋体"/>
        <family val="0"/>
        <charset val="134"/>
      </rPr>
      <t xml:space="preserve">8000</t>
    </r>
    <r>
      <rPr>
        <sz val="10"/>
        <rFont val="Noto Sans"/>
        <family val="2"/>
      </rPr>
      <t xml:space="preserve">平方米；平板桥五座；输配套水工程</t>
    </r>
    <r>
      <rPr>
        <sz val="10"/>
        <rFont val="宋体"/>
        <family val="0"/>
        <charset val="134"/>
      </rPr>
      <t xml:space="preserve">3500</t>
    </r>
    <r>
      <rPr>
        <sz val="10"/>
        <rFont val="Noto Sans"/>
        <family val="2"/>
      </rPr>
      <t xml:space="preserve">米；电缆铺设</t>
    </r>
    <r>
      <rPr>
        <sz val="10"/>
        <rFont val="宋体"/>
        <family val="0"/>
        <charset val="134"/>
      </rPr>
      <t xml:space="preserve">6100</t>
    </r>
    <r>
      <rPr>
        <sz val="10"/>
        <rFont val="Noto Sans"/>
        <family val="2"/>
      </rPr>
      <t xml:space="preserve">米；低压输电线路及配套</t>
    </r>
  </si>
  <si>
    <t xml:space="preserve">贺新庄村</t>
  </si>
  <si>
    <r>
      <rPr>
        <sz val="10"/>
        <rFont val="Noto Sans"/>
        <family val="2"/>
      </rPr>
      <t xml:space="preserve">带贫</t>
    </r>
    <r>
      <rPr>
        <sz val="10"/>
        <rFont val="宋体"/>
        <family val="0"/>
        <charset val="134"/>
      </rPr>
      <t xml:space="preserve">51</t>
    </r>
    <r>
      <rPr>
        <sz val="10"/>
        <rFont val="Noto Sans"/>
        <family val="2"/>
      </rPr>
      <t xml:space="preserve">有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潘河贺新庄村万里家庭农场项目</t>
  </si>
  <si>
    <r>
      <rPr>
        <sz val="10"/>
        <rFont val="Noto Sans"/>
        <family val="2"/>
      </rPr>
      <t xml:space="preserve">道路</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2</t>
    </r>
    <r>
      <rPr>
        <sz val="10"/>
        <rFont val="Noto Sans"/>
        <family val="2"/>
      </rPr>
      <t xml:space="preserve">眼井；水罐及管道</t>
    </r>
  </si>
  <si>
    <r>
      <rPr>
        <sz val="10"/>
        <rFont val="Noto Sans"/>
        <family val="2"/>
      </rPr>
      <t xml:space="preserve">带贫</t>
    </r>
    <r>
      <rPr>
        <sz val="10"/>
        <rFont val="宋体"/>
        <family val="0"/>
        <charset val="134"/>
      </rPr>
      <t xml:space="preserve">17</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桥头镇小河流村中苋产业园项目</t>
  </si>
  <si>
    <r>
      <rPr>
        <sz val="10"/>
        <rFont val="Noto Sans"/>
        <family val="2"/>
      </rPr>
      <t xml:space="preserve">排水沟硬化</t>
    </r>
    <r>
      <rPr>
        <sz val="10"/>
        <rFont val="宋体"/>
        <family val="0"/>
        <charset val="134"/>
      </rPr>
      <t xml:space="preserve">120</t>
    </r>
    <r>
      <rPr>
        <sz val="10"/>
        <rFont val="Noto Sans"/>
        <family val="2"/>
      </rPr>
      <t xml:space="preserve">米，口宽</t>
    </r>
    <r>
      <rPr>
        <sz val="10"/>
        <rFont val="宋体"/>
        <family val="0"/>
        <charset val="134"/>
      </rPr>
      <t xml:space="preserve">3.5</t>
    </r>
    <r>
      <rPr>
        <sz val="10"/>
        <rFont val="Noto Sans"/>
        <family val="2"/>
      </rPr>
      <t xml:space="preserve">米、深</t>
    </r>
    <r>
      <rPr>
        <sz val="10"/>
        <rFont val="宋体"/>
        <family val="0"/>
        <charset val="134"/>
      </rPr>
      <t xml:space="preserve">1.5</t>
    </r>
    <r>
      <rPr>
        <sz val="10"/>
        <rFont val="Noto Sans"/>
        <family val="2"/>
      </rPr>
      <t xml:space="preserve">米；桥梁</t>
    </r>
    <r>
      <rPr>
        <sz val="10"/>
        <rFont val="宋体"/>
        <family val="0"/>
        <charset val="134"/>
      </rPr>
      <t xml:space="preserve">1</t>
    </r>
    <r>
      <rPr>
        <sz val="10"/>
        <rFont val="Noto Sans"/>
        <family val="2"/>
      </rPr>
      <t xml:space="preserve">座跨度</t>
    </r>
    <r>
      <rPr>
        <sz val="10"/>
        <rFont val="宋体"/>
        <family val="0"/>
        <charset val="134"/>
      </rPr>
      <t xml:space="preserve">2.0</t>
    </r>
    <r>
      <rPr>
        <sz val="10"/>
        <rFont val="Noto Sans"/>
        <family val="2"/>
      </rPr>
      <t xml:space="preserve">米、宽度</t>
    </r>
    <r>
      <rPr>
        <sz val="10"/>
        <rFont val="宋体"/>
        <family val="0"/>
        <charset val="134"/>
      </rPr>
      <t xml:space="preserve">6.0</t>
    </r>
    <r>
      <rPr>
        <sz val="10"/>
        <rFont val="Noto Sans"/>
        <family val="2"/>
      </rPr>
      <t xml:space="preserve">米；排水沟清淤疏浚</t>
    </r>
    <r>
      <rPr>
        <sz val="10"/>
        <rFont val="宋体"/>
        <family val="0"/>
        <charset val="134"/>
      </rPr>
      <t xml:space="preserve">12</t>
    </r>
    <r>
      <rPr>
        <sz val="10"/>
        <rFont val="Noto Sans"/>
        <family val="2"/>
      </rPr>
      <t xml:space="preserve">公里、口宽</t>
    </r>
    <r>
      <rPr>
        <sz val="10"/>
        <rFont val="宋体"/>
        <family val="0"/>
        <charset val="134"/>
      </rPr>
      <t xml:space="preserve">4</t>
    </r>
    <r>
      <rPr>
        <sz val="10"/>
        <rFont val="Noto Sans"/>
        <family val="2"/>
      </rPr>
      <t xml:space="preserve">米、深</t>
    </r>
    <r>
      <rPr>
        <sz val="10"/>
        <rFont val="宋体"/>
        <family val="0"/>
        <charset val="134"/>
      </rPr>
      <t xml:space="preserve">1.8</t>
    </r>
    <r>
      <rPr>
        <sz val="10"/>
        <rFont val="Noto Sans"/>
        <family val="2"/>
      </rPr>
      <t xml:space="preserve">米</t>
    </r>
  </si>
  <si>
    <r>
      <rPr>
        <sz val="10"/>
        <rFont val="Noto Sans"/>
        <family val="2"/>
      </rPr>
      <t xml:space="preserve">带贫</t>
    </r>
    <r>
      <rPr>
        <sz val="10"/>
        <rFont val="宋体"/>
        <family val="0"/>
        <charset val="134"/>
      </rPr>
      <t xml:space="preserve">50</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桥头村仲景艾草基地项目</t>
  </si>
  <si>
    <r>
      <rPr>
        <sz val="10"/>
        <rFont val="Noto Sans"/>
        <family val="2"/>
      </rPr>
      <t xml:space="preserve">直径</t>
    </r>
    <r>
      <rPr>
        <sz val="10"/>
        <rFont val="宋体"/>
        <family val="0"/>
        <charset val="134"/>
      </rPr>
      <t xml:space="preserve">110</t>
    </r>
    <r>
      <rPr>
        <sz val="10"/>
        <rFont val="Noto Sans"/>
        <family val="2"/>
      </rPr>
      <t xml:space="preserve">、</t>
    </r>
    <r>
      <rPr>
        <sz val="10"/>
        <rFont val="宋体"/>
        <family val="0"/>
        <charset val="134"/>
      </rPr>
      <t xml:space="preserve">PVC</t>
    </r>
    <r>
      <rPr>
        <sz val="10"/>
        <rFont val="Noto Sans"/>
        <family val="2"/>
      </rPr>
      <t xml:space="preserve">输水管道</t>
    </r>
    <r>
      <rPr>
        <sz val="10"/>
        <rFont val="宋体"/>
        <family val="0"/>
        <charset val="134"/>
      </rPr>
      <t xml:space="preserve">20</t>
    </r>
    <r>
      <rPr>
        <sz val="10"/>
        <rFont val="Noto Sans"/>
        <family val="2"/>
      </rPr>
      <t xml:space="preserve">公里及配套设备</t>
    </r>
  </si>
  <si>
    <r>
      <rPr>
        <sz val="10"/>
        <rFont val="Noto Sans"/>
        <family val="2"/>
      </rPr>
      <t xml:space="preserve">带贫</t>
    </r>
    <r>
      <rPr>
        <sz val="10"/>
        <rFont val="宋体"/>
        <family val="0"/>
        <charset val="134"/>
      </rPr>
      <t xml:space="preserve">60</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桥头何营村盛龙农业基地项目</t>
  </si>
  <si>
    <r>
      <rPr>
        <sz val="10"/>
        <rFont val="Noto Sans"/>
        <family val="2"/>
      </rPr>
      <t xml:space="preserve">道路</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新增</t>
    </r>
    <r>
      <rPr>
        <sz val="10"/>
        <rFont val="宋体"/>
        <family val="0"/>
        <charset val="134"/>
      </rPr>
      <t xml:space="preserve">100KVA</t>
    </r>
    <r>
      <rPr>
        <sz val="10"/>
        <rFont val="Noto Sans"/>
        <family val="2"/>
      </rPr>
      <t xml:space="preserve">变压器</t>
    </r>
    <r>
      <rPr>
        <sz val="10"/>
        <rFont val="宋体"/>
        <family val="0"/>
        <charset val="134"/>
      </rPr>
      <t xml:space="preserve">1</t>
    </r>
    <r>
      <rPr>
        <sz val="10"/>
        <rFont val="Noto Sans"/>
        <family val="2"/>
      </rPr>
      <t xml:space="preserve">台，架设</t>
    </r>
    <r>
      <rPr>
        <sz val="10"/>
        <rFont val="宋体"/>
        <family val="0"/>
        <charset val="134"/>
      </rPr>
      <t xml:space="preserve">10KV</t>
    </r>
    <r>
      <rPr>
        <sz val="10"/>
        <rFont val="Noto Sans"/>
        <family val="2"/>
      </rPr>
      <t xml:space="preserve">输电线路</t>
    </r>
    <r>
      <rPr>
        <sz val="10"/>
        <rFont val="宋体"/>
        <family val="0"/>
        <charset val="134"/>
      </rPr>
      <t xml:space="preserve">200</t>
    </r>
    <r>
      <rPr>
        <sz val="10"/>
        <rFont val="Noto Sans"/>
        <family val="2"/>
      </rPr>
      <t xml:space="preserve">米，铺设低压电缆</t>
    </r>
    <r>
      <rPr>
        <sz val="10"/>
        <rFont val="宋体"/>
        <family val="0"/>
        <charset val="134"/>
      </rPr>
      <t xml:space="preserve">500</t>
    </r>
    <r>
      <rPr>
        <sz val="10"/>
        <rFont val="Noto Sans"/>
        <family val="2"/>
      </rPr>
      <t xml:space="preserve">米</t>
    </r>
  </si>
  <si>
    <t xml:space="preserve">何营村</t>
  </si>
  <si>
    <r>
      <rPr>
        <sz val="10"/>
        <rFont val="Noto Sans"/>
        <family val="2"/>
      </rPr>
      <t xml:space="preserve">带贫</t>
    </r>
    <r>
      <rPr>
        <sz val="10"/>
        <rFont val="宋体"/>
        <family val="0"/>
        <charset val="134"/>
      </rPr>
      <t xml:space="preserve">40</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桥头石桥村亨丰基地沼气项目</t>
  </si>
  <si>
    <r>
      <rPr>
        <sz val="10"/>
        <rFont val="Noto Sans"/>
        <family val="2"/>
      </rPr>
      <t xml:space="preserve">厌氧发酵装置总体容积</t>
    </r>
    <r>
      <rPr>
        <sz val="10"/>
        <rFont val="宋体"/>
        <family val="0"/>
        <charset val="134"/>
      </rPr>
      <t xml:space="preserve">1000</t>
    </r>
    <r>
      <rPr>
        <sz val="10"/>
        <rFont val="Noto Sans"/>
        <family val="2"/>
      </rPr>
      <t xml:space="preserve">立方米，工程设计日产沼气能力</t>
    </r>
    <r>
      <rPr>
        <sz val="10"/>
        <rFont val="宋体"/>
        <family val="0"/>
        <charset val="134"/>
      </rPr>
      <t xml:space="preserve">1000</t>
    </r>
    <r>
      <rPr>
        <sz val="10"/>
        <rFont val="Noto Sans"/>
        <family val="2"/>
      </rPr>
      <t xml:space="preserve">立方米</t>
    </r>
  </si>
  <si>
    <t xml:space="preserve">县农业局</t>
  </si>
  <si>
    <t xml:space="preserve">改善当地生态环境，实现农业可持续发展</t>
  </si>
  <si>
    <t xml:space="preserve">饶良吴营村艾草基地项目</t>
  </si>
  <si>
    <r>
      <rPr>
        <sz val="10"/>
        <rFont val="Noto Sans"/>
        <family val="2"/>
      </rPr>
      <t xml:space="preserve">道路</t>
    </r>
    <r>
      <rPr>
        <sz val="10"/>
        <rFont val="宋体"/>
        <family val="0"/>
        <charset val="134"/>
      </rPr>
      <t xml:space="preserve">8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需架电线</t>
    </r>
    <r>
      <rPr>
        <sz val="10"/>
        <rFont val="宋体"/>
        <family val="0"/>
        <charset val="134"/>
      </rPr>
      <t xml:space="preserve">2200</t>
    </r>
    <r>
      <rPr>
        <sz val="10"/>
        <rFont val="Noto Sans"/>
        <family val="2"/>
      </rPr>
      <t xml:space="preserve">米，打机井</t>
    </r>
    <r>
      <rPr>
        <sz val="10"/>
        <rFont val="宋体"/>
        <family val="0"/>
        <charset val="134"/>
      </rPr>
      <t xml:space="preserve">4</t>
    </r>
    <r>
      <rPr>
        <sz val="10"/>
        <rFont val="Noto Sans"/>
        <family val="2"/>
      </rPr>
      <t xml:space="preserve">眼</t>
    </r>
    <r>
      <rPr>
        <sz val="10"/>
        <rFont val="宋体"/>
        <family val="0"/>
        <charset val="134"/>
      </rPr>
      <t xml:space="preserve">80</t>
    </r>
    <r>
      <rPr>
        <sz val="10"/>
        <rFont val="Noto Sans"/>
        <family val="2"/>
      </rPr>
      <t xml:space="preserve">米深</t>
    </r>
  </si>
  <si>
    <t xml:space="preserve">吴营村</t>
  </si>
  <si>
    <r>
      <rPr>
        <sz val="10"/>
        <rFont val="Noto Sans"/>
        <family val="2"/>
      </rPr>
      <t xml:space="preserve">带贫</t>
    </r>
    <r>
      <rPr>
        <sz val="10"/>
        <rFont val="宋体"/>
        <family val="0"/>
        <charset val="134"/>
      </rPr>
      <t xml:space="preserve">18</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饶良安庄村黄金梨基地项目</t>
  </si>
  <si>
    <r>
      <rPr>
        <sz val="10"/>
        <rFont val="Noto Sans"/>
        <family val="2"/>
      </rPr>
      <t xml:space="preserve">桥涵</t>
    </r>
    <r>
      <rPr>
        <sz val="10"/>
        <rFont val="宋体"/>
        <family val="0"/>
        <charset val="134"/>
      </rPr>
      <t xml:space="preserve">50</t>
    </r>
    <r>
      <rPr>
        <sz val="10"/>
        <rFont val="Noto Sans"/>
        <family val="2"/>
      </rPr>
      <t xml:space="preserve">座，打机井</t>
    </r>
    <r>
      <rPr>
        <sz val="10"/>
        <rFont val="宋体"/>
        <family val="0"/>
        <charset val="134"/>
      </rPr>
      <t xml:space="preserve">8</t>
    </r>
    <r>
      <rPr>
        <sz val="10"/>
        <rFont val="Noto Sans"/>
        <family val="2"/>
      </rPr>
      <t xml:space="preserve">眼，道路</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带贫</t>
    </r>
    <r>
      <rPr>
        <sz val="10"/>
        <rFont val="宋体"/>
        <family val="0"/>
        <charset val="134"/>
      </rPr>
      <t xml:space="preserve">29</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饶良安庄村立方红薯基地项目</t>
  </si>
  <si>
    <r>
      <rPr>
        <sz val="10"/>
        <rFont val="Noto Sans"/>
        <family val="2"/>
      </rPr>
      <t xml:space="preserve">井</t>
    </r>
    <r>
      <rPr>
        <sz val="10"/>
        <rFont val="宋体"/>
        <family val="0"/>
        <charset val="134"/>
      </rPr>
      <t xml:space="preserve">1</t>
    </r>
    <r>
      <rPr>
        <sz val="10"/>
        <rFont val="Noto Sans"/>
        <family val="2"/>
      </rPr>
      <t xml:space="preserve">眼（</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道路</t>
    </r>
    <r>
      <rPr>
        <sz val="10"/>
        <rFont val="宋体"/>
        <family val="0"/>
        <charset val="134"/>
      </rPr>
      <t xml:space="preserve">8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带贫</t>
    </r>
    <r>
      <rPr>
        <sz val="10"/>
        <rFont val="宋体"/>
        <family val="0"/>
        <charset val="134"/>
      </rPr>
      <t xml:space="preserve">11</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太和后赵村开岭蔬菜基地项目</t>
  </si>
  <si>
    <r>
      <rPr>
        <sz val="10"/>
        <rFont val="Noto Sans"/>
        <family val="2"/>
      </rPr>
      <t xml:space="preserve">水泥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打机井</t>
    </r>
    <r>
      <rPr>
        <sz val="10"/>
        <rFont val="宋体"/>
        <family val="0"/>
        <charset val="134"/>
      </rPr>
      <t xml:space="preserve">5</t>
    </r>
    <r>
      <rPr>
        <sz val="10"/>
        <rFont val="Noto Sans"/>
        <family val="2"/>
      </rPr>
      <t xml:space="preserve">眼及相关配套水利设施，</t>
    </r>
    <r>
      <rPr>
        <sz val="10"/>
        <rFont val="宋体"/>
        <family val="0"/>
        <charset val="134"/>
      </rPr>
      <t xml:space="preserve">100KW</t>
    </r>
    <r>
      <rPr>
        <sz val="10"/>
        <rFont val="Noto Sans"/>
        <family val="2"/>
      </rPr>
      <t xml:space="preserve">变压器一台</t>
    </r>
  </si>
  <si>
    <t xml:space="preserve">后赵村</t>
  </si>
  <si>
    <t xml:space="preserve">太和后赵村白米库基地项目</t>
  </si>
  <si>
    <r>
      <rPr>
        <sz val="10"/>
        <rFont val="Noto Sans"/>
        <family val="2"/>
      </rPr>
      <t xml:space="preserve">道路</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塘坝维修</t>
    </r>
    <r>
      <rPr>
        <sz val="10"/>
        <rFont val="宋体"/>
        <family val="0"/>
        <charset val="134"/>
      </rPr>
      <t xml:space="preserve">1200</t>
    </r>
    <r>
      <rPr>
        <sz val="10"/>
        <rFont val="Noto Sans"/>
        <family val="2"/>
      </rPr>
      <t xml:space="preserve">平方米；其他配套水利设施</t>
    </r>
  </si>
  <si>
    <t xml:space="preserve">太和马埂村永海家庭农场项目</t>
  </si>
  <si>
    <r>
      <rPr>
        <sz val="10"/>
        <rFont val="Noto Sans"/>
        <family val="2"/>
      </rPr>
      <t xml:space="preserve">打井</t>
    </r>
    <r>
      <rPr>
        <sz val="10"/>
        <rFont val="宋体"/>
        <family val="0"/>
        <charset val="134"/>
      </rPr>
      <t xml:space="preserve">4</t>
    </r>
    <r>
      <rPr>
        <sz val="10"/>
        <rFont val="Noto Sans"/>
        <family val="2"/>
      </rPr>
      <t xml:space="preserve">眼及相关配套设施；道路</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t xml:space="preserve">马埂村</t>
  </si>
  <si>
    <r>
      <rPr>
        <sz val="10"/>
        <rFont val="Noto Sans"/>
        <family val="2"/>
      </rPr>
      <t xml:space="preserve">带贫</t>
    </r>
    <r>
      <rPr>
        <sz val="10"/>
        <rFont val="宋体"/>
        <family val="0"/>
        <charset val="134"/>
      </rPr>
      <t xml:space="preserve">22</t>
    </r>
    <r>
      <rPr>
        <sz val="10"/>
        <rFont val="Noto Sans"/>
        <family val="2"/>
      </rPr>
      <t xml:space="preserve">人就业，年人均增收不低于</t>
    </r>
    <r>
      <rPr>
        <sz val="10"/>
        <rFont val="宋体"/>
        <family val="0"/>
        <charset val="134"/>
      </rPr>
      <t xml:space="preserve">10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唐庄岗里村广发艾草基地项目</t>
  </si>
  <si>
    <r>
      <rPr>
        <sz val="10"/>
        <rFont val="Noto Sans"/>
        <family val="2"/>
      </rPr>
      <t xml:space="preserve">道路</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si>
  <si>
    <t xml:space="preserve">岗里村</t>
  </si>
  <si>
    <r>
      <rPr>
        <sz val="10"/>
        <rFont val="Noto Sans"/>
        <family val="2"/>
      </rPr>
      <t xml:space="preserve">带贫</t>
    </r>
    <r>
      <rPr>
        <sz val="10"/>
        <rFont val="宋体"/>
        <family val="0"/>
        <charset val="134"/>
      </rPr>
      <t xml:space="preserve">24</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唐庄冀岗村盛康农场项目</t>
  </si>
  <si>
    <r>
      <rPr>
        <sz val="10"/>
        <rFont val="Noto Sans"/>
        <family val="2"/>
      </rPr>
      <t xml:space="preserve">道路</t>
    </r>
    <r>
      <rPr>
        <sz val="10"/>
        <rFont val="宋体"/>
        <family val="0"/>
        <charset val="134"/>
      </rPr>
      <t xml:space="preserve">1500</t>
    </r>
    <r>
      <rPr>
        <sz val="10"/>
        <rFont val="Noto Sans"/>
        <family val="2"/>
      </rPr>
      <t xml:space="preserve">米，改造道路</t>
    </r>
    <r>
      <rPr>
        <sz val="10"/>
        <rFont val="宋体"/>
        <family val="0"/>
        <charset val="134"/>
      </rPr>
      <t xml:space="preserve">1000</t>
    </r>
    <r>
      <rPr>
        <sz val="10"/>
        <rFont val="Noto Sans"/>
        <family val="2"/>
      </rPr>
      <t xml:space="preserve">米，排水沟</t>
    </r>
    <r>
      <rPr>
        <sz val="10"/>
        <rFont val="宋体"/>
        <family val="0"/>
        <charset val="134"/>
      </rPr>
      <t xml:space="preserve">1000</t>
    </r>
    <r>
      <rPr>
        <sz val="10"/>
        <rFont val="Noto Sans"/>
        <family val="2"/>
      </rPr>
      <t xml:space="preserve">米</t>
    </r>
  </si>
  <si>
    <t xml:space="preserve">冀岗村</t>
  </si>
  <si>
    <r>
      <rPr>
        <sz val="10"/>
        <rFont val="Noto Sans"/>
        <family val="2"/>
      </rPr>
      <t xml:space="preserve">带贫</t>
    </r>
    <r>
      <rPr>
        <sz val="10"/>
        <rFont val="宋体"/>
        <family val="0"/>
        <charset val="134"/>
      </rPr>
      <t xml:space="preserve">73</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唐庄冀岗村盛唐月季园项目</t>
  </si>
  <si>
    <r>
      <rPr>
        <sz val="10"/>
        <rFont val="Noto Sans"/>
        <family val="2"/>
      </rPr>
      <t xml:space="preserve">道路</t>
    </r>
    <r>
      <rPr>
        <sz val="10"/>
        <rFont val="宋体"/>
        <family val="0"/>
        <charset val="134"/>
      </rPr>
      <t xml:space="preserve">2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带贫</t>
    </r>
    <r>
      <rPr>
        <sz val="10"/>
        <rFont val="宋体"/>
        <family val="0"/>
        <charset val="134"/>
      </rPr>
      <t xml:space="preserve">23</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唐庄肖庄村大江苗木基地项目</t>
  </si>
  <si>
    <r>
      <rPr>
        <sz val="10"/>
        <rFont val="Noto Sans"/>
        <family val="2"/>
      </rPr>
      <t xml:space="preserve">道路</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0.18</t>
    </r>
    <r>
      <rPr>
        <sz val="10"/>
        <rFont val="Noto Sans"/>
        <family val="2"/>
      </rPr>
      <t xml:space="preserve">米厚，机井</t>
    </r>
    <r>
      <rPr>
        <sz val="10"/>
        <rFont val="宋体"/>
        <family val="0"/>
        <charset val="134"/>
      </rPr>
      <t xml:space="preserve">1</t>
    </r>
    <r>
      <rPr>
        <sz val="10"/>
        <rFont val="Noto Sans"/>
        <family val="2"/>
      </rPr>
      <t xml:space="preserve">眼</t>
    </r>
  </si>
  <si>
    <t xml:space="preserve">唐庄李湾村青云粮食基地项目</t>
  </si>
  <si>
    <r>
      <rPr>
        <sz val="10"/>
        <rFont val="Noto Sans"/>
        <family val="2"/>
      </rPr>
      <t xml:space="preserve">道路</t>
    </r>
    <r>
      <rPr>
        <sz val="10"/>
        <rFont val="宋体"/>
        <family val="0"/>
        <charset val="134"/>
      </rPr>
      <t xml:space="preserve">19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si>
  <si>
    <t xml:space="preserve">李洼村</t>
  </si>
  <si>
    <r>
      <rPr>
        <sz val="10"/>
        <rFont val="Noto Sans"/>
        <family val="2"/>
      </rPr>
      <t xml:space="preserve">带贫</t>
    </r>
    <r>
      <rPr>
        <sz val="10"/>
        <rFont val="宋体"/>
        <family val="0"/>
        <charset val="134"/>
      </rPr>
      <t xml:space="preserve">22</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下洼杜庄村香菇基地项目</t>
  </si>
  <si>
    <t xml:space="preserve">杜庄村</t>
  </si>
  <si>
    <t xml:space="preserve">下洼姜王庄村烟叶基地项目</t>
  </si>
  <si>
    <r>
      <rPr>
        <sz val="10"/>
        <rFont val="Noto Sans"/>
        <family val="2"/>
      </rPr>
      <t xml:space="preserve">道路</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电力配套</t>
    </r>
  </si>
  <si>
    <t xml:space="preserve">下洼镇闫庄村正丰农场项目</t>
  </si>
  <si>
    <r>
      <rPr>
        <sz val="10"/>
        <rFont val="Noto Sans"/>
        <family val="2"/>
      </rPr>
      <t xml:space="preserve">道路</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生产桥</t>
    </r>
    <r>
      <rPr>
        <sz val="10"/>
        <rFont val="宋体"/>
        <family val="0"/>
        <charset val="134"/>
      </rPr>
      <t xml:space="preserve">3</t>
    </r>
    <r>
      <rPr>
        <sz val="10"/>
        <rFont val="Noto Sans"/>
        <family val="2"/>
      </rPr>
      <t xml:space="preserve">座</t>
    </r>
  </si>
  <si>
    <t xml:space="preserve">闫庄村</t>
  </si>
  <si>
    <t xml:space="preserve">兴隆温桥村从建家庭农场项目</t>
  </si>
  <si>
    <r>
      <rPr>
        <sz val="10"/>
        <rFont val="Noto Sans"/>
        <family val="2"/>
      </rPr>
      <t xml:space="preserve">道路</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t xml:space="preserve">温桥村</t>
  </si>
  <si>
    <r>
      <rPr>
        <sz val="10"/>
        <rFont val="Noto Sans"/>
        <family val="2"/>
      </rPr>
      <t xml:space="preserve">带贫</t>
    </r>
    <r>
      <rPr>
        <sz val="10"/>
        <rFont val="宋体"/>
        <family val="0"/>
        <charset val="134"/>
      </rPr>
      <t xml:space="preserve">15</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兴隆腰庄村观赏草基地项目</t>
  </si>
  <si>
    <r>
      <rPr>
        <sz val="10"/>
        <rFont val="Noto Sans"/>
        <family val="2"/>
      </rPr>
      <t xml:space="preserve">道路</t>
    </r>
    <r>
      <rPr>
        <sz val="10"/>
        <rFont val="宋体"/>
        <family val="0"/>
        <charset val="134"/>
      </rPr>
      <t xml:space="preserve">2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机井</t>
    </r>
    <r>
      <rPr>
        <sz val="10"/>
        <rFont val="宋体"/>
        <family val="0"/>
        <charset val="134"/>
      </rPr>
      <t xml:space="preserve">4</t>
    </r>
    <r>
      <rPr>
        <sz val="10"/>
        <rFont val="Noto Sans"/>
        <family val="2"/>
      </rPr>
      <t xml:space="preserve">眼及配套</t>
    </r>
  </si>
  <si>
    <t xml:space="preserve">腰庄村</t>
  </si>
  <si>
    <r>
      <rPr>
        <sz val="10"/>
        <rFont val="Noto Sans"/>
        <family val="2"/>
      </rPr>
      <t xml:space="preserve">带贫</t>
    </r>
    <r>
      <rPr>
        <sz val="10"/>
        <rFont val="宋体"/>
        <family val="0"/>
        <charset val="134"/>
      </rPr>
      <t xml:space="preserve">30</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兴隆赵庄村兴润养殖基地项目</t>
  </si>
  <si>
    <r>
      <rPr>
        <sz val="10"/>
        <rFont val="Noto Sans"/>
        <family val="2"/>
      </rPr>
      <t xml:space="preserve">道路</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机井</t>
    </r>
    <r>
      <rPr>
        <sz val="10"/>
        <rFont val="宋体"/>
        <family val="0"/>
        <charset val="134"/>
      </rPr>
      <t xml:space="preserve">2</t>
    </r>
    <r>
      <rPr>
        <sz val="10"/>
        <rFont val="Noto Sans"/>
        <family val="2"/>
      </rPr>
      <t xml:space="preserve">眼及配套</t>
    </r>
  </si>
  <si>
    <t xml:space="preserve">赵庄村</t>
  </si>
  <si>
    <r>
      <rPr>
        <sz val="10"/>
        <rFont val="Noto Sans"/>
        <family val="2"/>
      </rPr>
      <t xml:space="preserve">带贫</t>
    </r>
    <r>
      <rPr>
        <sz val="10"/>
        <rFont val="宋体"/>
        <family val="0"/>
        <charset val="134"/>
      </rPr>
      <t xml:space="preserve">12</t>
    </r>
    <r>
      <rPr>
        <sz val="10"/>
        <rFont val="Noto Sans"/>
        <family val="2"/>
      </rPr>
      <t xml:space="preserve">人就业，年人均增收不低于</t>
    </r>
    <r>
      <rPr>
        <sz val="10"/>
        <rFont val="宋体"/>
        <family val="0"/>
        <charset val="134"/>
      </rPr>
      <t xml:space="preserve">8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赵河代营村蔬菜基地项目</t>
  </si>
  <si>
    <r>
      <rPr>
        <sz val="10"/>
        <rFont val="Noto Sans"/>
        <family val="2"/>
      </rPr>
      <t xml:space="preserve">机井</t>
    </r>
    <r>
      <rPr>
        <sz val="10"/>
        <rFont val="宋体"/>
        <family val="0"/>
        <charset val="134"/>
      </rPr>
      <t xml:space="preserve">30</t>
    </r>
    <r>
      <rPr>
        <sz val="10"/>
        <rFont val="Noto Sans"/>
        <family val="2"/>
      </rPr>
      <t xml:space="preserve">眼及电缆配套，生产桥</t>
    </r>
    <r>
      <rPr>
        <sz val="10"/>
        <rFont val="宋体"/>
        <family val="0"/>
        <charset val="134"/>
      </rPr>
      <t xml:space="preserve">2</t>
    </r>
    <r>
      <rPr>
        <sz val="10"/>
        <rFont val="Noto Sans"/>
        <family val="2"/>
      </rPr>
      <t xml:space="preserve">座</t>
    </r>
  </si>
  <si>
    <t xml:space="preserve">赵河</t>
  </si>
  <si>
    <t xml:space="preserve">代营村</t>
  </si>
  <si>
    <r>
      <rPr>
        <sz val="10"/>
        <rFont val="Noto Sans"/>
        <family val="2"/>
      </rPr>
      <t xml:space="preserve">带贫</t>
    </r>
    <r>
      <rPr>
        <sz val="10"/>
        <rFont val="宋体"/>
        <family val="0"/>
        <charset val="134"/>
      </rPr>
      <t xml:space="preserve">50</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赵河何庙村粮油基地项目 </t>
  </si>
  <si>
    <r>
      <rPr>
        <sz val="10"/>
        <rFont val="Noto Sans"/>
        <family val="2"/>
      </rPr>
      <t xml:space="preserve">道路</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田间井</t>
    </r>
    <r>
      <rPr>
        <sz val="10"/>
        <rFont val="宋体"/>
        <family val="0"/>
        <charset val="134"/>
      </rPr>
      <t xml:space="preserve">30</t>
    </r>
    <r>
      <rPr>
        <sz val="10"/>
        <rFont val="Noto Sans"/>
        <family val="2"/>
      </rPr>
      <t xml:space="preserve">眼及电缆配套，生产桥</t>
    </r>
    <r>
      <rPr>
        <sz val="10"/>
        <rFont val="宋体"/>
        <family val="0"/>
        <charset val="134"/>
      </rPr>
      <t xml:space="preserve">5</t>
    </r>
    <r>
      <rPr>
        <sz val="10"/>
        <rFont val="Noto Sans"/>
        <family val="2"/>
      </rPr>
      <t xml:space="preserve">座</t>
    </r>
  </si>
  <si>
    <r>
      <rPr>
        <sz val="10"/>
        <rFont val="Noto Sans"/>
        <family val="2"/>
      </rPr>
      <t xml:space="preserve">带贫</t>
    </r>
    <r>
      <rPr>
        <sz val="10"/>
        <rFont val="宋体"/>
        <family val="0"/>
        <charset val="134"/>
      </rPr>
      <t xml:space="preserve">60</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朱集泥河赵村粮食基地项目</t>
  </si>
  <si>
    <r>
      <rPr>
        <sz val="10"/>
        <rFont val="Noto Sans"/>
        <family val="2"/>
      </rPr>
      <t xml:space="preserve">疆石路</t>
    </r>
    <r>
      <rPr>
        <sz val="10"/>
        <rFont val="宋体"/>
        <family val="0"/>
        <charset val="134"/>
      </rPr>
      <t xml:space="preserve">1000</t>
    </r>
    <r>
      <rPr>
        <sz val="10"/>
        <rFont val="Noto Sans"/>
        <family val="2"/>
      </rPr>
      <t xml:space="preserve">米，修建生产桥</t>
    </r>
    <r>
      <rPr>
        <sz val="10"/>
        <rFont val="宋体"/>
        <family val="0"/>
        <charset val="134"/>
      </rPr>
      <t xml:space="preserve">5</t>
    </r>
    <r>
      <rPr>
        <sz val="10"/>
        <rFont val="Noto Sans"/>
        <family val="2"/>
      </rPr>
      <t xml:space="preserve">座，机井</t>
    </r>
    <r>
      <rPr>
        <sz val="10"/>
        <rFont val="宋体"/>
        <family val="0"/>
        <charset val="134"/>
      </rPr>
      <t xml:space="preserve">5</t>
    </r>
    <r>
      <rPr>
        <sz val="10"/>
        <rFont val="Noto Sans"/>
        <family val="2"/>
      </rPr>
      <t xml:space="preserve">眼</t>
    </r>
  </si>
  <si>
    <t xml:space="preserve">泥河赵村</t>
  </si>
  <si>
    <r>
      <rPr>
        <sz val="10"/>
        <rFont val="Noto Sans"/>
        <family val="2"/>
      </rPr>
      <t xml:space="preserve">带贫</t>
    </r>
    <r>
      <rPr>
        <sz val="10"/>
        <rFont val="宋体"/>
        <family val="0"/>
        <charset val="134"/>
      </rPr>
      <t xml:space="preserve">10</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朱集许庄村付海基地项目</t>
  </si>
  <si>
    <r>
      <rPr>
        <sz val="10"/>
        <rFont val="Noto Sans"/>
        <family val="2"/>
      </rPr>
      <t xml:space="preserve">道路</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硬化生产场地</t>
    </r>
    <r>
      <rPr>
        <sz val="10"/>
        <rFont val="宋体"/>
        <family val="0"/>
        <charset val="134"/>
      </rPr>
      <t xml:space="preserve">1000</t>
    </r>
    <r>
      <rPr>
        <sz val="10"/>
        <rFont val="Noto Sans"/>
        <family val="2"/>
      </rPr>
      <t xml:space="preserve">平方米</t>
    </r>
  </si>
  <si>
    <r>
      <rPr>
        <sz val="10"/>
        <rFont val="Noto Sans"/>
        <family val="2"/>
      </rPr>
      <t xml:space="preserve">带贫</t>
    </r>
    <r>
      <rPr>
        <sz val="10"/>
        <rFont val="宋体"/>
        <family val="0"/>
        <charset val="134"/>
      </rPr>
      <t xml:space="preserve">25</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朱集许庄村黄金梨基地项目</t>
  </si>
  <si>
    <r>
      <rPr>
        <sz val="10"/>
        <rFont val="Noto Sans"/>
        <family val="2"/>
      </rPr>
      <t xml:space="preserve">道路</t>
    </r>
    <r>
      <rPr>
        <sz val="10"/>
        <rFont val="宋体"/>
        <family val="0"/>
        <charset val="134"/>
      </rPr>
      <t xml:space="preserve">17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带贫</t>
    </r>
    <r>
      <rPr>
        <sz val="10"/>
        <rFont val="宋体"/>
        <family val="0"/>
        <charset val="134"/>
      </rPr>
      <t xml:space="preserve">12</t>
    </r>
    <r>
      <rPr>
        <sz val="10"/>
        <rFont val="Noto Sans"/>
        <family val="2"/>
      </rPr>
      <t xml:space="preserve">人就业，年人均增收不低于</t>
    </r>
    <r>
      <rPr>
        <sz val="10"/>
        <rFont val="宋体"/>
        <family val="0"/>
        <charset val="134"/>
      </rPr>
      <t xml:space="preserve">6000</t>
    </r>
    <r>
      <rPr>
        <sz val="10"/>
        <rFont val="Noto Sans"/>
        <family val="2"/>
      </rPr>
      <t xml:space="preserve">元，带贫不低于</t>
    </r>
    <r>
      <rPr>
        <sz val="10"/>
        <rFont val="宋体"/>
        <family val="0"/>
        <charset val="134"/>
      </rPr>
      <t xml:space="preserve">3</t>
    </r>
    <r>
      <rPr>
        <sz val="10"/>
        <rFont val="Noto Sans"/>
        <family val="2"/>
      </rPr>
      <t xml:space="preserve">年</t>
    </r>
  </si>
  <si>
    <r>
      <rPr>
        <b val="true"/>
        <sz val="10"/>
        <rFont val="宋体"/>
        <family val="0"/>
        <charset val="134"/>
      </rPr>
      <t xml:space="preserve">3</t>
    </r>
    <r>
      <rPr>
        <b val="true"/>
        <sz val="10"/>
        <rFont val="Noto Sans"/>
        <family val="2"/>
      </rPr>
      <t xml:space="preserve">、扶贫车间建设项目</t>
    </r>
  </si>
  <si>
    <t xml:space="preserve">李店镇梁岗村扶贫车间配套设施</t>
  </si>
  <si>
    <r>
      <rPr>
        <sz val="10"/>
        <rFont val="Noto Sans"/>
        <family val="2"/>
      </rPr>
      <t xml:space="preserve">新建广场一处</t>
    </r>
    <r>
      <rPr>
        <sz val="10"/>
        <rFont val="宋体"/>
        <family val="0"/>
        <charset val="134"/>
      </rPr>
      <t xml:space="preserve">900</t>
    </r>
    <r>
      <rPr>
        <sz val="10"/>
        <rFont val="Noto Sans"/>
        <family val="2"/>
      </rPr>
      <t xml:space="preserve">平方；扶贫车间周边太阳能路灯</t>
    </r>
    <r>
      <rPr>
        <sz val="10"/>
        <rFont val="宋体"/>
        <family val="0"/>
        <charset val="134"/>
      </rPr>
      <t xml:space="preserve">80</t>
    </r>
    <r>
      <rPr>
        <sz val="10"/>
        <rFont val="Noto Sans"/>
        <family val="2"/>
      </rPr>
      <t xml:space="preserve">盏；新增</t>
    </r>
    <r>
      <rPr>
        <sz val="10"/>
        <rFont val="宋体"/>
        <family val="0"/>
        <charset val="134"/>
      </rPr>
      <t xml:space="preserve">200KV</t>
    </r>
    <r>
      <rPr>
        <sz val="10"/>
        <rFont val="Noto Sans"/>
        <family val="2"/>
      </rPr>
      <t xml:space="preserve">电压器</t>
    </r>
    <r>
      <rPr>
        <sz val="10"/>
        <rFont val="宋体"/>
        <family val="0"/>
        <charset val="134"/>
      </rPr>
      <t xml:space="preserve">1</t>
    </r>
    <r>
      <rPr>
        <sz val="10"/>
        <rFont val="Noto Sans"/>
        <family val="2"/>
      </rPr>
      <t xml:space="preserve">台及电缆配套</t>
    </r>
  </si>
  <si>
    <r>
      <rPr>
        <sz val="10"/>
        <rFont val="Noto Sans"/>
        <family val="2"/>
      </rPr>
      <t xml:space="preserve">安置贫困人口</t>
    </r>
    <r>
      <rPr>
        <sz val="10"/>
        <rFont val="宋体"/>
        <family val="0"/>
        <charset val="134"/>
      </rPr>
      <t xml:space="preserve">30</t>
    </r>
    <r>
      <rPr>
        <sz val="10"/>
        <rFont val="Noto Sans"/>
        <family val="2"/>
      </rPr>
      <t xml:space="preserve">人务工，月工资不低于</t>
    </r>
    <r>
      <rPr>
        <sz val="10"/>
        <rFont val="宋体"/>
        <family val="0"/>
        <charset val="134"/>
      </rPr>
      <t xml:space="preserve">16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晋庄镇万营村扶贫车间配套设施</t>
  </si>
  <si>
    <r>
      <rPr>
        <sz val="10"/>
        <rFont val="Noto Sans"/>
        <family val="2"/>
      </rPr>
      <t xml:space="preserve">新增</t>
    </r>
    <r>
      <rPr>
        <sz val="10"/>
        <rFont val="宋体"/>
        <family val="0"/>
        <charset val="134"/>
      </rPr>
      <t xml:space="preserve">200KVA</t>
    </r>
    <r>
      <rPr>
        <sz val="10"/>
        <rFont val="Noto Sans"/>
        <family val="2"/>
      </rPr>
      <t xml:space="preserve">变压器一台及配电柜及附件一套，新打</t>
    </r>
    <r>
      <rPr>
        <sz val="10"/>
        <rFont val="宋体"/>
        <family val="0"/>
        <charset val="134"/>
      </rPr>
      <t xml:space="preserve">80</t>
    </r>
    <r>
      <rPr>
        <sz val="10"/>
        <rFont val="Noto Sans"/>
        <family val="2"/>
      </rPr>
      <t xml:space="preserve">米深水井一眼及配套</t>
    </r>
  </si>
  <si>
    <t xml:space="preserve">晋庄镇村</t>
  </si>
  <si>
    <t xml:space="preserve">万营村</t>
  </si>
  <si>
    <t xml:space="preserve">晋庄镇政府</t>
  </si>
  <si>
    <r>
      <rPr>
        <sz val="10"/>
        <rFont val="Noto Sans"/>
        <family val="2"/>
      </rPr>
      <t xml:space="preserve">安置贫困人口</t>
    </r>
    <r>
      <rPr>
        <sz val="10"/>
        <rFont val="宋体"/>
        <family val="0"/>
        <charset val="134"/>
      </rPr>
      <t xml:space="preserve">40</t>
    </r>
    <r>
      <rPr>
        <sz val="10"/>
        <rFont val="Noto Sans"/>
        <family val="2"/>
      </rPr>
      <t xml:space="preserve">人务工，月工资不低于</t>
    </r>
    <r>
      <rPr>
        <sz val="10"/>
        <rFont val="宋体"/>
        <family val="0"/>
        <charset val="134"/>
      </rPr>
      <t xml:space="preserve">18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晋庄镇工艺品加工扶贫车间</t>
  </si>
  <si>
    <r>
      <rPr>
        <sz val="10"/>
        <rFont val="Noto Sans"/>
        <family val="2"/>
      </rPr>
      <t xml:space="preserve">新建车间</t>
    </r>
    <r>
      <rPr>
        <sz val="10"/>
        <rFont val="宋体"/>
        <family val="0"/>
        <charset val="134"/>
      </rPr>
      <t xml:space="preserve">1000</t>
    </r>
    <r>
      <rPr>
        <sz val="10"/>
        <rFont val="Noto Sans"/>
        <family val="2"/>
      </rPr>
      <t xml:space="preserve">㎡</t>
    </r>
  </si>
  <si>
    <r>
      <rPr>
        <sz val="10"/>
        <rFont val="Noto Sans"/>
        <family val="2"/>
      </rPr>
      <t xml:space="preserve">安置贫困人口</t>
    </r>
    <r>
      <rPr>
        <sz val="10"/>
        <rFont val="宋体"/>
        <family val="0"/>
        <charset val="134"/>
      </rPr>
      <t xml:space="preserve">20</t>
    </r>
    <r>
      <rPr>
        <sz val="10"/>
        <rFont val="Noto Sans"/>
        <family val="2"/>
      </rPr>
      <t xml:space="preserve">人务工，月工资不低于</t>
    </r>
    <r>
      <rPr>
        <sz val="10"/>
        <rFont val="宋体"/>
        <family val="0"/>
        <charset val="134"/>
      </rPr>
      <t xml:space="preserve">8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晋庄镇服装加工扶贫车间</t>
  </si>
  <si>
    <t xml:space="preserve">晋庄镇玩具加工扶贫车间 </t>
  </si>
  <si>
    <t xml:space="preserve">陈建龙村</t>
  </si>
  <si>
    <t xml:space="preserve">朵朵花业工艺品有限公司机械设备项目</t>
  </si>
  <si>
    <r>
      <rPr>
        <sz val="10"/>
        <rFont val="Noto Sans"/>
        <family val="2"/>
      </rPr>
      <t xml:space="preserve">购置定型机</t>
    </r>
    <r>
      <rPr>
        <sz val="10"/>
        <rFont val="宋体"/>
        <family val="0"/>
        <charset val="134"/>
      </rPr>
      <t xml:space="preserve">56</t>
    </r>
    <r>
      <rPr>
        <sz val="10"/>
        <rFont val="Noto Sans"/>
        <family val="2"/>
      </rPr>
      <t xml:space="preserve">台，</t>
    </r>
    <r>
      <rPr>
        <sz val="10"/>
        <rFont val="宋体"/>
        <family val="0"/>
        <charset val="134"/>
      </rPr>
      <t xml:space="preserve">60</t>
    </r>
    <r>
      <rPr>
        <sz val="10"/>
        <rFont val="Noto Sans"/>
        <family val="2"/>
      </rPr>
      <t xml:space="preserve">吨裁断机</t>
    </r>
    <r>
      <rPr>
        <sz val="10"/>
        <rFont val="宋体"/>
        <family val="0"/>
        <charset val="134"/>
      </rPr>
      <t xml:space="preserve">3</t>
    </r>
    <r>
      <rPr>
        <sz val="10"/>
        <rFont val="Noto Sans"/>
        <family val="2"/>
      </rPr>
      <t xml:space="preserve">台，模具</t>
    </r>
    <r>
      <rPr>
        <sz val="10"/>
        <rFont val="宋体"/>
        <family val="0"/>
        <charset val="134"/>
      </rPr>
      <t xml:space="preserve">110</t>
    </r>
    <r>
      <rPr>
        <sz val="10"/>
        <rFont val="Noto Sans"/>
        <family val="2"/>
      </rPr>
      <t xml:space="preserve">套（含刀模、定型模、注塑模），油压花叶注塑机</t>
    </r>
    <r>
      <rPr>
        <sz val="10"/>
        <rFont val="宋体"/>
        <family val="0"/>
        <charset val="134"/>
      </rPr>
      <t xml:space="preserve">30</t>
    </r>
    <r>
      <rPr>
        <sz val="10"/>
        <rFont val="Noto Sans"/>
        <family val="2"/>
      </rPr>
      <t xml:space="preserve">台</t>
    </r>
  </si>
  <si>
    <t xml:space="preserve">马蹬村</t>
  </si>
  <si>
    <r>
      <rPr>
        <sz val="10"/>
        <rFont val="Noto Sans"/>
        <family val="2"/>
      </rPr>
      <t xml:space="preserve">安置贫困人口</t>
    </r>
    <r>
      <rPr>
        <sz val="10"/>
        <rFont val="宋体"/>
        <family val="0"/>
        <charset val="134"/>
      </rPr>
      <t xml:space="preserve">35</t>
    </r>
    <r>
      <rPr>
        <sz val="10"/>
        <rFont val="Noto Sans"/>
        <family val="2"/>
      </rPr>
      <t xml:space="preserve">人务工，月工资不低于</t>
    </r>
    <r>
      <rPr>
        <sz val="10"/>
        <rFont val="宋体"/>
        <family val="0"/>
        <charset val="134"/>
      </rPr>
      <t xml:space="preserve">1600</t>
    </r>
    <r>
      <rPr>
        <sz val="10"/>
        <rFont val="Noto Sans"/>
        <family val="2"/>
      </rPr>
      <t xml:space="preserve">元；带动</t>
    </r>
    <r>
      <rPr>
        <sz val="10"/>
        <rFont val="宋体"/>
        <family val="0"/>
        <charset val="134"/>
      </rPr>
      <t xml:space="preserve">30</t>
    </r>
    <r>
      <rPr>
        <sz val="10"/>
        <rFont val="Noto Sans"/>
        <family val="2"/>
      </rPr>
      <t xml:space="preserve">户贫困户分散加工，每户年收益不低于</t>
    </r>
    <r>
      <rPr>
        <sz val="10"/>
        <rFont val="宋体"/>
        <family val="0"/>
        <charset val="134"/>
      </rPr>
      <t xml:space="preserve">1</t>
    </r>
    <r>
      <rPr>
        <sz val="10"/>
        <rFont val="Noto Sans"/>
        <family val="2"/>
      </rPr>
      <t xml:space="preserve">万元，带贫不低于</t>
    </r>
    <r>
      <rPr>
        <sz val="10"/>
        <rFont val="宋体"/>
        <family val="0"/>
        <charset val="134"/>
      </rPr>
      <t xml:space="preserve">3</t>
    </r>
    <r>
      <rPr>
        <sz val="10"/>
        <rFont val="Noto Sans"/>
        <family val="2"/>
      </rPr>
      <t xml:space="preserve">年</t>
    </r>
  </si>
  <si>
    <t xml:space="preserve">河南安泰创新实业有限公司扶贫车间</t>
  </si>
  <si>
    <r>
      <rPr>
        <sz val="10"/>
        <rFont val="Noto Sans"/>
        <family val="2"/>
      </rPr>
      <t xml:space="preserve">新建设扶贫车间</t>
    </r>
    <r>
      <rPr>
        <sz val="10"/>
        <rFont val="宋体"/>
        <family val="0"/>
        <charset val="134"/>
      </rPr>
      <t xml:space="preserve">2000</t>
    </r>
    <r>
      <rPr>
        <sz val="10"/>
        <rFont val="Noto Sans"/>
        <family val="2"/>
      </rPr>
      <t xml:space="preserve">平方及附属设施</t>
    </r>
  </si>
  <si>
    <r>
      <rPr>
        <sz val="10"/>
        <rFont val="Noto Sans"/>
        <family val="2"/>
      </rPr>
      <t xml:space="preserve">安置贫困人口</t>
    </r>
    <r>
      <rPr>
        <sz val="10"/>
        <rFont val="宋体"/>
        <family val="0"/>
        <charset val="134"/>
      </rPr>
      <t xml:space="preserve">35</t>
    </r>
    <r>
      <rPr>
        <sz val="10"/>
        <rFont val="Noto Sans"/>
        <family val="2"/>
      </rPr>
      <t xml:space="preserve">人务工，月工资不低于</t>
    </r>
    <r>
      <rPr>
        <sz val="10"/>
        <rFont val="宋体"/>
        <family val="0"/>
        <charset val="134"/>
      </rPr>
      <t xml:space="preserve">1800</t>
    </r>
    <r>
      <rPr>
        <sz val="10"/>
        <rFont val="Noto Sans"/>
        <family val="2"/>
      </rPr>
      <t xml:space="preserve">元；带动</t>
    </r>
    <r>
      <rPr>
        <sz val="10"/>
        <rFont val="宋体"/>
        <family val="0"/>
        <charset val="134"/>
      </rPr>
      <t xml:space="preserve">20</t>
    </r>
    <r>
      <rPr>
        <sz val="10"/>
        <rFont val="Noto Sans"/>
        <family val="2"/>
      </rPr>
      <t xml:space="preserve">户贫困户分散加工，每户年收益不低于</t>
    </r>
    <r>
      <rPr>
        <sz val="10"/>
        <rFont val="宋体"/>
        <family val="0"/>
        <charset val="134"/>
      </rPr>
      <t xml:space="preserve">1</t>
    </r>
    <r>
      <rPr>
        <sz val="10"/>
        <rFont val="Noto Sans"/>
        <family val="2"/>
      </rPr>
      <t xml:space="preserve">万元，带贫不低于</t>
    </r>
    <r>
      <rPr>
        <sz val="10"/>
        <rFont val="宋体"/>
        <family val="0"/>
        <charset val="134"/>
      </rPr>
      <t xml:space="preserve">3</t>
    </r>
    <r>
      <rPr>
        <sz val="10"/>
        <rFont val="Noto Sans"/>
        <family val="2"/>
      </rPr>
      <t xml:space="preserve">年</t>
    </r>
  </si>
  <si>
    <t xml:space="preserve">社旗县益康艾业有限公司扶贫车间</t>
  </si>
  <si>
    <r>
      <rPr>
        <sz val="10"/>
        <rFont val="Noto Sans"/>
        <family val="2"/>
      </rPr>
      <t xml:space="preserve">新建一座</t>
    </r>
    <r>
      <rPr>
        <sz val="10"/>
        <rFont val="宋体"/>
        <family val="0"/>
        <charset val="134"/>
      </rPr>
      <t xml:space="preserve">3000</t>
    </r>
    <r>
      <rPr>
        <sz val="10"/>
        <rFont val="Noto Sans"/>
        <family val="2"/>
      </rPr>
      <t xml:space="preserve">多平方的双层重钢高标准无尘车间，材料需使用绝缘化无公害材料。车间长</t>
    </r>
    <r>
      <rPr>
        <sz val="10"/>
        <rFont val="宋体"/>
        <family val="0"/>
        <charset val="134"/>
      </rPr>
      <t xml:space="preserve">70</t>
    </r>
    <r>
      <rPr>
        <sz val="10"/>
        <rFont val="Noto Sans"/>
        <family val="2"/>
      </rPr>
      <t xml:space="preserve">米宽</t>
    </r>
    <r>
      <rPr>
        <sz val="10"/>
        <rFont val="宋体"/>
        <family val="0"/>
        <charset val="134"/>
      </rPr>
      <t xml:space="preserve">22</t>
    </r>
    <r>
      <rPr>
        <sz val="10"/>
        <rFont val="Noto Sans"/>
        <family val="2"/>
      </rPr>
      <t xml:space="preserve">米高</t>
    </r>
    <r>
      <rPr>
        <sz val="10"/>
        <rFont val="宋体"/>
        <family val="0"/>
        <charset val="134"/>
      </rPr>
      <t xml:space="preserve">10</t>
    </r>
    <r>
      <rPr>
        <sz val="10"/>
        <rFont val="Noto Sans"/>
        <family val="2"/>
      </rPr>
      <t xml:space="preserve">米，分为两层，合计</t>
    </r>
    <r>
      <rPr>
        <sz val="10"/>
        <rFont val="宋体"/>
        <family val="0"/>
        <charset val="134"/>
      </rPr>
      <t xml:space="preserve">3000</t>
    </r>
    <r>
      <rPr>
        <sz val="10"/>
        <rFont val="Noto Sans"/>
        <family val="2"/>
      </rPr>
      <t xml:space="preserve">多平方</t>
    </r>
  </si>
  <si>
    <r>
      <rPr>
        <sz val="10"/>
        <rFont val="Noto Sans"/>
        <family val="2"/>
      </rPr>
      <t xml:space="preserve">安排贫困人口</t>
    </r>
    <r>
      <rPr>
        <sz val="10"/>
        <rFont val="宋体"/>
        <family val="0"/>
        <charset val="134"/>
      </rPr>
      <t xml:space="preserve">45</t>
    </r>
    <r>
      <rPr>
        <sz val="10"/>
        <rFont val="Noto Sans"/>
        <family val="2"/>
      </rPr>
      <t xml:space="preserve">人务工，月工资不低于</t>
    </r>
    <r>
      <rPr>
        <sz val="10"/>
        <rFont val="宋体"/>
        <family val="0"/>
        <charset val="134"/>
      </rPr>
      <t xml:space="preserve">18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社旗县宛澄机械有限公司扶贫车间</t>
  </si>
  <si>
    <r>
      <rPr>
        <sz val="10"/>
        <rFont val="Noto Sans"/>
        <family val="2"/>
      </rPr>
      <t xml:space="preserve">新建两座扶贫车间。一座为数控加工标准化车间，长</t>
    </r>
    <r>
      <rPr>
        <sz val="10"/>
        <rFont val="宋体"/>
        <family val="0"/>
        <charset val="134"/>
      </rPr>
      <t xml:space="preserve">108</t>
    </r>
    <r>
      <rPr>
        <sz val="10"/>
        <rFont val="Noto Sans"/>
        <family val="2"/>
      </rPr>
      <t xml:space="preserve">米宽</t>
    </r>
    <r>
      <rPr>
        <sz val="10"/>
        <rFont val="宋体"/>
        <family val="0"/>
        <charset val="134"/>
      </rPr>
      <t xml:space="preserve">22</t>
    </r>
    <r>
      <rPr>
        <sz val="10"/>
        <rFont val="Noto Sans"/>
        <family val="2"/>
      </rPr>
      <t xml:space="preserve">米总面积</t>
    </r>
    <r>
      <rPr>
        <sz val="10"/>
        <rFont val="宋体"/>
        <family val="0"/>
        <charset val="134"/>
      </rPr>
      <t xml:space="preserve">2376</t>
    </r>
    <r>
      <rPr>
        <sz val="10"/>
        <rFont val="Noto Sans"/>
        <family val="2"/>
      </rPr>
      <t xml:space="preserve">平方米，另外一座为造型车间，长</t>
    </r>
    <r>
      <rPr>
        <sz val="10"/>
        <rFont val="宋体"/>
        <family val="0"/>
        <charset val="134"/>
      </rPr>
      <t xml:space="preserve">35</t>
    </r>
    <r>
      <rPr>
        <sz val="10"/>
        <rFont val="Noto Sans"/>
        <family val="2"/>
      </rPr>
      <t xml:space="preserve">米宽</t>
    </r>
    <r>
      <rPr>
        <sz val="10"/>
        <rFont val="宋体"/>
        <family val="0"/>
        <charset val="134"/>
      </rPr>
      <t xml:space="preserve">22</t>
    </r>
    <r>
      <rPr>
        <sz val="10"/>
        <rFont val="Noto Sans"/>
        <family val="2"/>
      </rPr>
      <t xml:space="preserve">米总面积</t>
    </r>
    <r>
      <rPr>
        <sz val="10"/>
        <rFont val="宋体"/>
        <family val="0"/>
        <charset val="134"/>
      </rPr>
      <t xml:space="preserve">770</t>
    </r>
    <r>
      <rPr>
        <sz val="10"/>
        <rFont val="Noto Sans"/>
        <family val="2"/>
      </rPr>
      <t xml:space="preserve">平方米及附属设施</t>
    </r>
  </si>
  <si>
    <r>
      <rPr>
        <sz val="10"/>
        <rFont val="Noto Sans"/>
        <family val="2"/>
      </rPr>
      <t xml:space="preserve">安排贫困人口</t>
    </r>
    <r>
      <rPr>
        <sz val="10"/>
        <rFont val="宋体"/>
        <family val="0"/>
        <charset val="134"/>
      </rPr>
      <t xml:space="preserve">35</t>
    </r>
    <r>
      <rPr>
        <sz val="10"/>
        <rFont val="Noto Sans"/>
        <family val="2"/>
      </rPr>
      <t xml:space="preserve">人务工，月工资不低于</t>
    </r>
    <r>
      <rPr>
        <sz val="10"/>
        <rFont val="宋体"/>
        <family val="0"/>
        <charset val="134"/>
      </rPr>
      <t xml:space="preserve">20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久念食品加工扶贫车间</t>
  </si>
  <si>
    <r>
      <rPr>
        <sz val="10"/>
        <rFont val="Noto Sans"/>
        <family val="2"/>
      </rPr>
      <t xml:space="preserve">新建扶贫车间</t>
    </r>
    <r>
      <rPr>
        <sz val="10"/>
        <rFont val="宋体"/>
        <family val="0"/>
        <charset val="134"/>
      </rPr>
      <t xml:space="preserve">1000</t>
    </r>
    <r>
      <rPr>
        <sz val="10"/>
        <rFont val="Noto Sans"/>
        <family val="2"/>
      </rPr>
      <t xml:space="preserve">平方及附属设施</t>
    </r>
  </si>
  <si>
    <r>
      <rPr>
        <sz val="10"/>
        <rFont val="Noto Sans"/>
        <family val="2"/>
      </rPr>
      <t xml:space="preserve">安置贫困人口</t>
    </r>
    <r>
      <rPr>
        <sz val="10"/>
        <rFont val="宋体"/>
        <family val="0"/>
        <charset val="134"/>
      </rPr>
      <t xml:space="preserve">40</t>
    </r>
    <r>
      <rPr>
        <sz val="10"/>
        <rFont val="Noto Sans"/>
        <family val="2"/>
      </rPr>
      <t xml:space="preserve">人务工，月工资不低于</t>
    </r>
    <r>
      <rPr>
        <sz val="10"/>
        <rFont val="宋体"/>
        <family val="0"/>
        <charset val="134"/>
      </rPr>
      <t xml:space="preserve">1000</t>
    </r>
    <r>
      <rPr>
        <sz val="10"/>
        <rFont val="Noto Sans"/>
        <family val="2"/>
      </rPr>
      <t xml:space="preserve">元；带动</t>
    </r>
    <r>
      <rPr>
        <sz val="10"/>
        <rFont val="宋体"/>
        <family val="0"/>
        <charset val="134"/>
      </rPr>
      <t xml:space="preserve">50</t>
    </r>
    <r>
      <rPr>
        <sz val="10"/>
        <rFont val="Noto Sans"/>
        <family val="2"/>
      </rPr>
      <t xml:space="preserve">户贫困户，每户年收益不低于</t>
    </r>
    <r>
      <rPr>
        <sz val="10"/>
        <rFont val="宋体"/>
        <family val="0"/>
        <charset val="134"/>
      </rPr>
      <t xml:space="preserve">1</t>
    </r>
    <r>
      <rPr>
        <sz val="10"/>
        <rFont val="Noto Sans"/>
        <family val="2"/>
      </rPr>
      <t xml:space="preserve">万元，带贫不低于</t>
    </r>
    <r>
      <rPr>
        <sz val="10"/>
        <rFont val="宋体"/>
        <family val="0"/>
        <charset val="134"/>
      </rPr>
      <t xml:space="preserve">3</t>
    </r>
    <r>
      <rPr>
        <sz val="10"/>
        <rFont val="Noto Sans"/>
        <family val="2"/>
      </rPr>
      <t xml:space="preserve">年</t>
    </r>
  </si>
  <si>
    <t xml:space="preserve">大冯营镇李庄村扶贫车间</t>
  </si>
  <si>
    <r>
      <rPr>
        <sz val="10"/>
        <rFont val="Noto Sans"/>
        <family val="2"/>
      </rPr>
      <t xml:space="preserve">新建扶贫车间</t>
    </r>
    <r>
      <rPr>
        <sz val="10"/>
        <rFont val="宋体"/>
        <family val="0"/>
        <charset val="134"/>
      </rPr>
      <t xml:space="preserve">600</t>
    </r>
    <r>
      <rPr>
        <sz val="10"/>
        <rFont val="Noto Sans"/>
        <family val="2"/>
      </rPr>
      <t xml:space="preserve">平方米</t>
    </r>
  </si>
  <si>
    <t xml:space="preserve">李庄村</t>
  </si>
  <si>
    <r>
      <rPr>
        <sz val="10"/>
        <rFont val="Noto Sans"/>
        <family val="2"/>
      </rPr>
      <t xml:space="preserve">务工就业</t>
    </r>
    <r>
      <rPr>
        <sz val="10"/>
        <rFont val="宋体"/>
        <family val="0"/>
        <charset val="134"/>
      </rPr>
      <t xml:space="preserve">15</t>
    </r>
    <r>
      <rPr>
        <sz val="10"/>
        <rFont val="Noto Sans"/>
        <family val="2"/>
      </rPr>
      <t xml:space="preserve">人以上，人均月收入不低于</t>
    </r>
    <r>
      <rPr>
        <sz val="10"/>
        <rFont val="宋体"/>
        <family val="0"/>
        <charset val="134"/>
      </rPr>
      <t xml:space="preserve">15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大冯营镇焦庄村扶贫车间</t>
  </si>
  <si>
    <r>
      <rPr>
        <sz val="10"/>
        <rFont val="Noto Sans"/>
        <family val="2"/>
      </rPr>
      <t xml:space="preserve">新建两层扶贫车间</t>
    </r>
    <r>
      <rPr>
        <sz val="10"/>
        <rFont val="宋体"/>
        <family val="0"/>
        <charset val="134"/>
      </rPr>
      <t xml:space="preserve">1040</t>
    </r>
    <r>
      <rPr>
        <sz val="10"/>
        <rFont val="Noto Sans"/>
        <family val="2"/>
      </rPr>
      <t xml:space="preserve">平方米</t>
    </r>
  </si>
  <si>
    <r>
      <rPr>
        <sz val="10"/>
        <rFont val="Noto Sans"/>
        <family val="2"/>
      </rPr>
      <t xml:space="preserve">务工就业</t>
    </r>
    <r>
      <rPr>
        <sz val="10"/>
        <rFont val="宋体"/>
        <family val="0"/>
        <charset val="134"/>
      </rPr>
      <t xml:space="preserve">40</t>
    </r>
    <r>
      <rPr>
        <sz val="10"/>
        <rFont val="Noto Sans"/>
        <family val="2"/>
      </rPr>
      <t xml:space="preserve">人以上，人均月收入不低于</t>
    </r>
    <r>
      <rPr>
        <sz val="10"/>
        <rFont val="宋体"/>
        <family val="0"/>
        <charset val="134"/>
      </rPr>
      <t xml:space="preserve">15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饶良镇邱庄村扶贫车间</t>
  </si>
  <si>
    <r>
      <rPr>
        <sz val="10"/>
        <rFont val="Noto Sans"/>
        <family val="2"/>
      </rPr>
      <t xml:space="preserve">新建扶贫车间</t>
    </r>
    <r>
      <rPr>
        <sz val="10"/>
        <rFont val="宋体"/>
        <family val="0"/>
        <charset val="134"/>
      </rPr>
      <t xml:space="preserve">1000</t>
    </r>
    <r>
      <rPr>
        <sz val="10"/>
        <rFont val="Noto Sans"/>
        <family val="2"/>
      </rPr>
      <t xml:space="preserve">平方米</t>
    </r>
  </si>
  <si>
    <r>
      <rPr>
        <sz val="10"/>
        <rFont val="Noto Sans"/>
        <family val="2"/>
      </rPr>
      <t xml:space="preserve">务工就业</t>
    </r>
    <r>
      <rPr>
        <sz val="10"/>
        <rFont val="宋体"/>
        <family val="0"/>
        <charset val="134"/>
      </rPr>
      <t xml:space="preserve">25</t>
    </r>
    <r>
      <rPr>
        <sz val="10"/>
        <rFont val="Noto Sans"/>
        <family val="2"/>
      </rPr>
      <t xml:space="preserve">人以上，人均月收入不低于</t>
    </r>
    <r>
      <rPr>
        <sz val="10"/>
        <rFont val="宋体"/>
        <family val="0"/>
        <charset val="134"/>
      </rPr>
      <t xml:space="preserve">15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饶良镇二户岗村扶贫车间</t>
  </si>
  <si>
    <r>
      <rPr>
        <sz val="10"/>
        <rFont val="Noto Sans"/>
        <family val="2"/>
      </rPr>
      <t xml:space="preserve">新建扶贫车间</t>
    </r>
    <r>
      <rPr>
        <sz val="10"/>
        <rFont val="宋体"/>
        <family val="0"/>
        <charset val="134"/>
      </rPr>
      <t xml:space="preserve">1446</t>
    </r>
    <r>
      <rPr>
        <sz val="10"/>
        <rFont val="Noto Sans"/>
        <family val="2"/>
      </rPr>
      <t xml:space="preserve">平方米</t>
    </r>
  </si>
  <si>
    <r>
      <rPr>
        <sz val="10"/>
        <rFont val="Noto Sans"/>
        <family val="2"/>
      </rPr>
      <t xml:space="preserve">务工就业</t>
    </r>
    <r>
      <rPr>
        <sz val="10"/>
        <rFont val="宋体"/>
        <family val="0"/>
        <charset val="134"/>
      </rPr>
      <t xml:space="preserve">50</t>
    </r>
    <r>
      <rPr>
        <sz val="10"/>
        <rFont val="Noto Sans"/>
        <family val="2"/>
      </rPr>
      <t xml:space="preserve">人以上，人均月收入不低于</t>
    </r>
    <r>
      <rPr>
        <sz val="10"/>
        <rFont val="宋体"/>
        <family val="0"/>
        <charset val="134"/>
      </rPr>
      <t xml:space="preserve">15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饶良镇饶良街扶贫车间</t>
  </si>
  <si>
    <t xml:space="preserve">饶良村</t>
  </si>
  <si>
    <t xml:space="preserve">饶良镇孟庄村扶贫车间</t>
  </si>
  <si>
    <t xml:space="preserve">唐庄乡郭楼村扶贫车间</t>
  </si>
  <si>
    <t xml:space="preserve">唐庄乡马庄村扶贫车间</t>
  </si>
  <si>
    <t xml:space="preserve">陌陂镇黑土流村扶贫车间</t>
  </si>
  <si>
    <r>
      <rPr>
        <sz val="10"/>
        <rFont val="Noto Sans"/>
        <family val="2"/>
      </rPr>
      <t xml:space="preserve">新建扶贫车间</t>
    </r>
    <r>
      <rPr>
        <sz val="10"/>
        <rFont val="宋体"/>
        <family val="0"/>
        <charset val="134"/>
      </rPr>
      <t xml:space="preserve">700</t>
    </r>
    <r>
      <rPr>
        <sz val="10"/>
        <rFont val="Noto Sans"/>
        <family val="2"/>
      </rPr>
      <t xml:space="preserve">平方米</t>
    </r>
  </si>
  <si>
    <t xml:space="preserve">黑土流村</t>
  </si>
  <si>
    <r>
      <rPr>
        <sz val="10"/>
        <rFont val="Noto Sans"/>
        <family val="2"/>
      </rPr>
      <t xml:space="preserve">务工就业</t>
    </r>
    <r>
      <rPr>
        <sz val="10"/>
        <rFont val="宋体"/>
        <family val="0"/>
        <charset val="134"/>
      </rPr>
      <t xml:space="preserve">20</t>
    </r>
    <r>
      <rPr>
        <sz val="10"/>
        <rFont val="Noto Sans"/>
        <family val="2"/>
      </rPr>
      <t xml:space="preserve">人以上，人均月收入不低于</t>
    </r>
    <r>
      <rPr>
        <sz val="10"/>
        <rFont val="宋体"/>
        <family val="0"/>
        <charset val="134"/>
      </rPr>
      <t xml:space="preserve">15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陌陂镇良王庄村扶贫车间</t>
  </si>
  <si>
    <t xml:space="preserve">陌陂镇左林村扶贫车间</t>
  </si>
  <si>
    <r>
      <rPr>
        <sz val="10"/>
        <rFont val="Noto Sans"/>
        <family val="2"/>
      </rPr>
      <t xml:space="preserve">新建扶贫车间</t>
    </r>
    <r>
      <rPr>
        <sz val="10"/>
        <rFont val="宋体"/>
        <family val="0"/>
        <charset val="134"/>
      </rPr>
      <t xml:space="preserve">500</t>
    </r>
    <r>
      <rPr>
        <sz val="10"/>
        <rFont val="Noto Sans"/>
        <family val="2"/>
      </rPr>
      <t xml:space="preserve">平方米</t>
    </r>
  </si>
  <si>
    <t xml:space="preserve">左林村</t>
  </si>
  <si>
    <r>
      <rPr>
        <sz val="10"/>
        <rFont val="Noto Sans"/>
        <family val="2"/>
      </rPr>
      <t xml:space="preserve">务工就业</t>
    </r>
    <r>
      <rPr>
        <sz val="10"/>
        <rFont val="宋体"/>
        <family val="0"/>
        <charset val="134"/>
      </rPr>
      <t xml:space="preserve">10</t>
    </r>
    <r>
      <rPr>
        <sz val="10"/>
        <rFont val="Noto Sans"/>
        <family val="2"/>
      </rPr>
      <t xml:space="preserve">人以上，人均月收入不低于</t>
    </r>
    <r>
      <rPr>
        <sz val="10"/>
        <rFont val="宋体"/>
        <family val="0"/>
        <charset val="134"/>
      </rPr>
      <t xml:space="preserve">15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桥头镇范朱刘村扶贫车间</t>
  </si>
  <si>
    <t xml:space="preserve">范朱刘村</t>
  </si>
  <si>
    <t xml:space="preserve">桥头镇小河流村扶贫车间</t>
  </si>
  <si>
    <t xml:space="preserve">桥头镇明章村扶贫车间</t>
  </si>
  <si>
    <t xml:space="preserve">苗店镇石塔寺村扶贫车间</t>
  </si>
  <si>
    <t xml:space="preserve">苗店镇曹堂村扶贫车间</t>
  </si>
  <si>
    <t xml:space="preserve">曹堂村</t>
  </si>
  <si>
    <t xml:space="preserve">苗店镇长岗镇村扶贫车间</t>
  </si>
  <si>
    <t xml:space="preserve">长岗镇村</t>
  </si>
  <si>
    <t xml:space="preserve">苗店镇八里苗村扶贫车间</t>
  </si>
  <si>
    <t xml:space="preserve">八里苗村</t>
  </si>
  <si>
    <t xml:space="preserve">苗店镇夏庄村扶贫车间</t>
  </si>
  <si>
    <t xml:space="preserve">晋庄镇刘老家村扶贫车间</t>
  </si>
  <si>
    <t xml:space="preserve">刘老家村</t>
  </si>
  <si>
    <t xml:space="preserve">晋庄镇小河陈村扶贫车间</t>
  </si>
  <si>
    <t xml:space="preserve">小河陈村</t>
  </si>
  <si>
    <t xml:space="preserve">晋庄镇后曹村扶贫车间</t>
  </si>
  <si>
    <t xml:space="preserve">后曹村</t>
  </si>
  <si>
    <t xml:space="preserve">郝寨镇王十里村扶贫车间</t>
  </si>
  <si>
    <t xml:space="preserve">郝寨镇十里井村扶贫车间</t>
  </si>
  <si>
    <t xml:space="preserve">郝寨镇石桥村扶贫车间</t>
  </si>
  <si>
    <t xml:space="preserve">郝寨镇闫台村扶贫车间</t>
  </si>
  <si>
    <t xml:space="preserve">闫台村</t>
  </si>
  <si>
    <t xml:space="preserve">郝寨镇马家村扶贫车间</t>
  </si>
  <si>
    <t xml:space="preserve">马家村</t>
  </si>
  <si>
    <t xml:space="preserve">兴隆镇吕楼村扶贫车间</t>
  </si>
  <si>
    <t xml:space="preserve">兴隆镇腰庄村扶贫车间</t>
  </si>
  <si>
    <t xml:space="preserve">兴隆镇圭章村扶贫车间</t>
  </si>
  <si>
    <t xml:space="preserve">下洼镇兰庄村扶贫车间</t>
  </si>
  <si>
    <t xml:space="preserve">下洼镇姜王庄村扶贫车间</t>
  </si>
  <si>
    <t xml:space="preserve">下洼镇高庄村扶贫车间</t>
  </si>
  <si>
    <t xml:space="preserve">高庄村</t>
  </si>
  <si>
    <t xml:space="preserve">太和镇刘集村扶贫车间</t>
  </si>
  <si>
    <t xml:space="preserve">刘集村</t>
  </si>
  <si>
    <t xml:space="preserve">太和镇范楼村扶贫车间</t>
  </si>
  <si>
    <t xml:space="preserve">范楼村</t>
  </si>
  <si>
    <t xml:space="preserve">太和镇后赵村扶贫车间</t>
  </si>
  <si>
    <r>
      <rPr>
        <sz val="10"/>
        <rFont val="Noto Sans"/>
        <family val="2"/>
      </rPr>
      <t xml:space="preserve">新建钢筋混凝土厂房两层共计</t>
    </r>
    <r>
      <rPr>
        <sz val="10"/>
        <rFont val="宋体"/>
        <family val="0"/>
        <charset val="134"/>
      </rPr>
      <t xml:space="preserve">2696.98</t>
    </r>
    <r>
      <rPr>
        <sz val="10"/>
        <rFont val="Noto Sans"/>
        <family val="2"/>
      </rPr>
      <t xml:space="preserve">平方米</t>
    </r>
  </si>
  <si>
    <r>
      <rPr>
        <sz val="10"/>
        <rFont val="Noto Sans"/>
        <family val="2"/>
      </rPr>
      <t xml:space="preserve">务工就业</t>
    </r>
    <r>
      <rPr>
        <sz val="10"/>
        <rFont val="宋体"/>
        <family val="0"/>
        <charset val="134"/>
      </rPr>
      <t xml:space="preserve">150</t>
    </r>
    <r>
      <rPr>
        <sz val="10"/>
        <rFont val="Noto Sans"/>
        <family val="2"/>
      </rPr>
      <t xml:space="preserve">人以上，人均月收入不低于</t>
    </r>
    <r>
      <rPr>
        <sz val="10"/>
        <rFont val="宋体"/>
        <family val="0"/>
        <charset val="134"/>
      </rPr>
      <t xml:space="preserve">15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李店镇李店村扶贫车间</t>
  </si>
  <si>
    <t xml:space="preserve">李店村</t>
  </si>
  <si>
    <t xml:space="preserve">李店镇李营村扶贫车间</t>
  </si>
  <si>
    <t xml:space="preserve">大李营村</t>
  </si>
  <si>
    <t xml:space="preserve">李店镇冢坡村扶贫车间</t>
  </si>
  <si>
    <t xml:space="preserve">冢坡村</t>
  </si>
  <si>
    <t xml:space="preserve">朱集镇齐庄村扶贫车间</t>
  </si>
  <si>
    <t xml:space="preserve">齐庄村</t>
  </si>
  <si>
    <t xml:space="preserve">朱集镇朱集村扶贫车间</t>
  </si>
  <si>
    <t xml:space="preserve">朱集村、齐庄村</t>
  </si>
  <si>
    <t xml:space="preserve">朱集镇王老庄村扶贫车间</t>
  </si>
  <si>
    <t xml:space="preserve">朱集镇殷河村扶贫车间</t>
  </si>
  <si>
    <t xml:space="preserve">殷河村</t>
  </si>
  <si>
    <t xml:space="preserve">朱集镇李庵村扶贫车间</t>
  </si>
  <si>
    <t xml:space="preserve">李庵村</t>
  </si>
  <si>
    <t xml:space="preserve">朱集镇王卯村扶贫车间</t>
  </si>
  <si>
    <t xml:space="preserve">王卯村</t>
  </si>
  <si>
    <t xml:space="preserve">赵河街道何庙村发艺制品扶贫车间</t>
  </si>
  <si>
    <t xml:space="preserve">赵河街道何庙村中国风灯饰制品扶贫车间</t>
  </si>
  <si>
    <t xml:space="preserve">潘河街道扶贫车间</t>
  </si>
  <si>
    <r>
      <rPr>
        <sz val="10"/>
        <rFont val="Noto Sans"/>
        <family val="2"/>
      </rPr>
      <t xml:space="preserve">新建扶贫车间</t>
    </r>
    <r>
      <rPr>
        <sz val="10"/>
        <rFont val="宋体"/>
        <family val="0"/>
        <charset val="134"/>
      </rPr>
      <t xml:space="preserve">1824.29</t>
    </r>
    <r>
      <rPr>
        <sz val="10"/>
        <rFont val="Noto Sans"/>
        <family val="2"/>
      </rPr>
      <t xml:space="preserve">平方米</t>
    </r>
  </si>
  <si>
    <t xml:space="preserve">潘河街道</t>
  </si>
  <si>
    <t xml:space="preserve">社旗县工业园区</t>
  </si>
  <si>
    <t xml:space="preserve">潘和街道办</t>
  </si>
  <si>
    <r>
      <rPr>
        <sz val="10"/>
        <rFont val="Noto Sans"/>
        <family val="2"/>
      </rPr>
      <t xml:space="preserve">务工就业</t>
    </r>
    <r>
      <rPr>
        <sz val="10"/>
        <rFont val="宋体"/>
        <family val="0"/>
        <charset val="134"/>
      </rPr>
      <t xml:space="preserve">75</t>
    </r>
    <r>
      <rPr>
        <sz val="10"/>
        <rFont val="Noto Sans"/>
        <family val="2"/>
      </rPr>
      <t xml:space="preserve">人以上，人均月收入不低于</t>
    </r>
    <r>
      <rPr>
        <sz val="10"/>
        <rFont val="宋体"/>
        <family val="0"/>
        <charset val="134"/>
      </rPr>
      <t xml:space="preserve">1500</t>
    </r>
    <r>
      <rPr>
        <sz val="10"/>
        <rFont val="Noto Sans"/>
        <family val="2"/>
      </rPr>
      <t xml:space="preserve">元，带贫不低于</t>
    </r>
    <r>
      <rPr>
        <sz val="10"/>
        <rFont val="宋体"/>
        <family val="0"/>
        <charset val="134"/>
      </rPr>
      <t xml:space="preserve">3</t>
    </r>
    <r>
      <rPr>
        <sz val="10"/>
        <rFont val="Noto Sans"/>
        <family val="2"/>
      </rPr>
      <t xml:space="preserve">年</t>
    </r>
  </si>
  <si>
    <t xml:space="preserve">潘河街道贺新庄村扶贫车间</t>
  </si>
  <si>
    <t xml:space="preserve">赊店镇彭岗村仿真花生产车间</t>
  </si>
  <si>
    <t xml:space="preserve">赊店镇</t>
  </si>
  <si>
    <t xml:space="preserve">彭岗村</t>
  </si>
  <si>
    <t xml:space="preserve">赊店镇政府</t>
  </si>
  <si>
    <t xml:space="preserve">赊店镇李林庄村扶贫车间</t>
  </si>
  <si>
    <t xml:space="preserve">李林庄村</t>
  </si>
  <si>
    <t xml:space="preserve">赊店镇周庄村扶贫车间</t>
  </si>
  <si>
    <t xml:space="preserve">购买机器设备</t>
  </si>
  <si>
    <t xml:space="preserve">周庄村</t>
  </si>
  <si>
    <t xml:space="preserve">赊店镇彰新寨村扶贫车间</t>
  </si>
  <si>
    <t xml:space="preserve">彰新寨村</t>
  </si>
  <si>
    <r>
      <rPr>
        <b val="true"/>
        <sz val="10"/>
        <rFont val="宋体"/>
        <family val="0"/>
        <charset val="134"/>
      </rPr>
      <t xml:space="preserve">4</t>
    </r>
    <r>
      <rPr>
        <b val="true"/>
        <sz val="10"/>
        <rFont val="Noto Sans"/>
        <family val="2"/>
      </rPr>
      <t xml:space="preserve">、贫困户到户补助项目</t>
    </r>
  </si>
  <si>
    <r>
      <rPr>
        <b val="true"/>
        <sz val="10"/>
        <rFont val="Noto Sans"/>
        <family val="2"/>
      </rPr>
      <t xml:space="preserve">（</t>
    </r>
    <r>
      <rPr>
        <b val="true"/>
        <sz val="10"/>
        <rFont val="宋体"/>
        <family val="0"/>
        <charset val="134"/>
      </rPr>
      <t xml:space="preserve">1</t>
    </r>
    <r>
      <rPr>
        <b val="true"/>
        <sz val="10"/>
        <rFont val="Noto Sans"/>
        <family val="2"/>
      </rPr>
      <t xml:space="preserve">）第一批到户补助项目</t>
    </r>
  </si>
  <si>
    <t xml:space="preserve">苗店镇到户补助项目</t>
  </si>
  <si>
    <r>
      <rPr>
        <sz val="10"/>
        <rFont val="Noto Sans"/>
        <family val="2"/>
      </rPr>
      <t xml:space="preserve">对符合产业发展的贫困户进行补助，每户补助不超过</t>
    </r>
    <r>
      <rPr>
        <sz val="10"/>
        <rFont val="宋体"/>
        <family val="0"/>
        <charset val="134"/>
      </rPr>
      <t xml:space="preserve">5000</t>
    </r>
    <r>
      <rPr>
        <sz val="10"/>
        <rFont val="Noto Sans"/>
        <family val="2"/>
      </rPr>
      <t xml:space="preserve">元</t>
    </r>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计划扶持</t>
    </r>
    <r>
      <rPr>
        <sz val="10"/>
        <rFont val="宋体"/>
        <family val="0"/>
        <charset val="134"/>
      </rPr>
      <t xml:space="preserve">68</t>
    </r>
    <r>
      <rPr>
        <sz val="10"/>
        <rFont val="Noto Sans"/>
        <family val="2"/>
      </rPr>
      <t xml:space="preserve">户贫困户发展生产</t>
    </r>
  </si>
  <si>
    <t xml:space="preserve">陌陂镇到户补助项目</t>
  </si>
  <si>
    <r>
      <rPr>
        <sz val="10"/>
        <rFont val="Noto Sans"/>
        <family val="2"/>
      </rPr>
      <t xml:space="preserve">计划扶持</t>
    </r>
    <r>
      <rPr>
        <sz val="10"/>
        <rFont val="宋体"/>
        <family val="0"/>
        <charset val="134"/>
      </rPr>
      <t xml:space="preserve">89</t>
    </r>
    <r>
      <rPr>
        <sz val="10"/>
        <rFont val="Noto Sans"/>
        <family val="2"/>
      </rPr>
      <t xml:space="preserve">户贫困户发展生产</t>
    </r>
  </si>
  <si>
    <t xml:space="preserve">桥头镇到户补助项目</t>
  </si>
  <si>
    <r>
      <rPr>
        <sz val="10"/>
        <rFont val="Noto Sans"/>
        <family val="2"/>
      </rPr>
      <t xml:space="preserve">计划扶持</t>
    </r>
    <r>
      <rPr>
        <sz val="10"/>
        <rFont val="宋体"/>
        <family val="0"/>
        <charset val="134"/>
      </rPr>
      <t xml:space="preserve">35</t>
    </r>
    <r>
      <rPr>
        <sz val="10"/>
        <rFont val="Noto Sans"/>
        <family val="2"/>
      </rPr>
      <t xml:space="preserve">户贫困户发展生产</t>
    </r>
  </si>
  <si>
    <t xml:space="preserve">大冯营镇到户补助项目</t>
  </si>
  <si>
    <r>
      <rPr>
        <sz val="10"/>
        <rFont val="Noto Sans"/>
        <family val="2"/>
      </rPr>
      <t xml:space="preserve">计划扶持</t>
    </r>
    <r>
      <rPr>
        <sz val="10"/>
        <rFont val="宋体"/>
        <family val="0"/>
        <charset val="134"/>
      </rPr>
      <t xml:space="preserve">64</t>
    </r>
    <r>
      <rPr>
        <sz val="10"/>
        <rFont val="Noto Sans"/>
        <family val="2"/>
      </rPr>
      <t xml:space="preserve">户贫困户发展生产</t>
    </r>
  </si>
  <si>
    <t xml:space="preserve">李店镇到户补助项目</t>
  </si>
  <si>
    <r>
      <rPr>
        <sz val="10"/>
        <rFont val="Noto Sans"/>
        <family val="2"/>
      </rPr>
      <t xml:space="preserve">计划扶持</t>
    </r>
    <r>
      <rPr>
        <sz val="10"/>
        <rFont val="宋体"/>
        <family val="0"/>
        <charset val="134"/>
      </rPr>
      <t xml:space="preserve">122</t>
    </r>
    <r>
      <rPr>
        <sz val="10"/>
        <rFont val="Noto Sans"/>
        <family val="2"/>
      </rPr>
      <t xml:space="preserve">户贫困户发展生产</t>
    </r>
  </si>
  <si>
    <t xml:space="preserve">朱集镇到户补助项目</t>
  </si>
  <si>
    <r>
      <rPr>
        <sz val="10"/>
        <rFont val="Noto Sans"/>
        <family val="2"/>
      </rPr>
      <t xml:space="preserve">计划扶持</t>
    </r>
    <r>
      <rPr>
        <sz val="10"/>
        <rFont val="宋体"/>
        <family val="0"/>
        <charset val="134"/>
      </rPr>
      <t xml:space="preserve">75</t>
    </r>
    <r>
      <rPr>
        <sz val="10"/>
        <rFont val="Noto Sans"/>
        <family val="2"/>
      </rPr>
      <t xml:space="preserve">户贫困户发展生产</t>
    </r>
  </si>
  <si>
    <t xml:space="preserve">郝寨镇到户补助项目</t>
  </si>
  <si>
    <r>
      <rPr>
        <sz val="10"/>
        <rFont val="Noto Sans"/>
        <family val="2"/>
      </rPr>
      <t xml:space="preserve">计划扶持</t>
    </r>
    <r>
      <rPr>
        <sz val="10"/>
        <rFont val="宋体"/>
        <family val="0"/>
        <charset val="134"/>
      </rPr>
      <t xml:space="preserve">83</t>
    </r>
    <r>
      <rPr>
        <sz val="10"/>
        <rFont val="Noto Sans"/>
        <family val="2"/>
      </rPr>
      <t xml:space="preserve">户贫困户发展生产</t>
    </r>
  </si>
  <si>
    <r>
      <rPr>
        <b val="true"/>
        <sz val="10"/>
        <rFont val="Noto Sans"/>
        <family val="2"/>
      </rPr>
      <t xml:space="preserve">（</t>
    </r>
    <r>
      <rPr>
        <b val="true"/>
        <sz val="10"/>
        <rFont val="宋体"/>
        <family val="0"/>
        <charset val="134"/>
      </rPr>
      <t xml:space="preserve">2</t>
    </r>
    <r>
      <rPr>
        <b val="true"/>
        <sz val="10"/>
        <rFont val="Noto Sans"/>
        <family val="2"/>
      </rPr>
      <t xml:space="preserve">）贫困户产业到户补助项目</t>
    </r>
  </si>
  <si>
    <r>
      <rPr>
        <sz val="10"/>
        <rFont val="Noto Sans"/>
        <family val="2"/>
      </rPr>
      <t xml:space="preserve">不超过</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计划扶持</t>
    </r>
    <r>
      <rPr>
        <sz val="10"/>
        <rFont val="宋体"/>
        <family val="0"/>
        <charset val="134"/>
      </rPr>
      <t xml:space="preserve">4200</t>
    </r>
    <r>
      <rPr>
        <sz val="10"/>
        <rFont val="Noto Sans"/>
        <family val="2"/>
      </rPr>
      <t xml:space="preserve">户有劳动能力的贫困户发展种植、养殖业，激发贫困户致富动力，增加贫困户收入</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Noto Sans"/>
        <family val="2"/>
      </rPr>
      <t xml:space="preserve">（</t>
    </r>
    <r>
      <rPr>
        <b val="true"/>
        <sz val="10"/>
        <rFont val="宋体"/>
        <family val="0"/>
        <charset val="134"/>
      </rPr>
      <t xml:space="preserve">3</t>
    </r>
    <r>
      <rPr>
        <b val="true"/>
        <sz val="10"/>
        <rFont val="Noto Sans"/>
        <family val="2"/>
      </rPr>
      <t xml:space="preserve">）贫困人口参与加强基础设施管理维护项目</t>
    </r>
  </si>
  <si>
    <r>
      <rPr>
        <sz val="10"/>
        <rFont val="Noto Sans"/>
        <family val="2"/>
      </rPr>
      <t xml:space="preserve">在贫困村设立保洁等岗位，招录贫困劳动力</t>
    </r>
    <r>
      <rPr>
        <sz val="10"/>
        <rFont val="宋体"/>
        <family val="0"/>
        <charset val="134"/>
      </rPr>
      <t xml:space="preserve">1194</t>
    </r>
    <r>
      <rPr>
        <sz val="10"/>
        <rFont val="Noto Sans"/>
        <family val="2"/>
      </rPr>
      <t xml:space="preserve">人，补助标准</t>
    </r>
    <r>
      <rPr>
        <sz val="10"/>
        <rFont val="宋体"/>
        <family val="0"/>
        <charset val="134"/>
      </rPr>
      <t xml:space="preserve">:</t>
    </r>
    <r>
      <rPr>
        <sz val="10"/>
        <rFont val="Noto Sans"/>
        <family val="2"/>
      </rPr>
      <t xml:space="preserve">其中</t>
    </r>
    <r>
      <rPr>
        <sz val="10"/>
        <rFont val="宋体"/>
        <family val="0"/>
        <charset val="134"/>
      </rPr>
      <t xml:space="preserve">222</t>
    </r>
    <r>
      <rPr>
        <sz val="10"/>
        <rFont val="Noto Sans"/>
        <family val="2"/>
      </rPr>
      <t xml:space="preserve">人每人每月</t>
    </r>
    <r>
      <rPr>
        <sz val="10"/>
        <rFont val="宋体"/>
        <family val="0"/>
        <charset val="134"/>
      </rPr>
      <t xml:space="preserve">500</t>
    </r>
    <r>
      <rPr>
        <sz val="10"/>
        <rFont val="Noto Sans"/>
        <family val="2"/>
      </rPr>
      <t xml:space="preserve">元；</t>
    </r>
    <r>
      <rPr>
        <sz val="10"/>
        <rFont val="宋体"/>
        <family val="0"/>
        <charset val="134"/>
      </rPr>
      <t xml:space="preserve">972</t>
    </r>
    <r>
      <rPr>
        <sz val="10"/>
        <rFont val="Noto Sans"/>
        <family val="2"/>
      </rPr>
      <t xml:space="preserve">人每人每月</t>
    </r>
    <r>
      <rPr>
        <sz val="10"/>
        <rFont val="宋体"/>
        <family val="0"/>
        <charset val="134"/>
      </rPr>
      <t xml:space="preserve">300</t>
    </r>
    <r>
      <rPr>
        <sz val="10"/>
        <rFont val="Noto Sans"/>
        <family val="2"/>
      </rPr>
      <t xml:space="preserve">元</t>
    </r>
  </si>
  <si>
    <t xml:space="preserve">为贫困人口提供就业机会，增加贫困户收入</t>
  </si>
  <si>
    <r>
      <rPr>
        <b val="true"/>
        <sz val="10"/>
        <rFont val="宋体"/>
        <family val="0"/>
        <charset val="134"/>
      </rPr>
      <t xml:space="preserve">5</t>
    </r>
    <r>
      <rPr>
        <b val="true"/>
        <sz val="10"/>
        <rFont val="Noto Sans"/>
        <family val="2"/>
      </rPr>
      <t xml:space="preserve">、雨露计划项目</t>
    </r>
  </si>
  <si>
    <r>
      <rPr>
        <sz val="10"/>
        <rFont val="Noto Sans"/>
        <family val="2"/>
      </rPr>
      <t xml:space="preserve">对中职、高职、高专在校贫困学生实行助学工程、贫困劳动力短期技能培训、农村实用技术培训以及致富带头人进行补助，共计</t>
    </r>
    <r>
      <rPr>
        <sz val="10"/>
        <rFont val="宋体"/>
        <family val="0"/>
        <charset val="134"/>
      </rPr>
      <t xml:space="preserve">3000</t>
    </r>
    <r>
      <rPr>
        <sz val="10"/>
        <rFont val="Noto Sans"/>
        <family val="2"/>
      </rPr>
      <t xml:space="preserve">人，涉及全县</t>
    </r>
    <r>
      <rPr>
        <sz val="10"/>
        <rFont val="宋体"/>
        <family val="0"/>
        <charset val="134"/>
      </rPr>
      <t xml:space="preserve">16</t>
    </r>
    <r>
      <rPr>
        <sz val="10"/>
        <rFont val="Noto Sans"/>
        <family val="2"/>
      </rPr>
      <t xml:space="preserve">个乡镇（街道）。其中补助标准为：高职类助学工程每人每年</t>
    </r>
    <r>
      <rPr>
        <sz val="10"/>
        <rFont val="宋体"/>
        <family val="0"/>
        <charset val="134"/>
      </rPr>
      <t xml:space="preserve">3000</t>
    </r>
    <r>
      <rPr>
        <sz val="10"/>
        <rFont val="Noto Sans"/>
        <family val="2"/>
      </rPr>
      <t xml:space="preserve">元，短期技能每人</t>
    </r>
    <r>
      <rPr>
        <sz val="10"/>
        <rFont val="宋体"/>
        <family val="0"/>
        <charset val="134"/>
      </rPr>
      <t xml:space="preserve">1500-2000</t>
    </r>
    <r>
      <rPr>
        <sz val="10"/>
        <rFont val="Noto Sans"/>
        <family val="2"/>
      </rPr>
      <t xml:space="preserve">元，农村实用技术培训以及致富带头人按照实际情况进行补助</t>
    </r>
  </si>
  <si>
    <r>
      <rPr>
        <sz val="10"/>
        <rFont val="Noto Sans"/>
        <family val="2"/>
      </rPr>
      <t xml:space="preserve">不超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对符合条件的在校贫困学生发放助学补助，保证不失学；安排贫困劳动力进行技能培训，提高劳动技能</t>
  </si>
  <si>
    <r>
      <rPr>
        <b val="true"/>
        <sz val="10"/>
        <rFont val="宋体"/>
        <family val="0"/>
        <charset val="134"/>
      </rPr>
      <t xml:space="preserve">6</t>
    </r>
    <r>
      <rPr>
        <b val="true"/>
        <sz val="10"/>
        <rFont val="Noto Sans"/>
        <family val="2"/>
      </rPr>
      <t xml:space="preserve">、贫困户意外伤害保险</t>
    </r>
  </si>
  <si>
    <r>
      <rPr>
        <sz val="10"/>
        <rFont val="Noto Sans"/>
        <family val="2"/>
      </rPr>
      <t xml:space="preserve">对建档立卡贫困人口进行人身意外伤害保险投保，每人</t>
    </r>
    <r>
      <rPr>
        <sz val="10"/>
        <rFont val="宋体"/>
        <family val="0"/>
        <charset val="134"/>
      </rPr>
      <t xml:space="preserve">30</t>
    </r>
    <r>
      <rPr>
        <sz val="10"/>
        <rFont val="Noto Sans"/>
        <family val="2"/>
      </rPr>
      <t xml:space="preserve">元保费补贴</t>
    </r>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t>
    </r>
  </si>
  <si>
    <t xml:space="preserve">为建档立卡贫困人口提供人身意外保障</t>
  </si>
  <si>
    <r>
      <rPr>
        <b val="true"/>
        <sz val="10"/>
        <rFont val="宋体"/>
        <family val="0"/>
        <charset val="134"/>
      </rPr>
      <t xml:space="preserve">7</t>
    </r>
    <r>
      <rPr>
        <b val="true"/>
        <sz val="10"/>
        <rFont val="Noto Sans"/>
        <family val="2"/>
      </rPr>
      <t xml:space="preserve">、扶贫产业保险</t>
    </r>
  </si>
  <si>
    <r>
      <rPr>
        <sz val="10"/>
        <rFont val="Noto Sans"/>
        <family val="2"/>
      </rPr>
      <t xml:space="preserve">对</t>
    </r>
    <r>
      <rPr>
        <sz val="10"/>
        <rFont val="宋体"/>
        <family val="0"/>
        <charset val="134"/>
      </rPr>
      <t xml:space="preserve">2018</t>
    </r>
    <r>
      <rPr>
        <sz val="10"/>
        <rFont val="Noto Sans"/>
        <family val="2"/>
      </rPr>
      <t xml:space="preserve">年贫困户种植小麦保险保费补贴；对全县</t>
    </r>
    <r>
      <rPr>
        <sz val="10"/>
        <rFont val="宋体"/>
        <family val="0"/>
        <charset val="134"/>
      </rPr>
      <t xml:space="preserve">3327</t>
    </r>
    <r>
      <rPr>
        <sz val="10"/>
        <rFont val="Noto Sans"/>
        <family val="2"/>
      </rPr>
      <t xml:space="preserve">个户用电站、</t>
    </r>
    <r>
      <rPr>
        <sz val="10"/>
        <rFont val="宋体"/>
        <family val="0"/>
        <charset val="134"/>
      </rPr>
      <t xml:space="preserve">52</t>
    </r>
    <r>
      <rPr>
        <sz val="10"/>
        <rFont val="Noto Sans"/>
        <family val="2"/>
      </rPr>
      <t xml:space="preserve">个村级电站，规模共计</t>
    </r>
    <r>
      <rPr>
        <sz val="10"/>
        <rFont val="宋体"/>
        <family val="0"/>
        <charset val="134"/>
      </rPr>
      <t xml:space="preserve">19.755</t>
    </r>
    <r>
      <rPr>
        <sz val="10"/>
        <rFont val="Noto Sans"/>
        <family val="2"/>
      </rPr>
      <t xml:space="preserve">兆瓦，光伏发电设备保险和第三者责任险进行补贴</t>
    </r>
  </si>
  <si>
    <t xml:space="preserve">为建档立卡贫困人口提供小麦灾害保障和光伏扶贫保障</t>
  </si>
  <si>
    <r>
      <rPr>
        <b val="true"/>
        <sz val="10"/>
        <rFont val="宋体"/>
        <family val="0"/>
        <charset val="134"/>
      </rPr>
      <t xml:space="preserve">8</t>
    </r>
    <r>
      <rPr>
        <b val="true"/>
        <sz val="10"/>
        <rFont val="Noto Sans"/>
        <family val="2"/>
      </rPr>
      <t xml:space="preserve">、金融扶贫专项基金</t>
    </r>
  </si>
  <si>
    <r>
      <rPr>
        <sz val="10"/>
        <rFont val="Noto Sans"/>
        <family val="2"/>
      </rPr>
      <t xml:space="preserve">根据产业发展及脱贫带动需求，县政府从扶贫整合项目资金中安排一定比例资金对全县符合条件的建档立卡贫困户和带贫企业贷款给予贴息。根据产业发展及脱贫带动需求，县政府从扶贫整合项目资金中安排一定比例资金设立专项基金，以风险补偿金或担保金的性质在合作银行设立存款担保金并签订合作协议。合作银行按照担保金的</t>
    </r>
    <r>
      <rPr>
        <sz val="10"/>
        <rFont val="宋体"/>
        <family val="0"/>
        <charset val="134"/>
      </rPr>
      <t xml:space="preserve">5—10</t>
    </r>
    <r>
      <rPr>
        <sz val="10"/>
        <rFont val="Noto Sans"/>
        <family val="2"/>
      </rPr>
      <t xml:space="preserve">倍核定贷款规模，对建档立卡贫困户和带贫企业贷款按比例予以担保</t>
    </r>
  </si>
  <si>
    <r>
      <rPr>
        <sz val="10"/>
        <rFont val="Noto Sans"/>
        <family val="2"/>
      </rPr>
      <t xml:space="preserve">为全县符合条件的建档立卡贫困户和带贫企业贷款提供贴息支持。为符合条件的建档立卡贫困户提供基准利率贴息；为符合条件的带贫企业提供</t>
    </r>
    <r>
      <rPr>
        <sz val="10"/>
        <rFont val="宋体"/>
        <family val="0"/>
        <charset val="134"/>
      </rPr>
      <t xml:space="preserve">2%</t>
    </r>
    <r>
      <rPr>
        <sz val="10"/>
        <rFont val="Noto Sans"/>
        <family val="2"/>
      </rPr>
      <t xml:space="preserve">的贴息。通过贴息降低贫困户发展产业的融资成本，促进贫困户增收；通过对带贫企业贴息降低企业成本，促进其做大做，调动带贫积极性。为带贫企业融资贷款和贫困户小额贷款提供资金支持，促进企业做大做强，带动贫困户增收脱贫。为符合条件的建档立卡贫困户提供</t>
    </r>
    <r>
      <rPr>
        <sz val="10"/>
        <rFont val="宋体"/>
        <family val="0"/>
        <charset val="134"/>
      </rPr>
      <t xml:space="preserve">5</t>
    </r>
    <r>
      <rPr>
        <sz val="10"/>
        <rFont val="Noto Sans"/>
        <family val="2"/>
      </rPr>
      <t xml:space="preserve">万元以内、</t>
    </r>
    <r>
      <rPr>
        <sz val="10"/>
        <rFont val="宋体"/>
        <family val="0"/>
        <charset val="134"/>
      </rPr>
      <t xml:space="preserve">3</t>
    </r>
    <r>
      <rPr>
        <sz val="10"/>
        <rFont val="Noto Sans"/>
        <family val="2"/>
      </rPr>
      <t xml:space="preserve">年期、基准利率免抵押、免担保贷款，为符合贷款条件的带贫企业提供单笔不超过</t>
    </r>
    <r>
      <rPr>
        <sz val="10"/>
        <rFont val="宋体"/>
        <family val="0"/>
        <charset val="134"/>
      </rPr>
      <t xml:space="preserve">300</t>
    </r>
    <r>
      <rPr>
        <sz val="10"/>
        <rFont val="Noto Sans"/>
        <family val="2"/>
      </rPr>
      <t xml:space="preserve">万元的扶贫贷款</t>
    </r>
  </si>
  <si>
    <t xml:space="preserve">三、公共服务（社会发展、公益事业）</t>
  </si>
  <si>
    <r>
      <rPr>
        <b val="true"/>
        <sz val="10"/>
        <rFont val="宋体"/>
        <family val="0"/>
        <charset val="134"/>
      </rPr>
      <t xml:space="preserve">1</t>
    </r>
    <r>
      <rPr>
        <b val="true"/>
        <sz val="10"/>
        <rFont val="Noto Sans"/>
        <family val="2"/>
      </rPr>
      <t xml:space="preserve">、文化广场建设项目</t>
    </r>
  </si>
  <si>
    <t xml:space="preserve">苗店镇曹堂村文化建设项目</t>
  </si>
  <si>
    <r>
      <rPr>
        <sz val="10"/>
        <rFont val="Noto Sans"/>
        <family val="2"/>
      </rPr>
      <t xml:space="preserve">文化活动室</t>
    </r>
    <r>
      <rPr>
        <sz val="10"/>
        <rFont val="宋体"/>
        <family val="0"/>
        <charset val="134"/>
      </rPr>
      <t xml:space="preserve">90</t>
    </r>
    <r>
      <rPr>
        <sz val="10"/>
        <rFont val="Noto Sans"/>
        <family val="2"/>
      </rPr>
      <t xml:space="preserve">平方米，文化器材、广播器材、体育器材各一套</t>
    </r>
  </si>
  <si>
    <r>
      <rPr>
        <sz val="10"/>
        <rFont val="Noto Sans"/>
        <family val="2"/>
      </rPr>
      <t xml:space="preserve">受益人口</t>
    </r>
    <r>
      <rPr>
        <sz val="10"/>
        <rFont val="宋体"/>
        <family val="0"/>
        <charset val="134"/>
      </rPr>
      <t xml:space="preserve">640</t>
    </r>
    <r>
      <rPr>
        <sz val="10"/>
        <rFont val="Noto Sans"/>
        <family val="2"/>
      </rPr>
      <t xml:space="preserve">人</t>
    </r>
  </si>
  <si>
    <t xml:space="preserve">苗店镇石塔寺村文化建设项目</t>
  </si>
  <si>
    <t xml:space="preserve">文化器材、广播器材、体育器材各一套</t>
  </si>
  <si>
    <r>
      <rPr>
        <sz val="10"/>
        <rFont val="Noto Sans"/>
        <family val="2"/>
      </rPr>
      <t xml:space="preserve">受益人口</t>
    </r>
    <r>
      <rPr>
        <sz val="10"/>
        <rFont val="宋体"/>
        <family val="0"/>
        <charset val="134"/>
      </rPr>
      <t xml:space="preserve">530</t>
    </r>
    <r>
      <rPr>
        <sz val="10"/>
        <rFont val="Noto Sans"/>
        <family val="2"/>
      </rPr>
      <t xml:space="preserve">人</t>
    </r>
  </si>
  <si>
    <t xml:space="preserve">大冯营镇党庄村文化建设项目</t>
  </si>
  <si>
    <t xml:space="preserve">宣传栏、文化器材、广播器材、体育器材各一套</t>
  </si>
  <si>
    <t xml:space="preserve">党庄村</t>
  </si>
  <si>
    <r>
      <rPr>
        <sz val="10"/>
        <rFont val="Noto Sans"/>
        <family val="2"/>
      </rPr>
      <t xml:space="preserve">受益人口</t>
    </r>
    <r>
      <rPr>
        <sz val="10"/>
        <rFont val="宋体"/>
        <family val="0"/>
        <charset val="134"/>
      </rPr>
      <t xml:space="preserve">400</t>
    </r>
    <r>
      <rPr>
        <sz val="10"/>
        <rFont val="Noto Sans"/>
        <family val="2"/>
      </rPr>
      <t xml:space="preserve">人</t>
    </r>
  </si>
  <si>
    <t xml:space="preserve">郝寨镇年庄村文化建设项目</t>
  </si>
  <si>
    <t xml:space="preserve">年庄村</t>
  </si>
  <si>
    <t xml:space="preserve">郝寨镇闫台村文化建设项目</t>
  </si>
  <si>
    <r>
      <rPr>
        <sz val="10"/>
        <rFont val="Noto Sans"/>
        <family val="2"/>
      </rPr>
      <t xml:space="preserve">受益人口</t>
    </r>
    <r>
      <rPr>
        <sz val="10"/>
        <rFont val="宋体"/>
        <family val="0"/>
        <charset val="134"/>
      </rPr>
      <t xml:space="preserve">840</t>
    </r>
    <r>
      <rPr>
        <sz val="10"/>
        <rFont val="Noto Sans"/>
        <family val="2"/>
      </rPr>
      <t xml:space="preserve">人</t>
    </r>
  </si>
  <si>
    <t xml:space="preserve">晋庄镇刘老家村文化建设项目</t>
  </si>
  <si>
    <r>
      <rPr>
        <sz val="10"/>
        <rFont val="Noto Sans"/>
        <family val="2"/>
      </rPr>
      <t xml:space="preserve">受益人口</t>
    </r>
    <r>
      <rPr>
        <sz val="10"/>
        <rFont val="宋体"/>
        <family val="0"/>
        <charset val="134"/>
      </rPr>
      <t xml:space="preserve">480</t>
    </r>
    <r>
      <rPr>
        <sz val="10"/>
        <rFont val="Noto Sans"/>
        <family val="2"/>
      </rPr>
      <t xml:space="preserve">人</t>
    </r>
  </si>
  <si>
    <t xml:space="preserve">晋庄镇小河陈村文化建设项目</t>
  </si>
  <si>
    <t xml:space="preserve">小河陈村村</t>
  </si>
  <si>
    <r>
      <rPr>
        <sz val="10"/>
        <rFont val="Noto Sans"/>
        <family val="2"/>
      </rPr>
      <t xml:space="preserve">受益人口</t>
    </r>
    <r>
      <rPr>
        <sz val="10"/>
        <rFont val="宋体"/>
        <family val="0"/>
        <charset val="134"/>
      </rPr>
      <t xml:space="preserve">500</t>
    </r>
    <r>
      <rPr>
        <sz val="10"/>
        <rFont val="Noto Sans"/>
        <family val="2"/>
      </rPr>
      <t xml:space="preserve">人</t>
    </r>
  </si>
  <si>
    <t xml:space="preserve">饶良镇刘岗村文化建设项目</t>
  </si>
  <si>
    <t xml:space="preserve">广播器材、体育器材各一套</t>
  </si>
  <si>
    <t xml:space="preserve">刘岗村</t>
  </si>
  <si>
    <r>
      <rPr>
        <sz val="10"/>
        <rFont val="Noto Sans"/>
        <family val="2"/>
      </rPr>
      <t xml:space="preserve">受益人口</t>
    </r>
    <r>
      <rPr>
        <sz val="10"/>
        <rFont val="宋体"/>
        <family val="0"/>
        <charset val="134"/>
      </rPr>
      <t xml:space="preserve">560</t>
    </r>
    <r>
      <rPr>
        <sz val="10"/>
        <rFont val="Noto Sans"/>
        <family val="2"/>
      </rPr>
      <t xml:space="preserve">人</t>
    </r>
  </si>
  <si>
    <t xml:space="preserve">饶良镇孟庄村文化建设项目</t>
  </si>
  <si>
    <r>
      <rPr>
        <sz val="10"/>
        <rFont val="Noto Sans"/>
        <family val="2"/>
      </rPr>
      <t xml:space="preserve">受益人口</t>
    </r>
    <r>
      <rPr>
        <sz val="10"/>
        <rFont val="宋体"/>
        <family val="0"/>
        <charset val="134"/>
      </rPr>
      <t xml:space="preserve">620</t>
    </r>
    <r>
      <rPr>
        <sz val="10"/>
        <rFont val="Noto Sans"/>
        <family val="2"/>
      </rPr>
      <t xml:space="preserve">人</t>
    </r>
  </si>
  <si>
    <t xml:space="preserve">李店镇梁岗村文化建设项目</t>
  </si>
  <si>
    <r>
      <rPr>
        <sz val="10"/>
        <rFont val="Noto Sans"/>
        <family val="2"/>
      </rPr>
      <t xml:space="preserve">受益人口</t>
    </r>
    <r>
      <rPr>
        <sz val="10"/>
        <rFont val="宋体"/>
        <family val="0"/>
        <charset val="134"/>
      </rPr>
      <t xml:space="preserve">590</t>
    </r>
    <r>
      <rPr>
        <sz val="10"/>
        <rFont val="Noto Sans"/>
        <family val="2"/>
      </rPr>
      <t xml:space="preserve">人</t>
    </r>
  </si>
  <si>
    <t xml:space="preserve">唐庄乡官营村文化建设项目</t>
  </si>
  <si>
    <t xml:space="preserve">官营村</t>
  </si>
  <si>
    <r>
      <rPr>
        <sz val="10"/>
        <rFont val="Noto Sans"/>
        <family val="2"/>
      </rPr>
      <t xml:space="preserve">受益人口</t>
    </r>
    <r>
      <rPr>
        <sz val="10"/>
        <rFont val="宋体"/>
        <family val="0"/>
        <charset val="134"/>
      </rPr>
      <t xml:space="preserve">550</t>
    </r>
    <r>
      <rPr>
        <sz val="10"/>
        <rFont val="Noto Sans"/>
        <family val="2"/>
      </rPr>
      <t xml:space="preserve">人</t>
    </r>
  </si>
  <si>
    <t xml:space="preserve">兴隆镇赵庄村文化建设项目</t>
  </si>
  <si>
    <r>
      <rPr>
        <sz val="10"/>
        <rFont val="Noto Sans"/>
        <family val="2"/>
      </rPr>
      <t xml:space="preserve">受益人口</t>
    </r>
    <r>
      <rPr>
        <sz val="10"/>
        <rFont val="宋体"/>
        <family val="0"/>
        <charset val="134"/>
      </rPr>
      <t xml:space="preserve">510</t>
    </r>
    <r>
      <rPr>
        <sz val="10"/>
        <rFont val="Noto Sans"/>
        <family val="2"/>
      </rPr>
      <t xml:space="preserve">人</t>
    </r>
  </si>
  <si>
    <t xml:space="preserve">赵河街道孔庄村文化建设项目</t>
  </si>
  <si>
    <r>
      <rPr>
        <sz val="10"/>
        <rFont val="Noto Sans"/>
        <family val="2"/>
      </rPr>
      <t xml:space="preserve">受益人口</t>
    </r>
    <r>
      <rPr>
        <sz val="10"/>
        <rFont val="宋体"/>
        <family val="0"/>
        <charset val="134"/>
      </rPr>
      <t xml:space="preserve">610</t>
    </r>
    <r>
      <rPr>
        <sz val="10"/>
        <rFont val="Noto Sans"/>
        <family val="2"/>
      </rPr>
      <t xml:space="preserve">人</t>
    </r>
  </si>
  <si>
    <t xml:space="preserve">朱集镇殷河村文化建设项目</t>
  </si>
  <si>
    <r>
      <rPr>
        <sz val="10"/>
        <rFont val="Noto Sans"/>
        <family val="2"/>
      </rPr>
      <t xml:space="preserve">受益人口</t>
    </r>
    <r>
      <rPr>
        <sz val="10"/>
        <rFont val="宋体"/>
        <family val="0"/>
        <charset val="134"/>
      </rPr>
      <t xml:space="preserve">720</t>
    </r>
    <r>
      <rPr>
        <sz val="10"/>
        <rFont val="Noto Sans"/>
        <family val="2"/>
      </rPr>
      <t xml:space="preserve">人</t>
    </r>
  </si>
  <si>
    <t xml:space="preserve">大冯营镇李庄村文化建设项目</t>
  </si>
  <si>
    <t xml:space="preserve">桥头镇范朱刘村文化建设项目</t>
  </si>
  <si>
    <t xml:space="preserve">陌陂镇完粮徐村文化建设项目</t>
  </si>
  <si>
    <r>
      <rPr>
        <sz val="10"/>
        <rFont val="Noto Sans"/>
        <family val="2"/>
      </rPr>
      <t xml:space="preserve">受益人口</t>
    </r>
    <r>
      <rPr>
        <sz val="10"/>
        <rFont val="宋体"/>
        <family val="0"/>
        <charset val="134"/>
      </rPr>
      <t xml:space="preserve">680</t>
    </r>
    <r>
      <rPr>
        <sz val="10"/>
        <rFont val="Noto Sans"/>
        <family val="2"/>
      </rPr>
      <t xml:space="preserve">人</t>
    </r>
  </si>
  <si>
    <t xml:space="preserve">陌陂镇朱庄村文化建设项目</t>
  </si>
  <si>
    <t xml:space="preserve">太和镇宋庄村文化建设项目</t>
  </si>
  <si>
    <t xml:space="preserve">文化广场、戏台、宣传栏、文化器材、广播器材、体育器材</t>
  </si>
  <si>
    <t xml:space="preserve">大冯营花石桥村文化建设项目</t>
  </si>
  <si>
    <t xml:space="preserve">花石桥村</t>
  </si>
  <si>
    <t xml:space="preserve">大冯营镇焦庄村文化建设项目</t>
  </si>
  <si>
    <t xml:space="preserve">文化广场建设</t>
  </si>
  <si>
    <r>
      <rPr>
        <sz val="10"/>
        <rFont val="Noto Sans"/>
        <family val="2"/>
      </rPr>
      <t xml:space="preserve">受益人口</t>
    </r>
    <r>
      <rPr>
        <sz val="10"/>
        <rFont val="宋体"/>
        <family val="0"/>
        <charset val="134"/>
      </rPr>
      <t xml:space="preserve">410</t>
    </r>
    <r>
      <rPr>
        <sz val="10"/>
        <rFont val="Noto Sans"/>
        <family val="2"/>
      </rPr>
      <t xml:space="preserve">人</t>
    </r>
  </si>
  <si>
    <t xml:space="preserve">饶良镇二户岗村文化建设项目</t>
  </si>
  <si>
    <t xml:space="preserve">饶良镇邱庄村文化建设项目</t>
  </si>
  <si>
    <t xml:space="preserve">郝寨镇王十里村文化建设项目</t>
  </si>
  <si>
    <t xml:space="preserve">郝寨镇十里井村文化建设项目</t>
  </si>
  <si>
    <r>
      <rPr>
        <sz val="10"/>
        <rFont val="Noto Sans"/>
        <family val="2"/>
      </rPr>
      <t xml:space="preserve">受益人口</t>
    </r>
    <r>
      <rPr>
        <sz val="10"/>
        <rFont val="宋体"/>
        <family val="0"/>
        <charset val="134"/>
      </rPr>
      <t xml:space="preserve">430</t>
    </r>
    <r>
      <rPr>
        <sz val="10"/>
        <rFont val="Noto Sans"/>
        <family val="2"/>
      </rPr>
      <t xml:space="preserve">人</t>
    </r>
  </si>
  <si>
    <t xml:space="preserve">郝寨镇石桥村文化建设项目</t>
  </si>
  <si>
    <t xml:space="preserve">戏台、宣传栏、文化器材、广播器材、体育器材</t>
  </si>
  <si>
    <r>
      <rPr>
        <sz val="10"/>
        <rFont val="Noto Sans"/>
        <family val="2"/>
      </rPr>
      <t xml:space="preserve">受益人口</t>
    </r>
    <r>
      <rPr>
        <sz val="10"/>
        <rFont val="宋体"/>
        <family val="0"/>
        <charset val="134"/>
      </rPr>
      <t xml:space="preserve">420</t>
    </r>
    <r>
      <rPr>
        <sz val="10"/>
        <rFont val="Noto Sans"/>
        <family val="2"/>
      </rPr>
      <t xml:space="preserve">人</t>
    </r>
  </si>
  <si>
    <t xml:space="preserve">下洼镇兰庄村文化建设项目</t>
  </si>
  <si>
    <t xml:space="preserve">朱集镇苟庄村文化建设项目</t>
  </si>
  <si>
    <t xml:space="preserve">朱集镇许庄村文化建设项目</t>
  </si>
  <si>
    <r>
      <rPr>
        <sz val="10"/>
        <rFont val="Noto Sans"/>
        <family val="2"/>
      </rPr>
      <t xml:space="preserve">受益人口</t>
    </r>
    <r>
      <rPr>
        <sz val="10"/>
        <rFont val="宋体"/>
        <family val="0"/>
        <charset val="134"/>
      </rPr>
      <t xml:space="preserve">600</t>
    </r>
    <r>
      <rPr>
        <sz val="10"/>
        <rFont val="Noto Sans"/>
        <family val="2"/>
      </rPr>
      <t xml:space="preserve">人</t>
    </r>
  </si>
  <si>
    <t xml:space="preserve">陌陂镇张庄村文化建设项目</t>
  </si>
  <si>
    <r>
      <rPr>
        <sz val="10"/>
        <rFont val="Noto Sans"/>
        <family val="2"/>
      </rPr>
      <t xml:space="preserve">受益人口</t>
    </r>
    <r>
      <rPr>
        <sz val="10"/>
        <rFont val="宋体"/>
        <family val="0"/>
        <charset val="134"/>
      </rPr>
      <t xml:space="preserve">450</t>
    </r>
    <r>
      <rPr>
        <sz val="10"/>
        <rFont val="Noto Sans"/>
        <family val="2"/>
      </rPr>
      <t xml:space="preserve">人</t>
    </r>
  </si>
  <si>
    <t xml:space="preserve">陌陂镇关庄村文化建设项目</t>
  </si>
  <si>
    <t xml:space="preserve">桥头镇明章村文化建设项目</t>
  </si>
  <si>
    <t xml:space="preserve">晋庄镇前曹村文化建设项目</t>
  </si>
  <si>
    <t xml:space="preserve">前曹村</t>
  </si>
  <si>
    <r>
      <rPr>
        <sz val="10"/>
        <rFont val="Noto Sans"/>
        <family val="2"/>
      </rPr>
      <t xml:space="preserve">受益人口</t>
    </r>
    <r>
      <rPr>
        <sz val="10"/>
        <rFont val="宋体"/>
        <family val="0"/>
        <charset val="134"/>
      </rPr>
      <t xml:space="preserve">650</t>
    </r>
    <r>
      <rPr>
        <sz val="10"/>
        <rFont val="Noto Sans"/>
        <family val="2"/>
      </rPr>
      <t xml:space="preserve">人</t>
    </r>
  </si>
  <si>
    <t xml:space="preserve">李店镇南元庄村文化建设项目</t>
  </si>
  <si>
    <r>
      <rPr>
        <b val="true"/>
        <sz val="10"/>
        <rFont val="宋体"/>
        <family val="0"/>
        <charset val="134"/>
      </rPr>
      <t xml:space="preserve">2</t>
    </r>
    <r>
      <rPr>
        <b val="true"/>
        <sz val="10"/>
        <rFont val="Noto Sans"/>
        <family val="2"/>
      </rPr>
      <t xml:space="preserve">、贫困村卫生室建设项目</t>
    </r>
  </si>
  <si>
    <t xml:space="preserve">苗店镇曹堂村卫生所建设项目</t>
  </si>
  <si>
    <r>
      <rPr>
        <sz val="10"/>
        <rFont val="Noto Sans"/>
        <family val="2"/>
      </rPr>
      <t xml:space="preserve">建设</t>
    </r>
    <r>
      <rPr>
        <sz val="10"/>
        <rFont val="宋体"/>
        <family val="0"/>
        <charset val="134"/>
      </rPr>
      <t xml:space="preserve">100</t>
    </r>
    <r>
      <rPr>
        <sz val="10"/>
        <rFont val="Noto Sans"/>
        <family val="2"/>
      </rPr>
      <t xml:space="preserve">平方米卫生室一座</t>
    </r>
  </si>
  <si>
    <r>
      <rPr>
        <sz val="10"/>
        <rFont val="Noto Sans"/>
        <family val="2"/>
      </rPr>
      <t xml:space="preserve">受益人口</t>
    </r>
    <r>
      <rPr>
        <sz val="10"/>
        <rFont val="宋体"/>
        <family val="0"/>
        <charset val="134"/>
      </rPr>
      <t xml:space="preserve">1100</t>
    </r>
    <r>
      <rPr>
        <sz val="10"/>
        <rFont val="Noto Sans"/>
        <family val="2"/>
      </rPr>
      <t xml:space="preserve">人</t>
    </r>
  </si>
  <si>
    <t xml:space="preserve">饶良镇孟庄村卫生所建设项目</t>
  </si>
  <si>
    <r>
      <rPr>
        <sz val="10"/>
        <rFont val="Noto Sans"/>
        <family val="2"/>
      </rPr>
      <t xml:space="preserve">建设</t>
    </r>
    <r>
      <rPr>
        <sz val="10"/>
        <rFont val="宋体"/>
        <family val="0"/>
        <charset val="134"/>
      </rPr>
      <t xml:space="preserve">120</t>
    </r>
    <r>
      <rPr>
        <sz val="10"/>
        <rFont val="Noto Sans"/>
        <family val="2"/>
      </rPr>
      <t xml:space="preserve">平方米卫生室一座</t>
    </r>
  </si>
  <si>
    <r>
      <rPr>
        <sz val="10"/>
        <rFont val="Noto Sans"/>
        <family val="2"/>
      </rPr>
      <t xml:space="preserve">受益人口</t>
    </r>
    <r>
      <rPr>
        <sz val="10"/>
        <rFont val="宋体"/>
        <family val="0"/>
        <charset val="134"/>
      </rPr>
      <t xml:space="preserve">1210</t>
    </r>
    <r>
      <rPr>
        <sz val="10"/>
        <rFont val="Noto Sans"/>
        <family val="2"/>
      </rPr>
      <t xml:space="preserve">人</t>
    </r>
  </si>
  <si>
    <t xml:space="preserve">晋庄镇小河陈村卫生所建设项目</t>
  </si>
  <si>
    <r>
      <rPr>
        <sz val="10"/>
        <rFont val="Noto Sans"/>
        <family val="2"/>
      </rPr>
      <t xml:space="preserve">受益人口</t>
    </r>
    <r>
      <rPr>
        <sz val="10"/>
        <rFont val="宋体"/>
        <family val="0"/>
        <charset val="134"/>
      </rPr>
      <t xml:space="preserve">850</t>
    </r>
    <r>
      <rPr>
        <sz val="10"/>
        <rFont val="Noto Sans"/>
        <family val="2"/>
      </rPr>
      <t xml:space="preserve">人</t>
    </r>
  </si>
  <si>
    <t xml:space="preserve">桥头镇王坊村卫生所建设项目</t>
  </si>
  <si>
    <t xml:space="preserve">赵河何庙村卫生室建设项目</t>
  </si>
  <si>
    <r>
      <rPr>
        <sz val="10"/>
        <rFont val="Noto Sans"/>
        <family val="2"/>
      </rPr>
      <t xml:space="preserve">建设</t>
    </r>
    <r>
      <rPr>
        <sz val="10"/>
        <rFont val="宋体"/>
        <family val="0"/>
        <charset val="134"/>
      </rPr>
      <t xml:space="preserve">100</t>
    </r>
    <r>
      <rPr>
        <sz val="10"/>
        <rFont val="Noto Sans"/>
        <family val="2"/>
      </rPr>
      <t xml:space="preserve">平方米达标卫生室</t>
    </r>
  </si>
  <si>
    <r>
      <rPr>
        <sz val="10"/>
        <rFont val="Noto Sans"/>
        <family val="2"/>
      </rPr>
      <t xml:space="preserve">项目实施后，改善</t>
    </r>
    <r>
      <rPr>
        <sz val="10"/>
        <rFont val="宋体"/>
        <family val="0"/>
        <charset val="134"/>
      </rPr>
      <t xml:space="preserve">29</t>
    </r>
    <r>
      <rPr>
        <sz val="10"/>
        <rFont val="Noto Sans"/>
        <family val="2"/>
      </rPr>
      <t xml:space="preserve">个贫困村卫生室诊疗条件，解决贫困群众看病难问题</t>
    </r>
  </si>
  <si>
    <t xml:space="preserve">郝寨十里井村卫生室建设项目</t>
  </si>
  <si>
    <t xml:space="preserve">晋庄刘老家村卫生室建设项目</t>
  </si>
  <si>
    <t xml:space="preserve">晋庄前曹村卫生室建设项目</t>
  </si>
  <si>
    <t xml:space="preserve">苗店夏庄村卫生室建设项目</t>
  </si>
  <si>
    <t xml:space="preserve">苗店老贺庄村卫生室建设项目</t>
  </si>
  <si>
    <t xml:space="preserve">苗店老沟刘村卫生室建设项目</t>
  </si>
  <si>
    <t xml:space="preserve">苗店赵岗村卫生室建设项目</t>
  </si>
  <si>
    <t xml:space="preserve">赵岗村</t>
  </si>
  <si>
    <t xml:space="preserve">陌陂街北村卫生室建设项目</t>
  </si>
  <si>
    <t xml:space="preserve">街北村</t>
  </si>
  <si>
    <t xml:space="preserve">桥头明章村卫生室建设项目</t>
  </si>
  <si>
    <t xml:space="preserve">桥头姚营村卫生室建设项目</t>
  </si>
  <si>
    <t xml:space="preserve">饶良二户岗村卫生室建设项目</t>
  </si>
  <si>
    <t xml:space="preserve">饶良张庄村卫生室建设项目</t>
  </si>
  <si>
    <t xml:space="preserve">饶良邱庄村卫生室建设项目</t>
  </si>
  <si>
    <t xml:space="preserve">唐庄郭楼村卫生室建设项目</t>
  </si>
  <si>
    <t xml:space="preserve">唐庄大王庄村卫生室建设项目</t>
  </si>
  <si>
    <t xml:space="preserve">下洼杜庄村卫生室建设项目</t>
  </si>
  <si>
    <t xml:space="preserve">下洼姜王庄村卫生室建设项目</t>
  </si>
  <si>
    <t xml:space="preserve">下洼坑黄村卫生室建设项目</t>
  </si>
  <si>
    <t xml:space="preserve">下洼山口村卫生室建设项目</t>
  </si>
  <si>
    <t xml:space="preserve">山口村</t>
  </si>
  <si>
    <t xml:space="preserve">下洼桃园村卫生室建设项目</t>
  </si>
  <si>
    <t xml:space="preserve">下洼吴庄村卫生室建设项目</t>
  </si>
  <si>
    <t xml:space="preserve">吴庄村</t>
  </si>
  <si>
    <t xml:space="preserve">下洼闫庄村卫生室建设项目</t>
  </si>
  <si>
    <t xml:space="preserve">朱集李黄村卫生室建设项目</t>
  </si>
  <si>
    <t xml:space="preserve">朱集王卯村卫生室建设项目</t>
  </si>
  <si>
    <t xml:space="preserve">朱集许庄村卫生室建设项目</t>
  </si>
  <si>
    <t xml:space="preserve">朱集袁老庄村卫生室建设项目</t>
  </si>
  <si>
    <t xml:space="preserve">朱集李安村卫生室建设项目</t>
  </si>
  <si>
    <t xml:space="preserve">李安村</t>
  </si>
  <si>
    <t xml:space="preserve">朱集杨庄村卫生室建设项目</t>
  </si>
  <si>
    <r>
      <rPr>
        <b val="true"/>
        <sz val="10"/>
        <rFont val="宋体"/>
        <family val="0"/>
        <charset val="134"/>
      </rPr>
      <t xml:space="preserve">3</t>
    </r>
    <r>
      <rPr>
        <b val="true"/>
        <sz val="10"/>
        <rFont val="Noto Sans"/>
        <family val="2"/>
      </rPr>
      <t xml:space="preserve">、贫困人口医保救助工程</t>
    </r>
  </si>
  <si>
    <t xml:space="preserve">贫困人口医保救助工程</t>
  </si>
  <si>
    <t xml:space="preserve">实施医保救助，对符合条件的贫困人口精神病人进行看护补助；对全县建档立卡贫困户和五保户两类人群进行医疗报销保障</t>
  </si>
  <si>
    <t xml:space="preserve">县民政局、政法委</t>
  </si>
  <si>
    <t xml:space="preserve">解决贫困人口的患病者因经济原因无法治疗的问题，减轻贫困人口的医疗负担，解决贫困人口中精神病人长期照护问题</t>
  </si>
  <si>
    <r>
      <rPr>
        <b val="true"/>
        <sz val="10"/>
        <color rgb="FF000000"/>
        <rFont val="宋体"/>
        <family val="0"/>
        <charset val="134"/>
      </rPr>
      <t xml:space="preserve">4</t>
    </r>
    <r>
      <rPr>
        <b val="true"/>
        <sz val="10"/>
        <color rgb="FF000000"/>
        <rFont val="Noto Sans"/>
        <family val="2"/>
      </rPr>
      <t xml:space="preserve">、教育扶贫项目</t>
    </r>
  </si>
  <si>
    <r>
      <rPr>
        <sz val="10"/>
        <rFont val="Noto Sans"/>
        <family val="2"/>
      </rPr>
      <t xml:space="preserve">对全县</t>
    </r>
    <r>
      <rPr>
        <sz val="10"/>
        <rFont val="宋体"/>
        <family val="0"/>
        <charset val="134"/>
      </rPr>
      <t xml:space="preserve">9515</t>
    </r>
    <r>
      <rPr>
        <sz val="10"/>
        <rFont val="Noto Sans"/>
        <family val="2"/>
      </rPr>
      <t xml:space="preserve">个建档立卡学生进行资助，包括学前教育</t>
    </r>
    <r>
      <rPr>
        <sz val="10"/>
        <rFont val="宋体"/>
        <family val="0"/>
        <charset val="134"/>
      </rPr>
      <t xml:space="preserve">4527</t>
    </r>
    <r>
      <rPr>
        <sz val="10"/>
        <rFont val="Noto Sans"/>
        <family val="2"/>
      </rPr>
      <t xml:space="preserve">人、义务教育阶段</t>
    </r>
    <r>
      <rPr>
        <sz val="10"/>
        <rFont val="宋体"/>
        <family val="0"/>
        <charset val="134"/>
      </rPr>
      <t xml:space="preserve">4988</t>
    </r>
    <r>
      <rPr>
        <sz val="10"/>
        <rFont val="Noto Sans"/>
        <family val="2"/>
      </rPr>
      <t xml:space="preserve">人</t>
    </r>
  </si>
  <si>
    <t xml:space="preserve">县教体局</t>
  </si>
  <si>
    <t xml:space="preserve">实现全县家庭经济困难学生资助全覆盖，保证每名建档立卡学生不因家庭经济困难而失学</t>
  </si>
  <si>
    <r>
      <rPr>
        <b val="true"/>
        <sz val="10"/>
        <rFont val="宋体"/>
        <family val="0"/>
        <charset val="134"/>
      </rPr>
      <t xml:space="preserve">5</t>
    </r>
    <r>
      <rPr>
        <b val="true"/>
        <sz val="10"/>
        <rFont val="Noto Sans"/>
        <family val="2"/>
      </rPr>
      <t xml:space="preserve">、贫困户残疾人无障碍改造项目</t>
    </r>
  </si>
  <si>
    <r>
      <rPr>
        <sz val="10"/>
        <rFont val="Noto Sans"/>
        <family val="2"/>
      </rPr>
      <t xml:space="preserve">计划对全县</t>
    </r>
    <r>
      <rPr>
        <sz val="10"/>
        <rFont val="宋体"/>
        <family val="0"/>
        <charset val="134"/>
      </rPr>
      <t xml:space="preserve">379</t>
    </r>
    <r>
      <rPr>
        <sz val="10"/>
        <rFont val="Noto Sans"/>
        <family val="2"/>
      </rPr>
      <t xml:space="preserve">户建档立卡贫困重度残疾人家庭进行无障碍改造</t>
    </r>
  </si>
  <si>
    <t xml:space="preserve">县残联</t>
  </si>
  <si>
    <t xml:space="preserve">通过项目实施，改善残疾人居家环境，提高残疾人生活质量，适度解放重度残疾人家庭生产力，为残疾人实现脱贫创造条件</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yyyy\年m\月;@"/>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u val="single"/>
      <sz val="12"/>
      <color rgb="FF0000FF"/>
      <name val="宋体"/>
      <family val="0"/>
      <charset val="134"/>
    </font>
    <font>
      <b val="true"/>
      <sz val="13"/>
      <name val="Noto Sans"/>
      <family val="2"/>
    </font>
    <font>
      <b val="true"/>
      <sz val="13"/>
      <name val="黑体"/>
      <family val="3"/>
      <charset val="134"/>
    </font>
    <font>
      <b val="true"/>
      <sz val="13"/>
      <name val="宋体"/>
      <family val="0"/>
      <charset val="134"/>
    </font>
    <font>
      <sz val="11"/>
      <name val="宋体"/>
      <family val="0"/>
      <charset val="134"/>
    </font>
    <font>
      <b val="true"/>
      <sz val="24"/>
      <name val="Noto Sans"/>
      <family val="2"/>
    </font>
    <font>
      <b val="true"/>
      <sz val="24"/>
      <name val="方正小标宋简体"/>
      <family val="0"/>
      <charset val="134"/>
    </font>
    <font>
      <b val="true"/>
      <sz val="20"/>
      <name val="宋体"/>
      <family val="0"/>
      <charset val="134"/>
    </font>
    <font>
      <sz val="10"/>
      <name val="宋体"/>
      <family val="0"/>
      <charset val="134"/>
    </font>
    <font>
      <sz val="10"/>
      <name val="Noto Sans"/>
      <family val="2"/>
    </font>
    <font>
      <b val="true"/>
      <sz val="10.5"/>
      <name val="Noto Sans"/>
      <family val="2"/>
    </font>
    <font>
      <b val="true"/>
      <sz val="10"/>
      <name val="宋体"/>
      <family val="0"/>
      <charset val="134"/>
    </font>
    <font>
      <b val="true"/>
      <sz val="10"/>
      <color rgb="FF000000"/>
      <name val="宋体"/>
      <family val="0"/>
      <charset val="134"/>
    </font>
    <font>
      <b val="true"/>
      <sz val="10"/>
      <name val="Noto Sans"/>
      <family val="2"/>
    </font>
    <font>
      <sz val="10"/>
      <color rgb="FF000000"/>
      <name val="宋体"/>
      <family val="0"/>
      <charset val="134"/>
    </font>
    <font>
      <sz val="10"/>
      <color rgb="FF000000"/>
      <name val="Noto Sans"/>
      <family val="2"/>
    </font>
    <font>
      <b val="true"/>
      <sz val="12"/>
      <name val="宋体"/>
      <family val="0"/>
      <charset val="134"/>
    </font>
    <font>
      <b val="true"/>
      <sz val="12"/>
      <color rgb="FFFF0000"/>
      <name val="宋体"/>
      <family val="0"/>
      <charset val="134"/>
    </font>
    <font>
      <b val="true"/>
      <sz val="10"/>
      <color rgb="FFFF0000"/>
      <name val="宋体"/>
      <family val="0"/>
      <charset val="134"/>
    </font>
    <font>
      <b val="true"/>
      <sz val="10.5"/>
      <color rgb="FFFF0000"/>
      <name val="Noto Sans"/>
      <family val="2"/>
    </font>
    <font>
      <b val="true"/>
      <sz val="9"/>
      <color rgb="FFFF0000"/>
      <name val="宋体"/>
      <family val="0"/>
      <charset val="134"/>
    </font>
    <font>
      <b val="true"/>
      <sz val="9"/>
      <name val="宋体"/>
      <family val="0"/>
      <charset val="134"/>
    </font>
    <font>
      <sz val="9"/>
      <name val="宋体"/>
      <family val="0"/>
      <charset val="134"/>
    </font>
    <font>
      <b val="true"/>
      <sz val="10"/>
      <color rgb="FFFF0000"/>
      <name val="Noto Sans"/>
      <family val="2"/>
    </font>
    <font>
      <sz val="10"/>
      <color rgb="FFFF0000"/>
      <name val="宋体"/>
      <family val="0"/>
      <charset val="134"/>
    </font>
    <font>
      <b val="true"/>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1" xfId="32"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2" xfId="22"/>
    <cellStyle name="常规 3" xfId="23"/>
    <cellStyle name="常规 5" xfId="24"/>
    <cellStyle name="常规 6" xfId="25"/>
    <cellStyle name="常规 7" xfId="26"/>
    <cellStyle name="超链接 13" xfId="27"/>
    <cellStyle name="超链接 18" xfId="28"/>
    <cellStyle name="超链接 19" xfId="29"/>
    <cellStyle name="超链接 23" xfId="30"/>
    <cellStyle name="超链接 24" xfId="31"/>
    <cellStyle name="超链接 25" xfId="32"/>
    <cellStyle name="超链接 3" xfId="33"/>
    <cellStyle name="超链接 4" xfId="34"/>
    <cellStyle name="超链接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21.62"/>
    <col collapsed="false" customWidth="true" hidden="false" outlineLevel="0" max="3" min="3" style="1" width="17.87"/>
    <col collapsed="false" customWidth="true" hidden="false" outlineLevel="0" max="4" min="4" style="2" width="30.87"/>
    <col collapsed="false" customWidth="true" hidden="false" outlineLevel="0" max="5" min="5" style="1" width="13.87"/>
    <col collapsed="false" customWidth="true" hidden="false" outlineLevel="0" max="6" min="6" style="1" width="14.12"/>
    <col collapsed="false" customWidth="true" hidden="false" outlineLevel="0" max="9" min="7" style="1" width="11.12"/>
    <col collapsed="false" customWidth="true" hidden="false" outlineLevel="0" max="10" min="10" style="1" width="13.62"/>
    <col collapsed="false" customWidth="false" hidden="false" outlineLevel="0" max="14" min="11" style="1" width="8.99"/>
    <col collapsed="false" customWidth="true" hidden="false" outlineLevel="0" max="15" min="15" style="1" width="15.87"/>
    <col collapsed="false" customWidth="false" hidden="false" outlineLevel="0" max="242" min="16" style="1" width="8.99"/>
    <col collapsed="false" customWidth="false" hidden="false" outlineLevel="0" max="257" min="243" style="3" width="8.99"/>
  </cols>
  <sheetData>
    <row r="1" s="1" customFormat="true" ht="21" hidden="false" customHeight="true" outlineLevel="0" collapsed="false">
      <c r="A1" s="4" t="s">
        <v>0</v>
      </c>
      <c r="B1" s="5"/>
      <c r="C1" s="6"/>
      <c r="D1" s="7"/>
      <c r="E1" s="6"/>
    </row>
    <row r="2" s="1" customFormat="true" ht="30" hidden="false" customHeight="true" outlineLevel="0" collapsed="false">
      <c r="A2" s="8" t="s">
        <v>1</v>
      </c>
      <c r="B2" s="8"/>
      <c r="C2" s="8"/>
      <c r="D2" s="8"/>
      <c r="E2" s="8"/>
      <c r="F2" s="8"/>
      <c r="G2" s="8"/>
      <c r="H2" s="8"/>
      <c r="I2" s="8"/>
      <c r="J2" s="8"/>
    </row>
    <row r="3" s="1" customFormat="true" ht="15" hidden="false" customHeight="true" outlineLevel="0" collapsed="false">
      <c r="A3" s="9"/>
      <c r="B3" s="10"/>
      <c r="C3" s="9"/>
      <c r="D3" s="10"/>
      <c r="E3" s="11"/>
      <c r="J3" s="12" t="s">
        <v>2</v>
      </c>
    </row>
    <row r="4" s="1" customFormat="true" ht="27" hidden="false" customHeight="true" outlineLevel="0" collapsed="false">
      <c r="A4" s="13" t="s">
        <v>3</v>
      </c>
      <c r="B4" s="14" t="s">
        <v>4</v>
      </c>
      <c r="C4" s="13" t="s">
        <v>5</v>
      </c>
      <c r="D4" s="13" t="s">
        <v>6</v>
      </c>
      <c r="E4" s="13" t="s">
        <v>7</v>
      </c>
      <c r="F4" s="13" t="s">
        <v>8</v>
      </c>
      <c r="G4" s="13"/>
      <c r="H4" s="13"/>
      <c r="I4" s="13"/>
      <c r="J4" s="13"/>
    </row>
    <row r="5" s="1" customFormat="true" ht="27" hidden="false" customHeight="true" outlineLevel="0" collapsed="false">
      <c r="A5" s="13"/>
      <c r="B5" s="14"/>
      <c r="C5" s="13"/>
      <c r="D5" s="13"/>
      <c r="E5" s="13"/>
      <c r="F5" s="15" t="s">
        <v>9</v>
      </c>
      <c r="G5" s="15" t="s">
        <v>10</v>
      </c>
      <c r="H5" s="15" t="s">
        <v>11</v>
      </c>
      <c r="I5" s="15" t="s">
        <v>12</v>
      </c>
      <c r="J5" s="13" t="s">
        <v>13</v>
      </c>
    </row>
    <row r="6" s="1" customFormat="true" ht="24" hidden="false" customHeight="true" outlineLevel="0" collapsed="false">
      <c r="A6" s="16"/>
      <c r="B6" s="17"/>
      <c r="C6" s="16"/>
      <c r="D6" s="17"/>
      <c r="E6" s="18" t="n">
        <f aca="false">E12+E23+E29</f>
        <v>40716.8309</v>
      </c>
      <c r="F6" s="16" t="n">
        <f aca="false">F12+F23+F29</f>
        <v>40716.8309</v>
      </c>
      <c r="G6" s="19" t="n">
        <f aca="false">G12+G23+G29</f>
        <v>23374.24</v>
      </c>
      <c r="H6" s="19" t="n">
        <f aca="false">H12+H23+H29</f>
        <v>5477.37</v>
      </c>
      <c r="I6" s="19" t="n">
        <f aca="false">I12+I23+I29</f>
        <v>2800</v>
      </c>
      <c r="J6" s="19" t="n">
        <f aca="false">J12+J23+J29</f>
        <v>9065.2209</v>
      </c>
    </row>
    <row r="7" s="1" customFormat="true" ht="93" hidden="false" customHeight="true" outlineLevel="0" collapsed="false">
      <c r="A7" s="13" t="s">
        <v>14</v>
      </c>
      <c r="B7" s="20" t="s">
        <v>15</v>
      </c>
      <c r="C7" s="21" t="s">
        <v>16</v>
      </c>
      <c r="D7" s="20" t="s">
        <v>17</v>
      </c>
      <c r="E7" s="21" t="n">
        <v>7254</v>
      </c>
      <c r="F7" s="22" t="n">
        <f aca="false">SUM(G7:J7)</f>
        <v>7254</v>
      </c>
      <c r="G7" s="23" t="n">
        <v>451</v>
      </c>
      <c r="H7" s="23"/>
      <c r="I7" s="23" t="n">
        <v>2500</v>
      </c>
      <c r="J7" s="23" t="n">
        <v>4303</v>
      </c>
    </row>
    <row r="8" s="1" customFormat="true" ht="49.5" hidden="false" customHeight="true" outlineLevel="0" collapsed="false">
      <c r="A8" s="13"/>
      <c r="B8" s="20" t="s">
        <v>18</v>
      </c>
      <c r="C8" s="21" t="s">
        <v>19</v>
      </c>
      <c r="D8" s="24" t="s">
        <v>20</v>
      </c>
      <c r="E8" s="21" t="n">
        <v>5565</v>
      </c>
      <c r="F8" s="22" t="n">
        <f aca="false">SUM(G8:J8)</f>
        <v>5565</v>
      </c>
      <c r="G8" s="23" t="n">
        <v>5565</v>
      </c>
      <c r="H8" s="23"/>
      <c r="I8" s="23"/>
      <c r="J8" s="23"/>
    </row>
    <row r="9" s="29" customFormat="true" ht="39.75" hidden="false" customHeight="true" outlineLevel="0" collapsed="false">
      <c r="A9" s="13"/>
      <c r="B9" s="25" t="s">
        <v>21</v>
      </c>
      <c r="C9" s="26" t="s">
        <v>22</v>
      </c>
      <c r="D9" s="27" t="s">
        <v>23</v>
      </c>
      <c r="E9" s="26" t="n">
        <v>3000</v>
      </c>
      <c r="F9" s="22" t="n">
        <f aca="false">SUM(G9:J9)</f>
        <v>3000</v>
      </c>
      <c r="G9" s="28" t="n">
        <v>3000</v>
      </c>
      <c r="H9" s="28"/>
      <c r="I9" s="28"/>
      <c r="J9" s="28"/>
    </row>
    <row r="10" s="1" customFormat="true" ht="39.75" hidden="false" customHeight="true" outlineLevel="0" collapsed="false">
      <c r="A10" s="13"/>
      <c r="B10" s="25" t="s">
        <v>24</v>
      </c>
      <c r="C10" s="21" t="s">
        <v>25</v>
      </c>
      <c r="D10" s="20" t="s">
        <v>26</v>
      </c>
      <c r="E10" s="21" t="n">
        <v>5550</v>
      </c>
      <c r="F10" s="22" t="n">
        <f aca="false">SUM(G10:J10)</f>
        <v>5550</v>
      </c>
      <c r="G10" s="23" t="n">
        <v>4000</v>
      </c>
      <c r="H10" s="23" t="n">
        <v>1000</v>
      </c>
      <c r="I10" s="23"/>
      <c r="J10" s="23" t="n">
        <v>550</v>
      </c>
    </row>
    <row r="11" s="1" customFormat="true" ht="39.75" hidden="false" customHeight="true" outlineLevel="0" collapsed="false">
      <c r="A11" s="13"/>
      <c r="B11" s="25" t="s">
        <v>27</v>
      </c>
      <c r="C11" s="21" t="s">
        <v>28</v>
      </c>
      <c r="D11" s="20" t="s">
        <v>29</v>
      </c>
      <c r="E11" s="21" t="n">
        <v>1230</v>
      </c>
      <c r="F11" s="22" t="n">
        <f aca="false">SUM(G11:J11)</f>
        <v>1230</v>
      </c>
      <c r="G11" s="23"/>
      <c r="H11" s="23" t="n">
        <v>100</v>
      </c>
      <c r="I11" s="23" t="n">
        <v>300</v>
      </c>
      <c r="J11" s="23" t="n">
        <v>830</v>
      </c>
    </row>
    <row r="12" s="1" customFormat="true" ht="24" hidden="false" customHeight="true" outlineLevel="0" collapsed="false">
      <c r="A12" s="13"/>
      <c r="B12" s="30" t="s">
        <v>9</v>
      </c>
      <c r="C12" s="30"/>
      <c r="D12" s="31"/>
      <c r="E12" s="30" t="n">
        <f aca="false">SUM(E7:E11)</f>
        <v>22599</v>
      </c>
      <c r="F12" s="30" t="n">
        <f aca="false">SUM(F7:F11)</f>
        <v>22599</v>
      </c>
      <c r="G12" s="30" t="n">
        <f aca="false">SUM(G7:G11)</f>
        <v>13016</v>
      </c>
      <c r="H12" s="30" t="n">
        <f aca="false">SUM(H7:H11)</f>
        <v>1100</v>
      </c>
      <c r="I12" s="30" t="n">
        <f aca="false">SUM(I7:I11)</f>
        <v>2800</v>
      </c>
      <c r="J12" s="30" t="n">
        <f aca="false">SUM(J7:J11)</f>
        <v>5683</v>
      </c>
    </row>
    <row r="13" s="1" customFormat="true" ht="38.1" hidden="false" customHeight="true" outlineLevel="0" collapsed="false">
      <c r="A13" s="13" t="s">
        <v>30</v>
      </c>
      <c r="B13" s="20" t="s">
        <v>31</v>
      </c>
      <c r="C13" s="21" t="s">
        <v>32</v>
      </c>
      <c r="D13" s="20" t="s">
        <v>33</v>
      </c>
      <c r="E13" s="21" t="n">
        <v>71.3642</v>
      </c>
      <c r="F13" s="30" t="n">
        <f aca="false">SUM(G13:J13)</f>
        <v>71.3642</v>
      </c>
      <c r="G13" s="23"/>
      <c r="H13" s="23"/>
      <c r="I13" s="23"/>
      <c r="J13" s="23" t="n">
        <v>71.3642</v>
      </c>
    </row>
    <row r="14" s="1" customFormat="true" ht="73.5" hidden="false" customHeight="true" outlineLevel="0" collapsed="false">
      <c r="A14" s="13"/>
      <c r="B14" s="20" t="s">
        <v>34</v>
      </c>
      <c r="C14" s="21" t="s">
        <v>35</v>
      </c>
      <c r="D14" s="32" t="s">
        <v>36</v>
      </c>
      <c r="E14" s="33" t="n">
        <v>5519.19</v>
      </c>
      <c r="F14" s="30" t="n">
        <f aca="false">SUM(G14:J14)</f>
        <v>5519.19</v>
      </c>
      <c r="G14" s="33" t="n">
        <v>2760.32</v>
      </c>
      <c r="H14" s="34" t="n">
        <v>2758.87</v>
      </c>
      <c r="I14" s="23"/>
      <c r="J14" s="23"/>
    </row>
    <row r="15" s="1" customFormat="true" ht="36.75" hidden="false" customHeight="true" outlineLevel="0" collapsed="false">
      <c r="A15" s="13"/>
      <c r="B15" s="20" t="s">
        <v>37</v>
      </c>
      <c r="C15" s="21" t="s">
        <v>38</v>
      </c>
      <c r="D15" s="27" t="s">
        <v>39</v>
      </c>
      <c r="E15" s="21" t="n">
        <v>3116.42</v>
      </c>
      <c r="F15" s="30" t="n">
        <f aca="false">SUM(G15:J15)</f>
        <v>3116.42</v>
      </c>
      <c r="G15" s="23" t="n">
        <v>1497.92</v>
      </c>
      <c r="H15" s="23" t="n">
        <v>1618.5</v>
      </c>
      <c r="I15" s="23"/>
      <c r="J15" s="23"/>
    </row>
    <row r="16" s="1" customFormat="true" ht="35.25" hidden="false" customHeight="true" outlineLevel="0" collapsed="false">
      <c r="A16" s="13" t="s">
        <v>30</v>
      </c>
      <c r="B16" s="20" t="s">
        <v>40</v>
      </c>
      <c r="C16" s="21" t="s">
        <v>41</v>
      </c>
      <c r="D16" s="25" t="s">
        <v>42</v>
      </c>
      <c r="E16" s="21" t="n">
        <v>268</v>
      </c>
      <c r="F16" s="30" t="n">
        <f aca="false">SUM(G16:J16)</f>
        <v>268</v>
      </c>
      <c r="G16" s="23"/>
      <c r="H16" s="23"/>
      <c r="I16" s="23"/>
      <c r="J16" s="23" t="n">
        <v>268</v>
      </c>
    </row>
    <row r="17" s="1" customFormat="true" ht="49.5" hidden="false" customHeight="true" outlineLevel="0" collapsed="false">
      <c r="A17" s="13"/>
      <c r="B17" s="20" t="s">
        <v>43</v>
      </c>
      <c r="C17" s="21" t="s">
        <v>44</v>
      </c>
      <c r="D17" s="20" t="s">
        <v>45</v>
      </c>
      <c r="E17" s="21" t="n">
        <v>2100</v>
      </c>
      <c r="F17" s="30" t="n">
        <f aca="false">SUM(G17:J17)</f>
        <v>2100</v>
      </c>
      <c r="G17" s="23" t="n">
        <v>2100</v>
      </c>
      <c r="H17" s="23"/>
      <c r="I17" s="23"/>
      <c r="J17" s="23"/>
    </row>
    <row r="18" s="1" customFormat="true" ht="56.25" hidden="false" customHeight="true" outlineLevel="0" collapsed="false">
      <c r="A18" s="13"/>
      <c r="B18" s="25" t="s">
        <v>46</v>
      </c>
      <c r="C18" s="21" t="s">
        <v>47</v>
      </c>
      <c r="D18" s="26" t="s">
        <v>48</v>
      </c>
      <c r="E18" s="21" t="n">
        <v>281.82</v>
      </c>
      <c r="F18" s="30" t="n">
        <f aca="false">SUM(G18:J18)</f>
        <v>281.82</v>
      </c>
      <c r="G18" s="23"/>
      <c r="H18" s="23"/>
      <c r="I18" s="23"/>
      <c r="J18" s="23" t="n">
        <v>281.82</v>
      </c>
    </row>
    <row r="19" s="1" customFormat="true" ht="102" hidden="false" customHeight="true" outlineLevel="0" collapsed="false">
      <c r="A19" s="13"/>
      <c r="B19" s="25" t="s">
        <v>49</v>
      </c>
      <c r="C19" s="21" t="s">
        <v>50</v>
      </c>
      <c r="D19" s="20" t="s">
        <v>51</v>
      </c>
      <c r="E19" s="21" t="n">
        <v>187.561</v>
      </c>
      <c r="F19" s="30" t="n">
        <f aca="false">SUM(G19:J19)</f>
        <v>187.561</v>
      </c>
      <c r="G19" s="23"/>
      <c r="H19" s="23"/>
      <c r="I19" s="23"/>
      <c r="J19" s="23" t="n">
        <v>187.561</v>
      </c>
    </row>
    <row r="20" s="1" customFormat="true" ht="37.5" hidden="false" customHeight="true" outlineLevel="0" collapsed="false">
      <c r="A20" s="13"/>
      <c r="B20" s="25" t="s">
        <v>52</v>
      </c>
      <c r="C20" s="21" t="s">
        <v>50</v>
      </c>
      <c r="D20" s="20" t="s">
        <v>53</v>
      </c>
      <c r="E20" s="21" t="n">
        <v>205.473</v>
      </c>
      <c r="F20" s="30" t="n">
        <f aca="false">SUM(G20:J20)</f>
        <v>205.473</v>
      </c>
      <c r="G20" s="23"/>
      <c r="H20" s="23"/>
      <c r="I20" s="23"/>
      <c r="J20" s="23" t="n">
        <v>205.473</v>
      </c>
    </row>
    <row r="21" s="1" customFormat="true" ht="71.25" hidden="false" customHeight="true" outlineLevel="0" collapsed="false">
      <c r="A21" s="13"/>
      <c r="B21" s="25" t="s">
        <v>54</v>
      </c>
      <c r="C21" s="21" t="s">
        <v>50</v>
      </c>
      <c r="D21" s="20" t="s">
        <v>55</v>
      </c>
      <c r="E21" s="21" t="n">
        <v>133.2452</v>
      </c>
      <c r="F21" s="30" t="n">
        <f aca="false">SUM(G21:J21)</f>
        <v>133.2452</v>
      </c>
      <c r="G21" s="23"/>
      <c r="H21" s="23"/>
      <c r="I21" s="23"/>
      <c r="J21" s="23" t="n">
        <v>133.2452</v>
      </c>
    </row>
    <row r="22" s="1" customFormat="true" ht="141.75" hidden="false" customHeight="true" outlineLevel="0" collapsed="false">
      <c r="A22" s="35" t="s">
        <v>30</v>
      </c>
      <c r="B22" s="25" t="s">
        <v>56</v>
      </c>
      <c r="C22" s="21" t="s">
        <v>57</v>
      </c>
      <c r="D22" s="20" t="s">
        <v>58</v>
      </c>
      <c r="E22" s="21" t="n">
        <v>4200</v>
      </c>
      <c r="F22" s="16" t="n">
        <f aca="false">SUM(G22:J22)</f>
        <v>4200</v>
      </c>
      <c r="G22" s="23" t="n">
        <v>4000</v>
      </c>
      <c r="H22" s="36"/>
      <c r="I22" s="37"/>
      <c r="J22" s="36" t="n">
        <v>200</v>
      </c>
    </row>
    <row r="23" s="1" customFormat="true" ht="24" hidden="false" customHeight="true" outlineLevel="0" collapsed="false">
      <c r="A23" s="35"/>
      <c r="B23" s="38" t="s">
        <v>9</v>
      </c>
      <c r="C23" s="30"/>
      <c r="D23" s="31"/>
      <c r="E23" s="30" t="n">
        <f aca="false">SUM(E13:E22)</f>
        <v>16083.0734</v>
      </c>
      <c r="F23" s="30" t="n">
        <f aca="false">SUM(F13:F22)</f>
        <v>16083.0734</v>
      </c>
      <c r="G23" s="30" t="n">
        <f aca="false">SUM(G13:G22)</f>
        <v>10358.24</v>
      </c>
      <c r="H23" s="30" t="n">
        <f aca="false">SUM(H13:H22)</f>
        <v>4377.37</v>
      </c>
      <c r="I23" s="30" t="n">
        <f aca="false">SUM(I13:I22)</f>
        <v>0</v>
      </c>
      <c r="J23" s="30" t="n">
        <f aca="false">SUM(J13:J22)</f>
        <v>1347.4634</v>
      </c>
    </row>
    <row r="24" s="1" customFormat="true" ht="42" hidden="false" customHeight="true" outlineLevel="0" collapsed="false">
      <c r="A24" s="13" t="s">
        <v>59</v>
      </c>
      <c r="B24" s="25" t="s">
        <v>60</v>
      </c>
      <c r="C24" s="21" t="s">
        <v>61</v>
      </c>
      <c r="D24" s="24" t="s">
        <v>62</v>
      </c>
      <c r="E24" s="21" t="n">
        <v>461</v>
      </c>
      <c r="F24" s="16" t="n">
        <f aca="false">SUM(G24:J24)</f>
        <v>461</v>
      </c>
      <c r="G24" s="23"/>
      <c r="H24" s="23"/>
      <c r="I24" s="23"/>
      <c r="J24" s="23" t="n">
        <v>461</v>
      </c>
    </row>
    <row r="25" s="1" customFormat="true" ht="39.75" hidden="false" customHeight="true" outlineLevel="0" collapsed="false">
      <c r="A25" s="13"/>
      <c r="B25" s="20" t="s">
        <v>63</v>
      </c>
      <c r="C25" s="21" t="s">
        <v>64</v>
      </c>
      <c r="D25" s="20" t="s">
        <v>65</v>
      </c>
      <c r="E25" s="21" t="n">
        <v>398.4</v>
      </c>
      <c r="F25" s="16" t="n">
        <f aca="false">SUM(G25:J25)</f>
        <v>398.4</v>
      </c>
      <c r="G25" s="23"/>
      <c r="H25" s="23"/>
      <c r="I25" s="23"/>
      <c r="J25" s="23" t="n">
        <v>398.4</v>
      </c>
    </row>
    <row r="26" s="1" customFormat="true" ht="65.25" hidden="false" customHeight="true" outlineLevel="0" collapsed="false">
      <c r="A26" s="13"/>
      <c r="B26" s="25" t="s">
        <v>66</v>
      </c>
      <c r="C26" s="21" t="s">
        <v>67</v>
      </c>
      <c r="D26" s="25" t="s">
        <v>68</v>
      </c>
      <c r="E26" s="21" t="n">
        <v>600</v>
      </c>
      <c r="F26" s="16" t="n">
        <f aca="false">SUM(G26:J26)</f>
        <v>600</v>
      </c>
      <c r="G26" s="23"/>
      <c r="H26" s="23"/>
      <c r="I26" s="23"/>
      <c r="J26" s="23" t="n">
        <v>600</v>
      </c>
    </row>
    <row r="27" s="1" customFormat="true" ht="38.25" hidden="false" customHeight="true" outlineLevel="0" collapsed="false">
      <c r="A27" s="13"/>
      <c r="B27" s="25" t="s">
        <v>69</v>
      </c>
      <c r="C27" s="21" t="s">
        <v>70</v>
      </c>
      <c r="D27" s="21" t="s">
        <v>71</v>
      </c>
      <c r="E27" s="21" t="n">
        <v>459.2875</v>
      </c>
      <c r="F27" s="16" t="n">
        <f aca="false">SUM(G27:J27)</f>
        <v>459.2875</v>
      </c>
      <c r="G27" s="23"/>
      <c r="H27" s="36"/>
      <c r="I27" s="37"/>
      <c r="J27" s="36" t="n">
        <v>459.2875</v>
      </c>
    </row>
    <row r="28" s="1" customFormat="true" ht="42.75" hidden="false" customHeight="true" outlineLevel="0" collapsed="false">
      <c r="A28" s="13"/>
      <c r="B28" s="25" t="s">
        <v>72</v>
      </c>
      <c r="C28" s="21" t="s">
        <v>73</v>
      </c>
      <c r="D28" s="21" t="s">
        <v>74</v>
      </c>
      <c r="E28" s="21" t="n">
        <v>116.07</v>
      </c>
      <c r="F28" s="16" t="n">
        <f aca="false">SUM(G28:J28)</f>
        <v>116.07</v>
      </c>
      <c r="G28" s="23"/>
      <c r="H28" s="23"/>
      <c r="I28" s="23"/>
      <c r="J28" s="23" t="n">
        <v>116.07</v>
      </c>
    </row>
    <row r="29" s="1" customFormat="true" ht="24" hidden="false" customHeight="true" outlineLevel="0" collapsed="false">
      <c r="A29" s="13"/>
      <c r="B29" s="30" t="s">
        <v>9</v>
      </c>
      <c r="C29" s="30"/>
      <c r="D29" s="31"/>
      <c r="E29" s="30" t="n">
        <f aca="false">SUM(E24:E28)</f>
        <v>2034.7575</v>
      </c>
      <c r="F29" s="30" t="n">
        <f aca="false">SUM(F24:F28)</f>
        <v>2034.7575</v>
      </c>
      <c r="G29" s="30" t="n">
        <f aca="false">SUM(G24:G28)</f>
        <v>0</v>
      </c>
      <c r="H29" s="30" t="n">
        <f aca="false">SUM(H24:H28)</f>
        <v>0</v>
      </c>
      <c r="I29" s="30" t="n">
        <f aca="false">SUM(I24:I28)</f>
        <v>0</v>
      </c>
      <c r="J29" s="30" t="n">
        <f aca="false">SUM(J24:J28)</f>
        <v>2034.7575</v>
      </c>
    </row>
    <row r="30" s="1" customFormat="true" ht="14.25" hidden="false" customHeight="false" outlineLevel="0" collapsed="false">
      <c r="A30" s="6"/>
      <c r="B30" s="7"/>
      <c r="C30" s="6"/>
      <c r="D30" s="7"/>
      <c r="E30" s="6"/>
    </row>
    <row r="31" s="1" customFormat="true" ht="14.25" hidden="false" customHeight="false" outlineLevel="0" collapsed="false">
      <c r="A31" s="6"/>
      <c r="B31" s="7"/>
      <c r="C31" s="6"/>
      <c r="D31" s="7"/>
      <c r="E31" s="6"/>
    </row>
    <row r="32" s="1" customFormat="true" ht="14.25" hidden="false" customHeight="false" outlineLevel="0" collapsed="false">
      <c r="A32" s="6"/>
      <c r="B32" s="7"/>
      <c r="C32" s="6"/>
      <c r="D32" s="7"/>
      <c r="E32" s="6"/>
    </row>
    <row r="33" s="1" customFormat="true" ht="14.25" hidden="false" customHeight="false" outlineLevel="0" collapsed="false">
      <c r="A33" s="6"/>
      <c r="B33" s="7"/>
      <c r="C33" s="6"/>
      <c r="D33" s="7"/>
      <c r="E33" s="6"/>
    </row>
    <row r="34" s="1" customFormat="true" ht="14.25" hidden="false" customHeight="false" outlineLevel="0" collapsed="false">
      <c r="A34" s="6"/>
      <c r="B34" s="7"/>
      <c r="C34" s="6"/>
      <c r="D34" s="7"/>
      <c r="E34" s="6"/>
    </row>
    <row r="35" s="1" customFormat="true" ht="14.25" hidden="false" customHeight="false" outlineLevel="0" collapsed="false">
      <c r="A35" s="6"/>
      <c r="B35" s="7"/>
      <c r="C35" s="6"/>
      <c r="D35" s="7"/>
      <c r="E35" s="6"/>
    </row>
    <row r="36" s="1" customFormat="true" ht="14.25" hidden="false" customHeight="false" outlineLevel="0" collapsed="false">
      <c r="A36" s="6"/>
      <c r="B36" s="7"/>
      <c r="C36" s="6"/>
      <c r="D36" s="7"/>
      <c r="E36" s="6"/>
    </row>
    <row r="37" s="1" customFormat="true" ht="14.25" hidden="false" customHeight="false" outlineLevel="0" collapsed="false">
      <c r="A37" s="6"/>
      <c r="B37" s="7"/>
      <c r="C37" s="6"/>
      <c r="D37" s="7"/>
      <c r="E37" s="6"/>
    </row>
    <row r="38" s="1" customFormat="true" ht="14.25" hidden="false" customHeight="false" outlineLevel="0" collapsed="false">
      <c r="A38" s="6"/>
      <c r="B38" s="7"/>
      <c r="C38" s="6"/>
      <c r="D38" s="7"/>
      <c r="E38" s="6"/>
    </row>
    <row r="39" s="1" customFormat="true" ht="14.25" hidden="false" customHeight="false" outlineLevel="0" collapsed="false">
      <c r="A39" s="6"/>
      <c r="B39" s="7"/>
      <c r="C39" s="6"/>
      <c r="D39" s="7"/>
      <c r="E39" s="6"/>
    </row>
    <row r="40" s="1" customFormat="true" ht="14.25" hidden="false" customHeight="false" outlineLevel="0" collapsed="false">
      <c r="A40" s="6"/>
      <c r="B40" s="7"/>
      <c r="C40" s="6"/>
      <c r="D40" s="7"/>
      <c r="E40" s="6"/>
    </row>
    <row r="41" s="1" customFormat="true" ht="14.25" hidden="false" customHeight="false" outlineLevel="0" collapsed="false">
      <c r="A41" s="6"/>
      <c r="B41" s="7"/>
      <c r="C41" s="6"/>
      <c r="D41" s="7"/>
      <c r="E41" s="6"/>
    </row>
    <row r="42" s="1" customFormat="true" ht="14.25" hidden="false" customHeight="false" outlineLevel="0" collapsed="false">
      <c r="A42" s="6"/>
      <c r="B42" s="7"/>
      <c r="C42" s="6"/>
      <c r="D42" s="7"/>
      <c r="E42" s="6"/>
    </row>
    <row r="43" s="1" customFormat="true" ht="14.25" hidden="false" customHeight="false" outlineLevel="0" collapsed="false">
      <c r="A43" s="6"/>
      <c r="B43" s="7"/>
      <c r="C43" s="6"/>
      <c r="D43" s="7"/>
      <c r="E43" s="6"/>
    </row>
    <row r="44" s="1" customFormat="true" ht="14.25" hidden="false" customHeight="false" outlineLevel="0" collapsed="false">
      <c r="A44" s="6"/>
      <c r="B44" s="7"/>
      <c r="C44" s="6"/>
      <c r="D44" s="7"/>
      <c r="E44" s="6"/>
    </row>
    <row r="45" s="1" customFormat="true" ht="14.25" hidden="false" customHeight="false" outlineLevel="0" collapsed="false">
      <c r="A45" s="6"/>
      <c r="B45" s="7"/>
      <c r="C45" s="6"/>
      <c r="D45" s="7"/>
      <c r="E45" s="6"/>
    </row>
    <row r="46" s="1" customFormat="true" ht="14.25" hidden="false" customHeight="false" outlineLevel="0" collapsed="false">
      <c r="A46" s="6"/>
      <c r="B46" s="7"/>
      <c r="C46" s="6"/>
      <c r="D46" s="7"/>
      <c r="E46" s="6"/>
    </row>
    <row r="47" s="1" customFormat="true" ht="14.25" hidden="false" customHeight="false" outlineLevel="0" collapsed="false">
      <c r="A47" s="6"/>
      <c r="B47" s="7"/>
      <c r="C47" s="6"/>
      <c r="D47" s="7"/>
      <c r="E47" s="6"/>
    </row>
    <row r="48" s="1" customFormat="true" ht="14.25" hidden="false" customHeight="false" outlineLevel="0" collapsed="false">
      <c r="A48" s="6"/>
      <c r="B48" s="7"/>
      <c r="C48" s="6"/>
      <c r="D48" s="7"/>
      <c r="E48" s="6"/>
    </row>
    <row r="49" s="1" customFormat="true" ht="14.25" hidden="false" customHeight="false" outlineLevel="0" collapsed="false">
      <c r="A49" s="6"/>
      <c r="B49" s="7"/>
      <c r="C49" s="6"/>
      <c r="D49" s="7"/>
      <c r="E49" s="6"/>
    </row>
    <row r="50" s="1" customFormat="true" ht="14.25" hidden="false" customHeight="false" outlineLevel="0" collapsed="false">
      <c r="A50" s="6"/>
      <c r="B50" s="7"/>
      <c r="C50" s="6"/>
      <c r="D50" s="7"/>
      <c r="E50" s="6"/>
    </row>
    <row r="51" s="1" customFormat="true" ht="14.25" hidden="false" customHeight="false" outlineLevel="0" collapsed="false">
      <c r="A51" s="6"/>
      <c r="B51" s="7"/>
      <c r="C51" s="6"/>
      <c r="D51" s="7"/>
      <c r="E51" s="6"/>
    </row>
    <row r="52" s="1" customFormat="true" ht="14.25" hidden="false" customHeight="false" outlineLevel="0" collapsed="false">
      <c r="A52" s="6"/>
      <c r="B52" s="7"/>
      <c r="C52" s="6"/>
      <c r="D52" s="7"/>
      <c r="E52" s="6"/>
    </row>
    <row r="53" s="1" customFormat="true" ht="14.25" hidden="false" customHeight="false" outlineLevel="0" collapsed="false">
      <c r="A53" s="6"/>
      <c r="B53" s="7"/>
      <c r="C53" s="6"/>
      <c r="D53" s="7"/>
      <c r="E53" s="6"/>
    </row>
    <row r="54" s="1" customFormat="true" ht="14.25" hidden="false" customHeight="false" outlineLevel="0" collapsed="false">
      <c r="A54" s="6"/>
      <c r="B54" s="7"/>
      <c r="C54" s="6"/>
      <c r="D54" s="7"/>
      <c r="E54" s="6"/>
    </row>
    <row r="55" s="1" customFormat="true" ht="14.25" hidden="false" customHeight="false" outlineLevel="0" collapsed="false">
      <c r="A55" s="6"/>
      <c r="B55" s="7"/>
      <c r="C55" s="6"/>
      <c r="D55" s="7"/>
      <c r="E55" s="6"/>
    </row>
    <row r="56" s="1" customFormat="true" ht="14.25" hidden="false" customHeight="false" outlineLevel="0" collapsed="false">
      <c r="A56" s="6"/>
      <c r="B56" s="7"/>
      <c r="C56" s="6"/>
      <c r="D56" s="7"/>
      <c r="E56" s="6"/>
    </row>
    <row r="57" s="1" customFormat="true" ht="14.25" hidden="false" customHeight="false" outlineLevel="0" collapsed="false">
      <c r="A57" s="6"/>
      <c r="B57" s="7"/>
      <c r="C57" s="6"/>
      <c r="D57" s="7"/>
      <c r="E57" s="6"/>
    </row>
    <row r="58" s="1" customFormat="true" ht="14.25" hidden="false" customHeight="false" outlineLevel="0" collapsed="false">
      <c r="A58" s="6"/>
      <c r="B58" s="7"/>
      <c r="C58" s="6"/>
      <c r="D58" s="7"/>
      <c r="E58" s="6"/>
    </row>
    <row r="59" s="1" customFormat="true" ht="14.25" hidden="false" customHeight="false" outlineLevel="0" collapsed="false">
      <c r="A59" s="6"/>
      <c r="B59" s="7"/>
      <c r="C59" s="6"/>
      <c r="D59" s="7"/>
      <c r="E59" s="6"/>
    </row>
    <row r="60" s="1" customFormat="true" ht="14.25" hidden="false" customHeight="false" outlineLevel="0" collapsed="false">
      <c r="A60" s="6"/>
      <c r="B60" s="7"/>
      <c r="C60" s="6"/>
      <c r="D60" s="7"/>
      <c r="E60" s="6"/>
    </row>
    <row r="61" s="1" customFormat="true" ht="14.25" hidden="false" customHeight="false" outlineLevel="0" collapsed="false">
      <c r="A61" s="6"/>
      <c r="B61" s="7"/>
      <c r="C61" s="6"/>
      <c r="D61" s="7"/>
      <c r="E61" s="6"/>
    </row>
    <row r="62" s="1" customFormat="true" ht="14.25" hidden="false" customHeight="false" outlineLevel="0" collapsed="false">
      <c r="A62" s="6"/>
      <c r="B62" s="7"/>
      <c r="C62" s="6"/>
      <c r="D62" s="7"/>
      <c r="E62" s="6"/>
    </row>
    <row r="63" s="1" customFormat="true" ht="14.25" hidden="false" customHeight="false" outlineLevel="0" collapsed="false">
      <c r="A63" s="6"/>
      <c r="B63" s="7"/>
      <c r="C63" s="6"/>
      <c r="D63" s="7"/>
      <c r="E63" s="6"/>
    </row>
    <row r="64" s="1" customFormat="true" ht="14.25" hidden="false" customHeight="false" outlineLevel="0" collapsed="false">
      <c r="A64" s="6"/>
      <c r="B64" s="7"/>
      <c r="C64" s="6"/>
      <c r="D64" s="7"/>
      <c r="E64" s="6"/>
    </row>
    <row r="65" s="1" customFormat="true" ht="14.25" hidden="false" customHeight="false" outlineLevel="0" collapsed="false">
      <c r="A65" s="6"/>
      <c r="B65" s="7"/>
      <c r="C65" s="6"/>
      <c r="D65" s="7"/>
      <c r="E65" s="6"/>
    </row>
    <row r="66" s="1" customFormat="true" ht="14.25" hidden="false" customHeight="false" outlineLevel="0" collapsed="false">
      <c r="A66" s="6"/>
      <c r="B66" s="7"/>
      <c r="C66" s="6"/>
      <c r="D66" s="7"/>
      <c r="E66" s="6"/>
    </row>
    <row r="67" s="1" customFormat="true" ht="14.25" hidden="false" customHeight="false" outlineLevel="0" collapsed="false">
      <c r="A67" s="6"/>
      <c r="B67" s="7"/>
      <c r="C67" s="6"/>
      <c r="D67" s="7"/>
      <c r="E67" s="6"/>
    </row>
    <row r="68" s="1" customFormat="true" ht="14.25" hidden="false" customHeight="false" outlineLevel="0" collapsed="false">
      <c r="A68" s="6"/>
      <c r="B68" s="7"/>
      <c r="C68" s="6"/>
      <c r="D68" s="7"/>
      <c r="E68" s="6"/>
    </row>
    <row r="69" s="1" customFormat="true" ht="14.25" hidden="false" customHeight="false" outlineLevel="0" collapsed="false">
      <c r="A69" s="6"/>
      <c r="B69" s="7"/>
      <c r="C69" s="6"/>
      <c r="D69" s="7"/>
      <c r="E69" s="6"/>
    </row>
    <row r="70" s="1" customFormat="true" ht="14.25" hidden="false" customHeight="false" outlineLevel="0" collapsed="false">
      <c r="A70" s="6"/>
      <c r="B70" s="7"/>
      <c r="C70" s="6"/>
      <c r="D70" s="7"/>
      <c r="E70" s="6"/>
    </row>
    <row r="71" s="1" customFormat="true" ht="14.25" hidden="false" customHeight="false" outlineLevel="0" collapsed="false">
      <c r="A71" s="6"/>
      <c r="B71" s="7"/>
      <c r="C71" s="6"/>
      <c r="D71" s="7"/>
      <c r="E71" s="6"/>
    </row>
    <row r="72" s="1" customFormat="true" ht="14.25" hidden="false" customHeight="false" outlineLevel="0" collapsed="false">
      <c r="A72" s="6"/>
      <c r="B72" s="7"/>
      <c r="C72" s="6"/>
      <c r="D72" s="7"/>
      <c r="E72" s="6"/>
    </row>
    <row r="73" s="1" customFormat="true" ht="14.25" hidden="false" customHeight="false" outlineLevel="0" collapsed="false">
      <c r="A73" s="6"/>
      <c r="B73" s="7"/>
      <c r="C73" s="6"/>
      <c r="D73" s="7"/>
      <c r="E73" s="6"/>
    </row>
    <row r="74" s="1" customFormat="true" ht="14.25" hidden="false" customHeight="false" outlineLevel="0" collapsed="false">
      <c r="A74" s="6"/>
      <c r="B74" s="7"/>
      <c r="C74" s="6"/>
      <c r="D74" s="7"/>
      <c r="E74" s="6"/>
    </row>
    <row r="75" s="1" customFormat="true" ht="14.25" hidden="false" customHeight="false" outlineLevel="0" collapsed="false">
      <c r="A75" s="6"/>
      <c r="B75" s="7"/>
      <c r="C75" s="6"/>
      <c r="D75" s="7"/>
      <c r="E75" s="6"/>
    </row>
    <row r="76" s="1" customFormat="true" ht="14.25" hidden="false" customHeight="false" outlineLevel="0" collapsed="false">
      <c r="A76" s="6"/>
      <c r="B76" s="7"/>
      <c r="C76" s="6"/>
      <c r="D76" s="7"/>
      <c r="E76" s="6"/>
    </row>
    <row r="77" s="1" customFormat="true" ht="14.25" hidden="false" customHeight="false" outlineLevel="0" collapsed="false">
      <c r="A77" s="6"/>
      <c r="B77" s="7"/>
      <c r="C77" s="6"/>
      <c r="D77" s="7"/>
      <c r="E77" s="6"/>
    </row>
    <row r="78" s="1" customFormat="true" ht="14.25" hidden="false" customHeight="false" outlineLevel="0" collapsed="false">
      <c r="A78" s="6"/>
      <c r="B78" s="7"/>
      <c r="C78" s="6"/>
      <c r="D78" s="7"/>
      <c r="E78" s="6"/>
    </row>
    <row r="79" s="1" customFormat="true" ht="14.25" hidden="false" customHeight="false" outlineLevel="0" collapsed="false">
      <c r="A79" s="6"/>
      <c r="B79" s="7"/>
      <c r="C79" s="6"/>
      <c r="D79" s="7"/>
      <c r="E79" s="6"/>
    </row>
    <row r="80" s="1" customFormat="true" ht="14.25" hidden="false" customHeight="false" outlineLevel="0" collapsed="false">
      <c r="A80" s="6"/>
      <c r="B80" s="7"/>
      <c r="C80" s="6"/>
      <c r="D80" s="7"/>
      <c r="E80" s="6"/>
    </row>
    <row r="81" s="1" customFormat="true" ht="14.25" hidden="false" customHeight="false" outlineLevel="0" collapsed="false">
      <c r="A81" s="6"/>
      <c r="B81" s="7"/>
      <c r="C81" s="6"/>
      <c r="D81" s="7"/>
      <c r="E81" s="6"/>
    </row>
    <row r="82" s="1" customFormat="true" ht="14.25" hidden="false" customHeight="false" outlineLevel="0" collapsed="false">
      <c r="A82" s="6"/>
      <c r="B82" s="7"/>
      <c r="C82" s="6"/>
      <c r="D82" s="7"/>
      <c r="E82" s="6"/>
    </row>
    <row r="83" s="1" customFormat="true" ht="14.25" hidden="false" customHeight="false" outlineLevel="0" collapsed="false">
      <c r="A83" s="6"/>
      <c r="B83" s="7"/>
      <c r="C83" s="6"/>
      <c r="D83" s="7"/>
      <c r="E83" s="6"/>
    </row>
    <row r="84" s="1" customFormat="true" ht="14.25" hidden="false" customHeight="false" outlineLevel="0" collapsed="false">
      <c r="A84" s="6"/>
      <c r="B84" s="7"/>
      <c r="C84" s="6"/>
      <c r="D84" s="7"/>
      <c r="E84" s="6"/>
    </row>
    <row r="85" s="1" customFormat="true" ht="14.25" hidden="false" customHeight="false" outlineLevel="0" collapsed="false">
      <c r="A85" s="6"/>
      <c r="B85" s="7"/>
      <c r="C85" s="6"/>
      <c r="D85" s="7"/>
      <c r="E85" s="6"/>
    </row>
    <row r="86" s="1" customFormat="true" ht="14.25" hidden="false" customHeight="false" outlineLevel="0" collapsed="false">
      <c r="A86" s="6"/>
      <c r="B86" s="7"/>
      <c r="C86" s="6"/>
      <c r="D86" s="7"/>
      <c r="E86" s="6"/>
    </row>
    <row r="87" s="1" customFormat="true" ht="14.25" hidden="false" customHeight="false" outlineLevel="0" collapsed="false">
      <c r="A87" s="6"/>
      <c r="B87" s="7"/>
      <c r="C87" s="6"/>
      <c r="D87" s="7"/>
      <c r="E87" s="6"/>
    </row>
    <row r="88" s="1" customFormat="true" ht="14.25" hidden="false" customHeight="false" outlineLevel="0" collapsed="false">
      <c r="A88" s="6"/>
      <c r="B88" s="7"/>
      <c r="C88" s="6"/>
      <c r="D88" s="7"/>
      <c r="E88" s="6"/>
    </row>
    <row r="89" s="1" customFormat="true" ht="14.25" hidden="false" customHeight="false" outlineLevel="0" collapsed="false">
      <c r="A89" s="6"/>
      <c r="B89" s="7"/>
      <c r="C89" s="6"/>
      <c r="D89" s="7"/>
      <c r="E89" s="6"/>
    </row>
    <row r="90" s="1" customFormat="true" ht="14.25" hidden="false" customHeight="false" outlineLevel="0" collapsed="false">
      <c r="A90" s="6"/>
      <c r="B90" s="7"/>
      <c r="C90" s="6"/>
      <c r="D90" s="7"/>
      <c r="E90" s="6"/>
    </row>
    <row r="91" s="1" customFormat="true" ht="14.25" hidden="false" customHeight="false" outlineLevel="0" collapsed="false">
      <c r="A91" s="6"/>
      <c r="B91" s="7"/>
      <c r="C91" s="6"/>
      <c r="D91" s="7"/>
      <c r="E91" s="6"/>
    </row>
    <row r="92" s="1" customFormat="true" ht="14.25" hidden="false" customHeight="false" outlineLevel="0" collapsed="false">
      <c r="A92" s="6"/>
      <c r="B92" s="7"/>
      <c r="C92" s="6"/>
      <c r="D92" s="7"/>
      <c r="E92" s="6"/>
    </row>
    <row r="93" s="1" customFormat="true" ht="14.25" hidden="false" customHeight="false" outlineLevel="0" collapsed="false">
      <c r="A93" s="6"/>
      <c r="B93" s="7"/>
      <c r="C93" s="6"/>
      <c r="D93" s="7"/>
      <c r="E93" s="6"/>
    </row>
    <row r="94" s="1" customFormat="true" ht="14.25" hidden="false" customHeight="false" outlineLevel="0" collapsed="false">
      <c r="A94" s="6"/>
      <c r="B94" s="7"/>
      <c r="C94" s="6"/>
      <c r="D94" s="7"/>
      <c r="E94" s="6"/>
    </row>
    <row r="95" s="1" customFormat="true" ht="14.25" hidden="false" customHeight="false" outlineLevel="0" collapsed="false">
      <c r="A95" s="6"/>
      <c r="B95" s="7"/>
      <c r="C95" s="6"/>
      <c r="D95" s="7"/>
      <c r="E95" s="6"/>
    </row>
    <row r="96" s="1" customFormat="true" ht="14.25" hidden="false" customHeight="false" outlineLevel="0" collapsed="false">
      <c r="A96" s="6"/>
      <c r="B96" s="7"/>
      <c r="C96" s="6"/>
      <c r="D96" s="7"/>
      <c r="E96" s="6"/>
    </row>
    <row r="97" s="1" customFormat="true" ht="14.25" hidden="false" customHeight="false" outlineLevel="0" collapsed="false">
      <c r="A97" s="6"/>
      <c r="B97" s="7"/>
      <c r="C97" s="6"/>
      <c r="D97" s="7"/>
      <c r="E97" s="6"/>
    </row>
    <row r="98" s="1" customFormat="true" ht="14.25" hidden="false" customHeight="false" outlineLevel="0" collapsed="false">
      <c r="A98" s="6"/>
      <c r="B98" s="7"/>
      <c r="C98" s="6"/>
      <c r="D98" s="7"/>
      <c r="E98" s="6"/>
    </row>
    <row r="99" s="1" customFormat="true" ht="14.25" hidden="false" customHeight="false" outlineLevel="0" collapsed="false">
      <c r="A99" s="6"/>
      <c r="B99" s="7"/>
      <c r="C99" s="6"/>
      <c r="D99" s="7"/>
      <c r="E99" s="6"/>
    </row>
    <row r="100" s="1" customFormat="true" ht="14.25" hidden="false" customHeight="false" outlineLevel="0" collapsed="false">
      <c r="A100" s="6"/>
      <c r="B100" s="7"/>
      <c r="C100" s="6"/>
      <c r="D100" s="7"/>
      <c r="E100" s="6"/>
    </row>
    <row r="101" s="1" customFormat="true" ht="14.25" hidden="false" customHeight="false" outlineLevel="0" collapsed="false">
      <c r="A101" s="6"/>
      <c r="B101" s="7"/>
      <c r="C101" s="6"/>
      <c r="D101" s="7"/>
      <c r="E101" s="6"/>
    </row>
    <row r="102" s="1" customFormat="true" ht="14.25" hidden="false" customHeight="false" outlineLevel="0" collapsed="false">
      <c r="A102" s="6"/>
      <c r="B102" s="7"/>
      <c r="C102" s="6"/>
      <c r="D102" s="7"/>
      <c r="E102" s="6"/>
    </row>
    <row r="103" s="1" customFormat="true" ht="14.25" hidden="false" customHeight="false" outlineLevel="0" collapsed="false">
      <c r="A103" s="6"/>
      <c r="B103" s="7"/>
      <c r="C103" s="6"/>
      <c r="D103" s="7"/>
      <c r="E103" s="6"/>
    </row>
    <row r="104" s="1" customFormat="true" ht="14.25" hidden="false" customHeight="false" outlineLevel="0" collapsed="false">
      <c r="A104" s="6"/>
      <c r="B104" s="7"/>
      <c r="C104" s="6"/>
      <c r="D104" s="7"/>
      <c r="E104" s="6"/>
    </row>
    <row r="105" s="1" customFormat="true" ht="14.25" hidden="false" customHeight="false" outlineLevel="0" collapsed="false">
      <c r="A105" s="6"/>
      <c r="B105" s="7"/>
      <c r="C105" s="6"/>
      <c r="D105" s="7"/>
      <c r="E105" s="6"/>
    </row>
    <row r="106" s="1" customFormat="true" ht="14.25" hidden="false" customHeight="false" outlineLevel="0" collapsed="false">
      <c r="A106" s="6"/>
      <c r="B106" s="7"/>
      <c r="C106" s="6"/>
      <c r="D106" s="7"/>
      <c r="E106" s="6"/>
    </row>
    <row r="107" s="1" customFormat="true" ht="14.25" hidden="false" customHeight="false" outlineLevel="0" collapsed="false">
      <c r="A107" s="6"/>
      <c r="B107" s="7"/>
      <c r="C107" s="6"/>
      <c r="D107" s="7"/>
      <c r="E107" s="6"/>
    </row>
    <row r="108" s="1" customFormat="true" ht="14.25" hidden="false" customHeight="false" outlineLevel="0" collapsed="false">
      <c r="A108" s="6"/>
      <c r="B108" s="7"/>
      <c r="C108" s="6"/>
      <c r="D108" s="7"/>
      <c r="E108" s="6"/>
    </row>
    <row r="109" s="1" customFormat="true" ht="14.25" hidden="false" customHeight="false" outlineLevel="0" collapsed="false">
      <c r="A109" s="6"/>
      <c r="B109" s="7"/>
      <c r="C109" s="6"/>
      <c r="D109" s="7"/>
      <c r="E109" s="6"/>
    </row>
    <row r="110" s="1" customFormat="true" ht="14.25" hidden="false" customHeight="false" outlineLevel="0" collapsed="false">
      <c r="A110" s="6"/>
      <c r="B110" s="7"/>
      <c r="C110" s="6"/>
      <c r="D110" s="7"/>
      <c r="E110" s="6"/>
    </row>
    <row r="111" s="1" customFormat="true" ht="14.25" hidden="false" customHeight="false" outlineLevel="0" collapsed="false">
      <c r="A111" s="6"/>
      <c r="B111" s="7"/>
      <c r="C111" s="6"/>
      <c r="D111" s="7"/>
      <c r="E111" s="6"/>
    </row>
    <row r="112" s="1" customFormat="true" ht="14.25" hidden="false" customHeight="false" outlineLevel="0" collapsed="false">
      <c r="A112" s="6"/>
      <c r="B112" s="7"/>
      <c r="C112" s="6"/>
      <c r="D112" s="7"/>
      <c r="E112" s="6"/>
    </row>
    <row r="113" s="1" customFormat="true" ht="14.25" hidden="false" customHeight="false" outlineLevel="0" collapsed="false">
      <c r="A113" s="6"/>
      <c r="B113" s="7"/>
      <c r="C113" s="6"/>
      <c r="D113" s="7"/>
      <c r="E113" s="6"/>
    </row>
    <row r="114" s="1" customFormat="true" ht="14.25" hidden="false" customHeight="false" outlineLevel="0" collapsed="false">
      <c r="A114" s="6"/>
      <c r="B114" s="7"/>
      <c r="C114" s="6"/>
      <c r="D114" s="7"/>
      <c r="E114" s="6"/>
    </row>
    <row r="115" s="1" customFormat="true" ht="14.25" hidden="false" customHeight="false" outlineLevel="0" collapsed="false">
      <c r="A115" s="6"/>
      <c r="B115" s="7"/>
      <c r="C115" s="6"/>
      <c r="D115" s="7"/>
      <c r="E115" s="6"/>
    </row>
    <row r="116" s="1" customFormat="true" ht="14.25" hidden="false" customHeight="false" outlineLevel="0" collapsed="false">
      <c r="A116" s="6"/>
      <c r="B116" s="7"/>
      <c r="C116" s="6"/>
      <c r="D116" s="7"/>
      <c r="E116" s="6"/>
    </row>
    <row r="117" s="1" customFormat="true" ht="14.25" hidden="false" customHeight="false" outlineLevel="0" collapsed="false">
      <c r="A117" s="6"/>
      <c r="B117" s="7"/>
      <c r="C117" s="6"/>
      <c r="D117" s="7"/>
      <c r="E117" s="6"/>
    </row>
    <row r="118" s="1" customFormat="true" ht="14.25" hidden="false" customHeight="false" outlineLevel="0" collapsed="false">
      <c r="A118" s="6"/>
      <c r="B118" s="7"/>
      <c r="C118" s="6"/>
      <c r="D118" s="7"/>
      <c r="E118" s="6"/>
    </row>
    <row r="119" s="1" customFormat="true" ht="14.25" hidden="false" customHeight="false" outlineLevel="0" collapsed="false">
      <c r="A119" s="6"/>
      <c r="B119" s="7"/>
      <c r="C119" s="6"/>
      <c r="D119" s="7"/>
      <c r="E119" s="6"/>
    </row>
    <row r="120" s="1" customFormat="true" ht="14.25" hidden="false" customHeight="false" outlineLevel="0" collapsed="false">
      <c r="A120" s="6"/>
      <c r="B120" s="7"/>
      <c r="C120" s="6"/>
      <c r="D120" s="7"/>
      <c r="E120" s="6"/>
    </row>
    <row r="121" s="1" customFormat="true" ht="14.25" hidden="false" customHeight="false" outlineLevel="0" collapsed="false">
      <c r="A121" s="6"/>
      <c r="B121" s="7"/>
      <c r="C121" s="6"/>
      <c r="D121" s="7"/>
      <c r="E121" s="6"/>
    </row>
    <row r="122" s="1" customFormat="true" ht="14.25" hidden="false" customHeight="false" outlineLevel="0" collapsed="false">
      <c r="A122" s="6"/>
      <c r="B122" s="7"/>
      <c r="C122" s="6"/>
      <c r="D122" s="7"/>
      <c r="E122" s="6"/>
    </row>
    <row r="123" s="1" customFormat="true" ht="14.25" hidden="false" customHeight="false" outlineLevel="0" collapsed="false">
      <c r="A123" s="6"/>
      <c r="B123" s="7"/>
      <c r="C123" s="6"/>
      <c r="D123" s="7"/>
      <c r="E123" s="6"/>
    </row>
    <row r="124" s="1" customFormat="true" ht="14.25" hidden="false" customHeight="false" outlineLevel="0" collapsed="false">
      <c r="A124" s="6"/>
      <c r="B124" s="7"/>
      <c r="C124" s="6"/>
      <c r="D124" s="7"/>
      <c r="E124" s="6"/>
    </row>
    <row r="125" s="1" customFormat="true" ht="14.25" hidden="false" customHeight="false" outlineLevel="0" collapsed="false">
      <c r="A125" s="6"/>
      <c r="B125" s="7"/>
      <c r="C125" s="6"/>
      <c r="D125" s="7"/>
      <c r="E125" s="6"/>
    </row>
    <row r="126" s="1" customFormat="true" ht="14.25" hidden="false" customHeight="false" outlineLevel="0" collapsed="false">
      <c r="A126" s="6"/>
      <c r="B126" s="7"/>
      <c r="C126" s="6"/>
      <c r="D126" s="7"/>
      <c r="E126" s="6"/>
    </row>
  </sheetData>
  <mergeCells count="12">
    <mergeCell ref="A2:J2"/>
    <mergeCell ref="A4:A5"/>
    <mergeCell ref="B4:B5"/>
    <mergeCell ref="C4:C5"/>
    <mergeCell ref="D4:D5"/>
    <mergeCell ref="E4:E5"/>
    <mergeCell ref="F4:J4"/>
    <mergeCell ref="A7:A12"/>
    <mergeCell ref="A13:A15"/>
    <mergeCell ref="A16:A21"/>
    <mergeCell ref="A22:A23"/>
    <mergeCell ref="A24:A29"/>
  </mergeCells>
  <printOptions headings="false" gridLines="false" gridLinesSet="true" horizontalCentered="true" verticalCentered="false"/>
  <pageMargins left="0.390277777777778" right="0.390277777777778" top="0.609722222222222" bottom="0.3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40" width="20.5"/>
    <col collapsed="false" customWidth="true" hidden="false" outlineLevel="0" max="3" min="3" style="40" width="40.62"/>
    <col collapsed="false" customWidth="true" hidden="false" outlineLevel="0" max="4" min="4" style="40" width="8.62"/>
    <col collapsed="false" customWidth="true" hidden="false" outlineLevel="0" max="6" min="5" style="40" width="10.62"/>
    <col collapsed="false" customWidth="true" hidden="false" outlineLevel="0" max="7" min="7" style="41" width="10.62"/>
    <col collapsed="false" customWidth="true" hidden="false" outlineLevel="0" max="11" min="8" style="42" width="10.62"/>
    <col collapsed="false" customWidth="true" hidden="false" outlineLevel="0" max="12" min="12" style="40" width="10.62"/>
    <col collapsed="false" customWidth="true" hidden="false" outlineLevel="0" max="13" min="13" style="40" width="30.62"/>
    <col collapsed="false" customWidth="true" hidden="false" outlineLevel="0" max="14" min="14" style="43" width="10.62"/>
    <col collapsed="false" customWidth="true" hidden="false" outlineLevel="0" max="17" min="15" style="44" width="10.49"/>
    <col collapsed="false" customWidth="true" hidden="false" outlineLevel="0" max="18" min="18" style="45" width="10.49"/>
    <col collapsed="false" customWidth="true" hidden="false" outlineLevel="0" max="19" min="19" style="40" width="5.62"/>
    <col collapsed="false" customWidth="false" hidden="false" outlineLevel="0" max="257" min="20" style="40" width="8.99"/>
  </cols>
  <sheetData>
    <row r="1" customFormat="false" ht="19.5" hidden="false" customHeight="true" outlineLevel="0" collapsed="false">
      <c r="A1" s="46" t="s">
        <v>75</v>
      </c>
      <c r="B1" s="46"/>
    </row>
    <row r="2" customFormat="false" ht="31.5" hidden="false" customHeight="true" outlineLevel="0" collapsed="false">
      <c r="A2" s="47" t="s">
        <v>76</v>
      </c>
      <c r="B2" s="47"/>
      <c r="C2" s="47"/>
      <c r="D2" s="47"/>
      <c r="E2" s="47"/>
      <c r="F2" s="47"/>
      <c r="G2" s="47"/>
      <c r="H2" s="47"/>
      <c r="I2" s="47"/>
      <c r="J2" s="47"/>
      <c r="K2" s="47"/>
      <c r="L2" s="47"/>
      <c r="M2" s="47"/>
      <c r="N2" s="47"/>
      <c r="O2" s="47"/>
      <c r="P2" s="47"/>
      <c r="Q2" s="47"/>
      <c r="R2" s="47"/>
      <c r="S2" s="47"/>
    </row>
    <row r="3" s="55" customFormat="true" ht="13.5" hidden="false" customHeight="true" outlineLevel="0" collapsed="false">
      <c r="A3" s="48"/>
      <c r="B3" s="48"/>
      <c r="C3" s="48"/>
      <c r="D3" s="49"/>
      <c r="E3" s="48"/>
      <c r="F3" s="48"/>
      <c r="G3" s="50"/>
      <c r="H3" s="51"/>
      <c r="I3" s="51"/>
      <c r="J3" s="51"/>
      <c r="K3" s="51"/>
      <c r="L3" s="49"/>
      <c r="M3" s="52"/>
      <c r="N3" s="52"/>
      <c r="O3" s="52"/>
      <c r="P3" s="53"/>
      <c r="Q3" s="53"/>
      <c r="R3" s="54" t="s">
        <v>2</v>
      </c>
      <c r="S3" s="54"/>
    </row>
    <row r="4" customFormat="false" ht="27" hidden="false" customHeight="true" outlineLevel="0" collapsed="false">
      <c r="A4" s="56" t="s">
        <v>77</v>
      </c>
      <c r="B4" s="56" t="s">
        <v>4</v>
      </c>
      <c r="C4" s="56" t="s">
        <v>78</v>
      </c>
      <c r="D4" s="56" t="s">
        <v>79</v>
      </c>
      <c r="E4" s="56" t="s">
        <v>80</v>
      </c>
      <c r="F4" s="56"/>
      <c r="G4" s="57" t="s">
        <v>7</v>
      </c>
      <c r="H4" s="57"/>
      <c r="I4" s="57"/>
      <c r="J4" s="57"/>
      <c r="K4" s="57"/>
      <c r="L4" s="56" t="s">
        <v>81</v>
      </c>
      <c r="M4" s="56" t="s">
        <v>82</v>
      </c>
      <c r="N4" s="58" t="s">
        <v>83</v>
      </c>
      <c r="O4" s="59" t="s">
        <v>84</v>
      </c>
      <c r="P4" s="59"/>
      <c r="Q4" s="59"/>
      <c r="R4" s="59"/>
      <c r="S4" s="56" t="s">
        <v>85</v>
      </c>
    </row>
    <row r="5" customFormat="false" ht="27" hidden="false" customHeight="true" outlineLevel="0" collapsed="false">
      <c r="A5" s="56"/>
      <c r="B5" s="56"/>
      <c r="C5" s="56" t="s">
        <v>86</v>
      </c>
      <c r="D5" s="56"/>
      <c r="E5" s="56" t="s">
        <v>87</v>
      </c>
      <c r="F5" s="56" t="s">
        <v>88</v>
      </c>
      <c r="G5" s="60" t="s">
        <v>9</v>
      </c>
      <c r="H5" s="57" t="s">
        <v>10</v>
      </c>
      <c r="I5" s="57" t="s">
        <v>11</v>
      </c>
      <c r="J5" s="57" t="s">
        <v>12</v>
      </c>
      <c r="K5" s="57" t="s">
        <v>89</v>
      </c>
      <c r="L5" s="56"/>
      <c r="M5" s="56"/>
      <c r="N5" s="58"/>
      <c r="O5" s="61" t="s">
        <v>90</v>
      </c>
      <c r="P5" s="61" t="s">
        <v>91</v>
      </c>
      <c r="Q5" s="61" t="s">
        <v>92</v>
      </c>
      <c r="R5" s="59" t="s">
        <v>93</v>
      </c>
      <c r="S5" s="56"/>
    </row>
    <row r="6" s="39" customFormat="true" ht="27" hidden="false" customHeight="true" outlineLevel="0" collapsed="false">
      <c r="A6" s="38" t="s">
        <v>94</v>
      </c>
      <c r="B6" s="38"/>
      <c r="C6" s="38"/>
      <c r="D6" s="38"/>
      <c r="E6" s="38"/>
      <c r="F6" s="38"/>
      <c r="G6" s="62" t="n">
        <f aca="false">SUM(H6:K6)</f>
        <v>40716.8309</v>
      </c>
      <c r="H6" s="63" t="n">
        <f aca="false">H7+H111+H275</f>
        <v>23374.24</v>
      </c>
      <c r="I6" s="63" t="n">
        <f aca="false">I7+I111+I275</f>
        <v>5477.37</v>
      </c>
      <c r="J6" s="63" t="n">
        <f aca="false">J7+J111+J275</f>
        <v>2800</v>
      </c>
      <c r="K6" s="63" t="n">
        <f aca="false">K7+K111+K275</f>
        <v>9065.2209</v>
      </c>
      <c r="L6" s="64"/>
      <c r="M6" s="64"/>
      <c r="N6" s="65"/>
      <c r="O6" s="66"/>
      <c r="P6" s="66"/>
      <c r="Q6" s="66"/>
      <c r="R6" s="66"/>
      <c r="S6" s="38"/>
    </row>
    <row r="7" s="39" customFormat="true" ht="27" hidden="false" customHeight="true" outlineLevel="0" collapsed="false">
      <c r="A7" s="67" t="s">
        <v>95</v>
      </c>
      <c r="B7" s="67"/>
      <c r="C7" s="67"/>
      <c r="D7" s="67"/>
      <c r="E7" s="67"/>
      <c r="F7" s="67"/>
      <c r="G7" s="62" t="n">
        <f aca="false">SUM(H7:K7)</f>
        <v>22599</v>
      </c>
      <c r="H7" s="62" t="n">
        <f aca="false">H8+H37+H62+H92+H94</f>
        <v>13016</v>
      </c>
      <c r="I7" s="62" t="n">
        <f aca="false">I8+I37+I62+I92+I94</f>
        <v>1100</v>
      </c>
      <c r="J7" s="62" t="n">
        <f aca="false">J8+J37+J62+J92+J94</f>
        <v>2800</v>
      </c>
      <c r="K7" s="62" t="n">
        <f aca="false">K8+K37+K62+K92+K94</f>
        <v>5683</v>
      </c>
      <c r="L7" s="68"/>
      <c r="M7" s="68"/>
      <c r="N7" s="69"/>
      <c r="O7" s="70"/>
      <c r="P7" s="70"/>
      <c r="Q7" s="70"/>
      <c r="R7" s="70"/>
      <c r="S7" s="71"/>
    </row>
    <row r="8" s="39" customFormat="true" ht="27" hidden="false" customHeight="true" outlineLevel="0" collapsed="false">
      <c r="A8" s="72" t="s">
        <v>96</v>
      </c>
      <c r="B8" s="72"/>
      <c r="C8" s="72"/>
      <c r="D8" s="72"/>
      <c r="E8" s="72"/>
      <c r="F8" s="72"/>
      <c r="G8" s="62" t="n">
        <f aca="false">SUM(H8:K8)</f>
        <v>7254</v>
      </c>
      <c r="H8" s="73" t="n">
        <f aca="false">SUM(H9:H36)</f>
        <v>451</v>
      </c>
      <c r="I8" s="73" t="n">
        <f aca="false">SUM(I9:I36)</f>
        <v>0</v>
      </c>
      <c r="J8" s="73" t="n">
        <f aca="false">SUM(J9:J36)</f>
        <v>2500</v>
      </c>
      <c r="K8" s="73" t="n">
        <f aca="false">SUM(K9:K36)</f>
        <v>4303</v>
      </c>
      <c r="L8" s="68"/>
      <c r="M8" s="68"/>
      <c r="N8" s="69"/>
      <c r="O8" s="70"/>
      <c r="P8" s="70"/>
      <c r="Q8" s="70"/>
      <c r="R8" s="70"/>
      <c r="S8" s="71"/>
    </row>
    <row r="9" s="77" customFormat="true" ht="45" hidden="false" customHeight="true" outlineLevel="0" collapsed="false">
      <c r="A9" s="26" t="n">
        <v>1</v>
      </c>
      <c r="B9" s="74" t="s">
        <v>97</v>
      </c>
      <c r="C9" s="26" t="s">
        <v>98</v>
      </c>
      <c r="D9" s="71"/>
      <c r="E9" s="26" t="s">
        <v>99</v>
      </c>
      <c r="F9" s="26" t="s">
        <v>100</v>
      </c>
      <c r="G9" s="62" t="n">
        <f aca="false">SUM(H9:K9)</f>
        <v>346</v>
      </c>
      <c r="H9" s="37" t="n">
        <v>346</v>
      </c>
      <c r="I9" s="62"/>
      <c r="J9" s="62"/>
      <c r="K9" s="62"/>
      <c r="L9" s="26" t="s">
        <v>101</v>
      </c>
      <c r="M9" s="26" t="s">
        <v>102</v>
      </c>
      <c r="N9" s="69" t="n">
        <v>658</v>
      </c>
      <c r="O9" s="75" t="n">
        <v>43131</v>
      </c>
      <c r="P9" s="75" t="n">
        <v>43159</v>
      </c>
      <c r="Q9" s="75" t="n">
        <v>43220</v>
      </c>
      <c r="R9" s="70" t="n">
        <v>43251</v>
      </c>
      <c r="S9" s="76"/>
    </row>
    <row r="10" s="77" customFormat="true" ht="45" hidden="false" customHeight="true" outlineLevel="0" collapsed="false">
      <c r="A10" s="26" t="n">
        <v>2</v>
      </c>
      <c r="B10" s="74" t="s">
        <v>103</v>
      </c>
      <c r="C10" s="26" t="s">
        <v>104</v>
      </c>
      <c r="D10" s="71"/>
      <c r="E10" s="26" t="s">
        <v>99</v>
      </c>
      <c r="F10" s="26" t="s">
        <v>105</v>
      </c>
      <c r="G10" s="62" t="n">
        <f aca="false">SUM(H10:K10)</f>
        <v>105</v>
      </c>
      <c r="H10" s="37" t="n">
        <v>105</v>
      </c>
      <c r="I10" s="62"/>
      <c r="J10" s="62"/>
      <c r="K10" s="62"/>
      <c r="L10" s="26" t="s">
        <v>101</v>
      </c>
      <c r="M10" s="26" t="s">
        <v>106</v>
      </c>
      <c r="N10" s="69" t="n">
        <v>685</v>
      </c>
      <c r="O10" s="75" t="n">
        <v>43131</v>
      </c>
      <c r="P10" s="75" t="n">
        <v>43159</v>
      </c>
      <c r="Q10" s="75" t="n">
        <v>43220</v>
      </c>
      <c r="R10" s="70" t="n">
        <v>43251</v>
      </c>
      <c r="S10" s="76"/>
    </row>
    <row r="11" s="77" customFormat="true" ht="27" hidden="false" customHeight="true" outlineLevel="0" collapsed="false">
      <c r="A11" s="26" t="n">
        <v>3</v>
      </c>
      <c r="B11" s="78" t="s">
        <v>107</v>
      </c>
      <c r="C11" s="26" t="s">
        <v>108</v>
      </c>
      <c r="D11" s="71"/>
      <c r="E11" s="79" t="s">
        <v>109</v>
      </c>
      <c r="F11" s="79" t="s">
        <v>110</v>
      </c>
      <c r="G11" s="62" t="n">
        <f aca="false">SUM(H11:K11)</f>
        <v>963</v>
      </c>
      <c r="H11" s="37"/>
      <c r="I11" s="62"/>
      <c r="J11" s="62"/>
      <c r="K11" s="37" t="n">
        <v>963</v>
      </c>
      <c r="L11" s="26" t="s">
        <v>111</v>
      </c>
      <c r="M11" s="26" t="s">
        <v>112</v>
      </c>
      <c r="N11" s="69" t="n">
        <v>3698</v>
      </c>
      <c r="O11" s="75" t="n">
        <v>43281</v>
      </c>
      <c r="P11" s="75" t="n">
        <v>43312</v>
      </c>
      <c r="Q11" s="75" t="n">
        <v>43404</v>
      </c>
      <c r="R11" s="70" t="n">
        <v>43435</v>
      </c>
      <c r="S11" s="76"/>
    </row>
    <row r="12" s="77" customFormat="true" ht="27" hidden="false" customHeight="true" outlineLevel="0" collapsed="false">
      <c r="A12" s="78" t="n">
        <v>4</v>
      </c>
      <c r="B12" s="78" t="s">
        <v>113</v>
      </c>
      <c r="C12" s="26" t="s">
        <v>114</v>
      </c>
      <c r="D12" s="71"/>
      <c r="E12" s="79" t="s">
        <v>115</v>
      </c>
      <c r="F12" s="79"/>
      <c r="G12" s="62" t="n">
        <f aca="false">SUM(H12:K12)</f>
        <v>1625</v>
      </c>
      <c r="H12" s="37"/>
      <c r="I12" s="62"/>
      <c r="J12" s="62"/>
      <c r="K12" s="37" t="n">
        <v>1625</v>
      </c>
      <c r="L12" s="26"/>
      <c r="M12" s="26" t="s">
        <v>116</v>
      </c>
      <c r="N12" s="69" t="n">
        <v>5500</v>
      </c>
      <c r="O12" s="75" t="n">
        <v>43281</v>
      </c>
      <c r="P12" s="75" t="n">
        <v>43312</v>
      </c>
      <c r="Q12" s="75" t="n">
        <v>43404</v>
      </c>
      <c r="R12" s="70" t="n">
        <v>43435</v>
      </c>
      <c r="S12" s="76"/>
    </row>
    <row r="13" s="77" customFormat="true" ht="27" hidden="false" customHeight="true" outlineLevel="0" collapsed="false">
      <c r="A13" s="78" t="n">
        <v>5</v>
      </c>
      <c r="B13" s="26" t="s">
        <v>117</v>
      </c>
      <c r="C13" s="26" t="s">
        <v>118</v>
      </c>
      <c r="D13" s="71"/>
      <c r="E13" s="26" t="s">
        <v>119</v>
      </c>
      <c r="F13" s="26" t="s">
        <v>120</v>
      </c>
      <c r="G13" s="62" t="n">
        <f aca="false">SUM(H13:K13)</f>
        <v>93</v>
      </c>
      <c r="H13" s="37"/>
      <c r="I13" s="62"/>
      <c r="J13" s="37" t="n">
        <v>93</v>
      </c>
      <c r="K13" s="37"/>
      <c r="L13" s="26"/>
      <c r="M13" s="26" t="s">
        <v>121</v>
      </c>
      <c r="N13" s="69" t="n">
        <v>202</v>
      </c>
      <c r="O13" s="75" t="n">
        <v>43281</v>
      </c>
      <c r="P13" s="75" t="n">
        <v>43312</v>
      </c>
      <c r="Q13" s="75" t="n">
        <v>43404</v>
      </c>
      <c r="R13" s="70" t="n">
        <v>43435</v>
      </c>
      <c r="S13" s="76"/>
    </row>
    <row r="14" s="77" customFormat="true" ht="27" hidden="false" customHeight="true" outlineLevel="0" collapsed="false">
      <c r="A14" s="78" t="n">
        <v>6</v>
      </c>
      <c r="B14" s="26" t="s">
        <v>122</v>
      </c>
      <c r="C14" s="26" t="s">
        <v>123</v>
      </c>
      <c r="D14" s="71"/>
      <c r="E14" s="26" t="s">
        <v>119</v>
      </c>
      <c r="F14" s="26" t="s">
        <v>124</v>
      </c>
      <c r="G14" s="62" t="n">
        <f aca="false">SUM(H14:K14)</f>
        <v>79</v>
      </c>
      <c r="H14" s="37"/>
      <c r="I14" s="62"/>
      <c r="J14" s="37" t="n">
        <v>79</v>
      </c>
      <c r="K14" s="37"/>
      <c r="L14" s="26"/>
      <c r="M14" s="26" t="s">
        <v>125</v>
      </c>
      <c r="N14" s="69" t="n">
        <v>83</v>
      </c>
      <c r="O14" s="75" t="n">
        <v>43281</v>
      </c>
      <c r="P14" s="75" t="n">
        <v>43312</v>
      </c>
      <c r="Q14" s="75" t="n">
        <v>43404</v>
      </c>
      <c r="R14" s="70" t="n">
        <v>43435</v>
      </c>
      <c r="S14" s="76"/>
    </row>
    <row r="15" s="77" customFormat="true" ht="27" hidden="false" customHeight="true" outlineLevel="0" collapsed="false">
      <c r="A15" s="78" t="n">
        <v>7</v>
      </c>
      <c r="B15" s="26" t="s">
        <v>126</v>
      </c>
      <c r="C15" s="26" t="s">
        <v>127</v>
      </c>
      <c r="D15" s="71"/>
      <c r="E15" s="26" t="s">
        <v>128</v>
      </c>
      <c r="F15" s="26" t="s">
        <v>129</v>
      </c>
      <c r="G15" s="62" t="n">
        <f aca="false">SUM(H15:K15)</f>
        <v>120</v>
      </c>
      <c r="H15" s="37"/>
      <c r="I15" s="62"/>
      <c r="J15" s="37" t="n">
        <v>120</v>
      </c>
      <c r="K15" s="37"/>
      <c r="L15" s="26"/>
      <c r="M15" s="26" t="s">
        <v>130</v>
      </c>
      <c r="N15" s="69" t="n">
        <v>292</v>
      </c>
      <c r="O15" s="75" t="n">
        <v>43281</v>
      </c>
      <c r="P15" s="75" t="n">
        <v>43312</v>
      </c>
      <c r="Q15" s="75" t="n">
        <v>43404</v>
      </c>
      <c r="R15" s="70" t="n">
        <v>43435</v>
      </c>
      <c r="S15" s="76"/>
    </row>
    <row r="16" s="77" customFormat="true" ht="27" hidden="false" customHeight="true" outlineLevel="0" collapsed="false">
      <c r="A16" s="78" t="n">
        <v>8</v>
      </c>
      <c r="B16" s="78" t="s">
        <v>131</v>
      </c>
      <c r="C16" s="26" t="s">
        <v>132</v>
      </c>
      <c r="D16" s="71"/>
      <c r="E16" s="26" t="s">
        <v>133</v>
      </c>
      <c r="F16" s="26" t="s">
        <v>134</v>
      </c>
      <c r="G16" s="62" t="n">
        <f aca="false">SUM(H16:K16)</f>
        <v>104</v>
      </c>
      <c r="H16" s="37"/>
      <c r="I16" s="62"/>
      <c r="J16" s="37" t="n">
        <v>104</v>
      </c>
      <c r="K16" s="37"/>
      <c r="L16" s="26"/>
      <c r="M16" s="26" t="s">
        <v>135</v>
      </c>
      <c r="N16" s="69" t="n">
        <v>128</v>
      </c>
      <c r="O16" s="75" t="n">
        <v>43281</v>
      </c>
      <c r="P16" s="75" t="n">
        <v>43312</v>
      </c>
      <c r="Q16" s="75" t="n">
        <v>43404</v>
      </c>
      <c r="R16" s="70" t="n">
        <v>43435</v>
      </c>
      <c r="S16" s="76"/>
    </row>
    <row r="17" s="77" customFormat="true" ht="27" hidden="false" customHeight="true" outlineLevel="0" collapsed="false">
      <c r="A17" s="78" t="n">
        <v>9</v>
      </c>
      <c r="B17" s="78" t="s">
        <v>136</v>
      </c>
      <c r="C17" s="26" t="s">
        <v>132</v>
      </c>
      <c r="D17" s="71"/>
      <c r="E17" s="26" t="s">
        <v>133</v>
      </c>
      <c r="F17" s="26" t="s">
        <v>137</v>
      </c>
      <c r="G17" s="62" t="n">
        <f aca="false">SUM(H17:K17)</f>
        <v>104</v>
      </c>
      <c r="H17" s="37"/>
      <c r="I17" s="62"/>
      <c r="J17" s="37" t="n">
        <v>104</v>
      </c>
      <c r="K17" s="37"/>
      <c r="L17" s="26"/>
      <c r="M17" s="26" t="s">
        <v>138</v>
      </c>
      <c r="N17" s="69" t="n">
        <v>210</v>
      </c>
      <c r="O17" s="75" t="n">
        <v>43281</v>
      </c>
      <c r="P17" s="75" t="n">
        <v>43312</v>
      </c>
      <c r="Q17" s="75" t="n">
        <v>43404</v>
      </c>
      <c r="R17" s="70" t="n">
        <v>43435</v>
      </c>
      <c r="S17" s="76"/>
    </row>
    <row r="18" s="77" customFormat="true" ht="27" hidden="false" customHeight="true" outlineLevel="0" collapsed="false">
      <c r="A18" s="78" t="n">
        <v>10</v>
      </c>
      <c r="B18" s="26" t="s">
        <v>139</v>
      </c>
      <c r="C18" s="26" t="s">
        <v>140</v>
      </c>
      <c r="D18" s="71"/>
      <c r="E18" s="26" t="s">
        <v>128</v>
      </c>
      <c r="F18" s="26" t="s">
        <v>141</v>
      </c>
      <c r="G18" s="62" t="n">
        <f aca="false">SUM(H18:K18)</f>
        <v>130</v>
      </c>
      <c r="H18" s="37"/>
      <c r="I18" s="62"/>
      <c r="J18" s="37" t="n">
        <v>130</v>
      </c>
      <c r="K18" s="37"/>
      <c r="L18" s="26"/>
      <c r="M18" s="26" t="s">
        <v>142</v>
      </c>
      <c r="N18" s="69" t="n">
        <v>138</v>
      </c>
      <c r="O18" s="75" t="n">
        <v>43281</v>
      </c>
      <c r="P18" s="75" t="n">
        <v>43312</v>
      </c>
      <c r="Q18" s="75" t="n">
        <v>43404</v>
      </c>
      <c r="R18" s="70" t="n">
        <v>43435</v>
      </c>
      <c r="S18" s="76"/>
    </row>
    <row r="19" s="77" customFormat="true" ht="27" hidden="false" customHeight="true" outlineLevel="0" collapsed="false">
      <c r="A19" s="78" t="n">
        <v>11</v>
      </c>
      <c r="B19" s="26" t="s">
        <v>143</v>
      </c>
      <c r="C19" s="26" t="s">
        <v>144</v>
      </c>
      <c r="D19" s="71"/>
      <c r="E19" s="26" t="s">
        <v>145</v>
      </c>
      <c r="F19" s="26" t="s">
        <v>146</v>
      </c>
      <c r="G19" s="62" t="n">
        <f aca="false">SUM(H19:K19)</f>
        <v>161</v>
      </c>
      <c r="H19" s="37"/>
      <c r="I19" s="62"/>
      <c r="J19" s="37" t="n">
        <v>161</v>
      </c>
      <c r="K19" s="37"/>
      <c r="L19" s="26"/>
      <c r="M19" s="26" t="s">
        <v>147</v>
      </c>
      <c r="N19" s="69" t="n">
        <v>113</v>
      </c>
      <c r="O19" s="75" t="n">
        <v>43281</v>
      </c>
      <c r="P19" s="75" t="n">
        <v>43312</v>
      </c>
      <c r="Q19" s="75" t="n">
        <v>43404</v>
      </c>
      <c r="R19" s="70" t="n">
        <v>43435</v>
      </c>
      <c r="S19" s="76"/>
    </row>
    <row r="20" s="77" customFormat="true" ht="27" hidden="false" customHeight="true" outlineLevel="0" collapsed="false">
      <c r="A20" s="78" t="n">
        <v>12</v>
      </c>
      <c r="B20" s="26" t="s">
        <v>148</v>
      </c>
      <c r="C20" s="26" t="s">
        <v>149</v>
      </c>
      <c r="D20" s="71"/>
      <c r="E20" s="26" t="s">
        <v>119</v>
      </c>
      <c r="F20" s="26" t="s">
        <v>150</v>
      </c>
      <c r="G20" s="62" t="n">
        <f aca="false">SUM(I20:K20)</f>
        <v>67</v>
      </c>
      <c r="H20" s="28"/>
      <c r="I20" s="62"/>
      <c r="J20" s="37" t="n">
        <v>67</v>
      </c>
      <c r="K20" s="37"/>
      <c r="L20" s="26"/>
      <c r="M20" s="26" t="s">
        <v>151</v>
      </c>
      <c r="N20" s="69" t="n">
        <v>285</v>
      </c>
      <c r="O20" s="75" t="n">
        <v>43281</v>
      </c>
      <c r="P20" s="75" t="n">
        <v>43312</v>
      </c>
      <c r="Q20" s="75" t="n">
        <v>43404</v>
      </c>
      <c r="R20" s="70" t="n">
        <v>43435</v>
      </c>
      <c r="S20" s="76"/>
    </row>
    <row r="21" s="77" customFormat="true" ht="27" hidden="false" customHeight="true" outlineLevel="0" collapsed="false">
      <c r="A21" s="78" t="n">
        <v>13</v>
      </c>
      <c r="B21" s="26" t="s">
        <v>152</v>
      </c>
      <c r="C21" s="26" t="s">
        <v>153</v>
      </c>
      <c r="D21" s="71"/>
      <c r="E21" s="26" t="s">
        <v>128</v>
      </c>
      <c r="F21" s="26" t="s">
        <v>154</v>
      </c>
      <c r="G21" s="62" t="n">
        <f aca="false">SUM(H21:K21)</f>
        <v>151</v>
      </c>
      <c r="H21" s="37"/>
      <c r="I21" s="62"/>
      <c r="J21" s="37" t="n">
        <v>151</v>
      </c>
      <c r="K21" s="37"/>
      <c r="L21" s="26"/>
      <c r="M21" s="26" t="s">
        <v>151</v>
      </c>
      <c r="N21" s="69" t="n">
        <v>608</v>
      </c>
      <c r="O21" s="75" t="n">
        <v>43281</v>
      </c>
      <c r="P21" s="75" t="n">
        <v>43312</v>
      </c>
      <c r="Q21" s="75" t="n">
        <v>43404</v>
      </c>
      <c r="R21" s="70" t="n">
        <v>43435</v>
      </c>
      <c r="S21" s="76"/>
    </row>
    <row r="22" s="77" customFormat="true" ht="27" hidden="false" customHeight="true" outlineLevel="0" collapsed="false">
      <c r="A22" s="78" t="n">
        <v>14</v>
      </c>
      <c r="B22" s="26" t="s">
        <v>155</v>
      </c>
      <c r="C22" s="26" t="s">
        <v>156</v>
      </c>
      <c r="D22" s="71"/>
      <c r="E22" s="26" t="s">
        <v>145</v>
      </c>
      <c r="F22" s="26" t="s">
        <v>157</v>
      </c>
      <c r="G22" s="62" t="n">
        <f aca="false">SUM(H22:K22)</f>
        <v>156</v>
      </c>
      <c r="H22" s="37"/>
      <c r="I22" s="62"/>
      <c r="J22" s="37" t="n">
        <v>156</v>
      </c>
      <c r="K22" s="37"/>
      <c r="L22" s="26"/>
      <c r="M22" s="26" t="s">
        <v>158</v>
      </c>
      <c r="N22" s="69" t="n">
        <v>207</v>
      </c>
      <c r="O22" s="75" t="n">
        <v>43281</v>
      </c>
      <c r="P22" s="75" t="n">
        <v>43312</v>
      </c>
      <c r="Q22" s="75" t="n">
        <v>43404</v>
      </c>
      <c r="R22" s="70" t="n">
        <v>43435</v>
      </c>
      <c r="S22" s="76"/>
    </row>
    <row r="23" s="77" customFormat="true" ht="27" hidden="false" customHeight="true" outlineLevel="0" collapsed="false">
      <c r="A23" s="78" t="n">
        <v>15</v>
      </c>
      <c r="B23" s="26" t="s">
        <v>159</v>
      </c>
      <c r="C23" s="26" t="s">
        <v>140</v>
      </c>
      <c r="D23" s="71"/>
      <c r="E23" s="26" t="s">
        <v>128</v>
      </c>
      <c r="F23" s="26" t="s">
        <v>160</v>
      </c>
      <c r="G23" s="62" t="n">
        <f aca="false">SUM(I23:K23)</f>
        <v>130</v>
      </c>
      <c r="H23" s="28"/>
      <c r="I23" s="62"/>
      <c r="J23" s="37" t="n">
        <v>130</v>
      </c>
      <c r="K23" s="37"/>
      <c r="L23" s="26"/>
      <c r="M23" s="26" t="s">
        <v>161</v>
      </c>
      <c r="N23" s="69" t="n">
        <v>514</v>
      </c>
      <c r="O23" s="75" t="n">
        <v>43281</v>
      </c>
      <c r="P23" s="75" t="n">
        <v>43312</v>
      </c>
      <c r="Q23" s="75" t="n">
        <v>43404</v>
      </c>
      <c r="R23" s="70" t="n">
        <v>43435</v>
      </c>
      <c r="S23" s="76"/>
    </row>
    <row r="24" s="77" customFormat="true" ht="27" hidden="false" customHeight="true" outlineLevel="0" collapsed="false">
      <c r="A24" s="78" t="n">
        <v>16</v>
      </c>
      <c r="B24" s="26" t="s">
        <v>162</v>
      </c>
      <c r="C24" s="26" t="s">
        <v>132</v>
      </c>
      <c r="D24" s="71"/>
      <c r="E24" s="26" t="s">
        <v>145</v>
      </c>
      <c r="F24" s="26" t="s">
        <v>163</v>
      </c>
      <c r="G24" s="62" t="n">
        <f aca="false">SUM(I24:K24)</f>
        <v>105</v>
      </c>
      <c r="H24" s="28"/>
      <c r="I24" s="62"/>
      <c r="J24" s="37" t="n">
        <v>105</v>
      </c>
      <c r="K24" s="37"/>
      <c r="L24" s="26"/>
      <c r="M24" s="26" t="s">
        <v>161</v>
      </c>
      <c r="N24" s="69" t="n">
        <v>297</v>
      </c>
      <c r="O24" s="75" t="n">
        <v>43281</v>
      </c>
      <c r="P24" s="75" t="n">
        <v>43312</v>
      </c>
      <c r="Q24" s="75" t="n">
        <v>43404</v>
      </c>
      <c r="R24" s="70" t="n">
        <v>43435</v>
      </c>
      <c r="S24" s="76"/>
    </row>
    <row r="25" s="77" customFormat="true" ht="27" hidden="false" customHeight="true" outlineLevel="0" collapsed="false">
      <c r="A25" s="78" t="n">
        <v>17</v>
      </c>
      <c r="B25" s="26" t="s">
        <v>164</v>
      </c>
      <c r="C25" s="26" t="s">
        <v>165</v>
      </c>
      <c r="D25" s="71"/>
      <c r="E25" s="26" t="s">
        <v>128</v>
      </c>
      <c r="F25" s="26" t="s">
        <v>166</v>
      </c>
      <c r="G25" s="62" t="n">
        <f aca="false">SUM(H25:K25)</f>
        <v>148</v>
      </c>
      <c r="H25" s="37"/>
      <c r="I25" s="62"/>
      <c r="J25" s="37" t="n">
        <v>148</v>
      </c>
      <c r="K25" s="37"/>
      <c r="L25" s="26"/>
      <c r="M25" s="26" t="s">
        <v>167</v>
      </c>
      <c r="N25" s="69" t="n">
        <v>138</v>
      </c>
      <c r="O25" s="75" t="n">
        <v>43281</v>
      </c>
      <c r="P25" s="75" t="n">
        <v>43312</v>
      </c>
      <c r="Q25" s="75" t="n">
        <v>43404</v>
      </c>
      <c r="R25" s="70" t="n">
        <v>43435</v>
      </c>
      <c r="S25" s="76"/>
    </row>
    <row r="26" s="77" customFormat="true" ht="27" hidden="false" customHeight="true" outlineLevel="0" collapsed="false">
      <c r="A26" s="78" t="n">
        <v>18</v>
      </c>
      <c r="B26" s="26" t="s">
        <v>168</v>
      </c>
      <c r="C26" s="26" t="s">
        <v>169</v>
      </c>
      <c r="D26" s="71"/>
      <c r="E26" s="26" t="s">
        <v>119</v>
      </c>
      <c r="F26" s="26" t="s">
        <v>170</v>
      </c>
      <c r="G26" s="62" t="n">
        <f aca="false">SUM(I26:K26)</f>
        <v>283</v>
      </c>
      <c r="H26" s="28"/>
      <c r="I26" s="62"/>
      <c r="J26" s="37" t="n">
        <v>283</v>
      </c>
      <c r="K26" s="37"/>
      <c r="L26" s="26" t="s">
        <v>111</v>
      </c>
      <c r="M26" s="26" t="s">
        <v>171</v>
      </c>
      <c r="N26" s="69" t="n">
        <v>520</v>
      </c>
      <c r="O26" s="75" t="n">
        <v>43281</v>
      </c>
      <c r="P26" s="75" t="n">
        <v>43312</v>
      </c>
      <c r="Q26" s="75" t="n">
        <v>43404</v>
      </c>
      <c r="R26" s="70" t="n">
        <v>43435</v>
      </c>
      <c r="S26" s="76"/>
    </row>
    <row r="27" s="77" customFormat="true" ht="27" hidden="false" customHeight="true" outlineLevel="0" collapsed="false">
      <c r="A27" s="78" t="n">
        <v>19</v>
      </c>
      <c r="B27" s="26" t="s">
        <v>172</v>
      </c>
      <c r="C27" s="26" t="s">
        <v>173</v>
      </c>
      <c r="D27" s="71"/>
      <c r="E27" s="79" t="s">
        <v>174</v>
      </c>
      <c r="F27" s="79"/>
      <c r="G27" s="62" t="n">
        <f aca="false">SUM(H27:K27)</f>
        <v>127</v>
      </c>
      <c r="H27" s="37"/>
      <c r="I27" s="62"/>
      <c r="J27" s="37"/>
      <c r="K27" s="37" t="n">
        <v>127</v>
      </c>
      <c r="L27" s="26"/>
      <c r="M27" s="26" t="s">
        <v>175</v>
      </c>
      <c r="N27" s="69" t="n">
        <v>3814</v>
      </c>
      <c r="O27" s="75" t="n">
        <v>43281</v>
      </c>
      <c r="P27" s="75" t="n">
        <v>43312</v>
      </c>
      <c r="Q27" s="75" t="n">
        <v>43404</v>
      </c>
      <c r="R27" s="70" t="n">
        <v>43435</v>
      </c>
      <c r="S27" s="76"/>
    </row>
    <row r="28" s="77" customFormat="true" ht="27" hidden="false" customHeight="true" outlineLevel="0" collapsed="false">
      <c r="A28" s="78" t="n">
        <v>20</v>
      </c>
      <c r="B28" s="26" t="s">
        <v>176</v>
      </c>
      <c r="C28" s="26" t="s">
        <v>173</v>
      </c>
      <c r="D28" s="71"/>
      <c r="E28" s="79" t="s">
        <v>177</v>
      </c>
      <c r="F28" s="79"/>
      <c r="G28" s="62" t="n">
        <f aca="false">SUM(H28:K28)</f>
        <v>127</v>
      </c>
      <c r="H28" s="37"/>
      <c r="I28" s="62"/>
      <c r="J28" s="37"/>
      <c r="K28" s="37" t="n">
        <v>127</v>
      </c>
      <c r="L28" s="26"/>
      <c r="M28" s="26" t="s">
        <v>178</v>
      </c>
      <c r="N28" s="69" t="n">
        <v>7500</v>
      </c>
      <c r="O28" s="75" t="n">
        <v>43281</v>
      </c>
      <c r="P28" s="75" t="n">
        <v>43312</v>
      </c>
      <c r="Q28" s="75" t="n">
        <v>43404</v>
      </c>
      <c r="R28" s="70" t="n">
        <v>43435</v>
      </c>
      <c r="S28" s="76"/>
    </row>
    <row r="29" s="77" customFormat="true" ht="27" hidden="false" customHeight="true" outlineLevel="0" collapsed="false">
      <c r="A29" s="78" t="n">
        <v>21</v>
      </c>
      <c r="B29" s="26" t="s">
        <v>179</v>
      </c>
      <c r="C29" s="26" t="s">
        <v>173</v>
      </c>
      <c r="D29" s="71"/>
      <c r="E29" s="79" t="s">
        <v>174</v>
      </c>
      <c r="F29" s="79"/>
      <c r="G29" s="62" t="n">
        <f aca="false">SUM(H29:K29)</f>
        <v>646</v>
      </c>
      <c r="H29" s="37"/>
      <c r="I29" s="62"/>
      <c r="J29" s="37"/>
      <c r="K29" s="37" t="n">
        <v>646</v>
      </c>
      <c r="L29" s="26"/>
      <c r="M29" s="26" t="s">
        <v>180</v>
      </c>
      <c r="N29" s="69" t="n">
        <v>3814</v>
      </c>
      <c r="O29" s="75" t="n">
        <v>43281</v>
      </c>
      <c r="P29" s="75" t="n">
        <v>43312</v>
      </c>
      <c r="Q29" s="75" t="n">
        <v>43404</v>
      </c>
      <c r="R29" s="70" t="n">
        <v>43435</v>
      </c>
      <c r="S29" s="76"/>
    </row>
    <row r="30" s="77" customFormat="true" ht="27" hidden="false" customHeight="true" outlineLevel="0" collapsed="false">
      <c r="A30" s="78" t="n">
        <v>22</v>
      </c>
      <c r="B30" s="26" t="s">
        <v>181</v>
      </c>
      <c r="C30" s="26" t="s">
        <v>182</v>
      </c>
      <c r="D30" s="71"/>
      <c r="E30" s="26" t="s">
        <v>145</v>
      </c>
      <c r="F30" s="26" t="s">
        <v>183</v>
      </c>
      <c r="G30" s="62" t="n">
        <f aca="false">SUM(I30:K30)</f>
        <v>88</v>
      </c>
      <c r="H30" s="28"/>
      <c r="I30" s="62"/>
      <c r="J30" s="37"/>
      <c r="K30" s="37" t="n">
        <v>88</v>
      </c>
      <c r="L30" s="26"/>
      <c r="M30" s="26" t="s">
        <v>184</v>
      </c>
      <c r="N30" s="69" t="n">
        <v>411</v>
      </c>
      <c r="O30" s="75" t="n">
        <v>43281</v>
      </c>
      <c r="P30" s="75" t="n">
        <v>43312</v>
      </c>
      <c r="Q30" s="75" t="n">
        <v>43404</v>
      </c>
      <c r="R30" s="70" t="n">
        <v>43435</v>
      </c>
      <c r="S30" s="76"/>
    </row>
    <row r="31" s="77" customFormat="true" ht="27" hidden="false" customHeight="true" outlineLevel="0" collapsed="false">
      <c r="A31" s="78" t="n">
        <v>23</v>
      </c>
      <c r="B31" s="26" t="s">
        <v>185</v>
      </c>
      <c r="C31" s="26" t="s">
        <v>186</v>
      </c>
      <c r="D31" s="71"/>
      <c r="E31" s="26" t="s">
        <v>145</v>
      </c>
      <c r="F31" s="26" t="s">
        <v>187</v>
      </c>
      <c r="G31" s="62" t="n">
        <f aca="false">SUM(I31:K31)</f>
        <v>58</v>
      </c>
      <c r="H31" s="28"/>
      <c r="I31" s="62"/>
      <c r="J31" s="37"/>
      <c r="K31" s="37" t="n">
        <v>58</v>
      </c>
      <c r="L31" s="26"/>
      <c r="M31" s="26" t="s">
        <v>188</v>
      </c>
      <c r="N31" s="69" t="n">
        <v>334</v>
      </c>
      <c r="O31" s="75" t="n">
        <v>43281</v>
      </c>
      <c r="P31" s="75" t="n">
        <v>43312</v>
      </c>
      <c r="Q31" s="75" t="n">
        <v>43404</v>
      </c>
      <c r="R31" s="70" t="n">
        <v>43435</v>
      </c>
      <c r="S31" s="76"/>
    </row>
    <row r="32" s="77" customFormat="true" ht="27" hidden="false" customHeight="true" outlineLevel="0" collapsed="false">
      <c r="A32" s="78" t="n">
        <v>24</v>
      </c>
      <c r="B32" s="26" t="s">
        <v>189</v>
      </c>
      <c r="C32" s="26" t="s">
        <v>190</v>
      </c>
      <c r="D32" s="71"/>
      <c r="E32" s="26" t="s">
        <v>174</v>
      </c>
      <c r="F32" s="26" t="s">
        <v>191</v>
      </c>
      <c r="G32" s="62" t="n">
        <f aca="false">SUM(H32:K32)</f>
        <v>36</v>
      </c>
      <c r="H32" s="37"/>
      <c r="I32" s="62"/>
      <c r="J32" s="37"/>
      <c r="K32" s="37" t="n">
        <v>36</v>
      </c>
      <c r="L32" s="26"/>
      <c r="M32" s="26" t="s">
        <v>192</v>
      </c>
      <c r="N32" s="69" t="n">
        <v>92</v>
      </c>
      <c r="O32" s="75" t="n">
        <v>43281</v>
      </c>
      <c r="P32" s="75" t="n">
        <v>43312</v>
      </c>
      <c r="Q32" s="75" t="n">
        <v>43404</v>
      </c>
      <c r="R32" s="70" t="n">
        <v>43435</v>
      </c>
      <c r="S32" s="76"/>
    </row>
    <row r="33" s="77" customFormat="true" ht="27" hidden="false" customHeight="true" outlineLevel="0" collapsed="false">
      <c r="A33" s="78" t="n">
        <v>25</v>
      </c>
      <c r="B33" s="26" t="s">
        <v>193</v>
      </c>
      <c r="C33" s="26" t="s">
        <v>186</v>
      </c>
      <c r="D33" s="71"/>
      <c r="E33" s="26" t="s">
        <v>174</v>
      </c>
      <c r="F33" s="26" t="s">
        <v>194</v>
      </c>
      <c r="G33" s="62" t="n">
        <f aca="false">SUM(H33:K33)</f>
        <v>58</v>
      </c>
      <c r="H33" s="37"/>
      <c r="I33" s="62"/>
      <c r="J33" s="37"/>
      <c r="K33" s="37" t="n">
        <v>58</v>
      </c>
      <c r="L33" s="26"/>
      <c r="M33" s="26" t="s">
        <v>195</v>
      </c>
      <c r="N33" s="69" t="n">
        <v>225</v>
      </c>
      <c r="O33" s="75" t="n">
        <v>43281</v>
      </c>
      <c r="P33" s="75" t="n">
        <v>43312</v>
      </c>
      <c r="Q33" s="75" t="n">
        <v>43404</v>
      </c>
      <c r="R33" s="70" t="n">
        <v>43435</v>
      </c>
      <c r="S33" s="76"/>
    </row>
    <row r="34" s="77" customFormat="true" ht="27" hidden="false" customHeight="true" outlineLevel="0" collapsed="false">
      <c r="A34" s="78" t="n">
        <v>26</v>
      </c>
      <c r="B34" s="26" t="s">
        <v>196</v>
      </c>
      <c r="C34" s="26" t="s">
        <v>197</v>
      </c>
      <c r="D34" s="80"/>
      <c r="E34" s="26" t="s">
        <v>174</v>
      </c>
      <c r="F34" s="26" t="s">
        <v>198</v>
      </c>
      <c r="G34" s="62" t="n">
        <f aca="false">SUM(H34:K34)</f>
        <v>27</v>
      </c>
      <c r="H34" s="37"/>
      <c r="I34" s="81"/>
      <c r="J34" s="37"/>
      <c r="K34" s="82" t="n">
        <v>27</v>
      </c>
      <c r="L34" s="26"/>
      <c r="M34" s="26" t="s">
        <v>195</v>
      </c>
      <c r="N34" s="69" t="n">
        <v>84</v>
      </c>
      <c r="O34" s="75" t="n">
        <v>43281</v>
      </c>
      <c r="P34" s="75" t="n">
        <v>43312</v>
      </c>
      <c r="Q34" s="75" t="n">
        <v>43404</v>
      </c>
      <c r="R34" s="70" t="n">
        <v>43435</v>
      </c>
      <c r="S34" s="80"/>
    </row>
    <row r="35" s="77" customFormat="true" ht="27" hidden="false" customHeight="true" outlineLevel="0" collapsed="false">
      <c r="A35" s="78" t="n">
        <v>27</v>
      </c>
      <c r="B35" s="26" t="s">
        <v>199</v>
      </c>
      <c r="C35" s="26" t="s">
        <v>186</v>
      </c>
      <c r="D35" s="80"/>
      <c r="E35" s="26" t="s">
        <v>174</v>
      </c>
      <c r="F35" s="26" t="s">
        <v>200</v>
      </c>
      <c r="G35" s="62" t="n">
        <f aca="false">SUM(H35:K35)</f>
        <v>58</v>
      </c>
      <c r="H35" s="37"/>
      <c r="I35" s="81"/>
      <c r="J35" s="37"/>
      <c r="K35" s="82" t="n">
        <v>58</v>
      </c>
      <c r="L35" s="26"/>
      <c r="M35" s="26" t="s">
        <v>195</v>
      </c>
      <c r="N35" s="69" t="n">
        <v>175</v>
      </c>
      <c r="O35" s="75" t="n">
        <v>43281</v>
      </c>
      <c r="P35" s="75" t="n">
        <v>43312</v>
      </c>
      <c r="Q35" s="75" t="n">
        <v>43404</v>
      </c>
      <c r="R35" s="70" t="n">
        <v>43435</v>
      </c>
      <c r="S35" s="80"/>
    </row>
    <row r="36" s="77" customFormat="true" ht="27" hidden="false" customHeight="true" outlineLevel="0" collapsed="false">
      <c r="A36" s="78" t="n">
        <v>28</v>
      </c>
      <c r="B36" s="83" t="s">
        <v>201</v>
      </c>
      <c r="C36" s="26" t="s">
        <v>202</v>
      </c>
      <c r="D36" s="80"/>
      <c r="E36" s="79"/>
      <c r="F36" s="79"/>
      <c r="G36" s="62" t="n">
        <f aca="false">SUM(H36:K36)</f>
        <v>1159</v>
      </c>
      <c r="H36" s="37"/>
      <c r="I36" s="81"/>
      <c r="J36" s="82" t="n">
        <v>669</v>
      </c>
      <c r="K36" s="82" t="n">
        <v>490</v>
      </c>
      <c r="L36" s="84" t="s">
        <v>111</v>
      </c>
      <c r="M36" s="26" t="s">
        <v>203</v>
      </c>
      <c r="N36" s="69"/>
      <c r="O36" s="75" t="n">
        <v>43100</v>
      </c>
      <c r="P36" s="75" t="n">
        <v>43131</v>
      </c>
      <c r="Q36" s="75" t="n">
        <v>43190</v>
      </c>
      <c r="R36" s="70" t="n">
        <v>43191</v>
      </c>
      <c r="S36" s="80"/>
    </row>
    <row r="37" s="86" customFormat="true" ht="27" hidden="false" customHeight="true" outlineLevel="0" collapsed="false">
      <c r="A37" s="72" t="s">
        <v>204</v>
      </c>
      <c r="B37" s="72"/>
      <c r="C37" s="72"/>
      <c r="D37" s="72"/>
      <c r="E37" s="72"/>
      <c r="F37" s="72"/>
      <c r="G37" s="62" t="n">
        <f aca="false">SUM(H37:K37)</f>
        <v>5565</v>
      </c>
      <c r="H37" s="73" t="n">
        <f aca="false">SUM(H38:H61)</f>
        <v>5565</v>
      </c>
      <c r="I37" s="73" t="n">
        <f aca="false">SUM(I38:I61)</f>
        <v>0</v>
      </c>
      <c r="J37" s="73" t="n">
        <f aca="false">SUM(J38:J61)</f>
        <v>0</v>
      </c>
      <c r="K37" s="73" t="n">
        <f aca="false">SUM(K38:K61)</f>
        <v>0</v>
      </c>
      <c r="L37" s="73"/>
      <c r="M37" s="38"/>
      <c r="N37" s="69"/>
      <c r="O37" s="75"/>
      <c r="P37" s="75"/>
      <c r="Q37" s="75"/>
      <c r="R37" s="70"/>
      <c r="S37" s="85"/>
    </row>
    <row r="38" s="77" customFormat="true" ht="27" hidden="false" customHeight="true" outlineLevel="0" collapsed="false">
      <c r="A38" s="80" t="n">
        <v>1</v>
      </c>
      <c r="B38" s="84" t="s">
        <v>205</v>
      </c>
      <c r="C38" s="84" t="s">
        <v>206</v>
      </c>
      <c r="D38" s="80"/>
      <c r="E38" s="84" t="s">
        <v>174</v>
      </c>
      <c r="F38" s="84" t="s">
        <v>207</v>
      </c>
      <c r="G38" s="62" t="n">
        <f aca="false">SUM(H38:K38)</f>
        <v>211</v>
      </c>
      <c r="H38" s="37" t="n">
        <v>211</v>
      </c>
      <c r="I38" s="82"/>
      <c r="J38" s="82"/>
      <c r="K38" s="82"/>
      <c r="L38" s="84" t="s">
        <v>208</v>
      </c>
      <c r="M38" s="26" t="s">
        <v>209</v>
      </c>
      <c r="N38" s="69" t="n">
        <v>249</v>
      </c>
      <c r="O38" s="75" t="n">
        <v>43131</v>
      </c>
      <c r="P38" s="75" t="n">
        <v>43159</v>
      </c>
      <c r="Q38" s="75" t="n">
        <v>43220</v>
      </c>
      <c r="R38" s="70" t="n">
        <v>43251</v>
      </c>
      <c r="S38" s="80"/>
    </row>
    <row r="39" s="77" customFormat="true" ht="27" hidden="false" customHeight="true" outlineLevel="0" collapsed="false">
      <c r="A39" s="80" t="n">
        <v>2</v>
      </c>
      <c r="B39" s="84" t="s">
        <v>210</v>
      </c>
      <c r="C39" s="84"/>
      <c r="D39" s="80"/>
      <c r="E39" s="84" t="s">
        <v>99</v>
      </c>
      <c r="F39" s="84" t="s">
        <v>211</v>
      </c>
      <c r="G39" s="62" t="n">
        <f aca="false">SUM(H39:K39)</f>
        <v>148.5</v>
      </c>
      <c r="H39" s="37" t="n">
        <v>148.5</v>
      </c>
      <c r="I39" s="82"/>
      <c r="J39" s="82"/>
      <c r="K39" s="82"/>
      <c r="L39" s="84" t="s">
        <v>101</v>
      </c>
      <c r="M39" s="26"/>
      <c r="N39" s="69" t="n">
        <v>425</v>
      </c>
      <c r="O39" s="75" t="n">
        <v>43131</v>
      </c>
      <c r="P39" s="75" t="n">
        <v>43159</v>
      </c>
      <c r="Q39" s="75" t="n">
        <v>43220</v>
      </c>
      <c r="R39" s="70" t="n">
        <v>43251</v>
      </c>
      <c r="S39" s="80"/>
    </row>
    <row r="40" s="77" customFormat="true" ht="27" hidden="false" customHeight="true" outlineLevel="0" collapsed="false">
      <c r="A40" s="80" t="n">
        <v>3</v>
      </c>
      <c r="B40" s="84" t="s">
        <v>212</v>
      </c>
      <c r="C40" s="84"/>
      <c r="D40" s="80"/>
      <c r="E40" s="84" t="s">
        <v>99</v>
      </c>
      <c r="F40" s="84" t="s">
        <v>213</v>
      </c>
      <c r="G40" s="62" t="n">
        <f aca="false">SUM(H40:K40)</f>
        <v>268</v>
      </c>
      <c r="H40" s="37" t="n">
        <v>268</v>
      </c>
      <c r="I40" s="82"/>
      <c r="J40" s="82"/>
      <c r="K40" s="82"/>
      <c r="L40" s="84" t="s">
        <v>101</v>
      </c>
      <c r="M40" s="26"/>
      <c r="N40" s="69" t="n">
        <v>427</v>
      </c>
      <c r="O40" s="75" t="n">
        <v>43131</v>
      </c>
      <c r="P40" s="75" t="n">
        <v>43159</v>
      </c>
      <c r="Q40" s="75" t="n">
        <v>43220</v>
      </c>
      <c r="R40" s="70" t="n">
        <v>43251</v>
      </c>
      <c r="S40" s="80"/>
    </row>
    <row r="41" s="77" customFormat="true" ht="27" hidden="false" customHeight="true" outlineLevel="0" collapsed="false">
      <c r="A41" s="80" t="n">
        <v>4</v>
      </c>
      <c r="B41" s="84" t="s">
        <v>214</v>
      </c>
      <c r="C41" s="84"/>
      <c r="D41" s="80"/>
      <c r="E41" s="84" t="s">
        <v>119</v>
      </c>
      <c r="F41" s="84" t="s">
        <v>150</v>
      </c>
      <c r="G41" s="62" t="n">
        <f aca="false">SUM(H41:K41)</f>
        <v>327</v>
      </c>
      <c r="H41" s="37" t="n">
        <v>327</v>
      </c>
      <c r="I41" s="82"/>
      <c r="J41" s="82"/>
      <c r="K41" s="82"/>
      <c r="L41" s="84" t="s">
        <v>215</v>
      </c>
      <c r="M41" s="26"/>
      <c r="N41" s="69" t="n">
        <v>285</v>
      </c>
      <c r="O41" s="75" t="n">
        <v>43131</v>
      </c>
      <c r="P41" s="75" t="n">
        <v>43159</v>
      </c>
      <c r="Q41" s="75" t="n">
        <v>43220</v>
      </c>
      <c r="R41" s="70" t="n">
        <v>43251</v>
      </c>
      <c r="S41" s="80"/>
    </row>
    <row r="42" s="77" customFormat="true" ht="27" hidden="false" customHeight="true" outlineLevel="0" collapsed="false">
      <c r="A42" s="80" t="n">
        <v>5</v>
      </c>
      <c r="B42" s="84" t="s">
        <v>216</v>
      </c>
      <c r="C42" s="84"/>
      <c r="D42" s="80"/>
      <c r="E42" s="84" t="s">
        <v>217</v>
      </c>
      <c r="F42" s="84" t="s">
        <v>218</v>
      </c>
      <c r="G42" s="62" t="n">
        <f aca="false">SUM(H42:K42)</f>
        <v>328.5</v>
      </c>
      <c r="H42" s="37" t="n">
        <v>328.5</v>
      </c>
      <c r="I42" s="82"/>
      <c r="J42" s="82"/>
      <c r="K42" s="82"/>
      <c r="L42" s="84" t="s">
        <v>219</v>
      </c>
      <c r="M42" s="26"/>
      <c r="N42" s="69" t="n">
        <v>413</v>
      </c>
      <c r="O42" s="75" t="n">
        <v>43131</v>
      </c>
      <c r="P42" s="75" t="n">
        <v>43159</v>
      </c>
      <c r="Q42" s="75" t="n">
        <v>43220</v>
      </c>
      <c r="R42" s="70" t="n">
        <v>43251</v>
      </c>
      <c r="S42" s="80"/>
    </row>
    <row r="43" s="77" customFormat="true" ht="27" hidden="false" customHeight="true" outlineLevel="0" collapsed="false">
      <c r="A43" s="80" t="n">
        <v>6</v>
      </c>
      <c r="B43" s="84" t="s">
        <v>220</v>
      </c>
      <c r="C43" s="84"/>
      <c r="D43" s="80"/>
      <c r="E43" s="84" t="s">
        <v>128</v>
      </c>
      <c r="F43" s="84" t="s">
        <v>221</v>
      </c>
      <c r="G43" s="62" t="n">
        <f aca="false">SUM(H43:K43)</f>
        <v>253.5</v>
      </c>
      <c r="H43" s="37" t="n">
        <v>253.5</v>
      </c>
      <c r="I43" s="82"/>
      <c r="J43" s="82"/>
      <c r="K43" s="82"/>
      <c r="L43" s="84" t="s">
        <v>222</v>
      </c>
      <c r="M43" s="26"/>
      <c r="N43" s="69" t="n">
        <v>482</v>
      </c>
      <c r="O43" s="75" t="n">
        <v>43131</v>
      </c>
      <c r="P43" s="75" t="n">
        <v>43159</v>
      </c>
      <c r="Q43" s="75" t="n">
        <v>43220</v>
      </c>
      <c r="R43" s="70" t="n">
        <v>43251</v>
      </c>
      <c r="S43" s="80"/>
    </row>
    <row r="44" s="77" customFormat="true" ht="27" hidden="false" customHeight="true" outlineLevel="0" collapsed="false">
      <c r="A44" s="80" t="n">
        <v>7</v>
      </c>
      <c r="B44" s="84" t="s">
        <v>223</v>
      </c>
      <c r="C44" s="84"/>
      <c r="D44" s="80"/>
      <c r="E44" s="84" t="s">
        <v>145</v>
      </c>
      <c r="F44" s="84" t="s">
        <v>187</v>
      </c>
      <c r="G44" s="62" t="n">
        <f aca="false">SUM(H44:K44)</f>
        <v>184.5</v>
      </c>
      <c r="H44" s="37" t="n">
        <v>184.5</v>
      </c>
      <c r="I44" s="82"/>
      <c r="J44" s="82"/>
      <c r="K44" s="82"/>
      <c r="L44" s="84" t="s">
        <v>224</v>
      </c>
      <c r="M44" s="26"/>
      <c r="N44" s="69" t="n">
        <v>334</v>
      </c>
      <c r="O44" s="75" t="n">
        <v>43131</v>
      </c>
      <c r="P44" s="75" t="n">
        <v>43159</v>
      </c>
      <c r="Q44" s="75" t="n">
        <v>43220</v>
      </c>
      <c r="R44" s="70" t="n">
        <v>43251</v>
      </c>
      <c r="S44" s="80"/>
    </row>
    <row r="45" s="77" customFormat="true" ht="27" hidden="false" customHeight="true" outlineLevel="0" collapsed="false">
      <c r="A45" s="80" t="n">
        <v>8</v>
      </c>
      <c r="B45" s="84" t="s">
        <v>225</v>
      </c>
      <c r="C45" s="84"/>
      <c r="D45" s="80"/>
      <c r="E45" s="84" t="s">
        <v>133</v>
      </c>
      <c r="F45" s="84" t="s">
        <v>226</v>
      </c>
      <c r="G45" s="62" t="n">
        <f aca="false">SUM(H45:K45)</f>
        <v>271.5</v>
      </c>
      <c r="H45" s="37" t="n">
        <v>271.5</v>
      </c>
      <c r="I45" s="82"/>
      <c r="J45" s="82"/>
      <c r="K45" s="82"/>
      <c r="L45" s="84" t="s">
        <v>227</v>
      </c>
      <c r="M45" s="26"/>
      <c r="N45" s="69" t="n">
        <v>228</v>
      </c>
      <c r="O45" s="75" t="n">
        <v>43131</v>
      </c>
      <c r="P45" s="75" t="n">
        <v>43159</v>
      </c>
      <c r="Q45" s="75" t="n">
        <v>43220</v>
      </c>
      <c r="R45" s="70" t="n">
        <v>43251</v>
      </c>
      <c r="S45" s="80"/>
    </row>
    <row r="46" s="77" customFormat="true" ht="27" hidden="false" customHeight="true" outlineLevel="0" collapsed="false">
      <c r="A46" s="80" t="n">
        <v>9</v>
      </c>
      <c r="B46" s="84" t="s">
        <v>228</v>
      </c>
      <c r="C46" s="84"/>
      <c r="D46" s="80"/>
      <c r="E46" s="26" t="s">
        <v>229</v>
      </c>
      <c r="F46" s="26" t="s">
        <v>230</v>
      </c>
      <c r="G46" s="62" t="n">
        <f aca="false">SUM(H46:K46)</f>
        <v>312.5</v>
      </c>
      <c r="H46" s="37" t="n">
        <v>312.5</v>
      </c>
      <c r="I46" s="82"/>
      <c r="J46" s="82"/>
      <c r="K46" s="82"/>
      <c r="L46" s="26" t="s">
        <v>231</v>
      </c>
      <c r="M46" s="26"/>
      <c r="N46" s="69" t="n">
        <v>801</v>
      </c>
      <c r="O46" s="75" t="n">
        <v>43131</v>
      </c>
      <c r="P46" s="75" t="n">
        <v>43159</v>
      </c>
      <c r="Q46" s="75" t="n">
        <v>43220</v>
      </c>
      <c r="R46" s="70" t="n">
        <v>43251</v>
      </c>
      <c r="S46" s="80"/>
    </row>
    <row r="47" s="77" customFormat="true" ht="27" hidden="false" customHeight="true" outlineLevel="0" collapsed="false">
      <c r="A47" s="80" t="n">
        <v>10</v>
      </c>
      <c r="B47" s="84" t="s">
        <v>232</v>
      </c>
      <c r="C47" s="84"/>
      <c r="D47" s="80"/>
      <c r="E47" s="84" t="s">
        <v>233</v>
      </c>
      <c r="F47" s="84" t="s">
        <v>234</v>
      </c>
      <c r="G47" s="62" t="n">
        <f aca="false">SUM(H47:K47)</f>
        <v>260</v>
      </c>
      <c r="H47" s="37" t="n">
        <v>260</v>
      </c>
      <c r="I47" s="82"/>
      <c r="J47" s="82"/>
      <c r="K47" s="82"/>
      <c r="L47" s="84" t="s">
        <v>235</v>
      </c>
      <c r="M47" s="26"/>
      <c r="N47" s="69" t="n">
        <v>521</v>
      </c>
      <c r="O47" s="75" t="n">
        <v>43131</v>
      </c>
      <c r="P47" s="75" t="n">
        <v>43159</v>
      </c>
      <c r="Q47" s="75" t="n">
        <v>43220</v>
      </c>
      <c r="R47" s="70" t="n">
        <v>43251</v>
      </c>
      <c r="S47" s="80"/>
    </row>
    <row r="48" s="77" customFormat="true" ht="27" hidden="false" customHeight="true" outlineLevel="0" collapsed="false">
      <c r="A48" s="80" t="n">
        <v>11</v>
      </c>
      <c r="B48" s="84" t="s">
        <v>236</v>
      </c>
      <c r="C48" s="84"/>
      <c r="D48" s="80"/>
      <c r="E48" s="87" t="s">
        <v>99</v>
      </c>
      <c r="F48" s="87" t="s">
        <v>237</v>
      </c>
      <c r="G48" s="62" t="n">
        <f aca="false">SUM(H48:K48)</f>
        <v>100</v>
      </c>
      <c r="H48" s="37" t="n">
        <v>100</v>
      </c>
      <c r="I48" s="82"/>
      <c r="J48" s="82"/>
      <c r="K48" s="82"/>
      <c r="L48" s="84" t="s">
        <v>101</v>
      </c>
      <c r="M48" s="26"/>
      <c r="N48" s="69" t="n">
        <v>816</v>
      </c>
      <c r="O48" s="75" t="n">
        <v>43281</v>
      </c>
      <c r="P48" s="75" t="n">
        <v>43312</v>
      </c>
      <c r="Q48" s="75" t="n">
        <v>43404</v>
      </c>
      <c r="R48" s="70" t="n">
        <v>43435</v>
      </c>
      <c r="S48" s="80"/>
    </row>
    <row r="49" s="77" customFormat="true" ht="27" hidden="false" customHeight="true" outlineLevel="0" collapsed="false">
      <c r="A49" s="80" t="n">
        <v>12</v>
      </c>
      <c r="B49" s="84" t="s">
        <v>238</v>
      </c>
      <c r="C49" s="84"/>
      <c r="D49" s="80"/>
      <c r="E49" s="87" t="s">
        <v>99</v>
      </c>
      <c r="F49" s="87" t="s">
        <v>100</v>
      </c>
      <c r="G49" s="62" t="n">
        <f aca="false">SUM(H49:K49)</f>
        <v>266</v>
      </c>
      <c r="H49" s="37" t="n">
        <v>266</v>
      </c>
      <c r="I49" s="82"/>
      <c r="J49" s="82"/>
      <c r="K49" s="82"/>
      <c r="L49" s="84" t="s">
        <v>101</v>
      </c>
      <c r="M49" s="26"/>
      <c r="N49" s="69" t="n">
        <v>658</v>
      </c>
      <c r="O49" s="75" t="n">
        <v>43281</v>
      </c>
      <c r="P49" s="75" t="n">
        <v>43312</v>
      </c>
      <c r="Q49" s="75" t="n">
        <v>43404</v>
      </c>
      <c r="R49" s="70" t="n">
        <v>43435</v>
      </c>
      <c r="S49" s="80"/>
    </row>
    <row r="50" s="77" customFormat="true" ht="27" hidden="false" customHeight="true" outlineLevel="0" collapsed="false">
      <c r="A50" s="78" t="n">
        <v>13</v>
      </c>
      <c r="B50" s="84" t="s">
        <v>239</v>
      </c>
      <c r="C50" s="84"/>
      <c r="D50" s="78"/>
      <c r="E50" s="87" t="s">
        <v>174</v>
      </c>
      <c r="F50" s="87" t="s">
        <v>194</v>
      </c>
      <c r="G50" s="62" t="n">
        <f aca="false">SUM(H50:K50)</f>
        <v>135</v>
      </c>
      <c r="H50" s="37" t="n">
        <v>135</v>
      </c>
      <c r="I50" s="37"/>
      <c r="J50" s="37"/>
      <c r="K50" s="37"/>
      <c r="L50" s="84" t="s">
        <v>208</v>
      </c>
      <c r="M50" s="26"/>
      <c r="N50" s="69" t="n">
        <v>225</v>
      </c>
      <c r="O50" s="75" t="n">
        <v>43281</v>
      </c>
      <c r="P50" s="75" t="n">
        <v>43312</v>
      </c>
      <c r="Q50" s="75" t="n">
        <v>43404</v>
      </c>
      <c r="R50" s="70" t="n">
        <v>43435</v>
      </c>
      <c r="S50" s="78"/>
    </row>
    <row r="51" s="77" customFormat="true" ht="27" hidden="false" customHeight="true" outlineLevel="0" collapsed="false">
      <c r="A51" s="80" t="n">
        <v>14</v>
      </c>
      <c r="B51" s="84" t="s">
        <v>240</v>
      </c>
      <c r="C51" s="84"/>
      <c r="D51" s="80"/>
      <c r="E51" s="87" t="s">
        <v>241</v>
      </c>
      <c r="F51" s="87" t="s">
        <v>242</v>
      </c>
      <c r="G51" s="62" t="n">
        <f aca="false">SUM(H51:K51)</f>
        <v>267</v>
      </c>
      <c r="H51" s="37" t="n">
        <v>267</v>
      </c>
      <c r="I51" s="82"/>
      <c r="J51" s="82"/>
      <c r="K51" s="82"/>
      <c r="L51" s="84" t="s">
        <v>243</v>
      </c>
      <c r="M51" s="26"/>
      <c r="N51" s="69" t="n">
        <v>445</v>
      </c>
      <c r="O51" s="75" t="n">
        <v>43281</v>
      </c>
      <c r="P51" s="75" t="n">
        <v>43312</v>
      </c>
      <c r="Q51" s="75" t="n">
        <v>43404</v>
      </c>
      <c r="R51" s="70" t="n">
        <v>43435</v>
      </c>
      <c r="S51" s="80"/>
    </row>
    <row r="52" s="77" customFormat="true" ht="27" hidden="false" customHeight="true" outlineLevel="0" collapsed="false">
      <c r="A52" s="80" t="n">
        <v>15</v>
      </c>
      <c r="B52" s="84" t="s">
        <v>244</v>
      </c>
      <c r="C52" s="84"/>
      <c r="D52" s="80"/>
      <c r="E52" s="87" t="s">
        <v>119</v>
      </c>
      <c r="F52" s="87" t="s">
        <v>194</v>
      </c>
      <c r="G52" s="62" t="n">
        <f aca="false">SUM(H52:K52)</f>
        <v>281</v>
      </c>
      <c r="H52" s="37" t="n">
        <v>281</v>
      </c>
      <c r="I52" s="82"/>
      <c r="J52" s="82"/>
      <c r="K52" s="82"/>
      <c r="L52" s="84" t="s">
        <v>215</v>
      </c>
      <c r="M52" s="26"/>
      <c r="N52" s="69" t="n">
        <v>219</v>
      </c>
      <c r="O52" s="75" t="n">
        <v>43281</v>
      </c>
      <c r="P52" s="75" t="n">
        <v>43312</v>
      </c>
      <c r="Q52" s="75" t="n">
        <v>43404</v>
      </c>
      <c r="R52" s="70" t="n">
        <v>43435</v>
      </c>
      <c r="S52" s="80"/>
    </row>
    <row r="53" s="77" customFormat="true" ht="27" hidden="false" customHeight="true" outlineLevel="0" collapsed="false">
      <c r="A53" s="80" t="n">
        <v>16</v>
      </c>
      <c r="B53" s="84" t="s">
        <v>245</v>
      </c>
      <c r="C53" s="84"/>
      <c r="D53" s="80"/>
      <c r="E53" s="87" t="s">
        <v>119</v>
      </c>
      <c r="F53" s="87" t="s">
        <v>246</v>
      </c>
      <c r="G53" s="62" t="n">
        <f aca="false">SUM(H53:K53)</f>
        <v>208</v>
      </c>
      <c r="H53" s="37" t="n">
        <v>208</v>
      </c>
      <c r="I53" s="82"/>
      <c r="J53" s="82"/>
      <c r="K53" s="82"/>
      <c r="L53" s="84" t="s">
        <v>215</v>
      </c>
      <c r="M53" s="26"/>
      <c r="N53" s="69" t="n">
        <v>312</v>
      </c>
      <c r="O53" s="75" t="n">
        <v>43281</v>
      </c>
      <c r="P53" s="75" t="n">
        <v>43312</v>
      </c>
      <c r="Q53" s="75" t="n">
        <v>43404</v>
      </c>
      <c r="R53" s="70" t="n">
        <v>43435</v>
      </c>
      <c r="S53" s="80"/>
    </row>
    <row r="54" s="77" customFormat="true" ht="27" hidden="false" customHeight="true" outlineLevel="0" collapsed="false">
      <c r="A54" s="80" t="n">
        <v>17</v>
      </c>
      <c r="B54" s="84" t="s">
        <v>247</v>
      </c>
      <c r="C54" s="84"/>
      <c r="D54" s="80"/>
      <c r="E54" s="87" t="s">
        <v>217</v>
      </c>
      <c r="F54" s="87" t="s">
        <v>248</v>
      </c>
      <c r="G54" s="62" t="n">
        <f aca="false">SUM(H54:K54)</f>
        <v>176</v>
      </c>
      <c r="H54" s="37" t="n">
        <v>176</v>
      </c>
      <c r="I54" s="82"/>
      <c r="J54" s="82"/>
      <c r="K54" s="82"/>
      <c r="L54" s="84" t="s">
        <v>219</v>
      </c>
      <c r="M54" s="26"/>
      <c r="N54" s="69" t="n">
        <v>357</v>
      </c>
      <c r="O54" s="75" t="n">
        <v>43281</v>
      </c>
      <c r="P54" s="75" t="n">
        <v>43312</v>
      </c>
      <c r="Q54" s="75" t="n">
        <v>43404</v>
      </c>
      <c r="R54" s="70" t="n">
        <v>43435</v>
      </c>
      <c r="S54" s="80"/>
    </row>
    <row r="55" s="77" customFormat="true" ht="27" hidden="false" customHeight="true" outlineLevel="0" collapsed="false">
      <c r="A55" s="80" t="n">
        <v>18</v>
      </c>
      <c r="B55" s="84" t="s">
        <v>249</v>
      </c>
      <c r="C55" s="84"/>
      <c r="D55" s="80"/>
      <c r="E55" s="87" t="s">
        <v>217</v>
      </c>
      <c r="F55" s="87" t="s">
        <v>250</v>
      </c>
      <c r="G55" s="62" t="n">
        <f aca="false">SUM(H55:K55)</f>
        <v>190</v>
      </c>
      <c r="H55" s="37" t="n">
        <v>190</v>
      </c>
      <c r="I55" s="82"/>
      <c r="J55" s="82"/>
      <c r="K55" s="82"/>
      <c r="L55" s="84" t="s">
        <v>219</v>
      </c>
      <c r="M55" s="26"/>
      <c r="N55" s="69" t="n">
        <v>106</v>
      </c>
      <c r="O55" s="75" t="n">
        <v>43281</v>
      </c>
      <c r="P55" s="75" t="n">
        <v>43312</v>
      </c>
      <c r="Q55" s="75" t="n">
        <v>43404</v>
      </c>
      <c r="R55" s="70" t="n">
        <v>43435</v>
      </c>
      <c r="S55" s="80"/>
    </row>
    <row r="56" s="77" customFormat="true" ht="27" hidden="false" customHeight="true" outlineLevel="0" collapsed="false">
      <c r="A56" s="80" t="n">
        <v>19</v>
      </c>
      <c r="B56" s="84" t="s">
        <v>251</v>
      </c>
      <c r="C56" s="84"/>
      <c r="D56" s="80"/>
      <c r="E56" s="87" t="s">
        <v>145</v>
      </c>
      <c r="F56" s="87" t="s">
        <v>163</v>
      </c>
      <c r="G56" s="62" t="n">
        <f aca="false">SUM(H56:K56)</f>
        <v>190</v>
      </c>
      <c r="H56" s="37" t="n">
        <v>190</v>
      </c>
      <c r="I56" s="82"/>
      <c r="J56" s="82"/>
      <c r="K56" s="82"/>
      <c r="L56" s="84" t="s">
        <v>224</v>
      </c>
      <c r="M56" s="26"/>
      <c r="N56" s="69" t="n">
        <v>297</v>
      </c>
      <c r="O56" s="75" t="n">
        <v>43281</v>
      </c>
      <c r="P56" s="75" t="n">
        <v>43312</v>
      </c>
      <c r="Q56" s="75" t="n">
        <v>43404</v>
      </c>
      <c r="R56" s="70" t="n">
        <v>43435</v>
      </c>
      <c r="S56" s="80"/>
    </row>
    <row r="57" s="77" customFormat="true" ht="27" hidden="false" customHeight="true" outlineLevel="0" collapsed="false">
      <c r="A57" s="80" t="n">
        <v>20</v>
      </c>
      <c r="B57" s="84" t="s">
        <v>252</v>
      </c>
      <c r="C57" s="84" t="s">
        <v>206</v>
      </c>
      <c r="D57" s="80"/>
      <c r="E57" s="87" t="s">
        <v>145</v>
      </c>
      <c r="F57" s="87" t="s">
        <v>253</v>
      </c>
      <c r="G57" s="62" t="n">
        <f aca="false">SUM(H57:K57)</f>
        <v>282</v>
      </c>
      <c r="H57" s="37" t="n">
        <v>282</v>
      </c>
      <c r="I57" s="82"/>
      <c r="J57" s="82"/>
      <c r="K57" s="82"/>
      <c r="L57" s="84" t="s">
        <v>224</v>
      </c>
      <c r="M57" s="87" t="s">
        <v>209</v>
      </c>
      <c r="N57" s="69" t="n">
        <v>405</v>
      </c>
      <c r="O57" s="75" t="n">
        <v>43281</v>
      </c>
      <c r="P57" s="75" t="n">
        <v>43312</v>
      </c>
      <c r="Q57" s="75" t="n">
        <v>43404</v>
      </c>
      <c r="R57" s="70" t="n">
        <v>43435</v>
      </c>
      <c r="S57" s="80"/>
    </row>
    <row r="58" s="77" customFormat="true" ht="27" hidden="false" customHeight="true" outlineLevel="0" collapsed="false">
      <c r="A58" s="80" t="n">
        <v>21</v>
      </c>
      <c r="B58" s="84" t="s">
        <v>254</v>
      </c>
      <c r="C58" s="84"/>
      <c r="D58" s="80"/>
      <c r="E58" s="87" t="s">
        <v>133</v>
      </c>
      <c r="F58" s="87" t="s">
        <v>255</v>
      </c>
      <c r="G58" s="62" t="n">
        <f aca="false">SUM(H58:K58)</f>
        <v>200</v>
      </c>
      <c r="H58" s="37" t="n">
        <v>200</v>
      </c>
      <c r="I58" s="82"/>
      <c r="J58" s="82"/>
      <c r="K58" s="82"/>
      <c r="L58" s="84" t="s">
        <v>227</v>
      </c>
      <c r="M58" s="87"/>
      <c r="N58" s="69" t="n">
        <v>234</v>
      </c>
      <c r="O58" s="75" t="n">
        <v>43281</v>
      </c>
      <c r="P58" s="75" t="n">
        <v>43312</v>
      </c>
      <c r="Q58" s="75" t="n">
        <v>43404</v>
      </c>
      <c r="R58" s="70" t="n">
        <v>43435</v>
      </c>
      <c r="S58" s="80"/>
    </row>
    <row r="59" s="77" customFormat="true" ht="27" hidden="false" customHeight="true" outlineLevel="0" collapsed="false">
      <c r="A59" s="80" t="n">
        <v>22</v>
      </c>
      <c r="B59" s="84" t="s">
        <v>256</v>
      </c>
      <c r="C59" s="84"/>
      <c r="D59" s="80"/>
      <c r="E59" s="87" t="s">
        <v>233</v>
      </c>
      <c r="F59" s="87" t="s">
        <v>257</v>
      </c>
      <c r="G59" s="62" t="n">
        <f aca="false">SUM(H59:K59)</f>
        <v>245</v>
      </c>
      <c r="H59" s="37" t="n">
        <v>245</v>
      </c>
      <c r="I59" s="82"/>
      <c r="J59" s="82"/>
      <c r="K59" s="82"/>
      <c r="L59" s="84" t="s">
        <v>235</v>
      </c>
      <c r="M59" s="87"/>
      <c r="N59" s="69" t="n">
        <v>588</v>
      </c>
      <c r="O59" s="75" t="n">
        <v>43281</v>
      </c>
      <c r="P59" s="75" t="n">
        <v>43312</v>
      </c>
      <c r="Q59" s="75" t="n">
        <v>43404</v>
      </c>
      <c r="R59" s="70" t="n">
        <v>43435</v>
      </c>
      <c r="S59" s="80"/>
    </row>
    <row r="60" s="77" customFormat="true" ht="27" hidden="false" customHeight="true" outlineLevel="0" collapsed="false">
      <c r="A60" s="80" t="n">
        <v>23</v>
      </c>
      <c r="B60" s="84" t="s">
        <v>258</v>
      </c>
      <c r="C60" s="84"/>
      <c r="D60" s="80"/>
      <c r="E60" s="87" t="s">
        <v>233</v>
      </c>
      <c r="F60" s="87" t="s">
        <v>194</v>
      </c>
      <c r="G60" s="62" t="n">
        <f aca="false">SUM(H60:K60)</f>
        <v>330</v>
      </c>
      <c r="H60" s="37" t="n">
        <v>330</v>
      </c>
      <c r="I60" s="82"/>
      <c r="J60" s="82"/>
      <c r="K60" s="82"/>
      <c r="L60" s="84" t="s">
        <v>235</v>
      </c>
      <c r="M60" s="87"/>
      <c r="N60" s="69" t="n">
        <v>571</v>
      </c>
      <c r="O60" s="75" t="n">
        <v>43281</v>
      </c>
      <c r="P60" s="75" t="n">
        <v>43312</v>
      </c>
      <c r="Q60" s="75" t="n">
        <v>43404</v>
      </c>
      <c r="R60" s="70" t="n">
        <v>43435</v>
      </c>
      <c r="S60" s="80"/>
    </row>
    <row r="61" s="77" customFormat="true" ht="27" hidden="false" customHeight="true" outlineLevel="0" collapsed="false">
      <c r="A61" s="80" t="n">
        <v>24</v>
      </c>
      <c r="B61" s="84" t="s">
        <v>259</v>
      </c>
      <c r="C61" s="84"/>
      <c r="D61" s="80"/>
      <c r="E61" s="87" t="s">
        <v>233</v>
      </c>
      <c r="F61" s="87" t="s">
        <v>260</v>
      </c>
      <c r="G61" s="62" t="n">
        <f aca="false">SUM(H61:K61)</f>
        <v>130</v>
      </c>
      <c r="H61" s="37" t="n">
        <v>130</v>
      </c>
      <c r="I61" s="82"/>
      <c r="J61" s="82"/>
      <c r="K61" s="82"/>
      <c r="L61" s="84" t="s">
        <v>235</v>
      </c>
      <c r="M61" s="87"/>
      <c r="N61" s="69" t="n">
        <v>436</v>
      </c>
      <c r="O61" s="75" t="n">
        <v>43281</v>
      </c>
      <c r="P61" s="75" t="n">
        <v>43312</v>
      </c>
      <c r="Q61" s="75" t="n">
        <v>43404</v>
      </c>
      <c r="R61" s="70" t="n">
        <v>43435</v>
      </c>
      <c r="S61" s="80"/>
    </row>
    <row r="62" s="86" customFormat="true" ht="27" hidden="false" customHeight="true" outlineLevel="0" collapsed="false">
      <c r="A62" s="72" t="s">
        <v>261</v>
      </c>
      <c r="B62" s="72"/>
      <c r="C62" s="72"/>
      <c r="D62" s="72"/>
      <c r="E62" s="72"/>
      <c r="F62" s="72"/>
      <c r="G62" s="62" t="n">
        <f aca="false">SUM(H62:K62)</f>
        <v>3000</v>
      </c>
      <c r="H62" s="73" t="n">
        <f aca="false">SUM(H63:H91)</f>
        <v>3000</v>
      </c>
      <c r="I62" s="73" t="n">
        <f aca="false">SUM(I63:I91)</f>
        <v>0</v>
      </c>
      <c r="J62" s="73" t="n">
        <f aca="false">SUM(J63:J91)</f>
        <v>0</v>
      </c>
      <c r="K62" s="73" t="n">
        <f aca="false">SUM(K63:K91)</f>
        <v>0</v>
      </c>
      <c r="L62" s="73"/>
      <c r="M62" s="88"/>
      <c r="N62" s="69"/>
      <c r="O62" s="75"/>
      <c r="P62" s="75"/>
      <c r="Q62" s="75"/>
      <c r="R62" s="70"/>
      <c r="S62" s="85"/>
    </row>
    <row r="63" s="77" customFormat="true" ht="27" hidden="false" customHeight="true" outlineLevel="0" collapsed="false">
      <c r="A63" s="80" t="n">
        <v>1</v>
      </c>
      <c r="B63" s="87" t="s">
        <v>262</v>
      </c>
      <c r="C63" s="87" t="s">
        <v>263</v>
      </c>
      <c r="D63" s="80"/>
      <c r="E63" s="87" t="s">
        <v>217</v>
      </c>
      <c r="F63" s="87" t="s">
        <v>250</v>
      </c>
      <c r="G63" s="62" t="n">
        <f aca="false">SUM(H63:K63)</f>
        <v>132.7</v>
      </c>
      <c r="H63" s="87" t="n">
        <v>132.7</v>
      </c>
      <c r="I63" s="82"/>
      <c r="J63" s="82"/>
      <c r="K63" s="87"/>
      <c r="L63" s="87" t="s">
        <v>22</v>
      </c>
      <c r="M63" s="87" t="s">
        <v>264</v>
      </c>
      <c r="N63" s="69" t="n">
        <v>106</v>
      </c>
      <c r="O63" s="75" t="n">
        <v>43281</v>
      </c>
      <c r="P63" s="75" t="n">
        <v>43312</v>
      </c>
      <c r="Q63" s="75" t="n">
        <v>43404</v>
      </c>
      <c r="R63" s="70" t="n">
        <v>43435</v>
      </c>
      <c r="S63" s="80"/>
    </row>
    <row r="64" s="77" customFormat="true" ht="27" hidden="false" customHeight="true" outlineLevel="0" collapsed="false">
      <c r="A64" s="80" t="n">
        <v>2</v>
      </c>
      <c r="B64" s="87" t="s">
        <v>265</v>
      </c>
      <c r="C64" s="87" t="s">
        <v>266</v>
      </c>
      <c r="D64" s="80"/>
      <c r="E64" s="87" t="s">
        <v>217</v>
      </c>
      <c r="F64" s="87" t="s">
        <v>267</v>
      </c>
      <c r="G64" s="62" t="n">
        <f aca="false">SUM(H64:K64)</f>
        <v>180.37</v>
      </c>
      <c r="H64" s="87" t="n">
        <v>180.37</v>
      </c>
      <c r="I64" s="82"/>
      <c r="J64" s="82"/>
      <c r="K64" s="87"/>
      <c r="L64" s="87" t="s">
        <v>22</v>
      </c>
      <c r="M64" s="87" t="s">
        <v>268</v>
      </c>
      <c r="N64" s="69" t="n">
        <v>524</v>
      </c>
      <c r="O64" s="75" t="n">
        <v>43281</v>
      </c>
      <c r="P64" s="75" t="n">
        <v>43312</v>
      </c>
      <c r="Q64" s="75" t="n">
        <v>43404</v>
      </c>
      <c r="R64" s="70" t="n">
        <v>43435</v>
      </c>
      <c r="S64" s="80"/>
    </row>
    <row r="65" s="77" customFormat="true" ht="27" hidden="false" customHeight="true" outlineLevel="0" collapsed="false">
      <c r="A65" s="80" t="n">
        <v>3</v>
      </c>
      <c r="B65" s="87" t="s">
        <v>269</v>
      </c>
      <c r="C65" s="87" t="s">
        <v>270</v>
      </c>
      <c r="D65" s="80"/>
      <c r="E65" s="87" t="s">
        <v>128</v>
      </c>
      <c r="F65" s="87" t="s">
        <v>160</v>
      </c>
      <c r="G65" s="62" t="n">
        <f aca="false">SUM(H65:K65)</f>
        <v>17.49</v>
      </c>
      <c r="H65" s="87" t="n">
        <v>17.49</v>
      </c>
      <c r="I65" s="82"/>
      <c r="J65" s="82"/>
      <c r="K65" s="87"/>
      <c r="L65" s="87" t="s">
        <v>22</v>
      </c>
      <c r="M65" s="87" t="s">
        <v>271</v>
      </c>
      <c r="N65" s="69" t="n">
        <v>207</v>
      </c>
      <c r="O65" s="75" t="n">
        <v>43281</v>
      </c>
      <c r="P65" s="75" t="n">
        <v>43312</v>
      </c>
      <c r="Q65" s="75" t="n">
        <v>43404</v>
      </c>
      <c r="R65" s="70" t="n">
        <v>43435</v>
      </c>
      <c r="S65" s="80"/>
    </row>
    <row r="66" s="77" customFormat="true" ht="27" hidden="false" customHeight="true" outlineLevel="0" collapsed="false">
      <c r="A66" s="80" t="n">
        <v>4</v>
      </c>
      <c r="B66" s="87" t="s">
        <v>272</v>
      </c>
      <c r="C66" s="87" t="s">
        <v>273</v>
      </c>
      <c r="D66" s="80"/>
      <c r="E66" s="87" t="s">
        <v>128</v>
      </c>
      <c r="F66" s="87" t="s">
        <v>274</v>
      </c>
      <c r="G66" s="62" t="n">
        <f aca="false">SUM(H66:K66)</f>
        <v>26.66</v>
      </c>
      <c r="H66" s="87" t="n">
        <v>26.66</v>
      </c>
      <c r="I66" s="82"/>
      <c r="J66" s="82"/>
      <c r="K66" s="87"/>
      <c r="L66" s="87" t="s">
        <v>22</v>
      </c>
      <c r="M66" s="87" t="s">
        <v>275</v>
      </c>
      <c r="N66" s="69" t="n">
        <v>326</v>
      </c>
      <c r="O66" s="75" t="n">
        <v>43281</v>
      </c>
      <c r="P66" s="75" t="n">
        <v>43312</v>
      </c>
      <c r="Q66" s="75" t="n">
        <v>43404</v>
      </c>
      <c r="R66" s="70" t="n">
        <v>43435</v>
      </c>
      <c r="S66" s="80"/>
    </row>
    <row r="67" s="77" customFormat="true" ht="27" hidden="false" customHeight="true" outlineLevel="0" collapsed="false">
      <c r="A67" s="80" t="n">
        <v>5</v>
      </c>
      <c r="B67" s="87" t="s">
        <v>276</v>
      </c>
      <c r="C67" s="87" t="s">
        <v>277</v>
      </c>
      <c r="D67" s="80"/>
      <c r="E67" s="87" t="s">
        <v>128</v>
      </c>
      <c r="F67" s="87" t="s">
        <v>278</v>
      </c>
      <c r="G67" s="62" t="n">
        <f aca="false">SUM(H67:K67)</f>
        <v>94.96</v>
      </c>
      <c r="H67" s="87" t="n">
        <v>94.96</v>
      </c>
      <c r="I67" s="82"/>
      <c r="J67" s="82"/>
      <c r="K67" s="87"/>
      <c r="L67" s="87" t="s">
        <v>22</v>
      </c>
      <c r="M67" s="87" t="s">
        <v>279</v>
      </c>
      <c r="N67" s="69" t="n">
        <v>512</v>
      </c>
      <c r="O67" s="75" t="n">
        <v>43281</v>
      </c>
      <c r="P67" s="75" t="n">
        <v>43312</v>
      </c>
      <c r="Q67" s="75" t="n">
        <v>43404</v>
      </c>
      <c r="R67" s="70" t="n">
        <v>43435</v>
      </c>
      <c r="S67" s="80"/>
    </row>
    <row r="68" s="77" customFormat="true" ht="27" hidden="false" customHeight="true" outlineLevel="0" collapsed="false">
      <c r="A68" s="80" t="n">
        <v>6</v>
      </c>
      <c r="B68" s="87" t="s">
        <v>280</v>
      </c>
      <c r="C68" s="87" t="s">
        <v>281</v>
      </c>
      <c r="D68" s="80"/>
      <c r="E68" s="87" t="s">
        <v>99</v>
      </c>
      <c r="F68" s="87" t="s">
        <v>100</v>
      </c>
      <c r="G68" s="62" t="n">
        <f aca="false">SUM(H68:K68)</f>
        <v>97.53</v>
      </c>
      <c r="H68" s="87" t="n">
        <v>97.53</v>
      </c>
      <c r="I68" s="82"/>
      <c r="J68" s="82"/>
      <c r="K68" s="87"/>
      <c r="L68" s="87" t="s">
        <v>22</v>
      </c>
      <c r="M68" s="87" t="s">
        <v>282</v>
      </c>
      <c r="N68" s="69" t="n">
        <v>658</v>
      </c>
      <c r="O68" s="75" t="n">
        <v>43281</v>
      </c>
      <c r="P68" s="75" t="n">
        <v>43312</v>
      </c>
      <c r="Q68" s="75" t="n">
        <v>43404</v>
      </c>
      <c r="R68" s="70" t="n">
        <v>43435</v>
      </c>
      <c r="S68" s="80"/>
    </row>
    <row r="69" s="77" customFormat="true" ht="27" hidden="false" customHeight="true" outlineLevel="0" collapsed="false">
      <c r="A69" s="80" t="n">
        <v>7</v>
      </c>
      <c r="B69" s="87" t="s">
        <v>283</v>
      </c>
      <c r="C69" s="87" t="s">
        <v>284</v>
      </c>
      <c r="D69" s="80"/>
      <c r="E69" s="87" t="s">
        <v>99</v>
      </c>
      <c r="F69" s="87" t="s">
        <v>237</v>
      </c>
      <c r="G69" s="62" t="n">
        <f aca="false">SUM(H69:K69)</f>
        <v>182.8</v>
      </c>
      <c r="H69" s="87" t="n">
        <v>182.8</v>
      </c>
      <c r="I69" s="82"/>
      <c r="J69" s="82"/>
      <c r="K69" s="87"/>
      <c r="L69" s="87" t="s">
        <v>22</v>
      </c>
      <c r="M69" s="87" t="s">
        <v>285</v>
      </c>
      <c r="N69" s="69" t="n">
        <v>816</v>
      </c>
      <c r="O69" s="75" t="n">
        <v>43281</v>
      </c>
      <c r="P69" s="75" t="n">
        <v>43312</v>
      </c>
      <c r="Q69" s="75" t="n">
        <v>43404</v>
      </c>
      <c r="R69" s="70" t="n">
        <v>43435</v>
      </c>
      <c r="S69" s="80"/>
    </row>
    <row r="70" s="77" customFormat="true" ht="27" hidden="false" customHeight="true" outlineLevel="0" collapsed="false">
      <c r="A70" s="80" t="n">
        <v>8</v>
      </c>
      <c r="B70" s="87" t="s">
        <v>286</v>
      </c>
      <c r="C70" s="87" t="s">
        <v>287</v>
      </c>
      <c r="D70" s="80"/>
      <c r="E70" s="87" t="s">
        <v>119</v>
      </c>
      <c r="F70" s="87" t="s">
        <v>288</v>
      </c>
      <c r="G70" s="62" t="n">
        <f aca="false">SUM(H70:K70)</f>
        <v>116.74</v>
      </c>
      <c r="H70" s="87" t="n">
        <v>116.74</v>
      </c>
      <c r="I70" s="82"/>
      <c r="J70" s="82"/>
      <c r="K70" s="87"/>
      <c r="L70" s="87" t="s">
        <v>22</v>
      </c>
      <c r="M70" s="87" t="s">
        <v>289</v>
      </c>
      <c r="N70" s="69" t="n">
        <v>73</v>
      </c>
      <c r="O70" s="75" t="n">
        <v>43281</v>
      </c>
      <c r="P70" s="75" t="n">
        <v>43312</v>
      </c>
      <c r="Q70" s="75" t="n">
        <v>43404</v>
      </c>
      <c r="R70" s="70" t="n">
        <v>43435</v>
      </c>
      <c r="S70" s="80"/>
    </row>
    <row r="71" s="77" customFormat="true" ht="27" hidden="false" customHeight="true" outlineLevel="0" collapsed="false">
      <c r="A71" s="80" t="n">
        <v>9</v>
      </c>
      <c r="B71" s="87" t="s">
        <v>290</v>
      </c>
      <c r="C71" s="87" t="s">
        <v>291</v>
      </c>
      <c r="D71" s="80"/>
      <c r="E71" s="87" t="s">
        <v>119</v>
      </c>
      <c r="F71" s="87" t="s">
        <v>292</v>
      </c>
      <c r="G71" s="62" t="n">
        <f aca="false">SUM(H71:K71)</f>
        <v>125.43</v>
      </c>
      <c r="H71" s="87" t="n">
        <v>125.43</v>
      </c>
      <c r="I71" s="82"/>
      <c r="J71" s="82"/>
      <c r="K71" s="87"/>
      <c r="L71" s="87" t="s">
        <v>22</v>
      </c>
      <c r="M71" s="87" t="s">
        <v>293</v>
      </c>
      <c r="N71" s="69" t="n">
        <v>208</v>
      </c>
      <c r="O71" s="75" t="n">
        <v>43281</v>
      </c>
      <c r="P71" s="75" t="n">
        <v>43312</v>
      </c>
      <c r="Q71" s="75" t="n">
        <v>43404</v>
      </c>
      <c r="R71" s="70" t="n">
        <v>43435</v>
      </c>
      <c r="S71" s="80"/>
    </row>
    <row r="72" s="77" customFormat="true" ht="27" hidden="false" customHeight="true" outlineLevel="0" collapsed="false">
      <c r="A72" s="80" t="n">
        <v>10</v>
      </c>
      <c r="B72" s="87" t="s">
        <v>294</v>
      </c>
      <c r="C72" s="87" t="s">
        <v>295</v>
      </c>
      <c r="D72" s="80"/>
      <c r="E72" s="87" t="s">
        <v>119</v>
      </c>
      <c r="F72" s="87" t="s">
        <v>194</v>
      </c>
      <c r="G72" s="62" t="n">
        <f aca="false">SUM(H72:K72)</f>
        <v>70.61</v>
      </c>
      <c r="H72" s="87" t="n">
        <v>70.61</v>
      </c>
      <c r="I72" s="82"/>
      <c r="J72" s="82"/>
      <c r="K72" s="87"/>
      <c r="L72" s="87" t="s">
        <v>22</v>
      </c>
      <c r="M72" s="87" t="s">
        <v>296</v>
      </c>
      <c r="N72" s="69" t="n">
        <v>219</v>
      </c>
      <c r="O72" s="75" t="n">
        <v>43281</v>
      </c>
      <c r="P72" s="75" t="n">
        <v>43312</v>
      </c>
      <c r="Q72" s="75" t="n">
        <v>43404</v>
      </c>
      <c r="R72" s="70" t="n">
        <v>43435</v>
      </c>
      <c r="S72" s="80"/>
    </row>
    <row r="73" s="77" customFormat="true" ht="27" hidden="false" customHeight="true" outlineLevel="0" collapsed="false">
      <c r="A73" s="80" t="n">
        <v>11</v>
      </c>
      <c r="B73" s="87" t="s">
        <v>297</v>
      </c>
      <c r="C73" s="87" t="s">
        <v>298</v>
      </c>
      <c r="D73" s="80"/>
      <c r="E73" s="87" t="s">
        <v>109</v>
      </c>
      <c r="F73" s="87" t="s">
        <v>299</v>
      </c>
      <c r="G73" s="62" t="n">
        <f aca="false">SUM(H73:K73)</f>
        <v>121.9</v>
      </c>
      <c r="H73" s="87" t="n">
        <v>121.9</v>
      </c>
      <c r="I73" s="82"/>
      <c r="J73" s="82"/>
      <c r="K73" s="87"/>
      <c r="L73" s="87" t="s">
        <v>22</v>
      </c>
      <c r="M73" s="87" t="s">
        <v>300</v>
      </c>
      <c r="N73" s="69" t="n">
        <v>573</v>
      </c>
      <c r="O73" s="75" t="n">
        <v>43281</v>
      </c>
      <c r="P73" s="75" t="n">
        <v>43312</v>
      </c>
      <c r="Q73" s="75" t="n">
        <v>43404</v>
      </c>
      <c r="R73" s="70" t="n">
        <v>43435</v>
      </c>
      <c r="S73" s="80"/>
    </row>
    <row r="74" s="77" customFormat="true" ht="27" hidden="false" customHeight="true" outlineLevel="0" collapsed="false">
      <c r="A74" s="80" t="n">
        <v>12</v>
      </c>
      <c r="B74" s="87" t="s">
        <v>301</v>
      </c>
      <c r="C74" s="87" t="s">
        <v>302</v>
      </c>
      <c r="D74" s="80"/>
      <c r="E74" s="87" t="s">
        <v>303</v>
      </c>
      <c r="F74" s="87" t="s">
        <v>304</v>
      </c>
      <c r="G74" s="62" t="n">
        <f aca="false">SUM(H74:K74)</f>
        <v>113.34</v>
      </c>
      <c r="H74" s="82" t="n">
        <v>113.34</v>
      </c>
      <c r="I74" s="81"/>
      <c r="J74" s="82"/>
      <c r="K74" s="82"/>
      <c r="L74" s="87" t="s">
        <v>22</v>
      </c>
      <c r="M74" s="87" t="s">
        <v>305</v>
      </c>
      <c r="N74" s="69" t="n">
        <v>964</v>
      </c>
      <c r="O74" s="75" t="n">
        <v>43281</v>
      </c>
      <c r="P74" s="75" t="n">
        <v>43312</v>
      </c>
      <c r="Q74" s="75" t="n">
        <v>43404</v>
      </c>
      <c r="R74" s="70" t="n">
        <v>43435</v>
      </c>
      <c r="S74" s="80"/>
    </row>
    <row r="75" s="77" customFormat="true" ht="27" hidden="false" customHeight="true" outlineLevel="0" collapsed="false">
      <c r="A75" s="80" t="n">
        <v>13</v>
      </c>
      <c r="B75" s="87" t="s">
        <v>306</v>
      </c>
      <c r="C75" s="87" t="s">
        <v>307</v>
      </c>
      <c r="D75" s="80"/>
      <c r="E75" s="87" t="s">
        <v>308</v>
      </c>
      <c r="F75" s="87" t="s">
        <v>166</v>
      </c>
      <c r="G75" s="62" t="n">
        <f aca="false">SUM(H75:K75)</f>
        <v>193.5</v>
      </c>
      <c r="H75" s="82" t="n">
        <v>193.5</v>
      </c>
      <c r="I75" s="81"/>
      <c r="J75" s="82"/>
      <c r="K75" s="82"/>
      <c r="L75" s="87" t="s">
        <v>22</v>
      </c>
      <c r="M75" s="87" t="s">
        <v>309</v>
      </c>
      <c r="N75" s="69" t="n">
        <v>1522</v>
      </c>
      <c r="O75" s="75" t="n">
        <v>43281</v>
      </c>
      <c r="P75" s="75" t="n">
        <v>43312</v>
      </c>
      <c r="Q75" s="75" t="n">
        <v>43404</v>
      </c>
      <c r="R75" s="70" t="n">
        <v>43435</v>
      </c>
      <c r="S75" s="80"/>
    </row>
    <row r="76" s="77" customFormat="true" ht="27" hidden="false" customHeight="true" outlineLevel="0" collapsed="false">
      <c r="A76" s="80" t="n">
        <v>14</v>
      </c>
      <c r="B76" s="87" t="s">
        <v>310</v>
      </c>
      <c r="C76" s="87" t="s">
        <v>311</v>
      </c>
      <c r="D76" s="80"/>
      <c r="E76" s="87" t="s">
        <v>145</v>
      </c>
      <c r="F76" s="87" t="s">
        <v>312</v>
      </c>
      <c r="G76" s="62" t="n">
        <f aca="false">SUM(H76:K76)</f>
        <v>111.73</v>
      </c>
      <c r="H76" s="87" t="n">
        <v>111.73</v>
      </c>
      <c r="I76" s="82"/>
      <c r="J76" s="82"/>
      <c r="K76" s="87"/>
      <c r="L76" s="87" t="s">
        <v>22</v>
      </c>
      <c r="M76" s="87" t="s">
        <v>313</v>
      </c>
      <c r="N76" s="69" t="n">
        <v>330</v>
      </c>
      <c r="O76" s="75" t="n">
        <v>43281</v>
      </c>
      <c r="P76" s="75" t="n">
        <v>43312</v>
      </c>
      <c r="Q76" s="75" t="n">
        <v>43404</v>
      </c>
      <c r="R76" s="70" t="n">
        <v>43435</v>
      </c>
      <c r="S76" s="80"/>
    </row>
    <row r="77" s="77" customFormat="true" ht="27" hidden="false" customHeight="true" outlineLevel="0" collapsed="false">
      <c r="A77" s="80" t="n">
        <v>15</v>
      </c>
      <c r="B77" s="87" t="s">
        <v>314</v>
      </c>
      <c r="C77" s="87" t="s">
        <v>315</v>
      </c>
      <c r="D77" s="80"/>
      <c r="E77" s="87" t="s">
        <v>145</v>
      </c>
      <c r="F77" s="87" t="s">
        <v>253</v>
      </c>
      <c r="G77" s="62" t="n">
        <f aca="false">SUM(H77:K77)</f>
        <v>138.56</v>
      </c>
      <c r="H77" s="87" t="n">
        <v>138.56</v>
      </c>
      <c r="I77" s="82"/>
      <c r="J77" s="82"/>
      <c r="K77" s="87"/>
      <c r="L77" s="87" t="s">
        <v>22</v>
      </c>
      <c r="M77" s="87" t="s">
        <v>293</v>
      </c>
      <c r="N77" s="69" t="n">
        <v>405</v>
      </c>
      <c r="O77" s="75" t="n">
        <v>43281</v>
      </c>
      <c r="P77" s="75" t="n">
        <v>43312</v>
      </c>
      <c r="Q77" s="75" t="n">
        <v>43404</v>
      </c>
      <c r="R77" s="70" t="n">
        <v>43435</v>
      </c>
      <c r="S77" s="80"/>
    </row>
    <row r="78" s="77" customFormat="true" ht="27" hidden="false" customHeight="true" outlineLevel="0" collapsed="false">
      <c r="A78" s="80" t="n">
        <v>16</v>
      </c>
      <c r="B78" s="87" t="s">
        <v>316</v>
      </c>
      <c r="C78" s="87" t="s">
        <v>317</v>
      </c>
      <c r="D78" s="80"/>
      <c r="E78" s="87" t="s">
        <v>145</v>
      </c>
      <c r="F78" s="87" t="s">
        <v>318</v>
      </c>
      <c r="G78" s="62" t="n">
        <f aca="false">SUM(H78:K78)</f>
        <v>52.38</v>
      </c>
      <c r="H78" s="87" t="n">
        <v>52.38</v>
      </c>
      <c r="I78" s="82"/>
      <c r="J78" s="82"/>
      <c r="K78" s="87"/>
      <c r="L78" s="87" t="s">
        <v>22</v>
      </c>
      <c r="M78" s="87" t="s">
        <v>319</v>
      </c>
      <c r="N78" s="69" t="n">
        <v>206</v>
      </c>
      <c r="O78" s="75" t="n">
        <v>43281</v>
      </c>
      <c r="P78" s="75" t="n">
        <v>43312</v>
      </c>
      <c r="Q78" s="75" t="n">
        <v>43404</v>
      </c>
      <c r="R78" s="70" t="n">
        <v>43435</v>
      </c>
      <c r="S78" s="80"/>
    </row>
    <row r="79" s="77" customFormat="true" ht="27" hidden="false" customHeight="true" outlineLevel="0" collapsed="false">
      <c r="A79" s="80" t="n">
        <v>17</v>
      </c>
      <c r="B79" s="87" t="s">
        <v>320</v>
      </c>
      <c r="C79" s="87" t="s">
        <v>321</v>
      </c>
      <c r="D79" s="80"/>
      <c r="E79" s="87" t="s">
        <v>174</v>
      </c>
      <c r="F79" s="87" t="s">
        <v>194</v>
      </c>
      <c r="G79" s="62" t="n">
        <f aca="false">SUM(H79:K79)</f>
        <v>76.03</v>
      </c>
      <c r="H79" s="82" t="n">
        <v>76.03</v>
      </c>
      <c r="I79" s="81"/>
      <c r="J79" s="82"/>
      <c r="K79" s="82"/>
      <c r="L79" s="87" t="s">
        <v>22</v>
      </c>
      <c r="M79" s="87" t="s">
        <v>322</v>
      </c>
      <c r="N79" s="69" t="n">
        <v>225</v>
      </c>
      <c r="O79" s="75" t="n">
        <v>43281</v>
      </c>
      <c r="P79" s="75" t="n">
        <v>43312</v>
      </c>
      <c r="Q79" s="75" t="n">
        <v>43404</v>
      </c>
      <c r="R79" s="70" t="n">
        <v>43435</v>
      </c>
      <c r="S79" s="80"/>
    </row>
    <row r="80" s="77" customFormat="true" ht="27" hidden="false" customHeight="true" outlineLevel="0" collapsed="false">
      <c r="A80" s="80" t="n">
        <v>18</v>
      </c>
      <c r="B80" s="87" t="s">
        <v>323</v>
      </c>
      <c r="C80" s="87" t="s">
        <v>324</v>
      </c>
      <c r="D80" s="80"/>
      <c r="E80" s="87" t="s">
        <v>174</v>
      </c>
      <c r="F80" s="87" t="s">
        <v>325</v>
      </c>
      <c r="G80" s="62" t="n">
        <f aca="false">SUM(H80:K80)</f>
        <v>171.64</v>
      </c>
      <c r="H80" s="87" t="n">
        <v>171.64</v>
      </c>
      <c r="I80" s="82"/>
      <c r="J80" s="82"/>
      <c r="K80" s="87"/>
      <c r="L80" s="87" t="s">
        <v>22</v>
      </c>
      <c r="M80" s="87" t="s">
        <v>326</v>
      </c>
      <c r="N80" s="69" t="n">
        <v>446</v>
      </c>
      <c r="O80" s="75" t="n">
        <v>43281</v>
      </c>
      <c r="P80" s="75" t="n">
        <v>43312</v>
      </c>
      <c r="Q80" s="75" t="n">
        <v>43404</v>
      </c>
      <c r="R80" s="70" t="n">
        <v>43435</v>
      </c>
      <c r="S80" s="80"/>
    </row>
    <row r="81" s="77" customFormat="true" ht="27" hidden="false" customHeight="true" outlineLevel="0" collapsed="false">
      <c r="A81" s="80" t="n">
        <v>19</v>
      </c>
      <c r="B81" s="87" t="s">
        <v>327</v>
      </c>
      <c r="C81" s="87" t="s">
        <v>328</v>
      </c>
      <c r="D81" s="80"/>
      <c r="E81" s="87" t="s">
        <v>133</v>
      </c>
      <c r="F81" s="87" t="s">
        <v>329</v>
      </c>
      <c r="G81" s="62" t="n">
        <f aca="false">SUM(H81:K81)</f>
        <v>114.14</v>
      </c>
      <c r="H81" s="82" t="n">
        <v>114.14</v>
      </c>
      <c r="I81" s="81"/>
      <c r="J81" s="82"/>
      <c r="K81" s="82"/>
      <c r="L81" s="87" t="s">
        <v>22</v>
      </c>
      <c r="M81" s="87" t="s">
        <v>330</v>
      </c>
      <c r="N81" s="69" t="n">
        <v>151</v>
      </c>
      <c r="O81" s="75" t="n">
        <v>43281</v>
      </c>
      <c r="P81" s="75" t="n">
        <v>43312</v>
      </c>
      <c r="Q81" s="75" t="n">
        <v>43404</v>
      </c>
      <c r="R81" s="70" t="n">
        <v>43435</v>
      </c>
      <c r="S81" s="80"/>
    </row>
    <row r="82" s="77" customFormat="true" ht="27" hidden="false" customHeight="true" outlineLevel="0" collapsed="false">
      <c r="A82" s="80" t="n">
        <v>20</v>
      </c>
      <c r="B82" s="87" t="s">
        <v>331</v>
      </c>
      <c r="C82" s="87" t="s">
        <v>332</v>
      </c>
      <c r="D82" s="80"/>
      <c r="E82" s="87" t="s">
        <v>133</v>
      </c>
      <c r="F82" s="87" t="s">
        <v>333</v>
      </c>
      <c r="G82" s="62" t="n">
        <f aca="false">SUM(H82:K82)</f>
        <v>71.48</v>
      </c>
      <c r="H82" s="87" t="n">
        <v>71.48</v>
      </c>
      <c r="I82" s="82"/>
      <c r="J82" s="82"/>
      <c r="K82" s="87"/>
      <c r="L82" s="87" t="s">
        <v>22</v>
      </c>
      <c r="M82" s="87" t="s">
        <v>334</v>
      </c>
      <c r="N82" s="69" t="n">
        <v>120</v>
      </c>
      <c r="O82" s="75" t="n">
        <v>43281</v>
      </c>
      <c r="P82" s="75" t="n">
        <v>43312</v>
      </c>
      <c r="Q82" s="75" t="n">
        <v>43404</v>
      </c>
      <c r="R82" s="70" t="n">
        <v>43435</v>
      </c>
      <c r="S82" s="80"/>
    </row>
    <row r="83" s="77" customFormat="true" ht="27" hidden="false" customHeight="true" outlineLevel="0" collapsed="false">
      <c r="A83" s="80" t="n">
        <v>21</v>
      </c>
      <c r="B83" s="87" t="s">
        <v>335</v>
      </c>
      <c r="C83" s="87" t="s">
        <v>336</v>
      </c>
      <c r="D83" s="80"/>
      <c r="E83" s="87" t="s">
        <v>133</v>
      </c>
      <c r="F83" s="87" t="s">
        <v>255</v>
      </c>
      <c r="G83" s="62" t="n">
        <f aca="false">SUM(H83:K83)</f>
        <v>91.48</v>
      </c>
      <c r="H83" s="87" t="n">
        <v>91.48</v>
      </c>
      <c r="I83" s="82"/>
      <c r="J83" s="82"/>
      <c r="K83" s="87"/>
      <c r="L83" s="87" t="s">
        <v>22</v>
      </c>
      <c r="M83" s="87" t="s">
        <v>337</v>
      </c>
      <c r="N83" s="69" t="n">
        <v>234</v>
      </c>
      <c r="O83" s="75" t="n">
        <v>43281</v>
      </c>
      <c r="P83" s="75" t="n">
        <v>43312</v>
      </c>
      <c r="Q83" s="75" t="n">
        <v>43404</v>
      </c>
      <c r="R83" s="70" t="n">
        <v>43435</v>
      </c>
      <c r="S83" s="80"/>
    </row>
    <row r="84" s="77" customFormat="true" ht="27" hidden="false" customHeight="true" outlineLevel="0" collapsed="false">
      <c r="A84" s="80" t="n">
        <v>22</v>
      </c>
      <c r="B84" s="87" t="s">
        <v>338</v>
      </c>
      <c r="C84" s="87" t="s">
        <v>339</v>
      </c>
      <c r="D84" s="80"/>
      <c r="E84" s="87" t="s">
        <v>229</v>
      </c>
      <c r="F84" s="87" t="s">
        <v>340</v>
      </c>
      <c r="G84" s="62" t="n">
        <f aca="false">SUM(H84:K84)</f>
        <v>111.32</v>
      </c>
      <c r="H84" s="87" t="n">
        <v>111.32</v>
      </c>
      <c r="I84" s="82"/>
      <c r="J84" s="82"/>
      <c r="K84" s="87"/>
      <c r="L84" s="87" t="s">
        <v>22</v>
      </c>
      <c r="M84" s="87" t="s">
        <v>341</v>
      </c>
      <c r="N84" s="69" t="n">
        <v>1107</v>
      </c>
      <c r="O84" s="75" t="n">
        <v>43281</v>
      </c>
      <c r="P84" s="75" t="n">
        <v>43312</v>
      </c>
      <c r="Q84" s="75" t="n">
        <v>43404</v>
      </c>
      <c r="R84" s="70" t="n">
        <v>43435</v>
      </c>
      <c r="S84" s="80"/>
    </row>
    <row r="85" s="77" customFormat="true" ht="27" hidden="false" customHeight="true" outlineLevel="0" collapsed="false">
      <c r="A85" s="80" t="n">
        <v>23</v>
      </c>
      <c r="B85" s="87" t="s">
        <v>342</v>
      </c>
      <c r="C85" s="87" t="s">
        <v>343</v>
      </c>
      <c r="D85" s="80"/>
      <c r="E85" s="87" t="s">
        <v>344</v>
      </c>
      <c r="F85" s="87" t="s">
        <v>211</v>
      </c>
      <c r="G85" s="62" t="n">
        <f aca="false">SUM(H85:K85)</f>
        <v>67.77</v>
      </c>
      <c r="H85" s="82" t="n">
        <v>67.77</v>
      </c>
      <c r="I85" s="81"/>
      <c r="J85" s="82"/>
      <c r="K85" s="82"/>
      <c r="L85" s="87" t="s">
        <v>22</v>
      </c>
      <c r="M85" s="87" t="s">
        <v>334</v>
      </c>
      <c r="N85" s="69" t="n">
        <v>173</v>
      </c>
      <c r="O85" s="75" t="n">
        <v>43281</v>
      </c>
      <c r="P85" s="75" t="n">
        <v>43312</v>
      </c>
      <c r="Q85" s="75" t="n">
        <v>43404</v>
      </c>
      <c r="R85" s="70" t="n">
        <v>43435</v>
      </c>
      <c r="S85" s="80"/>
    </row>
    <row r="86" s="77" customFormat="true" ht="27" hidden="false" customHeight="true" outlineLevel="0" collapsed="false">
      <c r="A86" s="80" t="n">
        <v>24</v>
      </c>
      <c r="B86" s="87" t="s">
        <v>345</v>
      </c>
      <c r="C86" s="87" t="s">
        <v>346</v>
      </c>
      <c r="D86" s="80"/>
      <c r="E86" s="87" t="s">
        <v>344</v>
      </c>
      <c r="F86" s="87" t="s">
        <v>347</v>
      </c>
      <c r="G86" s="62" t="n">
        <f aca="false">SUM(H86:K86)</f>
        <v>147.26</v>
      </c>
      <c r="H86" s="87" t="n">
        <v>147.26</v>
      </c>
      <c r="I86" s="82"/>
      <c r="J86" s="82"/>
      <c r="K86" s="87"/>
      <c r="L86" s="87" t="s">
        <v>22</v>
      </c>
      <c r="M86" s="87" t="s">
        <v>348</v>
      </c>
      <c r="N86" s="69" t="n">
        <v>250</v>
      </c>
      <c r="O86" s="75" t="n">
        <v>43281</v>
      </c>
      <c r="P86" s="75" t="n">
        <v>43312</v>
      </c>
      <c r="Q86" s="75" t="n">
        <v>43404</v>
      </c>
      <c r="R86" s="70" t="n">
        <v>43435</v>
      </c>
      <c r="S86" s="80"/>
    </row>
    <row r="87" s="77" customFormat="true" ht="27" hidden="false" customHeight="true" outlineLevel="0" collapsed="false">
      <c r="A87" s="80" t="n">
        <v>25</v>
      </c>
      <c r="B87" s="87" t="s">
        <v>349</v>
      </c>
      <c r="C87" s="87" t="s">
        <v>350</v>
      </c>
      <c r="D87" s="80"/>
      <c r="E87" s="87" t="s">
        <v>241</v>
      </c>
      <c r="F87" s="87" t="s">
        <v>351</v>
      </c>
      <c r="G87" s="62" t="n">
        <f aca="false">SUM(H87:K87)</f>
        <v>129.81</v>
      </c>
      <c r="H87" s="82" t="n">
        <v>129.81</v>
      </c>
      <c r="I87" s="81"/>
      <c r="J87" s="82"/>
      <c r="K87" s="82"/>
      <c r="L87" s="87" t="s">
        <v>22</v>
      </c>
      <c r="M87" s="87" t="s">
        <v>352</v>
      </c>
      <c r="N87" s="69" t="n">
        <v>360</v>
      </c>
      <c r="O87" s="75" t="n">
        <v>43281</v>
      </c>
      <c r="P87" s="75" t="n">
        <v>43312</v>
      </c>
      <c r="Q87" s="75" t="n">
        <v>43404</v>
      </c>
      <c r="R87" s="70" t="n">
        <v>43435</v>
      </c>
      <c r="S87" s="80"/>
    </row>
    <row r="88" s="77" customFormat="true" ht="27" hidden="false" customHeight="true" outlineLevel="0" collapsed="false">
      <c r="A88" s="80" t="n">
        <v>26</v>
      </c>
      <c r="B88" s="87" t="s">
        <v>353</v>
      </c>
      <c r="C88" s="87" t="s">
        <v>354</v>
      </c>
      <c r="D88" s="80"/>
      <c r="E88" s="87" t="s">
        <v>241</v>
      </c>
      <c r="F88" s="87" t="s">
        <v>242</v>
      </c>
      <c r="G88" s="62" t="n">
        <f aca="false">SUM(H88:K88)</f>
        <v>100.96</v>
      </c>
      <c r="H88" s="87" t="n">
        <v>100.96</v>
      </c>
      <c r="I88" s="82"/>
      <c r="J88" s="82"/>
      <c r="K88" s="87"/>
      <c r="L88" s="87" t="s">
        <v>22</v>
      </c>
      <c r="M88" s="87" t="s">
        <v>355</v>
      </c>
      <c r="N88" s="69" t="n">
        <v>445</v>
      </c>
      <c r="O88" s="75" t="n">
        <v>43281</v>
      </c>
      <c r="P88" s="75" t="n">
        <v>43312</v>
      </c>
      <c r="Q88" s="75" t="n">
        <v>43404</v>
      </c>
      <c r="R88" s="70" t="n">
        <v>43435</v>
      </c>
      <c r="S88" s="80"/>
    </row>
    <row r="89" s="77" customFormat="true" ht="27" hidden="false" customHeight="true" outlineLevel="0" collapsed="false">
      <c r="A89" s="80" t="n">
        <v>27</v>
      </c>
      <c r="B89" s="87" t="s">
        <v>356</v>
      </c>
      <c r="C89" s="87" t="s">
        <v>357</v>
      </c>
      <c r="D89" s="80"/>
      <c r="E89" s="87" t="s">
        <v>241</v>
      </c>
      <c r="F89" s="87" t="s">
        <v>358</v>
      </c>
      <c r="G89" s="62" t="n">
        <f aca="false">SUM(H89:K89)</f>
        <v>85</v>
      </c>
      <c r="H89" s="87" t="n">
        <v>85</v>
      </c>
      <c r="I89" s="82"/>
      <c r="J89" s="82"/>
      <c r="K89" s="87"/>
      <c r="L89" s="87" t="s">
        <v>22</v>
      </c>
      <c r="M89" s="87" t="s">
        <v>359</v>
      </c>
      <c r="N89" s="69" t="n">
        <v>404</v>
      </c>
      <c r="O89" s="75" t="n">
        <v>43281</v>
      </c>
      <c r="P89" s="75" t="n">
        <v>43312</v>
      </c>
      <c r="Q89" s="75" t="n">
        <v>43404</v>
      </c>
      <c r="R89" s="70" t="n">
        <v>43435</v>
      </c>
      <c r="S89" s="80"/>
    </row>
    <row r="90" s="77" customFormat="true" ht="27" hidden="false" customHeight="true" outlineLevel="0" collapsed="false">
      <c r="A90" s="80" t="n">
        <v>28</v>
      </c>
      <c r="B90" s="87" t="s">
        <v>360</v>
      </c>
      <c r="C90" s="87" t="s">
        <v>361</v>
      </c>
      <c r="D90" s="80"/>
      <c r="E90" s="87" t="s">
        <v>241</v>
      </c>
      <c r="F90" s="87" t="s">
        <v>362</v>
      </c>
      <c r="G90" s="62" t="n">
        <f aca="false">SUM(H90:K90)</f>
        <v>45.81</v>
      </c>
      <c r="H90" s="82" t="n">
        <v>45.81</v>
      </c>
      <c r="I90" s="81"/>
      <c r="J90" s="82"/>
      <c r="K90" s="82"/>
      <c r="L90" s="87" t="s">
        <v>22</v>
      </c>
      <c r="M90" s="87" t="s">
        <v>363</v>
      </c>
      <c r="N90" s="69" t="n">
        <v>349</v>
      </c>
      <c r="O90" s="75" t="n">
        <v>43281</v>
      </c>
      <c r="P90" s="75" t="n">
        <v>43312</v>
      </c>
      <c r="Q90" s="75" t="n">
        <v>43404</v>
      </c>
      <c r="R90" s="70" t="n">
        <v>43435</v>
      </c>
      <c r="S90" s="80"/>
    </row>
    <row r="91" s="77" customFormat="true" ht="27" hidden="false" customHeight="true" outlineLevel="0" collapsed="false">
      <c r="A91" s="80" t="n">
        <v>29</v>
      </c>
      <c r="B91" s="87" t="s">
        <v>364</v>
      </c>
      <c r="C91" s="87" t="s">
        <v>365</v>
      </c>
      <c r="D91" s="80"/>
      <c r="E91" s="87" t="s">
        <v>366</v>
      </c>
      <c r="F91" s="87" t="s">
        <v>367</v>
      </c>
      <c r="G91" s="62" t="n">
        <f aca="false">SUM(H91:K91)</f>
        <v>10.6</v>
      </c>
      <c r="H91" s="82" t="n">
        <v>10.6</v>
      </c>
      <c r="I91" s="81"/>
      <c r="J91" s="82"/>
      <c r="K91" s="82"/>
      <c r="L91" s="87" t="s">
        <v>22</v>
      </c>
      <c r="M91" s="87" t="s">
        <v>368</v>
      </c>
      <c r="N91" s="69" t="n">
        <v>125</v>
      </c>
      <c r="O91" s="75" t="n">
        <v>43281</v>
      </c>
      <c r="P91" s="75" t="n">
        <v>43312</v>
      </c>
      <c r="Q91" s="75" t="n">
        <v>43404</v>
      </c>
      <c r="R91" s="70" t="n">
        <v>43435</v>
      </c>
      <c r="S91" s="80"/>
    </row>
    <row r="92" s="86" customFormat="true" ht="27" hidden="false" customHeight="true" outlineLevel="0" collapsed="false">
      <c r="A92" s="72" t="s">
        <v>369</v>
      </c>
      <c r="B92" s="72"/>
      <c r="C92" s="72"/>
      <c r="D92" s="72"/>
      <c r="E92" s="72"/>
      <c r="F92" s="72"/>
      <c r="G92" s="62" t="n">
        <f aca="false">SUM(H92:K92)</f>
        <v>5550</v>
      </c>
      <c r="H92" s="89" t="n">
        <f aca="false">SUM(H93)</f>
        <v>4000</v>
      </c>
      <c r="I92" s="89" t="n">
        <f aca="false">SUM(I93)</f>
        <v>1000</v>
      </c>
      <c r="J92" s="89" t="n">
        <f aca="false">SUM(J93)</f>
        <v>0</v>
      </c>
      <c r="K92" s="89" t="n">
        <f aca="false">SUM(K93)</f>
        <v>550</v>
      </c>
      <c r="L92" s="85"/>
      <c r="M92" s="85"/>
      <c r="N92" s="69"/>
      <c r="O92" s="75"/>
      <c r="P92" s="75"/>
      <c r="Q92" s="75"/>
      <c r="R92" s="70"/>
      <c r="S92" s="85"/>
    </row>
    <row r="93" s="77" customFormat="true" ht="51.95" hidden="false" customHeight="true" outlineLevel="0" collapsed="false">
      <c r="A93" s="80" t="n">
        <v>1</v>
      </c>
      <c r="B93" s="84" t="s">
        <v>24</v>
      </c>
      <c r="C93" s="26" t="s">
        <v>370</v>
      </c>
      <c r="D93" s="80"/>
      <c r="E93" s="37" t="s">
        <v>371</v>
      </c>
      <c r="F93" s="80"/>
      <c r="G93" s="62" t="n">
        <f aca="false">SUM(H93:K93)</f>
        <v>5550</v>
      </c>
      <c r="H93" s="37" t="n">
        <v>4000</v>
      </c>
      <c r="I93" s="37" t="n">
        <v>1000</v>
      </c>
      <c r="J93" s="82"/>
      <c r="K93" s="37" t="n">
        <v>550</v>
      </c>
      <c r="L93" s="74" t="s">
        <v>372</v>
      </c>
      <c r="M93" s="26" t="s">
        <v>373</v>
      </c>
      <c r="N93" s="69" t="n">
        <v>3700</v>
      </c>
      <c r="O93" s="75"/>
      <c r="P93" s="75" t="n">
        <v>43281</v>
      </c>
      <c r="Q93" s="75" t="n">
        <v>43404</v>
      </c>
      <c r="R93" s="70" t="n">
        <v>43435</v>
      </c>
      <c r="S93" s="80"/>
    </row>
    <row r="94" s="86" customFormat="true" ht="27" hidden="false" customHeight="true" outlineLevel="0" collapsed="false">
      <c r="A94" s="85" t="s">
        <v>374</v>
      </c>
      <c r="B94" s="85"/>
      <c r="C94" s="85"/>
      <c r="D94" s="85"/>
      <c r="E94" s="85"/>
      <c r="F94" s="85"/>
      <c r="G94" s="62" t="n">
        <f aca="false">SUM(H94:K94)</f>
        <v>1230</v>
      </c>
      <c r="H94" s="73"/>
      <c r="I94" s="73" t="n">
        <v>100</v>
      </c>
      <c r="J94" s="89" t="n">
        <v>300</v>
      </c>
      <c r="K94" s="73" t="n">
        <v>830</v>
      </c>
      <c r="L94" s="90"/>
      <c r="M94" s="38"/>
      <c r="N94" s="91"/>
      <c r="O94" s="92"/>
      <c r="P94" s="92"/>
      <c r="Q94" s="92"/>
      <c r="R94" s="93"/>
      <c r="S94" s="85"/>
    </row>
    <row r="95" s="86" customFormat="true" ht="27" hidden="false" customHeight="true" outlineLevel="0" collapsed="false">
      <c r="A95" s="94" t="s">
        <v>375</v>
      </c>
      <c r="B95" s="94"/>
      <c r="C95" s="94"/>
      <c r="D95" s="94"/>
      <c r="E95" s="94"/>
      <c r="F95" s="94"/>
      <c r="G95" s="62" t="n">
        <f aca="false">SUM(H95:K95)</f>
        <v>100</v>
      </c>
      <c r="H95" s="73"/>
      <c r="I95" s="73" t="n">
        <v>100</v>
      </c>
      <c r="J95" s="89"/>
      <c r="K95" s="73"/>
      <c r="L95" s="90"/>
      <c r="M95" s="38"/>
      <c r="N95" s="91"/>
      <c r="O95" s="92"/>
      <c r="P95" s="92"/>
      <c r="Q95" s="92"/>
      <c r="R95" s="93"/>
      <c r="S95" s="85"/>
    </row>
    <row r="96" s="77" customFormat="true" ht="31.5" hidden="false" customHeight="true" outlineLevel="0" collapsed="false">
      <c r="A96" s="80" t="n">
        <v>1</v>
      </c>
      <c r="B96" s="84" t="s">
        <v>376</v>
      </c>
      <c r="C96" s="78" t="s">
        <v>377</v>
      </c>
      <c r="D96" s="80"/>
      <c r="E96" s="84" t="s">
        <v>174</v>
      </c>
      <c r="F96" s="95" t="s">
        <v>378</v>
      </c>
      <c r="G96" s="62" t="n">
        <f aca="false">SUM(H96:K96)</f>
        <v>50</v>
      </c>
      <c r="H96" s="37"/>
      <c r="I96" s="37" t="n">
        <v>50</v>
      </c>
      <c r="J96" s="82"/>
      <c r="K96" s="37"/>
      <c r="L96" s="74" t="s">
        <v>208</v>
      </c>
      <c r="M96" s="26" t="s">
        <v>379</v>
      </c>
      <c r="N96" s="69" t="n">
        <v>554</v>
      </c>
      <c r="O96" s="75" t="n">
        <v>43343</v>
      </c>
      <c r="P96" s="75" t="n">
        <v>43373</v>
      </c>
      <c r="Q96" s="75" t="n">
        <v>43404</v>
      </c>
      <c r="R96" s="70" t="n">
        <v>43435</v>
      </c>
      <c r="S96" s="80"/>
    </row>
    <row r="97" s="77" customFormat="true" ht="53.25" hidden="false" customHeight="true" outlineLevel="0" collapsed="false">
      <c r="A97" s="80" t="n">
        <v>2</v>
      </c>
      <c r="B97" s="84" t="s">
        <v>380</v>
      </c>
      <c r="C97" s="78" t="s">
        <v>381</v>
      </c>
      <c r="D97" s="80"/>
      <c r="E97" s="84" t="s">
        <v>241</v>
      </c>
      <c r="F97" s="95" t="s">
        <v>382</v>
      </c>
      <c r="G97" s="62" t="n">
        <f aca="false">SUM(H97:K97)</f>
        <v>50</v>
      </c>
      <c r="H97" s="37"/>
      <c r="I97" s="37" t="n">
        <v>50</v>
      </c>
      <c r="J97" s="82"/>
      <c r="K97" s="37"/>
      <c r="L97" s="74" t="s">
        <v>243</v>
      </c>
      <c r="M97" s="26" t="s">
        <v>383</v>
      </c>
      <c r="N97" s="69" t="n">
        <v>322</v>
      </c>
      <c r="O97" s="75" t="n">
        <v>43343</v>
      </c>
      <c r="P97" s="75" t="n">
        <v>43373</v>
      </c>
      <c r="Q97" s="75" t="n">
        <v>43404</v>
      </c>
      <c r="R97" s="70" t="n">
        <v>43435</v>
      </c>
      <c r="S97" s="80"/>
    </row>
    <row r="98" s="86" customFormat="true" ht="27" hidden="false" customHeight="true" outlineLevel="0" collapsed="false">
      <c r="A98" s="94" t="s">
        <v>384</v>
      </c>
      <c r="B98" s="94"/>
      <c r="C98" s="94"/>
      <c r="D98" s="94"/>
      <c r="E98" s="94"/>
      <c r="F98" s="94"/>
      <c r="G98" s="62" t="n">
        <f aca="false">SUM(H98:K98)</f>
        <v>300</v>
      </c>
      <c r="H98" s="73"/>
      <c r="I98" s="73"/>
      <c r="J98" s="89" t="n">
        <v>300</v>
      </c>
      <c r="K98" s="73"/>
      <c r="L98" s="90"/>
      <c r="M98" s="38"/>
      <c r="N98" s="91"/>
      <c r="O98" s="92"/>
      <c r="P98" s="92"/>
      <c r="Q98" s="92"/>
      <c r="R98" s="93"/>
      <c r="S98" s="85"/>
    </row>
    <row r="99" s="77" customFormat="true" ht="48" hidden="false" customHeight="true" outlineLevel="0" collapsed="false">
      <c r="A99" s="80" t="n">
        <v>1</v>
      </c>
      <c r="B99" s="84" t="s">
        <v>385</v>
      </c>
      <c r="C99" s="78" t="s">
        <v>386</v>
      </c>
      <c r="D99" s="80"/>
      <c r="E99" s="84" t="s">
        <v>229</v>
      </c>
      <c r="F99" s="95" t="s">
        <v>387</v>
      </c>
      <c r="G99" s="62" t="n">
        <f aca="false">SUM(H99:K99)</f>
        <v>30</v>
      </c>
      <c r="H99" s="37"/>
      <c r="I99" s="37"/>
      <c r="J99" s="82" t="n">
        <v>30</v>
      </c>
      <c r="K99" s="37"/>
      <c r="L99" s="74" t="s">
        <v>231</v>
      </c>
      <c r="M99" s="26" t="s">
        <v>388</v>
      </c>
      <c r="N99" s="69" t="n">
        <v>368</v>
      </c>
      <c r="O99" s="75" t="n">
        <v>43343</v>
      </c>
      <c r="P99" s="75" t="n">
        <v>43373</v>
      </c>
      <c r="Q99" s="75" t="n">
        <v>43404</v>
      </c>
      <c r="R99" s="70" t="n">
        <v>43435</v>
      </c>
      <c r="S99" s="80"/>
    </row>
    <row r="100" s="77" customFormat="true" ht="54" hidden="false" customHeight="true" outlineLevel="0" collapsed="false">
      <c r="A100" s="80" t="n">
        <v>2</v>
      </c>
      <c r="B100" s="84" t="s">
        <v>389</v>
      </c>
      <c r="C100" s="78" t="s">
        <v>390</v>
      </c>
      <c r="D100" s="80"/>
      <c r="E100" s="84" t="s">
        <v>229</v>
      </c>
      <c r="F100" s="95" t="s">
        <v>340</v>
      </c>
      <c r="G100" s="62" t="n">
        <f aca="false">SUM(H100:K100)</f>
        <v>30</v>
      </c>
      <c r="H100" s="37"/>
      <c r="I100" s="37"/>
      <c r="J100" s="82" t="n">
        <v>30</v>
      </c>
      <c r="K100" s="37"/>
      <c r="L100" s="74" t="s">
        <v>231</v>
      </c>
      <c r="M100" s="26" t="s">
        <v>391</v>
      </c>
      <c r="N100" s="69" t="n">
        <v>1107</v>
      </c>
      <c r="O100" s="75" t="n">
        <v>43343</v>
      </c>
      <c r="P100" s="75" t="n">
        <v>43373</v>
      </c>
      <c r="Q100" s="75" t="n">
        <v>43404</v>
      </c>
      <c r="R100" s="70" t="n">
        <v>43435</v>
      </c>
      <c r="S100" s="80"/>
    </row>
    <row r="101" s="77" customFormat="true" ht="45.75" hidden="false" customHeight="true" outlineLevel="0" collapsed="false">
      <c r="A101" s="80" t="n">
        <v>3</v>
      </c>
      <c r="B101" s="84" t="s">
        <v>392</v>
      </c>
      <c r="C101" s="78" t="s">
        <v>393</v>
      </c>
      <c r="D101" s="80"/>
      <c r="E101" s="84" t="s">
        <v>174</v>
      </c>
      <c r="F101" s="95" t="s">
        <v>207</v>
      </c>
      <c r="G101" s="62" t="n">
        <f aca="false">SUM(H101:K101)</f>
        <v>30</v>
      </c>
      <c r="H101" s="37"/>
      <c r="I101" s="37"/>
      <c r="J101" s="82" t="n">
        <v>30</v>
      </c>
      <c r="K101" s="37"/>
      <c r="L101" s="74" t="s">
        <v>208</v>
      </c>
      <c r="M101" s="26" t="s">
        <v>394</v>
      </c>
      <c r="N101" s="69" t="n">
        <v>249</v>
      </c>
      <c r="O101" s="75" t="n">
        <v>43343</v>
      </c>
      <c r="P101" s="75" t="n">
        <v>43373</v>
      </c>
      <c r="Q101" s="75" t="n">
        <v>43404</v>
      </c>
      <c r="R101" s="70" t="n">
        <v>43435</v>
      </c>
      <c r="S101" s="80"/>
    </row>
    <row r="102" s="77" customFormat="true" ht="63" hidden="false" customHeight="true" outlineLevel="0" collapsed="false">
      <c r="A102" s="80" t="n">
        <v>4</v>
      </c>
      <c r="B102" s="84" t="s">
        <v>395</v>
      </c>
      <c r="C102" s="78" t="s">
        <v>396</v>
      </c>
      <c r="D102" s="80"/>
      <c r="E102" s="84" t="s">
        <v>133</v>
      </c>
      <c r="F102" s="95" t="s">
        <v>333</v>
      </c>
      <c r="G102" s="62" t="n">
        <f aca="false">SUM(H102:K102)</f>
        <v>30</v>
      </c>
      <c r="H102" s="37"/>
      <c r="I102" s="37"/>
      <c r="J102" s="82" t="n">
        <v>30</v>
      </c>
      <c r="K102" s="37"/>
      <c r="L102" s="74" t="s">
        <v>227</v>
      </c>
      <c r="M102" s="26" t="s">
        <v>397</v>
      </c>
      <c r="N102" s="69" t="n">
        <v>234</v>
      </c>
      <c r="O102" s="75" t="n">
        <v>43343</v>
      </c>
      <c r="P102" s="75" t="n">
        <v>43373</v>
      </c>
      <c r="Q102" s="75" t="n">
        <v>43404</v>
      </c>
      <c r="R102" s="70" t="n">
        <v>43435</v>
      </c>
      <c r="S102" s="80"/>
    </row>
    <row r="103" s="77" customFormat="true" ht="51.75" hidden="false" customHeight="true" outlineLevel="0" collapsed="false">
      <c r="A103" s="80" t="n">
        <v>5</v>
      </c>
      <c r="B103" s="84" t="s">
        <v>398</v>
      </c>
      <c r="C103" s="78" t="s">
        <v>399</v>
      </c>
      <c r="D103" s="80"/>
      <c r="E103" s="84" t="s">
        <v>241</v>
      </c>
      <c r="F103" s="95" t="s">
        <v>358</v>
      </c>
      <c r="G103" s="62" t="n">
        <f aca="false">SUM(H103:K103)</f>
        <v>30</v>
      </c>
      <c r="H103" s="37"/>
      <c r="I103" s="37"/>
      <c r="J103" s="82" t="n">
        <v>30</v>
      </c>
      <c r="K103" s="37"/>
      <c r="L103" s="74" t="s">
        <v>243</v>
      </c>
      <c r="M103" s="26" t="s">
        <v>400</v>
      </c>
      <c r="N103" s="69" t="n">
        <v>404</v>
      </c>
      <c r="O103" s="75" t="n">
        <v>43343</v>
      </c>
      <c r="P103" s="75" t="n">
        <v>43373</v>
      </c>
      <c r="Q103" s="75" t="n">
        <v>43404</v>
      </c>
      <c r="R103" s="70" t="n">
        <v>43435</v>
      </c>
      <c r="S103" s="80"/>
    </row>
    <row r="104" s="77" customFormat="true" ht="48" hidden="false" customHeight="true" outlineLevel="0" collapsed="false">
      <c r="A104" s="80" t="n">
        <v>6</v>
      </c>
      <c r="B104" s="84" t="s">
        <v>401</v>
      </c>
      <c r="C104" s="26" t="s">
        <v>402</v>
      </c>
      <c r="D104" s="80"/>
      <c r="E104" s="84" t="s">
        <v>241</v>
      </c>
      <c r="F104" s="95" t="s">
        <v>403</v>
      </c>
      <c r="G104" s="62" t="n">
        <f aca="false">SUM(H104:K104)</f>
        <v>30</v>
      </c>
      <c r="H104" s="37"/>
      <c r="I104" s="37"/>
      <c r="J104" s="82" t="n">
        <v>30</v>
      </c>
      <c r="K104" s="37"/>
      <c r="L104" s="74" t="s">
        <v>243</v>
      </c>
      <c r="M104" s="26" t="s">
        <v>404</v>
      </c>
      <c r="N104" s="69" t="n">
        <v>471</v>
      </c>
      <c r="O104" s="75" t="n">
        <v>43343</v>
      </c>
      <c r="P104" s="75" t="n">
        <v>43373</v>
      </c>
      <c r="Q104" s="75" t="n">
        <v>43404</v>
      </c>
      <c r="R104" s="70" t="n">
        <v>43435</v>
      </c>
      <c r="S104" s="80"/>
    </row>
    <row r="105" s="77" customFormat="true" ht="48.75" hidden="false" customHeight="true" outlineLevel="0" collapsed="false">
      <c r="A105" s="80" t="n">
        <v>7</v>
      </c>
      <c r="B105" s="84" t="s">
        <v>405</v>
      </c>
      <c r="C105" s="26" t="s">
        <v>406</v>
      </c>
      <c r="D105" s="80"/>
      <c r="E105" s="84" t="s">
        <v>308</v>
      </c>
      <c r="F105" s="95" t="s">
        <v>166</v>
      </c>
      <c r="G105" s="62" t="n">
        <f aca="false">SUM(H105:K105)</f>
        <v>30</v>
      </c>
      <c r="H105" s="37"/>
      <c r="I105" s="37"/>
      <c r="J105" s="82" t="n">
        <v>30</v>
      </c>
      <c r="K105" s="37"/>
      <c r="L105" s="74" t="s">
        <v>407</v>
      </c>
      <c r="M105" s="26" t="s">
        <v>408</v>
      </c>
      <c r="N105" s="69" t="n">
        <v>1522</v>
      </c>
      <c r="O105" s="75" t="n">
        <v>43343</v>
      </c>
      <c r="P105" s="75" t="n">
        <v>43373</v>
      </c>
      <c r="Q105" s="75" t="n">
        <v>43404</v>
      </c>
      <c r="R105" s="70" t="n">
        <v>43435</v>
      </c>
      <c r="S105" s="80"/>
    </row>
    <row r="106" s="77" customFormat="true" ht="27" hidden="false" customHeight="true" outlineLevel="0" collapsed="false">
      <c r="A106" s="80" t="n">
        <v>8</v>
      </c>
      <c r="B106" s="84" t="s">
        <v>409</v>
      </c>
      <c r="C106" s="26" t="s">
        <v>410</v>
      </c>
      <c r="D106" s="80"/>
      <c r="E106" s="84" t="s">
        <v>99</v>
      </c>
      <c r="F106" s="95" t="s">
        <v>211</v>
      </c>
      <c r="G106" s="62" t="n">
        <f aca="false">SUM(H106:K106)</f>
        <v>30</v>
      </c>
      <c r="H106" s="37"/>
      <c r="I106" s="37"/>
      <c r="J106" s="82" t="n">
        <v>30</v>
      </c>
      <c r="K106" s="37"/>
      <c r="L106" s="74" t="s">
        <v>101</v>
      </c>
      <c r="M106" s="78" t="s">
        <v>411</v>
      </c>
      <c r="N106" s="69" t="n">
        <v>425</v>
      </c>
      <c r="O106" s="75" t="n">
        <v>43343</v>
      </c>
      <c r="P106" s="75" t="n">
        <v>43373</v>
      </c>
      <c r="Q106" s="75" t="n">
        <v>43404</v>
      </c>
      <c r="R106" s="70" t="n">
        <v>43435</v>
      </c>
      <c r="S106" s="80"/>
    </row>
    <row r="107" s="77" customFormat="true" ht="27" hidden="false" customHeight="true" outlineLevel="0" collapsed="false">
      <c r="A107" s="80" t="n">
        <v>9</v>
      </c>
      <c r="B107" s="84" t="s">
        <v>412</v>
      </c>
      <c r="C107" s="26" t="s">
        <v>413</v>
      </c>
      <c r="D107" s="80"/>
      <c r="E107" s="84" t="s">
        <v>233</v>
      </c>
      <c r="F107" s="95" t="s">
        <v>414</v>
      </c>
      <c r="G107" s="62" t="n">
        <f aca="false">SUM(H107:K107)</f>
        <v>30</v>
      </c>
      <c r="H107" s="37"/>
      <c r="I107" s="37"/>
      <c r="J107" s="82" t="n">
        <v>30</v>
      </c>
      <c r="K107" s="37"/>
      <c r="L107" s="74" t="s">
        <v>235</v>
      </c>
      <c r="M107" s="26" t="s">
        <v>415</v>
      </c>
      <c r="N107" s="69" t="n">
        <v>550</v>
      </c>
      <c r="O107" s="75" t="n">
        <v>43343</v>
      </c>
      <c r="P107" s="75" t="n">
        <v>43373</v>
      </c>
      <c r="Q107" s="75" t="n">
        <v>43404</v>
      </c>
      <c r="R107" s="70" t="n">
        <v>43435</v>
      </c>
      <c r="S107" s="80"/>
    </row>
    <row r="108" s="77" customFormat="true" ht="49.5" hidden="false" customHeight="true" outlineLevel="0" collapsed="false">
      <c r="A108" s="80" t="n">
        <v>10</v>
      </c>
      <c r="B108" s="84" t="s">
        <v>416</v>
      </c>
      <c r="C108" s="26" t="s">
        <v>417</v>
      </c>
      <c r="D108" s="80"/>
      <c r="E108" s="84" t="s">
        <v>109</v>
      </c>
      <c r="F108" s="95" t="s">
        <v>418</v>
      </c>
      <c r="G108" s="62" t="n">
        <f aca="false">SUM(H108:K108)</f>
        <v>30</v>
      </c>
      <c r="H108" s="37"/>
      <c r="I108" s="37"/>
      <c r="J108" s="82" t="n">
        <v>30</v>
      </c>
      <c r="K108" s="37"/>
      <c r="L108" s="74" t="s">
        <v>419</v>
      </c>
      <c r="M108" s="26" t="s">
        <v>415</v>
      </c>
      <c r="N108" s="69" t="n">
        <v>443</v>
      </c>
      <c r="O108" s="75" t="n">
        <v>43343</v>
      </c>
      <c r="P108" s="75" t="n">
        <v>43373</v>
      </c>
      <c r="Q108" s="75" t="n">
        <v>43404</v>
      </c>
      <c r="R108" s="70" t="n">
        <v>43435</v>
      </c>
      <c r="S108" s="80"/>
    </row>
    <row r="109" s="86" customFormat="true" ht="27" hidden="false" customHeight="true" outlineLevel="0" collapsed="false">
      <c r="A109" s="94" t="s">
        <v>420</v>
      </c>
      <c r="B109" s="94"/>
      <c r="C109" s="94"/>
      <c r="D109" s="94"/>
      <c r="E109" s="94"/>
      <c r="F109" s="94"/>
      <c r="G109" s="62" t="n">
        <f aca="false">SUM(H109:K109)</f>
        <v>830</v>
      </c>
      <c r="H109" s="73"/>
      <c r="I109" s="73"/>
      <c r="J109" s="89"/>
      <c r="K109" s="73" t="n">
        <v>830</v>
      </c>
      <c r="L109" s="90"/>
      <c r="M109" s="38"/>
      <c r="N109" s="91"/>
      <c r="O109" s="92"/>
      <c r="P109" s="92"/>
      <c r="Q109" s="92"/>
      <c r="R109" s="93"/>
      <c r="S109" s="85"/>
    </row>
    <row r="110" s="77" customFormat="true" ht="102" hidden="false" customHeight="true" outlineLevel="0" collapsed="false">
      <c r="A110" s="80" t="n">
        <v>1</v>
      </c>
      <c r="B110" s="95" t="s">
        <v>421</v>
      </c>
      <c r="C110" s="80" t="s">
        <v>422</v>
      </c>
      <c r="D110" s="80"/>
      <c r="E110" s="80" t="s">
        <v>423</v>
      </c>
      <c r="F110" s="80" t="s">
        <v>424</v>
      </c>
      <c r="G110" s="62" t="n">
        <f aca="false">SUM(H110:K110)</f>
        <v>830</v>
      </c>
      <c r="H110" s="37"/>
      <c r="I110" s="37"/>
      <c r="J110" s="82"/>
      <c r="K110" s="37" t="n">
        <v>830</v>
      </c>
      <c r="L110" s="96" t="s">
        <v>425</v>
      </c>
      <c r="M110" s="26" t="s">
        <v>426</v>
      </c>
      <c r="N110" s="69" t="n">
        <v>33170</v>
      </c>
      <c r="O110" s="75" t="n">
        <v>43343</v>
      </c>
      <c r="P110" s="75" t="n">
        <v>43373</v>
      </c>
      <c r="Q110" s="75" t="n">
        <v>43404</v>
      </c>
      <c r="R110" s="70" t="n">
        <v>43435</v>
      </c>
      <c r="S110" s="80"/>
    </row>
    <row r="111" s="86" customFormat="true" ht="27" hidden="false" customHeight="true" outlineLevel="0" collapsed="false">
      <c r="A111" s="67" t="s">
        <v>427</v>
      </c>
      <c r="B111" s="67"/>
      <c r="C111" s="67"/>
      <c r="D111" s="67"/>
      <c r="E111" s="67"/>
      <c r="F111" s="67"/>
      <c r="G111" s="62" t="n">
        <f aca="false">SUM(H111:K111)</f>
        <v>16083.0734</v>
      </c>
      <c r="H111" s="62" t="n">
        <f aca="false">H112+H119+H190+H254+H267+H269+H271+H273</f>
        <v>10358.24</v>
      </c>
      <c r="I111" s="62" t="n">
        <f aca="false">I112+I119+I190+I254+I267+I269+I271+I273</f>
        <v>4377.37</v>
      </c>
      <c r="J111" s="62" t="n">
        <f aca="false">J112+J119+J190+J254+J267+J269+J271+J273</f>
        <v>0</v>
      </c>
      <c r="K111" s="62" t="n">
        <f aca="false">K112+K119+K190+K254+K267+K269+K271+K273</f>
        <v>1347.4634</v>
      </c>
      <c r="L111" s="71"/>
      <c r="M111" s="71"/>
      <c r="N111" s="69"/>
      <c r="O111" s="75"/>
      <c r="P111" s="75"/>
      <c r="Q111" s="75"/>
      <c r="R111" s="70"/>
      <c r="S111" s="38"/>
    </row>
    <row r="112" s="86" customFormat="true" ht="27" hidden="false" customHeight="true" outlineLevel="0" collapsed="false">
      <c r="A112" s="72" t="s">
        <v>428</v>
      </c>
      <c r="B112" s="72"/>
      <c r="C112" s="72"/>
      <c r="D112" s="72"/>
      <c r="E112" s="72"/>
      <c r="F112" s="72"/>
      <c r="G112" s="62" t="n">
        <f aca="false">SUM(H112:K112)</f>
        <v>71.3642</v>
      </c>
      <c r="H112" s="73" t="n">
        <f aca="false">SUM(H113:H118)</f>
        <v>0</v>
      </c>
      <c r="I112" s="73" t="n">
        <f aca="false">SUM(I113:I118)</f>
        <v>0</v>
      </c>
      <c r="J112" s="73" t="n">
        <f aca="false">SUM(J113:J118)</f>
        <v>0</v>
      </c>
      <c r="K112" s="73" t="n">
        <f aca="false">SUM(K113:K118)</f>
        <v>71.3642</v>
      </c>
      <c r="L112" s="85"/>
      <c r="M112" s="85"/>
      <c r="N112" s="69"/>
      <c r="O112" s="75"/>
      <c r="P112" s="75"/>
      <c r="Q112" s="75"/>
      <c r="R112" s="70"/>
      <c r="S112" s="38"/>
    </row>
    <row r="113" s="77" customFormat="true" ht="27" hidden="false" customHeight="true" outlineLevel="0" collapsed="false">
      <c r="A113" s="80" t="n">
        <v>1</v>
      </c>
      <c r="B113" s="37" t="s">
        <v>429</v>
      </c>
      <c r="C113" s="97" t="s">
        <v>430</v>
      </c>
      <c r="D113" s="38"/>
      <c r="E113" s="26" t="s">
        <v>109</v>
      </c>
      <c r="F113" s="26" t="s">
        <v>431</v>
      </c>
      <c r="G113" s="62" t="n">
        <f aca="false">SUM(H113:K113)</f>
        <v>16</v>
      </c>
      <c r="H113" s="37"/>
      <c r="I113" s="37"/>
      <c r="J113" s="37"/>
      <c r="K113" s="37" t="n">
        <v>16</v>
      </c>
      <c r="L113" s="26" t="s">
        <v>419</v>
      </c>
      <c r="M113" s="26" t="s">
        <v>432</v>
      </c>
      <c r="N113" s="69" t="n">
        <v>1016</v>
      </c>
      <c r="O113" s="75"/>
      <c r="P113" s="75" t="n">
        <v>43159</v>
      </c>
      <c r="Q113" s="75" t="n">
        <v>43220</v>
      </c>
      <c r="R113" s="70" t="n">
        <v>43251</v>
      </c>
      <c r="S113" s="78"/>
    </row>
    <row r="114" s="77" customFormat="true" ht="27" hidden="false" customHeight="true" outlineLevel="0" collapsed="false">
      <c r="A114" s="80" t="n">
        <v>2</v>
      </c>
      <c r="B114" s="37"/>
      <c r="C114" s="97" t="s">
        <v>433</v>
      </c>
      <c r="D114" s="38"/>
      <c r="E114" s="26" t="s">
        <v>119</v>
      </c>
      <c r="F114" s="26" t="s">
        <v>292</v>
      </c>
      <c r="G114" s="62" t="n">
        <f aca="false">SUM(H114:K114)</f>
        <v>0.696</v>
      </c>
      <c r="H114" s="37"/>
      <c r="I114" s="37"/>
      <c r="J114" s="37"/>
      <c r="K114" s="37" t="n">
        <v>0.696</v>
      </c>
      <c r="L114" s="26" t="s">
        <v>215</v>
      </c>
      <c r="M114" s="26"/>
      <c r="N114" s="69" t="n">
        <v>208</v>
      </c>
      <c r="O114" s="75"/>
      <c r="P114" s="75" t="n">
        <v>43159</v>
      </c>
      <c r="Q114" s="75" t="n">
        <v>43220</v>
      </c>
      <c r="R114" s="70" t="n">
        <v>43251</v>
      </c>
      <c r="S114" s="78"/>
    </row>
    <row r="115" s="77" customFormat="true" ht="27" hidden="false" customHeight="true" outlineLevel="0" collapsed="false">
      <c r="A115" s="80" t="n">
        <v>3</v>
      </c>
      <c r="B115" s="37"/>
      <c r="C115" s="98" t="s">
        <v>434</v>
      </c>
      <c r="D115" s="38"/>
      <c r="E115" s="26" t="s">
        <v>435</v>
      </c>
      <c r="F115" s="26" t="s">
        <v>436</v>
      </c>
      <c r="G115" s="62" t="n">
        <f aca="false">SUM(H115:K115)</f>
        <v>0.12</v>
      </c>
      <c r="H115" s="37"/>
      <c r="I115" s="37"/>
      <c r="J115" s="37"/>
      <c r="K115" s="37" t="n">
        <v>0.12</v>
      </c>
      <c r="L115" s="26" t="s">
        <v>437</v>
      </c>
      <c r="M115" s="26"/>
      <c r="N115" s="69" t="n">
        <v>988</v>
      </c>
      <c r="O115" s="75"/>
      <c r="P115" s="75" t="n">
        <v>43159</v>
      </c>
      <c r="Q115" s="75" t="n">
        <v>43220</v>
      </c>
      <c r="R115" s="70" t="n">
        <v>43251</v>
      </c>
      <c r="S115" s="78"/>
    </row>
    <row r="116" s="77" customFormat="true" ht="53.1" hidden="false" customHeight="true" outlineLevel="0" collapsed="false">
      <c r="A116" s="80" t="n">
        <v>4</v>
      </c>
      <c r="B116" s="37"/>
      <c r="C116" s="99" t="s">
        <v>438</v>
      </c>
      <c r="D116" s="38"/>
      <c r="E116" s="26" t="s">
        <v>174</v>
      </c>
      <c r="F116" s="26" t="s">
        <v>439</v>
      </c>
      <c r="G116" s="62" t="n">
        <f aca="false">SUM(H116:K116)</f>
        <v>21.3222</v>
      </c>
      <c r="H116" s="37"/>
      <c r="I116" s="37"/>
      <c r="J116" s="37"/>
      <c r="K116" s="37" t="n">
        <v>21.3222</v>
      </c>
      <c r="L116" s="26" t="s">
        <v>208</v>
      </c>
      <c r="M116" s="26"/>
      <c r="N116" s="69" t="n">
        <v>1837</v>
      </c>
      <c r="O116" s="75"/>
      <c r="P116" s="75" t="n">
        <v>43159</v>
      </c>
      <c r="Q116" s="75" t="n">
        <v>43220</v>
      </c>
      <c r="R116" s="70" t="n">
        <v>43251</v>
      </c>
      <c r="S116" s="78"/>
    </row>
    <row r="117" s="77" customFormat="true" ht="47.1" hidden="false" customHeight="true" outlineLevel="0" collapsed="false">
      <c r="A117" s="80" t="n">
        <v>5</v>
      </c>
      <c r="B117" s="37" t="s">
        <v>429</v>
      </c>
      <c r="C117" s="84" t="s">
        <v>440</v>
      </c>
      <c r="D117" s="38"/>
      <c r="E117" s="84" t="s">
        <v>233</v>
      </c>
      <c r="F117" s="26" t="s">
        <v>441</v>
      </c>
      <c r="G117" s="62" t="n">
        <f aca="false">SUM(H117:K117)</f>
        <v>8.706</v>
      </c>
      <c r="H117" s="37"/>
      <c r="I117" s="37"/>
      <c r="J117" s="37"/>
      <c r="K117" s="37" t="n">
        <v>8.706</v>
      </c>
      <c r="L117" s="26" t="s">
        <v>235</v>
      </c>
      <c r="M117" s="26" t="s">
        <v>432</v>
      </c>
      <c r="N117" s="69" t="n">
        <v>1642</v>
      </c>
      <c r="O117" s="75"/>
      <c r="P117" s="75" t="n">
        <v>43159</v>
      </c>
      <c r="Q117" s="75" t="n">
        <v>43220</v>
      </c>
      <c r="R117" s="70" t="n">
        <v>43251</v>
      </c>
      <c r="S117" s="78"/>
    </row>
    <row r="118" s="77" customFormat="true" ht="63" hidden="false" customHeight="true" outlineLevel="0" collapsed="false">
      <c r="A118" s="80" t="n">
        <v>6</v>
      </c>
      <c r="B118" s="37"/>
      <c r="C118" s="84" t="s">
        <v>442</v>
      </c>
      <c r="D118" s="38"/>
      <c r="E118" s="84" t="s">
        <v>133</v>
      </c>
      <c r="F118" s="26" t="s">
        <v>443</v>
      </c>
      <c r="G118" s="62" t="n">
        <f aca="false">SUM(H118:K118)</f>
        <v>24.52</v>
      </c>
      <c r="H118" s="37"/>
      <c r="I118" s="37"/>
      <c r="J118" s="37"/>
      <c r="K118" s="37" t="n">
        <v>24.52</v>
      </c>
      <c r="L118" s="26" t="s">
        <v>227</v>
      </c>
      <c r="M118" s="26"/>
      <c r="N118" s="69" t="n">
        <v>1068</v>
      </c>
      <c r="O118" s="75"/>
      <c r="P118" s="75" t="n">
        <v>43159</v>
      </c>
      <c r="Q118" s="75" t="n">
        <v>43220</v>
      </c>
      <c r="R118" s="70" t="n">
        <v>43251</v>
      </c>
      <c r="S118" s="78"/>
    </row>
    <row r="119" s="77" customFormat="true" ht="27" hidden="false" customHeight="true" outlineLevel="0" collapsed="false">
      <c r="A119" s="72" t="s">
        <v>444</v>
      </c>
      <c r="B119" s="72"/>
      <c r="C119" s="72"/>
      <c r="D119" s="72"/>
      <c r="E119" s="72"/>
      <c r="F119" s="72"/>
      <c r="G119" s="62" t="n">
        <f aca="false">SUM(H119:K119)</f>
        <v>5519.19</v>
      </c>
      <c r="H119" s="73" t="n">
        <f aca="false">SUM(H120:H189)</f>
        <v>2760.32</v>
      </c>
      <c r="I119" s="73" t="n">
        <f aca="false">SUM(I120:I189)</f>
        <v>2758.87</v>
      </c>
      <c r="J119" s="73" t="n">
        <f aca="false">SUM(J120:J189)</f>
        <v>0</v>
      </c>
      <c r="K119" s="73" t="n">
        <f aca="false">SUM(K120:K189)</f>
        <v>0</v>
      </c>
      <c r="L119" s="80"/>
      <c r="M119" s="76"/>
      <c r="N119" s="69"/>
      <c r="O119" s="75"/>
      <c r="P119" s="75"/>
      <c r="Q119" s="75"/>
      <c r="R119" s="70"/>
      <c r="S119" s="78"/>
    </row>
    <row r="120" s="77" customFormat="true" ht="27" hidden="false" customHeight="true" outlineLevel="0" collapsed="false">
      <c r="A120" s="80" t="n">
        <v>1</v>
      </c>
      <c r="B120" s="26" t="s">
        <v>445</v>
      </c>
      <c r="C120" s="26" t="s">
        <v>446</v>
      </c>
      <c r="D120" s="38"/>
      <c r="E120" s="26" t="s">
        <v>133</v>
      </c>
      <c r="F120" s="26" t="s">
        <v>333</v>
      </c>
      <c r="G120" s="62" t="n">
        <f aca="false">SUM(H120:K120)</f>
        <v>209.55</v>
      </c>
      <c r="H120" s="37"/>
      <c r="I120" s="37" t="n">
        <v>209.55</v>
      </c>
      <c r="J120" s="37"/>
      <c r="K120" s="37"/>
      <c r="L120" s="84" t="s">
        <v>227</v>
      </c>
      <c r="M120" s="84" t="s">
        <v>447</v>
      </c>
      <c r="N120" s="69" t="n">
        <v>424</v>
      </c>
      <c r="O120" s="75" t="n">
        <v>43131</v>
      </c>
      <c r="P120" s="75" t="n">
        <v>43159</v>
      </c>
      <c r="Q120" s="75" t="n">
        <v>43220</v>
      </c>
      <c r="R120" s="70" t="n">
        <v>43251</v>
      </c>
      <c r="S120" s="78"/>
    </row>
    <row r="121" s="77" customFormat="true" ht="27" hidden="false" customHeight="true" outlineLevel="0" collapsed="false">
      <c r="A121" s="80" t="n">
        <v>2</v>
      </c>
      <c r="B121" s="26" t="s">
        <v>448</v>
      </c>
      <c r="C121" s="84" t="s">
        <v>449</v>
      </c>
      <c r="D121" s="38"/>
      <c r="E121" s="26" t="s">
        <v>133</v>
      </c>
      <c r="F121" s="26" t="s">
        <v>333</v>
      </c>
      <c r="G121" s="62" t="n">
        <f aca="false">SUM(H121:K121)</f>
        <v>64.8</v>
      </c>
      <c r="H121" s="37"/>
      <c r="I121" s="37" t="n">
        <v>64.8</v>
      </c>
      <c r="J121" s="37"/>
      <c r="K121" s="37"/>
      <c r="L121" s="26" t="s">
        <v>227</v>
      </c>
      <c r="M121" s="26" t="s">
        <v>450</v>
      </c>
      <c r="N121" s="69" t="n">
        <v>60</v>
      </c>
      <c r="O121" s="75" t="n">
        <v>43131</v>
      </c>
      <c r="P121" s="75" t="n">
        <v>43159</v>
      </c>
      <c r="Q121" s="75" t="n">
        <v>43220</v>
      </c>
      <c r="R121" s="70" t="n">
        <v>43251</v>
      </c>
      <c r="S121" s="78"/>
    </row>
    <row r="122" s="77" customFormat="true" ht="27" hidden="false" customHeight="true" outlineLevel="0" collapsed="false">
      <c r="A122" s="80"/>
      <c r="B122" s="26"/>
      <c r="C122" s="84" t="s">
        <v>451</v>
      </c>
      <c r="D122" s="38"/>
      <c r="E122" s="26"/>
      <c r="F122" s="26"/>
      <c r="G122" s="62" t="n">
        <f aca="false">SUM(H122:K122)</f>
        <v>68.6</v>
      </c>
      <c r="H122" s="37"/>
      <c r="I122" s="37" t="n">
        <v>68.6</v>
      </c>
      <c r="J122" s="37"/>
      <c r="K122" s="37"/>
      <c r="L122" s="26"/>
      <c r="M122" s="26"/>
      <c r="N122" s="69"/>
      <c r="O122" s="75" t="n">
        <v>43131</v>
      </c>
      <c r="P122" s="75" t="n">
        <v>43159</v>
      </c>
      <c r="Q122" s="75" t="n">
        <v>43220</v>
      </c>
      <c r="R122" s="70" t="n">
        <v>43251</v>
      </c>
      <c r="S122" s="78"/>
    </row>
    <row r="123" s="77" customFormat="true" ht="27" hidden="false" customHeight="true" outlineLevel="0" collapsed="false">
      <c r="A123" s="80"/>
      <c r="B123" s="26"/>
      <c r="C123" s="84" t="s">
        <v>452</v>
      </c>
      <c r="D123" s="38"/>
      <c r="E123" s="26"/>
      <c r="F123" s="26"/>
      <c r="G123" s="62" t="n">
        <f aca="false">SUM(H123:K123)</f>
        <v>22.4</v>
      </c>
      <c r="H123" s="37"/>
      <c r="I123" s="37" t="n">
        <v>22.4</v>
      </c>
      <c r="J123" s="37"/>
      <c r="K123" s="37"/>
      <c r="L123" s="26"/>
      <c r="M123" s="26"/>
      <c r="N123" s="69"/>
      <c r="O123" s="75" t="n">
        <v>43131</v>
      </c>
      <c r="P123" s="75" t="n">
        <v>43159</v>
      </c>
      <c r="Q123" s="75" t="n">
        <v>43220</v>
      </c>
      <c r="R123" s="70" t="n">
        <v>43251</v>
      </c>
      <c r="S123" s="78"/>
    </row>
    <row r="124" s="77" customFormat="true" ht="27" hidden="false" customHeight="true" outlineLevel="0" collapsed="false">
      <c r="A124" s="80"/>
      <c r="B124" s="26"/>
      <c r="C124" s="84" t="s">
        <v>453</v>
      </c>
      <c r="D124" s="38"/>
      <c r="E124" s="26"/>
      <c r="F124" s="26"/>
      <c r="G124" s="62" t="n">
        <f aca="false">SUM(H124:K124)</f>
        <v>24.5</v>
      </c>
      <c r="H124" s="37"/>
      <c r="I124" s="37" t="n">
        <v>24.5</v>
      </c>
      <c r="J124" s="37"/>
      <c r="K124" s="37"/>
      <c r="L124" s="26"/>
      <c r="M124" s="26"/>
      <c r="N124" s="69"/>
      <c r="O124" s="75" t="n">
        <v>43131</v>
      </c>
      <c r="P124" s="75" t="n">
        <v>43159</v>
      </c>
      <c r="Q124" s="75" t="n">
        <v>43220</v>
      </c>
      <c r="R124" s="70" t="n">
        <v>43251</v>
      </c>
      <c r="S124" s="78"/>
    </row>
    <row r="125" s="77" customFormat="true" ht="27" hidden="false" customHeight="true" outlineLevel="0" collapsed="false">
      <c r="A125" s="80" t="n">
        <v>3</v>
      </c>
      <c r="B125" s="26" t="s">
        <v>454</v>
      </c>
      <c r="C125" s="26" t="s">
        <v>455</v>
      </c>
      <c r="D125" s="38"/>
      <c r="E125" s="26" t="s">
        <v>99</v>
      </c>
      <c r="F125" s="26" t="s">
        <v>213</v>
      </c>
      <c r="G125" s="62" t="n">
        <f aca="false">SUM(H125:K125)</f>
        <v>60</v>
      </c>
      <c r="H125" s="37"/>
      <c r="I125" s="37" t="n">
        <v>60</v>
      </c>
      <c r="J125" s="37"/>
      <c r="K125" s="37"/>
      <c r="L125" s="26" t="s">
        <v>101</v>
      </c>
      <c r="M125" s="26" t="s">
        <v>456</v>
      </c>
      <c r="N125" s="69" t="n">
        <v>48</v>
      </c>
      <c r="O125" s="75" t="n">
        <v>43131</v>
      </c>
      <c r="P125" s="75" t="n">
        <v>43159</v>
      </c>
      <c r="Q125" s="75" t="n">
        <v>43220</v>
      </c>
      <c r="R125" s="70" t="n">
        <v>43251</v>
      </c>
      <c r="S125" s="78"/>
    </row>
    <row r="126" s="77" customFormat="true" ht="27" hidden="false" customHeight="true" outlineLevel="0" collapsed="false">
      <c r="A126" s="80" t="n">
        <v>4</v>
      </c>
      <c r="B126" s="26" t="s">
        <v>457</v>
      </c>
      <c r="C126" s="84" t="s">
        <v>458</v>
      </c>
      <c r="D126" s="38"/>
      <c r="E126" s="26" t="s">
        <v>241</v>
      </c>
      <c r="F126" s="26" t="s">
        <v>459</v>
      </c>
      <c r="G126" s="62" t="n">
        <f aca="false">SUM(H126:K126)</f>
        <v>78</v>
      </c>
      <c r="H126" s="37"/>
      <c r="I126" s="37" t="n">
        <v>78</v>
      </c>
      <c r="J126" s="37"/>
      <c r="K126" s="37"/>
      <c r="L126" s="26" t="s">
        <v>243</v>
      </c>
      <c r="M126" s="26" t="s">
        <v>460</v>
      </c>
      <c r="N126" s="69" t="n">
        <v>80</v>
      </c>
      <c r="O126" s="75" t="n">
        <v>43131</v>
      </c>
      <c r="P126" s="75" t="n">
        <v>43159</v>
      </c>
      <c r="Q126" s="75" t="n">
        <v>43220</v>
      </c>
      <c r="R126" s="70" t="n">
        <v>43251</v>
      </c>
      <c r="S126" s="78"/>
    </row>
    <row r="127" s="77" customFormat="true" ht="27" hidden="false" customHeight="true" outlineLevel="0" collapsed="false">
      <c r="A127" s="80"/>
      <c r="B127" s="26"/>
      <c r="C127" s="84" t="s">
        <v>461</v>
      </c>
      <c r="D127" s="38"/>
      <c r="E127" s="26"/>
      <c r="F127" s="26"/>
      <c r="G127" s="62" t="n">
        <f aca="false">SUM(H127:K127)</f>
        <v>22</v>
      </c>
      <c r="H127" s="37"/>
      <c r="I127" s="37" t="n">
        <v>22</v>
      </c>
      <c r="J127" s="37"/>
      <c r="K127" s="37"/>
      <c r="L127" s="26"/>
      <c r="M127" s="26"/>
      <c r="N127" s="69"/>
      <c r="O127" s="75" t="n">
        <v>43131</v>
      </c>
      <c r="P127" s="75" t="n">
        <v>43159</v>
      </c>
      <c r="Q127" s="75" t="n">
        <v>43220</v>
      </c>
      <c r="R127" s="70" t="n">
        <v>43251</v>
      </c>
      <c r="S127" s="78"/>
    </row>
    <row r="128" s="77" customFormat="true" ht="27" hidden="false" customHeight="true" outlineLevel="0" collapsed="false">
      <c r="A128" s="80" t="n">
        <v>5</v>
      </c>
      <c r="B128" s="84" t="s">
        <v>462</v>
      </c>
      <c r="C128" s="84" t="s">
        <v>463</v>
      </c>
      <c r="D128" s="38"/>
      <c r="E128" s="84" t="s">
        <v>145</v>
      </c>
      <c r="F128" s="84" t="s">
        <v>464</v>
      </c>
      <c r="G128" s="62" t="n">
        <f aca="false">SUM(H128:K128)</f>
        <v>124.35</v>
      </c>
      <c r="H128" s="37"/>
      <c r="I128" s="37" t="n">
        <v>124.35</v>
      </c>
      <c r="J128" s="37"/>
      <c r="K128" s="37"/>
      <c r="L128" s="84" t="s">
        <v>224</v>
      </c>
      <c r="M128" s="26" t="s">
        <v>465</v>
      </c>
      <c r="N128" s="69" t="n">
        <v>563</v>
      </c>
      <c r="O128" s="75" t="n">
        <v>43131</v>
      </c>
      <c r="P128" s="75" t="n">
        <v>43159</v>
      </c>
      <c r="Q128" s="75" t="n">
        <v>43220</v>
      </c>
      <c r="R128" s="70" t="n">
        <v>43251</v>
      </c>
      <c r="S128" s="78"/>
    </row>
    <row r="129" s="77" customFormat="true" ht="27" hidden="false" customHeight="true" outlineLevel="0" collapsed="false">
      <c r="A129" s="80" t="n">
        <v>6</v>
      </c>
      <c r="B129" s="84" t="s">
        <v>466</v>
      </c>
      <c r="C129" s="37" t="s">
        <v>467</v>
      </c>
      <c r="D129" s="38"/>
      <c r="E129" s="84" t="s">
        <v>241</v>
      </c>
      <c r="F129" s="84" t="s">
        <v>468</v>
      </c>
      <c r="G129" s="62" t="n">
        <f aca="false">SUM(H129:K129)</f>
        <v>27</v>
      </c>
      <c r="H129" s="37" t="n">
        <v>27</v>
      </c>
      <c r="I129" s="37"/>
      <c r="J129" s="37"/>
      <c r="K129" s="37"/>
      <c r="L129" s="26" t="s">
        <v>469</v>
      </c>
      <c r="M129" s="26" t="s">
        <v>470</v>
      </c>
      <c r="N129" s="69" t="n">
        <v>20</v>
      </c>
      <c r="O129" s="75" t="n">
        <v>43131</v>
      </c>
      <c r="P129" s="75" t="n">
        <v>43159</v>
      </c>
      <c r="Q129" s="75" t="n">
        <v>43220</v>
      </c>
      <c r="R129" s="70" t="n">
        <v>43251</v>
      </c>
      <c r="S129" s="78"/>
    </row>
    <row r="130" s="77" customFormat="true" ht="27" hidden="false" customHeight="true" outlineLevel="0" collapsed="false">
      <c r="A130" s="80" t="n">
        <v>7</v>
      </c>
      <c r="B130" s="84" t="s">
        <v>471</v>
      </c>
      <c r="C130" s="84" t="s">
        <v>472</v>
      </c>
      <c r="D130" s="38"/>
      <c r="E130" s="84" t="s">
        <v>229</v>
      </c>
      <c r="F130" s="84" t="s">
        <v>473</v>
      </c>
      <c r="G130" s="62" t="n">
        <f aca="false">SUM(H130:K130)</f>
        <v>25.9</v>
      </c>
      <c r="H130" s="37"/>
      <c r="I130" s="37" t="n">
        <v>25.9</v>
      </c>
      <c r="J130" s="37"/>
      <c r="K130" s="37"/>
      <c r="L130" s="26" t="s">
        <v>231</v>
      </c>
      <c r="M130" s="26" t="s">
        <v>474</v>
      </c>
      <c r="N130" s="69" t="n">
        <v>10</v>
      </c>
      <c r="O130" s="75" t="n">
        <v>43131</v>
      </c>
      <c r="P130" s="75" t="n">
        <v>43159</v>
      </c>
      <c r="Q130" s="75" t="n">
        <v>43220</v>
      </c>
      <c r="R130" s="70" t="n">
        <v>43251</v>
      </c>
      <c r="S130" s="78"/>
    </row>
    <row r="131" s="77" customFormat="true" ht="27" hidden="false" customHeight="true" outlineLevel="0" collapsed="false">
      <c r="A131" s="80" t="n">
        <v>8</v>
      </c>
      <c r="B131" s="26" t="s">
        <v>475</v>
      </c>
      <c r="C131" s="26" t="s">
        <v>476</v>
      </c>
      <c r="D131" s="38"/>
      <c r="E131" s="26" t="s">
        <v>233</v>
      </c>
      <c r="F131" s="26" t="s">
        <v>477</v>
      </c>
      <c r="G131" s="62" t="n">
        <f aca="false">SUM(H131:K131)</f>
        <v>98</v>
      </c>
      <c r="H131" s="37"/>
      <c r="I131" s="37" t="n">
        <v>98</v>
      </c>
      <c r="J131" s="37"/>
      <c r="K131" s="37"/>
      <c r="L131" s="26" t="s">
        <v>235</v>
      </c>
      <c r="M131" s="26" t="s">
        <v>478</v>
      </c>
      <c r="N131" s="69" t="n">
        <v>10</v>
      </c>
      <c r="O131" s="75" t="n">
        <v>43131</v>
      </c>
      <c r="P131" s="75" t="n">
        <v>43159</v>
      </c>
      <c r="Q131" s="75" t="n">
        <v>43220</v>
      </c>
      <c r="R131" s="70" t="n">
        <v>43251</v>
      </c>
      <c r="S131" s="78"/>
    </row>
    <row r="132" s="77" customFormat="true" ht="27" hidden="false" customHeight="true" outlineLevel="0" collapsed="false">
      <c r="A132" s="80" t="n">
        <v>9</v>
      </c>
      <c r="B132" s="84" t="s">
        <v>479</v>
      </c>
      <c r="C132" s="84" t="s">
        <v>480</v>
      </c>
      <c r="D132" s="38"/>
      <c r="E132" s="84" t="s">
        <v>435</v>
      </c>
      <c r="F132" s="84" t="s">
        <v>481</v>
      </c>
      <c r="G132" s="62" t="n">
        <f aca="false">SUM(H132:K132)</f>
        <v>110</v>
      </c>
      <c r="H132" s="37"/>
      <c r="I132" s="37" t="n">
        <v>110</v>
      </c>
      <c r="J132" s="37"/>
      <c r="K132" s="37"/>
      <c r="L132" s="84" t="s">
        <v>437</v>
      </c>
      <c r="M132" s="26" t="s">
        <v>482</v>
      </c>
      <c r="N132" s="69" t="n">
        <v>50</v>
      </c>
      <c r="O132" s="75" t="n">
        <v>43131</v>
      </c>
      <c r="P132" s="75" t="n">
        <v>43159</v>
      </c>
      <c r="Q132" s="75" t="n">
        <v>43220</v>
      </c>
      <c r="R132" s="70" t="n">
        <v>43251</v>
      </c>
      <c r="S132" s="78"/>
    </row>
    <row r="133" s="77" customFormat="true" ht="48" hidden="false" customHeight="true" outlineLevel="0" collapsed="false">
      <c r="A133" s="80"/>
      <c r="B133" s="84"/>
      <c r="C133" s="84" t="s">
        <v>483</v>
      </c>
      <c r="D133" s="38"/>
      <c r="E133" s="84"/>
      <c r="F133" s="84"/>
      <c r="G133" s="62" t="n">
        <f aca="false">SUM(H133:K133)</f>
        <v>15.13</v>
      </c>
      <c r="H133" s="37"/>
      <c r="I133" s="37" t="n">
        <v>15.13</v>
      </c>
      <c r="J133" s="37"/>
      <c r="K133" s="37"/>
      <c r="L133" s="84"/>
      <c r="M133" s="26"/>
      <c r="N133" s="69"/>
      <c r="O133" s="75" t="n">
        <v>43131</v>
      </c>
      <c r="P133" s="75" t="n">
        <v>43159</v>
      </c>
      <c r="Q133" s="75" t="n">
        <v>43220</v>
      </c>
      <c r="R133" s="70" t="n">
        <v>43251</v>
      </c>
      <c r="S133" s="78"/>
    </row>
    <row r="134" s="77" customFormat="true" ht="27" hidden="false" customHeight="true" outlineLevel="0" collapsed="false">
      <c r="A134" s="80"/>
      <c r="B134" s="84"/>
      <c r="C134" s="84" t="s">
        <v>484</v>
      </c>
      <c r="D134" s="38"/>
      <c r="E134" s="84"/>
      <c r="F134" s="84"/>
      <c r="G134" s="62" t="n">
        <f aca="false">SUM(H134:K134)</f>
        <v>56.7</v>
      </c>
      <c r="H134" s="37"/>
      <c r="I134" s="37" t="n">
        <v>56.7</v>
      </c>
      <c r="J134" s="37"/>
      <c r="K134" s="37"/>
      <c r="L134" s="84"/>
      <c r="M134" s="26"/>
      <c r="N134" s="69"/>
      <c r="O134" s="75" t="n">
        <v>43131</v>
      </c>
      <c r="P134" s="75" t="n">
        <v>43159</v>
      </c>
      <c r="Q134" s="75" t="n">
        <v>43220</v>
      </c>
      <c r="R134" s="70" t="n">
        <v>43251</v>
      </c>
      <c r="S134" s="78"/>
    </row>
    <row r="135" s="77" customFormat="true" ht="27" hidden="false" customHeight="true" outlineLevel="0" collapsed="false">
      <c r="A135" s="80" t="n">
        <v>10</v>
      </c>
      <c r="B135" s="84" t="s">
        <v>485</v>
      </c>
      <c r="C135" s="84" t="s">
        <v>486</v>
      </c>
      <c r="D135" s="38"/>
      <c r="E135" s="84" t="s">
        <v>229</v>
      </c>
      <c r="F135" s="84" t="s">
        <v>487</v>
      </c>
      <c r="G135" s="62" t="n">
        <f aca="false">SUM(H135:K135)</f>
        <v>201.6</v>
      </c>
      <c r="H135" s="37"/>
      <c r="I135" s="37" t="n">
        <v>201.6</v>
      </c>
      <c r="J135" s="37"/>
      <c r="K135" s="37"/>
      <c r="L135" s="84" t="s">
        <v>231</v>
      </c>
      <c r="M135" s="26" t="s">
        <v>488</v>
      </c>
      <c r="N135" s="69" t="n">
        <v>200</v>
      </c>
      <c r="O135" s="75" t="n">
        <v>43131</v>
      </c>
      <c r="P135" s="75" t="n">
        <v>43159</v>
      </c>
      <c r="Q135" s="75" t="n">
        <v>43220</v>
      </c>
      <c r="R135" s="70" t="n">
        <v>43251</v>
      </c>
      <c r="S135" s="78"/>
    </row>
    <row r="136" s="77" customFormat="true" ht="27" hidden="false" customHeight="true" outlineLevel="0" collapsed="false">
      <c r="A136" s="80"/>
      <c r="B136" s="84"/>
      <c r="C136" s="84" t="s">
        <v>489</v>
      </c>
      <c r="D136" s="38"/>
      <c r="E136" s="84"/>
      <c r="F136" s="84"/>
      <c r="G136" s="62" t="n">
        <f aca="false">SUM(H136:K136)</f>
        <v>43.4</v>
      </c>
      <c r="H136" s="37"/>
      <c r="I136" s="37" t="n">
        <v>43.4</v>
      </c>
      <c r="J136" s="37"/>
      <c r="K136" s="37"/>
      <c r="L136" s="84"/>
      <c r="M136" s="26"/>
      <c r="N136" s="69"/>
      <c r="O136" s="75" t="n">
        <v>43131</v>
      </c>
      <c r="P136" s="75" t="n">
        <v>43159</v>
      </c>
      <c r="Q136" s="75" t="n">
        <v>43220</v>
      </c>
      <c r="R136" s="70" t="n">
        <v>43251</v>
      </c>
      <c r="S136" s="78"/>
    </row>
    <row r="137" s="77" customFormat="true" ht="27" hidden="false" customHeight="true" outlineLevel="0" collapsed="false">
      <c r="A137" s="80"/>
      <c r="B137" s="84"/>
      <c r="C137" s="84" t="s">
        <v>490</v>
      </c>
      <c r="D137" s="38"/>
      <c r="E137" s="84"/>
      <c r="F137" s="84"/>
      <c r="G137" s="62" t="n">
        <f aca="false">SUM(H137:K137)</f>
        <v>20</v>
      </c>
      <c r="H137" s="37"/>
      <c r="I137" s="37" t="n">
        <v>20</v>
      </c>
      <c r="J137" s="37"/>
      <c r="K137" s="37"/>
      <c r="L137" s="84"/>
      <c r="M137" s="26"/>
      <c r="N137" s="69"/>
      <c r="O137" s="75" t="n">
        <v>43131</v>
      </c>
      <c r="P137" s="75" t="n">
        <v>43159</v>
      </c>
      <c r="Q137" s="75" t="n">
        <v>43220</v>
      </c>
      <c r="R137" s="70" t="n">
        <v>43251</v>
      </c>
      <c r="S137" s="78"/>
    </row>
    <row r="138" s="77" customFormat="true" ht="27" hidden="false" customHeight="true" outlineLevel="0" collapsed="false">
      <c r="A138" s="80"/>
      <c r="B138" s="84"/>
      <c r="C138" s="84" t="s">
        <v>491</v>
      </c>
      <c r="D138" s="38"/>
      <c r="E138" s="84"/>
      <c r="F138" s="84"/>
      <c r="G138" s="62" t="n">
        <f aca="false">SUM(H138:K138)</f>
        <v>30</v>
      </c>
      <c r="H138" s="37"/>
      <c r="I138" s="37" t="n">
        <v>30</v>
      </c>
      <c r="J138" s="37"/>
      <c r="K138" s="37"/>
      <c r="L138" s="84"/>
      <c r="M138" s="26"/>
      <c r="N138" s="69"/>
      <c r="O138" s="75" t="n">
        <v>43131</v>
      </c>
      <c r="P138" s="75" t="n">
        <v>43159</v>
      </c>
      <c r="Q138" s="75" t="n">
        <v>43220</v>
      </c>
      <c r="R138" s="70" t="n">
        <v>43251</v>
      </c>
      <c r="S138" s="78"/>
    </row>
    <row r="139" s="77" customFormat="true" ht="27" hidden="false" customHeight="true" outlineLevel="0" collapsed="false">
      <c r="A139" s="80"/>
      <c r="B139" s="84"/>
      <c r="C139" s="84" t="s">
        <v>492</v>
      </c>
      <c r="D139" s="38"/>
      <c r="E139" s="84"/>
      <c r="F139" s="84"/>
      <c r="G139" s="62" t="n">
        <f aca="false">SUM(H139:K139)</f>
        <v>25</v>
      </c>
      <c r="H139" s="37"/>
      <c r="I139" s="37" t="n">
        <v>25</v>
      </c>
      <c r="J139" s="37"/>
      <c r="K139" s="37"/>
      <c r="L139" s="84"/>
      <c r="M139" s="26"/>
      <c r="N139" s="69"/>
      <c r="O139" s="75" t="n">
        <v>43131</v>
      </c>
      <c r="P139" s="75" t="n">
        <v>43159</v>
      </c>
      <c r="Q139" s="75" t="n">
        <v>43220</v>
      </c>
      <c r="R139" s="70" t="n">
        <v>43251</v>
      </c>
      <c r="S139" s="78"/>
    </row>
    <row r="140" s="77" customFormat="true" ht="27" hidden="false" customHeight="true" outlineLevel="0" collapsed="false">
      <c r="A140" s="80"/>
      <c r="B140" s="84"/>
      <c r="C140" s="21" t="s">
        <v>493</v>
      </c>
      <c r="D140" s="38"/>
      <c r="E140" s="84"/>
      <c r="F140" s="84"/>
      <c r="G140" s="62" t="n">
        <f aca="false">SUM(H140:K140)</f>
        <v>329.72</v>
      </c>
      <c r="H140" s="37"/>
      <c r="I140" s="37" t="n">
        <v>329.72</v>
      </c>
      <c r="J140" s="37"/>
      <c r="K140" s="37"/>
      <c r="L140" s="84"/>
      <c r="M140" s="26"/>
      <c r="N140" s="69"/>
      <c r="O140" s="75" t="n">
        <v>43131</v>
      </c>
      <c r="P140" s="75" t="n">
        <v>43159</v>
      </c>
      <c r="Q140" s="75" t="n">
        <v>43220</v>
      </c>
      <c r="R140" s="70" t="n">
        <v>43251</v>
      </c>
      <c r="S140" s="78"/>
    </row>
    <row r="141" s="77" customFormat="true" ht="48" hidden="false" customHeight="true" outlineLevel="0" collapsed="false">
      <c r="A141" s="80" t="n">
        <v>11</v>
      </c>
      <c r="B141" s="84" t="s">
        <v>494</v>
      </c>
      <c r="C141" s="84" t="s">
        <v>495</v>
      </c>
      <c r="D141" s="38"/>
      <c r="E141" s="100" t="s">
        <v>229</v>
      </c>
      <c r="F141" s="100" t="s">
        <v>387</v>
      </c>
      <c r="G141" s="62" t="n">
        <f aca="false">SUM(H141:K141)</f>
        <v>211.33</v>
      </c>
      <c r="H141" s="37"/>
      <c r="I141" s="37" t="n">
        <v>211.33</v>
      </c>
      <c r="J141" s="37"/>
      <c r="K141" s="37"/>
      <c r="L141" s="26" t="s">
        <v>231</v>
      </c>
      <c r="M141" s="101" t="s">
        <v>496</v>
      </c>
      <c r="N141" s="69" t="n">
        <v>996</v>
      </c>
      <c r="O141" s="75" t="n">
        <v>43131</v>
      </c>
      <c r="P141" s="75" t="n">
        <v>43159</v>
      </c>
      <c r="Q141" s="75" t="n">
        <v>43220</v>
      </c>
      <c r="R141" s="70" t="n">
        <v>43251</v>
      </c>
      <c r="S141" s="78"/>
    </row>
    <row r="142" s="77" customFormat="true" ht="27" hidden="false" customHeight="true" outlineLevel="0" collapsed="false">
      <c r="A142" s="80"/>
      <c r="B142" s="84"/>
      <c r="C142" s="84" t="s">
        <v>497</v>
      </c>
      <c r="D142" s="38"/>
      <c r="E142" s="100" t="s">
        <v>229</v>
      </c>
      <c r="F142" s="100" t="s">
        <v>498</v>
      </c>
      <c r="G142" s="62" t="n">
        <f aca="false">SUM(H142:K142)</f>
        <v>188.56</v>
      </c>
      <c r="H142" s="37"/>
      <c r="I142" s="37" t="n">
        <v>188.56</v>
      </c>
      <c r="J142" s="37"/>
      <c r="K142" s="37"/>
      <c r="L142" s="26"/>
      <c r="M142" s="101"/>
      <c r="N142" s="69"/>
      <c r="O142" s="75" t="n">
        <v>43131</v>
      </c>
      <c r="P142" s="75" t="n">
        <v>43159</v>
      </c>
      <c r="Q142" s="75" t="n">
        <v>43220</v>
      </c>
      <c r="R142" s="70" t="n">
        <v>43251</v>
      </c>
      <c r="S142" s="78"/>
    </row>
    <row r="143" s="77" customFormat="true" ht="27" hidden="false" customHeight="true" outlineLevel="0" collapsed="false">
      <c r="A143" s="80" t="n">
        <v>12</v>
      </c>
      <c r="B143" s="26" t="s">
        <v>499</v>
      </c>
      <c r="C143" s="26" t="s">
        <v>500</v>
      </c>
      <c r="D143" s="38"/>
      <c r="E143" s="84" t="s">
        <v>174</v>
      </c>
      <c r="F143" s="84" t="s">
        <v>207</v>
      </c>
      <c r="G143" s="62" t="n">
        <f aca="false">SUM(H143:K143)</f>
        <v>19</v>
      </c>
      <c r="H143" s="37" t="n">
        <v>19</v>
      </c>
      <c r="I143" s="37"/>
      <c r="J143" s="37"/>
      <c r="K143" s="37"/>
      <c r="L143" s="84" t="s">
        <v>208</v>
      </c>
      <c r="M143" s="84" t="s">
        <v>501</v>
      </c>
      <c r="N143" s="69" t="n">
        <v>40</v>
      </c>
      <c r="O143" s="75" t="n">
        <v>43131</v>
      </c>
      <c r="P143" s="75" t="n">
        <v>43159</v>
      </c>
      <c r="Q143" s="75" t="n">
        <v>43220</v>
      </c>
      <c r="R143" s="70" t="n">
        <v>43251</v>
      </c>
      <c r="S143" s="78"/>
    </row>
    <row r="144" s="77" customFormat="true" ht="48" hidden="false" customHeight="true" outlineLevel="0" collapsed="false">
      <c r="A144" s="80" t="n">
        <v>13</v>
      </c>
      <c r="B144" s="84" t="s">
        <v>502</v>
      </c>
      <c r="C144" s="26" t="s">
        <v>503</v>
      </c>
      <c r="D144" s="38"/>
      <c r="E144" s="100" t="s">
        <v>128</v>
      </c>
      <c r="F144" s="100" t="s">
        <v>274</v>
      </c>
      <c r="G144" s="62" t="n">
        <f aca="false">SUM(H144:K144)</f>
        <v>212.52</v>
      </c>
      <c r="H144" s="37"/>
      <c r="I144" s="37" t="n">
        <v>212.52</v>
      </c>
      <c r="J144" s="37"/>
      <c r="K144" s="37"/>
      <c r="L144" s="26" t="s">
        <v>222</v>
      </c>
      <c r="M144" s="26" t="s">
        <v>504</v>
      </c>
      <c r="N144" s="69" t="n">
        <v>583</v>
      </c>
      <c r="O144" s="75" t="n">
        <v>43131</v>
      </c>
      <c r="P144" s="75" t="n">
        <v>43159</v>
      </c>
      <c r="Q144" s="75" t="n">
        <v>43220</v>
      </c>
      <c r="R144" s="70" t="n">
        <v>43251</v>
      </c>
      <c r="S144" s="78"/>
    </row>
    <row r="145" s="77" customFormat="true" ht="48" hidden="false" customHeight="true" outlineLevel="0" collapsed="false">
      <c r="A145" s="80" t="n">
        <v>14</v>
      </c>
      <c r="B145" s="84" t="s">
        <v>505</v>
      </c>
      <c r="C145" s="84" t="s">
        <v>506</v>
      </c>
      <c r="D145" s="38"/>
      <c r="E145" s="84" t="s">
        <v>435</v>
      </c>
      <c r="F145" s="84" t="s">
        <v>481</v>
      </c>
      <c r="G145" s="62" t="n">
        <f aca="false">SUM(H145:K145)</f>
        <v>38</v>
      </c>
      <c r="H145" s="37"/>
      <c r="I145" s="37" t="n">
        <v>38</v>
      </c>
      <c r="J145" s="37"/>
      <c r="K145" s="37"/>
      <c r="L145" s="26" t="s">
        <v>437</v>
      </c>
      <c r="M145" s="26" t="s">
        <v>507</v>
      </c>
      <c r="N145" s="69" t="n">
        <v>40</v>
      </c>
      <c r="O145" s="75" t="n">
        <v>43131</v>
      </c>
      <c r="P145" s="75" t="n">
        <v>43159</v>
      </c>
      <c r="Q145" s="75" t="n">
        <v>43220</v>
      </c>
      <c r="R145" s="70" t="n">
        <v>43251</v>
      </c>
      <c r="S145" s="78"/>
    </row>
    <row r="146" s="77" customFormat="true" ht="54.75" hidden="false" customHeight="true" outlineLevel="0" collapsed="false">
      <c r="A146" s="102" t="n">
        <v>15</v>
      </c>
      <c r="B146" s="103" t="s">
        <v>508</v>
      </c>
      <c r="C146" s="37" t="s">
        <v>509</v>
      </c>
      <c r="D146" s="38"/>
      <c r="E146" s="103" t="s">
        <v>229</v>
      </c>
      <c r="F146" s="103" t="s">
        <v>510</v>
      </c>
      <c r="G146" s="62" t="n">
        <f aca="false">SUM(H146:K146)</f>
        <v>341.26</v>
      </c>
      <c r="H146" s="37"/>
      <c r="I146" s="37" t="n">
        <v>341.26</v>
      </c>
      <c r="J146" s="37"/>
      <c r="K146" s="37"/>
      <c r="L146" s="103" t="s">
        <v>231</v>
      </c>
      <c r="M146" s="104" t="s">
        <v>511</v>
      </c>
      <c r="N146" s="105" t="n">
        <v>60</v>
      </c>
      <c r="O146" s="75" t="n">
        <v>43131</v>
      </c>
      <c r="P146" s="75" t="n">
        <v>43159</v>
      </c>
      <c r="Q146" s="75" t="n">
        <v>43220</v>
      </c>
      <c r="R146" s="70" t="n">
        <v>43251</v>
      </c>
      <c r="S146" s="78"/>
    </row>
    <row r="147" s="77" customFormat="true" ht="50.1" hidden="false" customHeight="true" outlineLevel="0" collapsed="false">
      <c r="A147" s="80" t="n">
        <v>16</v>
      </c>
      <c r="B147" s="84" t="s">
        <v>512</v>
      </c>
      <c r="C147" s="84" t="s">
        <v>513</v>
      </c>
      <c r="D147" s="38"/>
      <c r="E147" s="84" t="s">
        <v>174</v>
      </c>
      <c r="F147" s="84" t="s">
        <v>207</v>
      </c>
      <c r="G147" s="62" t="n">
        <f aca="false">SUM(H147:K147)</f>
        <v>235</v>
      </c>
      <c r="H147" s="37" t="n">
        <v>235</v>
      </c>
      <c r="I147" s="37"/>
      <c r="J147" s="37"/>
      <c r="K147" s="37"/>
      <c r="L147" s="84" t="s">
        <v>208</v>
      </c>
      <c r="M147" s="84" t="s">
        <v>514</v>
      </c>
      <c r="N147" s="69" t="n">
        <v>100</v>
      </c>
      <c r="O147" s="75" t="n">
        <v>43281</v>
      </c>
      <c r="P147" s="75" t="n">
        <v>43312</v>
      </c>
      <c r="Q147" s="75" t="n">
        <v>43404</v>
      </c>
      <c r="R147" s="70" t="n">
        <v>43435</v>
      </c>
      <c r="S147" s="78"/>
    </row>
    <row r="148" s="77" customFormat="true" ht="27" hidden="false" customHeight="true" outlineLevel="0" collapsed="false">
      <c r="A148" s="80" t="n">
        <v>17</v>
      </c>
      <c r="B148" s="84" t="s">
        <v>515</v>
      </c>
      <c r="C148" s="84" t="s">
        <v>516</v>
      </c>
      <c r="D148" s="38"/>
      <c r="E148" s="84" t="s">
        <v>133</v>
      </c>
      <c r="F148" s="84" t="s">
        <v>517</v>
      </c>
      <c r="G148" s="62" t="n">
        <f aca="false">SUM(H148:K148)</f>
        <v>71.99</v>
      </c>
      <c r="H148" s="37" t="n">
        <v>71.99</v>
      </c>
      <c r="I148" s="37"/>
      <c r="J148" s="37"/>
      <c r="K148" s="37"/>
      <c r="L148" s="84" t="s">
        <v>227</v>
      </c>
      <c r="M148" s="84" t="s">
        <v>518</v>
      </c>
      <c r="N148" s="69" t="n">
        <v>50</v>
      </c>
      <c r="O148" s="75" t="n">
        <v>43281</v>
      </c>
      <c r="P148" s="75" t="n">
        <v>43312</v>
      </c>
      <c r="Q148" s="75" t="n">
        <v>43404</v>
      </c>
      <c r="R148" s="70" t="n">
        <v>43435</v>
      </c>
      <c r="S148" s="78"/>
    </row>
    <row r="149" s="77" customFormat="true" ht="27" hidden="false" customHeight="true" outlineLevel="0" collapsed="false">
      <c r="A149" s="80" t="n">
        <v>18</v>
      </c>
      <c r="B149" s="84" t="s">
        <v>519</v>
      </c>
      <c r="C149" s="84" t="s">
        <v>520</v>
      </c>
      <c r="D149" s="38"/>
      <c r="E149" s="84" t="s">
        <v>133</v>
      </c>
      <c r="F149" s="84" t="s">
        <v>333</v>
      </c>
      <c r="G149" s="62" t="n">
        <f aca="false">SUM(H149:K149)</f>
        <v>20</v>
      </c>
      <c r="H149" s="37" t="n">
        <v>20</v>
      </c>
      <c r="I149" s="37"/>
      <c r="J149" s="37"/>
      <c r="K149" s="37"/>
      <c r="L149" s="84" t="s">
        <v>227</v>
      </c>
      <c r="M149" s="84" t="s">
        <v>521</v>
      </c>
      <c r="N149" s="69" t="n">
        <v>15</v>
      </c>
      <c r="O149" s="75" t="n">
        <v>43281</v>
      </c>
      <c r="P149" s="75" t="n">
        <v>43312</v>
      </c>
      <c r="Q149" s="75" t="n">
        <v>43404</v>
      </c>
      <c r="R149" s="70" t="n">
        <v>43435</v>
      </c>
      <c r="S149" s="78"/>
    </row>
    <row r="150" s="77" customFormat="true" ht="45" hidden="false" customHeight="true" outlineLevel="0" collapsed="false">
      <c r="A150" s="80" t="n">
        <v>19</v>
      </c>
      <c r="B150" s="84" t="s">
        <v>522</v>
      </c>
      <c r="C150" s="84" t="s">
        <v>523</v>
      </c>
      <c r="D150" s="38"/>
      <c r="E150" s="84" t="s">
        <v>133</v>
      </c>
      <c r="F150" s="84" t="s">
        <v>524</v>
      </c>
      <c r="G150" s="62" t="n">
        <f aca="false">SUM(H150:K150)</f>
        <v>169.4</v>
      </c>
      <c r="H150" s="37" t="n">
        <v>169.4</v>
      </c>
      <c r="I150" s="37"/>
      <c r="J150" s="37"/>
      <c r="K150" s="37"/>
      <c r="L150" s="84" t="s">
        <v>227</v>
      </c>
      <c r="M150" s="84" t="s">
        <v>525</v>
      </c>
      <c r="N150" s="69" t="n">
        <v>39</v>
      </c>
      <c r="O150" s="75" t="n">
        <v>43281</v>
      </c>
      <c r="P150" s="75" t="n">
        <v>43312</v>
      </c>
      <c r="Q150" s="75" t="n">
        <v>43404</v>
      </c>
      <c r="R150" s="70" t="n">
        <v>43435</v>
      </c>
      <c r="S150" s="78"/>
    </row>
    <row r="151" s="77" customFormat="true" ht="27" hidden="false" customHeight="true" outlineLevel="0" collapsed="false">
      <c r="A151" s="80" t="n">
        <v>20</v>
      </c>
      <c r="B151" s="84" t="s">
        <v>526</v>
      </c>
      <c r="C151" s="84" t="s">
        <v>527</v>
      </c>
      <c r="D151" s="38"/>
      <c r="E151" s="84" t="s">
        <v>229</v>
      </c>
      <c r="F151" s="84" t="s">
        <v>473</v>
      </c>
      <c r="G151" s="62" t="n">
        <f aca="false">SUM(H151:K151)</f>
        <v>40</v>
      </c>
      <c r="H151" s="37" t="n">
        <v>40</v>
      </c>
      <c r="I151" s="37"/>
      <c r="J151" s="37"/>
      <c r="K151" s="37"/>
      <c r="L151" s="84" t="s">
        <v>231</v>
      </c>
      <c r="M151" s="84" t="s">
        <v>528</v>
      </c>
      <c r="N151" s="69" t="n">
        <v>20</v>
      </c>
      <c r="O151" s="75" t="n">
        <v>43281</v>
      </c>
      <c r="P151" s="75" t="n">
        <v>43312</v>
      </c>
      <c r="Q151" s="75" t="n">
        <v>43404</v>
      </c>
      <c r="R151" s="70" t="n">
        <v>43435</v>
      </c>
      <c r="S151" s="78"/>
    </row>
    <row r="152" s="77" customFormat="true" ht="27" hidden="false" customHeight="true" outlineLevel="0" collapsed="false">
      <c r="A152" s="80" t="n">
        <v>21</v>
      </c>
      <c r="B152" s="84" t="s">
        <v>529</v>
      </c>
      <c r="C152" s="84" t="s">
        <v>530</v>
      </c>
      <c r="D152" s="38"/>
      <c r="E152" s="84" t="s">
        <v>229</v>
      </c>
      <c r="F152" s="84" t="s">
        <v>498</v>
      </c>
      <c r="G152" s="62" t="n">
        <f aca="false">SUM(H152:K152)</f>
        <v>82</v>
      </c>
      <c r="H152" s="37" t="n">
        <v>82</v>
      </c>
      <c r="I152" s="37"/>
      <c r="J152" s="37"/>
      <c r="K152" s="37"/>
      <c r="L152" s="84" t="s">
        <v>231</v>
      </c>
      <c r="M152" s="84" t="s">
        <v>531</v>
      </c>
      <c r="N152" s="69" t="n">
        <v>25</v>
      </c>
      <c r="O152" s="75" t="n">
        <v>43281</v>
      </c>
      <c r="P152" s="75" t="n">
        <v>43312</v>
      </c>
      <c r="Q152" s="75" t="n">
        <v>43404</v>
      </c>
      <c r="R152" s="70" t="n">
        <v>43435</v>
      </c>
      <c r="S152" s="78"/>
    </row>
    <row r="153" s="77" customFormat="true" ht="27" hidden="false" customHeight="true" outlineLevel="0" collapsed="false">
      <c r="A153" s="80" t="n">
        <v>22</v>
      </c>
      <c r="B153" s="84" t="s">
        <v>532</v>
      </c>
      <c r="C153" s="84" t="s">
        <v>533</v>
      </c>
      <c r="D153" s="38"/>
      <c r="E153" s="84" t="s">
        <v>229</v>
      </c>
      <c r="F153" s="84" t="s">
        <v>230</v>
      </c>
      <c r="G153" s="62" t="n">
        <f aca="false">SUM(H153:K153)</f>
        <v>83.93</v>
      </c>
      <c r="H153" s="37" t="n">
        <v>83.93</v>
      </c>
      <c r="I153" s="37"/>
      <c r="J153" s="37"/>
      <c r="K153" s="37"/>
      <c r="L153" s="84" t="s">
        <v>231</v>
      </c>
      <c r="M153" s="84" t="s">
        <v>534</v>
      </c>
      <c r="N153" s="69" t="n">
        <v>65</v>
      </c>
      <c r="O153" s="75" t="n">
        <v>43281</v>
      </c>
      <c r="P153" s="75" t="n">
        <v>43312</v>
      </c>
      <c r="Q153" s="75" t="n">
        <v>43404</v>
      </c>
      <c r="R153" s="70" t="n">
        <v>43435</v>
      </c>
      <c r="S153" s="78"/>
    </row>
    <row r="154" s="77" customFormat="true" ht="27" hidden="false" customHeight="true" outlineLevel="0" collapsed="false">
      <c r="A154" s="80" t="n">
        <v>23</v>
      </c>
      <c r="B154" s="84" t="s">
        <v>535</v>
      </c>
      <c r="C154" s="84" t="s">
        <v>536</v>
      </c>
      <c r="D154" s="38"/>
      <c r="E154" s="84" t="s">
        <v>229</v>
      </c>
      <c r="F154" s="84" t="s">
        <v>510</v>
      </c>
      <c r="G154" s="62" t="n">
        <f aca="false">SUM(H154:K154)</f>
        <v>39</v>
      </c>
      <c r="H154" s="37" t="n">
        <v>39</v>
      </c>
      <c r="I154" s="37"/>
      <c r="J154" s="37"/>
      <c r="K154" s="37"/>
      <c r="L154" s="84" t="s">
        <v>537</v>
      </c>
      <c r="M154" s="84" t="s">
        <v>538</v>
      </c>
      <c r="N154" s="69" t="n">
        <v>20</v>
      </c>
      <c r="O154" s="75" t="n">
        <v>43281</v>
      </c>
      <c r="P154" s="75" t="n">
        <v>43312</v>
      </c>
      <c r="Q154" s="75" t="n">
        <v>43404</v>
      </c>
      <c r="R154" s="70" t="n">
        <v>43435</v>
      </c>
      <c r="S154" s="78"/>
    </row>
    <row r="155" s="77" customFormat="true" ht="27" hidden="false" customHeight="true" outlineLevel="0" collapsed="false">
      <c r="A155" s="80" t="n">
        <v>24</v>
      </c>
      <c r="B155" s="84" t="s">
        <v>539</v>
      </c>
      <c r="C155" s="37" t="s">
        <v>540</v>
      </c>
      <c r="D155" s="38"/>
      <c r="E155" s="84" t="s">
        <v>128</v>
      </c>
      <c r="F155" s="84" t="s">
        <v>541</v>
      </c>
      <c r="G155" s="62" t="n">
        <f aca="false">SUM(H155:K155)</f>
        <v>150</v>
      </c>
      <c r="H155" s="37" t="n">
        <v>150</v>
      </c>
      <c r="I155" s="37"/>
      <c r="J155" s="37"/>
      <c r="K155" s="37"/>
      <c r="L155" s="84" t="s">
        <v>222</v>
      </c>
      <c r="M155" s="84" t="s">
        <v>542</v>
      </c>
      <c r="N155" s="69" t="n">
        <v>80</v>
      </c>
      <c r="O155" s="75" t="n">
        <v>43281</v>
      </c>
      <c r="P155" s="75" t="n">
        <v>43312</v>
      </c>
      <c r="Q155" s="75" t="n">
        <v>43404</v>
      </c>
      <c r="R155" s="70" t="n">
        <v>43435</v>
      </c>
      <c r="S155" s="78"/>
    </row>
    <row r="156" s="77" customFormat="true" ht="27" hidden="false" customHeight="true" outlineLevel="0" collapsed="false">
      <c r="A156" s="80" t="n">
        <v>25</v>
      </c>
      <c r="B156" s="84" t="s">
        <v>543</v>
      </c>
      <c r="C156" s="84" t="s">
        <v>544</v>
      </c>
      <c r="D156" s="38"/>
      <c r="E156" s="84" t="s">
        <v>233</v>
      </c>
      <c r="F156" s="84" t="s">
        <v>545</v>
      </c>
      <c r="G156" s="62" t="n">
        <f aca="false">SUM(H156:K156)</f>
        <v>10</v>
      </c>
      <c r="H156" s="37" t="n">
        <v>10</v>
      </c>
      <c r="I156" s="37"/>
      <c r="J156" s="37"/>
      <c r="K156" s="37"/>
      <c r="L156" s="84" t="s">
        <v>235</v>
      </c>
      <c r="M156" s="84" t="s">
        <v>528</v>
      </c>
      <c r="N156" s="69" t="n">
        <v>20</v>
      </c>
      <c r="O156" s="75" t="n">
        <v>43281</v>
      </c>
      <c r="P156" s="75" t="n">
        <v>43312</v>
      </c>
      <c r="Q156" s="75" t="n">
        <v>43404</v>
      </c>
      <c r="R156" s="70" t="n">
        <v>43435</v>
      </c>
      <c r="S156" s="78"/>
    </row>
    <row r="157" s="77" customFormat="true" ht="27" hidden="false" customHeight="true" outlineLevel="0" collapsed="false">
      <c r="A157" s="80" t="n">
        <v>26</v>
      </c>
      <c r="B157" s="84" t="s">
        <v>546</v>
      </c>
      <c r="C157" s="84" t="s">
        <v>547</v>
      </c>
      <c r="D157" s="38"/>
      <c r="E157" s="84" t="s">
        <v>233</v>
      </c>
      <c r="F157" s="84" t="s">
        <v>548</v>
      </c>
      <c r="G157" s="62" t="n">
        <f aca="false">SUM(H157:K157)</f>
        <v>15</v>
      </c>
      <c r="H157" s="37" t="n">
        <v>15</v>
      </c>
      <c r="I157" s="37"/>
      <c r="J157" s="37"/>
      <c r="K157" s="37"/>
      <c r="L157" s="84" t="s">
        <v>235</v>
      </c>
      <c r="M157" s="84" t="s">
        <v>549</v>
      </c>
      <c r="N157" s="69" t="n">
        <v>12</v>
      </c>
      <c r="O157" s="75" t="n">
        <v>43281</v>
      </c>
      <c r="P157" s="75" t="n">
        <v>43312</v>
      </c>
      <c r="Q157" s="75" t="n">
        <v>43404</v>
      </c>
      <c r="R157" s="70" t="n">
        <v>43435</v>
      </c>
      <c r="S157" s="78"/>
    </row>
    <row r="158" s="77" customFormat="true" ht="27" hidden="false" customHeight="true" outlineLevel="0" collapsed="false">
      <c r="A158" s="80" t="n">
        <v>27</v>
      </c>
      <c r="B158" s="84" t="s">
        <v>550</v>
      </c>
      <c r="C158" s="84" t="s">
        <v>551</v>
      </c>
      <c r="D158" s="38"/>
      <c r="E158" s="84" t="s">
        <v>233</v>
      </c>
      <c r="F158" s="84" t="s">
        <v>545</v>
      </c>
      <c r="G158" s="62" t="n">
        <f aca="false">SUM(H158:K158)</f>
        <v>70</v>
      </c>
      <c r="H158" s="37" t="n">
        <v>70</v>
      </c>
      <c r="I158" s="37"/>
      <c r="J158" s="37"/>
      <c r="K158" s="37"/>
      <c r="L158" s="84" t="s">
        <v>235</v>
      </c>
      <c r="M158" s="84" t="s">
        <v>552</v>
      </c>
      <c r="N158" s="69" t="n">
        <v>23</v>
      </c>
      <c r="O158" s="75" t="n">
        <v>43281</v>
      </c>
      <c r="P158" s="75" t="n">
        <v>43312</v>
      </c>
      <c r="Q158" s="75" t="n">
        <v>43404</v>
      </c>
      <c r="R158" s="70" t="n">
        <v>43435</v>
      </c>
      <c r="S158" s="78"/>
    </row>
    <row r="159" s="77" customFormat="true" ht="27" hidden="false" customHeight="true" outlineLevel="0" collapsed="false">
      <c r="A159" s="80" t="n">
        <v>28</v>
      </c>
      <c r="B159" s="84" t="s">
        <v>553</v>
      </c>
      <c r="C159" s="84" t="s">
        <v>554</v>
      </c>
      <c r="D159" s="38"/>
      <c r="E159" s="84" t="s">
        <v>233</v>
      </c>
      <c r="F159" s="84" t="s">
        <v>194</v>
      </c>
      <c r="G159" s="62" t="n">
        <f aca="false">SUM(H159:K159)</f>
        <v>15</v>
      </c>
      <c r="H159" s="37" t="n">
        <v>15</v>
      </c>
      <c r="I159" s="37"/>
      <c r="J159" s="37"/>
      <c r="K159" s="37"/>
      <c r="L159" s="84" t="s">
        <v>235</v>
      </c>
      <c r="M159" s="84" t="s">
        <v>528</v>
      </c>
      <c r="N159" s="69" t="n">
        <v>20</v>
      </c>
      <c r="O159" s="75" t="n">
        <v>43281</v>
      </c>
      <c r="P159" s="75" t="n">
        <v>43312</v>
      </c>
      <c r="Q159" s="75" t="n">
        <v>43404</v>
      </c>
      <c r="R159" s="70" t="n">
        <v>43435</v>
      </c>
      <c r="S159" s="78"/>
    </row>
    <row r="160" s="77" customFormat="true" ht="27" hidden="false" customHeight="true" outlineLevel="0" collapsed="false">
      <c r="A160" s="80" t="n">
        <v>29</v>
      </c>
      <c r="B160" s="84" t="s">
        <v>555</v>
      </c>
      <c r="C160" s="84" t="s">
        <v>556</v>
      </c>
      <c r="D160" s="38"/>
      <c r="E160" s="84" t="s">
        <v>233</v>
      </c>
      <c r="F160" s="84" t="s">
        <v>557</v>
      </c>
      <c r="G160" s="62" t="n">
        <f aca="false">SUM(H160:K160)</f>
        <v>40</v>
      </c>
      <c r="H160" s="37" t="n">
        <v>40</v>
      </c>
      <c r="I160" s="37"/>
      <c r="J160" s="37"/>
      <c r="K160" s="37"/>
      <c r="L160" s="84" t="s">
        <v>235</v>
      </c>
      <c r="M160" s="84" t="s">
        <v>558</v>
      </c>
      <c r="N160" s="69" t="n">
        <v>30</v>
      </c>
      <c r="O160" s="75" t="n">
        <v>43281</v>
      </c>
      <c r="P160" s="75" t="n">
        <v>43312</v>
      </c>
      <c r="Q160" s="75" t="n">
        <v>43404</v>
      </c>
      <c r="R160" s="70" t="n">
        <v>43435</v>
      </c>
      <c r="S160" s="78"/>
    </row>
    <row r="161" s="77" customFormat="true" ht="27" hidden="false" customHeight="true" outlineLevel="0" collapsed="false">
      <c r="A161" s="80" t="n">
        <v>30</v>
      </c>
      <c r="B161" s="84" t="s">
        <v>559</v>
      </c>
      <c r="C161" s="84" t="s">
        <v>560</v>
      </c>
      <c r="D161" s="38"/>
      <c r="E161" s="84" t="s">
        <v>561</v>
      </c>
      <c r="F161" s="84" t="s">
        <v>562</v>
      </c>
      <c r="G161" s="62" t="n">
        <f aca="false">SUM(H161:K161)</f>
        <v>80</v>
      </c>
      <c r="H161" s="37" t="n">
        <v>80</v>
      </c>
      <c r="I161" s="37"/>
      <c r="J161" s="37"/>
      <c r="K161" s="37"/>
      <c r="L161" s="84" t="s">
        <v>563</v>
      </c>
      <c r="M161" s="84" t="s">
        <v>564</v>
      </c>
      <c r="N161" s="69" t="n">
        <v>30</v>
      </c>
      <c r="O161" s="75" t="n">
        <v>43281</v>
      </c>
      <c r="P161" s="75" t="n">
        <v>43312</v>
      </c>
      <c r="Q161" s="75" t="n">
        <v>43404</v>
      </c>
      <c r="R161" s="70" t="n">
        <v>43435</v>
      </c>
      <c r="S161" s="78"/>
    </row>
    <row r="162" s="77" customFormat="true" ht="60.95" hidden="false" customHeight="true" outlineLevel="0" collapsed="false">
      <c r="A162" s="80" t="n">
        <v>31</v>
      </c>
      <c r="B162" s="84" t="s">
        <v>565</v>
      </c>
      <c r="C162" s="84" t="s">
        <v>566</v>
      </c>
      <c r="D162" s="38"/>
      <c r="E162" s="84" t="s">
        <v>561</v>
      </c>
      <c r="F162" s="84" t="s">
        <v>567</v>
      </c>
      <c r="G162" s="62" t="n">
        <f aca="false">SUM(H162:K162)</f>
        <v>137.55</v>
      </c>
      <c r="H162" s="37"/>
      <c r="I162" s="37" t="n">
        <v>137.55</v>
      </c>
      <c r="J162" s="37"/>
      <c r="K162" s="37"/>
      <c r="L162" s="84" t="s">
        <v>563</v>
      </c>
      <c r="M162" s="84" t="s">
        <v>568</v>
      </c>
      <c r="N162" s="69" t="n">
        <v>51</v>
      </c>
      <c r="O162" s="75" t="n">
        <v>43281</v>
      </c>
      <c r="P162" s="75" t="n">
        <v>43312</v>
      </c>
      <c r="Q162" s="75" t="n">
        <v>43404</v>
      </c>
      <c r="R162" s="70" t="n">
        <v>43435</v>
      </c>
      <c r="S162" s="78"/>
    </row>
    <row r="163" s="77" customFormat="true" ht="27" hidden="false" customHeight="true" outlineLevel="0" collapsed="false">
      <c r="A163" s="80" t="n">
        <v>32</v>
      </c>
      <c r="B163" s="84" t="s">
        <v>569</v>
      </c>
      <c r="C163" s="84" t="s">
        <v>570</v>
      </c>
      <c r="D163" s="38"/>
      <c r="E163" s="84" t="s">
        <v>561</v>
      </c>
      <c r="F163" s="84" t="s">
        <v>567</v>
      </c>
      <c r="G163" s="62" t="n">
        <f aca="false">SUM(H163:K163)</f>
        <v>20</v>
      </c>
      <c r="H163" s="37" t="n">
        <v>20</v>
      </c>
      <c r="I163" s="37"/>
      <c r="J163" s="37"/>
      <c r="K163" s="37"/>
      <c r="L163" s="84" t="s">
        <v>563</v>
      </c>
      <c r="M163" s="84" t="s">
        <v>571</v>
      </c>
      <c r="N163" s="69" t="n">
        <v>17</v>
      </c>
      <c r="O163" s="75" t="n">
        <v>43281</v>
      </c>
      <c r="P163" s="75" t="n">
        <v>43312</v>
      </c>
      <c r="Q163" s="75" t="n">
        <v>43404</v>
      </c>
      <c r="R163" s="70" t="n">
        <v>43435</v>
      </c>
      <c r="S163" s="78"/>
    </row>
    <row r="164" s="77" customFormat="true" ht="48.95" hidden="false" customHeight="true" outlineLevel="0" collapsed="false">
      <c r="A164" s="80" t="n">
        <v>33</v>
      </c>
      <c r="B164" s="84" t="s">
        <v>572</v>
      </c>
      <c r="C164" s="84" t="s">
        <v>573</v>
      </c>
      <c r="D164" s="38"/>
      <c r="E164" s="84" t="s">
        <v>241</v>
      </c>
      <c r="F164" s="84" t="s">
        <v>403</v>
      </c>
      <c r="G164" s="62" t="n">
        <f aca="false">SUM(H164:K164)</f>
        <v>40</v>
      </c>
      <c r="H164" s="37" t="n">
        <v>40</v>
      </c>
      <c r="I164" s="37"/>
      <c r="J164" s="37"/>
      <c r="K164" s="37"/>
      <c r="L164" s="84" t="s">
        <v>243</v>
      </c>
      <c r="M164" s="84" t="s">
        <v>574</v>
      </c>
      <c r="N164" s="69" t="n">
        <v>50</v>
      </c>
      <c r="O164" s="75" t="n">
        <v>43281</v>
      </c>
      <c r="P164" s="75" t="n">
        <v>43312</v>
      </c>
      <c r="Q164" s="75" t="n">
        <v>43404</v>
      </c>
      <c r="R164" s="70" t="n">
        <v>43435</v>
      </c>
      <c r="S164" s="78"/>
    </row>
    <row r="165" s="77" customFormat="true" ht="27" hidden="false" customHeight="true" outlineLevel="0" collapsed="false">
      <c r="A165" s="80" t="n">
        <v>34</v>
      </c>
      <c r="B165" s="84" t="s">
        <v>575</v>
      </c>
      <c r="C165" s="84" t="s">
        <v>576</v>
      </c>
      <c r="D165" s="38"/>
      <c r="E165" s="84" t="s">
        <v>241</v>
      </c>
      <c r="F165" s="84" t="s">
        <v>468</v>
      </c>
      <c r="G165" s="62" t="n">
        <f aca="false">SUM(H165:K165)</f>
        <v>51.5</v>
      </c>
      <c r="H165" s="37" t="n">
        <v>51.5</v>
      </c>
      <c r="I165" s="37"/>
      <c r="J165" s="37"/>
      <c r="K165" s="37"/>
      <c r="L165" s="84" t="s">
        <v>243</v>
      </c>
      <c r="M165" s="84" t="s">
        <v>577</v>
      </c>
      <c r="N165" s="69" t="n">
        <v>60</v>
      </c>
      <c r="O165" s="75" t="n">
        <v>43281</v>
      </c>
      <c r="P165" s="75" t="n">
        <v>43312</v>
      </c>
      <c r="Q165" s="75" t="n">
        <v>43404</v>
      </c>
      <c r="R165" s="70" t="n">
        <v>43435</v>
      </c>
      <c r="S165" s="78"/>
    </row>
    <row r="166" s="77" customFormat="true" ht="42.95" hidden="false" customHeight="true" outlineLevel="0" collapsed="false">
      <c r="A166" s="80" t="n">
        <v>35</v>
      </c>
      <c r="B166" s="84" t="s">
        <v>578</v>
      </c>
      <c r="C166" s="84" t="s">
        <v>579</v>
      </c>
      <c r="D166" s="38"/>
      <c r="E166" s="84" t="s">
        <v>241</v>
      </c>
      <c r="F166" s="84" t="s">
        <v>580</v>
      </c>
      <c r="G166" s="62" t="n">
        <f aca="false">SUM(H166:K166)</f>
        <v>58.5</v>
      </c>
      <c r="H166" s="37" t="n">
        <v>58.5</v>
      </c>
      <c r="I166" s="37"/>
      <c r="J166" s="37"/>
      <c r="K166" s="37"/>
      <c r="L166" s="84" t="s">
        <v>243</v>
      </c>
      <c r="M166" s="84" t="s">
        <v>581</v>
      </c>
      <c r="N166" s="69" t="n">
        <v>40</v>
      </c>
      <c r="O166" s="75" t="n">
        <v>43281</v>
      </c>
      <c r="P166" s="75" t="n">
        <v>43312</v>
      </c>
      <c r="Q166" s="75" t="n">
        <v>43404</v>
      </c>
      <c r="R166" s="70" t="n">
        <v>43435</v>
      </c>
      <c r="S166" s="78"/>
    </row>
    <row r="167" s="77" customFormat="true" ht="27" hidden="false" customHeight="true" outlineLevel="0" collapsed="false">
      <c r="A167" s="80" t="n">
        <v>36</v>
      </c>
      <c r="B167" s="84" t="s">
        <v>582</v>
      </c>
      <c r="C167" s="84" t="s">
        <v>583</v>
      </c>
      <c r="D167" s="38"/>
      <c r="E167" s="84" t="s">
        <v>241</v>
      </c>
      <c r="F167" s="84" t="s">
        <v>517</v>
      </c>
      <c r="G167" s="62" t="n">
        <f aca="false">SUM(H167:K167)</f>
        <v>150</v>
      </c>
      <c r="H167" s="37" t="n">
        <v>150</v>
      </c>
      <c r="I167" s="37"/>
      <c r="J167" s="37"/>
      <c r="K167" s="37"/>
      <c r="L167" s="84" t="s">
        <v>584</v>
      </c>
      <c r="M167" s="84" t="s">
        <v>585</v>
      </c>
      <c r="N167" s="69" t="n">
        <v>84</v>
      </c>
      <c r="O167" s="75" t="n">
        <v>43281</v>
      </c>
      <c r="P167" s="75" t="n">
        <v>43312</v>
      </c>
      <c r="Q167" s="75" t="n">
        <v>43404</v>
      </c>
      <c r="R167" s="70" t="n">
        <v>43435</v>
      </c>
      <c r="S167" s="78"/>
    </row>
    <row r="168" s="77" customFormat="true" ht="27" hidden="false" customHeight="true" outlineLevel="0" collapsed="false">
      <c r="A168" s="80" t="n">
        <v>37</v>
      </c>
      <c r="B168" s="84" t="s">
        <v>586</v>
      </c>
      <c r="C168" s="84" t="s">
        <v>587</v>
      </c>
      <c r="D168" s="38"/>
      <c r="E168" s="84" t="s">
        <v>119</v>
      </c>
      <c r="F168" s="84" t="s">
        <v>588</v>
      </c>
      <c r="G168" s="62" t="n">
        <f aca="false">SUM(H168:K168)</f>
        <v>30</v>
      </c>
      <c r="H168" s="37" t="n">
        <v>30</v>
      </c>
      <c r="I168" s="37"/>
      <c r="J168" s="37"/>
      <c r="K168" s="37"/>
      <c r="L168" s="84" t="s">
        <v>215</v>
      </c>
      <c r="M168" s="84" t="s">
        <v>589</v>
      </c>
      <c r="N168" s="69" t="n">
        <v>18</v>
      </c>
      <c r="O168" s="75" t="n">
        <v>43281</v>
      </c>
      <c r="P168" s="75" t="n">
        <v>43312</v>
      </c>
      <c r="Q168" s="75" t="n">
        <v>43404</v>
      </c>
      <c r="R168" s="70" t="n">
        <v>43435</v>
      </c>
      <c r="S168" s="78"/>
    </row>
    <row r="169" s="77" customFormat="true" ht="27" hidden="false" customHeight="true" outlineLevel="0" collapsed="false">
      <c r="A169" s="80" t="n">
        <v>38</v>
      </c>
      <c r="B169" s="84" t="s">
        <v>590</v>
      </c>
      <c r="C169" s="84" t="s">
        <v>591</v>
      </c>
      <c r="D169" s="38"/>
      <c r="E169" s="84" t="s">
        <v>119</v>
      </c>
      <c r="F169" s="84" t="s">
        <v>120</v>
      </c>
      <c r="G169" s="62" t="n">
        <f aca="false">SUM(H169:K169)</f>
        <v>120</v>
      </c>
      <c r="H169" s="37" t="n">
        <v>120</v>
      </c>
      <c r="I169" s="37"/>
      <c r="J169" s="37"/>
      <c r="K169" s="37"/>
      <c r="L169" s="84" t="s">
        <v>215</v>
      </c>
      <c r="M169" s="84" t="s">
        <v>592</v>
      </c>
      <c r="N169" s="69" t="n">
        <v>29</v>
      </c>
      <c r="O169" s="75" t="n">
        <v>43281</v>
      </c>
      <c r="P169" s="75" t="n">
        <v>43312</v>
      </c>
      <c r="Q169" s="75" t="n">
        <v>43404</v>
      </c>
      <c r="R169" s="70" t="n">
        <v>43435</v>
      </c>
      <c r="S169" s="78"/>
    </row>
    <row r="170" s="77" customFormat="true" ht="27" hidden="false" customHeight="true" outlineLevel="0" collapsed="false">
      <c r="A170" s="80" t="n">
        <v>39</v>
      </c>
      <c r="B170" s="84" t="s">
        <v>593</v>
      </c>
      <c r="C170" s="84" t="s">
        <v>594</v>
      </c>
      <c r="D170" s="38"/>
      <c r="E170" s="84" t="s">
        <v>119</v>
      </c>
      <c r="F170" s="84" t="s">
        <v>120</v>
      </c>
      <c r="G170" s="62" t="n">
        <f aca="false">SUM(H170:K170)</f>
        <v>25</v>
      </c>
      <c r="H170" s="37" t="n">
        <v>25</v>
      </c>
      <c r="I170" s="37"/>
      <c r="J170" s="37"/>
      <c r="K170" s="37"/>
      <c r="L170" s="84" t="s">
        <v>215</v>
      </c>
      <c r="M170" s="84" t="s">
        <v>595</v>
      </c>
      <c r="N170" s="69" t="n">
        <v>11</v>
      </c>
      <c r="O170" s="75" t="n">
        <v>43281</v>
      </c>
      <c r="P170" s="75" t="n">
        <v>43312</v>
      </c>
      <c r="Q170" s="75" t="n">
        <v>43404</v>
      </c>
      <c r="R170" s="70" t="n">
        <v>43435</v>
      </c>
      <c r="S170" s="78"/>
    </row>
    <row r="171" s="77" customFormat="true" ht="27" hidden="false" customHeight="true" outlineLevel="0" collapsed="false">
      <c r="A171" s="80" t="n">
        <v>40</v>
      </c>
      <c r="B171" s="84" t="s">
        <v>596</v>
      </c>
      <c r="C171" s="84" t="s">
        <v>597</v>
      </c>
      <c r="D171" s="38"/>
      <c r="E171" s="84" t="s">
        <v>308</v>
      </c>
      <c r="F171" s="84" t="s">
        <v>598</v>
      </c>
      <c r="G171" s="62" t="n">
        <f aca="false">SUM(H171:K171)</f>
        <v>50</v>
      </c>
      <c r="H171" s="37" t="n">
        <v>50</v>
      </c>
      <c r="I171" s="37"/>
      <c r="J171" s="37"/>
      <c r="K171" s="37"/>
      <c r="L171" s="84" t="s">
        <v>407</v>
      </c>
      <c r="M171" s="84" t="s">
        <v>538</v>
      </c>
      <c r="N171" s="69" t="n">
        <v>20</v>
      </c>
      <c r="O171" s="75" t="n">
        <v>43281</v>
      </c>
      <c r="P171" s="75" t="n">
        <v>43312</v>
      </c>
      <c r="Q171" s="75" t="n">
        <v>43404</v>
      </c>
      <c r="R171" s="70" t="n">
        <v>43435</v>
      </c>
      <c r="S171" s="78"/>
    </row>
    <row r="172" s="77" customFormat="true" ht="27" hidden="false" customHeight="true" outlineLevel="0" collapsed="false">
      <c r="A172" s="80" t="n">
        <v>41</v>
      </c>
      <c r="B172" s="84" t="s">
        <v>599</v>
      </c>
      <c r="C172" s="84" t="s">
        <v>600</v>
      </c>
      <c r="D172" s="38"/>
      <c r="E172" s="84" t="s">
        <v>308</v>
      </c>
      <c r="F172" s="84" t="s">
        <v>598</v>
      </c>
      <c r="G172" s="62" t="n">
        <f aca="false">SUM(H172:K172)</f>
        <v>52.5</v>
      </c>
      <c r="H172" s="37" t="n">
        <v>52.5</v>
      </c>
      <c r="I172" s="37"/>
      <c r="J172" s="37"/>
      <c r="K172" s="37"/>
      <c r="L172" s="84" t="s">
        <v>407</v>
      </c>
      <c r="M172" s="84" t="s">
        <v>528</v>
      </c>
      <c r="N172" s="69" t="n">
        <v>20</v>
      </c>
      <c r="O172" s="75" t="n">
        <v>43281</v>
      </c>
      <c r="P172" s="75" t="n">
        <v>43312</v>
      </c>
      <c r="Q172" s="75" t="n">
        <v>43404</v>
      </c>
      <c r="R172" s="70" t="n">
        <v>43435</v>
      </c>
      <c r="S172" s="78"/>
    </row>
    <row r="173" s="77" customFormat="true" ht="27" hidden="false" customHeight="true" outlineLevel="0" collapsed="false">
      <c r="A173" s="80" t="n">
        <v>42</v>
      </c>
      <c r="B173" s="84" t="s">
        <v>601</v>
      </c>
      <c r="C173" s="84" t="s">
        <v>602</v>
      </c>
      <c r="D173" s="38"/>
      <c r="E173" s="84" t="s">
        <v>308</v>
      </c>
      <c r="F173" s="84" t="s">
        <v>603</v>
      </c>
      <c r="G173" s="62" t="n">
        <f aca="false">SUM(H173:K173)</f>
        <v>47.5</v>
      </c>
      <c r="H173" s="37" t="n">
        <v>47.5</v>
      </c>
      <c r="I173" s="37"/>
      <c r="J173" s="37"/>
      <c r="K173" s="37"/>
      <c r="L173" s="84" t="s">
        <v>407</v>
      </c>
      <c r="M173" s="84" t="s">
        <v>604</v>
      </c>
      <c r="N173" s="69" t="n">
        <v>22</v>
      </c>
      <c r="O173" s="75" t="n">
        <v>43281</v>
      </c>
      <c r="P173" s="75" t="n">
        <v>43312</v>
      </c>
      <c r="Q173" s="75" t="n">
        <v>43404</v>
      </c>
      <c r="R173" s="70" t="n">
        <v>43435</v>
      </c>
      <c r="S173" s="78"/>
    </row>
    <row r="174" s="77" customFormat="true" ht="27" hidden="false" customHeight="true" outlineLevel="0" collapsed="false">
      <c r="A174" s="80" t="n">
        <v>43</v>
      </c>
      <c r="B174" s="84" t="s">
        <v>605</v>
      </c>
      <c r="C174" s="84" t="s">
        <v>606</v>
      </c>
      <c r="D174" s="38"/>
      <c r="E174" s="84" t="s">
        <v>99</v>
      </c>
      <c r="F174" s="84" t="s">
        <v>607</v>
      </c>
      <c r="G174" s="62" t="n">
        <f aca="false">SUM(H174:K174)</f>
        <v>60</v>
      </c>
      <c r="H174" s="37" t="n">
        <v>60</v>
      </c>
      <c r="I174" s="37"/>
      <c r="J174" s="37"/>
      <c r="K174" s="37"/>
      <c r="L174" s="84" t="s">
        <v>101</v>
      </c>
      <c r="M174" s="84" t="s">
        <v>608</v>
      </c>
      <c r="N174" s="69" t="n">
        <v>24</v>
      </c>
      <c r="O174" s="75" t="n">
        <v>43281</v>
      </c>
      <c r="P174" s="75" t="n">
        <v>43312</v>
      </c>
      <c r="Q174" s="75" t="n">
        <v>43404</v>
      </c>
      <c r="R174" s="70" t="n">
        <v>43435</v>
      </c>
      <c r="S174" s="78"/>
    </row>
    <row r="175" s="77" customFormat="true" ht="27" hidden="false" customHeight="true" outlineLevel="0" collapsed="false">
      <c r="A175" s="80" t="n">
        <v>44</v>
      </c>
      <c r="B175" s="84" t="s">
        <v>609</v>
      </c>
      <c r="C175" s="84" t="s">
        <v>610</v>
      </c>
      <c r="D175" s="38"/>
      <c r="E175" s="84" t="s">
        <v>99</v>
      </c>
      <c r="F175" s="84" t="s">
        <v>611</v>
      </c>
      <c r="G175" s="62" t="n">
        <f aca="false">SUM(H175:K175)</f>
        <v>90</v>
      </c>
      <c r="H175" s="37" t="n">
        <v>90</v>
      </c>
      <c r="I175" s="37"/>
      <c r="J175" s="37"/>
      <c r="K175" s="37"/>
      <c r="L175" s="84" t="s">
        <v>101</v>
      </c>
      <c r="M175" s="84" t="s">
        <v>612</v>
      </c>
      <c r="N175" s="69" t="n">
        <v>73</v>
      </c>
      <c r="O175" s="75" t="n">
        <v>43281</v>
      </c>
      <c r="P175" s="75" t="n">
        <v>43312</v>
      </c>
      <c r="Q175" s="75" t="n">
        <v>43404</v>
      </c>
      <c r="R175" s="70" t="n">
        <v>43435</v>
      </c>
      <c r="S175" s="78"/>
    </row>
    <row r="176" s="77" customFormat="true" ht="27" hidden="false" customHeight="true" outlineLevel="0" collapsed="false">
      <c r="A176" s="80" t="n">
        <v>45</v>
      </c>
      <c r="B176" s="84" t="s">
        <v>613</v>
      </c>
      <c r="C176" s="84" t="s">
        <v>614</v>
      </c>
      <c r="D176" s="38"/>
      <c r="E176" s="84" t="s">
        <v>99</v>
      </c>
      <c r="F176" s="84" t="s">
        <v>611</v>
      </c>
      <c r="G176" s="62" t="n">
        <f aca="false">SUM(H176:K176)</f>
        <v>75</v>
      </c>
      <c r="H176" s="37" t="n">
        <v>75</v>
      </c>
      <c r="I176" s="37"/>
      <c r="J176" s="37"/>
      <c r="K176" s="37"/>
      <c r="L176" s="84" t="s">
        <v>101</v>
      </c>
      <c r="M176" s="84" t="s">
        <v>615</v>
      </c>
      <c r="N176" s="69" t="n">
        <v>23</v>
      </c>
      <c r="O176" s="75" t="n">
        <v>43281</v>
      </c>
      <c r="P176" s="75" t="n">
        <v>43312</v>
      </c>
      <c r="Q176" s="75" t="n">
        <v>43404</v>
      </c>
      <c r="R176" s="70" t="n">
        <v>43435</v>
      </c>
      <c r="S176" s="78"/>
    </row>
    <row r="177" s="77" customFormat="true" ht="27" hidden="false" customHeight="true" outlineLevel="0" collapsed="false">
      <c r="A177" s="80" t="n">
        <v>46</v>
      </c>
      <c r="B177" s="84" t="s">
        <v>616</v>
      </c>
      <c r="C177" s="84" t="s">
        <v>617</v>
      </c>
      <c r="D177" s="38"/>
      <c r="E177" s="84" t="s">
        <v>99</v>
      </c>
      <c r="F177" s="84" t="s">
        <v>213</v>
      </c>
      <c r="G177" s="62" t="n">
        <f aca="false">SUM(H177:K177)</f>
        <v>15</v>
      </c>
      <c r="H177" s="37" t="n">
        <v>15</v>
      </c>
      <c r="I177" s="37"/>
      <c r="J177" s="37"/>
      <c r="K177" s="37"/>
      <c r="L177" s="84" t="s">
        <v>101</v>
      </c>
      <c r="M177" s="84" t="s">
        <v>521</v>
      </c>
      <c r="N177" s="69" t="n">
        <v>15</v>
      </c>
      <c r="O177" s="75" t="n">
        <v>43281</v>
      </c>
      <c r="P177" s="75" t="n">
        <v>43312</v>
      </c>
      <c r="Q177" s="75" t="n">
        <v>43404</v>
      </c>
      <c r="R177" s="70" t="n">
        <v>43435</v>
      </c>
      <c r="S177" s="78"/>
    </row>
    <row r="178" s="77" customFormat="true" ht="27" hidden="false" customHeight="true" outlineLevel="0" collapsed="false">
      <c r="A178" s="80" t="n">
        <v>47</v>
      </c>
      <c r="B178" s="84" t="s">
        <v>618</v>
      </c>
      <c r="C178" s="84" t="s">
        <v>619</v>
      </c>
      <c r="D178" s="38"/>
      <c r="E178" s="84" t="s">
        <v>99</v>
      </c>
      <c r="F178" s="84" t="s">
        <v>620</v>
      </c>
      <c r="G178" s="62" t="n">
        <f aca="false">SUM(H178:K178)</f>
        <v>60</v>
      </c>
      <c r="H178" s="37" t="n">
        <v>60</v>
      </c>
      <c r="I178" s="37"/>
      <c r="J178" s="37"/>
      <c r="K178" s="37"/>
      <c r="L178" s="84" t="s">
        <v>101</v>
      </c>
      <c r="M178" s="84" t="s">
        <v>621</v>
      </c>
      <c r="N178" s="69" t="n">
        <v>22</v>
      </c>
      <c r="O178" s="75" t="n">
        <v>43281</v>
      </c>
      <c r="P178" s="75" t="n">
        <v>43312</v>
      </c>
      <c r="Q178" s="75" t="n">
        <v>43404</v>
      </c>
      <c r="R178" s="70" t="n">
        <v>43435</v>
      </c>
      <c r="S178" s="78"/>
    </row>
    <row r="179" s="77" customFormat="true" ht="27" hidden="false" customHeight="true" outlineLevel="0" collapsed="false">
      <c r="A179" s="80" t="n">
        <v>48</v>
      </c>
      <c r="B179" s="84" t="s">
        <v>622</v>
      </c>
      <c r="C179" s="84" t="s">
        <v>606</v>
      </c>
      <c r="D179" s="38"/>
      <c r="E179" s="84" t="s">
        <v>217</v>
      </c>
      <c r="F179" s="84" t="s">
        <v>623</v>
      </c>
      <c r="G179" s="62" t="n">
        <f aca="false">SUM(H179:K179)</f>
        <v>70</v>
      </c>
      <c r="H179" s="37" t="n">
        <v>70</v>
      </c>
      <c r="I179" s="37"/>
      <c r="J179" s="37"/>
      <c r="K179" s="37"/>
      <c r="L179" s="84" t="s">
        <v>219</v>
      </c>
      <c r="M179" s="84" t="s">
        <v>577</v>
      </c>
      <c r="N179" s="69" t="n">
        <v>60</v>
      </c>
      <c r="O179" s="75" t="n">
        <v>43281</v>
      </c>
      <c r="P179" s="75" t="n">
        <v>43312</v>
      </c>
      <c r="Q179" s="75" t="n">
        <v>43404</v>
      </c>
      <c r="R179" s="70" t="n">
        <v>43435</v>
      </c>
      <c r="S179" s="78"/>
    </row>
    <row r="180" s="77" customFormat="true" ht="27" hidden="false" customHeight="true" outlineLevel="0" collapsed="false">
      <c r="A180" s="80" t="n">
        <v>49</v>
      </c>
      <c r="B180" s="84" t="s">
        <v>624</v>
      </c>
      <c r="C180" s="84" t="s">
        <v>625</v>
      </c>
      <c r="D180" s="38"/>
      <c r="E180" s="84" t="s">
        <v>217</v>
      </c>
      <c r="F180" s="84" t="s">
        <v>248</v>
      </c>
      <c r="G180" s="62" t="n">
        <f aca="false">SUM(H180:K180)</f>
        <v>80</v>
      </c>
      <c r="H180" s="37" t="n">
        <v>80</v>
      </c>
      <c r="I180" s="37"/>
      <c r="J180" s="37"/>
      <c r="K180" s="37"/>
      <c r="L180" s="84" t="s">
        <v>219</v>
      </c>
      <c r="M180" s="84" t="s">
        <v>564</v>
      </c>
      <c r="N180" s="69" t="n">
        <v>30</v>
      </c>
      <c r="O180" s="75" t="n">
        <v>43281</v>
      </c>
      <c r="P180" s="75" t="n">
        <v>43312</v>
      </c>
      <c r="Q180" s="75" t="n">
        <v>43404</v>
      </c>
      <c r="R180" s="70" t="n">
        <v>43435</v>
      </c>
      <c r="S180" s="78"/>
    </row>
    <row r="181" s="77" customFormat="true" ht="27" hidden="false" customHeight="true" outlineLevel="0" collapsed="false">
      <c r="A181" s="80" t="n">
        <v>50</v>
      </c>
      <c r="B181" s="84" t="s">
        <v>626</v>
      </c>
      <c r="C181" s="84" t="s">
        <v>627</v>
      </c>
      <c r="D181" s="38"/>
      <c r="E181" s="84" t="s">
        <v>217</v>
      </c>
      <c r="F181" s="84" t="s">
        <v>628</v>
      </c>
      <c r="G181" s="62" t="n">
        <f aca="false">SUM(H181:K181)</f>
        <v>43</v>
      </c>
      <c r="H181" s="37" t="n">
        <v>43</v>
      </c>
      <c r="I181" s="37"/>
      <c r="J181" s="37"/>
      <c r="K181" s="37"/>
      <c r="L181" s="84" t="s">
        <v>219</v>
      </c>
      <c r="M181" s="84" t="s">
        <v>538</v>
      </c>
      <c r="N181" s="69" t="n">
        <v>20</v>
      </c>
      <c r="O181" s="75" t="n">
        <v>43281</v>
      </c>
      <c r="P181" s="75" t="n">
        <v>43312</v>
      </c>
      <c r="Q181" s="75" t="n">
        <v>43404</v>
      </c>
      <c r="R181" s="70" t="n">
        <v>43435</v>
      </c>
      <c r="S181" s="78"/>
    </row>
    <row r="182" s="77" customFormat="true" ht="27" hidden="false" customHeight="true" outlineLevel="0" collapsed="false">
      <c r="A182" s="80" t="n">
        <v>51</v>
      </c>
      <c r="B182" s="84" t="s">
        <v>629</v>
      </c>
      <c r="C182" s="84" t="s">
        <v>630</v>
      </c>
      <c r="D182" s="38"/>
      <c r="E182" s="84" t="s">
        <v>109</v>
      </c>
      <c r="F182" s="84" t="s">
        <v>631</v>
      </c>
      <c r="G182" s="62" t="n">
        <f aca="false">SUM(H182:K182)</f>
        <v>45</v>
      </c>
      <c r="H182" s="37" t="n">
        <v>45</v>
      </c>
      <c r="I182" s="37"/>
      <c r="J182" s="37"/>
      <c r="K182" s="37"/>
      <c r="L182" s="84" t="s">
        <v>419</v>
      </c>
      <c r="M182" s="84" t="s">
        <v>632</v>
      </c>
      <c r="N182" s="69" t="n">
        <v>15</v>
      </c>
      <c r="O182" s="75" t="n">
        <v>43281</v>
      </c>
      <c r="P182" s="75" t="n">
        <v>43312</v>
      </c>
      <c r="Q182" s="75" t="n">
        <v>43404</v>
      </c>
      <c r="R182" s="70" t="n">
        <v>43435</v>
      </c>
      <c r="S182" s="78"/>
    </row>
    <row r="183" s="77" customFormat="true" ht="27" hidden="false" customHeight="true" outlineLevel="0" collapsed="false">
      <c r="A183" s="80" t="n">
        <v>52</v>
      </c>
      <c r="B183" s="84" t="s">
        <v>633</v>
      </c>
      <c r="C183" s="84" t="s">
        <v>634</v>
      </c>
      <c r="D183" s="38"/>
      <c r="E183" s="84" t="s">
        <v>109</v>
      </c>
      <c r="F183" s="84" t="s">
        <v>635</v>
      </c>
      <c r="G183" s="62" t="n">
        <f aca="false">SUM(H183:K183)</f>
        <v>70</v>
      </c>
      <c r="H183" s="37" t="n">
        <v>70</v>
      </c>
      <c r="I183" s="37"/>
      <c r="J183" s="37"/>
      <c r="K183" s="37"/>
      <c r="L183" s="84" t="s">
        <v>419</v>
      </c>
      <c r="M183" s="84" t="s">
        <v>636</v>
      </c>
      <c r="N183" s="69" t="n">
        <v>30</v>
      </c>
      <c r="O183" s="75" t="n">
        <v>43281</v>
      </c>
      <c r="P183" s="75" t="n">
        <v>43312</v>
      </c>
      <c r="Q183" s="75" t="n">
        <v>43404</v>
      </c>
      <c r="R183" s="70" t="n">
        <v>43435</v>
      </c>
      <c r="S183" s="78"/>
    </row>
    <row r="184" s="77" customFormat="true" ht="27" hidden="false" customHeight="true" outlineLevel="0" collapsed="false">
      <c r="A184" s="80" t="n">
        <v>53</v>
      </c>
      <c r="B184" s="84" t="s">
        <v>637</v>
      </c>
      <c r="C184" s="84" t="s">
        <v>638</v>
      </c>
      <c r="D184" s="38"/>
      <c r="E184" s="84" t="s">
        <v>109</v>
      </c>
      <c r="F184" s="84" t="s">
        <v>639</v>
      </c>
      <c r="G184" s="62" t="n">
        <f aca="false">SUM(H184:K184)</f>
        <v>40</v>
      </c>
      <c r="H184" s="37" t="n">
        <v>40</v>
      </c>
      <c r="I184" s="37"/>
      <c r="J184" s="37"/>
      <c r="K184" s="37"/>
      <c r="L184" s="84" t="s">
        <v>419</v>
      </c>
      <c r="M184" s="84" t="s">
        <v>640</v>
      </c>
      <c r="N184" s="69" t="n">
        <v>12</v>
      </c>
      <c r="O184" s="75" t="n">
        <v>43281</v>
      </c>
      <c r="P184" s="75" t="n">
        <v>43312</v>
      </c>
      <c r="Q184" s="75" t="n">
        <v>43404</v>
      </c>
      <c r="R184" s="70" t="n">
        <v>43435</v>
      </c>
      <c r="S184" s="78"/>
    </row>
    <row r="185" s="77" customFormat="true" ht="27" hidden="false" customHeight="true" outlineLevel="0" collapsed="false">
      <c r="A185" s="80" t="n">
        <v>54</v>
      </c>
      <c r="B185" s="84" t="s">
        <v>641</v>
      </c>
      <c r="C185" s="84" t="s">
        <v>642</v>
      </c>
      <c r="D185" s="38"/>
      <c r="E185" s="84" t="s">
        <v>643</v>
      </c>
      <c r="F185" s="84" t="s">
        <v>644</v>
      </c>
      <c r="G185" s="62" t="n">
        <f aca="false">SUM(H185:K185)</f>
        <v>60</v>
      </c>
      <c r="H185" s="37" t="n">
        <v>60</v>
      </c>
      <c r="I185" s="37"/>
      <c r="J185" s="37"/>
      <c r="K185" s="37"/>
      <c r="L185" s="84" t="s">
        <v>437</v>
      </c>
      <c r="M185" s="84" t="s">
        <v>645</v>
      </c>
      <c r="N185" s="69" t="n">
        <v>50</v>
      </c>
      <c r="O185" s="75" t="n">
        <v>43281</v>
      </c>
      <c r="P185" s="75" t="n">
        <v>43312</v>
      </c>
      <c r="Q185" s="75" t="n">
        <v>43404</v>
      </c>
      <c r="R185" s="70" t="n">
        <v>43435</v>
      </c>
      <c r="S185" s="78"/>
    </row>
    <row r="186" s="77" customFormat="true" ht="27" hidden="false" customHeight="true" outlineLevel="0" collapsed="false">
      <c r="A186" s="80" t="n">
        <v>55</v>
      </c>
      <c r="B186" s="84" t="s">
        <v>646</v>
      </c>
      <c r="C186" s="84" t="s">
        <v>647</v>
      </c>
      <c r="D186" s="38"/>
      <c r="E186" s="84" t="s">
        <v>643</v>
      </c>
      <c r="F186" s="84" t="s">
        <v>304</v>
      </c>
      <c r="G186" s="62" t="n">
        <f aca="false">SUM(H186:K186)</f>
        <v>90</v>
      </c>
      <c r="H186" s="37" t="n">
        <v>90</v>
      </c>
      <c r="I186" s="37"/>
      <c r="J186" s="37"/>
      <c r="K186" s="37"/>
      <c r="L186" s="84" t="s">
        <v>437</v>
      </c>
      <c r="M186" s="84" t="s">
        <v>648</v>
      </c>
      <c r="N186" s="69" t="n">
        <v>60</v>
      </c>
      <c r="O186" s="75" t="n">
        <v>43281</v>
      </c>
      <c r="P186" s="75" t="n">
        <v>43312</v>
      </c>
      <c r="Q186" s="75" t="n">
        <v>43404</v>
      </c>
      <c r="R186" s="70" t="n">
        <v>43435</v>
      </c>
      <c r="S186" s="78"/>
    </row>
    <row r="187" s="77" customFormat="true" ht="27" hidden="false" customHeight="true" outlineLevel="0" collapsed="false">
      <c r="A187" s="80" t="n">
        <v>56</v>
      </c>
      <c r="B187" s="84" t="s">
        <v>649</v>
      </c>
      <c r="C187" s="84" t="s">
        <v>650</v>
      </c>
      <c r="D187" s="38"/>
      <c r="E187" s="84" t="s">
        <v>145</v>
      </c>
      <c r="F187" s="84" t="s">
        <v>651</v>
      </c>
      <c r="G187" s="62" t="n">
        <f aca="false">SUM(H187:K187)</f>
        <v>20</v>
      </c>
      <c r="H187" s="37" t="n">
        <v>20</v>
      </c>
      <c r="I187" s="37"/>
      <c r="J187" s="37"/>
      <c r="K187" s="37"/>
      <c r="L187" s="84" t="s">
        <v>224</v>
      </c>
      <c r="M187" s="84" t="s">
        <v>652</v>
      </c>
      <c r="N187" s="69" t="n">
        <v>10</v>
      </c>
      <c r="O187" s="75" t="n">
        <v>43281</v>
      </c>
      <c r="P187" s="75" t="n">
        <v>43312</v>
      </c>
      <c r="Q187" s="75" t="n">
        <v>43404</v>
      </c>
      <c r="R187" s="70" t="n">
        <v>43435</v>
      </c>
      <c r="S187" s="78"/>
    </row>
    <row r="188" s="77" customFormat="true" ht="27" hidden="false" customHeight="true" outlineLevel="0" collapsed="false">
      <c r="A188" s="80" t="n">
        <v>57</v>
      </c>
      <c r="B188" s="84" t="s">
        <v>653</v>
      </c>
      <c r="C188" s="84" t="s">
        <v>654</v>
      </c>
      <c r="D188" s="38"/>
      <c r="E188" s="84" t="s">
        <v>145</v>
      </c>
      <c r="F188" s="84" t="s">
        <v>253</v>
      </c>
      <c r="G188" s="62" t="n">
        <f aca="false">SUM(H188:K188)</f>
        <v>81</v>
      </c>
      <c r="H188" s="37" t="n">
        <v>81</v>
      </c>
      <c r="I188" s="37"/>
      <c r="J188" s="37"/>
      <c r="K188" s="37"/>
      <c r="L188" s="84" t="s">
        <v>224</v>
      </c>
      <c r="M188" s="84" t="s">
        <v>655</v>
      </c>
      <c r="N188" s="69" t="n">
        <v>25</v>
      </c>
      <c r="O188" s="75" t="n">
        <v>43281</v>
      </c>
      <c r="P188" s="75" t="n">
        <v>43312</v>
      </c>
      <c r="Q188" s="75" t="n">
        <v>43404</v>
      </c>
      <c r="R188" s="70" t="n">
        <v>43435</v>
      </c>
      <c r="S188" s="78"/>
    </row>
    <row r="189" s="77" customFormat="true" ht="27" hidden="false" customHeight="true" outlineLevel="0" collapsed="false">
      <c r="A189" s="80" t="n">
        <v>58</v>
      </c>
      <c r="B189" s="84" t="s">
        <v>656</v>
      </c>
      <c r="C189" s="84" t="s">
        <v>657</v>
      </c>
      <c r="D189" s="38"/>
      <c r="E189" s="84" t="s">
        <v>145</v>
      </c>
      <c r="F189" s="84" t="s">
        <v>253</v>
      </c>
      <c r="G189" s="62" t="n">
        <f aca="false">SUM(H189:K189)</f>
        <v>49</v>
      </c>
      <c r="H189" s="37" t="n">
        <v>49</v>
      </c>
      <c r="I189" s="37"/>
      <c r="J189" s="37"/>
      <c r="K189" s="37"/>
      <c r="L189" s="84" t="s">
        <v>224</v>
      </c>
      <c r="M189" s="84" t="s">
        <v>658</v>
      </c>
      <c r="N189" s="69" t="n">
        <v>12</v>
      </c>
      <c r="O189" s="75" t="n">
        <v>43281</v>
      </c>
      <c r="P189" s="75" t="n">
        <v>43312</v>
      </c>
      <c r="Q189" s="75" t="n">
        <v>43404</v>
      </c>
      <c r="R189" s="70" t="n">
        <v>43435</v>
      </c>
      <c r="S189" s="78"/>
    </row>
    <row r="190" s="86" customFormat="true" ht="27" hidden="false" customHeight="true" outlineLevel="0" collapsed="false">
      <c r="A190" s="72" t="s">
        <v>659</v>
      </c>
      <c r="B190" s="72"/>
      <c r="C190" s="72"/>
      <c r="D190" s="72"/>
      <c r="E190" s="72"/>
      <c r="F190" s="38"/>
      <c r="G190" s="62" t="n">
        <f aca="false">SUM(H190:K190)</f>
        <v>3116.42</v>
      </c>
      <c r="H190" s="73" t="n">
        <f aca="false">SUM(H191:H253)</f>
        <v>1497.92</v>
      </c>
      <c r="I190" s="73" t="n">
        <f aca="false">SUM(I191:I253)</f>
        <v>1618.5</v>
      </c>
      <c r="J190" s="73" t="n">
        <f aca="false">SUM(J191:J253)</f>
        <v>0</v>
      </c>
      <c r="K190" s="73" t="n">
        <f aca="false">SUM(K191:K253)</f>
        <v>0</v>
      </c>
      <c r="L190" s="85"/>
      <c r="M190" s="85"/>
      <c r="N190" s="69"/>
      <c r="O190" s="75"/>
      <c r="P190" s="75"/>
      <c r="Q190" s="75"/>
      <c r="R190" s="70"/>
      <c r="S190" s="38"/>
    </row>
    <row r="191" s="77" customFormat="true" ht="27" hidden="false" customHeight="true" outlineLevel="0" collapsed="false">
      <c r="A191" s="80" t="n">
        <v>1</v>
      </c>
      <c r="B191" s="84" t="s">
        <v>660</v>
      </c>
      <c r="C191" s="84" t="s">
        <v>661</v>
      </c>
      <c r="D191" s="38"/>
      <c r="E191" s="84" t="s">
        <v>229</v>
      </c>
      <c r="F191" s="84" t="s">
        <v>230</v>
      </c>
      <c r="G191" s="62" t="n">
        <f aca="false">SUM(H191:K191)</f>
        <v>48.5</v>
      </c>
      <c r="H191" s="37"/>
      <c r="I191" s="37" t="n">
        <v>48.5</v>
      </c>
      <c r="J191" s="37"/>
      <c r="K191" s="37"/>
      <c r="L191" s="26" t="s">
        <v>231</v>
      </c>
      <c r="M191" s="26" t="s">
        <v>662</v>
      </c>
      <c r="N191" s="69" t="n">
        <v>30</v>
      </c>
      <c r="O191" s="75" t="n">
        <v>43131</v>
      </c>
      <c r="P191" s="75" t="n">
        <v>43159</v>
      </c>
      <c r="Q191" s="75" t="n">
        <v>43220</v>
      </c>
      <c r="R191" s="70" t="n">
        <v>43251</v>
      </c>
      <c r="S191" s="78"/>
    </row>
    <row r="192" s="77" customFormat="true" ht="27" hidden="false" customHeight="true" outlineLevel="0" collapsed="false">
      <c r="A192" s="80" t="n">
        <v>2</v>
      </c>
      <c r="B192" s="84" t="s">
        <v>663</v>
      </c>
      <c r="C192" s="84" t="s">
        <v>664</v>
      </c>
      <c r="D192" s="38"/>
      <c r="E192" s="84" t="s">
        <v>665</v>
      </c>
      <c r="F192" s="84" t="s">
        <v>666</v>
      </c>
      <c r="G192" s="62" t="n">
        <f aca="false">SUM(H192:K192)</f>
        <v>7</v>
      </c>
      <c r="H192" s="37" t="n">
        <v>7</v>
      </c>
      <c r="I192" s="37"/>
      <c r="J192" s="37"/>
      <c r="K192" s="37"/>
      <c r="L192" s="26" t="s">
        <v>667</v>
      </c>
      <c r="M192" s="26" t="s">
        <v>668</v>
      </c>
      <c r="N192" s="69" t="n">
        <v>40</v>
      </c>
      <c r="O192" s="75" t="n">
        <v>43131</v>
      </c>
      <c r="P192" s="75" t="n">
        <v>43159</v>
      </c>
      <c r="Q192" s="75" t="n">
        <v>43220</v>
      </c>
      <c r="R192" s="70" t="n">
        <v>43251</v>
      </c>
      <c r="S192" s="78"/>
    </row>
    <row r="193" s="77" customFormat="true" ht="27" hidden="false" customHeight="true" outlineLevel="0" collapsed="false">
      <c r="A193" s="80" t="n">
        <v>3</v>
      </c>
      <c r="B193" s="84" t="s">
        <v>669</v>
      </c>
      <c r="C193" s="84" t="s">
        <v>670</v>
      </c>
      <c r="D193" s="38"/>
      <c r="E193" s="84" t="s">
        <v>344</v>
      </c>
      <c r="F193" s="84" t="s">
        <v>666</v>
      </c>
      <c r="G193" s="62" t="n">
        <f aca="false">SUM(H193:K193)</f>
        <v>47</v>
      </c>
      <c r="H193" s="37" t="n">
        <v>47</v>
      </c>
      <c r="I193" s="37"/>
      <c r="J193" s="37"/>
      <c r="K193" s="37"/>
      <c r="L193" s="26" t="s">
        <v>667</v>
      </c>
      <c r="M193" s="84" t="s">
        <v>671</v>
      </c>
      <c r="N193" s="69" t="n">
        <v>20</v>
      </c>
      <c r="O193" s="75" t="n">
        <v>43131</v>
      </c>
      <c r="P193" s="75" t="n">
        <v>43159</v>
      </c>
      <c r="Q193" s="75" t="n">
        <v>43220</v>
      </c>
      <c r="R193" s="70" t="n">
        <v>43251</v>
      </c>
      <c r="S193" s="78"/>
    </row>
    <row r="194" s="77" customFormat="true" ht="27" hidden="false" customHeight="true" outlineLevel="0" collapsed="false">
      <c r="A194" s="80" t="n">
        <v>4</v>
      </c>
      <c r="B194" s="84" t="s">
        <v>672</v>
      </c>
      <c r="C194" s="84" t="s">
        <v>670</v>
      </c>
      <c r="D194" s="38"/>
      <c r="E194" s="84" t="s">
        <v>344</v>
      </c>
      <c r="F194" s="84" t="s">
        <v>666</v>
      </c>
      <c r="G194" s="62" t="n">
        <f aca="false">SUM(H194:K194)</f>
        <v>47</v>
      </c>
      <c r="H194" s="37" t="n">
        <v>47</v>
      </c>
      <c r="I194" s="37"/>
      <c r="J194" s="37"/>
      <c r="K194" s="37"/>
      <c r="L194" s="26" t="s">
        <v>667</v>
      </c>
      <c r="M194" s="84" t="s">
        <v>671</v>
      </c>
      <c r="N194" s="69" t="n">
        <v>20</v>
      </c>
      <c r="O194" s="75" t="n">
        <v>43131</v>
      </c>
      <c r="P194" s="75" t="n">
        <v>43159</v>
      </c>
      <c r="Q194" s="75" t="n">
        <v>43220</v>
      </c>
      <c r="R194" s="70" t="n">
        <v>43251</v>
      </c>
      <c r="S194" s="78"/>
    </row>
    <row r="195" s="77" customFormat="true" ht="27" hidden="false" customHeight="true" outlineLevel="0" collapsed="false">
      <c r="A195" s="80" t="n">
        <v>5</v>
      </c>
      <c r="B195" s="84" t="s">
        <v>673</v>
      </c>
      <c r="C195" s="84" t="s">
        <v>670</v>
      </c>
      <c r="D195" s="38"/>
      <c r="E195" s="84" t="s">
        <v>344</v>
      </c>
      <c r="F195" s="84" t="s">
        <v>674</v>
      </c>
      <c r="G195" s="62" t="n">
        <f aca="false">SUM(H195:K195)</f>
        <v>47</v>
      </c>
      <c r="H195" s="37" t="n">
        <v>47</v>
      </c>
      <c r="I195" s="37"/>
      <c r="J195" s="37"/>
      <c r="K195" s="37"/>
      <c r="L195" s="26" t="s">
        <v>667</v>
      </c>
      <c r="M195" s="84" t="s">
        <v>671</v>
      </c>
      <c r="N195" s="69" t="n">
        <v>20</v>
      </c>
      <c r="O195" s="75" t="n">
        <v>43131</v>
      </c>
      <c r="P195" s="75" t="n">
        <v>43159</v>
      </c>
      <c r="Q195" s="75" t="n">
        <v>43220</v>
      </c>
      <c r="R195" s="70" t="n">
        <v>43251</v>
      </c>
      <c r="S195" s="78"/>
    </row>
    <row r="196" s="77" customFormat="true" ht="43.5" hidden="false" customHeight="true" outlineLevel="0" collapsed="false">
      <c r="A196" s="80" t="n">
        <v>6</v>
      </c>
      <c r="B196" s="84" t="s">
        <v>675</v>
      </c>
      <c r="C196" s="84" t="s">
        <v>676</v>
      </c>
      <c r="D196" s="38"/>
      <c r="E196" s="84" t="s">
        <v>241</v>
      </c>
      <c r="F196" s="84" t="s">
        <v>677</v>
      </c>
      <c r="G196" s="62" t="n">
        <f aca="false">SUM(H196:K196)</f>
        <v>200</v>
      </c>
      <c r="H196" s="37"/>
      <c r="I196" s="37" t="n">
        <v>200</v>
      </c>
      <c r="J196" s="37"/>
      <c r="K196" s="37"/>
      <c r="L196" s="26" t="s">
        <v>243</v>
      </c>
      <c r="M196" s="26" t="s">
        <v>678</v>
      </c>
      <c r="N196" s="69" t="n">
        <v>95</v>
      </c>
      <c r="O196" s="75" t="n">
        <v>43131</v>
      </c>
      <c r="P196" s="75" t="n">
        <v>43159</v>
      </c>
      <c r="Q196" s="75" t="n">
        <v>43220</v>
      </c>
      <c r="R196" s="70" t="n">
        <v>43251</v>
      </c>
      <c r="S196" s="78"/>
    </row>
    <row r="197" s="77" customFormat="true" ht="46.5" hidden="false" customHeight="true" outlineLevel="0" collapsed="false">
      <c r="A197" s="80" t="n">
        <v>7</v>
      </c>
      <c r="B197" s="84" t="s">
        <v>679</v>
      </c>
      <c r="C197" s="84" t="s">
        <v>680</v>
      </c>
      <c r="D197" s="38"/>
      <c r="E197" s="84" t="s">
        <v>241</v>
      </c>
      <c r="F197" s="84" t="s">
        <v>677</v>
      </c>
      <c r="G197" s="62" t="n">
        <f aca="false">SUM(H197:K197)</f>
        <v>200</v>
      </c>
      <c r="H197" s="37"/>
      <c r="I197" s="37" t="n">
        <v>200</v>
      </c>
      <c r="J197" s="37"/>
      <c r="K197" s="37"/>
      <c r="L197" s="26" t="s">
        <v>243</v>
      </c>
      <c r="M197" s="26" t="s">
        <v>681</v>
      </c>
      <c r="N197" s="69" t="n">
        <v>75</v>
      </c>
      <c r="O197" s="75" t="n">
        <v>43131</v>
      </c>
      <c r="P197" s="75" t="n">
        <v>43159</v>
      </c>
      <c r="Q197" s="75" t="n">
        <v>43220</v>
      </c>
      <c r="R197" s="70" t="n">
        <v>43251</v>
      </c>
      <c r="S197" s="78"/>
    </row>
    <row r="198" s="77" customFormat="true" ht="50.1" hidden="false" customHeight="true" outlineLevel="0" collapsed="false">
      <c r="A198" s="80" t="n">
        <v>8</v>
      </c>
      <c r="B198" s="84" t="s">
        <v>682</v>
      </c>
      <c r="C198" s="84" t="s">
        <v>683</v>
      </c>
      <c r="D198" s="38"/>
      <c r="E198" s="84" t="s">
        <v>99</v>
      </c>
      <c r="F198" s="84" t="s">
        <v>213</v>
      </c>
      <c r="G198" s="62" t="n">
        <f aca="false">SUM(H198:K198)</f>
        <v>150</v>
      </c>
      <c r="H198" s="37"/>
      <c r="I198" s="37" t="n">
        <v>150</v>
      </c>
      <c r="J198" s="37"/>
      <c r="K198" s="37"/>
      <c r="L198" s="26" t="s">
        <v>101</v>
      </c>
      <c r="M198" s="26" t="s">
        <v>684</v>
      </c>
      <c r="N198" s="69" t="n">
        <v>45</v>
      </c>
      <c r="O198" s="75" t="n">
        <v>43131</v>
      </c>
      <c r="P198" s="75" t="n">
        <v>43159</v>
      </c>
      <c r="Q198" s="75" t="n">
        <v>43220</v>
      </c>
      <c r="R198" s="70" t="n">
        <v>43251</v>
      </c>
      <c r="S198" s="78"/>
    </row>
    <row r="199" s="77" customFormat="true" ht="50.1" hidden="false" customHeight="true" outlineLevel="0" collapsed="false">
      <c r="A199" s="80" t="n">
        <v>9</v>
      </c>
      <c r="B199" s="84" t="s">
        <v>685</v>
      </c>
      <c r="C199" s="84" t="s">
        <v>686</v>
      </c>
      <c r="D199" s="38"/>
      <c r="E199" s="84" t="s">
        <v>99</v>
      </c>
      <c r="F199" s="84" t="s">
        <v>607</v>
      </c>
      <c r="G199" s="62" t="n">
        <f aca="false">SUM(H199:K199)</f>
        <v>190</v>
      </c>
      <c r="H199" s="37"/>
      <c r="I199" s="37" t="n">
        <v>190</v>
      </c>
      <c r="J199" s="37"/>
      <c r="K199" s="37"/>
      <c r="L199" s="26" t="s">
        <v>101</v>
      </c>
      <c r="M199" s="26" t="s">
        <v>687</v>
      </c>
      <c r="N199" s="69" t="n">
        <v>35</v>
      </c>
      <c r="O199" s="75" t="n">
        <v>43131</v>
      </c>
      <c r="P199" s="75" t="n">
        <v>43159</v>
      </c>
      <c r="Q199" s="75" t="n">
        <v>43220</v>
      </c>
      <c r="R199" s="70" t="n">
        <v>43251</v>
      </c>
      <c r="S199" s="78"/>
    </row>
    <row r="200" s="77" customFormat="true" ht="45.75" hidden="false" customHeight="true" outlineLevel="0" collapsed="false">
      <c r="A200" s="80" t="n">
        <v>10</v>
      </c>
      <c r="B200" s="26" t="s">
        <v>688</v>
      </c>
      <c r="C200" s="26" t="s">
        <v>689</v>
      </c>
      <c r="D200" s="38"/>
      <c r="E200" s="26" t="s">
        <v>99</v>
      </c>
      <c r="F200" s="26" t="s">
        <v>211</v>
      </c>
      <c r="G200" s="62" t="n">
        <f aca="false">SUM(H200:K200)</f>
        <v>60</v>
      </c>
      <c r="H200" s="37" t="n">
        <v>60</v>
      </c>
      <c r="I200" s="37"/>
      <c r="J200" s="37"/>
      <c r="K200" s="37"/>
      <c r="L200" s="26" t="s">
        <v>101</v>
      </c>
      <c r="M200" s="26" t="s">
        <v>690</v>
      </c>
      <c r="N200" s="69" t="n">
        <v>140</v>
      </c>
      <c r="O200" s="75" t="n">
        <v>43131</v>
      </c>
      <c r="P200" s="75" t="n">
        <v>43159</v>
      </c>
      <c r="Q200" s="75" t="n">
        <v>43220</v>
      </c>
      <c r="R200" s="70" t="n">
        <v>43251</v>
      </c>
      <c r="S200" s="78"/>
    </row>
    <row r="201" s="77" customFormat="true" ht="27" hidden="false" customHeight="true" outlineLevel="0" collapsed="false">
      <c r="A201" s="80" t="n">
        <v>11</v>
      </c>
      <c r="B201" s="26" t="s">
        <v>691</v>
      </c>
      <c r="C201" s="26" t="s">
        <v>692</v>
      </c>
      <c r="D201" s="38"/>
      <c r="E201" s="26" t="s">
        <v>174</v>
      </c>
      <c r="F201" s="26" t="s">
        <v>693</v>
      </c>
      <c r="G201" s="62" t="n">
        <f aca="false">SUM(H201:K201)</f>
        <v>30</v>
      </c>
      <c r="H201" s="37" t="n">
        <v>30</v>
      </c>
      <c r="I201" s="37"/>
      <c r="J201" s="37"/>
      <c r="K201" s="37"/>
      <c r="L201" s="26" t="s">
        <v>208</v>
      </c>
      <c r="M201" s="26" t="s">
        <v>694</v>
      </c>
      <c r="N201" s="69" t="n">
        <v>15</v>
      </c>
      <c r="O201" s="75" t="n">
        <v>43281</v>
      </c>
      <c r="P201" s="75" t="n">
        <v>43312</v>
      </c>
      <c r="Q201" s="75" t="n">
        <v>43404</v>
      </c>
      <c r="R201" s="70" t="n">
        <v>43435</v>
      </c>
      <c r="S201" s="78"/>
    </row>
    <row r="202" s="77" customFormat="true" ht="27" hidden="false" customHeight="true" outlineLevel="0" collapsed="false">
      <c r="A202" s="80" t="n">
        <v>12</v>
      </c>
      <c r="B202" s="26" t="s">
        <v>695</v>
      </c>
      <c r="C202" s="26" t="s">
        <v>696</v>
      </c>
      <c r="D202" s="38"/>
      <c r="E202" s="26" t="s">
        <v>174</v>
      </c>
      <c r="F202" s="26" t="s">
        <v>207</v>
      </c>
      <c r="G202" s="62" t="n">
        <f aca="false">SUM(H202:K202)</f>
        <v>79.97</v>
      </c>
      <c r="H202" s="37" t="n">
        <v>79.97</v>
      </c>
      <c r="I202" s="37"/>
      <c r="J202" s="37"/>
      <c r="K202" s="37"/>
      <c r="L202" s="26" t="s">
        <v>208</v>
      </c>
      <c r="M202" s="26" t="s">
        <v>697</v>
      </c>
      <c r="N202" s="69" t="n">
        <v>40</v>
      </c>
      <c r="O202" s="75" t="n">
        <v>43281</v>
      </c>
      <c r="P202" s="75" t="n">
        <v>43312</v>
      </c>
      <c r="Q202" s="75" t="n">
        <v>43404</v>
      </c>
      <c r="R202" s="70" t="n">
        <v>43435</v>
      </c>
      <c r="S202" s="78"/>
    </row>
    <row r="203" s="77" customFormat="true" ht="27" hidden="false" customHeight="true" outlineLevel="0" collapsed="false">
      <c r="A203" s="80" t="n">
        <v>13</v>
      </c>
      <c r="B203" s="26" t="s">
        <v>698</v>
      </c>
      <c r="C203" s="26" t="s">
        <v>699</v>
      </c>
      <c r="D203" s="38"/>
      <c r="E203" s="26" t="s">
        <v>119</v>
      </c>
      <c r="F203" s="26" t="s">
        <v>288</v>
      </c>
      <c r="G203" s="62" t="n">
        <f aca="false">SUM(H203:K203)</f>
        <v>50</v>
      </c>
      <c r="H203" s="37" t="n">
        <v>50</v>
      </c>
      <c r="I203" s="37"/>
      <c r="J203" s="37"/>
      <c r="K203" s="37"/>
      <c r="L203" s="26" t="s">
        <v>215</v>
      </c>
      <c r="M203" s="26" t="s">
        <v>700</v>
      </c>
      <c r="N203" s="69" t="n">
        <v>25</v>
      </c>
      <c r="O203" s="75" t="n">
        <v>43281</v>
      </c>
      <c r="P203" s="75" t="n">
        <v>43312</v>
      </c>
      <c r="Q203" s="75" t="n">
        <v>43404</v>
      </c>
      <c r="R203" s="70" t="n">
        <v>43435</v>
      </c>
      <c r="S203" s="78"/>
    </row>
    <row r="204" s="77" customFormat="true" ht="27" hidden="false" customHeight="true" outlineLevel="0" collapsed="false">
      <c r="A204" s="80" t="n">
        <v>14</v>
      </c>
      <c r="B204" s="26" t="s">
        <v>701</v>
      </c>
      <c r="C204" s="26" t="s">
        <v>702</v>
      </c>
      <c r="D204" s="38"/>
      <c r="E204" s="26" t="s">
        <v>119</v>
      </c>
      <c r="F204" s="26" t="s">
        <v>292</v>
      </c>
      <c r="G204" s="62" t="n">
        <f aca="false">SUM(H204:K204)</f>
        <v>99.95</v>
      </c>
      <c r="H204" s="37" t="n">
        <v>99.95</v>
      </c>
      <c r="I204" s="37"/>
      <c r="J204" s="37"/>
      <c r="K204" s="37"/>
      <c r="L204" s="26" t="s">
        <v>215</v>
      </c>
      <c r="M204" s="26" t="s">
        <v>703</v>
      </c>
      <c r="N204" s="69" t="n">
        <v>50</v>
      </c>
      <c r="O204" s="75" t="n">
        <v>43281</v>
      </c>
      <c r="P204" s="75" t="n">
        <v>43312</v>
      </c>
      <c r="Q204" s="75" t="n">
        <v>43404</v>
      </c>
      <c r="R204" s="70" t="n">
        <v>43435</v>
      </c>
      <c r="S204" s="78"/>
    </row>
    <row r="205" s="77" customFormat="true" ht="27" hidden="false" customHeight="true" outlineLevel="0" collapsed="false">
      <c r="A205" s="80" t="n">
        <v>15</v>
      </c>
      <c r="B205" s="26" t="s">
        <v>704</v>
      </c>
      <c r="C205" s="26" t="s">
        <v>692</v>
      </c>
      <c r="D205" s="38"/>
      <c r="E205" s="26" t="s">
        <v>119</v>
      </c>
      <c r="F205" s="26" t="s">
        <v>705</v>
      </c>
      <c r="G205" s="62" t="n">
        <f aca="false">SUM(H205:K205)</f>
        <v>30</v>
      </c>
      <c r="H205" s="37" t="n">
        <v>30</v>
      </c>
      <c r="I205" s="37"/>
      <c r="J205" s="37"/>
      <c r="K205" s="37"/>
      <c r="L205" s="26" t="s">
        <v>215</v>
      </c>
      <c r="M205" s="26" t="s">
        <v>694</v>
      </c>
      <c r="N205" s="69" t="n">
        <v>15</v>
      </c>
      <c r="O205" s="75" t="n">
        <v>43281</v>
      </c>
      <c r="P205" s="75" t="n">
        <v>43312</v>
      </c>
      <c r="Q205" s="75" t="n">
        <v>43404</v>
      </c>
      <c r="R205" s="70" t="n">
        <v>43435</v>
      </c>
      <c r="S205" s="78"/>
    </row>
    <row r="206" s="77" customFormat="true" ht="27" hidden="false" customHeight="true" outlineLevel="0" collapsed="false">
      <c r="A206" s="80" t="n">
        <v>16</v>
      </c>
      <c r="B206" s="26" t="s">
        <v>706</v>
      </c>
      <c r="C206" s="26" t="s">
        <v>699</v>
      </c>
      <c r="D206" s="38"/>
      <c r="E206" s="26" t="s">
        <v>119</v>
      </c>
      <c r="F206" s="26" t="s">
        <v>170</v>
      </c>
      <c r="G206" s="62" t="n">
        <f aca="false">SUM(H206:K206)</f>
        <v>50</v>
      </c>
      <c r="H206" s="37" t="n">
        <v>50</v>
      </c>
      <c r="I206" s="37"/>
      <c r="J206" s="37"/>
      <c r="K206" s="37"/>
      <c r="L206" s="26" t="s">
        <v>215</v>
      </c>
      <c r="M206" s="26" t="s">
        <v>700</v>
      </c>
      <c r="N206" s="69" t="n">
        <v>25</v>
      </c>
      <c r="O206" s="75" t="n">
        <v>43281</v>
      </c>
      <c r="P206" s="75" t="n">
        <v>43312</v>
      </c>
      <c r="Q206" s="75" t="n">
        <v>43404</v>
      </c>
      <c r="R206" s="70" t="n">
        <v>43435</v>
      </c>
      <c r="S206" s="78"/>
    </row>
    <row r="207" s="77" customFormat="true" ht="27" hidden="false" customHeight="true" outlineLevel="0" collapsed="false">
      <c r="A207" s="80" t="n">
        <v>17</v>
      </c>
      <c r="B207" s="26" t="s">
        <v>707</v>
      </c>
      <c r="C207" s="26" t="s">
        <v>692</v>
      </c>
      <c r="D207" s="38"/>
      <c r="E207" s="26" t="s">
        <v>99</v>
      </c>
      <c r="F207" s="26" t="s">
        <v>100</v>
      </c>
      <c r="G207" s="62" t="n">
        <f aca="false">SUM(H207:K207)</f>
        <v>30</v>
      </c>
      <c r="H207" s="37" t="n">
        <v>30</v>
      </c>
      <c r="I207" s="37"/>
      <c r="J207" s="37"/>
      <c r="K207" s="37"/>
      <c r="L207" s="26" t="s">
        <v>101</v>
      </c>
      <c r="M207" s="26" t="s">
        <v>694</v>
      </c>
      <c r="N207" s="69" t="n">
        <v>15</v>
      </c>
      <c r="O207" s="75" t="n">
        <v>43281</v>
      </c>
      <c r="P207" s="75" t="n">
        <v>43312</v>
      </c>
      <c r="Q207" s="75" t="n">
        <v>43404</v>
      </c>
      <c r="R207" s="70" t="n">
        <v>43435</v>
      </c>
      <c r="S207" s="78"/>
    </row>
    <row r="208" s="77" customFormat="true" ht="27" hidden="false" customHeight="true" outlineLevel="0" collapsed="false">
      <c r="A208" s="80" t="n">
        <v>18</v>
      </c>
      <c r="B208" s="26" t="s">
        <v>708</v>
      </c>
      <c r="C208" s="26" t="s">
        <v>699</v>
      </c>
      <c r="D208" s="38"/>
      <c r="E208" s="26" t="s">
        <v>99</v>
      </c>
      <c r="F208" s="26" t="s">
        <v>105</v>
      </c>
      <c r="G208" s="62" t="n">
        <f aca="false">SUM(H208:K208)</f>
        <v>50</v>
      </c>
      <c r="H208" s="37" t="n">
        <v>50</v>
      </c>
      <c r="I208" s="37"/>
      <c r="J208" s="37"/>
      <c r="K208" s="37"/>
      <c r="L208" s="26" t="s">
        <v>101</v>
      </c>
      <c r="M208" s="26" t="s">
        <v>700</v>
      </c>
      <c r="N208" s="69" t="n">
        <v>25</v>
      </c>
      <c r="O208" s="75" t="n">
        <v>43281</v>
      </c>
      <c r="P208" s="75" t="n">
        <v>43312</v>
      </c>
      <c r="Q208" s="75" t="n">
        <v>43404</v>
      </c>
      <c r="R208" s="70" t="n">
        <v>43435</v>
      </c>
      <c r="S208" s="78"/>
    </row>
    <row r="209" s="77" customFormat="true" ht="27" hidden="false" customHeight="true" outlineLevel="0" collapsed="false">
      <c r="A209" s="80" t="n">
        <v>19</v>
      </c>
      <c r="B209" s="26" t="s">
        <v>709</v>
      </c>
      <c r="C209" s="26" t="s">
        <v>710</v>
      </c>
      <c r="D209" s="38"/>
      <c r="E209" s="26" t="s">
        <v>233</v>
      </c>
      <c r="F209" s="26" t="s">
        <v>711</v>
      </c>
      <c r="G209" s="62" t="n">
        <f aca="false">SUM(H209:K209)</f>
        <v>40</v>
      </c>
      <c r="H209" s="37" t="n">
        <v>40</v>
      </c>
      <c r="I209" s="37"/>
      <c r="J209" s="37"/>
      <c r="K209" s="37"/>
      <c r="L209" s="26" t="s">
        <v>235</v>
      </c>
      <c r="M209" s="26" t="s">
        <v>712</v>
      </c>
      <c r="N209" s="69" t="n">
        <v>20</v>
      </c>
      <c r="O209" s="75" t="n">
        <v>43281</v>
      </c>
      <c r="P209" s="75" t="n">
        <v>43312</v>
      </c>
      <c r="Q209" s="75" t="n">
        <v>43404</v>
      </c>
      <c r="R209" s="70" t="n">
        <v>43435</v>
      </c>
      <c r="S209" s="78"/>
    </row>
    <row r="210" s="77" customFormat="true" ht="27" hidden="false" customHeight="true" outlineLevel="0" collapsed="false">
      <c r="A210" s="80" t="n">
        <v>20</v>
      </c>
      <c r="B210" s="26" t="s">
        <v>713</v>
      </c>
      <c r="C210" s="26" t="s">
        <v>692</v>
      </c>
      <c r="D210" s="38"/>
      <c r="E210" s="26" t="s">
        <v>233</v>
      </c>
      <c r="F210" s="26" t="s">
        <v>557</v>
      </c>
      <c r="G210" s="62" t="n">
        <f aca="false">SUM(H210:K210)</f>
        <v>30</v>
      </c>
      <c r="H210" s="37" t="n">
        <v>30</v>
      </c>
      <c r="I210" s="37"/>
      <c r="J210" s="37"/>
      <c r="K210" s="37"/>
      <c r="L210" s="26" t="s">
        <v>235</v>
      </c>
      <c r="M210" s="26" t="s">
        <v>694</v>
      </c>
      <c r="N210" s="69" t="n">
        <v>15</v>
      </c>
      <c r="O210" s="75" t="n">
        <v>43281</v>
      </c>
      <c r="P210" s="75" t="n">
        <v>43312</v>
      </c>
      <c r="Q210" s="75" t="n">
        <v>43404</v>
      </c>
      <c r="R210" s="70" t="n">
        <v>43435</v>
      </c>
      <c r="S210" s="78"/>
    </row>
    <row r="211" s="77" customFormat="true" ht="27" hidden="false" customHeight="true" outlineLevel="0" collapsed="false">
      <c r="A211" s="80" t="n">
        <v>21</v>
      </c>
      <c r="B211" s="26" t="s">
        <v>714</v>
      </c>
      <c r="C211" s="26" t="s">
        <v>715</v>
      </c>
      <c r="D211" s="38"/>
      <c r="E211" s="26" t="s">
        <v>233</v>
      </c>
      <c r="F211" s="26" t="s">
        <v>716</v>
      </c>
      <c r="G211" s="62" t="n">
        <f aca="false">SUM(H211:K211)</f>
        <v>20</v>
      </c>
      <c r="H211" s="37" t="n">
        <v>20</v>
      </c>
      <c r="I211" s="37"/>
      <c r="J211" s="37"/>
      <c r="K211" s="37"/>
      <c r="L211" s="26" t="s">
        <v>235</v>
      </c>
      <c r="M211" s="26" t="s">
        <v>717</v>
      </c>
      <c r="N211" s="69" t="n">
        <v>10</v>
      </c>
      <c r="O211" s="75" t="n">
        <v>43281</v>
      </c>
      <c r="P211" s="75" t="n">
        <v>43312</v>
      </c>
      <c r="Q211" s="75" t="n">
        <v>43404</v>
      </c>
      <c r="R211" s="70" t="n">
        <v>43435</v>
      </c>
      <c r="S211" s="78"/>
    </row>
    <row r="212" s="77" customFormat="true" ht="27" hidden="false" customHeight="true" outlineLevel="0" collapsed="false">
      <c r="A212" s="80" t="n">
        <v>22</v>
      </c>
      <c r="B212" s="26" t="s">
        <v>718</v>
      </c>
      <c r="C212" s="26" t="s">
        <v>715</v>
      </c>
      <c r="D212" s="38"/>
      <c r="E212" s="26" t="s">
        <v>241</v>
      </c>
      <c r="F212" s="26" t="s">
        <v>719</v>
      </c>
      <c r="G212" s="62" t="n">
        <f aca="false">SUM(H212:K212)</f>
        <v>20</v>
      </c>
      <c r="H212" s="37" t="n">
        <v>20</v>
      </c>
      <c r="I212" s="37"/>
      <c r="J212" s="37"/>
      <c r="K212" s="37"/>
      <c r="L212" s="26" t="s">
        <v>243</v>
      </c>
      <c r="M212" s="26" t="s">
        <v>717</v>
      </c>
      <c r="N212" s="69" t="n">
        <v>10</v>
      </c>
      <c r="O212" s="75" t="n">
        <v>43281</v>
      </c>
      <c r="P212" s="75" t="n">
        <v>43312</v>
      </c>
      <c r="Q212" s="75" t="n">
        <v>43404</v>
      </c>
      <c r="R212" s="70" t="n">
        <v>43435</v>
      </c>
      <c r="S212" s="78"/>
    </row>
    <row r="213" s="77" customFormat="true" ht="27" hidden="false" customHeight="true" outlineLevel="0" collapsed="false">
      <c r="A213" s="80" t="n">
        <v>23</v>
      </c>
      <c r="B213" s="26" t="s">
        <v>720</v>
      </c>
      <c r="C213" s="26" t="s">
        <v>715</v>
      </c>
      <c r="D213" s="38"/>
      <c r="E213" s="26" t="s">
        <v>241</v>
      </c>
      <c r="F213" s="26" t="s">
        <v>403</v>
      </c>
      <c r="G213" s="62" t="n">
        <f aca="false">SUM(H213:K213)</f>
        <v>20</v>
      </c>
      <c r="H213" s="37" t="n">
        <v>20</v>
      </c>
      <c r="I213" s="37"/>
      <c r="J213" s="37"/>
      <c r="K213" s="37"/>
      <c r="L213" s="26" t="s">
        <v>243</v>
      </c>
      <c r="M213" s="26" t="s">
        <v>717</v>
      </c>
      <c r="N213" s="69" t="n">
        <v>10</v>
      </c>
      <c r="O213" s="75" t="n">
        <v>43281</v>
      </c>
      <c r="P213" s="75" t="n">
        <v>43312</v>
      </c>
      <c r="Q213" s="75" t="n">
        <v>43404</v>
      </c>
      <c r="R213" s="70" t="n">
        <v>43435</v>
      </c>
      <c r="S213" s="78"/>
    </row>
    <row r="214" s="77" customFormat="true" ht="27" hidden="false" customHeight="true" outlineLevel="0" collapsed="false">
      <c r="A214" s="80" t="n">
        <v>24</v>
      </c>
      <c r="B214" s="26" t="s">
        <v>721</v>
      </c>
      <c r="C214" s="26" t="s">
        <v>692</v>
      </c>
      <c r="D214" s="38"/>
      <c r="E214" s="26" t="s">
        <v>241</v>
      </c>
      <c r="F214" s="26" t="s">
        <v>242</v>
      </c>
      <c r="G214" s="62" t="n">
        <f aca="false">SUM(H214:K214)</f>
        <v>30</v>
      </c>
      <c r="H214" s="37" t="n">
        <v>30</v>
      </c>
      <c r="I214" s="37"/>
      <c r="J214" s="37"/>
      <c r="K214" s="37"/>
      <c r="L214" s="26" t="s">
        <v>243</v>
      </c>
      <c r="M214" s="26" t="s">
        <v>694</v>
      </c>
      <c r="N214" s="69" t="n">
        <v>15</v>
      </c>
      <c r="O214" s="75" t="n">
        <v>43281</v>
      </c>
      <c r="P214" s="75" t="n">
        <v>43312</v>
      </c>
      <c r="Q214" s="75" t="n">
        <v>43404</v>
      </c>
      <c r="R214" s="70" t="n">
        <v>43435</v>
      </c>
      <c r="S214" s="78"/>
    </row>
    <row r="215" s="77" customFormat="true" ht="27" hidden="false" customHeight="true" outlineLevel="0" collapsed="false">
      <c r="A215" s="80" t="n">
        <v>25</v>
      </c>
      <c r="B215" s="26" t="s">
        <v>722</v>
      </c>
      <c r="C215" s="26" t="s">
        <v>692</v>
      </c>
      <c r="D215" s="38"/>
      <c r="E215" s="26" t="s">
        <v>128</v>
      </c>
      <c r="F215" s="26" t="s">
        <v>160</v>
      </c>
      <c r="G215" s="62" t="n">
        <f aca="false">SUM(H215:K215)</f>
        <v>30</v>
      </c>
      <c r="H215" s="37" t="n">
        <v>30</v>
      </c>
      <c r="I215" s="37"/>
      <c r="J215" s="37"/>
      <c r="K215" s="37"/>
      <c r="L215" s="26" t="s">
        <v>222</v>
      </c>
      <c r="M215" s="26" t="s">
        <v>694</v>
      </c>
      <c r="N215" s="69" t="n">
        <v>15</v>
      </c>
      <c r="O215" s="75" t="n">
        <v>43281</v>
      </c>
      <c r="P215" s="75" t="n">
        <v>43312</v>
      </c>
      <c r="Q215" s="75" t="n">
        <v>43404</v>
      </c>
      <c r="R215" s="70" t="n">
        <v>43435</v>
      </c>
      <c r="S215" s="78"/>
    </row>
    <row r="216" s="77" customFormat="true" ht="27" hidden="false" customHeight="true" outlineLevel="0" collapsed="false">
      <c r="A216" s="80" t="n">
        <v>26</v>
      </c>
      <c r="B216" s="26" t="s">
        <v>723</v>
      </c>
      <c r="C216" s="26" t="s">
        <v>715</v>
      </c>
      <c r="D216" s="38"/>
      <c r="E216" s="26" t="s">
        <v>128</v>
      </c>
      <c r="F216" s="26" t="s">
        <v>724</v>
      </c>
      <c r="G216" s="62" t="n">
        <f aca="false">SUM(H216:K216)</f>
        <v>20</v>
      </c>
      <c r="H216" s="37" t="n">
        <v>20</v>
      </c>
      <c r="I216" s="37"/>
      <c r="J216" s="37"/>
      <c r="K216" s="37"/>
      <c r="L216" s="26" t="s">
        <v>222</v>
      </c>
      <c r="M216" s="26" t="s">
        <v>717</v>
      </c>
      <c r="N216" s="69" t="n">
        <v>10</v>
      </c>
      <c r="O216" s="75" t="n">
        <v>43281</v>
      </c>
      <c r="P216" s="75" t="n">
        <v>43312</v>
      </c>
      <c r="Q216" s="75" t="n">
        <v>43404</v>
      </c>
      <c r="R216" s="70" t="n">
        <v>43435</v>
      </c>
      <c r="S216" s="78"/>
    </row>
    <row r="217" s="77" customFormat="true" ht="27" hidden="false" customHeight="true" outlineLevel="0" collapsed="false">
      <c r="A217" s="80" t="n">
        <v>27</v>
      </c>
      <c r="B217" s="26" t="s">
        <v>725</v>
      </c>
      <c r="C217" s="26" t="s">
        <v>715</v>
      </c>
      <c r="D217" s="38"/>
      <c r="E217" s="26" t="s">
        <v>128</v>
      </c>
      <c r="F217" s="26" t="s">
        <v>726</v>
      </c>
      <c r="G217" s="62" t="n">
        <f aca="false">SUM(H217:K217)</f>
        <v>20</v>
      </c>
      <c r="H217" s="37" t="n">
        <v>20</v>
      </c>
      <c r="I217" s="37"/>
      <c r="J217" s="37"/>
      <c r="K217" s="37"/>
      <c r="L217" s="26" t="s">
        <v>222</v>
      </c>
      <c r="M217" s="26" t="s">
        <v>717</v>
      </c>
      <c r="N217" s="69" t="n">
        <v>10</v>
      </c>
      <c r="O217" s="75" t="n">
        <v>43281</v>
      </c>
      <c r="P217" s="75" t="n">
        <v>43312</v>
      </c>
      <c r="Q217" s="75" t="n">
        <v>43404</v>
      </c>
      <c r="R217" s="70" t="n">
        <v>43435</v>
      </c>
      <c r="S217" s="78"/>
    </row>
    <row r="218" s="77" customFormat="true" ht="27" hidden="false" customHeight="true" outlineLevel="0" collapsed="false">
      <c r="A218" s="80" t="n">
        <v>28</v>
      </c>
      <c r="B218" s="26" t="s">
        <v>727</v>
      </c>
      <c r="C218" s="26" t="s">
        <v>692</v>
      </c>
      <c r="D218" s="38"/>
      <c r="E218" s="26" t="s">
        <v>128</v>
      </c>
      <c r="F218" s="26" t="s">
        <v>728</v>
      </c>
      <c r="G218" s="62" t="n">
        <f aca="false">SUM(H218:K218)</f>
        <v>30</v>
      </c>
      <c r="H218" s="37" t="n">
        <v>30</v>
      </c>
      <c r="I218" s="37"/>
      <c r="J218" s="37"/>
      <c r="K218" s="37"/>
      <c r="L218" s="26" t="s">
        <v>222</v>
      </c>
      <c r="M218" s="26" t="s">
        <v>694</v>
      </c>
      <c r="N218" s="69" t="n">
        <v>15</v>
      </c>
      <c r="O218" s="75" t="n">
        <v>43281</v>
      </c>
      <c r="P218" s="75" t="n">
        <v>43312</v>
      </c>
      <c r="Q218" s="75" t="n">
        <v>43404</v>
      </c>
      <c r="R218" s="70" t="n">
        <v>43435</v>
      </c>
      <c r="S218" s="78"/>
    </row>
    <row r="219" s="77" customFormat="true" ht="27" hidden="false" customHeight="true" outlineLevel="0" collapsed="false">
      <c r="A219" s="80" t="n">
        <v>29</v>
      </c>
      <c r="B219" s="26" t="s">
        <v>729</v>
      </c>
      <c r="C219" s="26" t="s">
        <v>692</v>
      </c>
      <c r="D219" s="38"/>
      <c r="E219" s="26" t="s">
        <v>128</v>
      </c>
      <c r="F219" s="26" t="s">
        <v>221</v>
      </c>
      <c r="G219" s="62" t="n">
        <f aca="false">SUM(H219:K219)</f>
        <v>30</v>
      </c>
      <c r="H219" s="37" t="n">
        <v>30</v>
      </c>
      <c r="I219" s="37"/>
      <c r="J219" s="37"/>
      <c r="K219" s="37"/>
      <c r="L219" s="26" t="s">
        <v>222</v>
      </c>
      <c r="M219" s="26" t="s">
        <v>694</v>
      </c>
      <c r="N219" s="69" t="n">
        <v>15</v>
      </c>
      <c r="O219" s="75" t="n">
        <v>43281</v>
      </c>
      <c r="P219" s="75" t="n">
        <v>43312</v>
      </c>
      <c r="Q219" s="75" t="n">
        <v>43404</v>
      </c>
      <c r="R219" s="70" t="n">
        <v>43435</v>
      </c>
      <c r="S219" s="78"/>
    </row>
    <row r="220" s="77" customFormat="true" ht="27" hidden="false" customHeight="true" outlineLevel="0" collapsed="false">
      <c r="A220" s="80" t="n">
        <v>30</v>
      </c>
      <c r="B220" s="26" t="s">
        <v>730</v>
      </c>
      <c r="C220" s="26" t="s">
        <v>692</v>
      </c>
      <c r="D220" s="38"/>
      <c r="E220" s="26" t="s">
        <v>344</v>
      </c>
      <c r="F220" s="26" t="s">
        <v>731</v>
      </c>
      <c r="G220" s="62" t="n">
        <f aca="false">SUM(H220:K220)</f>
        <v>30</v>
      </c>
      <c r="H220" s="37" t="n">
        <v>30</v>
      </c>
      <c r="I220" s="37"/>
      <c r="J220" s="37"/>
      <c r="K220" s="37"/>
      <c r="L220" s="26" t="s">
        <v>667</v>
      </c>
      <c r="M220" s="26" t="s">
        <v>694</v>
      </c>
      <c r="N220" s="69" t="n">
        <v>15</v>
      </c>
      <c r="O220" s="75" t="n">
        <v>43281</v>
      </c>
      <c r="P220" s="75" t="n">
        <v>43312</v>
      </c>
      <c r="Q220" s="75" t="n">
        <v>43404</v>
      </c>
      <c r="R220" s="70" t="n">
        <v>43435</v>
      </c>
      <c r="S220" s="78"/>
    </row>
    <row r="221" s="77" customFormat="true" ht="27" hidden="false" customHeight="true" outlineLevel="0" collapsed="false">
      <c r="A221" s="80" t="n">
        <v>31</v>
      </c>
      <c r="B221" s="26" t="s">
        <v>732</v>
      </c>
      <c r="C221" s="26" t="s">
        <v>692</v>
      </c>
      <c r="D221" s="38"/>
      <c r="E221" s="26" t="s">
        <v>344</v>
      </c>
      <c r="F221" s="26" t="s">
        <v>733</v>
      </c>
      <c r="G221" s="62" t="n">
        <f aca="false">SUM(H221:K221)</f>
        <v>30</v>
      </c>
      <c r="H221" s="37" t="n">
        <v>30</v>
      </c>
      <c r="I221" s="37"/>
      <c r="J221" s="37"/>
      <c r="K221" s="37"/>
      <c r="L221" s="26" t="s">
        <v>667</v>
      </c>
      <c r="M221" s="26" t="s">
        <v>694</v>
      </c>
      <c r="N221" s="69" t="n">
        <v>15</v>
      </c>
      <c r="O221" s="75" t="n">
        <v>43281</v>
      </c>
      <c r="P221" s="75" t="n">
        <v>43312</v>
      </c>
      <c r="Q221" s="75" t="n">
        <v>43404</v>
      </c>
      <c r="R221" s="70" t="n">
        <v>43435</v>
      </c>
      <c r="S221" s="78"/>
    </row>
    <row r="222" s="77" customFormat="true" ht="27" hidden="false" customHeight="true" outlineLevel="0" collapsed="false">
      <c r="A222" s="80" t="n">
        <v>32</v>
      </c>
      <c r="B222" s="26" t="s">
        <v>734</v>
      </c>
      <c r="C222" s="26" t="s">
        <v>692</v>
      </c>
      <c r="D222" s="38"/>
      <c r="E222" s="26" t="s">
        <v>344</v>
      </c>
      <c r="F222" s="26" t="s">
        <v>735</v>
      </c>
      <c r="G222" s="62" t="n">
        <f aca="false">SUM(H222:K222)</f>
        <v>30</v>
      </c>
      <c r="H222" s="37" t="n">
        <v>30</v>
      </c>
      <c r="I222" s="37"/>
      <c r="J222" s="37"/>
      <c r="K222" s="37"/>
      <c r="L222" s="26" t="s">
        <v>667</v>
      </c>
      <c r="M222" s="26" t="s">
        <v>694</v>
      </c>
      <c r="N222" s="69" t="n">
        <v>15</v>
      </c>
      <c r="O222" s="75" t="n">
        <v>43281</v>
      </c>
      <c r="P222" s="75" t="n">
        <v>43312</v>
      </c>
      <c r="Q222" s="75" t="n">
        <v>43404</v>
      </c>
      <c r="R222" s="70" t="n">
        <v>43435</v>
      </c>
      <c r="S222" s="78"/>
    </row>
    <row r="223" s="77" customFormat="true" ht="27" hidden="false" customHeight="true" outlineLevel="0" collapsed="false">
      <c r="A223" s="80" t="n">
        <v>33</v>
      </c>
      <c r="B223" s="26" t="s">
        <v>736</v>
      </c>
      <c r="C223" s="26" t="s">
        <v>692</v>
      </c>
      <c r="D223" s="38"/>
      <c r="E223" s="26" t="s">
        <v>133</v>
      </c>
      <c r="F223" s="26" t="s">
        <v>255</v>
      </c>
      <c r="G223" s="62" t="n">
        <f aca="false">SUM(H223:K223)</f>
        <v>30</v>
      </c>
      <c r="H223" s="37" t="n">
        <v>30</v>
      </c>
      <c r="I223" s="37"/>
      <c r="J223" s="37"/>
      <c r="K223" s="37"/>
      <c r="L223" s="26" t="s">
        <v>227</v>
      </c>
      <c r="M223" s="26" t="s">
        <v>694</v>
      </c>
      <c r="N223" s="69" t="n">
        <v>15</v>
      </c>
      <c r="O223" s="75" t="n">
        <v>43281</v>
      </c>
      <c r="P223" s="75" t="n">
        <v>43312</v>
      </c>
      <c r="Q223" s="75" t="n">
        <v>43404</v>
      </c>
      <c r="R223" s="70" t="n">
        <v>43435</v>
      </c>
      <c r="S223" s="78"/>
    </row>
    <row r="224" s="77" customFormat="true" ht="27" hidden="false" customHeight="true" outlineLevel="0" collapsed="false">
      <c r="A224" s="80" t="n">
        <v>34</v>
      </c>
      <c r="B224" s="26" t="s">
        <v>737</v>
      </c>
      <c r="C224" s="26" t="s">
        <v>699</v>
      </c>
      <c r="D224" s="38"/>
      <c r="E224" s="26" t="s">
        <v>133</v>
      </c>
      <c r="F224" s="26" t="s">
        <v>333</v>
      </c>
      <c r="G224" s="62" t="n">
        <f aca="false">SUM(H224:K224)</f>
        <v>50</v>
      </c>
      <c r="H224" s="37" t="n">
        <v>50</v>
      </c>
      <c r="I224" s="37"/>
      <c r="J224" s="37"/>
      <c r="K224" s="37"/>
      <c r="L224" s="26" t="s">
        <v>227</v>
      </c>
      <c r="M224" s="26" t="s">
        <v>700</v>
      </c>
      <c r="N224" s="69" t="n">
        <v>25</v>
      </c>
      <c r="O224" s="75" t="n">
        <v>43281</v>
      </c>
      <c r="P224" s="75" t="n">
        <v>43312</v>
      </c>
      <c r="Q224" s="75" t="n">
        <v>43404</v>
      </c>
      <c r="R224" s="70" t="n">
        <v>43435</v>
      </c>
      <c r="S224" s="78"/>
    </row>
    <row r="225" s="77" customFormat="true" ht="27" hidden="false" customHeight="true" outlineLevel="0" collapsed="false">
      <c r="A225" s="80" t="n">
        <v>35</v>
      </c>
      <c r="B225" s="26" t="s">
        <v>738</v>
      </c>
      <c r="C225" s="26" t="s">
        <v>692</v>
      </c>
      <c r="D225" s="38"/>
      <c r="E225" s="26" t="s">
        <v>133</v>
      </c>
      <c r="F225" s="26" t="s">
        <v>517</v>
      </c>
      <c r="G225" s="62" t="n">
        <f aca="false">SUM(H225:K225)</f>
        <v>30</v>
      </c>
      <c r="H225" s="37" t="n">
        <v>30</v>
      </c>
      <c r="I225" s="37"/>
      <c r="J225" s="37"/>
      <c r="K225" s="37"/>
      <c r="L225" s="26" t="s">
        <v>227</v>
      </c>
      <c r="M225" s="26" t="s">
        <v>694</v>
      </c>
      <c r="N225" s="69" t="n">
        <v>15</v>
      </c>
      <c r="O225" s="75" t="n">
        <v>43281</v>
      </c>
      <c r="P225" s="75" t="n">
        <v>43312</v>
      </c>
      <c r="Q225" s="75" t="n">
        <v>43404</v>
      </c>
      <c r="R225" s="70" t="n">
        <v>43435</v>
      </c>
      <c r="S225" s="78"/>
    </row>
    <row r="226" s="77" customFormat="true" ht="27" hidden="false" customHeight="true" outlineLevel="0" collapsed="false">
      <c r="A226" s="80" t="n">
        <v>36</v>
      </c>
      <c r="B226" s="26" t="s">
        <v>739</v>
      </c>
      <c r="C226" s="26" t="s">
        <v>692</v>
      </c>
      <c r="D226" s="38"/>
      <c r="E226" s="26" t="s">
        <v>133</v>
      </c>
      <c r="F226" s="26" t="s">
        <v>740</v>
      </c>
      <c r="G226" s="62" t="n">
        <f aca="false">SUM(H226:K226)</f>
        <v>30</v>
      </c>
      <c r="H226" s="37" t="n">
        <v>30</v>
      </c>
      <c r="I226" s="37"/>
      <c r="J226" s="37"/>
      <c r="K226" s="37"/>
      <c r="L226" s="26" t="s">
        <v>227</v>
      </c>
      <c r="M226" s="26" t="s">
        <v>694</v>
      </c>
      <c r="N226" s="69" t="n">
        <v>15</v>
      </c>
      <c r="O226" s="75" t="n">
        <v>43281</v>
      </c>
      <c r="P226" s="75" t="n">
        <v>43312</v>
      </c>
      <c r="Q226" s="75" t="n">
        <v>43404</v>
      </c>
      <c r="R226" s="70" t="n">
        <v>43435</v>
      </c>
      <c r="S226" s="78"/>
    </row>
    <row r="227" s="77" customFormat="true" ht="27" hidden="false" customHeight="true" outlineLevel="0" collapsed="false">
      <c r="A227" s="80" t="n">
        <v>37</v>
      </c>
      <c r="B227" s="26" t="s">
        <v>741</v>
      </c>
      <c r="C227" s="26" t="s">
        <v>715</v>
      </c>
      <c r="D227" s="38"/>
      <c r="E227" s="26" t="s">
        <v>133</v>
      </c>
      <c r="F227" s="26" t="s">
        <v>742</v>
      </c>
      <c r="G227" s="62" t="n">
        <f aca="false">SUM(H227:K227)</f>
        <v>20</v>
      </c>
      <c r="H227" s="37" t="n">
        <v>20</v>
      </c>
      <c r="I227" s="37"/>
      <c r="J227" s="37"/>
      <c r="K227" s="37"/>
      <c r="L227" s="26" t="s">
        <v>227</v>
      </c>
      <c r="M227" s="26" t="s">
        <v>717</v>
      </c>
      <c r="N227" s="69" t="n">
        <v>10</v>
      </c>
      <c r="O227" s="75" t="n">
        <v>43281</v>
      </c>
      <c r="P227" s="75" t="n">
        <v>43312</v>
      </c>
      <c r="Q227" s="75" t="n">
        <v>43404</v>
      </c>
      <c r="R227" s="70" t="n">
        <v>43435</v>
      </c>
      <c r="S227" s="78"/>
    </row>
    <row r="228" s="77" customFormat="true" ht="27" hidden="false" customHeight="true" outlineLevel="0" collapsed="false">
      <c r="A228" s="80" t="n">
        <v>38</v>
      </c>
      <c r="B228" s="26" t="s">
        <v>743</v>
      </c>
      <c r="C228" s="26" t="s">
        <v>692</v>
      </c>
      <c r="D228" s="38"/>
      <c r="E228" s="26" t="s">
        <v>109</v>
      </c>
      <c r="F228" s="26" t="s">
        <v>418</v>
      </c>
      <c r="G228" s="62" t="n">
        <f aca="false">SUM(H228:K228)</f>
        <v>30</v>
      </c>
      <c r="H228" s="37" t="n">
        <v>30</v>
      </c>
      <c r="I228" s="37"/>
      <c r="J228" s="37"/>
      <c r="K228" s="37"/>
      <c r="L228" s="26" t="s">
        <v>419</v>
      </c>
      <c r="M228" s="26" t="s">
        <v>694</v>
      </c>
      <c r="N228" s="69" t="n">
        <v>15</v>
      </c>
      <c r="O228" s="75" t="n">
        <v>43281</v>
      </c>
      <c r="P228" s="75" t="n">
        <v>43312</v>
      </c>
      <c r="Q228" s="75" t="n">
        <v>43404</v>
      </c>
      <c r="R228" s="70" t="n">
        <v>43435</v>
      </c>
      <c r="S228" s="78"/>
    </row>
    <row r="229" s="77" customFormat="true" ht="27" hidden="false" customHeight="true" outlineLevel="0" collapsed="false">
      <c r="A229" s="80" t="n">
        <v>39</v>
      </c>
      <c r="B229" s="26" t="s">
        <v>744</v>
      </c>
      <c r="C229" s="26" t="s">
        <v>692</v>
      </c>
      <c r="D229" s="38"/>
      <c r="E229" s="26" t="s">
        <v>109</v>
      </c>
      <c r="F229" s="26" t="s">
        <v>635</v>
      </c>
      <c r="G229" s="62" t="n">
        <f aca="false">SUM(H229:K229)</f>
        <v>30</v>
      </c>
      <c r="H229" s="37" t="n">
        <v>30</v>
      </c>
      <c r="I229" s="37"/>
      <c r="J229" s="37"/>
      <c r="K229" s="37"/>
      <c r="L229" s="26" t="s">
        <v>419</v>
      </c>
      <c r="M229" s="26" t="s">
        <v>694</v>
      </c>
      <c r="N229" s="69" t="n">
        <v>15</v>
      </c>
      <c r="O229" s="75" t="n">
        <v>43281</v>
      </c>
      <c r="P229" s="75" t="n">
        <v>43312</v>
      </c>
      <c r="Q229" s="75" t="n">
        <v>43404</v>
      </c>
      <c r="R229" s="70" t="n">
        <v>43435</v>
      </c>
      <c r="S229" s="78"/>
    </row>
    <row r="230" s="77" customFormat="true" ht="27" hidden="false" customHeight="true" outlineLevel="0" collapsed="false">
      <c r="A230" s="80" t="n">
        <v>40</v>
      </c>
      <c r="B230" s="26" t="s">
        <v>745</v>
      </c>
      <c r="C230" s="26" t="s">
        <v>692</v>
      </c>
      <c r="D230" s="38"/>
      <c r="E230" s="26" t="s">
        <v>109</v>
      </c>
      <c r="F230" s="26" t="s">
        <v>639</v>
      </c>
      <c r="G230" s="62" t="n">
        <f aca="false">SUM(H230:K230)</f>
        <v>30</v>
      </c>
      <c r="H230" s="37" t="n">
        <v>30</v>
      </c>
      <c r="I230" s="37"/>
      <c r="J230" s="37"/>
      <c r="K230" s="37"/>
      <c r="L230" s="26" t="s">
        <v>419</v>
      </c>
      <c r="M230" s="26" t="s">
        <v>694</v>
      </c>
      <c r="N230" s="69" t="n">
        <v>15</v>
      </c>
      <c r="O230" s="75" t="n">
        <v>43281</v>
      </c>
      <c r="P230" s="75" t="n">
        <v>43312</v>
      </c>
      <c r="Q230" s="75" t="n">
        <v>43404</v>
      </c>
      <c r="R230" s="70" t="n">
        <v>43435</v>
      </c>
      <c r="S230" s="78"/>
    </row>
    <row r="231" s="77" customFormat="true" ht="27" hidden="false" customHeight="true" outlineLevel="0" collapsed="false">
      <c r="A231" s="80" t="n">
        <v>41</v>
      </c>
      <c r="B231" s="26" t="s">
        <v>746</v>
      </c>
      <c r="C231" s="26" t="s">
        <v>692</v>
      </c>
      <c r="D231" s="38"/>
      <c r="E231" s="26" t="s">
        <v>217</v>
      </c>
      <c r="F231" s="26" t="s">
        <v>250</v>
      </c>
      <c r="G231" s="62" t="n">
        <f aca="false">SUM(H231:K231)</f>
        <v>30</v>
      </c>
      <c r="H231" s="37" t="n">
        <v>30</v>
      </c>
      <c r="I231" s="37"/>
      <c r="J231" s="37"/>
      <c r="K231" s="37"/>
      <c r="L231" s="26" t="s">
        <v>219</v>
      </c>
      <c r="M231" s="26" t="s">
        <v>694</v>
      </c>
      <c r="N231" s="69" t="n">
        <v>15</v>
      </c>
      <c r="O231" s="75" t="n">
        <v>43281</v>
      </c>
      <c r="P231" s="75" t="n">
        <v>43312</v>
      </c>
      <c r="Q231" s="75" t="n">
        <v>43404</v>
      </c>
      <c r="R231" s="70" t="n">
        <v>43435</v>
      </c>
      <c r="S231" s="78"/>
    </row>
    <row r="232" s="77" customFormat="true" ht="27" hidden="false" customHeight="true" outlineLevel="0" collapsed="false">
      <c r="A232" s="80" t="n">
        <v>42</v>
      </c>
      <c r="B232" s="26" t="s">
        <v>747</v>
      </c>
      <c r="C232" s="26" t="s">
        <v>692</v>
      </c>
      <c r="D232" s="38"/>
      <c r="E232" s="26" t="s">
        <v>217</v>
      </c>
      <c r="F232" s="26" t="s">
        <v>248</v>
      </c>
      <c r="G232" s="62" t="n">
        <f aca="false">SUM(H232:K232)</f>
        <v>30</v>
      </c>
      <c r="H232" s="37" t="n">
        <v>30</v>
      </c>
      <c r="I232" s="37"/>
      <c r="J232" s="37"/>
      <c r="K232" s="37"/>
      <c r="L232" s="26" t="s">
        <v>219</v>
      </c>
      <c r="M232" s="26" t="s">
        <v>694</v>
      </c>
      <c r="N232" s="69" t="n">
        <v>15</v>
      </c>
      <c r="O232" s="75" t="n">
        <v>43281</v>
      </c>
      <c r="P232" s="75" t="n">
        <v>43312</v>
      </c>
      <c r="Q232" s="75" t="n">
        <v>43404</v>
      </c>
      <c r="R232" s="70" t="n">
        <v>43435</v>
      </c>
      <c r="S232" s="78"/>
    </row>
    <row r="233" s="77" customFormat="true" ht="27" hidden="false" customHeight="true" outlineLevel="0" collapsed="false">
      <c r="A233" s="80" t="n">
        <v>43</v>
      </c>
      <c r="B233" s="26" t="s">
        <v>748</v>
      </c>
      <c r="C233" s="26" t="s">
        <v>692</v>
      </c>
      <c r="D233" s="38"/>
      <c r="E233" s="26" t="s">
        <v>217</v>
      </c>
      <c r="F233" s="26" t="s">
        <v>749</v>
      </c>
      <c r="G233" s="62" t="n">
        <f aca="false">SUM(H233:K233)</f>
        <v>30</v>
      </c>
      <c r="H233" s="37"/>
      <c r="I233" s="37" t="n">
        <v>30</v>
      </c>
      <c r="J233" s="37"/>
      <c r="K233" s="37"/>
      <c r="L233" s="26" t="s">
        <v>219</v>
      </c>
      <c r="M233" s="26" t="s">
        <v>694</v>
      </c>
      <c r="N233" s="69" t="n">
        <v>15</v>
      </c>
      <c r="O233" s="75" t="n">
        <v>43281</v>
      </c>
      <c r="P233" s="75" t="n">
        <v>43312</v>
      </c>
      <c r="Q233" s="75" t="n">
        <v>43404</v>
      </c>
      <c r="R233" s="70" t="n">
        <v>43435</v>
      </c>
      <c r="S233" s="78"/>
    </row>
    <row r="234" s="77" customFormat="true" ht="27" hidden="false" customHeight="true" outlineLevel="0" collapsed="false">
      <c r="A234" s="80" t="n">
        <v>44</v>
      </c>
      <c r="B234" s="26" t="s">
        <v>750</v>
      </c>
      <c r="C234" s="26" t="s">
        <v>692</v>
      </c>
      <c r="D234" s="38"/>
      <c r="E234" s="26" t="s">
        <v>308</v>
      </c>
      <c r="F234" s="26" t="s">
        <v>751</v>
      </c>
      <c r="G234" s="62" t="n">
        <f aca="false">SUM(H234:K234)</f>
        <v>30</v>
      </c>
      <c r="H234" s="37"/>
      <c r="I234" s="37" t="n">
        <v>30</v>
      </c>
      <c r="J234" s="37"/>
      <c r="K234" s="37"/>
      <c r="L234" s="26" t="s">
        <v>407</v>
      </c>
      <c r="M234" s="26" t="s">
        <v>694</v>
      </c>
      <c r="N234" s="69" t="n">
        <v>15</v>
      </c>
      <c r="O234" s="75" t="n">
        <v>43281</v>
      </c>
      <c r="P234" s="75" t="n">
        <v>43312</v>
      </c>
      <c r="Q234" s="75" t="n">
        <v>43404</v>
      </c>
      <c r="R234" s="70" t="n">
        <v>43435</v>
      </c>
      <c r="S234" s="78"/>
    </row>
    <row r="235" s="77" customFormat="true" ht="27" hidden="false" customHeight="true" outlineLevel="0" collapsed="false">
      <c r="A235" s="80" t="n">
        <v>45</v>
      </c>
      <c r="B235" s="26" t="s">
        <v>752</v>
      </c>
      <c r="C235" s="26" t="s">
        <v>692</v>
      </c>
      <c r="D235" s="38"/>
      <c r="E235" s="26" t="s">
        <v>308</v>
      </c>
      <c r="F235" s="26" t="s">
        <v>753</v>
      </c>
      <c r="G235" s="62" t="n">
        <f aca="false">SUM(H235:K235)</f>
        <v>30</v>
      </c>
      <c r="H235" s="37"/>
      <c r="I235" s="37" t="n">
        <v>30</v>
      </c>
      <c r="J235" s="37"/>
      <c r="K235" s="37"/>
      <c r="L235" s="26" t="s">
        <v>407</v>
      </c>
      <c r="M235" s="26" t="s">
        <v>694</v>
      </c>
      <c r="N235" s="69" t="n">
        <v>15</v>
      </c>
      <c r="O235" s="75" t="n">
        <v>43281</v>
      </c>
      <c r="P235" s="75" t="n">
        <v>43312</v>
      </c>
      <c r="Q235" s="75" t="n">
        <v>43404</v>
      </c>
      <c r="R235" s="70" t="n">
        <v>43435</v>
      </c>
      <c r="S235" s="78"/>
    </row>
    <row r="236" s="77" customFormat="true" ht="27" hidden="false" customHeight="true" outlineLevel="0" collapsed="false">
      <c r="A236" s="80" t="n">
        <v>46</v>
      </c>
      <c r="B236" s="26" t="s">
        <v>754</v>
      </c>
      <c r="C236" s="26" t="s">
        <v>755</v>
      </c>
      <c r="D236" s="38"/>
      <c r="E236" s="26" t="s">
        <v>308</v>
      </c>
      <c r="F236" s="26" t="s">
        <v>598</v>
      </c>
      <c r="G236" s="62" t="n">
        <f aca="false">SUM(H236:K236)</f>
        <v>300</v>
      </c>
      <c r="H236" s="37"/>
      <c r="I236" s="37" t="n">
        <v>300</v>
      </c>
      <c r="J236" s="37"/>
      <c r="K236" s="37"/>
      <c r="L236" s="26" t="s">
        <v>407</v>
      </c>
      <c r="M236" s="26" t="s">
        <v>756</v>
      </c>
      <c r="N236" s="69" t="n">
        <v>150</v>
      </c>
      <c r="O236" s="75" t="n">
        <v>43281</v>
      </c>
      <c r="P236" s="75" t="n">
        <v>43312</v>
      </c>
      <c r="Q236" s="75" t="n">
        <v>43404</v>
      </c>
      <c r="R236" s="70" t="n">
        <v>43435</v>
      </c>
      <c r="S236" s="78"/>
    </row>
    <row r="237" s="77" customFormat="true" ht="27" hidden="false" customHeight="true" outlineLevel="0" collapsed="false">
      <c r="A237" s="80" t="n">
        <v>47</v>
      </c>
      <c r="B237" s="26" t="s">
        <v>757</v>
      </c>
      <c r="C237" s="26" t="s">
        <v>692</v>
      </c>
      <c r="D237" s="38"/>
      <c r="E237" s="26" t="s">
        <v>229</v>
      </c>
      <c r="F237" s="26" t="s">
        <v>758</v>
      </c>
      <c r="G237" s="62" t="n">
        <f aca="false">SUM(H237:K237)</f>
        <v>30</v>
      </c>
      <c r="H237" s="37"/>
      <c r="I237" s="37" t="n">
        <v>30</v>
      </c>
      <c r="J237" s="37"/>
      <c r="K237" s="37"/>
      <c r="L237" s="26" t="s">
        <v>231</v>
      </c>
      <c r="M237" s="26" t="s">
        <v>694</v>
      </c>
      <c r="N237" s="69" t="n">
        <v>15</v>
      </c>
      <c r="O237" s="75" t="n">
        <v>43281</v>
      </c>
      <c r="P237" s="75" t="n">
        <v>43312</v>
      </c>
      <c r="Q237" s="75" t="n">
        <v>43404</v>
      </c>
      <c r="R237" s="70" t="n">
        <v>43435</v>
      </c>
      <c r="S237" s="78"/>
    </row>
    <row r="238" s="77" customFormat="true" ht="27" hidden="false" customHeight="true" outlineLevel="0" collapsed="false">
      <c r="A238" s="80" t="n">
        <v>48</v>
      </c>
      <c r="B238" s="26" t="s">
        <v>759</v>
      </c>
      <c r="C238" s="26" t="s">
        <v>692</v>
      </c>
      <c r="D238" s="38"/>
      <c r="E238" s="26" t="s">
        <v>229</v>
      </c>
      <c r="F238" s="26" t="s">
        <v>760</v>
      </c>
      <c r="G238" s="62" t="n">
        <f aca="false">SUM(H238:K238)</f>
        <v>30</v>
      </c>
      <c r="H238" s="37"/>
      <c r="I238" s="37" t="n">
        <v>30</v>
      </c>
      <c r="J238" s="37"/>
      <c r="K238" s="37"/>
      <c r="L238" s="26" t="s">
        <v>231</v>
      </c>
      <c r="M238" s="26" t="s">
        <v>694</v>
      </c>
      <c r="N238" s="69" t="n">
        <v>15</v>
      </c>
      <c r="O238" s="75" t="n">
        <v>43281</v>
      </c>
      <c r="P238" s="75" t="n">
        <v>43312</v>
      </c>
      <c r="Q238" s="75" t="n">
        <v>43404</v>
      </c>
      <c r="R238" s="70" t="n">
        <v>43435</v>
      </c>
      <c r="S238" s="78"/>
    </row>
    <row r="239" s="77" customFormat="true" ht="27" hidden="false" customHeight="true" outlineLevel="0" collapsed="false">
      <c r="A239" s="80" t="n">
        <v>49</v>
      </c>
      <c r="B239" s="26" t="s">
        <v>761</v>
      </c>
      <c r="C239" s="26" t="s">
        <v>692</v>
      </c>
      <c r="D239" s="38"/>
      <c r="E239" s="26" t="s">
        <v>229</v>
      </c>
      <c r="F239" s="26" t="s">
        <v>762</v>
      </c>
      <c r="G239" s="62" t="n">
        <f aca="false">SUM(H239:K239)</f>
        <v>30</v>
      </c>
      <c r="H239" s="37"/>
      <c r="I239" s="37" t="n">
        <v>30</v>
      </c>
      <c r="J239" s="37"/>
      <c r="K239" s="37"/>
      <c r="L239" s="26" t="s">
        <v>231</v>
      </c>
      <c r="M239" s="26" t="s">
        <v>694</v>
      </c>
      <c r="N239" s="69" t="n">
        <v>15</v>
      </c>
      <c r="O239" s="75" t="n">
        <v>43281</v>
      </c>
      <c r="P239" s="75" t="n">
        <v>43312</v>
      </c>
      <c r="Q239" s="75" t="n">
        <v>43404</v>
      </c>
      <c r="R239" s="70" t="n">
        <v>43435</v>
      </c>
      <c r="S239" s="78"/>
    </row>
    <row r="240" s="77" customFormat="true" ht="27" hidden="false" customHeight="true" outlineLevel="0" collapsed="false">
      <c r="A240" s="80" t="n">
        <v>50</v>
      </c>
      <c r="B240" s="26" t="s">
        <v>763</v>
      </c>
      <c r="C240" s="26" t="s">
        <v>692</v>
      </c>
      <c r="D240" s="38"/>
      <c r="E240" s="26" t="s">
        <v>145</v>
      </c>
      <c r="F240" s="26" t="s">
        <v>764</v>
      </c>
      <c r="G240" s="62" t="n">
        <f aca="false">SUM(H240:K240)</f>
        <v>30</v>
      </c>
      <c r="H240" s="37"/>
      <c r="I240" s="37" t="n">
        <v>30</v>
      </c>
      <c r="J240" s="37"/>
      <c r="K240" s="37"/>
      <c r="L240" s="26" t="s">
        <v>224</v>
      </c>
      <c r="M240" s="26" t="s">
        <v>694</v>
      </c>
      <c r="N240" s="69" t="n">
        <v>15</v>
      </c>
      <c r="O240" s="75" t="n">
        <v>43281</v>
      </c>
      <c r="P240" s="75" t="n">
        <v>43312</v>
      </c>
      <c r="Q240" s="75" t="n">
        <v>43404</v>
      </c>
      <c r="R240" s="70" t="n">
        <v>43435</v>
      </c>
      <c r="S240" s="78"/>
    </row>
    <row r="241" s="77" customFormat="true" ht="27" hidden="false" customHeight="true" outlineLevel="0" collapsed="false">
      <c r="A241" s="80" t="n">
        <v>51</v>
      </c>
      <c r="B241" s="26" t="s">
        <v>765</v>
      </c>
      <c r="C241" s="26" t="s">
        <v>692</v>
      </c>
      <c r="D241" s="38"/>
      <c r="E241" s="26" t="s">
        <v>145</v>
      </c>
      <c r="F241" s="26" t="s">
        <v>766</v>
      </c>
      <c r="G241" s="62" t="n">
        <f aca="false">SUM(H241:K241)</f>
        <v>30</v>
      </c>
      <c r="H241" s="37"/>
      <c r="I241" s="37" t="n">
        <v>30</v>
      </c>
      <c r="J241" s="37"/>
      <c r="K241" s="37"/>
      <c r="L241" s="26" t="s">
        <v>224</v>
      </c>
      <c r="M241" s="26" t="s">
        <v>694</v>
      </c>
      <c r="N241" s="69" t="n">
        <v>15</v>
      </c>
      <c r="O241" s="75" t="n">
        <v>43281</v>
      </c>
      <c r="P241" s="75" t="n">
        <v>43312</v>
      </c>
      <c r="Q241" s="75" t="n">
        <v>43404</v>
      </c>
      <c r="R241" s="70" t="n">
        <v>43435</v>
      </c>
      <c r="S241" s="78"/>
    </row>
    <row r="242" s="77" customFormat="true" ht="27" hidden="false" customHeight="true" outlineLevel="0" collapsed="false">
      <c r="A242" s="80" t="n">
        <v>52</v>
      </c>
      <c r="B242" s="26" t="s">
        <v>767</v>
      </c>
      <c r="C242" s="26" t="s">
        <v>692</v>
      </c>
      <c r="D242" s="38"/>
      <c r="E242" s="26" t="s">
        <v>145</v>
      </c>
      <c r="F242" s="26" t="s">
        <v>183</v>
      </c>
      <c r="G242" s="62" t="n">
        <f aca="false">SUM(H242:K242)</f>
        <v>30</v>
      </c>
      <c r="H242" s="37" t="n">
        <v>30</v>
      </c>
      <c r="I242" s="37"/>
      <c r="J242" s="37"/>
      <c r="K242" s="37"/>
      <c r="L242" s="26" t="s">
        <v>224</v>
      </c>
      <c r="M242" s="26" t="s">
        <v>694</v>
      </c>
      <c r="N242" s="69" t="n">
        <v>15</v>
      </c>
      <c r="O242" s="75" t="n">
        <v>43281</v>
      </c>
      <c r="P242" s="75" t="n">
        <v>43312</v>
      </c>
      <c r="Q242" s="75" t="n">
        <v>43404</v>
      </c>
      <c r="R242" s="70" t="n">
        <v>43435</v>
      </c>
      <c r="S242" s="78"/>
    </row>
    <row r="243" s="77" customFormat="true" ht="27" hidden="false" customHeight="true" outlineLevel="0" collapsed="false">
      <c r="A243" s="80" t="n">
        <v>53</v>
      </c>
      <c r="B243" s="26" t="s">
        <v>768</v>
      </c>
      <c r="C243" s="26" t="s">
        <v>692</v>
      </c>
      <c r="D243" s="38"/>
      <c r="E243" s="26" t="s">
        <v>145</v>
      </c>
      <c r="F243" s="26" t="s">
        <v>769</v>
      </c>
      <c r="G243" s="62" t="n">
        <f aca="false">SUM(H243:K243)</f>
        <v>30</v>
      </c>
      <c r="H243" s="37" t="n">
        <v>30</v>
      </c>
      <c r="I243" s="37"/>
      <c r="J243" s="37"/>
      <c r="K243" s="37"/>
      <c r="L243" s="26" t="s">
        <v>224</v>
      </c>
      <c r="M243" s="26" t="s">
        <v>694</v>
      </c>
      <c r="N243" s="69" t="n">
        <v>15</v>
      </c>
      <c r="O243" s="75" t="n">
        <v>43281</v>
      </c>
      <c r="P243" s="75" t="n">
        <v>43312</v>
      </c>
      <c r="Q243" s="75" t="n">
        <v>43404</v>
      </c>
      <c r="R243" s="70" t="n">
        <v>43435</v>
      </c>
      <c r="S243" s="78"/>
    </row>
    <row r="244" s="77" customFormat="true" ht="27" hidden="false" customHeight="true" outlineLevel="0" collapsed="false">
      <c r="A244" s="80" t="n">
        <v>54</v>
      </c>
      <c r="B244" s="26" t="s">
        <v>770</v>
      </c>
      <c r="C244" s="26" t="s">
        <v>692</v>
      </c>
      <c r="D244" s="38"/>
      <c r="E244" s="26" t="s">
        <v>145</v>
      </c>
      <c r="F244" s="26" t="s">
        <v>771</v>
      </c>
      <c r="G244" s="62" t="n">
        <f aca="false">SUM(H244:K244)</f>
        <v>30</v>
      </c>
      <c r="H244" s="37" t="n">
        <v>30</v>
      </c>
      <c r="I244" s="37"/>
      <c r="J244" s="37"/>
      <c r="K244" s="37"/>
      <c r="L244" s="26" t="s">
        <v>224</v>
      </c>
      <c r="M244" s="26" t="s">
        <v>694</v>
      </c>
      <c r="N244" s="69" t="n">
        <v>15</v>
      </c>
      <c r="O244" s="75" t="n">
        <v>43281</v>
      </c>
      <c r="P244" s="75" t="n">
        <v>43312</v>
      </c>
      <c r="Q244" s="75" t="n">
        <v>43404</v>
      </c>
      <c r="R244" s="70" t="n">
        <v>43435</v>
      </c>
      <c r="S244" s="78"/>
    </row>
    <row r="245" s="77" customFormat="true" ht="27" hidden="false" customHeight="true" outlineLevel="0" collapsed="false">
      <c r="A245" s="80" t="n">
        <v>55</v>
      </c>
      <c r="B245" s="26" t="s">
        <v>772</v>
      </c>
      <c r="C245" s="26" t="s">
        <v>692</v>
      </c>
      <c r="D245" s="38"/>
      <c r="E245" s="26" t="s">
        <v>145</v>
      </c>
      <c r="F245" s="26" t="s">
        <v>773</v>
      </c>
      <c r="G245" s="62" t="n">
        <f aca="false">SUM(H245:K245)</f>
        <v>30</v>
      </c>
      <c r="H245" s="37" t="n">
        <v>30</v>
      </c>
      <c r="I245" s="37"/>
      <c r="J245" s="37"/>
      <c r="K245" s="37"/>
      <c r="L245" s="26" t="s">
        <v>224</v>
      </c>
      <c r="M245" s="26" t="s">
        <v>694</v>
      </c>
      <c r="N245" s="69" t="n">
        <v>15</v>
      </c>
      <c r="O245" s="75" t="n">
        <v>43281</v>
      </c>
      <c r="P245" s="75" t="n">
        <v>43312</v>
      </c>
      <c r="Q245" s="75" t="n">
        <v>43404</v>
      </c>
      <c r="R245" s="70" t="n">
        <v>43435</v>
      </c>
      <c r="S245" s="78"/>
    </row>
    <row r="246" s="77" customFormat="true" ht="27" hidden="false" customHeight="true" outlineLevel="0" collapsed="false">
      <c r="A246" s="80" t="n">
        <v>56</v>
      </c>
      <c r="B246" s="26" t="s">
        <v>774</v>
      </c>
      <c r="C246" s="26" t="s">
        <v>692</v>
      </c>
      <c r="D246" s="38"/>
      <c r="E246" s="26" t="s">
        <v>435</v>
      </c>
      <c r="F246" s="26" t="s">
        <v>304</v>
      </c>
      <c r="G246" s="62" t="n">
        <f aca="false">SUM(H246:K246)</f>
        <v>30</v>
      </c>
      <c r="H246" s="37" t="n">
        <v>30</v>
      </c>
      <c r="I246" s="37"/>
      <c r="J246" s="37"/>
      <c r="K246" s="37"/>
      <c r="L246" s="26" t="s">
        <v>437</v>
      </c>
      <c r="M246" s="26" t="s">
        <v>694</v>
      </c>
      <c r="N246" s="69" t="n">
        <v>15</v>
      </c>
      <c r="O246" s="75" t="n">
        <v>43281</v>
      </c>
      <c r="P246" s="75" t="n">
        <v>43312</v>
      </c>
      <c r="Q246" s="75" t="n">
        <v>43404</v>
      </c>
      <c r="R246" s="70" t="n">
        <v>43435</v>
      </c>
      <c r="S246" s="78"/>
    </row>
    <row r="247" s="77" customFormat="true" ht="27" hidden="false" customHeight="true" outlineLevel="0" collapsed="false">
      <c r="A247" s="80" t="n">
        <v>57</v>
      </c>
      <c r="B247" s="26" t="s">
        <v>775</v>
      </c>
      <c r="C247" s="26" t="s">
        <v>692</v>
      </c>
      <c r="D247" s="38"/>
      <c r="E247" s="26" t="s">
        <v>435</v>
      </c>
      <c r="F247" s="26" t="s">
        <v>304</v>
      </c>
      <c r="G247" s="62" t="n">
        <f aca="false">SUM(H247:K247)</f>
        <v>30</v>
      </c>
      <c r="H247" s="37" t="n">
        <v>30</v>
      </c>
      <c r="I247" s="37"/>
      <c r="J247" s="37"/>
      <c r="K247" s="37"/>
      <c r="L247" s="26" t="s">
        <v>437</v>
      </c>
      <c r="M247" s="26" t="s">
        <v>694</v>
      </c>
      <c r="N247" s="69" t="n">
        <v>15</v>
      </c>
      <c r="O247" s="75" t="n">
        <v>43281</v>
      </c>
      <c r="P247" s="75" t="n">
        <v>43312</v>
      </c>
      <c r="Q247" s="75" t="n">
        <v>43404</v>
      </c>
      <c r="R247" s="70" t="n">
        <v>43435</v>
      </c>
      <c r="S247" s="78"/>
    </row>
    <row r="248" s="77" customFormat="true" ht="27" hidden="false" customHeight="true" outlineLevel="0" collapsed="false">
      <c r="A248" s="80" t="n">
        <v>58</v>
      </c>
      <c r="B248" s="26" t="s">
        <v>776</v>
      </c>
      <c r="C248" s="26" t="s">
        <v>777</v>
      </c>
      <c r="D248" s="38"/>
      <c r="E248" s="26" t="s">
        <v>778</v>
      </c>
      <c r="F248" s="26" t="s">
        <v>779</v>
      </c>
      <c r="G248" s="62" t="n">
        <f aca="false">SUM(H248:K248)</f>
        <v>150</v>
      </c>
      <c r="H248" s="37"/>
      <c r="I248" s="37" t="n">
        <v>150</v>
      </c>
      <c r="J248" s="37"/>
      <c r="K248" s="37"/>
      <c r="L248" s="26" t="s">
        <v>780</v>
      </c>
      <c r="M248" s="26" t="s">
        <v>781</v>
      </c>
      <c r="N248" s="69" t="n">
        <v>75</v>
      </c>
      <c r="O248" s="75" t="n">
        <v>43281</v>
      </c>
      <c r="P248" s="75" t="n">
        <v>43312</v>
      </c>
      <c r="Q248" s="75" t="n">
        <v>43404</v>
      </c>
      <c r="R248" s="70" t="n">
        <v>43435</v>
      </c>
      <c r="S248" s="78"/>
    </row>
    <row r="249" s="77" customFormat="true" ht="27" hidden="false" customHeight="true" outlineLevel="0" collapsed="false">
      <c r="A249" s="80" t="n">
        <v>59</v>
      </c>
      <c r="B249" s="26" t="s">
        <v>782</v>
      </c>
      <c r="C249" s="26" t="s">
        <v>692</v>
      </c>
      <c r="D249" s="38"/>
      <c r="E249" s="26" t="s">
        <v>778</v>
      </c>
      <c r="F249" s="26" t="s">
        <v>567</v>
      </c>
      <c r="G249" s="62" t="n">
        <f aca="false">SUM(H249:K249)</f>
        <v>30</v>
      </c>
      <c r="H249" s="37"/>
      <c r="I249" s="37" t="n">
        <v>30</v>
      </c>
      <c r="J249" s="37"/>
      <c r="K249" s="37"/>
      <c r="L249" s="26" t="s">
        <v>780</v>
      </c>
      <c r="M249" s="26" t="s">
        <v>694</v>
      </c>
      <c r="N249" s="69" t="n">
        <v>15</v>
      </c>
      <c r="O249" s="75" t="n">
        <v>43281</v>
      </c>
      <c r="P249" s="75" t="n">
        <v>43312</v>
      </c>
      <c r="Q249" s="75" t="n">
        <v>43404</v>
      </c>
      <c r="R249" s="70" t="n">
        <v>43435</v>
      </c>
      <c r="S249" s="78"/>
    </row>
    <row r="250" s="77" customFormat="true" ht="27" hidden="false" customHeight="true" outlineLevel="0" collapsed="false">
      <c r="A250" s="80" t="n">
        <v>60</v>
      </c>
      <c r="B250" s="26" t="s">
        <v>783</v>
      </c>
      <c r="C250" s="26" t="s">
        <v>692</v>
      </c>
      <c r="D250" s="38"/>
      <c r="E250" s="26" t="s">
        <v>784</v>
      </c>
      <c r="F250" s="26" t="s">
        <v>785</v>
      </c>
      <c r="G250" s="62" t="n">
        <f aca="false">SUM(H250:K250)</f>
        <v>30</v>
      </c>
      <c r="H250" s="37"/>
      <c r="I250" s="37" t="n">
        <v>30</v>
      </c>
      <c r="J250" s="37"/>
      <c r="K250" s="37"/>
      <c r="L250" s="26" t="s">
        <v>786</v>
      </c>
      <c r="M250" s="26" t="s">
        <v>694</v>
      </c>
      <c r="N250" s="69" t="n">
        <v>15</v>
      </c>
      <c r="O250" s="75" t="n">
        <v>43281</v>
      </c>
      <c r="P250" s="75" t="n">
        <v>43312</v>
      </c>
      <c r="Q250" s="75" t="n">
        <v>43404</v>
      </c>
      <c r="R250" s="70" t="n">
        <v>43435</v>
      </c>
      <c r="S250" s="78"/>
    </row>
    <row r="251" s="77" customFormat="true" ht="27" hidden="false" customHeight="true" outlineLevel="0" collapsed="false">
      <c r="A251" s="80" t="n">
        <v>61</v>
      </c>
      <c r="B251" s="26" t="s">
        <v>787</v>
      </c>
      <c r="C251" s="26" t="s">
        <v>692</v>
      </c>
      <c r="D251" s="38"/>
      <c r="E251" s="26" t="s">
        <v>784</v>
      </c>
      <c r="F251" s="26" t="s">
        <v>788</v>
      </c>
      <c r="G251" s="62" t="n">
        <f aca="false">SUM(H251:K251)</f>
        <v>30</v>
      </c>
      <c r="H251" s="37"/>
      <c r="I251" s="37" t="n">
        <v>30</v>
      </c>
      <c r="J251" s="37"/>
      <c r="K251" s="37"/>
      <c r="L251" s="26" t="s">
        <v>786</v>
      </c>
      <c r="M251" s="26" t="s">
        <v>694</v>
      </c>
      <c r="N251" s="69" t="n">
        <v>15</v>
      </c>
      <c r="O251" s="75" t="n">
        <v>43281</v>
      </c>
      <c r="P251" s="75" t="n">
        <v>43312</v>
      </c>
      <c r="Q251" s="75" t="n">
        <v>43404</v>
      </c>
      <c r="R251" s="70" t="n">
        <v>43435</v>
      </c>
      <c r="S251" s="78"/>
    </row>
    <row r="252" s="77" customFormat="true" ht="27" hidden="false" customHeight="true" outlineLevel="0" collapsed="false">
      <c r="A252" s="80" t="n">
        <v>62</v>
      </c>
      <c r="B252" s="26" t="s">
        <v>789</v>
      </c>
      <c r="C252" s="26" t="s">
        <v>790</v>
      </c>
      <c r="D252" s="38"/>
      <c r="E252" s="26" t="s">
        <v>784</v>
      </c>
      <c r="F252" s="26" t="s">
        <v>791</v>
      </c>
      <c r="G252" s="62" t="n">
        <f aca="false">SUM(H252:K252)</f>
        <v>30</v>
      </c>
      <c r="H252" s="37"/>
      <c r="I252" s="37" t="n">
        <v>30</v>
      </c>
      <c r="J252" s="37"/>
      <c r="K252" s="37"/>
      <c r="L252" s="26" t="s">
        <v>786</v>
      </c>
      <c r="M252" s="26" t="s">
        <v>694</v>
      </c>
      <c r="N252" s="69" t="n">
        <v>15</v>
      </c>
      <c r="O252" s="75" t="n">
        <v>43281</v>
      </c>
      <c r="P252" s="75" t="n">
        <v>43312</v>
      </c>
      <c r="Q252" s="75" t="n">
        <v>43404</v>
      </c>
      <c r="R252" s="70" t="n">
        <v>43435</v>
      </c>
      <c r="S252" s="78"/>
    </row>
    <row r="253" s="77" customFormat="true" ht="27" hidden="false" customHeight="true" outlineLevel="0" collapsed="false">
      <c r="A253" s="80" t="n">
        <v>63</v>
      </c>
      <c r="B253" s="26" t="s">
        <v>792</v>
      </c>
      <c r="C253" s="26" t="s">
        <v>790</v>
      </c>
      <c r="D253" s="38"/>
      <c r="E253" s="26" t="s">
        <v>784</v>
      </c>
      <c r="F253" s="26" t="s">
        <v>793</v>
      </c>
      <c r="G253" s="62" t="n">
        <f aca="false">SUM(H253:K253)</f>
        <v>20</v>
      </c>
      <c r="H253" s="37"/>
      <c r="I253" s="37" t="n">
        <v>20</v>
      </c>
      <c r="J253" s="37"/>
      <c r="K253" s="37"/>
      <c r="L253" s="26" t="s">
        <v>786</v>
      </c>
      <c r="M253" s="26" t="s">
        <v>717</v>
      </c>
      <c r="N253" s="69" t="n">
        <v>10</v>
      </c>
      <c r="O253" s="75" t="n">
        <v>43281</v>
      </c>
      <c r="P253" s="75" t="n">
        <v>43312</v>
      </c>
      <c r="Q253" s="75" t="n">
        <v>43404</v>
      </c>
      <c r="R253" s="70" t="n">
        <v>43435</v>
      </c>
      <c r="S253" s="78"/>
    </row>
    <row r="254" s="86" customFormat="true" ht="27" hidden="false" customHeight="true" outlineLevel="0" collapsed="false">
      <c r="A254" s="72" t="s">
        <v>794</v>
      </c>
      <c r="B254" s="72"/>
      <c r="C254" s="72"/>
      <c r="D254" s="72"/>
      <c r="E254" s="72"/>
      <c r="F254" s="72"/>
      <c r="G254" s="62" t="n">
        <f aca="false">SUM(H254:K254)</f>
        <v>2649.82</v>
      </c>
      <c r="H254" s="73" t="n">
        <f aca="false">H255+H263+H265</f>
        <v>2100</v>
      </c>
      <c r="I254" s="73" t="n">
        <f aca="false">I255+I263+I265</f>
        <v>0</v>
      </c>
      <c r="J254" s="73" t="n">
        <f aca="false">J255+J263+J265</f>
        <v>0</v>
      </c>
      <c r="K254" s="73" t="n">
        <f aca="false">K255+K263+K265</f>
        <v>549.82</v>
      </c>
      <c r="L254" s="85"/>
      <c r="M254" s="85"/>
      <c r="N254" s="69"/>
      <c r="O254" s="75"/>
      <c r="P254" s="75"/>
      <c r="Q254" s="75"/>
      <c r="R254" s="70"/>
      <c r="S254" s="38"/>
    </row>
    <row r="255" s="86" customFormat="true" ht="27" hidden="false" customHeight="true" outlineLevel="0" collapsed="false">
      <c r="A255" s="38" t="s">
        <v>795</v>
      </c>
      <c r="B255" s="38"/>
      <c r="C255" s="38"/>
      <c r="D255" s="38"/>
      <c r="E255" s="38"/>
      <c r="F255" s="38"/>
      <c r="G255" s="62" t="n">
        <f aca="false">SUM(H255:K255)</f>
        <v>268</v>
      </c>
      <c r="H255" s="73" t="n">
        <f aca="false">SUM(H256:H262)</f>
        <v>0</v>
      </c>
      <c r="I255" s="73" t="n">
        <f aca="false">SUM(I256:I262)</f>
        <v>0</v>
      </c>
      <c r="J255" s="73" t="n">
        <f aca="false">SUM(J256:J262)</f>
        <v>0</v>
      </c>
      <c r="K255" s="73" t="n">
        <f aca="false">SUM(K256:K262)</f>
        <v>268</v>
      </c>
      <c r="L255" s="85"/>
      <c r="M255" s="85"/>
      <c r="N255" s="69"/>
      <c r="O255" s="75"/>
      <c r="P255" s="75"/>
      <c r="Q255" s="75"/>
      <c r="R255" s="70"/>
      <c r="S255" s="38"/>
    </row>
    <row r="256" s="77" customFormat="true" ht="27" hidden="false" customHeight="true" outlineLevel="0" collapsed="false">
      <c r="A256" s="80" t="n">
        <v>1</v>
      </c>
      <c r="B256" s="84" t="s">
        <v>796</v>
      </c>
      <c r="C256" s="26" t="s">
        <v>797</v>
      </c>
      <c r="D256" s="78" t="s">
        <v>798</v>
      </c>
      <c r="E256" s="84" t="s">
        <v>128</v>
      </c>
      <c r="F256" s="78"/>
      <c r="G256" s="62" t="n">
        <f aca="false">SUM(H256:K256)</f>
        <v>34</v>
      </c>
      <c r="H256" s="37"/>
      <c r="I256" s="37"/>
      <c r="J256" s="37"/>
      <c r="K256" s="37" t="n">
        <v>34</v>
      </c>
      <c r="L256" s="84" t="s">
        <v>222</v>
      </c>
      <c r="M256" s="26" t="s">
        <v>799</v>
      </c>
      <c r="N256" s="69" t="n">
        <v>68</v>
      </c>
      <c r="O256" s="75"/>
      <c r="P256" s="75" t="n">
        <v>43159</v>
      </c>
      <c r="Q256" s="75" t="n">
        <v>43220</v>
      </c>
      <c r="R256" s="70" t="n">
        <v>43251</v>
      </c>
      <c r="S256" s="78"/>
    </row>
    <row r="257" s="77" customFormat="true" ht="27" hidden="false" customHeight="true" outlineLevel="0" collapsed="false">
      <c r="A257" s="80" t="n">
        <v>2</v>
      </c>
      <c r="B257" s="84" t="s">
        <v>800</v>
      </c>
      <c r="C257" s="26" t="s">
        <v>797</v>
      </c>
      <c r="D257" s="78" t="s">
        <v>798</v>
      </c>
      <c r="E257" s="84" t="s">
        <v>233</v>
      </c>
      <c r="F257" s="78"/>
      <c r="G257" s="62" t="n">
        <f aca="false">SUM(H257:K257)</f>
        <v>44.5</v>
      </c>
      <c r="H257" s="37"/>
      <c r="I257" s="37"/>
      <c r="J257" s="37"/>
      <c r="K257" s="37" t="n">
        <v>44.5</v>
      </c>
      <c r="L257" s="84" t="s">
        <v>235</v>
      </c>
      <c r="M257" s="26" t="s">
        <v>801</v>
      </c>
      <c r="N257" s="69" t="n">
        <v>89</v>
      </c>
      <c r="O257" s="75"/>
      <c r="P257" s="75" t="n">
        <v>43159</v>
      </c>
      <c r="Q257" s="75" t="n">
        <v>43220</v>
      </c>
      <c r="R257" s="70" t="n">
        <v>43251</v>
      </c>
      <c r="S257" s="78"/>
    </row>
    <row r="258" s="77" customFormat="true" ht="27" hidden="false" customHeight="true" outlineLevel="0" collapsed="false">
      <c r="A258" s="80" t="n">
        <v>3</v>
      </c>
      <c r="B258" s="84" t="s">
        <v>802</v>
      </c>
      <c r="C258" s="26" t="s">
        <v>797</v>
      </c>
      <c r="D258" s="78" t="s">
        <v>798</v>
      </c>
      <c r="E258" s="84" t="s">
        <v>241</v>
      </c>
      <c r="F258" s="78"/>
      <c r="G258" s="62" t="n">
        <f aca="false">SUM(H258:K258)</f>
        <v>17.5</v>
      </c>
      <c r="H258" s="37"/>
      <c r="I258" s="37"/>
      <c r="J258" s="37"/>
      <c r="K258" s="37" t="n">
        <v>17.5</v>
      </c>
      <c r="L258" s="84" t="s">
        <v>243</v>
      </c>
      <c r="M258" s="26" t="s">
        <v>803</v>
      </c>
      <c r="N258" s="69" t="n">
        <v>35</v>
      </c>
      <c r="O258" s="75"/>
      <c r="P258" s="75" t="n">
        <v>43159</v>
      </c>
      <c r="Q258" s="75" t="n">
        <v>43220</v>
      </c>
      <c r="R258" s="70" t="n">
        <v>43251</v>
      </c>
      <c r="S258" s="78"/>
    </row>
    <row r="259" s="77" customFormat="true" ht="27" hidden="false" customHeight="true" outlineLevel="0" collapsed="false">
      <c r="A259" s="80" t="n">
        <v>4</v>
      </c>
      <c r="B259" s="84" t="s">
        <v>804</v>
      </c>
      <c r="C259" s="26" t="s">
        <v>797</v>
      </c>
      <c r="D259" s="78" t="s">
        <v>798</v>
      </c>
      <c r="E259" s="84" t="s">
        <v>174</v>
      </c>
      <c r="F259" s="78"/>
      <c r="G259" s="62" t="n">
        <f aca="false">SUM(H259:K259)</f>
        <v>32</v>
      </c>
      <c r="H259" s="37"/>
      <c r="I259" s="37"/>
      <c r="J259" s="37"/>
      <c r="K259" s="37" t="n">
        <v>32</v>
      </c>
      <c r="L259" s="84" t="s">
        <v>208</v>
      </c>
      <c r="M259" s="26" t="s">
        <v>805</v>
      </c>
      <c r="N259" s="69" t="n">
        <v>64</v>
      </c>
      <c r="O259" s="75"/>
      <c r="P259" s="75" t="n">
        <v>43159</v>
      </c>
      <c r="Q259" s="75" t="n">
        <v>43220</v>
      </c>
      <c r="R259" s="70" t="n">
        <v>43251</v>
      </c>
      <c r="S259" s="78"/>
    </row>
    <row r="260" s="77" customFormat="true" ht="27" hidden="false" customHeight="true" outlineLevel="0" collapsed="false">
      <c r="A260" s="80" t="n">
        <v>5</v>
      </c>
      <c r="B260" s="84" t="s">
        <v>806</v>
      </c>
      <c r="C260" s="26" t="s">
        <v>797</v>
      </c>
      <c r="D260" s="78" t="s">
        <v>798</v>
      </c>
      <c r="E260" s="84" t="s">
        <v>229</v>
      </c>
      <c r="F260" s="78"/>
      <c r="G260" s="62" t="n">
        <f aca="false">SUM(H260:K260)</f>
        <v>61</v>
      </c>
      <c r="H260" s="37"/>
      <c r="I260" s="37"/>
      <c r="J260" s="37"/>
      <c r="K260" s="37" t="n">
        <v>61</v>
      </c>
      <c r="L260" s="84" t="s">
        <v>231</v>
      </c>
      <c r="M260" s="26" t="s">
        <v>807</v>
      </c>
      <c r="N260" s="69" t="n">
        <v>122</v>
      </c>
      <c r="O260" s="75"/>
      <c r="P260" s="75" t="n">
        <v>43159</v>
      </c>
      <c r="Q260" s="75" t="n">
        <v>43220</v>
      </c>
      <c r="R260" s="70" t="n">
        <v>43251</v>
      </c>
      <c r="S260" s="78"/>
    </row>
    <row r="261" s="77" customFormat="true" ht="27" hidden="false" customHeight="true" outlineLevel="0" collapsed="false">
      <c r="A261" s="80" t="n">
        <v>6</v>
      </c>
      <c r="B261" s="84" t="s">
        <v>808</v>
      </c>
      <c r="C261" s="26" t="s">
        <v>797</v>
      </c>
      <c r="D261" s="78" t="s">
        <v>798</v>
      </c>
      <c r="E261" s="84" t="s">
        <v>145</v>
      </c>
      <c r="F261" s="78"/>
      <c r="G261" s="62" t="n">
        <f aca="false">SUM(H261:K261)</f>
        <v>37.5</v>
      </c>
      <c r="H261" s="37"/>
      <c r="I261" s="37"/>
      <c r="J261" s="37"/>
      <c r="K261" s="37" t="n">
        <v>37.5</v>
      </c>
      <c r="L261" s="84" t="s">
        <v>224</v>
      </c>
      <c r="M261" s="26" t="s">
        <v>809</v>
      </c>
      <c r="N261" s="69" t="n">
        <v>75</v>
      </c>
      <c r="O261" s="75"/>
      <c r="P261" s="75" t="n">
        <v>43159</v>
      </c>
      <c r="Q261" s="75" t="n">
        <v>43220</v>
      </c>
      <c r="R261" s="70" t="n">
        <v>43251</v>
      </c>
      <c r="S261" s="78"/>
    </row>
    <row r="262" s="77" customFormat="true" ht="27" hidden="false" customHeight="true" outlineLevel="0" collapsed="false">
      <c r="A262" s="80" t="n">
        <v>7</v>
      </c>
      <c r="B262" s="84" t="s">
        <v>810</v>
      </c>
      <c r="C262" s="26" t="s">
        <v>797</v>
      </c>
      <c r="D262" s="78" t="s">
        <v>798</v>
      </c>
      <c r="E262" s="84" t="s">
        <v>133</v>
      </c>
      <c r="F262" s="78"/>
      <c r="G262" s="62" t="n">
        <f aca="false">SUM(H262:K262)</f>
        <v>41.5</v>
      </c>
      <c r="H262" s="37"/>
      <c r="I262" s="37"/>
      <c r="J262" s="37"/>
      <c r="K262" s="37" t="n">
        <v>41.5</v>
      </c>
      <c r="L262" s="74" t="s">
        <v>227</v>
      </c>
      <c r="M262" s="26" t="s">
        <v>811</v>
      </c>
      <c r="N262" s="69" t="n">
        <v>83</v>
      </c>
      <c r="O262" s="75"/>
      <c r="P262" s="75" t="n">
        <v>43159</v>
      </c>
      <c r="Q262" s="75" t="n">
        <v>43220</v>
      </c>
      <c r="R262" s="70" t="n">
        <v>43251</v>
      </c>
      <c r="S262" s="78"/>
    </row>
    <row r="263" s="77" customFormat="true" ht="27" hidden="false" customHeight="true" outlineLevel="0" collapsed="false">
      <c r="A263" s="38" t="s">
        <v>812</v>
      </c>
      <c r="B263" s="38"/>
      <c r="C263" s="38"/>
      <c r="D263" s="38"/>
      <c r="E263" s="38"/>
      <c r="F263" s="38"/>
      <c r="G263" s="62" t="n">
        <f aca="false">SUM(H263:K263)</f>
        <v>2100</v>
      </c>
      <c r="H263" s="73" t="n">
        <f aca="false">SUM(H264)</f>
        <v>2100</v>
      </c>
      <c r="I263" s="73" t="n">
        <f aca="false">SUM(I264)</f>
        <v>0</v>
      </c>
      <c r="J263" s="73" t="n">
        <f aca="false">SUM(J264)</f>
        <v>0</v>
      </c>
      <c r="K263" s="73" t="n">
        <f aca="false">SUM(K264)</f>
        <v>0</v>
      </c>
      <c r="L263" s="80"/>
      <c r="M263" s="80"/>
      <c r="N263" s="69"/>
      <c r="O263" s="75"/>
      <c r="P263" s="75"/>
      <c r="Q263" s="75"/>
      <c r="R263" s="70"/>
      <c r="S263" s="78"/>
    </row>
    <row r="264" s="77" customFormat="true" ht="60" hidden="false" customHeight="true" outlineLevel="0" collapsed="false">
      <c r="A264" s="80" t="n">
        <v>1</v>
      </c>
      <c r="B264" s="84" t="s">
        <v>43</v>
      </c>
      <c r="C264" s="26" t="s">
        <v>797</v>
      </c>
      <c r="D264" s="26" t="s">
        <v>813</v>
      </c>
      <c r="E264" s="37" t="s">
        <v>371</v>
      </c>
      <c r="F264" s="78"/>
      <c r="G264" s="62" t="n">
        <f aca="false">SUM(H264:K264)</f>
        <v>2100</v>
      </c>
      <c r="H264" s="37" t="n">
        <v>2100</v>
      </c>
      <c r="I264" s="37"/>
      <c r="J264" s="37"/>
      <c r="K264" s="37"/>
      <c r="L264" s="74" t="s">
        <v>372</v>
      </c>
      <c r="M264" s="26" t="s">
        <v>814</v>
      </c>
      <c r="N264" s="69" t="n">
        <v>4200</v>
      </c>
      <c r="O264" s="75"/>
      <c r="P264" s="75" t="n">
        <v>43281</v>
      </c>
      <c r="Q264" s="75" t="n">
        <v>43434</v>
      </c>
      <c r="R264" s="75" t="s">
        <v>815</v>
      </c>
      <c r="S264" s="78"/>
    </row>
    <row r="265" s="77" customFormat="true" ht="27" hidden="false" customHeight="true" outlineLevel="0" collapsed="false">
      <c r="A265" s="38" t="s">
        <v>816</v>
      </c>
      <c r="B265" s="38"/>
      <c r="C265" s="38"/>
      <c r="D265" s="38"/>
      <c r="E265" s="38"/>
      <c r="F265" s="38"/>
      <c r="G265" s="62" t="n">
        <f aca="false">SUM(H265:K265)</f>
        <v>281.82</v>
      </c>
      <c r="H265" s="73" t="n">
        <f aca="false">SUM(H266)</f>
        <v>0</v>
      </c>
      <c r="I265" s="73" t="n">
        <f aca="false">SUM(I266)</f>
        <v>0</v>
      </c>
      <c r="J265" s="73" t="n">
        <f aca="false">SUM(J266)</f>
        <v>0</v>
      </c>
      <c r="K265" s="73" t="n">
        <f aca="false">SUM(K266)</f>
        <v>281.82</v>
      </c>
      <c r="L265" s="80"/>
      <c r="M265" s="80"/>
      <c r="N265" s="69"/>
      <c r="O265" s="75"/>
      <c r="P265" s="75"/>
      <c r="Q265" s="75"/>
      <c r="R265" s="70"/>
      <c r="S265" s="78"/>
    </row>
    <row r="266" s="77" customFormat="true" ht="54" hidden="false" customHeight="true" outlineLevel="0" collapsed="false">
      <c r="A266" s="80" t="n">
        <v>1</v>
      </c>
      <c r="B266" s="26" t="s">
        <v>46</v>
      </c>
      <c r="C266" s="26" t="s">
        <v>817</v>
      </c>
      <c r="D266" s="78"/>
      <c r="E266" s="37" t="s">
        <v>371</v>
      </c>
      <c r="F266" s="78"/>
      <c r="G266" s="62" t="n">
        <f aca="false">SUM(H266:K266)</f>
        <v>281.82</v>
      </c>
      <c r="H266" s="37"/>
      <c r="I266" s="37"/>
      <c r="J266" s="37"/>
      <c r="K266" s="37" t="n">
        <v>281.82</v>
      </c>
      <c r="L266" s="74" t="s">
        <v>372</v>
      </c>
      <c r="M266" s="26" t="s">
        <v>818</v>
      </c>
      <c r="N266" s="69" t="n">
        <v>1194</v>
      </c>
      <c r="O266" s="75"/>
      <c r="P266" s="75" t="n">
        <v>43281</v>
      </c>
      <c r="Q266" s="75" t="n">
        <v>43465</v>
      </c>
      <c r="R266" s="75"/>
      <c r="S266" s="78"/>
    </row>
    <row r="267" s="77" customFormat="true" ht="27" hidden="false" customHeight="true" outlineLevel="0" collapsed="false">
      <c r="A267" s="72" t="s">
        <v>819</v>
      </c>
      <c r="B267" s="72"/>
      <c r="C267" s="72"/>
      <c r="D267" s="72"/>
      <c r="E267" s="72"/>
      <c r="F267" s="72"/>
      <c r="G267" s="62" t="n">
        <f aca="false">SUM(H267:K267)</f>
        <v>187.561</v>
      </c>
      <c r="H267" s="73" t="n">
        <f aca="false">SUM(H268)</f>
        <v>0</v>
      </c>
      <c r="I267" s="73" t="n">
        <f aca="false">SUM(I268)</f>
        <v>0</v>
      </c>
      <c r="J267" s="73" t="n">
        <f aca="false">SUM(J268)</f>
        <v>0</v>
      </c>
      <c r="K267" s="73" t="n">
        <f aca="false">SUM(K268)</f>
        <v>187.561</v>
      </c>
      <c r="L267" s="80"/>
      <c r="M267" s="80"/>
      <c r="N267" s="69"/>
      <c r="O267" s="75"/>
      <c r="P267" s="75"/>
      <c r="Q267" s="75"/>
      <c r="R267" s="70"/>
      <c r="S267" s="78"/>
    </row>
    <row r="268" s="77" customFormat="true" ht="102.75" hidden="false" customHeight="true" outlineLevel="0" collapsed="false">
      <c r="A268" s="80" t="n">
        <v>1</v>
      </c>
      <c r="B268" s="84" t="s">
        <v>49</v>
      </c>
      <c r="C268" s="26" t="s">
        <v>820</v>
      </c>
      <c r="D268" s="26" t="s">
        <v>821</v>
      </c>
      <c r="E268" s="37" t="s">
        <v>371</v>
      </c>
      <c r="F268" s="78"/>
      <c r="G268" s="62" t="n">
        <f aca="false">SUM(H268:K268)</f>
        <v>187.561</v>
      </c>
      <c r="H268" s="37"/>
      <c r="I268" s="37"/>
      <c r="J268" s="37"/>
      <c r="K268" s="37" t="n">
        <v>187.561</v>
      </c>
      <c r="L268" s="74" t="s">
        <v>372</v>
      </c>
      <c r="M268" s="26" t="s">
        <v>822</v>
      </c>
      <c r="N268" s="69" t="n">
        <v>3000</v>
      </c>
      <c r="O268" s="75"/>
      <c r="P268" s="75" t="n">
        <v>43220</v>
      </c>
      <c r="Q268" s="75" t="n">
        <v>43434</v>
      </c>
      <c r="R268" s="75" t="s">
        <v>815</v>
      </c>
      <c r="S268" s="78"/>
    </row>
    <row r="269" s="77" customFormat="true" ht="27" hidden="false" customHeight="true" outlineLevel="0" collapsed="false">
      <c r="A269" s="72" t="s">
        <v>823</v>
      </c>
      <c r="B269" s="72"/>
      <c r="C269" s="72"/>
      <c r="D269" s="72"/>
      <c r="E269" s="72"/>
      <c r="F269" s="72"/>
      <c r="G269" s="62" t="n">
        <f aca="false">SUM(H269:K269)</f>
        <v>205.473</v>
      </c>
      <c r="H269" s="73" t="n">
        <f aca="false">SUM(H270)</f>
        <v>0</v>
      </c>
      <c r="I269" s="73" t="n">
        <f aca="false">SUM(I270)</f>
        <v>0</v>
      </c>
      <c r="J269" s="73" t="n">
        <f aca="false">SUM(J270)</f>
        <v>0</v>
      </c>
      <c r="K269" s="73" t="n">
        <f aca="false">SUM(K270)</f>
        <v>205.473</v>
      </c>
      <c r="L269" s="80"/>
      <c r="M269" s="80"/>
      <c r="N269" s="69"/>
      <c r="O269" s="75"/>
      <c r="P269" s="75"/>
      <c r="Q269" s="75"/>
      <c r="R269" s="70"/>
      <c r="S269" s="78"/>
    </row>
    <row r="270" s="77" customFormat="true" ht="48.95" hidden="false" customHeight="true" outlineLevel="0" collapsed="false">
      <c r="A270" s="80" t="n">
        <v>1</v>
      </c>
      <c r="B270" s="84" t="s">
        <v>52</v>
      </c>
      <c r="C270" s="26" t="s">
        <v>824</v>
      </c>
      <c r="D270" s="78" t="s">
        <v>825</v>
      </c>
      <c r="E270" s="37" t="s">
        <v>371</v>
      </c>
      <c r="F270" s="78"/>
      <c r="G270" s="62" t="n">
        <f aca="false">SUM(H270:K270)</f>
        <v>205.473</v>
      </c>
      <c r="H270" s="37"/>
      <c r="I270" s="37"/>
      <c r="J270" s="37"/>
      <c r="K270" s="37" t="n">
        <v>205.473</v>
      </c>
      <c r="L270" s="74" t="s">
        <v>372</v>
      </c>
      <c r="M270" s="26" t="s">
        <v>826</v>
      </c>
      <c r="N270" s="69" t="n">
        <v>68491</v>
      </c>
      <c r="O270" s="75"/>
      <c r="P270" s="75" t="n">
        <v>43190</v>
      </c>
      <c r="Q270" s="75" t="n">
        <v>43465</v>
      </c>
      <c r="R270" s="75"/>
      <c r="S270" s="78"/>
    </row>
    <row r="271" s="77" customFormat="true" ht="27" hidden="false" customHeight="true" outlineLevel="0" collapsed="false">
      <c r="A271" s="72" t="s">
        <v>827</v>
      </c>
      <c r="B271" s="72"/>
      <c r="C271" s="72"/>
      <c r="D271" s="72"/>
      <c r="E271" s="72"/>
      <c r="F271" s="72"/>
      <c r="G271" s="62" t="n">
        <f aca="false">SUM(H271:K271)</f>
        <v>133.2452</v>
      </c>
      <c r="H271" s="73" t="n">
        <f aca="false">SUM(H272)</f>
        <v>0</v>
      </c>
      <c r="I271" s="73" t="n">
        <f aca="false">SUM(I272)</f>
        <v>0</v>
      </c>
      <c r="J271" s="73" t="n">
        <f aca="false">SUM(J272)</f>
        <v>0</v>
      </c>
      <c r="K271" s="73" t="n">
        <f aca="false">SUM(K272)</f>
        <v>133.2452</v>
      </c>
      <c r="L271" s="80"/>
      <c r="M271" s="80"/>
      <c r="N271" s="69"/>
      <c r="O271" s="75"/>
      <c r="P271" s="75"/>
      <c r="Q271" s="75"/>
      <c r="R271" s="70"/>
      <c r="S271" s="78"/>
    </row>
    <row r="272" s="77" customFormat="true" ht="65.25" hidden="false" customHeight="true" outlineLevel="0" collapsed="false">
      <c r="A272" s="80" t="n">
        <v>1</v>
      </c>
      <c r="B272" s="84" t="s">
        <v>54</v>
      </c>
      <c r="C272" s="26" t="s">
        <v>828</v>
      </c>
      <c r="D272" s="38"/>
      <c r="E272" s="37" t="s">
        <v>371</v>
      </c>
      <c r="F272" s="78"/>
      <c r="G272" s="62" t="n">
        <f aca="false">SUM(H272:K272)</f>
        <v>133.2452</v>
      </c>
      <c r="H272" s="37"/>
      <c r="I272" s="37"/>
      <c r="J272" s="37"/>
      <c r="K272" s="37" t="n">
        <v>133.2452</v>
      </c>
      <c r="L272" s="74" t="s">
        <v>372</v>
      </c>
      <c r="M272" s="26" t="s">
        <v>829</v>
      </c>
      <c r="N272" s="69" t="n">
        <v>13814</v>
      </c>
      <c r="O272" s="75"/>
      <c r="P272" s="75" t="n">
        <v>43220</v>
      </c>
      <c r="Q272" s="75" t="n">
        <v>43465</v>
      </c>
      <c r="R272" s="75"/>
      <c r="S272" s="78"/>
    </row>
    <row r="273" s="77" customFormat="true" ht="27" hidden="false" customHeight="true" outlineLevel="0" collapsed="false">
      <c r="A273" s="72" t="s">
        <v>830</v>
      </c>
      <c r="B273" s="72"/>
      <c r="C273" s="72"/>
      <c r="D273" s="72"/>
      <c r="E273" s="72"/>
      <c r="F273" s="72"/>
      <c r="G273" s="62" t="n">
        <f aca="false">SUM(H273:K273)</f>
        <v>4200</v>
      </c>
      <c r="H273" s="73" t="n">
        <f aca="false">SUM(H274:H274)</f>
        <v>4000</v>
      </c>
      <c r="I273" s="73" t="n">
        <f aca="false">SUM(I274:I274)</f>
        <v>0</v>
      </c>
      <c r="J273" s="73" t="n">
        <f aca="false">SUM(J274:J274)</f>
        <v>0</v>
      </c>
      <c r="K273" s="73" t="n">
        <f aca="false">SUM(K274:K274)</f>
        <v>200</v>
      </c>
      <c r="L273" s="80"/>
      <c r="M273" s="80"/>
      <c r="N273" s="69"/>
      <c r="O273" s="75"/>
      <c r="P273" s="75"/>
      <c r="Q273" s="75"/>
      <c r="R273" s="70"/>
      <c r="S273" s="78"/>
    </row>
    <row r="274" s="77" customFormat="true" ht="199.5" hidden="false" customHeight="true" outlineLevel="0" collapsed="false">
      <c r="A274" s="80" t="n">
        <v>1</v>
      </c>
      <c r="B274" s="26" t="s">
        <v>56</v>
      </c>
      <c r="C274" s="26" t="s">
        <v>831</v>
      </c>
      <c r="D274" s="38"/>
      <c r="E274" s="37" t="s">
        <v>371</v>
      </c>
      <c r="F274" s="78"/>
      <c r="G274" s="62" t="n">
        <f aca="false">SUM(H274:K274)</f>
        <v>4200</v>
      </c>
      <c r="H274" s="37" t="n">
        <v>4000</v>
      </c>
      <c r="I274" s="37"/>
      <c r="J274" s="37"/>
      <c r="K274" s="37" t="n">
        <v>200</v>
      </c>
      <c r="L274" s="74" t="s">
        <v>372</v>
      </c>
      <c r="M274" s="26" t="s">
        <v>832</v>
      </c>
      <c r="N274" s="69" t="n">
        <v>1800</v>
      </c>
      <c r="O274" s="75"/>
      <c r="P274" s="75" t="n">
        <v>43190</v>
      </c>
      <c r="Q274" s="75" t="n">
        <v>43555</v>
      </c>
      <c r="R274" s="75"/>
      <c r="S274" s="78"/>
    </row>
    <row r="275" s="77" customFormat="true" ht="27" hidden="false" customHeight="true" outlineLevel="0" collapsed="false">
      <c r="A275" s="67" t="s">
        <v>833</v>
      </c>
      <c r="B275" s="67"/>
      <c r="C275" s="67"/>
      <c r="D275" s="67"/>
      <c r="E275" s="67"/>
      <c r="F275" s="67"/>
      <c r="G275" s="62" t="n">
        <f aca="false">SUM(H275:K275)</f>
        <v>2034.7575</v>
      </c>
      <c r="H275" s="62" t="n">
        <f aca="false">H276+H311+H345+H349</f>
        <v>0</v>
      </c>
      <c r="I275" s="62" t="n">
        <f aca="false">I276+I311+I345+I349</f>
        <v>0</v>
      </c>
      <c r="J275" s="62" t="n">
        <f aca="false">J276+J311+J345+J349</f>
        <v>0</v>
      </c>
      <c r="K275" s="62" t="n">
        <f aca="false">K276+K311+K345+K349+K347</f>
        <v>2034.7575</v>
      </c>
      <c r="L275" s="76"/>
      <c r="M275" s="76"/>
      <c r="N275" s="69"/>
      <c r="O275" s="75"/>
      <c r="P275" s="75"/>
      <c r="Q275" s="75"/>
      <c r="R275" s="70"/>
      <c r="S275" s="78"/>
    </row>
    <row r="276" s="77" customFormat="true" ht="27" hidden="false" customHeight="true" outlineLevel="0" collapsed="false">
      <c r="A276" s="72" t="s">
        <v>834</v>
      </c>
      <c r="B276" s="72"/>
      <c r="C276" s="72"/>
      <c r="D276" s="72"/>
      <c r="E276" s="72"/>
      <c r="F276" s="72"/>
      <c r="G276" s="62" t="n">
        <f aca="false">SUM(H276:K276)</f>
        <v>461</v>
      </c>
      <c r="H276" s="73" t="n">
        <f aca="false">SUM(H277:H310)</f>
        <v>0</v>
      </c>
      <c r="I276" s="73" t="n">
        <f aca="false">SUM(I277:I310)</f>
        <v>0</v>
      </c>
      <c r="J276" s="73" t="n">
        <f aca="false">SUM(J277:J310)</f>
        <v>0</v>
      </c>
      <c r="K276" s="73" t="n">
        <f aca="false">SUM(K277:K310)</f>
        <v>461</v>
      </c>
      <c r="L276" s="80"/>
      <c r="M276" s="80"/>
      <c r="N276" s="69"/>
      <c r="O276" s="75"/>
      <c r="P276" s="75"/>
      <c r="Q276" s="75"/>
      <c r="R276" s="70"/>
      <c r="S276" s="78"/>
    </row>
    <row r="277" s="77" customFormat="true" ht="27" hidden="false" customHeight="true" outlineLevel="0" collapsed="false">
      <c r="A277" s="80" t="n">
        <v>1</v>
      </c>
      <c r="B277" s="26" t="s">
        <v>835</v>
      </c>
      <c r="C277" s="26" t="s">
        <v>836</v>
      </c>
      <c r="D277" s="38"/>
      <c r="E277" s="26" t="s">
        <v>128</v>
      </c>
      <c r="F277" s="26" t="s">
        <v>724</v>
      </c>
      <c r="G277" s="62" t="n">
        <f aca="false">SUM(H277:K277)</f>
        <v>14</v>
      </c>
      <c r="H277" s="37"/>
      <c r="I277" s="37"/>
      <c r="J277" s="37"/>
      <c r="K277" s="37" t="n">
        <v>14</v>
      </c>
      <c r="L277" s="26" t="s">
        <v>222</v>
      </c>
      <c r="M277" s="26" t="s">
        <v>837</v>
      </c>
      <c r="N277" s="69" t="n">
        <v>134</v>
      </c>
      <c r="O277" s="75"/>
      <c r="P277" s="75" t="n">
        <v>43159</v>
      </c>
      <c r="Q277" s="75" t="n">
        <v>43220</v>
      </c>
      <c r="R277" s="70" t="n">
        <v>43251</v>
      </c>
      <c r="S277" s="78"/>
    </row>
    <row r="278" s="77" customFormat="true" ht="27" hidden="false" customHeight="true" outlineLevel="0" collapsed="false">
      <c r="A278" s="80" t="n">
        <v>2</v>
      </c>
      <c r="B278" s="84" t="s">
        <v>838</v>
      </c>
      <c r="C278" s="26" t="s">
        <v>839</v>
      </c>
      <c r="D278" s="38"/>
      <c r="E278" s="26" t="s">
        <v>128</v>
      </c>
      <c r="F278" s="26" t="s">
        <v>160</v>
      </c>
      <c r="G278" s="62" t="n">
        <f aca="false">SUM(H278:K278)</f>
        <v>8</v>
      </c>
      <c r="H278" s="37"/>
      <c r="I278" s="37"/>
      <c r="J278" s="37"/>
      <c r="K278" s="37" t="n">
        <v>8</v>
      </c>
      <c r="L278" s="26" t="s">
        <v>222</v>
      </c>
      <c r="M278" s="26" t="s">
        <v>840</v>
      </c>
      <c r="N278" s="69" t="n">
        <v>514</v>
      </c>
      <c r="O278" s="75"/>
      <c r="P278" s="75" t="n">
        <v>43159</v>
      </c>
      <c r="Q278" s="75" t="n">
        <v>43220</v>
      </c>
      <c r="R278" s="70" t="n">
        <v>43251</v>
      </c>
      <c r="S278" s="78"/>
    </row>
    <row r="279" s="77" customFormat="true" ht="27" hidden="false" customHeight="true" outlineLevel="0" collapsed="false">
      <c r="A279" s="80" t="n">
        <v>3</v>
      </c>
      <c r="B279" s="84" t="s">
        <v>841</v>
      </c>
      <c r="C279" s="26" t="s">
        <v>842</v>
      </c>
      <c r="D279" s="38"/>
      <c r="E279" s="26" t="s">
        <v>174</v>
      </c>
      <c r="F279" s="26" t="s">
        <v>843</v>
      </c>
      <c r="G279" s="62" t="n">
        <f aca="false">SUM(H279:K279)</f>
        <v>8.5</v>
      </c>
      <c r="H279" s="37"/>
      <c r="I279" s="37"/>
      <c r="J279" s="37"/>
      <c r="K279" s="37" t="n">
        <v>8.5</v>
      </c>
      <c r="L279" s="26" t="s">
        <v>208</v>
      </c>
      <c r="M279" s="26" t="s">
        <v>844</v>
      </c>
      <c r="N279" s="69" t="n">
        <v>327</v>
      </c>
      <c r="O279" s="75"/>
      <c r="P279" s="75" t="n">
        <v>43159</v>
      </c>
      <c r="Q279" s="75" t="n">
        <v>43220</v>
      </c>
      <c r="R279" s="70" t="n">
        <v>43251</v>
      </c>
      <c r="S279" s="78"/>
    </row>
    <row r="280" s="77" customFormat="true" ht="27" hidden="false" customHeight="true" outlineLevel="0" collapsed="false">
      <c r="A280" s="80" t="n">
        <v>4</v>
      </c>
      <c r="B280" s="84" t="s">
        <v>845</v>
      </c>
      <c r="C280" s="26" t="s">
        <v>839</v>
      </c>
      <c r="D280" s="38"/>
      <c r="E280" s="26" t="s">
        <v>133</v>
      </c>
      <c r="F280" s="26" t="s">
        <v>846</v>
      </c>
      <c r="G280" s="62" t="n">
        <f aca="false">SUM(H280:K280)</f>
        <v>8</v>
      </c>
      <c r="H280" s="37"/>
      <c r="I280" s="37"/>
      <c r="J280" s="37"/>
      <c r="K280" s="37" t="n">
        <v>8</v>
      </c>
      <c r="L280" s="26" t="s">
        <v>227</v>
      </c>
      <c r="M280" s="26" t="s">
        <v>837</v>
      </c>
      <c r="N280" s="69" t="n">
        <v>165</v>
      </c>
      <c r="O280" s="75"/>
      <c r="P280" s="75" t="n">
        <v>43159</v>
      </c>
      <c r="Q280" s="75" t="n">
        <v>43220</v>
      </c>
      <c r="R280" s="70" t="n">
        <v>43251</v>
      </c>
      <c r="S280" s="78"/>
    </row>
    <row r="281" s="77" customFormat="true" ht="27" hidden="false" customHeight="true" outlineLevel="0" collapsed="false">
      <c r="A281" s="80" t="n">
        <v>5</v>
      </c>
      <c r="B281" s="84" t="s">
        <v>847</v>
      </c>
      <c r="C281" s="26" t="s">
        <v>839</v>
      </c>
      <c r="D281" s="38"/>
      <c r="E281" s="26" t="s">
        <v>133</v>
      </c>
      <c r="F281" s="26" t="s">
        <v>740</v>
      </c>
      <c r="G281" s="62" t="n">
        <f aca="false">SUM(H281:K281)</f>
        <v>8</v>
      </c>
      <c r="H281" s="37"/>
      <c r="I281" s="37"/>
      <c r="J281" s="37"/>
      <c r="K281" s="37" t="n">
        <v>8</v>
      </c>
      <c r="L281" s="26" t="s">
        <v>227</v>
      </c>
      <c r="M281" s="26" t="s">
        <v>848</v>
      </c>
      <c r="N281" s="69" t="n">
        <v>150</v>
      </c>
      <c r="O281" s="75"/>
      <c r="P281" s="75" t="n">
        <v>43159</v>
      </c>
      <c r="Q281" s="75" t="n">
        <v>43220</v>
      </c>
      <c r="R281" s="70" t="n">
        <v>43251</v>
      </c>
      <c r="S281" s="78"/>
    </row>
    <row r="282" s="77" customFormat="true" ht="27" hidden="false" customHeight="true" outlineLevel="0" collapsed="false">
      <c r="A282" s="80" t="n">
        <v>6</v>
      </c>
      <c r="B282" s="84" t="s">
        <v>849</v>
      </c>
      <c r="C282" s="26" t="s">
        <v>839</v>
      </c>
      <c r="D282" s="38"/>
      <c r="E282" s="26" t="s">
        <v>344</v>
      </c>
      <c r="F282" s="26" t="s">
        <v>731</v>
      </c>
      <c r="G282" s="62" t="n">
        <f aca="false">SUM(H282:K282)</f>
        <v>8</v>
      </c>
      <c r="H282" s="37"/>
      <c r="I282" s="37"/>
      <c r="J282" s="37"/>
      <c r="K282" s="37" t="n">
        <v>8</v>
      </c>
      <c r="L282" s="26" t="s">
        <v>667</v>
      </c>
      <c r="M282" s="26" t="s">
        <v>850</v>
      </c>
      <c r="N282" s="69" t="n">
        <v>390</v>
      </c>
      <c r="O282" s="75"/>
      <c r="P282" s="75" t="n">
        <v>43159</v>
      </c>
      <c r="Q282" s="75" t="n">
        <v>43220</v>
      </c>
      <c r="R282" s="70" t="n">
        <v>43251</v>
      </c>
      <c r="S282" s="78"/>
    </row>
    <row r="283" s="77" customFormat="true" ht="27" hidden="false" customHeight="true" outlineLevel="0" collapsed="false">
      <c r="A283" s="80" t="n">
        <v>7</v>
      </c>
      <c r="B283" s="84" t="s">
        <v>851</v>
      </c>
      <c r="C283" s="26" t="s">
        <v>839</v>
      </c>
      <c r="D283" s="38"/>
      <c r="E283" s="26" t="s">
        <v>344</v>
      </c>
      <c r="F283" s="26" t="s">
        <v>852</v>
      </c>
      <c r="G283" s="62" t="n">
        <f aca="false">SUM(H283:K283)</f>
        <v>8</v>
      </c>
      <c r="H283" s="37"/>
      <c r="I283" s="37"/>
      <c r="J283" s="37"/>
      <c r="K283" s="37" t="n">
        <v>8</v>
      </c>
      <c r="L283" s="26" t="s">
        <v>667</v>
      </c>
      <c r="M283" s="26" t="s">
        <v>853</v>
      </c>
      <c r="N283" s="69" t="n">
        <v>420</v>
      </c>
      <c r="O283" s="75"/>
      <c r="P283" s="75" t="n">
        <v>43159</v>
      </c>
      <c r="Q283" s="75" t="n">
        <v>43220</v>
      </c>
      <c r="R283" s="70" t="n">
        <v>43251</v>
      </c>
      <c r="S283" s="78"/>
    </row>
    <row r="284" s="77" customFormat="true" ht="27" hidden="false" customHeight="true" outlineLevel="0" collapsed="false">
      <c r="A284" s="80" t="n">
        <v>8</v>
      </c>
      <c r="B284" s="84" t="s">
        <v>854</v>
      </c>
      <c r="C284" s="26" t="s">
        <v>855</v>
      </c>
      <c r="D284" s="38"/>
      <c r="E284" s="26" t="s">
        <v>119</v>
      </c>
      <c r="F284" s="26" t="s">
        <v>856</v>
      </c>
      <c r="G284" s="62" t="n">
        <f aca="false">SUM(H284:K284)</f>
        <v>6</v>
      </c>
      <c r="H284" s="37"/>
      <c r="I284" s="37"/>
      <c r="J284" s="37"/>
      <c r="K284" s="37" t="n">
        <v>6</v>
      </c>
      <c r="L284" s="26" t="s">
        <v>215</v>
      </c>
      <c r="M284" s="26" t="s">
        <v>857</v>
      </c>
      <c r="N284" s="69" t="n">
        <v>560</v>
      </c>
      <c r="O284" s="75"/>
      <c r="P284" s="75" t="n">
        <v>43159</v>
      </c>
      <c r="Q284" s="75" t="n">
        <v>43220</v>
      </c>
      <c r="R284" s="70" t="n">
        <v>43251</v>
      </c>
      <c r="S284" s="78"/>
    </row>
    <row r="285" s="77" customFormat="true" ht="27" hidden="false" customHeight="true" outlineLevel="0" collapsed="false">
      <c r="A285" s="80" t="n">
        <v>9</v>
      </c>
      <c r="B285" s="84" t="s">
        <v>858</v>
      </c>
      <c r="C285" s="26" t="s">
        <v>855</v>
      </c>
      <c r="D285" s="38"/>
      <c r="E285" s="26" t="s">
        <v>119</v>
      </c>
      <c r="F285" s="26" t="s">
        <v>170</v>
      </c>
      <c r="G285" s="62" t="n">
        <f aca="false">SUM(H285:K285)</f>
        <v>6</v>
      </c>
      <c r="H285" s="37"/>
      <c r="I285" s="37"/>
      <c r="J285" s="37"/>
      <c r="K285" s="37" t="n">
        <v>6</v>
      </c>
      <c r="L285" s="26" t="s">
        <v>215</v>
      </c>
      <c r="M285" s="26" t="s">
        <v>859</v>
      </c>
      <c r="N285" s="69" t="n">
        <v>520</v>
      </c>
      <c r="O285" s="75"/>
      <c r="P285" s="75" t="n">
        <v>43159</v>
      </c>
      <c r="Q285" s="75" t="n">
        <v>43220</v>
      </c>
      <c r="R285" s="70" t="n">
        <v>43251</v>
      </c>
      <c r="S285" s="78"/>
    </row>
    <row r="286" s="77" customFormat="true" ht="27" hidden="false" customHeight="true" outlineLevel="0" collapsed="false">
      <c r="A286" s="80" t="n">
        <v>10</v>
      </c>
      <c r="B286" s="84" t="s">
        <v>860</v>
      </c>
      <c r="C286" s="26" t="s">
        <v>842</v>
      </c>
      <c r="D286" s="38"/>
      <c r="E286" s="26" t="s">
        <v>229</v>
      </c>
      <c r="F286" s="26" t="s">
        <v>230</v>
      </c>
      <c r="G286" s="62" t="n">
        <f aca="false">SUM(H286:K286)</f>
        <v>8.5</v>
      </c>
      <c r="H286" s="37"/>
      <c r="I286" s="37"/>
      <c r="J286" s="37"/>
      <c r="K286" s="37" t="n">
        <v>8.5</v>
      </c>
      <c r="L286" s="26" t="s">
        <v>231</v>
      </c>
      <c r="M286" s="26" t="s">
        <v>861</v>
      </c>
      <c r="N286" s="69" t="n">
        <v>590</v>
      </c>
      <c r="O286" s="75"/>
      <c r="P286" s="75" t="n">
        <v>43159</v>
      </c>
      <c r="Q286" s="75" t="n">
        <v>43220</v>
      </c>
      <c r="R286" s="70" t="n">
        <v>43251</v>
      </c>
      <c r="S286" s="78"/>
    </row>
    <row r="287" s="77" customFormat="true" ht="27" hidden="false" customHeight="true" outlineLevel="0" collapsed="false">
      <c r="A287" s="80" t="n">
        <v>11</v>
      </c>
      <c r="B287" s="84" t="s">
        <v>862</v>
      </c>
      <c r="C287" s="26" t="s">
        <v>839</v>
      </c>
      <c r="D287" s="38"/>
      <c r="E287" s="26" t="s">
        <v>99</v>
      </c>
      <c r="F287" s="26" t="s">
        <v>863</v>
      </c>
      <c r="G287" s="62" t="n">
        <f aca="false">SUM(H287:K287)</f>
        <v>8</v>
      </c>
      <c r="H287" s="37"/>
      <c r="I287" s="37"/>
      <c r="J287" s="37"/>
      <c r="K287" s="37" t="n">
        <v>8</v>
      </c>
      <c r="L287" s="26" t="s">
        <v>101</v>
      </c>
      <c r="M287" s="26" t="s">
        <v>864</v>
      </c>
      <c r="N287" s="69" t="n">
        <v>542</v>
      </c>
      <c r="O287" s="75"/>
      <c r="P287" s="75" t="n">
        <v>43159</v>
      </c>
      <c r="Q287" s="75" t="n">
        <v>43220</v>
      </c>
      <c r="R287" s="70" t="n">
        <v>43251</v>
      </c>
      <c r="S287" s="78"/>
    </row>
    <row r="288" s="77" customFormat="true" ht="27" hidden="false" customHeight="true" outlineLevel="0" collapsed="false">
      <c r="A288" s="80" t="n">
        <v>12</v>
      </c>
      <c r="B288" s="84" t="s">
        <v>865</v>
      </c>
      <c r="C288" s="26" t="s">
        <v>839</v>
      </c>
      <c r="D288" s="38"/>
      <c r="E288" s="26" t="s">
        <v>109</v>
      </c>
      <c r="F288" s="26" t="s">
        <v>639</v>
      </c>
      <c r="G288" s="62" t="n">
        <f aca="false">SUM(H288:K288)</f>
        <v>8</v>
      </c>
      <c r="H288" s="37"/>
      <c r="I288" s="37"/>
      <c r="J288" s="37"/>
      <c r="K288" s="37" t="n">
        <v>8</v>
      </c>
      <c r="L288" s="26" t="s">
        <v>419</v>
      </c>
      <c r="M288" s="26" t="s">
        <v>866</v>
      </c>
      <c r="N288" s="69" t="n">
        <v>510</v>
      </c>
      <c r="O288" s="75"/>
      <c r="P288" s="75" t="n">
        <v>43159</v>
      </c>
      <c r="Q288" s="75" t="n">
        <v>43220</v>
      </c>
      <c r="R288" s="70" t="n">
        <v>43251</v>
      </c>
      <c r="S288" s="78"/>
    </row>
    <row r="289" s="77" customFormat="true" ht="27" hidden="false" customHeight="true" outlineLevel="0" collapsed="false">
      <c r="A289" s="80" t="n">
        <v>13</v>
      </c>
      <c r="B289" s="84" t="s">
        <v>867</v>
      </c>
      <c r="C289" s="26" t="s">
        <v>839</v>
      </c>
      <c r="D289" s="38"/>
      <c r="E289" s="26" t="s">
        <v>643</v>
      </c>
      <c r="F289" s="26" t="s">
        <v>436</v>
      </c>
      <c r="G289" s="62" t="n">
        <f aca="false">SUM(H289:K289)</f>
        <v>8</v>
      </c>
      <c r="H289" s="37"/>
      <c r="I289" s="37"/>
      <c r="J289" s="37"/>
      <c r="K289" s="37" t="n">
        <v>8</v>
      </c>
      <c r="L289" s="26" t="s">
        <v>437</v>
      </c>
      <c r="M289" s="26" t="s">
        <v>868</v>
      </c>
      <c r="N289" s="69" t="n">
        <v>610</v>
      </c>
      <c r="O289" s="75"/>
      <c r="P289" s="75" t="n">
        <v>43159</v>
      </c>
      <c r="Q289" s="75" t="n">
        <v>43220</v>
      </c>
      <c r="R289" s="70" t="n">
        <v>43251</v>
      </c>
      <c r="S289" s="78"/>
    </row>
    <row r="290" s="77" customFormat="true" ht="27" hidden="false" customHeight="true" outlineLevel="0" collapsed="false">
      <c r="A290" s="80" t="n">
        <v>14</v>
      </c>
      <c r="B290" s="84" t="s">
        <v>869</v>
      </c>
      <c r="C290" s="26" t="s">
        <v>839</v>
      </c>
      <c r="D290" s="38"/>
      <c r="E290" s="26" t="s">
        <v>145</v>
      </c>
      <c r="F290" s="26" t="s">
        <v>769</v>
      </c>
      <c r="G290" s="62" t="n">
        <f aca="false">SUM(H290:K290)</f>
        <v>8</v>
      </c>
      <c r="H290" s="37"/>
      <c r="I290" s="37"/>
      <c r="J290" s="37"/>
      <c r="K290" s="37" t="n">
        <v>8</v>
      </c>
      <c r="L290" s="26" t="s">
        <v>224</v>
      </c>
      <c r="M290" s="26" t="s">
        <v>870</v>
      </c>
      <c r="N290" s="69" t="n">
        <v>542</v>
      </c>
      <c r="O290" s="75"/>
      <c r="P290" s="75" t="n">
        <v>43159</v>
      </c>
      <c r="Q290" s="75" t="n">
        <v>43220</v>
      </c>
      <c r="R290" s="70" t="n">
        <v>43251</v>
      </c>
      <c r="S290" s="78"/>
    </row>
    <row r="291" s="77" customFormat="true" ht="27" hidden="false" customHeight="true" outlineLevel="0" collapsed="false">
      <c r="A291" s="80" t="n">
        <v>15</v>
      </c>
      <c r="B291" s="84" t="s">
        <v>871</v>
      </c>
      <c r="C291" s="26" t="s">
        <v>839</v>
      </c>
      <c r="D291" s="38"/>
      <c r="E291" s="26" t="s">
        <v>174</v>
      </c>
      <c r="F291" s="26" t="s">
        <v>693</v>
      </c>
      <c r="G291" s="62" t="n">
        <f aca="false">SUM(H291:K291)</f>
        <v>8</v>
      </c>
      <c r="H291" s="37"/>
      <c r="I291" s="37"/>
      <c r="J291" s="37"/>
      <c r="K291" s="37" t="n">
        <v>8</v>
      </c>
      <c r="L291" s="26" t="s">
        <v>208</v>
      </c>
      <c r="M291" s="26" t="s">
        <v>857</v>
      </c>
      <c r="N291" s="69" t="n">
        <v>510</v>
      </c>
      <c r="O291" s="75"/>
      <c r="P291" s="75" t="n">
        <v>43159</v>
      </c>
      <c r="Q291" s="75" t="n">
        <v>43220</v>
      </c>
      <c r="R291" s="70" t="n">
        <v>43251</v>
      </c>
      <c r="S291" s="78"/>
    </row>
    <row r="292" s="77" customFormat="true" ht="27" hidden="false" customHeight="true" outlineLevel="0" collapsed="false">
      <c r="A292" s="80" t="n">
        <v>16</v>
      </c>
      <c r="B292" s="26" t="s">
        <v>872</v>
      </c>
      <c r="C292" s="26" t="s">
        <v>839</v>
      </c>
      <c r="D292" s="38"/>
      <c r="E292" s="26" t="s">
        <v>241</v>
      </c>
      <c r="F292" s="26" t="s">
        <v>719</v>
      </c>
      <c r="G292" s="62" t="n">
        <f aca="false">SUM(H292:K292)</f>
        <v>8</v>
      </c>
      <c r="H292" s="37"/>
      <c r="I292" s="37"/>
      <c r="J292" s="37"/>
      <c r="K292" s="37" t="n">
        <v>8</v>
      </c>
      <c r="L292" s="26" t="s">
        <v>243</v>
      </c>
      <c r="M292" s="26" t="s">
        <v>859</v>
      </c>
      <c r="N292" s="69" t="n">
        <v>206</v>
      </c>
      <c r="O292" s="75"/>
      <c r="P292" s="75" t="n">
        <v>43159</v>
      </c>
      <c r="Q292" s="75" t="n">
        <v>43220</v>
      </c>
      <c r="R292" s="70" t="n">
        <v>43251</v>
      </c>
      <c r="S292" s="78"/>
    </row>
    <row r="293" s="77" customFormat="true" ht="27" hidden="false" customHeight="true" outlineLevel="0" collapsed="false">
      <c r="A293" s="80" t="n">
        <v>17</v>
      </c>
      <c r="B293" s="26" t="s">
        <v>873</v>
      </c>
      <c r="C293" s="26" t="s">
        <v>836</v>
      </c>
      <c r="D293" s="38"/>
      <c r="E293" s="26" t="s">
        <v>233</v>
      </c>
      <c r="F293" s="26" t="s">
        <v>260</v>
      </c>
      <c r="G293" s="62" t="n">
        <f aca="false">SUM(H293:K293)</f>
        <v>14</v>
      </c>
      <c r="H293" s="37"/>
      <c r="I293" s="37"/>
      <c r="J293" s="37"/>
      <c r="K293" s="37" t="n">
        <v>14</v>
      </c>
      <c r="L293" s="84" t="s">
        <v>235</v>
      </c>
      <c r="M293" s="26" t="s">
        <v>874</v>
      </c>
      <c r="N293" s="69" t="n">
        <v>436</v>
      </c>
      <c r="O293" s="75"/>
      <c r="P293" s="75" t="n">
        <v>43159</v>
      </c>
      <c r="Q293" s="75" t="n">
        <v>43220</v>
      </c>
      <c r="R293" s="70" t="n">
        <v>43251</v>
      </c>
      <c r="S293" s="78"/>
    </row>
    <row r="294" s="77" customFormat="true" ht="27" hidden="false" customHeight="true" outlineLevel="0" collapsed="false">
      <c r="A294" s="80" t="n">
        <v>18</v>
      </c>
      <c r="B294" s="26" t="s">
        <v>875</v>
      </c>
      <c r="C294" s="26" t="s">
        <v>836</v>
      </c>
      <c r="D294" s="38"/>
      <c r="E294" s="26" t="s">
        <v>233</v>
      </c>
      <c r="F294" s="26" t="s">
        <v>545</v>
      </c>
      <c r="G294" s="62" t="n">
        <f aca="false">SUM(H294:K294)</f>
        <v>14</v>
      </c>
      <c r="H294" s="37"/>
      <c r="I294" s="37"/>
      <c r="J294" s="37"/>
      <c r="K294" s="37" t="n">
        <v>14</v>
      </c>
      <c r="L294" s="84" t="s">
        <v>235</v>
      </c>
      <c r="M294" s="26" t="s">
        <v>874</v>
      </c>
      <c r="N294" s="69" t="n">
        <v>534</v>
      </c>
      <c r="O294" s="75"/>
      <c r="P294" s="75" t="n">
        <v>43159</v>
      </c>
      <c r="Q294" s="75" t="n">
        <v>43220</v>
      </c>
      <c r="R294" s="70" t="n">
        <v>43251</v>
      </c>
      <c r="S294" s="78"/>
    </row>
    <row r="295" s="77" customFormat="true" ht="27" hidden="false" customHeight="true" outlineLevel="0" collapsed="false">
      <c r="A295" s="80" t="n">
        <v>19</v>
      </c>
      <c r="B295" s="26" t="s">
        <v>876</v>
      </c>
      <c r="C295" s="26" t="s">
        <v>877</v>
      </c>
      <c r="D295" s="38"/>
      <c r="E295" s="26" t="s">
        <v>308</v>
      </c>
      <c r="F295" s="26" t="s">
        <v>166</v>
      </c>
      <c r="G295" s="62" t="n">
        <f aca="false">SUM(H295:K295)</f>
        <v>21</v>
      </c>
      <c r="H295" s="37"/>
      <c r="I295" s="37"/>
      <c r="J295" s="37"/>
      <c r="K295" s="37" t="n">
        <v>21</v>
      </c>
      <c r="L295" s="84" t="s">
        <v>407</v>
      </c>
      <c r="M295" s="26" t="s">
        <v>859</v>
      </c>
      <c r="N295" s="69" t="n">
        <v>620</v>
      </c>
      <c r="O295" s="75"/>
      <c r="P295" s="75" t="n">
        <v>43312</v>
      </c>
      <c r="Q295" s="75" t="n">
        <v>43404</v>
      </c>
      <c r="R295" s="70" t="n">
        <v>43435</v>
      </c>
      <c r="S295" s="78"/>
    </row>
    <row r="296" s="77" customFormat="true" ht="27" hidden="false" customHeight="true" outlineLevel="0" collapsed="false">
      <c r="A296" s="80" t="n">
        <v>20</v>
      </c>
      <c r="B296" s="26" t="s">
        <v>878</v>
      </c>
      <c r="C296" s="26" t="s">
        <v>877</v>
      </c>
      <c r="D296" s="38"/>
      <c r="E296" s="26" t="s">
        <v>174</v>
      </c>
      <c r="F296" s="26" t="s">
        <v>879</v>
      </c>
      <c r="G296" s="62" t="n">
        <f aca="false">SUM(H296:K296)</f>
        <v>21</v>
      </c>
      <c r="H296" s="37"/>
      <c r="I296" s="37"/>
      <c r="J296" s="37"/>
      <c r="K296" s="37" t="n">
        <v>21</v>
      </c>
      <c r="L296" s="84" t="s">
        <v>208</v>
      </c>
      <c r="M296" s="26" t="s">
        <v>850</v>
      </c>
      <c r="N296" s="69" t="n">
        <v>225</v>
      </c>
      <c r="O296" s="75"/>
      <c r="P296" s="75" t="n">
        <v>43312</v>
      </c>
      <c r="Q296" s="75" t="n">
        <v>43404</v>
      </c>
      <c r="R296" s="70" t="n">
        <v>43435</v>
      </c>
      <c r="S296" s="78"/>
    </row>
    <row r="297" s="77" customFormat="true" ht="27" hidden="false" customHeight="true" outlineLevel="0" collapsed="false">
      <c r="A297" s="80" t="n">
        <v>21</v>
      </c>
      <c r="B297" s="26" t="s">
        <v>880</v>
      </c>
      <c r="C297" s="26" t="s">
        <v>881</v>
      </c>
      <c r="D297" s="38"/>
      <c r="E297" s="26" t="s">
        <v>174</v>
      </c>
      <c r="F297" s="26" t="s">
        <v>207</v>
      </c>
      <c r="G297" s="62" t="n">
        <f aca="false">SUM(H297:K297)</f>
        <v>20</v>
      </c>
      <c r="H297" s="37"/>
      <c r="I297" s="37"/>
      <c r="J297" s="37"/>
      <c r="K297" s="37" t="n">
        <v>20</v>
      </c>
      <c r="L297" s="84" t="s">
        <v>208</v>
      </c>
      <c r="M297" s="26" t="s">
        <v>882</v>
      </c>
      <c r="N297" s="69" t="n">
        <v>249</v>
      </c>
      <c r="O297" s="75"/>
      <c r="P297" s="75" t="n">
        <v>43312</v>
      </c>
      <c r="Q297" s="75" t="n">
        <v>43404</v>
      </c>
      <c r="R297" s="70" t="n">
        <v>43435</v>
      </c>
      <c r="S297" s="78"/>
    </row>
    <row r="298" s="77" customFormat="true" ht="27" hidden="false" customHeight="true" outlineLevel="0" collapsed="false">
      <c r="A298" s="80" t="n">
        <v>22</v>
      </c>
      <c r="B298" s="26" t="s">
        <v>883</v>
      </c>
      <c r="C298" s="26" t="s">
        <v>877</v>
      </c>
      <c r="D298" s="38"/>
      <c r="E298" s="26" t="s">
        <v>119</v>
      </c>
      <c r="F298" s="26" t="s">
        <v>292</v>
      </c>
      <c r="G298" s="62" t="n">
        <f aca="false">SUM(H298:K298)</f>
        <v>21</v>
      </c>
      <c r="H298" s="37"/>
      <c r="I298" s="37"/>
      <c r="J298" s="37"/>
      <c r="K298" s="37" t="n">
        <v>21</v>
      </c>
      <c r="L298" s="84" t="s">
        <v>215</v>
      </c>
      <c r="M298" s="26" t="s">
        <v>864</v>
      </c>
      <c r="N298" s="69" t="n">
        <v>208</v>
      </c>
      <c r="O298" s="75"/>
      <c r="P298" s="75" t="n">
        <v>43312</v>
      </c>
      <c r="Q298" s="75" t="n">
        <v>43404</v>
      </c>
      <c r="R298" s="70" t="n">
        <v>43435</v>
      </c>
      <c r="S298" s="78"/>
    </row>
    <row r="299" s="77" customFormat="true" ht="27" hidden="false" customHeight="true" outlineLevel="0" collapsed="false">
      <c r="A299" s="80" t="n">
        <v>23</v>
      </c>
      <c r="B299" s="26" t="s">
        <v>884</v>
      </c>
      <c r="C299" s="26" t="s">
        <v>877</v>
      </c>
      <c r="D299" s="38"/>
      <c r="E299" s="26" t="s">
        <v>119</v>
      </c>
      <c r="F299" s="26" t="s">
        <v>288</v>
      </c>
      <c r="G299" s="62" t="n">
        <f aca="false">SUM(H299:K299)</f>
        <v>21</v>
      </c>
      <c r="H299" s="37"/>
      <c r="I299" s="37"/>
      <c r="J299" s="37"/>
      <c r="K299" s="37" t="n">
        <v>21</v>
      </c>
      <c r="L299" s="84" t="s">
        <v>215</v>
      </c>
      <c r="M299" s="26" t="s">
        <v>864</v>
      </c>
      <c r="N299" s="69" t="n">
        <v>183</v>
      </c>
      <c r="O299" s="75"/>
      <c r="P299" s="75" t="n">
        <v>43312</v>
      </c>
      <c r="Q299" s="75" t="n">
        <v>43404</v>
      </c>
      <c r="R299" s="70" t="n">
        <v>43435</v>
      </c>
      <c r="S299" s="78"/>
    </row>
    <row r="300" s="77" customFormat="true" ht="27" hidden="false" customHeight="true" outlineLevel="0" collapsed="false">
      <c r="A300" s="80" t="n">
        <v>24</v>
      </c>
      <c r="B300" s="26" t="s">
        <v>885</v>
      </c>
      <c r="C300" s="26" t="s">
        <v>877</v>
      </c>
      <c r="D300" s="38"/>
      <c r="E300" s="26" t="s">
        <v>133</v>
      </c>
      <c r="F300" s="26" t="s">
        <v>255</v>
      </c>
      <c r="G300" s="62" t="n">
        <f aca="false">SUM(H300:K300)</f>
        <v>21</v>
      </c>
      <c r="H300" s="37"/>
      <c r="I300" s="37"/>
      <c r="J300" s="37"/>
      <c r="K300" s="37" t="n">
        <v>21</v>
      </c>
      <c r="L300" s="84" t="s">
        <v>227</v>
      </c>
      <c r="M300" s="26" t="s">
        <v>864</v>
      </c>
      <c r="N300" s="69" t="n">
        <v>234</v>
      </c>
      <c r="O300" s="75"/>
      <c r="P300" s="75" t="n">
        <v>43312</v>
      </c>
      <c r="Q300" s="75" t="n">
        <v>43404</v>
      </c>
      <c r="R300" s="70" t="n">
        <v>43435</v>
      </c>
      <c r="S300" s="78"/>
    </row>
    <row r="301" s="77" customFormat="true" ht="27" hidden="false" customHeight="true" outlineLevel="0" collapsed="false">
      <c r="A301" s="80" t="n">
        <v>25</v>
      </c>
      <c r="B301" s="26" t="s">
        <v>886</v>
      </c>
      <c r="C301" s="26" t="s">
        <v>877</v>
      </c>
      <c r="D301" s="38"/>
      <c r="E301" s="26" t="s">
        <v>133</v>
      </c>
      <c r="F301" s="26" t="s">
        <v>333</v>
      </c>
      <c r="G301" s="62" t="n">
        <f aca="false">SUM(H301:K301)</f>
        <v>21</v>
      </c>
      <c r="H301" s="37"/>
      <c r="I301" s="37"/>
      <c r="J301" s="37"/>
      <c r="K301" s="37" t="n">
        <v>21</v>
      </c>
      <c r="L301" s="84" t="s">
        <v>227</v>
      </c>
      <c r="M301" s="26" t="s">
        <v>887</v>
      </c>
      <c r="N301" s="69" t="n">
        <v>120</v>
      </c>
      <c r="O301" s="75"/>
      <c r="P301" s="75" t="n">
        <v>43312</v>
      </c>
      <c r="Q301" s="75" t="n">
        <v>43404</v>
      </c>
      <c r="R301" s="70" t="n">
        <v>43435</v>
      </c>
      <c r="S301" s="78"/>
    </row>
    <row r="302" s="77" customFormat="true" ht="27" hidden="false" customHeight="true" outlineLevel="0" collapsed="false">
      <c r="A302" s="80" t="n">
        <v>26</v>
      </c>
      <c r="B302" s="26" t="s">
        <v>888</v>
      </c>
      <c r="C302" s="26" t="s">
        <v>889</v>
      </c>
      <c r="D302" s="38"/>
      <c r="E302" s="26" t="s">
        <v>133</v>
      </c>
      <c r="F302" s="26" t="s">
        <v>517</v>
      </c>
      <c r="G302" s="62" t="n">
        <f aca="false">SUM(H302:K302)</f>
        <v>10</v>
      </c>
      <c r="H302" s="37"/>
      <c r="I302" s="37"/>
      <c r="J302" s="37"/>
      <c r="K302" s="37" t="n">
        <v>10</v>
      </c>
      <c r="L302" s="84" t="s">
        <v>227</v>
      </c>
      <c r="M302" s="26" t="s">
        <v>890</v>
      </c>
      <c r="N302" s="69" t="n">
        <v>276</v>
      </c>
      <c r="O302" s="75"/>
      <c r="P302" s="75" t="n">
        <v>43312</v>
      </c>
      <c r="Q302" s="75" t="n">
        <v>43404</v>
      </c>
      <c r="R302" s="70" t="n">
        <v>43435</v>
      </c>
      <c r="S302" s="78"/>
    </row>
    <row r="303" s="77" customFormat="true" ht="27" hidden="false" customHeight="true" outlineLevel="0" collapsed="false">
      <c r="A303" s="80" t="n">
        <v>27</v>
      </c>
      <c r="B303" s="26" t="s">
        <v>891</v>
      </c>
      <c r="C303" s="26" t="s">
        <v>889</v>
      </c>
      <c r="D303" s="38"/>
      <c r="E303" s="26" t="s">
        <v>217</v>
      </c>
      <c r="F303" s="26" t="s">
        <v>250</v>
      </c>
      <c r="G303" s="62" t="n">
        <f aca="false">SUM(H303:K303)</f>
        <v>10</v>
      </c>
      <c r="H303" s="37"/>
      <c r="I303" s="37"/>
      <c r="J303" s="37"/>
      <c r="K303" s="37" t="n">
        <v>10</v>
      </c>
      <c r="L303" s="84" t="s">
        <v>219</v>
      </c>
      <c r="M303" s="26" t="s">
        <v>844</v>
      </c>
      <c r="N303" s="69" t="n">
        <v>106</v>
      </c>
      <c r="O303" s="75"/>
      <c r="P303" s="75" t="n">
        <v>43312</v>
      </c>
      <c r="Q303" s="75" t="n">
        <v>43404</v>
      </c>
      <c r="R303" s="70" t="n">
        <v>43435</v>
      </c>
      <c r="S303" s="78"/>
    </row>
    <row r="304" s="77" customFormat="true" ht="27" hidden="false" customHeight="true" outlineLevel="0" collapsed="false">
      <c r="A304" s="80" t="n">
        <v>28</v>
      </c>
      <c r="B304" s="26" t="s">
        <v>892</v>
      </c>
      <c r="C304" s="26" t="s">
        <v>877</v>
      </c>
      <c r="D304" s="38"/>
      <c r="E304" s="26" t="s">
        <v>145</v>
      </c>
      <c r="F304" s="26" t="s">
        <v>163</v>
      </c>
      <c r="G304" s="62" t="n">
        <f aca="false">SUM(H304:K304)</f>
        <v>21</v>
      </c>
      <c r="H304" s="37"/>
      <c r="I304" s="37"/>
      <c r="J304" s="37"/>
      <c r="K304" s="37" t="n">
        <v>21</v>
      </c>
      <c r="L304" s="84" t="s">
        <v>224</v>
      </c>
      <c r="M304" s="26" t="s">
        <v>861</v>
      </c>
      <c r="N304" s="69" t="n">
        <v>297</v>
      </c>
      <c r="O304" s="75"/>
      <c r="P304" s="75" t="n">
        <v>43312</v>
      </c>
      <c r="Q304" s="75" t="n">
        <v>43404</v>
      </c>
      <c r="R304" s="70" t="n">
        <v>43435</v>
      </c>
      <c r="S304" s="78"/>
    </row>
    <row r="305" s="77" customFormat="true" ht="27" hidden="false" customHeight="true" outlineLevel="0" collapsed="false">
      <c r="A305" s="80" t="n">
        <v>29</v>
      </c>
      <c r="B305" s="26" t="s">
        <v>893</v>
      </c>
      <c r="C305" s="26" t="s">
        <v>877</v>
      </c>
      <c r="D305" s="38"/>
      <c r="E305" s="26" t="s">
        <v>145</v>
      </c>
      <c r="F305" s="26" t="s">
        <v>253</v>
      </c>
      <c r="G305" s="62" t="n">
        <f aca="false">SUM(H305:K305)</f>
        <v>21</v>
      </c>
      <c r="H305" s="37"/>
      <c r="I305" s="37"/>
      <c r="J305" s="37"/>
      <c r="K305" s="37" t="n">
        <v>21</v>
      </c>
      <c r="L305" s="84" t="s">
        <v>224</v>
      </c>
      <c r="M305" s="26" t="s">
        <v>894</v>
      </c>
      <c r="N305" s="69" t="n">
        <v>405</v>
      </c>
      <c r="O305" s="75"/>
      <c r="P305" s="75" t="n">
        <v>43312</v>
      </c>
      <c r="Q305" s="75" t="n">
        <v>43404</v>
      </c>
      <c r="R305" s="70" t="n">
        <v>43435</v>
      </c>
      <c r="S305" s="78"/>
    </row>
    <row r="306" s="77" customFormat="true" ht="27" hidden="false" customHeight="true" outlineLevel="0" collapsed="false">
      <c r="A306" s="80" t="n">
        <v>30</v>
      </c>
      <c r="B306" s="26" t="s">
        <v>895</v>
      </c>
      <c r="C306" s="26" t="s">
        <v>889</v>
      </c>
      <c r="D306" s="38"/>
      <c r="E306" s="26" t="s">
        <v>233</v>
      </c>
      <c r="F306" s="26" t="s">
        <v>194</v>
      </c>
      <c r="G306" s="62" t="n">
        <f aca="false">SUM(H306:K306)</f>
        <v>10</v>
      </c>
      <c r="H306" s="37"/>
      <c r="I306" s="37"/>
      <c r="J306" s="37"/>
      <c r="K306" s="37" t="n">
        <v>10</v>
      </c>
      <c r="L306" s="84" t="s">
        <v>235</v>
      </c>
      <c r="M306" s="26" t="s">
        <v>896</v>
      </c>
      <c r="N306" s="69" t="n">
        <v>450</v>
      </c>
      <c r="O306" s="75"/>
      <c r="P306" s="75" t="n">
        <v>43312</v>
      </c>
      <c r="Q306" s="75" t="n">
        <v>43404</v>
      </c>
      <c r="R306" s="70" t="n">
        <v>43435</v>
      </c>
      <c r="S306" s="78"/>
    </row>
    <row r="307" s="77" customFormat="true" ht="27" hidden="false" customHeight="true" outlineLevel="0" collapsed="false">
      <c r="A307" s="80" t="n">
        <v>31</v>
      </c>
      <c r="B307" s="26" t="s">
        <v>897</v>
      </c>
      <c r="C307" s="26" t="s">
        <v>877</v>
      </c>
      <c r="D307" s="78"/>
      <c r="E307" s="26" t="s">
        <v>233</v>
      </c>
      <c r="F307" s="26" t="s">
        <v>257</v>
      </c>
      <c r="G307" s="62" t="n">
        <f aca="false">SUM(H307:K307)</f>
        <v>21</v>
      </c>
      <c r="H307" s="37"/>
      <c r="I307" s="37"/>
      <c r="J307" s="37"/>
      <c r="K307" s="37" t="n">
        <v>21</v>
      </c>
      <c r="L307" s="84" t="s">
        <v>235</v>
      </c>
      <c r="M307" s="26" t="s">
        <v>864</v>
      </c>
      <c r="N307" s="69" t="n">
        <v>550</v>
      </c>
      <c r="O307" s="75"/>
      <c r="P307" s="75" t="n">
        <v>43312</v>
      </c>
      <c r="Q307" s="75" t="n">
        <v>43404</v>
      </c>
      <c r="R307" s="70" t="n">
        <v>43435</v>
      </c>
      <c r="S307" s="80"/>
    </row>
    <row r="308" s="77" customFormat="true" ht="27" hidden="false" customHeight="true" outlineLevel="0" collapsed="false">
      <c r="A308" s="80" t="n">
        <v>32</v>
      </c>
      <c r="B308" s="26" t="s">
        <v>898</v>
      </c>
      <c r="C308" s="26" t="s">
        <v>877</v>
      </c>
      <c r="D308" s="78"/>
      <c r="E308" s="26" t="s">
        <v>241</v>
      </c>
      <c r="F308" s="26" t="s">
        <v>242</v>
      </c>
      <c r="G308" s="62" t="n">
        <f aca="false">SUM(H308:K308)</f>
        <v>21</v>
      </c>
      <c r="H308" s="37"/>
      <c r="I308" s="37"/>
      <c r="J308" s="37"/>
      <c r="K308" s="37" t="n">
        <v>21</v>
      </c>
      <c r="L308" s="84" t="s">
        <v>243</v>
      </c>
      <c r="M308" s="26" t="s">
        <v>859</v>
      </c>
      <c r="N308" s="69" t="n">
        <v>445</v>
      </c>
      <c r="O308" s="75"/>
      <c r="P308" s="75" t="n">
        <v>43312</v>
      </c>
      <c r="Q308" s="75" t="n">
        <v>43404</v>
      </c>
      <c r="R308" s="70" t="n">
        <v>43435</v>
      </c>
      <c r="S308" s="80"/>
    </row>
    <row r="309" s="77" customFormat="true" ht="27" hidden="false" customHeight="true" outlineLevel="0" collapsed="false">
      <c r="A309" s="80" t="n">
        <v>33</v>
      </c>
      <c r="B309" s="26" t="s">
        <v>899</v>
      </c>
      <c r="C309" s="26" t="s">
        <v>877</v>
      </c>
      <c r="D309" s="78"/>
      <c r="E309" s="26" t="s">
        <v>344</v>
      </c>
      <c r="F309" s="26" t="s">
        <v>900</v>
      </c>
      <c r="G309" s="62" t="n">
        <f aca="false">SUM(H309:K309)</f>
        <v>21</v>
      </c>
      <c r="H309" s="37"/>
      <c r="I309" s="37"/>
      <c r="J309" s="37"/>
      <c r="K309" s="37" t="n">
        <v>21</v>
      </c>
      <c r="L309" s="84" t="s">
        <v>667</v>
      </c>
      <c r="M309" s="26" t="s">
        <v>901</v>
      </c>
      <c r="N309" s="69" t="n">
        <v>339</v>
      </c>
      <c r="O309" s="75"/>
      <c r="P309" s="75" t="n">
        <v>43312</v>
      </c>
      <c r="Q309" s="75" t="n">
        <v>43404</v>
      </c>
      <c r="R309" s="70" t="n">
        <v>43435</v>
      </c>
      <c r="S309" s="80"/>
    </row>
    <row r="310" s="77" customFormat="true" ht="27" hidden="false" customHeight="true" outlineLevel="0" collapsed="false">
      <c r="A310" s="80" t="n">
        <v>34</v>
      </c>
      <c r="B310" s="26" t="s">
        <v>902</v>
      </c>
      <c r="C310" s="26" t="s">
        <v>877</v>
      </c>
      <c r="D310" s="78"/>
      <c r="E310" s="26" t="s">
        <v>229</v>
      </c>
      <c r="F310" s="26" t="s">
        <v>387</v>
      </c>
      <c r="G310" s="62" t="n">
        <f aca="false">SUM(H310:K310)</f>
        <v>21</v>
      </c>
      <c r="H310" s="37"/>
      <c r="I310" s="37"/>
      <c r="J310" s="37"/>
      <c r="K310" s="37" t="n">
        <v>21</v>
      </c>
      <c r="L310" s="84" t="s">
        <v>231</v>
      </c>
      <c r="M310" s="26" t="s">
        <v>874</v>
      </c>
      <c r="N310" s="69" t="n">
        <v>368</v>
      </c>
      <c r="O310" s="75"/>
      <c r="P310" s="75" t="n">
        <v>43312</v>
      </c>
      <c r="Q310" s="75" t="n">
        <v>43404</v>
      </c>
      <c r="R310" s="70" t="n">
        <v>43435</v>
      </c>
      <c r="S310" s="80"/>
    </row>
    <row r="311" s="77" customFormat="true" ht="27" hidden="false" customHeight="true" outlineLevel="0" collapsed="false">
      <c r="A311" s="72" t="s">
        <v>903</v>
      </c>
      <c r="B311" s="72"/>
      <c r="C311" s="72"/>
      <c r="D311" s="72"/>
      <c r="E311" s="72"/>
      <c r="F311" s="72"/>
      <c r="G311" s="62" t="n">
        <f aca="false">SUM(H311:K311)</f>
        <v>398.4</v>
      </c>
      <c r="H311" s="73" t="n">
        <f aca="false">SUM(H312:H344)</f>
        <v>0</v>
      </c>
      <c r="I311" s="73" t="n">
        <f aca="false">SUM(I312:I344)</f>
        <v>0</v>
      </c>
      <c r="J311" s="73" t="n">
        <f aca="false">SUM(J312:J344)</f>
        <v>0</v>
      </c>
      <c r="K311" s="73" t="n">
        <f aca="false">SUM(K312:K344)</f>
        <v>398.4</v>
      </c>
      <c r="L311" s="80"/>
      <c r="M311" s="80"/>
      <c r="N311" s="69"/>
      <c r="O311" s="75"/>
      <c r="P311" s="75"/>
      <c r="Q311" s="75"/>
      <c r="R311" s="70"/>
      <c r="S311" s="80"/>
    </row>
    <row r="312" s="77" customFormat="true" ht="27" hidden="false" customHeight="true" outlineLevel="0" collapsed="false">
      <c r="A312" s="80" t="n">
        <v>1</v>
      </c>
      <c r="B312" s="26" t="s">
        <v>904</v>
      </c>
      <c r="C312" s="26" t="s">
        <v>905</v>
      </c>
      <c r="D312" s="78"/>
      <c r="E312" s="26" t="s">
        <v>128</v>
      </c>
      <c r="F312" s="26" t="s">
        <v>724</v>
      </c>
      <c r="G312" s="62" t="n">
        <f aca="false">SUM(H312:K312)</f>
        <v>12</v>
      </c>
      <c r="H312" s="37"/>
      <c r="I312" s="37"/>
      <c r="J312" s="37"/>
      <c r="K312" s="37" t="n">
        <v>12</v>
      </c>
      <c r="L312" s="84" t="s">
        <v>222</v>
      </c>
      <c r="M312" s="26" t="s">
        <v>906</v>
      </c>
      <c r="N312" s="69" t="n">
        <v>134</v>
      </c>
      <c r="O312" s="75"/>
      <c r="P312" s="75" t="n">
        <v>43159</v>
      </c>
      <c r="Q312" s="75" t="n">
        <v>43220</v>
      </c>
      <c r="R312" s="70" t="n">
        <v>43251</v>
      </c>
      <c r="S312" s="80"/>
    </row>
    <row r="313" s="77" customFormat="true" ht="27" hidden="false" customHeight="true" outlineLevel="0" collapsed="false">
      <c r="A313" s="80" t="n">
        <v>2</v>
      </c>
      <c r="B313" s="26" t="s">
        <v>907</v>
      </c>
      <c r="C313" s="26" t="s">
        <v>908</v>
      </c>
      <c r="D313" s="78"/>
      <c r="E313" s="26" t="s">
        <v>119</v>
      </c>
      <c r="F313" s="26" t="s">
        <v>170</v>
      </c>
      <c r="G313" s="62" t="n">
        <f aca="false">SUM(H313:K313)</f>
        <v>14.4</v>
      </c>
      <c r="H313" s="37"/>
      <c r="I313" s="37"/>
      <c r="J313" s="37"/>
      <c r="K313" s="37" t="n">
        <v>14.4</v>
      </c>
      <c r="L313" s="84" t="s">
        <v>215</v>
      </c>
      <c r="M313" s="26" t="s">
        <v>909</v>
      </c>
      <c r="N313" s="69" t="n">
        <v>520</v>
      </c>
      <c r="O313" s="75"/>
      <c r="P313" s="75" t="n">
        <v>43159</v>
      </c>
      <c r="Q313" s="75" t="n">
        <v>43220</v>
      </c>
      <c r="R313" s="70" t="n">
        <v>43251</v>
      </c>
      <c r="S313" s="80"/>
    </row>
    <row r="314" s="77" customFormat="true" ht="27" hidden="false" customHeight="true" outlineLevel="0" collapsed="false">
      <c r="A314" s="80" t="n">
        <v>3</v>
      </c>
      <c r="B314" s="26" t="s">
        <v>910</v>
      </c>
      <c r="C314" s="26" t="s">
        <v>905</v>
      </c>
      <c r="D314" s="78"/>
      <c r="E314" s="26" t="s">
        <v>344</v>
      </c>
      <c r="F314" s="26" t="s">
        <v>733</v>
      </c>
      <c r="G314" s="62" t="n">
        <f aca="false">SUM(H314:K314)</f>
        <v>12</v>
      </c>
      <c r="H314" s="37"/>
      <c r="I314" s="37"/>
      <c r="J314" s="37"/>
      <c r="K314" s="37" t="n">
        <v>12</v>
      </c>
      <c r="L314" s="84" t="s">
        <v>667</v>
      </c>
      <c r="M314" s="26" t="s">
        <v>911</v>
      </c>
      <c r="N314" s="69" t="n">
        <v>420</v>
      </c>
      <c r="O314" s="75"/>
      <c r="P314" s="75" t="n">
        <v>43159</v>
      </c>
      <c r="Q314" s="75" t="n">
        <v>43220</v>
      </c>
      <c r="R314" s="70" t="n">
        <v>43251</v>
      </c>
      <c r="S314" s="80"/>
    </row>
    <row r="315" s="77" customFormat="true" ht="27" hidden="false" customHeight="true" outlineLevel="0" collapsed="false">
      <c r="A315" s="80" t="n">
        <v>4</v>
      </c>
      <c r="B315" s="84" t="s">
        <v>912</v>
      </c>
      <c r="C315" s="26" t="s">
        <v>905</v>
      </c>
      <c r="D315" s="78"/>
      <c r="E315" s="84" t="s">
        <v>241</v>
      </c>
      <c r="F315" s="84" t="s">
        <v>358</v>
      </c>
      <c r="G315" s="62" t="n">
        <f aca="false">SUM(H315:K315)</f>
        <v>12</v>
      </c>
      <c r="H315" s="37"/>
      <c r="I315" s="37"/>
      <c r="J315" s="37"/>
      <c r="K315" s="37" t="n">
        <v>12</v>
      </c>
      <c r="L315" s="84" t="s">
        <v>243</v>
      </c>
      <c r="M315" s="26" t="s">
        <v>870</v>
      </c>
      <c r="N315" s="69" t="n">
        <v>404</v>
      </c>
      <c r="O315" s="75"/>
      <c r="P315" s="75" t="n">
        <v>43159</v>
      </c>
      <c r="Q315" s="75" t="n">
        <v>43220</v>
      </c>
      <c r="R315" s="70" t="n">
        <v>43251</v>
      </c>
      <c r="S315" s="80"/>
    </row>
    <row r="316" s="77" customFormat="true" ht="27" hidden="false" customHeight="true" outlineLevel="0" collapsed="false">
      <c r="A316" s="80" t="n">
        <v>5</v>
      </c>
      <c r="B316" s="106" t="s">
        <v>913</v>
      </c>
      <c r="C316" s="26" t="s">
        <v>914</v>
      </c>
      <c r="D316" s="78"/>
      <c r="E316" s="107" t="s">
        <v>435</v>
      </c>
      <c r="F316" s="107" t="s">
        <v>304</v>
      </c>
      <c r="G316" s="62" t="n">
        <f aca="false">SUM(H316:K316)</f>
        <v>12</v>
      </c>
      <c r="H316" s="37"/>
      <c r="I316" s="37"/>
      <c r="J316" s="37"/>
      <c r="K316" s="37" t="n">
        <v>12</v>
      </c>
      <c r="L316" s="26" t="s">
        <v>437</v>
      </c>
      <c r="M316" s="26" t="s">
        <v>915</v>
      </c>
      <c r="N316" s="69" t="n">
        <v>964</v>
      </c>
      <c r="O316" s="75"/>
      <c r="P316" s="75" t="n">
        <v>43312</v>
      </c>
      <c r="Q316" s="75" t="n">
        <v>43404</v>
      </c>
      <c r="R316" s="70" t="n">
        <v>43435</v>
      </c>
      <c r="S316" s="80"/>
    </row>
    <row r="317" s="77" customFormat="true" ht="27" hidden="false" customHeight="true" outlineLevel="0" collapsed="false">
      <c r="A317" s="80" t="n">
        <v>6</v>
      </c>
      <c r="B317" s="106" t="s">
        <v>916</v>
      </c>
      <c r="C317" s="26" t="s">
        <v>914</v>
      </c>
      <c r="D317" s="78"/>
      <c r="E317" s="107" t="s">
        <v>133</v>
      </c>
      <c r="F317" s="107" t="s">
        <v>333</v>
      </c>
      <c r="G317" s="62" t="n">
        <f aca="false">SUM(H317:K317)</f>
        <v>12</v>
      </c>
      <c r="H317" s="37"/>
      <c r="I317" s="37"/>
      <c r="J317" s="37"/>
      <c r="K317" s="37" t="n">
        <v>12</v>
      </c>
      <c r="L317" s="26" t="s">
        <v>227</v>
      </c>
      <c r="M317" s="26"/>
      <c r="N317" s="69" t="n">
        <v>120</v>
      </c>
      <c r="O317" s="75"/>
      <c r="P317" s="75" t="n">
        <v>43312</v>
      </c>
      <c r="Q317" s="75" t="n">
        <v>43404</v>
      </c>
      <c r="R317" s="70" t="n">
        <v>43435</v>
      </c>
      <c r="S317" s="80"/>
    </row>
    <row r="318" s="77" customFormat="true" ht="27" hidden="false" customHeight="true" outlineLevel="0" collapsed="false">
      <c r="A318" s="80" t="n">
        <v>7</v>
      </c>
      <c r="B318" s="106" t="s">
        <v>917</v>
      </c>
      <c r="C318" s="26" t="s">
        <v>914</v>
      </c>
      <c r="D318" s="78"/>
      <c r="E318" s="107" t="s">
        <v>344</v>
      </c>
      <c r="F318" s="107" t="s">
        <v>731</v>
      </c>
      <c r="G318" s="62" t="n">
        <f aca="false">SUM(H318:K318)</f>
        <v>12</v>
      </c>
      <c r="H318" s="37"/>
      <c r="I318" s="37"/>
      <c r="J318" s="37"/>
      <c r="K318" s="37" t="n">
        <v>12</v>
      </c>
      <c r="L318" s="26" t="s">
        <v>667</v>
      </c>
      <c r="M318" s="26"/>
      <c r="N318" s="69" t="n">
        <v>390</v>
      </c>
      <c r="O318" s="75"/>
      <c r="P318" s="75" t="n">
        <v>43312</v>
      </c>
      <c r="Q318" s="75" t="n">
        <v>43404</v>
      </c>
      <c r="R318" s="70" t="n">
        <v>43435</v>
      </c>
      <c r="S318" s="80"/>
    </row>
    <row r="319" s="77" customFormat="true" ht="27" hidden="false" customHeight="true" outlineLevel="0" collapsed="false">
      <c r="A319" s="80" t="n">
        <v>8</v>
      </c>
      <c r="B319" s="106" t="s">
        <v>918</v>
      </c>
      <c r="C319" s="26" t="s">
        <v>914</v>
      </c>
      <c r="D319" s="78"/>
      <c r="E319" s="107" t="s">
        <v>344</v>
      </c>
      <c r="F319" s="107" t="s">
        <v>900</v>
      </c>
      <c r="G319" s="62" t="n">
        <f aca="false">SUM(H319:K319)</f>
        <v>12</v>
      </c>
      <c r="H319" s="37"/>
      <c r="I319" s="37"/>
      <c r="J319" s="37"/>
      <c r="K319" s="37" t="n">
        <v>12</v>
      </c>
      <c r="L319" s="26" t="s">
        <v>667</v>
      </c>
      <c r="M319" s="26"/>
      <c r="N319" s="69" t="n">
        <v>339</v>
      </c>
      <c r="O319" s="75"/>
      <c r="P319" s="75" t="n">
        <v>43312</v>
      </c>
      <c r="Q319" s="75" t="n">
        <v>43404</v>
      </c>
      <c r="R319" s="70" t="n">
        <v>43435</v>
      </c>
      <c r="S319" s="80"/>
    </row>
    <row r="320" s="77" customFormat="true" ht="27" hidden="false" customHeight="true" outlineLevel="0" collapsed="false">
      <c r="A320" s="80" t="n">
        <v>9</v>
      </c>
      <c r="B320" s="106" t="s">
        <v>919</v>
      </c>
      <c r="C320" s="26" t="s">
        <v>914</v>
      </c>
      <c r="D320" s="78"/>
      <c r="E320" s="107" t="s">
        <v>128</v>
      </c>
      <c r="F320" s="107" t="s">
        <v>221</v>
      </c>
      <c r="G320" s="62" t="n">
        <f aca="false">SUM(H320:K320)</f>
        <v>12</v>
      </c>
      <c r="H320" s="37"/>
      <c r="I320" s="37"/>
      <c r="J320" s="37"/>
      <c r="K320" s="37" t="n">
        <v>12</v>
      </c>
      <c r="L320" s="26" t="s">
        <v>222</v>
      </c>
      <c r="M320" s="26"/>
      <c r="N320" s="69" t="n">
        <v>482</v>
      </c>
      <c r="O320" s="75"/>
      <c r="P320" s="75" t="n">
        <v>43312</v>
      </c>
      <c r="Q320" s="75" t="n">
        <v>43404</v>
      </c>
      <c r="R320" s="70" t="n">
        <v>43435</v>
      </c>
      <c r="S320" s="80"/>
    </row>
    <row r="321" s="77" customFormat="true" ht="27" hidden="false" customHeight="true" outlineLevel="0" collapsed="false">
      <c r="A321" s="80" t="n">
        <v>10</v>
      </c>
      <c r="B321" s="106" t="s">
        <v>920</v>
      </c>
      <c r="C321" s="26" t="s">
        <v>914</v>
      </c>
      <c r="D321" s="78"/>
      <c r="E321" s="107" t="s">
        <v>128</v>
      </c>
      <c r="F321" s="107" t="s">
        <v>278</v>
      </c>
      <c r="G321" s="62" t="n">
        <f aca="false">SUM(H321:K321)</f>
        <v>12</v>
      </c>
      <c r="H321" s="37"/>
      <c r="I321" s="37"/>
      <c r="J321" s="37"/>
      <c r="K321" s="37" t="n">
        <v>12</v>
      </c>
      <c r="L321" s="26" t="s">
        <v>222</v>
      </c>
      <c r="M321" s="26"/>
      <c r="N321" s="69" t="n">
        <v>512</v>
      </c>
      <c r="O321" s="75"/>
      <c r="P321" s="75" t="n">
        <v>43312</v>
      </c>
      <c r="Q321" s="75" t="n">
        <v>43404</v>
      </c>
      <c r="R321" s="70" t="n">
        <v>43435</v>
      </c>
      <c r="S321" s="80"/>
    </row>
    <row r="322" s="77" customFormat="true" ht="27" hidden="false" customHeight="true" outlineLevel="0" collapsed="false">
      <c r="A322" s="80" t="n">
        <v>11</v>
      </c>
      <c r="B322" s="106" t="s">
        <v>921</v>
      </c>
      <c r="C322" s="26" t="s">
        <v>914</v>
      </c>
      <c r="D322" s="78"/>
      <c r="E322" s="107" t="s">
        <v>128</v>
      </c>
      <c r="F322" s="107" t="s">
        <v>274</v>
      </c>
      <c r="G322" s="62" t="n">
        <f aca="false">SUM(H322:K322)</f>
        <v>12</v>
      </c>
      <c r="H322" s="37"/>
      <c r="I322" s="37"/>
      <c r="J322" s="37"/>
      <c r="K322" s="37" t="n">
        <v>12</v>
      </c>
      <c r="L322" s="26" t="s">
        <v>222</v>
      </c>
      <c r="M322" s="26"/>
      <c r="N322" s="69" t="n">
        <v>326</v>
      </c>
      <c r="O322" s="75"/>
      <c r="P322" s="75" t="n">
        <v>43312</v>
      </c>
      <c r="Q322" s="75" t="n">
        <v>43404</v>
      </c>
      <c r="R322" s="70" t="n">
        <v>43435</v>
      </c>
      <c r="S322" s="80"/>
    </row>
    <row r="323" s="77" customFormat="true" ht="27" hidden="false" customHeight="true" outlineLevel="0" collapsed="false">
      <c r="A323" s="80" t="n">
        <v>12</v>
      </c>
      <c r="B323" s="106" t="s">
        <v>922</v>
      </c>
      <c r="C323" s="26" t="s">
        <v>914</v>
      </c>
      <c r="D323" s="78"/>
      <c r="E323" s="107" t="s">
        <v>128</v>
      </c>
      <c r="F323" s="107" t="s">
        <v>923</v>
      </c>
      <c r="G323" s="62" t="n">
        <f aca="false">SUM(H323:K323)</f>
        <v>12</v>
      </c>
      <c r="H323" s="37"/>
      <c r="I323" s="37"/>
      <c r="J323" s="37"/>
      <c r="K323" s="37" t="n">
        <v>12</v>
      </c>
      <c r="L323" s="26" t="s">
        <v>222</v>
      </c>
      <c r="M323" s="26"/>
      <c r="N323" s="69" t="n">
        <v>460</v>
      </c>
      <c r="O323" s="75"/>
      <c r="P323" s="75" t="n">
        <v>43312</v>
      </c>
      <c r="Q323" s="75" t="n">
        <v>43404</v>
      </c>
      <c r="R323" s="70" t="n">
        <v>43435</v>
      </c>
      <c r="S323" s="80"/>
    </row>
    <row r="324" s="77" customFormat="true" ht="27" hidden="false" customHeight="true" outlineLevel="0" collapsed="false">
      <c r="A324" s="80" t="n">
        <v>13</v>
      </c>
      <c r="B324" s="106" t="s">
        <v>924</v>
      </c>
      <c r="C324" s="26" t="s">
        <v>914</v>
      </c>
      <c r="D324" s="78"/>
      <c r="E324" s="107" t="s">
        <v>233</v>
      </c>
      <c r="F324" s="107" t="s">
        <v>925</v>
      </c>
      <c r="G324" s="62" t="n">
        <f aca="false">SUM(H324:K324)</f>
        <v>12</v>
      </c>
      <c r="H324" s="37"/>
      <c r="I324" s="37"/>
      <c r="J324" s="37"/>
      <c r="K324" s="37" t="n">
        <v>12</v>
      </c>
      <c r="L324" s="26" t="s">
        <v>235</v>
      </c>
      <c r="M324" s="26"/>
      <c r="N324" s="69" t="n">
        <v>423</v>
      </c>
      <c r="O324" s="75"/>
      <c r="P324" s="75" t="n">
        <v>43312</v>
      </c>
      <c r="Q324" s="75" t="n">
        <v>43404</v>
      </c>
      <c r="R324" s="70" t="n">
        <v>43435</v>
      </c>
      <c r="S324" s="80"/>
    </row>
    <row r="325" s="77" customFormat="true" ht="27" hidden="false" customHeight="true" outlineLevel="0" collapsed="false">
      <c r="A325" s="80" t="n">
        <v>14</v>
      </c>
      <c r="B325" s="106" t="s">
        <v>926</v>
      </c>
      <c r="C325" s="26" t="s">
        <v>914</v>
      </c>
      <c r="D325" s="78"/>
      <c r="E325" s="107" t="s">
        <v>241</v>
      </c>
      <c r="F325" s="107" t="s">
        <v>242</v>
      </c>
      <c r="G325" s="62" t="n">
        <f aca="false">SUM(H325:K325)</f>
        <v>12</v>
      </c>
      <c r="H325" s="37"/>
      <c r="I325" s="37"/>
      <c r="J325" s="37"/>
      <c r="K325" s="37" t="n">
        <v>12</v>
      </c>
      <c r="L325" s="26" t="s">
        <v>243</v>
      </c>
      <c r="M325" s="26"/>
      <c r="N325" s="69" t="n">
        <v>445</v>
      </c>
      <c r="O325" s="75"/>
      <c r="P325" s="75" t="n">
        <v>43312</v>
      </c>
      <c r="Q325" s="75" t="n">
        <v>43404</v>
      </c>
      <c r="R325" s="70" t="n">
        <v>43435</v>
      </c>
      <c r="S325" s="80"/>
    </row>
    <row r="326" s="77" customFormat="true" ht="27" hidden="false" customHeight="true" outlineLevel="0" collapsed="false">
      <c r="A326" s="80" t="n">
        <v>15</v>
      </c>
      <c r="B326" s="106" t="s">
        <v>927</v>
      </c>
      <c r="C326" s="26" t="s">
        <v>914</v>
      </c>
      <c r="D326" s="78"/>
      <c r="E326" s="107" t="s">
        <v>241</v>
      </c>
      <c r="F326" s="107" t="s">
        <v>382</v>
      </c>
      <c r="G326" s="62" t="n">
        <f aca="false">SUM(H326:K326)</f>
        <v>12</v>
      </c>
      <c r="H326" s="37"/>
      <c r="I326" s="37"/>
      <c r="J326" s="37"/>
      <c r="K326" s="37" t="n">
        <v>12</v>
      </c>
      <c r="L326" s="26" t="s">
        <v>243</v>
      </c>
      <c r="M326" s="26"/>
      <c r="N326" s="69" t="n">
        <v>322</v>
      </c>
      <c r="O326" s="75"/>
      <c r="P326" s="75" t="n">
        <v>43312</v>
      </c>
      <c r="Q326" s="75" t="n">
        <v>43404</v>
      </c>
      <c r="R326" s="70" t="n">
        <v>43435</v>
      </c>
      <c r="S326" s="80"/>
    </row>
    <row r="327" s="77" customFormat="true" ht="27" hidden="false" customHeight="true" outlineLevel="0" collapsed="false">
      <c r="A327" s="80" t="n">
        <v>16</v>
      </c>
      <c r="B327" s="106" t="s">
        <v>928</v>
      </c>
      <c r="C327" s="26" t="s">
        <v>914</v>
      </c>
      <c r="D327" s="78"/>
      <c r="E327" s="107" t="s">
        <v>119</v>
      </c>
      <c r="F327" s="107" t="s">
        <v>292</v>
      </c>
      <c r="G327" s="62" t="n">
        <f aca="false">SUM(H327:K327)</f>
        <v>12</v>
      </c>
      <c r="H327" s="37"/>
      <c r="I327" s="37"/>
      <c r="J327" s="37"/>
      <c r="K327" s="37" t="n">
        <v>12</v>
      </c>
      <c r="L327" s="26" t="s">
        <v>215</v>
      </c>
      <c r="M327" s="26"/>
      <c r="N327" s="69" t="n">
        <v>208</v>
      </c>
      <c r="O327" s="75"/>
      <c r="P327" s="75" t="n">
        <v>43312</v>
      </c>
      <c r="Q327" s="75" t="n">
        <v>43404</v>
      </c>
      <c r="R327" s="70" t="n">
        <v>43435</v>
      </c>
      <c r="S327" s="80"/>
    </row>
    <row r="328" s="77" customFormat="true" ht="27" hidden="false" customHeight="true" outlineLevel="0" collapsed="false">
      <c r="A328" s="80" t="n">
        <v>17</v>
      </c>
      <c r="B328" s="106" t="s">
        <v>929</v>
      </c>
      <c r="C328" s="26" t="s">
        <v>914</v>
      </c>
      <c r="D328" s="78"/>
      <c r="E328" s="107" t="s">
        <v>119</v>
      </c>
      <c r="F328" s="107" t="s">
        <v>194</v>
      </c>
      <c r="G328" s="62" t="n">
        <f aca="false">SUM(H328:K328)</f>
        <v>12</v>
      </c>
      <c r="H328" s="37"/>
      <c r="I328" s="37"/>
      <c r="J328" s="37"/>
      <c r="K328" s="37" t="n">
        <v>12</v>
      </c>
      <c r="L328" s="26" t="s">
        <v>215</v>
      </c>
      <c r="M328" s="26"/>
      <c r="N328" s="69" t="n">
        <v>219</v>
      </c>
      <c r="O328" s="75"/>
      <c r="P328" s="75" t="n">
        <v>43312</v>
      </c>
      <c r="Q328" s="75" t="n">
        <v>43404</v>
      </c>
      <c r="R328" s="70" t="n">
        <v>43435</v>
      </c>
      <c r="S328" s="80"/>
    </row>
    <row r="329" s="77" customFormat="true" ht="27" hidden="false" customHeight="true" outlineLevel="0" collapsed="false">
      <c r="A329" s="80" t="n">
        <v>18</v>
      </c>
      <c r="B329" s="106" t="s">
        <v>930</v>
      </c>
      <c r="C329" s="26" t="s">
        <v>914</v>
      </c>
      <c r="D329" s="78"/>
      <c r="E329" s="107" t="s">
        <v>119</v>
      </c>
      <c r="F329" s="107" t="s">
        <v>288</v>
      </c>
      <c r="G329" s="62" t="n">
        <f aca="false">SUM(H329:K329)</f>
        <v>12</v>
      </c>
      <c r="H329" s="37"/>
      <c r="I329" s="37"/>
      <c r="J329" s="37"/>
      <c r="K329" s="37" t="n">
        <v>12</v>
      </c>
      <c r="L329" s="26" t="s">
        <v>215</v>
      </c>
      <c r="M329" s="26"/>
      <c r="N329" s="69" t="n">
        <v>183</v>
      </c>
      <c r="O329" s="75"/>
      <c r="P329" s="75" t="n">
        <v>43312</v>
      </c>
      <c r="Q329" s="75" t="n">
        <v>43404</v>
      </c>
      <c r="R329" s="70" t="n">
        <v>43435</v>
      </c>
      <c r="S329" s="80"/>
    </row>
    <row r="330" s="77" customFormat="true" ht="27" hidden="false" customHeight="true" outlineLevel="0" collapsed="false">
      <c r="A330" s="80" t="n">
        <v>19</v>
      </c>
      <c r="B330" s="106" t="s">
        <v>931</v>
      </c>
      <c r="C330" s="26" t="s">
        <v>914</v>
      </c>
      <c r="D330" s="78"/>
      <c r="E330" s="107" t="s">
        <v>99</v>
      </c>
      <c r="F330" s="107" t="s">
        <v>100</v>
      </c>
      <c r="G330" s="62" t="n">
        <f aca="false">SUM(H330:K330)</f>
        <v>12</v>
      </c>
      <c r="H330" s="37"/>
      <c r="I330" s="37"/>
      <c r="J330" s="37"/>
      <c r="K330" s="37" t="n">
        <v>12</v>
      </c>
      <c r="L330" s="26" t="s">
        <v>101</v>
      </c>
      <c r="M330" s="26"/>
      <c r="N330" s="69" t="n">
        <v>658</v>
      </c>
      <c r="O330" s="75"/>
      <c r="P330" s="75" t="n">
        <v>43312</v>
      </c>
      <c r="Q330" s="75" t="n">
        <v>43404</v>
      </c>
      <c r="R330" s="70" t="n">
        <v>43435</v>
      </c>
      <c r="S330" s="80"/>
    </row>
    <row r="331" s="77" customFormat="true" ht="27" hidden="false" customHeight="true" outlineLevel="0" collapsed="false">
      <c r="A331" s="80" t="n">
        <v>20</v>
      </c>
      <c r="B331" s="106" t="s">
        <v>932</v>
      </c>
      <c r="C331" s="26" t="s">
        <v>914</v>
      </c>
      <c r="D331" s="78"/>
      <c r="E331" s="107" t="s">
        <v>99</v>
      </c>
      <c r="F331" s="107" t="s">
        <v>211</v>
      </c>
      <c r="G331" s="62" t="n">
        <f aca="false">SUM(H331:K331)</f>
        <v>12</v>
      </c>
      <c r="H331" s="37"/>
      <c r="I331" s="37"/>
      <c r="J331" s="37"/>
      <c r="K331" s="37" t="n">
        <v>12</v>
      </c>
      <c r="L331" s="26" t="s">
        <v>101</v>
      </c>
      <c r="M331" s="26"/>
      <c r="N331" s="69" t="n">
        <v>425</v>
      </c>
      <c r="O331" s="75"/>
      <c r="P331" s="75" t="n">
        <v>43312</v>
      </c>
      <c r="Q331" s="75" t="n">
        <v>43404</v>
      </c>
      <c r="R331" s="70" t="n">
        <v>43435</v>
      </c>
      <c r="S331" s="80"/>
    </row>
    <row r="332" s="77" customFormat="true" ht="27" hidden="false" customHeight="true" outlineLevel="0" collapsed="false">
      <c r="A332" s="80" t="n">
        <v>21</v>
      </c>
      <c r="B332" s="106" t="s">
        <v>933</v>
      </c>
      <c r="C332" s="26" t="s">
        <v>914</v>
      </c>
      <c r="D332" s="78"/>
      <c r="E332" s="107" t="s">
        <v>217</v>
      </c>
      <c r="F332" s="107" t="s">
        <v>623</v>
      </c>
      <c r="G332" s="62" t="n">
        <f aca="false">SUM(H332:K332)</f>
        <v>12</v>
      </c>
      <c r="H332" s="37"/>
      <c r="I332" s="37"/>
      <c r="J332" s="37"/>
      <c r="K332" s="37" t="n">
        <v>12</v>
      </c>
      <c r="L332" s="26" t="s">
        <v>219</v>
      </c>
      <c r="M332" s="26"/>
      <c r="N332" s="69" t="n">
        <v>514</v>
      </c>
      <c r="O332" s="75"/>
      <c r="P332" s="75" t="n">
        <v>43312</v>
      </c>
      <c r="Q332" s="75" t="n">
        <v>43404</v>
      </c>
      <c r="R332" s="70" t="n">
        <v>43435</v>
      </c>
      <c r="S332" s="80"/>
    </row>
    <row r="333" s="77" customFormat="true" ht="27" hidden="false" customHeight="true" outlineLevel="0" collapsed="false">
      <c r="A333" s="80" t="n">
        <v>22</v>
      </c>
      <c r="B333" s="106" t="s">
        <v>934</v>
      </c>
      <c r="C333" s="26" t="s">
        <v>914</v>
      </c>
      <c r="D333" s="78"/>
      <c r="E333" s="107" t="s">
        <v>217</v>
      </c>
      <c r="F333" s="107" t="s">
        <v>248</v>
      </c>
      <c r="G333" s="62" t="n">
        <f aca="false">SUM(H333:K333)</f>
        <v>12</v>
      </c>
      <c r="H333" s="37"/>
      <c r="I333" s="37"/>
      <c r="J333" s="37"/>
      <c r="K333" s="37" t="n">
        <v>12</v>
      </c>
      <c r="L333" s="26" t="s">
        <v>219</v>
      </c>
      <c r="M333" s="26"/>
      <c r="N333" s="69" t="n">
        <v>357</v>
      </c>
      <c r="O333" s="75"/>
      <c r="P333" s="75" t="n">
        <v>43312</v>
      </c>
      <c r="Q333" s="75" t="n">
        <v>43404</v>
      </c>
      <c r="R333" s="70" t="n">
        <v>43435</v>
      </c>
      <c r="S333" s="80"/>
    </row>
    <row r="334" s="77" customFormat="true" ht="27" hidden="false" customHeight="true" outlineLevel="0" collapsed="false">
      <c r="A334" s="80" t="n">
        <v>23</v>
      </c>
      <c r="B334" s="106" t="s">
        <v>935</v>
      </c>
      <c r="C334" s="26" t="s">
        <v>914</v>
      </c>
      <c r="D334" s="78"/>
      <c r="E334" s="107" t="s">
        <v>217</v>
      </c>
      <c r="F334" s="107" t="s">
        <v>267</v>
      </c>
      <c r="G334" s="62" t="n">
        <f aca="false">SUM(H334:K334)</f>
        <v>12</v>
      </c>
      <c r="H334" s="37"/>
      <c r="I334" s="37"/>
      <c r="J334" s="37"/>
      <c r="K334" s="37" t="n">
        <v>12</v>
      </c>
      <c r="L334" s="26" t="s">
        <v>219</v>
      </c>
      <c r="M334" s="26"/>
      <c r="N334" s="69" t="n">
        <v>524</v>
      </c>
      <c r="O334" s="75"/>
      <c r="P334" s="75" t="n">
        <v>43312</v>
      </c>
      <c r="Q334" s="75" t="n">
        <v>43404</v>
      </c>
      <c r="R334" s="70" t="n">
        <v>43435</v>
      </c>
      <c r="S334" s="80"/>
    </row>
    <row r="335" s="77" customFormat="true" ht="27" hidden="false" customHeight="true" outlineLevel="0" collapsed="false">
      <c r="A335" s="80" t="n">
        <v>24</v>
      </c>
      <c r="B335" s="106" t="s">
        <v>936</v>
      </c>
      <c r="C335" s="26" t="s">
        <v>914</v>
      </c>
      <c r="D335" s="78"/>
      <c r="E335" s="107" t="s">
        <v>217</v>
      </c>
      <c r="F335" s="107" t="s">
        <v>937</v>
      </c>
      <c r="G335" s="62" t="n">
        <f aca="false">SUM(H335:K335)</f>
        <v>12</v>
      </c>
      <c r="H335" s="37"/>
      <c r="I335" s="37"/>
      <c r="J335" s="37"/>
      <c r="K335" s="37" t="n">
        <v>12</v>
      </c>
      <c r="L335" s="26" t="s">
        <v>219</v>
      </c>
      <c r="M335" s="26"/>
      <c r="N335" s="69" t="n">
        <v>112</v>
      </c>
      <c r="O335" s="75"/>
      <c r="P335" s="75" t="n">
        <v>43312</v>
      </c>
      <c r="Q335" s="75" t="n">
        <v>43404</v>
      </c>
      <c r="R335" s="70" t="n">
        <v>43435</v>
      </c>
      <c r="S335" s="80"/>
    </row>
    <row r="336" s="77" customFormat="true" ht="27" hidden="false" customHeight="true" outlineLevel="0" collapsed="false">
      <c r="A336" s="80" t="n">
        <v>25</v>
      </c>
      <c r="B336" s="106" t="s">
        <v>938</v>
      </c>
      <c r="C336" s="26" t="s">
        <v>914</v>
      </c>
      <c r="D336" s="78"/>
      <c r="E336" s="107" t="s">
        <v>217</v>
      </c>
      <c r="F336" s="107" t="s">
        <v>218</v>
      </c>
      <c r="G336" s="62" t="n">
        <f aca="false">SUM(H336:K336)</f>
        <v>12</v>
      </c>
      <c r="H336" s="37"/>
      <c r="I336" s="37"/>
      <c r="J336" s="37"/>
      <c r="K336" s="37" t="n">
        <v>12</v>
      </c>
      <c r="L336" s="26" t="s">
        <v>219</v>
      </c>
      <c r="M336" s="26"/>
      <c r="N336" s="69" t="n">
        <v>413</v>
      </c>
      <c r="O336" s="75"/>
      <c r="P336" s="75" t="n">
        <v>43312</v>
      </c>
      <c r="Q336" s="75" t="n">
        <v>43404</v>
      </c>
      <c r="R336" s="70" t="n">
        <v>43435</v>
      </c>
      <c r="S336" s="80"/>
    </row>
    <row r="337" s="77" customFormat="true" ht="27" hidden="false" customHeight="true" outlineLevel="0" collapsed="false">
      <c r="A337" s="80" t="n">
        <v>26</v>
      </c>
      <c r="B337" s="106" t="s">
        <v>939</v>
      </c>
      <c r="C337" s="26" t="s">
        <v>914</v>
      </c>
      <c r="D337" s="78"/>
      <c r="E337" s="107" t="s">
        <v>217</v>
      </c>
      <c r="F337" s="107" t="s">
        <v>940</v>
      </c>
      <c r="G337" s="62" t="n">
        <f aca="false">SUM(H337:K337)</f>
        <v>12</v>
      </c>
      <c r="H337" s="37"/>
      <c r="I337" s="37"/>
      <c r="J337" s="37"/>
      <c r="K337" s="37" t="n">
        <v>12</v>
      </c>
      <c r="L337" s="26" t="s">
        <v>219</v>
      </c>
      <c r="M337" s="26"/>
      <c r="N337" s="69" t="n">
        <v>180</v>
      </c>
      <c r="O337" s="75"/>
      <c r="P337" s="75" t="n">
        <v>43312</v>
      </c>
      <c r="Q337" s="75" t="n">
        <v>43404</v>
      </c>
      <c r="R337" s="70" t="n">
        <v>43435</v>
      </c>
      <c r="S337" s="80"/>
    </row>
    <row r="338" s="77" customFormat="true" ht="27" hidden="false" customHeight="true" outlineLevel="0" collapsed="false">
      <c r="A338" s="80" t="n">
        <v>27</v>
      </c>
      <c r="B338" s="106" t="s">
        <v>941</v>
      </c>
      <c r="C338" s="26" t="s">
        <v>914</v>
      </c>
      <c r="D338" s="78"/>
      <c r="E338" s="107" t="s">
        <v>217</v>
      </c>
      <c r="F338" s="107" t="s">
        <v>628</v>
      </c>
      <c r="G338" s="62" t="n">
        <f aca="false">SUM(H338:K338)</f>
        <v>12</v>
      </c>
      <c r="H338" s="37"/>
      <c r="I338" s="37"/>
      <c r="J338" s="37"/>
      <c r="K338" s="37" t="n">
        <v>12</v>
      </c>
      <c r="L338" s="26" t="s">
        <v>219</v>
      </c>
      <c r="M338" s="26" t="s">
        <v>915</v>
      </c>
      <c r="N338" s="69" t="n">
        <v>484</v>
      </c>
      <c r="O338" s="75"/>
      <c r="P338" s="75" t="n">
        <v>43312</v>
      </c>
      <c r="Q338" s="75" t="n">
        <v>43404</v>
      </c>
      <c r="R338" s="70" t="n">
        <v>43435</v>
      </c>
      <c r="S338" s="80"/>
    </row>
    <row r="339" s="77" customFormat="true" ht="27" hidden="false" customHeight="true" outlineLevel="0" collapsed="false">
      <c r="A339" s="80" t="n">
        <v>28</v>
      </c>
      <c r="B339" s="106" t="s">
        <v>942</v>
      </c>
      <c r="C339" s="26" t="s">
        <v>914</v>
      </c>
      <c r="D339" s="78"/>
      <c r="E339" s="107" t="s">
        <v>145</v>
      </c>
      <c r="F339" s="107" t="s">
        <v>318</v>
      </c>
      <c r="G339" s="62" t="n">
        <f aca="false">SUM(H339:K339)</f>
        <v>12</v>
      </c>
      <c r="H339" s="37"/>
      <c r="I339" s="37"/>
      <c r="J339" s="37"/>
      <c r="K339" s="37" t="n">
        <v>12</v>
      </c>
      <c r="L339" s="26" t="s">
        <v>224</v>
      </c>
      <c r="M339" s="26"/>
      <c r="N339" s="69" t="n">
        <v>206</v>
      </c>
      <c r="O339" s="75"/>
      <c r="P339" s="75" t="n">
        <v>43312</v>
      </c>
      <c r="Q339" s="75" t="n">
        <v>43404</v>
      </c>
      <c r="R339" s="70" t="n">
        <v>43435</v>
      </c>
      <c r="S339" s="80"/>
    </row>
    <row r="340" s="77" customFormat="true" ht="27" hidden="false" customHeight="true" outlineLevel="0" collapsed="false">
      <c r="A340" s="80" t="n">
        <v>29</v>
      </c>
      <c r="B340" s="106" t="s">
        <v>943</v>
      </c>
      <c r="C340" s="26" t="s">
        <v>914</v>
      </c>
      <c r="D340" s="78"/>
      <c r="E340" s="107" t="s">
        <v>145</v>
      </c>
      <c r="F340" s="107" t="s">
        <v>773</v>
      </c>
      <c r="G340" s="62" t="n">
        <f aca="false">SUM(H340:K340)</f>
        <v>12</v>
      </c>
      <c r="H340" s="37"/>
      <c r="I340" s="37"/>
      <c r="J340" s="37"/>
      <c r="K340" s="37" t="n">
        <v>12</v>
      </c>
      <c r="L340" s="26" t="s">
        <v>224</v>
      </c>
      <c r="M340" s="26"/>
      <c r="N340" s="69" t="n">
        <v>286</v>
      </c>
      <c r="O340" s="75"/>
      <c r="P340" s="75" t="n">
        <v>43312</v>
      </c>
      <c r="Q340" s="75" t="n">
        <v>43404</v>
      </c>
      <c r="R340" s="70" t="n">
        <v>43435</v>
      </c>
      <c r="S340" s="80"/>
    </row>
    <row r="341" s="77" customFormat="true" ht="27" hidden="false" customHeight="true" outlineLevel="0" collapsed="false">
      <c r="A341" s="80" t="n">
        <v>30</v>
      </c>
      <c r="B341" s="106" t="s">
        <v>944</v>
      </c>
      <c r="C341" s="26" t="s">
        <v>914</v>
      </c>
      <c r="D341" s="78"/>
      <c r="E341" s="107" t="s">
        <v>145</v>
      </c>
      <c r="F341" s="107" t="s">
        <v>253</v>
      </c>
      <c r="G341" s="62" t="n">
        <f aca="false">SUM(H341:K341)</f>
        <v>12</v>
      </c>
      <c r="H341" s="37"/>
      <c r="I341" s="37"/>
      <c r="J341" s="37"/>
      <c r="K341" s="37" t="n">
        <v>12</v>
      </c>
      <c r="L341" s="26" t="s">
        <v>224</v>
      </c>
      <c r="M341" s="26"/>
      <c r="N341" s="69" t="n">
        <v>405</v>
      </c>
      <c r="O341" s="75"/>
      <c r="P341" s="75" t="n">
        <v>43312</v>
      </c>
      <c r="Q341" s="75" t="n">
        <v>43404</v>
      </c>
      <c r="R341" s="70" t="n">
        <v>43435</v>
      </c>
      <c r="S341" s="80"/>
    </row>
    <row r="342" s="77" customFormat="true" ht="27" hidden="false" customHeight="true" outlineLevel="0" collapsed="false">
      <c r="A342" s="80" t="n">
        <v>31</v>
      </c>
      <c r="B342" s="106" t="s">
        <v>945</v>
      </c>
      <c r="C342" s="26" t="s">
        <v>914</v>
      </c>
      <c r="D342" s="78"/>
      <c r="E342" s="107" t="s">
        <v>145</v>
      </c>
      <c r="F342" s="107" t="s">
        <v>187</v>
      </c>
      <c r="G342" s="62" t="n">
        <f aca="false">SUM(H342:K342)</f>
        <v>12</v>
      </c>
      <c r="H342" s="37"/>
      <c r="I342" s="37"/>
      <c r="J342" s="37"/>
      <c r="K342" s="37" t="n">
        <v>12</v>
      </c>
      <c r="L342" s="26" t="s">
        <v>224</v>
      </c>
      <c r="M342" s="26"/>
      <c r="N342" s="69" t="n">
        <v>334</v>
      </c>
      <c r="O342" s="75"/>
      <c r="P342" s="75" t="n">
        <v>43312</v>
      </c>
      <c r="Q342" s="75" t="n">
        <v>43404</v>
      </c>
      <c r="R342" s="70" t="n">
        <v>43435</v>
      </c>
      <c r="S342" s="80"/>
    </row>
    <row r="343" s="77" customFormat="true" ht="27" hidden="false" customHeight="true" outlineLevel="0" collapsed="false">
      <c r="A343" s="80" t="n">
        <v>32</v>
      </c>
      <c r="B343" s="106" t="s">
        <v>946</v>
      </c>
      <c r="C343" s="26" t="s">
        <v>914</v>
      </c>
      <c r="D343" s="78"/>
      <c r="E343" s="107" t="s">
        <v>145</v>
      </c>
      <c r="F343" s="107" t="s">
        <v>947</v>
      </c>
      <c r="G343" s="62" t="n">
        <f aca="false">SUM(H343:K343)</f>
        <v>12</v>
      </c>
      <c r="H343" s="37"/>
      <c r="I343" s="37"/>
      <c r="J343" s="37"/>
      <c r="K343" s="37" t="n">
        <v>12</v>
      </c>
      <c r="L343" s="26" t="s">
        <v>224</v>
      </c>
      <c r="M343" s="26"/>
      <c r="N343" s="69" t="n">
        <v>150</v>
      </c>
      <c r="O343" s="75"/>
      <c r="P343" s="75" t="n">
        <v>43312</v>
      </c>
      <c r="Q343" s="75" t="n">
        <v>43404</v>
      </c>
      <c r="R343" s="70" t="n">
        <v>43435</v>
      </c>
      <c r="S343" s="80"/>
    </row>
    <row r="344" s="77" customFormat="true" ht="27" hidden="false" customHeight="true" outlineLevel="0" collapsed="false">
      <c r="A344" s="80" t="n">
        <v>33</v>
      </c>
      <c r="B344" s="106" t="s">
        <v>948</v>
      </c>
      <c r="C344" s="26" t="s">
        <v>914</v>
      </c>
      <c r="D344" s="78"/>
      <c r="E344" s="107" t="s">
        <v>145</v>
      </c>
      <c r="F344" s="107" t="s">
        <v>312</v>
      </c>
      <c r="G344" s="62" t="n">
        <f aca="false">SUM(H344:K344)</f>
        <v>12</v>
      </c>
      <c r="H344" s="37"/>
      <c r="I344" s="37"/>
      <c r="J344" s="37"/>
      <c r="K344" s="37" t="n">
        <v>12</v>
      </c>
      <c r="L344" s="26" t="s">
        <v>224</v>
      </c>
      <c r="M344" s="26"/>
      <c r="N344" s="69" t="n">
        <v>330</v>
      </c>
      <c r="O344" s="75"/>
      <c r="P344" s="75" t="n">
        <v>43312</v>
      </c>
      <c r="Q344" s="75" t="n">
        <v>43404</v>
      </c>
      <c r="R344" s="70" t="n">
        <v>43435</v>
      </c>
      <c r="S344" s="80"/>
    </row>
    <row r="345" s="77" customFormat="true" ht="27" hidden="false" customHeight="true" outlineLevel="0" collapsed="false">
      <c r="A345" s="72" t="s">
        <v>949</v>
      </c>
      <c r="B345" s="72"/>
      <c r="C345" s="72"/>
      <c r="D345" s="72"/>
      <c r="E345" s="72"/>
      <c r="F345" s="72"/>
      <c r="G345" s="62" t="n">
        <f aca="false">SUM(H345:K345)</f>
        <v>600</v>
      </c>
      <c r="H345" s="73" t="n">
        <f aca="false">SUM(H346)</f>
        <v>0</v>
      </c>
      <c r="I345" s="73" t="n">
        <f aca="false">SUM(I346)</f>
        <v>0</v>
      </c>
      <c r="J345" s="73" t="n">
        <f aca="false">SUM(J346)</f>
        <v>0</v>
      </c>
      <c r="K345" s="73" t="n">
        <f aca="false">SUM(K346)</f>
        <v>600</v>
      </c>
      <c r="L345" s="80"/>
      <c r="M345" s="80"/>
      <c r="N345" s="69"/>
      <c r="O345" s="75"/>
      <c r="P345" s="75"/>
      <c r="Q345" s="75"/>
      <c r="R345" s="70"/>
      <c r="S345" s="80"/>
    </row>
    <row r="346" s="77" customFormat="true" ht="75" hidden="false" customHeight="true" outlineLevel="0" collapsed="false">
      <c r="A346" s="78" t="n">
        <v>1</v>
      </c>
      <c r="B346" s="84" t="s">
        <v>950</v>
      </c>
      <c r="C346" s="26" t="s">
        <v>951</v>
      </c>
      <c r="D346" s="78"/>
      <c r="E346" s="37" t="s">
        <v>371</v>
      </c>
      <c r="F346" s="78"/>
      <c r="G346" s="62" t="n">
        <f aca="false">SUM(H346:K346)</f>
        <v>600</v>
      </c>
      <c r="H346" s="37"/>
      <c r="I346" s="37"/>
      <c r="J346" s="37"/>
      <c r="K346" s="37" t="n">
        <v>600</v>
      </c>
      <c r="L346" s="74" t="s">
        <v>952</v>
      </c>
      <c r="M346" s="26" t="s">
        <v>953</v>
      </c>
      <c r="N346" s="69" t="n">
        <v>13814</v>
      </c>
      <c r="O346" s="75"/>
      <c r="P346" s="75" t="n">
        <v>43101</v>
      </c>
      <c r="Q346" s="75" t="n">
        <v>43465</v>
      </c>
      <c r="R346" s="70"/>
      <c r="S346" s="80"/>
    </row>
    <row r="347" s="86" customFormat="true" ht="36" hidden="false" customHeight="true" outlineLevel="0" collapsed="false">
      <c r="A347" s="85" t="s">
        <v>954</v>
      </c>
      <c r="B347" s="85"/>
      <c r="C347" s="85"/>
      <c r="D347" s="85"/>
      <c r="E347" s="85"/>
      <c r="F347" s="85"/>
      <c r="G347" s="62" t="n">
        <v>459.2875</v>
      </c>
      <c r="H347" s="73"/>
      <c r="I347" s="73"/>
      <c r="J347" s="73"/>
      <c r="K347" s="73" t="n">
        <v>459.2875</v>
      </c>
      <c r="L347" s="90"/>
      <c r="M347" s="38"/>
      <c r="N347" s="91"/>
      <c r="O347" s="92"/>
      <c r="P347" s="92"/>
      <c r="Q347" s="92"/>
      <c r="R347" s="92"/>
      <c r="S347" s="38"/>
    </row>
    <row r="348" s="77" customFormat="true" ht="53.25" hidden="false" customHeight="true" outlineLevel="0" collapsed="false">
      <c r="A348" s="80" t="n">
        <v>1</v>
      </c>
      <c r="B348" s="26" t="s">
        <v>69</v>
      </c>
      <c r="C348" s="26" t="s">
        <v>955</v>
      </c>
      <c r="D348" s="38"/>
      <c r="E348" s="37" t="s">
        <v>371</v>
      </c>
      <c r="F348" s="78"/>
      <c r="G348" s="62" t="n">
        <v>459.2875</v>
      </c>
      <c r="H348" s="37"/>
      <c r="I348" s="37"/>
      <c r="J348" s="37"/>
      <c r="K348" s="37" t="n">
        <v>459.2875</v>
      </c>
      <c r="L348" s="74" t="s">
        <v>956</v>
      </c>
      <c r="M348" s="26" t="s">
        <v>957</v>
      </c>
      <c r="N348" s="69" t="n">
        <v>9515</v>
      </c>
      <c r="O348" s="75"/>
      <c r="P348" s="75" t="n">
        <v>43281</v>
      </c>
      <c r="Q348" s="75" t="n">
        <v>43373</v>
      </c>
      <c r="R348" s="75"/>
      <c r="S348" s="78"/>
    </row>
    <row r="349" s="77" customFormat="true" ht="27" hidden="false" customHeight="true" outlineLevel="0" collapsed="false">
      <c r="A349" s="72" t="s">
        <v>958</v>
      </c>
      <c r="B349" s="72"/>
      <c r="C349" s="72"/>
      <c r="D349" s="72"/>
      <c r="E349" s="72"/>
      <c r="F349" s="72"/>
      <c r="G349" s="62" t="n">
        <v>116.07</v>
      </c>
      <c r="H349" s="37"/>
      <c r="I349" s="37"/>
      <c r="J349" s="37"/>
      <c r="K349" s="73" t="n">
        <v>116.07</v>
      </c>
      <c r="L349" s="96"/>
      <c r="M349" s="78"/>
      <c r="N349" s="69"/>
      <c r="O349" s="75"/>
      <c r="P349" s="75"/>
      <c r="Q349" s="75"/>
      <c r="R349" s="70"/>
      <c r="S349" s="80"/>
    </row>
    <row r="350" s="77" customFormat="true" ht="61.5" hidden="false" customHeight="true" outlineLevel="0" collapsed="false">
      <c r="A350" s="78" t="n">
        <v>1</v>
      </c>
      <c r="B350" s="84" t="s">
        <v>72</v>
      </c>
      <c r="C350" s="26" t="s">
        <v>959</v>
      </c>
      <c r="D350" s="78"/>
      <c r="E350" s="37" t="s">
        <v>371</v>
      </c>
      <c r="F350" s="78"/>
      <c r="G350" s="62" t="n">
        <v>116.07</v>
      </c>
      <c r="H350" s="37"/>
      <c r="I350" s="37"/>
      <c r="J350" s="37"/>
      <c r="K350" s="37" t="n">
        <v>116.07</v>
      </c>
      <c r="L350" s="74" t="s">
        <v>960</v>
      </c>
      <c r="M350" s="26" t="s">
        <v>961</v>
      </c>
      <c r="N350" s="69" t="n">
        <v>379</v>
      </c>
      <c r="O350" s="75"/>
      <c r="P350" s="75" t="n">
        <v>43281</v>
      </c>
      <c r="Q350" s="75" t="n">
        <v>43465</v>
      </c>
      <c r="R350" s="70"/>
      <c r="S350" s="80"/>
    </row>
  </sheetData>
  <mergeCells count="89">
    <mergeCell ref="A1:B1"/>
    <mergeCell ref="A2:S2"/>
    <mergeCell ref="A3:B3"/>
    <mergeCell ref="E3:F3"/>
    <mergeCell ref="M3:O3"/>
    <mergeCell ref="R3:S3"/>
    <mergeCell ref="A4:A5"/>
    <mergeCell ref="B4:B5"/>
    <mergeCell ref="D4:D5"/>
    <mergeCell ref="E4:F4"/>
    <mergeCell ref="G4:K4"/>
    <mergeCell ref="L4:L5"/>
    <mergeCell ref="M4:M5"/>
    <mergeCell ref="N4:N5"/>
    <mergeCell ref="O4:R4"/>
    <mergeCell ref="S4:S5"/>
    <mergeCell ref="A6:F6"/>
    <mergeCell ref="A7:F7"/>
    <mergeCell ref="A8:F8"/>
    <mergeCell ref="L11:L25"/>
    <mergeCell ref="L26:L35"/>
    <mergeCell ref="A37:F37"/>
    <mergeCell ref="C38:C56"/>
    <mergeCell ref="M38:M56"/>
    <mergeCell ref="C57:C61"/>
    <mergeCell ref="M57:M61"/>
    <mergeCell ref="A62:F62"/>
    <mergeCell ref="A92:F92"/>
    <mergeCell ref="A94:F94"/>
    <mergeCell ref="A95:F95"/>
    <mergeCell ref="A98:F98"/>
    <mergeCell ref="A109:F109"/>
    <mergeCell ref="A111:F111"/>
    <mergeCell ref="A112:F112"/>
    <mergeCell ref="B113:B116"/>
    <mergeCell ref="M113:M116"/>
    <mergeCell ref="B117:B118"/>
    <mergeCell ref="M117:M118"/>
    <mergeCell ref="A119:F119"/>
    <mergeCell ref="A121:A124"/>
    <mergeCell ref="B121:B124"/>
    <mergeCell ref="E121:E124"/>
    <mergeCell ref="F121:F124"/>
    <mergeCell ref="L121:L124"/>
    <mergeCell ref="M121:M124"/>
    <mergeCell ref="N121:N124"/>
    <mergeCell ref="A126:A127"/>
    <mergeCell ref="B126:B127"/>
    <mergeCell ref="E126:E127"/>
    <mergeCell ref="F126:F127"/>
    <mergeCell ref="L126:L127"/>
    <mergeCell ref="M126:M127"/>
    <mergeCell ref="N126:N127"/>
    <mergeCell ref="A132:A134"/>
    <mergeCell ref="B132:B134"/>
    <mergeCell ref="E132:E134"/>
    <mergeCell ref="F132:F134"/>
    <mergeCell ref="L132:L134"/>
    <mergeCell ref="M132:M134"/>
    <mergeCell ref="N132:N134"/>
    <mergeCell ref="A135:A140"/>
    <mergeCell ref="B135:B140"/>
    <mergeCell ref="E135:E140"/>
    <mergeCell ref="F135:F140"/>
    <mergeCell ref="L135:L140"/>
    <mergeCell ref="M135:M140"/>
    <mergeCell ref="N135:N140"/>
    <mergeCell ref="A141:A142"/>
    <mergeCell ref="B141:B142"/>
    <mergeCell ref="L141:L142"/>
    <mergeCell ref="M141:M142"/>
    <mergeCell ref="N141:N142"/>
    <mergeCell ref="A190:E190"/>
    <mergeCell ref="A254:F254"/>
    <mergeCell ref="A255:F255"/>
    <mergeCell ref="A263:F263"/>
    <mergeCell ref="A265:F265"/>
    <mergeCell ref="A267:F267"/>
    <mergeCell ref="A269:F269"/>
    <mergeCell ref="A271:F271"/>
    <mergeCell ref="A273:F273"/>
    <mergeCell ref="A275:F275"/>
    <mergeCell ref="A276:F276"/>
    <mergeCell ref="A311:F311"/>
    <mergeCell ref="M316:M337"/>
    <mergeCell ref="M338:M344"/>
    <mergeCell ref="A345:F345"/>
    <mergeCell ref="A347:F347"/>
    <mergeCell ref="A349:F349"/>
  </mergeCells>
  <printOptions headings="false" gridLines="false" gridLinesSet="true" horizontalCentered="true" verticalCentered="false"/>
  <pageMargins left="0.39375" right="0.39375" top="0.590277777777778"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Administrator</dc:creator>
  <dc:description/>
  <dc:language>en-US</dc:language>
  <cp:lastModifiedBy>微软用户</cp:lastModifiedBy>
  <cp:lastPrinted>2018-09-06T08:53:57Z</cp:lastPrinted>
  <dcterms:modified xsi:type="dcterms:W3CDTF">2018-09-06T09: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