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县级临时救助（1——12）" sheetId="1" state="visible" r:id="rId2"/>
    <sheet name="乡镇临时救助（1——12月份）" sheetId="2" state="visible" r:id="rId3"/>
  </sheets>
  <definedNames>
    <definedName function="false" hidden="true" localSheetId="0" name="_xlnm._FilterDatabase" vbProcedure="false">'县级临时救助（1——12）'!$A$3:$J$1125</definedName>
    <definedName function="false" hidden="true" localSheetId="1" name="_xlnm._FilterDatabase" vbProcedure="false">'乡镇临时救助（1——12月份）'!$A$1:$IQ$1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0" uniqueCount="4999">
  <si>
    <t xml:space="preserve">南召县临时救助信息统计表</t>
  </si>
  <si>
    <t xml:space="preserve">填表人：毛明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2.1—2022.12</t>
    </r>
  </si>
  <si>
    <t xml:space="preserve">序号</t>
  </si>
  <si>
    <t xml:space="preserve">姓名</t>
  </si>
  <si>
    <t xml:space="preserve">性别</t>
  </si>
  <si>
    <r>
      <rPr>
        <sz val="12"/>
        <color rgb="FF000000"/>
        <rFont val="Noto Sans"/>
        <family val="2"/>
      </rPr>
      <t xml:space="preserve">身份证号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家庭住址</t>
  </si>
  <si>
    <t xml:space="preserve">家庭类别</t>
  </si>
  <si>
    <t xml:space="preserve">类别</t>
  </si>
  <si>
    <t xml:space="preserve">救助金额（元）</t>
  </si>
  <si>
    <t xml:space="preserve">开户银行账号</t>
  </si>
  <si>
    <t xml:space="preserve">备注</t>
  </si>
  <si>
    <t xml:space="preserve">徐文海</t>
  </si>
  <si>
    <t xml:space="preserve">男</t>
  </si>
  <si>
    <t xml:space="preserve">412921********2418</t>
  </si>
  <si>
    <t xml:space="preserve">太山庙乡安庄村</t>
  </si>
  <si>
    <t xml:space="preserve">一般家庭</t>
  </si>
  <si>
    <t xml:space="preserve">因病</t>
  </si>
  <si>
    <t xml:space="preserve">齐景凡</t>
  </si>
  <si>
    <t xml:space="preserve">女</t>
  </si>
  <si>
    <t xml:space="preserve">412921********3325</t>
  </si>
  <si>
    <t xml:space="preserve">石门乡周庄村</t>
  </si>
  <si>
    <t xml:space="preserve">黄来运</t>
  </si>
  <si>
    <t xml:space="preserve">412921********5819</t>
  </si>
  <si>
    <t xml:space="preserve">乔端镇姬家庄村</t>
  </si>
  <si>
    <t xml:space="preserve">石海菊</t>
  </si>
  <si>
    <t xml:space="preserve">412921********5828</t>
  </si>
  <si>
    <t xml:space="preserve">乔端镇八里湾村</t>
  </si>
  <si>
    <t xml:space="preserve">陈士超</t>
  </si>
  <si>
    <t xml:space="preserve">412921********5519</t>
  </si>
  <si>
    <t xml:space="preserve">马市坪乡高庄村</t>
  </si>
  <si>
    <t xml:space="preserve">低保户</t>
  </si>
  <si>
    <t xml:space="preserve">靳德保</t>
  </si>
  <si>
    <t xml:space="preserve">412921********5534</t>
  </si>
  <si>
    <t xml:space="preserve">马市坪乡傲坪村</t>
  </si>
  <si>
    <t xml:space="preserve">建档立卡</t>
  </si>
  <si>
    <t xml:space="preserve">马庆凤</t>
  </si>
  <si>
    <t xml:space="preserve">412921********5548</t>
  </si>
  <si>
    <t xml:space="preserve">马市坪乡黄土岭村</t>
  </si>
  <si>
    <t xml:space="preserve">监测户</t>
  </si>
  <si>
    <t xml:space="preserve">刘斌</t>
  </si>
  <si>
    <t xml:space="preserve">411321********2034</t>
  </si>
  <si>
    <t xml:space="preserve">皇后乡王村村</t>
  </si>
  <si>
    <t xml:space="preserve">闫顺来</t>
  </si>
  <si>
    <t xml:space="preserve">412921********2011</t>
  </si>
  <si>
    <t xml:space="preserve">程元珍</t>
  </si>
  <si>
    <t xml:space="preserve">411321********0048</t>
  </si>
  <si>
    <t xml:space="preserve">白土岗镇白东村</t>
  </si>
  <si>
    <t xml:space="preserve">曾晓阳</t>
  </si>
  <si>
    <t xml:space="preserve">411326********3622</t>
  </si>
  <si>
    <t xml:space="preserve">南河店镇城口湾村</t>
  </si>
  <si>
    <t xml:space="preserve">石玉琴</t>
  </si>
  <si>
    <t xml:space="preserve">412921********5186</t>
  </si>
  <si>
    <t xml:space="preserve">崔庄乡粮食川村</t>
  </si>
  <si>
    <t xml:space="preserve">吴明有</t>
  </si>
  <si>
    <t xml:space="preserve">412921********5135</t>
  </si>
  <si>
    <t xml:space="preserve">崔庄乡曹村村</t>
  </si>
  <si>
    <t xml:space="preserve">低保</t>
  </si>
  <si>
    <t xml:space="preserve">杨茂伟</t>
  </si>
  <si>
    <t xml:space="preserve">411326********5171</t>
  </si>
  <si>
    <t xml:space="preserve">崔庄乡周湾村</t>
  </si>
  <si>
    <t xml:space="preserve">李丰克</t>
  </si>
  <si>
    <t xml:space="preserve">412921********3613</t>
  </si>
  <si>
    <t xml:space="preserve">南河店镇许田村</t>
  </si>
  <si>
    <t xml:space="preserve">司义欣</t>
  </si>
  <si>
    <t xml:space="preserve">412921********2035</t>
  </si>
  <si>
    <t xml:space="preserve">皇后乡凉水泉村</t>
  </si>
  <si>
    <t xml:space="preserve">困难户</t>
  </si>
  <si>
    <t xml:space="preserve">陈广全</t>
  </si>
  <si>
    <t xml:space="preserve">412921********2014</t>
  </si>
  <si>
    <t xml:space="preserve">皇后乡娘娘庙村</t>
  </si>
  <si>
    <t xml:space="preserve">申翠平</t>
  </si>
  <si>
    <t xml:space="preserve">412924********5068</t>
  </si>
  <si>
    <t xml:space="preserve">板山坪镇胡柱村</t>
  </si>
  <si>
    <t xml:space="preserve">马连风</t>
  </si>
  <si>
    <t xml:space="preserve">412921********4822</t>
  </si>
  <si>
    <t xml:space="preserve">板山坪镇柒树沟</t>
  </si>
  <si>
    <t xml:space="preserve">张相玉</t>
  </si>
  <si>
    <t xml:space="preserve">412921********4831</t>
  </si>
  <si>
    <t xml:space="preserve">板山坪镇瓦房村</t>
  </si>
  <si>
    <t xml:space="preserve">和青聚</t>
  </si>
  <si>
    <t xml:space="preserve">412921********5814</t>
  </si>
  <si>
    <t xml:space="preserve">乔端镇古土门村</t>
  </si>
  <si>
    <t xml:space="preserve">分散供养</t>
  </si>
  <si>
    <t xml:space="preserve">丁付强</t>
  </si>
  <si>
    <t xml:space="preserve">王允</t>
  </si>
  <si>
    <t xml:space="preserve">411481********8123</t>
  </si>
  <si>
    <t xml:space="preserve">乔端镇竹园村</t>
  </si>
  <si>
    <t xml:space="preserve">韩忠雪</t>
  </si>
  <si>
    <t xml:space="preserve">411326********0720</t>
  </si>
  <si>
    <t xml:space="preserve">留山镇潘寨村</t>
  </si>
  <si>
    <t xml:space="preserve">耿菖</t>
  </si>
  <si>
    <t xml:space="preserve">411326********0756</t>
  </si>
  <si>
    <t xml:space="preserve">留山镇褚湾村</t>
  </si>
  <si>
    <t xml:space="preserve">候燕伟</t>
  </si>
  <si>
    <t xml:space="preserve">412921********0745</t>
  </si>
  <si>
    <t xml:space="preserve">留山镇马湾村</t>
  </si>
  <si>
    <t xml:space="preserve">脱贫户</t>
  </si>
  <si>
    <t xml:space="preserve">任保松</t>
  </si>
  <si>
    <t xml:space="preserve">412921********0732</t>
  </si>
  <si>
    <t xml:space="preserve">留山镇西街村</t>
  </si>
  <si>
    <t xml:space="preserve">黎德财</t>
  </si>
  <si>
    <t xml:space="preserve">412921********5294</t>
  </si>
  <si>
    <t xml:space="preserve">王中华</t>
  </si>
  <si>
    <t xml:space="preserve">412921********5146</t>
  </si>
  <si>
    <t xml:space="preserve">崔庄乡张村村</t>
  </si>
  <si>
    <t xml:space="preserve">唐爱林</t>
  </si>
  <si>
    <t xml:space="preserve">412921********0740</t>
  </si>
  <si>
    <t xml:space="preserve">张付敏</t>
  </si>
  <si>
    <t xml:space="preserve">412921********1604</t>
  </si>
  <si>
    <t xml:space="preserve">云阳镇老庙村</t>
  </si>
  <si>
    <t xml:space="preserve">刘金亮</t>
  </si>
  <si>
    <t xml:space="preserve">412921********1570</t>
  </si>
  <si>
    <t xml:space="preserve">云阳镇朱坪村</t>
  </si>
  <si>
    <t xml:space="preserve">李世晴</t>
  </si>
  <si>
    <t xml:space="preserve">412921********1521</t>
  </si>
  <si>
    <t xml:space="preserve">云阳镇东花元村</t>
  </si>
  <si>
    <t xml:space="preserve">王春香</t>
  </si>
  <si>
    <t xml:space="preserve">412921********1565</t>
  </si>
  <si>
    <t xml:space="preserve">曾凡申</t>
  </si>
  <si>
    <t xml:space="preserve">412921********3635</t>
  </si>
  <si>
    <t xml:space="preserve">南河店镇渭林河村</t>
  </si>
  <si>
    <t xml:space="preserve">乔洪营</t>
  </si>
  <si>
    <t xml:space="preserve">412921********3621</t>
  </si>
  <si>
    <t xml:space="preserve">南河店镇胡垛村</t>
  </si>
  <si>
    <t xml:space="preserve">王福芝</t>
  </si>
  <si>
    <t xml:space="preserve">412921********1589</t>
  </si>
  <si>
    <t xml:space="preserve">云阳镇供销社家属院</t>
  </si>
  <si>
    <t xml:space="preserve">刘玉伟</t>
  </si>
  <si>
    <t xml:space="preserve">412921********4434</t>
  </si>
  <si>
    <t xml:space="preserve">白土岗镇闫楼村</t>
  </si>
  <si>
    <t xml:space="preserve">马国林</t>
  </si>
  <si>
    <t xml:space="preserve">412921********4419</t>
  </si>
  <si>
    <t xml:space="preserve">白土岗镇马庄村</t>
  </si>
  <si>
    <t xml:space="preserve">刘伟</t>
  </si>
  <si>
    <t xml:space="preserve">412921********1124</t>
  </si>
  <si>
    <t xml:space="preserve">小店乡庙西村</t>
  </si>
  <si>
    <t xml:space="preserve">朱三玉</t>
  </si>
  <si>
    <t xml:space="preserve">412921********1154</t>
  </si>
  <si>
    <t xml:space="preserve">小店乡大曹庄村</t>
  </si>
  <si>
    <t xml:space="preserve">刘艳华</t>
  </si>
  <si>
    <t xml:space="preserve">412921********1120</t>
  </si>
  <si>
    <t xml:space="preserve">小店乡四厂村</t>
  </si>
  <si>
    <t xml:space="preserve">赵旭广</t>
  </si>
  <si>
    <t xml:space="preserve">412921********1113</t>
  </si>
  <si>
    <t xml:space="preserve">小店乡空山村</t>
  </si>
  <si>
    <t xml:space="preserve">宁发云</t>
  </si>
  <si>
    <t xml:space="preserve">412921********0729</t>
  </si>
  <si>
    <t xml:space="preserve">生俊来</t>
  </si>
  <si>
    <t xml:space="preserve">412921********0014</t>
  </si>
  <si>
    <t xml:space="preserve">城关镇西北村</t>
  </si>
  <si>
    <t xml:space="preserve">李德拴</t>
  </si>
  <si>
    <t xml:space="preserve">412921********5157</t>
  </si>
  <si>
    <t xml:space="preserve">崔庄乡马良村</t>
  </si>
  <si>
    <t xml:space="preserve">赵华芝</t>
  </si>
  <si>
    <t xml:space="preserve">412921********5125</t>
  </si>
  <si>
    <t xml:space="preserve">詹世清</t>
  </si>
  <si>
    <t xml:space="preserve">412921********4028</t>
  </si>
  <si>
    <t xml:space="preserve">四棵树乡圪塔坡村</t>
  </si>
  <si>
    <t xml:space="preserve">朱成堂</t>
  </si>
  <si>
    <t xml:space="preserve">412921********4017</t>
  </si>
  <si>
    <t xml:space="preserve">四棵树乡四棵树村</t>
  </si>
  <si>
    <t xml:space="preserve">李绍花</t>
  </si>
  <si>
    <t xml:space="preserve">412921********2022</t>
  </si>
  <si>
    <t xml:space="preserve">李春奇</t>
  </si>
  <si>
    <t xml:space="preserve">412921********5838</t>
  </si>
  <si>
    <t xml:space="preserve">乔端镇东桥村</t>
  </si>
  <si>
    <t xml:space="preserve">王玉来</t>
  </si>
  <si>
    <t xml:space="preserve">412921********5513</t>
  </si>
  <si>
    <t xml:space="preserve">马市坪乡方冲村</t>
  </si>
  <si>
    <t xml:space="preserve">熊集明</t>
  </si>
  <si>
    <t xml:space="preserve">412921********4418</t>
  </si>
  <si>
    <t xml:space="preserve">白土岗镇大庄村</t>
  </si>
  <si>
    <t xml:space="preserve">王保勤</t>
  </si>
  <si>
    <t xml:space="preserve">412921********4026</t>
  </si>
  <si>
    <t xml:space="preserve">四棵树乡二郎船村</t>
  </si>
  <si>
    <t xml:space="preserve">崔万勤</t>
  </si>
  <si>
    <t xml:space="preserve">412921********4045</t>
  </si>
  <si>
    <t xml:space="preserve">四棵树乡五垛村</t>
  </si>
  <si>
    <t xml:space="preserve">贺业长</t>
  </si>
  <si>
    <t xml:space="preserve">412921********4034</t>
  </si>
  <si>
    <t xml:space="preserve">四棵树乡雁门村</t>
  </si>
  <si>
    <t xml:space="preserve">汪生爱</t>
  </si>
  <si>
    <t xml:space="preserve">412921********4022</t>
  </si>
  <si>
    <t xml:space="preserve">王喜贵</t>
  </si>
  <si>
    <t xml:space="preserve">412921********4041</t>
  </si>
  <si>
    <t xml:space="preserve">陈正学</t>
  </si>
  <si>
    <t xml:space="preserve">412921********415X</t>
  </si>
  <si>
    <t xml:space="preserve">张金太</t>
  </si>
  <si>
    <t xml:space="preserve">412921********401X</t>
  </si>
  <si>
    <t xml:space="preserve">四棵树乡黄土嘴村</t>
  </si>
  <si>
    <t xml:space="preserve">翟景林</t>
  </si>
  <si>
    <t xml:space="preserve">412921********4015</t>
  </si>
  <si>
    <t xml:space="preserve">郝欣杰</t>
  </si>
  <si>
    <t xml:space="preserve">411321********5166</t>
  </si>
  <si>
    <t xml:space="preserve">郝洪海</t>
  </si>
  <si>
    <t xml:space="preserve">412921********0011</t>
  </si>
  <si>
    <t xml:space="preserve">城关镇人民路</t>
  </si>
  <si>
    <t xml:space="preserve">李桂军</t>
  </si>
  <si>
    <t xml:space="preserve">412921********0016</t>
  </si>
  <si>
    <t xml:space="preserve">城关镇北外村</t>
  </si>
  <si>
    <t xml:space="preserve">随更魁</t>
  </si>
  <si>
    <t xml:space="preserve">412921********5193</t>
  </si>
  <si>
    <t xml:space="preserve">崔庄乡前河村</t>
  </si>
  <si>
    <t xml:space="preserve">随天魁</t>
  </si>
  <si>
    <t xml:space="preserve">412921********5115</t>
  </si>
  <si>
    <t xml:space="preserve">崔庄乡长龙岗村</t>
  </si>
  <si>
    <t xml:space="preserve">侯明珂</t>
  </si>
  <si>
    <t xml:space="preserve">412921********3627</t>
  </si>
  <si>
    <t xml:space="preserve">石门乡黑龙村</t>
  </si>
  <si>
    <t xml:space="preserve">杨德省</t>
  </si>
  <si>
    <t xml:space="preserve">412921********5155</t>
  </si>
  <si>
    <t xml:space="preserve">李长义</t>
  </si>
  <si>
    <t xml:space="preserve">412921********5117</t>
  </si>
  <si>
    <t xml:space="preserve">崔庄乡仓房村</t>
  </si>
  <si>
    <t xml:space="preserve">刘德杰</t>
  </si>
  <si>
    <t xml:space="preserve">412921********5145</t>
  </si>
  <si>
    <t xml:space="preserve">崔庄乡王庄村</t>
  </si>
  <si>
    <t xml:space="preserve">焦德芳</t>
  </si>
  <si>
    <t xml:space="preserve">412921********5829</t>
  </si>
  <si>
    <t xml:space="preserve">乔端镇水晶河村</t>
  </si>
  <si>
    <t xml:space="preserve">张得虎</t>
  </si>
  <si>
    <t xml:space="preserve">411326********5812</t>
  </si>
  <si>
    <t xml:space="preserve">曹青录</t>
  </si>
  <si>
    <t xml:space="preserve">412921********5816</t>
  </si>
  <si>
    <t xml:space="preserve">张明照</t>
  </si>
  <si>
    <t xml:space="preserve">412921********5835</t>
  </si>
  <si>
    <t xml:space="preserve">张生峰</t>
  </si>
  <si>
    <t xml:space="preserve">乔端镇西庄村</t>
  </si>
  <si>
    <t xml:space="preserve">韩会玲</t>
  </si>
  <si>
    <t xml:space="preserve">412921********5840</t>
  </si>
  <si>
    <t xml:space="preserve">乔端镇九崖村</t>
  </si>
  <si>
    <t xml:space="preserve">安玉中</t>
  </si>
  <si>
    <t xml:space="preserve">411326********5816</t>
  </si>
  <si>
    <t xml:space="preserve">乔端镇玉葬村</t>
  </si>
  <si>
    <t xml:space="preserve">李松花</t>
  </si>
  <si>
    <t xml:space="preserve">412921********5863</t>
  </si>
  <si>
    <t xml:space="preserve">乔端镇八里坡村</t>
  </si>
  <si>
    <t xml:space="preserve">李桂月</t>
  </si>
  <si>
    <t xml:space="preserve">411326********5828</t>
  </si>
  <si>
    <t xml:space="preserve">马庆青</t>
  </si>
  <si>
    <t xml:space="preserve">412921********5824</t>
  </si>
  <si>
    <t xml:space="preserve">穆明太</t>
  </si>
  <si>
    <t xml:space="preserve">412921********5977</t>
  </si>
  <si>
    <t xml:space="preserve">乔端镇穆老庄村</t>
  </si>
  <si>
    <t xml:space="preserve">付秀珍</t>
  </si>
  <si>
    <t xml:space="preserve">412921********582X</t>
  </si>
  <si>
    <t xml:space="preserve">乔端镇瓦房庄村</t>
  </si>
  <si>
    <t xml:space="preserve">朱俊国</t>
  </si>
  <si>
    <t xml:space="preserve">412921********5850</t>
  </si>
  <si>
    <t xml:space="preserve">乔端镇石鼓村</t>
  </si>
  <si>
    <t xml:space="preserve">邹一权</t>
  </si>
  <si>
    <t xml:space="preserve">411326********4416</t>
  </si>
  <si>
    <t xml:space="preserve">白土岗镇桐梓村</t>
  </si>
  <si>
    <t xml:space="preserve">余全俊</t>
  </si>
  <si>
    <t xml:space="preserve">太山庙乡乡政府</t>
  </si>
  <si>
    <t xml:space="preserve">赵德春</t>
  </si>
  <si>
    <t xml:space="preserve">412921********2466</t>
  </si>
  <si>
    <t xml:space="preserve">太山庙乡太山庙村</t>
  </si>
  <si>
    <t xml:space="preserve">万玉婷</t>
  </si>
  <si>
    <t xml:space="preserve">412921********2448</t>
  </si>
  <si>
    <t xml:space="preserve">李云婓</t>
  </si>
  <si>
    <t xml:space="preserve">411326********247X</t>
  </si>
  <si>
    <t xml:space="preserve">王青芳</t>
  </si>
  <si>
    <t xml:space="preserve">乔端镇马别湾村</t>
  </si>
  <si>
    <t xml:space="preserve">张红华</t>
  </si>
  <si>
    <t xml:space="preserve">412921********2420</t>
  </si>
  <si>
    <t xml:space="preserve">马献珍</t>
  </si>
  <si>
    <t xml:space="preserve">412921********4442</t>
  </si>
  <si>
    <t xml:space="preserve">孙保振</t>
  </si>
  <si>
    <t xml:space="preserve">412921********331X</t>
  </si>
  <si>
    <t xml:space="preserve">石门乡石门村</t>
  </si>
  <si>
    <t xml:space="preserve">王长云</t>
  </si>
  <si>
    <t xml:space="preserve">412921********3641</t>
  </si>
  <si>
    <t xml:space="preserve">南河店镇桑树坪村</t>
  </si>
  <si>
    <t xml:space="preserve">景全荣</t>
  </si>
  <si>
    <t xml:space="preserve">412921********0024</t>
  </si>
  <si>
    <t xml:space="preserve">城关镇南外村</t>
  </si>
  <si>
    <t xml:space="preserve">孙根花</t>
  </si>
  <si>
    <t xml:space="preserve">412921********1520</t>
  </si>
  <si>
    <t xml:space="preserve">云阳镇向东厂</t>
  </si>
  <si>
    <t xml:space="preserve">李万静</t>
  </si>
  <si>
    <t xml:space="preserve">412921********4821</t>
  </si>
  <si>
    <t xml:space="preserve">板山坪镇松河村</t>
  </si>
  <si>
    <t xml:space="preserve">秦召玲</t>
  </si>
  <si>
    <t xml:space="preserve">412921********4827</t>
  </si>
  <si>
    <t xml:space="preserve">余金玉</t>
  </si>
  <si>
    <t xml:space="preserve">411326********4814</t>
  </si>
  <si>
    <t xml:space="preserve">板山坪镇阳湖村</t>
  </si>
  <si>
    <t xml:space="preserve">冀钦娟</t>
  </si>
  <si>
    <t xml:space="preserve">411321********4824</t>
  </si>
  <si>
    <t xml:space="preserve">陈中杰</t>
  </si>
  <si>
    <t xml:space="preserve">板山坪镇白河村</t>
  </si>
  <si>
    <t xml:space="preserve">武安国</t>
  </si>
  <si>
    <t xml:space="preserve">411326********4815</t>
  </si>
  <si>
    <t xml:space="preserve">李晓玲</t>
  </si>
  <si>
    <t xml:space="preserve">板山坪镇钟店村</t>
  </si>
  <si>
    <t xml:space="preserve">韩明芝</t>
  </si>
  <si>
    <t xml:space="preserve">412921********4828</t>
  </si>
  <si>
    <t xml:space="preserve">板山坪镇沙石村</t>
  </si>
  <si>
    <t xml:space="preserve">李振太</t>
  </si>
  <si>
    <t xml:space="preserve">板山坪镇小余坪村</t>
  </si>
  <si>
    <t xml:space="preserve">蒋明禄</t>
  </si>
  <si>
    <t xml:space="preserve">412921********4813</t>
  </si>
  <si>
    <t xml:space="preserve">魏厚贤</t>
  </si>
  <si>
    <t xml:space="preserve">412921********4816</t>
  </si>
  <si>
    <t xml:space="preserve">板山坪镇大青村</t>
  </si>
  <si>
    <t xml:space="preserve">郭起宏</t>
  </si>
  <si>
    <t xml:space="preserve">411326********1517</t>
  </si>
  <si>
    <t xml:space="preserve">云阳镇西花元村</t>
  </si>
  <si>
    <t xml:space="preserve">张德有</t>
  </si>
  <si>
    <t xml:space="preserve">412921********1537</t>
  </si>
  <si>
    <t xml:space="preserve">王书华</t>
  </si>
  <si>
    <t xml:space="preserve">412921********1994</t>
  </si>
  <si>
    <t xml:space="preserve">云阳镇大关社区</t>
  </si>
  <si>
    <t xml:space="preserve">刘万成</t>
  </si>
  <si>
    <t xml:space="preserve">412921********153X</t>
  </si>
  <si>
    <t xml:space="preserve">云阳镇狮子坟村</t>
  </si>
  <si>
    <t xml:space="preserve">李世青</t>
  </si>
  <si>
    <t xml:space="preserve">412921********1543</t>
  </si>
  <si>
    <t xml:space="preserve">云阳镇杨西村</t>
  </si>
  <si>
    <t xml:space="preserve">韩德雨</t>
  </si>
  <si>
    <t xml:space="preserve">412921********1551</t>
  </si>
  <si>
    <t xml:space="preserve">云阳镇官山村</t>
  </si>
  <si>
    <t xml:space="preserve">杨延青</t>
  </si>
  <si>
    <t xml:space="preserve">412921********1526</t>
  </si>
  <si>
    <t xml:space="preserve">云阳镇大关居委会</t>
  </si>
  <si>
    <t xml:space="preserve">蔡连</t>
  </si>
  <si>
    <t xml:space="preserve">412921********0446</t>
  </si>
  <si>
    <t xml:space="preserve">城郊乡上店村</t>
  </si>
  <si>
    <t xml:space="preserve">史西瑞</t>
  </si>
  <si>
    <t xml:space="preserve">412921********444X</t>
  </si>
  <si>
    <t xml:space="preserve">白土岗镇旬垛村</t>
  </si>
  <si>
    <t xml:space="preserve">王同桂</t>
  </si>
  <si>
    <t xml:space="preserve">412921********4415</t>
  </si>
  <si>
    <t xml:space="preserve">白土岗镇圣井村</t>
  </si>
  <si>
    <t xml:space="preserve">宋林生</t>
  </si>
  <si>
    <t xml:space="preserve">412921********0412</t>
  </si>
  <si>
    <t xml:space="preserve">城郊乡庙坡村</t>
  </si>
  <si>
    <t xml:space="preserve">齐天然</t>
  </si>
  <si>
    <t xml:space="preserve">412921********0508</t>
  </si>
  <si>
    <t xml:space="preserve">齐淑华</t>
  </si>
  <si>
    <t xml:space="preserve">412921********0423</t>
  </si>
  <si>
    <t xml:space="preserve">王太永</t>
  </si>
  <si>
    <t xml:space="preserve">412921********3312</t>
  </si>
  <si>
    <t xml:space="preserve">石门乡山根村</t>
  </si>
  <si>
    <t xml:space="preserve">胡延峰</t>
  </si>
  <si>
    <t xml:space="preserve">412921********482X</t>
  </si>
  <si>
    <t xml:space="preserve">石门乡镇府家属院</t>
  </si>
  <si>
    <t xml:space="preserve">陈保荣</t>
  </si>
  <si>
    <t xml:space="preserve">412921********3324</t>
  </si>
  <si>
    <t xml:space="preserve">石门乡玉皇阁村</t>
  </si>
  <si>
    <t xml:space="preserve">余龙杰</t>
  </si>
  <si>
    <t xml:space="preserve">412921********3322</t>
  </si>
  <si>
    <t xml:space="preserve">石门乡大冲村</t>
  </si>
  <si>
    <t xml:space="preserve">张靖皓</t>
  </si>
  <si>
    <t xml:space="preserve">411321********5599</t>
  </si>
  <si>
    <t xml:space="preserve">云阳镇小关村</t>
  </si>
  <si>
    <t xml:space="preserve">褚金招</t>
  </si>
  <si>
    <t xml:space="preserve">411321********6117</t>
  </si>
  <si>
    <t xml:space="preserve">城关镇中华路</t>
  </si>
  <si>
    <t xml:space="preserve">苏小定</t>
  </si>
  <si>
    <t xml:space="preserve">411326********5814</t>
  </si>
  <si>
    <t xml:space="preserve">乔端镇洞街村</t>
  </si>
  <si>
    <t xml:space="preserve">刘运林</t>
  </si>
  <si>
    <t xml:space="preserve">张加现</t>
  </si>
  <si>
    <t xml:space="preserve">412921********2431</t>
  </si>
  <si>
    <t xml:space="preserve">杜延松</t>
  </si>
  <si>
    <t xml:space="preserve">412921********5817</t>
  </si>
  <si>
    <t xml:space="preserve">崔付现</t>
  </si>
  <si>
    <t xml:space="preserve">412921********5815</t>
  </si>
  <si>
    <t xml:space="preserve">张俊国</t>
  </si>
  <si>
    <t xml:space="preserve">412921********565X</t>
  </si>
  <si>
    <t xml:space="preserve">史三宽</t>
  </si>
  <si>
    <t xml:space="preserve">412921********5511</t>
  </si>
  <si>
    <t xml:space="preserve">马市坪乡白果树村</t>
  </si>
  <si>
    <t xml:space="preserve">陈士明</t>
  </si>
  <si>
    <t xml:space="preserve">412921********5514</t>
  </si>
  <si>
    <t xml:space="preserve">鄂宏林</t>
  </si>
  <si>
    <t xml:space="preserve">412921********5517</t>
  </si>
  <si>
    <t xml:space="preserve">马市坪乡焦园村</t>
  </si>
  <si>
    <t xml:space="preserve">王丽丽</t>
  </si>
  <si>
    <t xml:space="preserve">马市坪乡三圣庵村</t>
  </si>
  <si>
    <t xml:space="preserve">马文献</t>
  </si>
  <si>
    <t xml:space="preserve">411326********5539</t>
  </si>
  <si>
    <t xml:space="preserve">马市坪乡竹园庙村</t>
  </si>
  <si>
    <t xml:space="preserve">侯志召</t>
  </si>
  <si>
    <t xml:space="preserve">412921********5518</t>
  </si>
  <si>
    <t xml:space="preserve">张举荣</t>
  </si>
  <si>
    <t xml:space="preserve">412921********4043</t>
  </si>
  <si>
    <t xml:space="preserve">四棵树乡龙洞村</t>
  </si>
  <si>
    <t xml:space="preserve">余显改</t>
  </si>
  <si>
    <t xml:space="preserve">412921********4044</t>
  </si>
  <si>
    <t xml:space="preserve">四棵树乡盆窑村</t>
  </si>
  <si>
    <t xml:space="preserve">张光荣</t>
  </si>
  <si>
    <t xml:space="preserve">四棵树乡三岔口村</t>
  </si>
  <si>
    <t xml:space="preserve">张志云</t>
  </si>
  <si>
    <t xml:space="preserve">412921********370X</t>
  </si>
  <si>
    <t xml:space="preserve">南河店镇延岭沟村</t>
  </si>
  <si>
    <t xml:space="preserve">马荣奎</t>
  </si>
  <si>
    <t xml:space="preserve">411326********4054</t>
  </si>
  <si>
    <t xml:space="preserve">四棵树乡大柳树沟村</t>
  </si>
  <si>
    <t xml:space="preserve">曾凡新</t>
  </si>
  <si>
    <t xml:space="preserve">412921********4016</t>
  </si>
  <si>
    <t xml:space="preserve">靳德生</t>
  </si>
  <si>
    <t xml:space="preserve">412921********5532</t>
  </si>
  <si>
    <t xml:space="preserve">马市坪乡白河湾村</t>
  </si>
  <si>
    <t xml:space="preserve">吴清兰</t>
  </si>
  <si>
    <t xml:space="preserve">412921********5528</t>
  </si>
  <si>
    <t xml:space="preserve">李天玉</t>
  </si>
  <si>
    <t xml:space="preserve">411321********4412</t>
  </si>
  <si>
    <t xml:space="preserve">白土岗镇桃元村</t>
  </si>
  <si>
    <t xml:space="preserve">崔明贵</t>
  </si>
  <si>
    <t xml:space="preserve">412921********5572</t>
  </si>
  <si>
    <t xml:space="preserve">马市坪乡南坪村</t>
  </si>
  <si>
    <t xml:space="preserve">随元仓</t>
  </si>
  <si>
    <t xml:space="preserve">412921********5113</t>
  </si>
  <si>
    <t xml:space="preserve">闫向彬</t>
  </si>
  <si>
    <t xml:space="preserve">411321********5150</t>
  </si>
  <si>
    <t xml:space="preserve">崔庄乡程家庄</t>
  </si>
  <si>
    <t xml:space="preserve">王红雨</t>
  </si>
  <si>
    <t xml:space="preserve">412921********4811</t>
  </si>
  <si>
    <t xml:space="preserve">板山坪镇樊楼村</t>
  </si>
  <si>
    <t xml:space="preserve">周德朝</t>
  </si>
  <si>
    <t xml:space="preserve">412921********4814</t>
  </si>
  <si>
    <t xml:space="preserve">王庆连</t>
  </si>
  <si>
    <t xml:space="preserve">412921********4829</t>
  </si>
  <si>
    <t xml:space="preserve">板山坪镇余坪村</t>
  </si>
  <si>
    <t xml:space="preserve">高林果</t>
  </si>
  <si>
    <t xml:space="preserve">412921********4841</t>
  </si>
  <si>
    <t xml:space="preserve">板山坪镇莲花村</t>
  </si>
  <si>
    <t xml:space="preserve">姬明献</t>
  </si>
  <si>
    <t xml:space="preserve">412921********4833</t>
  </si>
  <si>
    <t xml:space="preserve">杨德周</t>
  </si>
  <si>
    <t xml:space="preserve">412921********0432</t>
  </si>
  <si>
    <t xml:space="preserve">城郊乡史庄村</t>
  </si>
  <si>
    <t xml:space="preserve">王云生</t>
  </si>
  <si>
    <t xml:space="preserve">412921********3318</t>
  </si>
  <si>
    <t xml:space="preserve">崔庄</t>
  </si>
  <si>
    <t xml:space="preserve">李道华</t>
  </si>
  <si>
    <t xml:space="preserve">412921********5143</t>
  </si>
  <si>
    <t xml:space="preserve">王有倡</t>
  </si>
  <si>
    <t xml:space="preserve">石门乡党庄村</t>
  </si>
  <si>
    <t xml:space="preserve">祖娇</t>
  </si>
  <si>
    <t xml:space="preserve">411326********3422</t>
  </si>
  <si>
    <t xml:space="preserve">石门乡竹园村</t>
  </si>
  <si>
    <t xml:space="preserve">党占元</t>
  </si>
  <si>
    <t xml:space="preserve">412921********3313</t>
  </si>
  <si>
    <t xml:space="preserve">火灾</t>
  </si>
  <si>
    <t xml:space="preserve">王太定</t>
  </si>
  <si>
    <t xml:space="preserve">史西跃</t>
  </si>
  <si>
    <t xml:space="preserve">412922********3338</t>
  </si>
  <si>
    <t xml:space="preserve">石门乡孙庄村</t>
  </si>
  <si>
    <t xml:space="preserve">王天朝</t>
  </si>
  <si>
    <t xml:space="preserve">411326********511X</t>
  </si>
  <si>
    <t xml:space="preserve">三类户</t>
  </si>
  <si>
    <t xml:space="preserve">张付青</t>
  </si>
  <si>
    <t xml:space="preserve">云阳镇当中庄村</t>
  </si>
  <si>
    <t xml:space="preserve">樊玉会</t>
  </si>
  <si>
    <t xml:space="preserve">412921********1620</t>
  </si>
  <si>
    <t xml:space="preserve">李相亭</t>
  </si>
  <si>
    <t xml:space="preserve">云阳镇小关居委会</t>
  </si>
  <si>
    <t xml:space="preserve">宋春雨</t>
  </si>
  <si>
    <t xml:space="preserve">411326********5123</t>
  </si>
  <si>
    <t xml:space="preserve">崔庄乡崔庄村</t>
  </si>
  <si>
    <t xml:space="preserve">孙贵发</t>
  </si>
  <si>
    <t xml:space="preserve">412921********5177</t>
  </si>
  <si>
    <t xml:space="preserve">邵清平</t>
  </si>
  <si>
    <t xml:space="preserve">崔庄乡花坪村</t>
  </si>
  <si>
    <t xml:space="preserve">王德刚</t>
  </si>
  <si>
    <t xml:space="preserve">412921********5119</t>
  </si>
  <si>
    <t xml:space="preserve">崔庄乡草庙村</t>
  </si>
  <si>
    <t xml:space="preserve">张庆连</t>
  </si>
  <si>
    <t xml:space="preserve">412921********3786</t>
  </si>
  <si>
    <t xml:space="preserve">南河店镇柏林庵村</t>
  </si>
  <si>
    <t xml:space="preserve">汪晓静</t>
  </si>
  <si>
    <t xml:space="preserve">411326********4504</t>
  </si>
  <si>
    <t xml:space="preserve">王加云</t>
  </si>
  <si>
    <t xml:space="preserve">412921********3649</t>
  </si>
  <si>
    <t xml:space="preserve">南河店镇渭林河</t>
  </si>
  <si>
    <t xml:space="preserve">刘来松</t>
  </si>
  <si>
    <t xml:space="preserve">412921********0413</t>
  </si>
  <si>
    <t xml:space="preserve">张庆杰</t>
  </si>
  <si>
    <t xml:space="preserve">412921********4012</t>
  </si>
  <si>
    <t xml:space="preserve">四棵树乡瓦渣岭村</t>
  </si>
  <si>
    <t xml:space="preserve">谢永山</t>
  </si>
  <si>
    <t xml:space="preserve">孙梅荣</t>
  </si>
  <si>
    <t xml:space="preserve">412921********5848</t>
  </si>
  <si>
    <t xml:space="preserve">樊政洪</t>
  </si>
  <si>
    <t xml:space="preserve">411321********0055</t>
  </si>
  <si>
    <t xml:space="preserve">徐钰涵</t>
  </si>
  <si>
    <t xml:space="preserve">411321********0086</t>
  </si>
  <si>
    <t xml:space="preserve">孟庆林</t>
  </si>
  <si>
    <t xml:space="preserve">王公玉</t>
  </si>
  <si>
    <t xml:space="preserve">411326********5811</t>
  </si>
  <si>
    <t xml:space="preserve">李青海</t>
  </si>
  <si>
    <t xml:space="preserve">412921********4437</t>
  </si>
  <si>
    <t xml:space="preserve">白土岗镇柿园村</t>
  </si>
  <si>
    <t xml:space="preserve">王荣相</t>
  </si>
  <si>
    <t xml:space="preserve">412921********0431</t>
  </si>
  <si>
    <t xml:space="preserve">城郊乡宋楼村</t>
  </si>
  <si>
    <t xml:space="preserve">曾祥金</t>
  </si>
  <si>
    <t xml:space="preserve">412921********3328</t>
  </si>
  <si>
    <t xml:space="preserve">石门乡寺山村</t>
  </si>
  <si>
    <t xml:space="preserve">王学林</t>
  </si>
  <si>
    <t xml:space="preserve">412921********1114</t>
  </si>
  <si>
    <t xml:space="preserve">小店乡朱庄村</t>
  </si>
  <si>
    <t xml:space="preserve">贫困户</t>
  </si>
  <si>
    <t xml:space="preserve">张红燕</t>
  </si>
  <si>
    <t xml:space="preserve">412921********0023</t>
  </si>
  <si>
    <t xml:space="preserve">城关镇中华村</t>
  </si>
  <si>
    <t xml:space="preserve">王金霞</t>
  </si>
  <si>
    <t xml:space="preserve">412921********2840</t>
  </si>
  <si>
    <t xml:space="preserve">城关镇北外社区</t>
  </si>
  <si>
    <t xml:space="preserve">赵天庆</t>
  </si>
  <si>
    <t xml:space="preserve">412921********0055</t>
  </si>
  <si>
    <t xml:space="preserve">城关镇白沙路</t>
  </si>
  <si>
    <t xml:space="preserve">孙源彬</t>
  </si>
  <si>
    <t xml:space="preserve">411321********3630</t>
  </si>
  <si>
    <t xml:space="preserve">南河店镇老将庄村</t>
  </si>
  <si>
    <t xml:space="preserve">赵玉国</t>
  </si>
  <si>
    <t xml:space="preserve">412921********0734</t>
  </si>
  <si>
    <t xml:space="preserve">留山镇黄楝村</t>
  </si>
  <si>
    <t xml:space="preserve">梁桂芝</t>
  </si>
  <si>
    <t xml:space="preserve">412921********1527</t>
  </si>
  <si>
    <r>
      <rPr>
        <sz val="11"/>
        <color rgb="FF000000"/>
        <rFont val="Noto Sans"/>
        <family val="2"/>
      </rPr>
      <t xml:space="preserve">城关镇丹霞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周金雨</t>
  </si>
  <si>
    <t xml:space="preserve">412921********511X</t>
  </si>
  <si>
    <t xml:space="preserve">崔庄乡回龙沟村</t>
  </si>
  <si>
    <t xml:space="preserve">王露</t>
  </si>
  <si>
    <t xml:space="preserve">411321********5144</t>
  </si>
  <si>
    <t xml:space="preserve">冯学兰</t>
  </si>
  <si>
    <t xml:space="preserve">412921********5124</t>
  </si>
  <si>
    <t xml:space="preserve">郭克松</t>
  </si>
  <si>
    <t xml:space="preserve">412921********0419</t>
  </si>
  <si>
    <t xml:space="preserve">城郊乡前庄村</t>
  </si>
  <si>
    <t xml:space="preserve">侯明强</t>
  </si>
  <si>
    <t xml:space="preserve">412921********3616</t>
  </si>
  <si>
    <t xml:space="preserve">党太勤</t>
  </si>
  <si>
    <t xml:space="preserve">412921********3345</t>
  </si>
  <si>
    <t xml:space="preserve">张德永</t>
  </si>
  <si>
    <t xml:space="preserve">党太瑛</t>
  </si>
  <si>
    <t xml:space="preserve">冯国朝</t>
  </si>
  <si>
    <t xml:space="preserve">皇后乡朱庄村</t>
  </si>
  <si>
    <t xml:space="preserve">五保户</t>
  </si>
  <si>
    <t xml:space="preserve">王长歌</t>
  </si>
  <si>
    <t xml:space="preserve">412921********2021</t>
  </si>
  <si>
    <t xml:space="preserve">皇后乡潘坪村</t>
  </si>
  <si>
    <t xml:space="preserve">景兴彩</t>
  </si>
  <si>
    <t xml:space="preserve">412921********202X</t>
  </si>
  <si>
    <t xml:space="preserve">王帅</t>
  </si>
  <si>
    <t xml:space="preserve">411326********201X</t>
  </si>
  <si>
    <t xml:space="preserve">訾明先</t>
  </si>
  <si>
    <t xml:space="preserve">412921********2023</t>
  </si>
  <si>
    <t xml:space="preserve">皇后乡天桥村</t>
  </si>
  <si>
    <t xml:space="preserve">王新金</t>
  </si>
  <si>
    <t xml:space="preserve">412921********203X</t>
  </si>
  <si>
    <t xml:space="preserve">皇后乡分水岭</t>
  </si>
  <si>
    <t xml:space="preserve">王运昌</t>
  </si>
  <si>
    <t xml:space="preserve">412921********2036</t>
  </si>
  <si>
    <t xml:space="preserve">皇后乡辛庄村</t>
  </si>
  <si>
    <t xml:space="preserve">王付杰</t>
  </si>
  <si>
    <t xml:space="preserve">412921********2031</t>
  </si>
  <si>
    <t xml:space="preserve">皇后乡苏湾村</t>
  </si>
  <si>
    <t xml:space="preserve">康俊云</t>
  </si>
  <si>
    <t xml:space="preserve">412921********2027</t>
  </si>
  <si>
    <t xml:space="preserve">皇后乡皇后村</t>
  </si>
  <si>
    <t xml:space="preserve">廉德红</t>
  </si>
  <si>
    <t xml:space="preserve">412921********2029</t>
  </si>
  <si>
    <t xml:space="preserve">皇后乡郭庄村</t>
  </si>
  <si>
    <t xml:space="preserve">张春莲</t>
  </si>
  <si>
    <t xml:space="preserve">412921********2043</t>
  </si>
  <si>
    <t xml:space="preserve">皇后乡北召店村</t>
  </si>
  <si>
    <t xml:space="preserve">卫振甫</t>
  </si>
  <si>
    <t xml:space="preserve">刘荣先</t>
  </si>
  <si>
    <t xml:space="preserve">412921********2065</t>
  </si>
  <si>
    <t xml:space="preserve">张金兰</t>
  </si>
  <si>
    <t xml:space="preserve">412921********204X</t>
  </si>
  <si>
    <t xml:space="preserve">张锦煜</t>
  </si>
  <si>
    <t xml:space="preserve">411321********0197</t>
  </si>
  <si>
    <t xml:space="preserve">南河店镇南河店村</t>
  </si>
  <si>
    <t xml:space="preserve">孙长凤</t>
  </si>
  <si>
    <t xml:space="preserve">周万坤</t>
  </si>
  <si>
    <t xml:space="preserve">412921********3652</t>
  </si>
  <si>
    <t xml:space="preserve">赵庆营</t>
  </si>
  <si>
    <t xml:space="preserve">412921********368X</t>
  </si>
  <si>
    <t xml:space="preserve">南河店镇韩店村</t>
  </si>
  <si>
    <t xml:space="preserve">薛立芝</t>
  </si>
  <si>
    <t xml:space="preserve">412921********3625</t>
  </si>
  <si>
    <t xml:space="preserve">曾祥许</t>
  </si>
  <si>
    <t xml:space="preserve">姜延玉</t>
  </si>
  <si>
    <t xml:space="preserve">南河店镇政府家属院</t>
  </si>
  <si>
    <t xml:space="preserve">马德春</t>
  </si>
  <si>
    <t xml:space="preserve">412921********364X</t>
  </si>
  <si>
    <t xml:space="preserve">南河店镇龙泉寺村</t>
  </si>
  <si>
    <t xml:space="preserve">郭金聚</t>
  </si>
  <si>
    <t xml:space="preserve">412921********3615</t>
  </si>
  <si>
    <t xml:space="preserve">南河店镇苇湾村</t>
  </si>
  <si>
    <t xml:space="preserve">陈正勤</t>
  </si>
  <si>
    <t xml:space="preserve">412921********3665</t>
  </si>
  <si>
    <t xml:space="preserve">南河店镇杨湾村</t>
  </si>
  <si>
    <t xml:space="preserve">石龙显</t>
  </si>
  <si>
    <t xml:space="preserve">412921********3610</t>
  </si>
  <si>
    <t xml:space="preserve">聂玉兰</t>
  </si>
  <si>
    <t xml:space="preserve">412921********3622</t>
  </si>
  <si>
    <t xml:space="preserve">张德兰</t>
  </si>
  <si>
    <t xml:space="preserve">412921********1127</t>
  </si>
  <si>
    <t xml:space="preserve">小店乡杨庄村</t>
  </si>
  <si>
    <t xml:space="preserve">杨金永</t>
  </si>
  <si>
    <t xml:space="preserve">412921********1250</t>
  </si>
  <si>
    <t xml:space="preserve">魏玉忠</t>
  </si>
  <si>
    <t xml:space="preserve">412921********1115</t>
  </si>
  <si>
    <t xml:space="preserve">小店乡二龙村</t>
  </si>
  <si>
    <t xml:space="preserve">杜建丽</t>
  </si>
  <si>
    <t xml:space="preserve">411326********1168</t>
  </si>
  <si>
    <t xml:space="preserve">小店乡川店村</t>
  </si>
  <si>
    <t xml:space="preserve">刘太林</t>
  </si>
  <si>
    <t xml:space="preserve">412921********1117</t>
  </si>
  <si>
    <t xml:space="preserve">小店乡杨树坪村</t>
  </si>
  <si>
    <t xml:space="preserve">韩运凤</t>
  </si>
  <si>
    <t xml:space="preserve">412921********114X</t>
  </si>
  <si>
    <t xml:space="preserve">小店乡白鹿村</t>
  </si>
  <si>
    <t xml:space="preserve">李有勤</t>
  </si>
  <si>
    <t xml:space="preserve">412921********1128</t>
  </si>
  <si>
    <t xml:space="preserve">小店乡小店村</t>
  </si>
  <si>
    <t xml:space="preserve">宋金平</t>
  </si>
  <si>
    <t xml:space="preserve">412921********1189</t>
  </si>
  <si>
    <t xml:space="preserve">凌青芝</t>
  </si>
  <si>
    <t xml:space="preserve">412921********1166</t>
  </si>
  <si>
    <t xml:space="preserve">尹长红</t>
  </si>
  <si>
    <t xml:space="preserve">412921********1139</t>
  </si>
  <si>
    <t xml:space="preserve">小店乡东坪村</t>
  </si>
  <si>
    <t xml:space="preserve">凌文新</t>
  </si>
  <si>
    <t xml:space="preserve">412921********1132</t>
  </si>
  <si>
    <t xml:space="preserve">王思雨</t>
  </si>
  <si>
    <t xml:space="preserve">411326********1123</t>
  </si>
  <si>
    <t xml:space="preserve">刘德付</t>
  </si>
  <si>
    <t xml:space="preserve">412921********1110</t>
  </si>
  <si>
    <t xml:space="preserve">王新玲</t>
  </si>
  <si>
    <t xml:space="preserve">李宗功</t>
  </si>
  <si>
    <t xml:space="preserve">412921********4050</t>
  </si>
  <si>
    <t xml:space="preserve">四棵树乡华庄村</t>
  </si>
  <si>
    <t xml:space="preserve">郭书来</t>
  </si>
  <si>
    <t xml:space="preserve">412921********4019</t>
  </si>
  <si>
    <t xml:space="preserve">四棵树乡白草湾村</t>
  </si>
  <si>
    <t xml:space="preserve">卫金有</t>
  </si>
  <si>
    <t xml:space="preserve">412921********4071</t>
  </si>
  <si>
    <t xml:space="preserve">芦文法</t>
  </si>
  <si>
    <t xml:space="preserve">孔令勤</t>
  </si>
  <si>
    <t xml:space="preserve">412921********4029</t>
  </si>
  <si>
    <t xml:space="preserve">四棵树乡神仙崖村</t>
  </si>
  <si>
    <t xml:space="preserve">翟永召</t>
  </si>
  <si>
    <t xml:space="preserve">412921********4011</t>
  </si>
  <si>
    <t xml:space="preserve">赵全荣</t>
  </si>
  <si>
    <t xml:space="preserve">412921********4027</t>
  </si>
  <si>
    <t xml:space="preserve">四棵树乡和平沟村</t>
  </si>
  <si>
    <t xml:space="preserve">郝建良</t>
  </si>
  <si>
    <t xml:space="preserve">黄永兰</t>
  </si>
  <si>
    <t xml:space="preserve">412921********4101</t>
  </si>
  <si>
    <t xml:space="preserve">孙合玲</t>
  </si>
  <si>
    <t xml:space="preserve">412921********442X</t>
  </si>
  <si>
    <t xml:space="preserve">白土岗镇火神庙村</t>
  </si>
  <si>
    <t xml:space="preserve">孙洪荣</t>
  </si>
  <si>
    <t xml:space="preserve">412921********4443</t>
  </si>
  <si>
    <t xml:space="preserve">欧德和</t>
  </si>
  <si>
    <t xml:space="preserve">412921********4514</t>
  </si>
  <si>
    <t xml:space="preserve">白土岗镇校委会</t>
  </si>
  <si>
    <t xml:space="preserve">向天海</t>
  </si>
  <si>
    <t xml:space="preserve">412921********4456</t>
  </si>
  <si>
    <t xml:space="preserve">宋加平</t>
  </si>
  <si>
    <t xml:space="preserve">魏振刚</t>
  </si>
  <si>
    <t xml:space="preserve">412921********4451</t>
  </si>
  <si>
    <t xml:space="preserve">白土岗镇政府家属院</t>
  </si>
  <si>
    <t xml:space="preserve">黄香太</t>
  </si>
  <si>
    <t xml:space="preserve">412921********4422</t>
  </si>
  <si>
    <t xml:space="preserve">卫琰航</t>
  </si>
  <si>
    <t xml:space="preserve">411321********5899</t>
  </si>
  <si>
    <t xml:space="preserve">城郊乡罗坪村</t>
  </si>
  <si>
    <t xml:space="preserve">朱明峰</t>
  </si>
  <si>
    <t xml:space="preserve">太山庙乡曹店村</t>
  </si>
  <si>
    <t xml:space="preserve">张振邦</t>
  </si>
  <si>
    <t xml:space="preserve">411326********2413</t>
  </si>
  <si>
    <t xml:space="preserve">太山庙乡张沟村</t>
  </si>
  <si>
    <t xml:space="preserve">张金锁</t>
  </si>
  <si>
    <t xml:space="preserve">412921********2595</t>
  </si>
  <si>
    <t xml:space="preserve">王中立</t>
  </si>
  <si>
    <t xml:space="preserve">412921********5856</t>
  </si>
  <si>
    <t xml:space="preserve">王怀珍</t>
  </si>
  <si>
    <t xml:space="preserve">412921********5821</t>
  </si>
  <si>
    <t xml:space="preserve">杨国存</t>
  </si>
  <si>
    <t xml:space="preserve">412921********5825</t>
  </si>
  <si>
    <t xml:space="preserve">贺大妮</t>
  </si>
  <si>
    <t xml:space="preserve">吴义连</t>
  </si>
  <si>
    <t xml:space="preserve">412921********5826</t>
  </si>
  <si>
    <t xml:space="preserve">张长杰</t>
  </si>
  <si>
    <t xml:space="preserve">王金斗</t>
  </si>
  <si>
    <t xml:space="preserve">张丰超</t>
  </si>
  <si>
    <t xml:space="preserve">412921********5811</t>
  </si>
  <si>
    <t xml:space="preserve">冀钦连</t>
  </si>
  <si>
    <t xml:space="preserve">412921********556X</t>
  </si>
  <si>
    <t xml:space="preserve">张喜芳</t>
  </si>
  <si>
    <t xml:space="preserve">412921********5526</t>
  </si>
  <si>
    <t xml:space="preserve">张国华</t>
  </si>
  <si>
    <t xml:space="preserve">412921********5541</t>
  </si>
  <si>
    <t xml:space="preserve">马市坪乡龙头沟村</t>
  </si>
  <si>
    <t xml:space="preserve">靳德丽</t>
  </si>
  <si>
    <t xml:space="preserve">411321********5524</t>
  </si>
  <si>
    <t xml:space="preserve">连几瑞</t>
  </si>
  <si>
    <t xml:space="preserve">411326********5511</t>
  </si>
  <si>
    <t xml:space="preserve">马市坪乡白庄村</t>
  </si>
  <si>
    <t xml:space="preserve">王广成</t>
  </si>
  <si>
    <t xml:space="preserve">连德成</t>
  </si>
  <si>
    <t xml:space="preserve">李德山</t>
  </si>
  <si>
    <t xml:space="preserve">412921********5536</t>
  </si>
  <si>
    <t xml:space="preserve">马市坪乡头道河</t>
  </si>
  <si>
    <t xml:space="preserve">余天付</t>
  </si>
  <si>
    <t xml:space="preserve">412921********3451</t>
  </si>
  <si>
    <t xml:space="preserve">逯胜勤</t>
  </si>
  <si>
    <t xml:space="preserve">412921********3426</t>
  </si>
  <si>
    <t xml:space="preserve">李华杰</t>
  </si>
  <si>
    <t xml:space="preserve">412921********3335</t>
  </si>
  <si>
    <t xml:space="preserve">贺业芝</t>
  </si>
  <si>
    <t xml:space="preserve">412921********0122</t>
  </si>
  <si>
    <t xml:space="preserve">周庆洲</t>
  </si>
  <si>
    <t xml:space="preserve">412921********4839</t>
  </si>
  <si>
    <t xml:space="preserve">板山坪镇松东村</t>
  </si>
  <si>
    <t xml:space="preserve">王全明</t>
  </si>
  <si>
    <t xml:space="preserve">王俊录</t>
  </si>
  <si>
    <t xml:space="preserve">412921********4864</t>
  </si>
  <si>
    <t xml:space="preserve">王功刚</t>
  </si>
  <si>
    <t xml:space="preserve">412921********4832</t>
  </si>
  <si>
    <t xml:space="preserve">许晓雨</t>
  </si>
  <si>
    <t xml:space="preserve">411326********4828</t>
  </si>
  <si>
    <t xml:space="preserve">板山坪镇两河口村</t>
  </si>
  <si>
    <t xml:space="preserve">贺加月</t>
  </si>
  <si>
    <t xml:space="preserve">412921********4847</t>
  </si>
  <si>
    <t xml:space="preserve">王守提</t>
  </si>
  <si>
    <t xml:space="preserve">412921********4826</t>
  </si>
  <si>
    <t xml:space="preserve">陈建国</t>
  </si>
  <si>
    <t xml:space="preserve">412921********481X</t>
  </si>
  <si>
    <t xml:space="preserve">陈建申</t>
  </si>
  <si>
    <t xml:space="preserve">412921********4830</t>
  </si>
  <si>
    <t xml:space="preserve">板山坪镇小街村</t>
  </si>
  <si>
    <t xml:space="preserve">马吉霞</t>
  </si>
  <si>
    <t xml:space="preserve">412921********1522</t>
  </si>
  <si>
    <t xml:space="preserve">云阳镇老城居委会</t>
  </si>
  <si>
    <t xml:space="preserve">蔺庆峰</t>
  </si>
  <si>
    <t xml:space="preserve">412921********1582</t>
  </si>
  <si>
    <t xml:space="preserve">云阳镇西坪村</t>
  </si>
  <si>
    <t xml:space="preserve">刘玉琴</t>
  </si>
  <si>
    <t xml:space="preserve">412921********1542</t>
  </si>
  <si>
    <t xml:space="preserve">云阳镇南召店村</t>
  </si>
  <si>
    <t xml:space="preserve">王东良</t>
  </si>
  <si>
    <t xml:space="preserve">412921********1518</t>
  </si>
  <si>
    <t xml:space="preserve">乔称心</t>
  </si>
  <si>
    <t xml:space="preserve">411326********2864</t>
  </si>
  <si>
    <t xml:space="preserve">史昆</t>
  </si>
  <si>
    <t xml:space="preserve">412921********1534</t>
  </si>
  <si>
    <t xml:space="preserve">蔺庆周</t>
  </si>
  <si>
    <t xml:space="preserve">412921********1577</t>
  </si>
  <si>
    <t xml:space="preserve">云阳镇杨岗村</t>
  </si>
  <si>
    <t xml:space="preserve">闫学广</t>
  </si>
  <si>
    <t xml:space="preserve">412921********151X</t>
  </si>
  <si>
    <t xml:space="preserve">特困供养</t>
  </si>
  <si>
    <t xml:space="preserve">刘金德</t>
  </si>
  <si>
    <t xml:space="preserve">412921********1515</t>
  </si>
  <si>
    <t xml:space="preserve">张凡金</t>
  </si>
  <si>
    <t xml:space="preserve">412921********1580</t>
  </si>
  <si>
    <t xml:space="preserve">李长荣</t>
  </si>
  <si>
    <t xml:space="preserve">412921********1605</t>
  </si>
  <si>
    <t xml:space="preserve">云阳镇下扁村</t>
  </si>
  <si>
    <t xml:space="preserve">王慎付</t>
  </si>
  <si>
    <t xml:space="preserve">412921********0417</t>
  </si>
  <si>
    <t xml:space="preserve">城郊乡供销社家属院</t>
  </si>
  <si>
    <t xml:space="preserve">任德朋</t>
  </si>
  <si>
    <t xml:space="preserve">412921********2430</t>
  </si>
  <si>
    <t xml:space="preserve">太山庙乡梁沟村</t>
  </si>
  <si>
    <t xml:space="preserve">刘春阁</t>
  </si>
  <si>
    <t xml:space="preserve">412921********5142</t>
  </si>
  <si>
    <t xml:space="preserve">王俊梅</t>
  </si>
  <si>
    <t xml:space="preserve">412921********5168</t>
  </si>
  <si>
    <t xml:space="preserve">崔庄乡寨坡村</t>
  </si>
  <si>
    <t xml:space="preserve">薛国选</t>
  </si>
  <si>
    <t xml:space="preserve">崔庄乡小龙沟村</t>
  </si>
  <si>
    <t xml:space="preserve">范国庆</t>
  </si>
  <si>
    <t xml:space="preserve">412921********0010</t>
  </si>
  <si>
    <t xml:space="preserve">田广会</t>
  </si>
  <si>
    <t xml:space="preserve">412921********4430</t>
  </si>
  <si>
    <t xml:space="preserve">吉克兰</t>
  </si>
  <si>
    <t xml:space="preserve">412921********3646</t>
  </si>
  <si>
    <t xml:space="preserve">欧阳祥春</t>
  </si>
  <si>
    <t xml:space="preserve">412921********443X</t>
  </si>
  <si>
    <t xml:space="preserve">刘孟芝</t>
  </si>
  <si>
    <t xml:space="preserve">412921********4421</t>
  </si>
  <si>
    <t xml:space="preserve">白土岗镇白龙村</t>
  </si>
  <si>
    <t xml:space="preserve">席国方</t>
  </si>
  <si>
    <t xml:space="preserve">411326********4411</t>
  </si>
  <si>
    <t xml:space="preserve">曾凡安</t>
  </si>
  <si>
    <t xml:space="preserve">412921********3311</t>
  </si>
  <si>
    <t xml:space="preserve">褚青山</t>
  </si>
  <si>
    <t xml:space="preserve">杨玉改</t>
  </si>
  <si>
    <t xml:space="preserve">张敬献</t>
  </si>
  <si>
    <t xml:space="preserve">板山坪镇洋湖村</t>
  </si>
  <si>
    <t xml:space="preserve">武同怀</t>
  </si>
  <si>
    <t xml:space="preserve">412921********4810</t>
  </si>
  <si>
    <t xml:space="preserve">杜素谊</t>
  </si>
  <si>
    <t xml:space="preserve">411326********0445</t>
  </si>
  <si>
    <t xml:space="preserve">板山坪镇两河口</t>
  </si>
  <si>
    <t xml:space="preserve">周庆洋</t>
  </si>
  <si>
    <t xml:space="preserve">412921********4836</t>
  </si>
  <si>
    <t xml:space="preserve">杨加永</t>
  </si>
  <si>
    <t xml:space="preserve">闫国玲</t>
  </si>
  <si>
    <t xml:space="preserve">赵保国</t>
  </si>
  <si>
    <t xml:space="preserve">412922********0016</t>
  </si>
  <si>
    <t xml:space="preserve">云阳镇三五五库</t>
  </si>
  <si>
    <t xml:space="preserve">王录芹</t>
  </si>
  <si>
    <t xml:space="preserve">412921********1548</t>
  </si>
  <si>
    <t xml:space="preserve">王志茹</t>
  </si>
  <si>
    <t xml:space="preserve">412921********0029</t>
  </si>
  <si>
    <t xml:space="preserve">张万兰</t>
  </si>
  <si>
    <t xml:space="preserve">412921********4501</t>
  </si>
  <si>
    <t xml:space="preserve">白土岗镇柳树沟村</t>
  </si>
  <si>
    <t xml:space="preserve">赵怀连</t>
  </si>
  <si>
    <t xml:space="preserve">412921********4248</t>
  </si>
  <si>
    <t xml:space="preserve">渠同亮</t>
  </si>
  <si>
    <t xml:space="preserve">412921********4018</t>
  </si>
  <si>
    <t xml:space="preserve">聂洪魁</t>
  </si>
  <si>
    <t xml:space="preserve">412921********4078</t>
  </si>
  <si>
    <t xml:space="preserve">一般家庭户</t>
  </si>
  <si>
    <t xml:space="preserve">聂运焕</t>
  </si>
  <si>
    <t xml:space="preserve">412921********402X</t>
  </si>
  <si>
    <t xml:space="preserve">李洪魁</t>
  </si>
  <si>
    <t xml:space="preserve">412921********4014</t>
  </si>
  <si>
    <t xml:space="preserve">张光庆</t>
  </si>
  <si>
    <t xml:space="preserve">华德栓</t>
  </si>
  <si>
    <t xml:space="preserve">412921********4037</t>
  </si>
  <si>
    <t xml:space="preserve">王永清</t>
  </si>
  <si>
    <t xml:space="preserve">四棵树乡麦仁店村</t>
  </si>
  <si>
    <t xml:space="preserve">孙明焕</t>
  </si>
  <si>
    <t xml:space="preserve">412921********4025</t>
  </si>
  <si>
    <t xml:space="preserve">四棵树乡张才沟村</t>
  </si>
  <si>
    <t xml:space="preserve">李辉静</t>
  </si>
  <si>
    <t xml:space="preserve">412921********4062</t>
  </si>
  <si>
    <t xml:space="preserve">王立从</t>
  </si>
  <si>
    <t xml:space="preserve">郭丽伟 </t>
  </si>
  <si>
    <t xml:space="preserve">姬高军</t>
  </si>
  <si>
    <t xml:space="preserve">韩广发</t>
  </si>
  <si>
    <t xml:space="preserve">412921********5810</t>
  </si>
  <si>
    <t xml:space="preserve">乔端镇白水河村</t>
  </si>
  <si>
    <t xml:space="preserve">李保花</t>
  </si>
  <si>
    <t xml:space="preserve">412921********5845</t>
  </si>
  <si>
    <t xml:space="preserve">王金太</t>
  </si>
  <si>
    <t xml:space="preserve">412921********6014</t>
  </si>
  <si>
    <t xml:space="preserve">乔端镇营业所</t>
  </si>
  <si>
    <t xml:space="preserve">冯庆军</t>
  </si>
  <si>
    <t xml:space="preserve">乔端镇土门村</t>
  </si>
  <si>
    <t xml:space="preserve">周国芳</t>
  </si>
  <si>
    <t xml:space="preserve">黄电锋</t>
  </si>
  <si>
    <t xml:space="preserve">412921********5818</t>
  </si>
  <si>
    <t xml:space="preserve">吴中奎</t>
  </si>
  <si>
    <t xml:space="preserve">412921********5834</t>
  </si>
  <si>
    <t xml:space="preserve">王金生</t>
  </si>
  <si>
    <t xml:space="preserve">张春定</t>
  </si>
  <si>
    <t xml:space="preserve">王桂莲</t>
  </si>
  <si>
    <t xml:space="preserve">412921********5822</t>
  </si>
  <si>
    <t xml:space="preserve">娄纪峰</t>
  </si>
  <si>
    <t xml:space="preserve">412921********5852</t>
  </si>
  <si>
    <t xml:space="preserve">石教来</t>
  </si>
  <si>
    <t xml:space="preserve">412921********4049</t>
  </si>
  <si>
    <t xml:space="preserve">四棵树乡楼院村</t>
  </si>
  <si>
    <t xml:space="preserve">范宝全</t>
  </si>
  <si>
    <t xml:space="preserve">李华仁</t>
  </si>
  <si>
    <t xml:space="preserve">张宗三</t>
  </si>
  <si>
    <t xml:space="preserve">南河店镇七树元村</t>
  </si>
  <si>
    <t xml:space="preserve">刘玉奇</t>
  </si>
  <si>
    <t xml:space="preserve">412921********3677</t>
  </si>
  <si>
    <t xml:space="preserve">南河店镇申沟村</t>
  </si>
  <si>
    <t xml:space="preserve">朱玉建</t>
  </si>
  <si>
    <t xml:space="preserve">412921********3672</t>
  </si>
  <si>
    <t xml:space="preserve">曾凡贵</t>
  </si>
  <si>
    <t xml:space="preserve">范太芝</t>
  </si>
  <si>
    <t xml:space="preserve">412921********4449</t>
  </si>
  <si>
    <t xml:space="preserve">白土岗镇深井村</t>
  </si>
  <si>
    <t xml:space="preserve">甘长江</t>
  </si>
  <si>
    <t xml:space="preserve">412921********4519</t>
  </si>
  <si>
    <t xml:space="preserve">赵广敏</t>
  </si>
  <si>
    <t xml:space="preserve">411326********4425</t>
  </si>
  <si>
    <t xml:space="preserve">马国和</t>
  </si>
  <si>
    <t xml:space="preserve">412921********4478</t>
  </si>
  <si>
    <t xml:space="preserve">王杰</t>
  </si>
  <si>
    <t xml:space="preserve">411326********4427</t>
  </si>
  <si>
    <t xml:space="preserve">白土岗镇姬村</t>
  </si>
  <si>
    <t xml:space="preserve">陈华贞 </t>
  </si>
  <si>
    <t xml:space="preserve">412921********4423</t>
  </si>
  <si>
    <t xml:space="preserve">白土岗镇花子岭村</t>
  </si>
  <si>
    <t xml:space="preserve">李西凤</t>
  </si>
  <si>
    <t xml:space="preserve">412921********4429</t>
  </si>
  <si>
    <t xml:space="preserve">贾学芝</t>
  </si>
  <si>
    <t xml:space="preserve">412921********4425</t>
  </si>
  <si>
    <t xml:space="preserve">王朴</t>
  </si>
  <si>
    <t xml:space="preserve">411326********482X</t>
  </si>
  <si>
    <t xml:space="preserve">褚新亮</t>
  </si>
  <si>
    <t xml:space="preserve">412921********2495</t>
  </si>
  <si>
    <t xml:space="preserve">王秀芝</t>
  </si>
  <si>
    <t xml:space="preserve">闫荣玉</t>
  </si>
  <si>
    <t xml:space="preserve">席云志</t>
  </si>
  <si>
    <t xml:space="preserve">朱宝芳</t>
  </si>
  <si>
    <t xml:space="preserve">412921********5167</t>
  </si>
  <si>
    <t xml:space="preserve">吴丰杰</t>
  </si>
  <si>
    <t xml:space="preserve">412921********0420</t>
  </si>
  <si>
    <t xml:space="preserve">城郊乡背阴坡村</t>
  </si>
  <si>
    <t xml:space="preserve">陈博</t>
  </si>
  <si>
    <t xml:space="preserve">马市坪乡头道河村</t>
  </si>
  <si>
    <t xml:space="preserve">李克春</t>
  </si>
  <si>
    <t xml:space="preserve">412921********5524</t>
  </si>
  <si>
    <t xml:space="preserve">马市坪乡西大庄村</t>
  </si>
  <si>
    <t xml:space="preserve">张国权</t>
  </si>
  <si>
    <t xml:space="preserve">411326********5510</t>
  </si>
  <si>
    <t xml:space="preserve">白秀勤</t>
  </si>
  <si>
    <t xml:space="preserve">412921********5525</t>
  </si>
  <si>
    <t xml:space="preserve">靳德兰</t>
  </si>
  <si>
    <t xml:space="preserve">马市坪乡三关庙村</t>
  </si>
  <si>
    <t xml:space="preserve">陈义芳</t>
  </si>
  <si>
    <t xml:space="preserve">412921********5516</t>
  </si>
  <si>
    <t xml:space="preserve">申秀香</t>
  </si>
  <si>
    <t xml:space="preserve">412921********552X</t>
  </si>
  <si>
    <t xml:space="preserve">辛学连</t>
  </si>
  <si>
    <t xml:space="preserve">412921********5543</t>
  </si>
  <si>
    <t xml:space="preserve">黄喜连</t>
  </si>
  <si>
    <t xml:space="preserve">412921********5527</t>
  </si>
  <si>
    <t xml:space="preserve">412921********5567</t>
  </si>
  <si>
    <t xml:space="preserve">靳玉阳</t>
  </si>
  <si>
    <t xml:space="preserve">411326********5184</t>
  </si>
  <si>
    <t xml:space="preserve">李广丰</t>
  </si>
  <si>
    <t xml:space="preserve">412921********3321</t>
  </si>
  <si>
    <t xml:space="preserve">袁德兰</t>
  </si>
  <si>
    <t xml:space="preserve">石门乡程岗村</t>
  </si>
  <si>
    <t xml:space="preserve">史天合</t>
  </si>
  <si>
    <t xml:space="preserve">412921********3316</t>
  </si>
  <si>
    <t xml:space="preserve">张清发</t>
  </si>
  <si>
    <t xml:space="preserve">412921********111X</t>
  </si>
  <si>
    <t xml:space="preserve">凌甲堡</t>
  </si>
  <si>
    <t xml:space="preserve">411321********6191</t>
  </si>
  <si>
    <t xml:space="preserve">布宗学</t>
  </si>
  <si>
    <t xml:space="preserve">412921********1595</t>
  </si>
  <si>
    <t xml:space="preserve">小店乡李村村</t>
  </si>
  <si>
    <t xml:space="preserve">宰广先</t>
  </si>
  <si>
    <t xml:space="preserve">412921********1126</t>
  </si>
  <si>
    <t xml:space="preserve">小店乡马庄村</t>
  </si>
  <si>
    <t xml:space="preserve">郭金爱</t>
  </si>
  <si>
    <t xml:space="preserve">412921********1142</t>
  </si>
  <si>
    <t xml:space="preserve">张会</t>
  </si>
  <si>
    <t xml:space="preserve">411326********1127</t>
  </si>
  <si>
    <t xml:space="preserve">尚兴海</t>
  </si>
  <si>
    <t xml:space="preserve">412921********1136</t>
  </si>
  <si>
    <t xml:space="preserve">温秀兰</t>
  </si>
  <si>
    <t xml:space="preserve">小店乡建坪村</t>
  </si>
  <si>
    <t xml:space="preserve">贾长涛</t>
  </si>
  <si>
    <t xml:space="preserve">412921********113X</t>
  </si>
  <si>
    <t xml:space="preserve">小店乡英山村</t>
  </si>
  <si>
    <t xml:space="preserve">张建清</t>
  </si>
  <si>
    <t xml:space="preserve">刘金芝</t>
  </si>
  <si>
    <t xml:space="preserve">412921********112X</t>
  </si>
  <si>
    <t xml:space="preserve">小店乡皇城村</t>
  </si>
  <si>
    <t xml:space="preserve">杨长秀</t>
  </si>
  <si>
    <t xml:space="preserve">412921********2024</t>
  </si>
  <si>
    <t xml:space="preserve">张宗范</t>
  </si>
  <si>
    <t xml:space="preserve">411326********1110</t>
  </si>
  <si>
    <t xml:space="preserve">小店乡营山村</t>
  </si>
  <si>
    <t xml:space="preserve">焦相文</t>
  </si>
  <si>
    <t xml:space="preserve">朱三锁</t>
  </si>
  <si>
    <t xml:space="preserve">李怀敏</t>
  </si>
  <si>
    <t xml:space="preserve">412921********1125</t>
  </si>
  <si>
    <t xml:space="preserve">王玉琴</t>
  </si>
  <si>
    <t xml:space="preserve">小店乡山底村</t>
  </si>
  <si>
    <t xml:space="preserve">申梅林</t>
  </si>
  <si>
    <t xml:space="preserve">412921********2453</t>
  </si>
  <si>
    <t xml:space="preserve">范书敏</t>
  </si>
  <si>
    <t xml:space="preserve">412921********0422</t>
  </si>
  <si>
    <t xml:space="preserve">城郊乡北沟村</t>
  </si>
  <si>
    <t xml:space="preserve">杨香兰</t>
  </si>
  <si>
    <t xml:space="preserve">412921********0428</t>
  </si>
  <si>
    <t xml:space="preserve">城郊乡阎沟村</t>
  </si>
  <si>
    <t xml:space="preserve">闫好卫</t>
  </si>
  <si>
    <t xml:space="preserve">小店乡凌楼村</t>
  </si>
  <si>
    <t xml:space="preserve">王德芳</t>
  </si>
  <si>
    <t xml:space="preserve">412921********5129</t>
  </si>
  <si>
    <t xml:space="preserve">崔庄乡塔寺村</t>
  </si>
  <si>
    <t xml:space="preserve">蔺茂功</t>
  </si>
  <si>
    <t xml:space="preserve">411326********6113</t>
  </si>
  <si>
    <t xml:space="preserve">白金风</t>
  </si>
  <si>
    <t xml:space="preserve">412921********1702</t>
  </si>
  <si>
    <t xml:space="preserve">云阳镇白行村</t>
  </si>
  <si>
    <t xml:space="preserve">虎德立</t>
  </si>
  <si>
    <t xml:space="preserve">412921********1533</t>
  </si>
  <si>
    <t xml:space="preserve">云阳镇鹿鸣村</t>
  </si>
  <si>
    <t xml:space="preserve">辛国运</t>
  </si>
  <si>
    <t xml:space="preserve">412921********1536</t>
  </si>
  <si>
    <t xml:space="preserve">黄全忠</t>
  </si>
  <si>
    <t xml:space="preserve">412921********1974</t>
  </si>
  <si>
    <t xml:space="preserve">刘炳国</t>
  </si>
  <si>
    <t xml:space="preserve">412921********1571</t>
  </si>
  <si>
    <t xml:space="preserve">凌建新</t>
  </si>
  <si>
    <t xml:space="preserve">张宝生</t>
  </si>
  <si>
    <t xml:space="preserve">412921********157X</t>
  </si>
  <si>
    <t xml:space="preserve">云阳镇铁佛寺村</t>
  </si>
  <si>
    <t xml:space="preserve">李万长</t>
  </si>
  <si>
    <t xml:space="preserve">李保连</t>
  </si>
  <si>
    <t xml:space="preserve">412921********1583</t>
  </si>
  <si>
    <t xml:space="preserve">耿金长</t>
  </si>
  <si>
    <t xml:space="preserve">412921********1711</t>
  </si>
  <si>
    <t xml:space="preserve">李天保</t>
  </si>
  <si>
    <t xml:space="preserve">412921********2435</t>
  </si>
  <si>
    <t xml:space="preserve">吉增丽</t>
  </si>
  <si>
    <t xml:space="preserve">商怀荣</t>
  </si>
  <si>
    <t xml:space="preserve">陈常琴</t>
  </si>
  <si>
    <t xml:space="preserve">412921********2028</t>
  </si>
  <si>
    <t xml:space="preserve">吴贵芝</t>
  </si>
  <si>
    <t xml:space="preserve">412921********2062</t>
  </si>
  <si>
    <t xml:space="preserve">刘秀芝</t>
  </si>
  <si>
    <t xml:space="preserve">412921********2060</t>
  </si>
  <si>
    <t xml:space="preserve">景文显</t>
  </si>
  <si>
    <t xml:space="preserve">412921********2086</t>
  </si>
  <si>
    <t xml:space="preserve">廉中议</t>
  </si>
  <si>
    <t xml:space="preserve">411321********0136</t>
  </si>
  <si>
    <t xml:space="preserve">王诗潼</t>
  </si>
  <si>
    <t xml:space="preserve">411321********0143</t>
  </si>
  <si>
    <t xml:space="preserve">樊万先</t>
  </si>
  <si>
    <t xml:space="preserve">412921********2045</t>
  </si>
  <si>
    <t xml:space="preserve">王会玲</t>
  </si>
  <si>
    <t xml:space="preserve">李荣花</t>
  </si>
  <si>
    <t xml:space="preserve">412921********2020</t>
  </si>
  <si>
    <t xml:space="preserve">皇后乡分水岭村</t>
  </si>
  <si>
    <t xml:space="preserve">陈金各</t>
  </si>
  <si>
    <t xml:space="preserve">刘玉荣</t>
  </si>
  <si>
    <t xml:space="preserve">412921********2048</t>
  </si>
  <si>
    <t xml:space="preserve">李书花</t>
  </si>
  <si>
    <t xml:space="preserve">412921********2044</t>
  </si>
  <si>
    <t xml:space="preserve">尹树玲</t>
  </si>
  <si>
    <t xml:space="preserve">董秀敬</t>
  </si>
  <si>
    <t xml:space="preserve">丁付祥</t>
  </si>
  <si>
    <t xml:space="preserve">412921********2030</t>
  </si>
  <si>
    <t xml:space="preserve">廉正华</t>
  </si>
  <si>
    <t xml:space="preserve">412921********2042</t>
  </si>
  <si>
    <t xml:space="preserve">尚春献</t>
  </si>
  <si>
    <t xml:space="preserve">郑付芝</t>
  </si>
  <si>
    <t xml:space="preserve">岳三娃</t>
  </si>
  <si>
    <t xml:space="preserve">412921********555X</t>
  </si>
  <si>
    <t xml:space="preserve">韩广三</t>
  </si>
  <si>
    <t xml:space="preserve">412921********5522</t>
  </si>
  <si>
    <t xml:space="preserve">魏光银</t>
  </si>
  <si>
    <t xml:space="preserve">411326********4433</t>
  </si>
  <si>
    <t xml:space="preserve">白土岗镇青山村</t>
  </si>
  <si>
    <t xml:space="preserve">郭元松</t>
  </si>
  <si>
    <t xml:space="preserve">412921********5153</t>
  </si>
  <si>
    <t xml:space="preserve">彭保珍</t>
  </si>
  <si>
    <t xml:space="preserve">412921********5141</t>
  </si>
  <si>
    <t xml:space="preserve">王成</t>
  </si>
  <si>
    <t xml:space="preserve">412921********5192</t>
  </si>
  <si>
    <t xml:space="preserve">周太玉</t>
  </si>
  <si>
    <t xml:space="preserve">412921********5132</t>
  </si>
  <si>
    <t xml:space="preserve">赵长海</t>
  </si>
  <si>
    <t xml:space="preserve">412921********4872</t>
  </si>
  <si>
    <t xml:space="preserve">陈坡</t>
  </si>
  <si>
    <t xml:space="preserve">411326********4813</t>
  </si>
  <si>
    <t xml:space="preserve">赵清林</t>
  </si>
  <si>
    <t xml:space="preserve">党国云</t>
  </si>
  <si>
    <t xml:space="preserve">板山坪镇染树沟村</t>
  </si>
  <si>
    <t xml:space="preserve">李兴敏</t>
  </si>
  <si>
    <t xml:space="preserve">411326********5549</t>
  </si>
  <si>
    <t xml:space="preserve">方加强</t>
  </si>
  <si>
    <t xml:space="preserve">412921********4837</t>
  </si>
  <si>
    <t xml:space="preserve">板山坪镇南河村</t>
  </si>
  <si>
    <t xml:space="preserve">陈传瑞</t>
  </si>
  <si>
    <t xml:space="preserve">张星旺</t>
  </si>
  <si>
    <t xml:space="preserve">412921********1596</t>
  </si>
  <si>
    <t xml:space="preserve">郭付堂</t>
  </si>
  <si>
    <t xml:space="preserve">412921********0410</t>
  </si>
  <si>
    <t xml:space="preserve">王永超</t>
  </si>
  <si>
    <t xml:space="preserve">412921********0715</t>
  </si>
  <si>
    <t xml:space="preserve">留山镇建设居委会</t>
  </si>
  <si>
    <t xml:space="preserve">吕春营</t>
  </si>
  <si>
    <t xml:space="preserve">412921********0721</t>
  </si>
  <si>
    <t xml:space="preserve">靳乐乾</t>
  </si>
  <si>
    <t xml:space="preserve">412921********0718</t>
  </si>
  <si>
    <t xml:space="preserve">留山镇下官村</t>
  </si>
  <si>
    <t xml:space="preserve">张俊玲</t>
  </si>
  <si>
    <t xml:space="preserve">411321********002X</t>
  </si>
  <si>
    <t xml:space="preserve">留山镇上官村</t>
  </si>
  <si>
    <t xml:space="preserve">李小巧</t>
  </si>
  <si>
    <t xml:space="preserve">412921********0748</t>
  </si>
  <si>
    <t xml:space="preserve">留山镇郭拍村</t>
  </si>
  <si>
    <t xml:space="preserve">李士得</t>
  </si>
  <si>
    <t xml:space="preserve">留山镇土门村</t>
  </si>
  <si>
    <t xml:space="preserve">韩云</t>
  </si>
  <si>
    <t xml:space="preserve">412921********0746</t>
  </si>
  <si>
    <t xml:space="preserve">刘书兰</t>
  </si>
  <si>
    <t xml:space="preserve">马良</t>
  </si>
  <si>
    <t xml:space="preserve">412921********071X</t>
  </si>
  <si>
    <t xml:space="preserve">姚克胜</t>
  </si>
  <si>
    <t xml:space="preserve">杨付娟</t>
  </si>
  <si>
    <t xml:space="preserve">412921********0725</t>
  </si>
  <si>
    <t xml:space="preserve">留山镇好汉村</t>
  </si>
  <si>
    <t xml:space="preserve">雷桂兰</t>
  </si>
  <si>
    <t xml:space="preserve">413023********332X</t>
  </si>
  <si>
    <t xml:space="preserve">留山镇校委会</t>
  </si>
  <si>
    <t xml:space="preserve">张广年</t>
  </si>
  <si>
    <t xml:space="preserve">留山镇石岭村</t>
  </si>
  <si>
    <t xml:space="preserve">张加东</t>
  </si>
  <si>
    <t xml:space="preserve">杨爱国</t>
  </si>
  <si>
    <t xml:space="preserve">和明芳</t>
  </si>
  <si>
    <t xml:space="preserve">412921********6000</t>
  </si>
  <si>
    <t xml:space="preserve">尹玉巧</t>
  </si>
  <si>
    <t xml:space="preserve">411321********0026</t>
  </si>
  <si>
    <t xml:space="preserve">席定彪</t>
  </si>
  <si>
    <t xml:space="preserve">马文安</t>
  </si>
  <si>
    <t xml:space="preserve">王春杰</t>
  </si>
  <si>
    <t xml:space="preserve">412921********5110</t>
  </si>
  <si>
    <t xml:space="preserve">陈得福</t>
  </si>
  <si>
    <t xml:space="preserve">412921********5512</t>
  </si>
  <si>
    <t xml:space="preserve">焦清臣</t>
  </si>
  <si>
    <t xml:space="preserve">412921********4411</t>
  </si>
  <si>
    <t xml:space="preserve">张清喜</t>
  </si>
  <si>
    <t xml:space="preserve">412921********4436</t>
  </si>
  <si>
    <t xml:space="preserve">王修梅</t>
  </si>
  <si>
    <t xml:space="preserve">412921********4602</t>
  </si>
  <si>
    <t xml:space="preserve">李清珍</t>
  </si>
  <si>
    <t xml:space="preserve">白土岗镇柿元村</t>
  </si>
  <si>
    <t xml:space="preserve">412921********4412</t>
  </si>
  <si>
    <t xml:space="preserve">杨怀杰</t>
  </si>
  <si>
    <t xml:space="preserve">程远先</t>
  </si>
  <si>
    <t xml:space="preserve">吴兴强</t>
  </si>
  <si>
    <t xml:space="preserve">412921********4532</t>
  </si>
  <si>
    <t xml:space="preserve">黑长伟</t>
  </si>
  <si>
    <t xml:space="preserve">张长顺</t>
  </si>
  <si>
    <t xml:space="preserve">板山坪镇华山村</t>
  </si>
  <si>
    <t xml:space="preserve">卢中恩</t>
  </si>
  <si>
    <t xml:space="preserve">陈海瑞</t>
  </si>
  <si>
    <t xml:space="preserve">411326********4022</t>
  </si>
  <si>
    <t xml:space="preserve">朱定法</t>
  </si>
  <si>
    <t xml:space="preserve">板山坪镇粉房庄村</t>
  </si>
  <si>
    <t xml:space="preserve">宋有敏</t>
  </si>
  <si>
    <t xml:space="preserve">412921********484X</t>
  </si>
  <si>
    <t xml:space="preserve">李天东</t>
  </si>
  <si>
    <t xml:space="preserve">412921********3636</t>
  </si>
  <si>
    <t xml:space="preserve">李相朝</t>
  </si>
  <si>
    <t xml:space="preserve">412921********369X</t>
  </si>
  <si>
    <t xml:space="preserve">南河店镇范庄村</t>
  </si>
  <si>
    <t xml:space="preserve">李梦</t>
  </si>
  <si>
    <t xml:space="preserve">411326********362X</t>
  </si>
  <si>
    <t xml:space="preserve">朱明海 </t>
  </si>
  <si>
    <t xml:space="preserve">411326********4038</t>
  </si>
  <si>
    <t xml:space="preserve">四棵树乡高峰庵村</t>
  </si>
  <si>
    <t xml:space="preserve">段理顺</t>
  </si>
  <si>
    <t xml:space="preserve">崔伟</t>
  </si>
  <si>
    <t xml:space="preserve">411326********4050</t>
  </si>
  <si>
    <t xml:space="preserve">王武祥</t>
  </si>
  <si>
    <t xml:space="preserve">412921********4077</t>
  </si>
  <si>
    <t xml:space="preserve">晏广英</t>
  </si>
  <si>
    <t xml:space="preserve">412921********4024</t>
  </si>
  <si>
    <t xml:space="preserve">四棵树乡北大河村</t>
  </si>
  <si>
    <t xml:space="preserve">刘建珍</t>
  </si>
  <si>
    <t xml:space="preserve">412921********404X</t>
  </si>
  <si>
    <t xml:space="preserve">石教旭</t>
  </si>
  <si>
    <t xml:space="preserve">翟文玉</t>
  </si>
  <si>
    <t xml:space="preserve">412921********4052</t>
  </si>
  <si>
    <t xml:space="preserve">邓守重</t>
  </si>
  <si>
    <t xml:space="preserve">412921********4038</t>
  </si>
  <si>
    <t xml:space="preserve">四棵树乡王营村</t>
  </si>
  <si>
    <t xml:space="preserve">陈德印</t>
  </si>
  <si>
    <t xml:space="preserve">张万春</t>
  </si>
  <si>
    <t xml:space="preserve">412921********4048</t>
  </si>
  <si>
    <t xml:space="preserve">王保连</t>
  </si>
  <si>
    <t xml:space="preserve">412921********4181</t>
  </si>
  <si>
    <t xml:space="preserve">生永兴</t>
  </si>
  <si>
    <t xml:space="preserve">渠同会</t>
  </si>
  <si>
    <t xml:space="preserve">412921********4021</t>
  </si>
  <si>
    <t xml:space="preserve">陈会付</t>
  </si>
  <si>
    <t xml:space="preserve">陈春成</t>
  </si>
  <si>
    <t xml:space="preserve">412921********4812</t>
  </si>
  <si>
    <t xml:space="preserve">板山坪镇粉房村</t>
  </si>
  <si>
    <t xml:space="preserve">贺创</t>
  </si>
  <si>
    <t xml:space="preserve">411326********4471</t>
  </si>
  <si>
    <t xml:space="preserve">白土岗镇中王庙村</t>
  </si>
  <si>
    <t xml:space="preserve">杨清荣</t>
  </si>
  <si>
    <t xml:space="preserve">景文学</t>
  </si>
  <si>
    <t xml:space="preserve">412921********2034</t>
  </si>
  <si>
    <t xml:space="preserve">王录华</t>
  </si>
  <si>
    <t xml:space="preserve">皇后乡康庄村</t>
  </si>
  <si>
    <t xml:space="preserve">尹莉莉</t>
  </si>
  <si>
    <t xml:space="preserve">411326********2023</t>
  </si>
  <si>
    <t xml:space="preserve">王森林</t>
  </si>
  <si>
    <t xml:space="preserve">牛长兰</t>
  </si>
  <si>
    <t xml:space="preserve">412921********2040</t>
  </si>
  <si>
    <t xml:space="preserve">陈国政</t>
  </si>
  <si>
    <t xml:space="preserve">411326********2011</t>
  </si>
  <si>
    <t xml:space="preserve">赵定朝</t>
  </si>
  <si>
    <t xml:space="preserve">412921********211X</t>
  </si>
  <si>
    <t xml:space="preserve">景东送</t>
  </si>
  <si>
    <t xml:space="preserve">412921********2053</t>
  </si>
  <si>
    <t xml:space="preserve">王玉增</t>
  </si>
  <si>
    <t xml:space="preserve">412921********2017</t>
  </si>
  <si>
    <t xml:space="preserve">李顺强</t>
  </si>
  <si>
    <t xml:space="preserve">412921********201X</t>
  </si>
  <si>
    <t xml:space="preserve">殷书旺</t>
  </si>
  <si>
    <t xml:space="preserve">412921********2050</t>
  </si>
  <si>
    <t xml:space="preserve">王金富</t>
  </si>
  <si>
    <t xml:space="preserve">411326********2015</t>
  </si>
  <si>
    <t xml:space="preserve">岳保朝</t>
  </si>
  <si>
    <t xml:space="preserve">412921********0437</t>
  </si>
  <si>
    <t xml:space="preserve">寇国田</t>
  </si>
  <si>
    <t xml:space="preserve">任明德</t>
  </si>
  <si>
    <t xml:space="preserve">412921********0416</t>
  </si>
  <si>
    <t xml:space="preserve">王东</t>
  </si>
  <si>
    <t xml:space="preserve">412921********3310</t>
  </si>
  <si>
    <t xml:space="preserve">石门乡寨沟村</t>
  </si>
  <si>
    <t xml:space="preserve">史西堂</t>
  </si>
  <si>
    <t xml:space="preserve">412921********3319</t>
  </si>
  <si>
    <t xml:space="preserve"> 王东阳</t>
  </si>
  <si>
    <t xml:space="preserve">411326********3509</t>
  </si>
  <si>
    <t xml:space="preserve">黄恒勤</t>
  </si>
  <si>
    <t xml:space="preserve">武选奇</t>
  </si>
  <si>
    <t xml:space="preserve">黄廷端</t>
  </si>
  <si>
    <t xml:space="preserve">胡天杰</t>
  </si>
  <si>
    <t xml:space="preserve">412921********3327</t>
  </si>
  <si>
    <t xml:space="preserve">石门乡黑石寨村</t>
  </si>
  <si>
    <t xml:space="preserve">张万梅</t>
  </si>
  <si>
    <t xml:space="preserve">412921********3320</t>
  </si>
  <si>
    <t xml:space="preserve">李化江</t>
  </si>
  <si>
    <t xml:space="preserve">程国保</t>
  </si>
  <si>
    <t xml:space="preserve">412921********71539</t>
  </si>
  <si>
    <t xml:space="preserve">张天会</t>
  </si>
  <si>
    <t xml:space="preserve">412921********4032</t>
  </si>
  <si>
    <t xml:space="preserve">云阳镇食品站家属院</t>
  </si>
  <si>
    <t xml:space="preserve">屈中月</t>
  </si>
  <si>
    <t xml:space="preserve">樊增良</t>
  </si>
  <si>
    <t xml:space="preserve">411326********154x</t>
  </si>
  <si>
    <t xml:space="preserve">王全海</t>
  </si>
  <si>
    <t xml:space="preserve">412921********553X</t>
  </si>
  <si>
    <t xml:space="preserve">克金玉</t>
  </si>
  <si>
    <t xml:space="preserve">412921********0757</t>
  </si>
  <si>
    <t xml:space="preserve">412921********080X</t>
  </si>
  <si>
    <t xml:space="preserve">留山镇关坡村</t>
  </si>
  <si>
    <t xml:space="preserve">孟庆亮</t>
  </si>
  <si>
    <t xml:space="preserve">412921********0796</t>
  </si>
  <si>
    <t xml:space="preserve">朱宝兰</t>
  </si>
  <si>
    <t xml:space="preserve">412921********0728</t>
  </si>
  <si>
    <t xml:space="preserve">留山镇东街村</t>
  </si>
  <si>
    <t xml:space="preserve">靳德龙</t>
  </si>
  <si>
    <t xml:space="preserve">412921********0033</t>
  </si>
  <si>
    <t xml:space="preserve">王付梅</t>
  </si>
  <si>
    <t xml:space="preserve">412921********242X</t>
  </si>
  <si>
    <t xml:space="preserve">朱家太</t>
  </si>
  <si>
    <t xml:space="preserve">412921********2438</t>
  </si>
  <si>
    <t xml:space="preserve">任姗姗</t>
  </si>
  <si>
    <t xml:space="preserve">411326********2461</t>
  </si>
  <si>
    <t xml:space="preserve">太山庙乡毛庄村</t>
  </si>
  <si>
    <t xml:space="preserve">张文生</t>
  </si>
  <si>
    <t xml:space="preserve">谢长海</t>
  </si>
  <si>
    <t xml:space="preserve">412921********0772</t>
  </si>
  <si>
    <t xml:space="preserve">留山镇西岭庵村</t>
  </si>
  <si>
    <t xml:space="preserve">华西发</t>
  </si>
  <si>
    <t xml:space="preserve">412921********551X</t>
  </si>
  <si>
    <t xml:space="preserve">候丙勤</t>
  </si>
  <si>
    <t xml:space="preserve">412921********0766</t>
  </si>
  <si>
    <t xml:space="preserve">柴交娥</t>
  </si>
  <si>
    <t xml:space="preserve">412921********0848</t>
  </si>
  <si>
    <t xml:space="preserve">王国勤</t>
  </si>
  <si>
    <t xml:space="preserve">姜长松</t>
  </si>
  <si>
    <t xml:space="preserve">李兰英</t>
  </si>
  <si>
    <t xml:space="preserve">乔端镇河口村</t>
  </si>
  <si>
    <t xml:space="preserve">吴义怀</t>
  </si>
  <si>
    <t xml:space="preserve">闫文勤</t>
  </si>
  <si>
    <t xml:space="preserve">412921********5849</t>
  </si>
  <si>
    <t xml:space="preserve">张文卓</t>
  </si>
  <si>
    <t xml:space="preserve">411326********581X</t>
  </si>
  <si>
    <t xml:space="preserve">唐元朝</t>
  </si>
  <si>
    <t xml:space="preserve">412921********581X</t>
  </si>
  <si>
    <t xml:space="preserve">苏春秋</t>
  </si>
  <si>
    <t xml:space="preserve">412921********3623</t>
  </si>
  <si>
    <t xml:space="preserve">南河店镇大岗村</t>
  </si>
  <si>
    <t xml:space="preserve">康金豹</t>
  </si>
  <si>
    <t xml:space="preserve">王天伍</t>
  </si>
  <si>
    <t xml:space="preserve">412921********2433</t>
  </si>
  <si>
    <t xml:space="preserve">王琳琳</t>
  </si>
  <si>
    <t xml:space="preserve">411326********0026</t>
  </si>
  <si>
    <t xml:space="preserve">城关镇南外社区</t>
  </si>
  <si>
    <t xml:space="preserve">412921********3632</t>
  </si>
  <si>
    <t xml:space="preserve">南河店镇大王村</t>
  </si>
  <si>
    <t xml:space="preserve">曾庆兰</t>
  </si>
  <si>
    <t xml:space="preserve">康付朝</t>
  </si>
  <si>
    <t xml:space="preserve">白土岗镇河南村</t>
  </si>
  <si>
    <t xml:space="preserve">贺业玉</t>
  </si>
  <si>
    <t xml:space="preserve">412921********4454</t>
  </si>
  <si>
    <t xml:space="preserve">张天宇</t>
  </si>
  <si>
    <t xml:space="preserve">411326********4470</t>
  </si>
  <si>
    <t xml:space="preserve">宋见玲</t>
  </si>
  <si>
    <t xml:space="preserve">411326********4509</t>
  </si>
  <si>
    <t xml:space="preserve">左克保</t>
  </si>
  <si>
    <t xml:space="preserve">412921********4439</t>
  </si>
  <si>
    <t xml:space="preserve">薛小敏</t>
  </si>
  <si>
    <t xml:space="preserve">412921********4448</t>
  </si>
  <si>
    <t xml:space="preserve">卢明振</t>
  </si>
  <si>
    <t xml:space="preserve">412921********4416</t>
  </si>
  <si>
    <t xml:space="preserve">陈付有</t>
  </si>
  <si>
    <t xml:space="preserve">张华</t>
  </si>
  <si>
    <t xml:space="preserve">赵天举</t>
  </si>
  <si>
    <t xml:space="preserve">412921********3357</t>
  </si>
  <si>
    <t xml:space="preserve">张明芹</t>
  </si>
  <si>
    <t xml:space="preserve">张新芳</t>
  </si>
  <si>
    <t xml:space="preserve">412921********4588</t>
  </si>
  <si>
    <t xml:space="preserve">冯广才</t>
  </si>
  <si>
    <t xml:space="preserve">412921********0438</t>
  </si>
  <si>
    <t xml:space="preserve">张君</t>
  </si>
  <si>
    <t xml:space="preserve">412921********0425</t>
  </si>
  <si>
    <t xml:space="preserve">城郊乡东庄村</t>
  </si>
  <si>
    <t xml:space="preserve">张明德</t>
  </si>
  <si>
    <t xml:space="preserve">柳传献</t>
  </si>
  <si>
    <t xml:space="preserve">412921********3330</t>
  </si>
  <si>
    <t xml:space="preserve">黄廷君</t>
  </si>
  <si>
    <t xml:space="preserve">412921********332X</t>
  </si>
  <si>
    <t xml:space="preserve">张银星</t>
  </si>
  <si>
    <t xml:space="preserve">412921********3329</t>
  </si>
  <si>
    <t xml:space="preserve">彭信朝</t>
  </si>
  <si>
    <t xml:space="preserve">董焕</t>
  </si>
  <si>
    <t xml:space="preserve">石门乡裴庄村</t>
  </si>
  <si>
    <t xml:space="preserve">郭仁君</t>
  </si>
  <si>
    <t xml:space="preserve">王有奇</t>
  </si>
  <si>
    <t xml:space="preserve">雷玲</t>
  </si>
  <si>
    <t xml:space="preserve">412921********5540</t>
  </si>
  <si>
    <t xml:space="preserve">张荣记</t>
  </si>
  <si>
    <t xml:space="preserve">周玉</t>
  </si>
  <si>
    <t xml:space="preserve">411326********5513</t>
  </si>
  <si>
    <t xml:space="preserve">郭三</t>
  </si>
  <si>
    <t xml:space="preserve">杨雪锋</t>
  </si>
  <si>
    <t xml:space="preserve">412921********119X</t>
  </si>
  <si>
    <t xml:space="preserve">荣书华</t>
  </si>
  <si>
    <t xml:space="preserve">袁记荣</t>
  </si>
  <si>
    <t xml:space="preserve">李利越</t>
  </si>
  <si>
    <t xml:space="preserve">411326********1114</t>
  </si>
  <si>
    <t xml:space="preserve">王俊好</t>
  </si>
  <si>
    <t xml:space="preserve">412921********1168</t>
  </si>
  <si>
    <t xml:space="preserve">小店乡七岔口村</t>
  </si>
  <si>
    <t xml:space="preserve">杨付来</t>
  </si>
  <si>
    <t xml:space="preserve">412921********1111</t>
  </si>
  <si>
    <t xml:space="preserve">刘长奇</t>
  </si>
  <si>
    <t xml:space="preserve">412921********1118</t>
  </si>
  <si>
    <t xml:space="preserve">李玉杰</t>
  </si>
  <si>
    <t xml:space="preserve">412921********1122</t>
  </si>
  <si>
    <t xml:space="preserve">朱三敏</t>
  </si>
  <si>
    <t xml:space="preserve">曹志连</t>
  </si>
  <si>
    <t xml:space="preserve">小店乡柏林村</t>
  </si>
  <si>
    <t xml:space="preserve">米金华</t>
  </si>
  <si>
    <t xml:space="preserve">李秀荣</t>
  </si>
  <si>
    <t xml:space="preserve">412921********1129</t>
  </si>
  <si>
    <t xml:space="preserve">张德荣</t>
  </si>
  <si>
    <t xml:space="preserve">412921********1204</t>
  </si>
  <si>
    <t xml:space="preserve">王永峰</t>
  </si>
  <si>
    <t xml:space="preserve">412921********1174</t>
  </si>
  <si>
    <t xml:space="preserve">张保连</t>
  </si>
  <si>
    <t xml:space="preserve">412921********5163</t>
  </si>
  <si>
    <t xml:space="preserve">张定娃</t>
  </si>
  <si>
    <t xml:space="preserve">靳德连</t>
  </si>
  <si>
    <t xml:space="preserve">李学靖</t>
  </si>
  <si>
    <t xml:space="preserve">412921********0738</t>
  </si>
  <si>
    <t xml:space="preserve">朱林才</t>
  </si>
  <si>
    <t xml:space="preserve">412921********0735</t>
  </si>
  <si>
    <t xml:space="preserve">留山镇玲珑山村</t>
  </si>
  <si>
    <t xml:space="preserve">朱宇才</t>
  </si>
  <si>
    <t xml:space="preserve">411326********0714</t>
  </si>
  <si>
    <t xml:space="preserve">生汉娥</t>
  </si>
  <si>
    <t xml:space="preserve">杨振俭</t>
  </si>
  <si>
    <t xml:space="preserve">汤培</t>
  </si>
  <si>
    <t xml:space="preserve">412921********0726</t>
  </si>
  <si>
    <t xml:space="preserve">张煜杭</t>
  </si>
  <si>
    <t xml:space="preserve">411326********5819</t>
  </si>
  <si>
    <t xml:space="preserve">乔端镇扒地村</t>
  </si>
  <si>
    <t xml:space="preserve">马宏道</t>
  </si>
  <si>
    <t xml:space="preserve">刘发会</t>
  </si>
  <si>
    <t xml:space="preserve">411326********5821</t>
  </si>
  <si>
    <t xml:space="preserve">张明玉</t>
  </si>
  <si>
    <t xml:space="preserve">412921********3332</t>
  </si>
  <si>
    <t xml:space="preserve">刘欣</t>
  </si>
  <si>
    <t xml:space="preserve">412921********4880</t>
  </si>
  <si>
    <t xml:space="preserve">袁国成</t>
  </si>
  <si>
    <t xml:space="preserve">城关镇东北村</t>
  </si>
  <si>
    <t xml:space="preserve">田后炎</t>
  </si>
  <si>
    <t xml:space="preserve">412921********4100</t>
  </si>
  <si>
    <t xml:space="preserve">张明梅</t>
  </si>
  <si>
    <t xml:space="preserve">412921********4063</t>
  </si>
  <si>
    <t xml:space="preserve">候明勤</t>
  </si>
  <si>
    <t xml:space="preserve">王栋基</t>
  </si>
  <si>
    <t xml:space="preserve">411326********4014</t>
  </si>
  <si>
    <t xml:space="preserve">王清梅</t>
  </si>
  <si>
    <t xml:space="preserve">412921********1123</t>
  </si>
  <si>
    <t xml:space="preserve">段金明</t>
  </si>
  <si>
    <t xml:space="preserve">412921********4047</t>
  </si>
  <si>
    <t xml:space="preserve">王天玺</t>
  </si>
  <si>
    <t xml:space="preserve">杨大会</t>
  </si>
  <si>
    <t xml:space="preserve">612401********7887</t>
  </si>
  <si>
    <t xml:space="preserve">周德超</t>
  </si>
  <si>
    <t xml:space="preserve">412921********4051</t>
  </si>
  <si>
    <t xml:space="preserve">刘新国</t>
  </si>
  <si>
    <t xml:space="preserve">杨智博</t>
  </si>
  <si>
    <t xml:space="preserve">411321********0233</t>
  </si>
  <si>
    <t xml:space="preserve">郝振平</t>
  </si>
  <si>
    <t xml:space="preserve">411321********4424</t>
  </si>
  <si>
    <t xml:space="preserve">张明林</t>
  </si>
  <si>
    <t xml:space="preserve">412921********1559</t>
  </si>
  <si>
    <t xml:space="preserve">郭志义</t>
  </si>
  <si>
    <t xml:space="preserve">412921********5515</t>
  </si>
  <si>
    <t xml:space="preserve">马市坪乡杨盘村</t>
  </si>
  <si>
    <t xml:space="preserve">段长合</t>
  </si>
  <si>
    <t xml:space="preserve">412921********3619</t>
  </si>
  <si>
    <t xml:space="preserve">南河店镇龙王庙村</t>
  </si>
  <si>
    <t xml:space="preserve">巩万荣</t>
  </si>
  <si>
    <t xml:space="preserve">李金锐</t>
  </si>
  <si>
    <t xml:space="preserve">412921********156X</t>
  </si>
  <si>
    <t xml:space="preserve">张明生</t>
  </si>
  <si>
    <t xml:space="preserve">412921********1573</t>
  </si>
  <si>
    <t xml:space="preserve">王书霞</t>
  </si>
  <si>
    <t xml:space="preserve">412921********1547</t>
  </si>
  <si>
    <t xml:space="preserve">王辉</t>
  </si>
  <si>
    <t xml:space="preserve">411326********1541</t>
  </si>
  <si>
    <t xml:space="preserve">罗金荣</t>
  </si>
  <si>
    <t xml:space="preserve">412921********1560</t>
  </si>
  <si>
    <t xml:space="preserve">云阳镇陈沟村</t>
  </si>
  <si>
    <t xml:space="preserve">王方鑫</t>
  </si>
  <si>
    <t xml:space="preserve">411326********1518</t>
  </si>
  <si>
    <t xml:space="preserve">张国岐</t>
  </si>
  <si>
    <t xml:space="preserve">412921********1510</t>
  </si>
  <si>
    <t xml:space="preserve">云阳镇李楼村</t>
  </si>
  <si>
    <t xml:space="preserve">乔光兰</t>
  </si>
  <si>
    <t xml:space="preserve">412921********5827</t>
  </si>
  <si>
    <t xml:space="preserve">张中霞</t>
  </si>
  <si>
    <t xml:space="preserve">412921********5823</t>
  </si>
  <si>
    <t xml:space="preserve">刘得清</t>
  </si>
  <si>
    <t xml:space="preserve">412921********5832</t>
  </si>
  <si>
    <t xml:space="preserve">闵义栓</t>
  </si>
  <si>
    <t xml:space="preserve">412921********041X</t>
  </si>
  <si>
    <t xml:space="preserve">城郊乡贾沟村</t>
  </si>
  <si>
    <t xml:space="preserve">詹士平</t>
  </si>
  <si>
    <t xml:space="preserve">张荣生</t>
  </si>
  <si>
    <t xml:space="preserve">余海生</t>
  </si>
  <si>
    <t xml:space="preserve">411326********5134</t>
  </si>
  <si>
    <t xml:space="preserve">崔庄乡韩庄村</t>
  </si>
  <si>
    <t xml:space="preserve">杨之一</t>
  </si>
  <si>
    <t xml:space="preserve">崔庄乡鱼池村</t>
  </si>
  <si>
    <t xml:space="preserve">朱玉会</t>
  </si>
  <si>
    <t xml:space="preserve">412921********5187</t>
  </si>
  <si>
    <t xml:space="preserve">张天云</t>
  </si>
  <si>
    <t xml:space="preserve">王廷义</t>
  </si>
  <si>
    <t xml:space="preserve">412921********4691</t>
  </si>
  <si>
    <t xml:space="preserve">李成丰</t>
  </si>
  <si>
    <t xml:space="preserve">411326********4540</t>
  </si>
  <si>
    <t xml:space="preserve">白土岗镇石板河村</t>
  </si>
  <si>
    <t xml:space="preserve">王梦蕾</t>
  </si>
  <si>
    <t xml:space="preserve">411321********0225</t>
  </si>
  <si>
    <t xml:space="preserve">吴兴梅</t>
  </si>
  <si>
    <t xml:space="preserve">412921********4545</t>
  </si>
  <si>
    <t xml:space="preserve">白土岗镇瓦房庄村</t>
  </si>
  <si>
    <t xml:space="preserve">陈泓运</t>
  </si>
  <si>
    <t xml:space="preserve">411321********0119</t>
  </si>
  <si>
    <t xml:space="preserve">白土岗镇东沟村</t>
  </si>
  <si>
    <t xml:space="preserve">李昊锟</t>
  </si>
  <si>
    <t xml:space="preserve">411321********0037</t>
  </si>
  <si>
    <t xml:space="preserve">白土岗镇南岗村</t>
  </si>
  <si>
    <t xml:space="preserve">王荣霞</t>
  </si>
  <si>
    <t xml:space="preserve">白土岗镇杜村村</t>
  </si>
  <si>
    <t xml:space="preserve">孙怡</t>
  </si>
  <si>
    <t xml:space="preserve">411321********4845</t>
  </si>
  <si>
    <t xml:space="preserve">王洋洋</t>
  </si>
  <si>
    <t xml:space="preserve">411322********3866</t>
  </si>
  <si>
    <t xml:space="preserve">高付玲</t>
  </si>
  <si>
    <t xml:space="preserve">周延平</t>
  </si>
  <si>
    <t xml:space="preserve">尹玉玲</t>
  </si>
  <si>
    <t xml:space="preserve">412921********5007</t>
  </si>
  <si>
    <t xml:space="preserve">袁生云</t>
  </si>
  <si>
    <t xml:space="preserve">412921********4825</t>
  </si>
  <si>
    <t xml:space="preserve">卢文海</t>
  </si>
  <si>
    <t xml:space="preserve">韩金霞</t>
  </si>
  <si>
    <t xml:space="preserve">412921********4823</t>
  </si>
  <si>
    <t xml:space="preserve">板山坪镇板山村</t>
  </si>
  <si>
    <t xml:space="preserve">范庆瑞</t>
  </si>
  <si>
    <t xml:space="preserve">412921********4820</t>
  </si>
  <si>
    <t xml:space="preserve">辛建芳</t>
  </si>
  <si>
    <t xml:space="preserve">范青伦</t>
  </si>
  <si>
    <t xml:space="preserve">王文英</t>
  </si>
  <si>
    <t xml:space="preserve">412921********4824</t>
  </si>
  <si>
    <t xml:space="preserve">板山坪镇柒树沟村</t>
  </si>
  <si>
    <t xml:space="preserve">凌粉菊</t>
  </si>
  <si>
    <t xml:space="preserve">线玉明</t>
  </si>
  <si>
    <t xml:space="preserve">张磊</t>
  </si>
  <si>
    <t xml:space="preserve">太山庙乡兴隆村</t>
  </si>
  <si>
    <t xml:space="preserve">张玲生</t>
  </si>
  <si>
    <t xml:space="preserve">412921********2477</t>
  </si>
  <si>
    <t xml:space="preserve">樊栓</t>
  </si>
  <si>
    <t xml:space="preserve">郭平元</t>
  </si>
  <si>
    <t xml:space="preserve">白土岗镇白西村</t>
  </si>
  <si>
    <t xml:space="preserve">张广仁</t>
  </si>
  <si>
    <t xml:space="preserve">412921********2437</t>
  </si>
  <si>
    <t xml:space="preserve">陈天纪</t>
  </si>
  <si>
    <t xml:space="preserve">张青</t>
  </si>
  <si>
    <t xml:space="preserve">412921********0727</t>
  </si>
  <si>
    <t xml:space="preserve">宋道如</t>
  </si>
  <si>
    <t xml:space="preserve">412921********3647</t>
  </si>
  <si>
    <t xml:space="preserve">潘新怀</t>
  </si>
  <si>
    <t xml:space="preserve">412921********0712</t>
  </si>
  <si>
    <t xml:space="preserve">姚建山</t>
  </si>
  <si>
    <t xml:space="preserve">411326********0711</t>
  </si>
  <si>
    <t xml:space="preserve">留山镇贺庄村</t>
  </si>
  <si>
    <t xml:space="preserve">生磐石</t>
  </si>
  <si>
    <t xml:space="preserve">吕春英</t>
  </si>
  <si>
    <t xml:space="preserve">412921********072X</t>
  </si>
  <si>
    <t xml:space="preserve">闫荣秀</t>
  </si>
  <si>
    <t xml:space="preserve">412921********0744</t>
  </si>
  <si>
    <t xml:space="preserve">姬长志</t>
  </si>
  <si>
    <t xml:space="preserve">马文堂</t>
  </si>
  <si>
    <t xml:space="preserve">王付云</t>
  </si>
  <si>
    <t xml:space="preserve">412921********5520</t>
  </si>
  <si>
    <t xml:space="preserve">刘成先</t>
  </si>
  <si>
    <t xml:space="preserve">412921********3323</t>
  </si>
  <si>
    <t xml:space="preserve">王炳安</t>
  </si>
  <si>
    <t xml:space="preserve">李付祥</t>
  </si>
  <si>
    <t xml:space="preserve">丁付花</t>
  </si>
  <si>
    <t xml:space="preserve">袁长花</t>
  </si>
  <si>
    <t xml:space="preserve">411326********206X</t>
  </si>
  <si>
    <t xml:space="preserve">刘振勤</t>
  </si>
  <si>
    <t xml:space="preserve">412921********2026</t>
  </si>
  <si>
    <t xml:space="preserve">林娇娇</t>
  </si>
  <si>
    <t xml:space="preserve">411321********2040</t>
  </si>
  <si>
    <t xml:space="preserve">冯建国</t>
  </si>
  <si>
    <t xml:space="preserve">412921********2054</t>
  </si>
  <si>
    <t xml:space="preserve">刘朝超</t>
  </si>
  <si>
    <t xml:space="preserve">411326********2019</t>
  </si>
  <si>
    <t xml:space="preserve">李顺德</t>
  </si>
  <si>
    <t xml:space="preserve">陈国玺</t>
  </si>
  <si>
    <t xml:space="preserve">411326********2020</t>
  </si>
  <si>
    <t xml:space="preserve">康俊有</t>
  </si>
  <si>
    <t xml:space="preserve">412921********2118</t>
  </si>
  <si>
    <t xml:space="preserve">刘万群</t>
  </si>
  <si>
    <t xml:space="preserve">412921********2018</t>
  </si>
  <si>
    <t xml:space="preserve">杨玉华</t>
  </si>
  <si>
    <t xml:space="preserve">412921********2068</t>
  </si>
  <si>
    <t xml:space="preserve">皇后乡宏扬居委会</t>
  </si>
  <si>
    <t xml:space="preserve">杨海金</t>
  </si>
  <si>
    <t xml:space="preserve">尚春草</t>
  </si>
  <si>
    <t xml:space="preserve">411326********2010</t>
  </si>
  <si>
    <t xml:space="preserve">赵欣萌</t>
  </si>
  <si>
    <t xml:space="preserve">411321********0126</t>
  </si>
  <si>
    <t xml:space="preserve">张召华</t>
  </si>
  <si>
    <t xml:space="preserve">412921********240X</t>
  </si>
  <si>
    <t xml:space="preserve">温道山</t>
  </si>
  <si>
    <t xml:space="preserve">412921********2019</t>
  </si>
  <si>
    <t xml:space="preserve">牛焜</t>
  </si>
  <si>
    <t xml:space="preserve">411326********2035</t>
  </si>
  <si>
    <t xml:space="preserve">马获清</t>
  </si>
  <si>
    <t xml:space="preserve">411326********2018</t>
  </si>
  <si>
    <t xml:space="preserve">柴金凤</t>
  </si>
  <si>
    <t xml:space="preserve">412921********2041</t>
  </si>
  <si>
    <t xml:space="preserve">王金坡</t>
  </si>
  <si>
    <t xml:space="preserve">尚向阳</t>
  </si>
  <si>
    <t xml:space="preserve">411326********2046</t>
  </si>
  <si>
    <t xml:space="preserve">王德茹</t>
  </si>
  <si>
    <t xml:space="preserve">黄清海</t>
  </si>
  <si>
    <t xml:space="preserve">412921********2051</t>
  </si>
  <si>
    <t xml:space="preserve">王东梅</t>
  </si>
  <si>
    <t xml:space="preserve">412921********2047</t>
  </si>
  <si>
    <t xml:space="preserve">王裕鑫</t>
  </si>
  <si>
    <t xml:space="preserve">411326********2012</t>
  </si>
  <si>
    <t xml:space="preserve">朱广秀</t>
  </si>
  <si>
    <t xml:space="preserve">411326********2021</t>
  </si>
  <si>
    <t xml:space="preserve">皇后乡红阳厂</t>
  </si>
  <si>
    <t xml:space="preserve">补明然</t>
  </si>
  <si>
    <t xml:space="preserve">郭士敏</t>
  </si>
  <si>
    <t xml:space="preserve">412921********5114</t>
  </si>
  <si>
    <t xml:space="preserve">姜德忠</t>
  </si>
  <si>
    <t xml:space="preserve">412921********4492</t>
  </si>
  <si>
    <t xml:space="preserve">王国顺</t>
  </si>
  <si>
    <t xml:space="preserve">宋加荣</t>
  </si>
  <si>
    <t xml:space="preserve">王延玲</t>
  </si>
  <si>
    <t xml:space="preserve">412921********3629</t>
  </si>
  <si>
    <t xml:space="preserve">曹振龙</t>
  </si>
  <si>
    <t xml:space="preserve">411303********2435</t>
  </si>
  <si>
    <t xml:space="preserve">杨皓茗</t>
  </si>
  <si>
    <t xml:space="preserve">四棵树乡大柳树村</t>
  </si>
  <si>
    <t xml:space="preserve">因学</t>
  </si>
  <si>
    <t xml:space="preserve">张景尧</t>
  </si>
  <si>
    <t xml:space="preserve">411326********5822</t>
  </si>
  <si>
    <t xml:space="preserve">宋宗和</t>
  </si>
  <si>
    <t xml:space="preserve">411321********0431</t>
  </si>
  <si>
    <t xml:space="preserve">侯兆源</t>
  </si>
  <si>
    <t xml:space="preserve">411326********5827</t>
  </si>
  <si>
    <t xml:space="preserve">栗致盈</t>
  </si>
  <si>
    <t xml:space="preserve">411326********0411</t>
  </si>
  <si>
    <t xml:space="preserve">张熙</t>
  </si>
  <si>
    <t xml:space="preserve">411321********4435</t>
  </si>
  <si>
    <t xml:space="preserve">冯卓</t>
  </si>
  <si>
    <t xml:space="preserve">411326********2446</t>
  </si>
  <si>
    <t xml:space="preserve">袁沣怡</t>
  </si>
  <si>
    <t xml:space="preserve">411326********1527</t>
  </si>
  <si>
    <t xml:space="preserve">王飞凡</t>
  </si>
  <si>
    <t xml:space="preserve">411326********2037</t>
  </si>
  <si>
    <t xml:space="preserve">闫季秋</t>
  </si>
  <si>
    <t xml:space="preserve">411321********0738</t>
  </si>
  <si>
    <t xml:space="preserve">张圆圆</t>
  </si>
  <si>
    <t xml:space="preserve">411321********1124</t>
  </si>
  <si>
    <t xml:space="preserve">胡向洋</t>
  </si>
  <si>
    <t xml:space="preserve">411326********5815</t>
  </si>
  <si>
    <t xml:space="preserve">杜馨平</t>
  </si>
  <si>
    <t xml:space="preserve">411326********0426</t>
  </si>
  <si>
    <t xml:space="preserve">城郊乡柴岗村</t>
  </si>
  <si>
    <t xml:space="preserve">张钟伟</t>
  </si>
  <si>
    <t xml:space="preserve">411326********3325</t>
  </si>
  <si>
    <t xml:space="preserve">霍知恒</t>
  </si>
  <si>
    <t xml:space="preserve">411326********0431</t>
  </si>
  <si>
    <t xml:space="preserve">王方</t>
  </si>
  <si>
    <t xml:space="preserve">411321********0414</t>
  </si>
  <si>
    <t xml:space="preserve">城郊乡上菜园村</t>
  </si>
  <si>
    <t xml:space="preserve">卢滢存</t>
  </si>
  <si>
    <t xml:space="preserve">411326********242X</t>
  </si>
  <si>
    <t xml:space="preserve">太山庙乡罗沟村</t>
  </si>
  <si>
    <t xml:space="preserve">吉丁奎</t>
  </si>
  <si>
    <t xml:space="preserve">411326********4418</t>
  </si>
  <si>
    <t xml:space="preserve">陈佳玉</t>
  </si>
  <si>
    <t xml:space="preserve">411321********4432</t>
  </si>
  <si>
    <t xml:space="preserve">王权</t>
  </si>
  <si>
    <t xml:space="preserve">411326********6118</t>
  </si>
  <si>
    <t xml:space="preserve">洪玉龙</t>
  </si>
  <si>
    <t xml:space="preserve">411326********4011</t>
  </si>
  <si>
    <t xml:space="preserve">潘晓乐</t>
  </si>
  <si>
    <t xml:space="preserve">411326********401X</t>
  </si>
  <si>
    <t xml:space="preserve">张柄全</t>
  </si>
  <si>
    <t xml:space="preserve">411321********5132</t>
  </si>
  <si>
    <t xml:space="preserve"> 黄振敏</t>
  </si>
  <si>
    <t xml:space="preserve">王立敏</t>
  </si>
  <si>
    <t xml:space="preserve">蔡见选</t>
  </si>
  <si>
    <t xml:space="preserve">王俊群</t>
  </si>
  <si>
    <t xml:space="preserve">412921********4471</t>
  </si>
  <si>
    <t xml:space="preserve">李伟</t>
  </si>
  <si>
    <t xml:space="preserve">411326********441X</t>
  </si>
  <si>
    <t xml:space="preserve">段玉良</t>
  </si>
  <si>
    <t xml:space="preserve">412921********0717</t>
  </si>
  <si>
    <t xml:space="preserve">勾长强</t>
  </si>
  <si>
    <t xml:space="preserve">余盈</t>
  </si>
  <si>
    <t xml:space="preserve">412921********1546</t>
  </si>
  <si>
    <t xml:space="preserve">云阳镇大关村</t>
  </si>
  <si>
    <t xml:space="preserve">凌广柱</t>
  </si>
  <si>
    <t xml:space="preserve">张海芝</t>
  </si>
  <si>
    <t xml:space="preserve">412921********1541</t>
  </si>
  <si>
    <t xml:space="preserve">孙运玲</t>
  </si>
  <si>
    <t xml:space="preserve">412921********4540</t>
  </si>
  <si>
    <t xml:space="preserve">柏红明</t>
  </si>
  <si>
    <t xml:space="preserve">412921********1539</t>
  </si>
  <si>
    <t xml:space="preserve">韩花伟</t>
  </si>
  <si>
    <t xml:space="preserve">412921********169X</t>
  </si>
  <si>
    <t xml:space="preserve">陈正典</t>
  </si>
  <si>
    <t xml:space="preserve">郑国芳</t>
  </si>
  <si>
    <t xml:space="preserve">张志兰</t>
  </si>
  <si>
    <t xml:space="preserve">马青山</t>
  </si>
  <si>
    <t xml:space="preserve">411326********4018</t>
  </si>
  <si>
    <t xml:space="preserve">张发营</t>
  </si>
  <si>
    <t xml:space="preserve">412921********4036</t>
  </si>
  <si>
    <t xml:space="preserve">齐自珍</t>
  </si>
  <si>
    <t xml:space="preserve">廖永平</t>
  </si>
  <si>
    <t xml:space="preserve">夏春阁</t>
  </si>
  <si>
    <t xml:space="preserve">李电峰</t>
  </si>
  <si>
    <t xml:space="preserve">廖子陆</t>
  </si>
  <si>
    <t xml:space="preserve">412921********4031</t>
  </si>
  <si>
    <t xml:space="preserve">廖子东</t>
  </si>
  <si>
    <t xml:space="preserve">李德金</t>
  </si>
  <si>
    <t xml:space="preserve">靳德香</t>
  </si>
  <si>
    <t xml:space="preserve">黑长生</t>
  </si>
  <si>
    <t xml:space="preserve">马市坪乡马市坪村</t>
  </si>
  <si>
    <t xml:space="preserve">王明朝</t>
  </si>
  <si>
    <t xml:space="preserve">412921********1555</t>
  </si>
  <si>
    <t xml:space="preserve">云阳镇钢铁总厂家属院</t>
  </si>
  <si>
    <t xml:space="preserve">张玉花</t>
  </si>
  <si>
    <t xml:space="preserve">李小玲</t>
  </si>
  <si>
    <t xml:space="preserve">刘朝亮</t>
  </si>
  <si>
    <t xml:space="preserve">412921********5130</t>
  </si>
  <si>
    <t xml:space="preserve">孙景朝</t>
  </si>
  <si>
    <t xml:space="preserve">412921********3333</t>
  </si>
  <si>
    <t xml:space="preserve">孙保玲</t>
  </si>
  <si>
    <t xml:space="preserve">412921********3362</t>
  </si>
  <si>
    <t xml:space="preserve">牛兰山</t>
  </si>
  <si>
    <t xml:space="preserve">郑作明</t>
  </si>
  <si>
    <t xml:space="preserve">412921********3612</t>
  </si>
  <si>
    <t xml:space="preserve">南河店镇大王庙村</t>
  </si>
  <si>
    <t xml:space="preserve">王中伟</t>
  </si>
  <si>
    <t xml:space="preserve">412921********3631</t>
  </si>
  <si>
    <t xml:space="preserve">南河店镇韦湾村</t>
  </si>
  <si>
    <t xml:space="preserve">周子焜</t>
  </si>
  <si>
    <t xml:space="preserve">411321********0011</t>
  </si>
  <si>
    <t xml:space="preserve">徐国都</t>
  </si>
  <si>
    <t xml:space="preserve">412921********4835</t>
  </si>
  <si>
    <t xml:space="preserve">胡永霞</t>
  </si>
  <si>
    <t xml:space="preserve">412921********366X</t>
  </si>
  <si>
    <t xml:space="preserve">赵庆光</t>
  </si>
  <si>
    <t xml:space="preserve">王志玲</t>
  </si>
  <si>
    <t xml:space="preserve">周庆朝</t>
  </si>
  <si>
    <t xml:space="preserve">张荣科</t>
  </si>
  <si>
    <t xml:space="preserve">任国宇</t>
  </si>
  <si>
    <t xml:space="preserve">412921********0719</t>
  </si>
  <si>
    <t xml:space="preserve">汤传玲</t>
  </si>
  <si>
    <t xml:space="preserve">412921********0882</t>
  </si>
  <si>
    <t xml:space="preserve">许长彬</t>
  </si>
  <si>
    <t xml:space="preserve">412921********0714</t>
  </si>
  <si>
    <t xml:space="preserve">留山镇杨扒村</t>
  </si>
  <si>
    <t xml:space="preserve">郭全</t>
  </si>
  <si>
    <t xml:space="preserve">411326********3312</t>
  </si>
  <si>
    <t xml:space="preserve">刘成同</t>
  </si>
  <si>
    <t xml:space="preserve">贾义铎</t>
  </si>
  <si>
    <t xml:space="preserve">武朝普</t>
  </si>
  <si>
    <t xml:space="preserve">412921********3360</t>
  </si>
  <si>
    <t xml:space="preserve">周万明</t>
  </si>
  <si>
    <t xml:space="preserve">郭建军</t>
  </si>
  <si>
    <t xml:space="preserve">孙小久</t>
  </si>
  <si>
    <t xml:space="preserve">411326********4821</t>
  </si>
  <si>
    <t xml:space="preserve">崔小八</t>
  </si>
  <si>
    <t xml:space="preserve">411326********481X</t>
  </si>
  <si>
    <t xml:space="preserve">李冰冰</t>
  </si>
  <si>
    <t xml:space="preserve">411321********482X</t>
  </si>
  <si>
    <t xml:space="preserve">板山坪镇献房村</t>
  </si>
  <si>
    <t xml:space="preserve">朱大娃</t>
  </si>
  <si>
    <t xml:space="preserve">411326********0718</t>
  </si>
  <si>
    <t xml:space="preserve">郑亚峰</t>
  </si>
  <si>
    <t xml:space="preserve">411321********3639</t>
  </si>
  <si>
    <t xml:space="preserve">南河店镇曾坪村</t>
  </si>
  <si>
    <t xml:space="preserve">王鑫雨</t>
  </si>
  <si>
    <t xml:space="preserve">411326********3646</t>
  </si>
  <si>
    <t xml:space="preserve">南河店镇渭淋河村</t>
  </si>
  <si>
    <t xml:space="preserve">王德平</t>
  </si>
  <si>
    <t xml:space="preserve">崔庄乡枣庄村</t>
  </si>
  <si>
    <t xml:space="preserve">李韶秋</t>
  </si>
  <si>
    <t xml:space="preserve">白土岗镇西村</t>
  </si>
  <si>
    <t xml:space="preserve">张庆光</t>
  </si>
  <si>
    <t xml:space="preserve">412921********403X</t>
  </si>
  <si>
    <t xml:space="preserve">四棵树乡青杠扒村</t>
  </si>
  <si>
    <t xml:space="preserve">皮照敏</t>
  </si>
  <si>
    <t xml:space="preserve">石教英</t>
  </si>
  <si>
    <t xml:space="preserve">邓世香</t>
  </si>
  <si>
    <t xml:space="preserve">412921********4023</t>
  </si>
  <si>
    <t xml:space="preserve">崔金芝</t>
  </si>
  <si>
    <t xml:space="preserve">马市坪乡贯沟村</t>
  </si>
  <si>
    <t xml:space="preserve">郑多连</t>
  </si>
  <si>
    <t xml:space="preserve">赵娱冰</t>
  </si>
  <si>
    <t xml:space="preserve">411326********4044</t>
  </si>
  <si>
    <t xml:space="preserve">段玉香</t>
  </si>
  <si>
    <t xml:space="preserve">412921********3343</t>
  </si>
  <si>
    <t xml:space="preserve">王明兰</t>
  </si>
  <si>
    <t xml:space="preserve">412921********4846</t>
  </si>
  <si>
    <t xml:space="preserve">赵海洲</t>
  </si>
  <si>
    <t xml:space="preserve">张加海</t>
  </si>
  <si>
    <t xml:space="preserve">412921********0415</t>
  </si>
  <si>
    <t xml:space="preserve">城郊乡大庄村</t>
  </si>
  <si>
    <t xml:space="preserve">岳金玲</t>
  </si>
  <si>
    <t xml:space="preserve">尚福营</t>
  </si>
  <si>
    <t xml:space="preserve">412921********0534</t>
  </si>
  <si>
    <t xml:space="preserve">岳长六</t>
  </si>
  <si>
    <t xml:space="preserve">孙方芝</t>
  </si>
  <si>
    <t xml:space="preserve">董玉焕</t>
  </si>
  <si>
    <t xml:space="preserve">张自建</t>
  </si>
  <si>
    <t xml:space="preserve">412921********2012</t>
  </si>
  <si>
    <t xml:space="preserve">张运栓</t>
  </si>
  <si>
    <t xml:space="preserve">补大娥</t>
  </si>
  <si>
    <t xml:space="preserve">廉正花</t>
  </si>
  <si>
    <t xml:space="preserve">景兴龙</t>
  </si>
  <si>
    <t xml:space="preserve">康书林</t>
  </si>
  <si>
    <t xml:space="preserve">412921********2039</t>
  </si>
  <si>
    <t xml:space="preserve">王金贵</t>
  </si>
  <si>
    <t xml:space="preserve">孟相太</t>
  </si>
  <si>
    <t xml:space="preserve">412921********2010</t>
  </si>
  <si>
    <t xml:space="preserve">皇后乡红旗村</t>
  </si>
  <si>
    <t xml:space="preserve">刘长峰</t>
  </si>
  <si>
    <t xml:space="preserve">王秀兰</t>
  </si>
  <si>
    <t xml:space="preserve">张秀勤</t>
  </si>
  <si>
    <t xml:space="preserve">412921********2385</t>
  </si>
  <si>
    <t xml:space="preserve">李绍举</t>
  </si>
  <si>
    <t xml:space="preserve">柴留柱</t>
  </si>
  <si>
    <t xml:space="preserve">412921********2037</t>
  </si>
  <si>
    <t xml:space="preserve">范贵玲</t>
  </si>
  <si>
    <t xml:space="preserve">412921********2025</t>
  </si>
  <si>
    <t xml:space="preserve">王继业</t>
  </si>
  <si>
    <t xml:space="preserve">李爱琴</t>
  </si>
  <si>
    <t xml:space="preserve">411326********2028</t>
  </si>
  <si>
    <t xml:space="preserve">杜荣宽</t>
  </si>
  <si>
    <t xml:space="preserve">胡长生</t>
  </si>
  <si>
    <t xml:space="preserve">412921********1617</t>
  </si>
  <si>
    <t xml:space="preserve">刘保国</t>
  </si>
  <si>
    <t xml:space="preserve">412921********1531</t>
  </si>
  <si>
    <t xml:space="preserve">蔡超</t>
  </si>
  <si>
    <t xml:space="preserve">412921********1538</t>
  </si>
  <si>
    <t xml:space="preserve">申庆学</t>
  </si>
  <si>
    <t xml:space="preserve">412921********1593</t>
  </si>
  <si>
    <t xml:space="preserve">云阳镇唐庄村</t>
  </si>
  <si>
    <t xml:space="preserve">张海琴</t>
  </si>
  <si>
    <t xml:space="preserve">412921********1566</t>
  </si>
  <si>
    <t xml:space="preserve">李华</t>
  </si>
  <si>
    <t xml:space="preserve">411326********1521</t>
  </si>
  <si>
    <t xml:space="preserve">赵国中</t>
  </si>
  <si>
    <t xml:space="preserve">杨玉武</t>
  </si>
  <si>
    <t xml:space="preserve">412921********2416</t>
  </si>
  <si>
    <t xml:space="preserve">王磊</t>
  </si>
  <si>
    <t xml:space="preserve">412921********0751</t>
  </si>
  <si>
    <t xml:space="preserve">城关镇文化路</t>
  </si>
  <si>
    <t xml:space="preserve">贾学仁</t>
  </si>
  <si>
    <t xml:space="preserve">胡国章</t>
  </si>
  <si>
    <t xml:space="preserve">412921********3317</t>
  </si>
  <si>
    <t xml:space="preserve">陈金凤</t>
  </si>
  <si>
    <t xml:space="preserve">412921********4428</t>
  </si>
  <si>
    <t xml:space="preserve">高峰</t>
  </si>
  <si>
    <t xml:space="preserve">412921********4441</t>
  </si>
  <si>
    <t xml:space="preserve">吉生阁</t>
  </si>
  <si>
    <t xml:space="preserve">412921********4420</t>
  </si>
  <si>
    <t xml:space="preserve">李慧仁</t>
  </si>
  <si>
    <t xml:space="preserve">412921********4469</t>
  </si>
  <si>
    <t xml:space="preserve">李天生</t>
  </si>
  <si>
    <t xml:space="preserve">412921********4475</t>
  </si>
  <si>
    <t xml:space="preserve">关永亭</t>
  </si>
  <si>
    <t xml:space="preserve">412921********4452</t>
  </si>
  <si>
    <t xml:space="preserve">胡金芳</t>
  </si>
  <si>
    <t xml:space="preserve">412921********4500</t>
  </si>
  <si>
    <t xml:space="preserve">席云庆</t>
  </si>
  <si>
    <t xml:space="preserve">张德峰</t>
  </si>
  <si>
    <t xml:space="preserve">李金鹏</t>
  </si>
  <si>
    <t xml:space="preserve">白土岗镇校委会家属院</t>
  </si>
  <si>
    <t xml:space="preserve">韩应勇</t>
  </si>
  <si>
    <t xml:space="preserve">郑淑华</t>
  </si>
  <si>
    <t xml:space="preserve">小店乡七岔村</t>
  </si>
  <si>
    <t xml:space="preserve">杨敏</t>
  </si>
  <si>
    <t xml:space="preserve">刘芋瑶</t>
  </si>
  <si>
    <t xml:space="preserve">411326********3323</t>
  </si>
  <si>
    <t xml:space="preserve">史永荣</t>
  </si>
  <si>
    <t xml:space="preserve">412921********3346</t>
  </si>
  <si>
    <t xml:space="preserve">朱天虎</t>
  </si>
  <si>
    <t xml:space="preserve">412921********3315</t>
  </si>
  <si>
    <t xml:space="preserve">李敬焕</t>
  </si>
  <si>
    <t xml:space="preserve">卫新均</t>
  </si>
  <si>
    <t xml:space="preserve">冀安勤</t>
  </si>
  <si>
    <t xml:space="preserve">412921********5523</t>
  </si>
  <si>
    <t xml:space="preserve">李德献</t>
  </si>
  <si>
    <t xml:space="preserve">李正明</t>
  </si>
  <si>
    <t xml:space="preserve">张根勤</t>
  </si>
  <si>
    <t xml:space="preserve">王丰</t>
  </si>
  <si>
    <t xml:space="preserve">412921********0722</t>
  </si>
  <si>
    <t xml:space="preserve">留山镇郭拍店村</t>
  </si>
  <si>
    <t xml:space="preserve">刘广敏</t>
  </si>
  <si>
    <t xml:space="preserve">411326********2049</t>
  </si>
  <si>
    <t xml:space="preserve">张改焕</t>
  </si>
  <si>
    <t xml:space="preserve">张志敏</t>
  </si>
  <si>
    <t xml:space="preserve">412921********4104</t>
  </si>
  <si>
    <t xml:space="preserve">李同科</t>
  </si>
  <si>
    <t xml:space="preserve">412921********005X</t>
  </si>
  <si>
    <t xml:space="preserve">城关镇沙坪村</t>
  </si>
  <si>
    <t xml:space="preserve">李兴勤</t>
  </si>
  <si>
    <t xml:space="preserve">白土岗镇养马坪村</t>
  </si>
  <si>
    <t xml:space="preserve">刘加成</t>
  </si>
  <si>
    <t xml:space="preserve">贺华</t>
  </si>
  <si>
    <t xml:space="preserve">412921********3705</t>
  </si>
  <si>
    <t xml:space="preserve">南河店镇农机配件厂</t>
  </si>
  <si>
    <t xml:space="preserve">贾丰珍</t>
  </si>
  <si>
    <t xml:space="preserve">412921********5869</t>
  </si>
  <si>
    <t xml:space="preserve">裴有中</t>
  </si>
  <si>
    <t xml:space="preserve">陈敬海</t>
  </si>
  <si>
    <t xml:space="preserve">赵运连</t>
  </si>
  <si>
    <t xml:space="preserve">王丰敏</t>
  </si>
  <si>
    <t xml:space="preserve">魏家鑫</t>
  </si>
  <si>
    <t xml:space="preserve">411326********4826</t>
  </si>
  <si>
    <t xml:space="preserve">张运华</t>
  </si>
  <si>
    <t xml:space="preserve">板山坪献房村</t>
  </si>
  <si>
    <t xml:space="preserve">卢庆法</t>
  </si>
  <si>
    <t xml:space="preserve">412921********4815</t>
  </si>
  <si>
    <t xml:space="preserve">吕金荣</t>
  </si>
  <si>
    <t xml:space="preserve">412921********4863</t>
  </si>
  <si>
    <t xml:space="preserve">陈得龙</t>
  </si>
  <si>
    <t xml:space="preserve">孔祥喜</t>
  </si>
  <si>
    <t xml:space="preserve">崔庄乡东南坪村</t>
  </si>
  <si>
    <t xml:space="preserve">赵振玉</t>
  </si>
  <si>
    <t xml:space="preserve">412921********5418</t>
  </si>
  <si>
    <t xml:space="preserve">随有峰</t>
  </si>
  <si>
    <t xml:space="preserve">411326********5157</t>
  </si>
  <si>
    <t xml:space="preserve">赵长德</t>
  </si>
  <si>
    <t xml:space="preserve">崔庄乡程家庄村</t>
  </si>
  <si>
    <t xml:space="preserve">杨之明</t>
  </si>
  <si>
    <t xml:space="preserve">412921********5450</t>
  </si>
  <si>
    <t xml:space="preserve">王兴华</t>
  </si>
  <si>
    <t xml:space="preserve">412921********5223</t>
  </si>
  <si>
    <t xml:space="preserve">霍清珍</t>
  </si>
  <si>
    <t xml:space="preserve">412921********5227</t>
  </si>
  <si>
    <t xml:space="preserve">张玉太</t>
  </si>
  <si>
    <t xml:space="preserve">崔庄乡山坪村</t>
  </si>
  <si>
    <t xml:space="preserve">张保成</t>
  </si>
  <si>
    <t xml:space="preserve">潘心香</t>
  </si>
  <si>
    <t xml:space="preserve">412921********0761</t>
  </si>
  <si>
    <t xml:space="preserve">马兴跃</t>
  </si>
  <si>
    <t xml:space="preserve">412921********0713</t>
  </si>
  <si>
    <t xml:space="preserve">生拴龙</t>
  </si>
  <si>
    <t xml:space="preserve">朱小丽</t>
  </si>
  <si>
    <t xml:space="preserve">郑运荣</t>
  </si>
  <si>
    <t xml:space="preserve">留山镇大沟村</t>
  </si>
  <si>
    <t xml:space="preserve">赵运营</t>
  </si>
  <si>
    <t xml:space="preserve">412921********0711</t>
  </si>
  <si>
    <t xml:space="preserve">张大延</t>
  </si>
  <si>
    <t xml:space="preserve">薛东杰</t>
  </si>
  <si>
    <t xml:space="preserve">412921********0716</t>
  </si>
  <si>
    <t xml:space="preserve">留山镇石岭湾村</t>
  </si>
  <si>
    <t xml:space="preserve">仝太莲</t>
  </si>
  <si>
    <t xml:space="preserve">毛俊英</t>
  </si>
  <si>
    <t xml:space="preserve">石文秀</t>
  </si>
  <si>
    <t xml:space="preserve">洪其然</t>
  </si>
  <si>
    <t xml:space="preserve">412921********0454</t>
  </si>
  <si>
    <t xml:space="preserve">朱付荣</t>
  </si>
  <si>
    <t xml:space="preserve">412921********0469</t>
  </si>
  <si>
    <t xml:space="preserve">于自金</t>
  </si>
  <si>
    <t xml:space="preserve">高怀杰</t>
  </si>
  <si>
    <t xml:space="preserve">412921********4087</t>
  </si>
  <si>
    <t xml:space="preserve">侯元会</t>
  </si>
  <si>
    <t xml:space="preserve">412921********418X</t>
  </si>
  <si>
    <t xml:space="preserve">尹国春</t>
  </si>
  <si>
    <t xml:space="preserve">412921********4105</t>
  </si>
  <si>
    <t xml:space="preserve">王明荣</t>
  </si>
  <si>
    <t xml:space="preserve">412921********4069</t>
  </si>
  <si>
    <t xml:space="preserve">马万甫</t>
  </si>
  <si>
    <t xml:space="preserve">412921********4157</t>
  </si>
  <si>
    <t xml:space="preserve">宋国章</t>
  </si>
  <si>
    <t xml:space="preserve">蔡垚</t>
  </si>
  <si>
    <t xml:space="preserve">王文得</t>
  </si>
  <si>
    <t xml:space="preserve">四棵树乡磙子坪村</t>
  </si>
  <si>
    <t xml:space="preserve">赵培钦</t>
  </si>
  <si>
    <t xml:space="preserve">郝洪平</t>
  </si>
  <si>
    <t xml:space="preserve">412921********4030</t>
  </si>
  <si>
    <t xml:space="preserve">田修连</t>
  </si>
  <si>
    <t xml:space="preserve">翟传秀</t>
  </si>
  <si>
    <t xml:space="preserve">常连红</t>
  </si>
  <si>
    <t xml:space="preserve">张国亮</t>
  </si>
  <si>
    <t xml:space="preserve">查宾</t>
  </si>
  <si>
    <t xml:space="preserve">411326********4058</t>
  </si>
  <si>
    <t xml:space="preserve">张书香</t>
  </si>
  <si>
    <t xml:space="preserve">李付杰</t>
  </si>
  <si>
    <t xml:space="preserve">412921********5545</t>
  </si>
  <si>
    <t xml:space="preserve">吴九春</t>
  </si>
  <si>
    <t xml:space="preserve">冀钦荣</t>
  </si>
  <si>
    <t xml:space="preserve">李先三</t>
  </si>
  <si>
    <t xml:space="preserve">雪金焕</t>
  </si>
  <si>
    <t xml:space="preserve">张金广</t>
  </si>
  <si>
    <t xml:space="preserve">石长伟</t>
  </si>
  <si>
    <t xml:space="preserve">蔡长兰</t>
  </si>
  <si>
    <t xml:space="preserve">412921********3348</t>
  </si>
  <si>
    <t xml:space="preserve">王金同</t>
  </si>
  <si>
    <t xml:space="preserve">412921********3350</t>
  </si>
  <si>
    <t xml:space="preserve">马青云</t>
  </si>
  <si>
    <t xml:space="preserve">412921********3383</t>
  </si>
  <si>
    <t xml:space="preserve">郑怀功</t>
  </si>
  <si>
    <t xml:space="preserve">胡家棋</t>
  </si>
  <si>
    <t xml:space="preserve">411321********0305</t>
  </si>
  <si>
    <t xml:space="preserve">王玉军</t>
  </si>
  <si>
    <t xml:space="preserve">张振经</t>
  </si>
  <si>
    <t xml:space="preserve">412921********0411</t>
  </si>
  <si>
    <t xml:space="preserve">胡俊甫</t>
  </si>
  <si>
    <t xml:space="preserve">张天为</t>
  </si>
  <si>
    <t xml:space="preserve">王秀云</t>
  </si>
  <si>
    <t xml:space="preserve">412921********0427</t>
  </si>
  <si>
    <t xml:space="preserve">城郊乡董店村</t>
  </si>
  <si>
    <t xml:space="preserve">李敬章</t>
  </si>
  <si>
    <t xml:space="preserve">崔付英</t>
  </si>
  <si>
    <t xml:space="preserve">黄长焕</t>
  </si>
  <si>
    <t xml:space="preserve">卞小芳</t>
  </si>
  <si>
    <t xml:space="preserve">赵国华</t>
  </si>
  <si>
    <t xml:space="preserve">412921********1567</t>
  </si>
  <si>
    <t xml:space="preserve">李岩</t>
  </si>
  <si>
    <t xml:space="preserve">411321********1513</t>
  </si>
  <si>
    <t xml:space="preserve">孟祥怀</t>
  </si>
  <si>
    <t xml:space="preserve">412921********1519</t>
  </si>
  <si>
    <t xml:space="preserve">唐书国</t>
  </si>
  <si>
    <t xml:space="preserve">411326********6134</t>
  </si>
  <si>
    <t xml:space="preserve">冀中岳</t>
  </si>
  <si>
    <t xml:space="preserve">412921********1557</t>
  </si>
  <si>
    <t xml:space="preserve">王志恩</t>
  </si>
  <si>
    <t xml:space="preserve">412921********1540</t>
  </si>
  <si>
    <t xml:space="preserve">杜明献</t>
  </si>
  <si>
    <t xml:space="preserve">411326********4015</t>
  </si>
  <si>
    <t xml:space="preserve">徐立群</t>
  </si>
  <si>
    <t xml:space="preserve">潘兴旺</t>
  </si>
  <si>
    <t xml:space="preserve">蔡非</t>
  </si>
  <si>
    <t xml:space="preserve">420621********772X</t>
  </si>
  <si>
    <t xml:space="preserve">张聚清</t>
  </si>
  <si>
    <t xml:space="preserve">李克连</t>
  </si>
  <si>
    <t xml:space="preserve">412921********0723</t>
  </si>
  <si>
    <t xml:space="preserve">武同舟</t>
  </si>
  <si>
    <t xml:space="preserve">412921********4834</t>
  </si>
  <si>
    <t xml:space="preserve">谷敬林</t>
  </si>
  <si>
    <t xml:space="preserve">张保生</t>
  </si>
  <si>
    <t xml:space="preserve">崔庄乡曹村</t>
  </si>
  <si>
    <t xml:space="preserve">王文华</t>
  </si>
  <si>
    <t xml:space="preserve">412921********522X</t>
  </si>
  <si>
    <t xml:space="preserve">董新甫</t>
  </si>
  <si>
    <t xml:space="preserve">412921********5137</t>
  </si>
  <si>
    <t xml:space="preserve">崔庄乡小龙湾村</t>
  </si>
  <si>
    <t xml:space="preserve">赵运太</t>
  </si>
  <si>
    <t xml:space="preserve">张付花</t>
  </si>
  <si>
    <t xml:space="preserve">412921********512X</t>
  </si>
  <si>
    <t xml:space="preserve">李得生</t>
  </si>
  <si>
    <t xml:space="preserve">412921********2476</t>
  </si>
  <si>
    <t xml:space="preserve">太山庙乡冯庄村</t>
  </si>
  <si>
    <t xml:space="preserve">赵清伍</t>
  </si>
  <si>
    <t xml:space="preserve">412921********2419</t>
  </si>
  <si>
    <t xml:space="preserve">太山庙乡下店村</t>
  </si>
  <si>
    <t xml:space="preserve">闫增远</t>
  </si>
  <si>
    <t xml:space="preserve">411326********2439</t>
  </si>
  <si>
    <t xml:space="preserve">太山庙乡横山村</t>
  </si>
  <si>
    <t xml:space="preserve">李玉成</t>
  </si>
  <si>
    <t xml:space="preserve">412921********2471</t>
  </si>
  <si>
    <t xml:space="preserve">闫蒙召</t>
  </si>
  <si>
    <t xml:space="preserve">411326********2430</t>
  </si>
  <si>
    <t xml:space="preserve">服刑</t>
  </si>
  <si>
    <t xml:space="preserve">吕伟</t>
  </si>
  <si>
    <t xml:space="preserve">411326********2464</t>
  </si>
  <si>
    <t xml:space="preserve">鲁金平</t>
  </si>
  <si>
    <t xml:space="preserve">412921********2446</t>
  </si>
  <si>
    <t xml:space="preserve">孙路东</t>
  </si>
  <si>
    <t xml:space="preserve">412921********0458</t>
  </si>
  <si>
    <t xml:space="preserve">张运生</t>
  </si>
  <si>
    <t xml:space="preserve">余金梅</t>
  </si>
  <si>
    <t xml:space="preserve">王大付</t>
  </si>
  <si>
    <t xml:space="preserve">412921********2055</t>
  </si>
  <si>
    <t xml:space="preserve">郑书慧</t>
  </si>
  <si>
    <t xml:space="preserve">冯国志</t>
  </si>
  <si>
    <t xml:space="preserve">董金来</t>
  </si>
  <si>
    <t xml:space="preserve">412921********2016</t>
  </si>
  <si>
    <t xml:space="preserve">杜玉玲</t>
  </si>
  <si>
    <t xml:space="preserve">汪松林</t>
  </si>
  <si>
    <t xml:space="preserve">张清聚</t>
  </si>
  <si>
    <t xml:space="preserve">袁付云</t>
  </si>
  <si>
    <t xml:space="preserve">李灼</t>
  </si>
  <si>
    <t xml:space="preserve">廉中平</t>
  </si>
  <si>
    <t xml:space="preserve">412921********2101</t>
  </si>
  <si>
    <t xml:space="preserve">刘七</t>
  </si>
  <si>
    <t xml:space="preserve">412921********2097</t>
  </si>
  <si>
    <t xml:space="preserve">吴玉山</t>
  </si>
  <si>
    <t xml:space="preserve">412921********2172</t>
  </si>
  <si>
    <t xml:space="preserve">王德娟</t>
  </si>
  <si>
    <t xml:space="preserve">闫荣玲</t>
  </si>
  <si>
    <t xml:space="preserve">412921********2049</t>
  </si>
  <si>
    <t xml:space="preserve">王国安</t>
  </si>
  <si>
    <t xml:space="preserve">杜荣芝</t>
  </si>
  <si>
    <t xml:space="preserve">王化太</t>
  </si>
  <si>
    <t xml:space="preserve">412921********2857</t>
  </si>
  <si>
    <t xml:space="preserve">皇后乡红阳厂家属院</t>
  </si>
  <si>
    <t xml:space="preserve">尚从新</t>
  </si>
  <si>
    <t xml:space="preserve">马尚聚</t>
  </si>
  <si>
    <t xml:space="preserve">殷书成</t>
  </si>
  <si>
    <t xml:space="preserve">412921********2015</t>
  </si>
  <si>
    <t xml:space="preserve">谢贵名</t>
  </si>
  <si>
    <t xml:space="preserve">412921********5857</t>
  </si>
  <si>
    <t xml:space="preserve">乔端镇政府家属院</t>
  </si>
  <si>
    <t xml:space="preserve">崔舒羽</t>
  </si>
  <si>
    <t xml:space="preserve">411321********0129</t>
  </si>
  <si>
    <t xml:space="preserve">王占东</t>
  </si>
  <si>
    <t xml:space="preserve">412921********5812</t>
  </si>
  <si>
    <t xml:space="preserve">乔端镇交管站家属院</t>
  </si>
  <si>
    <t xml:space="preserve">田付建</t>
  </si>
  <si>
    <t xml:space="preserve">张国敏</t>
  </si>
  <si>
    <t xml:space="preserve">412921********0048</t>
  </si>
  <si>
    <r>
      <rPr>
        <sz val="11"/>
        <color rgb="FF000000"/>
        <rFont val="Noto Sans"/>
        <family val="2"/>
      </rPr>
      <t xml:space="preserve">城关镇李青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王宏伟</t>
  </si>
  <si>
    <t xml:space="preserve">夏剑鹏</t>
  </si>
  <si>
    <t xml:space="preserve">411326********1538</t>
  </si>
  <si>
    <t xml:space="preserve">王春丽</t>
  </si>
  <si>
    <t xml:space="preserve">412921********1529</t>
  </si>
  <si>
    <t xml:space="preserve">云阳镇西关居委会</t>
  </si>
  <si>
    <t xml:space="preserve">吴念玲</t>
  </si>
  <si>
    <t xml:space="preserve">孙图庄</t>
  </si>
  <si>
    <t xml:space="preserve">云阳钢铁总厂家属院</t>
  </si>
  <si>
    <t xml:space="preserve">刘书勤</t>
  </si>
  <si>
    <t xml:space="preserve">李付民</t>
  </si>
  <si>
    <t xml:space="preserve">张明有</t>
  </si>
  <si>
    <t xml:space="preserve">412921********1530</t>
  </si>
  <si>
    <t xml:space="preserve">云阳镇山头村</t>
  </si>
  <si>
    <t xml:space="preserve">刘玉平</t>
  </si>
  <si>
    <t xml:space="preserve">廉小兰</t>
  </si>
  <si>
    <t xml:space="preserve">云阳镇南召店社区</t>
  </si>
  <si>
    <t xml:space="preserve">黄懿轩</t>
  </si>
  <si>
    <t xml:space="preserve">411321********6119</t>
  </si>
  <si>
    <t xml:space="preserve">袁保付</t>
  </si>
  <si>
    <t xml:space="preserve">余华显</t>
  </si>
  <si>
    <t xml:space="preserve">胡国君</t>
  </si>
  <si>
    <t xml:space="preserve">412921********335X</t>
  </si>
  <si>
    <t xml:space="preserve">冯光林</t>
  </si>
  <si>
    <t xml:space="preserve">412921********336X</t>
  </si>
  <si>
    <t xml:space="preserve">田广立</t>
  </si>
  <si>
    <t xml:space="preserve">王如雨</t>
  </si>
  <si>
    <t xml:space="preserve">412921********4508</t>
  </si>
  <si>
    <t xml:space="preserve">王一民</t>
  </si>
  <si>
    <t xml:space="preserve">411326********445X</t>
  </si>
  <si>
    <t xml:space="preserve">席双燕</t>
  </si>
  <si>
    <t xml:space="preserve">411321********5823</t>
  </si>
  <si>
    <t xml:space="preserve">袁发成</t>
  </si>
  <si>
    <t xml:space="preserve">412921********4414</t>
  </si>
  <si>
    <t xml:space="preserve">席国勤</t>
  </si>
  <si>
    <t xml:space="preserve">412921********4447</t>
  </si>
  <si>
    <t xml:space="preserve">曹恒源</t>
  </si>
  <si>
    <t xml:space="preserve">411321********6116</t>
  </si>
  <si>
    <t xml:space="preserve">白土岗镇黑虎庙村</t>
  </si>
  <si>
    <t xml:space="preserve">韩德勤</t>
  </si>
  <si>
    <t xml:space="preserve">412921********4569</t>
  </si>
  <si>
    <t xml:space="preserve">李兴梅</t>
  </si>
  <si>
    <t xml:space="preserve">412921********4446</t>
  </si>
  <si>
    <t xml:space="preserve">熊寿富</t>
  </si>
  <si>
    <t xml:space="preserve">高付勤</t>
  </si>
  <si>
    <t xml:space="preserve">韩太兰</t>
  </si>
  <si>
    <t xml:space="preserve">412921********4527</t>
  </si>
  <si>
    <t xml:space="preserve">刘俊超</t>
  </si>
  <si>
    <t xml:space="preserve">赵来文</t>
  </si>
  <si>
    <t xml:space="preserve">412921********4915</t>
  </si>
  <si>
    <t xml:space="preserve">向天英</t>
  </si>
  <si>
    <t xml:space="preserve">张志明</t>
  </si>
  <si>
    <t xml:space="preserve">412921********4818</t>
  </si>
  <si>
    <t xml:space="preserve">申金秀</t>
  </si>
  <si>
    <t xml:space="preserve">412921********4889</t>
  </si>
  <si>
    <t xml:space="preserve">张公法</t>
  </si>
  <si>
    <t xml:space="preserve">412921********485X</t>
  </si>
  <si>
    <t xml:space="preserve">吴赵霞</t>
  </si>
  <si>
    <t xml:space="preserve">142733********5726</t>
  </si>
  <si>
    <t xml:space="preserve">周振远</t>
  </si>
  <si>
    <t xml:space="preserve">板山坪镇华阳宫村</t>
  </si>
  <si>
    <t xml:space="preserve">刘超</t>
  </si>
  <si>
    <t xml:space="preserve">411326********4812</t>
  </si>
  <si>
    <t xml:space="preserve">张国军</t>
  </si>
  <si>
    <t xml:space="preserve">李金武</t>
  </si>
  <si>
    <t xml:space="preserve">412921********1134</t>
  </si>
  <si>
    <t xml:space="preserve">小店乡龙潭村</t>
  </si>
  <si>
    <t xml:space="preserve">常玉敬</t>
  </si>
  <si>
    <t xml:space="preserve">李贵玲</t>
  </si>
  <si>
    <t xml:space="preserve">娄记六</t>
  </si>
  <si>
    <t xml:space="preserve">刘书芝</t>
  </si>
  <si>
    <t xml:space="preserve">王加甫</t>
  </si>
  <si>
    <t xml:space="preserve">李强</t>
  </si>
  <si>
    <t xml:space="preserve">杜春平</t>
  </si>
  <si>
    <t xml:space="preserve">411326********0424</t>
  </si>
  <si>
    <t xml:space="preserve">李万林</t>
  </si>
  <si>
    <t xml:space="preserve">412921********2458</t>
  </si>
  <si>
    <t xml:space="preserve">太山庙乡前湾村</t>
  </si>
  <si>
    <t xml:space="preserve">吕秀华</t>
  </si>
  <si>
    <t xml:space="preserve">张建中</t>
  </si>
  <si>
    <t xml:space="preserve">412921********4410</t>
  </si>
  <si>
    <t xml:space="preserve">李希林</t>
  </si>
  <si>
    <t xml:space="preserve">马明芹</t>
  </si>
  <si>
    <t xml:space="preserve">杜杰</t>
  </si>
  <si>
    <t xml:space="preserve">郭书道</t>
  </si>
  <si>
    <t xml:space="preserve">丁恒林</t>
  </si>
  <si>
    <t xml:space="preserve">安柯昕</t>
  </si>
  <si>
    <t xml:space="preserve">411321********0188</t>
  </si>
  <si>
    <t xml:space="preserve">席召鹏</t>
  </si>
  <si>
    <t xml:space="preserve">411321********4431</t>
  </si>
  <si>
    <t xml:space="preserve">朱森</t>
  </si>
  <si>
    <t xml:space="preserve">412921********4435</t>
  </si>
  <si>
    <t xml:space="preserve">张瑞馨</t>
  </si>
  <si>
    <t xml:space="preserve">411321********4447</t>
  </si>
  <si>
    <t xml:space="preserve">宋学先</t>
  </si>
  <si>
    <t xml:space="preserve">412921********1585</t>
  </si>
  <si>
    <t xml:space="preserve">张荣四</t>
  </si>
  <si>
    <t xml:space="preserve">张志才</t>
  </si>
  <si>
    <t xml:space="preserve">李太祥</t>
  </si>
  <si>
    <t xml:space="preserve">412921********3338</t>
  </si>
  <si>
    <t xml:space="preserve">李金兰</t>
  </si>
  <si>
    <t xml:space="preserve">朱德曹</t>
  </si>
  <si>
    <t xml:space="preserve">宋学海</t>
  </si>
  <si>
    <t xml:space="preserve">刘天新</t>
  </si>
  <si>
    <t xml:space="preserve">王成才</t>
  </si>
  <si>
    <t xml:space="preserve">赵清松</t>
  </si>
  <si>
    <t xml:space="preserve">412921********0858</t>
  </si>
  <si>
    <t xml:space="preserve">王志荣</t>
  </si>
  <si>
    <t xml:space="preserve">张延荣</t>
  </si>
  <si>
    <t xml:space="preserve">412921********0720</t>
  </si>
  <si>
    <t xml:space="preserve">留山镇玲珑村</t>
  </si>
  <si>
    <t xml:space="preserve">杜春连</t>
  </si>
  <si>
    <t xml:space="preserve">412921********5542</t>
  </si>
  <si>
    <t xml:space="preserve">班太芝</t>
  </si>
  <si>
    <t xml:space="preserve">412921********1183</t>
  </si>
  <si>
    <t xml:space="preserve">陈士通</t>
  </si>
  <si>
    <t xml:space="preserve">王德丰</t>
  </si>
  <si>
    <t xml:space="preserve">412921********5521</t>
  </si>
  <si>
    <t xml:space="preserve">王付琴</t>
  </si>
  <si>
    <t xml:space="preserve">褚松高</t>
  </si>
  <si>
    <t xml:space="preserve">岳长青</t>
  </si>
  <si>
    <t xml:space="preserve">412921********5172</t>
  </si>
  <si>
    <t xml:space="preserve">段秀勤</t>
  </si>
  <si>
    <t xml:space="preserve">410422********8629</t>
  </si>
  <si>
    <t xml:space="preserve">张志军</t>
  </si>
  <si>
    <t xml:space="preserve">留山镇油坊村</t>
  </si>
  <si>
    <t xml:space="preserve">王敬保</t>
  </si>
  <si>
    <t xml:space="preserve">任成云</t>
  </si>
  <si>
    <t xml:space="preserve">412921********3704</t>
  </si>
  <si>
    <t xml:space="preserve">聂建华</t>
  </si>
  <si>
    <t xml:space="preserve">412921********3887</t>
  </si>
  <si>
    <t xml:space="preserve">南河店镇席老庄村</t>
  </si>
  <si>
    <t xml:space="preserve">乔洪静</t>
  </si>
  <si>
    <t xml:space="preserve">412921********4046</t>
  </si>
  <si>
    <t xml:space="preserve">四棵树乡圪瘩塔坡村</t>
  </si>
  <si>
    <t xml:space="preserve">陈鹏</t>
  </si>
  <si>
    <t xml:space="preserve">张世兵</t>
  </si>
  <si>
    <t xml:space="preserve">方加存</t>
  </si>
  <si>
    <t xml:space="preserve">412921********4486</t>
  </si>
  <si>
    <t xml:space="preserve"> 白土岗镇白龙村</t>
  </si>
  <si>
    <t xml:space="preserve">王志明</t>
  </si>
  <si>
    <t xml:space="preserve">夏林泉</t>
  </si>
  <si>
    <t xml:space="preserve">411326********1513</t>
  </si>
  <si>
    <t xml:space="preserve">云阳镇电机厂</t>
  </si>
  <si>
    <t xml:space="preserve">李国正</t>
  </si>
  <si>
    <t xml:space="preserve">412921********1116</t>
  </si>
  <si>
    <t xml:space="preserve">崔书强</t>
  </si>
  <si>
    <t xml:space="preserve">412921********1210</t>
  </si>
  <si>
    <t xml:space="preserve">廉中伟</t>
  </si>
  <si>
    <t xml:space="preserve">412921********2013</t>
  </si>
  <si>
    <t xml:space="preserve">张士霞</t>
  </si>
  <si>
    <t xml:space="preserve">412921********1146</t>
  </si>
  <si>
    <t xml:space="preserve">王朝连</t>
  </si>
  <si>
    <t xml:space="preserve">412921********2426</t>
  </si>
  <si>
    <t xml:space="preserve">李克荣</t>
  </si>
  <si>
    <t xml:space="preserve">马庆娟</t>
  </si>
  <si>
    <t xml:space="preserve">411326********3626</t>
  </si>
  <si>
    <t xml:space="preserve">李兵</t>
  </si>
  <si>
    <t xml:space="preserve">411326********0751</t>
  </si>
  <si>
    <t xml:space="preserve">谷秀生</t>
  </si>
  <si>
    <t xml:space="preserve">412921********0418</t>
  </si>
  <si>
    <t xml:space="preserve">王成武</t>
  </si>
  <si>
    <t xml:space="preserve">吴丰梅</t>
  </si>
  <si>
    <t xml:space="preserve">412921********4461</t>
  </si>
  <si>
    <t xml:space="preserve">张金梅</t>
  </si>
  <si>
    <t xml:space="preserve">王廷伟</t>
  </si>
  <si>
    <t xml:space="preserve">412921********445X</t>
  </si>
  <si>
    <t xml:space="preserve">邱有国</t>
  </si>
  <si>
    <t xml:space="preserve">412921********4455</t>
  </si>
  <si>
    <t xml:space="preserve">张召敏</t>
  </si>
  <si>
    <t xml:space="preserve">411326********4468</t>
  </si>
  <si>
    <t xml:space="preserve">李广发</t>
  </si>
  <si>
    <t xml:space="preserve">合计</t>
  </si>
  <si>
    <t xml:space="preserve">********</t>
  </si>
  <si>
    <t xml:space="preserve">住址</t>
  </si>
  <si>
    <t xml:space="preserve">救助类别</t>
  </si>
  <si>
    <t xml:space="preserve">张丰兰</t>
  </si>
  <si>
    <t xml:space="preserve">白土岗镇瓦房庄村太阳沟组</t>
  </si>
  <si>
    <t xml:space="preserve">贺业荣</t>
  </si>
  <si>
    <t xml:space="preserve">中王庙村贺庄组</t>
  </si>
  <si>
    <t xml:space="preserve">贺治垠</t>
  </si>
  <si>
    <t xml:space="preserve">中王庙村南沟组</t>
  </si>
  <si>
    <t xml:space="preserve">李建玲</t>
  </si>
  <si>
    <t xml:space="preserve">白龙村亚虎坪组</t>
  </si>
  <si>
    <t xml:space="preserve">石教富</t>
  </si>
  <si>
    <t xml:space="preserve">412921********4498</t>
  </si>
  <si>
    <t xml:space="preserve">白龙村长尺地组</t>
  </si>
  <si>
    <t xml:space="preserve">顾子晗</t>
  </si>
  <si>
    <t xml:space="preserve">411321********0151</t>
  </si>
  <si>
    <t xml:space="preserve">石板河村栗树组</t>
  </si>
  <si>
    <t xml:space="preserve">王廷丰</t>
  </si>
  <si>
    <t xml:space="preserve">闫楼村上闫楼组</t>
  </si>
  <si>
    <t xml:space="preserve">王之申</t>
  </si>
  <si>
    <t xml:space="preserve">412921********4473</t>
  </si>
  <si>
    <t xml:space="preserve">闫楼村下闫楼组</t>
  </si>
  <si>
    <t xml:space="preserve">贺业来</t>
  </si>
  <si>
    <t xml:space="preserve">412921********4458</t>
  </si>
  <si>
    <t xml:space="preserve">荀垛村孟庄组</t>
  </si>
  <si>
    <t xml:space="preserve">靳德梅</t>
  </si>
  <si>
    <t xml:space="preserve">杜村村四组</t>
  </si>
  <si>
    <t xml:space="preserve">李长旺</t>
  </si>
  <si>
    <t xml:space="preserve">桃园村河南组</t>
  </si>
  <si>
    <t xml:space="preserve">韩应明</t>
  </si>
  <si>
    <t xml:space="preserve">412921********4426</t>
  </si>
  <si>
    <t xml:space="preserve">闫楼村竹元庄组</t>
  </si>
  <si>
    <t xml:space="preserve">卢庆虎</t>
  </si>
  <si>
    <t xml:space="preserve">白龙村榆树沟组</t>
  </si>
  <si>
    <t xml:space="preserve">王中保</t>
  </si>
  <si>
    <t xml:space="preserve">412921********4479</t>
  </si>
  <si>
    <t xml:space="preserve">瓦房庄 </t>
  </si>
  <si>
    <t xml:space="preserve">韩应坡</t>
  </si>
  <si>
    <t xml:space="preserve">412921********441x</t>
  </si>
  <si>
    <t xml:space="preserve">马庄</t>
  </si>
  <si>
    <t xml:space="preserve">刘汉卿</t>
  </si>
  <si>
    <t xml:space="preserve">411326********4419</t>
  </si>
  <si>
    <t xml:space="preserve">圣井</t>
  </si>
  <si>
    <t xml:space="preserve">王天峰</t>
  </si>
  <si>
    <t xml:space="preserve">411326********4454</t>
  </si>
  <si>
    <t xml:space="preserve">贾作成</t>
  </si>
  <si>
    <t xml:space="preserve">411326********4434</t>
  </si>
  <si>
    <t xml:space="preserve">靳德方</t>
  </si>
  <si>
    <t xml:space="preserve">411326********446x</t>
  </si>
  <si>
    <t xml:space="preserve">王金亭</t>
  </si>
  <si>
    <t xml:space="preserve">张鸿鸿</t>
  </si>
  <si>
    <t xml:space="preserve">411321********4429</t>
  </si>
  <si>
    <t xml:space="preserve">姬村</t>
  </si>
  <si>
    <t xml:space="preserve">闫荣立</t>
  </si>
  <si>
    <t xml:space="preserve">412921********4517</t>
  </si>
  <si>
    <t xml:space="preserve">东沟</t>
  </si>
  <si>
    <t xml:space="preserve">魏仁庆</t>
  </si>
  <si>
    <t xml:space="preserve">412921********4417</t>
  </si>
  <si>
    <t xml:space="preserve">大庄</t>
  </si>
  <si>
    <t xml:space="preserve">宋付成</t>
  </si>
  <si>
    <t xml:space="preserve">碾坪村</t>
  </si>
  <si>
    <t xml:space="preserve">柳树沟</t>
  </si>
  <si>
    <t xml:space="preserve">焦长远</t>
  </si>
  <si>
    <t xml:space="preserve">向广兰</t>
  </si>
  <si>
    <t xml:space="preserve">白东村</t>
  </si>
  <si>
    <t xml:space="preserve">411326********441x</t>
  </si>
  <si>
    <t xml:space="preserve">中王庙</t>
  </si>
  <si>
    <t xml:space="preserve">焦长东</t>
  </si>
  <si>
    <t xml:space="preserve">412921********4453</t>
  </si>
  <si>
    <t xml:space="preserve">河南村</t>
  </si>
  <si>
    <t xml:space="preserve">马明亮</t>
  </si>
  <si>
    <t xml:space="preserve">杜村</t>
  </si>
  <si>
    <t xml:space="preserve">赵玉芝</t>
  </si>
  <si>
    <t xml:space="preserve">412921********444x</t>
  </si>
  <si>
    <t xml:space="preserve">火神庙</t>
  </si>
  <si>
    <t xml:space="preserve">马立伟</t>
  </si>
  <si>
    <t xml:space="preserve">桃元</t>
  </si>
  <si>
    <t xml:space="preserve">赵献学</t>
  </si>
  <si>
    <t xml:space="preserve">张新录</t>
  </si>
  <si>
    <t xml:space="preserve">412921********4433</t>
  </si>
  <si>
    <t xml:space="preserve">柿园</t>
  </si>
  <si>
    <t xml:space="preserve">史国长</t>
  </si>
  <si>
    <t xml:space="preserve">张广州</t>
  </si>
  <si>
    <t xml:space="preserve">柳树沟村</t>
  </si>
  <si>
    <t xml:space="preserve">王小见</t>
  </si>
  <si>
    <t xml:space="preserve">411326********5011</t>
  </si>
  <si>
    <t xml:space="preserve">闫学涛</t>
  </si>
  <si>
    <t xml:space="preserve">412921********4457</t>
  </si>
  <si>
    <t xml:space="preserve">东沟村</t>
  </si>
  <si>
    <t xml:space="preserve">白东</t>
  </si>
  <si>
    <t xml:space="preserve">杜长玲</t>
  </si>
  <si>
    <t xml:space="preserve">孙洪奇</t>
  </si>
  <si>
    <t xml:space="preserve">宋宽停</t>
  </si>
  <si>
    <t xml:space="preserve">李军</t>
  </si>
  <si>
    <t xml:space="preserve">杜玉停</t>
  </si>
  <si>
    <t xml:space="preserve">王万云</t>
  </si>
  <si>
    <t xml:space="preserve">南岗 </t>
  </si>
  <si>
    <t xml:space="preserve">李长怀</t>
  </si>
  <si>
    <t xml:space="preserve">李凤云</t>
  </si>
  <si>
    <t xml:space="preserve">宋学有</t>
  </si>
  <si>
    <t xml:space="preserve">张万平</t>
  </si>
  <si>
    <t xml:space="preserve">崔庆珍</t>
  </si>
  <si>
    <t xml:space="preserve">412921********4440</t>
  </si>
  <si>
    <t xml:space="preserve">白西</t>
  </si>
  <si>
    <t xml:space="preserve">张成跃</t>
  </si>
  <si>
    <t xml:space="preserve">李建</t>
  </si>
  <si>
    <t xml:space="preserve">白土岗政府</t>
  </si>
  <si>
    <t xml:space="preserve">程传丰</t>
  </si>
  <si>
    <t xml:space="preserve">李学秀</t>
  </si>
  <si>
    <t xml:space="preserve">向天庆</t>
  </si>
  <si>
    <t xml:space="preserve">杜村村九组</t>
  </si>
  <si>
    <t xml:space="preserve">生活困难</t>
  </si>
  <si>
    <t xml:space="preserve">张明荣</t>
  </si>
  <si>
    <t xml:space="preserve">南岗村下阳组</t>
  </si>
  <si>
    <t xml:space="preserve">杨永远</t>
  </si>
  <si>
    <t xml:space="preserve">412921********443x</t>
  </si>
  <si>
    <t xml:space="preserve">张加敏</t>
  </si>
  <si>
    <t xml:space="preserve">412921********4482</t>
  </si>
  <si>
    <t xml:space="preserve">白龙</t>
  </si>
  <si>
    <t xml:space="preserve">李世军</t>
  </si>
  <si>
    <t xml:space="preserve">付庄村南沟组</t>
  </si>
  <si>
    <t xml:space="preserve">张世钦</t>
  </si>
  <si>
    <t xml:space="preserve">中王庙村洪水河组</t>
  </si>
  <si>
    <t xml:space="preserve">郑德芳</t>
  </si>
  <si>
    <t xml:space="preserve">412921********4427</t>
  </si>
  <si>
    <t xml:space="preserve">养马坪村</t>
  </si>
  <si>
    <t xml:space="preserve">低保户、贫困户</t>
  </si>
  <si>
    <t xml:space="preserve">林得坡</t>
  </si>
  <si>
    <t xml:space="preserve">412921********4413</t>
  </si>
  <si>
    <t xml:space="preserve">大庄村</t>
  </si>
  <si>
    <t xml:space="preserve">王公栓</t>
  </si>
  <si>
    <t xml:space="preserve">陈泉彤</t>
  </si>
  <si>
    <t xml:space="preserve">411326********4412</t>
  </si>
  <si>
    <t xml:space="preserve">圣井村</t>
  </si>
  <si>
    <t xml:space="preserve">王金重</t>
  </si>
  <si>
    <t xml:space="preserve">李贵周</t>
  </si>
  <si>
    <t xml:space="preserve">青山村</t>
  </si>
  <si>
    <t xml:space="preserve">重病户</t>
  </si>
  <si>
    <t xml:space="preserve">吴海峰</t>
  </si>
  <si>
    <t xml:space="preserve">王如乾</t>
  </si>
  <si>
    <t xml:space="preserve">白龙村</t>
  </si>
  <si>
    <t xml:space="preserve">高杨</t>
  </si>
  <si>
    <t xml:space="preserve">411326********0442</t>
  </si>
  <si>
    <t xml:space="preserve">中王庙村</t>
  </si>
  <si>
    <t xml:space="preserve">赵献清</t>
  </si>
  <si>
    <t xml:space="preserve">刘新宇</t>
  </si>
  <si>
    <t xml:space="preserve">411321********4428</t>
  </si>
  <si>
    <t xml:space="preserve">闫楼村</t>
  </si>
  <si>
    <t xml:space="preserve">余德明</t>
  </si>
  <si>
    <t xml:space="preserve">柿园村</t>
  </si>
  <si>
    <t xml:space="preserve">贺业申</t>
  </si>
  <si>
    <t xml:space="preserve">韩玉林</t>
  </si>
  <si>
    <t xml:space="preserve">困难</t>
  </si>
  <si>
    <t xml:space="preserve">王如权</t>
  </si>
  <si>
    <t xml:space="preserve">张居青</t>
  </si>
  <si>
    <t xml:space="preserve">412921********449x</t>
  </si>
  <si>
    <t xml:space="preserve">李长谱</t>
  </si>
  <si>
    <t xml:space="preserve">王如四</t>
  </si>
  <si>
    <t xml:space="preserve">尹其连</t>
  </si>
  <si>
    <t xml:space="preserve">412921********4424</t>
  </si>
  <si>
    <t xml:space="preserve">桃元村</t>
  </si>
  <si>
    <t xml:space="preserve">向国成</t>
  </si>
  <si>
    <t xml:space="preserve">杜村村</t>
  </si>
  <si>
    <t xml:space="preserve">贺立香</t>
  </si>
  <si>
    <t xml:space="preserve">靳德甫</t>
  </si>
  <si>
    <t xml:space="preserve">412921********4476</t>
  </si>
  <si>
    <t xml:space="preserve">李西会</t>
  </si>
  <si>
    <t xml:space="preserve">重大疾病</t>
  </si>
  <si>
    <t xml:space="preserve">孙兰武</t>
  </si>
  <si>
    <t xml:space="preserve">412921********442x</t>
  </si>
  <si>
    <t xml:space="preserve">张召营</t>
  </si>
  <si>
    <t xml:space="preserve">王成华</t>
  </si>
  <si>
    <t xml:space="preserve">韩德云</t>
  </si>
  <si>
    <t xml:space="preserve">蔡庆延</t>
  </si>
  <si>
    <t xml:space="preserve">412921********4438</t>
  </si>
  <si>
    <t xml:space="preserve">贺治云</t>
  </si>
  <si>
    <t xml:space="preserve">冀克亮</t>
  </si>
  <si>
    <t xml:space="preserve">付庄村</t>
  </si>
  <si>
    <t xml:space="preserve">韩付兰</t>
  </si>
  <si>
    <t xml:space="preserve">旬垛村</t>
  </si>
  <si>
    <t xml:space="preserve">宋学雪</t>
  </si>
  <si>
    <t xml:space="preserve">411326********4423</t>
  </si>
  <si>
    <t xml:space="preserve">南岗村</t>
  </si>
  <si>
    <t xml:space="preserve">石教霞</t>
  </si>
  <si>
    <t xml:space="preserve">赵秋华</t>
  </si>
  <si>
    <t xml:space="preserve">张召远</t>
  </si>
  <si>
    <t xml:space="preserve">李吉凤</t>
  </si>
  <si>
    <t xml:space="preserve">412921********3389</t>
  </si>
  <si>
    <t xml:space="preserve">瓦房庄</t>
  </si>
  <si>
    <t xml:space="preserve">交通事故</t>
  </si>
  <si>
    <t xml:space="preserve">潘得云</t>
  </si>
  <si>
    <t xml:space="preserve">王广见</t>
  </si>
  <si>
    <t xml:space="preserve">瓦房庄村</t>
  </si>
  <si>
    <t xml:space="preserve">欧阳祥伟</t>
  </si>
  <si>
    <t xml:space="preserve">411326********4414</t>
  </si>
  <si>
    <t xml:space="preserve">宋涛</t>
  </si>
  <si>
    <t xml:space="preserve">411321********4133</t>
  </si>
  <si>
    <t xml:space="preserve">徐天富</t>
  </si>
  <si>
    <t xml:space="preserve">王万琴</t>
  </si>
  <si>
    <t xml:space="preserve">桐梓村</t>
  </si>
  <si>
    <t xml:space="preserve">陈建春</t>
  </si>
  <si>
    <t xml:space="preserve">花子岭村</t>
  </si>
  <si>
    <t xml:space="preserve">意外伤残</t>
  </si>
  <si>
    <t xml:space="preserve">孙长现</t>
  </si>
  <si>
    <t xml:space="preserve">石板河</t>
  </si>
  <si>
    <t xml:space="preserve">王金伍</t>
  </si>
  <si>
    <t xml:space="preserve">方成海</t>
  </si>
  <si>
    <t xml:space="preserve">陈金霜</t>
  </si>
  <si>
    <t xml:space="preserve">411321********4423</t>
  </si>
  <si>
    <t xml:space="preserve">寺上村</t>
  </si>
  <si>
    <t xml:space="preserve">朱保军</t>
  </si>
  <si>
    <t xml:space="preserve">陈加印</t>
  </si>
  <si>
    <t xml:space="preserve">吴国欣</t>
  </si>
  <si>
    <t xml:space="preserve">马庄村</t>
  </si>
  <si>
    <t xml:space="preserve">焦荣志</t>
  </si>
  <si>
    <t xml:space="preserve">张新楷</t>
  </si>
  <si>
    <t xml:space="preserve">411321********4436</t>
  </si>
  <si>
    <t xml:space="preserve">特困户</t>
  </si>
  <si>
    <t xml:space="preserve">李殿唤</t>
  </si>
  <si>
    <t xml:space="preserve">周国明</t>
  </si>
  <si>
    <t xml:space="preserve">白西村</t>
  </si>
  <si>
    <t xml:space="preserve">张世华</t>
  </si>
  <si>
    <t xml:space="preserve">黑虎庙村</t>
  </si>
  <si>
    <t xml:space="preserve">贾文荣</t>
  </si>
  <si>
    <t xml:space="preserve">412921********4465</t>
  </si>
  <si>
    <t xml:space="preserve">王花伍</t>
  </si>
  <si>
    <t xml:space="preserve">孙长云</t>
  </si>
  <si>
    <t xml:space="preserve">412921********45441</t>
  </si>
  <si>
    <t xml:space="preserve">方加云</t>
  </si>
  <si>
    <t xml:space="preserve">李一</t>
  </si>
  <si>
    <t xml:space="preserve">411326********4410</t>
  </si>
  <si>
    <t xml:space="preserve">王如成</t>
  </si>
  <si>
    <t xml:space="preserve">黄天鑫</t>
  </si>
  <si>
    <t xml:space="preserve">412921********447x</t>
  </si>
  <si>
    <t xml:space="preserve">张万祥</t>
  </si>
  <si>
    <t xml:space="preserve">王金栋</t>
  </si>
  <si>
    <t xml:space="preserve">徐成新</t>
  </si>
  <si>
    <t xml:space="preserve">吴国奇</t>
  </si>
  <si>
    <t xml:space="preserve">李天成</t>
  </si>
  <si>
    <t xml:space="preserve">王清林</t>
  </si>
  <si>
    <t xml:space="preserve">412921********7758</t>
  </si>
  <si>
    <t xml:space="preserve">黄雅铭</t>
  </si>
  <si>
    <t xml:space="preserve">411321********5186</t>
  </si>
  <si>
    <t xml:space="preserve">黄常鸣</t>
  </si>
  <si>
    <t xml:space="preserve">411321********6212</t>
  </si>
  <si>
    <t xml:space="preserve">张万峰</t>
  </si>
  <si>
    <t xml:space="preserve">席云英</t>
  </si>
  <si>
    <t xml:space="preserve">412921********4445</t>
  </si>
  <si>
    <t xml:space="preserve">齐学德</t>
  </si>
  <si>
    <t xml:space="preserve">焦长云</t>
  </si>
  <si>
    <t xml:space="preserve">左立凤</t>
  </si>
  <si>
    <t xml:space="preserve">史鸿昌</t>
  </si>
  <si>
    <t xml:space="preserve">411321********6112</t>
  </si>
  <si>
    <t xml:space="preserve">刘兴旺</t>
  </si>
  <si>
    <t xml:space="preserve">石广志</t>
  </si>
  <si>
    <t xml:space="preserve">412921********4432</t>
  </si>
  <si>
    <t xml:space="preserve">火神庙村</t>
  </si>
  <si>
    <t xml:space="preserve">李宗仁</t>
  </si>
  <si>
    <t xml:space="preserve">秦金兰</t>
  </si>
  <si>
    <t xml:space="preserve">郝建海</t>
  </si>
  <si>
    <t xml:space="preserve">闫保民</t>
  </si>
  <si>
    <t xml:space="preserve">412921********4462</t>
  </si>
  <si>
    <t xml:space="preserve">孙全武</t>
  </si>
  <si>
    <t xml:space="preserve">向广存</t>
  </si>
  <si>
    <t xml:space="preserve">韩居春</t>
  </si>
  <si>
    <t xml:space="preserve">韩居福</t>
  </si>
  <si>
    <t xml:space="preserve">寇国军</t>
  </si>
  <si>
    <t xml:space="preserve">李长顺</t>
  </si>
  <si>
    <t xml:space="preserve">张贵逢</t>
  </si>
  <si>
    <t xml:space="preserve">411321********4410</t>
  </si>
  <si>
    <t xml:space="preserve">张生雨</t>
  </si>
  <si>
    <t xml:space="preserve">411326********4421</t>
  </si>
  <si>
    <t xml:space="preserve">张桂源</t>
  </si>
  <si>
    <t xml:space="preserve">411321********4430</t>
  </si>
  <si>
    <t xml:space="preserve">何玉芝</t>
  </si>
  <si>
    <t xml:space="preserve">王成林</t>
  </si>
  <si>
    <t xml:space="preserve">晋玉山</t>
  </si>
  <si>
    <t xml:space="preserve">钟玉红</t>
  </si>
  <si>
    <t xml:space="preserve">411321********0020</t>
  </si>
  <si>
    <t xml:space="preserve">刘玉才</t>
  </si>
  <si>
    <t xml:space="preserve">吴元平</t>
  </si>
  <si>
    <t xml:space="preserve">韩付明</t>
  </si>
  <si>
    <t xml:space="preserve">王小亭</t>
  </si>
  <si>
    <t xml:space="preserve">刘中建</t>
  </si>
  <si>
    <t xml:space="preserve">欧阳祥锋</t>
  </si>
  <si>
    <t xml:space="preserve">孙明有</t>
  </si>
  <si>
    <t xml:space="preserve">温金献</t>
  </si>
  <si>
    <t xml:space="preserve">石教付</t>
  </si>
  <si>
    <t xml:space="preserve">王庆林</t>
  </si>
  <si>
    <t xml:space="preserve">席国平</t>
  </si>
  <si>
    <t xml:space="preserve">王林凤</t>
  </si>
  <si>
    <t xml:space="preserve">贾丙跃</t>
  </si>
  <si>
    <t xml:space="preserve">闫万吉</t>
  </si>
  <si>
    <t xml:space="preserve">412921********4497</t>
  </si>
  <si>
    <t xml:space="preserve">李基伟</t>
  </si>
  <si>
    <t xml:space="preserve">412921********4450</t>
  </si>
  <si>
    <t xml:space="preserve">韩聚海</t>
  </si>
  <si>
    <t xml:space="preserve">贾学旺</t>
  </si>
  <si>
    <t xml:space="preserve">李敬逵</t>
  </si>
  <si>
    <t xml:space="preserve">411321********0354</t>
  </si>
  <si>
    <t xml:space="preserve">王贵有</t>
  </si>
  <si>
    <t xml:space="preserve">412921********4459</t>
  </si>
  <si>
    <t xml:space="preserve">宋长来</t>
  </si>
  <si>
    <t xml:space="preserve">石教珍</t>
  </si>
  <si>
    <t xml:space="preserve">411321********0022</t>
  </si>
  <si>
    <t xml:space="preserve">石教勤</t>
  </si>
  <si>
    <t xml:space="preserve">411321********5145</t>
  </si>
  <si>
    <t xml:space="preserve">李书全</t>
  </si>
  <si>
    <t xml:space="preserve">李文付</t>
  </si>
  <si>
    <t xml:space="preserve">朱广杰</t>
  </si>
  <si>
    <t xml:space="preserve">朱庆林</t>
  </si>
  <si>
    <t xml:space="preserve">411321********4419</t>
  </si>
  <si>
    <t xml:space="preserve">赵振英</t>
  </si>
  <si>
    <t xml:space="preserve">411326********402x</t>
  </si>
  <si>
    <t xml:space="preserve">张荣</t>
  </si>
  <si>
    <t xml:space="preserve">412921********4463</t>
  </si>
  <si>
    <t xml:space="preserve">吴国中</t>
  </si>
  <si>
    <t xml:space="preserve">王廷林</t>
  </si>
  <si>
    <t xml:space="preserve">史发</t>
  </si>
  <si>
    <t xml:space="preserve">贺之兰</t>
  </si>
  <si>
    <t xml:space="preserve">刘海洋</t>
  </si>
  <si>
    <t xml:space="preserve">411326********3614</t>
  </si>
  <si>
    <t xml:space="preserve">郑付青</t>
  </si>
  <si>
    <t xml:space="preserve">方加旺</t>
  </si>
  <si>
    <t xml:space="preserve">李茂轩</t>
  </si>
  <si>
    <t xml:space="preserve">郭文清</t>
  </si>
  <si>
    <t xml:space="preserve">彭富贞</t>
  </si>
  <si>
    <t xml:space="preserve">412921********4477</t>
  </si>
  <si>
    <t xml:space="preserve">朱国臣</t>
  </si>
  <si>
    <t xml:space="preserve">刘自生</t>
  </si>
  <si>
    <t xml:space="preserve">412921********4494</t>
  </si>
  <si>
    <t xml:space="preserve">巩喜勤</t>
  </si>
  <si>
    <t xml:space="preserve">412921********4526</t>
  </si>
  <si>
    <t xml:space="preserve">程长生</t>
  </si>
  <si>
    <t xml:space="preserve">王恒村</t>
  </si>
  <si>
    <t xml:space="preserve">焦长征</t>
  </si>
  <si>
    <t xml:space="preserve">尤全亮</t>
  </si>
  <si>
    <t xml:space="preserve">王公强</t>
  </si>
  <si>
    <t xml:space="preserve">王承学</t>
  </si>
  <si>
    <t xml:space="preserve">彭广亮</t>
  </si>
  <si>
    <t xml:space="preserve">候明信</t>
  </si>
  <si>
    <t xml:space="preserve">张丰华</t>
  </si>
  <si>
    <t xml:space="preserve">贾学勇</t>
  </si>
  <si>
    <t xml:space="preserve">袁印</t>
  </si>
  <si>
    <t xml:space="preserve">石玉营</t>
  </si>
  <si>
    <t xml:space="preserve">李岚梦</t>
  </si>
  <si>
    <t xml:space="preserve">411326********4426</t>
  </si>
  <si>
    <t xml:space="preserve">赵献哲</t>
  </si>
  <si>
    <t xml:space="preserve">韩军</t>
  </si>
  <si>
    <t xml:space="preserve">王兴连</t>
  </si>
  <si>
    <t xml:space="preserve">蒋国玺</t>
  </si>
  <si>
    <t xml:space="preserve">陈庆超</t>
  </si>
  <si>
    <t xml:space="preserve">李庆龙</t>
  </si>
  <si>
    <t xml:space="preserve">张玉荣</t>
  </si>
  <si>
    <t xml:space="preserve">412921********4483</t>
  </si>
  <si>
    <t xml:space="preserve">张名荣</t>
  </si>
  <si>
    <t xml:space="preserve">冯天珍</t>
  </si>
  <si>
    <t xml:space="preserve">张万庆</t>
  </si>
  <si>
    <t xml:space="preserve">郭孟兰</t>
  </si>
  <si>
    <t xml:space="preserve">张荣远</t>
  </si>
  <si>
    <t xml:space="preserve">袁加丰</t>
  </si>
  <si>
    <t xml:space="preserve">412921********448x</t>
  </si>
  <si>
    <t xml:space="preserve">张居成</t>
  </si>
  <si>
    <t xml:space="preserve">杨振中</t>
  </si>
  <si>
    <t xml:space="preserve">马明献</t>
  </si>
  <si>
    <t xml:space="preserve">李伟 </t>
  </si>
  <si>
    <t xml:space="preserve">贺邦国</t>
  </si>
  <si>
    <t xml:space="preserve">闫治英</t>
  </si>
  <si>
    <t xml:space="preserve">412921********4543</t>
  </si>
  <si>
    <t xml:space="preserve">王林转</t>
  </si>
  <si>
    <t xml:space="preserve">412921********4444</t>
  </si>
  <si>
    <t xml:space="preserve">周文昌</t>
  </si>
  <si>
    <t xml:space="preserve">411326********4413</t>
  </si>
  <si>
    <t xml:space="preserve">石兴堂</t>
  </si>
  <si>
    <t xml:space="preserve">412921********4817</t>
  </si>
  <si>
    <t xml:space="preserve">小余坪村</t>
  </si>
  <si>
    <t xml:space="preserve">王荣岐</t>
  </si>
  <si>
    <t xml:space="preserve">余坪村</t>
  </si>
  <si>
    <t xml:space="preserve">王荣海</t>
  </si>
  <si>
    <t xml:space="preserve">两河口村</t>
  </si>
  <si>
    <t xml:space="preserve">一般农户</t>
  </si>
  <si>
    <t xml:space="preserve">尹延东</t>
  </si>
  <si>
    <t xml:space="preserve">松河村</t>
  </si>
  <si>
    <t xml:space="preserve">周庆江</t>
  </si>
  <si>
    <t xml:space="preserve">卢中涛</t>
  </si>
  <si>
    <t xml:space="preserve">412921********4819</t>
  </si>
  <si>
    <t xml:space="preserve">靳三有</t>
  </si>
  <si>
    <t xml:space="preserve">胡柱村</t>
  </si>
  <si>
    <t xml:space="preserve">翟花云</t>
  </si>
  <si>
    <t xml:space="preserve">412921********4840</t>
  </si>
  <si>
    <t xml:space="preserve">莲花村</t>
  </si>
  <si>
    <t xml:space="preserve">冯保云</t>
  </si>
  <si>
    <t xml:space="preserve">412921********4845</t>
  </si>
  <si>
    <t xml:space="preserve">郜保仁</t>
  </si>
  <si>
    <t xml:space="preserve">张松卿</t>
  </si>
  <si>
    <t xml:space="preserve">华阳宫村</t>
  </si>
  <si>
    <t xml:space="preserve">席守玉</t>
  </si>
  <si>
    <t xml:space="preserve">华山村</t>
  </si>
  <si>
    <t xml:space="preserve">李坤</t>
  </si>
  <si>
    <t xml:space="preserve">412921********4885</t>
  </si>
  <si>
    <t xml:space="preserve">赵阳</t>
  </si>
  <si>
    <t xml:space="preserve">411321********6178</t>
  </si>
  <si>
    <t xml:space="preserve">张显芝</t>
  </si>
  <si>
    <t xml:space="preserve">大青村</t>
  </si>
  <si>
    <t xml:space="preserve">白长合</t>
  </si>
  <si>
    <t xml:space="preserve">上楼村</t>
  </si>
  <si>
    <t xml:space="preserve">姜国庆</t>
  </si>
  <si>
    <t xml:space="preserve">412921********4855</t>
  </si>
  <si>
    <t xml:space="preserve">席学俭</t>
  </si>
  <si>
    <t xml:space="preserve">贺立村</t>
  </si>
  <si>
    <t xml:space="preserve">412921********4861</t>
  </si>
  <si>
    <t xml:space="preserve">尹洪禹</t>
  </si>
  <si>
    <t xml:space="preserve">李万云</t>
  </si>
  <si>
    <t xml:space="preserve">李明琴</t>
  </si>
  <si>
    <t xml:space="preserve">412921********4904</t>
  </si>
  <si>
    <t xml:space="preserve">白河村</t>
  </si>
  <si>
    <t xml:space="preserve">肖廷生</t>
  </si>
  <si>
    <t xml:space="preserve">张加浩</t>
  </si>
  <si>
    <t xml:space="preserve">412921********4899</t>
  </si>
  <si>
    <t xml:space="preserve">温庆丰</t>
  </si>
  <si>
    <t xml:space="preserve">张加合</t>
  </si>
  <si>
    <t xml:space="preserve">陈道典</t>
  </si>
  <si>
    <t xml:space="preserve">沙建伟</t>
  </si>
  <si>
    <t xml:space="preserve">张中明</t>
  </si>
  <si>
    <t xml:space="preserve">郭清来</t>
  </si>
  <si>
    <t xml:space="preserve">张中朝</t>
  </si>
  <si>
    <t xml:space="preserve">郜喜</t>
  </si>
  <si>
    <t xml:space="preserve">郜芳</t>
  </si>
  <si>
    <t xml:space="preserve">郭清国</t>
  </si>
  <si>
    <t xml:space="preserve">412921********4851</t>
  </si>
  <si>
    <t xml:space="preserve">王金得</t>
  </si>
  <si>
    <t xml:space="preserve">彭玉祥</t>
  </si>
  <si>
    <t xml:space="preserve">412921********4956</t>
  </si>
  <si>
    <t xml:space="preserve">阳湖村</t>
  </si>
  <si>
    <t xml:space="preserve">程保山</t>
  </si>
  <si>
    <t xml:space="preserve">412921********483X</t>
  </si>
  <si>
    <t xml:space="preserve">张加栓</t>
  </si>
  <si>
    <t xml:space="preserve">张敬发</t>
  </si>
  <si>
    <t xml:space="preserve">齐文荣</t>
  </si>
  <si>
    <t xml:space="preserve">王金兰</t>
  </si>
  <si>
    <t xml:space="preserve">张运宝</t>
  </si>
  <si>
    <t xml:space="preserve">松东村</t>
  </si>
  <si>
    <t xml:space="preserve">卢大妮</t>
  </si>
  <si>
    <t xml:space="preserve">411326********4824</t>
  </si>
  <si>
    <t xml:space="preserve">王兵</t>
  </si>
  <si>
    <t xml:space="preserve">张继瑞</t>
  </si>
  <si>
    <t xml:space="preserve">412921********6096</t>
  </si>
  <si>
    <t xml:space="preserve">陈书学</t>
  </si>
  <si>
    <t xml:space="preserve">板山村</t>
  </si>
  <si>
    <t xml:space="preserve">袁长玲</t>
  </si>
  <si>
    <t xml:space="preserve">张显敬</t>
  </si>
  <si>
    <t xml:space="preserve">杨保军</t>
  </si>
  <si>
    <t xml:space="preserve">献房村</t>
  </si>
  <si>
    <t xml:space="preserve">张长锋</t>
  </si>
  <si>
    <t xml:space="preserve">412921********4894</t>
  </si>
  <si>
    <t xml:space="preserve">靳德立</t>
  </si>
  <si>
    <t xml:space="preserve">张海东</t>
  </si>
  <si>
    <t xml:space="preserve">王长来</t>
  </si>
  <si>
    <t xml:space="preserve">王正营</t>
  </si>
  <si>
    <t xml:space="preserve">武安平</t>
  </si>
  <si>
    <t xml:space="preserve">黄成献</t>
  </si>
  <si>
    <t xml:space="preserve">毛庆晓</t>
  </si>
  <si>
    <t xml:space="preserve">412921********4877</t>
  </si>
  <si>
    <t xml:space="preserve">柒树沟村</t>
  </si>
  <si>
    <t xml:space="preserve">宋学召</t>
  </si>
  <si>
    <t xml:space="preserve">张有吉</t>
  </si>
  <si>
    <t xml:space="preserve">高文庆</t>
  </si>
  <si>
    <t xml:space="preserve">韩喜明</t>
  </si>
  <si>
    <t xml:space="preserve">秦望顺</t>
  </si>
  <si>
    <t xml:space="preserve">张明桂</t>
  </si>
  <si>
    <t xml:space="preserve">瓦房村</t>
  </si>
  <si>
    <t xml:space="preserve">王成永</t>
  </si>
  <si>
    <t xml:space="preserve">刘清发</t>
  </si>
  <si>
    <t xml:space="preserve">412921********4850</t>
  </si>
  <si>
    <t xml:space="preserve">王成兰</t>
  </si>
  <si>
    <t xml:space="preserve">焦荣兰</t>
  </si>
  <si>
    <t xml:space="preserve">王生兰</t>
  </si>
  <si>
    <t xml:space="preserve">刘明耀</t>
  </si>
  <si>
    <t xml:space="preserve">411326********4019</t>
  </si>
  <si>
    <t xml:space="preserve">王玉杰</t>
  </si>
  <si>
    <t xml:space="preserve">李庆中</t>
  </si>
  <si>
    <t xml:space="preserve">郭金元</t>
  </si>
  <si>
    <t xml:space="preserve">张金龙</t>
  </si>
  <si>
    <t xml:space="preserve">漆树沟村</t>
  </si>
  <si>
    <t xml:space="preserve">倪天荣</t>
  </si>
  <si>
    <t xml:space="preserve">412921********4905</t>
  </si>
  <si>
    <t xml:space="preserve">蔺玉华</t>
  </si>
  <si>
    <t xml:space="preserve">王玉兰</t>
  </si>
  <si>
    <t xml:space="preserve">王梅</t>
  </si>
  <si>
    <t xml:space="preserve">孙长欣</t>
  </si>
  <si>
    <t xml:space="preserve">谢丰刚</t>
  </si>
  <si>
    <t xml:space="preserve">张延位</t>
  </si>
  <si>
    <t xml:space="preserve">412921********4838</t>
  </si>
  <si>
    <t xml:space="preserve">包清云</t>
  </si>
  <si>
    <t xml:space="preserve">412921********504X</t>
  </si>
  <si>
    <t xml:space="preserve">郭金仓</t>
  </si>
  <si>
    <t xml:space="preserve">412921********5030</t>
  </si>
  <si>
    <t xml:space="preserve">其他</t>
  </si>
  <si>
    <t xml:space="preserve">潘喜文</t>
  </si>
  <si>
    <t xml:space="preserve">412921********489X</t>
  </si>
  <si>
    <t xml:space="preserve">朱新新</t>
  </si>
  <si>
    <t xml:space="preserve">411326********0727</t>
  </si>
  <si>
    <t xml:space="preserve">张运兴</t>
  </si>
  <si>
    <t xml:space="preserve">刘广秀</t>
  </si>
  <si>
    <t xml:space="preserve">张国富</t>
  </si>
  <si>
    <t xml:space="preserve">天云村</t>
  </si>
  <si>
    <t xml:space="preserve">刘保兰</t>
  </si>
  <si>
    <t xml:space="preserve">尚金山</t>
  </si>
  <si>
    <t xml:space="preserve">卢清亮</t>
  </si>
  <si>
    <t xml:space="preserve">412921********4859</t>
  </si>
  <si>
    <t xml:space="preserve">陈丰喜</t>
  </si>
  <si>
    <t xml:space="preserve">小街村</t>
  </si>
  <si>
    <t xml:space="preserve">张加祥</t>
  </si>
  <si>
    <t xml:space="preserve">褚洁</t>
  </si>
  <si>
    <t xml:space="preserve">411326********076X</t>
  </si>
  <si>
    <t xml:space="preserve">王玉生</t>
  </si>
  <si>
    <t xml:space="preserve">沙石村</t>
  </si>
  <si>
    <t xml:space="preserve">张万英</t>
  </si>
  <si>
    <t xml:space="preserve">其他困难</t>
  </si>
  <si>
    <t xml:space="preserve">荣秀云</t>
  </si>
  <si>
    <t xml:space="preserve">粉房村</t>
  </si>
  <si>
    <t xml:space="preserve">李庆先</t>
  </si>
  <si>
    <t xml:space="preserve">陈世娟</t>
  </si>
  <si>
    <t xml:space="preserve">魏厚华</t>
  </si>
  <si>
    <t xml:space="preserve">陈盼宏</t>
  </si>
  <si>
    <t xml:space="preserve">411321********4823</t>
  </si>
  <si>
    <t xml:space="preserve">钟店村</t>
  </si>
  <si>
    <t xml:space="preserve">汪付安</t>
  </si>
  <si>
    <t xml:space="preserve">徐成荣</t>
  </si>
  <si>
    <t xml:space="preserve">412921********5083</t>
  </si>
  <si>
    <t xml:space="preserve">韩金松</t>
  </si>
  <si>
    <t xml:space="preserve">梁立贵</t>
  </si>
  <si>
    <t xml:space="preserve">孙元范</t>
  </si>
  <si>
    <t xml:space="preserve">412921********501X</t>
  </si>
  <si>
    <t xml:space="preserve">李广华</t>
  </si>
  <si>
    <t xml:space="preserve">412921********4868</t>
  </si>
  <si>
    <t xml:space="preserve">王正新</t>
  </si>
  <si>
    <t xml:space="preserve">412921********4857</t>
  </si>
  <si>
    <t xml:space="preserve">崔国兴</t>
  </si>
  <si>
    <t xml:space="preserve">赵明文</t>
  </si>
  <si>
    <t xml:space="preserve">412921********508X</t>
  </si>
  <si>
    <t xml:space="preserve">熊中杰</t>
  </si>
  <si>
    <t xml:space="preserve">王庆权</t>
  </si>
  <si>
    <t xml:space="preserve">张长华</t>
  </si>
  <si>
    <t xml:space="preserve">412921********486X</t>
  </si>
  <si>
    <t xml:space="preserve">邢明秀</t>
  </si>
  <si>
    <t xml:space="preserve">王知瑞</t>
  </si>
  <si>
    <t xml:space="preserve">411326********5521</t>
  </si>
  <si>
    <t xml:space="preserve">贾学安</t>
  </si>
  <si>
    <t xml:space="preserve">齐学凤</t>
  </si>
  <si>
    <t xml:space="preserve">孙天传</t>
  </si>
  <si>
    <t xml:space="preserve">马运峰</t>
  </si>
  <si>
    <t xml:space="preserve">411321********4814</t>
  </si>
  <si>
    <t xml:space="preserve">刘保敬</t>
  </si>
  <si>
    <t xml:space="preserve">陈玉强</t>
  </si>
  <si>
    <t xml:space="preserve">樊楼村</t>
  </si>
  <si>
    <t xml:space="preserve">李廷林</t>
  </si>
  <si>
    <t xml:space="preserve">粉坊村</t>
  </si>
  <si>
    <t xml:space="preserve">石贵荣</t>
  </si>
  <si>
    <t xml:space="preserve">杨道永</t>
  </si>
  <si>
    <t xml:space="preserve">陈义申</t>
  </si>
  <si>
    <t xml:space="preserve">钟点村</t>
  </si>
  <si>
    <t xml:space="preserve">王玉会</t>
  </si>
  <si>
    <t xml:space="preserve">徐春甫</t>
  </si>
  <si>
    <t xml:space="preserve">412921********4854</t>
  </si>
  <si>
    <t xml:space="preserve">刘俊阁</t>
  </si>
  <si>
    <t xml:space="preserve">王长召</t>
  </si>
  <si>
    <t xml:space="preserve">412921********4896</t>
  </si>
  <si>
    <t xml:space="preserve">刘丰华</t>
  </si>
  <si>
    <t xml:space="preserve">南河村 </t>
  </si>
  <si>
    <t xml:space="preserve">席国栓</t>
  </si>
  <si>
    <t xml:space="preserve">王荣现</t>
  </si>
  <si>
    <t xml:space="preserve">412921********4878</t>
  </si>
  <si>
    <t xml:space="preserve">尹禄娇</t>
  </si>
  <si>
    <t xml:space="preserve">411321********0327</t>
  </si>
  <si>
    <t xml:space="preserve">崔国玲</t>
  </si>
  <si>
    <t xml:space="preserve">候广林</t>
  </si>
  <si>
    <t xml:space="preserve">李萍</t>
  </si>
  <si>
    <t xml:space="preserve">412921********0221</t>
  </si>
  <si>
    <t xml:space="preserve">中华</t>
  </si>
  <si>
    <t xml:space="preserve">艾滋病</t>
  </si>
  <si>
    <t xml:space="preserve">徐天玉</t>
  </si>
  <si>
    <t xml:space="preserve">412921********4431</t>
  </si>
  <si>
    <t xml:space="preserve">西北</t>
  </si>
  <si>
    <t xml:space="preserve">张文</t>
  </si>
  <si>
    <t xml:space="preserve">精神二级残</t>
  </si>
  <si>
    <t xml:space="preserve">张宗玉</t>
  </si>
  <si>
    <t xml:space="preserve">412921********0054</t>
  </si>
  <si>
    <t xml:space="preserve">北外</t>
  </si>
  <si>
    <t xml:space="preserve">精神病</t>
  </si>
  <si>
    <t xml:space="preserve">沈鹏</t>
  </si>
  <si>
    <t xml:space="preserve">412921********0015</t>
  </si>
  <si>
    <t xml:space="preserve">东北</t>
  </si>
  <si>
    <t xml:space="preserve">腰部骨折</t>
  </si>
  <si>
    <t xml:space="preserve">宋新然</t>
  </si>
  <si>
    <t xml:space="preserve">民主</t>
  </si>
  <si>
    <t xml:space="preserve">残疾  困难</t>
  </si>
  <si>
    <t xml:space="preserve">刘春林</t>
  </si>
  <si>
    <t xml:space="preserve">412921********001X</t>
  </si>
  <si>
    <t xml:space="preserve">政府</t>
  </si>
  <si>
    <t xml:space="preserve">癌症</t>
  </si>
  <si>
    <t xml:space="preserve">曹河泉</t>
  </si>
  <si>
    <t xml:space="preserve">412921********0019</t>
  </si>
  <si>
    <t xml:space="preserve">南外</t>
  </si>
  <si>
    <t xml:space="preserve">病毒性脊髓炎</t>
  </si>
  <si>
    <t xml:space="preserve">王世运</t>
  </si>
  <si>
    <t xml:space="preserve">重病偏瘫</t>
  </si>
  <si>
    <t xml:space="preserve">赵清付</t>
  </si>
  <si>
    <t xml:space="preserve">残疾困难</t>
  </si>
  <si>
    <t xml:space="preserve">曹中连</t>
  </si>
  <si>
    <t xml:space="preserve">412921********518X</t>
  </si>
  <si>
    <t xml:space="preserve">患病</t>
  </si>
  <si>
    <t xml:space="preserve">钟萍</t>
  </si>
  <si>
    <t xml:space="preserve">杨彬</t>
  </si>
  <si>
    <t xml:space="preserve">412921********0018</t>
  </si>
  <si>
    <t xml:space="preserve">李宗兰</t>
  </si>
  <si>
    <t xml:space="preserve">412921********032X</t>
  </si>
  <si>
    <t xml:space="preserve">房屋倒塌</t>
  </si>
  <si>
    <t xml:space="preserve">翟新兰</t>
  </si>
  <si>
    <t xml:space="preserve">朱付玲</t>
  </si>
  <si>
    <t xml:space="preserve">412921********0022</t>
  </si>
  <si>
    <t xml:space="preserve">凌根发</t>
  </si>
  <si>
    <t xml:space="preserve">412921********0032</t>
  </si>
  <si>
    <t xml:space="preserve">伤残老兵</t>
  </si>
  <si>
    <t xml:space="preserve">雷建军</t>
  </si>
  <si>
    <t xml:space="preserve">412921********0079</t>
  </si>
  <si>
    <t xml:space="preserve">低保户困难</t>
  </si>
  <si>
    <t xml:space="preserve">张力</t>
  </si>
  <si>
    <t xml:space="preserve">412921********0013</t>
  </si>
  <si>
    <t xml:space="preserve">镇政府</t>
  </si>
  <si>
    <t xml:space="preserve">精神残疾三级</t>
  </si>
  <si>
    <t xml:space="preserve">412921********0358</t>
  </si>
  <si>
    <t xml:space="preserve">心脏病</t>
  </si>
  <si>
    <t xml:space="preserve">王新珍</t>
  </si>
  <si>
    <t xml:space="preserve">412921********0041</t>
  </si>
  <si>
    <t xml:space="preserve">丧偶 儿子精神病异常</t>
  </si>
  <si>
    <t xml:space="preserve">张来全</t>
  </si>
  <si>
    <t xml:space="preserve">412921********003X</t>
  </si>
  <si>
    <t xml:space="preserve">五保户困难</t>
  </si>
  <si>
    <t xml:space="preserve">刘军</t>
  </si>
  <si>
    <t xml:space="preserve">412921********4550</t>
  </si>
  <si>
    <t xml:space="preserve">残疾</t>
  </si>
  <si>
    <t xml:space="preserve">段广如</t>
  </si>
  <si>
    <t xml:space="preserve">412921********3628</t>
  </si>
  <si>
    <t xml:space="preserve">巢丝厂</t>
  </si>
  <si>
    <t xml:space="preserve">王硕</t>
  </si>
  <si>
    <t xml:space="preserve">丈夫去世 孩子年幼</t>
  </si>
  <si>
    <t xml:space="preserve">王天珍</t>
  </si>
  <si>
    <t xml:space="preserve">412921********0028</t>
  </si>
  <si>
    <t xml:space="preserve">年老体弱</t>
  </si>
  <si>
    <t xml:space="preserve">王金旭</t>
  </si>
  <si>
    <t xml:space="preserve">412921********01X</t>
  </si>
  <si>
    <t xml:space="preserve">偏瘫</t>
  </si>
  <si>
    <t xml:space="preserve">赵倩</t>
  </si>
  <si>
    <t xml:space="preserve">411321********5664</t>
  </si>
  <si>
    <t xml:space="preserve">父亲植物人 困难</t>
  </si>
  <si>
    <t xml:space="preserve">田召阳</t>
  </si>
  <si>
    <t xml:space="preserve">强直性脊髓炎</t>
  </si>
  <si>
    <t xml:space="preserve">吴飞</t>
  </si>
  <si>
    <t xml:space="preserve">411326********0030</t>
  </si>
  <si>
    <t xml:space="preserve">劳改释放 不能自理</t>
  </si>
  <si>
    <t xml:space="preserve">王东兴</t>
  </si>
  <si>
    <t xml:space="preserve">412921********0077</t>
  </si>
  <si>
    <t xml:space="preserve">心脏病，糖尿病</t>
  </si>
  <si>
    <t xml:space="preserve">张德成</t>
  </si>
  <si>
    <t xml:space="preserve">五包精神病偏瘫</t>
  </si>
  <si>
    <t xml:space="preserve">马全兴</t>
  </si>
  <si>
    <t xml:space="preserve">412921********0030</t>
  </si>
  <si>
    <t xml:space="preserve">水灾房屋冲毁</t>
  </si>
  <si>
    <t xml:space="preserve">宁发欣</t>
  </si>
  <si>
    <t xml:space="preserve">412921********5164</t>
  </si>
  <si>
    <t xml:space="preserve">丧偶 无劳动能力</t>
  </si>
  <si>
    <t xml:space="preserve">刘成明</t>
  </si>
  <si>
    <t xml:space="preserve">水灾救助</t>
  </si>
  <si>
    <t xml:space="preserve">吴峰</t>
  </si>
  <si>
    <t xml:space="preserve">411326********0027</t>
  </si>
  <si>
    <t xml:space="preserve">爱人车祸死亡孩子年幼</t>
  </si>
  <si>
    <t xml:space="preserve">张金平</t>
  </si>
  <si>
    <t xml:space="preserve">412921********0066</t>
  </si>
  <si>
    <t xml:space="preserve">水灾困难</t>
  </si>
  <si>
    <t xml:space="preserve">楚德海</t>
  </si>
  <si>
    <t xml:space="preserve">412921********0012</t>
  </si>
  <si>
    <t xml:space="preserve">左书林</t>
  </si>
  <si>
    <t xml:space="preserve">412921********0119</t>
  </si>
  <si>
    <t xml:space="preserve">饮水服务公司</t>
  </si>
  <si>
    <t xml:space="preserve">尿毒症</t>
  </si>
  <si>
    <t xml:space="preserve">王荣旦</t>
  </si>
  <si>
    <t xml:space="preserve">412921********6511</t>
  </si>
  <si>
    <t xml:space="preserve">沈小丽</t>
  </si>
  <si>
    <t xml:space="preserve">412921********0065</t>
  </si>
  <si>
    <t xml:space="preserve">刘国峰</t>
  </si>
  <si>
    <t xml:space="preserve">412921********60019</t>
  </si>
  <si>
    <t xml:space="preserve">闻泰梅</t>
  </si>
  <si>
    <t xml:space="preserve">脑梗 瘫痪</t>
  </si>
  <si>
    <t xml:space="preserve">张运芝</t>
  </si>
  <si>
    <t xml:space="preserve">412921********1682</t>
  </si>
  <si>
    <t xml:space="preserve">西北社区</t>
  </si>
  <si>
    <t xml:space="preserve">高血压丧偶</t>
  </si>
  <si>
    <t xml:space="preserve">中华社区</t>
  </si>
  <si>
    <t xml:space="preserve">脑梗</t>
  </si>
  <si>
    <t xml:space="preserve">薛世华</t>
  </si>
  <si>
    <t xml:space="preserve">孙女白血病</t>
  </si>
  <si>
    <t xml:space="preserve">闫万连</t>
  </si>
  <si>
    <t xml:space="preserve">412921********0081</t>
  </si>
  <si>
    <t xml:space="preserve">南外社区</t>
  </si>
  <si>
    <t xml:space="preserve">肝癌</t>
  </si>
  <si>
    <t xml:space="preserve">尹玉春</t>
  </si>
  <si>
    <t xml:space="preserve">412921********0017</t>
  </si>
  <si>
    <t xml:space="preserve">东北社区</t>
  </si>
  <si>
    <t xml:space="preserve">高血压腰间盘</t>
  </si>
  <si>
    <t xml:space="preserve">北外三组</t>
  </si>
  <si>
    <t xml:space="preserve">精神病二级</t>
  </si>
  <si>
    <t xml:space="preserve">汤书云</t>
  </si>
  <si>
    <t xml:space="preserve">中华五组</t>
  </si>
  <si>
    <t xml:space="preserve">高血压</t>
  </si>
  <si>
    <t xml:space="preserve">王天成</t>
  </si>
  <si>
    <t xml:space="preserve">沙坪</t>
  </si>
  <si>
    <t xml:space="preserve">爱人心肌梗死</t>
  </si>
  <si>
    <t xml:space="preserve">王光孝</t>
  </si>
  <si>
    <t xml:space="preserve">411326********0017</t>
  </si>
  <si>
    <t xml:space="preserve">母亲死亡父亲失踪</t>
  </si>
  <si>
    <t xml:space="preserve">李太贵</t>
  </si>
  <si>
    <t xml:space="preserve">李小芳</t>
  </si>
  <si>
    <t xml:space="preserve">412921********0021</t>
  </si>
  <si>
    <t xml:space="preserve">北外社区</t>
  </si>
  <si>
    <t xml:space="preserve">张钦溥</t>
  </si>
  <si>
    <t xml:space="preserve">411323********4312</t>
  </si>
  <si>
    <t xml:space="preserve">无经济来源</t>
  </si>
  <si>
    <t xml:space="preserve">王书勤</t>
  </si>
  <si>
    <t xml:space="preserve">张金箱</t>
  </si>
  <si>
    <t xml:space="preserve">412921********5013</t>
  </si>
  <si>
    <t xml:space="preserve">脑出血</t>
  </si>
  <si>
    <t xml:space="preserve">杨金兰</t>
  </si>
  <si>
    <t xml:space="preserve">沙坪村</t>
  </si>
  <si>
    <t xml:space="preserve">脑梗偏瘫</t>
  </si>
  <si>
    <t xml:space="preserve">包建海</t>
  </si>
  <si>
    <t xml:space="preserve">412921********0036</t>
  </si>
  <si>
    <t xml:space="preserve">困难家庭学生</t>
  </si>
  <si>
    <t xml:space="preserve">杨素芝</t>
  </si>
  <si>
    <t xml:space="preserve">412921********002X</t>
  </si>
  <si>
    <t xml:space="preserve">低保困难学生</t>
  </si>
  <si>
    <t xml:space="preserve">任明风</t>
  </si>
  <si>
    <t xml:space="preserve">412921********0467</t>
  </si>
  <si>
    <t xml:space="preserve">靳德安</t>
  </si>
  <si>
    <t xml:space="preserve">低保困难户</t>
  </si>
  <si>
    <t xml:space="preserve">南外一组</t>
  </si>
  <si>
    <t xml:space="preserve">丧偶心脏病</t>
  </si>
  <si>
    <t xml:space="preserve">刘长海</t>
  </si>
  <si>
    <t xml:space="preserve">412921********0038</t>
  </si>
  <si>
    <t xml:space="preserve">中华一组</t>
  </si>
  <si>
    <t xml:space="preserve">低保困难</t>
  </si>
  <si>
    <t xml:space="preserve">周留贵</t>
  </si>
  <si>
    <t xml:space="preserve">张庆冬</t>
  </si>
  <si>
    <t xml:space="preserve">体弱生活困难</t>
  </si>
  <si>
    <t xml:space="preserve">艾滋病低保户</t>
  </si>
  <si>
    <t xml:space="preserve">张国杰</t>
  </si>
  <si>
    <t xml:space="preserve">栗聚亮</t>
  </si>
  <si>
    <t xml:space="preserve">五保脑梗</t>
  </si>
  <si>
    <t xml:space="preserve">王贵清</t>
  </si>
  <si>
    <t xml:space="preserve">高血压心脏病</t>
  </si>
  <si>
    <t xml:space="preserve">田廷敏</t>
  </si>
  <si>
    <t xml:space="preserve">412921********006X</t>
  </si>
  <si>
    <t xml:space="preserve">汤传河</t>
  </si>
  <si>
    <t xml:space="preserve">脑出血偏瘫五保户</t>
  </si>
  <si>
    <t xml:space="preserve">刘德荣</t>
  </si>
  <si>
    <t xml:space="preserve">412921********0404</t>
  </si>
  <si>
    <t xml:space="preserve">张立</t>
  </si>
  <si>
    <t xml:space="preserve">镇直</t>
  </si>
  <si>
    <t xml:space="preserve">精神二级</t>
  </si>
  <si>
    <t xml:space="preserve">吴桂珍</t>
  </si>
  <si>
    <t xml:space="preserve">412921********0044</t>
  </si>
  <si>
    <t xml:space="preserve">靳立顺</t>
  </si>
  <si>
    <t xml:space="preserve">骨折困难</t>
  </si>
  <si>
    <t xml:space="preserve">丧偶有病</t>
  </si>
  <si>
    <t xml:space="preserve">朱明政</t>
  </si>
  <si>
    <t xml:space="preserve">核桃树村</t>
  </si>
  <si>
    <t xml:space="preserve">黄明金</t>
  </si>
  <si>
    <t xml:space="preserve">412921********5149</t>
  </si>
  <si>
    <t xml:space="preserve">花坪村</t>
  </si>
  <si>
    <t xml:space="preserve">柴郊森</t>
  </si>
  <si>
    <t xml:space="preserve">411326********5138</t>
  </si>
  <si>
    <t xml:space="preserve">陈志勤</t>
  </si>
  <si>
    <t xml:space="preserve">程家庄村</t>
  </si>
  <si>
    <t xml:space="preserve">李长青</t>
  </si>
  <si>
    <t xml:space="preserve">412921********5138</t>
  </si>
  <si>
    <t xml:space="preserve">王金明</t>
  </si>
  <si>
    <t xml:space="preserve">赵小平</t>
  </si>
  <si>
    <t xml:space="preserve">411326********3620</t>
  </si>
  <si>
    <t xml:space="preserve">程广俊</t>
  </si>
  <si>
    <t xml:space="preserve">412921********5190</t>
  </si>
  <si>
    <t xml:space="preserve">程相梅</t>
  </si>
  <si>
    <t xml:space="preserve">412921********5120</t>
  </si>
  <si>
    <t xml:space="preserve">长龙岗</t>
  </si>
  <si>
    <t xml:space="preserve">史玉金</t>
  </si>
  <si>
    <t xml:space="preserve">张村</t>
  </si>
  <si>
    <t xml:space="preserve">朱付芝</t>
  </si>
  <si>
    <t xml:space="preserve">412921********5742</t>
  </si>
  <si>
    <t xml:space="preserve">刘振兰</t>
  </si>
  <si>
    <t xml:space="preserve">412921********5180</t>
  </si>
  <si>
    <t xml:space="preserve">朱东超</t>
  </si>
  <si>
    <t xml:space="preserve">412921********5156</t>
  </si>
  <si>
    <t xml:space="preserve">陈玉改</t>
  </si>
  <si>
    <t xml:space="preserve">前河村</t>
  </si>
  <si>
    <t xml:space="preserve">王天东</t>
  </si>
  <si>
    <t xml:space="preserve">412921********5112</t>
  </si>
  <si>
    <t xml:space="preserve">王庄村</t>
  </si>
  <si>
    <t xml:space="preserve">王天瑞</t>
  </si>
  <si>
    <t xml:space="preserve">412921********149</t>
  </si>
  <si>
    <t xml:space="preserve">豆思山</t>
  </si>
  <si>
    <t xml:space="preserve">马良村</t>
  </si>
  <si>
    <t xml:space="preserve">412921********5199</t>
  </si>
  <si>
    <t xml:space="preserve">粮食川村</t>
  </si>
  <si>
    <t xml:space="preserve">李海梅</t>
  </si>
  <si>
    <t xml:space="preserve">吴建霞</t>
  </si>
  <si>
    <t xml:space="preserve">周建苍</t>
  </si>
  <si>
    <t xml:space="preserve">412921********5196</t>
  </si>
  <si>
    <t xml:space="preserve">回龙沟村</t>
  </si>
  <si>
    <t xml:space="preserve">张若琦</t>
  </si>
  <si>
    <t xml:space="preserve">411326********5121</t>
  </si>
  <si>
    <t xml:space="preserve">长龙岗村</t>
  </si>
  <si>
    <t xml:space="preserve">朱子荣</t>
  </si>
  <si>
    <t xml:space="preserve">王翌诺</t>
  </si>
  <si>
    <t xml:space="preserve">411321********0028</t>
  </si>
  <si>
    <t xml:space="preserve">王小敏</t>
  </si>
  <si>
    <t xml:space="preserve">寨坡村</t>
  </si>
  <si>
    <t xml:space="preserve">贺元振</t>
  </si>
  <si>
    <t xml:space="preserve">412921********5133</t>
  </si>
  <si>
    <t xml:space="preserve">胡国辽</t>
  </si>
  <si>
    <t xml:space="preserve">冀钦贵</t>
  </si>
  <si>
    <t xml:space="preserve">412921********5175</t>
  </si>
  <si>
    <t xml:space="preserve">小龙湾残</t>
  </si>
  <si>
    <t xml:space="preserve">王献才</t>
  </si>
  <si>
    <t xml:space="preserve">枣庄村</t>
  </si>
  <si>
    <t xml:space="preserve">刘保申</t>
  </si>
  <si>
    <t xml:space="preserve">411326********5131</t>
  </si>
  <si>
    <t xml:space="preserve">候其兰</t>
  </si>
  <si>
    <t xml:space="preserve">412921********5126</t>
  </si>
  <si>
    <t xml:space="preserve">候其成</t>
  </si>
  <si>
    <t xml:space="preserve">马明军</t>
  </si>
  <si>
    <t xml:space="preserve">魏仁清</t>
  </si>
  <si>
    <t xml:space="preserve">412921********5424</t>
  </si>
  <si>
    <t xml:space="preserve">崔庄村</t>
  </si>
  <si>
    <t xml:space="preserve">杜之全</t>
  </si>
  <si>
    <t xml:space="preserve">李家庄村</t>
  </si>
  <si>
    <t xml:space="preserve">特殊困难</t>
  </si>
  <si>
    <t xml:space="preserve">李元杰</t>
  </si>
  <si>
    <t xml:space="preserve">412921********5184</t>
  </si>
  <si>
    <t xml:space="preserve">黄万全</t>
  </si>
  <si>
    <t xml:space="preserve">412921********5131</t>
  </si>
  <si>
    <t xml:space="preserve">王付春</t>
  </si>
  <si>
    <t xml:space="preserve">412921********5140</t>
  </si>
  <si>
    <t xml:space="preserve">荆子河村</t>
  </si>
  <si>
    <t xml:space="preserve">王慎勤</t>
  </si>
  <si>
    <t xml:space="preserve">412921********5116</t>
  </si>
  <si>
    <t xml:space="preserve">塔寺村</t>
  </si>
  <si>
    <t xml:space="preserve">林玉荣</t>
  </si>
  <si>
    <t xml:space="preserve">鱼池村</t>
  </si>
  <si>
    <t xml:space="preserve">彭天照</t>
  </si>
  <si>
    <t xml:space="preserve">王德芝</t>
  </si>
  <si>
    <t xml:space="preserve">冯浩宇</t>
  </si>
  <si>
    <t xml:space="preserve">411321********0234</t>
  </si>
  <si>
    <t xml:space="preserve">东南坪村</t>
  </si>
  <si>
    <t xml:space="preserve">刘振凤</t>
  </si>
  <si>
    <t xml:space="preserve">杨庆华</t>
  </si>
  <si>
    <t xml:space="preserve">412921********5144</t>
  </si>
  <si>
    <t xml:space="preserve">王小转</t>
  </si>
  <si>
    <t xml:space="preserve">411326********5122</t>
  </si>
  <si>
    <t xml:space="preserve">王梅莞</t>
  </si>
  <si>
    <t xml:space="preserve">411326********5128</t>
  </si>
  <si>
    <t xml:space="preserve">贺之甫</t>
  </si>
  <si>
    <t xml:space="preserve">王玉林</t>
  </si>
  <si>
    <t xml:space="preserve">412921********5134</t>
  </si>
  <si>
    <t xml:space="preserve">周湾村</t>
  </si>
  <si>
    <t xml:space="preserve">赵贤</t>
  </si>
  <si>
    <t xml:space="preserve">411321********5177</t>
  </si>
  <si>
    <t xml:space="preserve">宋金营</t>
  </si>
  <si>
    <t xml:space="preserve">王振荣</t>
  </si>
  <si>
    <t xml:space="preserve">412921********5340</t>
  </si>
  <si>
    <t xml:space="preserve">杨之有</t>
  </si>
  <si>
    <t xml:space="preserve">郭振霞</t>
  </si>
  <si>
    <t xml:space="preserve">412921********5189</t>
  </si>
  <si>
    <t xml:space="preserve">候东旭</t>
  </si>
  <si>
    <t xml:space="preserve">411326********5116</t>
  </si>
  <si>
    <t xml:space="preserve">贺伟</t>
  </si>
  <si>
    <t xml:space="preserve">412921********5111</t>
  </si>
  <si>
    <t xml:space="preserve">杨立荣</t>
  </si>
  <si>
    <t xml:space="preserve">412921********532X</t>
  </si>
  <si>
    <t xml:space="preserve">宋学臣</t>
  </si>
  <si>
    <t xml:space="preserve">412921********112</t>
  </si>
  <si>
    <t xml:space="preserve">曹村村</t>
  </si>
  <si>
    <t xml:space="preserve">杨明勤</t>
  </si>
  <si>
    <t xml:space="preserve">412921********5188</t>
  </si>
  <si>
    <t xml:space="preserve">班富梅</t>
  </si>
  <si>
    <t xml:space="preserve">高相连</t>
  </si>
  <si>
    <t xml:space="preserve">412921********5201</t>
  </si>
  <si>
    <t xml:space="preserve">薛志常</t>
  </si>
  <si>
    <t xml:space="preserve">412921********5139</t>
  </si>
  <si>
    <t xml:space="preserve">王学全</t>
  </si>
  <si>
    <t xml:space="preserve">412921********5195</t>
  </si>
  <si>
    <t xml:space="preserve">李家庄</t>
  </si>
  <si>
    <t xml:space="preserve">王德甫</t>
  </si>
  <si>
    <t xml:space="preserve">靳祥民</t>
  </si>
  <si>
    <t xml:space="preserve">412921********51X</t>
  </si>
  <si>
    <t xml:space="preserve">周湾</t>
  </si>
  <si>
    <t xml:space="preserve">周小微</t>
  </si>
  <si>
    <t xml:space="preserve">林玉华</t>
  </si>
  <si>
    <t xml:space="preserve">412921********5123</t>
  </si>
  <si>
    <t xml:space="preserve">塔寺</t>
  </si>
  <si>
    <t xml:space="preserve">黎金奇</t>
  </si>
  <si>
    <t xml:space="preserve">粮食川</t>
  </si>
  <si>
    <t xml:space="preserve">黎仁辉</t>
  </si>
  <si>
    <t xml:space="preserve">王振霞</t>
  </si>
  <si>
    <t xml:space="preserve">412921********5121</t>
  </si>
  <si>
    <t xml:space="preserve">王德君</t>
  </si>
  <si>
    <t xml:space="preserve">草庙</t>
  </si>
  <si>
    <t xml:space="preserve">刘荣才</t>
  </si>
  <si>
    <t xml:space="preserve">412921********5118</t>
  </si>
  <si>
    <t xml:space="preserve">水灾</t>
  </si>
  <si>
    <t xml:space="preserve">黄金玉</t>
  </si>
  <si>
    <t xml:space="preserve">家庭困难</t>
  </si>
  <si>
    <t xml:space="preserve">徐根明</t>
  </si>
  <si>
    <t xml:space="preserve">韩庄</t>
  </si>
  <si>
    <t xml:space="preserve">芦中芳</t>
  </si>
  <si>
    <t xml:space="preserve">重病</t>
  </si>
  <si>
    <t xml:space="preserve">刘振焕</t>
  </si>
  <si>
    <t xml:space="preserve">白光付</t>
  </si>
  <si>
    <t xml:space="preserve">小龙湾村</t>
  </si>
  <si>
    <t xml:space="preserve">王慎献</t>
  </si>
  <si>
    <t xml:space="preserve">申太立</t>
  </si>
  <si>
    <t xml:space="preserve">王天刚</t>
  </si>
  <si>
    <t xml:space="preserve">草庙村</t>
  </si>
  <si>
    <t xml:space="preserve">朱明伟</t>
  </si>
  <si>
    <t xml:space="preserve">仓房村</t>
  </si>
  <si>
    <t xml:space="preserve">朱明朝</t>
  </si>
  <si>
    <t xml:space="preserve">核桃树</t>
  </si>
  <si>
    <t xml:space="preserve">周峰</t>
  </si>
  <si>
    <t xml:space="preserve">李长兰</t>
  </si>
  <si>
    <t xml:space="preserve">张铁龙</t>
  </si>
  <si>
    <t xml:space="preserve">411326********5114</t>
  </si>
  <si>
    <t xml:space="preserve">张庆平</t>
  </si>
  <si>
    <t xml:space="preserve">荆子河</t>
  </si>
  <si>
    <t xml:space="preserve">李德银</t>
  </si>
  <si>
    <t xml:space="preserve">412921********5185</t>
  </si>
  <si>
    <t xml:space="preserve">韩庄村</t>
  </si>
  <si>
    <t xml:space="preserve">车祸</t>
  </si>
  <si>
    <t xml:space="preserve">刘付羽</t>
  </si>
  <si>
    <t xml:space="preserve">411321********5120</t>
  </si>
  <si>
    <t xml:space="preserve">姜付兰</t>
  </si>
  <si>
    <t xml:space="preserve">冯云凤</t>
  </si>
  <si>
    <t xml:space="preserve">石怀志</t>
  </si>
  <si>
    <t xml:space="preserve">曹村</t>
  </si>
  <si>
    <t xml:space="preserve">岳定臣</t>
  </si>
  <si>
    <t xml:space="preserve">412921********515X</t>
  </si>
  <si>
    <t xml:space="preserve">尚运青</t>
  </si>
  <si>
    <t xml:space="preserve">412921********5257</t>
  </si>
  <si>
    <t xml:space="preserve">雪山村</t>
  </si>
  <si>
    <t xml:space="preserve">杨庆本</t>
  </si>
  <si>
    <t xml:space="preserve">王德庆</t>
  </si>
  <si>
    <t xml:space="preserve">郭国珍</t>
  </si>
  <si>
    <t xml:space="preserve">郭振营</t>
  </si>
  <si>
    <t xml:space="preserve">王慎菊</t>
  </si>
  <si>
    <t xml:space="preserve">胡欣</t>
  </si>
  <si>
    <t xml:space="preserve">王天荣</t>
  </si>
  <si>
    <t xml:space="preserve">412921********5147</t>
  </si>
  <si>
    <t xml:space="preserve">李长山</t>
  </si>
  <si>
    <t xml:space="preserve">412921********5458</t>
  </si>
  <si>
    <t xml:space="preserve">王德龙</t>
  </si>
  <si>
    <t xml:space="preserve">姜一博</t>
  </si>
  <si>
    <t xml:space="preserve">411326********5113</t>
  </si>
  <si>
    <t xml:space="preserve">邵青玲</t>
  </si>
  <si>
    <t xml:space="preserve">赵炳圳</t>
  </si>
  <si>
    <t xml:space="preserve">411326********5117</t>
  </si>
  <si>
    <t xml:space="preserve">东南坪</t>
  </si>
  <si>
    <t xml:space="preserve">肖建荣</t>
  </si>
  <si>
    <t xml:space="preserve">马中平</t>
  </si>
  <si>
    <t xml:space="preserve">闵洪成</t>
  </si>
  <si>
    <t xml:space="preserve">枣庄</t>
  </si>
  <si>
    <t xml:space="preserve">文德功</t>
  </si>
  <si>
    <t xml:space="preserve">王俊先</t>
  </si>
  <si>
    <t xml:space="preserve">412921********5165</t>
  </si>
  <si>
    <t xml:space="preserve">贺德省</t>
  </si>
  <si>
    <t xml:space="preserve">王中强</t>
  </si>
  <si>
    <t xml:space="preserve">苏湾村</t>
  </si>
  <si>
    <t xml:space="preserve">潘坪村</t>
  </si>
  <si>
    <t xml:space="preserve">因灾</t>
  </si>
  <si>
    <t xml:space="preserve">王延然</t>
  </si>
  <si>
    <t xml:space="preserve">411326********1546</t>
  </si>
  <si>
    <t xml:space="preserve">天桥村</t>
  </si>
  <si>
    <t xml:space="preserve">因突发事件</t>
  </si>
  <si>
    <t xml:space="preserve">分水岭村</t>
  </si>
  <si>
    <t xml:space="preserve">父母双亡、因学</t>
  </si>
  <si>
    <t xml:space="preserve">陈来勋</t>
  </si>
  <si>
    <t xml:space="preserve">412921********2032</t>
  </si>
  <si>
    <t xml:space="preserve">娘娘庙村</t>
  </si>
  <si>
    <t xml:space="preserve">因火灾家中物品被烧毁</t>
  </si>
  <si>
    <t xml:space="preserve">高清锋</t>
  </si>
  <si>
    <t xml:space="preserve">李德林</t>
  </si>
  <si>
    <t xml:space="preserve">朱庄村</t>
  </si>
  <si>
    <t xml:space="preserve">五保户去世</t>
  </si>
  <si>
    <t xml:space="preserve">高书松</t>
  </si>
  <si>
    <t xml:space="preserve">412921********2033</t>
  </si>
  <si>
    <t xml:space="preserve">凌玲</t>
  </si>
  <si>
    <t xml:space="preserve">411326********2040</t>
  </si>
  <si>
    <t xml:space="preserve">李大娃</t>
  </si>
  <si>
    <t xml:space="preserve">412921********2052</t>
  </si>
  <si>
    <t xml:space="preserve">王村村</t>
  </si>
  <si>
    <t xml:space="preserve">龚广爱</t>
  </si>
  <si>
    <t xml:space="preserve">吴荣占</t>
  </si>
  <si>
    <t xml:space="preserve">北召店村</t>
  </si>
  <si>
    <t xml:space="preserve">吴荣长</t>
  </si>
  <si>
    <t xml:space="preserve">王延旭</t>
  </si>
  <si>
    <t xml:space="preserve">李业青</t>
  </si>
  <si>
    <t xml:space="preserve">康庄村</t>
  </si>
  <si>
    <t xml:space="preserve">张付祥</t>
  </si>
  <si>
    <t xml:space="preserve">412921********2093</t>
  </si>
  <si>
    <t xml:space="preserve">吴书贵</t>
  </si>
  <si>
    <t xml:space="preserve">412921********2092</t>
  </si>
  <si>
    <t xml:space="preserve">候云花</t>
  </si>
  <si>
    <t xml:space="preserve">范艳辉</t>
  </si>
  <si>
    <t xml:space="preserve">869060********761</t>
  </si>
  <si>
    <t xml:space="preserve">皇后村</t>
  </si>
  <si>
    <t xml:space="preserve">孤儿</t>
  </si>
  <si>
    <t xml:space="preserve">李应芝</t>
  </si>
  <si>
    <t xml:space="preserve">离婚，因病</t>
  </si>
  <si>
    <t xml:space="preserve">王家明</t>
  </si>
  <si>
    <t xml:space="preserve">残疾因病</t>
  </si>
  <si>
    <t xml:space="preserve">张国帅</t>
  </si>
  <si>
    <t xml:space="preserve">411326********2017</t>
  </si>
  <si>
    <t xml:space="preserve">母亲因病</t>
  </si>
  <si>
    <t xml:space="preserve">李会琴</t>
  </si>
  <si>
    <t xml:space="preserve">困难、因学</t>
  </si>
  <si>
    <t xml:space="preserve">李业余</t>
  </si>
  <si>
    <t xml:space="preserve">李业付</t>
  </si>
  <si>
    <t xml:space="preserve">申兰玉</t>
  </si>
  <si>
    <t xml:space="preserve">412921********2099</t>
  </si>
  <si>
    <t xml:space="preserve">韩秋歌</t>
  </si>
  <si>
    <t xml:space="preserve">412921********2080</t>
  </si>
  <si>
    <t xml:space="preserve">宋英芝</t>
  </si>
  <si>
    <t xml:space="preserve">贾春玲</t>
  </si>
  <si>
    <t xml:space="preserve">412921********2085</t>
  </si>
  <si>
    <t xml:space="preserve">马金松</t>
  </si>
  <si>
    <t xml:space="preserve">辛庄村</t>
  </si>
  <si>
    <t xml:space="preserve">李建中</t>
  </si>
  <si>
    <t xml:space="preserve">吴云禄</t>
  </si>
  <si>
    <t xml:space="preserve">王小粉</t>
  </si>
  <si>
    <t xml:space="preserve">郭永生</t>
  </si>
  <si>
    <t xml:space="preserve">监护五保户死亡</t>
  </si>
  <si>
    <t xml:space="preserve">韩顺涛</t>
  </si>
  <si>
    <t xml:space="preserve">李业国</t>
  </si>
  <si>
    <t xml:space="preserve">疫情被困</t>
  </si>
  <si>
    <t xml:space="preserve">闫顺恒</t>
  </si>
  <si>
    <t xml:space="preserve">张春然</t>
  </si>
  <si>
    <t xml:space="preserve">412921********2069</t>
  </si>
  <si>
    <t xml:space="preserve">儿子因病死亡</t>
  </si>
  <si>
    <t xml:space="preserve">韩大牛</t>
  </si>
  <si>
    <t xml:space="preserve">412921********2038</t>
  </si>
  <si>
    <t xml:space="preserve">李绍勤</t>
  </si>
  <si>
    <t xml:space="preserve">李建焕</t>
  </si>
  <si>
    <t xml:space="preserve">冯成兰</t>
  </si>
  <si>
    <t xml:space="preserve">韩斌</t>
  </si>
  <si>
    <t xml:space="preserve">父亲去世因病</t>
  </si>
  <si>
    <t xml:space="preserve">马金永</t>
  </si>
  <si>
    <t xml:space="preserve">尚兴中</t>
  </si>
  <si>
    <t xml:space="preserve">412921********2077</t>
  </si>
  <si>
    <t xml:space="preserve">陈羽</t>
  </si>
  <si>
    <t xml:space="preserve">412921********2078</t>
  </si>
  <si>
    <t xml:space="preserve">刘振栓</t>
  </si>
  <si>
    <t xml:space="preserve">刘桂粉</t>
  </si>
  <si>
    <t xml:space="preserve">段庆粉</t>
  </si>
  <si>
    <t xml:space="preserve">郭庄村</t>
  </si>
  <si>
    <t xml:space="preserve">突发事件</t>
  </si>
  <si>
    <t xml:space="preserve">廉正伟</t>
  </si>
  <si>
    <t xml:space="preserve">廉正存</t>
  </si>
  <si>
    <t xml:space="preserve">李付印</t>
  </si>
  <si>
    <t xml:space="preserve">因残</t>
  </si>
  <si>
    <t xml:space="preserve">景国珍</t>
  </si>
  <si>
    <t xml:space="preserve">赵承霞</t>
  </si>
  <si>
    <t xml:space="preserve">412921********2083</t>
  </si>
  <si>
    <t xml:space="preserve">韩桂敏</t>
  </si>
  <si>
    <t xml:space="preserve">李全伍</t>
  </si>
  <si>
    <t xml:space="preserve">412921********207X</t>
  </si>
  <si>
    <t xml:space="preserve">廉德谦</t>
  </si>
  <si>
    <t xml:space="preserve">刘阳</t>
  </si>
  <si>
    <t xml:space="preserve">李和国</t>
  </si>
  <si>
    <t xml:space="preserve">412921********2256</t>
  </si>
  <si>
    <t xml:space="preserve"> 朱庄村</t>
  </si>
  <si>
    <t xml:space="preserve">马连</t>
  </si>
  <si>
    <t xml:space="preserve">412822********6568</t>
  </si>
  <si>
    <t xml:space="preserve">李长先</t>
  </si>
  <si>
    <t xml:space="preserve">韩文涛</t>
  </si>
  <si>
    <t xml:space="preserve">闫顺兰</t>
  </si>
  <si>
    <t xml:space="preserve">孟明聚</t>
  </si>
  <si>
    <t xml:space="preserve">李延发</t>
  </si>
  <si>
    <t xml:space="preserve">王玉棋</t>
  </si>
  <si>
    <t xml:space="preserve">王金献</t>
  </si>
  <si>
    <t xml:space="preserve">韩顺林</t>
  </si>
  <si>
    <t xml:space="preserve">411326********2013</t>
  </si>
  <si>
    <t xml:space="preserve">王金荣</t>
  </si>
  <si>
    <t xml:space="preserve">杨丰俊</t>
  </si>
  <si>
    <t xml:space="preserve">刘自春</t>
  </si>
  <si>
    <t xml:space="preserve">高奎然</t>
  </si>
  <si>
    <t xml:space="preserve">张自永</t>
  </si>
  <si>
    <t xml:space="preserve">红旗村</t>
  </si>
  <si>
    <t xml:space="preserve">廉正权</t>
  </si>
  <si>
    <t xml:space="preserve">吉玉广</t>
  </si>
  <si>
    <t xml:space="preserve">李随安</t>
  </si>
  <si>
    <t xml:space="preserve">张少兰</t>
  </si>
  <si>
    <t xml:space="preserve">褚湾村</t>
  </si>
  <si>
    <t xml:space="preserve">张国英</t>
  </si>
  <si>
    <t xml:space="preserve">东街村</t>
  </si>
  <si>
    <t xml:space="preserve">张建玉</t>
  </si>
  <si>
    <t xml:space="preserve">崔荣祥</t>
  </si>
  <si>
    <t xml:space="preserve">官坡村</t>
  </si>
  <si>
    <t xml:space="preserve">刘德云</t>
  </si>
  <si>
    <t xml:space="preserve">温志云</t>
  </si>
  <si>
    <t xml:space="preserve">何德旺</t>
  </si>
  <si>
    <t xml:space="preserve">郭拍店村</t>
  </si>
  <si>
    <t xml:space="preserve">马万周</t>
  </si>
  <si>
    <t xml:space="preserve">李孝周</t>
  </si>
  <si>
    <t xml:space="preserve">闫广献</t>
  </si>
  <si>
    <t xml:space="preserve">张全学</t>
  </si>
  <si>
    <t xml:space="preserve">张守剑</t>
  </si>
  <si>
    <t xml:space="preserve">好汉村</t>
  </si>
  <si>
    <t xml:space="preserve">朱三娜</t>
  </si>
  <si>
    <t xml:space="preserve">张程群</t>
  </si>
  <si>
    <t xml:space="preserve">赵国来</t>
  </si>
  <si>
    <t xml:space="preserve">贺庄村</t>
  </si>
  <si>
    <t xml:space="preserve">姚文付</t>
  </si>
  <si>
    <t xml:space="preserve">杨俊发</t>
  </si>
  <si>
    <t xml:space="preserve">侯桂莲</t>
  </si>
  <si>
    <t xml:space="preserve">黄楝村</t>
  </si>
  <si>
    <t xml:space="preserve">孙贵芳</t>
  </si>
  <si>
    <t xml:space="preserve">韩道军</t>
  </si>
  <si>
    <t xml:space="preserve">许长雨</t>
  </si>
  <si>
    <t xml:space="preserve">马湾村</t>
  </si>
  <si>
    <t xml:space="preserve">张运安</t>
  </si>
  <si>
    <t xml:space="preserve">刘太明</t>
  </si>
  <si>
    <t xml:space="preserve">潘寨村</t>
  </si>
  <si>
    <t xml:space="preserve">苏成玉</t>
  </si>
  <si>
    <t xml:space="preserve">胡国超</t>
  </si>
  <si>
    <t xml:space="preserve">石岭湾村</t>
  </si>
  <si>
    <t xml:space="preserve">董长拴</t>
  </si>
  <si>
    <t xml:space="preserve">刘元林</t>
  </si>
  <si>
    <t xml:space="preserve">王永新</t>
  </si>
  <si>
    <t xml:space="preserve">潘朝连</t>
  </si>
  <si>
    <t xml:space="preserve">赵玉敏</t>
  </si>
  <si>
    <t xml:space="preserve">王金聚</t>
  </si>
  <si>
    <t xml:space="preserve">胡金志</t>
  </si>
  <si>
    <t xml:space="preserve">王永禄</t>
  </si>
  <si>
    <t xml:space="preserve">张成龙</t>
  </si>
  <si>
    <t xml:space="preserve">赵玉献</t>
  </si>
  <si>
    <t xml:space="preserve">土门村</t>
  </si>
  <si>
    <t xml:space="preserve">任广甫</t>
  </si>
  <si>
    <t xml:space="preserve">董长青</t>
  </si>
  <si>
    <t xml:space="preserve">李士银</t>
  </si>
  <si>
    <t xml:space="preserve">王岩</t>
  </si>
  <si>
    <t xml:space="preserve">杨清玉</t>
  </si>
  <si>
    <t xml:space="preserve">西街村</t>
  </si>
  <si>
    <t xml:space="preserve">任保健</t>
  </si>
  <si>
    <t xml:space="preserve">李玲军</t>
  </si>
  <si>
    <t xml:space="preserve">李士欣</t>
  </si>
  <si>
    <t xml:space="preserve">史召洋</t>
  </si>
  <si>
    <t xml:space="preserve">张心红</t>
  </si>
  <si>
    <t xml:space="preserve">圆梦社区</t>
  </si>
  <si>
    <t xml:space="preserve">张庄村</t>
  </si>
  <si>
    <t xml:space="preserve">潘中伍</t>
  </si>
  <si>
    <t xml:space="preserve">王政敏</t>
  </si>
  <si>
    <t xml:space="preserve">朱希玉</t>
  </si>
  <si>
    <t xml:space="preserve">韩中心</t>
  </si>
  <si>
    <t xml:space="preserve">王红敏</t>
  </si>
  <si>
    <t xml:space="preserve">潘心照</t>
  </si>
  <si>
    <t xml:space="preserve">上官村</t>
  </si>
  <si>
    <t xml:space="preserve">李召欣</t>
  </si>
  <si>
    <t xml:space="preserve">赵国英</t>
  </si>
  <si>
    <t xml:space="preserve">张大雁</t>
  </si>
  <si>
    <t xml:space="preserve">刘中海</t>
  </si>
  <si>
    <t xml:space="preserve">王语文</t>
  </si>
  <si>
    <t xml:space="preserve">张万生</t>
  </si>
  <si>
    <t xml:space="preserve">下关村</t>
  </si>
  <si>
    <t xml:space="preserve">李克伍</t>
  </si>
  <si>
    <t xml:space="preserve">王振先</t>
  </si>
  <si>
    <t xml:space="preserve">赵春英</t>
  </si>
  <si>
    <t xml:space="preserve">王文广</t>
  </si>
  <si>
    <t xml:space="preserve">杨永德</t>
  </si>
  <si>
    <t xml:space="preserve">张守勤</t>
  </si>
  <si>
    <t xml:space="preserve">生靖顺</t>
  </si>
  <si>
    <t xml:space="preserve">潘心生</t>
  </si>
  <si>
    <t xml:space="preserve">岳萬荣</t>
  </si>
  <si>
    <t xml:space="preserve">褚青芬</t>
  </si>
  <si>
    <t xml:space="preserve">褚松国</t>
  </si>
  <si>
    <t xml:space="preserve">杨书理</t>
  </si>
  <si>
    <t xml:space="preserve">张全太</t>
  </si>
  <si>
    <t xml:space="preserve">郭新华</t>
  </si>
  <si>
    <t xml:space="preserve">席发仓</t>
  </si>
  <si>
    <t xml:space="preserve">李永玲</t>
  </si>
  <si>
    <t xml:space="preserve">张朝阳</t>
  </si>
  <si>
    <t xml:space="preserve">李克云</t>
  </si>
  <si>
    <t xml:space="preserve">赵义端</t>
  </si>
  <si>
    <t xml:space="preserve">刘荣章</t>
  </si>
  <si>
    <t xml:space="preserve">潘中应</t>
  </si>
  <si>
    <t xml:space="preserve">汪挪琴</t>
  </si>
  <si>
    <t xml:space="preserve">尚兴芝</t>
  </si>
  <si>
    <t xml:space="preserve">李克全</t>
  </si>
  <si>
    <t xml:space="preserve">油坊村</t>
  </si>
  <si>
    <t xml:space="preserve">许诺</t>
  </si>
  <si>
    <t xml:space="preserve">杨魁兰</t>
  </si>
  <si>
    <t xml:space="preserve">褚克礼</t>
  </si>
  <si>
    <t xml:space="preserve">张万甫</t>
  </si>
  <si>
    <t xml:space="preserve">崔明全</t>
  </si>
  <si>
    <t xml:space="preserve">李霞</t>
  </si>
  <si>
    <t xml:space="preserve">李淑敏</t>
  </si>
  <si>
    <t xml:space="preserve">刘得林</t>
  </si>
  <si>
    <t xml:space="preserve">宋丹</t>
  </si>
  <si>
    <t xml:space="preserve">安玉</t>
  </si>
  <si>
    <t xml:space="preserve">玲珑山</t>
  </si>
  <si>
    <t xml:space="preserve">李世仓</t>
  </si>
  <si>
    <t xml:space="preserve">张全道</t>
  </si>
  <si>
    <t xml:space="preserve">蔡长秀</t>
  </si>
  <si>
    <t xml:space="preserve">段广兴</t>
  </si>
  <si>
    <t xml:space="preserve">朱保勤</t>
  </si>
  <si>
    <t xml:space="preserve">鲁玉东</t>
  </si>
  <si>
    <t xml:space="preserve">张明堂</t>
  </si>
  <si>
    <t xml:space="preserve">杨清华</t>
  </si>
  <si>
    <t xml:space="preserve">姚克春</t>
  </si>
  <si>
    <t xml:space="preserve">刘畅</t>
  </si>
  <si>
    <t xml:space="preserve">居委会</t>
  </si>
  <si>
    <t xml:space="preserve">孟阳</t>
  </si>
  <si>
    <t xml:space="preserve">李孝杰</t>
  </si>
  <si>
    <t xml:space="preserve">李克典</t>
  </si>
  <si>
    <t xml:space="preserve">潘寨</t>
  </si>
  <si>
    <t xml:space="preserve">好汉</t>
  </si>
  <si>
    <t xml:space="preserve">吴洁</t>
  </si>
  <si>
    <t xml:space="preserve">杨英运</t>
  </si>
  <si>
    <t xml:space="preserve">杨春桂</t>
  </si>
  <si>
    <t xml:space="preserve">郝书娜</t>
  </si>
  <si>
    <t xml:space="preserve">412921********0786</t>
  </si>
  <si>
    <t xml:space="preserve">西街</t>
  </si>
  <si>
    <t xml:space="preserve">张得荣</t>
  </si>
  <si>
    <t xml:space="preserve">412921********0826</t>
  </si>
  <si>
    <t xml:space="preserve">王书长</t>
  </si>
  <si>
    <t xml:space="preserve">412921********0758</t>
  </si>
  <si>
    <t xml:space="preserve">孙海广</t>
  </si>
  <si>
    <t xml:space="preserve">412921********0737</t>
  </si>
  <si>
    <t xml:space="preserve">张志勤</t>
  </si>
  <si>
    <t xml:space="preserve">土门</t>
  </si>
  <si>
    <t xml:space="preserve">克长玲  </t>
  </si>
  <si>
    <t xml:space="preserve">张守波</t>
  </si>
  <si>
    <t xml:space="preserve">张运莲</t>
  </si>
  <si>
    <t xml:space="preserve">上官</t>
  </si>
  <si>
    <t xml:space="preserve">闫春雨</t>
  </si>
  <si>
    <t xml:space="preserve">411326********0717</t>
  </si>
  <si>
    <t xml:space="preserve">大沟</t>
  </si>
  <si>
    <t xml:space="preserve">崔花</t>
  </si>
  <si>
    <t xml:space="preserve">任家德</t>
  </si>
  <si>
    <t xml:space="preserve">武文秀</t>
  </si>
  <si>
    <t xml:space="preserve">412921********0781</t>
  </si>
  <si>
    <t xml:space="preserve">石岭湾</t>
  </si>
  <si>
    <t xml:space="preserve">张金焕</t>
  </si>
  <si>
    <t xml:space="preserve">丁增文</t>
  </si>
  <si>
    <t xml:space="preserve">李青花</t>
  </si>
  <si>
    <t xml:space="preserve">刘太忠</t>
  </si>
  <si>
    <t xml:space="preserve">412921********0710</t>
  </si>
  <si>
    <t xml:space="preserve">张建付</t>
  </si>
  <si>
    <t xml:space="preserve">412921********0743</t>
  </si>
  <si>
    <t xml:space="preserve">李克道</t>
  </si>
  <si>
    <t xml:space="preserve">李俊敏</t>
  </si>
  <si>
    <t xml:space="preserve">412921********0841</t>
  </si>
  <si>
    <t xml:space="preserve">唐银芳</t>
  </si>
  <si>
    <t xml:space="preserve">余霞</t>
  </si>
  <si>
    <t xml:space="preserve">李明荣</t>
  </si>
  <si>
    <t xml:space="preserve">412921********074X</t>
  </si>
  <si>
    <t xml:space="preserve">郭付林</t>
  </si>
  <si>
    <t xml:space="preserve">412921********0733</t>
  </si>
  <si>
    <t xml:space="preserve">郭保芝</t>
  </si>
  <si>
    <t xml:space="preserve">张金榜</t>
  </si>
  <si>
    <t xml:space="preserve">412921********0742</t>
  </si>
  <si>
    <t xml:space="preserve">郭心套</t>
  </si>
  <si>
    <t xml:space="preserve">姚俊发</t>
  </si>
  <si>
    <t xml:space="preserve">苗东丽</t>
  </si>
  <si>
    <t xml:space="preserve">412921********0747</t>
  </si>
  <si>
    <t xml:space="preserve">姚文显</t>
  </si>
  <si>
    <t xml:space="preserve">姚文科</t>
  </si>
  <si>
    <t xml:space="preserve">吕秀金</t>
  </si>
  <si>
    <t xml:space="preserve">赵春玲</t>
  </si>
  <si>
    <t xml:space="preserve">东街</t>
  </si>
  <si>
    <t xml:space="preserve">郭玉连</t>
  </si>
  <si>
    <t xml:space="preserve">官坡</t>
  </si>
  <si>
    <t xml:space="preserve">张同仁</t>
  </si>
  <si>
    <t xml:space="preserve">张成海</t>
  </si>
  <si>
    <t xml:space="preserve">张国发</t>
  </si>
  <si>
    <t xml:space="preserve">马湾</t>
  </si>
  <si>
    <t xml:space="preserve">马庆海</t>
  </si>
  <si>
    <t xml:space="preserve">何德坤</t>
  </si>
  <si>
    <t xml:space="preserve">郭拍店</t>
  </si>
  <si>
    <t xml:space="preserve">陈新兰</t>
  </si>
  <si>
    <t xml:space="preserve">王俊兰</t>
  </si>
  <si>
    <t xml:space="preserve">412921********0724</t>
  </si>
  <si>
    <t xml:space="preserve">郭书彬</t>
  </si>
  <si>
    <t xml:space="preserve">412921********0753</t>
  </si>
  <si>
    <t xml:space="preserve">靳立军</t>
  </si>
  <si>
    <t xml:space="preserve">耿明献</t>
  </si>
  <si>
    <t xml:space="preserve">412921********00716</t>
  </si>
  <si>
    <t xml:space="preserve">412921********0736</t>
  </si>
  <si>
    <t xml:space="preserve">候炳玉</t>
  </si>
  <si>
    <t xml:space="preserve">常玉周</t>
  </si>
  <si>
    <t xml:space="preserve">王兴臣</t>
  </si>
  <si>
    <t xml:space="preserve">张心更</t>
  </si>
  <si>
    <t xml:space="preserve">李孝莉</t>
  </si>
  <si>
    <t xml:space="preserve">411326********0722</t>
  </si>
  <si>
    <t xml:space="preserve">文廷军</t>
  </si>
  <si>
    <t xml:space="preserve">刘丙连</t>
  </si>
  <si>
    <t xml:space="preserve">胡全志</t>
  </si>
  <si>
    <t xml:space="preserve">412921********0739</t>
  </si>
  <si>
    <t xml:space="preserve">郭书勤</t>
  </si>
  <si>
    <t xml:space="preserve">张景坡</t>
  </si>
  <si>
    <t xml:space="preserve">颜春来</t>
  </si>
  <si>
    <t xml:space="preserve">412921********0731</t>
  </si>
  <si>
    <t xml:space="preserve">下关</t>
  </si>
  <si>
    <t xml:space="preserve">王之旺</t>
  </si>
  <si>
    <t xml:space="preserve">程保华</t>
  </si>
  <si>
    <t xml:space="preserve">姚俊改</t>
  </si>
  <si>
    <t xml:space="preserve">黄楝</t>
  </si>
  <si>
    <t xml:space="preserve">褚青朝</t>
  </si>
  <si>
    <t xml:space="preserve">褚湾</t>
  </si>
  <si>
    <t xml:space="preserve">丁森</t>
  </si>
  <si>
    <t xml:space="preserve">411326********0715</t>
  </si>
  <si>
    <t xml:space="preserve">郭萧榧</t>
  </si>
  <si>
    <t xml:space="preserve">411321********0714</t>
  </si>
  <si>
    <t xml:space="preserve">张建海</t>
  </si>
  <si>
    <t xml:space="preserve">王瑞中</t>
  </si>
  <si>
    <t xml:space="preserve">412921********0763</t>
  </si>
  <si>
    <t xml:space="preserve">余明生</t>
  </si>
  <si>
    <t xml:space="preserve">412921********0755</t>
  </si>
  <si>
    <t xml:space="preserve">吴来甫</t>
  </si>
  <si>
    <t xml:space="preserve">何勉</t>
  </si>
  <si>
    <t xml:space="preserve">杜明勤</t>
  </si>
  <si>
    <t xml:space="preserve">南召县马市坪乡三圣庵</t>
  </si>
  <si>
    <t xml:space="preserve">张贵连</t>
  </si>
  <si>
    <t xml:space="preserve">南召县马市坪乡三关庙</t>
  </si>
  <si>
    <t xml:space="preserve">李春三</t>
  </si>
  <si>
    <t xml:space="preserve">412921********5539</t>
  </si>
  <si>
    <t xml:space="preserve">南召县马市坪乡杨盘</t>
  </si>
  <si>
    <t xml:space="preserve">许召花</t>
  </si>
  <si>
    <t xml:space="preserve">412921********570X</t>
  </si>
  <si>
    <t xml:space="preserve">南召县马市坪乡黄土岭</t>
  </si>
  <si>
    <t xml:space="preserve">南召县马市坪乡龙头沟</t>
  </si>
  <si>
    <t xml:space="preserve">齐作贵</t>
  </si>
  <si>
    <t xml:space="preserve">南召县马市坪乡头道河</t>
  </si>
  <si>
    <t xml:space="preserve">谢国杰</t>
  </si>
  <si>
    <t xml:space="preserve">412921********5579</t>
  </si>
  <si>
    <t xml:space="preserve">南召县马市坪乡焦园</t>
  </si>
  <si>
    <t xml:space="preserve">李增学</t>
  </si>
  <si>
    <t xml:space="preserve">南召县马市坪乡白果树</t>
  </si>
  <si>
    <t xml:space="preserve">刘金明</t>
  </si>
  <si>
    <t xml:space="preserve">王文瑞</t>
  </si>
  <si>
    <t xml:space="preserve">南召县马市坪乡方冲</t>
  </si>
  <si>
    <t xml:space="preserve">王俊财</t>
  </si>
  <si>
    <t xml:space="preserve">赵雨</t>
  </si>
  <si>
    <t xml:space="preserve">蔡长青</t>
  </si>
  <si>
    <t xml:space="preserve">412921********5592</t>
  </si>
  <si>
    <t xml:space="preserve">南召县马市坪乡马市坪村</t>
  </si>
  <si>
    <t xml:space="preserve">彭中银</t>
  </si>
  <si>
    <t xml:space="preserve">412921********5552</t>
  </si>
  <si>
    <t xml:space="preserve">冀钦转</t>
  </si>
  <si>
    <t xml:space="preserve">411326********5544</t>
  </si>
  <si>
    <t xml:space="preserve">刘书彬</t>
  </si>
  <si>
    <t xml:space="preserve">412921********5578</t>
  </si>
  <si>
    <t xml:space="preserve">刘书修</t>
  </si>
  <si>
    <t xml:space="preserve">田秀花</t>
  </si>
  <si>
    <t xml:space="preserve">南召县马市坪乡高庄</t>
  </si>
  <si>
    <t xml:space="preserve">王应凡</t>
  </si>
  <si>
    <t xml:space="preserve">王广举</t>
  </si>
  <si>
    <t xml:space="preserve">郑三电</t>
  </si>
  <si>
    <t xml:space="preserve">王保文</t>
  </si>
  <si>
    <t xml:space="preserve">王文中</t>
  </si>
  <si>
    <t xml:space="preserve">张金成</t>
  </si>
  <si>
    <t xml:space="preserve">南召县马市坪乡傲坪</t>
  </si>
  <si>
    <t xml:space="preserve">黄青林</t>
  </si>
  <si>
    <t xml:space="preserve">靳德福</t>
  </si>
  <si>
    <t xml:space="preserve">南召县马市坪乡白河湾</t>
  </si>
  <si>
    <t xml:space="preserve">李付顺</t>
  </si>
  <si>
    <t xml:space="preserve">412921********5530</t>
  </si>
  <si>
    <t xml:space="preserve">胡智斌</t>
  </si>
  <si>
    <t xml:space="preserve">411321********551X</t>
  </si>
  <si>
    <t xml:space="preserve">南召县马市坪乡转角石</t>
  </si>
  <si>
    <t xml:space="preserve">陈爱长</t>
  </si>
  <si>
    <t xml:space="preserve">胡贵奇</t>
  </si>
  <si>
    <t xml:space="preserve">412921********5510</t>
  </si>
  <si>
    <t xml:space="preserve">杜春贵</t>
  </si>
  <si>
    <t xml:space="preserve">付香让</t>
  </si>
  <si>
    <t xml:space="preserve">412921********5529</t>
  </si>
  <si>
    <t xml:space="preserve">陈士芳</t>
  </si>
  <si>
    <t xml:space="preserve">沈海臣</t>
  </si>
  <si>
    <t xml:space="preserve">赵运建</t>
  </si>
  <si>
    <t xml:space="preserve">张天付</t>
  </si>
  <si>
    <t xml:space="preserve">412921********5537</t>
  </si>
  <si>
    <t xml:space="preserve">王清仁</t>
  </si>
  <si>
    <t xml:space="preserve">王文权</t>
  </si>
  <si>
    <t xml:space="preserve">孙志付</t>
  </si>
  <si>
    <t xml:space="preserve">412921********5657</t>
  </si>
  <si>
    <t xml:space="preserve">陈道广</t>
  </si>
  <si>
    <t xml:space="preserve">411326********5538</t>
  </si>
  <si>
    <t xml:space="preserve">贺德福</t>
  </si>
  <si>
    <t xml:space="preserve">赵国付</t>
  </si>
  <si>
    <t xml:space="preserve">412921********5554</t>
  </si>
  <si>
    <t xml:space="preserve">何哑叭</t>
  </si>
  <si>
    <t xml:space="preserve">412921********5547</t>
  </si>
  <si>
    <t xml:space="preserve">南召县马市坪乡西大庄村</t>
  </si>
  <si>
    <t xml:space="preserve">周国川</t>
  </si>
  <si>
    <t xml:space="preserve">刘文娟</t>
  </si>
  <si>
    <t xml:space="preserve">李东华</t>
  </si>
  <si>
    <t xml:space="preserve">王长敬</t>
  </si>
  <si>
    <t xml:space="preserve">姬保青</t>
  </si>
  <si>
    <t xml:space="preserve">南召县马市坪乡竹园庙村</t>
  </si>
  <si>
    <t xml:space="preserve">王吉焕</t>
  </si>
  <si>
    <t xml:space="preserve">412921********5666</t>
  </si>
  <si>
    <t xml:space="preserve">陈文甫</t>
  </si>
  <si>
    <t xml:space="preserve">杜来有</t>
  </si>
  <si>
    <t xml:space="preserve">411326********5516</t>
  </si>
  <si>
    <t xml:space="preserve">李德江</t>
  </si>
  <si>
    <t xml:space="preserve">黄金涛</t>
  </si>
  <si>
    <t xml:space="preserve">南召县马市坪乡贯沟村</t>
  </si>
  <si>
    <t xml:space="preserve">丁国栓</t>
  </si>
  <si>
    <t xml:space="preserve">412921********5538</t>
  </si>
  <si>
    <t xml:space="preserve">张东艳</t>
  </si>
  <si>
    <t xml:space="preserve">411326********5525</t>
  </si>
  <si>
    <t xml:space="preserve">马庆坡</t>
  </si>
  <si>
    <t xml:space="preserve">薛从三</t>
  </si>
  <si>
    <t xml:space="preserve">411326********5517</t>
  </si>
  <si>
    <t xml:space="preserve">连士阁</t>
  </si>
  <si>
    <t xml:space="preserve">南召县马市坪乡白庄</t>
  </si>
  <si>
    <t xml:space="preserve">刘德元</t>
  </si>
  <si>
    <t xml:space="preserve">尚帅</t>
  </si>
  <si>
    <t xml:space="preserve">411326********5535</t>
  </si>
  <si>
    <t xml:space="preserve">马茹娜</t>
  </si>
  <si>
    <t xml:space="preserve">410421********3064</t>
  </si>
  <si>
    <t xml:space="preserve">刘德芳</t>
  </si>
  <si>
    <t xml:space="preserve">412921********5565</t>
  </si>
  <si>
    <t xml:space="preserve">张长立</t>
  </si>
  <si>
    <t xml:space="preserve">李付华</t>
  </si>
  <si>
    <t xml:space="preserve">何顺会</t>
  </si>
  <si>
    <t xml:space="preserve">陈九杰</t>
  </si>
  <si>
    <t xml:space="preserve">412921********5531</t>
  </si>
  <si>
    <t xml:space="preserve">李付献</t>
  </si>
  <si>
    <t xml:space="preserve">翟俊霜</t>
  </si>
  <si>
    <t xml:space="preserve">翟俊斌</t>
  </si>
  <si>
    <t xml:space="preserve">411326********5514</t>
  </si>
  <si>
    <t xml:space="preserve">刘书娟</t>
  </si>
  <si>
    <t xml:space="preserve">景文平</t>
  </si>
  <si>
    <t xml:space="preserve">411326********552X</t>
  </si>
  <si>
    <t xml:space="preserve">靳立中</t>
  </si>
  <si>
    <t xml:space="preserve">其他特殊困难</t>
  </si>
  <si>
    <t xml:space="preserve">王应伍</t>
  </si>
  <si>
    <t xml:space="preserve">詹绪强</t>
  </si>
  <si>
    <t xml:space="preserve">王保甫</t>
  </si>
  <si>
    <t xml:space="preserve">刘德花</t>
  </si>
  <si>
    <t xml:space="preserve">李秀丽</t>
  </si>
  <si>
    <t xml:space="preserve">412921********5626</t>
  </si>
  <si>
    <t xml:space="preserve">赵金连</t>
  </si>
  <si>
    <t xml:space="preserve">刘付云</t>
  </si>
  <si>
    <t xml:space="preserve">412921********5546</t>
  </si>
  <si>
    <t xml:space="preserve">赵金芝</t>
  </si>
  <si>
    <t xml:space="preserve">冀钦超</t>
  </si>
  <si>
    <t xml:space="preserve">王广立</t>
  </si>
  <si>
    <t xml:space="preserve">付从超</t>
  </si>
  <si>
    <t xml:space="preserve">冀守合</t>
  </si>
  <si>
    <t xml:space="preserve">连士清</t>
  </si>
  <si>
    <t xml:space="preserve">陈爱莲</t>
  </si>
  <si>
    <t xml:space="preserve">李文英</t>
  </si>
  <si>
    <t xml:space="preserve">412921********554X</t>
  </si>
  <si>
    <t xml:space="preserve">温金传</t>
  </si>
  <si>
    <t xml:space="preserve">412921********557X</t>
  </si>
  <si>
    <t xml:space="preserve">陈廷树</t>
  </si>
  <si>
    <t xml:space="preserve">412921********5556</t>
  </si>
  <si>
    <t xml:space="preserve">霍万江</t>
  </si>
  <si>
    <t xml:space="preserve">刘全花</t>
  </si>
  <si>
    <t xml:space="preserve">刘付杰</t>
  </si>
  <si>
    <t xml:space="preserve">张友良</t>
  </si>
  <si>
    <t xml:space="preserve">陈传生</t>
  </si>
  <si>
    <t xml:space="preserve">王林付</t>
  </si>
  <si>
    <t xml:space="preserve">高付菊</t>
  </si>
  <si>
    <t xml:space="preserve">412921********5580</t>
  </si>
  <si>
    <t xml:space="preserve">刘俊黑</t>
  </si>
  <si>
    <t xml:space="preserve">411326********5560</t>
  </si>
  <si>
    <t xml:space="preserve">靳德才</t>
  </si>
  <si>
    <t xml:space="preserve">刘长山</t>
  </si>
  <si>
    <t xml:space="preserve">孙玉亭</t>
  </si>
  <si>
    <t xml:space="preserve">陈士强</t>
  </si>
  <si>
    <t xml:space="preserve">412921********5550</t>
  </si>
  <si>
    <t xml:space="preserve">赵书花</t>
  </si>
  <si>
    <t xml:space="preserve">陈连付</t>
  </si>
  <si>
    <t xml:space="preserve">王金元</t>
  </si>
  <si>
    <t xml:space="preserve">郑三来</t>
  </si>
  <si>
    <t xml:space="preserve">杨付岐</t>
  </si>
  <si>
    <t xml:space="preserve">王来先</t>
  </si>
  <si>
    <t xml:space="preserve">杨付海</t>
  </si>
  <si>
    <t xml:space="preserve">毛俊玲</t>
  </si>
  <si>
    <t xml:space="preserve">411326********0422</t>
  </si>
  <si>
    <t xml:space="preserve">王德营</t>
  </si>
  <si>
    <t xml:space="preserve">赵建恒</t>
  </si>
  <si>
    <t xml:space="preserve">412921********3711</t>
  </si>
  <si>
    <t xml:space="preserve">曾坪</t>
  </si>
  <si>
    <t xml:space="preserve">腰骨骨折</t>
  </si>
  <si>
    <t xml:space="preserve">田万先</t>
  </si>
  <si>
    <t xml:space="preserve">412921********3654</t>
  </si>
  <si>
    <t xml:space="preserve">漆树园</t>
  </si>
  <si>
    <t xml:space="preserve">张焕</t>
  </si>
  <si>
    <t xml:space="preserve">412921********3648</t>
  </si>
  <si>
    <t xml:space="preserve">蔡庆发</t>
  </si>
  <si>
    <t xml:space="preserve">412921********3611</t>
  </si>
  <si>
    <t xml:space="preserve">马沟</t>
  </si>
  <si>
    <t xml:space="preserve">曾祥成</t>
  </si>
  <si>
    <t xml:space="preserve">412921********3638</t>
  </si>
  <si>
    <t xml:space="preserve">曾庆然</t>
  </si>
  <si>
    <t xml:space="preserve">肺气肿</t>
  </si>
  <si>
    <t xml:space="preserve">赵元礼</t>
  </si>
  <si>
    <t xml:space="preserve">412921********3639</t>
  </si>
  <si>
    <t xml:space="preserve">城口湾</t>
  </si>
  <si>
    <t xml:space="preserve">糖尿病</t>
  </si>
  <si>
    <t xml:space="preserve">张怀军</t>
  </si>
  <si>
    <t xml:space="preserve">412921********3662</t>
  </si>
  <si>
    <t xml:space="preserve">蔡瑞</t>
  </si>
  <si>
    <t xml:space="preserve">柏林庵</t>
  </si>
  <si>
    <t xml:space="preserve">翟曹氏</t>
  </si>
  <si>
    <t xml:space="preserve">412921********3644</t>
  </si>
  <si>
    <t xml:space="preserve">渭林河</t>
  </si>
  <si>
    <t xml:space="preserve">曾祥春</t>
  </si>
  <si>
    <t xml:space="preserve">412921********3709</t>
  </si>
  <si>
    <t xml:space="preserve">胡垛</t>
  </si>
  <si>
    <t xml:space="preserve">骨折</t>
  </si>
  <si>
    <t xml:space="preserve">张天军</t>
  </si>
  <si>
    <t xml:space="preserve">412921********3659</t>
  </si>
  <si>
    <t xml:space="preserve">李波</t>
  </si>
  <si>
    <t xml:space="preserve">范庄</t>
  </si>
  <si>
    <t xml:space="preserve">李金霞</t>
  </si>
  <si>
    <t xml:space="preserve">412921********3666</t>
  </si>
  <si>
    <t xml:space="preserve">延岭沟</t>
  </si>
  <si>
    <t xml:space="preserve">刘召芳</t>
  </si>
  <si>
    <t xml:space="preserve">李玉法</t>
  </si>
  <si>
    <t xml:space="preserve">南河店</t>
  </si>
  <si>
    <t xml:space="preserve">乔万兰</t>
  </si>
  <si>
    <t xml:space="preserve">412921********3729</t>
  </si>
  <si>
    <t xml:space="preserve">龙泉寺</t>
  </si>
  <si>
    <t xml:space="preserve">许山华</t>
  </si>
  <si>
    <t xml:space="preserve">姬付勤</t>
  </si>
  <si>
    <t xml:space="preserve">411326********3648</t>
  </si>
  <si>
    <t xml:space="preserve">刘德雨</t>
  </si>
  <si>
    <t xml:space="preserve">曾祥甫</t>
  </si>
  <si>
    <t xml:space="preserve">蔡长久</t>
  </si>
  <si>
    <t xml:space="preserve">412921********3637</t>
  </si>
  <si>
    <t xml:space="preserve">大岗村</t>
  </si>
  <si>
    <t xml:space="preserve">吕慎伟</t>
  </si>
  <si>
    <t xml:space="preserve">卫德生</t>
  </si>
  <si>
    <t xml:space="preserve">412921********3650</t>
  </si>
  <si>
    <t xml:space="preserve">黄大娃</t>
  </si>
  <si>
    <t xml:space="preserve">扒地村</t>
  </si>
  <si>
    <t xml:space="preserve">杜芳菲</t>
  </si>
  <si>
    <t xml:space="preserve">411321********006X</t>
  </si>
  <si>
    <t xml:space="preserve">上瓦房庄村</t>
  </si>
  <si>
    <t xml:space="preserve">穆国芳</t>
  </si>
  <si>
    <t xml:space="preserve">穆老庄村</t>
  </si>
  <si>
    <t xml:space="preserve">和青合</t>
  </si>
  <si>
    <t xml:space="preserve">古土门村</t>
  </si>
  <si>
    <t xml:space="preserve">王金仓</t>
  </si>
  <si>
    <t xml:space="preserve">大竹园村</t>
  </si>
  <si>
    <t xml:space="preserve">白书峰</t>
  </si>
  <si>
    <t xml:space="preserve">412921********583X</t>
  </si>
  <si>
    <t xml:space="preserve">翟建中</t>
  </si>
  <si>
    <t xml:space="preserve">李建君</t>
  </si>
  <si>
    <t xml:space="preserve">李付成</t>
  </si>
  <si>
    <t xml:space="preserve">412921********5837</t>
  </si>
  <si>
    <t xml:space="preserve">洞街村</t>
  </si>
  <si>
    <t xml:space="preserve">梁长清</t>
  </si>
  <si>
    <t xml:space="preserve">白水河村</t>
  </si>
  <si>
    <t xml:space="preserve">史聚才</t>
  </si>
  <si>
    <t xml:space="preserve">九崖村</t>
  </si>
  <si>
    <t xml:space="preserve">高成翠</t>
  </si>
  <si>
    <t xml:space="preserve">412921********0624</t>
  </si>
  <si>
    <t xml:space="preserve">水晶河村</t>
  </si>
  <si>
    <t xml:space="preserve">王长卫</t>
  </si>
  <si>
    <t xml:space="preserve">沈朝代</t>
  </si>
  <si>
    <t xml:space="preserve">西庄村</t>
  </si>
  <si>
    <t xml:space="preserve">夏理平</t>
  </si>
  <si>
    <t xml:space="preserve">东乔村</t>
  </si>
  <si>
    <t xml:space="preserve">焦德功</t>
  </si>
  <si>
    <t xml:space="preserve">任政</t>
  </si>
  <si>
    <t xml:space="preserve">411321********5833</t>
  </si>
  <si>
    <t xml:space="preserve">马别湾村</t>
  </si>
  <si>
    <t xml:space="preserve">魏天相</t>
  </si>
  <si>
    <t xml:space="preserve">刘金花</t>
  </si>
  <si>
    <t xml:space="preserve">411326********5820</t>
  </si>
  <si>
    <t xml:space="preserve">王付海</t>
  </si>
  <si>
    <t xml:space="preserve">陈甲兴</t>
  </si>
  <si>
    <t xml:space="preserve">杨石头</t>
  </si>
  <si>
    <t xml:space="preserve">席武军</t>
  </si>
  <si>
    <t xml:space="preserve">罗中周</t>
  </si>
  <si>
    <t xml:space="preserve">周发军</t>
  </si>
  <si>
    <t xml:space="preserve">张九成</t>
  </si>
  <si>
    <t xml:space="preserve">杨青焕</t>
  </si>
  <si>
    <t xml:space="preserve">411326********5824</t>
  </si>
  <si>
    <t xml:space="preserve">毕小平</t>
  </si>
  <si>
    <t xml:space="preserve">任占京</t>
  </si>
  <si>
    <t xml:space="preserve">樊太山</t>
  </si>
  <si>
    <t xml:space="preserve">石鼓村</t>
  </si>
  <si>
    <t xml:space="preserve">刘志梅</t>
  </si>
  <si>
    <t xml:space="preserve">412921********5820</t>
  </si>
  <si>
    <t xml:space="preserve">翟春天</t>
  </si>
  <si>
    <t xml:space="preserve">412921********3340</t>
  </si>
  <si>
    <t xml:space="preserve">岳沟村</t>
  </si>
  <si>
    <t xml:space="preserve">王玉荣</t>
  </si>
  <si>
    <t xml:space="preserve">寨沟村</t>
  </si>
  <si>
    <t xml:space="preserve">黄长军</t>
  </si>
  <si>
    <t xml:space="preserve">黑龙村</t>
  </si>
  <si>
    <t xml:space="preserve">王志章</t>
  </si>
  <si>
    <t xml:space="preserve">胡国仕</t>
  </si>
  <si>
    <t xml:space="preserve">寺山村</t>
  </si>
  <si>
    <t xml:space="preserve">张金申</t>
  </si>
  <si>
    <t xml:space="preserve">党庄村</t>
  </si>
  <si>
    <t xml:space="preserve">因失火</t>
  </si>
  <si>
    <t xml:space="preserve">逯欢玉</t>
  </si>
  <si>
    <t xml:space="preserve">411321********5164</t>
  </si>
  <si>
    <t xml:space="preserve">黑石寨村</t>
  </si>
  <si>
    <t xml:space="preserve">王思莹</t>
  </si>
  <si>
    <t xml:space="preserve">李成召</t>
  </si>
  <si>
    <t xml:space="preserve">412921********3337</t>
  </si>
  <si>
    <t xml:space="preserve">孙庄村</t>
  </si>
  <si>
    <t xml:space="preserve">田付才</t>
  </si>
  <si>
    <t xml:space="preserve">412921********3339</t>
  </si>
  <si>
    <t xml:space="preserve">竹园村</t>
  </si>
  <si>
    <t xml:space="preserve">黄兴</t>
  </si>
  <si>
    <t xml:space="preserve">石门村</t>
  </si>
  <si>
    <t xml:space="preserve">赵国香</t>
  </si>
  <si>
    <t xml:space="preserve">魏秀芬</t>
  </si>
  <si>
    <t xml:space="preserve">田广明</t>
  </si>
  <si>
    <t xml:space="preserve">裴庄村</t>
  </si>
  <si>
    <t xml:space="preserve">田花梅</t>
  </si>
  <si>
    <t xml:space="preserve">周庄村</t>
  </si>
  <si>
    <t xml:space="preserve">牛明文</t>
  </si>
  <si>
    <t xml:space="preserve">张星茹</t>
  </si>
  <si>
    <t xml:space="preserve">孙太广</t>
  </si>
  <si>
    <t xml:space="preserve">杨喜有</t>
  </si>
  <si>
    <t xml:space="preserve">孙景海</t>
  </si>
  <si>
    <t xml:space="preserve">412921********3331</t>
  </si>
  <si>
    <t xml:space="preserve">李兆涛</t>
  </si>
  <si>
    <t xml:space="preserve">412921********3314</t>
  </si>
  <si>
    <t xml:space="preserve">丁荣成</t>
  </si>
  <si>
    <t xml:space="preserve">大冲村</t>
  </si>
  <si>
    <t xml:space="preserve">曹克宇</t>
  </si>
  <si>
    <t xml:space="preserve">李金安</t>
  </si>
  <si>
    <t xml:space="preserve">逯献平</t>
  </si>
  <si>
    <t xml:space="preserve">李大妮</t>
  </si>
  <si>
    <t xml:space="preserve">411326********2842</t>
  </si>
  <si>
    <t xml:space="preserve">412921********3356</t>
  </si>
  <si>
    <t xml:space="preserve">李太云</t>
  </si>
  <si>
    <t xml:space="preserve">许会景</t>
  </si>
  <si>
    <t xml:space="preserve">411326********3341</t>
  </si>
  <si>
    <t xml:space="preserve">王振德</t>
  </si>
  <si>
    <t xml:space="preserve">412921********3334</t>
  </si>
  <si>
    <t xml:space="preserve">王九连</t>
  </si>
  <si>
    <t xml:space="preserve">裴正科</t>
  </si>
  <si>
    <t xml:space="preserve">黄文兴</t>
  </si>
  <si>
    <t xml:space="preserve">白振营</t>
  </si>
  <si>
    <t xml:space="preserve">史西中</t>
  </si>
  <si>
    <t xml:space="preserve">孙庄</t>
  </si>
  <si>
    <t xml:space="preserve">王广兴</t>
  </si>
  <si>
    <t xml:space="preserve">关节炎</t>
  </si>
  <si>
    <t xml:space="preserve">黄兴元</t>
  </si>
  <si>
    <t xml:space="preserve">脑血管</t>
  </si>
  <si>
    <t xml:space="preserve">高中正</t>
  </si>
  <si>
    <t xml:space="preserve">刘长德</t>
  </si>
  <si>
    <t xml:space="preserve">黑石寨</t>
  </si>
  <si>
    <t xml:space="preserve">黄廷印</t>
  </si>
  <si>
    <t xml:space="preserve">黑龙</t>
  </si>
  <si>
    <t xml:space="preserve">脑梗塞</t>
  </si>
  <si>
    <t xml:space="preserve">黄廷朝</t>
  </si>
  <si>
    <t xml:space="preserve">年老多病</t>
  </si>
  <si>
    <t xml:space="preserve">周德连</t>
  </si>
  <si>
    <t xml:space="preserve">412921********3400</t>
  </si>
  <si>
    <t xml:space="preserve">李长勤</t>
  </si>
  <si>
    <t xml:space="preserve">412921********334X</t>
  </si>
  <si>
    <t xml:space="preserve">史西英</t>
  </si>
  <si>
    <t xml:space="preserve">乳腺癌</t>
  </si>
  <si>
    <t xml:space="preserve">李荣海</t>
  </si>
  <si>
    <t xml:space="preserve">丧失劳动能力</t>
  </si>
  <si>
    <t xml:space="preserve">逯长志</t>
  </si>
  <si>
    <t xml:space="preserve">胃癌</t>
  </si>
  <si>
    <t xml:space="preserve">汪士浩</t>
  </si>
  <si>
    <t xml:space="preserve">程岗</t>
  </si>
  <si>
    <t xml:space="preserve">因病，医疗支出大</t>
  </si>
  <si>
    <t xml:space="preserve">周开群</t>
  </si>
  <si>
    <t xml:space="preserve">赵万生</t>
  </si>
  <si>
    <t xml:space="preserve">寺山</t>
  </si>
  <si>
    <t xml:space="preserve">赵更堂</t>
  </si>
  <si>
    <t xml:space="preserve">玉皇</t>
  </si>
  <si>
    <t xml:space="preserve">周庄</t>
  </si>
  <si>
    <t xml:space="preserve">因病，不断药</t>
  </si>
  <si>
    <t xml:space="preserve">李自元</t>
  </si>
  <si>
    <t xml:space="preserve">肢体残疾</t>
  </si>
  <si>
    <t xml:space="preserve">郭俊秀</t>
  </si>
  <si>
    <t xml:space="preserve">黄德朝</t>
  </si>
  <si>
    <t xml:space="preserve">胡燕年</t>
  </si>
  <si>
    <t xml:space="preserve">411326********3324</t>
  </si>
  <si>
    <t xml:space="preserve">儿子双耳失聪</t>
  </si>
  <si>
    <t xml:space="preserve">柳强玉</t>
  </si>
  <si>
    <t xml:space="preserve">张杨英</t>
  </si>
  <si>
    <t xml:space="preserve">腰部摔伤</t>
  </si>
  <si>
    <t xml:space="preserve">武朝发</t>
  </si>
  <si>
    <t xml:space="preserve">412921********333X</t>
  </si>
  <si>
    <t xml:space="preserve">管春立</t>
  </si>
  <si>
    <t xml:space="preserve">其弟因病去世</t>
  </si>
  <si>
    <t xml:space="preserve">脑血管病</t>
  </si>
  <si>
    <t xml:space="preserve">朱秀奇</t>
  </si>
  <si>
    <t xml:space="preserve">寨沟</t>
  </si>
  <si>
    <t xml:space="preserve">脑血管病，肢体残疾</t>
  </si>
  <si>
    <t xml:space="preserve">曾凡旭</t>
  </si>
  <si>
    <t xml:space="preserve">412921********3344</t>
  </si>
  <si>
    <t xml:space="preserve">糖尿病，脑梗</t>
  </si>
  <si>
    <t xml:space="preserve">郭献文</t>
  </si>
  <si>
    <t xml:space="preserve">多重残疾</t>
  </si>
  <si>
    <t xml:space="preserve">张成举</t>
  </si>
  <si>
    <t xml:space="preserve">腰间盘</t>
  </si>
  <si>
    <t xml:space="preserve">曹华</t>
  </si>
  <si>
    <t xml:space="preserve">岳沟</t>
  </si>
  <si>
    <t xml:space="preserve">良丽</t>
  </si>
  <si>
    <t xml:space="preserve">许金荣</t>
  </si>
  <si>
    <t xml:space="preserve">山根</t>
  </si>
  <si>
    <t xml:space="preserve">经济条件差</t>
  </si>
  <si>
    <t xml:space="preserve">程元兰</t>
  </si>
  <si>
    <t xml:space="preserve">王金东</t>
  </si>
  <si>
    <t xml:space="preserve">李喜洲</t>
  </si>
  <si>
    <t xml:space="preserve">高血压、心脏病</t>
  </si>
  <si>
    <t xml:space="preserve">姬长梅</t>
  </si>
  <si>
    <t xml:space="preserve">孙安振</t>
  </si>
  <si>
    <t xml:space="preserve">严重疾病</t>
  </si>
  <si>
    <t xml:space="preserve">牛明羊</t>
  </si>
  <si>
    <t xml:space="preserve">恶性肿瘤</t>
  </si>
  <si>
    <t xml:space="preserve">黄华军</t>
  </si>
  <si>
    <t xml:space="preserve">史庆广</t>
  </si>
  <si>
    <t xml:space="preserve">肺心病</t>
  </si>
  <si>
    <t xml:space="preserve">牛欢欢</t>
  </si>
  <si>
    <t xml:space="preserve">411326********3339</t>
  </si>
  <si>
    <t xml:space="preserve">重度残疾</t>
  </si>
  <si>
    <t xml:space="preserve">牛建华</t>
  </si>
  <si>
    <t xml:space="preserve">长期吃药</t>
  </si>
  <si>
    <t xml:space="preserve">牛金柱</t>
  </si>
  <si>
    <t xml:space="preserve">长期慢性病</t>
  </si>
  <si>
    <t xml:space="preserve">李忠臣</t>
  </si>
  <si>
    <t xml:space="preserve">裴庄</t>
  </si>
  <si>
    <t xml:space="preserve">富秀兰</t>
  </si>
  <si>
    <t xml:space="preserve">多病，无收入来源</t>
  </si>
  <si>
    <t xml:space="preserve">张喜云</t>
  </si>
  <si>
    <t xml:space="preserve">类风湿，关节炎，三级残</t>
  </si>
  <si>
    <t xml:space="preserve">程玉玲</t>
  </si>
  <si>
    <t xml:space="preserve">412921********3326</t>
  </si>
  <si>
    <t xml:space="preserve">大手术，卧床不起</t>
  </si>
  <si>
    <t xml:space="preserve">孙安来</t>
  </si>
  <si>
    <t xml:space="preserve">赵万玉</t>
  </si>
  <si>
    <t xml:space="preserve">党庄</t>
  </si>
  <si>
    <t xml:space="preserve">心梗</t>
  </si>
  <si>
    <t xml:space="preserve">张成珍</t>
  </si>
  <si>
    <t xml:space="preserve">意外受伤</t>
  </si>
  <si>
    <t xml:space="preserve">史西雨</t>
  </si>
  <si>
    <t xml:space="preserve">412921********3439</t>
  </si>
  <si>
    <t xml:space="preserve">妻子精神病</t>
  </si>
  <si>
    <t xml:space="preserve">亿伟前</t>
  </si>
  <si>
    <t xml:space="preserve">412921********3342</t>
  </si>
  <si>
    <t xml:space="preserve">长期用药，家庭困难</t>
  </si>
  <si>
    <t xml:space="preserve">王明杰</t>
  </si>
  <si>
    <t xml:space="preserve">生活不能自理</t>
  </si>
  <si>
    <t xml:space="preserve">李湘屏</t>
  </si>
  <si>
    <t xml:space="preserve">412921********3387</t>
  </si>
  <si>
    <t xml:space="preserve">张玉芬</t>
  </si>
  <si>
    <t xml:space="preserve">412921********3382</t>
  </si>
  <si>
    <t xml:space="preserve">马全</t>
  </si>
  <si>
    <t xml:space="preserve">大病</t>
  </si>
  <si>
    <t xml:space="preserve">党太潮</t>
  </si>
  <si>
    <t xml:space="preserve">412921********3352</t>
  </si>
  <si>
    <t xml:space="preserve">脑血管后遗症</t>
  </si>
  <si>
    <t xml:space="preserve">孙贵海</t>
  </si>
  <si>
    <t xml:space="preserve">慢阻肺</t>
  </si>
  <si>
    <t xml:space="preserve">王海云</t>
  </si>
  <si>
    <t xml:space="preserve">412921********3347</t>
  </si>
  <si>
    <t xml:space="preserve">卧床不起</t>
  </si>
  <si>
    <t xml:space="preserve">朱凡雨</t>
  </si>
  <si>
    <t xml:space="preserve">412921********3645</t>
  </si>
  <si>
    <t xml:space="preserve">家属服刑，家庭困难</t>
  </si>
  <si>
    <t xml:space="preserve">竹园</t>
  </si>
  <si>
    <t xml:space="preserve">心梗，胃癌</t>
  </si>
  <si>
    <t xml:space="preserve">王林献</t>
  </si>
  <si>
    <t xml:space="preserve">失去劳动力</t>
  </si>
  <si>
    <t xml:space="preserve">王明德</t>
  </si>
  <si>
    <t xml:space="preserve">王世太</t>
  </si>
  <si>
    <t xml:space="preserve">高血压，肺气肿</t>
  </si>
  <si>
    <t xml:space="preserve">郭德杰</t>
  </si>
  <si>
    <t xml:space="preserve">偏瘫，丈夫多病</t>
  </si>
  <si>
    <t xml:space="preserve">曾凡士</t>
  </si>
  <si>
    <t xml:space="preserve">412921********3336</t>
  </si>
  <si>
    <t xml:space="preserve">医疗支出大</t>
  </si>
  <si>
    <t xml:space="preserve">马哲营</t>
  </si>
  <si>
    <t xml:space="preserve">412921********3374</t>
  </si>
  <si>
    <t xml:space="preserve">长期有病失去劳动力</t>
  </si>
  <si>
    <t xml:space="preserve">王林荣</t>
  </si>
  <si>
    <t xml:space="preserve">腰椎间盘突出</t>
  </si>
  <si>
    <t xml:space="preserve">王中洋</t>
  </si>
  <si>
    <t xml:space="preserve">大冲</t>
  </si>
  <si>
    <t xml:space="preserve">精神分裂症</t>
  </si>
  <si>
    <t xml:space="preserve">陈付娟</t>
  </si>
  <si>
    <t xml:space="preserve">411326********3327</t>
  </si>
  <si>
    <t xml:space="preserve">王丰先</t>
  </si>
  <si>
    <t xml:space="preserve">石门</t>
  </si>
  <si>
    <t xml:space="preserve">高血压，脑梗</t>
  </si>
  <si>
    <t xml:space="preserve">曹克霞</t>
  </si>
  <si>
    <t xml:space="preserve">血管病</t>
  </si>
  <si>
    <t xml:space="preserve">王九红</t>
  </si>
  <si>
    <t xml:space="preserve">张秀英</t>
  </si>
  <si>
    <t xml:space="preserve">412921********340X</t>
  </si>
  <si>
    <t xml:space="preserve">王振强</t>
  </si>
  <si>
    <t xml:space="preserve">柳富玉</t>
  </si>
  <si>
    <t xml:space="preserve">赵元堂</t>
  </si>
  <si>
    <t xml:space="preserve">关洪芝</t>
  </si>
  <si>
    <t xml:space="preserve">412921********3341</t>
  </si>
  <si>
    <t xml:space="preserve">脑梗后遗症</t>
  </si>
  <si>
    <t xml:space="preserve">李永仁</t>
  </si>
  <si>
    <t xml:space="preserve">高血压、脑血栓</t>
  </si>
  <si>
    <t xml:space="preserve">汪世恒</t>
  </si>
  <si>
    <t xml:space="preserve">武章安</t>
  </si>
  <si>
    <t xml:space="preserve">偏瘫，卧床</t>
  </si>
  <si>
    <t xml:space="preserve">党国方</t>
  </si>
  <si>
    <t xml:space="preserve">张金喜</t>
  </si>
  <si>
    <t xml:space="preserve">412921********3355</t>
  </si>
  <si>
    <t xml:space="preserve">父亲患病治疗无效死亡，经济困难</t>
  </si>
  <si>
    <t xml:space="preserve">张玉丰</t>
  </si>
  <si>
    <t xml:space="preserve">家庭医疗支出大</t>
  </si>
  <si>
    <t xml:space="preserve">张德恩</t>
  </si>
  <si>
    <t xml:space="preserve">李金芳</t>
  </si>
  <si>
    <t xml:space="preserve">郭仁松</t>
  </si>
  <si>
    <t xml:space="preserve">赵天成</t>
  </si>
  <si>
    <t xml:space="preserve">黄玉兰</t>
  </si>
  <si>
    <t xml:space="preserve">冠心病</t>
  </si>
  <si>
    <t xml:space="preserve">高聚峰</t>
  </si>
  <si>
    <t xml:space="preserve">丈夫常年有病</t>
  </si>
  <si>
    <t xml:space="preserve">岳桂甫</t>
  </si>
  <si>
    <t xml:space="preserve">杨玉建</t>
  </si>
  <si>
    <t xml:space="preserve">孙士僚</t>
  </si>
  <si>
    <t xml:space="preserve">胃切除</t>
  </si>
  <si>
    <t xml:space="preserve">贫困</t>
  </si>
  <si>
    <t xml:space="preserve">冯庆周</t>
  </si>
  <si>
    <t xml:space="preserve">高血压，心脏病</t>
  </si>
  <si>
    <t xml:space="preserve">王有连</t>
  </si>
  <si>
    <t xml:space="preserve">王明义</t>
  </si>
  <si>
    <t xml:space="preserve">411326********3338</t>
  </si>
  <si>
    <t xml:space="preserve">一级残</t>
  </si>
  <si>
    <t xml:space="preserve">贾文香</t>
  </si>
  <si>
    <t xml:space="preserve">残疾，收入低</t>
  </si>
  <si>
    <t xml:space="preserve">李改成</t>
  </si>
  <si>
    <t xml:space="preserve">王元君</t>
  </si>
  <si>
    <t xml:space="preserve">腰骨折</t>
  </si>
  <si>
    <t xml:space="preserve">岳裕佳</t>
  </si>
  <si>
    <t xml:space="preserve">411326********3346</t>
  </si>
  <si>
    <t xml:space="preserve">特殊病，家庭困难</t>
  </si>
  <si>
    <t xml:space="preserve">贾义焕</t>
  </si>
  <si>
    <t xml:space="preserve">高血糖，视力下降</t>
  </si>
  <si>
    <t xml:space="preserve">王明帅</t>
  </si>
  <si>
    <t xml:space="preserve">411326********3334</t>
  </si>
  <si>
    <t xml:space="preserve">王汉玉</t>
  </si>
  <si>
    <t xml:space="preserve">刘玉梅</t>
  </si>
  <si>
    <t xml:space="preserve">张文奇</t>
  </si>
  <si>
    <t xml:space="preserve">412921********3359</t>
  </si>
  <si>
    <t xml:space="preserve">丧偶</t>
  </si>
  <si>
    <t xml:space="preserve">党太山</t>
  </si>
  <si>
    <t xml:space="preserve">贾丰义</t>
  </si>
  <si>
    <t xml:space="preserve">田永兰</t>
  </si>
  <si>
    <t xml:space="preserve">412921********3442</t>
  </si>
  <si>
    <t xml:space="preserve">王芳</t>
  </si>
  <si>
    <t xml:space="preserve">张万喜</t>
  </si>
  <si>
    <t xml:space="preserve">精神病，偏瘫</t>
  </si>
  <si>
    <t xml:space="preserve">逯胜端</t>
  </si>
  <si>
    <t xml:space="preserve">陈亮升</t>
  </si>
  <si>
    <t xml:space="preserve">腰间盘突出</t>
  </si>
  <si>
    <t xml:space="preserve">张占娟</t>
  </si>
  <si>
    <t xml:space="preserve">411326********3321</t>
  </si>
  <si>
    <t xml:space="preserve">患有精神病</t>
  </si>
  <si>
    <t xml:space="preserve">马明桂</t>
  </si>
  <si>
    <t xml:space="preserve">翟金波</t>
  </si>
  <si>
    <t xml:space="preserve">孙万芝</t>
  </si>
  <si>
    <t xml:space="preserve">412921********3365</t>
  </si>
  <si>
    <t xml:space="preserve">钟广梅</t>
  </si>
  <si>
    <t xml:space="preserve">丈夫脑血栓</t>
  </si>
  <si>
    <t xml:space="preserve">王明敏</t>
  </si>
  <si>
    <t xml:space="preserve">丈夫急性病去世</t>
  </si>
  <si>
    <t xml:space="preserve">刘作英</t>
  </si>
  <si>
    <t xml:space="preserve">411321********3348</t>
  </si>
  <si>
    <t xml:space="preserve">孙海艇</t>
  </si>
  <si>
    <t xml:space="preserve">张付霞</t>
  </si>
  <si>
    <t xml:space="preserve">王世平</t>
  </si>
  <si>
    <t xml:space="preserve">程鹏宇</t>
  </si>
  <si>
    <t xml:space="preserve">411326********3316</t>
  </si>
  <si>
    <t xml:space="preserve">苏克山</t>
  </si>
  <si>
    <t xml:space="preserve">李文慧</t>
  </si>
  <si>
    <t xml:space="preserve">秦有奇</t>
  </si>
  <si>
    <t xml:space="preserve">贾俊义</t>
  </si>
  <si>
    <t xml:space="preserve">李紫怡</t>
  </si>
  <si>
    <t xml:space="preserve">411321********3349</t>
  </si>
  <si>
    <t xml:space="preserve">程广都</t>
  </si>
  <si>
    <t xml:space="preserve">李太志</t>
  </si>
  <si>
    <t xml:space="preserve">曾宪荣</t>
  </si>
  <si>
    <t xml:space="preserve">412921********3409</t>
  </si>
  <si>
    <t xml:space="preserve">冠心病，糖尿病</t>
  </si>
  <si>
    <t xml:space="preserve">魏德敏</t>
  </si>
  <si>
    <t xml:space="preserve">李丰杰</t>
  </si>
  <si>
    <t xml:space="preserve">胡万秋</t>
  </si>
  <si>
    <t xml:space="preserve">肢体残疾，生活困难</t>
  </si>
  <si>
    <t xml:space="preserve">曹德鑫</t>
  </si>
  <si>
    <t xml:space="preserve">411326********3319</t>
  </si>
  <si>
    <t xml:space="preserve">王丰田</t>
  </si>
  <si>
    <t xml:space="preserve">黄廷明</t>
  </si>
  <si>
    <t xml:space="preserve">心脏病，高血压</t>
  </si>
  <si>
    <t xml:space="preserve">黄廷焕</t>
  </si>
  <si>
    <t xml:space="preserve">血管病，医疗支出大</t>
  </si>
  <si>
    <t xml:space="preserve">胡增山</t>
  </si>
  <si>
    <t xml:space="preserve">412921********3354</t>
  </si>
  <si>
    <t xml:space="preserve">血管病，妻子卧床不起</t>
  </si>
  <si>
    <t xml:space="preserve">黄润</t>
  </si>
  <si>
    <t xml:space="preserve">突发困难</t>
  </si>
  <si>
    <t xml:space="preserve">李爱勤</t>
  </si>
  <si>
    <t xml:space="preserve">脑血栓</t>
  </si>
  <si>
    <t xml:space="preserve">陈亮科</t>
  </si>
  <si>
    <t xml:space="preserve">胃病严重，经济困难</t>
  </si>
  <si>
    <t xml:space="preserve">余万玉</t>
  </si>
  <si>
    <t xml:space="preserve">常年吃药</t>
  </si>
  <si>
    <t xml:space="preserve">胡增坡</t>
  </si>
  <si>
    <t xml:space="preserve">家属患病严重</t>
  </si>
  <si>
    <t xml:space="preserve">张霞</t>
  </si>
  <si>
    <t xml:space="preserve">收入低</t>
  </si>
  <si>
    <t xml:space="preserve">郑慎录</t>
  </si>
  <si>
    <t xml:space="preserve">程岗村</t>
  </si>
  <si>
    <t xml:space="preserve">重残</t>
  </si>
  <si>
    <t xml:space="preserve">张德方</t>
  </si>
  <si>
    <t xml:space="preserve">高龄，无劳动力</t>
  </si>
  <si>
    <t xml:space="preserve">曹炳献</t>
  </si>
  <si>
    <t xml:space="preserve">山根村</t>
  </si>
  <si>
    <t xml:space="preserve">儿子重度残疾，生活困难</t>
  </si>
  <si>
    <t xml:space="preserve">郭万代</t>
  </si>
  <si>
    <t xml:space="preserve">交通事故，卧床不起</t>
  </si>
  <si>
    <t xml:space="preserve">田付德</t>
  </si>
  <si>
    <t xml:space="preserve">411326********3391</t>
  </si>
  <si>
    <t xml:space="preserve">因病失去劳动能力</t>
  </si>
  <si>
    <t xml:space="preserve">牛金丽</t>
  </si>
  <si>
    <t xml:space="preserve">收入低，支出大</t>
  </si>
  <si>
    <t xml:space="preserve">程双双</t>
  </si>
  <si>
    <t xml:space="preserve">411321********3342</t>
  </si>
  <si>
    <t xml:space="preserve">马鑫</t>
  </si>
  <si>
    <t xml:space="preserve">411326********3412</t>
  </si>
  <si>
    <t xml:space="preserve">王全华</t>
  </si>
  <si>
    <t xml:space="preserve">体弱多病</t>
  </si>
  <si>
    <t xml:space="preserve">史西军</t>
  </si>
  <si>
    <t xml:space="preserve">赵怀文</t>
  </si>
  <si>
    <t xml:space="preserve">411326********4026</t>
  </si>
  <si>
    <t xml:space="preserve">雁门</t>
  </si>
  <si>
    <t xml:space="preserve">李巧仁</t>
  </si>
  <si>
    <t xml:space="preserve">四棵树</t>
  </si>
  <si>
    <t xml:space="preserve">宋生兰</t>
  </si>
  <si>
    <t xml:space="preserve">陈贞莲</t>
  </si>
  <si>
    <t xml:space="preserve">412921********4020</t>
  </si>
  <si>
    <t xml:space="preserve">盆窑</t>
  </si>
  <si>
    <t xml:space="preserve">洪金香</t>
  </si>
  <si>
    <t xml:space="preserve">彭文朝</t>
  </si>
  <si>
    <t xml:space="preserve">胡长征</t>
  </si>
  <si>
    <t xml:space="preserve">杨付全</t>
  </si>
  <si>
    <t xml:space="preserve">翟文良</t>
  </si>
  <si>
    <t xml:space="preserve">聂运珍</t>
  </si>
  <si>
    <t xml:space="preserve">赵怀僚</t>
  </si>
  <si>
    <t xml:space="preserve">瓦渣岭</t>
  </si>
  <si>
    <t xml:space="preserve">张宗代</t>
  </si>
  <si>
    <t xml:space="preserve">乔洪甫</t>
  </si>
  <si>
    <t xml:space="preserve">田德同</t>
  </si>
  <si>
    <t xml:space="preserve">412921********4096</t>
  </si>
  <si>
    <t xml:space="preserve">神仙崖</t>
  </si>
  <si>
    <t xml:space="preserve">李明兰</t>
  </si>
  <si>
    <t xml:space="preserve">三岔口</t>
  </si>
  <si>
    <t xml:space="preserve">仵华兴</t>
  </si>
  <si>
    <t xml:space="preserve">412921********4057</t>
  </si>
  <si>
    <t xml:space="preserve">查花云</t>
  </si>
  <si>
    <t xml:space="preserve">412921********4086</t>
  </si>
  <si>
    <t xml:space="preserve">孙九云</t>
  </si>
  <si>
    <t xml:space="preserve">412921********4084</t>
  </si>
  <si>
    <t xml:space="preserve">黄龙太</t>
  </si>
  <si>
    <t xml:space="preserve">龙  洞</t>
  </si>
  <si>
    <t xml:space="preserve">信访</t>
  </si>
  <si>
    <t xml:space="preserve">王守会</t>
  </si>
  <si>
    <t xml:space="preserve">周明怀</t>
  </si>
  <si>
    <t xml:space="preserve">王  营</t>
  </si>
  <si>
    <t xml:space="preserve">宋运荣</t>
  </si>
  <si>
    <t xml:space="preserve">王家青</t>
  </si>
  <si>
    <t xml:space="preserve">黄土嘴</t>
  </si>
  <si>
    <t xml:space="preserve">王纪连</t>
  </si>
  <si>
    <t xml:space="preserve">赵清堂</t>
  </si>
  <si>
    <t xml:space="preserve">412921********4013</t>
  </si>
  <si>
    <t xml:space="preserve">翟远华</t>
  </si>
  <si>
    <t xml:space="preserve">411326********4010</t>
  </si>
  <si>
    <t xml:space="preserve">四棵树村</t>
  </si>
  <si>
    <t xml:space="preserve">李改仁</t>
  </si>
  <si>
    <t xml:space="preserve">曾凡茹</t>
  </si>
  <si>
    <t xml:space="preserve">盆窑村</t>
  </si>
  <si>
    <t xml:space="preserve">李丰立</t>
  </si>
  <si>
    <t xml:space="preserve">高连志</t>
  </si>
  <si>
    <t xml:space="preserve">高峰庵</t>
  </si>
  <si>
    <t xml:space="preserve">赵欣</t>
  </si>
  <si>
    <t xml:space="preserve">李清兰</t>
  </si>
  <si>
    <t xml:space="preserve">412921********406X</t>
  </si>
  <si>
    <t xml:space="preserve">余海江</t>
  </si>
  <si>
    <t xml:space="preserve">白草湾</t>
  </si>
  <si>
    <t xml:space="preserve">杜明安</t>
  </si>
  <si>
    <t xml:space="preserve">汪生付</t>
  </si>
  <si>
    <t xml:space="preserve">王中平</t>
  </si>
  <si>
    <t xml:space="preserve">余德旺</t>
  </si>
  <si>
    <t xml:space="preserve">张建荣</t>
  </si>
  <si>
    <t xml:space="preserve">412921********4065</t>
  </si>
  <si>
    <t xml:space="preserve">北大河</t>
  </si>
  <si>
    <t xml:space="preserve">马明云</t>
  </si>
  <si>
    <t xml:space="preserve">王万付</t>
  </si>
  <si>
    <t xml:space="preserve">412921********4035</t>
  </si>
  <si>
    <t xml:space="preserve">赵国平</t>
  </si>
  <si>
    <t xml:space="preserve">贺立炳</t>
  </si>
  <si>
    <t xml:space="preserve">杨留娥</t>
  </si>
  <si>
    <t xml:space="preserve">季刘菲</t>
  </si>
  <si>
    <t xml:space="preserve">张才沟</t>
  </si>
  <si>
    <t xml:space="preserve">仵金荣</t>
  </si>
  <si>
    <t xml:space="preserve">412921********4239</t>
  </si>
  <si>
    <t xml:space="preserve">疙瘩坡</t>
  </si>
  <si>
    <t xml:space="preserve">韩国敏</t>
  </si>
  <si>
    <t xml:space="preserve">安志林</t>
  </si>
  <si>
    <t xml:space="preserve">黄运琴</t>
  </si>
  <si>
    <t xml:space="preserve">朱万发</t>
  </si>
  <si>
    <t xml:space="preserve">王秀君</t>
  </si>
  <si>
    <t xml:space="preserve">杨永贵</t>
  </si>
  <si>
    <t xml:space="preserve">大柳树</t>
  </si>
  <si>
    <t xml:space="preserve">赵立霞</t>
  </si>
  <si>
    <t xml:space="preserve">黄店云</t>
  </si>
  <si>
    <t xml:space="preserve">李二敏</t>
  </si>
  <si>
    <t xml:space="preserve">412921********4240</t>
  </si>
  <si>
    <t xml:space="preserve">华庄</t>
  </si>
  <si>
    <t xml:space="preserve">李本伍</t>
  </si>
  <si>
    <t xml:space="preserve">李自甫</t>
  </si>
  <si>
    <t xml:space="preserve">高明润</t>
  </si>
  <si>
    <t xml:space="preserve">韩德兰</t>
  </si>
  <si>
    <t xml:space="preserve">彭长春</t>
  </si>
  <si>
    <t xml:space="preserve">411303********3729</t>
  </si>
  <si>
    <t xml:space="preserve">重度特殊困难</t>
  </si>
  <si>
    <t xml:space="preserve">王秋雨</t>
  </si>
  <si>
    <t xml:space="preserve">赵德玉</t>
  </si>
  <si>
    <t xml:space="preserve">412921********4039</t>
  </si>
  <si>
    <t xml:space="preserve">因病 </t>
  </si>
  <si>
    <t xml:space="preserve">杨喜霞</t>
  </si>
  <si>
    <t xml:space="preserve">夏贵昌</t>
  </si>
  <si>
    <t xml:space="preserve">412921********4055</t>
  </si>
  <si>
    <t xml:space="preserve">王青旭</t>
  </si>
  <si>
    <t xml:space="preserve">陈聪明</t>
  </si>
  <si>
    <t xml:space="preserve">田厚乾</t>
  </si>
  <si>
    <t xml:space="preserve">夏聚昌</t>
  </si>
  <si>
    <t xml:space="preserve">412921********4054</t>
  </si>
  <si>
    <t xml:space="preserve">余显栓</t>
  </si>
  <si>
    <t xml:space="preserve">411326********4035</t>
  </si>
  <si>
    <t xml:space="preserve">余显帅</t>
  </si>
  <si>
    <t xml:space="preserve">余显占</t>
  </si>
  <si>
    <t xml:space="preserve">杨明丰</t>
  </si>
  <si>
    <t xml:space="preserve">袁文纳</t>
  </si>
  <si>
    <t xml:space="preserve">411326********402X</t>
  </si>
  <si>
    <t xml:space="preserve">袁文礼</t>
  </si>
  <si>
    <t xml:space="preserve">余殿信</t>
  </si>
  <si>
    <t xml:space="preserve">余金鹏</t>
  </si>
  <si>
    <t xml:space="preserve">李广秀</t>
  </si>
  <si>
    <t xml:space="preserve">夏付昌</t>
  </si>
  <si>
    <t xml:space="preserve">韩保德</t>
  </si>
  <si>
    <t xml:space="preserve">翟传超</t>
  </si>
  <si>
    <t xml:space="preserve">412921********403X </t>
  </si>
  <si>
    <t xml:space="preserve">邓世莲</t>
  </si>
  <si>
    <t xml:space="preserve">刘兴来</t>
  </si>
  <si>
    <t xml:space="preserve">刘兴云</t>
  </si>
  <si>
    <t xml:space="preserve">杨荣兰</t>
  </si>
  <si>
    <t xml:space="preserve">翟文增</t>
  </si>
  <si>
    <t xml:space="preserve">王天申</t>
  </si>
  <si>
    <t xml:space="preserve">马旭</t>
  </si>
  <si>
    <t xml:space="preserve">411326********4052</t>
  </si>
  <si>
    <t xml:space="preserve">张克中</t>
  </si>
  <si>
    <t xml:space="preserve">412921********4191</t>
  </si>
  <si>
    <t xml:space="preserve">二郞船</t>
  </si>
  <si>
    <t xml:space="preserve">王中才</t>
  </si>
  <si>
    <t xml:space="preserve">412921********4076</t>
  </si>
  <si>
    <t xml:space="preserve">高贵华</t>
  </si>
  <si>
    <t xml:space="preserve">盆  窑</t>
  </si>
  <si>
    <t xml:space="preserve">查广胜</t>
  </si>
  <si>
    <t xml:space="preserve">黄成银</t>
  </si>
  <si>
    <t xml:space="preserve">翟传兰</t>
  </si>
  <si>
    <t xml:space="preserve">赵松阳</t>
  </si>
  <si>
    <t xml:space="preserve">411326********6156</t>
  </si>
  <si>
    <t xml:space="preserve">韩德龙</t>
  </si>
  <si>
    <t xml:space="preserve">麦仁店</t>
  </si>
  <si>
    <t xml:space="preserve">曾凡奇</t>
  </si>
  <si>
    <t xml:space="preserve">李本田</t>
  </si>
  <si>
    <t xml:space="preserve">华  庄</t>
  </si>
  <si>
    <t xml:space="preserve">杨存恒</t>
  </si>
  <si>
    <t xml:space="preserve">楼  院</t>
  </si>
  <si>
    <t xml:space="preserve">郝洪申</t>
  </si>
  <si>
    <t xml:space="preserve">412921********4112</t>
  </si>
  <si>
    <t xml:space="preserve">杨书寒</t>
  </si>
  <si>
    <t xml:space="preserve">聂运财</t>
  </si>
  <si>
    <t xml:space="preserve">412921********4010</t>
  </si>
  <si>
    <t xml:space="preserve">乔洪德</t>
  </si>
  <si>
    <t xml:space="preserve">翟传刚</t>
  </si>
  <si>
    <t xml:space="preserve">姜得谦</t>
  </si>
  <si>
    <t xml:space="preserve">圪塔坡</t>
  </si>
  <si>
    <t xml:space="preserve">刘广勤</t>
  </si>
  <si>
    <t xml:space="preserve">王纪青</t>
  </si>
  <si>
    <t xml:space="preserve">李更银</t>
  </si>
  <si>
    <t xml:space="preserve">李协刚</t>
  </si>
  <si>
    <t xml:space="preserve">郝成保</t>
  </si>
  <si>
    <t xml:space="preserve">李士兰</t>
  </si>
  <si>
    <t xml:space="preserve">李楞云</t>
  </si>
  <si>
    <t xml:space="preserve">翟文先</t>
  </si>
  <si>
    <t xml:space="preserve">412921********4232</t>
  </si>
  <si>
    <t xml:space="preserve">王明生</t>
  </si>
  <si>
    <t xml:space="preserve">李存</t>
  </si>
  <si>
    <t xml:space="preserve">412921********4083</t>
  </si>
  <si>
    <t xml:space="preserve">吕文成</t>
  </si>
  <si>
    <t xml:space="preserve">魏甲海</t>
  </si>
  <si>
    <t xml:space="preserve">邢德成</t>
  </si>
  <si>
    <t xml:space="preserve">张小莉</t>
  </si>
  <si>
    <t xml:space="preserve">炉 院</t>
  </si>
  <si>
    <t xml:space="preserve">王天华</t>
  </si>
  <si>
    <t xml:space="preserve">田广松</t>
  </si>
  <si>
    <t xml:space="preserve">412921********4114</t>
  </si>
  <si>
    <t xml:space="preserve">神仙崖村</t>
  </si>
  <si>
    <t xml:space="preserve">王营村</t>
  </si>
  <si>
    <t xml:space="preserve">王世云</t>
  </si>
  <si>
    <t xml:space="preserve">李贵荣</t>
  </si>
  <si>
    <t xml:space="preserve">潘兴昌</t>
  </si>
  <si>
    <t xml:space="preserve"> 陈金有</t>
  </si>
  <si>
    <t xml:space="preserve">青扛扒村</t>
  </si>
  <si>
    <t xml:space="preserve">刘清盘 </t>
  </si>
  <si>
    <t xml:space="preserve">范玉平</t>
  </si>
  <si>
    <t xml:space="preserve">杨付献</t>
  </si>
  <si>
    <t xml:space="preserve">411326********4013</t>
  </si>
  <si>
    <t xml:space="preserve">陈德亮</t>
  </si>
  <si>
    <t xml:space="preserve">412921********407X  </t>
  </si>
  <si>
    <t xml:space="preserve">华庄村</t>
  </si>
  <si>
    <t xml:space="preserve">宋文太</t>
  </si>
  <si>
    <t xml:space="preserve">李怀德</t>
  </si>
  <si>
    <t xml:space="preserve">二郎船村</t>
  </si>
  <si>
    <t xml:space="preserve">李宗才</t>
  </si>
  <si>
    <t xml:space="preserve">412921********4053</t>
  </si>
  <si>
    <t xml:space="preserve">刘兴杰</t>
  </si>
  <si>
    <t xml:space="preserve">北大河村</t>
  </si>
  <si>
    <t xml:space="preserve">韩怀连</t>
  </si>
  <si>
    <t xml:space="preserve">黄清珍</t>
  </si>
  <si>
    <t xml:space="preserve">楼院村</t>
  </si>
  <si>
    <t xml:space="preserve">华元甫</t>
  </si>
  <si>
    <t xml:space="preserve">余金旺</t>
  </si>
  <si>
    <t xml:space="preserve">白草湾村</t>
  </si>
  <si>
    <t xml:space="preserve">杨加珍</t>
  </si>
  <si>
    <t xml:space="preserve">瓦渣岭村</t>
  </si>
  <si>
    <t xml:space="preserve">412921********4094</t>
  </si>
  <si>
    <t xml:space="preserve">李明粉</t>
  </si>
  <si>
    <t xml:space="preserve">412921********4040</t>
  </si>
  <si>
    <t xml:space="preserve">张明喜</t>
  </si>
  <si>
    <t xml:space="preserve">二郎船</t>
  </si>
  <si>
    <t xml:space="preserve">王书亭</t>
  </si>
  <si>
    <t xml:space="preserve">李荣连</t>
  </si>
  <si>
    <t xml:space="preserve">赵国基</t>
  </si>
  <si>
    <t xml:space="preserve">马运立</t>
  </si>
  <si>
    <t xml:space="preserve">412921********407X</t>
  </si>
  <si>
    <t xml:space="preserve">田华四</t>
  </si>
  <si>
    <t xml:space="preserve">412921********4033</t>
  </si>
  <si>
    <t xml:space="preserve">刘丰林</t>
  </si>
  <si>
    <t xml:space="preserve">姜德运</t>
  </si>
  <si>
    <t xml:space="preserve">赵培荣</t>
  </si>
  <si>
    <t xml:space="preserve">王营</t>
  </si>
  <si>
    <t xml:space="preserve">任玉平</t>
  </si>
  <si>
    <t xml:space="preserve">411326********2415</t>
  </si>
  <si>
    <t xml:space="preserve">张沟村</t>
  </si>
  <si>
    <t xml:space="preserve">重病 </t>
  </si>
  <si>
    <t xml:space="preserve">武安勤</t>
  </si>
  <si>
    <t xml:space="preserve">412921********2429</t>
  </si>
  <si>
    <t xml:space="preserve">横山村</t>
  </si>
  <si>
    <t xml:space="preserve">王书合</t>
  </si>
  <si>
    <t xml:space="preserve">412921********244X</t>
  </si>
  <si>
    <t xml:space="preserve">董长德</t>
  </si>
  <si>
    <t xml:space="preserve">412921********241x</t>
  </si>
  <si>
    <t xml:space="preserve">安庄村</t>
  </si>
  <si>
    <t xml:space="preserve">申付芝</t>
  </si>
  <si>
    <t xml:space="preserve">412921********2449</t>
  </si>
  <si>
    <t xml:space="preserve">武自平</t>
  </si>
  <si>
    <t xml:space="preserve">412921********2410</t>
  </si>
  <si>
    <t xml:space="preserve">李爱三</t>
  </si>
  <si>
    <t xml:space="preserve">412921********2486</t>
  </si>
  <si>
    <t xml:space="preserve">太山庙村</t>
  </si>
  <si>
    <t xml:space="preserve">经济困难</t>
  </si>
  <si>
    <t xml:space="preserve">张晟</t>
  </si>
  <si>
    <t xml:space="preserve">411326********2412</t>
  </si>
  <si>
    <t xml:space="preserve">前湾村</t>
  </si>
  <si>
    <t xml:space="preserve">父亲因病去世、母亲失联</t>
  </si>
  <si>
    <t xml:space="preserve">翟丰敏</t>
  </si>
  <si>
    <t xml:space="preserve">412921********2434</t>
  </si>
  <si>
    <t xml:space="preserve">一峰村</t>
  </si>
  <si>
    <t xml:space="preserve">王俊林</t>
  </si>
  <si>
    <t xml:space="preserve">412921********245x</t>
  </si>
  <si>
    <t xml:space="preserve">腰脊骨折</t>
  </si>
  <si>
    <t xml:space="preserve">王现九</t>
  </si>
  <si>
    <t xml:space="preserve">梁沟村</t>
  </si>
  <si>
    <t xml:space="preserve">潘恒新</t>
  </si>
  <si>
    <t xml:space="preserve">411326********2417</t>
  </si>
  <si>
    <t xml:space="preserve">冯庄村</t>
  </si>
  <si>
    <t xml:space="preserve">张传花</t>
  </si>
  <si>
    <t xml:space="preserve">412921********2441</t>
  </si>
  <si>
    <t xml:space="preserve">无生活来源</t>
  </si>
  <si>
    <t xml:space="preserve">杨金刚</t>
  </si>
  <si>
    <t xml:space="preserve">412921********2439</t>
  </si>
  <si>
    <t xml:space="preserve">褚松合 </t>
  </si>
  <si>
    <t xml:space="preserve">412921********0093</t>
  </si>
  <si>
    <t xml:space="preserve">罗汉村</t>
  </si>
  <si>
    <t xml:space="preserve">刘德超</t>
  </si>
  <si>
    <t xml:space="preserve">412921********2470</t>
  </si>
  <si>
    <t xml:space="preserve">王小升</t>
  </si>
  <si>
    <t xml:space="preserve">412921********2456</t>
  </si>
  <si>
    <t xml:space="preserve">无劳动能力</t>
  </si>
  <si>
    <t xml:space="preserve">张文周</t>
  </si>
  <si>
    <t xml:space="preserve">412921********2413</t>
  </si>
  <si>
    <t xml:space="preserve">朱明跃</t>
  </si>
  <si>
    <t xml:space="preserve">412921********243x</t>
  </si>
  <si>
    <t xml:space="preserve">多次放心脏支架</t>
  </si>
  <si>
    <t xml:space="preserve">曹店村</t>
  </si>
  <si>
    <t xml:space="preserve">梁晶晶</t>
  </si>
  <si>
    <t xml:space="preserve">411321********5885</t>
  </si>
  <si>
    <t xml:space="preserve">东风厂</t>
  </si>
  <si>
    <t xml:space="preserve">张飞</t>
  </si>
  <si>
    <t xml:space="preserve">412921********2479</t>
  </si>
  <si>
    <t xml:space="preserve">下肢瘫痪</t>
  </si>
  <si>
    <t xml:space="preserve">下店村</t>
  </si>
  <si>
    <t xml:space="preserve">刘张成</t>
  </si>
  <si>
    <t xml:space="preserve">小腿粉碎性骨折</t>
  </si>
  <si>
    <t xml:space="preserve">张印堂</t>
  </si>
  <si>
    <t xml:space="preserve">前列腺炎</t>
  </si>
  <si>
    <t xml:space="preserve">张明兰</t>
  </si>
  <si>
    <t xml:space="preserve">412921********2422</t>
  </si>
  <si>
    <t xml:space="preserve">武东阳</t>
  </si>
  <si>
    <t xml:space="preserve">412921********247X</t>
  </si>
  <si>
    <t xml:space="preserve">张应定</t>
  </si>
  <si>
    <t xml:space="preserve">包坪村</t>
  </si>
  <si>
    <t xml:space="preserve">杨万春</t>
  </si>
  <si>
    <t xml:space="preserve">412921********2855</t>
  </si>
  <si>
    <t xml:space="preserve">李长贵</t>
  </si>
  <si>
    <t xml:space="preserve">412921********2415</t>
  </si>
  <si>
    <t xml:space="preserve">任德义</t>
  </si>
  <si>
    <t xml:space="preserve">411321********2411</t>
  </si>
  <si>
    <t xml:space="preserve">脑梗死、冠心病</t>
  </si>
  <si>
    <t xml:space="preserve">潘世梅</t>
  </si>
  <si>
    <t xml:space="preserve">陈庆芳</t>
  </si>
  <si>
    <t xml:space="preserve">刘村</t>
  </si>
  <si>
    <t xml:space="preserve">任德久</t>
  </si>
  <si>
    <t xml:space="preserve">王清有</t>
  </si>
  <si>
    <t xml:space="preserve">马娜</t>
  </si>
  <si>
    <t xml:space="preserve">412921********442</t>
  </si>
  <si>
    <t xml:space="preserve">鲁新村</t>
  </si>
  <si>
    <t xml:space="preserve">郭书桂</t>
  </si>
  <si>
    <t xml:space="preserve">412919********28</t>
  </si>
  <si>
    <t xml:space="preserve">石延风</t>
  </si>
  <si>
    <t xml:space="preserve">412921********2484</t>
  </si>
  <si>
    <t xml:space="preserve">肝硬化</t>
  </si>
  <si>
    <t xml:space="preserve">张冬梅</t>
  </si>
  <si>
    <t xml:space="preserve">王廷旭</t>
  </si>
  <si>
    <t xml:space="preserve">杨天庆</t>
  </si>
  <si>
    <t xml:space="preserve">王玉霞</t>
  </si>
  <si>
    <t xml:space="preserve">412921********2444</t>
  </si>
  <si>
    <t xml:space="preserve">张长岱</t>
  </si>
  <si>
    <t xml:space="preserve">兴隆村</t>
  </si>
  <si>
    <t xml:space="preserve">脑梗死</t>
  </si>
  <si>
    <t xml:space="preserve">王清付</t>
  </si>
  <si>
    <t xml:space="preserve">刘建英</t>
  </si>
  <si>
    <t xml:space="preserve">412921********2423</t>
  </si>
  <si>
    <t xml:space="preserve">王士甫</t>
  </si>
  <si>
    <t xml:space="preserve">412921********2417</t>
  </si>
  <si>
    <t xml:space="preserve">周文群</t>
  </si>
  <si>
    <t xml:space="preserve">412921********43X</t>
  </si>
  <si>
    <t xml:space="preserve">王金娥</t>
  </si>
  <si>
    <t xml:space="preserve">闫清静</t>
  </si>
  <si>
    <t xml:space="preserve">412921********2447</t>
  </si>
  <si>
    <t xml:space="preserve">杨得恩</t>
  </si>
  <si>
    <t xml:space="preserve">张永朝</t>
  </si>
  <si>
    <t xml:space="preserve">412921********241X</t>
  </si>
  <si>
    <t xml:space="preserve">刘元国</t>
  </si>
  <si>
    <t xml:space="preserve">412921********2473</t>
  </si>
  <si>
    <t xml:space="preserve">摔伤</t>
  </si>
  <si>
    <t xml:space="preserve">李付生</t>
  </si>
  <si>
    <t xml:space="preserve">黄金芳</t>
  </si>
  <si>
    <t xml:space="preserve">412921********172483</t>
  </si>
  <si>
    <t xml:space="preserve">郭延玺</t>
  </si>
  <si>
    <t xml:space="preserve">罗沟村</t>
  </si>
  <si>
    <t xml:space="preserve">张长坡</t>
  </si>
  <si>
    <t xml:space="preserve">412921********162417</t>
  </si>
  <si>
    <t xml:space="preserve">张传瑞</t>
  </si>
  <si>
    <t xml:space="preserve">412921********5242X</t>
  </si>
  <si>
    <t xml:space="preserve">丈夫死亡</t>
  </si>
  <si>
    <t xml:space="preserve">孙士玉</t>
  </si>
  <si>
    <t xml:space="preserve">刘村村</t>
  </si>
  <si>
    <t xml:space="preserve">直肠癌</t>
  </si>
  <si>
    <t xml:space="preserve">焦桂香</t>
  </si>
  <si>
    <t xml:space="preserve">九里山村</t>
  </si>
  <si>
    <t xml:space="preserve">李春生</t>
  </si>
  <si>
    <t xml:space="preserve">412921********243X</t>
  </si>
  <si>
    <t xml:space="preserve">王元兴</t>
  </si>
  <si>
    <t xml:space="preserve">宋海强</t>
  </si>
  <si>
    <t xml:space="preserve">刘长青</t>
  </si>
  <si>
    <t xml:space="preserve">宫颈癌</t>
  </si>
  <si>
    <t xml:space="preserve">张俊峰</t>
  </si>
  <si>
    <t xml:space="preserve">李书强</t>
  </si>
  <si>
    <t xml:space="preserve">412921********2412</t>
  </si>
  <si>
    <t xml:space="preserve">肾病</t>
  </si>
  <si>
    <t xml:space="preserve">王涛</t>
  </si>
  <si>
    <t xml:space="preserve">张焕松</t>
  </si>
  <si>
    <t xml:space="preserve">因残、因病</t>
  </si>
  <si>
    <t xml:space="preserve">姜文荣</t>
  </si>
  <si>
    <t xml:space="preserve">412921********2480</t>
  </si>
  <si>
    <t xml:space="preserve">李太荣</t>
  </si>
  <si>
    <t xml:space="preserve">412921********2442</t>
  </si>
  <si>
    <t xml:space="preserve">毛庄村</t>
  </si>
  <si>
    <t xml:space="preserve">给脑瘫儿治疗</t>
  </si>
  <si>
    <t xml:space="preserve">陈尚贵</t>
  </si>
  <si>
    <t xml:space="preserve">412921********2427</t>
  </si>
  <si>
    <t xml:space="preserve">徐文兰</t>
  </si>
  <si>
    <t xml:space="preserve">412921********2445</t>
  </si>
  <si>
    <t xml:space="preserve">多重一级残</t>
  </si>
  <si>
    <t xml:space="preserve">王玉芝</t>
  </si>
  <si>
    <t xml:space="preserve">高血压、糖尿病</t>
  </si>
  <si>
    <t xml:space="preserve">李万芳</t>
  </si>
  <si>
    <t xml:space="preserve">412921********2421</t>
  </si>
  <si>
    <t xml:space="preserve">张书梅</t>
  </si>
  <si>
    <t xml:space="preserve">唐付兰</t>
  </si>
  <si>
    <t xml:space="preserve">王程达</t>
  </si>
  <si>
    <t xml:space="preserve">411326********2437</t>
  </si>
  <si>
    <t xml:space="preserve">刘长荣</t>
  </si>
  <si>
    <t xml:space="preserve">412921********1449</t>
  </si>
  <si>
    <t xml:space="preserve">陈玉兰</t>
  </si>
  <si>
    <t xml:space="preserve">孙大钊</t>
  </si>
  <si>
    <t xml:space="preserve">闫明月</t>
  </si>
  <si>
    <t xml:space="preserve">冠状动脉钙化</t>
  </si>
  <si>
    <t xml:space="preserve">张保录</t>
  </si>
  <si>
    <t xml:space="preserve">多种疾病</t>
  </si>
  <si>
    <t xml:space="preserve">杨聚山</t>
  </si>
  <si>
    <t xml:space="preserve">412921********2414</t>
  </si>
  <si>
    <t xml:space="preserve">腿部割伤</t>
  </si>
  <si>
    <t xml:space="preserve">李恒荣</t>
  </si>
  <si>
    <t xml:space="preserve">412921********2467</t>
  </si>
  <si>
    <t xml:space="preserve">杨现生</t>
  </si>
  <si>
    <t xml:space="preserve">徐文献</t>
  </si>
  <si>
    <t xml:space="preserve">罗明有</t>
  </si>
  <si>
    <t xml:space="preserve">李艳婷</t>
  </si>
  <si>
    <t xml:space="preserve">420984********86324</t>
  </si>
  <si>
    <t xml:space="preserve">小店鹰山村</t>
  </si>
  <si>
    <t xml:space="preserve">魏玉亭</t>
  </si>
  <si>
    <t xml:space="preserve">小店二龙村</t>
  </si>
  <si>
    <t xml:space="preserve">王桂芳</t>
  </si>
  <si>
    <t xml:space="preserve">小店村</t>
  </si>
  <si>
    <t xml:space="preserve">景国华</t>
  </si>
  <si>
    <t xml:space="preserve">小店东坪村</t>
  </si>
  <si>
    <t xml:space="preserve">其它</t>
  </si>
  <si>
    <t xml:space="preserve">曹书杰</t>
  </si>
  <si>
    <t xml:space="preserve">李业鸣</t>
  </si>
  <si>
    <t xml:space="preserve">411321********5152</t>
  </si>
  <si>
    <t xml:space="preserve">赵文花</t>
  </si>
  <si>
    <t xml:space="preserve">李守营</t>
  </si>
  <si>
    <t xml:space="preserve">412921********1131</t>
  </si>
  <si>
    <t xml:space="preserve">闫学明</t>
  </si>
  <si>
    <t xml:space="preserve">412921********1112</t>
  </si>
  <si>
    <t xml:space="preserve">小店关庄村</t>
  </si>
  <si>
    <t xml:space="preserve">李付英</t>
  </si>
  <si>
    <t xml:space="preserve">小店凌楼村</t>
  </si>
  <si>
    <t xml:space="preserve">郭西君</t>
  </si>
  <si>
    <t xml:space="preserve">412921********116X</t>
  </si>
  <si>
    <t xml:space="preserve">小店皇城村</t>
  </si>
  <si>
    <t xml:space="preserve">高志广</t>
  </si>
  <si>
    <t xml:space="preserve">曹哑吧</t>
  </si>
  <si>
    <t xml:space="preserve">412921********1319</t>
  </si>
  <si>
    <t xml:space="preserve">常建芳</t>
  </si>
  <si>
    <t xml:space="preserve">411321********5224</t>
  </si>
  <si>
    <t xml:space="preserve">常玉广</t>
  </si>
  <si>
    <t xml:space="preserve">段群有</t>
  </si>
  <si>
    <t xml:space="preserve">李云九</t>
  </si>
  <si>
    <t xml:space="preserve">412921********1161</t>
  </si>
  <si>
    <t xml:space="preserve">李正贤</t>
  </si>
  <si>
    <t xml:space="preserve">张洪先</t>
  </si>
  <si>
    <t xml:space="preserve">张桂花</t>
  </si>
  <si>
    <t xml:space="preserve">王中堂</t>
  </si>
  <si>
    <t xml:space="preserve">小店白鹿村</t>
  </si>
  <si>
    <t xml:space="preserve">王国生</t>
  </si>
  <si>
    <t xml:space="preserve">412921********1138</t>
  </si>
  <si>
    <t xml:space="preserve">小店柏林村</t>
  </si>
  <si>
    <t xml:space="preserve">朱琳</t>
  </si>
  <si>
    <t xml:space="preserve">412921********1205</t>
  </si>
  <si>
    <t xml:space="preserve">小店大曹村</t>
  </si>
  <si>
    <t xml:space="preserve">郭元桂</t>
  </si>
  <si>
    <t xml:space="preserve">小店建坪村</t>
  </si>
  <si>
    <t xml:space="preserve">殷玉山</t>
  </si>
  <si>
    <t xml:space="preserve">刘全叶</t>
  </si>
  <si>
    <t xml:space="preserve">412921********1135</t>
  </si>
  <si>
    <t xml:space="preserve">刘建军</t>
  </si>
  <si>
    <t xml:space="preserve">高爱佳</t>
  </si>
  <si>
    <t xml:space="preserve">411321********6227</t>
  </si>
  <si>
    <t xml:space="preserve">小店川店村</t>
  </si>
  <si>
    <t xml:space="preserve">班丰柱</t>
  </si>
  <si>
    <t xml:space="preserve">412921********119</t>
  </si>
  <si>
    <t xml:space="preserve">王大红</t>
  </si>
  <si>
    <t xml:space="preserve">刘营叶</t>
  </si>
  <si>
    <t xml:space="preserve">方文才</t>
  </si>
  <si>
    <t xml:space="preserve">崔岐荣</t>
  </si>
  <si>
    <t xml:space="preserve">李振亚</t>
  </si>
  <si>
    <t xml:space="preserve">郭长万</t>
  </si>
  <si>
    <t xml:space="preserve">411321********003X</t>
  </si>
  <si>
    <t xml:space="preserve">刘其帮</t>
  </si>
  <si>
    <t xml:space="preserve">412921********1159</t>
  </si>
  <si>
    <t xml:space="preserve">张秋月</t>
  </si>
  <si>
    <t xml:space="preserve">刘中超</t>
  </si>
  <si>
    <t xml:space="preserve">412921********1133</t>
  </si>
  <si>
    <t xml:space="preserve">刘建发</t>
  </si>
  <si>
    <t xml:space="preserve">刘长江</t>
  </si>
  <si>
    <t xml:space="preserve">王加臣</t>
  </si>
  <si>
    <t xml:space="preserve">411326********1116</t>
  </si>
  <si>
    <t xml:space="preserve">王清华</t>
  </si>
  <si>
    <t xml:space="preserve">小店庙西村</t>
  </si>
  <si>
    <t xml:space="preserve">王丽</t>
  </si>
  <si>
    <t xml:space="preserve">412921********1141</t>
  </si>
  <si>
    <t xml:space="preserve">曹志海</t>
  </si>
  <si>
    <t xml:space="preserve">刘书珍</t>
  </si>
  <si>
    <t xml:space="preserve">仝长付</t>
  </si>
  <si>
    <t xml:space="preserve">王淑梅</t>
  </si>
  <si>
    <t xml:space="preserve">李运广</t>
  </si>
  <si>
    <t xml:space="preserve">411326********1111</t>
  </si>
  <si>
    <t xml:space="preserve">李召凤</t>
  </si>
  <si>
    <t xml:space="preserve">412921********1121</t>
  </si>
  <si>
    <t xml:space="preserve">尚薇</t>
  </si>
  <si>
    <t xml:space="preserve">411321********1126</t>
  </si>
  <si>
    <t xml:space="preserve">尚大地</t>
  </si>
  <si>
    <t xml:space="preserve">张文芝</t>
  </si>
  <si>
    <t xml:space="preserve">邱林康</t>
  </si>
  <si>
    <t xml:space="preserve">邱玉康</t>
  </si>
  <si>
    <t xml:space="preserve">单小香</t>
  </si>
  <si>
    <t xml:space="preserve">李汶龍</t>
  </si>
  <si>
    <t xml:space="preserve">411321********5193</t>
  </si>
  <si>
    <t xml:space="preserve">邱明康</t>
  </si>
  <si>
    <t xml:space="preserve">李祖元</t>
  </si>
  <si>
    <t xml:space="preserve">赵贵江</t>
  </si>
  <si>
    <t xml:space="preserve">412921********1130</t>
  </si>
  <si>
    <t xml:space="preserve">李守华</t>
  </si>
  <si>
    <t xml:space="preserve">李云平</t>
  </si>
  <si>
    <t xml:space="preserve">412921********1162</t>
  </si>
  <si>
    <t xml:space="preserve">段荣霞</t>
  </si>
  <si>
    <t xml:space="preserve">王什永</t>
  </si>
  <si>
    <t xml:space="preserve">王心芝</t>
  </si>
  <si>
    <t xml:space="preserve">尚玉焕</t>
  </si>
  <si>
    <t xml:space="preserve">王福兴</t>
  </si>
  <si>
    <t xml:space="preserve">张海泉</t>
  </si>
  <si>
    <t xml:space="preserve">刘万相</t>
  </si>
  <si>
    <t xml:space="preserve">小店杜庄村</t>
  </si>
  <si>
    <t xml:space="preserve">刘长远</t>
  </si>
  <si>
    <t xml:space="preserve">李森业</t>
  </si>
  <si>
    <t xml:space="preserve">411321********0273</t>
  </si>
  <si>
    <t xml:space="preserve">李金晓</t>
  </si>
  <si>
    <t xml:space="preserve">崔小平</t>
  </si>
  <si>
    <t xml:space="preserve">小店李村村</t>
  </si>
  <si>
    <t xml:space="preserve">孟相巧</t>
  </si>
  <si>
    <t xml:space="preserve">凌小庄村</t>
  </si>
  <si>
    <t xml:space="preserve">凌广富</t>
  </si>
  <si>
    <t xml:space="preserve">凌宽新</t>
  </si>
  <si>
    <t xml:space="preserve">曹志敏</t>
  </si>
  <si>
    <t xml:space="preserve">412921********115X</t>
  </si>
  <si>
    <t xml:space="preserve">余付霞</t>
  </si>
  <si>
    <t xml:space="preserve">412921********1000</t>
  </si>
  <si>
    <t xml:space="preserve">652901********4353</t>
  </si>
  <si>
    <t xml:space="preserve">刘长连</t>
  </si>
  <si>
    <t xml:space="preserve">冯长万</t>
  </si>
  <si>
    <t xml:space="preserve">朱栓才</t>
  </si>
  <si>
    <t xml:space="preserve">412921********1165</t>
  </si>
  <si>
    <t xml:space="preserve">李怀庆</t>
  </si>
  <si>
    <t xml:space="preserve">方文广</t>
  </si>
  <si>
    <t xml:space="preserve">412921********1153</t>
  </si>
  <si>
    <t xml:space="preserve">朱金才</t>
  </si>
  <si>
    <t xml:space="preserve">任付兰</t>
  </si>
  <si>
    <t xml:space="preserve">余金玲</t>
  </si>
  <si>
    <t xml:space="preserve">李生来</t>
  </si>
  <si>
    <t xml:space="preserve">李生安</t>
  </si>
  <si>
    <t xml:space="preserve">郭其福</t>
  </si>
  <si>
    <t xml:space="preserve">412921********1178</t>
  </si>
  <si>
    <t xml:space="preserve">王聚山</t>
  </si>
  <si>
    <t xml:space="preserve">小店乡敬老院</t>
  </si>
  <si>
    <t xml:space="preserve">王俊坡</t>
  </si>
  <si>
    <t xml:space="preserve">王慎团</t>
  </si>
  <si>
    <t xml:space="preserve">小店乡凌小庄村</t>
  </si>
  <si>
    <t xml:space="preserve">徐天祥</t>
  </si>
  <si>
    <t xml:space="preserve">邱康喜</t>
  </si>
  <si>
    <t xml:space="preserve">412921********1134
</t>
  </si>
  <si>
    <t xml:space="preserve">凌修峰</t>
  </si>
  <si>
    <t xml:space="preserve">411326********1173</t>
  </si>
  <si>
    <t xml:space="preserve">张伟</t>
  </si>
  <si>
    <t xml:space="preserve">412921********1173</t>
  </si>
  <si>
    <t xml:space="preserve">张振国</t>
  </si>
  <si>
    <t xml:space="preserve">411321********1114</t>
  </si>
  <si>
    <t xml:space="preserve">王长有</t>
  </si>
  <si>
    <t xml:space="preserve">王丰三</t>
  </si>
  <si>
    <t xml:space="preserve">王清雨</t>
  </si>
  <si>
    <t xml:space="preserve">杨德全</t>
  </si>
  <si>
    <t xml:space="preserve">412921********117X</t>
  </si>
  <si>
    <t xml:space="preserve">王加印</t>
  </si>
  <si>
    <t xml:space="preserve">王国敬</t>
  </si>
  <si>
    <t xml:space="preserve">张国文</t>
  </si>
  <si>
    <t xml:space="preserve">曹运有</t>
  </si>
  <si>
    <t xml:space="preserve">刘汉云</t>
  </si>
  <si>
    <t xml:space="preserve">张书琴</t>
  </si>
  <si>
    <t xml:space="preserve">褚金柱</t>
  </si>
  <si>
    <t xml:space="preserve">李金玲</t>
  </si>
  <si>
    <t xml:space="preserve">张付安</t>
  </si>
  <si>
    <t xml:space="preserve">小店小店村</t>
  </si>
  <si>
    <t xml:space="preserve">李保勤</t>
  </si>
  <si>
    <t xml:space="preserve">崔付芹</t>
  </si>
  <si>
    <t xml:space="preserve">小店山底村</t>
  </si>
  <si>
    <t xml:space="preserve">王东婷</t>
  </si>
  <si>
    <t xml:space="preserve">411326********1122</t>
  </si>
  <si>
    <t xml:space="preserve">小店凌小庄村</t>
  </si>
  <si>
    <t xml:space="preserve">郭延召</t>
  </si>
  <si>
    <t xml:space="preserve">412921********1119</t>
  </si>
  <si>
    <t xml:space="preserve">小店马庄村</t>
  </si>
  <si>
    <t xml:space="preserve">王玉龙</t>
  </si>
  <si>
    <t xml:space="preserve">郝道军</t>
  </si>
  <si>
    <t xml:space="preserve">吕广印</t>
  </si>
  <si>
    <t xml:space="preserve">突发事故</t>
  </si>
  <si>
    <t xml:space="preserve">赵玉山</t>
  </si>
  <si>
    <t xml:space="preserve">王金祥</t>
  </si>
  <si>
    <t xml:space="preserve">田金安</t>
  </si>
  <si>
    <t xml:space="preserve">李申</t>
  </si>
  <si>
    <t xml:space="preserve">411326********1133</t>
  </si>
  <si>
    <t xml:space="preserve">路同周</t>
  </si>
  <si>
    <t xml:space="preserve">412921********1152</t>
  </si>
  <si>
    <t xml:space="preserve">马付敏</t>
  </si>
  <si>
    <t xml:space="preserve">412921********1193</t>
  </si>
  <si>
    <t xml:space="preserve">关广先</t>
  </si>
  <si>
    <t xml:space="preserve">马盈</t>
  </si>
  <si>
    <t xml:space="preserve">411326********112</t>
  </si>
  <si>
    <t xml:space="preserve">家庭变故</t>
  </si>
  <si>
    <t xml:space="preserve">朱玉华</t>
  </si>
  <si>
    <t xml:space="preserve">刘保林</t>
  </si>
  <si>
    <t xml:space="preserve">刘金发</t>
  </si>
  <si>
    <t xml:space="preserve">陈贵香</t>
  </si>
  <si>
    <t xml:space="preserve">321321********4620</t>
  </si>
  <si>
    <t xml:space="preserve">王庆珂</t>
  </si>
  <si>
    <t xml:space="preserve">患重病</t>
  </si>
  <si>
    <t xml:space="preserve">闫学营</t>
  </si>
  <si>
    <t xml:space="preserve">郭长峰</t>
  </si>
  <si>
    <t xml:space="preserve">张书兰</t>
  </si>
  <si>
    <t xml:space="preserve">412921********1386</t>
  </si>
  <si>
    <t xml:space="preserve">小店杨庄村</t>
  </si>
  <si>
    <t xml:space="preserve">殷长明</t>
  </si>
  <si>
    <t xml:space="preserve">小店英山村</t>
  </si>
  <si>
    <t xml:space="preserve">臧红阳</t>
  </si>
  <si>
    <t xml:space="preserve">412921********1597</t>
  </si>
  <si>
    <t xml:space="preserve">小关居委会五组</t>
  </si>
  <si>
    <t xml:space="preserve">王金德</t>
  </si>
  <si>
    <t xml:space="preserve">412921********1517</t>
  </si>
  <si>
    <t xml:space="preserve">官山村贺庄组</t>
  </si>
  <si>
    <t xml:space="preserve">贾修峰</t>
  </si>
  <si>
    <t xml:space="preserve">老庙村小庄组</t>
  </si>
  <si>
    <t xml:space="preserve">段召印</t>
  </si>
  <si>
    <t xml:space="preserve">老庙村老庙组</t>
  </si>
  <si>
    <t xml:space="preserve">王书林</t>
  </si>
  <si>
    <t xml:space="preserve">西关三组</t>
  </si>
  <si>
    <t xml:space="preserve">王云勇</t>
  </si>
  <si>
    <t xml:space="preserve">412921********0037</t>
  </si>
  <si>
    <t xml:space="preserve">小关三组</t>
  </si>
  <si>
    <t xml:space="preserve">刘峰</t>
  </si>
  <si>
    <t xml:space="preserve">云钢</t>
  </si>
  <si>
    <t xml:space="preserve">刘国兰</t>
  </si>
  <si>
    <t xml:space="preserve">412921********1626</t>
  </si>
  <si>
    <t xml:space="preserve">余小敏</t>
  </si>
  <si>
    <t xml:space="preserve">412921********1523</t>
  </si>
  <si>
    <t xml:space="preserve">政府家属院</t>
  </si>
  <si>
    <t xml:space="preserve">孙玉国</t>
  </si>
  <si>
    <t xml:space="preserve">山头</t>
  </si>
  <si>
    <t xml:space="preserve">柴广付</t>
  </si>
  <si>
    <t xml:space="preserve">南召店袁庄组</t>
  </si>
  <si>
    <t xml:space="preserve">李玉风</t>
  </si>
  <si>
    <t xml:space="preserve">412921********1525</t>
  </si>
  <si>
    <t xml:space="preserve">南召店南头</t>
  </si>
  <si>
    <t xml:space="preserve">王保先</t>
  </si>
  <si>
    <t xml:space="preserve">南召店牛西</t>
  </si>
  <si>
    <t xml:space="preserve">高龄</t>
  </si>
  <si>
    <t xml:space="preserve">412921********157x</t>
  </si>
  <si>
    <t xml:space="preserve">朱坪</t>
  </si>
  <si>
    <t xml:space="preserve">杨西</t>
  </si>
  <si>
    <t xml:space="preserve">刑满出狱</t>
  </si>
  <si>
    <t xml:space="preserve">西关</t>
  </si>
  <si>
    <t xml:space="preserve">黄廷桂</t>
  </si>
  <si>
    <t xml:space="preserve">罗金花</t>
  </si>
  <si>
    <t xml:space="preserve">李楼</t>
  </si>
  <si>
    <t xml:space="preserve">伍英永</t>
  </si>
  <si>
    <t xml:space="preserve">老庙</t>
  </si>
  <si>
    <t xml:space="preserve">陈怡霏</t>
  </si>
  <si>
    <t xml:space="preserve">411321********0064</t>
  </si>
  <si>
    <t xml:space="preserve">李荣欣</t>
  </si>
  <si>
    <t xml:space="preserve">崔德</t>
  </si>
  <si>
    <t xml:space="preserve">411326********156x</t>
  </si>
  <si>
    <t xml:space="preserve">魏国柱</t>
  </si>
  <si>
    <t xml:space="preserve">狮子坟</t>
  </si>
  <si>
    <t xml:space="preserve">王德梅</t>
  </si>
  <si>
    <t xml:space="preserve">白行</t>
  </si>
  <si>
    <t xml:space="preserve">李付强</t>
  </si>
  <si>
    <t xml:space="preserve">412921********153x</t>
  </si>
  <si>
    <t xml:space="preserve">老城</t>
  </si>
  <si>
    <t xml:space="preserve">杨香</t>
  </si>
  <si>
    <t xml:space="preserve">412921********1564</t>
  </si>
  <si>
    <t xml:space="preserve">时金改</t>
  </si>
  <si>
    <t xml:space="preserve">412921********1524</t>
  </si>
  <si>
    <t xml:space="preserve">武自松</t>
  </si>
  <si>
    <t xml:space="preserve">郑天柱</t>
  </si>
  <si>
    <t xml:space="preserve">412921********1513</t>
  </si>
  <si>
    <t xml:space="preserve">大关</t>
  </si>
  <si>
    <t xml:space="preserve">王国成</t>
  </si>
  <si>
    <t xml:space="preserve">黑留献</t>
  </si>
  <si>
    <t xml:space="preserve">412921********1514</t>
  </si>
  <si>
    <t xml:space="preserve">南召店</t>
  </si>
  <si>
    <t xml:space="preserve">段庆有</t>
  </si>
  <si>
    <t xml:space="preserve">412921********1553</t>
  </si>
  <si>
    <t xml:space="preserve">唐庄</t>
  </si>
  <si>
    <t xml:space="preserve">冯秀珍</t>
  </si>
  <si>
    <t xml:space="preserve">412921********1569</t>
  </si>
  <si>
    <t xml:space="preserve">张秀全</t>
  </si>
  <si>
    <t xml:space="preserve">白青山</t>
  </si>
  <si>
    <t xml:space="preserve">李保安</t>
  </si>
  <si>
    <t xml:space="preserve">东花园</t>
  </si>
  <si>
    <t xml:space="preserve">生俊青</t>
  </si>
  <si>
    <t xml:space="preserve">412921********4743</t>
  </si>
  <si>
    <t xml:space="preserve">潘龙学</t>
  </si>
  <si>
    <t xml:space="preserve">412921********0433</t>
  </si>
  <si>
    <t xml:space="preserve">宋学成</t>
  </si>
  <si>
    <t xml:space="preserve">412921********0457</t>
  </si>
  <si>
    <t xml:space="preserve">吴松明</t>
  </si>
  <si>
    <t xml:space="preserve">城郊乡闫沟村</t>
  </si>
  <si>
    <t xml:space="preserve">郭金亮</t>
  </si>
  <si>
    <t xml:space="preserve">张西兰</t>
  </si>
  <si>
    <t xml:space="preserve">412921********0440</t>
  </si>
  <si>
    <t xml:space="preserve">马玉香</t>
  </si>
  <si>
    <t xml:space="preserve">毛俊坤</t>
  </si>
  <si>
    <t xml:space="preserve">史国强</t>
  </si>
  <si>
    <t xml:space="preserve">尹生春</t>
  </si>
  <si>
    <t xml:space="preserve">412921********0519</t>
  </si>
  <si>
    <t xml:space="preserve">张万芳</t>
  </si>
  <si>
    <t xml:space="preserve">412921********0464</t>
  </si>
  <si>
    <t xml:space="preserve">杨玉英</t>
  </si>
  <si>
    <t xml:space="preserve">412921********056X</t>
  </si>
  <si>
    <t xml:space="preserve">罗玉兰</t>
  </si>
  <si>
    <t xml:space="preserve">411321********0424</t>
  </si>
  <si>
    <t xml:space="preserve">李敬龙</t>
  </si>
  <si>
    <t xml:space="preserve">王守芳</t>
  </si>
  <si>
    <t xml:space="preserve">赵万臣</t>
  </si>
  <si>
    <t xml:space="preserve">张长生</t>
  </si>
  <si>
    <t xml:space="preserve">李国兰</t>
  </si>
  <si>
    <t xml:space="preserve">412921********0480</t>
  </si>
  <si>
    <t xml:space="preserve">城郊乡史庄村北庄组</t>
  </si>
  <si>
    <t xml:space="preserve">靳三保</t>
  </si>
  <si>
    <t xml:space="preserve">412921********049X</t>
  </si>
  <si>
    <t xml:space="preserve">城郊乡杨树沟村黄水河组</t>
  </si>
  <si>
    <t xml:space="preserve">王亚军</t>
  </si>
  <si>
    <t xml:space="preserve">城郊乡杨树沟村杜东组</t>
  </si>
  <si>
    <t xml:space="preserve">洪文献</t>
  </si>
  <si>
    <t xml:space="preserve">城郊乡东庄村竹园组</t>
  </si>
  <si>
    <t xml:space="preserve">胡俊玖</t>
  </si>
  <si>
    <t xml:space="preserve">412921********0465</t>
  </si>
  <si>
    <t xml:space="preserve">城郊乡上店村杨树沟组</t>
  </si>
  <si>
    <t xml:space="preserve">李德丰</t>
  </si>
  <si>
    <t xml:space="preserve">城郊乡罗坪村八组</t>
  </si>
  <si>
    <t xml:space="preserve">吴莹莹</t>
  </si>
  <si>
    <t xml:space="preserve">城郊乡贾沟村贾沟组</t>
  </si>
  <si>
    <t xml:space="preserve">王成义</t>
  </si>
  <si>
    <t xml:space="preserve">城郊乡庙坡村西组</t>
  </si>
  <si>
    <t xml:space="preserve">孙元普</t>
  </si>
  <si>
    <t xml:space="preserve">412921********043X</t>
  </si>
  <si>
    <t xml:space="preserve">城郊乡大庄村稻谷田组</t>
  </si>
  <si>
    <t xml:space="preserve">景文华</t>
  </si>
  <si>
    <t xml:space="preserve">412921********0564</t>
  </si>
  <si>
    <t xml:space="preserve">城郊乡上菜园村北队组</t>
  </si>
  <si>
    <t xml:space="preserve">陈述琴</t>
  </si>
  <si>
    <t xml:space="preserve">城郊乡北沟村余家庄组</t>
  </si>
  <si>
    <t xml:space="preserve">何彦</t>
  </si>
  <si>
    <t xml:space="preserve">城郊乡史庄村北组</t>
  </si>
  <si>
    <t xml:space="preserve">刘成忠</t>
  </si>
  <si>
    <t xml:space="preserve">城郊乡背阴坡村一组</t>
  </si>
  <si>
    <t xml:space="preserve">段赣鑫</t>
  </si>
  <si>
    <t xml:space="preserve">411321********0013</t>
  </si>
  <si>
    <t xml:space="preserve">城郊乡背阴坡村六组</t>
  </si>
  <si>
    <t xml:space="preserve">冯春凤</t>
  </si>
  <si>
    <t xml:space="preserve">城郊乡宋楼村宋楼一组</t>
  </si>
  <si>
    <t xml:space="preserve">胡俊华</t>
  </si>
  <si>
    <t xml:space="preserve">412921********0462</t>
  </si>
  <si>
    <t xml:space="preserve">城郊乡柴岗村仓房组</t>
  </si>
  <si>
    <t xml:space="preserve">段海如</t>
  </si>
  <si>
    <t xml:space="preserve">412921********0512</t>
  </si>
  <si>
    <t xml:space="preserve">王兴锋</t>
  </si>
  <si>
    <t xml:space="preserve">尹平磊</t>
  </si>
  <si>
    <t xml:space="preserve">411326********0470</t>
  </si>
  <si>
    <t xml:space="preserve">孙静</t>
  </si>
  <si>
    <t xml:space="preserve">411326********0427</t>
  </si>
  <si>
    <t xml:space="preserve">靳三贞</t>
  </si>
  <si>
    <t xml:space="preserve">城郊乡秦老庄村</t>
  </si>
  <si>
    <t xml:space="preserve">毛中成</t>
  </si>
  <si>
    <t xml:space="preserve">李敬常</t>
  </si>
  <si>
    <t xml:space="preserve">城郊乡菜园村</t>
  </si>
  <si>
    <t xml:space="preserve">吴丰强</t>
  </si>
  <si>
    <t xml:space="preserve">尹恒春</t>
  </si>
  <si>
    <t xml:space="preserve">石长梅</t>
  </si>
  <si>
    <t xml:space="preserve">李万付</t>
  </si>
  <si>
    <t xml:space="preserve">412921********0414</t>
  </si>
  <si>
    <t xml:space="preserve">王守清</t>
  </si>
  <si>
    <t xml:space="preserve">412921********042X</t>
  </si>
  <si>
    <t xml:space="preserve">王玉飞</t>
  </si>
  <si>
    <t xml:space="preserve">史银</t>
  </si>
  <si>
    <t xml:space="preserve">411326********0010</t>
  </si>
  <si>
    <t xml:space="preserve">宋楼村</t>
  </si>
  <si>
    <t xml:space="preserve">服刑回来</t>
  </si>
  <si>
    <t xml:space="preserve">罗坪村</t>
  </si>
  <si>
    <t xml:space="preserve">张书合</t>
  </si>
  <si>
    <t xml:space="preserve">年纪大</t>
  </si>
  <si>
    <t xml:space="preserve">陈书珍</t>
  </si>
  <si>
    <t xml:space="preserve">北沟村</t>
  </si>
  <si>
    <t xml:space="preserve">苗玉生</t>
  </si>
  <si>
    <t xml:space="preserve">王德奇</t>
  </si>
  <si>
    <t xml:space="preserve">罗荣贵</t>
  </si>
  <si>
    <t xml:space="preserve">412921********0439</t>
  </si>
  <si>
    <t xml:space="preserve">靳德军</t>
  </si>
  <si>
    <t xml:space="preserve">城郊乡杨树沟村</t>
  </si>
  <si>
    <t xml:space="preserve">马哲义</t>
  </si>
  <si>
    <t xml:space="preserve">毛俊杰</t>
  </si>
  <si>
    <t xml:space="preserve">411321********042X</t>
  </si>
  <si>
    <t xml:space="preserve">郭心义</t>
  </si>
  <si>
    <t xml:space="preserve">李明西</t>
  </si>
  <si>
    <t xml:space="preserve">靳德平</t>
  </si>
  <si>
    <t xml:space="preserve">刘巧</t>
  </si>
  <si>
    <t xml:space="preserve">412921********0441</t>
  </si>
  <si>
    <t xml:space="preserve">闫荣繁</t>
  </si>
  <si>
    <t xml:space="preserve">412921********044X</t>
  </si>
  <si>
    <t xml:space="preserve">李明朝</t>
  </si>
  <si>
    <t xml:space="preserve">吴高川</t>
  </si>
  <si>
    <t xml:space="preserve">袁青兰</t>
  </si>
  <si>
    <t xml:space="preserve">杨万献</t>
  </si>
  <si>
    <t xml:space="preserve">一般</t>
  </si>
  <si>
    <t xml:space="preserve">张聚山</t>
  </si>
  <si>
    <t xml:space="preserve">周健</t>
  </si>
  <si>
    <t xml:space="preserve">411326********0455</t>
  </si>
  <si>
    <t xml:space="preserve">李连改</t>
  </si>
  <si>
    <t xml:space="preserve">谷向东</t>
  </si>
  <si>
    <t xml:space="preserve">张加阁</t>
  </si>
  <si>
    <t xml:space="preserve">城郊乡大庄村龙潭组</t>
  </si>
  <si>
    <t xml:space="preserve">赵加玲</t>
  </si>
  <si>
    <t xml:space="preserve">412921********0443</t>
  </si>
  <si>
    <t xml:space="preserve">城郊乡罗坪村一中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3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44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37"/>
    <col collapsed="false" customWidth="true" hidden="false" outlineLevel="0" max="3" min="3" style="0" width="5.87"/>
    <col collapsed="false" customWidth="true" hidden="false" outlineLevel="0" max="4" min="4" style="0" width="19.24"/>
    <col collapsed="false" customWidth="true" hidden="false" outlineLevel="0" max="5" min="5" style="1" width="17.24"/>
    <col collapsed="false" customWidth="true" hidden="false" outlineLevel="0" max="6" min="6" style="0" width="10.62"/>
    <col collapsed="false" customWidth="true" hidden="false" outlineLevel="0" max="8" min="8" style="0" width="9.62"/>
    <col collapsed="false" customWidth="true" hidden="false" outlineLevel="0" max="9" min="9" style="0" width="12.87"/>
    <col collapsed="false" customWidth="true" hidden="false" outlineLevel="0" max="10" min="10" style="0" width="12.12"/>
    <col collapsed="false" customWidth="true" hidden="false" outlineLevel="0" max="255" min="11" style="0" width="23.5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</row>
    <row r="2" customFormat="false" ht="44" hidden="false" customHeight="true" outlineLevel="0" collapsed="false">
      <c r="A2" s="4" t="s">
        <v>1</v>
      </c>
      <c r="B2" s="4"/>
      <c r="C2" s="5"/>
      <c r="D2" s="5"/>
      <c r="E2" s="6"/>
      <c r="F2" s="5"/>
      <c r="G2" s="5"/>
      <c r="H2" s="5"/>
      <c r="I2" s="7" t="s">
        <v>2</v>
      </c>
      <c r="J2" s="5"/>
    </row>
    <row r="3" customFormat="false" ht="44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10" t="s">
        <v>10</v>
      </c>
      <c r="I3" s="11" t="s">
        <v>11</v>
      </c>
      <c r="J3" s="8" t="s">
        <v>12</v>
      </c>
    </row>
    <row r="4" customFormat="false" ht="44" hidden="false" customHeight="tru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5" t="s">
        <v>16</v>
      </c>
      <c r="F4" s="13" t="s">
        <v>17</v>
      </c>
      <c r="G4" s="16" t="s">
        <v>18</v>
      </c>
      <c r="H4" s="17" t="n">
        <v>2000</v>
      </c>
      <c r="I4" s="16"/>
      <c r="J4" s="18"/>
    </row>
    <row r="5" customFormat="false" ht="44" hidden="false" customHeight="true" outlineLevel="0" collapsed="false">
      <c r="A5" s="12" t="n">
        <v>2</v>
      </c>
      <c r="B5" s="19" t="s">
        <v>19</v>
      </c>
      <c r="C5" s="19" t="s">
        <v>20</v>
      </c>
      <c r="D5" s="14" t="s">
        <v>21</v>
      </c>
      <c r="E5" s="20" t="s">
        <v>22</v>
      </c>
      <c r="F5" s="19" t="s">
        <v>17</v>
      </c>
      <c r="G5" s="16" t="s">
        <v>18</v>
      </c>
      <c r="H5" s="17" t="n">
        <v>3500</v>
      </c>
      <c r="I5" s="16"/>
      <c r="J5" s="18"/>
    </row>
    <row r="6" customFormat="false" ht="44" hidden="false" customHeight="true" outlineLevel="0" collapsed="false">
      <c r="A6" s="12" t="n">
        <v>3</v>
      </c>
      <c r="B6" s="19" t="s">
        <v>23</v>
      </c>
      <c r="C6" s="19" t="s">
        <v>14</v>
      </c>
      <c r="D6" s="14" t="s">
        <v>24</v>
      </c>
      <c r="E6" s="20" t="s">
        <v>25</v>
      </c>
      <c r="F6" s="19" t="s">
        <v>17</v>
      </c>
      <c r="G6" s="16" t="s">
        <v>18</v>
      </c>
      <c r="H6" s="17" t="n">
        <v>2000</v>
      </c>
      <c r="I6" s="16"/>
      <c r="J6" s="18"/>
    </row>
    <row r="7" customFormat="false" ht="44" hidden="false" customHeight="true" outlineLevel="0" collapsed="false">
      <c r="A7" s="12" t="n">
        <v>4</v>
      </c>
      <c r="B7" s="19" t="s">
        <v>26</v>
      </c>
      <c r="C7" s="19" t="s">
        <v>20</v>
      </c>
      <c r="D7" s="14" t="s">
        <v>27</v>
      </c>
      <c r="E7" s="20" t="s">
        <v>28</v>
      </c>
      <c r="F7" s="19" t="s">
        <v>17</v>
      </c>
      <c r="G7" s="16" t="s">
        <v>18</v>
      </c>
      <c r="H7" s="17" t="n">
        <v>2000</v>
      </c>
      <c r="I7" s="16"/>
      <c r="J7" s="16"/>
    </row>
    <row r="8" customFormat="false" ht="44" hidden="false" customHeight="true" outlineLevel="0" collapsed="false">
      <c r="A8" s="12" t="n">
        <v>5</v>
      </c>
      <c r="B8" s="19" t="s">
        <v>29</v>
      </c>
      <c r="C8" s="19" t="s">
        <v>14</v>
      </c>
      <c r="D8" s="14" t="s">
        <v>30</v>
      </c>
      <c r="E8" s="20" t="s">
        <v>31</v>
      </c>
      <c r="F8" s="19" t="s">
        <v>32</v>
      </c>
      <c r="G8" s="16" t="s">
        <v>18</v>
      </c>
      <c r="H8" s="17" t="n">
        <v>3000</v>
      </c>
      <c r="I8" s="21"/>
      <c r="J8" s="18"/>
    </row>
    <row r="9" customFormat="false" ht="44" hidden="false" customHeight="true" outlineLevel="0" collapsed="false">
      <c r="A9" s="12" t="n">
        <v>6</v>
      </c>
      <c r="B9" s="19" t="s">
        <v>33</v>
      </c>
      <c r="C9" s="19" t="s">
        <v>14</v>
      </c>
      <c r="D9" s="14" t="s">
        <v>34</v>
      </c>
      <c r="E9" s="20" t="s">
        <v>35</v>
      </c>
      <c r="F9" s="19" t="s">
        <v>36</v>
      </c>
      <c r="G9" s="16" t="s">
        <v>18</v>
      </c>
      <c r="H9" s="17" t="n">
        <v>3000</v>
      </c>
      <c r="I9" s="21"/>
      <c r="J9" s="18"/>
    </row>
    <row r="10" customFormat="false" ht="44" hidden="false" customHeight="true" outlineLevel="0" collapsed="false">
      <c r="A10" s="12" t="n">
        <v>7</v>
      </c>
      <c r="B10" s="19" t="s">
        <v>37</v>
      </c>
      <c r="C10" s="19" t="s">
        <v>20</v>
      </c>
      <c r="D10" s="14" t="s">
        <v>38</v>
      </c>
      <c r="E10" s="20" t="s">
        <v>39</v>
      </c>
      <c r="F10" s="19" t="s">
        <v>40</v>
      </c>
      <c r="G10" s="16" t="s">
        <v>18</v>
      </c>
      <c r="H10" s="17" t="n">
        <v>3000</v>
      </c>
      <c r="I10" s="16"/>
      <c r="J10" s="18"/>
    </row>
    <row r="11" customFormat="false" ht="44" hidden="false" customHeight="true" outlineLevel="0" collapsed="false">
      <c r="A11" s="12" t="n">
        <v>8</v>
      </c>
      <c r="B11" s="19" t="s">
        <v>41</v>
      </c>
      <c r="C11" s="19" t="s">
        <v>14</v>
      </c>
      <c r="D11" s="14" t="s">
        <v>42</v>
      </c>
      <c r="E11" s="20" t="s">
        <v>43</v>
      </c>
      <c r="F11" s="19" t="s">
        <v>32</v>
      </c>
      <c r="G11" s="16" t="s">
        <v>18</v>
      </c>
      <c r="H11" s="22" t="n">
        <v>3000</v>
      </c>
      <c r="I11" s="16"/>
      <c r="J11" s="18"/>
    </row>
    <row r="12" customFormat="false" ht="44" hidden="false" customHeight="true" outlineLevel="0" collapsed="false">
      <c r="A12" s="12" t="n">
        <v>9</v>
      </c>
      <c r="B12" s="19" t="s">
        <v>44</v>
      </c>
      <c r="C12" s="19" t="s">
        <v>14</v>
      </c>
      <c r="D12" s="14" t="s">
        <v>45</v>
      </c>
      <c r="E12" s="20" t="s">
        <v>43</v>
      </c>
      <c r="F12" s="19" t="s">
        <v>17</v>
      </c>
      <c r="G12" s="16" t="s">
        <v>18</v>
      </c>
      <c r="H12" s="22" t="n">
        <v>3000</v>
      </c>
      <c r="I12" s="16"/>
      <c r="J12" s="18"/>
    </row>
    <row r="13" customFormat="false" ht="44" hidden="false" customHeight="true" outlineLevel="0" collapsed="false">
      <c r="A13" s="12" t="n">
        <v>10</v>
      </c>
      <c r="B13" s="19" t="s">
        <v>46</v>
      </c>
      <c r="C13" s="19" t="s">
        <v>20</v>
      </c>
      <c r="D13" s="14" t="s">
        <v>47</v>
      </c>
      <c r="E13" s="20" t="s">
        <v>48</v>
      </c>
      <c r="F13" s="19" t="s">
        <v>17</v>
      </c>
      <c r="G13" s="16" t="s">
        <v>18</v>
      </c>
      <c r="H13" s="22" t="n">
        <v>2000</v>
      </c>
      <c r="I13" s="16"/>
      <c r="J13" s="18"/>
    </row>
    <row r="14" customFormat="false" ht="44" hidden="false" customHeight="true" outlineLevel="0" collapsed="false">
      <c r="A14" s="12" t="n">
        <v>11</v>
      </c>
      <c r="B14" s="19" t="s">
        <v>49</v>
      </c>
      <c r="C14" s="19" t="s">
        <v>20</v>
      </c>
      <c r="D14" s="14" t="s">
        <v>50</v>
      </c>
      <c r="E14" s="20" t="s">
        <v>51</v>
      </c>
      <c r="F14" s="19" t="s">
        <v>17</v>
      </c>
      <c r="G14" s="16" t="s">
        <v>18</v>
      </c>
      <c r="H14" s="22" t="n">
        <v>3000</v>
      </c>
      <c r="I14" s="16"/>
      <c r="J14" s="18"/>
    </row>
    <row r="15" customFormat="false" ht="44" hidden="false" customHeight="true" outlineLevel="0" collapsed="false">
      <c r="A15" s="12" t="n">
        <v>12</v>
      </c>
      <c r="B15" s="23" t="s">
        <v>52</v>
      </c>
      <c r="C15" s="23" t="s">
        <v>20</v>
      </c>
      <c r="D15" s="14" t="s">
        <v>53</v>
      </c>
      <c r="E15" s="24" t="s">
        <v>54</v>
      </c>
      <c r="F15" s="23" t="s">
        <v>17</v>
      </c>
      <c r="G15" s="16" t="s">
        <v>18</v>
      </c>
      <c r="H15" s="22" t="n">
        <v>3000</v>
      </c>
      <c r="I15" s="16"/>
      <c r="J15" s="18"/>
    </row>
    <row r="16" customFormat="false" ht="44" hidden="false" customHeight="true" outlineLevel="0" collapsed="false">
      <c r="A16" s="12" t="n">
        <v>13</v>
      </c>
      <c r="B16" s="23" t="s">
        <v>55</v>
      </c>
      <c r="C16" s="23" t="s">
        <v>14</v>
      </c>
      <c r="D16" s="14" t="s">
        <v>56</v>
      </c>
      <c r="E16" s="24" t="s">
        <v>57</v>
      </c>
      <c r="F16" s="23" t="s">
        <v>58</v>
      </c>
      <c r="G16" s="16" t="s">
        <v>18</v>
      </c>
      <c r="H16" s="22" t="n">
        <v>2500</v>
      </c>
      <c r="I16" s="16"/>
      <c r="J16" s="18"/>
    </row>
    <row r="17" customFormat="false" ht="44" hidden="false" customHeight="true" outlineLevel="0" collapsed="false">
      <c r="A17" s="12" t="n">
        <v>14</v>
      </c>
      <c r="B17" s="25" t="s">
        <v>59</v>
      </c>
      <c r="C17" s="23" t="s">
        <v>14</v>
      </c>
      <c r="D17" s="14" t="s">
        <v>60</v>
      </c>
      <c r="E17" s="24" t="s">
        <v>61</v>
      </c>
      <c r="F17" s="23" t="s">
        <v>17</v>
      </c>
      <c r="G17" s="16" t="s">
        <v>18</v>
      </c>
      <c r="H17" s="22" t="n">
        <v>3000</v>
      </c>
      <c r="I17" s="16"/>
      <c r="J17" s="18"/>
    </row>
    <row r="18" customFormat="false" ht="44" hidden="false" customHeight="true" outlineLevel="0" collapsed="false">
      <c r="A18" s="12" t="n">
        <v>15</v>
      </c>
      <c r="B18" s="19" t="s">
        <v>62</v>
      </c>
      <c r="C18" s="19" t="s">
        <v>14</v>
      </c>
      <c r="D18" s="14" t="s">
        <v>63</v>
      </c>
      <c r="E18" s="20" t="s">
        <v>64</v>
      </c>
      <c r="F18" s="19" t="s">
        <v>17</v>
      </c>
      <c r="G18" s="16" t="s">
        <v>18</v>
      </c>
      <c r="H18" s="22" t="n">
        <v>3000</v>
      </c>
      <c r="I18" s="16"/>
      <c r="J18" s="18"/>
    </row>
    <row r="19" customFormat="false" ht="44" hidden="false" customHeight="true" outlineLevel="0" collapsed="false">
      <c r="A19" s="12" t="n">
        <v>16</v>
      </c>
      <c r="B19" s="19" t="s">
        <v>65</v>
      </c>
      <c r="C19" s="19" t="s">
        <v>14</v>
      </c>
      <c r="D19" s="14" t="s">
        <v>66</v>
      </c>
      <c r="E19" s="20" t="s">
        <v>67</v>
      </c>
      <c r="F19" s="19" t="s">
        <v>68</v>
      </c>
      <c r="G19" s="16" t="s">
        <v>18</v>
      </c>
      <c r="H19" s="22" t="n">
        <v>3000</v>
      </c>
      <c r="I19" s="16"/>
      <c r="J19" s="18"/>
    </row>
    <row r="20" customFormat="false" ht="44" hidden="false" customHeight="true" outlineLevel="0" collapsed="false">
      <c r="A20" s="12" t="n">
        <v>17</v>
      </c>
      <c r="B20" s="19" t="s">
        <v>69</v>
      </c>
      <c r="C20" s="19" t="s">
        <v>14</v>
      </c>
      <c r="D20" s="14" t="s">
        <v>70</v>
      </c>
      <c r="E20" s="20" t="s">
        <v>71</v>
      </c>
      <c r="F20" s="19" t="s">
        <v>17</v>
      </c>
      <c r="G20" s="16" t="s">
        <v>18</v>
      </c>
      <c r="H20" s="22" t="n">
        <v>2500</v>
      </c>
      <c r="I20" s="16"/>
      <c r="J20" s="18"/>
    </row>
    <row r="21" customFormat="false" ht="44" hidden="false" customHeight="true" outlineLevel="0" collapsed="false">
      <c r="A21" s="12" t="n">
        <v>18</v>
      </c>
      <c r="B21" s="19" t="s">
        <v>72</v>
      </c>
      <c r="C21" s="19" t="s">
        <v>20</v>
      </c>
      <c r="D21" s="14" t="s">
        <v>73</v>
      </c>
      <c r="E21" s="20" t="s">
        <v>74</v>
      </c>
      <c r="F21" s="19" t="s">
        <v>17</v>
      </c>
      <c r="G21" s="16" t="s">
        <v>18</v>
      </c>
      <c r="H21" s="22" t="n">
        <v>2000</v>
      </c>
      <c r="I21" s="16"/>
      <c r="J21" s="18"/>
    </row>
    <row r="22" customFormat="false" ht="44" hidden="false" customHeight="true" outlineLevel="0" collapsed="false">
      <c r="A22" s="12" t="n">
        <v>19</v>
      </c>
      <c r="B22" s="19" t="s">
        <v>75</v>
      </c>
      <c r="C22" s="19" t="s">
        <v>20</v>
      </c>
      <c r="D22" s="14" t="s">
        <v>76</v>
      </c>
      <c r="E22" s="20" t="s">
        <v>77</v>
      </c>
      <c r="F22" s="19" t="s">
        <v>17</v>
      </c>
      <c r="G22" s="16" t="s">
        <v>18</v>
      </c>
      <c r="H22" s="22" t="n">
        <v>3000</v>
      </c>
      <c r="I22" s="16"/>
      <c r="J22" s="18"/>
    </row>
    <row r="23" customFormat="false" ht="44" hidden="false" customHeight="true" outlineLevel="0" collapsed="false">
      <c r="A23" s="12" t="n">
        <v>20</v>
      </c>
      <c r="B23" s="19" t="s">
        <v>78</v>
      </c>
      <c r="C23" s="19" t="s">
        <v>14</v>
      </c>
      <c r="D23" s="14" t="s">
        <v>79</v>
      </c>
      <c r="E23" s="20" t="s">
        <v>80</v>
      </c>
      <c r="F23" s="19" t="s">
        <v>17</v>
      </c>
      <c r="G23" s="16" t="s">
        <v>18</v>
      </c>
      <c r="H23" s="22" t="n">
        <v>3200</v>
      </c>
      <c r="I23" s="16"/>
      <c r="J23" s="18"/>
    </row>
    <row r="24" customFormat="false" ht="44" hidden="false" customHeight="true" outlineLevel="0" collapsed="false">
      <c r="A24" s="12" t="n">
        <v>21</v>
      </c>
      <c r="B24" s="19" t="s">
        <v>81</v>
      </c>
      <c r="C24" s="19" t="s">
        <v>14</v>
      </c>
      <c r="D24" s="14" t="s">
        <v>82</v>
      </c>
      <c r="E24" s="20" t="s">
        <v>83</v>
      </c>
      <c r="F24" s="19" t="s">
        <v>84</v>
      </c>
      <c r="G24" s="16" t="s">
        <v>18</v>
      </c>
      <c r="H24" s="22" t="n">
        <v>2200</v>
      </c>
      <c r="I24" s="16"/>
      <c r="J24" s="18"/>
    </row>
    <row r="25" customFormat="false" ht="44" hidden="false" customHeight="true" outlineLevel="0" collapsed="false">
      <c r="A25" s="12" t="n">
        <v>22</v>
      </c>
      <c r="B25" s="19" t="s">
        <v>85</v>
      </c>
      <c r="C25" s="19" t="s">
        <v>14</v>
      </c>
      <c r="D25" s="14" t="s">
        <v>70</v>
      </c>
      <c r="E25" s="20" t="s">
        <v>71</v>
      </c>
      <c r="F25" s="19" t="s">
        <v>17</v>
      </c>
      <c r="G25" s="16" t="s">
        <v>18</v>
      </c>
      <c r="H25" s="22" t="n">
        <v>2200</v>
      </c>
      <c r="I25" s="16"/>
      <c r="J25" s="18"/>
    </row>
    <row r="26" customFormat="false" ht="44" hidden="false" customHeight="true" outlineLevel="0" collapsed="false">
      <c r="A26" s="12" t="n">
        <v>23</v>
      </c>
      <c r="B26" s="19" t="s">
        <v>86</v>
      </c>
      <c r="C26" s="19" t="s">
        <v>20</v>
      </c>
      <c r="D26" s="14" t="s">
        <v>87</v>
      </c>
      <c r="E26" s="20" t="s">
        <v>88</v>
      </c>
      <c r="F26" s="19" t="s">
        <v>17</v>
      </c>
      <c r="G26" s="16" t="s">
        <v>18</v>
      </c>
      <c r="H26" s="22" t="n">
        <v>3000</v>
      </c>
      <c r="I26" s="16"/>
      <c r="J26" s="18"/>
    </row>
    <row r="27" customFormat="false" ht="44" hidden="false" customHeight="true" outlineLevel="0" collapsed="false">
      <c r="A27" s="12" t="n">
        <v>24</v>
      </c>
      <c r="B27" s="19" t="s">
        <v>89</v>
      </c>
      <c r="C27" s="19" t="s">
        <v>20</v>
      </c>
      <c r="D27" s="14" t="s">
        <v>90</v>
      </c>
      <c r="E27" s="20" t="s">
        <v>91</v>
      </c>
      <c r="F27" s="19" t="s">
        <v>17</v>
      </c>
      <c r="G27" s="16" t="s">
        <v>18</v>
      </c>
      <c r="H27" s="22" t="n">
        <v>3500</v>
      </c>
      <c r="I27" s="16"/>
      <c r="J27" s="18"/>
    </row>
    <row r="28" customFormat="false" ht="44" hidden="false" customHeight="true" outlineLevel="0" collapsed="false">
      <c r="A28" s="12" t="n">
        <v>25</v>
      </c>
      <c r="B28" s="19" t="s">
        <v>92</v>
      </c>
      <c r="C28" s="19" t="s">
        <v>14</v>
      </c>
      <c r="D28" s="14" t="s">
        <v>93</v>
      </c>
      <c r="E28" s="20" t="s">
        <v>94</v>
      </c>
      <c r="F28" s="19" t="s">
        <v>17</v>
      </c>
      <c r="G28" s="16" t="s">
        <v>18</v>
      </c>
      <c r="H28" s="22" t="n">
        <v>3000</v>
      </c>
      <c r="I28" s="16"/>
      <c r="J28" s="18"/>
    </row>
    <row r="29" customFormat="false" ht="44" hidden="false" customHeight="true" outlineLevel="0" collapsed="false">
      <c r="A29" s="12" t="n">
        <v>26</v>
      </c>
      <c r="B29" s="19" t="s">
        <v>95</v>
      </c>
      <c r="C29" s="19" t="s">
        <v>20</v>
      </c>
      <c r="D29" s="14" t="s">
        <v>96</v>
      </c>
      <c r="E29" s="20" t="s">
        <v>97</v>
      </c>
      <c r="F29" s="19" t="s">
        <v>98</v>
      </c>
      <c r="G29" s="16" t="s">
        <v>18</v>
      </c>
      <c r="H29" s="22" t="n">
        <v>3000</v>
      </c>
      <c r="I29" s="16"/>
      <c r="J29" s="18"/>
    </row>
    <row r="30" customFormat="false" ht="44" hidden="false" customHeight="true" outlineLevel="0" collapsed="false">
      <c r="A30" s="12" t="n">
        <v>27</v>
      </c>
      <c r="B30" s="19" t="s">
        <v>99</v>
      </c>
      <c r="C30" s="19" t="s">
        <v>14</v>
      </c>
      <c r="D30" s="14" t="s">
        <v>100</v>
      </c>
      <c r="E30" s="20" t="s">
        <v>101</v>
      </c>
      <c r="F30" s="19" t="s">
        <v>17</v>
      </c>
      <c r="G30" s="16" t="s">
        <v>18</v>
      </c>
      <c r="H30" s="22" t="n">
        <v>3200</v>
      </c>
      <c r="I30" s="16"/>
      <c r="J30" s="18"/>
    </row>
    <row r="31" customFormat="false" ht="44" hidden="false" customHeight="true" outlineLevel="0" collapsed="false">
      <c r="A31" s="12" t="n">
        <v>28</v>
      </c>
      <c r="B31" s="19" t="s">
        <v>102</v>
      </c>
      <c r="C31" s="19" t="s">
        <v>14</v>
      </c>
      <c r="D31" s="14" t="s">
        <v>103</v>
      </c>
      <c r="E31" s="20" t="s">
        <v>54</v>
      </c>
      <c r="F31" s="19" t="s">
        <v>17</v>
      </c>
      <c r="G31" s="16" t="s">
        <v>18</v>
      </c>
      <c r="H31" s="22" t="n">
        <v>3000</v>
      </c>
      <c r="I31" s="16"/>
      <c r="J31" s="18"/>
    </row>
    <row r="32" customFormat="false" ht="44" hidden="false" customHeight="true" outlineLevel="0" collapsed="false">
      <c r="A32" s="12" t="n">
        <v>29</v>
      </c>
      <c r="B32" s="19" t="s">
        <v>104</v>
      </c>
      <c r="C32" s="19" t="s">
        <v>20</v>
      </c>
      <c r="D32" s="14" t="s">
        <v>105</v>
      </c>
      <c r="E32" s="20" t="s">
        <v>106</v>
      </c>
      <c r="F32" s="19" t="s">
        <v>17</v>
      </c>
      <c r="G32" s="16" t="s">
        <v>18</v>
      </c>
      <c r="H32" s="22" t="n">
        <v>3200</v>
      </c>
      <c r="I32" s="16"/>
      <c r="J32" s="18"/>
    </row>
    <row r="33" customFormat="false" ht="44" hidden="false" customHeight="true" outlineLevel="0" collapsed="false">
      <c r="A33" s="12" t="n">
        <v>30</v>
      </c>
      <c r="B33" s="19" t="s">
        <v>107</v>
      </c>
      <c r="C33" s="19" t="s">
        <v>20</v>
      </c>
      <c r="D33" s="14" t="s">
        <v>108</v>
      </c>
      <c r="E33" s="20" t="s">
        <v>94</v>
      </c>
      <c r="F33" s="19" t="s">
        <v>17</v>
      </c>
      <c r="G33" s="16" t="s">
        <v>18</v>
      </c>
      <c r="H33" s="22" t="n">
        <v>3300</v>
      </c>
      <c r="I33" s="16"/>
      <c r="J33" s="16"/>
    </row>
    <row r="34" customFormat="false" ht="44" hidden="false" customHeight="true" outlineLevel="0" collapsed="false">
      <c r="A34" s="12" t="n">
        <v>31</v>
      </c>
      <c r="B34" s="19" t="s">
        <v>109</v>
      </c>
      <c r="C34" s="19" t="s">
        <v>20</v>
      </c>
      <c r="D34" s="14" t="s">
        <v>110</v>
      </c>
      <c r="E34" s="20" t="s">
        <v>111</v>
      </c>
      <c r="F34" s="19" t="s">
        <v>32</v>
      </c>
      <c r="G34" s="16" t="s">
        <v>18</v>
      </c>
      <c r="H34" s="22" t="n">
        <v>2000</v>
      </c>
      <c r="I34" s="16"/>
      <c r="J34" s="18"/>
    </row>
    <row r="35" customFormat="false" ht="44" hidden="false" customHeight="true" outlineLevel="0" collapsed="false">
      <c r="A35" s="12" t="n">
        <v>32</v>
      </c>
      <c r="B35" s="19" t="s">
        <v>112</v>
      </c>
      <c r="C35" s="19" t="s">
        <v>14</v>
      </c>
      <c r="D35" s="14" t="s">
        <v>113</v>
      </c>
      <c r="E35" s="20" t="s">
        <v>114</v>
      </c>
      <c r="F35" s="19" t="s">
        <v>17</v>
      </c>
      <c r="G35" s="16" t="s">
        <v>18</v>
      </c>
      <c r="H35" s="22" t="n">
        <v>2000</v>
      </c>
      <c r="I35" s="16"/>
      <c r="J35" s="18"/>
    </row>
    <row r="36" customFormat="false" ht="44" hidden="false" customHeight="true" outlineLevel="0" collapsed="false">
      <c r="A36" s="12" t="n">
        <v>33</v>
      </c>
      <c r="B36" s="19" t="s">
        <v>115</v>
      </c>
      <c r="C36" s="19" t="s">
        <v>20</v>
      </c>
      <c r="D36" s="14" t="s">
        <v>116</v>
      </c>
      <c r="E36" s="20" t="s">
        <v>117</v>
      </c>
      <c r="F36" s="19" t="s">
        <v>17</v>
      </c>
      <c r="G36" s="16" t="s">
        <v>18</v>
      </c>
      <c r="H36" s="22" t="n">
        <v>2500</v>
      </c>
      <c r="I36" s="16"/>
      <c r="J36" s="18"/>
    </row>
    <row r="37" customFormat="false" ht="44" hidden="false" customHeight="true" outlineLevel="0" collapsed="false">
      <c r="A37" s="12" t="n">
        <v>34</v>
      </c>
      <c r="B37" s="19" t="s">
        <v>118</v>
      </c>
      <c r="C37" s="19" t="s">
        <v>20</v>
      </c>
      <c r="D37" s="14" t="s">
        <v>119</v>
      </c>
      <c r="E37" s="20" t="s">
        <v>117</v>
      </c>
      <c r="F37" s="19" t="s">
        <v>17</v>
      </c>
      <c r="G37" s="16" t="s">
        <v>18</v>
      </c>
      <c r="H37" s="20" t="n">
        <v>2500</v>
      </c>
      <c r="I37" s="16"/>
      <c r="J37" s="18"/>
    </row>
    <row r="38" customFormat="false" ht="44" hidden="false" customHeight="true" outlineLevel="0" collapsed="false">
      <c r="A38" s="12" t="n">
        <v>35</v>
      </c>
      <c r="B38" s="19" t="s">
        <v>120</v>
      </c>
      <c r="C38" s="19" t="s">
        <v>14</v>
      </c>
      <c r="D38" s="14" t="s">
        <v>121</v>
      </c>
      <c r="E38" s="20" t="s">
        <v>122</v>
      </c>
      <c r="F38" s="19" t="s">
        <v>17</v>
      </c>
      <c r="G38" s="16" t="s">
        <v>18</v>
      </c>
      <c r="H38" s="22" t="n">
        <v>2500</v>
      </c>
      <c r="I38" s="16"/>
      <c r="J38" s="18"/>
    </row>
    <row r="39" customFormat="false" ht="44" hidden="false" customHeight="true" outlineLevel="0" collapsed="false">
      <c r="A39" s="12" t="n">
        <v>36</v>
      </c>
      <c r="B39" s="19" t="s">
        <v>123</v>
      </c>
      <c r="C39" s="19" t="s">
        <v>20</v>
      </c>
      <c r="D39" s="14" t="s">
        <v>124</v>
      </c>
      <c r="E39" s="20" t="s">
        <v>125</v>
      </c>
      <c r="F39" s="19" t="s">
        <v>17</v>
      </c>
      <c r="G39" s="16" t="s">
        <v>18</v>
      </c>
      <c r="H39" s="22" t="n">
        <v>2500</v>
      </c>
      <c r="I39" s="16"/>
      <c r="J39" s="18"/>
    </row>
    <row r="40" customFormat="false" ht="44" hidden="false" customHeight="true" outlineLevel="0" collapsed="false">
      <c r="A40" s="12" t="n">
        <v>37</v>
      </c>
      <c r="B40" s="19" t="s">
        <v>126</v>
      </c>
      <c r="C40" s="19" t="s">
        <v>20</v>
      </c>
      <c r="D40" s="14" t="s">
        <v>127</v>
      </c>
      <c r="E40" s="20" t="s">
        <v>128</v>
      </c>
      <c r="F40" s="19" t="s">
        <v>17</v>
      </c>
      <c r="G40" s="16" t="s">
        <v>18</v>
      </c>
      <c r="H40" s="22" t="n">
        <v>2000</v>
      </c>
      <c r="I40" s="16"/>
      <c r="J40" s="16"/>
    </row>
    <row r="41" customFormat="false" ht="44" hidden="false" customHeight="true" outlineLevel="0" collapsed="false">
      <c r="A41" s="12" t="n">
        <v>38</v>
      </c>
      <c r="B41" s="19" t="s">
        <v>129</v>
      </c>
      <c r="C41" s="19" t="s">
        <v>14</v>
      </c>
      <c r="D41" s="14" t="s">
        <v>130</v>
      </c>
      <c r="E41" s="20" t="s">
        <v>131</v>
      </c>
      <c r="F41" s="19" t="s">
        <v>17</v>
      </c>
      <c r="G41" s="16" t="s">
        <v>18</v>
      </c>
      <c r="H41" s="22" t="n">
        <v>3500</v>
      </c>
      <c r="I41" s="16"/>
      <c r="J41" s="18"/>
    </row>
    <row r="42" customFormat="false" ht="44" hidden="false" customHeight="true" outlineLevel="0" collapsed="false">
      <c r="A42" s="12" t="n">
        <v>39</v>
      </c>
      <c r="B42" s="19" t="s">
        <v>132</v>
      </c>
      <c r="C42" s="19" t="s">
        <v>14</v>
      </c>
      <c r="D42" s="14" t="s">
        <v>133</v>
      </c>
      <c r="E42" s="20" t="s">
        <v>134</v>
      </c>
      <c r="F42" s="19" t="s">
        <v>17</v>
      </c>
      <c r="G42" s="16" t="s">
        <v>18</v>
      </c>
      <c r="H42" s="22" t="n">
        <v>3500</v>
      </c>
      <c r="I42" s="16"/>
      <c r="J42" s="18"/>
    </row>
    <row r="43" customFormat="false" ht="44" hidden="false" customHeight="true" outlineLevel="0" collapsed="false">
      <c r="A43" s="12" t="n">
        <v>40</v>
      </c>
      <c r="B43" s="19" t="s">
        <v>135</v>
      </c>
      <c r="C43" s="19" t="s">
        <v>20</v>
      </c>
      <c r="D43" s="14" t="s">
        <v>136</v>
      </c>
      <c r="E43" s="20" t="s">
        <v>137</v>
      </c>
      <c r="F43" s="19" t="s">
        <v>17</v>
      </c>
      <c r="G43" s="16" t="s">
        <v>18</v>
      </c>
      <c r="H43" s="22" t="n">
        <v>2500</v>
      </c>
      <c r="I43" s="16"/>
      <c r="J43" s="18"/>
    </row>
    <row r="44" customFormat="false" ht="44" hidden="false" customHeight="true" outlineLevel="0" collapsed="false">
      <c r="A44" s="12" t="n">
        <v>41</v>
      </c>
      <c r="B44" s="19" t="s">
        <v>138</v>
      </c>
      <c r="C44" s="19" t="s">
        <v>14</v>
      </c>
      <c r="D44" s="14" t="s">
        <v>139</v>
      </c>
      <c r="E44" s="20" t="s">
        <v>140</v>
      </c>
      <c r="F44" s="19" t="s">
        <v>17</v>
      </c>
      <c r="G44" s="16" t="s">
        <v>18</v>
      </c>
      <c r="H44" s="22" t="n">
        <v>2500</v>
      </c>
      <c r="I44" s="16"/>
      <c r="J44" s="18"/>
    </row>
    <row r="45" customFormat="false" ht="44" hidden="false" customHeight="true" outlineLevel="0" collapsed="false">
      <c r="A45" s="12" t="n">
        <v>42</v>
      </c>
      <c r="B45" s="19" t="s">
        <v>141</v>
      </c>
      <c r="C45" s="19" t="s">
        <v>20</v>
      </c>
      <c r="D45" s="14" t="s">
        <v>142</v>
      </c>
      <c r="E45" s="20" t="s">
        <v>143</v>
      </c>
      <c r="F45" s="19" t="s">
        <v>17</v>
      </c>
      <c r="G45" s="16" t="s">
        <v>18</v>
      </c>
      <c r="H45" s="22" t="n">
        <v>2200</v>
      </c>
      <c r="I45" s="16"/>
      <c r="J45" s="18"/>
    </row>
    <row r="46" customFormat="false" ht="44" hidden="false" customHeight="true" outlineLevel="0" collapsed="false">
      <c r="A46" s="12" t="n">
        <v>43</v>
      </c>
      <c r="B46" s="19" t="s">
        <v>144</v>
      </c>
      <c r="C46" s="19" t="s">
        <v>14</v>
      </c>
      <c r="D46" s="14" t="s">
        <v>145</v>
      </c>
      <c r="E46" s="20" t="s">
        <v>146</v>
      </c>
      <c r="F46" s="19" t="s">
        <v>17</v>
      </c>
      <c r="G46" s="16" t="s">
        <v>18</v>
      </c>
      <c r="H46" s="22" t="n">
        <v>2200</v>
      </c>
      <c r="I46" s="16"/>
      <c r="J46" s="18"/>
    </row>
    <row r="47" customFormat="false" ht="44" hidden="false" customHeight="true" outlineLevel="0" collapsed="false">
      <c r="A47" s="12" t="n">
        <v>44</v>
      </c>
      <c r="B47" s="13" t="s">
        <v>147</v>
      </c>
      <c r="C47" s="13" t="s">
        <v>20</v>
      </c>
      <c r="D47" s="14" t="s">
        <v>148</v>
      </c>
      <c r="E47" s="15" t="s">
        <v>97</v>
      </c>
      <c r="F47" s="13" t="s">
        <v>17</v>
      </c>
      <c r="G47" s="16" t="s">
        <v>18</v>
      </c>
      <c r="H47" s="22" t="n">
        <v>2000</v>
      </c>
      <c r="I47" s="16"/>
      <c r="J47" s="18"/>
    </row>
    <row r="48" customFormat="false" ht="44" hidden="false" customHeight="true" outlineLevel="0" collapsed="false">
      <c r="A48" s="12" t="n">
        <v>45</v>
      </c>
      <c r="B48" s="13" t="s">
        <v>149</v>
      </c>
      <c r="C48" s="13" t="s">
        <v>14</v>
      </c>
      <c r="D48" s="14" t="s">
        <v>150</v>
      </c>
      <c r="E48" s="15" t="s">
        <v>151</v>
      </c>
      <c r="F48" s="13" t="s">
        <v>17</v>
      </c>
      <c r="G48" s="16" t="s">
        <v>18</v>
      </c>
      <c r="H48" s="22" t="n">
        <v>3600</v>
      </c>
      <c r="I48" s="16"/>
      <c r="J48" s="18"/>
    </row>
    <row r="49" customFormat="false" ht="44" hidden="false" customHeight="true" outlineLevel="0" collapsed="false">
      <c r="A49" s="12" t="n">
        <v>46</v>
      </c>
      <c r="B49" s="13" t="s">
        <v>152</v>
      </c>
      <c r="C49" s="13" t="s">
        <v>14</v>
      </c>
      <c r="D49" s="14" t="s">
        <v>153</v>
      </c>
      <c r="E49" s="15" t="s">
        <v>154</v>
      </c>
      <c r="F49" s="13" t="s">
        <v>17</v>
      </c>
      <c r="G49" s="16" t="s">
        <v>18</v>
      </c>
      <c r="H49" s="22" t="n">
        <v>3600</v>
      </c>
      <c r="I49" s="16"/>
      <c r="J49" s="18"/>
    </row>
    <row r="50" customFormat="false" ht="44" hidden="false" customHeight="true" outlineLevel="0" collapsed="false">
      <c r="A50" s="12" t="n">
        <v>47</v>
      </c>
      <c r="B50" s="13" t="s">
        <v>155</v>
      </c>
      <c r="C50" s="13" t="s">
        <v>20</v>
      </c>
      <c r="D50" s="14" t="s">
        <v>156</v>
      </c>
      <c r="E50" s="15" t="s">
        <v>154</v>
      </c>
      <c r="F50" s="13" t="s">
        <v>17</v>
      </c>
      <c r="G50" s="16" t="s">
        <v>18</v>
      </c>
      <c r="H50" s="22" t="n">
        <v>3600</v>
      </c>
      <c r="I50" s="16"/>
      <c r="J50" s="18"/>
    </row>
    <row r="51" customFormat="false" ht="44" hidden="false" customHeight="true" outlineLevel="0" collapsed="false">
      <c r="A51" s="12" t="n">
        <v>48</v>
      </c>
      <c r="B51" s="13" t="s">
        <v>157</v>
      </c>
      <c r="C51" s="13" t="s">
        <v>20</v>
      </c>
      <c r="D51" s="14" t="s">
        <v>158</v>
      </c>
      <c r="E51" s="15" t="s">
        <v>159</v>
      </c>
      <c r="F51" s="13" t="s">
        <v>17</v>
      </c>
      <c r="G51" s="16" t="s">
        <v>18</v>
      </c>
      <c r="H51" s="22" t="n">
        <v>3000</v>
      </c>
      <c r="I51" s="16"/>
      <c r="J51" s="18"/>
    </row>
    <row r="52" customFormat="false" ht="44" hidden="false" customHeight="true" outlineLevel="0" collapsed="false">
      <c r="A52" s="12" t="n">
        <v>49</v>
      </c>
      <c r="B52" s="13" t="s">
        <v>160</v>
      </c>
      <c r="C52" s="13" t="s">
        <v>14</v>
      </c>
      <c r="D52" s="14" t="s">
        <v>161</v>
      </c>
      <c r="E52" s="15" t="s">
        <v>162</v>
      </c>
      <c r="F52" s="13" t="s">
        <v>17</v>
      </c>
      <c r="G52" s="16" t="s">
        <v>18</v>
      </c>
      <c r="H52" s="22" t="n">
        <v>2000</v>
      </c>
      <c r="I52" s="16"/>
      <c r="J52" s="18"/>
    </row>
    <row r="53" customFormat="false" ht="44" hidden="false" customHeight="true" outlineLevel="0" collapsed="false">
      <c r="A53" s="12" t="n">
        <v>50</v>
      </c>
      <c r="B53" s="19" t="s">
        <v>163</v>
      </c>
      <c r="C53" s="19" t="s">
        <v>20</v>
      </c>
      <c r="D53" s="14" t="s">
        <v>164</v>
      </c>
      <c r="E53" s="20" t="s">
        <v>43</v>
      </c>
      <c r="F53" s="19" t="s">
        <v>17</v>
      </c>
      <c r="G53" s="16" t="s">
        <v>18</v>
      </c>
      <c r="H53" s="22" t="n">
        <v>3600</v>
      </c>
      <c r="I53" s="16"/>
      <c r="J53" s="18"/>
    </row>
    <row r="54" customFormat="false" ht="44" hidden="false" customHeight="true" outlineLevel="0" collapsed="false">
      <c r="A54" s="12" t="n">
        <v>51</v>
      </c>
      <c r="B54" s="23" t="s">
        <v>165</v>
      </c>
      <c r="C54" s="23" t="s">
        <v>14</v>
      </c>
      <c r="D54" s="14" t="s">
        <v>166</v>
      </c>
      <c r="E54" s="24" t="s">
        <v>167</v>
      </c>
      <c r="F54" s="23" t="s">
        <v>17</v>
      </c>
      <c r="G54" s="16" t="s">
        <v>18</v>
      </c>
      <c r="H54" s="22" t="n">
        <v>3000</v>
      </c>
      <c r="I54" s="16"/>
      <c r="J54" s="18"/>
    </row>
    <row r="55" customFormat="false" ht="44" hidden="false" customHeight="true" outlineLevel="0" collapsed="false">
      <c r="A55" s="12" t="n">
        <v>52</v>
      </c>
      <c r="B55" s="19" t="s">
        <v>168</v>
      </c>
      <c r="C55" s="19" t="s">
        <v>14</v>
      </c>
      <c r="D55" s="14" t="s">
        <v>169</v>
      </c>
      <c r="E55" s="20" t="s">
        <v>170</v>
      </c>
      <c r="F55" s="19" t="s">
        <v>36</v>
      </c>
      <c r="G55" s="16" t="s">
        <v>18</v>
      </c>
      <c r="H55" s="22" t="n">
        <v>2000</v>
      </c>
      <c r="I55" s="16"/>
      <c r="J55" s="18"/>
    </row>
    <row r="56" customFormat="false" ht="44" hidden="false" customHeight="true" outlineLevel="0" collapsed="false">
      <c r="A56" s="12" t="n">
        <v>53</v>
      </c>
      <c r="B56" s="26" t="s">
        <v>171</v>
      </c>
      <c r="C56" s="26" t="s">
        <v>14</v>
      </c>
      <c r="D56" s="14" t="s">
        <v>172</v>
      </c>
      <c r="E56" s="27" t="s">
        <v>173</v>
      </c>
      <c r="F56" s="26" t="s">
        <v>17</v>
      </c>
      <c r="G56" s="16" t="s">
        <v>18</v>
      </c>
      <c r="H56" s="22" t="n">
        <v>2000</v>
      </c>
      <c r="I56" s="16"/>
      <c r="J56" s="18"/>
    </row>
    <row r="57" customFormat="false" ht="44" hidden="false" customHeight="true" outlineLevel="0" collapsed="false">
      <c r="A57" s="12" t="n">
        <v>54</v>
      </c>
      <c r="B57" s="26" t="s">
        <v>174</v>
      </c>
      <c r="C57" s="26" t="s">
        <v>20</v>
      </c>
      <c r="D57" s="14" t="s">
        <v>175</v>
      </c>
      <c r="E57" s="27" t="s">
        <v>176</v>
      </c>
      <c r="F57" s="26" t="s">
        <v>17</v>
      </c>
      <c r="G57" s="16" t="s">
        <v>18</v>
      </c>
      <c r="H57" s="22" t="n">
        <v>2200</v>
      </c>
      <c r="I57" s="16"/>
      <c r="J57" s="18"/>
    </row>
    <row r="58" customFormat="false" ht="44" hidden="false" customHeight="true" outlineLevel="0" collapsed="false">
      <c r="A58" s="12" t="n">
        <v>55</v>
      </c>
      <c r="B58" s="26" t="s">
        <v>177</v>
      </c>
      <c r="C58" s="26" t="s">
        <v>20</v>
      </c>
      <c r="D58" s="14" t="s">
        <v>178</v>
      </c>
      <c r="E58" s="27" t="s">
        <v>179</v>
      </c>
      <c r="F58" s="26" t="s">
        <v>17</v>
      </c>
      <c r="G58" s="16" t="s">
        <v>18</v>
      </c>
      <c r="H58" s="22" t="n">
        <v>2000</v>
      </c>
      <c r="I58" s="16"/>
      <c r="J58" s="18"/>
    </row>
    <row r="59" customFormat="false" ht="44" hidden="false" customHeight="true" outlineLevel="0" collapsed="false">
      <c r="A59" s="12" t="n">
        <v>56</v>
      </c>
      <c r="B59" s="26" t="s">
        <v>180</v>
      </c>
      <c r="C59" s="26" t="s">
        <v>14</v>
      </c>
      <c r="D59" s="14" t="s">
        <v>181</v>
      </c>
      <c r="E59" s="27" t="s">
        <v>182</v>
      </c>
      <c r="F59" s="26" t="s">
        <v>17</v>
      </c>
      <c r="G59" s="16" t="s">
        <v>18</v>
      </c>
      <c r="H59" s="22" t="n">
        <v>2200</v>
      </c>
      <c r="I59" s="16"/>
      <c r="J59" s="18"/>
    </row>
    <row r="60" customFormat="false" ht="44" hidden="false" customHeight="true" outlineLevel="0" collapsed="false">
      <c r="A60" s="12" t="n">
        <v>57</v>
      </c>
      <c r="B60" s="26" t="s">
        <v>183</v>
      </c>
      <c r="C60" s="26" t="s">
        <v>20</v>
      </c>
      <c r="D60" s="14" t="s">
        <v>184</v>
      </c>
      <c r="E60" s="27" t="s">
        <v>176</v>
      </c>
      <c r="F60" s="26" t="s">
        <v>17</v>
      </c>
      <c r="G60" s="16" t="s">
        <v>18</v>
      </c>
      <c r="H60" s="22" t="n">
        <v>2000</v>
      </c>
      <c r="I60" s="16"/>
      <c r="J60" s="18"/>
    </row>
    <row r="61" customFormat="false" ht="44" hidden="false" customHeight="true" outlineLevel="0" collapsed="false">
      <c r="A61" s="12" t="n">
        <v>58</v>
      </c>
      <c r="B61" s="26" t="s">
        <v>185</v>
      </c>
      <c r="C61" s="26" t="s">
        <v>20</v>
      </c>
      <c r="D61" s="14" t="s">
        <v>186</v>
      </c>
      <c r="E61" s="27" t="s">
        <v>159</v>
      </c>
      <c r="F61" s="26" t="s">
        <v>17</v>
      </c>
      <c r="G61" s="16" t="s">
        <v>18</v>
      </c>
      <c r="H61" s="22" t="n">
        <v>2000</v>
      </c>
      <c r="I61" s="16"/>
      <c r="J61" s="18"/>
    </row>
    <row r="62" customFormat="false" ht="44" hidden="false" customHeight="true" outlineLevel="0" collapsed="false">
      <c r="A62" s="12" t="n">
        <v>59</v>
      </c>
      <c r="B62" s="26" t="s">
        <v>187</v>
      </c>
      <c r="C62" s="26" t="s">
        <v>14</v>
      </c>
      <c r="D62" s="14" t="s">
        <v>188</v>
      </c>
      <c r="E62" s="27" t="s">
        <v>159</v>
      </c>
      <c r="F62" s="26" t="s">
        <v>17</v>
      </c>
      <c r="G62" s="16" t="s">
        <v>18</v>
      </c>
      <c r="H62" s="22" t="n">
        <v>2200</v>
      </c>
      <c r="I62" s="16"/>
      <c r="J62" s="18"/>
    </row>
    <row r="63" customFormat="false" ht="44" hidden="false" customHeight="true" outlineLevel="0" collapsed="false">
      <c r="A63" s="12" t="n">
        <v>60</v>
      </c>
      <c r="B63" s="26" t="s">
        <v>189</v>
      </c>
      <c r="C63" s="26" t="s">
        <v>14</v>
      </c>
      <c r="D63" s="14" t="s">
        <v>190</v>
      </c>
      <c r="E63" s="27" t="s">
        <v>191</v>
      </c>
      <c r="F63" s="26" t="s">
        <v>17</v>
      </c>
      <c r="G63" s="16" t="s">
        <v>18</v>
      </c>
      <c r="H63" s="22" t="n">
        <v>2000</v>
      </c>
      <c r="I63" s="16"/>
      <c r="J63" s="18"/>
    </row>
    <row r="64" customFormat="false" ht="44" hidden="false" customHeight="true" outlineLevel="0" collapsed="false">
      <c r="A64" s="12" t="n">
        <v>61</v>
      </c>
      <c r="B64" s="26" t="s">
        <v>192</v>
      </c>
      <c r="C64" s="26" t="s">
        <v>14</v>
      </c>
      <c r="D64" s="14" t="s">
        <v>193</v>
      </c>
      <c r="E64" s="27" t="s">
        <v>162</v>
      </c>
      <c r="F64" s="26" t="s">
        <v>17</v>
      </c>
      <c r="G64" s="16" t="s">
        <v>18</v>
      </c>
      <c r="H64" s="22" t="n">
        <v>2000</v>
      </c>
      <c r="I64" s="16"/>
      <c r="J64" s="18"/>
    </row>
    <row r="65" customFormat="false" ht="44" hidden="false" customHeight="true" outlineLevel="0" collapsed="false">
      <c r="A65" s="12" t="n">
        <v>62</v>
      </c>
      <c r="B65" s="26" t="s">
        <v>194</v>
      </c>
      <c r="C65" s="26" t="s">
        <v>20</v>
      </c>
      <c r="D65" s="14" t="s">
        <v>195</v>
      </c>
      <c r="E65" s="27" t="s">
        <v>159</v>
      </c>
      <c r="F65" s="26" t="s">
        <v>17</v>
      </c>
      <c r="G65" s="16" t="s">
        <v>18</v>
      </c>
      <c r="H65" s="22" t="n">
        <v>2000</v>
      </c>
      <c r="I65" s="16"/>
      <c r="J65" s="18"/>
    </row>
    <row r="66" customFormat="false" ht="44" hidden="false" customHeight="true" outlineLevel="0" collapsed="false">
      <c r="A66" s="12" t="n">
        <v>63</v>
      </c>
      <c r="B66" s="26" t="s">
        <v>196</v>
      </c>
      <c r="C66" s="26" t="s">
        <v>14</v>
      </c>
      <c r="D66" s="14" t="s">
        <v>197</v>
      </c>
      <c r="E66" s="27" t="s">
        <v>198</v>
      </c>
      <c r="F66" s="26" t="s">
        <v>32</v>
      </c>
      <c r="G66" s="16" t="s">
        <v>18</v>
      </c>
      <c r="H66" s="22" t="n">
        <v>3500</v>
      </c>
      <c r="I66" s="16"/>
      <c r="J66" s="18"/>
    </row>
    <row r="67" customFormat="false" ht="44" hidden="false" customHeight="true" outlineLevel="0" collapsed="false">
      <c r="A67" s="12" t="n">
        <v>64</v>
      </c>
      <c r="B67" s="26" t="s">
        <v>199</v>
      </c>
      <c r="C67" s="26" t="s">
        <v>14</v>
      </c>
      <c r="D67" s="14" t="s">
        <v>200</v>
      </c>
      <c r="E67" s="27" t="s">
        <v>201</v>
      </c>
      <c r="F67" s="26" t="s">
        <v>32</v>
      </c>
      <c r="G67" s="16" t="s">
        <v>18</v>
      </c>
      <c r="H67" s="22" t="n">
        <v>2500</v>
      </c>
      <c r="I67" s="16"/>
      <c r="J67" s="18"/>
    </row>
    <row r="68" customFormat="false" ht="44" hidden="false" customHeight="true" outlineLevel="0" collapsed="false">
      <c r="A68" s="12" t="n">
        <v>65</v>
      </c>
      <c r="B68" s="26" t="s">
        <v>202</v>
      </c>
      <c r="C68" s="26" t="s">
        <v>14</v>
      </c>
      <c r="D68" s="14" t="s">
        <v>203</v>
      </c>
      <c r="E68" s="27" t="s">
        <v>204</v>
      </c>
      <c r="F68" s="26" t="s">
        <v>17</v>
      </c>
      <c r="G68" s="16" t="s">
        <v>18</v>
      </c>
      <c r="H68" s="22" t="n">
        <v>2200</v>
      </c>
      <c r="I68" s="16"/>
      <c r="J68" s="18"/>
    </row>
    <row r="69" customFormat="false" ht="44" hidden="false" customHeight="true" outlineLevel="0" collapsed="false">
      <c r="A69" s="12" t="n">
        <v>66</v>
      </c>
      <c r="B69" s="26" t="s">
        <v>205</v>
      </c>
      <c r="C69" s="26" t="s">
        <v>14</v>
      </c>
      <c r="D69" s="14" t="s">
        <v>206</v>
      </c>
      <c r="E69" s="27" t="s">
        <v>207</v>
      </c>
      <c r="F69" s="26" t="s">
        <v>17</v>
      </c>
      <c r="G69" s="16" t="s">
        <v>18</v>
      </c>
      <c r="H69" s="22" t="n">
        <v>3500</v>
      </c>
      <c r="I69" s="16"/>
      <c r="J69" s="18"/>
    </row>
    <row r="70" customFormat="false" ht="44" hidden="false" customHeight="true" outlineLevel="0" collapsed="false">
      <c r="A70" s="12" t="n">
        <v>67</v>
      </c>
      <c r="B70" s="26" t="s">
        <v>208</v>
      </c>
      <c r="C70" s="26" t="s">
        <v>20</v>
      </c>
      <c r="D70" s="14" t="s">
        <v>209</v>
      </c>
      <c r="E70" s="27" t="s">
        <v>210</v>
      </c>
      <c r="F70" s="26" t="s">
        <v>36</v>
      </c>
      <c r="G70" s="16" t="s">
        <v>18</v>
      </c>
      <c r="H70" s="22" t="n">
        <v>3500</v>
      </c>
      <c r="I70" s="16"/>
      <c r="J70" s="18"/>
    </row>
    <row r="71" customFormat="false" ht="44" hidden="false" customHeight="true" outlineLevel="0" collapsed="false">
      <c r="A71" s="12" t="n">
        <v>68</v>
      </c>
      <c r="B71" s="26" t="s">
        <v>211</v>
      </c>
      <c r="C71" s="26" t="s">
        <v>14</v>
      </c>
      <c r="D71" s="14" t="s">
        <v>212</v>
      </c>
      <c r="E71" s="27" t="s">
        <v>154</v>
      </c>
      <c r="F71" s="26" t="s">
        <v>32</v>
      </c>
      <c r="G71" s="16" t="s">
        <v>18</v>
      </c>
      <c r="H71" s="22" t="n">
        <v>3500</v>
      </c>
      <c r="I71" s="16"/>
      <c r="J71" s="18"/>
    </row>
    <row r="72" customFormat="false" ht="44" hidden="false" customHeight="true" outlineLevel="0" collapsed="false">
      <c r="A72" s="12" t="n">
        <v>69</v>
      </c>
      <c r="B72" s="26" t="s">
        <v>213</v>
      </c>
      <c r="C72" s="26" t="s">
        <v>14</v>
      </c>
      <c r="D72" s="14" t="s">
        <v>214</v>
      </c>
      <c r="E72" s="27" t="s">
        <v>215</v>
      </c>
      <c r="F72" s="26" t="s">
        <v>17</v>
      </c>
      <c r="G72" s="16" t="s">
        <v>18</v>
      </c>
      <c r="H72" s="22" t="n">
        <v>3000</v>
      </c>
      <c r="I72" s="16"/>
      <c r="J72" s="18"/>
    </row>
    <row r="73" customFormat="false" ht="44" hidden="false" customHeight="true" outlineLevel="0" collapsed="false">
      <c r="A73" s="12" t="n">
        <v>70</v>
      </c>
      <c r="B73" s="19" t="s">
        <v>216</v>
      </c>
      <c r="C73" s="19" t="s">
        <v>20</v>
      </c>
      <c r="D73" s="14" t="s">
        <v>217</v>
      </c>
      <c r="E73" s="20" t="s">
        <v>218</v>
      </c>
      <c r="F73" s="19" t="s">
        <v>17</v>
      </c>
      <c r="G73" s="16" t="s">
        <v>18</v>
      </c>
      <c r="H73" s="20" t="n">
        <v>2500</v>
      </c>
      <c r="I73" s="19"/>
      <c r="J73" s="19"/>
    </row>
    <row r="74" customFormat="false" ht="44" hidden="false" customHeight="true" outlineLevel="0" collapsed="false">
      <c r="A74" s="12" t="n">
        <v>71</v>
      </c>
      <c r="B74" s="19" t="s">
        <v>219</v>
      </c>
      <c r="C74" s="19" t="s">
        <v>20</v>
      </c>
      <c r="D74" s="14" t="s">
        <v>220</v>
      </c>
      <c r="E74" s="20" t="s">
        <v>221</v>
      </c>
      <c r="F74" s="19" t="s">
        <v>17</v>
      </c>
      <c r="G74" s="16" t="s">
        <v>18</v>
      </c>
      <c r="H74" s="20" t="n">
        <v>2000</v>
      </c>
      <c r="I74" s="19"/>
      <c r="J74" s="18"/>
    </row>
    <row r="75" customFormat="false" ht="44" hidden="false" customHeight="true" outlineLevel="0" collapsed="false">
      <c r="A75" s="12" t="n">
        <v>72</v>
      </c>
      <c r="B75" s="19" t="s">
        <v>222</v>
      </c>
      <c r="C75" s="19" t="s">
        <v>14</v>
      </c>
      <c r="D75" s="14" t="s">
        <v>223</v>
      </c>
      <c r="E75" s="20" t="s">
        <v>221</v>
      </c>
      <c r="F75" s="19" t="s">
        <v>17</v>
      </c>
      <c r="G75" s="16" t="s">
        <v>18</v>
      </c>
      <c r="H75" s="20" t="n">
        <v>2500</v>
      </c>
      <c r="I75" s="19"/>
      <c r="J75" s="18"/>
    </row>
    <row r="76" customFormat="false" ht="44" hidden="false" customHeight="true" outlineLevel="0" collapsed="false">
      <c r="A76" s="12" t="n">
        <v>73</v>
      </c>
      <c r="B76" s="19" t="s">
        <v>224</v>
      </c>
      <c r="C76" s="19" t="s">
        <v>14</v>
      </c>
      <c r="D76" s="14" t="s">
        <v>225</v>
      </c>
      <c r="E76" s="20" t="s">
        <v>221</v>
      </c>
      <c r="F76" s="19" t="s">
        <v>17</v>
      </c>
      <c r="G76" s="16" t="s">
        <v>18</v>
      </c>
      <c r="H76" s="20" t="n">
        <v>2000</v>
      </c>
      <c r="I76" s="19"/>
      <c r="J76" s="18"/>
    </row>
    <row r="77" customFormat="false" ht="44" hidden="false" customHeight="true" outlineLevel="0" collapsed="false">
      <c r="A77" s="12" t="n">
        <v>74</v>
      </c>
      <c r="B77" s="19" t="s">
        <v>226</v>
      </c>
      <c r="C77" s="19" t="s">
        <v>14</v>
      </c>
      <c r="D77" s="14" t="s">
        <v>227</v>
      </c>
      <c r="E77" s="20" t="s">
        <v>167</v>
      </c>
      <c r="F77" s="19" t="s">
        <v>32</v>
      </c>
      <c r="G77" s="16" t="s">
        <v>18</v>
      </c>
      <c r="H77" s="20" t="n">
        <v>3200</v>
      </c>
      <c r="I77" s="19"/>
      <c r="J77" s="19"/>
    </row>
    <row r="78" customFormat="false" ht="44" hidden="false" customHeight="true" outlineLevel="0" collapsed="false">
      <c r="A78" s="12" t="n">
        <v>75</v>
      </c>
      <c r="B78" s="28" t="s">
        <v>228</v>
      </c>
      <c r="C78" s="28" t="s">
        <v>14</v>
      </c>
      <c r="D78" s="14" t="s">
        <v>24</v>
      </c>
      <c r="E78" s="20" t="s">
        <v>229</v>
      </c>
      <c r="F78" s="19" t="s">
        <v>17</v>
      </c>
      <c r="G78" s="16" t="s">
        <v>18</v>
      </c>
      <c r="H78" s="20" t="n">
        <v>2500</v>
      </c>
      <c r="I78" s="19"/>
      <c r="J78" s="19"/>
    </row>
    <row r="79" customFormat="false" ht="44" hidden="false" customHeight="true" outlineLevel="0" collapsed="false">
      <c r="A79" s="12" t="n">
        <v>76</v>
      </c>
      <c r="B79" s="28" t="s">
        <v>230</v>
      </c>
      <c r="C79" s="28" t="s">
        <v>20</v>
      </c>
      <c r="D79" s="14" t="s">
        <v>231</v>
      </c>
      <c r="E79" s="20" t="s">
        <v>232</v>
      </c>
      <c r="F79" s="19" t="s">
        <v>17</v>
      </c>
      <c r="G79" s="16" t="s">
        <v>18</v>
      </c>
      <c r="H79" s="20" t="n">
        <v>3000</v>
      </c>
      <c r="I79" s="19"/>
      <c r="J79" s="19"/>
    </row>
    <row r="80" customFormat="false" ht="44" hidden="false" customHeight="true" outlineLevel="0" collapsed="false">
      <c r="A80" s="12" t="n">
        <v>77</v>
      </c>
      <c r="B80" s="28" t="s">
        <v>233</v>
      </c>
      <c r="C80" s="28" t="s">
        <v>14</v>
      </c>
      <c r="D80" s="14" t="s">
        <v>234</v>
      </c>
      <c r="E80" s="20" t="s">
        <v>235</v>
      </c>
      <c r="F80" s="19" t="s">
        <v>17</v>
      </c>
      <c r="G80" s="16" t="s">
        <v>18</v>
      </c>
      <c r="H80" s="20" t="n">
        <v>2000</v>
      </c>
      <c r="I80" s="19"/>
      <c r="J80" s="18"/>
    </row>
    <row r="81" customFormat="false" ht="44" hidden="false" customHeight="true" outlineLevel="0" collapsed="false">
      <c r="A81" s="12" t="n">
        <v>78</v>
      </c>
      <c r="B81" s="19" t="s">
        <v>236</v>
      </c>
      <c r="C81" s="19" t="s">
        <v>20</v>
      </c>
      <c r="D81" s="14" t="s">
        <v>237</v>
      </c>
      <c r="E81" s="20" t="s">
        <v>238</v>
      </c>
      <c r="F81" s="19" t="s">
        <v>17</v>
      </c>
      <c r="G81" s="16" t="s">
        <v>18</v>
      </c>
      <c r="H81" s="20" t="n">
        <v>2500</v>
      </c>
      <c r="I81" s="19"/>
      <c r="J81" s="18"/>
    </row>
    <row r="82" customFormat="false" ht="44" hidden="false" customHeight="true" outlineLevel="0" collapsed="false">
      <c r="A82" s="12" t="n">
        <v>79</v>
      </c>
      <c r="B82" s="19" t="s">
        <v>239</v>
      </c>
      <c r="C82" s="19" t="s">
        <v>20</v>
      </c>
      <c r="D82" s="14" t="s">
        <v>240</v>
      </c>
      <c r="E82" s="20" t="s">
        <v>229</v>
      </c>
      <c r="F82" s="19" t="s">
        <v>17</v>
      </c>
      <c r="G82" s="16" t="s">
        <v>18</v>
      </c>
      <c r="H82" s="20" t="n">
        <v>2000</v>
      </c>
      <c r="I82" s="19"/>
      <c r="J82" s="19"/>
    </row>
    <row r="83" customFormat="false" ht="44" hidden="false" customHeight="true" outlineLevel="0" collapsed="false">
      <c r="A83" s="12" t="n">
        <v>80</v>
      </c>
      <c r="B83" s="19" t="s">
        <v>241</v>
      </c>
      <c r="C83" s="19" t="s">
        <v>20</v>
      </c>
      <c r="D83" s="14" t="s">
        <v>242</v>
      </c>
      <c r="E83" s="20" t="s">
        <v>167</v>
      </c>
      <c r="F83" s="19" t="s">
        <v>17</v>
      </c>
      <c r="G83" s="16" t="s">
        <v>18</v>
      </c>
      <c r="H83" s="20" t="n">
        <v>2200</v>
      </c>
      <c r="I83" s="19"/>
      <c r="J83" s="19"/>
    </row>
    <row r="84" customFormat="false" ht="44" hidden="false" customHeight="true" outlineLevel="0" collapsed="false">
      <c r="A84" s="12" t="n">
        <v>81</v>
      </c>
      <c r="B84" s="19" t="s">
        <v>243</v>
      </c>
      <c r="C84" s="19" t="s">
        <v>14</v>
      </c>
      <c r="D84" s="14" t="s">
        <v>244</v>
      </c>
      <c r="E84" s="20" t="s">
        <v>245</v>
      </c>
      <c r="F84" s="19" t="s">
        <v>17</v>
      </c>
      <c r="G84" s="16" t="s">
        <v>18</v>
      </c>
      <c r="H84" s="20" t="n">
        <v>2200</v>
      </c>
      <c r="I84" s="19"/>
      <c r="J84" s="19"/>
    </row>
    <row r="85" customFormat="false" ht="44" hidden="false" customHeight="true" outlineLevel="0" collapsed="false">
      <c r="A85" s="12" t="n">
        <v>82</v>
      </c>
      <c r="B85" s="19" t="s">
        <v>246</v>
      </c>
      <c r="C85" s="19" t="s">
        <v>20</v>
      </c>
      <c r="D85" s="14" t="s">
        <v>247</v>
      </c>
      <c r="E85" s="20" t="s">
        <v>248</v>
      </c>
      <c r="F85" s="19" t="s">
        <v>17</v>
      </c>
      <c r="G85" s="16" t="s">
        <v>18</v>
      </c>
      <c r="H85" s="20" t="n">
        <v>2000</v>
      </c>
      <c r="I85" s="19"/>
      <c r="J85" s="19"/>
    </row>
    <row r="86" customFormat="false" ht="44" hidden="false" customHeight="true" outlineLevel="0" collapsed="false">
      <c r="A86" s="12" t="n">
        <v>83</v>
      </c>
      <c r="B86" s="19" t="s">
        <v>249</v>
      </c>
      <c r="C86" s="19" t="s">
        <v>14</v>
      </c>
      <c r="D86" s="14" t="s">
        <v>250</v>
      </c>
      <c r="E86" s="20" t="s">
        <v>251</v>
      </c>
      <c r="F86" s="19" t="s">
        <v>40</v>
      </c>
      <c r="G86" s="16" t="s">
        <v>18</v>
      </c>
      <c r="H86" s="20" t="n">
        <v>2000</v>
      </c>
      <c r="I86" s="19"/>
      <c r="J86" s="19"/>
    </row>
    <row r="87" customFormat="false" ht="44" hidden="false" customHeight="true" outlineLevel="0" collapsed="false">
      <c r="A87" s="12" t="n">
        <v>84</v>
      </c>
      <c r="B87" s="19" t="s">
        <v>252</v>
      </c>
      <c r="C87" s="19" t="s">
        <v>14</v>
      </c>
      <c r="D87" s="14" t="s">
        <v>253</v>
      </c>
      <c r="E87" s="20" t="s">
        <v>254</v>
      </c>
      <c r="F87" s="19" t="s">
        <v>17</v>
      </c>
      <c r="G87" s="16" t="s">
        <v>18</v>
      </c>
      <c r="H87" s="20" t="n">
        <v>3500</v>
      </c>
      <c r="I87" s="19"/>
      <c r="J87" s="19"/>
    </row>
    <row r="88" customFormat="false" ht="44" hidden="false" customHeight="true" outlineLevel="0" collapsed="false">
      <c r="A88" s="12" t="n">
        <v>85</v>
      </c>
      <c r="B88" s="19" t="s">
        <v>255</v>
      </c>
      <c r="C88" s="19" t="s">
        <v>14</v>
      </c>
      <c r="D88" s="14" t="s">
        <v>15</v>
      </c>
      <c r="E88" s="20" t="s">
        <v>256</v>
      </c>
      <c r="F88" s="19" t="s">
        <v>17</v>
      </c>
      <c r="G88" s="16" t="s">
        <v>18</v>
      </c>
      <c r="H88" s="20" t="n">
        <v>3000</v>
      </c>
      <c r="I88" s="19"/>
      <c r="J88" s="19"/>
    </row>
    <row r="89" customFormat="false" ht="44" hidden="false" customHeight="true" outlineLevel="0" collapsed="false">
      <c r="A89" s="12" t="n">
        <v>86</v>
      </c>
      <c r="B89" s="19" t="s">
        <v>257</v>
      </c>
      <c r="C89" s="19" t="s">
        <v>20</v>
      </c>
      <c r="D89" s="14" t="s">
        <v>258</v>
      </c>
      <c r="E89" s="20" t="s">
        <v>259</v>
      </c>
      <c r="F89" s="19" t="s">
        <v>17</v>
      </c>
      <c r="G89" s="16" t="s">
        <v>18</v>
      </c>
      <c r="H89" s="20" t="n">
        <v>3500</v>
      </c>
      <c r="I89" s="19"/>
      <c r="J89" s="19"/>
    </row>
    <row r="90" customFormat="false" ht="44" hidden="false" customHeight="true" outlineLevel="0" collapsed="false">
      <c r="A90" s="12" t="n">
        <v>87</v>
      </c>
      <c r="B90" s="19" t="s">
        <v>260</v>
      </c>
      <c r="C90" s="19" t="s">
        <v>20</v>
      </c>
      <c r="D90" s="14" t="s">
        <v>261</v>
      </c>
      <c r="E90" s="20" t="s">
        <v>259</v>
      </c>
      <c r="F90" s="19" t="s">
        <v>36</v>
      </c>
      <c r="G90" s="16" t="s">
        <v>18</v>
      </c>
      <c r="H90" s="20" t="n">
        <v>3500</v>
      </c>
      <c r="I90" s="19"/>
      <c r="J90" s="19"/>
    </row>
    <row r="91" customFormat="false" ht="44" hidden="false" customHeight="true" outlineLevel="0" collapsed="false">
      <c r="A91" s="12" t="n">
        <v>88</v>
      </c>
      <c r="B91" s="19" t="s">
        <v>262</v>
      </c>
      <c r="C91" s="19" t="s">
        <v>14</v>
      </c>
      <c r="D91" s="14" t="s">
        <v>263</v>
      </c>
      <c r="E91" s="20" t="s">
        <v>259</v>
      </c>
      <c r="F91" s="19" t="s">
        <v>17</v>
      </c>
      <c r="G91" s="16" t="s">
        <v>18</v>
      </c>
      <c r="H91" s="20" t="n">
        <v>3000</v>
      </c>
      <c r="I91" s="19"/>
      <c r="J91" s="19"/>
    </row>
    <row r="92" customFormat="false" ht="44" hidden="false" customHeight="true" outlineLevel="0" collapsed="false">
      <c r="A92" s="12" t="n">
        <v>89</v>
      </c>
      <c r="B92" s="19" t="s">
        <v>264</v>
      </c>
      <c r="C92" s="19" t="s">
        <v>20</v>
      </c>
      <c r="D92" s="14" t="s">
        <v>242</v>
      </c>
      <c r="E92" s="20" t="s">
        <v>265</v>
      </c>
      <c r="F92" s="19" t="s">
        <v>17</v>
      </c>
      <c r="G92" s="16" t="s">
        <v>18</v>
      </c>
      <c r="H92" s="20" t="n">
        <v>2500</v>
      </c>
      <c r="I92" s="19"/>
      <c r="J92" s="19"/>
    </row>
    <row r="93" customFormat="false" ht="44" hidden="false" customHeight="true" outlineLevel="0" collapsed="false">
      <c r="A93" s="12" t="n">
        <v>90</v>
      </c>
      <c r="B93" s="19" t="s">
        <v>266</v>
      </c>
      <c r="C93" s="19" t="s">
        <v>20</v>
      </c>
      <c r="D93" s="14" t="s">
        <v>267</v>
      </c>
      <c r="E93" s="20" t="s">
        <v>16</v>
      </c>
      <c r="F93" s="19" t="s">
        <v>17</v>
      </c>
      <c r="G93" s="16" t="s">
        <v>18</v>
      </c>
      <c r="H93" s="20" t="n">
        <v>2200</v>
      </c>
      <c r="I93" s="19"/>
      <c r="J93" s="19"/>
    </row>
    <row r="94" customFormat="false" ht="44" hidden="false" customHeight="true" outlineLevel="0" collapsed="false">
      <c r="A94" s="12" t="n">
        <v>91</v>
      </c>
      <c r="B94" s="19" t="s">
        <v>268</v>
      </c>
      <c r="C94" s="19" t="s">
        <v>20</v>
      </c>
      <c r="D94" s="14" t="s">
        <v>269</v>
      </c>
      <c r="E94" s="20" t="s">
        <v>131</v>
      </c>
      <c r="F94" s="19" t="s">
        <v>17</v>
      </c>
      <c r="G94" s="16" t="s">
        <v>18</v>
      </c>
      <c r="H94" s="20" t="n">
        <v>3500</v>
      </c>
      <c r="I94" s="19"/>
      <c r="J94" s="19"/>
    </row>
    <row r="95" customFormat="false" ht="44" hidden="false" customHeight="true" outlineLevel="0" collapsed="false">
      <c r="A95" s="12" t="n">
        <v>92</v>
      </c>
      <c r="B95" s="19" t="s">
        <v>270</v>
      </c>
      <c r="C95" s="19" t="s">
        <v>14</v>
      </c>
      <c r="D95" s="14" t="s">
        <v>271</v>
      </c>
      <c r="E95" s="20" t="s">
        <v>272</v>
      </c>
      <c r="F95" s="19" t="s">
        <v>98</v>
      </c>
      <c r="G95" s="16" t="s">
        <v>18</v>
      </c>
      <c r="H95" s="20" t="n">
        <v>2500</v>
      </c>
      <c r="I95" s="19"/>
      <c r="J95" s="19"/>
    </row>
    <row r="96" customFormat="false" ht="44" hidden="false" customHeight="true" outlineLevel="0" collapsed="false">
      <c r="A96" s="12" t="n">
        <v>93</v>
      </c>
      <c r="B96" s="19" t="s">
        <v>273</v>
      </c>
      <c r="C96" s="19" t="s">
        <v>20</v>
      </c>
      <c r="D96" s="14" t="s">
        <v>274</v>
      </c>
      <c r="E96" s="20" t="s">
        <v>275</v>
      </c>
      <c r="F96" s="19" t="s">
        <v>17</v>
      </c>
      <c r="G96" s="16" t="s">
        <v>18</v>
      </c>
      <c r="H96" s="20" t="n">
        <v>2500</v>
      </c>
      <c r="I96" s="19"/>
      <c r="J96" s="19"/>
    </row>
    <row r="97" customFormat="false" ht="44" hidden="false" customHeight="true" outlineLevel="0" collapsed="false">
      <c r="A97" s="12" t="n">
        <v>94</v>
      </c>
      <c r="B97" s="19" t="s">
        <v>276</v>
      </c>
      <c r="C97" s="19" t="s">
        <v>20</v>
      </c>
      <c r="D97" s="14" t="s">
        <v>277</v>
      </c>
      <c r="E97" s="20" t="s">
        <v>278</v>
      </c>
      <c r="F97" s="19" t="s">
        <v>17</v>
      </c>
      <c r="G97" s="16" t="s">
        <v>18</v>
      </c>
      <c r="H97" s="20" t="n">
        <v>2200</v>
      </c>
      <c r="I97" s="19"/>
      <c r="J97" s="19"/>
    </row>
    <row r="98" customFormat="false" ht="44" hidden="false" customHeight="true" outlineLevel="0" collapsed="false">
      <c r="A98" s="12" t="n">
        <v>95</v>
      </c>
      <c r="B98" s="19" t="s">
        <v>279</v>
      </c>
      <c r="C98" s="19" t="s">
        <v>20</v>
      </c>
      <c r="D98" s="14" t="s">
        <v>280</v>
      </c>
      <c r="E98" s="20" t="s">
        <v>281</v>
      </c>
      <c r="F98" s="19" t="s">
        <v>17</v>
      </c>
      <c r="G98" s="16" t="s">
        <v>18</v>
      </c>
      <c r="H98" s="20" t="n">
        <v>3300</v>
      </c>
      <c r="I98" s="19"/>
      <c r="J98" s="19"/>
    </row>
    <row r="99" customFormat="false" ht="44" hidden="false" customHeight="true" outlineLevel="0" collapsed="false">
      <c r="A99" s="12" t="n">
        <v>96</v>
      </c>
      <c r="B99" s="13" t="s">
        <v>282</v>
      </c>
      <c r="C99" s="13" t="s">
        <v>20</v>
      </c>
      <c r="D99" s="14" t="s">
        <v>283</v>
      </c>
      <c r="E99" s="15" t="s">
        <v>284</v>
      </c>
      <c r="F99" s="13" t="s">
        <v>17</v>
      </c>
      <c r="G99" s="16" t="s">
        <v>18</v>
      </c>
      <c r="H99" s="17" t="n">
        <v>2000</v>
      </c>
      <c r="I99" s="16"/>
      <c r="J99" s="18"/>
    </row>
    <row r="100" customFormat="false" ht="44" hidden="false" customHeight="true" outlineLevel="0" collapsed="false">
      <c r="A100" s="12" t="n">
        <v>97</v>
      </c>
      <c r="B100" s="19" t="s">
        <v>285</v>
      </c>
      <c r="C100" s="19" t="s">
        <v>20</v>
      </c>
      <c r="D100" s="14" t="s">
        <v>286</v>
      </c>
      <c r="E100" s="20" t="s">
        <v>284</v>
      </c>
      <c r="F100" s="19" t="s">
        <v>17</v>
      </c>
      <c r="G100" s="16" t="s">
        <v>18</v>
      </c>
      <c r="H100" s="17" t="n">
        <v>3000</v>
      </c>
      <c r="I100" s="16"/>
      <c r="J100" s="18"/>
    </row>
    <row r="101" customFormat="false" ht="44" hidden="false" customHeight="true" outlineLevel="0" collapsed="false">
      <c r="A101" s="12" t="n">
        <v>98</v>
      </c>
      <c r="B101" s="19" t="s">
        <v>287</v>
      </c>
      <c r="C101" s="19" t="s">
        <v>14</v>
      </c>
      <c r="D101" s="14" t="s">
        <v>288</v>
      </c>
      <c r="E101" s="20" t="s">
        <v>289</v>
      </c>
      <c r="F101" s="19" t="s">
        <v>17</v>
      </c>
      <c r="G101" s="16" t="s">
        <v>18</v>
      </c>
      <c r="H101" s="17" t="n">
        <v>2300</v>
      </c>
      <c r="I101" s="16"/>
      <c r="J101" s="18"/>
    </row>
    <row r="102" customFormat="false" ht="44" hidden="false" customHeight="true" outlineLevel="0" collapsed="false">
      <c r="A102" s="12" t="n">
        <v>99</v>
      </c>
      <c r="B102" s="19" t="s">
        <v>290</v>
      </c>
      <c r="C102" s="19" t="s">
        <v>20</v>
      </c>
      <c r="D102" s="14" t="s">
        <v>291</v>
      </c>
      <c r="E102" s="20" t="s">
        <v>284</v>
      </c>
      <c r="F102" s="19" t="s">
        <v>40</v>
      </c>
      <c r="G102" s="16" t="s">
        <v>18</v>
      </c>
      <c r="H102" s="17" t="n">
        <v>3000</v>
      </c>
      <c r="I102" s="16"/>
      <c r="J102" s="16"/>
    </row>
    <row r="103" customFormat="false" ht="44" hidden="false" customHeight="true" outlineLevel="0" collapsed="false">
      <c r="A103" s="12" t="n">
        <v>100</v>
      </c>
      <c r="B103" s="19" t="s">
        <v>292</v>
      </c>
      <c r="C103" s="19" t="s">
        <v>20</v>
      </c>
      <c r="D103" s="14" t="s">
        <v>286</v>
      </c>
      <c r="E103" s="20" t="s">
        <v>293</v>
      </c>
      <c r="F103" s="19" t="s">
        <v>32</v>
      </c>
      <c r="G103" s="16" t="s">
        <v>18</v>
      </c>
      <c r="H103" s="17" t="n">
        <v>2300</v>
      </c>
      <c r="I103" s="21"/>
      <c r="J103" s="18"/>
    </row>
    <row r="104" customFormat="false" ht="44" hidden="false" customHeight="true" outlineLevel="0" collapsed="false">
      <c r="A104" s="12" t="n">
        <v>101</v>
      </c>
      <c r="B104" s="19" t="s">
        <v>294</v>
      </c>
      <c r="C104" s="19" t="s">
        <v>14</v>
      </c>
      <c r="D104" s="14" t="s">
        <v>295</v>
      </c>
      <c r="E104" s="20" t="s">
        <v>284</v>
      </c>
      <c r="F104" s="19" t="s">
        <v>40</v>
      </c>
      <c r="G104" s="16" t="s">
        <v>18</v>
      </c>
      <c r="H104" s="17" t="n">
        <v>3500</v>
      </c>
      <c r="I104" s="21"/>
      <c r="J104" s="18"/>
    </row>
    <row r="105" customFormat="false" ht="44" hidden="false" customHeight="true" outlineLevel="0" collapsed="false">
      <c r="A105" s="12" t="n">
        <v>102</v>
      </c>
      <c r="B105" s="19" t="s">
        <v>296</v>
      </c>
      <c r="C105" s="19" t="s">
        <v>20</v>
      </c>
      <c r="D105" s="14" t="s">
        <v>286</v>
      </c>
      <c r="E105" s="20" t="s">
        <v>297</v>
      </c>
      <c r="F105" s="19" t="s">
        <v>17</v>
      </c>
      <c r="G105" s="16" t="s">
        <v>18</v>
      </c>
      <c r="H105" s="17" t="n">
        <v>3000</v>
      </c>
      <c r="I105" s="16"/>
      <c r="J105" s="18"/>
    </row>
    <row r="106" customFormat="false" ht="44" hidden="false" customHeight="true" outlineLevel="0" collapsed="false">
      <c r="A106" s="12" t="n">
        <v>103</v>
      </c>
      <c r="B106" s="19" t="s">
        <v>298</v>
      </c>
      <c r="C106" s="19" t="s">
        <v>20</v>
      </c>
      <c r="D106" s="14" t="s">
        <v>299</v>
      </c>
      <c r="E106" s="20" t="s">
        <v>300</v>
      </c>
      <c r="F106" s="19" t="s">
        <v>17</v>
      </c>
      <c r="G106" s="16" t="s">
        <v>18</v>
      </c>
      <c r="H106" s="22" t="n">
        <v>2000</v>
      </c>
      <c r="I106" s="16"/>
      <c r="J106" s="18"/>
    </row>
    <row r="107" customFormat="false" ht="44" hidden="false" customHeight="true" outlineLevel="0" collapsed="false">
      <c r="A107" s="12" t="n">
        <v>104</v>
      </c>
      <c r="B107" s="19" t="s">
        <v>301</v>
      </c>
      <c r="C107" s="19" t="s">
        <v>14</v>
      </c>
      <c r="D107" s="14" t="s">
        <v>79</v>
      </c>
      <c r="E107" s="20" t="s">
        <v>302</v>
      </c>
      <c r="F107" s="19" t="s">
        <v>17</v>
      </c>
      <c r="G107" s="16" t="s">
        <v>18</v>
      </c>
      <c r="H107" s="22" t="n">
        <v>3000</v>
      </c>
      <c r="I107" s="16"/>
      <c r="J107" s="18"/>
    </row>
    <row r="108" customFormat="false" ht="44" hidden="false" customHeight="true" outlineLevel="0" collapsed="false">
      <c r="A108" s="12" t="n">
        <v>105</v>
      </c>
      <c r="B108" s="19" t="s">
        <v>303</v>
      </c>
      <c r="C108" s="19" t="s">
        <v>14</v>
      </c>
      <c r="D108" s="14" t="s">
        <v>304</v>
      </c>
      <c r="E108" s="20" t="s">
        <v>284</v>
      </c>
      <c r="F108" s="19" t="s">
        <v>17</v>
      </c>
      <c r="G108" s="16" t="s">
        <v>18</v>
      </c>
      <c r="H108" s="22" t="n">
        <v>2000</v>
      </c>
      <c r="I108" s="16"/>
      <c r="J108" s="18"/>
    </row>
    <row r="109" customFormat="false" ht="44" hidden="false" customHeight="true" outlineLevel="0" collapsed="false">
      <c r="A109" s="12" t="n">
        <v>106</v>
      </c>
      <c r="B109" s="19" t="s">
        <v>305</v>
      </c>
      <c r="C109" s="19" t="s">
        <v>14</v>
      </c>
      <c r="D109" s="14" t="s">
        <v>306</v>
      </c>
      <c r="E109" s="20" t="s">
        <v>307</v>
      </c>
      <c r="F109" s="19" t="s">
        <v>17</v>
      </c>
      <c r="G109" s="16" t="s">
        <v>18</v>
      </c>
      <c r="H109" s="22" t="n">
        <v>3000</v>
      </c>
      <c r="I109" s="16"/>
      <c r="J109" s="18"/>
    </row>
    <row r="110" customFormat="false" ht="44" hidden="false" customHeight="true" outlineLevel="0" collapsed="false">
      <c r="A110" s="12" t="n">
        <v>107</v>
      </c>
      <c r="B110" s="23" t="s">
        <v>308</v>
      </c>
      <c r="C110" s="23" t="s">
        <v>14</v>
      </c>
      <c r="D110" s="14" t="s">
        <v>309</v>
      </c>
      <c r="E110" s="24" t="s">
        <v>310</v>
      </c>
      <c r="F110" s="23" t="s">
        <v>32</v>
      </c>
      <c r="G110" s="16" t="s">
        <v>18</v>
      </c>
      <c r="H110" s="22" t="n">
        <v>3000</v>
      </c>
      <c r="I110" s="16"/>
      <c r="J110" s="18"/>
    </row>
    <row r="111" customFormat="false" ht="44" hidden="false" customHeight="true" outlineLevel="0" collapsed="false">
      <c r="A111" s="12" t="n">
        <v>108</v>
      </c>
      <c r="B111" s="23" t="s">
        <v>311</v>
      </c>
      <c r="C111" s="23" t="s">
        <v>14</v>
      </c>
      <c r="D111" s="14" t="s">
        <v>312</v>
      </c>
      <c r="E111" s="24" t="s">
        <v>114</v>
      </c>
      <c r="F111" s="23" t="s">
        <v>17</v>
      </c>
      <c r="G111" s="16" t="s">
        <v>18</v>
      </c>
      <c r="H111" s="22" t="n">
        <v>2500</v>
      </c>
      <c r="I111" s="16"/>
      <c r="J111" s="18"/>
    </row>
    <row r="112" customFormat="false" ht="44" hidden="false" customHeight="true" outlineLevel="0" collapsed="false">
      <c r="A112" s="12" t="n">
        <v>109</v>
      </c>
      <c r="B112" s="25" t="s">
        <v>313</v>
      </c>
      <c r="C112" s="23" t="s">
        <v>14</v>
      </c>
      <c r="D112" s="14" t="s">
        <v>314</v>
      </c>
      <c r="E112" s="24" t="s">
        <v>315</v>
      </c>
      <c r="F112" s="23" t="s">
        <v>17</v>
      </c>
      <c r="G112" s="16" t="s">
        <v>18</v>
      </c>
      <c r="H112" s="22" t="n">
        <v>2500</v>
      </c>
      <c r="I112" s="16"/>
      <c r="J112" s="18"/>
    </row>
    <row r="113" customFormat="false" ht="44" hidden="false" customHeight="true" outlineLevel="0" collapsed="false">
      <c r="A113" s="12" t="n">
        <v>110</v>
      </c>
      <c r="B113" s="19" t="s">
        <v>316</v>
      </c>
      <c r="C113" s="19" t="s">
        <v>14</v>
      </c>
      <c r="D113" s="14" t="s">
        <v>317</v>
      </c>
      <c r="E113" s="20" t="s">
        <v>318</v>
      </c>
      <c r="F113" s="19" t="s">
        <v>17</v>
      </c>
      <c r="G113" s="16" t="s">
        <v>18</v>
      </c>
      <c r="H113" s="22" t="n">
        <v>2500</v>
      </c>
      <c r="I113" s="16"/>
      <c r="J113" s="18"/>
    </row>
    <row r="114" customFormat="false" ht="44" hidden="false" customHeight="true" outlineLevel="0" collapsed="false">
      <c r="A114" s="12" t="n">
        <v>111</v>
      </c>
      <c r="B114" s="19" t="s">
        <v>319</v>
      </c>
      <c r="C114" s="19" t="s">
        <v>20</v>
      </c>
      <c r="D114" s="14" t="s">
        <v>320</v>
      </c>
      <c r="E114" s="20" t="s">
        <v>321</v>
      </c>
      <c r="F114" s="19" t="s">
        <v>40</v>
      </c>
      <c r="G114" s="16" t="s">
        <v>18</v>
      </c>
      <c r="H114" s="22" t="n">
        <v>2600</v>
      </c>
      <c r="I114" s="16"/>
      <c r="J114" s="18"/>
    </row>
    <row r="115" customFormat="false" ht="44" hidden="false" customHeight="true" outlineLevel="0" collapsed="false">
      <c r="A115" s="12" t="n">
        <v>112</v>
      </c>
      <c r="B115" s="19" t="s">
        <v>322</v>
      </c>
      <c r="C115" s="19" t="s">
        <v>14</v>
      </c>
      <c r="D115" s="14" t="s">
        <v>323</v>
      </c>
      <c r="E115" s="20" t="s">
        <v>324</v>
      </c>
      <c r="F115" s="19" t="s">
        <v>17</v>
      </c>
      <c r="G115" s="16" t="s">
        <v>18</v>
      </c>
      <c r="H115" s="22" t="n">
        <v>2000</v>
      </c>
      <c r="I115" s="16"/>
      <c r="J115" s="18"/>
    </row>
    <row r="116" customFormat="false" ht="44" hidden="false" customHeight="true" outlineLevel="0" collapsed="false">
      <c r="A116" s="12" t="n">
        <v>113</v>
      </c>
      <c r="B116" s="19" t="s">
        <v>325</v>
      </c>
      <c r="C116" s="19" t="s">
        <v>20</v>
      </c>
      <c r="D116" s="14" t="s">
        <v>326</v>
      </c>
      <c r="E116" s="20" t="s">
        <v>327</v>
      </c>
      <c r="F116" s="19" t="s">
        <v>17</v>
      </c>
      <c r="G116" s="16" t="s">
        <v>18</v>
      </c>
      <c r="H116" s="22" t="n">
        <v>2000</v>
      </c>
      <c r="I116" s="16"/>
      <c r="J116" s="18"/>
    </row>
    <row r="117" customFormat="false" ht="44" hidden="false" customHeight="true" outlineLevel="0" collapsed="false">
      <c r="A117" s="12" t="n">
        <v>114</v>
      </c>
      <c r="B117" s="19" t="s">
        <v>328</v>
      </c>
      <c r="C117" s="19" t="s">
        <v>20</v>
      </c>
      <c r="D117" s="14" t="s">
        <v>329</v>
      </c>
      <c r="E117" s="20" t="s">
        <v>330</v>
      </c>
      <c r="F117" s="19" t="s">
        <v>17</v>
      </c>
      <c r="G117" s="16" t="s">
        <v>18</v>
      </c>
      <c r="H117" s="22" t="n">
        <v>3000</v>
      </c>
      <c r="I117" s="16"/>
      <c r="J117" s="18"/>
    </row>
    <row r="118" customFormat="false" ht="44" hidden="false" customHeight="true" outlineLevel="0" collapsed="false">
      <c r="A118" s="12" t="n">
        <v>115</v>
      </c>
      <c r="B118" s="19" t="s">
        <v>331</v>
      </c>
      <c r="C118" s="19" t="s">
        <v>20</v>
      </c>
      <c r="D118" s="14" t="s">
        <v>332</v>
      </c>
      <c r="E118" s="20" t="s">
        <v>333</v>
      </c>
      <c r="F118" s="19" t="s">
        <v>32</v>
      </c>
      <c r="G118" s="16" t="s">
        <v>18</v>
      </c>
      <c r="H118" s="22" t="n">
        <v>2500</v>
      </c>
      <c r="I118" s="16"/>
      <c r="J118" s="18"/>
    </row>
    <row r="119" customFormat="false" ht="44" hidden="false" customHeight="true" outlineLevel="0" collapsed="false">
      <c r="A119" s="12" t="n">
        <v>116</v>
      </c>
      <c r="B119" s="19" t="s">
        <v>334</v>
      </c>
      <c r="C119" s="19" t="s">
        <v>14</v>
      </c>
      <c r="D119" s="14" t="s">
        <v>335</v>
      </c>
      <c r="E119" s="20" t="s">
        <v>336</v>
      </c>
      <c r="F119" s="19" t="s">
        <v>17</v>
      </c>
      <c r="G119" s="16" t="s">
        <v>18</v>
      </c>
      <c r="H119" s="22" t="n">
        <v>2800</v>
      </c>
      <c r="I119" s="16"/>
      <c r="J119" s="18"/>
    </row>
    <row r="120" customFormat="false" ht="44" hidden="false" customHeight="true" outlineLevel="0" collapsed="false">
      <c r="A120" s="12" t="n">
        <v>117</v>
      </c>
      <c r="B120" s="19" t="s">
        <v>337</v>
      </c>
      <c r="C120" s="19" t="s">
        <v>14</v>
      </c>
      <c r="D120" s="14" t="s">
        <v>338</v>
      </c>
      <c r="E120" s="20" t="s">
        <v>339</v>
      </c>
      <c r="F120" s="19" t="s">
        <v>17</v>
      </c>
      <c r="G120" s="16" t="s">
        <v>18</v>
      </c>
      <c r="H120" s="22" t="n">
        <v>3500</v>
      </c>
      <c r="I120" s="16"/>
      <c r="J120" s="18"/>
    </row>
    <row r="121" customFormat="false" ht="44" hidden="false" customHeight="true" outlineLevel="0" collapsed="false">
      <c r="A121" s="12" t="n">
        <v>118</v>
      </c>
      <c r="B121" s="19" t="s">
        <v>340</v>
      </c>
      <c r="C121" s="19" t="s">
        <v>20</v>
      </c>
      <c r="D121" s="14" t="s">
        <v>341</v>
      </c>
      <c r="E121" s="20" t="s">
        <v>339</v>
      </c>
      <c r="F121" s="19" t="s">
        <v>17</v>
      </c>
      <c r="G121" s="16" t="s">
        <v>18</v>
      </c>
      <c r="H121" s="22" t="n">
        <v>3000</v>
      </c>
      <c r="I121" s="16"/>
      <c r="J121" s="18"/>
    </row>
    <row r="122" customFormat="false" ht="44" hidden="false" customHeight="true" outlineLevel="0" collapsed="false">
      <c r="A122" s="12" t="n">
        <v>119</v>
      </c>
      <c r="B122" s="19" t="s">
        <v>342</v>
      </c>
      <c r="C122" s="19" t="s">
        <v>20</v>
      </c>
      <c r="D122" s="14" t="s">
        <v>343</v>
      </c>
      <c r="E122" s="20" t="s">
        <v>198</v>
      </c>
      <c r="F122" s="19" t="s">
        <v>17</v>
      </c>
      <c r="G122" s="16" t="s">
        <v>18</v>
      </c>
      <c r="H122" s="22" t="n">
        <v>3000</v>
      </c>
      <c r="I122" s="16"/>
      <c r="J122" s="18"/>
    </row>
    <row r="123" customFormat="false" ht="44" hidden="false" customHeight="true" outlineLevel="0" collapsed="false">
      <c r="A123" s="12" t="n">
        <v>120</v>
      </c>
      <c r="B123" s="19" t="s">
        <v>344</v>
      </c>
      <c r="C123" s="19" t="s">
        <v>14</v>
      </c>
      <c r="D123" s="14" t="s">
        <v>345</v>
      </c>
      <c r="E123" s="20" t="s">
        <v>346</v>
      </c>
      <c r="F123" s="19" t="s">
        <v>17</v>
      </c>
      <c r="G123" s="16" t="s">
        <v>18</v>
      </c>
      <c r="H123" s="22" t="n">
        <v>3000</v>
      </c>
      <c r="I123" s="16"/>
      <c r="J123" s="18"/>
    </row>
    <row r="124" customFormat="false" ht="44" hidden="false" customHeight="true" outlineLevel="0" collapsed="false">
      <c r="A124" s="12" t="n">
        <v>121</v>
      </c>
      <c r="B124" s="19" t="s">
        <v>347</v>
      </c>
      <c r="C124" s="19" t="s">
        <v>20</v>
      </c>
      <c r="D124" s="14" t="s">
        <v>348</v>
      </c>
      <c r="E124" s="20" t="s">
        <v>349</v>
      </c>
      <c r="F124" s="19" t="s">
        <v>17</v>
      </c>
      <c r="G124" s="16" t="s">
        <v>18</v>
      </c>
      <c r="H124" s="22" t="n">
        <v>2500</v>
      </c>
      <c r="I124" s="16"/>
      <c r="J124" s="18"/>
    </row>
    <row r="125" customFormat="false" ht="44" hidden="false" customHeight="true" outlineLevel="0" collapsed="false">
      <c r="A125" s="12" t="n">
        <v>122</v>
      </c>
      <c r="B125" s="19" t="s">
        <v>350</v>
      </c>
      <c r="C125" s="19" t="s">
        <v>20</v>
      </c>
      <c r="D125" s="14" t="s">
        <v>351</v>
      </c>
      <c r="E125" s="20" t="s">
        <v>352</v>
      </c>
      <c r="F125" s="19" t="s">
        <v>17</v>
      </c>
      <c r="G125" s="16" t="s">
        <v>18</v>
      </c>
      <c r="H125" s="22" t="n">
        <v>3000</v>
      </c>
      <c r="I125" s="16"/>
      <c r="J125" s="18"/>
    </row>
    <row r="126" customFormat="false" ht="44" hidden="false" customHeight="true" outlineLevel="0" collapsed="false">
      <c r="A126" s="12" t="n">
        <v>123</v>
      </c>
      <c r="B126" s="19" t="s">
        <v>353</v>
      </c>
      <c r="C126" s="19" t="s">
        <v>20</v>
      </c>
      <c r="D126" s="14" t="s">
        <v>354</v>
      </c>
      <c r="E126" s="20" t="s">
        <v>355</v>
      </c>
      <c r="F126" s="19" t="s">
        <v>17</v>
      </c>
      <c r="G126" s="16" t="s">
        <v>18</v>
      </c>
      <c r="H126" s="22" t="n">
        <v>2500</v>
      </c>
      <c r="I126" s="16"/>
      <c r="J126" s="18"/>
    </row>
    <row r="127" customFormat="false" ht="44" hidden="false" customHeight="true" outlineLevel="0" collapsed="false">
      <c r="A127" s="12" t="n">
        <v>124</v>
      </c>
      <c r="B127" s="19" t="s">
        <v>356</v>
      </c>
      <c r="C127" s="19" t="s">
        <v>14</v>
      </c>
      <c r="D127" s="14" t="s">
        <v>357</v>
      </c>
      <c r="E127" s="20" t="s">
        <v>358</v>
      </c>
      <c r="F127" s="19" t="s">
        <v>17</v>
      </c>
      <c r="G127" s="16" t="s">
        <v>18</v>
      </c>
      <c r="H127" s="22" t="n">
        <v>2800</v>
      </c>
      <c r="I127" s="16"/>
      <c r="J127" s="18"/>
    </row>
    <row r="128" customFormat="false" ht="44" hidden="false" customHeight="true" outlineLevel="0" collapsed="false">
      <c r="A128" s="12" t="n">
        <v>125</v>
      </c>
      <c r="B128" s="19" t="s">
        <v>359</v>
      </c>
      <c r="C128" s="19" t="s">
        <v>14</v>
      </c>
      <c r="D128" s="14" t="s">
        <v>360</v>
      </c>
      <c r="E128" s="20" t="s">
        <v>361</v>
      </c>
      <c r="F128" s="19" t="s">
        <v>17</v>
      </c>
      <c r="G128" s="16" t="s">
        <v>18</v>
      </c>
      <c r="H128" s="22" t="n">
        <v>2500</v>
      </c>
      <c r="I128" s="16"/>
      <c r="J128" s="16"/>
    </row>
    <row r="129" customFormat="false" ht="44" hidden="false" customHeight="true" outlineLevel="0" collapsed="false">
      <c r="A129" s="12" t="n">
        <v>126</v>
      </c>
      <c r="B129" s="19" t="s">
        <v>362</v>
      </c>
      <c r="C129" s="19" t="s">
        <v>14</v>
      </c>
      <c r="D129" s="14" t="s">
        <v>363</v>
      </c>
      <c r="E129" s="20" t="s">
        <v>364</v>
      </c>
      <c r="F129" s="19" t="s">
        <v>17</v>
      </c>
      <c r="G129" s="16" t="s">
        <v>18</v>
      </c>
      <c r="H129" s="22" t="n">
        <v>2600</v>
      </c>
      <c r="I129" s="16"/>
      <c r="J129" s="18"/>
    </row>
    <row r="130" customFormat="false" ht="44" hidden="false" customHeight="true" outlineLevel="0" collapsed="false">
      <c r="A130" s="12" t="n">
        <v>127</v>
      </c>
      <c r="B130" s="19" t="s">
        <v>365</v>
      </c>
      <c r="C130" s="19" t="s">
        <v>14</v>
      </c>
      <c r="D130" s="14" t="s">
        <v>225</v>
      </c>
      <c r="E130" s="20" t="s">
        <v>235</v>
      </c>
      <c r="F130" s="19" t="s">
        <v>17</v>
      </c>
      <c r="G130" s="16" t="s">
        <v>18</v>
      </c>
      <c r="H130" s="22" t="n">
        <v>2200</v>
      </c>
      <c r="I130" s="16"/>
      <c r="J130" s="18"/>
    </row>
    <row r="131" customFormat="false" ht="44" hidden="false" customHeight="true" outlineLevel="0" collapsed="false">
      <c r="A131" s="12" t="n">
        <v>128</v>
      </c>
      <c r="B131" s="19" t="s">
        <v>366</v>
      </c>
      <c r="C131" s="19" t="s">
        <v>14</v>
      </c>
      <c r="D131" s="14" t="s">
        <v>367</v>
      </c>
      <c r="E131" s="20" t="s">
        <v>28</v>
      </c>
      <c r="F131" s="19" t="s">
        <v>17</v>
      </c>
      <c r="G131" s="16" t="s">
        <v>18</v>
      </c>
      <c r="H131" s="22" t="n">
        <v>3300</v>
      </c>
      <c r="I131" s="16"/>
      <c r="J131" s="18"/>
    </row>
    <row r="132" customFormat="false" ht="44" hidden="false" customHeight="true" outlineLevel="0" collapsed="false">
      <c r="A132" s="12" t="n">
        <v>129</v>
      </c>
      <c r="B132" s="19" t="s">
        <v>368</v>
      </c>
      <c r="C132" s="19" t="s">
        <v>14</v>
      </c>
      <c r="D132" s="14" t="s">
        <v>369</v>
      </c>
      <c r="E132" s="20" t="s">
        <v>248</v>
      </c>
      <c r="F132" s="19" t="s">
        <v>17</v>
      </c>
      <c r="G132" s="16" t="s">
        <v>18</v>
      </c>
      <c r="H132" s="20" t="n">
        <v>2000</v>
      </c>
      <c r="I132" s="16"/>
      <c r="J132" s="18"/>
    </row>
    <row r="133" customFormat="false" ht="44" hidden="false" customHeight="true" outlineLevel="0" collapsed="false">
      <c r="A133" s="12" t="n">
        <v>130</v>
      </c>
      <c r="B133" s="19" t="s">
        <v>370</v>
      </c>
      <c r="C133" s="19" t="s">
        <v>14</v>
      </c>
      <c r="D133" s="14" t="s">
        <v>371</v>
      </c>
      <c r="E133" s="20" t="s">
        <v>167</v>
      </c>
      <c r="F133" s="19" t="s">
        <v>17</v>
      </c>
      <c r="G133" s="16" t="s">
        <v>18</v>
      </c>
      <c r="H133" s="22" t="n">
        <v>2500</v>
      </c>
      <c r="I133" s="16"/>
      <c r="J133" s="18"/>
    </row>
    <row r="134" customFormat="false" ht="44" hidden="false" customHeight="true" outlineLevel="0" collapsed="false">
      <c r="A134" s="12" t="n">
        <v>131</v>
      </c>
      <c r="B134" s="19" t="s">
        <v>372</v>
      </c>
      <c r="C134" s="19" t="s">
        <v>14</v>
      </c>
      <c r="D134" s="14" t="s">
        <v>373</v>
      </c>
      <c r="E134" s="20" t="s">
        <v>35</v>
      </c>
      <c r="F134" s="19" t="s">
        <v>17</v>
      </c>
      <c r="G134" s="16" t="s">
        <v>18</v>
      </c>
      <c r="H134" s="22" t="n">
        <v>3200</v>
      </c>
      <c r="I134" s="16"/>
      <c r="J134" s="18"/>
    </row>
    <row r="135" customFormat="false" ht="44" hidden="false" customHeight="true" outlineLevel="0" collapsed="false">
      <c r="A135" s="12" t="n">
        <v>132</v>
      </c>
      <c r="B135" s="19" t="s">
        <v>374</v>
      </c>
      <c r="C135" s="19" t="s">
        <v>14</v>
      </c>
      <c r="D135" s="14" t="s">
        <v>375</v>
      </c>
      <c r="E135" s="20" t="s">
        <v>376</v>
      </c>
      <c r="F135" s="19" t="s">
        <v>17</v>
      </c>
      <c r="G135" s="16" t="s">
        <v>18</v>
      </c>
      <c r="H135" s="22" t="n">
        <v>2200</v>
      </c>
      <c r="I135" s="16"/>
      <c r="J135" s="16"/>
    </row>
    <row r="136" customFormat="false" ht="44" hidden="false" customHeight="true" outlineLevel="0" collapsed="false">
      <c r="A136" s="12" t="n">
        <v>133</v>
      </c>
      <c r="B136" s="19" t="s">
        <v>377</v>
      </c>
      <c r="C136" s="19" t="s">
        <v>14</v>
      </c>
      <c r="D136" s="14" t="s">
        <v>378</v>
      </c>
      <c r="E136" s="20" t="s">
        <v>31</v>
      </c>
      <c r="F136" s="19" t="s">
        <v>36</v>
      </c>
      <c r="G136" s="16" t="s">
        <v>18</v>
      </c>
      <c r="H136" s="22" t="n">
        <v>3600</v>
      </c>
      <c r="I136" s="16"/>
      <c r="J136" s="18"/>
    </row>
    <row r="137" customFormat="false" ht="44" hidden="false" customHeight="true" outlineLevel="0" collapsed="false">
      <c r="A137" s="12" t="n">
        <v>134</v>
      </c>
      <c r="B137" s="19" t="s">
        <v>379</v>
      </c>
      <c r="C137" s="19" t="s">
        <v>14</v>
      </c>
      <c r="D137" s="14" t="s">
        <v>380</v>
      </c>
      <c r="E137" s="20" t="s">
        <v>381</v>
      </c>
      <c r="F137" s="19" t="s">
        <v>40</v>
      </c>
      <c r="G137" s="16" t="s">
        <v>18</v>
      </c>
      <c r="H137" s="22" t="n">
        <v>2500</v>
      </c>
      <c r="I137" s="16"/>
      <c r="J137" s="18"/>
    </row>
    <row r="138" customFormat="false" ht="44" hidden="false" customHeight="true" outlineLevel="0" collapsed="false">
      <c r="A138" s="12" t="n">
        <v>135</v>
      </c>
      <c r="B138" s="19" t="s">
        <v>382</v>
      </c>
      <c r="C138" s="19" t="s">
        <v>20</v>
      </c>
      <c r="D138" s="14" t="s">
        <v>247</v>
      </c>
      <c r="E138" s="20" t="s">
        <v>383</v>
      </c>
      <c r="F138" s="19" t="s">
        <v>17</v>
      </c>
      <c r="G138" s="16" t="s">
        <v>18</v>
      </c>
      <c r="H138" s="22" t="n">
        <v>3500</v>
      </c>
      <c r="I138" s="16"/>
      <c r="J138" s="18"/>
    </row>
    <row r="139" customFormat="false" ht="44" hidden="false" customHeight="true" outlineLevel="0" collapsed="false">
      <c r="A139" s="12" t="n">
        <v>136</v>
      </c>
      <c r="B139" s="19" t="s">
        <v>384</v>
      </c>
      <c r="C139" s="19" t="s">
        <v>14</v>
      </c>
      <c r="D139" s="14" t="s">
        <v>385</v>
      </c>
      <c r="E139" s="20" t="s">
        <v>386</v>
      </c>
      <c r="F139" s="19" t="s">
        <v>36</v>
      </c>
      <c r="G139" s="16" t="s">
        <v>18</v>
      </c>
      <c r="H139" s="22" t="n">
        <v>2200</v>
      </c>
      <c r="I139" s="16"/>
      <c r="J139" s="18"/>
    </row>
    <row r="140" customFormat="false" ht="44" hidden="false" customHeight="true" outlineLevel="0" collapsed="false">
      <c r="A140" s="12" t="n">
        <v>137</v>
      </c>
      <c r="B140" s="19" t="s">
        <v>387</v>
      </c>
      <c r="C140" s="19" t="s">
        <v>14</v>
      </c>
      <c r="D140" s="14" t="s">
        <v>388</v>
      </c>
      <c r="E140" s="20" t="s">
        <v>376</v>
      </c>
      <c r="F140" s="19" t="s">
        <v>17</v>
      </c>
      <c r="G140" s="16" t="s">
        <v>18</v>
      </c>
      <c r="H140" s="22" t="n">
        <v>2000</v>
      </c>
      <c r="I140" s="16"/>
      <c r="J140" s="18"/>
    </row>
    <row r="141" customFormat="false" ht="44" hidden="false" customHeight="true" outlineLevel="0" collapsed="false">
      <c r="A141" s="12" t="n">
        <v>138</v>
      </c>
      <c r="B141" s="19" t="s">
        <v>389</v>
      </c>
      <c r="C141" s="19" t="s">
        <v>20</v>
      </c>
      <c r="D141" s="14" t="s">
        <v>390</v>
      </c>
      <c r="E141" s="20" t="s">
        <v>391</v>
      </c>
      <c r="F141" s="19" t="s">
        <v>17</v>
      </c>
      <c r="G141" s="16" t="s">
        <v>18</v>
      </c>
      <c r="H141" s="22" t="n">
        <v>2200</v>
      </c>
      <c r="I141" s="16"/>
      <c r="J141" s="18"/>
    </row>
    <row r="142" customFormat="false" ht="44" hidden="false" customHeight="true" outlineLevel="0" collapsed="false">
      <c r="A142" s="12" t="n">
        <v>139</v>
      </c>
      <c r="B142" s="13" t="s">
        <v>392</v>
      </c>
      <c r="C142" s="13" t="s">
        <v>20</v>
      </c>
      <c r="D142" s="14" t="s">
        <v>393</v>
      </c>
      <c r="E142" s="15" t="s">
        <v>394</v>
      </c>
      <c r="F142" s="13" t="s">
        <v>17</v>
      </c>
      <c r="G142" s="16" t="s">
        <v>18</v>
      </c>
      <c r="H142" s="22" t="n">
        <v>2000</v>
      </c>
      <c r="I142" s="16"/>
      <c r="J142" s="18"/>
    </row>
    <row r="143" customFormat="false" ht="44" hidden="false" customHeight="true" outlineLevel="0" collapsed="false">
      <c r="A143" s="12" t="n">
        <v>140</v>
      </c>
      <c r="B143" s="13" t="s">
        <v>395</v>
      </c>
      <c r="C143" s="13" t="s">
        <v>20</v>
      </c>
      <c r="D143" s="14" t="s">
        <v>184</v>
      </c>
      <c r="E143" s="15" t="s">
        <v>396</v>
      </c>
      <c r="F143" s="13" t="s">
        <v>17</v>
      </c>
      <c r="G143" s="16" t="s">
        <v>18</v>
      </c>
      <c r="H143" s="22" t="n">
        <v>2300</v>
      </c>
      <c r="I143" s="16"/>
      <c r="J143" s="18"/>
    </row>
    <row r="144" customFormat="false" ht="44" hidden="false" customHeight="true" outlineLevel="0" collapsed="false">
      <c r="A144" s="12" t="n">
        <v>141</v>
      </c>
      <c r="B144" s="13" t="s">
        <v>397</v>
      </c>
      <c r="C144" s="13" t="s">
        <v>20</v>
      </c>
      <c r="D144" s="14" t="s">
        <v>398</v>
      </c>
      <c r="E144" s="15" t="s">
        <v>399</v>
      </c>
      <c r="F144" s="13" t="s">
        <v>17</v>
      </c>
      <c r="G144" s="16" t="s">
        <v>18</v>
      </c>
      <c r="H144" s="22" t="n">
        <v>3000</v>
      </c>
      <c r="I144" s="16"/>
      <c r="J144" s="18"/>
    </row>
    <row r="145" customFormat="false" ht="44" hidden="false" customHeight="true" outlineLevel="0" collapsed="false">
      <c r="A145" s="12" t="n">
        <v>142</v>
      </c>
      <c r="B145" s="13" t="s">
        <v>400</v>
      </c>
      <c r="C145" s="13" t="s">
        <v>14</v>
      </c>
      <c r="D145" s="14" t="s">
        <v>401</v>
      </c>
      <c r="E145" s="15" t="s">
        <v>402</v>
      </c>
      <c r="F145" s="13" t="s">
        <v>17</v>
      </c>
      <c r="G145" s="16" t="s">
        <v>18</v>
      </c>
      <c r="H145" s="22" t="n">
        <v>3500</v>
      </c>
      <c r="I145" s="16"/>
      <c r="J145" s="18"/>
    </row>
    <row r="146" customFormat="false" ht="44" hidden="false" customHeight="true" outlineLevel="0" collapsed="false">
      <c r="A146" s="12" t="n">
        <v>143</v>
      </c>
      <c r="B146" s="13" t="s">
        <v>403</v>
      </c>
      <c r="C146" s="13" t="s">
        <v>14</v>
      </c>
      <c r="D146" s="14" t="s">
        <v>404</v>
      </c>
      <c r="E146" s="15" t="s">
        <v>391</v>
      </c>
      <c r="F146" s="13" t="s">
        <v>17</v>
      </c>
      <c r="G146" s="16" t="s">
        <v>18</v>
      </c>
      <c r="H146" s="22" t="n">
        <v>2000</v>
      </c>
      <c r="I146" s="16"/>
      <c r="J146" s="18"/>
    </row>
    <row r="147" customFormat="false" ht="44" hidden="false" customHeight="true" outlineLevel="0" collapsed="false">
      <c r="A147" s="12" t="n">
        <v>144</v>
      </c>
      <c r="B147" s="13" t="s">
        <v>405</v>
      </c>
      <c r="C147" s="13" t="s">
        <v>14</v>
      </c>
      <c r="D147" s="14" t="s">
        <v>406</v>
      </c>
      <c r="E147" s="15" t="s">
        <v>407</v>
      </c>
      <c r="F147" s="13" t="s">
        <v>17</v>
      </c>
      <c r="G147" s="16" t="s">
        <v>18</v>
      </c>
      <c r="H147" s="22" t="n">
        <v>3000</v>
      </c>
      <c r="I147" s="16"/>
      <c r="J147" s="18"/>
    </row>
    <row r="148" customFormat="false" ht="44" hidden="false" customHeight="true" outlineLevel="0" collapsed="false">
      <c r="A148" s="12" t="n">
        <v>145</v>
      </c>
      <c r="B148" s="19" t="s">
        <v>408</v>
      </c>
      <c r="C148" s="19" t="s">
        <v>20</v>
      </c>
      <c r="D148" s="14" t="s">
        <v>409</v>
      </c>
      <c r="E148" s="20" t="s">
        <v>35</v>
      </c>
      <c r="F148" s="19" t="s">
        <v>36</v>
      </c>
      <c r="G148" s="16" t="s">
        <v>18</v>
      </c>
      <c r="H148" s="22" t="n">
        <v>2500</v>
      </c>
      <c r="I148" s="16"/>
      <c r="J148" s="18"/>
    </row>
    <row r="149" customFormat="false" ht="44" hidden="false" customHeight="true" outlineLevel="0" collapsed="false">
      <c r="A149" s="12" t="n">
        <v>146</v>
      </c>
      <c r="B149" s="29" t="s">
        <v>410</v>
      </c>
      <c r="C149" s="23" t="s">
        <v>14</v>
      </c>
      <c r="D149" s="14" t="s">
        <v>411</v>
      </c>
      <c r="E149" s="24" t="s">
        <v>412</v>
      </c>
      <c r="F149" s="23" t="s">
        <v>17</v>
      </c>
      <c r="G149" s="16" t="s">
        <v>18</v>
      </c>
      <c r="H149" s="22" t="n">
        <v>3000</v>
      </c>
      <c r="I149" s="16"/>
      <c r="J149" s="18"/>
    </row>
    <row r="150" customFormat="false" ht="44" hidden="false" customHeight="true" outlineLevel="0" collapsed="false">
      <c r="A150" s="12" t="n">
        <v>147</v>
      </c>
      <c r="B150" s="19" t="s">
        <v>413</v>
      </c>
      <c r="C150" s="19" t="s">
        <v>14</v>
      </c>
      <c r="D150" s="14" t="s">
        <v>414</v>
      </c>
      <c r="E150" s="20" t="s">
        <v>415</v>
      </c>
      <c r="F150" s="19" t="s">
        <v>17</v>
      </c>
      <c r="G150" s="16" t="s">
        <v>18</v>
      </c>
      <c r="H150" s="22" t="n">
        <v>2800</v>
      </c>
      <c r="I150" s="16"/>
      <c r="J150" s="18"/>
    </row>
    <row r="151" customFormat="false" ht="44" hidden="false" customHeight="true" outlineLevel="0" collapsed="false">
      <c r="A151" s="12" t="n">
        <v>148</v>
      </c>
      <c r="B151" s="13" t="s">
        <v>416</v>
      </c>
      <c r="C151" s="13" t="s">
        <v>14</v>
      </c>
      <c r="D151" s="14" t="s">
        <v>417</v>
      </c>
      <c r="E151" s="15" t="s">
        <v>204</v>
      </c>
      <c r="F151" s="13" t="s">
        <v>17</v>
      </c>
      <c r="G151" s="16" t="s">
        <v>18</v>
      </c>
      <c r="H151" s="17" t="n">
        <v>3500</v>
      </c>
      <c r="I151" s="16"/>
      <c r="J151" s="18"/>
    </row>
    <row r="152" customFormat="false" ht="44" hidden="false" customHeight="true" outlineLevel="0" collapsed="false">
      <c r="A152" s="12" t="n">
        <v>149</v>
      </c>
      <c r="B152" s="19" t="s">
        <v>418</v>
      </c>
      <c r="C152" s="19" t="s">
        <v>14</v>
      </c>
      <c r="D152" s="14" t="s">
        <v>419</v>
      </c>
      <c r="E152" s="20" t="s">
        <v>420</v>
      </c>
      <c r="F152" s="19" t="s">
        <v>17</v>
      </c>
      <c r="G152" s="16" t="s">
        <v>18</v>
      </c>
      <c r="H152" s="17" t="n">
        <v>3000</v>
      </c>
      <c r="I152" s="16"/>
      <c r="J152" s="18"/>
    </row>
    <row r="153" customFormat="false" ht="44" hidden="false" customHeight="true" outlineLevel="0" collapsed="false">
      <c r="A153" s="12" t="n">
        <v>150</v>
      </c>
      <c r="B153" s="19" t="s">
        <v>421</v>
      </c>
      <c r="C153" s="19" t="s">
        <v>14</v>
      </c>
      <c r="D153" s="14" t="s">
        <v>422</v>
      </c>
      <c r="E153" s="20" t="s">
        <v>423</v>
      </c>
      <c r="F153" s="19" t="s">
        <v>17</v>
      </c>
      <c r="G153" s="16" t="s">
        <v>18</v>
      </c>
      <c r="H153" s="17" t="n">
        <v>3000</v>
      </c>
      <c r="I153" s="16"/>
      <c r="J153" s="18"/>
    </row>
    <row r="154" customFormat="false" ht="44" hidden="false" customHeight="true" outlineLevel="0" collapsed="false">
      <c r="A154" s="12" t="n">
        <v>151</v>
      </c>
      <c r="B154" s="19" t="s">
        <v>424</v>
      </c>
      <c r="C154" s="19" t="s">
        <v>14</v>
      </c>
      <c r="D154" s="14" t="s">
        <v>425</v>
      </c>
      <c r="E154" s="20" t="s">
        <v>307</v>
      </c>
      <c r="F154" s="19" t="s">
        <v>17</v>
      </c>
      <c r="G154" s="16" t="s">
        <v>18</v>
      </c>
      <c r="H154" s="17" t="n">
        <v>2500</v>
      </c>
      <c r="I154" s="16"/>
      <c r="J154" s="16"/>
    </row>
    <row r="155" customFormat="false" ht="44" hidden="false" customHeight="true" outlineLevel="0" collapsed="false">
      <c r="A155" s="12" t="n">
        <v>152</v>
      </c>
      <c r="B155" s="19" t="s">
        <v>426</v>
      </c>
      <c r="C155" s="19" t="s">
        <v>20</v>
      </c>
      <c r="D155" s="14" t="s">
        <v>427</v>
      </c>
      <c r="E155" s="20" t="s">
        <v>428</v>
      </c>
      <c r="F155" s="19" t="s">
        <v>17</v>
      </c>
      <c r="G155" s="16" t="s">
        <v>18</v>
      </c>
      <c r="H155" s="17" t="n">
        <v>3200</v>
      </c>
      <c r="I155" s="21"/>
      <c r="J155" s="18"/>
    </row>
    <row r="156" customFormat="false" ht="44" hidden="false" customHeight="true" outlineLevel="0" collapsed="false">
      <c r="A156" s="12" t="n">
        <v>153</v>
      </c>
      <c r="B156" s="19" t="s">
        <v>429</v>
      </c>
      <c r="C156" s="19" t="s">
        <v>20</v>
      </c>
      <c r="D156" s="14" t="s">
        <v>430</v>
      </c>
      <c r="E156" s="20" t="s">
        <v>431</v>
      </c>
      <c r="F156" s="19" t="s">
        <v>17</v>
      </c>
      <c r="G156" s="16" t="s">
        <v>18</v>
      </c>
      <c r="H156" s="17" t="n">
        <v>3000</v>
      </c>
      <c r="I156" s="21"/>
      <c r="J156" s="18"/>
    </row>
    <row r="157" customFormat="false" ht="44" hidden="false" customHeight="true" outlineLevel="0" collapsed="false">
      <c r="A157" s="12" t="n">
        <v>154</v>
      </c>
      <c r="B157" s="19" t="s">
        <v>432</v>
      </c>
      <c r="C157" s="19" t="s">
        <v>14</v>
      </c>
      <c r="D157" s="14" t="s">
        <v>433</v>
      </c>
      <c r="E157" s="20" t="s">
        <v>80</v>
      </c>
      <c r="F157" s="19" t="s">
        <v>17</v>
      </c>
      <c r="G157" s="16" t="s">
        <v>18</v>
      </c>
      <c r="H157" s="17" t="n">
        <v>2000</v>
      </c>
      <c r="I157" s="16"/>
      <c r="J157" s="18"/>
    </row>
    <row r="158" customFormat="false" ht="44" hidden="false" customHeight="true" outlineLevel="0" collapsed="false">
      <c r="A158" s="12" t="n">
        <v>155</v>
      </c>
      <c r="B158" s="19" t="s">
        <v>434</v>
      </c>
      <c r="C158" s="19" t="s">
        <v>14</v>
      </c>
      <c r="D158" s="14" t="s">
        <v>435</v>
      </c>
      <c r="E158" s="20" t="s">
        <v>436</v>
      </c>
      <c r="F158" s="19" t="s">
        <v>17</v>
      </c>
      <c r="G158" s="16" t="s">
        <v>18</v>
      </c>
      <c r="H158" s="22" t="n">
        <v>3000</v>
      </c>
      <c r="I158" s="16"/>
      <c r="J158" s="18"/>
    </row>
    <row r="159" customFormat="false" ht="44" hidden="false" customHeight="true" outlineLevel="0" collapsed="false">
      <c r="A159" s="12" t="n">
        <v>156</v>
      </c>
      <c r="B159" s="19" t="s">
        <v>437</v>
      </c>
      <c r="C159" s="19" t="s">
        <v>14</v>
      </c>
      <c r="D159" s="14" t="s">
        <v>438</v>
      </c>
      <c r="E159" s="20" t="s">
        <v>355</v>
      </c>
      <c r="F159" s="19" t="s">
        <v>17</v>
      </c>
      <c r="G159" s="16" t="s">
        <v>18</v>
      </c>
      <c r="H159" s="22" t="n">
        <v>2000</v>
      </c>
      <c r="I159" s="16"/>
      <c r="J159" s="16" t="s">
        <v>439</v>
      </c>
    </row>
    <row r="160" customFormat="false" ht="44" hidden="false" customHeight="true" outlineLevel="0" collapsed="false">
      <c r="A160" s="12" t="n">
        <v>157</v>
      </c>
      <c r="B160" s="19" t="s">
        <v>440</v>
      </c>
      <c r="C160" s="19" t="s">
        <v>20</v>
      </c>
      <c r="D160" s="14" t="s">
        <v>441</v>
      </c>
      <c r="E160" s="20" t="s">
        <v>61</v>
      </c>
      <c r="F160" s="19" t="s">
        <v>17</v>
      </c>
      <c r="G160" s="16" t="s">
        <v>18</v>
      </c>
      <c r="H160" s="22" t="n">
        <v>2800</v>
      </c>
      <c r="I160" s="16"/>
      <c r="J160" s="18"/>
    </row>
    <row r="161" customFormat="false" ht="44" hidden="false" customHeight="true" outlineLevel="0" collapsed="false">
      <c r="A161" s="12" t="n">
        <v>158</v>
      </c>
      <c r="B161" s="19" t="s">
        <v>442</v>
      </c>
      <c r="C161" s="19" t="s">
        <v>14</v>
      </c>
      <c r="D161" s="14" t="s">
        <v>271</v>
      </c>
      <c r="E161" s="20" t="s">
        <v>443</v>
      </c>
      <c r="F161" s="19" t="s">
        <v>17</v>
      </c>
      <c r="G161" s="16" t="s">
        <v>18</v>
      </c>
      <c r="H161" s="22" t="n">
        <v>2000</v>
      </c>
      <c r="I161" s="16"/>
      <c r="J161" s="18"/>
    </row>
    <row r="162" customFormat="false" ht="44" hidden="false" customHeight="true" outlineLevel="0" collapsed="false">
      <c r="A162" s="12" t="n">
        <v>159</v>
      </c>
      <c r="B162" s="23" t="s">
        <v>444</v>
      </c>
      <c r="C162" s="23" t="s">
        <v>20</v>
      </c>
      <c r="D162" s="14" t="s">
        <v>445</v>
      </c>
      <c r="E162" s="24" t="s">
        <v>446</v>
      </c>
      <c r="F162" s="23" t="s">
        <v>17</v>
      </c>
      <c r="G162" s="16" t="s">
        <v>18</v>
      </c>
      <c r="H162" s="22" t="n">
        <v>3500</v>
      </c>
      <c r="I162" s="16"/>
      <c r="J162" s="18"/>
    </row>
    <row r="163" customFormat="false" ht="44" hidden="false" customHeight="true" outlineLevel="0" collapsed="false">
      <c r="A163" s="12" t="n">
        <v>160</v>
      </c>
      <c r="B163" s="29" t="s">
        <v>447</v>
      </c>
      <c r="C163" s="29" t="s">
        <v>14</v>
      </c>
      <c r="D163" s="14" t="s">
        <v>448</v>
      </c>
      <c r="E163" s="30" t="s">
        <v>443</v>
      </c>
      <c r="F163" s="29" t="s">
        <v>17</v>
      </c>
      <c r="G163" s="16" t="s">
        <v>18</v>
      </c>
      <c r="H163" s="17" t="n">
        <v>2500</v>
      </c>
      <c r="I163" s="16"/>
      <c r="J163" s="16" t="s">
        <v>449</v>
      </c>
    </row>
    <row r="164" customFormat="false" ht="44" hidden="false" customHeight="true" outlineLevel="0" collapsed="false">
      <c r="A164" s="12" t="n">
        <v>161</v>
      </c>
      <c r="B164" s="31" t="s">
        <v>450</v>
      </c>
      <c r="C164" s="29" t="s">
        <v>14</v>
      </c>
      <c r="D164" s="14" t="s">
        <v>448</v>
      </c>
      <c r="E164" s="30" t="s">
        <v>355</v>
      </c>
      <c r="F164" s="29" t="s">
        <v>17</v>
      </c>
      <c r="G164" s="16" t="s">
        <v>18</v>
      </c>
      <c r="H164" s="17" t="n">
        <v>2000</v>
      </c>
      <c r="I164" s="16"/>
      <c r="J164" s="18"/>
    </row>
    <row r="165" customFormat="false" ht="44" hidden="false" customHeight="true" outlineLevel="0" collapsed="false">
      <c r="A165" s="12" t="n">
        <v>162</v>
      </c>
      <c r="B165" s="19" t="s">
        <v>451</v>
      </c>
      <c r="C165" s="19" t="s">
        <v>14</v>
      </c>
      <c r="D165" s="14" t="s">
        <v>452</v>
      </c>
      <c r="E165" s="20" t="s">
        <v>453</v>
      </c>
      <c r="F165" s="19" t="s">
        <v>17</v>
      </c>
      <c r="G165" s="16" t="s">
        <v>18</v>
      </c>
      <c r="H165" s="17" t="n">
        <v>2500</v>
      </c>
      <c r="I165" s="16"/>
      <c r="J165" s="16" t="s">
        <v>449</v>
      </c>
    </row>
    <row r="166" customFormat="false" ht="44" hidden="false" customHeight="true" outlineLevel="0" collapsed="false">
      <c r="A166" s="12" t="n">
        <v>163</v>
      </c>
      <c r="B166" s="19" t="s">
        <v>454</v>
      </c>
      <c r="C166" s="19" t="s">
        <v>14</v>
      </c>
      <c r="D166" s="14" t="s">
        <v>455</v>
      </c>
      <c r="E166" s="20" t="s">
        <v>54</v>
      </c>
      <c r="F166" s="19" t="s">
        <v>456</v>
      </c>
      <c r="G166" s="16" t="s">
        <v>18</v>
      </c>
      <c r="H166" s="22" t="n">
        <v>3300</v>
      </c>
      <c r="I166" s="16"/>
      <c r="J166" s="18"/>
    </row>
    <row r="167" customFormat="false" ht="44" hidden="false" customHeight="true" outlineLevel="0" collapsed="false">
      <c r="A167" s="12" t="n">
        <v>164</v>
      </c>
      <c r="B167" s="19" t="s">
        <v>457</v>
      </c>
      <c r="C167" s="19" t="s">
        <v>20</v>
      </c>
      <c r="D167" s="14" t="s">
        <v>119</v>
      </c>
      <c r="E167" s="20" t="s">
        <v>458</v>
      </c>
      <c r="F167" s="19" t="s">
        <v>17</v>
      </c>
      <c r="G167" s="16" t="s">
        <v>18</v>
      </c>
      <c r="H167" s="22" t="n">
        <v>2600</v>
      </c>
      <c r="I167" s="16"/>
      <c r="J167" s="18"/>
    </row>
    <row r="168" customFormat="false" ht="44" hidden="false" customHeight="true" outlineLevel="0" collapsed="false">
      <c r="A168" s="12" t="n">
        <v>165</v>
      </c>
      <c r="B168" s="19" t="s">
        <v>459</v>
      </c>
      <c r="C168" s="19" t="s">
        <v>20</v>
      </c>
      <c r="D168" s="14" t="s">
        <v>460</v>
      </c>
      <c r="E168" s="20" t="s">
        <v>321</v>
      </c>
      <c r="F168" s="19" t="s">
        <v>17</v>
      </c>
      <c r="G168" s="16" t="s">
        <v>18</v>
      </c>
      <c r="H168" s="22" t="n">
        <v>2800</v>
      </c>
      <c r="I168" s="16"/>
      <c r="J168" s="18"/>
    </row>
    <row r="169" customFormat="false" ht="44" hidden="false" customHeight="true" outlineLevel="0" collapsed="false">
      <c r="A169" s="12" t="n">
        <v>166</v>
      </c>
      <c r="B169" s="19" t="s">
        <v>461</v>
      </c>
      <c r="C169" s="19" t="s">
        <v>14</v>
      </c>
      <c r="D169" s="14" t="s">
        <v>323</v>
      </c>
      <c r="E169" s="20" t="s">
        <v>462</v>
      </c>
      <c r="F169" s="19" t="s">
        <v>17</v>
      </c>
      <c r="G169" s="16" t="s">
        <v>18</v>
      </c>
      <c r="H169" s="22" t="n">
        <v>2000</v>
      </c>
      <c r="I169" s="16"/>
      <c r="J169" s="18"/>
    </row>
    <row r="170" customFormat="false" ht="44" hidden="false" customHeight="true" outlineLevel="0" collapsed="false">
      <c r="A170" s="12" t="n">
        <v>167</v>
      </c>
      <c r="B170" s="19" t="s">
        <v>463</v>
      </c>
      <c r="C170" s="19" t="s">
        <v>20</v>
      </c>
      <c r="D170" s="14" t="s">
        <v>464</v>
      </c>
      <c r="E170" s="20" t="s">
        <v>465</v>
      </c>
      <c r="F170" s="19" t="s">
        <v>17</v>
      </c>
      <c r="G170" s="16" t="s">
        <v>18</v>
      </c>
      <c r="H170" s="22" t="n">
        <v>3300</v>
      </c>
      <c r="I170" s="16"/>
      <c r="J170" s="18"/>
    </row>
    <row r="171" customFormat="false" ht="44" hidden="false" customHeight="true" outlineLevel="0" collapsed="false">
      <c r="A171" s="12" t="n">
        <v>168</v>
      </c>
      <c r="B171" s="19" t="s">
        <v>466</v>
      </c>
      <c r="C171" s="19" t="s">
        <v>14</v>
      </c>
      <c r="D171" s="14" t="s">
        <v>467</v>
      </c>
      <c r="E171" s="20" t="s">
        <v>106</v>
      </c>
      <c r="F171" s="19" t="s">
        <v>32</v>
      </c>
      <c r="G171" s="16" t="s">
        <v>18</v>
      </c>
      <c r="H171" s="22" t="n">
        <v>3200</v>
      </c>
      <c r="I171" s="16"/>
      <c r="J171" s="18"/>
    </row>
    <row r="172" customFormat="false" ht="44" hidden="false" customHeight="true" outlineLevel="0" collapsed="false">
      <c r="A172" s="12" t="n">
        <v>169</v>
      </c>
      <c r="B172" s="19" t="s">
        <v>468</v>
      </c>
      <c r="C172" s="19" t="s">
        <v>20</v>
      </c>
      <c r="D172" s="14" t="s">
        <v>105</v>
      </c>
      <c r="E172" s="20" t="s">
        <v>469</v>
      </c>
      <c r="F172" s="19" t="s">
        <v>17</v>
      </c>
      <c r="G172" s="16" t="s">
        <v>18</v>
      </c>
      <c r="H172" s="22" t="n">
        <v>2800</v>
      </c>
      <c r="I172" s="16"/>
      <c r="J172" s="18"/>
    </row>
    <row r="173" customFormat="false" ht="44" hidden="false" customHeight="true" outlineLevel="0" collapsed="false">
      <c r="A173" s="12" t="n">
        <v>170</v>
      </c>
      <c r="B173" s="19" t="s">
        <v>470</v>
      </c>
      <c r="C173" s="19" t="s">
        <v>14</v>
      </c>
      <c r="D173" s="14" t="s">
        <v>471</v>
      </c>
      <c r="E173" s="20" t="s">
        <v>472</v>
      </c>
      <c r="F173" s="19" t="s">
        <v>32</v>
      </c>
      <c r="G173" s="16" t="s">
        <v>18</v>
      </c>
      <c r="H173" s="22" t="n">
        <v>2800</v>
      </c>
      <c r="I173" s="16"/>
      <c r="J173" s="18"/>
    </row>
    <row r="174" customFormat="false" ht="44" hidden="false" customHeight="true" outlineLevel="0" collapsed="false">
      <c r="A174" s="12" t="n">
        <v>171</v>
      </c>
      <c r="B174" s="19" t="s">
        <v>473</v>
      </c>
      <c r="C174" s="19" t="s">
        <v>20</v>
      </c>
      <c r="D174" s="14" t="s">
        <v>474</v>
      </c>
      <c r="E174" s="20" t="s">
        <v>475</v>
      </c>
      <c r="F174" s="19" t="s">
        <v>32</v>
      </c>
      <c r="G174" s="16" t="s">
        <v>18</v>
      </c>
      <c r="H174" s="22" t="n">
        <v>3000</v>
      </c>
      <c r="I174" s="16"/>
      <c r="J174" s="18"/>
    </row>
    <row r="175" customFormat="false" ht="44" hidden="false" customHeight="true" outlineLevel="0" collapsed="false">
      <c r="A175" s="12" t="n">
        <v>172</v>
      </c>
      <c r="B175" s="19" t="s">
        <v>476</v>
      </c>
      <c r="C175" s="19" t="s">
        <v>20</v>
      </c>
      <c r="D175" s="14" t="s">
        <v>477</v>
      </c>
      <c r="E175" s="20" t="s">
        <v>48</v>
      </c>
      <c r="F175" s="19" t="s">
        <v>17</v>
      </c>
      <c r="G175" s="16" t="s">
        <v>18</v>
      </c>
      <c r="H175" s="22" t="n">
        <v>3000</v>
      </c>
      <c r="I175" s="16"/>
      <c r="J175" s="18"/>
    </row>
    <row r="176" customFormat="false" ht="44" hidden="false" customHeight="true" outlineLevel="0" collapsed="false">
      <c r="A176" s="12" t="n">
        <v>173</v>
      </c>
      <c r="B176" s="19" t="s">
        <v>478</v>
      </c>
      <c r="C176" s="19" t="s">
        <v>20</v>
      </c>
      <c r="D176" s="14" t="s">
        <v>479</v>
      </c>
      <c r="E176" s="20" t="s">
        <v>480</v>
      </c>
      <c r="F176" s="19" t="s">
        <v>32</v>
      </c>
      <c r="G176" s="16" t="s">
        <v>18</v>
      </c>
      <c r="H176" s="22" t="n">
        <v>2500</v>
      </c>
      <c r="I176" s="16"/>
      <c r="J176" s="18"/>
    </row>
    <row r="177" customFormat="false" ht="44" hidden="false" customHeight="true" outlineLevel="0" collapsed="false">
      <c r="A177" s="12" t="n">
        <v>174</v>
      </c>
      <c r="B177" s="19" t="s">
        <v>481</v>
      </c>
      <c r="C177" s="19" t="s">
        <v>14</v>
      </c>
      <c r="D177" s="14" t="s">
        <v>482</v>
      </c>
      <c r="E177" s="20" t="s">
        <v>330</v>
      </c>
      <c r="F177" s="19" t="s">
        <v>32</v>
      </c>
      <c r="G177" s="16" t="s">
        <v>18</v>
      </c>
      <c r="H177" s="22" t="n">
        <v>2800</v>
      </c>
      <c r="I177" s="16"/>
      <c r="J177" s="18"/>
    </row>
    <row r="178" customFormat="false" ht="44" hidden="false" customHeight="true" outlineLevel="0" collapsed="false">
      <c r="A178" s="12" t="n">
        <v>175</v>
      </c>
      <c r="B178" s="19" t="s">
        <v>483</v>
      </c>
      <c r="C178" s="19" t="s">
        <v>14</v>
      </c>
      <c r="D178" s="14" t="s">
        <v>484</v>
      </c>
      <c r="E178" s="20" t="s">
        <v>485</v>
      </c>
      <c r="F178" s="19" t="s">
        <v>32</v>
      </c>
      <c r="G178" s="16" t="s">
        <v>18</v>
      </c>
      <c r="H178" s="22" t="n">
        <v>3200</v>
      </c>
      <c r="I178" s="16"/>
      <c r="J178" s="18"/>
    </row>
    <row r="179" customFormat="false" ht="44" hidden="false" customHeight="true" outlineLevel="0" collapsed="false">
      <c r="A179" s="12" t="n">
        <v>176</v>
      </c>
      <c r="B179" s="19" t="s">
        <v>486</v>
      </c>
      <c r="C179" s="19" t="s">
        <v>14</v>
      </c>
      <c r="D179" s="14" t="s">
        <v>82</v>
      </c>
      <c r="E179" s="20" t="s">
        <v>221</v>
      </c>
      <c r="F179" s="19" t="s">
        <v>17</v>
      </c>
      <c r="G179" s="16" t="s">
        <v>18</v>
      </c>
      <c r="H179" s="22" t="n">
        <v>2800</v>
      </c>
      <c r="I179" s="16"/>
      <c r="J179" s="16"/>
    </row>
    <row r="180" customFormat="false" ht="44" hidden="false" customHeight="true" outlineLevel="0" collapsed="false">
      <c r="A180" s="12" t="n">
        <v>177</v>
      </c>
      <c r="B180" s="19" t="s">
        <v>487</v>
      </c>
      <c r="C180" s="19" t="s">
        <v>20</v>
      </c>
      <c r="D180" s="14" t="s">
        <v>488</v>
      </c>
      <c r="E180" s="20" t="s">
        <v>28</v>
      </c>
      <c r="F180" s="19" t="s">
        <v>17</v>
      </c>
      <c r="G180" s="16" t="s">
        <v>18</v>
      </c>
      <c r="H180" s="22" t="n">
        <v>3000</v>
      </c>
      <c r="I180" s="16"/>
      <c r="J180" s="18"/>
    </row>
    <row r="181" customFormat="false" ht="44" hidden="false" customHeight="true" outlineLevel="0" collapsed="false">
      <c r="A181" s="12" t="n">
        <v>178</v>
      </c>
      <c r="B181" s="19" t="s">
        <v>489</v>
      </c>
      <c r="C181" s="19" t="s">
        <v>14</v>
      </c>
      <c r="D181" s="14" t="s">
        <v>490</v>
      </c>
      <c r="E181" s="20" t="s">
        <v>238</v>
      </c>
      <c r="F181" s="19" t="s">
        <v>17</v>
      </c>
      <c r="G181" s="16" t="s">
        <v>18</v>
      </c>
      <c r="H181" s="22" t="n">
        <v>2600</v>
      </c>
      <c r="I181" s="16"/>
      <c r="J181" s="18"/>
    </row>
    <row r="182" customFormat="false" ht="44" hidden="false" customHeight="true" outlineLevel="0" collapsed="false">
      <c r="A182" s="12" t="n">
        <v>179</v>
      </c>
      <c r="B182" s="19" t="s">
        <v>491</v>
      </c>
      <c r="C182" s="19" t="s">
        <v>20</v>
      </c>
      <c r="D182" s="14" t="s">
        <v>492</v>
      </c>
      <c r="E182" s="20" t="s">
        <v>245</v>
      </c>
      <c r="F182" s="19" t="s">
        <v>17</v>
      </c>
      <c r="G182" s="16" t="s">
        <v>18</v>
      </c>
      <c r="H182" s="22" t="n">
        <v>2200</v>
      </c>
      <c r="I182" s="16"/>
      <c r="J182" s="18"/>
    </row>
    <row r="183" customFormat="false" ht="44" hidden="false" customHeight="true" outlineLevel="0" collapsed="false">
      <c r="A183" s="12" t="n">
        <v>180</v>
      </c>
      <c r="B183" s="19" t="s">
        <v>493</v>
      </c>
      <c r="C183" s="19" t="s">
        <v>14</v>
      </c>
      <c r="D183" s="14" t="s">
        <v>225</v>
      </c>
      <c r="E183" s="20" t="s">
        <v>167</v>
      </c>
      <c r="F183" s="19" t="s">
        <v>17</v>
      </c>
      <c r="G183" s="16" t="s">
        <v>18</v>
      </c>
      <c r="H183" s="20" t="n">
        <v>3000</v>
      </c>
      <c r="I183" s="16"/>
      <c r="J183" s="18"/>
    </row>
    <row r="184" customFormat="false" ht="44" hidden="false" customHeight="true" outlineLevel="0" collapsed="false">
      <c r="A184" s="12" t="n">
        <v>181</v>
      </c>
      <c r="B184" s="19" t="s">
        <v>494</v>
      </c>
      <c r="C184" s="19" t="s">
        <v>14</v>
      </c>
      <c r="D184" s="14" t="s">
        <v>495</v>
      </c>
      <c r="E184" s="20" t="s">
        <v>167</v>
      </c>
      <c r="F184" s="19" t="s">
        <v>32</v>
      </c>
      <c r="G184" s="16" t="s">
        <v>18</v>
      </c>
      <c r="H184" s="22" t="n">
        <v>3000</v>
      </c>
      <c r="I184" s="16"/>
      <c r="J184" s="18"/>
    </row>
    <row r="185" customFormat="false" ht="44" hidden="false" customHeight="true" outlineLevel="0" collapsed="false">
      <c r="A185" s="12" t="n">
        <v>182</v>
      </c>
      <c r="B185" s="19" t="s">
        <v>496</v>
      </c>
      <c r="C185" s="19" t="s">
        <v>14</v>
      </c>
      <c r="D185" s="14" t="s">
        <v>497</v>
      </c>
      <c r="E185" s="20" t="s">
        <v>498</v>
      </c>
      <c r="F185" s="19" t="s">
        <v>17</v>
      </c>
      <c r="G185" s="16" t="s">
        <v>18</v>
      </c>
      <c r="H185" s="22" t="n">
        <v>3600</v>
      </c>
      <c r="I185" s="16"/>
      <c r="J185" s="18"/>
    </row>
    <row r="186" customFormat="false" ht="44" hidden="false" customHeight="true" outlineLevel="0" collapsed="false">
      <c r="A186" s="12" t="n">
        <v>183</v>
      </c>
      <c r="B186" s="19" t="s">
        <v>499</v>
      </c>
      <c r="C186" s="19" t="s">
        <v>14</v>
      </c>
      <c r="D186" s="14" t="s">
        <v>500</v>
      </c>
      <c r="E186" s="20" t="s">
        <v>501</v>
      </c>
      <c r="F186" s="19" t="s">
        <v>17</v>
      </c>
      <c r="G186" s="16" t="s">
        <v>18</v>
      </c>
      <c r="H186" s="22" t="n">
        <v>2800</v>
      </c>
      <c r="I186" s="16"/>
      <c r="J186" s="16"/>
    </row>
    <row r="187" customFormat="false" ht="44" hidden="false" customHeight="true" outlineLevel="0" collapsed="false">
      <c r="A187" s="12" t="n">
        <v>184</v>
      </c>
      <c r="B187" s="19" t="s">
        <v>502</v>
      </c>
      <c r="C187" s="19" t="s">
        <v>20</v>
      </c>
      <c r="D187" s="14" t="s">
        <v>503</v>
      </c>
      <c r="E187" s="20" t="s">
        <v>504</v>
      </c>
      <c r="F187" s="19" t="s">
        <v>17</v>
      </c>
      <c r="G187" s="16" t="s">
        <v>18</v>
      </c>
      <c r="H187" s="22" t="n">
        <v>3600</v>
      </c>
      <c r="I187" s="16"/>
      <c r="J187" s="18"/>
    </row>
    <row r="188" customFormat="false" ht="44" hidden="false" customHeight="true" outlineLevel="0" collapsed="false">
      <c r="A188" s="12" t="n">
        <v>185</v>
      </c>
      <c r="B188" s="13" t="s">
        <v>505</v>
      </c>
      <c r="C188" s="13" t="s">
        <v>14</v>
      </c>
      <c r="D188" s="14" t="s">
        <v>506</v>
      </c>
      <c r="E188" s="15" t="s">
        <v>507</v>
      </c>
      <c r="F188" s="13" t="s">
        <v>508</v>
      </c>
      <c r="G188" s="16" t="s">
        <v>18</v>
      </c>
      <c r="H188" s="22" t="n">
        <v>3000</v>
      </c>
      <c r="I188" s="16"/>
      <c r="J188" s="18"/>
    </row>
    <row r="189" customFormat="false" ht="44" hidden="false" customHeight="true" outlineLevel="0" collapsed="false">
      <c r="A189" s="12" t="n">
        <v>186</v>
      </c>
      <c r="B189" s="13" t="s">
        <v>509</v>
      </c>
      <c r="C189" s="13" t="s">
        <v>20</v>
      </c>
      <c r="D189" s="14" t="s">
        <v>510</v>
      </c>
      <c r="E189" s="15" t="s">
        <v>511</v>
      </c>
      <c r="F189" s="13" t="s">
        <v>17</v>
      </c>
      <c r="G189" s="16" t="s">
        <v>18</v>
      </c>
      <c r="H189" s="22" t="n">
        <v>2400</v>
      </c>
      <c r="I189" s="16"/>
      <c r="J189" s="18"/>
    </row>
    <row r="190" customFormat="false" ht="44" hidden="false" customHeight="true" outlineLevel="0" collapsed="false">
      <c r="A190" s="12" t="n">
        <v>187</v>
      </c>
      <c r="B190" s="13" t="s">
        <v>512</v>
      </c>
      <c r="C190" s="13" t="s">
        <v>20</v>
      </c>
      <c r="D190" s="14" t="s">
        <v>513</v>
      </c>
      <c r="E190" s="15" t="s">
        <v>514</v>
      </c>
      <c r="F190" s="13" t="s">
        <v>17</v>
      </c>
      <c r="G190" s="16" t="s">
        <v>18</v>
      </c>
      <c r="H190" s="22" t="n">
        <v>3500</v>
      </c>
      <c r="I190" s="16"/>
      <c r="J190" s="18"/>
    </row>
    <row r="191" customFormat="false" ht="44" hidden="false" customHeight="true" outlineLevel="0" collapsed="false">
      <c r="A191" s="12" t="n">
        <v>188</v>
      </c>
      <c r="B191" s="13" t="s">
        <v>515</v>
      </c>
      <c r="C191" s="13" t="s">
        <v>14</v>
      </c>
      <c r="D191" s="14" t="s">
        <v>516</v>
      </c>
      <c r="E191" s="15" t="s">
        <v>517</v>
      </c>
      <c r="F191" s="13" t="s">
        <v>17</v>
      </c>
      <c r="G191" s="16" t="s">
        <v>18</v>
      </c>
      <c r="H191" s="22" t="n">
        <v>3000</v>
      </c>
      <c r="I191" s="16"/>
      <c r="J191" s="18"/>
    </row>
    <row r="192" customFormat="false" ht="44" hidden="false" customHeight="true" outlineLevel="0" collapsed="false">
      <c r="A192" s="12" t="n">
        <v>189</v>
      </c>
      <c r="B192" s="13" t="s">
        <v>518</v>
      </c>
      <c r="C192" s="13" t="s">
        <v>14</v>
      </c>
      <c r="D192" s="14" t="s">
        <v>519</v>
      </c>
      <c r="E192" s="15" t="s">
        <v>520</v>
      </c>
      <c r="F192" s="13" t="s">
        <v>17</v>
      </c>
      <c r="G192" s="16" t="s">
        <v>18</v>
      </c>
      <c r="H192" s="22" t="n">
        <v>3000</v>
      </c>
      <c r="I192" s="16"/>
      <c r="J192" s="18"/>
    </row>
    <row r="193" customFormat="false" ht="44" hidden="false" customHeight="true" outlineLevel="0" collapsed="false">
      <c r="A193" s="12" t="n">
        <v>190</v>
      </c>
      <c r="B193" s="19" t="s">
        <v>521</v>
      </c>
      <c r="C193" s="19" t="s">
        <v>14</v>
      </c>
      <c r="D193" s="14" t="s">
        <v>522</v>
      </c>
      <c r="E193" s="20" t="s">
        <v>523</v>
      </c>
      <c r="F193" s="19" t="s">
        <v>32</v>
      </c>
      <c r="G193" s="16" t="s">
        <v>18</v>
      </c>
      <c r="H193" s="17" t="n">
        <v>2500</v>
      </c>
      <c r="I193" s="16"/>
      <c r="J193" s="18"/>
    </row>
    <row r="194" customFormat="false" ht="44" hidden="false" customHeight="true" outlineLevel="0" collapsed="false">
      <c r="A194" s="12" t="n">
        <v>191</v>
      </c>
      <c r="B194" s="19" t="s">
        <v>524</v>
      </c>
      <c r="C194" s="19" t="s">
        <v>20</v>
      </c>
      <c r="D194" s="14" t="s">
        <v>525</v>
      </c>
      <c r="E194" s="20" t="s">
        <v>526</v>
      </c>
      <c r="F194" s="19" t="s">
        <v>17</v>
      </c>
      <c r="G194" s="16" t="s">
        <v>18</v>
      </c>
      <c r="H194" s="17" t="n">
        <v>3200</v>
      </c>
      <c r="I194" s="16"/>
      <c r="J194" s="18"/>
    </row>
    <row r="195" customFormat="false" ht="44" hidden="false" customHeight="true" outlineLevel="0" collapsed="false">
      <c r="A195" s="12" t="n">
        <v>192</v>
      </c>
      <c r="B195" s="19" t="s">
        <v>527</v>
      </c>
      <c r="C195" s="19" t="s">
        <v>14</v>
      </c>
      <c r="D195" s="14" t="s">
        <v>528</v>
      </c>
      <c r="E195" s="20" t="s">
        <v>529</v>
      </c>
      <c r="F195" s="19" t="s">
        <v>17</v>
      </c>
      <c r="G195" s="16" t="s">
        <v>18</v>
      </c>
      <c r="H195" s="17" t="n">
        <v>3000</v>
      </c>
      <c r="I195" s="16"/>
      <c r="J195" s="18"/>
    </row>
    <row r="196" customFormat="false" ht="44" hidden="false" customHeight="true" outlineLevel="0" collapsed="false">
      <c r="A196" s="12" t="n">
        <v>193</v>
      </c>
      <c r="B196" s="19" t="s">
        <v>530</v>
      </c>
      <c r="C196" s="19" t="s">
        <v>20</v>
      </c>
      <c r="D196" s="14" t="s">
        <v>531</v>
      </c>
      <c r="E196" s="20" t="s">
        <v>465</v>
      </c>
      <c r="F196" s="19" t="s">
        <v>17</v>
      </c>
      <c r="G196" s="16" t="s">
        <v>18</v>
      </c>
      <c r="H196" s="17" t="n">
        <v>3000</v>
      </c>
      <c r="I196" s="16"/>
      <c r="J196" s="16"/>
    </row>
    <row r="197" customFormat="false" ht="44" hidden="false" customHeight="true" outlineLevel="0" collapsed="false">
      <c r="A197" s="12" t="n">
        <v>194</v>
      </c>
      <c r="B197" s="19" t="s">
        <v>532</v>
      </c>
      <c r="C197" s="19" t="s">
        <v>20</v>
      </c>
      <c r="D197" s="14" t="s">
        <v>533</v>
      </c>
      <c r="E197" s="20" t="s">
        <v>106</v>
      </c>
      <c r="F197" s="19" t="s">
        <v>17</v>
      </c>
      <c r="G197" s="16" t="s">
        <v>18</v>
      </c>
      <c r="H197" s="17" t="n">
        <v>3000</v>
      </c>
      <c r="I197" s="21"/>
      <c r="J197" s="18"/>
    </row>
    <row r="198" customFormat="false" ht="44" hidden="false" customHeight="true" outlineLevel="0" collapsed="false">
      <c r="A198" s="12" t="n">
        <v>195</v>
      </c>
      <c r="B198" s="19" t="s">
        <v>534</v>
      </c>
      <c r="C198" s="19" t="s">
        <v>14</v>
      </c>
      <c r="D198" s="14" t="s">
        <v>535</v>
      </c>
      <c r="E198" s="20" t="s">
        <v>536</v>
      </c>
      <c r="F198" s="19" t="s">
        <v>17</v>
      </c>
      <c r="G198" s="16" t="s">
        <v>18</v>
      </c>
      <c r="H198" s="17" t="n">
        <v>3000</v>
      </c>
      <c r="I198" s="21"/>
      <c r="J198" s="18"/>
    </row>
    <row r="199" customFormat="false" ht="44" hidden="false" customHeight="true" outlineLevel="0" collapsed="false">
      <c r="A199" s="12" t="n">
        <v>196</v>
      </c>
      <c r="B199" s="19" t="s">
        <v>537</v>
      </c>
      <c r="C199" s="19" t="s">
        <v>14</v>
      </c>
      <c r="D199" s="14" t="s">
        <v>538</v>
      </c>
      <c r="E199" s="20" t="s">
        <v>520</v>
      </c>
      <c r="F199" s="19" t="s">
        <v>17</v>
      </c>
      <c r="G199" s="16" t="s">
        <v>18</v>
      </c>
      <c r="H199" s="17" t="n">
        <v>3500</v>
      </c>
      <c r="I199" s="16"/>
      <c r="J199" s="18"/>
    </row>
    <row r="200" customFormat="false" ht="44" hidden="false" customHeight="true" outlineLevel="0" collapsed="false">
      <c r="A200" s="12" t="n">
        <v>197</v>
      </c>
      <c r="B200" s="19" t="s">
        <v>539</v>
      </c>
      <c r="C200" s="19" t="s">
        <v>20</v>
      </c>
      <c r="D200" s="14" t="s">
        <v>540</v>
      </c>
      <c r="E200" s="20" t="s">
        <v>453</v>
      </c>
      <c r="F200" s="19" t="s">
        <v>17</v>
      </c>
      <c r="G200" s="16" t="s">
        <v>18</v>
      </c>
      <c r="H200" s="17" t="n">
        <v>2500</v>
      </c>
      <c r="I200" s="16"/>
      <c r="J200" s="18"/>
    </row>
    <row r="201" customFormat="false" ht="44" hidden="false" customHeight="true" outlineLevel="0" collapsed="false">
      <c r="A201" s="12" t="n">
        <v>198</v>
      </c>
      <c r="B201" s="19" t="s">
        <v>541</v>
      </c>
      <c r="C201" s="19" t="s">
        <v>14</v>
      </c>
      <c r="D201" s="14" t="s">
        <v>271</v>
      </c>
      <c r="E201" s="20" t="s">
        <v>272</v>
      </c>
      <c r="F201" s="19" t="s">
        <v>17</v>
      </c>
      <c r="G201" s="16" t="s">
        <v>18</v>
      </c>
      <c r="H201" s="17" t="n">
        <v>3000</v>
      </c>
      <c r="I201" s="16"/>
      <c r="J201" s="18"/>
    </row>
    <row r="202" customFormat="false" ht="44" hidden="false" customHeight="true" outlineLevel="0" collapsed="false">
      <c r="A202" s="12" t="n">
        <v>199</v>
      </c>
      <c r="B202" s="19" t="s">
        <v>542</v>
      </c>
      <c r="C202" s="19" t="s">
        <v>20</v>
      </c>
      <c r="D202" s="14" t="s">
        <v>354</v>
      </c>
      <c r="E202" s="20" t="s">
        <v>272</v>
      </c>
      <c r="F202" s="19" t="s">
        <v>17</v>
      </c>
      <c r="G202" s="16" t="s">
        <v>18</v>
      </c>
      <c r="H202" s="22" t="n">
        <v>2600</v>
      </c>
      <c r="I202" s="16"/>
      <c r="J202" s="18"/>
    </row>
    <row r="203" customFormat="false" ht="44" hidden="false" customHeight="true" outlineLevel="0" collapsed="false">
      <c r="A203" s="12" t="n">
        <v>200</v>
      </c>
      <c r="B203" s="19" t="s">
        <v>543</v>
      </c>
      <c r="C203" s="19" t="s">
        <v>14</v>
      </c>
      <c r="D203" s="14" t="s">
        <v>66</v>
      </c>
      <c r="E203" s="20" t="s">
        <v>544</v>
      </c>
      <c r="F203" s="19" t="s">
        <v>545</v>
      </c>
      <c r="G203" s="16" t="s">
        <v>18</v>
      </c>
      <c r="H203" s="22" t="n">
        <v>2000</v>
      </c>
      <c r="I203" s="16"/>
      <c r="J203" s="18"/>
    </row>
    <row r="204" customFormat="false" ht="44" hidden="false" customHeight="true" outlineLevel="0" collapsed="false">
      <c r="A204" s="12" t="n">
        <v>201</v>
      </c>
      <c r="B204" s="23" t="s">
        <v>546</v>
      </c>
      <c r="C204" s="23" t="s">
        <v>20</v>
      </c>
      <c r="D204" s="14" t="s">
        <v>547</v>
      </c>
      <c r="E204" s="24" t="s">
        <v>548</v>
      </c>
      <c r="F204" s="23" t="s">
        <v>32</v>
      </c>
      <c r="G204" s="16" t="s">
        <v>18</v>
      </c>
      <c r="H204" s="22" t="n">
        <v>2500</v>
      </c>
      <c r="I204" s="16"/>
      <c r="J204" s="18"/>
    </row>
    <row r="205" customFormat="false" ht="44" hidden="false" customHeight="true" outlineLevel="0" collapsed="false">
      <c r="A205" s="12" t="n">
        <v>202</v>
      </c>
      <c r="B205" s="23" t="s">
        <v>549</v>
      </c>
      <c r="C205" s="23" t="s">
        <v>20</v>
      </c>
      <c r="D205" s="14" t="s">
        <v>550</v>
      </c>
      <c r="E205" s="24" t="s">
        <v>43</v>
      </c>
      <c r="F205" s="23" t="s">
        <v>32</v>
      </c>
      <c r="G205" s="16" t="s">
        <v>18</v>
      </c>
      <c r="H205" s="22" t="n">
        <v>2500</v>
      </c>
      <c r="I205" s="16"/>
      <c r="J205" s="18"/>
    </row>
    <row r="206" customFormat="false" ht="44" hidden="false" customHeight="true" outlineLevel="0" collapsed="false">
      <c r="A206" s="12" t="n">
        <v>203</v>
      </c>
      <c r="B206" s="23" t="s">
        <v>551</v>
      </c>
      <c r="C206" s="23" t="s">
        <v>14</v>
      </c>
      <c r="D206" s="14" t="s">
        <v>552</v>
      </c>
      <c r="E206" s="24" t="s">
        <v>43</v>
      </c>
      <c r="F206" s="23" t="s">
        <v>36</v>
      </c>
      <c r="G206" s="16" t="s">
        <v>449</v>
      </c>
      <c r="H206" s="22" t="n">
        <v>2000</v>
      </c>
      <c r="I206" s="16"/>
      <c r="J206" s="18"/>
    </row>
    <row r="207" customFormat="false" ht="44" hidden="false" customHeight="true" outlineLevel="0" collapsed="false">
      <c r="A207" s="12" t="n">
        <v>204</v>
      </c>
      <c r="B207" s="23" t="s">
        <v>553</v>
      </c>
      <c r="C207" s="23" t="s">
        <v>20</v>
      </c>
      <c r="D207" s="14" t="s">
        <v>554</v>
      </c>
      <c r="E207" s="24" t="s">
        <v>555</v>
      </c>
      <c r="F207" s="23" t="s">
        <v>17</v>
      </c>
      <c r="G207" s="16" t="s">
        <v>18</v>
      </c>
      <c r="H207" s="22" t="n">
        <v>2200</v>
      </c>
      <c r="I207" s="16"/>
      <c r="J207" s="18"/>
    </row>
    <row r="208" customFormat="false" ht="44" hidden="false" customHeight="true" outlineLevel="0" collapsed="false">
      <c r="A208" s="12" t="n">
        <v>205</v>
      </c>
      <c r="B208" s="23" t="s">
        <v>556</v>
      </c>
      <c r="C208" s="23" t="s">
        <v>14</v>
      </c>
      <c r="D208" s="14" t="s">
        <v>557</v>
      </c>
      <c r="E208" s="24" t="s">
        <v>558</v>
      </c>
      <c r="F208" s="23" t="s">
        <v>17</v>
      </c>
      <c r="G208" s="16" t="s">
        <v>18</v>
      </c>
      <c r="H208" s="22" t="n">
        <v>2000</v>
      </c>
      <c r="I208" s="16"/>
      <c r="J208" s="18"/>
    </row>
    <row r="209" customFormat="false" ht="44" hidden="false" customHeight="true" outlineLevel="0" collapsed="false">
      <c r="A209" s="12" t="n">
        <v>206</v>
      </c>
      <c r="B209" s="23" t="s">
        <v>559</v>
      </c>
      <c r="C209" s="23" t="s">
        <v>14</v>
      </c>
      <c r="D209" s="14" t="s">
        <v>560</v>
      </c>
      <c r="E209" s="24" t="s">
        <v>561</v>
      </c>
      <c r="F209" s="23" t="s">
        <v>32</v>
      </c>
      <c r="G209" s="16" t="s">
        <v>18</v>
      </c>
      <c r="H209" s="22" t="n">
        <v>2000</v>
      </c>
      <c r="I209" s="16"/>
      <c r="J209" s="18"/>
    </row>
    <row r="210" customFormat="false" ht="44" hidden="false" customHeight="true" outlineLevel="0" collapsed="false">
      <c r="A210" s="12" t="n">
        <v>207</v>
      </c>
      <c r="B210" s="23" t="s">
        <v>562</v>
      </c>
      <c r="C210" s="23" t="s">
        <v>14</v>
      </c>
      <c r="D210" s="14" t="s">
        <v>563</v>
      </c>
      <c r="E210" s="24" t="s">
        <v>564</v>
      </c>
      <c r="F210" s="23" t="s">
        <v>17</v>
      </c>
      <c r="G210" s="16" t="s">
        <v>18</v>
      </c>
      <c r="H210" s="22" t="n">
        <v>2000</v>
      </c>
      <c r="I210" s="16"/>
      <c r="J210" s="18"/>
    </row>
    <row r="211" customFormat="false" ht="44" hidden="false" customHeight="true" outlineLevel="0" collapsed="false">
      <c r="A211" s="12" t="n">
        <v>208</v>
      </c>
      <c r="B211" s="23" t="s">
        <v>565</v>
      </c>
      <c r="C211" s="23" t="s">
        <v>20</v>
      </c>
      <c r="D211" s="14" t="s">
        <v>566</v>
      </c>
      <c r="E211" s="24" t="s">
        <v>567</v>
      </c>
      <c r="F211" s="23" t="s">
        <v>17</v>
      </c>
      <c r="G211" s="16" t="s">
        <v>18</v>
      </c>
      <c r="H211" s="22" t="n">
        <v>2500</v>
      </c>
      <c r="I211" s="16"/>
      <c r="J211" s="18"/>
    </row>
    <row r="212" customFormat="false" ht="44" hidden="false" customHeight="true" outlineLevel="0" collapsed="false">
      <c r="A212" s="12" t="n">
        <v>209</v>
      </c>
      <c r="B212" s="23" t="s">
        <v>568</v>
      </c>
      <c r="C212" s="23" t="s">
        <v>20</v>
      </c>
      <c r="D212" s="14" t="s">
        <v>569</v>
      </c>
      <c r="E212" s="24" t="s">
        <v>570</v>
      </c>
      <c r="F212" s="23" t="s">
        <v>17</v>
      </c>
      <c r="G212" s="16" t="s">
        <v>18</v>
      </c>
      <c r="H212" s="22" t="n">
        <v>2000</v>
      </c>
      <c r="I212" s="16"/>
      <c r="J212" s="18"/>
    </row>
    <row r="213" customFormat="false" ht="44" hidden="false" customHeight="true" outlineLevel="0" collapsed="false">
      <c r="A213" s="12" t="n">
        <v>210</v>
      </c>
      <c r="B213" s="23" t="s">
        <v>571</v>
      </c>
      <c r="C213" s="23" t="s">
        <v>20</v>
      </c>
      <c r="D213" s="14" t="s">
        <v>572</v>
      </c>
      <c r="E213" s="24" t="s">
        <v>573</v>
      </c>
      <c r="F213" s="23" t="s">
        <v>32</v>
      </c>
      <c r="G213" s="16" t="s">
        <v>18</v>
      </c>
      <c r="H213" s="22" t="n">
        <v>3000</v>
      </c>
      <c r="I213" s="16"/>
      <c r="J213" s="18"/>
    </row>
    <row r="214" customFormat="false" ht="44" hidden="false" customHeight="true" outlineLevel="0" collapsed="false">
      <c r="A214" s="12" t="n">
        <v>211</v>
      </c>
      <c r="B214" s="23" t="s">
        <v>574</v>
      </c>
      <c r="C214" s="23" t="s">
        <v>14</v>
      </c>
      <c r="D214" s="14" t="s">
        <v>45</v>
      </c>
      <c r="E214" s="24" t="s">
        <v>561</v>
      </c>
      <c r="F214" s="23" t="s">
        <v>17</v>
      </c>
      <c r="G214" s="16" t="s">
        <v>18</v>
      </c>
      <c r="H214" s="22" t="n">
        <v>2500</v>
      </c>
      <c r="I214" s="16"/>
      <c r="J214" s="18"/>
    </row>
    <row r="215" customFormat="false" ht="44" hidden="false" customHeight="true" outlineLevel="0" collapsed="false">
      <c r="A215" s="12" t="n">
        <v>212</v>
      </c>
      <c r="B215" s="23" t="s">
        <v>575</v>
      </c>
      <c r="C215" s="23" t="s">
        <v>20</v>
      </c>
      <c r="D215" s="14" t="s">
        <v>576</v>
      </c>
      <c r="E215" s="24" t="s">
        <v>561</v>
      </c>
      <c r="F215" s="23" t="s">
        <v>32</v>
      </c>
      <c r="G215" s="16" t="s">
        <v>18</v>
      </c>
      <c r="H215" s="22" t="n">
        <v>2600</v>
      </c>
      <c r="I215" s="16"/>
      <c r="J215" s="18"/>
    </row>
    <row r="216" customFormat="false" ht="44" hidden="false" customHeight="true" outlineLevel="0" collapsed="false">
      <c r="A216" s="12" t="n">
        <v>213</v>
      </c>
      <c r="B216" s="23" t="s">
        <v>577</v>
      </c>
      <c r="C216" s="23" t="s">
        <v>20</v>
      </c>
      <c r="D216" s="14" t="s">
        <v>578</v>
      </c>
      <c r="E216" s="24" t="s">
        <v>43</v>
      </c>
      <c r="F216" s="23" t="s">
        <v>32</v>
      </c>
      <c r="G216" s="16" t="s">
        <v>18</v>
      </c>
      <c r="H216" s="22" t="n">
        <v>2600</v>
      </c>
      <c r="I216" s="16"/>
      <c r="J216" s="18"/>
    </row>
    <row r="217" customFormat="false" ht="44" hidden="false" customHeight="true" outlineLevel="0" collapsed="false">
      <c r="A217" s="12" t="n">
        <v>214</v>
      </c>
      <c r="B217" s="29" t="s">
        <v>579</v>
      </c>
      <c r="C217" s="29" t="s">
        <v>14</v>
      </c>
      <c r="D217" s="14" t="s">
        <v>580</v>
      </c>
      <c r="E217" s="30" t="s">
        <v>581</v>
      </c>
      <c r="F217" s="29" t="s">
        <v>17</v>
      </c>
      <c r="G217" s="16" t="s">
        <v>18</v>
      </c>
      <c r="H217" s="17" t="n">
        <v>2300</v>
      </c>
      <c r="I217" s="16"/>
      <c r="J217" s="18"/>
    </row>
    <row r="218" customFormat="false" ht="44" hidden="false" customHeight="true" outlineLevel="0" collapsed="false">
      <c r="A218" s="12" t="n">
        <v>215</v>
      </c>
      <c r="B218" s="31" t="s">
        <v>582</v>
      </c>
      <c r="C218" s="29" t="s">
        <v>20</v>
      </c>
      <c r="D218" s="14" t="s">
        <v>178</v>
      </c>
      <c r="E218" s="30" t="s">
        <v>581</v>
      </c>
      <c r="F218" s="29" t="s">
        <v>17</v>
      </c>
      <c r="G218" s="16" t="s">
        <v>18</v>
      </c>
      <c r="H218" s="17" t="n">
        <v>2600</v>
      </c>
      <c r="I218" s="16"/>
      <c r="J218" s="18"/>
    </row>
    <row r="219" customFormat="false" ht="44" hidden="false" customHeight="true" outlineLevel="0" collapsed="false">
      <c r="A219" s="12" t="n">
        <v>216</v>
      </c>
      <c r="B219" s="19" t="s">
        <v>583</v>
      </c>
      <c r="C219" s="19" t="s">
        <v>14</v>
      </c>
      <c r="D219" s="14" t="s">
        <v>584</v>
      </c>
      <c r="E219" s="20" t="s">
        <v>581</v>
      </c>
      <c r="F219" s="19" t="s">
        <v>17</v>
      </c>
      <c r="G219" s="16" t="s">
        <v>18</v>
      </c>
      <c r="H219" s="22" t="n">
        <v>2300</v>
      </c>
      <c r="I219" s="16"/>
      <c r="J219" s="18"/>
    </row>
    <row r="220" customFormat="false" ht="44" hidden="false" customHeight="true" outlineLevel="0" collapsed="false">
      <c r="A220" s="12" t="n">
        <v>217</v>
      </c>
      <c r="B220" s="19" t="s">
        <v>585</v>
      </c>
      <c r="C220" s="19" t="s">
        <v>20</v>
      </c>
      <c r="D220" s="14" t="s">
        <v>586</v>
      </c>
      <c r="E220" s="20" t="s">
        <v>587</v>
      </c>
      <c r="F220" s="19" t="s">
        <v>17</v>
      </c>
      <c r="G220" s="16" t="s">
        <v>18</v>
      </c>
      <c r="H220" s="22" t="n">
        <v>2500</v>
      </c>
      <c r="I220" s="16"/>
      <c r="J220" s="18"/>
    </row>
    <row r="221" customFormat="false" ht="44" hidden="false" customHeight="true" outlineLevel="0" collapsed="false">
      <c r="A221" s="12" t="n">
        <v>218</v>
      </c>
      <c r="B221" s="19" t="s">
        <v>588</v>
      </c>
      <c r="C221" s="19" t="s">
        <v>20</v>
      </c>
      <c r="D221" s="14" t="s">
        <v>589</v>
      </c>
      <c r="E221" s="20" t="s">
        <v>475</v>
      </c>
      <c r="F221" s="19" t="s">
        <v>17</v>
      </c>
      <c r="G221" s="16" t="s">
        <v>18</v>
      </c>
      <c r="H221" s="22" t="n">
        <v>2500</v>
      </c>
      <c r="I221" s="16"/>
      <c r="J221" s="18"/>
    </row>
    <row r="222" customFormat="false" ht="44" hidden="false" customHeight="true" outlineLevel="0" collapsed="false">
      <c r="A222" s="12" t="n">
        <v>219</v>
      </c>
      <c r="B222" s="19" t="s">
        <v>590</v>
      </c>
      <c r="C222" s="19" t="s">
        <v>14</v>
      </c>
      <c r="D222" s="14" t="s">
        <v>584</v>
      </c>
      <c r="E222" s="20" t="s">
        <v>122</v>
      </c>
      <c r="F222" s="19" t="s">
        <v>17</v>
      </c>
      <c r="G222" s="16" t="s">
        <v>18</v>
      </c>
      <c r="H222" s="22" t="n">
        <v>2000</v>
      </c>
      <c r="I222" s="16"/>
      <c r="J222" s="18"/>
    </row>
    <row r="223" customFormat="false" ht="44" hidden="false" customHeight="true" outlineLevel="0" collapsed="false">
      <c r="A223" s="12" t="n">
        <v>220</v>
      </c>
      <c r="B223" s="19" t="s">
        <v>591</v>
      </c>
      <c r="C223" s="19" t="s">
        <v>20</v>
      </c>
      <c r="D223" s="14" t="s">
        <v>274</v>
      </c>
      <c r="E223" s="20" t="s">
        <v>592</v>
      </c>
      <c r="F223" s="19" t="s">
        <v>17</v>
      </c>
      <c r="G223" s="16" t="s">
        <v>18</v>
      </c>
      <c r="H223" s="22" t="n">
        <v>3500</v>
      </c>
      <c r="I223" s="16"/>
      <c r="J223" s="18"/>
    </row>
    <row r="224" customFormat="false" ht="44" hidden="false" customHeight="true" outlineLevel="0" collapsed="false">
      <c r="A224" s="12" t="n">
        <v>221</v>
      </c>
      <c r="B224" s="19" t="s">
        <v>593</v>
      </c>
      <c r="C224" s="19" t="s">
        <v>20</v>
      </c>
      <c r="D224" s="14" t="s">
        <v>594</v>
      </c>
      <c r="E224" s="20" t="s">
        <v>595</v>
      </c>
      <c r="F224" s="19" t="s">
        <v>17</v>
      </c>
      <c r="G224" s="16" t="s">
        <v>18</v>
      </c>
      <c r="H224" s="22" t="n">
        <v>2300</v>
      </c>
      <c r="I224" s="16"/>
      <c r="J224" s="18"/>
    </row>
    <row r="225" customFormat="false" ht="44" hidden="false" customHeight="true" outlineLevel="0" collapsed="false">
      <c r="A225" s="12" t="n">
        <v>222</v>
      </c>
      <c r="B225" s="19" t="s">
        <v>596</v>
      </c>
      <c r="C225" s="19" t="s">
        <v>14</v>
      </c>
      <c r="D225" s="14" t="s">
        <v>597</v>
      </c>
      <c r="E225" s="20" t="s">
        <v>598</v>
      </c>
      <c r="F225" s="19" t="s">
        <v>17</v>
      </c>
      <c r="G225" s="16" t="s">
        <v>18</v>
      </c>
      <c r="H225" s="22" t="n">
        <v>3000</v>
      </c>
      <c r="I225" s="16"/>
      <c r="J225" s="18"/>
    </row>
    <row r="226" customFormat="false" ht="44" hidden="false" customHeight="true" outlineLevel="0" collapsed="false">
      <c r="A226" s="12" t="n">
        <v>223</v>
      </c>
      <c r="B226" s="19" t="s">
        <v>599</v>
      </c>
      <c r="C226" s="19" t="s">
        <v>20</v>
      </c>
      <c r="D226" s="14" t="s">
        <v>600</v>
      </c>
      <c r="E226" s="20" t="s">
        <v>601</v>
      </c>
      <c r="F226" s="19" t="s">
        <v>17</v>
      </c>
      <c r="G226" s="16" t="s">
        <v>18</v>
      </c>
      <c r="H226" s="22" t="n">
        <v>3300</v>
      </c>
      <c r="I226" s="16"/>
      <c r="J226" s="18"/>
    </row>
    <row r="227" customFormat="false" ht="44" hidden="false" customHeight="true" outlineLevel="0" collapsed="false">
      <c r="A227" s="12" t="n">
        <v>224</v>
      </c>
      <c r="B227" s="19" t="s">
        <v>602</v>
      </c>
      <c r="C227" s="19" t="s">
        <v>14</v>
      </c>
      <c r="D227" s="14" t="s">
        <v>603</v>
      </c>
      <c r="E227" s="20" t="s">
        <v>275</v>
      </c>
      <c r="F227" s="19" t="s">
        <v>17</v>
      </c>
      <c r="G227" s="16" t="s">
        <v>18</v>
      </c>
      <c r="H227" s="22" t="n">
        <v>2800</v>
      </c>
      <c r="I227" s="16"/>
      <c r="J227" s="18"/>
    </row>
    <row r="228" customFormat="false" ht="44" hidden="false" customHeight="true" outlineLevel="0" collapsed="false">
      <c r="A228" s="12" t="n">
        <v>225</v>
      </c>
      <c r="B228" s="19" t="s">
        <v>604</v>
      </c>
      <c r="C228" s="19" t="s">
        <v>20</v>
      </c>
      <c r="D228" s="14" t="s">
        <v>605</v>
      </c>
      <c r="E228" s="20" t="s">
        <v>275</v>
      </c>
      <c r="F228" s="19" t="s">
        <v>17</v>
      </c>
      <c r="G228" s="16" t="s">
        <v>18</v>
      </c>
      <c r="H228" s="22" t="n">
        <v>2800</v>
      </c>
      <c r="I228" s="16"/>
      <c r="J228" s="18"/>
    </row>
    <row r="229" customFormat="false" ht="44" hidden="false" customHeight="true" outlineLevel="0" collapsed="false">
      <c r="A229" s="12" t="n">
        <v>226</v>
      </c>
      <c r="B229" s="19" t="s">
        <v>606</v>
      </c>
      <c r="C229" s="19" t="s">
        <v>20</v>
      </c>
      <c r="D229" s="14" t="s">
        <v>607</v>
      </c>
      <c r="E229" s="20" t="s">
        <v>608</v>
      </c>
      <c r="F229" s="19" t="s">
        <v>17</v>
      </c>
      <c r="G229" s="16" t="s">
        <v>18</v>
      </c>
      <c r="H229" s="22" t="n">
        <v>3000</v>
      </c>
      <c r="I229" s="16"/>
      <c r="J229" s="18"/>
    </row>
    <row r="230" customFormat="false" ht="44" hidden="false" customHeight="true" outlineLevel="0" collapsed="false">
      <c r="A230" s="12" t="n">
        <v>227</v>
      </c>
      <c r="B230" s="19" t="s">
        <v>609</v>
      </c>
      <c r="C230" s="19" t="s">
        <v>14</v>
      </c>
      <c r="D230" s="14" t="s">
        <v>610</v>
      </c>
      <c r="E230" s="20" t="s">
        <v>608</v>
      </c>
      <c r="F230" s="19" t="s">
        <v>17</v>
      </c>
      <c r="G230" s="16" t="s">
        <v>18</v>
      </c>
      <c r="H230" s="22" t="n">
        <v>2500</v>
      </c>
      <c r="I230" s="16"/>
      <c r="J230" s="18"/>
    </row>
    <row r="231" customFormat="false" ht="44" hidden="false" customHeight="true" outlineLevel="0" collapsed="false">
      <c r="A231" s="12" t="n">
        <v>228</v>
      </c>
      <c r="B231" s="19" t="s">
        <v>611</v>
      </c>
      <c r="C231" s="19" t="s">
        <v>14</v>
      </c>
      <c r="D231" s="14" t="s">
        <v>612</v>
      </c>
      <c r="E231" s="20" t="s">
        <v>613</v>
      </c>
      <c r="F231" s="19" t="s">
        <v>17</v>
      </c>
      <c r="G231" s="16" t="s">
        <v>18</v>
      </c>
      <c r="H231" s="22" t="n">
        <v>3000</v>
      </c>
      <c r="I231" s="16"/>
      <c r="J231" s="18"/>
    </row>
    <row r="232" customFormat="false" ht="44" hidden="false" customHeight="true" outlineLevel="0" collapsed="false">
      <c r="A232" s="12" t="n">
        <v>229</v>
      </c>
      <c r="B232" s="19" t="s">
        <v>614</v>
      </c>
      <c r="C232" s="19" t="s">
        <v>20</v>
      </c>
      <c r="D232" s="14" t="s">
        <v>615</v>
      </c>
      <c r="E232" s="20" t="s">
        <v>616</v>
      </c>
      <c r="F232" s="19" t="s">
        <v>17</v>
      </c>
      <c r="G232" s="16" t="s">
        <v>18</v>
      </c>
      <c r="H232" s="22" t="n">
        <v>2800</v>
      </c>
      <c r="I232" s="16"/>
      <c r="J232" s="18"/>
    </row>
    <row r="233" customFormat="false" ht="44" hidden="false" customHeight="true" outlineLevel="0" collapsed="false">
      <c r="A233" s="12" t="n">
        <v>230</v>
      </c>
      <c r="B233" s="19" t="s">
        <v>617</v>
      </c>
      <c r="C233" s="19" t="s">
        <v>14</v>
      </c>
      <c r="D233" s="14" t="s">
        <v>618</v>
      </c>
      <c r="E233" s="20" t="s">
        <v>619</v>
      </c>
      <c r="F233" s="19" t="s">
        <v>17</v>
      </c>
      <c r="G233" s="16" t="s">
        <v>18</v>
      </c>
      <c r="H233" s="22" t="n">
        <v>2300</v>
      </c>
      <c r="I233" s="16"/>
      <c r="J233" s="18"/>
    </row>
    <row r="234" customFormat="false" ht="44" hidden="false" customHeight="true" outlineLevel="0" collapsed="false">
      <c r="A234" s="12" t="n">
        <v>231</v>
      </c>
      <c r="B234" s="19" t="s">
        <v>620</v>
      </c>
      <c r="C234" s="19" t="s">
        <v>20</v>
      </c>
      <c r="D234" s="14" t="s">
        <v>621</v>
      </c>
      <c r="E234" s="20" t="s">
        <v>622</v>
      </c>
      <c r="F234" s="19" t="s">
        <v>17</v>
      </c>
      <c r="G234" s="16" t="s">
        <v>18</v>
      </c>
      <c r="H234" s="22" t="n">
        <v>2000</v>
      </c>
      <c r="I234" s="16"/>
      <c r="J234" s="18"/>
    </row>
    <row r="235" customFormat="false" ht="44" hidden="false" customHeight="true" outlineLevel="0" collapsed="false">
      <c r="A235" s="12" t="n">
        <v>232</v>
      </c>
      <c r="B235" s="19" t="s">
        <v>623</v>
      </c>
      <c r="C235" s="19" t="s">
        <v>20</v>
      </c>
      <c r="D235" s="14" t="s">
        <v>624</v>
      </c>
      <c r="E235" s="20" t="s">
        <v>625</v>
      </c>
      <c r="F235" s="19" t="s">
        <v>17</v>
      </c>
      <c r="G235" s="16" t="s">
        <v>18</v>
      </c>
      <c r="H235" s="22" t="n">
        <v>3000</v>
      </c>
      <c r="I235" s="16"/>
      <c r="J235" s="16"/>
    </row>
    <row r="236" customFormat="false" ht="44" hidden="false" customHeight="true" outlineLevel="0" collapsed="false">
      <c r="A236" s="12" t="n">
        <v>233</v>
      </c>
      <c r="B236" s="19" t="s">
        <v>626</v>
      </c>
      <c r="C236" s="19" t="s">
        <v>20</v>
      </c>
      <c r="D236" s="14" t="s">
        <v>627</v>
      </c>
      <c r="E236" s="20" t="s">
        <v>143</v>
      </c>
      <c r="F236" s="19" t="s">
        <v>17</v>
      </c>
      <c r="G236" s="16" t="s">
        <v>18</v>
      </c>
      <c r="H236" s="22" t="n">
        <v>3500</v>
      </c>
      <c r="I236" s="16"/>
      <c r="J236" s="18"/>
    </row>
    <row r="237" customFormat="false" ht="44" hidden="false" customHeight="true" outlineLevel="0" collapsed="false">
      <c r="A237" s="12" t="n">
        <v>234</v>
      </c>
      <c r="B237" s="19" t="s">
        <v>628</v>
      </c>
      <c r="C237" s="19" t="s">
        <v>20</v>
      </c>
      <c r="D237" s="14" t="s">
        <v>629</v>
      </c>
      <c r="E237" s="20" t="s">
        <v>140</v>
      </c>
      <c r="F237" s="19" t="s">
        <v>17</v>
      </c>
      <c r="G237" s="16" t="s">
        <v>18</v>
      </c>
      <c r="H237" s="22" t="n">
        <v>2000</v>
      </c>
      <c r="I237" s="16"/>
      <c r="J237" s="18"/>
    </row>
    <row r="238" customFormat="false" ht="44" hidden="false" customHeight="true" outlineLevel="0" collapsed="false">
      <c r="A238" s="12" t="n">
        <v>235</v>
      </c>
      <c r="B238" s="19" t="s">
        <v>630</v>
      </c>
      <c r="C238" s="19" t="s">
        <v>14</v>
      </c>
      <c r="D238" s="14" t="s">
        <v>631</v>
      </c>
      <c r="E238" s="20" t="s">
        <v>632</v>
      </c>
      <c r="F238" s="19" t="s">
        <v>17</v>
      </c>
      <c r="G238" s="16" t="s">
        <v>18</v>
      </c>
      <c r="H238" s="22" t="n">
        <v>2000</v>
      </c>
      <c r="I238" s="16"/>
      <c r="J238" s="18"/>
    </row>
    <row r="239" customFormat="false" ht="44" hidden="false" customHeight="true" outlineLevel="0" collapsed="false">
      <c r="A239" s="12" t="n">
        <v>236</v>
      </c>
      <c r="B239" s="19" t="s">
        <v>633</v>
      </c>
      <c r="C239" s="19" t="s">
        <v>14</v>
      </c>
      <c r="D239" s="14" t="s">
        <v>634</v>
      </c>
      <c r="E239" s="20" t="s">
        <v>632</v>
      </c>
      <c r="F239" s="19" t="s">
        <v>17</v>
      </c>
      <c r="G239" s="16" t="s">
        <v>18</v>
      </c>
      <c r="H239" s="20" t="n">
        <v>2200</v>
      </c>
      <c r="I239" s="16"/>
      <c r="J239" s="18"/>
    </row>
    <row r="240" customFormat="false" ht="44" hidden="false" customHeight="true" outlineLevel="0" collapsed="false">
      <c r="A240" s="12" t="n">
        <v>237</v>
      </c>
      <c r="B240" s="19" t="s">
        <v>635</v>
      </c>
      <c r="C240" s="19" t="s">
        <v>20</v>
      </c>
      <c r="D240" s="14" t="s">
        <v>636</v>
      </c>
      <c r="E240" s="20" t="s">
        <v>616</v>
      </c>
      <c r="F240" s="19" t="s">
        <v>17</v>
      </c>
      <c r="G240" s="16" t="s">
        <v>18</v>
      </c>
      <c r="H240" s="22" t="n">
        <v>2500</v>
      </c>
      <c r="I240" s="16"/>
      <c r="J240" s="18"/>
    </row>
    <row r="241" customFormat="false" ht="44" hidden="false" customHeight="true" outlineLevel="0" collapsed="false">
      <c r="A241" s="12" t="n">
        <v>238</v>
      </c>
      <c r="B241" s="19" t="s">
        <v>637</v>
      </c>
      <c r="C241" s="19" t="s">
        <v>14</v>
      </c>
      <c r="D241" s="14" t="s">
        <v>638</v>
      </c>
      <c r="E241" s="20" t="s">
        <v>140</v>
      </c>
      <c r="F241" s="19" t="s">
        <v>32</v>
      </c>
      <c r="G241" s="16" t="s">
        <v>18</v>
      </c>
      <c r="H241" s="22" t="n">
        <v>3300</v>
      </c>
      <c r="I241" s="16"/>
      <c r="J241" s="18"/>
    </row>
    <row r="242" customFormat="false" ht="44" hidden="false" customHeight="true" outlineLevel="0" collapsed="false">
      <c r="A242" s="12" t="n">
        <v>239</v>
      </c>
      <c r="B242" s="19" t="s">
        <v>639</v>
      </c>
      <c r="C242" s="19" t="s">
        <v>20</v>
      </c>
      <c r="D242" s="14" t="s">
        <v>624</v>
      </c>
      <c r="E242" s="20" t="s">
        <v>632</v>
      </c>
      <c r="F242" s="19" t="s">
        <v>17</v>
      </c>
      <c r="G242" s="16" t="s">
        <v>18</v>
      </c>
      <c r="H242" s="22" t="n">
        <v>3000</v>
      </c>
      <c r="I242" s="16"/>
      <c r="J242" s="16"/>
    </row>
    <row r="243" customFormat="false" ht="44" hidden="false" customHeight="true" outlineLevel="0" collapsed="false">
      <c r="A243" s="12" t="n">
        <v>240</v>
      </c>
      <c r="B243" s="19" t="s">
        <v>640</v>
      </c>
      <c r="C243" s="19" t="s">
        <v>14</v>
      </c>
      <c r="D243" s="14" t="s">
        <v>641</v>
      </c>
      <c r="E243" s="20" t="s">
        <v>642</v>
      </c>
      <c r="F243" s="19" t="s">
        <v>17</v>
      </c>
      <c r="G243" s="16" t="s">
        <v>18</v>
      </c>
      <c r="H243" s="22" t="n">
        <v>2500</v>
      </c>
      <c r="I243" s="16"/>
      <c r="J243" s="18"/>
    </row>
    <row r="244" customFormat="false" ht="44" hidden="false" customHeight="true" outlineLevel="0" collapsed="false">
      <c r="A244" s="12" t="n">
        <v>241</v>
      </c>
      <c r="B244" s="19" t="s">
        <v>643</v>
      </c>
      <c r="C244" s="19" t="s">
        <v>14</v>
      </c>
      <c r="D244" s="14" t="s">
        <v>644</v>
      </c>
      <c r="E244" s="20" t="s">
        <v>645</v>
      </c>
      <c r="F244" s="19" t="s">
        <v>17</v>
      </c>
      <c r="G244" s="16" t="s">
        <v>18</v>
      </c>
      <c r="H244" s="22" t="n">
        <v>3500</v>
      </c>
      <c r="I244" s="16"/>
      <c r="J244" s="18"/>
    </row>
    <row r="245" customFormat="false" ht="44" hidden="false" customHeight="true" outlineLevel="0" collapsed="false">
      <c r="A245" s="12" t="n">
        <v>242</v>
      </c>
      <c r="B245" s="19" t="s">
        <v>646</v>
      </c>
      <c r="C245" s="19" t="s">
        <v>14</v>
      </c>
      <c r="D245" s="14" t="s">
        <v>647</v>
      </c>
      <c r="E245" s="20" t="s">
        <v>159</v>
      </c>
      <c r="F245" s="19" t="s">
        <v>17</v>
      </c>
      <c r="G245" s="16" t="s">
        <v>18</v>
      </c>
      <c r="H245" s="22" t="n">
        <v>3500</v>
      </c>
      <c r="I245" s="16"/>
      <c r="J245" s="18"/>
    </row>
    <row r="246" customFormat="false" ht="44" hidden="false" customHeight="true" outlineLevel="0" collapsed="false">
      <c r="A246" s="12" t="n">
        <v>243</v>
      </c>
      <c r="B246" s="19" t="s">
        <v>648</v>
      </c>
      <c r="C246" s="19" t="s">
        <v>14</v>
      </c>
      <c r="D246" s="14" t="s">
        <v>161</v>
      </c>
      <c r="E246" s="20" t="s">
        <v>396</v>
      </c>
      <c r="F246" s="19" t="s">
        <v>17</v>
      </c>
      <c r="G246" s="16" t="s">
        <v>18</v>
      </c>
      <c r="H246" s="22" t="n">
        <v>3500</v>
      </c>
      <c r="I246" s="16"/>
      <c r="J246" s="18"/>
    </row>
    <row r="247" customFormat="false" ht="44" hidden="false" customHeight="true" outlineLevel="0" collapsed="false">
      <c r="A247" s="12" t="n">
        <v>244</v>
      </c>
      <c r="B247" s="13" t="s">
        <v>649</v>
      </c>
      <c r="C247" s="13" t="s">
        <v>20</v>
      </c>
      <c r="D247" s="14" t="s">
        <v>650</v>
      </c>
      <c r="E247" s="15" t="s">
        <v>651</v>
      </c>
      <c r="F247" s="13" t="s">
        <v>17</v>
      </c>
      <c r="G247" s="16" t="s">
        <v>18</v>
      </c>
      <c r="H247" s="22" t="n">
        <v>2800</v>
      </c>
      <c r="I247" s="16"/>
      <c r="J247" s="18"/>
    </row>
    <row r="248" customFormat="false" ht="44" hidden="false" customHeight="true" outlineLevel="0" collapsed="false">
      <c r="A248" s="12" t="n">
        <v>245</v>
      </c>
      <c r="B248" s="13" t="s">
        <v>652</v>
      </c>
      <c r="C248" s="13" t="s">
        <v>14</v>
      </c>
      <c r="D248" s="14" t="s">
        <v>653</v>
      </c>
      <c r="E248" s="15" t="s">
        <v>191</v>
      </c>
      <c r="F248" s="13" t="s">
        <v>98</v>
      </c>
      <c r="G248" s="16" t="s">
        <v>18</v>
      </c>
      <c r="H248" s="22" t="n">
        <v>2500</v>
      </c>
      <c r="I248" s="16"/>
      <c r="J248" s="18"/>
    </row>
    <row r="249" customFormat="false" ht="44" hidden="false" customHeight="true" outlineLevel="0" collapsed="false">
      <c r="A249" s="12" t="n">
        <v>246</v>
      </c>
      <c r="B249" s="13" t="s">
        <v>654</v>
      </c>
      <c r="C249" s="13" t="s">
        <v>20</v>
      </c>
      <c r="D249" s="14" t="s">
        <v>655</v>
      </c>
      <c r="E249" s="15" t="s">
        <v>656</v>
      </c>
      <c r="F249" s="13" t="s">
        <v>17</v>
      </c>
      <c r="G249" s="16" t="s">
        <v>18</v>
      </c>
      <c r="H249" s="22" t="n">
        <v>3500</v>
      </c>
      <c r="I249" s="16"/>
      <c r="J249" s="18"/>
    </row>
    <row r="250" customFormat="false" ht="44" hidden="false" customHeight="true" outlineLevel="0" collapsed="false">
      <c r="A250" s="12" t="n">
        <v>247</v>
      </c>
      <c r="B250" s="13" t="s">
        <v>657</v>
      </c>
      <c r="C250" s="13" t="s">
        <v>14</v>
      </c>
      <c r="D250" s="14" t="s">
        <v>193</v>
      </c>
      <c r="E250" s="15" t="s">
        <v>159</v>
      </c>
      <c r="F250" s="13" t="s">
        <v>17</v>
      </c>
      <c r="G250" s="16" t="s">
        <v>18</v>
      </c>
      <c r="H250" s="22" t="n">
        <v>2300</v>
      </c>
      <c r="I250" s="16"/>
      <c r="J250" s="18"/>
    </row>
    <row r="251" customFormat="false" ht="44" hidden="false" customHeight="true" outlineLevel="0" collapsed="false">
      <c r="A251" s="12" t="n">
        <v>248</v>
      </c>
      <c r="B251" s="13" t="s">
        <v>658</v>
      </c>
      <c r="C251" s="13" t="s">
        <v>20</v>
      </c>
      <c r="D251" s="14" t="s">
        <v>659</v>
      </c>
      <c r="E251" s="15" t="s">
        <v>162</v>
      </c>
      <c r="F251" s="13" t="s">
        <v>17</v>
      </c>
      <c r="G251" s="16" t="s">
        <v>18</v>
      </c>
      <c r="H251" s="22" t="n">
        <v>2500</v>
      </c>
      <c r="I251" s="16"/>
      <c r="J251" s="18"/>
    </row>
    <row r="252" customFormat="false" ht="44" hidden="false" customHeight="true" outlineLevel="0" collapsed="false">
      <c r="A252" s="12" t="n">
        <v>249</v>
      </c>
      <c r="B252" s="13" t="s">
        <v>660</v>
      </c>
      <c r="C252" s="13" t="s">
        <v>20</v>
      </c>
      <c r="D252" s="14" t="s">
        <v>661</v>
      </c>
      <c r="E252" s="15" t="s">
        <v>662</v>
      </c>
      <c r="F252" s="13" t="s">
        <v>17</v>
      </c>
      <c r="G252" s="16" t="s">
        <v>18</v>
      </c>
      <c r="H252" s="22" t="n">
        <v>2500</v>
      </c>
      <c r="I252" s="16"/>
      <c r="J252" s="18"/>
    </row>
    <row r="253" customFormat="false" ht="44" hidden="false" customHeight="true" outlineLevel="0" collapsed="false">
      <c r="A253" s="12" t="n">
        <v>250</v>
      </c>
      <c r="B253" s="19" t="s">
        <v>663</v>
      </c>
      <c r="C253" s="19" t="s">
        <v>20</v>
      </c>
      <c r="D253" s="14" t="s">
        <v>664</v>
      </c>
      <c r="E253" s="20" t="s">
        <v>412</v>
      </c>
      <c r="F253" s="19" t="s">
        <v>17</v>
      </c>
      <c r="G253" s="16" t="s">
        <v>18</v>
      </c>
      <c r="H253" s="22" t="n">
        <v>2000</v>
      </c>
      <c r="I253" s="16"/>
      <c r="J253" s="18"/>
    </row>
    <row r="254" customFormat="false" ht="44" hidden="false" customHeight="true" outlineLevel="0" collapsed="false">
      <c r="A254" s="12" t="n">
        <v>251</v>
      </c>
      <c r="B254" s="23" t="s">
        <v>665</v>
      </c>
      <c r="C254" s="23" t="s">
        <v>14</v>
      </c>
      <c r="D254" s="14" t="s">
        <v>666</v>
      </c>
      <c r="E254" s="24" t="s">
        <v>667</v>
      </c>
      <c r="F254" s="23" t="s">
        <v>17</v>
      </c>
      <c r="G254" s="16" t="s">
        <v>18</v>
      </c>
      <c r="H254" s="22" t="n">
        <v>3300</v>
      </c>
      <c r="I254" s="16"/>
      <c r="J254" s="18"/>
    </row>
    <row r="255" customFormat="false" ht="44" hidden="false" customHeight="true" outlineLevel="0" collapsed="false">
      <c r="A255" s="12" t="n">
        <v>252</v>
      </c>
      <c r="B255" s="19" t="s">
        <v>668</v>
      </c>
      <c r="C255" s="19" t="s">
        <v>14</v>
      </c>
      <c r="D255" s="14" t="s">
        <v>669</v>
      </c>
      <c r="E255" s="20" t="s">
        <v>336</v>
      </c>
      <c r="F255" s="19" t="s">
        <v>17</v>
      </c>
      <c r="G255" s="16" t="s">
        <v>18</v>
      </c>
      <c r="H255" s="22" t="n">
        <v>2800</v>
      </c>
      <c r="I255" s="16"/>
      <c r="J255" s="18"/>
    </row>
    <row r="256" customFormat="false" ht="44" hidden="false" customHeight="true" outlineLevel="0" collapsed="false">
      <c r="A256" s="12" t="n">
        <v>253</v>
      </c>
      <c r="B256" s="26" t="s">
        <v>670</v>
      </c>
      <c r="C256" s="26" t="s">
        <v>20</v>
      </c>
      <c r="D256" s="14" t="s">
        <v>661</v>
      </c>
      <c r="E256" s="27" t="s">
        <v>131</v>
      </c>
      <c r="F256" s="26" t="s">
        <v>17</v>
      </c>
      <c r="G256" s="16" t="s">
        <v>18</v>
      </c>
      <c r="H256" s="22" t="n">
        <v>3000</v>
      </c>
      <c r="I256" s="16"/>
      <c r="J256" s="18"/>
    </row>
    <row r="257" customFormat="false" ht="44" hidden="false" customHeight="true" outlineLevel="0" collapsed="false">
      <c r="A257" s="12" t="n">
        <v>254</v>
      </c>
      <c r="B257" s="26" t="s">
        <v>671</v>
      </c>
      <c r="C257" s="26" t="s">
        <v>14</v>
      </c>
      <c r="D257" s="14" t="s">
        <v>672</v>
      </c>
      <c r="E257" s="27" t="s">
        <v>673</v>
      </c>
      <c r="F257" s="26" t="s">
        <v>17</v>
      </c>
      <c r="G257" s="16" t="s">
        <v>18</v>
      </c>
      <c r="H257" s="22" t="n">
        <v>3200</v>
      </c>
      <c r="I257" s="16"/>
      <c r="J257" s="18"/>
    </row>
    <row r="258" customFormat="false" ht="44" hidden="false" customHeight="true" outlineLevel="0" collapsed="false">
      <c r="A258" s="12" t="n">
        <v>255</v>
      </c>
      <c r="B258" s="26" t="s">
        <v>674</v>
      </c>
      <c r="C258" s="26" t="s">
        <v>20</v>
      </c>
      <c r="D258" s="14" t="s">
        <v>675</v>
      </c>
      <c r="E258" s="27" t="s">
        <v>336</v>
      </c>
      <c r="F258" s="26" t="s">
        <v>17</v>
      </c>
      <c r="G258" s="16" t="s">
        <v>18</v>
      </c>
      <c r="H258" s="22" t="n">
        <v>2600</v>
      </c>
      <c r="I258" s="16"/>
      <c r="J258" s="18"/>
    </row>
    <row r="259" customFormat="false" ht="44" hidden="false" customHeight="true" outlineLevel="0" collapsed="false">
      <c r="A259" s="12" t="n">
        <v>256</v>
      </c>
      <c r="B259" s="26" t="s">
        <v>676</v>
      </c>
      <c r="C259" s="26" t="s">
        <v>14</v>
      </c>
      <c r="D259" s="14" t="s">
        <v>677</v>
      </c>
      <c r="E259" s="27" t="s">
        <v>678</v>
      </c>
      <c r="F259" s="26" t="s">
        <v>17</v>
      </c>
      <c r="G259" s="16" t="s">
        <v>18</v>
      </c>
      <c r="H259" s="22" t="n">
        <v>3500</v>
      </c>
      <c r="I259" s="16"/>
      <c r="J259" s="18"/>
    </row>
    <row r="260" customFormat="false" ht="44" hidden="false" customHeight="true" outlineLevel="0" collapsed="false">
      <c r="A260" s="12" t="n">
        <v>257</v>
      </c>
      <c r="B260" s="26" t="s">
        <v>679</v>
      </c>
      <c r="C260" s="26" t="s">
        <v>14</v>
      </c>
      <c r="D260" s="14" t="s">
        <v>367</v>
      </c>
      <c r="E260" s="27" t="s">
        <v>680</v>
      </c>
      <c r="F260" s="26" t="s">
        <v>17</v>
      </c>
      <c r="G260" s="16" t="s">
        <v>18</v>
      </c>
      <c r="H260" s="22" t="n">
        <v>2600</v>
      </c>
      <c r="I260" s="16"/>
      <c r="J260" s="18"/>
    </row>
    <row r="261" customFormat="false" ht="44" hidden="false" customHeight="true" outlineLevel="0" collapsed="false">
      <c r="A261" s="12" t="n">
        <v>258</v>
      </c>
      <c r="B261" s="26" t="s">
        <v>681</v>
      </c>
      <c r="C261" s="26" t="s">
        <v>14</v>
      </c>
      <c r="D261" s="14" t="s">
        <v>682</v>
      </c>
      <c r="E261" s="27" t="s">
        <v>683</v>
      </c>
      <c r="F261" s="26" t="s">
        <v>17</v>
      </c>
      <c r="G261" s="16" t="s">
        <v>18</v>
      </c>
      <c r="H261" s="22" t="n">
        <v>2300</v>
      </c>
      <c r="I261" s="16"/>
      <c r="J261" s="18"/>
    </row>
    <row r="262" customFormat="false" ht="44" hidden="false" customHeight="true" outlineLevel="0" collapsed="false">
      <c r="A262" s="12" t="n">
        <v>259</v>
      </c>
      <c r="B262" s="26" t="s">
        <v>684</v>
      </c>
      <c r="C262" s="26" t="s">
        <v>14</v>
      </c>
      <c r="D262" s="14" t="s">
        <v>685</v>
      </c>
      <c r="E262" s="27" t="s">
        <v>259</v>
      </c>
      <c r="F262" s="26" t="s">
        <v>32</v>
      </c>
      <c r="G262" s="16" t="s">
        <v>18</v>
      </c>
      <c r="H262" s="22" t="n">
        <v>3000</v>
      </c>
      <c r="I262" s="16"/>
      <c r="J262" s="18"/>
    </row>
    <row r="263" customFormat="false" ht="44" hidden="false" customHeight="true" outlineLevel="0" collapsed="false">
      <c r="A263" s="12" t="n">
        <v>260</v>
      </c>
      <c r="B263" s="26" t="s">
        <v>686</v>
      </c>
      <c r="C263" s="26" t="s">
        <v>14</v>
      </c>
      <c r="D263" s="14" t="s">
        <v>687</v>
      </c>
      <c r="E263" s="27" t="s">
        <v>221</v>
      </c>
      <c r="F263" s="26" t="s">
        <v>17</v>
      </c>
      <c r="G263" s="16" t="s">
        <v>18</v>
      </c>
      <c r="H263" s="22" t="n">
        <v>3000</v>
      </c>
      <c r="I263" s="16"/>
      <c r="J263" s="18"/>
    </row>
    <row r="264" customFormat="false" ht="44" hidden="false" customHeight="true" outlineLevel="0" collapsed="false">
      <c r="A264" s="12" t="n">
        <v>261</v>
      </c>
      <c r="B264" s="26" t="s">
        <v>688</v>
      </c>
      <c r="C264" s="26" t="s">
        <v>20</v>
      </c>
      <c r="D264" s="14" t="s">
        <v>689</v>
      </c>
      <c r="E264" s="27" t="s">
        <v>221</v>
      </c>
      <c r="F264" s="26" t="s">
        <v>17</v>
      </c>
      <c r="G264" s="16" t="s">
        <v>18</v>
      </c>
      <c r="H264" s="22" t="n">
        <v>2500</v>
      </c>
      <c r="I264" s="16"/>
      <c r="J264" s="18"/>
    </row>
    <row r="265" customFormat="false" ht="44" hidden="false" customHeight="true" outlineLevel="0" collapsed="false">
      <c r="A265" s="12" t="n">
        <v>262</v>
      </c>
      <c r="B265" s="26" t="s">
        <v>690</v>
      </c>
      <c r="C265" s="26" t="s">
        <v>20</v>
      </c>
      <c r="D265" s="14" t="s">
        <v>691</v>
      </c>
      <c r="E265" s="27" t="s">
        <v>167</v>
      </c>
      <c r="F265" s="26" t="s">
        <v>17</v>
      </c>
      <c r="G265" s="16" t="s">
        <v>18</v>
      </c>
      <c r="H265" s="22" t="n">
        <v>2000</v>
      </c>
      <c r="I265" s="16"/>
      <c r="J265" s="18"/>
    </row>
    <row r="266" customFormat="false" ht="44" hidden="false" customHeight="true" outlineLevel="0" collapsed="false">
      <c r="A266" s="12" t="n">
        <v>263</v>
      </c>
      <c r="B266" s="26" t="s">
        <v>692</v>
      </c>
      <c r="C266" s="26" t="s">
        <v>20</v>
      </c>
      <c r="D266" s="14" t="s">
        <v>242</v>
      </c>
      <c r="E266" s="27" t="s">
        <v>28</v>
      </c>
      <c r="F266" s="26" t="s">
        <v>17</v>
      </c>
      <c r="G266" s="16" t="s">
        <v>18</v>
      </c>
      <c r="H266" s="22" t="n">
        <v>2300</v>
      </c>
      <c r="I266" s="16"/>
      <c r="J266" s="18"/>
    </row>
    <row r="267" customFormat="false" ht="44" hidden="false" customHeight="true" outlineLevel="0" collapsed="false">
      <c r="A267" s="12" t="n">
        <v>264</v>
      </c>
      <c r="B267" s="26" t="s">
        <v>693</v>
      </c>
      <c r="C267" s="26" t="s">
        <v>20</v>
      </c>
      <c r="D267" s="14" t="s">
        <v>694</v>
      </c>
      <c r="E267" s="27" t="s">
        <v>248</v>
      </c>
      <c r="F267" s="26" t="s">
        <v>17</v>
      </c>
      <c r="G267" s="16" t="s">
        <v>18</v>
      </c>
      <c r="H267" s="22" t="n">
        <v>2600</v>
      </c>
      <c r="I267" s="16"/>
      <c r="J267" s="18"/>
    </row>
    <row r="268" customFormat="false" ht="44" hidden="false" customHeight="true" outlineLevel="0" collapsed="false">
      <c r="A268" s="12" t="n">
        <v>265</v>
      </c>
      <c r="B268" s="26" t="s">
        <v>695</v>
      </c>
      <c r="C268" s="26" t="s">
        <v>14</v>
      </c>
      <c r="D268" s="14" t="s">
        <v>250</v>
      </c>
      <c r="E268" s="27" t="s">
        <v>167</v>
      </c>
      <c r="F268" s="26" t="s">
        <v>32</v>
      </c>
      <c r="G268" s="16" t="s">
        <v>18</v>
      </c>
      <c r="H268" s="22" t="n">
        <v>3500</v>
      </c>
      <c r="I268" s="16"/>
      <c r="J268" s="18"/>
    </row>
    <row r="269" customFormat="false" ht="44" hidden="false" customHeight="true" outlineLevel="0" collapsed="false">
      <c r="A269" s="12" t="n">
        <v>266</v>
      </c>
      <c r="B269" s="26" t="s">
        <v>696</v>
      </c>
      <c r="C269" s="26" t="s">
        <v>14</v>
      </c>
      <c r="D269" s="14" t="s">
        <v>369</v>
      </c>
      <c r="E269" s="27" t="s">
        <v>229</v>
      </c>
      <c r="F269" s="26" t="s">
        <v>17</v>
      </c>
      <c r="G269" s="16" t="s">
        <v>18</v>
      </c>
      <c r="H269" s="22" t="n">
        <v>2000</v>
      </c>
      <c r="I269" s="16"/>
      <c r="J269" s="18"/>
    </row>
    <row r="270" customFormat="false" ht="44" hidden="false" customHeight="true" outlineLevel="0" collapsed="false">
      <c r="A270" s="12" t="n">
        <v>267</v>
      </c>
      <c r="B270" s="26" t="s">
        <v>697</v>
      </c>
      <c r="C270" s="26" t="s">
        <v>14</v>
      </c>
      <c r="D270" s="14" t="s">
        <v>698</v>
      </c>
      <c r="E270" s="27" t="s">
        <v>25</v>
      </c>
      <c r="F270" s="26" t="s">
        <v>17</v>
      </c>
      <c r="G270" s="16" t="s">
        <v>18</v>
      </c>
      <c r="H270" s="22" t="n">
        <v>3000</v>
      </c>
      <c r="I270" s="16"/>
      <c r="J270" s="18"/>
    </row>
    <row r="271" customFormat="false" ht="44" hidden="false" customHeight="true" outlineLevel="0" collapsed="false">
      <c r="A271" s="12" t="n">
        <v>268</v>
      </c>
      <c r="B271" s="26" t="s">
        <v>699</v>
      </c>
      <c r="C271" s="26" t="s">
        <v>20</v>
      </c>
      <c r="D271" s="14" t="s">
        <v>700</v>
      </c>
      <c r="E271" s="27" t="s">
        <v>170</v>
      </c>
      <c r="F271" s="26" t="s">
        <v>17</v>
      </c>
      <c r="G271" s="16" t="s">
        <v>18</v>
      </c>
      <c r="H271" s="22" t="n">
        <v>3200</v>
      </c>
      <c r="I271" s="16"/>
      <c r="J271" s="18"/>
    </row>
    <row r="272" customFormat="false" ht="44" hidden="false" customHeight="true" outlineLevel="0" collapsed="false">
      <c r="A272" s="12" t="n">
        <v>269</v>
      </c>
      <c r="B272" s="19" t="s">
        <v>701</v>
      </c>
      <c r="C272" s="19" t="s">
        <v>20</v>
      </c>
      <c r="D272" s="14" t="s">
        <v>702</v>
      </c>
      <c r="E272" s="20" t="s">
        <v>170</v>
      </c>
      <c r="F272" s="19" t="s">
        <v>32</v>
      </c>
      <c r="G272" s="16" t="s">
        <v>18</v>
      </c>
      <c r="H272" s="22" t="n">
        <v>2000</v>
      </c>
      <c r="I272" s="16"/>
      <c r="J272" s="18"/>
    </row>
    <row r="273" customFormat="false" ht="44" hidden="false" customHeight="true" outlineLevel="0" collapsed="false">
      <c r="A273" s="12" t="n">
        <v>270</v>
      </c>
      <c r="B273" s="19" t="s">
        <v>703</v>
      </c>
      <c r="C273" s="19" t="s">
        <v>20</v>
      </c>
      <c r="D273" s="14" t="s">
        <v>704</v>
      </c>
      <c r="E273" s="20" t="s">
        <v>705</v>
      </c>
      <c r="F273" s="19" t="s">
        <v>17</v>
      </c>
      <c r="G273" s="16" t="s">
        <v>18</v>
      </c>
      <c r="H273" s="22" t="n">
        <v>2500</v>
      </c>
      <c r="I273" s="16"/>
      <c r="J273" s="18"/>
    </row>
    <row r="274" customFormat="false" ht="44" hidden="false" customHeight="true" outlineLevel="0" collapsed="false">
      <c r="A274" s="12" t="n">
        <v>271</v>
      </c>
      <c r="B274" s="19" t="s">
        <v>706</v>
      </c>
      <c r="C274" s="19" t="s">
        <v>20</v>
      </c>
      <c r="D274" s="14" t="s">
        <v>707</v>
      </c>
      <c r="E274" s="20" t="s">
        <v>35</v>
      </c>
      <c r="F274" s="19" t="s">
        <v>17</v>
      </c>
      <c r="G274" s="16" t="s">
        <v>18</v>
      </c>
      <c r="H274" s="20" t="n">
        <v>3300</v>
      </c>
      <c r="I274" s="19"/>
      <c r="J274" s="19"/>
    </row>
    <row r="275" customFormat="false" ht="44" hidden="false" customHeight="true" outlineLevel="0" collapsed="false">
      <c r="A275" s="12" t="n">
        <v>272</v>
      </c>
      <c r="B275" s="19" t="s">
        <v>708</v>
      </c>
      <c r="C275" s="19" t="s">
        <v>14</v>
      </c>
      <c r="D275" s="14" t="s">
        <v>709</v>
      </c>
      <c r="E275" s="20" t="s">
        <v>710</v>
      </c>
      <c r="F275" s="19" t="s">
        <v>36</v>
      </c>
      <c r="G275" s="16" t="s">
        <v>18</v>
      </c>
      <c r="H275" s="20" t="n">
        <v>2300</v>
      </c>
      <c r="I275" s="19"/>
      <c r="J275" s="19"/>
    </row>
    <row r="276" customFormat="false" ht="44" hidden="false" customHeight="true" outlineLevel="0" collapsed="false">
      <c r="A276" s="12" t="n">
        <v>273</v>
      </c>
      <c r="B276" s="19" t="s">
        <v>711</v>
      </c>
      <c r="C276" s="19" t="s">
        <v>14</v>
      </c>
      <c r="D276" s="14" t="s">
        <v>380</v>
      </c>
      <c r="E276" s="20" t="s">
        <v>31</v>
      </c>
      <c r="F276" s="19" t="s">
        <v>36</v>
      </c>
      <c r="G276" s="16" t="s">
        <v>18</v>
      </c>
      <c r="H276" s="20" t="n">
        <v>2200</v>
      </c>
      <c r="I276" s="19"/>
      <c r="J276" s="19"/>
    </row>
    <row r="277" customFormat="false" ht="44" hidden="false" customHeight="true" outlineLevel="0" collapsed="false">
      <c r="A277" s="12" t="n">
        <v>274</v>
      </c>
      <c r="B277" s="19" t="s">
        <v>712</v>
      </c>
      <c r="C277" s="19" t="s">
        <v>14</v>
      </c>
      <c r="D277" s="14" t="s">
        <v>380</v>
      </c>
      <c r="E277" s="20" t="s">
        <v>710</v>
      </c>
      <c r="F277" s="19" t="s">
        <v>17</v>
      </c>
      <c r="G277" s="16" t="s">
        <v>18</v>
      </c>
      <c r="H277" s="20" t="n">
        <v>2000</v>
      </c>
      <c r="I277" s="19"/>
      <c r="J277" s="19"/>
    </row>
    <row r="278" customFormat="false" ht="44" hidden="false" customHeight="true" outlineLevel="0" collapsed="false">
      <c r="A278" s="12" t="n">
        <v>275</v>
      </c>
      <c r="B278" s="19" t="s">
        <v>713</v>
      </c>
      <c r="C278" s="19" t="s">
        <v>14</v>
      </c>
      <c r="D278" s="14" t="s">
        <v>714</v>
      </c>
      <c r="E278" s="20" t="s">
        <v>715</v>
      </c>
      <c r="F278" s="19" t="s">
        <v>17</v>
      </c>
      <c r="G278" s="16" t="s">
        <v>18</v>
      </c>
      <c r="H278" s="20" t="n">
        <v>2300</v>
      </c>
      <c r="I278" s="19"/>
      <c r="J278" s="19"/>
    </row>
    <row r="279" customFormat="false" ht="44" hidden="false" customHeight="true" outlineLevel="0" collapsed="false">
      <c r="A279" s="12" t="n">
        <v>276</v>
      </c>
      <c r="B279" s="19" t="s">
        <v>716</v>
      </c>
      <c r="C279" s="19" t="s">
        <v>14</v>
      </c>
      <c r="D279" s="14" t="s">
        <v>717</v>
      </c>
      <c r="E279" s="20" t="s">
        <v>22</v>
      </c>
      <c r="F279" s="19" t="s">
        <v>17</v>
      </c>
      <c r="G279" s="16" t="s">
        <v>18</v>
      </c>
      <c r="H279" s="20" t="n">
        <v>2200</v>
      </c>
      <c r="I279" s="19"/>
      <c r="J279" s="19"/>
    </row>
    <row r="280" customFormat="false" ht="44" hidden="false" customHeight="true" outlineLevel="0" collapsed="false">
      <c r="A280" s="12" t="n">
        <v>277</v>
      </c>
      <c r="B280" s="19" t="s">
        <v>718</v>
      </c>
      <c r="C280" s="19" t="s">
        <v>20</v>
      </c>
      <c r="D280" s="14" t="s">
        <v>719</v>
      </c>
      <c r="E280" s="20" t="s">
        <v>443</v>
      </c>
      <c r="F280" s="19" t="s">
        <v>17</v>
      </c>
      <c r="G280" s="16" t="s">
        <v>18</v>
      </c>
      <c r="H280" s="20" t="n">
        <v>2000</v>
      </c>
      <c r="I280" s="19"/>
      <c r="J280" s="19"/>
    </row>
    <row r="281" customFormat="false" ht="44" hidden="false" customHeight="true" outlineLevel="0" collapsed="false">
      <c r="A281" s="12" t="n">
        <v>278</v>
      </c>
      <c r="B281" s="19" t="s">
        <v>720</v>
      </c>
      <c r="C281" s="19" t="s">
        <v>14</v>
      </c>
      <c r="D281" s="14" t="s">
        <v>721</v>
      </c>
      <c r="E281" s="20" t="s">
        <v>443</v>
      </c>
      <c r="F281" s="19" t="s">
        <v>17</v>
      </c>
      <c r="G281" s="16" t="s">
        <v>18</v>
      </c>
      <c r="H281" s="20" t="n">
        <v>2000</v>
      </c>
      <c r="I281" s="19"/>
      <c r="J281" s="19"/>
    </row>
    <row r="282" customFormat="false" ht="44" hidden="false" customHeight="true" outlineLevel="0" collapsed="false">
      <c r="A282" s="12" t="n">
        <v>279</v>
      </c>
      <c r="B282" s="19" t="s">
        <v>722</v>
      </c>
      <c r="C282" s="19" t="s">
        <v>20</v>
      </c>
      <c r="D282" s="14" t="s">
        <v>723</v>
      </c>
      <c r="E282" s="20" t="s">
        <v>151</v>
      </c>
      <c r="F282" s="19" t="s">
        <v>17</v>
      </c>
      <c r="G282" s="16" t="s">
        <v>18</v>
      </c>
      <c r="H282" s="20" t="n">
        <v>2800</v>
      </c>
      <c r="I282" s="19"/>
      <c r="J282" s="19"/>
    </row>
    <row r="283" customFormat="false" ht="44" hidden="false" customHeight="true" outlineLevel="0" collapsed="false">
      <c r="A283" s="12" t="n">
        <v>280</v>
      </c>
      <c r="B283" s="19" t="s">
        <v>724</v>
      </c>
      <c r="C283" s="19" t="s">
        <v>14</v>
      </c>
      <c r="D283" s="14" t="s">
        <v>725</v>
      </c>
      <c r="E283" s="20" t="s">
        <v>726</v>
      </c>
      <c r="F283" s="19" t="s">
        <v>17</v>
      </c>
      <c r="G283" s="16" t="s">
        <v>18</v>
      </c>
      <c r="H283" s="20" t="n">
        <v>2300</v>
      </c>
      <c r="I283" s="19"/>
      <c r="J283" s="19"/>
    </row>
    <row r="284" customFormat="false" ht="44" hidden="false" customHeight="true" outlineLevel="0" collapsed="false">
      <c r="A284" s="12" t="n">
        <v>281</v>
      </c>
      <c r="B284" s="19" t="s">
        <v>727</v>
      </c>
      <c r="C284" s="19" t="s">
        <v>14</v>
      </c>
      <c r="D284" s="14" t="s">
        <v>433</v>
      </c>
      <c r="E284" s="20" t="s">
        <v>289</v>
      </c>
      <c r="F284" s="19" t="s">
        <v>17</v>
      </c>
      <c r="G284" s="16" t="s">
        <v>18</v>
      </c>
      <c r="H284" s="20" t="n">
        <v>2500</v>
      </c>
      <c r="I284" s="19"/>
      <c r="J284" s="19"/>
    </row>
    <row r="285" customFormat="false" ht="44" hidden="false" customHeight="true" outlineLevel="0" collapsed="false">
      <c r="A285" s="12" t="n">
        <v>282</v>
      </c>
      <c r="B285" s="19" t="s">
        <v>728</v>
      </c>
      <c r="C285" s="19" t="s">
        <v>20</v>
      </c>
      <c r="D285" s="14" t="s">
        <v>729</v>
      </c>
      <c r="E285" s="20" t="s">
        <v>302</v>
      </c>
      <c r="F285" s="19" t="s">
        <v>98</v>
      </c>
      <c r="G285" s="16" t="s">
        <v>18</v>
      </c>
      <c r="H285" s="20" t="n">
        <v>3000</v>
      </c>
      <c r="I285" s="19"/>
      <c r="J285" s="19"/>
    </row>
    <row r="286" customFormat="false" ht="44" hidden="false" customHeight="true" outlineLevel="0" collapsed="false">
      <c r="A286" s="12" t="n">
        <v>283</v>
      </c>
      <c r="B286" s="19" t="s">
        <v>730</v>
      </c>
      <c r="C286" s="19" t="s">
        <v>14</v>
      </c>
      <c r="D286" s="14" t="s">
        <v>731</v>
      </c>
      <c r="E286" s="20" t="s">
        <v>302</v>
      </c>
      <c r="F286" s="19" t="s">
        <v>17</v>
      </c>
      <c r="G286" s="16" t="s">
        <v>18</v>
      </c>
      <c r="H286" s="20" t="n">
        <v>2800</v>
      </c>
      <c r="I286" s="19"/>
      <c r="J286" s="19"/>
    </row>
    <row r="287" customFormat="false" ht="44" hidden="false" customHeight="true" outlineLevel="0" collapsed="false">
      <c r="A287" s="12" t="n">
        <v>284</v>
      </c>
      <c r="B287" s="19" t="s">
        <v>732</v>
      </c>
      <c r="C287" s="19" t="s">
        <v>20</v>
      </c>
      <c r="D287" s="14" t="s">
        <v>733</v>
      </c>
      <c r="E287" s="20" t="s">
        <v>734</v>
      </c>
      <c r="F287" s="19" t="s">
        <v>17</v>
      </c>
      <c r="G287" s="16" t="s">
        <v>18</v>
      </c>
      <c r="H287" s="20" t="n">
        <v>2000</v>
      </c>
      <c r="I287" s="19"/>
      <c r="J287" s="19"/>
    </row>
    <row r="288" customFormat="false" ht="44" hidden="false" customHeight="true" outlineLevel="0" collapsed="false">
      <c r="A288" s="12" t="n">
        <v>285</v>
      </c>
      <c r="B288" s="19" t="s">
        <v>735</v>
      </c>
      <c r="C288" s="19" t="s">
        <v>20</v>
      </c>
      <c r="D288" s="14" t="s">
        <v>736</v>
      </c>
      <c r="E288" s="20" t="s">
        <v>734</v>
      </c>
      <c r="F288" s="19" t="s">
        <v>17</v>
      </c>
      <c r="G288" s="16" t="s">
        <v>18</v>
      </c>
      <c r="H288" s="20" t="n">
        <v>2600</v>
      </c>
      <c r="I288" s="19"/>
      <c r="J288" s="19"/>
    </row>
    <row r="289" customFormat="false" ht="44" hidden="false" customHeight="true" outlineLevel="0" collapsed="false">
      <c r="A289" s="12" t="n">
        <v>286</v>
      </c>
      <c r="B289" s="19" t="s">
        <v>737</v>
      </c>
      <c r="C289" s="19" t="s">
        <v>20</v>
      </c>
      <c r="D289" s="14" t="s">
        <v>738</v>
      </c>
      <c r="E289" s="20" t="s">
        <v>428</v>
      </c>
      <c r="F289" s="19" t="s">
        <v>32</v>
      </c>
      <c r="G289" s="16" t="s">
        <v>18</v>
      </c>
      <c r="H289" s="20" t="n">
        <v>2000</v>
      </c>
      <c r="I289" s="19"/>
      <c r="J289" s="19"/>
    </row>
    <row r="290" customFormat="false" ht="44" hidden="false" customHeight="true" outlineLevel="0" collapsed="false">
      <c r="A290" s="12" t="n">
        <v>287</v>
      </c>
      <c r="B290" s="19" t="s">
        <v>739</v>
      </c>
      <c r="C290" s="19" t="s">
        <v>14</v>
      </c>
      <c r="D290" s="14" t="s">
        <v>740</v>
      </c>
      <c r="E290" s="20" t="s">
        <v>297</v>
      </c>
      <c r="F290" s="19" t="s">
        <v>32</v>
      </c>
      <c r="G290" s="16" t="s">
        <v>18</v>
      </c>
      <c r="H290" s="20" t="n">
        <v>3500</v>
      </c>
      <c r="I290" s="19"/>
      <c r="J290" s="19"/>
    </row>
    <row r="291" customFormat="false" ht="44" hidden="false" customHeight="true" outlineLevel="0" collapsed="false">
      <c r="A291" s="12" t="n">
        <v>288</v>
      </c>
      <c r="B291" s="19" t="s">
        <v>741</v>
      </c>
      <c r="C291" s="19" t="s">
        <v>14</v>
      </c>
      <c r="D291" s="14" t="s">
        <v>742</v>
      </c>
      <c r="E291" s="20" t="s">
        <v>743</v>
      </c>
      <c r="F291" s="19" t="s">
        <v>17</v>
      </c>
      <c r="G291" s="16" t="s">
        <v>18</v>
      </c>
      <c r="H291" s="20" t="n">
        <v>2500</v>
      </c>
      <c r="I291" s="19"/>
      <c r="J291" s="19"/>
    </row>
    <row r="292" customFormat="false" ht="44" hidden="false" customHeight="true" outlineLevel="0" collapsed="false">
      <c r="A292" s="12" t="n">
        <v>289</v>
      </c>
      <c r="B292" s="19" t="s">
        <v>744</v>
      </c>
      <c r="C292" s="19" t="s">
        <v>20</v>
      </c>
      <c r="D292" s="14" t="s">
        <v>745</v>
      </c>
      <c r="E292" s="20" t="s">
        <v>746</v>
      </c>
      <c r="F292" s="19" t="s">
        <v>17</v>
      </c>
      <c r="G292" s="16" t="s">
        <v>18</v>
      </c>
      <c r="H292" s="20" t="n">
        <v>3000</v>
      </c>
      <c r="I292" s="19"/>
      <c r="J292" s="19"/>
    </row>
    <row r="293" customFormat="false" ht="44" hidden="false" customHeight="true" outlineLevel="0" collapsed="false">
      <c r="A293" s="12" t="n">
        <v>290</v>
      </c>
      <c r="B293" s="19" t="s">
        <v>747</v>
      </c>
      <c r="C293" s="19" t="s">
        <v>20</v>
      </c>
      <c r="D293" s="14" t="s">
        <v>748</v>
      </c>
      <c r="E293" s="20" t="s">
        <v>749</v>
      </c>
      <c r="F293" s="19" t="s">
        <v>17</v>
      </c>
      <c r="G293" s="16" t="s">
        <v>18</v>
      </c>
      <c r="H293" s="20" t="n">
        <v>2300</v>
      </c>
      <c r="I293" s="19"/>
      <c r="J293" s="19"/>
    </row>
    <row r="294" customFormat="false" ht="44" hidden="false" customHeight="true" outlineLevel="0" collapsed="false">
      <c r="A294" s="12" t="n">
        <v>291</v>
      </c>
      <c r="B294" s="19" t="s">
        <v>750</v>
      </c>
      <c r="C294" s="19" t="s">
        <v>20</v>
      </c>
      <c r="D294" s="14" t="s">
        <v>751</v>
      </c>
      <c r="E294" s="20" t="s">
        <v>752</v>
      </c>
      <c r="F294" s="19" t="s">
        <v>17</v>
      </c>
      <c r="G294" s="16" t="s">
        <v>18</v>
      </c>
      <c r="H294" s="20" t="n">
        <v>3000</v>
      </c>
      <c r="I294" s="19"/>
      <c r="J294" s="19"/>
    </row>
    <row r="295" customFormat="false" ht="44" hidden="false" customHeight="true" outlineLevel="0" collapsed="false">
      <c r="A295" s="12" t="n">
        <v>292</v>
      </c>
      <c r="B295" s="19" t="s">
        <v>753</v>
      </c>
      <c r="C295" s="19" t="s">
        <v>14</v>
      </c>
      <c r="D295" s="14" t="s">
        <v>754</v>
      </c>
      <c r="E295" s="20" t="s">
        <v>117</v>
      </c>
      <c r="F295" s="19" t="s">
        <v>17</v>
      </c>
      <c r="G295" s="16" t="s">
        <v>18</v>
      </c>
      <c r="H295" s="20" t="n">
        <v>3000</v>
      </c>
      <c r="I295" s="19"/>
      <c r="J295" s="19"/>
    </row>
    <row r="296" customFormat="false" ht="44" hidden="false" customHeight="true" outlineLevel="0" collapsed="false">
      <c r="A296" s="12" t="n">
        <v>293</v>
      </c>
      <c r="B296" s="19" t="s">
        <v>755</v>
      </c>
      <c r="C296" s="19" t="s">
        <v>20</v>
      </c>
      <c r="D296" s="14" t="s">
        <v>756</v>
      </c>
      <c r="E296" s="20" t="s">
        <v>746</v>
      </c>
      <c r="F296" s="19" t="s">
        <v>17</v>
      </c>
      <c r="G296" s="16" t="s">
        <v>18</v>
      </c>
      <c r="H296" s="20" t="n">
        <v>2000</v>
      </c>
      <c r="I296" s="19"/>
      <c r="J296" s="19"/>
    </row>
    <row r="297" customFormat="false" ht="44" hidden="false" customHeight="true" outlineLevel="0" collapsed="false">
      <c r="A297" s="12" t="n">
        <v>294</v>
      </c>
      <c r="B297" s="19" t="s">
        <v>757</v>
      </c>
      <c r="C297" s="19" t="s">
        <v>14</v>
      </c>
      <c r="D297" s="14" t="s">
        <v>758</v>
      </c>
      <c r="E297" s="20" t="s">
        <v>746</v>
      </c>
      <c r="F297" s="19" t="s">
        <v>17</v>
      </c>
      <c r="G297" s="16" t="s">
        <v>18</v>
      </c>
      <c r="H297" s="20" t="n">
        <v>3000</v>
      </c>
      <c r="I297" s="19"/>
      <c r="J297" s="19"/>
    </row>
    <row r="298" customFormat="false" ht="44" hidden="false" customHeight="true" outlineLevel="0" collapsed="false">
      <c r="A298" s="12" t="n">
        <v>295</v>
      </c>
      <c r="B298" s="19" t="s">
        <v>759</v>
      </c>
      <c r="C298" s="19" t="s">
        <v>14</v>
      </c>
      <c r="D298" s="14" t="s">
        <v>760</v>
      </c>
      <c r="E298" s="20" t="s">
        <v>761</v>
      </c>
      <c r="F298" s="19" t="s">
        <v>17</v>
      </c>
      <c r="G298" s="16" t="s">
        <v>18</v>
      </c>
      <c r="H298" s="20" t="n">
        <v>3500</v>
      </c>
      <c r="I298" s="19"/>
      <c r="J298" s="19"/>
    </row>
    <row r="299" customFormat="false" ht="44" hidden="false" customHeight="true" outlineLevel="0" collapsed="false">
      <c r="A299" s="12" t="n">
        <v>296</v>
      </c>
      <c r="B299" s="19" t="s">
        <v>762</v>
      </c>
      <c r="C299" s="19" t="s">
        <v>14</v>
      </c>
      <c r="D299" s="14" t="s">
        <v>763</v>
      </c>
      <c r="E299" s="20" t="s">
        <v>111</v>
      </c>
      <c r="F299" s="19" t="s">
        <v>764</v>
      </c>
      <c r="G299" s="16" t="s">
        <v>18</v>
      </c>
      <c r="H299" s="20" t="n">
        <v>2000</v>
      </c>
      <c r="I299" s="19"/>
      <c r="J299" s="19"/>
    </row>
    <row r="300" customFormat="false" ht="44" hidden="false" customHeight="true" outlineLevel="0" collapsed="false">
      <c r="A300" s="12" t="n">
        <v>297</v>
      </c>
      <c r="B300" s="19" t="s">
        <v>765</v>
      </c>
      <c r="C300" s="19" t="s">
        <v>14</v>
      </c>
      <c r="D300" s="14" t="s">
        <v>766</v>
      </c>
      <c r="E300" s="20" t="s">
        <v>321</v>
      </c>
      <c r="F300" s="19" t="s">
        <v>17</v>
      </c>
      <c r="G300" s="16" t="s">
        <v>18</v>
      </c>
      <c r="H300" s="20" t="n">
        <v>2800</v>
      </c>
      <c r="I300" s="19"/>
      <c r="J300" s="19"/>
    </row>
    <row r="301" customFormat="false" ht="44" hidden="false" customHeight="true" outlineLevel="0" collapsed="false">
      <c r="A301" s="12" t="n">
        <v>298</v>
      </c>
      <c r="B301" s="19" t="s">
        <v>767</v>
      </c>
      <c r="C301" s="19" t="s">
        <v>20</v>
      </c>
      <c r="D301" s="14" t="s">
        <v>768</v>
      </c>
      <c r="E301" s="20" t="s">
        <v>324</v>
      </c>
      <c r="F301" s="19" t="s">
        <v>17</v>
      </c>
      <c r="G301" s="16" t="s">
        <v>18</v>
      </c>
      <c r="H301" s="20" t="n">
        <v>2000</v>
      </c>
      <c r="I301" s="19"/>
      <c r="J301" s="19"/>
    </row>
    <row r="302" customFormat="false" ht="44" hidden="false" customHeight="true" outlineLevel="0" collapsed="false">
      <c r="A302" s="12" t="n">
        <v>299</v>
      </c>
      <c r="B302" s="19" t="s">
        <v>769</v>
      </c>
      <c r="C302" s="19" t="s">
        <v>20</v>
      </c>
      <c r="D302" s="14" t="s">
        <v>770</v>
      </c>
      <c r="E302" s="20" t="s">
        <v>771</v>
      </c>
      <c r="F302" s="19" t="s">
        <v>17</v>
      </c>
      <c r="G302" s="16" t="s">
        <v>18</v>
      </c>
      <c r="H302" s="20" t="n">
        <v>3500</v>
      </c>
      <c r="I302" s="19"/>
      <c r="J302" s="19"/>
    </row>
    <row r="303" customFormat="false" ht="44" hidden="false" customHeight="true" outlineLevel="0" collapsed="false">
      <c r="A303" s="12" t="n">
        <v>300</v>
      </c>
      <c r="B303" s="19" t="s">
        <v>772</v>
      </c>
      <c r="C303" s="19" t="s">
        <v>14</v>
      </c>
      <c r="D303" s="14" t="s">
        <v>773</v>
      </c>
      <c r="E303" s="20" t="s">
        <v>774</v>
      </c>
      <c r="F303" s="19" t="s">
        <v>17</v>
      </c>
      <c r="G303" s="16" t="s">
        <v>18</v>
      </c>
      <c r="H303" s="20" t="n">
        <v>2000</v>
      </c>
      <c r="I303" s="19"/>
      <c r="J303" s="19"/>
    </row>
    <row r="304" customFormat="false" ht="44" hidden="false" customHeight="true" outlineLevel="0" collapsed="false">
      <c r="A304" s="12" t="n">
        <v>301</v>
      </c>
      <c r="B304" s="19" t="s">
        <v>775</v>
      </c>
      <c r="C304" s="19" t="s">
        <v>14</v>
      </c>
      <c r="D304" s="14" t="s">
        <v>776</v>
      </c>
      <c r="E304" s="20" t="s">
        <v>777</v>
      </c>
      <c r="F304" s="19" t="s">
        <v>32</v>
      </c>
      <c r="G304" s="16" t="s">
        <v>18</v>
      </c>
      <c r="H304" s="20" t="n">
        <v>3000</v>
      </c>
      <c r="I304" s="19"/>
      <c r="J304" s="19"/>
    </row>
    <row r="305" customFormat="false" ht="44" hidden="false" customHeight="true" outlineLevel="0" collapsed="false">
      <c r="A305" s="12" t="n">
        <v>302</v>
      </c>
      <c r="B305" s="19" t="s">
        <v>778</v>
      </c>
      <c r="C305" s="19" t="s">
        <v>20</v>
      </c>
      <c r="D305" s="14" t="s">
        <v>779</v>
      </c>
      <c r="E305" s="20" t="s">
        <v>204</v>
      </c>
      <c r="F305" s="19" t="s">
        <v>32</v>
      </c>
      <c r="G305" s="16" t="s">
        <v>18</v>
      </c>
      <c r="H305" s="20" t="n">
        <v>3500</v>
      </c>
      <c r="I305" s="19"/>
      <c r="J305" s="19"/>
    </row>
    <row r="306" customFormat="false" ht="44" hidden="false" customHeight="true" outlineLevel="0" collapsed="false">
      <c r="A306" s="12" t="n">
        <v>303</v>
      </c>
      <c r="B306" s="19" t="s">
        <v>780</v>
      </c>
      <c r="C306" s="19" t="s">
        <v>20</v>
      </c>
      <c r="D306" s="14" t="s">
        <v>781</v>
      </c>
      <c r="E306" s="20" t="s">
        <v>782</v>
      </c>
      <c r="F306" s="19" t="s">
        <v>17</v>
      </c>
      <c r="G306" s="16" t="s">
        <v>18</v>
      </c>
      <c r="H306" s="20" t="n">
        <v>3500</v>
      </c>
      <c r="I306" s="19"/>
      <c r="J306" s="19"/>
    </row>
    <row r="307" customFormat="false" ht="44" hidden="false" customHeight="true" outlineLevel="0" collapsed="false">
      <c r="A307" s="12" t="n">
        <v>304</v>
      </c>
      <c r="B307" s="19" t="s">
        <v>783</v>
      </c>
      <c r="C307" s="19" t="s">
        <v>14</v>
      </c>
      <c r="D307" s="14" t="s">
        <v>417</v>
      </c>
      <c r="E307" s="20" t="s">
        <v>784</v>
      </c>
      <c r="F307" s="19" t="s">
        <v>17</v>
      </c>
      <c r="G307" s="16" t="s">
        <v>18</v>
      </c>
      <c r="H307" s="20" t="n">
        <v>2800</v>
      </c>
      <c r="I307" s="19"/>
      <c r="J307" s="19"/>
    </row>
    <row r="308" customFormat="false" ht="44" hidden="false" customHeight="true" outlineLevel="0" collapsed="false">
      <c r="A308" s="12" t="n">
        <v>305</v>
      </c>
      <c r="B308" s="19" t="s">
        <v>785</v>
      </c>
      <c r="C308" s="19" t="s">
        <v>14</v>
      </c>
      <c r="D308" s="14" t="s">
        <v>786</v>
      </c>
      <c r="E308" s="20" t="s">
        <v>511</v>
      </c>
      <c r="F308" s="19" t="s">
        <v>17</v>
      </c>
      <c r="G308" s="16" t="s">
        <v>18</v>
      </c>
      <c r="H308" s="20" t="n">
        <v>3500</v>
      </c>
      <c r="I308" s="19"/>
      <c r="J308" s="19"/>
    </row>
    <row r="309" customFormat="false" ht="44" hidden="false" customHeight="true" outlineLevel="0" collapsed="false">
      <c r="A309" s="12" t="n">
        <v>306</v>
      </c>
      <c r="B309" s="19" t="s">
        <v>787</v>
      </c>
      <c r="C309" s="19" t="s">
        <v>14</v>
      </c>
      <c r="D309" s="14" t="s">
        <v>788</v>
      </c>
      <c r="E309" s="20" t="s">
        <v>412</v>
      </c>
      <c r="F309" s="19" t="s">
        <v>17</v>
      </c>
      <c r="G309" s="16" t="s">
        <v>18</v>
      </c>
      <c r="H309" s="32" t="n">
        <v>2500</v>
      </c>
    </row>
    <row r="310" customFormat="false" ht="44" hidden="false" customHeight="true" outlineLevel="0" collapsed="false">
      <c r="A310" s="12" t="n">
        <v>307</v>
      </c>
      <c r="B310" s="19" t="s">
        <v>789</v>
      </c>
      <c r="C310" s="19" t="s">
        <v>20</v>
      </c>
      <c r="D310" s="14" t="s">
        <v>790</v>
      </c>
      <c r="E310" s="20" t="s">
        <v>51</v>
      </c>
      <c r="F310" s="19" t="s">
        <v>17</v>
      </c>
      <c r="G310" s="16" t="s">
        <v>18</v>
      </c>
      <c r="H310" s="32" t="n">
        <v>3500</v>
      </c>
    </row>
    <row r="311" customFormat="false" ht="44" hidden="false" customHeight="true" outlineLevel="0" collapsed="false">
      <c r="A311" s="12" t="n">
        <v>308</v>
      </c>
      <c r="B311" s="19" t="s">
        <v>791</v>
      </c>
      <c r="C311" s="19" t="s">
        <v>14</v>
      </c>
      <c r="D311" s="14" t="s">
        <v>792</v>
      </c>
      <c r="E311" s="20" t="s">
        <v>412</v>
      </c>
      <c r="F311" s="19" t="s">
        <v>17</v>
      </c>
      <c r="G311" s="16" t="s">
        <v>18</v>
      </c>
      <c r="H311" s="32" t="n">
        <v>2800</v>
      </c>
    </row>
    <row r="312" customFormat="false" ht="44" hidden="false" customHeight="true" outlineLevel="0" collapsed="false">
      <c r="A312" s="12" t="n">
        <v>309</v>
      </c>
      <c r="B312" s="19" t="s">
        <v>793</v>
      </c>
      <c r="C312" s="19" t="s">
        <v>20</v>
      </c>
      <c r="D312" s="14" t="s">
        <v>794</v>
      </c>
      <c r="E312" s="20" t="s">
        <v>795</v>
      </c>
      <c r="F312" s="19" t="s">
        <v>36</v>
      </c>
      <c r="G312" s="16" t="s">
        <v>18</v>
      </c>
      <c r="H312" s="32" t="n">
        <v>2400</v>
      </c>
    </row>
    <row r="313" customFormat="false" ht="44" hidden="false" customHeight="true" outlineLevel="0" collapsed="false">
      <c r="A313" s="12" t="n">
        <v>310</v>
      </c>
      <c r="B313" s="19" t="s">
        <v>796</v>
      </c>
      <c r="C313" s="19" t="s">
        <v>14</v>
      </c>
      <c r="D313" s="14" t="s">
        <v>797</v>
      </c>
      <c r="E313" s="20" t="s">
        <v>131</v>
      </c>
      <c r="F313" s="19" t="s">
        <v>17</v>
      </c>
      <c r="G313" s="16" t="s">
        <v>18</v>
      </c>
      <c r="H313" s="32" t="n">
        <v>2000</v>
      </c>
    </row>
    <row r="314" customFormat="false" ht="44" hidden="false" customHeight="true" outlineLevel="0" collapsed="false">
      <c r="A314" s="12" t="n">
        <v>311</v>
      </c>
      <c r="B314" s="19" t="s">
        <v>798</v>
      </c>
      <c r="C314" s="19" t="s">
        <v>14</v>
      </c>
      <c r="D314" s="14" t="s">
        <v>799</v>
      </c>
      <c r="E314" s="20" t="s">
        <v>504</v>
      </c>
      <c r="F314" s="19" t="s">
        <v>17</v>
      </c>
      <c r="G314" s="16" t="s">
        <v>18</v>
      </c>
      <c r="H314" s="32" t="n">
        <v>3300</v>
      </c>
    </row>
    <row r="315" customFormat="false" ht="44" hidden="false" customHeight="true" outlineLevel="0" collapsed="false">
      <c r="A315" s="12" t="n">
        <v>312</v>
      </c>
      <c r="B315" s="19" t="s">
        <v>800</v>
      </c>
      <c r="C315" s="19" t="s">
        <v>14</v>
      </c>
      <c r="D315" s="14" t="s">
        <v>448</v>
      </c>
      <c r="E315" s="20" t="s">
        <v>453</v>
      </c>
      <c r="F315" s="19" t="s">
        <v>17</v>
      </c>
      <c r="G315" s="16" t="s">
        <v>18</v>
      </c>
      <c r="H315" s="32" t="n">
        <v>2000</v>
      </c>
    </row>
    <row r="316" customFormat="false" ht="44" hidden="false" customHeight="true" outlineLevel="0" collapsed="false">
      <c r="A316" s="12" t="n">
        <v>313</v>
      </c>
      <c r="B316" s="19" t="s">
        <v>801</v>
      </c>
      <c r="C316" s="19" t="s">
        <v>20</v>
      </c>
      <c r="D316" s="14" t="s">
        <v>21</v>
      </c>
      <c r="E316" s="20" t="s">
        <v>453</v>
      </c>
      <c r="F316" s="19" t="s">
        <v>17</v>
      </c>
      <c r="G316" s="16" t="s">
        <v>18</v>
      </c>
      <c r="H316" s="33" t="n">
        <v>2000</v>
      </c>
    </row>
    <row r="317" customFormat="false" ht="44" hidden="false" customHeight="true" outlineLevel="0" collapsed="false">
      <c r="A317" s="12" t="n">
        <v>314</v>
      </c>
      <c r="B317" s="19" t="s">
        <v>802</v>
      </c>
      <c r="C317" s="19" t="s">
        <v>14</v>
      </c>
      <c r="D317" s="14" t="s">
        <v>740</v>
      </c>
      <c r="E317" s="20" t="s">
        <v>803</v>
      </c>
      <c r="F317" s="19" t="s">
        <v>36</v>
      </c>
      <c r="G317" s="16" t="s">
        <v>18</v>
      </c>
      <c r="H317" s="33" t="n">
        <v>2400</v>
      </c>
    </row>
    <row r="318" customFormat="false" ht="44" hidden="false" customHeight="true" outlineLevel="0" collapsed="false">
      <c r="A318" s="12" t="n">
        <v>315</v>
      </c>
      <c r="B318" s="23" t="s">
        <v>804</v>
      </c>
      <c r="C318" s="23" t="s">
        <v>14</v>
      </c>
      <c r="D318" s="14" t="s">
        <v>805</v>
      </c>
      <c r="E318" s="24" t="s">
        <v>284</v>
      </c>
      <c r="F318" s="23" t="s">
        <v>17</v>
      </c>
      <c r="G318" s="16" t="s">
        <v>18</v>
      </c>
      <c r="H318" s="33" t="n">
        <v>3500</v>
      </c>
    </row>
    <row r="319" customFormat="false" ht="44" hidden="false" customHeight="true" outlineLevel="0" collapsed="false">
      <c r="A319" s="12" t="n">
        <v>316</v>
      </c>
      <c r="B319" s="23" t="s">
        <v>806</v>
      </c>
      <c r="C319" s="23" t="s">
        <v>20</v>
      </c>
      <c r="D319" s="14" t="s">
        <v>807</v>
      </c>
      <c r="E319" s="24" t="s">
        <v>808</v>
      </c>
      <c r="F319" s="23" t="s">
        <v>40</v>
      </c>
      <c r="G319" s="16" t="s">
        <v>18</v>
      </c>
      <c r="H319" s="33" t="n">
        <v>2400</v>
      </c>
    </row>
    <row r="320" customFormat="false" ht="44" hidden="false" customHeight="true" outlineLevel="0" collapsed="false">
      <c r="A320" s="12" t="n">
        <v>317</v>
      </c>
      <c r="B320" s="23" t="s">
        <v>809</v>
      </c>
      <c r="C320" s="23" t="s">
        <v>14</v>
      </c>
      <c r="D320" s="14" t="s">
        <v>810</v>
      </c>
      <c r="E320" s="24" t="s">
        <v>726</v>
      </c>
      <c r="F320" s="23" t="s">
        <v>17</v>
      </c>
      <c r="G320" s="16" t="s">
        <v>18</v>
      </c>
      <c r="H320" s="33" t="n">
        <v>2000</v>
      </c>
    </row>
    <row r="321" customFormat="false" ht="44" hidden="false" customHeight="true" outlineLevel="0" collapsed="false">
      <c r="A321" s="12" t="n">
        <v>318</v>
      </c>
      <c r="B321" s="23" t="s">
        <v>811</v>
      </c>
      <c r="C321" s="23" t="s">
        <v>14</v>
      </c>
      <c r="D321" s="14" t="s">
        <v>742</v>
      </c>
      <c r="E321" s="24" t="s">
        <v>74</v>
      </c>
      <c r="F321" s="23" t="s">
        <v>17</v>
      </c>
      <c r="G321" s="16" t="s">
        <v>18</v>
      </c>
      <c r="H321" s="33" t="n">
        <v>2000</v>
      </c>
    </row>
    <row r="322" customFormat="false" ht="44" hidden="false" customHeight="true" outlineLevel="0" collapsed="false">
      <c r="A322" s="12" t="n">
        <v>319</v>
      </c>
      <c r="B322" s="23" t="s">
        <v>812</v>
      </c>
      <c r="C322" s="23" t="s">
        <v>20</v>
      </c>
      <c r="D322" s="14" t="s">
        <v>661</v>
      </c>
      <c r="E322" s="24" t="s">
        <v>74</v>
      </c>
      <c r="F322" s="23" t="s">
        <v>17</v>
      </c>
      <c r="G322" s="16" t="s">
        <v>18</v>
      </c>
      <c r="H322" s="33" t="n">
        <v>3000</v>
      </c>
    </row>
    <row r="323" customFormat="false" ht="44" hidden="false" customHeight="true" outlineLevel="0" collapsed="false">
      <c r="A323" s="12" t="n">
        <v>320</v>
      </c>
      <c r="B323" s="23" t="s">
        <v>813</v>
      </c>
      <c r="C323" s="23" t="s">
        <v>14</v>
      </c>
      <c r="D323" s="14" t="s">
        <v>814</v>
      </c>
      <c r="E323" s="24" t="s">
        <v>815</v>
      </c>
      <c r="F323" s="23" t="s">
        <v>32</v>
      </c>
      <c r="G323" s="16" t="s">
        <v>18</v>
      </c>
      <c r="H323" s="33" t="n">
        <v>2500</v>
      </c>
    </row>
    <row r="324" customFormat="false" ht="44" hidden="false" customHeight="true" outlineLevel="0" collapsed="false">
      <c r="A324" s="12" t="n">
        <v>321</v>
      </c>
      <c r="B324" s="23" t="s">
        <v>816</v>
      </c>
      <c r="C324" s="23" t="s">
        <v>20</v>
      </c>
      <c r="D324" s="14" t="s">
        <v>817</v>
      </c>
      <c r="E324" s="24" t="s">
        <v>318</v>
      </c>
      <c r="F324" s="23" t="s">
        <v>98</v>
      </c>
      <c r="G324" s="16" t="s">
        <v>18</v>
      </c>
      <c r="H324" s="33" t="n">
        <v>2500</v>
      </c>
    </row>
    <row r="325" customFormat="false" ht="44" hidden="false" customHeight="true" outlineLevel="0" collapsed="false">
      <c r="A325" s="12" t="n">
        <v>322</v>
      </c>
      <c r="B325" s="23" t="s">
        <v>818</v>
      </c>
      <c r="C325" s="23" t="s">
        <v>20</v>
      </c>
      <c r="D325" s="14" t="s">
        <v>819</v>
      </c>
      <c r="E325" s="24" t="s">
        <v>151</v>
      </c>
      <c r="F325" s="23" t="s">
        <v>32</v>
      </c>
      <c r="G325" s="16" t="s">
        <v>18</v>
      </c>
      <c r="H325" s="33" t="n">
        <v>3300</v>
      </c>
    </row>
    <row r="326" customFormat="false" ht="44" hidden="false" customHeight="true" outlineLevel="0" collapsed="false">
      <c r="A326" s="12" t="n">
        <v>323</v>
      </c>
      <c r="B326" s="23" t="s">
        <v>820</v>
      </c>
      <c r="C326" s="23" t="s">
        <v>20</v>
      </c>
      <c r="D326" s="14" t="s">
        <v>821</v>
      </c>
      <c r="E326" s="24" t="s">
        <v>822</v>
      </c>
      <c r="F326" s="23" t="s">
        <v>32</v>
      </c>
      <c r="G326" s="16" t="s">
        <v>18</v>
      </c>
      <c r="H326" s="33" t="n">
        <v>3500</v>
      </c>
    </row>
    <row r="327" customFormat="false" ht="44" hidden="false" customHeight="true" outlineLevel="0" collapsed="false">
      <c r="A327" s="12" t="n">
        <v>324</v>
      </c>
      <c r="B327" s="19" t="s">
        <v>823</v>
      </c>
      <c r="C327" s="13" t="s">
        <v>20</v>
      </c>
      <c r="D327" s="14" t="s">
        <v>824</v>
      </c>
      <c r="E327" s="20" t="s">
        <v>162</v>
      </c>
      <c r="F327" s="34" t="s">
        <v>32</v>
      </c>
      <c r="G327" s="16" t="s">
        <v>18</v>
      </c>
      <c r="H327" s="33" t="n">
        <v>2200</v>
      </c>
    </row>
    <row r="328" customFormat="false" ht="44" hidden="false" customHeight="true" outlineLevel="0" collapsed="false">
      <c r="A328" s="12" t="n">
        <v>325</v>
      </c>
      <c r="B328" s="19" t="s">
        <v>825</v>
      </c>
      <c r="C328" s="13" t="s">
        <v>14</v>
      </c>
      <c r="D328" s="14" t="s">
        <v>826</v>
      </c>
      <c r="E328" s="20" t="s">
        <v>176</v>
      </c>
      <c r="F328" s="34" t="s">
        <v>98</v>
      </c>
      <c r="G328" s="16" t="s">
        <v>18</v>
      </c>
      <c r="H328" s="33" t="n">
        <v>2200</v>
      </c>
    </row>
    <row r="329" customFormat="false" ht="44" hidden="false" customHeight="true" outlineLevel="0" collapsed="false">
      <c r="A329" s="12" t="n">
        <v>326</v>
      </c>
      <c r="B329" s="35" t="s">
        <v>827</v>
      </c>
      <c r="C329" s="13" t="s">
        <v>14</v>
      </c>
      <c r="D329" s="14" t="s">
        <v>828</v>
      </c>
      <c r="E329" s="36" t="s">
        <v>159</v>
      </c>
      <c r="F329" s="37" t="s">
        <v>829</v>
      </c>
      <c r="G329" s="16" t="s">
        <v>18</v>
      </c>
      <c r="H329" s="33" t="n">
        <v>2000</v>
      </c>
    </row>
    <row r="330" customFormat="false" ht="44" hidden="false" customHeight="true" outlineLevel="0" collapsed="false">
      <c r="A330" s="12" t="n">
        <v>327</v>
      </c>
      <c r="B330" s="19" t="s">
        <v>830</v>
      </c>
      <c r="C330" s="13" t="s">
        <v>20</v>
      </c>
      <c r="D330" s="14" t="s">
        <v>831</v>
      </c>
      <c r="E330" s="20" t="s">
        <v>176</v>
      </c>
      <c r="F330" s="34" t="s">
        <v>829</v>
      </c>
      <c r="G330" s="16" t="s">
        <v>18</v>
      </c>
      <c r="H330" s="33" t="n">
        <v>2000</v>
      </c>
    </row>
    <row r="331" customFormat="false" ht="44" hidden="false" customHeight="true" outlineLevel="0" collapsed="false">
      <c r="A331" s="12" t="n">
        <v>328</v>
      </c>
      <c r="B331" s="19" t="s">
        <v>832</v>
      </c>
      <c r="C331" s="13" t="s">
        <v>14</v>
      </c>
      <c r="D331" s="14" t="s">
        <v>833</v>
      </c>
      <c r="E331" s="20" t="s">
        <v>159</v>
      </c>
      <c r="F331" s="34" t="s">
        <v>829</v>
      </c>
      <c r="G331" s="16" t="s">
        <v>18</v>
      </c>
      <c r="H331" s="33" t="n">
        <v>2000</v>
      </c>
    </row>
    <row r="332" customFormat="false" ht="44" hidden="false" customHeight="true" outlineLevel="0" collapsed="false">
      <c r="A332" s="12" t="n">
        <v>329</v>
      </c>
      <c r="B332" s="19" t="s">
        <v>834</v>
      </c>
      <c r="C332" s="13" t="s">
        <v>14</v>
      </c>
      <c r="D332" s="14" t="s">
        <v>484</v>
      </c>
      <c r="E332" s="20" t="s">
        <v>191</v>
      </c>
      <c r="F332" s="37" t="s">
        <v>829</v>
      </c>
      <c r="G332" s="16" t="s">
        <v>18</v>
      </c>
      <c r="H332" s="33" t="n">
        <v>2400</v>
      </c>
    </row>
    <row r="333" customFormat="false" ht="44" hidden="false" customHeight="true" outlineLevel="0" collapsed="false">
      <c r="A333" s="12" t="n">
        <v>330</v>
      </c>
      <c r="B333" s="19" t="s">
        <v>835</v>
      </c>
      <c r="C333" s="13" t="s">
        <v>14</v>
      </c>
      <c r="D333" s="14" t="s">
        <v>836</v>
      </c>
      <c r="E333" s="20" t="s">
        <v>642</v>
      </c>
      <c r="F333" s="37" t="s">
        <v>829</v>
      </c>
      <c r="G333" s="16" t="s">
        <v>18</v>
      </c>
      <c r="H333" s="33" t="n">
        <v>2200</v>
      </c>
    </row>
    <row r="334" customFormat="false" ht="44" hidden="false" customHeight="true" outlineLevel="0" collapsed="false">
      <c r="A334" s="12" t="n">
        <v>331</v>
      </c>
      <c r="B334" s="19" t="s">
        <v>837</v>
      </c>
      <c r="C334" s="13" t="s">
        <v>14</v>
      </c>
      <c r="D334" s="14" t="s">
        <v>161</v>
      </c>
      <c r="E334" s="20" t="s">
        <v>838</v>
      </c>
      <c r="F334" s="34" t="s">
        <v>829</v>
      </c>
      <c r="G334" s="16" t="s">
        <v>18</v>
      </c>
      <c r="H334" s="33" t="n">
        <v>3000</v>
      </c>
    </row>
    <row r="335" customFormat="false" ht="44" hidden="false" customHeight="true" outlineLevel="0" collapsed="false">
      <c r="A335" s="12" t="n">
        <v>332</v>
      </c>
      <c r="B335" s="13" t="s">
        <v>839</v>
      </c>
      <c r="C335" s="13" t="s">
        <v>20</v>
      </c>
      <c r="D335" s="14" t="s">
        <v>840</v>
      </c>
      <c r="E335" s="15" t="s">
        <v>841</v>
      </c>
      <c r="F335" s="13" t="s">
        <v>829</v>
      </c>
      <c r="G335" s="16" t="s">
        <v>18</v>
      </c>
      <c r="H335" s="33" t="n">
        <v>2000</v>
      </c>
    </row>
    <row r="336" customFormat="false" ht="44" hidden="false" customHeight="true" outlineLevel="0" collapsed="false">
      <c r="A336" s="12" t="n">
        <v>333</v>
      </c>
      <c r="B336" s="13" t="s">
        <v>842</v>
      </c>
      <c r="C336" s="13" t="s">
        <v>20</v>
      </c>
      <c r="D336" s="14" t="s">
        <v>843</v>
      </c>
      <c r="E336" s="15" t="s">
        <v>396</v>
      </c>
      <c r="F336" s="13" t="s">
        <v>829</v>
      </c>
      <c r="G336" s="16" t="s">
        <v>18</v>
      </c>
      <c r="H336" s="33" t="n">
        <v>3300</v>
      </c>
    </row>
    <row r="337" customFormat="false" ht="44" hidden="false" customHeight="true" outlineLevel="0" collapsed="false">
      <c r="A337" s="12" t="n">
        <v>334</v>
      </c>
      <c r="B337" s="13" t="s">
        <v>844</v>
      </c>
      <c r="C337" s="13" t="s">
        <v>20</v>
      </c>
      <c r="D337" s="14" t="s">
        <v>184</v>
      </c>
      <c r="E337" s="15" t="s">
        <v>396</v>
      </c>
      <c r="F337" s="13" t="s">
        <v>829</v>
      </c>
      <c r="G337" s="16" t="s">
        <v>18</v>
      </c>
      <c r="H337" s="33" t="n">
        <v>3000</v>
      </c>
    </row>
    <row r="338" customFormat="false" ht="44" hidden="false" customHeight="true" outlineLevel="0" collapsed="false">
      <c r="A338" s="12" t="n">
        <v>335</v>
      </c>
      <c r="B338" s="19" t="s">
        <v>845</v>
      </c>
      <c r="C338" s="13" t="s">
        <v>20</v>
      </c>
      <c r="D338" s="14" t="s">
        <v>840</v>
      </c>
      <c r="E338" s="20" t="s">
        <v>176</v>
      </c>
      <c r="F338" s="34" t="s">
        <v>829</v>
      </c>
      <c r="G338" s="16" t="s">
        <v>18</v>
      </c>
      <c r="H338" s="33" t="n">
        <v>3300</v>
      </c>
    </row>
    <row r="339" customFormat="false" ht="44" hidden="false" customHeight="true" outlineLevel="0" collapsed="false">
      <c r="A339" s="12" t="n">
        <v>336</v>
      </c>
      <c r="B339" s="19" t="s">
        <v>846</v>
      </c>
      <c r="C339" s="19" t="s">
        <v>14</v>
      </c>
      <c r="D339" s="14" t="s">
        <v>212</v>
      </c>
      <c r="E339" s="20" t="s">
        <v>465</v>
      </c>
      <c r="F339" s="19" t="s">
        <v>40</v>
      </c>
      <c r="G339" s="16" t="s">
        <v>18</v>
      </c>
      <c r="H339" s="33" t="n">
        <v>2000</v>
      </c>
    </row>
    <row r="340" customFormat="false" ht="44" hidden="false" customHeight="true" outlineLevel="0" collapsed="false">
      <c r="A340" s="12" t="n">
        <v>337</v>
      </c>
      <c r="B340" s="38" t="s">
        <v>847</v>
      </c>
      <c r="C340" s="38" t="s">
        <v>14</v>
      </c>
      <c r="D340" s="14" t="s">
        <v>848</v>
      </c>
      <c r="E340" s="39" t="s">
        <v>849</v>
      </c>
      <c r="F340" s="38" t="s">
        <v>17</v>
      </c>
      <c r="G340" s="16" t="s">
        <v>18</v>
      </c>
      <c r="H340" s="33" t="n">
        <v>2500</v>
      </c>
    </row>
    <row r="341" customFormat="false" ht="44" hidden="false" customHeight="true" outlineLevel="0" collapsed="false">
      <c r="A341" s="12" t="n">
        <v>338</v>
      </c>
      <c r="B341" s="38" t="s">
        <v>850</v>
      </c>
      <c r="C341" s="38" t="s">
        <v>20</v>
      </c>
      <c r="D341" s="14" t="s">
        <v>851</v>
      </c>
      <c r="E341" s="39" t="s">
        <v>235</v>
      </c>
      <c r="F341" s="38" t="s">
        <v>17</v>
      </c>
      <c r="G341" s="16" t="s">
        <v>18</v>
      </c>
      <c r="H341" s="33" t="n">
        <v>2600</v>
      </c>
    </row>
    <row r="342" customFormat="false" ht="44" hidden="false" customHeight="true" outlineLevel="0" collapsed="false">
      <c r="A342" s="12" t="n">
        <v>339</v>
      </c>
      <c r="B342" s="38" t="s">
        <v>852</v>
      </c>
      <c r="C342" s="38" t="s">
        <v>14</v>
      </c>
      <c r="D342" s="14" t="s">
        <v>853</v>
      </c>
      <c r="E342" s="39" t="s">
        <v>854</v>
      </c>
      <c r="F342" s="38" t="s">
        <v>17</v>
      </c>
      <c r="G342" s="16" t="s">
        <v>18</v>
      </c>
      <c r="H342" s="33" t="n">
        <v>3000</v>
      </c>
    </row>
    <row r="343" customFormat="false" ht="44" hidden="false" customHeight="true" outlineLevel="0" collapsed="false">
      <c r="A343" s="12" t="n">
        <v>340</v>
      </c>
      <c r="B343" s="38" t="s">
        <v>855</v>
      </c>
      <c r="C343" s="38" t="s">
        <v>14</v>
      </c>
      <c r="D343" s="14" t="s">
        <v>369</v>
      </c>
      <c r="E343" s="39" t="s">
        <v>856</v>
      </c>
      <c r="F343" s="38" t="s">
        <v>17</v>
      </c>
      <c r="G343" s="16" t="s">
        <v>18</v>
      </c>
      <c r="H343" s="33" t="n">
        <v>3000</v>
      </c>
    </row>
    <row r="344" customFormat="false" ht="44" hidden="false" customHeight="true" outlineLevel="0" collapsed="false">
      <c r="A344" s="12" t="n">
        <v>341</v>
      </c>
      <c r="B344" s="38" t="s">
        <v>857</v>
      </c>
      <c r="C344" s="38" t="s">
        <v>20</v>
      </c>
      <c r="D344" s="14" t="s">
        <v>247</v>
      </c>
      <c r="E344" s="39" t="s">
        <v>238</v>
      </c>
      <c r="F344" s="38" t="s">
        <v>17</v>
      </c>
      <c r="G344" s="16" t="s">
        <v>18</v>
      </c>
      <c r="H344" s="33" t="n">
        <v>2000</v>
      </c>
    </row>
    <row r="345" customFormat="false" ht="44" hidden="false" customHeight="true" outlineLevel="0" collapsed="false">
      <c r="A345" s="12" t="n">
        <v>342</v>
      </c>
      <c r="B345" s="38" t="s">
        <v>858</v>
      </c>
      <c r="C345" s="38" t="s">
        <v>14</v>
      </c>
      <c r="D345" s="14" t="s">
        <v>859</v>
      </c>
      <c r="E345" s="39" t="s">
        <v>849</v>
      </c>
      <c r="F345" s="38" t="s">
        <v>32</v>
      </c>
      <c r="G345" s="16" t="s">
        <v>18</v>
      </c>
      <c r="H345" s="33" t="n">
        <v>2500</v>
      </c>
    </row>
    <row r="346" customFormat="false" ht="44" hidden="false" customHeight="true" outlineLevel="0" collapsed="false">
      <c r="A346" s="12" t="n">
        <v>343</v>
      </c>
      <c r="B346" s="38" t="s">
        <v>860</v>
      </c>
      <c r="C346" s="38" t="s">
        <v>14</v>
      </c>
      <c r="D346" s="14" t="s">
        <v>861</v>
      </c>
      <c r="E346" s="39" t="s">
        <v>167</v>
      </c>
      <c r="F346" s="38" t="s">
        <v>17</v>
      </c>
      <c r="G346" s="16" t="s">
        <v>18</v>
      </c>
      <c r="H346" s="33" t="n">
        <v>2000</v>
      </c>
    </row>
    <row r="347" customFormat="false" ht="44" hidden="false" customHeight="true" outlineLevel="0" collapsed="false">
      <c r="A347" s="12" t="n">
        <v>344</v>
      </c>
      <c r="B347" s="38" t="s">
        <v>862</v>
      </c>
      <c r="C347" s="38" t="s">
        <v>14</v>
      </c>
      <c r="D347" s="14" t="s">
        <v>859</v>
      </c>
      <c r="E347" s="39" t="s">
        <v>229</v>
      </c>
      <c r="F347" s="38" t="s">
        <v>17</v>
      </c>
      <c r="G347" s="16" t="s">
        <v>18</v>
      </c>
      <c r="H347" s="33" t="n">
        <v>2600</v>
      </c>
    </row>
    <row r="348" customFormat="false" ht="44" hidden="false" customHeight="true" outlineLevel="0" collapsed="false">
      <c r="A348" s="12" t="n">
        <v>345</v>
      </c>
      <c r="B348" s="38" t="s">
        <v>863</v>
      </c>
      <c r="C348" s="38" t="s">
        <v>14</v>
      </c>
      <c r="D348" s="14" t="s">
        <v>369</v>
      </c>
      <c r="E348" s="39" t="s">
        <v>251</v>
      </c>
      <c r="F348" s="38" t="s">
        <v>17</v>
      </c>
      <c r="G348" s="16" t="s">
        <v>18</v>
      </c>
      <c r="H348" s="33" t="n">
        <v>2200</v>
      </c>
    </row>
    <row r="349" customFormat="false" ht="44" hidden="false" customHeight="true" outlineLevel="0" collapsed="false">
      <c r="A349" s="12" t="n">
        <v>346</v>
      </c>
      <c r="B349" s="38" t="s">
        <v>864</v>
      </c>
      <c r="C349" s="38" t="s">
        <v>20</v>
      </c>
      <c r="D349" s="14" t="s">
        <v>865</v>
      </c>
      <c r="E349" s="39" t="s">
        <v>167</v>
      </c>
      <c r="F349" s="38" t="s">
        <v>17</v>
      </c>
      <c r="G349" s="16" t="s">
        <v>18</v>
      </c>
      <c r="H349" s="33" t="n">
        <v>2000</v>
      </c>
    </row>
    <row r="350" customFormat="false" ht="44" hidden="false" customHeight="true" outlineLevel="0" collapsed="false">
      <c r="A350" s="12" t="n">
        <v>347</v>
      </c>
      <c r="B350" s="38" t="s">
        <v>866</v>
      </c>
      <c r="C350" s="38" t="s">
        <v>14</v>
      </c>
      <c r="D350" s="14" t="s">
        <v>867</v>
      </c>
      <c r="E350" s="39" t="s">
        <v>235</v>
      </c>
      <c r="F350" s="38" t="s">
        <v>17</v>
      </c>
      <c r="G350" s="16" t="s">
        <v>18</v>
      </c>
      <c r="H350" s="33" t="n">
        <v>3000</v>
      </c>
    </row>
    <row r="351" customFormat="false" ht="44" hidden="false" customHeight="true" outlineLevel="0" collapsed="false">
      <c r="A351" s="12" t="n">
        <v>348</v>
      </c>
      <c r="B351" s="19" t="s">
        <v>868</v>
      </c>
      <c r="C351" s="19" t="s">
        <v>20</v>
      </c>
      <c r="D351" s="14" t="s">
        <v>869</v>
      </c>
      <c r="E351" s="20" t="s">
        <v>870</v>
      </c>
      <c r="F351" s="19" t="s">
        <v>32</v>
      </c>
      <c r="G351" s="16" t="s">
        <v>18</v>
      </c>
      <c r="H351" s="33" t="n">
        <v>2000</v>
      </c>
    </row>
    <row r="352" customFormat="false" ht="44" hidden="false" customHeight="true" outlineLevel="0" collapsed="false">
      <c r="A352" s="12" t="n">
        <v>349</v>
      </c>
      <c r="B352" s="19" t="s">
        <v>871</v>
      </c>
      <c r="C352" s="19" t="s">
        <v>14</v>
      </c>
      <c r="D352" s="14" t="s">
        <v>193</v>
      </c>
      <c r="E352" s="20" t="s">
        <v>642</v>
      </c>
      <c r="F352" s="19" t="s">
        <v>17</v>
      </c>
      <c r="G352" s="16" t="s">
        <v>18</v>
      </c>
      <c r="H352" s="33" t="n">
        <v>2500</v>
      </c>
    </row>
    <row r="353" customFormat="false" ht="44" hidden="false" customHeight="true" outlineLevel="0" collapsed="false">
      <c r="A353" s="12" t="n">
        <v>350</v>
      </c>
      <c r="B353" s="19" t="s">
        <v>872</v>
      </c>
      <c r="C353" s="19" t="s">
        <v>20</v>
      </c>
      <c r="D353" s="14" t="s">
        <v>589</v>
      </c>
      <c r="E353" s="20" t="s">
        <v>275</v>
      </c>
      <c r="F353" s="19" t="s">
        <v>17</v>
      </c>
      <c r="G353" s="16" t="s">
        <v>18</v>
      </c>
      <c r="H353" s="20" t="n">
        <v>3000</v>
      </c>
    </row>
    <row r="354" customFormat="false" ht="44" hidden="false" customHeight="true" outlineLevel="0" collapsed="false">
      <c r="A354" s="12" t="n">
        <v>351</v>
      </c>
      <c r="B354" s="19" t="s">
        <v>873</v>
      </c>
      <c r="C354" s="19" t="s">
        <v>14</v>
      </c>
      <c r="D354" s="14" t="s">
        <v>121</v>
      </c>
      <c r="E354" s="20" t="s">
        <v>874</v>
      </c>
      <c r="F354" s="19" t="s">
        <v>17</v>
      </c>
      <c r="G354" s="16" t="s">
        <v>18</v>
      </c>
      <c r="H354" s="33" t="n">
        <v>3000</v>
      </c>
    </row>
    <row r="355" customFormat="false" ht="44" hidden="false" customHeight="true" outlineLevel="0" collapsed="false">
      <c r="A355" s="12" t="n">
        <v>352</v>
      </c>
      <c r="B355" s="19" t="s">
        <v>875</v>
      </c>
      <c r="C355" s="19" t="s">
        <v>14</v>
      </c>
      <c r="D355" s="14" t="s">
        <v>876</v>
      </c>
      <c r="E355" s="20" t="s">
        <v>877</v>
      </c>
      <c r="F355" s="19" t="s">
        <v>32</v>
      </c>
      <c r="G355" s="16" t="s">
        <v>18</v>
      </c>
      <c r="H355" s="33" t="n">
        <v>3000</v>
      </c>
    </row>
    <row r="356" customFormat="false" ht="44" hidden="false" customHeight="true" outlineLevel="0" collapsed="false">
      <c r="A356" s="12" t="n">
        <v>353</v>
      </c>
      <c r="B356" s="19" t="s">
        <v>878</v>
      </c>
      <c r="C356" s="19" t="s">
        <v>14</v>
      </c>
      <c r="D356" s="14" t="s">
        <v>879</v>
      </c>
      <c r="E356" s="20" t="s">
        <v>64</v>
      </c>
      <c r="F356" s="19" t="s">
        <v>17</v>
      </c>
      <c r="G356" s="16" t="s">
        <v>18</v>
      </c>
      <c r="H356" s="33" t="n">
        <v>2200</v>
      </c>
    </row>
    <row r="357" customFormat="false" ht="44" hidden="false" customHeight="true" outlineLevel="0" collapsed="false">
      <c r="A357" s="12" t="n">
        <v>354</v>
      </c>
      <c r="B357" s="38" t="s">
        <v>880</v>
      </c>
      <c r="C357" s="38" t="s">
        <v>20</v>
      </c>
      <c r="D357" s="14" t="s">
        <v>790</v>
      </c>
      <c r="E357" s="39" t="s">
        <v>275</v>
      </c>
      <c r="F357" s="38" t="s">
        <v>17</v>
      </c>
      <c r="G357" s="16" t="s">
        <v>18</v>
      </c>
      <c r="H357" s="33" t="n">
        <v>2800</v>
      </c>
    </row>
    <row r="358" customFormat="false" ht="44" hidden="false" customHeight="true" outlineLevel="0" collapsed="false">
      <c r="A358" s="12" t="n">
        <v>355</v>
      </c>
      <c r="B358" s="38" t="s">
        <v>881</v>
      </c>
      <c r="C358" s="38" t="s">
        <v>20</v>
      </c>
      <c r="D358" s="14" t="s">
        <v>882</v>
      </c>
      <c r="E358" s="39" t="s">
        <v>883</v>
      </c>
      <c r="F358" s="38" t="s">
        <v>17</v>
      </c>
      <c r="G358" s="16" t="s">
        <v>18</v>
      </c>
      <c r="H358" s="33" t="n">
        <v>2200</v>
      </c>
    </row>
    <row r="359" customFormat="false" ht="44" hidden="false" customHeight="true" outlineLevel="0" collapsed="false">
      <c r="A359" s="12" t="n">
        <v>356</v>
      </c>
      <c r="B359" s="38" t="s">
        <v>884</v>
      </c>
      <c r="C359" s="38" t="s">
        <v>14</v>
      </c>
      <c r="D359" s="14" t="s">
        <v>885</v>
      </c>
      <c r="E359" s="39" t="s">
        <v>173</v>
      </c>
      <c r="F359" s="38" t="s">
        <v>17</v>
      </c>
      <c r="G359" s="16" t="s">
        <v>18</v>
      </c>
      <c r="H359" s="33" t="n">
        <v>2000</v>
      </c>
    </row>
    <row r="360" customFormat="false" ht="44" hidden="false" customHeight="true" outlineLevel="0" collapsed="false">
      <c r="A360" s="12" t="n">
        <v>357</v>
      </c>
      <c r="B360" s="38" t="s">
        <v>886</v>
      </c>
      <c r="C360" s="38" t="s">
        <v>20</v>
      </c>
      <c r="D360" s="14" t="s">
        <v>887</v>
      </c>
      <c r="E360" s="39" t="s">
        <v>412</v>
      </c>
      <c r="F360" s="38" t="s">
        <v>17</v>
      </c>
      <c r="G360" s="16" t="s">
        <v>18</v>
      </c>
      <c r="H360" s="33" t="n">
        <v>2600</v>
      </c>
    </row>
    <row r="361" customFormat="false" ht="44" hidden="false" customHeight="true" outlineLevel="0" collapsed="false">
      <c r="A361" s="12" t="n">
        <v>358</v>
      </c>
      <c r="B361" s="40" t="s">
        <v>888</v>
      </c>
      <c r="C361" s="40" t="s">
        <v>14</v>
      </c>
      <c r="D361" s="14" t="s">
        <v>889</v>
      </c>
      <c r="E361" s="41" t="s">
        <v>412</v>
      </c>
      <c r="F361" s="40" t="s">
        <v>17</v>
      </c>
      <c r="G361" s="16" t="s">
        <v>18</v>
      </c>
      <c r="H361" s="33" t="n">
        <v>2800</v>
      </c>
    </row>
    <row r="362" customFormat="false" ht="44" hidden="false" customHeight="true" outlineLevel="0" collapsed="false">
      <c r="A362" s="12" t="n">
        <v>359</v>
      </c>
      <c r="B362" s="40" t="s">
        <v>890</v>
      </c>
      <c r="C362" s="40" t="s">
        <v>20</v>
      </c>
      <c r="D362" s="14" t="s">
        <v>891</v>
      </c>
      <c r="E362" s="41" t="s">
        <v>892</v>
      </c>
      <c r="F362" s="40" t="s">
        <v>32</v>
      </c>
      <c r="G362" s="16" t="s">
        <v>18</v>
      </c>
      <c r="H362" s="33" t="n">
        <v>3500</v>
      </c>
    </row>
    <row r="363" customFormat="false" ht="44" hidden="false" customHeight="true" outlineLevel="0" collapsed="false">
      <c r="A363" s="12" t="n">
        <v>360</v>
      </c>
      <c r="B363" s="40" t="s">
        <v>893</v>
      </c>
      <c r="C363" s="40" t="s">
        <v>20</v>
      </c>
      <c r="D363" s="14" t="s">
        <v>894</v>
      </c>
      <c r="E363" s="41" t="s">
        <v>895</v>
      </c>
      <c r="F363" s="40" t="s">
        <v>17</v>
      </c>
      <c r="G363" s="16" t="s">
        <v>18</v>
      </c>
      <c r="H363" s="33" t="n">
        <v>2800</v>
      </c>
    </row>
    <row r="364" customFormat="false" ht="44" hidden="false" customHeight="true" outlineLevel="0" collapsed="false">
      <c r="A364" s="12" t="n">
        <v>361</v>
      </c>
      <c r="B364" s="40" t="s">
        <v>896</v>
      </c>
      <c r="C364" s="40" t="s">
        <v>20</v>
      </c>
      <c r="D364" s="14" t="s">
        <v>897</v>
      </c>
      <c r="E364" s="41" t="s">
        <v>822</v>
      </c>
      <c r="F364" s="40" t="s">
        <v>17</v>
      </c>
      <c r="G364" s="16" t="s">
        <v>18</v>
      </c>
      <c r="H364" s="33" t="n">
        <v>2000</v>
      </c>
    </row>
    <row r="365" customFormat="false" ht="44" hidden="false" customHeight="true" outlineLevel="0" collapsed="false">
      <c r="A365" s="12" t="n">
        <v>362</v>
      </c>
      <c r="B365" s="40" t="s">
        <v>898</v>
      </c>
      <c r="C365" s="40" t="s">
        <v>20</v>
      </c>
      <c r="D365" s="14" t="s">
        <v>899</v>
      </c>
      <c r="E365" s="41" t="s">
        <v>48</v>
      </c>
      <c r="F365" s="40" t="s">
        <v>17</v>
      </c>
      <c r="G365" s="16" t="s">
        <v>18</v>
      </c>
      <c r="H365" s="33" t="n">
        <v>2000</v>
      </c>
    </row>
    <row r="366" customFormat="false" ht="44" hidden="false" customHeight="true" outlineLevel="0" collapsed="false">
      <c r="A366" s="12" t="n">
        <v>363</v>
      </c>
      <c r="B366" s="13" t="s">
        <v>900</v>
      </c>
      <c r="C366" s="13" t="s">
        <v>20</v>
      </c>
      <c r="D366" s="14" t="s">
        <v>901</v>
      </c>
      <c r="E366" s="15" t="s">
        <v>254</v>
      </c>
      <c r="F366" s="13" t="s">
        <v>32</v>
      </c>
      <c r="G366" s="16" t="s">
        <v>18</v>
      </c>
      <c r="H366" s="33" t="n">
        <v>3000</v>
      </c>
    </row>
    <row r="367" customFormat="false" ht="44" hidden="false" customHeight="true" outlineLevel="0" collapsed="false">
      <c r="A367" s="12" t="n">
        <v>364</v>
      </c>
      <c r="B367" s="19" t="s">
        <v>902</v>
      </c>
      <c r="C367" s="19" t="s">
        <v>14</v>
      </c>
      <c r="D367" s="14" t="s">
        <v>903</v>
      </c>
      <c r="E367" s="20" t="s">
        <v>680</v>
      </c>
      <c r="F367" s="19" t="s">
        <v>17</v>
      </c>
      <c r="G367" s="16" t="s">
        <v>18</v>
      </c>
      <c r="H367" s="33" t="n">
        <v>2500</v>
      </c>
    </row>
    <row r="368" customFormat="false" ht="44" hidden="false" customHeight="true" outlineLevel="0" collapsed="false">
      <c r="A368" s="12" t="n">
        <v>365</v>
      </c>
      <c r="B368" s="23" t="s">
        <v>904</v>
      </c>
      <c r="C368" s="23" t="s">
        <v>20</v>
      </c>
      <c r="D368" s="14" t="s">
        <v>572</v>
      </c>
      <c r="E368" s="24" t="s">
        <v>555</v>
      </c>
      <c r="F368" s="23" t="s">
        <v>98</v>
      </c>
      <c r="G368" s="16" t="s">
        <v>18</v>
      </c>
      <c r="H368" s="33" t="n">
        <v>2500</v>
      </c>
    </row>
    <row r="369" customFormat="false" ht="44" hidden="false" customHeight="true" outlineLevel="0" collapsed="false">
      <c r="A369" s="12" t="n">
        <v>366</v>
      </c>
      <c r="B369" s="38" t="s">
        <v>905</v>
      </c>
      <c r="C369" s="38" t="s">
        <v>14</v>
      </c>
      <c r="D369" s="14" t="s">
        <v>786</v>
      </c>
      <c r="E369" s="39" t="s">
        <v>278</v>
      </c>
      <c r="F369" s="38" t="s">
        <v>17</v>
      </c>
      <c r="G369" s="16" t="s">
        <v>18</v>
      </c>
      <c r="H369" s="33" t="n">
        <v>2800</v>
      </c>
    </row>
    <row r="370" customFormat="false" ht="44" hidden="false" customHeight="true" outlineLevel="0" collapsed="false">
      <c r="A370" s="12" t="n">
        <v>367</v>
      </c>
      <c r="B370" s="13" t="s">
        <v>906</v>
      </c>
      <c r="C370" s="13" t="s">
        <v>14</v>
      </c>
      <c r="D370" s="14" t="s">
        <v>304</v>
      </c>
      <c r="E370" s="15" t="s">
        <v>284</v>
      </c>
      <c r="F370" s="13" t="s">
        <v>17</v>
      </c>
      <c r="G370" s="16" t="s">
        <v>18</v>
      </c>
      <c r="H370" s="33" t="n">
        <v>3500</v>
      </c>
    </row>
    <row r="371" customFormat="false" ht="44" hidden="false" customHeight="true" outlineLevel="0" collapsed="false">
      <c r="A371" s="12" t="n">
        <v>368</v>
      </c>
      <c r="B371" s="13" t="s">
        <v>907</v>
      </c>
      <c r="C371" s="13" t="s">
        <v>20</v>
      </c>
      <c r="D371" s="14" t="s">
        <v>908</v>
      </c>
      <c r="E371" s="15" t="s">
        <v>469</v>
      </c>
      <c r="F371" s="13" t="s">
        <v>17</v>
      </c>
      <c r="G371" s="16" t="s">
        <v>18</v>
      </c>
      <c r="H371" s="33" t="n">
        <v>2500</v>
      </c>
    </row>
    <row r="372" customFormat="false" ht="44" hidden="false" customHeight="true" outlineLevel="0" collapsed="false">
      <c r="A372" s="12" t="n">
        <v>369</v>
      </c>
      <c r="B372" s="13" t="s">
        <v>909</v>
      </c>
      <c r="C372" s="13" t="s">
        <v>20</v>
      </c>
      <c r="D372" s="14" t="s">
        <v>910</v>
      </c>
      <c r="E372" s="15" t="s">
        <v>911</v>
      </c>
      <c r="F372" s="13" t="s">
        <v>32</v>
      </c>
      <c r="G372" s="16" t="s">
        <v>18</v>
      </c>
      <c r="H372" s="33" t="n">
        <v>3600</v>
      </c>
    </row>
    <row r="373" customFormat="false" ht="44" hidden="false" customHeight="true" outlineLevel="0" collapsed="false">
      <c r="A373" s="12" t="n">
        <v>370</v>
      </c>
      <c r="B373" s="13" t="s">
        <v>912</v>
      </c>
      <c r="C373" s="13" t="s">
        <v>14</v>
      </c>
      <c r="D373" s="14" t="s">
        <v>709</v>
      </c>
      <c r="E373" s="15" t="s">
        <v>913</v>
      </c>
      <c r="F373" s="13" t="s">
        <v>32</v>
      </c>
      <c r="G373" s="16" t="s">
        <v>18</v>
      </c>
      <c r="H373" s="33" t="n">
        <v>3500</v>
      </c>
    </row>
    <row r="374" customFormat="false" ht="44" hidden="false" customHeight="true" outlineLevel="0" collapsed="false">
      <c r="A374" s="12" t="n">
        <v>371</v>
      </c>
      <c r="B374" s="42" t="s">
        <v>914</v>
      </c>
      <c r="C374" s="42" t="s">
        <v>20</v>
      </c>
      <c r="D374" s="14" t="s">
        <v>915</v>
      </c>
      <c r="E374" s="43" t="s">
        <v>916</v>
      </c>
      <c r="F374" s="42" t="s">
        <v>32</v>
      </c>
      <c r="G374" s="16" t="s">
        <v>18</v>
      </c>
      <c r="H374" s="33" t="n">
        <v>2500</v>
      </c>
    </row>
    <row r="375" customFormat="false" ht="44" hidden="false" customHeight="true" outlineLevel="0" collapsed="false">
      <c r="A375" s="12" t="n">
        <v>372</v>
      </c>
      <c r="B375" s="13" t="s">
        <v>917</v>
      </c>
      <c r="C375" s="13" t="s">
        <v>14</v>
      </c>
      <c r="D375" s="14" t="s">
        <v>918</v>
      </c>
      <c r="E375" s="15" t="s">
        <v>170</v>
      </c>
      <c r="F375" s="13" t="s">
        <v>17</v>
      </c>
      <c r="G375" s="16" t="s">
        <v>18</v>
      </c>
      <c r="H375" s="33" t="n">
        <v>2200</v>
      </c>
    </row>
    <row r="376" customFormat="false" ht="44" hidden="false" customHeight="true" outlineLevel="0" collapsed="false">
      <c r="A376" s="12" t="n">
        <v>373</v>
      </c>
      <c r="B376" s="13" t="s">
        <v>919</v>
      </c>
      <c r="C376" s="13" t="s">
        <v>20</v>
      </c>
      <c r="D376" s="14" t="s">
        <v>920</v>
      </c>
      <c r="E376" s="15" t="s">
        <v>381</v>
      </c>
      <c r="F376" s="13" t="s">
        <v>32</v>
      </c>
      <c r="G376" s="16" t="s">
        <v>18</v>
      </c>
      <c r="H376" s="33" t="n">
        <v>2500</v>
      </c>
    </row>
    <row r="377" customFormat="false" ht="44" hidden="false" customHeight="true" outlineLevel="0" collapsed="false">
      <c r="A377" s="12" t="n">
        <v>374</v>
      </c>
      <c r="B377" s="13" t="s">
        <v>921</v>
      </c>
      <c r="C377" s="13" t="s">
        <v>20</v>
      </c>
      <c r="D377" s="14" t="s">
        <v>915</v>
      </c>
      <c r="E377" s="15" t="s">
        <v>922</v>
      </c>
      <c r="F377" s="13" t="s">
        <v>17</v>
      </c>
      <c r="G377" s="16" t="s">
        <v>18</v>
      </c>
      <c r="H377" s="33" t="n">
        <v>2800</v>
      </c>
    </row>
    <row r="378" customFormat="false" ht="44" hidden="false" customHeight="true" outlineLevel="0" collapsed="false">
      <c r="A378" s="12" t="n">
        <v>375</v>
      </c>
      <c r="B378" s="13" t="s">
        <v>923</v>
      </c>
      <c r="C378" s="13" t="s">
        <v>14</v>
      </c>
      <c r="D378" s="14" t="s">
        <v>924</v>
      </c>
      <c r="E378" s="15" t="s">
        <v>710</v>
      </c>
      <c r="F378" s="13" t="s">
        <v>32</v>
      </c>
      <c r="G378" s="16" t="s">
        <v>18</v>
      </c>
      <c r="H378" s="33" t="n">
        <v>2800</v>
      </c>
    </row>
    <row r="379" customFormat="false" ht="44" hidden="false" customHeight="true" outlineLevel="0" collapsed="false">
      <c r="A379" s="12" t="n">
        <v>376</v>
      </c>
      <c r="B379" s="40" t="s">
        <v>925</v>
      </c>
      <c r="C379" s="40" t="s">
        <v>20</v>
      </c>
      <c r="D379" s="14" t="s">
        <v>926</v>
      </c>
      <c r="E379" s="41" t="s">
        <v>381</v>
      </c>
      <c r="F379" s="40" t="s">
        <v>17</v>
      </c>
      <c r="G379" s="16" t="s">
        <v>18</v>
      </c>
      <c r="H379" s="33" t="n">
        <v>2500</v>
      </c>
    </row>
    <row r="380" customFormat="false" ht="44" hidden="false" customHeight="true" outlineLevel="0" collapsed="false">
      <c r="A380" s="12" t="n">
        <v>377</v>
      </c>
      <c r="B380" s="40" t="s">
        <v>927</v>
      </c>
      <c r="C380" s="40" t="s">
        <v>20</v>
      </c>
      <c r="D380" s="14" t="s">
        <v>928</v>
      </c>
      <c r="E380" s="41" t="s">
        <v>710</v>
      </c>
      <c r="F380" s="40" t="s">
        <v>17</v>
      </c>
      <c r="G380" s="16" t="s">
        <v>18</v>
      </c>
      <c r="H380" s="33" t="n">
        <v>2800</v>
      </c>
    </row>
    <row r="381" customFormat="false" ht="44" hidden="false" customHeight="true" outlineLevel="0" collapsed="false">
      <c r="A381" s="12" t="n">
        <v>378</v>
      </c>
      <c r="B381" s="40" t="s">
        <v>929</v>
      </c>
      <c r="C381" s="40" t="s">
        <v>20</v>
      </c>
      <c r="D381" s="14" t="s">
        <v>930</v>
      </c>
      <c r="E381" s="41" t="s">
        <v>386</v>
      </c>
      <c r="F381" s="40" t="s">
        <v>32</v>
      </c>
      <c r="G381" s="16" t="s">
        <v>18</v>
      </c>
      <c r="H381" s="33" t="n">
        <v>2200</v>
      </c>
    </row>
    <row r="382" customFormat="false" ht="44" hidden="false" customHeight="true" outlineLevel="0" collapsed="false">
      <c r="A382" s="12" t="n">
        <v>379</v>
      </c>
      <c r="B382" s="40" t="s">
        <v>109</v>
      </c>
      <c r="C382" s="40" t="s">
        <v>20</v>
      </c>
      <c r="D382" s="14" t="s">
        <v>931</v>
      </c>
      <c r="E382" s="41" t="s">
        <v>386</v>
      </c>
      <c r="F382" s="40" t="s">
        <v>40</v>
      </c>
      <c r="G382" s="16" t="s">
        <v>18</v>
      </c>
      <c r="H382" s="33" t="n">
        <v>2500</v>
      </c>
    </row>
    <row r="383" customFormat="false" ht="44" hidden="false" customHeight="true" outlineLevel="0" collapsed="false">
      <c r="A383" s="12" t="n">
        <v>380</v>
      </c>
      <c r="B383" s="40" t="s">
        <v>932</v>
      </c>
      <c r="C383" s="40" t="s">
        <v>20</v>
      </c>
      <c r="D383" s="14" t="s">
        <v>933</v>
      </c>
      <c r="E383" s="41" t="s">
        <v>61</v>
      </c>
      <c r="F383" s="40" t="s">
        <v>17</v>
      </c>
      <c r="G383" s="16" t="s">
        <v>18</v>
      </c>
      <c r="H383" s="33" t="n">
        <v>3000</v>
      </c>
    </row>
    <row r="384" customFormat="false" ht="44" hidden="false" customHeight="true" outlineLevel="0" collapsed="false">
      <c r="A384" s="12" t="n">
        <v>381</v>
      </c>
      <c r="B384" s="40" t="s">
        <v>934</v>
      </c>
      <c r="C384" s="40" t="s">
        <v>20</v>
      </c>
      <c r="D384" s="14" t="s">
        <v>935</v>
      </c>
      <c r="E384" s="41" t="s">
        <v>22</v>
      </c>
      <c r="F384" s="40" t="s">
        <v>17</v>
      </c>
      <c r="G384" s="16" t="s">
        <v>18</v>
      </c>
      <c r="H384" s="33" t="n">
        <v>2200</v>
      </c>
    </row>
    <row r="385" customFormat="false" ht="44" hidden="false" customHeight="true" outlineLevel="0" collapsed="false">
      <c r="A385" s="12" t="n">
        <v>382</v>
      </c>
      <c r="B385" s="40" t="s">
        <v>936</v>
      </c>
      <c r="C385" s="40" t="s">
        <v>20</v>
      </c>
      <c r="D385" s="14" t="s">
        <v>21</v>
      </c>
      <c r="E385" s="41" t="s">
        <v>937</v>
      </c>
      <c r="F385" s="40" t="s">
        <v>17</v>
      </c>
      <c r="G385" s="16" t="s">
        <v>18</v>
      </c>
      <c r="H385" s="33" t="n">
        <v>2000</v>
      </c>
    </row>
    <row r="386" customFormat="false" ht="44" hidden="false" customHeight="true" outlineLevel="0" collapsed="false">
      <c r="A386" s="12" t="n">
        <v>383</v>
      </c>
      <c r="B386" s="40" t="s">
        <v>938</v>
      </c>
      <c r="C386" s="40" t="s">
        <v>14</v>
      </c>
      <c r="D386" s="14" t="s">
        <v>939</v>
      </c>
      <c r="E386" s="41" t="s">
        <v>453</v>
      </c>
      <c r="F386" s="40" t="s">
        <v>17</v>
      </c>
      <c r="G386" s="16" t="s">
        <v>18</v>
      </c>
      <c r="H386" s="33" t="n">
        <v>2500</v>
      </c>
    </row>
    <row r="387" customFormat="false" ht="44" hidden="false" customHeight="true" outlineLevel="0" collapsed="false">
      <c r="A387" s="12" t="n">
        <v>384</v>
      </c>
      <c r="B387" s="38" t="s">
        <v>940</v>
      </c>
      <c r="C387" s="38" t="s">
        <v>14</v>
      </c>
      <c r="D387" s="14" t="s">
        <v>941</v>
      </c>
      <c r="E387" s="39" t="s">
        <v>619</v>
      </c>
      <c r="F387" s="38" t="s">
        <v>32</v>
      </c>
      <c r="G387" s="16" t="s">
        <v>18</v>
      </c>
      <c r="H387" s="33" t="n">
        <v>2200</v>
      </c>
    </row>
    <row r="388" customFormat="false" ht="44" hidden="false" customHeight="true" outlineLevel="0" collapsed="false">
      <c r="A388" s="12" t="n">
        <v>385</v>
      </c>
      <c r="B388" s="38" t="s">
        <v>942</v>
      </c>
      <c r="C388" s="38" t="s">
        <v>14</v>
      </c>
      <c r="D388" s="14" t="s">
        <v>943</v>
      </c>
      <c r="E388" s="39" t="s">
        <v>146</v>
      </c>
      <c r="F388" s="38" t="s">
        <v>17</v>
      </c>
      <c r="G388" s="16" t="s">
        <v>18</v>
      </c>
      <c r="H388" s="33" t="n">
        <v>3000</v>
      </c>
    </row>
    <row r="389" customFormat="false" ht="44" hidden="false" customHeight="true" outlineLevel="0" collapsed="false">
      <c r="A389" s="12" t="n">
        <v>386</v>
      </c>
      <c r="B389" s="38" t="s">
        <v>944</v>
      </c>
      <c r="C389" s="38" t="s">
        <v>14</v>
      </c>
      <c r="D389" s="14" t="s">
        <v>945</v>
      </c>
      <c r="E389" s="39" t="s">
        <v>946</v>
      </c>
      <c r="F389" s="38" t="s">
        <v>17</v>
      </c>
      <c r="G389" s="16" t="s">
        <v>18</v>
      </c>
      <c r="H389" s="20" t="n">
        <v>2500</v>
      </c>
    </row>
    <row r="390" customFormat="false" ht="44" hidden="false" customHeight="true" outlineLevel="0" collapsed="false">
      <c r="A390" s="12" t="n">
        <v>387</v>
      </c>
      <c r="B390" s="38" t="s">
        <v>947</v>
      </c>
      <c r="C390" s="38" t="s">
        <v>20</v>
      </c>
      <c r="D390" s="14" t="s">
        <v>948</v>
      </c>
      <c r="E390" s="39" t="s">
        <v>949</v>
      </c>
      <c r="F390" s="38" t="s">
        <v>17</v>
      </c>
      <c r="G390" s="16" t="s">
        <v>18</v>
      </c>
      <c r="H390" s="20" t="n">
        <v>2800</v>
      </c>
    </row>
    <row r="391" customFormat="false" ht="44" hidden="false" customHeight="true" outlineLevel="0" collapsed="false">
      <c r="A391" s="12" t="n">
        <v>388</v>
      </c>
      <c r="B391" s="38" t="s">
        <v>950</v>
      </c>
      <c r="C391" s="38" t="s">
        <v>20</v>
      </c>
      <c r="D391" s="14" t="s">
        <v>951</v>
      </c>
      <c r="E391" s="39" t="s">
        <v>613</v>
      </c>
      <c r="F391" s="38" t="s">
        <v>17</v>
      </c>
      <c r="G391" s="16" t="s">
        <v>18</v>
      </c>
      <c r="H391" s="20" t="n">
        <v>2800</v>
      </c>
    </row>
    <row r="392" customFormat="false" ht="44" hidden="false" customHeight="true" outlineLevel="0" collapsed="false">
      <c r="A392" s="12" t="n">
        <v>389</v>
      </c>
      <c r="B392" s="38" t="s">
        <v>952</v>
      </c>
      <c r="C392" s="38" t="s">
        <v>20</v>
      </c>
      <c r="D392" s="14" t="s">
        <v>953</v>
      </c>
      <c r="E392" s="39" t="s">
        <v>613</v>
      </c>
      <c r="F392" s="38" t="s">
        <v>17</v>
      </c>
      <c r="G392" s="16" t="s">
        <v>18</v>
      </c>
      <c r="H392" s="20" t="n">
        <v>2800</v>
      </c>
    </row>
    <row r="393" customFormat="false" ht="44" hidden="false" customHeight="true" outlineLevel="0" collapsed="false">
      <c r="A393" s="12" t="n">
        <v>390</v>
      </c>
      <c r="B393" s="38" t="s">
        <v>954</v>
      </c>
      <c r="C393" s="38" t="s">
        <v>14</v>
      </c>
      <c r="D393" s="14" t="s">
        <v>955</v>
      </c>
      <c r="E393" s="39" t="s">
        <v>632</v>
      </c>
      <c r="F393" s="38" t="s">
        <v>17</v>
      </c>
      <c r="G393" s="16" t="s">
        <v>18</v>
      </c>
      <c r="H393" s="20" t="n">
        <v>2800</v>
      </c>
    </row>
    <row r="394" customFormat="false" ht="44" hidden="false" customHeight="true" outlineLevel="0" collapsed="false">
      <c r="A394" s="12" t="n">
        <v>391</v>
      </c>
      <c r="B394" s="38" t="s">
        <v>956</v>
      </c>
      <c r="C394" s="38" t="s">
        <v>20</v>
      </c>
      <c r="D394" s="14" t="s">
        <v>607</v>
      </c>
      <c r="E394" s="39" t="s">
        <v>957</v>
      </c>
      <c r="F394" s="38" t="s">
        <v>17</v>
      </c>
      <c r="G394" s="16" t="s">
        <v>18</v>
      </c>
      <c r="H394" s="20" t="n">
        <v>3000</v>
      </c>
    </row>
    <row r="395" customFormat="false" ht="44" hidden="false" customHeight="true" outlineLevel="0" collapsed="false">
      <c r="A395" s="12" t="n">
        <v>392</v>
      </c>
      <c r="B395" s="38" t="s">
        <v>958</v>
      </c>
      <c r="C395" s="38" t="s">
        <v>14</v>
      </c>
      <c r="D395" s="14" t="s">
        <v>959</v>
      </c>
      <c r="E395" s="39" t="s">
        <v>960</v>
      </c>
      <c r="F395" s="38" t="s">
        <v>17</v>
      </c>
      <c r="G395" s="16" t="s">
        <v>18</v>
      </c>
      <c r="H395" s="20" t="n">
        <v>3000</v>
      </c>
    </row>
    <row r="396" customFormat="false" ht="44" hidden="false" customHeight="true" outlineLevel="0" collapsed="false">
      <c r="A396" s="12" t="n">
        <v>393</v>
      </c>
      <c r="B396" s="38" t="s">
        <v>961</v>
      </c>
      <c r="C396" s="38" t="s">
        <v>14</v>
      </c>
      <c r="D396" s="14" t="s">
        <v>941</v>
      </c>
      <c r="E396" s="39" t="s">
        <v>949</v>
      </c>
      <c r="F396" s="38" t="s">
        <v>17</v>
      </c>
      <c r="G396" s="16" t="s">
        <v>18</v>
      </c>
      <c r="H396" s="20" t="n">
        <v>2000</v>
      </c>
    </row>
    <row r="397" customFormat="false" ht="44" hidden="false" customHeight="true" outlineLevel="0" collapsed="false">
      <c r="A397" s="12" t="n">
        <v>394</v>
      </c>
      <c r="B397" s="38" t="s">
        <v>962</v>
      </c>
      <c r="C397" s="38" t="s">
        <v>20</v>
      </c>
      <c r="D397" s="14" t="s">
        <v>963</v>
      </c>
      <c r="E397" s="39" t="s">
        <v>964</v>
      </c>
      <c r="F397" s="38" t="s">
        <v>17</v>
      </c>
      <c r="G397" s="16" t="s">
        <v>18</v>
      </c>
      <c r="H397" s="20" t="n">
        <v>2000</v>
      </c>
    </row>
    <row r="398" customFormat="false" ht="44" hidden="false" customHeight="true" outlineLevel="0" collapsed="false">
      <c r="A398" s="12" t="n">
        <v>395</v>
      </c>
      <c r="B398" s="38" t="s">
        <v>965</v>
      </c>
      <c r="C398" s="38" t="s">
        <v>20</v>
      </c>
      <c r="D398" s="14" t="s">
        <v>966</v>
      </c>
      <c r="E398" s="39" t="s">
        <v>143</v>
      </c>
      <c r="F398" s="38" t="s">
        <v>17</v>
      </c>
      <c r="G398" s="16" t="s">
        <v>18</v>
      </c>
      <c r="H398" s="20" t="n">
        <v>2200</v>
      </c>
    </row>
    <row r="399" customFormat="false" ht="44" hidden="false" customHeight="true" outlineLevel="0" collapsed="false">
      <c r="A399" s="12" t="n">
        <v>396</v>
      </c>
      <c r="B399" s="38" t="s">
        <v>967</v>
      </c>
      <c r="C399" s="38" t="s">
        <v>14</v>
      </c>
      <c r="D399" s="14" t="s">
        <v>968</v>
      </c>
      <c r="E399" s="39" t="s">
        <v>969</v>
      </c>
      <c r="F399" s="38" t="s">
        <v>17</v>
      </c>
      <c r="G399" s="16" t="s">
        <v>18</v>
      </c>
      <c r="H399" s="20" t="n">
        <v>3000</v>
      </c>
    </row>
    <row r="400" customFormat="false" ht="44" hidden="false" customHeight="true" outlineLevel="0" collapsed="false">
      <c r="A400" s="12" t="n">
        <v>397</v>
      </c>
      <c r="B400" s="38" t="s">
        <v>628</v>
      </c>
      <c r="C400" s="38" t="s">
        <v>20</v>
      </c>
      <c r="D400" s="14" t="s">
        <v>629</v>
      </c>
      <c r="E400" s="39" t="s">
        <v>140</v>
      </c>
      <c r="F400" s="38" t="s">
        <v>17</v>
      </c>
      <c r="G400" s="16" t="s">
        <v>18</v>
      </c>
      <c r="H400" s="20" t="n">
        <v>2500</v>
      </c>
    </row>
    <row r="401" customFormat="false" ht="44" hidden="false" customHeight="true" outlineLevel="0" collapsed="false">
      <c r="A401" s="12" t="n">
        <v>398</v>
      </c>
      <c r="B401" s="38" t="s">
        <v>970</v>
      </c>
      <c r="C401" s="38" t="s">
        <v>14</v>
      </c>
      <c r="D401" s="14" t="s">
        <v>618</v>
      </c>
      <c r="E401" s="39" t="s">
        <v>622</v>
      </c>
      <c r="F401" s="38" t="s">
        <v>17</v>
      </c>
      <c r="G401" s="16" t="s">
        <v>18</v>
      </c>
      <c r="H401" s="20" t="n">
        <v>2000</v>
      </c>
    </row>
    <row r="402" customFormat="false" ht="44" hidden="false" customHeight="true" outlineLevel="0" collapsed="false">
      <c r="A402" s="12" t="n">
        <v>399</v>
      </c>
      <c r="B402" s="38" t="s">
        <v>971</v>
      </c>
      <c r="C402" s="38" t="s">
        <v>14</v>
      </c>
      <c r="D402" s="14" t="s">
        <v>612</v>
      </c>
      <c r="E402" s="39" t="s">
        <v>507</v>
      </c>
      <c r="F402" s="38" t="s">
        <v>17</v>
      </c>
      <c r="G402" s="16" t="s">
        <v>18</v>
      </c>
      <c r="H402" s="20" t="n">
        <v>3000</v>
      </c>
    </row>
    <row r="403" customFormat="false" ht="44" hidden="false" customHeight="true" outlineLevel="0" collapsed="false">
      <c r="A403" s="12" t="n">
        <v>400</v>
      </c>
      <c r="B403" s="38" t="s">
        <v>972</v>
      </c>
      <c r="C403" s="38" t="s">
        <v>20</v>
      </c>
      <c r="D403" s="14" t="s">
        <v>973</v>
      </c>
      <c r="E403" s="39" t="s">
        <v>964</v>
      </c>
      <c r="F403" s="38" t="s">
        <v>17</v>
      </c>
      <c r="G403" s="16" t="s">
        <v>18</v>
      </c>
      <c r="H403" s="20" t="n">
        <v>2800</v>
      </c>
    </row>
    <row r="404" customFormat="false" ht="44" hidden="false" customHeight="true" outlineLevel="0" collapsed="false">
      <c r="A404" s="12" t="n">
        <v>401</v>
      </c>
      <c r="B404" s="38" t="s">
        <v>974</v>
      </c>
      <c r="C404" s="38" t="s">
        <v>20</v>
      </c>
      <c r="D404" s="14" t="s">
        <v>607</v>
      </c>
      <c r="E404" s="39" t="s">
        <v>975</v>
      </c>
      <c r="F404" s="38" t="s">
        <v>17</v>
      </c>
      <c r="G404" s="16" t="s">
        <v>18</v>
      </c>
      <c r="H404" s="20" t="n">
        <v>3000</v>
      </c>
    </row>
    <row r="405" customFormat="false" ht="44" hidden="false" customHeight="true" outlineLevel="0" collapsed="false">
      <c r="A405" s="12" t="n">
        <v>402</v>
      </c>
      <c r="B405" s="38" t="s">
        <v>976</v>
      </c>
      <c r="C405" s="38" t="s">
        <v>14</v>
      </c>
      <c r="D405" s="14" t="s">
        <v>977</v>
      </c>
      <c r="E405" s="39" t="s">
        <v>259</v>
      </c>
      <c r="F405" s="38" t="s">
        <v>32</v>
      </c>
      <c r="G405" s="16" t="s">
        <v>18</v>
      </c>
      <c r="H405" s="20" t="n">
        <v>3000</v>
      </c>
    </row>
    <row r="406" customFormat="false" ht="44" hidden="false" customHeight="true" outlineLevel="0" collapsed="false">
      <c r="A406" s="12" t="n">
        <v>403</v>
      </c>
      <c r="B406" s="38" t="s">
        <v>978</v>
      </c>
      <c r="C406" s="38" t="s">
        <v>20</v>
      </c>
      <c r="D406" s="14" t="s">
        <v>979</v>
      </c>
      <c r="E406" s="39" t="s">
        <v>980</v>
      </c>
      <c r="F406" s="38" t="s">
        <v>17</v>
      </c>
      <c r="G406" s="16" t="s">
        <v>18</v>
      </c>
      <c r="H406" s="20" t="n">
        <v>2200</v>
      </c>
    </row>
    <row r="407" customFormat="false" ht="44" hidden="false" customHeight="true" outlineLevel="0" collapsed="false">
      <c r="A407" s="12" t="n">
        <v>404</v>
      </c>
      <c r="B407" s="38" t="s">
        <v>981</v>
      </c>
      <c r="C407" s="38" t="s">
        <v>20</v>
      </c>
      <c r="D407" s="14" t="s">
        <v>982</v>
      </c>
      <c r="E407" s="39" t="s">
        <v>983</v>
      </c>
      <c r="F407" s="38" t="s">
        <v>17</v>
      </c>
      <c r="G407" s="16" t="s">
        <v>18</v>
      </c>
      <c r="H407" s="20" t="n">
        <v>2600</v>
      </c>
    </row>
    <row r="408" customFormat="false" ht="44" hidden="false" customHeight="true" outlineLevel="0" collapsed="false">
      <c r="A408" s="12" t="n">
        <v>405</v>
      </c>
      <c r="B408" s="38" t="s">
        <v>984</v>
      </c>
      <c r="C408" s="38" t="s">
        <v>14</v>
      </c>
      <c r="D408" s="14" t="s">
        <v>145</v>
      </c>
      <c r="E408" s="39" t="s">
        <v>985</v>
      </c>
      <c r="F408" s="38" t="s">
        <v>32</v>
      </c>
      <c r="G408" s="16" t="s">
        <v>18</v>
      </c>
      <c r="H408" s="20" t="n">
        <v>2500</v>
      </c>
    </row>
    <row r="409" s="46" customFormat="true" ht="44" hidden="false" customHeight="true" outlineLevel="0" collapsed="false">
      <c r="A409" s="12" t="n">
        <v>406</v>
      </c>
      <c r="B409" s="23" t="s">
        <v>986</v>
      </c>
      <c r="C409" s="23" t="s">
        <v>20</v>
      </c>
      <c r="D409" s="14" t="s">
        <v>987</v>
      </c>
      <c r="E409" s="24" t="s">
        <v>988</v>
      </c>
      <c r="F409" s="23" t="s">
        <v>17</v>
      </c>
      <c r="G409" s="44" t="s">
        <v>18</v>
      </c>
      <c r="H409" s="45" t="n">
        <v>2700</v>
      </c>
    </row>
    <row r="410" customFormat="false" ht="44" hidden="false" customHeight="true" outlineLevel="0" collapsed="false">
      <c r="A410" s="12" t="n">
        <v>407</v>
      </c>
      <c r="B410" s="38" t="s">
        <v>989</v>
      </c>
      <c r="C410" s="38" t="s">
        <v>14</v>
      </c>
      <c r="D410" s="14" t="s">
        <v>990</v>
      </c>
      <c r="E410" s="39" t="s">
        <v>761</v>
      </c>
      <c r="F410" s="38" t="s">
        <v>40</v>
      </c>
      <c r="G410" s="47" t="s">
        <v>18</v>
      </c>
      <c r="H410" s="48" t="n">
        <v>3500</v>
      </c>
    </row>
    <row r="411" customFormat="false" ht="44" hidden="false" customHeight="true" outlineLevel="0" collapsed="false">
      <c r="A411" s="12" t="n">
        <v>408</v>
      </c>
      <c r="B411" s="38" t="s">
        <v>991</v>
      </c>
      <c r="C411" s="38" t="s">
        <v>20</v>
      </c>
      <c r="D411" s="14" t="s">
        <v>992</v>
      </c>
      <c r="E411" s="39" t="s">
        <v>993</v>
      </c>
      <c r="F411" s="38" t="s">
        <v>17</v>
      </c>
      <c r="G411" s="47" t="s">
        <v>18</v>
      </c>
      <c r="H411" s="48" t="n">
        <v>3000</v>
      </c>
    </row>
    <row r="412" customFormat="false" ht="44" hidden="false" customHeight="true" outlineLevel="0" collapsed="false">
      <c r="A412" s="12" t="n">
        <v>409</v>
      </c>
      <c r="B412" s="38" t="s">
        <v>994</v>
      </c>
      <c r="C412" s="38" t="s">
        <v>14</v>
      </c>
      <c r="D412" s="14" t="s">
        <v>995</v>
      </c>
      <c r="E412" s="39" t="s">
        <v>996</v>
      </c>
      <c r="F412" s="38" t="s">
        <v>17</v>
      </c>
      <c r="G412" s="47" t="s">
        <v>18</v>
      </c>
      <c r="H412" s="48" t="n">
        <v>2800</v>
      </c>
    </row>
    <row r="413" customFormat="false" ht="44" hidden="false" customHeight="true" outlineLevel="0" collapsed="false">
      <c r="A413" s="12" t="n">
        <v>410</v>
      </c>
      <c r="B413" s="38" t="s">
        <v>997</v>
      </c>
      <c r="C413" s="38" t="s">
        <v>14</v>
      </c>
      <c r="D413" s="14" t="s">
        <v>998</v>
      </c>
      <c r="E413" s="39" t="s">
        <v>111</v>
      </c>
      <c r="F413" s="38" t="s">
        <v>17</v>
      </c>
      <c r="G413" s="47" t="s">
        <v>18</v>
      </c>
      <c r="H413" s="48" t="n">
        <v>2300</v>
      </c>
    </row>
    <row r="414" customFormat="false" ht="44" hidden="false" customHeight="true" outlineLevel="0" collapsed="false">
      <c r="A414" s="12" t="n">
        <v>411</v>
      </c>
      <c r="B414" s="38" t="s">
        <v>999</v>
      </c>
      <c r="C414" s="38" t="s">
        <v>14</v>
      </c>
      <c r="D414" s="14" t="s">
        <v>1000</v>
      </c>
      <c r="E414" s="39" t="s">
        <v>462</v>
      </c>
      <c r="F414" s="38" t="s">
        <v>17</v>
      </c>
      <c r="G414" s="47" t="s">
        <v>18</v>
      </c>
      <c r="H414" s="48" t="n">
        <v>3000</v>
      </c>
    </row>
    <row r="415" customFormat="false" ht="44" hidden="false" customHeight="true" outlineLevel="0" collapsed="false">
      <c r="A415" s="12" t="n">
        <v>412</v>
      </c>
      <c r="B415" s="38" t="s">
        <v>1001</v>
      </c>
      <c r="C415" s="38" t="s">
        <v>14</v>
      </c>
      <c r="D415" s="14" t="s">
        <v>1002</v>
      </c>
      <c r="E415" s="39" t="s">
        <v>746</v>
      </c>
      <c r="F415" s="38" t="s">
        <v>17</v>
      </c>
      <c r="G415" s="47" t="s">
        <v>18</v>
      </c>
      <c r="H415" s="48" t="n">
        <v>2000</v>
      </c>
    </row>
    <row r="416" customFormat="false" ht="44" hidden="false" customHeight="true" outlineLevel="0" collapsed="false">
      <c r="A416" s="12" t="n">
        <v>413</v>
      </c>
      <c r="B416" s="38" t="s">
        <v>1003</v>
      </c>
      <c r="C416" s="38" t="s">
        <v>20</v>
      </c>
      <c r="D416" s="14" t="s">
        <v>116</v>
      </c>
      <c r="E416" s="39" t="s">
        <v>458</v>
      </c>
      <c r="F416" s="38" t="s">
        <v>17</v>
      </c>
      <c r="G416" s="47" t="s">
        <v>18</v>
      </c>
      <c r="H416" s="48" t="n">
        <v>3000</v>
      </c>
    </row>
    <row r="417" customFormat="false" ht="44" hidden="false" customHeight="true" outlineLevel="0" collapsed="false">
      <c r="A417" s="12" t="n">
        <v>414</v>
      </c>
      <c r="B417" s="38" t="s">
        <v>1004</v>
      </c>
      <c r="C417" s="38" t="s">
        <v>14</v>
      </c>
      <c r="D417" s="14" t="s">
        <v>1005</v>
      </c>
      <c r="E417" s="39" t="s">
        <v>1006</v>
      </c>
      <c r="F417" s="38" t="s">
        <v>17</v>
      </c>
      <c r="G417" s="47" t="s">
        <v>18</v>
      </c>
      <c r="H417" s="48" t="n">
        <v>2800</v>
      </c>
    </row>
    <row r="418" customFormat="false" ht="44" hidden="false" customHeight="true" outlineLevel="0" collapsed="false">
      <c r="A418" s="12" t="n">
        <v>415</v>
      </c>
      <c r="B418" s="38" t="s">
        <v>1007</v>
      </c>
      <c r="C418" s="38" t="s">
        <v>14</v>
      </c>
      <c r="D418" s="14" t="s">
        <v>763</v>
      </c>
      <c r="E418" s="39" t="s">
        <v>752</v>
      </c>
      <c r="F418" s="38" t="s">
        <v>17</v>
      </c>
      <c r="G418" s="47" t="s">
        <v>18</v>
      </c>
      <c r="H418" s="48" t="n">
        <v>3000</v>
      </c>
    </row>
    <row r="419" customFormat="false" ht="44" hidden="false" customHeight="true" outlineLevel="0" collapsed="false">
      <c r="A419" s="12" t="n">
        <v>416</v>
      </c>
      <c r="B419" s="38" t="s">
        <v>1008</v>
      </c>
      <c r="C419" s="38" t="s">
        <v>20</v>
      </c>
      <c r="D419" s="14" t="s">
        <v>1009</v>
      </c>
      <c r="E419" s="39" t="s">
        <v>117</v>
      </c>
      <c r="F419" s="38" t="s">
        <v>17</v>
      </c>
      <c r="G419" s="47" t="s">
        <v>18</v>
      </c>
      <c r="H419" s="48" t="n">
        <v>2800</v>
      </c>
    </row>
    <row r="420" customFormat="false" ht="44" hidden="false" customHeight="true" outlineLevel="0" collapsed="false">
      <c r="A420" s="12" t="n">
        <v>417</v>
      </c>
      <c r="B420" s="23" t="s">
        <v>1010</v>
      </c>
      <c r="C420" s="23" t="s">
        <v>14</v>
      </c>
      <c r="D420" s="14" t="s">
        <v>1011</v>
      </c>
      <c r="E420" s="24" t="s">
        <v>752</v>
      </c>
      <c r="F420" s="23" t="s">
        <v>17</v>
      </c>
      <c r="G420" s="47" t="s">
        <v>18</v>
      </c>
      <c r="H420" s="48" t="n">
        <v>2300</v>
      </c>
    </row>
    <row r="421" customFormat="false" ht="44" hidden="false" customHeight="true" outlineLevel="0" collapsed="false">
      <c r="A421" s="12" t="n">
        <v>418</v>
      </c>
      <c r="B421" s="40" t="s">
        <v>1012</v>
      </c>
      <c r="C421" s="40" t="s">
        <v>14</v>
      </c>
      <c r="D421" s="14" t="s">
        <v>1013</v>
      </c>
      <c r="E421" s="41" t="s">
        <v>683</v>
      </c>
      <c r="F421" s="40" t="s">
        <v>545</v>
      </c>
      <c r="G421" s="47" t="s">
        <v>18</v>
      </c>
      <c r="H421" s="48" t="n">
        <v>2500</v>
      </c>
    </row>
    <row r="422" customFormat="false" ht="44" hidden="false" customHeight="true" outlineLevel="0" collapsed="false">
      <c r="A422" s="12" t="n">
        <v>419</v>
      </c>
      <c r="B422" s="23" t="s">
        <v>1014</v>
      </c>
      <c r="C422" s="23" t="s">
        <v>20</v>
      </c>
      <c r="D422" s="14" t="s">
        <v>547</v>
      </c>
      <c r="E422" s="24" t="s">
        <v>573</v>
      </c>
      <c r="F422" s="23" t="s">
        <v>17</v>
      </c>
      <c r="G422" s="47" t="s">
        <v>18</v>
      </c>
      <c r="H422" s="48" t="n">
        <v>2000</v>
      </c>
    </row>
    <row r="423" customFormat="false" ht="44" hidden="false" customHeight="true" outlineLevel="0" collapsed="false">
      <c r="A423" s="12" t="n">
        <v>420</v>
      </c>
      <c r="B423" s="23" t="s">
        <v>1015</v>
      </c>
      <c r="C423" s="23" t="s">
        <v>20</v>
      </c>
      <c r="D423" s="14" t="s">
        <v>966</v>
      </c>
      <c r="E423" s="24" t="s">
        <v>548</v>
      </c>
      <c r="F423" s="23" t="s">
        <v>17</v>
      </c>
      <c r="G423" s="47" t="s">
        <v>18</v>
      </c>
      <c r="H423" s="48" t="n">
        <v>2500</v>
      </c>
    </row>
    <row r="424" customFormat="false" ht="44" hidden="false" customHeight="true" outlineLevel="0" collapsed="false">
      <c r="A424" s="12" t="n">
        <v>421</v>
      </c>
      <c r="B424" s="23" t="s">
        <v>1016</v>
      </c>
      <c r="C424" s="23" t="s">
        <v>20</v>
      </c>
      <c r="D424" s="14" t="s">
        <v>1017</v>
      </c>
      <c r="E424" s="24" t="s">
        <v>555</v>
      </c>
      <c r="F424" s="23" t="s">
        <v>17</v>
      </c>
      <c r="G424" s="47" t="s">
        <v>18</v>
      </c>
      <c r="H424" s="48" t="n">
        <v>2000</v>
      </c>
    </row>
    <row r="425" customFormat="false" ht="44" hidden="false" customHeight="true" outlineLevel="0" collapsed="false">
      <c r="A425" s="12" t="n">
        <v>422</v>
      </c>
      <c r="B425" s="23" t="s">
        <v>1018</v>
      </c>
      <c r="C425" s="23" t="s">
        <v>20</v>
      </c>
      <c r="D425" s="14" t="s">
        <v>1019</v>
      </c>
      <c r="E425" s="24" t="s">
        <v>43</v>
      </c>
      <c r="F425" s="23" t="s">
        <v>17</v>
      </c>
      <c r="G425" s="47" t="s">
        <v>18</v>
      </c>
      <c r="H425" s="48" t="n">
        <v>3000</v>
      </c>
    </row>
    <row r="426" customFormat="false" ht="44" hidden="false" customHeight="true" outlineLevel="0" collapsed="false">
      <c r="A426" s="12" t="n">
        <v>423</v>
      </c>
      <c r="B426" s="23" t="s">
        <v>1020</v>
      </c>
      <c r="C426" s="23" t="s">
        <v>20</v>
      </c>
      <c r="D426" s="14" t="s">
        <v>1021</v>
      </c>
      <c r="E426" s="24" t="s">
        <v>555</v>
      </c>
      <c r="F426" s="23" t="s">
        <v>17</v>
      </c>
      <c r="G426" s="47" t="s">
        <v>18</v>
      </c>
      <c r="H426" s="48" t="n">
        <v>3000</v>
      </c>
    </row>
    <row r="427" customFormat="false" ht="44" hidden="false" customHeight="true" outlineLevel="0" collapsed="false">
      <c r="A427" s="12" t="n">
        <v>424</v>
      </c>
      <c r="B427" s="23" t="s">
        <v>1022</v>
      </c>
      <c r="C427" s="23" t="s">
        <v>20</v>
      </c>
      <c r="D427" s="14" t="s">
        <v>1023</v>
      </c>
      <c r="E427" s="24" t="s">
        <v>564</v>
      </c>
      <c r="F427" s="23" t="s">
        <v>17</v>
      </c>
      <c r="G427" s="47" t="s">
        <v>18</v>
      </c>
      <c r="H427" s="48" t="n">
        <v>2500</v>
      </c>
    </row>
    <row r="428" customFormat="false" ht="44" hidden="false" customHeight="true" outlineLevel="0" collapsed="false">
      <c r="A428" s="12" t="n">
        <v>425</v>
      </c>
      <c r="B428" s="23" t="s">
        <v>1024</v>
      </c>
      <c r="C428" s="23" t="s">
        <v>14</v>
      </c>
      <c r="D428" s="14" t="s">
        <v>1025</v>
      </c>
      <c r="E428" s="24" t="s">
        <v>555</v>
      </c>
      <c r="F428" s="23" t="s">
        <v>17</v>
      </c>
      <c r="G428" s="47" t="s">
        <v>18</v>
      </c>
      <c r="H428" s="48" t="n">
        <v>3000</v>
      </c>
    </row>
    <row r="429" customFormat="false" ht="44" hidden="false" customHeight="true" outlineLevel="0" collapsed="false">
      <c r="A429" s="12" t="n">
        <v>426</v>
      </c>
      <c r="B429" s="23" t="s">
        <v>1026</v>
      </c>
      <c r="C429" s="23" t="s">
        <v>20</v>
      </c>
      <c r="D429" s="14" t="s">
        <v>1027</v>
      </c>
      <c r="E429" s="24" t="s">
        <v>564</v>
      </c>
      <c r="F429" s="23" t="s">
        <v>32</v>
      </c>
      <c r="G429" s="47" t="s">
        <v>18</v>
      </c>
      <c r="H429" s="48" t="n">
        <v>3300</v>
      </c>
    </row>
    <row r="430" customFormat="false" ht="44" hidden="false" customHeight="true" outlineLevel="0" collapsed="false">
      <c r="A430" s="12" t="n">
        <v>427</v>
      </c>
      <c r="B430" s="23" t="s">
        <v>1028</v>
      </c>
      <c r="C430" s="23" t="s">
        <v>20</v>
      </c>
      <c r="D430" s="14" t="s">
        <v>1029</v>
      </c>
      <c r="E430" s="24" t="s">
        <v>555</v>
      </c>
      <c r="F430" s="23" t="s">
        <v>17</v>
      </c>
      <c r="G430" s="47" t="s">
        <v>18</v>
      </c>
      <c r="H430" s="48" t="n">
        <v>2000</v>
      </c>
    </row>
    <row r="431" customFormat="false" ht="44" hidden="false" customHeight="true" outlineLevel="0" collapsed="false">
      <c r="A431" s="12" t="n">
        <v>428</v>
      </c>
      <c r="B431" s="23" t="s">
        <v>1030</v>
      </c>
      <c r="C431" s="23" t="s">
        <v>20</v>
      </c>
      <c r="D431" s="14" t="s">
        <v>554</v>
      </c>
      <c r="E431" s="24" t="s">
        <v>573</v>
      </c>
      <c r="F431" s="23" t="s">
        <v>17</v>
      </c>
      <c r="G431" s="47" t="s">
        <v>18</v>
      </c>
      <c r="H431" s="48" t="n">
        <v>2000</v>
      </c>
    </row>
    <row r="432" customFormat="false" ht="44" hidden="false" customHeight="true" outlineLevel="0" collapsed="false">
      <c r="A432" s="12" t="n">
        <v>429</v>
      </c>
      <c r="B432" s="23" t="s">
        <v>1031</v>
      </c>
      <c r="C432" s="23" t="s">
        <v>20</v>
      </c>
      <c r="D432" s="14" t="s">
        <v>1032</v>
      </c>
      <c r="E432" s="24" t="s">
        <v>1033</v>
      </c>
      <c r="F432" s="23" t="s">
        <v>32</v>
      </c>
      <c r="G432" s="47" t="s">
        <v>18</v>
      </c>
      <c r="H432" s="48" t="n">
        <v>3500</v>
      </c>
    </row>
    <row r="433" customFormat="false" ht="44" hidden="false" customHeight="true" outlineLevel="0" collapsed="false">
      <c r="A433" s="12" t="n">
        <v>430</v>
      </c>
      <c r="B433" s="23" t="s">
        <v>1034</v>
      </c>
      <c r="C433" s="23" t="s">
        <v>20</v>
      </c>
      <c r="D433" s="14" t="s">
        <v>1021</v>
      </c>
      <c r="E433" s="24" t="s">
        <v>573</v>
      </c>
      <c r="F433" s="23" t="s">
        <v>32</v>
      </c>
      <c r="G433" s="47" t="s">
        <v>18</v>
      </c>
      <c r="H433" s="48" t="n">
        <v>3300</v>
      </c>
    </row>
    <row r="434" customFormat="false" ht="44" hidden="false" customHeight="true" outlineLevel="0" collapsed="false">
      <c r="A434" s="12" t="n">
        <v>431</v>
      </c>
      <c r="B434" s="25" t="s">
        <v>1035</v>
      </c>
      <c r="C434" s="23" t="s">
        <v>20</v>
      </c>
      <c r="D434" s="14" t="s">
        <v>1036</v>
      </c>
      <c r="E434" s="24" t="s">
        <v>548</v>
      </c>
      <c r="F434" s="23" t="s">
        <v>17</v>
      </c>
      <c r="G434" s="47" t="s">
        <v>18</v>
      </c>
      <c r="H434" s="48" t="n">
        <v>2000</v>
      </c>
    </row>
    <row r="435" customFormat="false" ht="44" hidden="false" customHeight="true" outlineLevel="0" collapsed="false">
      <c r="A435" s="12" t="n">
        <v>432</v>
      </c>
      <c r="B435" s="38" t="s">
        <v>1037</v>
      </c>
      <c r="C435" s="38" t="s">
        <v>20</v>
      </c>
      <c r="D435" s="14" t="s">
        <v>1038</v>
      </c>
      <c r="E435" s="39" t="s">
        <v>573</v>
      </c>
      <c r="F435" s="38" t="s">
        <v>17</v>
      </c>
      <c r="G435" s="47" t="s">
        <v>18</v>
      </c>
      <c r="H435" s="48" t="n">
        <v>2000</v>
      </c>
    </row>
    <row r="436" customFormat="false" ht="44" hidden="false" customHeight="true" outlineLevel="0" collapsed="false">
      <c r="A436" s="12" t="n">
        <v>433</v>
      </c>
      <c r="B436" s="38" t="s">
        <v>1039</v>
      </c>
      <c r="C436" s="38" t="s">
        <v>20</v>
      </c>
      <c r="D436" s="14" t="s">
        <v>164</v>
      </c>
      <c r="E436" s="39" t="s">
        <v>573</v>
      </c>
      <c r="F436" s="38" t="s">
        <v>17</v>
      </c>
      <c r="G436" s="47" t="s">
        <v>18</v>
      </c>
      <c r="H436" s="48" t="n">
        <v>3000</v>
      </c>
    </row>
    <row r="437" customFormat="false" ht="44" hidden="false" customHeight="true" outlineLevel="0" collapsed="false">
      <c r="A437" s="12" t="n">
        <v>434</v>
      </c>
      <c r="B437" s="38" t="s">
        <v>1040</v>
      </c>
      <c r="C437" s="38" t="s">
        <v>14</v>
      </c>
      <c r="D437" s="14" t="s">
        <v>560</v>
      </c>
      <c r="E437" s="39" t="s">
        <v>573</v>
      </c>
      <c r="F437" s="38" t="s">
        <v>17</v>
      </c>
      <c r="G437" s="47" t="s">
        <v>18</v>
      </c>
      <c r="H437" s="48" t="n">
        <v>2800</v>
      </c>
    </row>
    <row r="438" customFormat="false" ht="44" hidden="false" customHeight="true" outlineLevel="0" collapsed="false">
      <c r="A438" s="12" t="n">
        <v>435</v>
      </c>
      <c r="B438" s="38" t="s">
        <v>1041</v>
      </c>
      <c r="C438" s="38" t="s">
        <v>14</v>
      </c>
      <c r="D438" s="14" t="s">
        <v>1042</v>
      </c>
      <c r="E438" s="39" t="s">
        <v>567</v>
      </c>
      <c r="F438" s="38" t="s">
        <v>17</v>
      </c>
      <c r="G438" s="47" t="s">
        <v>18</v>
      </c>
      <c r="H438" s="48" t="n">
        <v>2000</v>
      </c>
    </row>
    <row r="439" customFormat="false" ht="44" hidden="false" customHeight="true" outlineLevel="0" collapsed="false">
      <c r="A439" s="12" t="n">
        <v>436</v>
      </c>
      <c r="B439" s="38" t="s">
        <v>1043</v>
      </c>
      <c r="C439" s="38" t="s">
        <v>20</v>
      </c>
      <c r="D439" s="14" t="s">
        <v>1044</v>
      </c>
      <c r="E439" s="39" t="s">
        <v>555</v>
      </c>
      <c r="F439" s="38" t="s">
        <v>32</v>
      </c>
      <c r="G439" s="47" t="s">
        <v>18</v>
      </c>
      <c r="H439" s="48" t="n">
        <v>2500</v>
      </c>
    </row>
    <row r="440" customFormat="false" ht="44" hidden="false" customHeight="true" outlineLevel="0" collapsed="false">
      <c r="A440" s="12" t="n">
        <v>437</v>
      </c>
      <c r="B440" s="38" t="s">
        <v>1045</v>
      </c>
      <c r="C440" s="38" t="s">
        <v>14</v>
      </c>
      <c r="D440" s="14" t="s">
        <v>70</v>
      </c>
      <c r="E440" s="39" t="s">
        <v>548</v>
      </c>
      <c r="F440" s="38" t="s">
        <v>17</v>
      </c>
      <c r="G440" s="47" t="s">
        <v>18</v>
      </c>
      <c r="H440" s="48" t="n">
        <v>2200</v>
      </c>
    </row>
    <row r="441" customFormat="false" ht="44" hidden="false" customHeight="true" outlineLevel="0" collapsed="false">
      <c r="A441" s="12" t="n">
        <v>438</v>
      </c>
      <c r="B441" s="38" t="s">
        <v>1046</v>
      </c>
      <c r="C441" s="38" t="s">
        <v>20</v>
      </c>
      <c r="D441" s="14" t="s">
        <v>578</v>
      </c>
      <c r="E441" s="39" t="s">
        <v>570</v>
      </c>
      <c r="F441" s="38" t="s">
        <v>17</v>
      </c>
      <c r="G441" s="47" t="s">
        <v>18</v>
      </c>
      <c r="H441" s="48" t="n">
        <v>2000</v>
      </c>
    </row>
    <row r="442" customFormat="false" ht="44" hidden="false" customHeight="true" outlineLevel="0" collapsed="false">
      <c r="A442" s="12" t="n">
        <v>439</v>
      </c>
      <c r="B442" s="38" t="s">
        <v>1047</v>
      </c>
      <c r="C442" s="38" t="s">
        <v>14</v>
      </c>
      <c r="D442" s="14" t="s">
        <v>1048</v>
      </c>
      <c r="E442" s="39" t="s">
        <v>381</v>
      </c>
      <c r="F442" s="38" t="s">
        <v>36</v>
      </c>
      <c r="G442" s="47" t="s">
        <v>18</v>
      </c>
      <c r="H442" s="48" t="n">
        <v>3000</v>
      </c>
    </row>
    <row r="443" customFormat="false" ht="44" hidden="false" customHeight="true" outlineLevel="0" collapsed="false">
      <c r="A443" s="12" t="n">
        <v>440</v>
      </c>
      <c r="B443" s="38" t="s">
        <v>1049</v>
      </c>
      <c r="C443" s="38" t="s">
        <v>20</v>
      </c>
      <c r="D443" s="14" t="s">
        <v>1050</v>
      </c>
      <c r="E443" s="39" t="s">
        <v>705</v>
      </c>
      <c r="F443" s="38" t="s">
        <v>17</v>
      </c>
      <c r="G443" s="47" t="s">
        <v>18</v>
      </c>
      <c r="H443" s="48" t="n">
        <v>2000</v>
      </c>
    </row>
    <row r="444" customFormat="false" ht="44" hidden="false" customHeight="true" outlineLevel="0" collapsed="false">
      <c r="A444" s="12" t="n">
        <v>441</v>
      </c>
      <c r="B444" s="38" t="s">
        <v>1051</v>
      </c>
      <c r="C444" s="38" t="s">
        <v>14</v>
      </c>
      <c r="D444" s="14" t="s">
        <v>1052</v>
      </c>
      <c r="E444" s="39" t="s">
        <v>1053</v>
      </c>
      <c r="F444" s="38" t="s">
        <v>17</v>
      </c>
      <c r="G444" s="47" t="s">
        <v>18</v>
      </c>
      <c r="H444" s="48" t="n">
        <v>3500</v>
      </c>
    </row>
    <row r="445" customFormat="false" ht="44" hidden="false" customHeight="true" outlineLevel="0" collapsed="false">
      <c r="A445" s="12" t="n">
        <v>442</v>
      </c>
      <c r="B445" s="38" t="s">
        <v>1054</v>
      </c>
      <c r="C445" s="38" t="s">
        <v>14</v>
      </c>
      <c r="D445" s="14" t="s">
        <v>1055</v>
      </c>
      <c r="E445" s="39" t="s">
        <v>204</v>
      </c>
      <c r="F445" s="38" t="s">
        <v>32</v>
      </c>
      <c r="G445" s="47" t="s">
        <v>18</v>
      </c>
      <c r="H445" s="48" t="n">
        <v>3000</v>
      </c>
    </row>
    <row r="446" customFormat="false" ht="44" hidden="false" customHeight="true" outlineLevel="0" collapsed="false">
      <c r="A446" s="12" t="n">
        <v>443</v>
      </c>
      <c r="B446" s="38" t="s">
        <v>1056</v>
      </c>
      <c r="C446" s="38" t="s">
        <v>20</v>
      </c>
      <c r="D446" s="14" t="s">
        <v>1057</v>
      </c>
      <c r="E446" s="39" t="s">
        <v>469</v>
      </c>
      <c r="F446" s="38" t="s">
        <v>17</v>
      </c>
      <c r="G446" s="47" t="s">
        <v>18</v>
      </c>
      <c r="H446" s="48" t="n">
        <v>2500</v>
      </c>
    </row>
    <row r="447" customFormat="false" ht="44" hidden="false" customHeight="true" outlineLevel="0" collapsed="false">
      <c r="A447" s="12" t="n">
        <v>444</v>
      </c>
      <c r="B447" s="38" t="s">
        <v>1058</v>
      </c>
      <c r="C447" s="38" t="s">
        <v>14</v>
      </c>
      <c r="D447" s="14" t="s">
        <v>1059</v>
      </c>
      <c r="E447" s="39" t="s">
        <v>204</v>
      </c>
      <c r="F447" s="38" t="s">
        <v>32</v>
      </c>
      <c r="G447" s="47" t="s">
        <v>18</v>
      </c>
      <c r="H447" s="48" t="n">
        <v>2800</v>
      </c>
    </row>
    <row r="448" customFormat="false" ht="44" hidden="false" customHeight="true" outlineLevel="0" collapsed="false">
      <c r="A448" s="12" t="n">
        <v>445</v>
      </c>
      <c r="B448" s="38" t="s">
        <v>1060</v>
      </c>
      <c r="C448" s="38" t="s">
        <v>14</v>
      </c>
      <c r="D448" s="14" t="s">
        <v>1061</v>
      </c>
      <c r="E448" s="39" t="s">
        <v>106</v>
      </c>
      <c r="F448" s="38" t="s">
        <v>17</v>
      </c>
      <c r="G448" s="47" t="s">
        <v>18</v>
      </c>
      <c r="H448" s="48" t="n">
        <v>3000</v>
      </c>
    </row>
    <row r="449" customFormat="false" ht="44" hidden="false" customHeight="true" outlineLevel="0" collapsed="false">
      <c r="A449" s="12" t="n">
        <v>446</v>
      </c>
      <c r="B449" s="38" t="s">
        <v>1062</v>
      </c>
      <c r="C449" s="38" t="s">
        <v>14</v>
      </c>
      <c r="D449" s="14" t="s">
        <v>1063</v>
      </c>
      <c r="E449" s="39" t="s">
        <v>734</v>
      </c>
      <c r="F449" s="38" t="s">
        <v>32</v>
      </c>
      <c r="G449" s="47" t="s">
        <v>18</v>
      </c>
      <c r="H449" s="48" t="n">
        <v>3300</v>
      </c>
    </row>
    <row r="450" customFormat="false" ht="44" hidden="false" customHeight="true" outlineLevel="0" collapsed="false">
      <c r="A450" s="12" t="n">
        <v>447</v>
      </c>
      <c r="B450" s="38" t="s">
        <v>1064</v>
      </c>
      <c r="C450" s="38" t="s">
        <v>14</v>
      </c>
      <c r="D450" s="14" t="s">
        <v>1065</v>
      </c>
      <c r="E450" s="39" t="s">
        <v>431</v>
      </c>
      <c r="F450" s="38" t="s">
        <v>17</v>
      </c>
      <c r="G450" s="47" t="s">
        <v>18</v>
      </c>
      <c r="H450" s="48" t="n">
        <v>2000</v>
      </c>
    </row>
    <row r="451" customFormat="false" ht="44" hidden="false" customHeight="true" outlineLevel="0" collapsed="false">
      <c r="A451" s="12" t="n">
        <v>448</v>
      </c>
      <c r="B451" s="38" t="s">
        <v>1066</v>
      </c>
      <c r="C451" s="38" t="s">
        <v>14</v>
      </c>
      <c r="D451" s="14" t="s">
        <v>742</v>
      </c>
      <c r="E451" s="39" t="s">
        <v>307</v>
      </c>
      <c r="F451" s="38" t="s">
        <v>17</v>
      </c>
      <c r="G451" s="47" t="s">
        <v>18</v>
      </c>
      <c r="H451" s="48" t="n">
        <v>2800</v>
      </c>
    </row>
    <row r="452" customFormat="false" ht="44" hidden="false" customHeight="true" outlineLevel="0" collapsed="false">
      <c r="A452" s="12" t="n">
        <v>449</v>
      </c>
      <c r="B452" s="38" t="s">
        <v>1067</v>
      </c>
      <c r="C452" s="38" t="s">
        <v>20</v>
      </c>
      <c r="D452" s="14" t="s">
        <v>286</v>
      </c>
      <c r="E452" s="39" t="s">
        <v>1068</v>
      </c>
      <c r="F452" s="38" t="s">
        <v>17</v>
      </c>
      <c r="G452" s="47" t="s">
        <v>18</v>
      </c>
      <c r="H452" s="48" t="n">
        <v>2000</v>
      </c>
    </row>
    <row r="453" customFormat="false" ht="44" hidden="false" customHeight="true" outlineLevel="0" collapsed="false">
      <c r="A453" s="12" t="n">
        <v>450</v>
      </c>
      <c r="B453" s="38" t="s">
        <v>1069</v>
      </c>
      <c r="C453" s="38" t="s">
        <v>20</v>
      </c>
      <c r="D453" s="14" t="s">
        <v>1070</v>
      </c>
      <c r="E453" s="39" t="s">
        <v>376</v>
      </c>
      <c r="F453" s="38" t="s">
        <v>32</v>
      </c>
      <c r="G453" s="47" t="s">
        <v>18</v>
      </c>
      <c r="H453" s="48" t="n">
        <v>2000</v>
      </c>
    </row>
    <row r="454" customFormat="false" ht="44" hidden="false" customHeight="true" outlineLevel="0" collapsed="false">
      <c r="A454" s="12" t="n">
        <v>451</v>
      </c>
      <c r="B454" s="38" t="s">
        <v>1071</v>
      </c>
      <c r="C454" s="38" t="s">
        <v>14</v>
      </c>
      <c r="D454" s="14" t="s">
        <v>1072</v>
      </c>
      <c r="E454" s="39" t="s">
        <v>1073</v>
      </c>
      <c r="F454" s="38" t="s">
        <v>98</v>
      </c>
      <c r="G454" s="47" t="s">
        <v>18</v>
      </c>
      <c r="H454" s="48" t="n">
        <v>2000</v>
      </c>
    </row>
    <row r="455" customFormat="false" ht="44" hidden="false" customHeight="true" outlineLevel="0" collapsed="false">
      <c r="A455" s="12" t="n">
        <v>452</v>
      </c>
      <c r="B455" s="38" t="s">
        <v>1074</v>
      </c>
      <c r="C455" s="38" t="s">
        <v>20</v>
      </c>
      <c r="D455" s="14" t="s">
        <v>926</v>
      </c>
      <c r="E455" s="39" t="s">
        <v>407</v>
      </c>
      <c r="F455" s="38" t="s">
        <v>17</v>
      </c>
      <c r="G455" s="47" t="s">
        <v>18</v>
      </c>
      <c r="H455" s="39" t="n">
        <v>2200</v>
      </c>
    </row>
    <row r="456" customFormat="false" ht="44" hidden="false" customHeight="true" outlineLevel="0" collapsed="false">
      <c r="A456" s="12" t="n">
        <v>453</v>
      </c>
      <c r="B456" s="38" t="s">
        <v>1075</v>
      </c>
      <c r="C456" s="38" t="s">
        <v>14</v>
      </c>
      <c r="D456" s="14" t="s">
        <v>1076</v>
      </c>
      <c r="E456" s="39" t="s">
        <v>114</v>
      </c>
      <c r="F456" s="38" t="s">
        <v>17</v>
      </c>
      <c r="G456" s="47" t="s">
        <v>18</v>
      </c>
      <c r="H456" s="48" t="n">
        <v>2500</v>
      </c>
    </row>
    <row r="457" customFormat="false" ht="44" hidden="false" customHeight="true" outlineLevel="0" collapsed="false">
      <c r="A457" s="12" t="n">
        <v>454</v>
      </c>
      <c r="B457" s="38" t="s">
        <v>1077</v>
      </c>
      <c r="C457" s="38" t="s">
        <v>14</v>
      </c>
      <c r="D457" s="14" t="s">
        <v>1078</v>
      </c>
      <c r="E457" s="39" t="s">
        <v>436</v>
      </c>
      <c r="F457" s="38" t="s">
        <v>17</v>
      </c>
      <c r="G457" s="47" t="s">
        <v>18</v>
      </c>
      <c r="H457" s="48" t="n">
        <v>2500</v>
      </c>
    </row>
    <row r="458" customFormat="false" ht="44" hidden="false" customHeight="true" outlineLevel="0" collapsed="false">
      <c r="A458" s="12" t="n">
        <v>455</v>
      </c>
      <c r="B458" s="38" t="s">
        <v>1079</v>
      </c>
      <c r="C458" s="38" t="s">
        <v>14</v>
      </c>
      <c r="D458" s="14" t="s">
        <v>1080</v>
      </c>
      <c r="E458" s="39" t="s">
        <v>1081</v>
      </c>
      <c r="F458" s="38" t="s">
        <v>32</v>
      </c>
      <c r="G458" s="47" t="s">
        <v>18</v>
      </c>
      <c r="H458" s="48" t="n">
        <v>2800</v>
      </c>
    </row>
    <row r="459" customFormat="false" ht="44" hidden="false" customHeight="true" outlineLevel="0" collapsed="false">
      <c r="A459" s="12" t="n">
        <v>456</v>
      </c>
      <c r="B459" s="38" t="s">
        <v>1082</v>
      </c>
      <c r="C459" s="38" t="s">
        <v>20</v>
      </c>
      <c r="D459" s="14" t="s">
        <v>1083</v>
      </c>
      <c r="E459" s="39" t="s">
        <v>101</v>
      </c>
      <c r="F459" s="38" t="s">
        <v>17</v>
      </c>
      <c r="G459" s="47" t="s">
        <v>18</v>
      </c>
      <c r="H459" s="48" t="n">
        <v>2000</v>
      </c>
    </row>
    <row r="460" customFormat="false" ht="44" hidden="false" customHeight="true" outlineLevel="0" collapsed="false">
      <c r="A460" s="12" t="n">
        <v>457</v>
      </c>
      <c r="B460" s="38" t="s">
        <v>1084</v>
      </c>
      <c r="C460" s="38" t="s">
        <v>14</v>
      </c>
      <c r="D460" s="14" t="s">
        <v>1085</v>
      </c>
      <c r="E460" s="39" t="s">
        <v>1086</v>
      </c>
      <c r="F460" s="38" t="s">
        <v>17</v>
      </c>
      <c r="G460" s="47" t="s">
        <v>18</v>
      </c>
      <c r="H460" s="48" t="n">
        <v>2500</v>
      </c>
    </row>
    <row r="461" customFormat="false" ht="44" hidden="false" customHeight="true" outlineLevel="0" collapsed="false">
      <c r="A461" s="12" t="n">
        <v>458</v>
      </c>
      <c r="B461" s="38" t="s">
        <v>1087</v>
      </c>
      <c r="C461" s="38" t="s">
        <v>20</v>
      </c>
      <c r="D461" s="14" t="s">
        <v>1088</v>
      </c>
      <c r="E461" s="39" t="s">
        <v>1089</v>
      </c>
      <c r="F461" s="38" t="s">
        <v>40</v>
      </c>
      <c r="G461" s="47" t="s">
        <v>18</v>
      </c>
      <c r="H461" s="48" t="n">
        <v>2800</v>
      </c>
    </row>
    <row r="462" customFormat="false" ht="44" hidden="false" customHeight="true" outlineLevel="0" collapsed="false">
      <c r="A462" s="12" t="n">
        <v>459</v>
      </c>
      <c r="B462" s="38" t="s">
        <v>1090</v>
      </c>
      <c r="C462" s="38" t="s">
        <v>20</v>
      </c>
      <c r="D462" s="14" t="s">
        <v>1091</v>
      </c>
      <c r="E462" s="39" t="s">
        <v>1092</v>
      </c>
      <c r="F462" s="38" t="s">
        <v>17</v>
      </c>
      <c r="G462" s="47" t="s">
        <v>18</v>
      </c>
      <c r="H462" s="48" t="n">
        <v>2000</v>
      </c>
    </row>
    <row r="463" customFormat="false" ht="44" hidden="false" customHeight="true" outlineLevel="0" collapsed="false">
      <c r="A463" s="12" t="n">
        <v>460</v>
      </c>
      <c r="B463" s="40" t="s">
        <v>1093</v>
      </c>
      <c r="C463" s="40" t="s">
        <v>14</v>
      </c>
      <c r="D463" s="14" t="s">
        <v>100</v>
      </c>
      <c r="E463" s="41" t="s">
        <v>1094</v>
      </c>
      <c r="F463" s="40" t="s">
        <v>17</v>
      </c>
      <c r="G463" s="47" t="s">
        <v>18</v>
      </c>
      <c r="H463" s="48" t="n">
        <v>2000</v>
      </c>
    </row>
    <row r="464" customFormat="false" ht="44" hidden="false" customHeight="true" outlineLevel="0" collapsed="false">
      <c r="A464" s="12" t="n">
        <v>461</v>
      </c>
      <c r="B464" s="40" t="s">
        <v>1095</v>
      </c>
      <c r="C464" s="40" t="s">
        <v>20</v>
      </c>
      <c r="D464" s="14" t="s">
        <v>1096</v>
      </c>
      <c r="E464" s="41" t="s">
        <v>101</v>
      </c>
      <c r="F464" s="40" t="s">
        <v>17</v>
      </c>
      <c r="G464" s="47" t="s">
        <v>18</v>
      </c>
      <c r="H464" s="48" t="n">
        <v>2000</v>
      </c>
    </row>
    <row r="465" customFormat="false" ht="44" hidden="false" customHeight="true" outlineLevel="0" collapsed="false">
      <c r="A465" s="12" t="n">
        <v>462</v>
      </c>
      <c r="B465" s="40" t="s">
        <v>1097</v>
      </c>
      <c r="C465" s="40" t="s">
        <v>20</v>
      </c>
      <c r="D465" s="14" t="s">
        <v>1096</v>
      </c>
      <c r="E465" s="41" t="s">
        <v>101</v>
      </c>
      <c r="F465" s="40" t="s">
        <v>17</v>
      </c>
      <c r="G465" s="47" t="s">
        <v>18</v>
      </c>
      <c r="H465" s="48" t="n">
        <v>2000</v>
      </c>
    </row>
    <row r="466" customFormat="false" ht="44" hidden="false" customHeight="true" outlineLevel="0" collapsed="false">
      <c r="A466" s="12" t="n">
        <v>463</v>
      </c>
      <c r="B466" s="40" t="s">
        <v>1098</v>
      </c>
      <c r="C466" s="40" t="s">
        <v>14</v>
      </c>
      <c r="D466" s="14" t="s">
        <v>1099</v>
      </c>
      <c r="E466" s="41" t="s">
        <v>1092</v>
      </c>
      <c r="F466" s="40" t="s">
        <v>17</v>
      </c>
      <c r="G466" s="47" t="s">
        <v>18</v>
      </c>
      <c r="H466" s="48" t="n">
        <v>2500</v>
      </c>
    </row>
    <row r="467" customFormat="false" ht="44" hidden="false" customHeight="true" outlineLevel="0" collapsed="false">
      <c r="A467" s="12" t="n">
        <v>464</v>
      </c>
      <c r="B467" s="40" t="s">
        <v>1100</v>
      </c>
      <c r="C467" s="40" t="s">
        <v>14</v>
      </c>
      <c r="D467" s="14" t="s">
        <v>1099</v>
      </c>
      <c r="E467" s="41" t="s">
        <v>523</v>
      </c>
      <c r="F467" s="40" t="s">
        <v>17</v>
      </c>
      <c r="G467" s="47" t="s">
        <v>18</v>
      </c>
      <c r="H467" s="48" t="n">
        <v>2600</v>
      </c>
    </row>
    <row r="468" customFormat="false" ht="44" hidden="false" customHeight="true" outlineLevel="0" collapsed="false">
      <c r="A468" s="12" t="n">
        <v>465</v>
      </c>
      <c r="B468" s="40" t="s">
        <v>1101</v>
      </c>
      <c r="C468" s="40" t="s">
        <v>20</v>
      </c>
      <c r="D468" s="14" t="s">
        <v>1102</v>
      </c>
      <c r="E468" s="41" t="s">
        <v>1103</v>
      </c>
      <c r="F468" s="40" t="s">
        <v>32</v>
      </c>
      <c r="G468" s="47" t="s">
        <v>18</v>
      </c>
      <c r="H468" s="48" t="n">
        <v>2200</v>
      </c>
    </row>
    <row r="469" customFormat="false" ht="44" hidden="false" customHeight="true" outlineLevel="0" collapsed="false">
      <c r="A469" s="12" t="n">
        <v>466</v>
      </c>
      <c r="B469" s="38" t="s">
        <v>1104</v>
      </c>
      <c r="C469" s="38" t="s">
        <v>20</v>
      </c>
      <c r="D469" s="14" t="s">
        <v>1105</v>
      </c>
      <c r="E469" s="39" t="s">
        <v>1106</v>
      </c>
      <c r="F469" s="38" t="s">
        <v>17</v>
      </c>
      <c r="G469" s="47" t="s">
        <v>18</v>
      </c>
      <c r="H469" s="48" t="n">
        <v>2800</v>
      </c>
    </row>
    <row r="470" customFormat="false" ht="44" hidden="false" customHeight="true" outlineLevel="0" collapsed="false">
      <c r="A470" s="12" t="n">
        <v>467</v>
      </c>
      <c r="B470" s="23" t="s">
        <v>1107</v>
      </c>
      <c r="C470" s="23" t="s">
        <v>14</v>
      </c>
      <c r="D470" s="14" t="s">
        <v>1099</v>
      </c>
      <c r="E470" s="24" t="s">
        <v>1108</v>
      </c>
      <c r="F470" s="23" t="s">
        <v>40</v>
      </c>
      <c r="G470" s="47" t="s">
        <v>18</v>
      </c>
      <c r="H470" s="48" t="n">
        <v>2500</v>
      </c>
    </row>
    <row r="471" customFormat="false" ht="44" hidden="false" customHeight="true" outlineLevel="0" collapsed="false">
      <c r="A471" s="12" t="n">
        <v>468</v>
      </c>
      <c r="B471" s="38" t="s">
        <v>1109</v>
      </c>
      <c r="C471" s="38" t="s">
        <v>14</v>
      </c>
      <c r="D471" s="14" t="s">
        <v>740</v>
      </c>
      <c r="E471" s="39" t="s">
        <v>293</v>
      </c>
      <c r="F471" s="38" t="s">
        <v>40</v>
      </c>
      <c r="G471" s="47" t="s">
        <v>18</v>
      </c>
      <c r="H471" s="48" t="n">
        <v>3000</v>
      </c>
    </row>
    <row r="472" customFormat="false" ht="44" hidden="false" customHeight="true" outlineLevel="0" collapsed="false">
      <c r="A472" s="12" t="n">
        <v>469</v>
      </c>
      <c r="B472" s="40" t="s">
        <v>1110</v>
      </c>
      <c r="C472" s="40" t="s">
        <v>14</v>
      </c>
      <c r="D472" s="14" t="s">
        <v>848</v>
      </c>
      <c r="E472" s="41" t="s">
        <v>251</v>
      </c>
      <c r="F472" s="40" t="s">
        <v>17</v>
      </c>
      <c r="G472" s="47" t="s">
        <v>18</v>
      </c>
      <c r="H472" s="48" t="n">
        <v>3000</v>
      </c>
    </row>
    <row r="473" customFormat="false" ht="44" hidden="false" customHeight="true" outlineLevel="0" collapsed="false">
      <c r="A473" s="12" t="n">
        <v>470</v>
      </c>
      <c r="B473" s="40" t="s">
        <v>1111</v>
      </c>
      <c r="C473" s="40" t="s">
        <v>20</v>
      </c>
      <c r="D473" s="14" t="s">
        <v>1112</v>
      </c>
      <c r="E473" s="41" t="s">
        <v>849</v>
      </c>
      <c r="F473" s="40" t="s">
        <v>17</v>
      </c>
      <c r="G473" s="47" t="s">
        <v>18</v>
      </c>
      <c r="H473" s="48" t="n">
        <v>2300</v>
      </c>
    </row>
    <row r="474" customFormat="false" ht="44" hidden="false" customHeight="true" outlineLevel="0" collapsed="false">
      <c r="A474" s="12" t="n">
        <v>471</v>
      </c>
      <c r="B474" s="40" t="s">
        <v>1113</v>
      </c>
      <c r="C474" s="40" t="s">
        <v>20</v>
      </c>
      <c r="D474" s="14" t="s">
        <v>1114</v>
      </c>
      <c r="E474" s="41" t="s">
        <v>849</v>
      </c>
      <c r="F474" s="40" t="s">
        <v>98</v>
      </c>
      <c r="G474" s="47" t="s">
        <v>18</v>
      </c>
      <c r="H474" s="48" t="n">
        <v>2000</v>
      </c>
    </row>
    <row r="475" customFormat="false" ht="44" hidden="false" customHeight="true" outlineLevel="0" collapsed="false">
      <c r="A475" s="12" t="n">
        <v>472</v>
      </c>
      <c r="B475" s="40" t="s">
        <v>1115</v>
      </c>
      <c r="C475" s="40" t="s">
        <v>14</v>
      </c>
      <c r="D475" s="14" t="s">
        <v>859</v>
      </c>
      <c r="E475" s="41" t="s">
        <v>229</v>
      </c>
      <c r="F475" s="40" t="s">
        <v>17</v>
      </c>
      <c r="G475" s="47" t="s">
        <v>18</v>
      </c>
      <c r="H475" s="48" t="n">
        <v>3000</v>
      </c>
    </row>
    <row r="476" customFormat="false" ht="44" hidden="false" customHeight="true" outlineLevel="0" collapsed="false">
      <c r="A476" s="12" t="n">
        <v>473</v>
      </c>
      <c r="B476" s="40" t="s">
        <v>1116</v>
      </c>
      <c r="C476" s="40" t="s">
        <v>14</v>
      </c>
      <c r="D476" s="14" t="s">
        <v>24</v>
      </c>
      <c r="E476" s="41" t="s">
        <v>167</v>
      </c>
      <c r="F476" s="40" t="s">
        <v>17</v>
      </c>
      <c r="G476" s="47" t="s">
        <v>18</v>
      </c>
      <c r="H476" s="48" t="n">
        <v>2800</v>
      </c>
    </row>
    <row r="477" customFormat="false" ht="44" hidden="false" customHeight="true" outlineLevel="0" collapsed="false">
      <c r="A477" s="12" t="n">
        <v>474</v>
      </c>
      <c r="B477" s="40" t="s">
        <v>1117</v>
      </c>
      <c r="C477" s="40" t="s">
        <v>14</v>
      </c>
      <c r="D477" s="14" t="s">
        <v>1118</v>
      </c>
      <c r="E477" s="41" t="s">
        <v>469</v>
      </c>
      <c r="F477" s="40" t="s">
        <v>32</v>
      </c>
      <c r="G477" s="47" t="s">
        <v>18</v>
      </c>
      <c r="H477" s="48" t="n">
        <v>3500</v>
      </c>
    </row>
    <row r="478" customFormat="false" ht="44" hidden="false" customHeight="true" outlineLevel="0" collapsed="false">
      <c r="A478" s="12" t="n">
        <v>475</v>
      </c>
      <c r="B478" s="40" t="s">
        <v>1119</v>
      </c>
      <c r="C478" s="40" t="s">
        <v>14</v>
      </c>
      <c r="D478" s="14" t="s">
        <v>1120</v>
      </c>
      <c r="E478" s="41" t="s">
        <v>710</v>
      </c>
      <c r="F478" s="40" t="s">
        <v>17</v>
      </c>
      <c r="G478" s="47" t="s">
        <v>18</v>
      </c>
      <c r="H478" s="48" t="n">
        <v>2500</v>
      </c>
    </row>
    <row r="479" customFormat="false" ht="44" hidden="false" customHeight="true" outlineLevel="0" collapsed="false">
      <c r="A479" s="12" t="n">
        <v>476</v>
      </c>
      <c r="B479" s="40" t="s">
        <v>1121</v>
      </c>
      <c r="C479" s="40" t="s">
        <v>14</v>
      </c>
      <c r="D479" s="14" t="s">
        <v>1122</v>
      </c>
      <c r="E479" s="41" t="s">
        <v>822</v>
      </c>
      <c r="F479" s="40" t="s">
        <v>32</v>
      </c>
      <c r="G479" s="47" t="s">
        <v>18</v>
      </c>
      <c r="H479" s="48" t="n">
        <v>3500</v>
      </c>
    </row>
    <row r="480" customFormat="false" ht="44" hidden="false" customHeight="true" outlineLevel="0" collapsed="false">
      <c r="A480" s="12" t="n">
        <v>477</v>
      </c>
      <c r="B480" s="40" t="s">
        <v>1123</v>
      </c>
      <c r="C480" s="40" t="s">
        <v>14</v>
      </c>
      <c r="D480" s="14" t="s">
        <v>1124</v>
      </c>
      <c r="E480" s="41" t="s">
        <v>822</v>
      </c>
      <c r="F480" s="40" t="s">
        <v>32</v>
      </c>
      <c r="G480" s="47" t="s">
        <v>18</v>
      </c>
      <c r="H480" s="48" t="n">
        <v>3500</v>
      </c>
    </row>
    <row r="481" customFormat="false" ht="44" hidden="false" customHeight="true" outlineLevel="0" collapsed="false">
      <c r="A481" s="12" t="n">
        <v>478</v>
      </c>
      <c r="B481" s="40" t="s">
        <v>1125</v>
      </c>
      <c r="C481" s="40" t="s">
        <v>20</v>
      </c>
      <c r="D481" s="14" t="s">
        <v>1126</v>
      </c>
      <c r="E481" s="41" t="s">
        <v>822</v>
      </c>
      <c r="F481" s="40" t="s">
        <v>32</v>
      </c>
      <c r="G481" s="47" t="s">
        <v>18</v>
      </c>
      <c r="H481" s="48" t="n">
        <v>2500</v>
      </c>
    </row>
    <row r="482" customFormat="false" ht="44" hidden="false" customHeight="true" outlineLevel="0" collapsed="false">
      <c r="A482" s="12" t="n">
        <v>479</v>
      </c>
      <c r="B482" s="40" t="s">
        <v>1127</v>
      </c>
      <c r="C482" s="40" t="s">
        <v>20</v>
      </c>
      <c r="D482" s="14" t="s">
        <v>894</v>
      </c>
      <c r="E482" s="41" t="s">
        <v>1128</v>
      </c>
      <c r="F482" s="40" t="s">
        <v>17</v>
      </c>
      <c r="G482" s="47" t="s">
        <v>18</v>
      </c>
      <c r="H482" s="48" t="n">
        <v>2800</v>
      </c>
    </row>
    <row r="483" customFormat="false" ht="44" hidden="false" customHeight="true" outlineLevel="0" collapsed="false">
      <c r="A483" s="12" t="n">
        <v>480</v>
      </c>
      <c r="B483" s="40" t="s">
        <v>1062</v>
      </c>
      <c r="C483" s="40" t="s">
        <v>14</v>
      </c>
      <c r="D483" s="14" t="s">
        <v>1129</v>
      </c>
      <c r="E483" s="41" t="s">
        <v>1128</v>
      </c>
      <c r="F483" s="40" t="s">
        <v>17</v>
      </c>
      <c r="G483" s="47" t="s">
        <v>18</v>
      </c>
      <c r="H483" s="48" t="n">
        <v>3000</v>
      </c>
    </row>
    <row r="484" customFormat="false" ht="44" hidden="false" customHeight="true" outlineLevel="0" collapsed="false">
      <c r="A484" s="12" t="n">
        <v>481</v>
      </c>
      <c r="B484" s="40" t="s">
        <v>1130</v>
      </c>
      <c r="C484" s="40" t="s">
        <v>20</v>
      </c>
      <c r="D484" s="14" t="s">
        <v>332</v>
      </c>
      <c r="E484" s="41" t="s">
        <v>48</v>
      </c>
      <c r="F484" s="40" t="s">
        <v>17</v>
      </c>
      <c r="G484" s="47" t="s">
        <v>18</v>
      </c>
      <c r="H484" s="48" t="n">
        <v>2500</v>
      </c>
    </row>
    <row r="485" customFormat="false" ht="44" hidden="false" customHeight="true" outlineLevel="0" collapsed="false">
      <c r="A485" s="12" t="n">
        <v>482</v>
      </c>
      <c r="B485" s="40" t="s">
        <v>1131</v>
      </c>
      <c r="C485" s="40" t="s">
        <v>14</v>
      </c>
      <c r="D485" s="14" t="s">
        <v>1124</v>
      </c>
      <c r="E485" s="41" t="s">
        <v>333</v>
      </c>
      <c r="F485" s="40" t="s">
        <v>32</v>
      </c>
      <c r="G485" s="47" t="s">
        <v>18</v>
      </c>
      <c r="H485" s="48" t="n">
        <v>2800</v>
      </c>
    </row>
    <row r="486" customFormat="false" ht="44" hidden="false" customHeight="true" outlineLevel="0" collapsed="false">
      <c r="A486" s="12" t="n">
        <v>483</v>
      </c>
      <c r="B486" s="40" t="s">
        <v>1132</v>
      </c>
      <c r="C486" s="40" t="s">
        <v>14</v>
      </c>
      <c r="D486" s="14" t="s">
        <v>1133</v>
      </c>
      <c r="E486" s="41" t="s">
        <v>795</v>
      </c>
      <c r="F486" s="40" t="s">
        <v>36</v>
      </c>
      <c r="G486" s="47" t="s">
        <v>18</v>
      </c>
      <c r="H486" s="48" t="n">
        <v>2000</v>
      </c>
    </row>
    <row r="487" customFormat="false" ht="44" hidden="false" customHeight="true" outlineLevel="0" collapsed="false">
      <c r="A487" s="12" t="n">
        <v>484</v>
      </c>
      <c r="B487" s="40" t="s">
        <v>1134</v>
      </c>
      <c r="C487" s="40" t="s">
        <v>14</v>
      </c>
      <c r="D487" s="14" t="s">
        <v>169</v>
      </c>
      <c r="E487" s="41" t="s">
        <v>386</v>
      </c>
      <c r="F487" s="40" t="s">
        <v>17</v>
      </c>
      <c r="G487" s="47" t="s">
        <v>18</v>
      </c>
      <c r="H487" s="48" t="n">
        <v>2500</v>
      </c>
    </row>
    <row r="488" customFormat="false" ht="44" hidden="false" customHeight="true" outlineLevel="0" collapsed="false">
      <c r="A488" s="12" t="n">
        <v>485</v>
      </c>
      <c r="B488" s="38" t="s">
        <v>1135</v>
      </c>
      <c r="C488" s="38" t="s">
        <v>14</v>
      </c>
      <c r="D488" s="14" t="s">
        <v>306</v>
      </c>
      <c r="E488" s="39" t="s">
        <v>1136</v>
      </c>
      <c r="F488" s="38" t="s">
        <v>17</v>
      </c>
      <c r="G488" s="47" t="s">
        <v>18</v>
      </c>
      <c r="H488" s="48" t="n">
        <v>2500</v>
      </c>
    </row>
    <row r="489" customFormat="false" ht="44" hidden="false" customHeight="true" outlineLevel="0" collapsed="false">
      <c r="A489" s="12" t="n">
        <v>486</v>
      </c>
      <c r="B489" s="38" t="s">
        <v>1137</v>
      </c>
      <c r="C489" s="38" t="s">
        <v>14</v>
      </c>
      <c r="D489" s="14" t="s">
        <v>742</v>
      </c>
      <c r="E489" s="39" t="s">
        <v>1068</v>
      </c>
      <c r="F489" s="38" t="s">
        <v>98</v>
      </c>
      <c r="G489" s="47" t="s">
        <v>18</v>
      </c>
      <c r="H489" s="48" t="n">
        <v>2300</v>
      </c>
    </row>
    <row r="490" customFormat="false" ht="44" hidden="false" customHeight="true" outlineLevel="0" collapsed="false">
      <c r="A490" s="12" t="n">
        <v>487</v>
      </c>
      <c r="B490" s="38" t="s">
        <v>1138</v>
      </c>
      <c r="C490" s="38" t="s">
        <v>20</v>
      </c>
      <c r="D490" s="14" t="s">
        <v>1139</v>
      </c>
      <c r="E490" s="39" t="s">
        <v>289</v>
      </c>
      <c r="F490" s="38" t="s">
        <v>17</v>
      </c>
      <c r="G490" s="47" t="s">
        <v>18</v>
      </c>
      <c r="H490" s="39" t="n">
        <v>2000</v>
      </c>
    </row>
    <row r="491" customFormat="false" ht="44" hidden="false" customHeight="true" outlineLevel="0" collapsed="false">
      <c r="A491" s="12" t="n">
        <v>488</v>
      </c>
      <c r="B491" s="38" t="s">
        <v>1140</v>
      </c>
      <c r="C491" s="38" t="s">
        <v>14</v>
      </c>
      <c r="D491" s="14" t="s">
        <v>422</v>
      </c>
      <c r="E491" s="39" t="s">
        <v>1141</v>
      </c>
      <c r="F491" s="38" t="s">
        <v>17</v>
      </c>
      <c r="G491" s="47" t="s">
        <v>18</v>
      </c>
      <c r="H491" s="39" t="n">
        <v>2800</v>
      </c>
    </row>
    <row r="492" customFormat="false" ht="44" hidden="false" customHeight="true" outlineLevel="0" collapsed="false">
      <c r="A492" s="12" t="n">
        <v>489</v>
      </c>
      <c r="B492" s="38" t="s">
        <v>1142</v>
      </c>
      <c r="C492" s="38" t="s">
        <v>20</v>
      </c>
      <c r="D492" s="14" t="s">
        <v>1143</v>
      </c>
      <c r="E492" s="39" t="s">
        <v>284</v>
      </c>
      <c r="F492" s="38" t="s">
        <v>17</v>
      </c>
      <c r="G492" s="47" t="s">
        <v>18</v>
      </c>
      <c r="H492" s="39" t="n">
        <v>2000</v>
      </c>
    </row>
    <row r="493" customFormat="false" ht="44" hidden="false" customHeight="true" outlineLevel="0" collapsed="false">
      <c r="A493" s="12" t="n">
        <v>490</v>
      </c>
      <c r="B493" s="38" t="s">
        <v>1144</v>
      </c>
      <c r="C493" s="38" t="s">
        <v>14</v>
      </c>
      <c r="D493" s="14" t="s">
        <v>1145</v>
      </c>
      <c r="E493" s="39" t="s">
        <v>877</v>
      </c>
      <c r="F493" s="38" t="s">
        <v>17</v>
      </c>
      <c r="G493" s="47" t="s">
        <v>18</v>
      </c>
      <c r="H493" s="39" t="n">
        <v>3000</v>
      </c>
    </row>
    <row r="494" customFormat="false" ht="44" hidden="false" customHeight="true" outlineLevel="0" collapsed="false">
      <c r="A494" s="12" t="n">
        <v>491</v>
      </c>
      <c r="B494" s="38" t="s">
        <v>1146</v>
      </c>
      <c r="C494" s="38" t="s">
        <v>14</v>
      </c>
      <c r="D494" s="14" t="s">
        <v>1147</v>
      </c>
      <c r="E494" s="39" t="s">
        <v>1148</v>
      </c>
      <c r="F494" s="38" t="s">
        <v>32</v>
      </c>
      <c r="G494" s="47" t="s">
        <v>18</v>
      </c>
      <c r="H494" s="39" t="n">
        <v>2800</v>
      </c>
    </row>
    <row r="495" s="46" customFormat="true" ht="44" hidden="false" customHeight="true" outlineLevel="0" collapsed="false">
      <c r="A495" s="12" t="n">
        <v>492</v>
      </c>
      <c r="B495" s="23" t="s">
        <v>1149</v>
      </c>
      <c r="C495" s="23" t="s">
        <v>20</v>
      </c>
      <c r="D495" s="14" t="s">
        <v>1150</v>
      </c>
      <c r="E495" s="24" t="s">
        <v>877</v>
      </c>
      <c r="F495" s="23" t="s">
        <v>17</v>
      </c>
      <c r="G495" s="44" t="s">
        <v>18</v>
      </c>
      <c r="H495" s="24" t="n">
        <v>2400</v>
      </c>
    </row>
    <row r="496" customFormat="false" ht="44" hidden="false" customHeight="true" outlineLevel="0" collapsed="false">
      <c r="A496" s="12" t="n">
        <v>493</v>
      </c>
      <c r="B496" s="38" t="s">
        <v>1151</v>
      </c>
      <c r="C496" s="38" t="s">
        <v>14</v>
      </c>
      <c r="D496" s="14" t="s">
        <v>1152</v>
      </c>
      <c r="E496" s="39" t="s">
        <v>1153</v>
      </c>
      <c r="F496" s="38" t="s">
        <v>17</v>
      </c>
      <c r="G496" s="47" t="s">
        <v>18</v>
      </c>
      <c r="H496" s="48" t="n">
        <v>2200</v>
      </c>
    </row>
    <row r="497" customFormat="false" ht="44" hidden="false" customHeight="true" outlineLevel="0" collapsed="false">
      <c r="A497" s="12" t="n">
        <v>494</v>
      </c>
      <c r="B497" s="38" t="s">
        <v>1154</v>
      </c>
      <c r="C497" s="38" t="s">
        <v>14</v>
      </c>
      <c r="D497" s="14" t="s">
        <v>826</v>
      </c>
      <c r="E497" s="39" t="s">
        <v>176</v>
      </c>
      <c r="F497" s="38" t="s">
        <v>17</v>
      </c>
      <c r="G497" s="47" t="s">
        <v>18</v>
      </c>
      <c r="H497" s="48" t="n">
        <v>2200</v>
      </c>
    </row>
    <row r="498" customFormat="false" ht="44" hidden="false" customHeight="true" outlineLevel="0" collapsed="false">
      <c r="A498" s="12" t="n">
        <v>495</v>
      </c>
      <c r="B498" s="38" t="s">
        <v>1155</v>
      </c>
      <c r="C498" s="38" t="s">
        <v>14</v>
      </c>
      <c r="D498" s="14" t="s">
        <v>1156</v>
      </c>
      <c r="E498" s="39" t="s">
        <v>394</v>
      </c>
      <c r="F498" s="38" t="s">
        <v>98</v>
      </c>
      <c r="G498" s="47" t="s">
        <v>18</v>
      </c>
      <c r="H498" s="48" t="n">
        <v>2500</v>
      </c>
    </row>
    <row r="499" customFormat="false" ht="44" hidden="false" customHeight="true" outlineLevel="0" collapsed="false">
      <c r="A499" s="12" t="n">
        <v>496</v>
      </c>
      <c r="B499" s="38" t="s">
        <v>1157</v>
      </c>
      <c r="C499" s="38" t="s">
        <v>14</v>
      </c>
      <c r="D499" s="14" t="s">
        <v>1158</v>
      </c>
      <c r="E499" s="39" t="s">
        <v>841</v>
      </c>
      <c r="F499" s="38" t="s">
        <v>17</v>
      </c>
      <c r="G499" s="47" t="s">
        <v>18</v>
      </c>
      <c r="H499" s="48" t="n">
        <v>2200</v>
      </c>
    </row>
    <row r="500" customFormat="false" ht="44" hidden="false" customHeight="true" outlineLevel="0" collapsed="false">
      <c r="A500" s="12" t="n">
        <v>497</v>
      </c>
      <c r="B500" s="38" t="s">
        <v>1159</v>
      </c>
      <c r="C500" s="38" t="s">
        <v>20</v>
      </c>
      <c r="D500" s="14" t="s">
        <v>1160</v>
      </c>
      <c r="E500" s="39" t="s">
        <v>1161</v>
      </c>
      <c r="F500" s="38" t="s">
        <v>17</v>
      </c>
      <c r="G500" s="47" t="s">
        <v>18</v>
      </c>
      <c r="H500" s="48" t="n">
        <v>2200</v>
      </c>
    </row>
    <row r="501" customFormat="false" ht="44" hidden="false" customHeight="true" outlineLevel="0" collapsed="false">
      <c r="A501" s="12" t="n">
        <v>498</v>
      </c>
      <c r="B501" s="38" t="s">
        <v>1162</v>
      </c>
      <c r="C501" s="38" t="s">
        <v>20</v>
      </c>
      <c r="D501" s="14" t="s">
        <v>1163</v>
      </c>
      <c r="E501" s="39" t="s">
        <v>176</v>
      </c>
      <c r="F501" s="38" t="s">
        <v>98</v>
      </c>
      <c r="G501" s="47" t="s">
        <v>18</v>
      </c>
      <c r="H501" s="48" t="n">
        <v>2500</v>
      </c>
    </row>
    <row r="502" customFormat="false" ht="44" hidden="false" customHeight="true" outlineLevel="0" collapsed="false">
      <c r="A502" s="12" t="n">
        <v>499</v>
      </c>
      <c r="B502" s="38" t="s">
        <v>1164</v>
      </c>
      <c r="C502" s="38" t="s">
        <v>14</v>
      </c>
      <c r="D502" s="14" t="s">
        <v>484</v>
      </c>
      <c r="E502" s="39" t="s">
        <v>838</v>
      </c>
      <c r="F502" s="38" t="s">
        <v>32</v>
      </c>
      <c r="G502" s="47" t="s">
        <v>18</v>
      </c>
      <c r="H502" s="48" t="n">
        <v>3000</v>
      </c>
    </row>
    <row r="503" customFormat="false" ht="44" hidden="false" customHeight="true" outlineLevel="0" collapsed="false">
      <c r="A503" s="12" t="n">
        <v>500</v>
      </c>
      <c r="B503" s="38" t="s">
        <v>1165</v>
      </c>
      <c r="C503" s="38" t="s">
        <v>14</v>
      </c>
      <c r="D503" s="14" t="s">
        <v>1166</v>
      </c>
      <c r="E503" s="39" t="s">
        <v>651</v>
      </c>
      <c r="F503" s="38" t="s">
        <v>17</v>
      </c>
      <c r="G503" s="47" t="s">
        <v>18</v>
      </c>
      <c r="H503" s="48" t="n">
        <v>2200</v>
      </c>
    </row>
    <row r="504" customFormat="false" ht="44" hidden="false" customHeight="true" outlineLevel="0" collapsed="false">
      <c r="A504" s="12" t="n">
        <v>501</v>
      </c>
      <c r="B504" s="38" t="s">
        <v>1167</v>
      </c>
      <c r="C504" s="38" t="s">
        <v>14</v>
      </c>
      <c r="D504" s="14" t="s">
        <v>1168</v>
      </c>
      <c r="E504" s="39" t="s">
        <v>1169</v>
      </c>
      <c r="F504" s="38" t="s">
        <v>17</v>
      </c>
      <c r="G504" s="47" t="s">
        <v>18</v>
      </c>
      <c r="H504" s="48" t="n">
        <v>2200</v>
      </c>
    </row>
    <row r="505" customFormat="false" ht="44" hidden="false" customHeight="true" outlineLevel="0" collapsed="false">
      <c r="A505" s="12" t="n">
        <v>502</v>
      </c>
      <c r="B505" s="38" t="s">
        <v>1170</v>
      </c>
      <c r="C505" s="38" t="s">
        <v>14</v>
      </c>
      <c r="D505" s="14" t="s">
        <v>193</v>
      </c>
      <c r="E505" s="39" t="s">
        <v>651</v>
      </c>
      <c r="F505" s="38" t="s">
        <v>32</v>
      </c>
      <c r="G505" s="47" t="s">
        <v>18</v>
      </c>
      <c r="H505" s="48" t="n">
        <v>2500</v>
      </c>
    </row>
    <row r="506" customFormat="false" ht="44" hidden="false" customHeight="true" outlineLevel="0" collapsed="false">
      <c r="A506" s="12" t="n">
        <v>503</v>
      </c>
      <c r="B506" s="23" t="s">
        <v>1171</v>
      </c>
      <c r="C506" s="23" t="s">
        <v>20</v>
      </c>
      <c r="D506" s="14" t="s">
        <v>1172</v>
      </c>
      <c r="E506" s="24" t="s">
        <v>394</v>
      </c>
      <c r="F506" s="23" t="s">
        <v>98</v>
      </c>
      <c r="G506" s="47" t="s">
        <v>18</v>
      </c>
      <c r="H506" s="48" t="n">
        <v>2300</v>
      </c>
    </row>
    <row r="507" customFormat="false" ht="44" hidden="false" customHeight="true" outlineLevel="0" collapsed="false">
      <c r="A507" s="12" t="n">
        <v>504</v>
      </c>
      <c r="B507" s="40" t="s">
        <v>1173</v>
      </c>
      <c r="C507" s="40" t="s">
        <v>20</v>
      </c>
      <c r="D507" s="14" t="s">
        <v>1174</v>
      </c>
      <c r="E507" s="41" t="s">
        <v>176</v>
      </c>
      <c r="F507" s="40" t="s">
        <v>17</v>
      </c>
      <c r="G507" s="47" t="s">
        <v>18</v>
      </c>
      <c r="H507" s="48" t="n">
        <v>2500</v>
      </c>
    </row>
    <row r="508" customFormat="false" ht="44" hidden="false" customHeight="true" outlineLevel="0" collapsed="false">
      <c r="A508" s="12" t="n">
        <v>505</v>
      </c>
      <c r="B508" s="23" t="s">
        <v>1175</v>
      </c>
      <c r="C508" s="23" t="s">
        <v>14</v>
      </c>
      <c r="D508" s="14" t="s">
        <v>404</v>
      </c>
      <c r="E508" s="24" t="s">
        <v>191</v>
      </c>
      <c r="F508" s="23" t="s">
        <v>32</v>
      </c>
      <c r="G508" s="47" t="s">
        <v>18</v>
      </c>
      <c r="H508" s="48" t="n">
        <v>2300</v>
      </c>
    </row>
    <row r="509" customFormat="false" ht="44" hidden="false" customHeight="true" outlineLevel="0" collapsed="false">
      <c r="A509" s="12" t="n">
        <v>506</v>
      </c>
      <c r="B509" s="23" t="s">
        <v>1176</v>
      </c>
      <c r="C509" s="23" t="s">
        <v>20</v>
      </c>
      <c r="D509" s="14" t="s">
        <v>1177</v>
      </c>
      <c r="E509" s="24" t="s">
        <v>841</v>
      </c>
      <c r="F509" s="23" t="s">
        <v>17</v>
      </c>
      <c r="G509" s="47" t="s">
        <v>18</v>
      </c>
      <c r="H509" s="48" t="n">
        <v>2500</v>
      </c>
    </row>
    <row r="510" customFormat="false" ht="44" hidden="false" customHeight="true" outlineLevel="0" collapsed="false">
      <c r="A510" s="12" t="n">
        <v>507</v>
      </c>
      <c r="B510" s="23" t="s">
        <v>1178</v>
      </c>
      <c r="C510" s="23" t="s">
        <v>14</v>
      </c>
      <c r="D510" s="14" t="s">
        <v>161</v>
      </c>
      <c r="E510" s="24" t="s">
        <v>485</v>
      </c>
      <c r="F510" s="23" t="s">
        <v>17</v>
      </c>
      <c r="G510" s="47" t="s">
        <v>18</v>
      </c>
      <c r="H510" s="48" t="n">
        <v>2300</v>
      </c>
    </row>
    <row r="511" customFormat="false" ht="44" hidden="false" customHeight="true" outlineLevel="0" collapsed="false">
      <c r="A511" s="12" t="n">
        <v>508</v>
      </c>
      <c r="B511" s="23" t="s">
        <v>1179</v>
      </c>
      <c r="C511" s="23" t="s">
        <v>14</v>
      </c>
      <c r="D511" s="14" t="s">
        <v>1180</v>
      </c>
      <c r="E511" s="24" t="s">
        <v>1181</v>
      </c>
      <c r="F511" s="23" t="s">
        <v>17</v>
      </c>
      <c r="G511" s="47" t="s">
        <v>18</v>
      </c>
      <c r="H511" s="48" t="n">
        <v>2000</v>
      </c>
    </row>
    <row r="512" customFormat="false" ht="44" hidden="false" customHeight="true" outlineLevel="0" collapsed="false">
      <c r="A512" s="12" t="n">
        <v>509</v>
      </c>
      <c r="B512" s="23" t="s">
        <v>1182</v>
      </c>
      <c r="C512" s="23" t="s">
        <v>14</v>
      </c>
      <c r="D512" s="14" t="s">
        <v>1183</v>
      </c>
      <c r="E512" s="24" t="s">
        <v>1184</v>
      </c>
      <c r="F512" s="23" t="s">
        <v>32</v>
      </c>
      <c r="G512" s="47" t="s">
        <v>18</v>
      </c>
      <c r="H512" s="48" t="n">
        <v>2500</v>
      </c>
    </row>
    <row r="513" customFormat="false" ht="44" hidden="false" customHeight="true" outlineLevel="0" collapsed="false">
      <c r="A513" s="12" t="n">
        <v>510</v>
      </c>
      <c r="B513" s="23" t="s">
        <v>1185</v>
      </c>
      <c r="C513" s="23" t="s">
        <v>20</v>
      </c>
      <c r="D513" s="14" t="s">
        <v>1032</v>
      </c>
      <c r="E513" s="24" t="s">
        <v>567</v>
      </c>
      <c r="F513" s="23" t="s">
        <v>17</v>
      </c>
      <c r="G513" s="47" t="s">
        <v>18</v>
      </c>
      <c r="H513" s="48" t="n">
        <v>2200</v>
      </c>
    </row>
    <row r="514" customFormat="false" ht="44" hidden="false" customHeight="true" outlineLevel="0" collapsed="false">
      <c r="A514" s="12" t="n">
        <v>511</v>
      </c>
      <c r="B514" s="23" t="s">
        <v>1186</v>
      </c>
      <c r="C514" s="23" t="s">
        <v>14</v>
      </c>
      <c r="D514" s="14" t="s">
        <v>1187</v>
      </c>
      <c r="E514" s="24" t="s">
        <v>573</v>
      </c>
      <c r="F514" s="23" t="s">
        <v>40</v>
      </c>
      <c r="G514" s="47" t="s">
        <v>18</v>
      </c>
      <c r="H514" s="48" t="n">
        <v>2500</v>
      </c>
    </row>
    <row r="515" customFormat="false" ht="44" hidden="false" customHeight="true" outlineLevel="0" collapsed="false">
      <c r="A515" s="12" t="n">
        <v>512</v>
      </c>
      <c r="B515" s="23" t="s">
        <v>1188</v>
      </c>
      <c r="C515" s="23" t="s">
        <v>20</v>
      </c>
      <c r="D515" s="14" t="s">
        <v>547</v>
      </c>
      <c r="E515" s="24" t="s">
        <v>1189</v>
      </c>
      <c r="F515" s="23" t="s">
        <v>17</v>
      </c>
      <c r="G515" s="47" t="s">
        <v>18</v>
      </c>
      <c r="H515" s="48" t="n">
        <v>3000</v>
      </c>
    </row>
    <row r="516" customFormat="false" ht="44" hidden="false" customHeight="true" outlineLevel="0" collapsed="false">
      <c r="A516" s="12" t="n">
        <v>513</v>
      </c>
      <c r="B516" s="23" t="s">
        <v>1190</v>
      </c>
      <c r="C516" s="23" t="s">
        <v>20</v>
      </c>
      <c r="D516" s="14" t="s">
        <v>1191</v>
      </c>
      <c r="E516" s="24" t="s">
        <v>1033</v>
      </c>
      <c r="F516" s="23" t="s">
        <v>17</v>
      </c>
      <c r="G516" s="47" t="s">
        <v>18</v>
      </c>
      <c r="H516" s="48" t="n">
        <v>2500</v>
      </c>
    </row>
    <row r="517" customFormat="false" ht="44" hidden="false" customHeight="true" outlineLevel="0" collapsed="false">
      <c r="A517" s="12" t="n">
        <v>514</v>
      </c>
      <c r="B517" s="23" t="s">
        <v>1192</v>
      </c>
      <c r="C517" s="23" t="s">
        <v>14</v>
      </c>
      <c r="D517" s="14" t="s">
        <v>563</v>
      </c>
      <c r="E517" s="24" t="s">
        <v>564</v>
      </c>
      <c r="F517" s="23" t="s">
        <v>17</v>
      </c>
      <c r="G517" s="47" t="s">
        <v>18</v>
      </c>
      <c r="H517" s="48" t="n">
        <v>2200</v>
      </c>
    </row>
    <row r="518" customFormat="false" ht="44" hidden="false" customHeight="true" outlineLevel="0" collapsed="false">
      <c r="A518" s="12" t="n">
        <v>515</v>
      </c>
      <c r="B518" s="23" t="s">
        <v>1193</v>
      </c>
      <c r="C518" s="23" t="s">
        <v>20</v>
      </c>
      <c r="D518" s="14" t="s">
        <v>1194</v>
      </c>
      <c r="E518" s="24" t="s">
        <v>573</v>
      </c>
      <c r="F518" s="23" t="s">
        <v>32</v>
      </c>
      <c r="G518" s="47" t="s">
        <v>18</v>
      </c>
      <c r="H518" s="48" t="n">
        <v>2300</v>
      </c>
    </row>
    <row r="519" customFormat="false" ht="44" hidden="false" customHeight="true" outlineLevel="0" collapsed="false">
      <c r="A519" s="12" t="n">
        <v>516</v>
      </c>
      <c r="B519" s="23" t="s">
        <v>1195</v>
      </c>
      <c r="C519" s="23" t="s">
        <v>14</v>
      </c>
      <c r="D519" s="14" t="s">
        <v>1196</v>
      </c>
      <c r="E519" s="24" t="s">
        <v>573</v>
      </c>
      <c r="F519" s="23" t="s">
        <v>32</v>
      </c>
      <c r="G519" s="47" t="s">
        <v>18</v>
      </c>
      <c r="H519" s="48" t="n">
        <v>2200</v>
      </c>
    </row>
    <row r="520" customFormat="false" ht="44" hidden="false" customHeight="true" outlineLevel="0" collapsed="false">
      <c r="A520" s="12" t="n">
        <v>517</v>
      </c>
      <c r="B520" s="25" t="s">
        <v>1197</v>
      </c>
      <c r="C520" s="23" t="s">
        <v>14</v>
      </c>
      <c r="D520" s="14" t="s">
        <v>1198</v>
      </c>
      <c r="E520" s="24" t="s">
        <v>567</v>
      </c>
      <c r="F520" s="23" t="s">
        <v>17</v>
      </c>
      <c r="G520" s="47" t="s">
        <v>18</v>
      </c>
      <c r="H520" s="48" t="n">
        <v>2000</v>
      </c>
    </row>
    <row r="521" customFormat="false" ht="44" hidden="false" customHeight="true" outlineLevel="0" collapsed="false">
      <c r="A521" s="12" t="n">
        <v>518</v>
      </c>
      <c r="B521" s="38" t="s">
        <v>1199</v>
      </c>
      <c r="C521" s="38" t="s">
        <v>14</v>
      </c>
      <c r="D521" s="14" t="s">
        <v>1200</v>
      </c>
      <c r="E521" s="39" t="s">
        <v>1189</v>
      </c>
      <c r="F521" s="38" t="s">
        <v>17</v>
      </c>
      <c r="G521" s="47" t="s">
        <v>18</v>
      </c>
      <c r="H521" s="48" t="n">
        <v>2500</v>
      </c>
    </row>
    <row r="522" customFormat="false" ht="44" hidden="false" customHeight="true" outlineLevel="0" collapsed="false">
      <c r="A522" s="12" t="n">
        <v>519</v>
      </c>
      <c r="B522" s="38" t="s">
        <v>1201</v>
      </c>
      <c r="C522" s="38" t="s">
        <v>14</v>
      </c>
      <c r="D522" s="14" t="s">
        <v>1202</v>
      </c>
      <c r="E522" s="39" t="s">
        <v>43</v>
      </c>
      <c r="F522" s="38" t="s">
        <v>17</v>
      </c>
      <c r="G522" s="47" t="s">
        <v>18</v>
      </c>
      <c r="H522" s="48" t="n">
        <v>2200</v>
      </c>
    </row>
    <row r="523" customFormat="false" ht="44" hidden="false" customHeight="true" outlineLevel="0" collapsed="false">
      <c r="A523" s="12" t="n">
        <v>520</v>
      </c>
      <c r="B523" s="38" t="s">
        <v>1203</v>
      </c>
      <c r="C523" s="38" t="s">
        <v>14</v>
      </c>
      <c r="D523" s="14" t="s">
        <v>1204</v>
      </c>
      <c r="E523" s="39" t="s">
        <v>561</v>
      </c>
      <c r="F523" s="38" t="s">
        <v>17</v>
      </c>
      <c r="G523" s="47" t="s">
        <v>18</v>
      </c>
      <c r="H523" s="48" t="n">
        <v>2500</v>
      </c>
    </row>
    <row r="524" customFormat="false" ht="44" hidden="false" customHeight="true" outlineLevel="0" collapsed="false">
      <c r="A524" s="12" t="n">
        <v>521</v>
      </c>
      <c r="B524" s="38" t="s">
        <v>1205</v>
      </c>
      <c r="C524" s="38" t="s">
        <v>14</v>
      </c>
      <c r="D524" s="14" t="s">
        <v>1206</v>
      </c>
      <c r="E524" s="39" t="s">
        <v>567</v>
      </c>
      <c r="F524" s="38" t="s">
        <v>17</v>
      </c>
      <c r="G524" s="47" t="s">
        <v>18</v>
      </c>
      <c r="H524" s="48" t="n">
        <v>2300</v>
      </c>
    </row>
    <row r="525" customFormat="false" ht="44" hidden="false" customHeight="true" outlineLevel="0" collapsed="false">
      <c r="A525" s="12" t="n">
        <v>522</v>
      </c>
      <c r="B525" s="38" t="s">
        <v>1207</v>
      </c>
      <c r="C525" s="38" t="s">
        <v>14</v>
      </c>
      <c r="D525" s="14" t="s">
        <v>1208</v>
      </c>
      <c r="E525" s="39" t="s">
        <v>570</v>
      </c>
      <c r="F525" s="38" t="s">
        <v>17</v>
      </c>
      <c r="G525" s="47" t="s">
        <v>18</v>
      </c>
      <c r="H525" s="48" t="n">
        <v>2300</v>
      </c>
    </row>
    <row r="526" customFormat="false" ht="44" hidden="false" customHeight="true" outlineLevel="0" collapsed="false">
      <c r="A526" s="12" t="n">
        <v>523</v>
      </c>
      <c r="B526" s="38" t="s">
        <v>1209</v>
      </c>
      <c r="C526" s="38" t="s">
        <v>14</v>
      </c>
      <c r="D526" s="14" t="s">
        <v>1210</v>
      </c>
      <c r="E526" s="39" t="s">
        <v>911</v>
      </c>
      <c r="F526" s="38" t="s">
        <v>17</v>
      </c>
      <c r="G526" s="47" t="s">
        <v>18</v>
      </c>
      <c r="H526" s="48" t="n">
        <v>2200</v>
      </c>
    </row>
    <row r="527" customFormat="false" ht="44" hidden="false" customHeight="true" outlineLevel="0" collapsed="false">
      <c r="A527" s="12" t="n">
        <v>524</v>
      </c>
      <c r="B527" s="38" t="s">
        <v>1211</v>
      </c>
      <c r="C527" s="38" t="s">
        <v>20</v>
      </c>
      <c r="D527" s="14" t="s">
        <v>156</v>
      </c>
      <c r="E527" s="39" t="s">
        <v>436</v>
      </c>
      <c r="F527" s="38" t="s">
        <v>17</v>
      </c>
      <c r="G527" s="47" t="s">
        <v>18</v>
      </c>
      <c r="H527" s="48" t="n">
        <v>2300</v>
      </c>
    </row>
    <row r="528" customFormat="false" ht="44" hidden="false" customHeight="true" outlineLevel="0" collapsed="false">
      <c r="A528" s="12" t="n">
        <v>525</v>
      </c>
      <c r="B528" s="38" t="s">
        <v>1212</v>
      </c>
      <c r="C528" s="38" t="s">
        <v>14</v>
      </c>
      <c r="D528" s="14" t="s">
        <v>1213</v>
      </c>
      <c r="E528" s="39" t="s">
        <v>678</v>
      </c>
      <c r="F528" s="38" t="s">
        <v>17</v>
      </c>
      <c r="G528" s="47" t="s">
        <v>18</v>
      </c>
      <c r="H528" s="48" t="n">
        <v>2800</v>
      </c>
    </row>
    <row r="529" customFormat="false" ht="44" hidden="false" customHeight="true" outlineLevel="0" collapsed="false">
      <c r="A529" s="12" t="n">
        <v>526</v>
      </c>
      <c r="B529" s="38" t="s">
        <v>1214</v>
      </c>
      <c r="C529" s="38" t="s">
        <v>14</v>
      </c>
      <c r="D529" s="14" t="s">
        <v>1215</v>
      </c>
      <c r="E529" s="39" t="s">
        <v>1216</v>
      </c>
      <c r="F529" s="38" t="s">
        <v>17</v>
      </c>
      <c r="G529" s="47" t="s">
        <v>18</v>
      </c>
      <c r="H529" s="48" t="n">
        <v>2300</v>
      </c>
    </row>
    <row r="530" customFormat="false" ht="44" hidden="false" customHeight="true" outlineLevel="0" collapsed="false">
      <c r="A530" s="12" t="n">
        <v>527</v>
      </c>
      <c r="B530" s="38" t="s">
        <v>1217</v>
      </c>
      <c r="C530" s="38" t="s">
        <v>14</v>
      </c>
      <c r="D530" s="14" t="s">
        <v>1218</v>
      </c>
      <c r="E530" s="39" t="s">
        <v>1216</v>
      </c>
      <c r="F530" s="38" t="s">
        <v>17</v>
      </c>
      <c r="G530" s="47" t="s">
        <v>18</v>
      </c>
      <c r="H530" s="48" t="n">
        <v>2500</v>
      </c>
    </row>
    <row r="531" customFormat="false" ht="44" hidden="false" customHeight="true" outlineLevel="0" collapsed="false">
      <c r="A531" s="12" t="n">
        <v>528</v>
      </c>
      <c r="B531" s="38" t="s">
        <v>1219</v>
      </c>
      <c r="C531" s="38" t="s">
        <v>20</v>
      </c>
      <c r="D531" s="14" t="s">
        <v>1220</v>
      </c>
      <c r="E531" s="39" t="s">
        <v>446</v>
      </c>
      <c r="F531" s="38" t="s">
        <v>17</v>
      </c>
      <c r="G531" s="47" t="s">
        <v>18</v>
      </c>
      <c r="H531" s="48" t="n">
        <v>2500</v>
      </c>
    </row>
    <row r="532" customFormat="false" ht="44" hidden="false" customHeight="true" outlineLevel="0" collapsed="false">
      <c r="A532" s="12" t="n">
        <v>529</v>
      </c>
      <c r="B532" s="38" t="s">
        <v>1221</v>
      </c>
      <c r="C532" s="38" t="s">
        <v>14</v>
      </c>
      <c r="D532" s="14" t="s">
        <v>345</v>
      </c>
      <c r="E532" s="39" t="s">
        <v>346</v>
      </c>
      <c r="F532" s="38" t="s">
        <v>17</v>
      </c>
      <c r="G532" s="47" t="s">
        <v>18</v>
      </c>
      <c r="H532" s="48" t="n">
        <v>2200</v>
      </c>
    </row>
    <row r="533" customFormat="false" ht="44" hidden="false" customHeight="true" outlineLevel="0" collapsed="false">
      <c r="A533" s="12" t="n">
        <v>530</v>
      </c>
      <c r="B533" s="38" t="s">
        <v>1222</v>
      </c>
      <c r="C533" s="38" t="s">
        <v>14</v>
      </c>
      <c r="D533" s="14" t="s">
        <v>345</v>
      </c>
      <c r="E533" s="39" t="s">
        <v>346</v>
      </c>
      <c r="F533" s="38" t="s">
        <v>17</v>
      </c>
      <c r="G533" s="47" t="s">
        <v>18</v>
      </c>
      <c r="H533" s="48" t="n">
        <v>2300</v>
      </c>
    </row>
    <row r="534" customFormat="false" ht="44" hidden="false" customHeight="true" outlineLevel="0" collapsed="false">
      <c r="A534" s="12" t="n">
        <v>531</v>
      </c>
      <c r="B534" s="38" t="s">
        <v>1223</v>
      </c>
      <c r="C534" s="38" t="s">
        <v>14</v>
      </c>
      <c r="D534" s="14" t="s">
        <v>345</v>
      </c>
      <c r="E534" s="39" t="s">
        <v>272</v>
      </c>
      <c r="F534" s="38" t="s">
        <v>36</v>
      </c>
      <c r="G534" s="47" t="s">
        <v>18</v>
      </c>
      <c r="H534" s="48" t="n">
        <v>2200</v>
      </c>
    </row>
    <row r="535" customFormat="false" ht="44" hidden="false" customHeight="true" outlineLevel="0" collapsed="false">
      <c r="A535" s="12" t="n">
        <v>532</v>
      </c>
      <c r="B535" s="38" t="s">
        <v>1224</v>
      </c>
      <c r="C535" s="38" t="s">
        <v>20</v>
      </c>
      <c r="D535" s="14" t="s">
        <v>1225</v>
      </c>
      <c r="E535" s="39" t="s">
        <v>1226</v>
      </c>
      <c r="F535" s="38" t="s">
        <v>98</v>
      </c>
      <c r="G535" s="47" t="s">
        <v>18</v>
      </c>
      <c r="H535" s="48" t="n">
        <v>2200</v>
      </c>
    </row>
    <row r="536" customFormat="false" ht="44" hidden="false" customHeight="true" outlineLevel="0" collapsed="false">
      <c r="A536" s="12" t="n">
        <v>533</v>
      </c>
      <c r="B536" s="38" t="s">
        <v>1227</v>
      </c>
      <c r="C536" s="38" t="s">
        <v>20</v>
      </c>
      <c r="D536" s="14" t="s">
        <v>1228</v>
      </c>
      <c r="E536" s="39" t="s">
        <v>1226</v>
      </c>
      <c r="F536" s="38" t="s">
        <v>17</v>
      </c>
      <c r="G536" s="47" t="s">
        <v>18</v>
      </c>
      <c r="H536" s="48" t="n">
        <v>2200</v>
      </c>
    </row>
    <row r="537" customFormat="false" ht="44" hidden="false" customHeight="true" outlineLevel="0" collapsed="false">
      <c r="A537" s="12" t="n">
        <v>534</v>
      </c>
      <c r="B537" s="38" t="s">
        <v>1229</v>
      </c>
      <c r="C537" s="38" t="s">
        <v>14</v>
      </c>
      <c r="D537" s="14" t="s">
        <v>1202</v>
      </c>
      <c r="E537" s="39" t="s">
        <v>746</v>
      </c>
      <c r="F537" s="38" t="s">
        <v>17</v>
      </c>
      <c r="G537" s="47" t="s">
        <v>18</v>
      </c>
      <c r="H537" s="48" t="n">
        <v>2500</v>
      </c>
    </row>
    <row r="538" customFormat="false" ht="44" hidden="false" customHeight="true" outlineLevel="0" collapsed="false">
      <c r="A538" s="12" t="n">
        <v>535</v>
      </c>
      <c r="B538" s="38" t="s">
        <v>1230</v>
      </c>
      <c r="C538" s="38" t="s">
        <v>14</v>
      </c>
      <c r="D538" s="14" t="s">
        <v>1231</v>
      </c>
      <c r="E538" s="39" t="s">
        <v>1006</v>
      </c>
      <c r="F538" s="38" t="s">
        <v>17</v>
      </c>
      <c r="G538" s="47" t="s">
        <v>18</v>
      </c>
      <c r="H538" s="48" t="n">
        <v>2300</v>
      </c>
    </row>
    <row r="539" customFormat="false" ht="44" hidden="false" customHeight="true" outlineLevel="0" collapsed="false">
      <c r="A539" s="12" t="n">
        <v>536</v>
      </c>
      <c r="B539" s="38" t="s">
        <v>1232</v>
      </c>
      <c r="C539" s="38" t="s">
        <v>14</v>
      </c>
      <c r="D539" s="14" t="s">
        <v>1233</v>
      </c>
      <c r="E539" s="39" t="s">
        <v>1234</v>
      </c>
      <c r="F539" s="38" t="s">
        <v>17</v>
      </c>
      <c r="G539" s="47" t="s">
        <v>18</v>
      </c>
      <c r="H539" s="48" t="n">
        <v>2300</v>
      </c>
    </row>
    <row r="540" customFormat="false" ht="44" hidden="false" customHeight="true" outlineLevel="0" collapsed="false">
      <c r="A540" s="12" t="n">
        <v>537</v>
      </c>
      <c r="B540" s="38" t="s">
        <v>1235</v>
      </c>
      <c r="C540" s="38" t="s">
        <v>20</v>
      </c>
      <c r="D540" s="14" t="s">
        <v>751</v>
      </c>
      <c r="E540" s="39" t="s">
        <v>327</v>
      </c>
      <c r="F540" s="38" t="s">
        <v>17</v>
      </c>
      <c r="G540" s="47" t="s">
        <v>18</v>
      </c>
      <c r="H540" s="48" t="n">
        <v>2300</v>
      </c>
    </row>
    <row r="541" customFormat="false" ht="44" hidden="false" customHeight="true" outlineLevel="0" collapsed="false">
      <c r="A541" s="12" t="n">
        <v>538</v>
      </c>
      <c r="B541" s="38" t="s">
        <v>1236</v>
      </c>
      <c r="C541" s="38" t="s">
        <v>20</v>
      </c>
      <c r="D541" s="14" t="s">
        <v>1237</v>
      </c>
      <c r="E541" s="39" t="s">
        <v>746</v>
      </c>
      <c r="F541" s="38" t="s">
        <v>17</v>
      </c>
      <c r="G541" s="47" t="s">
        <v>18</v>
      </c>
      <c r="H541" s="39" t="n">
        <v>2500</v>
      </c>
    </row>
    <row r="542" customFormat="false" ht="44" hidden="false" customHeight="true" outlineLevel="0" collapsed="false">
      <c r="A542" s="12" t="n">
        <v>539</v>
      </c>
      <c r="B542" s="38" t="s">
        <v>1238</v>
      </c>
      <c r="C542" s="38" t="s">
        <v>14</v>
      </c>
      <c r="D542" s="14" t="s">
        <v>1239</v>
      </c>
      <c r="E542" s="39" t="s">
        <v>31</v>
      </c>
      <c r="F542" s="38" t="s">
        <v>36</v>
      </c>
      <c r="G542" s="47" t="s">
        <v>18</v>
      </c>
      <c r="H542" s="48" t="n">
        <v>2500</v>
      </c>
    </row>
    <row r="543" customFormat="false" ht="44" hidden="false" customHeight="true" outlineLevel="0" collapsed="false">
      <c r="A543" s="12" t="n">
        <v>540</v>
      </c>
      <c r="B543" s="38" t="s">
        <v>1240</v>
      </c>
      <c r="C543" s="38" t="s">
        <v>14</v>
      </c>
      <c r="D543" s="14" t="s">
        <v>1241</v>
      </c>
      <c r="E543" s="39" t="s">
        <v>1094</v>
      </c>
      <c r="F543" s="38" t="s">
        <v>32</v>
      </c>
      <c r="G543" s="47" t="s">
        <v>18</v>
      </c>
      <c r="H543" s="48" t="n">
        <v>2200</v>
      </c>
    </row>
    <row r="544" customFormat="false" ht="44" hidden="false" customHeight="true" outlineLevel="0" collapsed="false">
      <c r="A544" s="12" t="n">
        <v>541</v>
      </c>
      <c r="B544" s="38" t="s">
        <v>298</v>
      </c>
      <c r="C544" s="38" t="s">
        <v>20</v>
      </c>
      <c r="D544" s="14" t="s">
        <v>1242</v>
      </c>
      <c r="E544" s="39" t="s">
        <v>1243</v>
      </c>
      <c r="F544" s="38" t="s">
        <v>32</v>
      </c>
      <c r="G544" s="47" t="s">
        <v>18</v>
      </c>
      <c r="H544" s="48" t="n">
        <v>2200</v>
      </c>
    </row>
    <row r="545" customFormat="false" ht="44" hidden="false" customHeight="true" outlineLevel="0" collapsed="false">
      <c r="A545" s="12" t="n">
        <v>542</v>
      </c>
      <c r="B545" s="38" t="s">
        <v>1244</v>
      </c>
      <c r="C545" s="38" t="s">
        <v>14</v>
      </c>
      <c r="D545" s="14" t="s">
        <v>1245</v>
      </c>
      <c r="E545" s="39" t="s">
        <v>1094</v>
      </c>
      <c r="F545" s="38" t="s">
        <v>17</v>
      </c>
      <c r="G545" s="47" t="s">
        <v>18</v>
      </c>
      <c r="H545" s="48" t="n">
        <v>2300</v>
      </c>
    </row>
    <row r="546" customFormat="false" ht="44" hidden="false" customHeight="true" outlineLevel="0" collapsed="false">
      <c r="A546" s="12" t="n">
        <v>543</v>
      </c>
      <c r="B546" s="38" t="s">
        <v>1246</v>
      </c>
      <c r="C546" s="38" t="s">
        <v>20</v>
      </c>
      <c r="D546" s="14" t="s">
        <v>1247</v>
      </c>
      <c r="E546" s="39" t="s">
        <v>1248</v>
      </c>
      <c r="F546" s="38" t="s">
        <v>17</v>
      </c>
      <c r="G546" s="47" t="s">
        <v>18</v>
      </c>
      <c r="H546" s="48" t="n">
        <v>2500</v>
      </c>
    </row>
    <row r="547" customFormat="false" ht="44" hidden="false" customHeight="true" outlineLevel="0" collapsed="false">
      <c r="A547" s="12" t="n">
        <v>544</v>
      </c>
      <c r="B547" s="38" t="s">
        <v>1249</v>
      </c>
      <c r="C547" s="38" t="s">
        <v>14</v>
      </c>
      <c r="D547" s="14" t="s">
        <v>1250</v>
      </c>
      <c r="E547" s="39" t="s">
        <v>201</v>
      </c>
      <c r="F547" s="38" t="s">
        <v>17</v>
      </c>
      <c r="G547" s="47" t="s">
        <v>18</v>
      </c>
      <c r="H547" s="48" t="n">
        <v>3500</v>
      </c>
    </row>
    <row r="548" customFormat="false" ht="44" hidden="false" customHeight="true" outlineLevel="0" collapsed="false">
      <c r="A548" s="12" t="n">
        <v>545</v>
      </c>
      <c r="B548" s="40" t="s">
        <v>1251</v>
      </c>
      <c r="C548" s="40" t="s">
        <v>20</v>
      </c>
      <c r="D548" s="14" t="s">
        <v>1252</v>
      </c>
      <c r="E548" s="41" t="s">
        <v>680</v>
      </c>
      <c r="F548" s="40" t="s">
        <v>17</v>
      </c>
      <c r="G548" s="47" t="s">
        <v>18</v>
      </c>
      <c r="H548" s="48" t="n">
        <v>2800</v>
      </c>
    </row>
    <row r="549" customFormat="false" ht="44" hidden="false" customHeight="true" outlineLevel="0" collapsed="false">
      <c r="A549" s="12" t="n">
        <v>546</v>
      </c>
      <c r="B549" s="40" t="s">
        <v>1253</v>
      </c>
      <c r="C549" s="40" t="s">
        <v>14</v>
      </c>
      <c r="D549" s="14" t="s">
        <v>1254</v>
      </c>
      <c r="E549" s="41" t="s">
        <v>680</v>
      </c>
      <c r="F549" s="40" t="s">
        <v>17</v>
      </c>
      <c r="G549" s="47" t="s">
        <v>18</v>
      </c>
      <c r="H549" s="48" t="n">
        <v>2800</v>
      </c>
    </row>
    <row r="550" customFormat="false" ht="44" hidden="false" customHeight="true" outlineLevel="0" collapsed="false">
      <c r="A550" s="12" t="n">
        <v>547</v>
      </c>
      <c r="B550" s="40" t="s">
        <v>1255</v>
      </c>
      <c r="C550" s="40" t="s">
        <v>20</v>
      </c>
      <c r="D550" s="14" t="s">
        <v>1256</v>
      </c>
      <c r="E550" s="41" t="s">
        <v>1257</v>
      </c>
      <c r="F550" s="40" t="s">
        <v>17</v>
      </c>
      <c r="G550" s="47" t="s">
        <v>18</v>
      </c>
      <c r="H550" s="48" t="n">
        <v>2200</v>
      </c>
    </row>
    <row r="551" customFormat="false" ht="44" hidden="false" customHeight="true" outlineLevel="0" collapsed="false">
      <c r="A551" s="12" t="n">
        <v>548</v>
      </c>
      <c r="B551" s="40" t="s">
        <v>1258</v>
      </c>
      <c r="C551" s="40" t="s">
        <v>14</v>
      </c>
      <c r="D551" s="14" t="s">
        <v>1099</v>
      </c>
      <c r="E551" s="41" t="s">
        <v>1243</v>
      </c>
      <c r="F551" s="40" t="s">
        <v>545</v>
      </c>
      <c r="G551" s="47" t="s">
        <v>18</v>
      </c>
      <c r="H551" s="48" t="n">
        <v>2000</v>
      </c>
    </row>
    <row r="552" customFormat="false" ht="44" hidden="false" customHeight="true" outlineLevel="0" collapsed="false">
      <c r="A552" s="12" t="n">
        <v>549</v>
      </c>
      <c r="B552" s="40" t="s">
        <v>1259</v>
      </c>
      <c r="C552" s="40" t="s">
        <v>14</v>
      </c>
      <c r="D552" s="14" t="s">
        <v>1260</v>
      </c>
      <c r="E552" s="41" t="s">
        <v>1261</v>
      </c>
      <c r="F552" s="40" t="s">
        <v>40</v>
      </c>
      <c r="G552" s="47" t="s">
        <v>18</v>
      </c>
      <c r="H552" s="48" t="n">
        <v>2800</v>
      </c>
    </row>
    <row r="553" customFormat="false" ht="44" hidden="false" customHeight="true" outlineLevel="0" collapsed="false">
      <c r="A553" s="12" t="n">
        <v>550</v>
      </c>
      <c r="B553" s="38" t="s">
        <v>1262</v>
      </c>
      <c r="C553" s="38" t="s">
        <v>14</v>
      </c>
      <c r="D553" s="14" t="s">
        <v>1263</v>
      </c>
      <c r="E553" s="39" t="s">
        <v>407</v>
      </c>
      <c r="F553" s="38" t="s">
        <v>17</v>
      </c>
      <c r="G553" s="47" t="s">
        <v>18</v>
      </c>
      <c r="H553" s="48" t="n">
        <v>2500</v>
      </c>
    </row>
    <row r="554" customFormat="false" ht="44" hidden="false" customHeight="true" outlineLevel="0" collapsed="false">
      <c r="A554" s="12" t="n">
        <v>551</v>
      </c>
      <c r="B554" s="23" t="s">
        <v>1264</v>
      </c>
      <c r="C554" s="23" t="s">
        <v>20</v>
      </c>
      <c r="D554" s="14" t="s">
        <v>1265</v>
      </c>
      <c r="E554" s="24" t="s">
        <v>1261</v>
      </c>
      <c r="F554" s="23" t="s">
        <v>17</v>
      </c>
      <c r="G554" s="47" t="s">
        <v>18</v>
      </c>
      <c r="H554" s="48" t="n">
        <v>2200</v>
      </c>
    </row>
    <row r="555" customFormat="false" ht="44" hidden="false" customHeight="true" outlineLevel="0" collapsed="false">
      <c r="A555" s="12" t="n">
        <v>552</v>
      </c>
      <c r="B555" s="38" t="s">
        <v>1266</v>
      </c>
      <c r="C555" s="38" t="s">
        <v>20</v>
      </c>
      <c r="D555" s="14" t="s">
        <v>1267</v>
      </c>
      <c r="E555" s="39" t="s">
        <v>1261</v>
      </c>
      <c r="F555" s="38" t="s">
        <v>36</v>
      </c>
      <c r="G555" s="47" t="s">
        <v>18</v>
      </c>
      <c r="H555" s="48" t="n">
        <v>2500</v>
      </c>
    </row>
    <row r="556" customFormat="false" ht="44" hidden="false" customHeight="true" outlineLevel="0" collapsed="false">
      <c r="A556" s="12" t="n">
        <v>553</v>
      </c>
      <c r="B556" s="40" t="s">
        <v>1268</v>
      </c>
      <c r="C556" s="40" t="s">
        <v>20</v>
      </c>
      <c r="D556" s="14" t="s">
        <v>865</v>
      </c>
      <c r="E556" s="41" t="s">
        <v>167</v>
      </c>
      <c r="F556" s="40" t="s">
        <v>32</v>
      </c>
      <c r="G556" s="47" t="s">
        <v>18</v>
      </c>
      <c r="H556" s="48" t="n">
        <v>2500</v>
      </c>
    </row>
    <row r="557" customFormat="false" ht="44" hidden="false" customHeight="true" outlineLevel="0" collapsed="false">
      <c r="A557" s="12" t="n">
        <v>554</v>
      </c>
      <c r="B557" s="40" t="s">
        <v>1269</v>
      </c>
      <c r="C557" s="40" t="s">
        <v>14</v>
      </c>
      <c r="D557" s="14" t="s">
        <v>82</v>
      </c>
      <c r="E557" s="41" t="s">
        <v>856</v>
      </c>
      <c r="F557" s="40" t="s">
        <v>17</v>
      </c>
      <c r="G557" s="47" t="s">
        <v>18</v>
      </c>
      <c r="H557" s="48" t="n">
        <v>2500</v>
      </c>
    </row>
    <row r="558" customFormat="false" ht="44" hidden="false" customHeight="true" outlineLevel="0" collapsed="false">
      <c r="A558" s="12" t="n">
        <v>555</v>
      </c>
      <c r="B558" s="40" t="s">
        <v>1270</v>
      </c>
      <c r="C558" s="40" t="s">
        <v>20</v>
      </c>
      <c r="D558" s="14" t="s">
        <v>247</v>
      </c>
      <c r="E558" s="41" t="s">
        <v>1271</v>
      </c>
      <c r="F558" s="40" t="s">
        <v>17</v>
      </c>
      <c r="G558" s="47" t="s">
        <v>18</v>
      </c>
      <c r="H558" s="48" t="n">
        <v>2500</v>
      </c>
    </row>
    <row r="559" customFormat="false" ht="44" hidden="false" customHeight="true" outlineLevel="0" collapsed="false">
      <c r="A559" s="12" t="n">
        <v>556</v>
      </c>
      <c r="B559" s="40" t="s">
        <v>1272</v>
      </c>
      <c r="C559" s="40" t="s">
        <v>14</v>
      </c>
      <c r="D559" s="14" t="s">
        <v>24</v>
      </c>
      <c r="E559" s="41" t="s">
        <v>248</v>
      </c>
      <c r="F559" s="40" t="s">
        <v>17</v>
      </c>
      <c r="G559" s="47" t="s">
        <v>18</v>
      </c>
      <c r="H559" s="48" t="n">
        <v>2500</v>
      </c>
    </row>
    <row r="560" customFormat="false" ht="44" hidden="false" customHeight="true" outlineLevel="0" collapsed="false">
      <c r="A560" s="12" t="n">
        <v>557</v>
      </c>
      <c r="B560" s="40" t="s">
        <v>1273</v>
      </c>
      <c r="C560" s="40" t="s">
        <v>20</v>
      </c>
      <c r="D560" s="14" t="s">
        <v>1274</v>
      </c>
      <c r="E560" s="41" t="s">
        <v>245</v>
      </c>
      <c r="F560" s="40" t="s">
        <v>17</v>
      </c>
      <c r="G560" s="47" t="s">
        <v>18</v>
      </c>
      <c r="H560" s="48" t="n">
        <v>2500</v>
      </c>
    </row>
    <row r="561" customFormat="false" ht="44" hidden="false" customHeight="true" outlineLevel="0" collapsed="false">
      <c r="A561" s="12" t="n">
        <v>558</v>
      </c>
      <c r="B561" s="40" t="s">
        <v>1275</v>
      </c>
      <c r="C561" s="40" t="s">
        <v>14</v>
      </c>
      <c r="D561" s="14" t="s">
        <v>1276</v>
      </c>
      <c r="E561" s="41" t="s">
        <v>229</v>
      </c>
      <c r="F561" s="40" t="s">
        <v>17</v>
      </c>
      <c r="G561" s="47" t="s">
        <v>18</v>
      </c>
      <c r="H561" s="48" t="n">
        <v>2000</v>
      </c>
    </row>
    <row r="562" customFormat="false" ht="44" hidden="false" customHeight="true" outlineLevel="0" collapsed="false">
      <c r="A562" s="12" t="n">
        <v>559</v>
      </c>
      <c r="B562" s="40" t="s">
        <v>1277</v>
      </c>
      <c r="C562" s="40" t="s">
        <v>14</v>
      </c>
      <c r="D562" s="14" t="s">
        <v>1278</v>
      </c>
      <c r="E562" s="41" t="s">
        <v>856</v>
      </c>
      <c r="F562" s="40" t="s">
        <v>17</v>
      </c>
      <c r="G562" s="47" t="s">
        <v>18</v>
      </c>
      <c r="H562" s="48" t="n">
        <v>3000</v>
      </c>
    </row>
    <row r="563" customFormat="false" ht="44" hidden="false" customHeight="true" outlineLevel="0" collapsed="false">
      <c r="A563" s="12" t="n">
        <v>560</v>
      </c>
      <c r="B563" s="40" t="s">
        <v>1279</v>
      </c>
      <c r="C563" s="40" t="s">
        <v>20</v>
      </c>
      <c r="D563" s="14" t="s">
        <v>1280</v>
      </c>
      <c r="E563" s="41" t="s">
        <v>1281</v>
      </c>
      <c r="F563" s="40" t="s">
        <v>17</v>
      </c>
      <c r="G563" s="47" t="s">
        <v>18</v>
      </c>
      <c r="H563" s="48" t="n">
        <v>3600</v>
      </c>
    </row>
    <row r="564" customFormat="false" ht="44" hidden="false" customHeight="true" outlineLevel="0" collapsed="false">
      <c r="A564" s="12" t="n">
        <v>561</v>
      </c>
      <c r="B564" s="40" t="s">
        <v>1282</v>
      </c>
      <c r="C564" s="40" t="s">
        <v>14</v>
      </c>
      <c r="D564" s="14" t="s">
        <v>1254</v>
      </c>
      <c r="E564" s="41" t="s">
        <v>16</v>
      </c>
      <c r="F564" s="40" t="s">
        <v>32</v>
      </c>
      <c r="G564" s="47" t="s">
        <v>18</v>
      </c>
      <c r="H564" s="48" t="n">
        <v>2500</v>
      </c>
    </row>
    <row r="565" customFormat="false" ht="44" hidden="false" customHeight="true" outlineLevel="0" collapsed="false">
      <c r="A565" s="12" t="n">
        <v>562</v>
      </c>
      <c r="B565" s="40" t="s">
        <v>1283</v>
      </c>
      <c r="C565" s="40" t="s">
        <v>14</v>
      </c>
      <c r="D565" s="14" t="s">
        <v>1284</v>
      </c>
      <c r="E565" s="41" t="s">
        <v>259</v>
      </c>
      <c r="F565" s="40" t="s">
        <v>17</v>
      </c>
      <c r="G565" s="47" t="s">
        <v>18</v>
      </c>
      <c r="H565" s="48" t="n">
        <v>2200</v>
      </c>
    </row>
    <row r="566" customFormat="false" ht="44" hidden="false" customHeight="true" outlineLevel="0" collapsed="false">
      <c r="A566" s="12" t="n">
        <v>563</v>
      </c>
      <c r="B566" s="40" t="s">
        <v>1285</v>
      </c>
      <c r="C566" s="40" t="s">
        <v>20</v>
      </c>
      <c r="D566" s="14" t="s">
        <v>1286</v>
      </c>
      <c r="E566" s="41" t="s">
        <v>1287</v>
      </c>
      <c r="F566" s="40" t="s">
        <v>32</v>
      </c>
      <c r="G566" s="47" t="s">
        <v>18</v>
      </c>
      <c r="H566" s="48" t="n">
        <v>3500</v>
      </c>
    </row>
    <row r="567" customFormat="false" ht="44" hidden="false" customHeight="true" outlineLevel="0" collapsed="false">
      <c r="A567" s="12" t="n">
        <v>564</v>
      </c>
      <c r="B567" s="40" t="s">
        <v>1258</v>
      </c>
      <c r="C567" s="40" t="s">
        <v>14</v>
      </c>
      <c r="D567" s="14" t="s">
        <v>1288</v>
      </c>
      <c r="E567" s="41" t="s">
        <v>1289</v>
      </c>
      <c r="F567" s="40" t="s">
        <v>32</v>
      </c>
      <c r="G567" s="47" t="s">
        <v>18</v>
      </c>
      <c r="H567" s="48" t="n">
        <v>2200</v>
      </c>
    </row>
    <row r="568" customFormat="false" ht="44" hidden="false" customHeight="true" outlineLevel="0" collapsed="false">
      <c r="A568" s="12" t="n">
        <v>565</v>
      </c>
      <c r="B568" s="40" t="s">
        <v>1290</v>
      </c>
      <c r="C568" s="40" t="s">
        <v>20</v>
      </c>
      <c r="D568" s="14" t="s">
        <v>594</v>
      </c>
      <c r="E568" s="41" t="s">
        <v>475</v>
      </c>
      <c r="F568" s="40" t="s">
        <v>17</v>
      </c>
      <c r="G568" s="47" t="s">
        <v>18</v>
      </c>
      <c r="H568" s="48" t="n">
        <v>2200</v>
      </c>
    </row>
    <row r="569" customFormat="false" ht="44" hidden="false" customHeight="true" outlineLevel="0" collapsed="false">
      <c r="A569" s="12" t="n">
        <v>566</v>
      </c>
      <c r="B569" s="40" t="s">
        <v>1291</v>
      </c>
      <c r="C569" s="40" t="s">
        <v>14</v>
      </c>
      <c r="D569" s="14" t="s">
        <v>133</v>
      </c>
      <c r="E569" s="41" t="s">
        <v>1292</v>
      </c>
      <c r="F569" s="40" t="s">
        <v>17</v>
      </c>
      <c r="G569" s="47" t="s">
        <v>18</v>
      </c>
      <c r="H569" s="48" t="n">
        <v>2200</v>
      </c>
    </row>
    <row r="570" customFormat="false" ht="44" hidden="false" customHeight="true" outlineLevel="0" collapsed="false">
      <c r="A570" s="12" t="n">
        <v>567</v>
      </c>
      <c r="B570" s="40" t="s">
        <v>1293</v>
      </c>
      <c r="C570" s="40" t="s">
        <v>14</v>
      </c>
      <c r="D570" s="14" t="s">
        <v>1294</v>
      </c>
      <c r="E570" s="41" t="s">
        <v>1184</v>
      </c>
      <c r="F570" s="40" t="s">
        <v>17</v>
      </c>
      <c r="G570" s="47" t="s">
        <v>18</v>
      </c>
      <c r="H570" s="48" t="n">
        <v>2200</v>
      </c>
    </row>
    <row r="571" customFormat="false" ht="44" hidden="false" customHeight="true" outlineLevel="0" collapsed="false">
      <c r="A571" s="12" t="n">
        <v>568</v>
      </c>
      <c r="B571" s="40" t="s">
        <v>1295</v>
      </c>
      <c r="C571" s="40" t="s">
        <v>14</v>
      </c>
      <c r="D571" s="14" t="s">
        <v>1296</v>
      </c>
      <c r="E571" s="41" t="s">
        <v>822</v>
      </c>
      <c r="F571" s="40" t="s">
        <v>17</v>
      </c>
      <c r="G571" s="47" t="s">
        <v>18</v>
      </c>
      <c r="H571" s="48" t="n">
        <v>3000</v>
      </c>
    </row>
    <row r="572" customFormat="false" ht="44" hidden="false" customHeight="true" outlineLevel="0" collapsed="false">
      <c r="A572" s="12" t="n">
        <v>569</v>
      </c>
      <c r="B572" s="38" t="s">
        <v>1297</v>
      </c>
      <c r="C572" s="38" t="s">
        <v>20</v>
      </c>
      <c r="D572" s="14" t="s">
        <v>1298</v>
      </c>
      <c r="E572" s="39" t="s">
        <v>1292</v>
      </c>
      <c r="F572" s="38" t="s">
        <v>17</v>
      </c>
      <c r="G572" s="47" t="s">
        <v>18</v>
      </c>
      <c r="H572" s="48" t="n">
        <v>2500</v>
      </c>
    </row>
    <row r="573" customFormat="false" ht="44" hidden="false" customHeight="true" outlineLevel="0" collapsed="false">
      <c r="A573" s="12" t="n">
        <v>570</v>
      </c>
      <c r="B573" s="38" t="s">
        <v>1299</v>
      </c>
      <c r="C573" s="38" t="s">
        <v>14</v>
      </c>
      <c r="D573" s="14" t="s">
        <v>1300</v>
      </c>
      <c r="E573" s="39" t="s">
        <v>1292</v>
      </c>
      <c r="F573" s="38" t="s">
        <v>17</v>
      </c>
      <c r="G573" s="47" t="s">
        <v>18</v>
      </c>
      <c r="H573" s="48" t="n">
        <v>2500</v>
      </c>
    </row>
    <row r="574" customFormat="false" ht="44" hidden="false" customHeight="true" outlineLevel="0" collapsed="false">
      <c r="A574" s="12" t="n">
        <v>571</v>
      </c>
      <c r="B574" s="38" t="s">
        <v>1301</v>
      </c>
      <c r="C574" s="38" t="s">
        <v>20</v>
      </c>
      <c r="D574" s="14" t="s">
        <v>1302</v>
      </c>
      <c r="E574" s="39" t="s">
        <v>1292</v>
      </c>
      <c r="F574" s="38" t="s">
        <v>17</v>
      </c>
      <c r="G574" s="47" t="s">
        <v>18</v>
      </c>
      <c r="H574" s="39" t="n">
        <v>2500</v>
      </c>
    </row>
    <row r="575" customFormat="false" ht="44" hidden="false" customHeight="true" outlineLevel="0" collapsed="false">
      <c r="A575" s="12" t="n">
        <v>572</v>
      </c>
      <c r="B575" s="38" t="s">
        <v>1303</v>
      </c>
      <c r="C575" s="38" t="s">
        <v>14</v>
      </c>
      <c r="D575" s="14" t="s">
        <v>1304</v>
      </c>
      <c r="E575" s="39" t="s">
        <v>254</v>
      </c>
      <c r="F575" s="38" t="s">
        <v>17</v>
      </c>
      <c r="G575" s="47" t="s">
        <v>18</v>
      </c>
      <c r="H575" s="39" t="n">
        <v>2300</v>
      </c>
    </row>
    <row r="576" customFormat="false" ht="44" hidden="false" customHeight="true" outlineLevel="0" collapsed="false">
      <c r="A576" s="12" t="n">
        <v>573</v>
      </c>
      <c r="B576" s="38" t="s">
        <v>1305</v>
      </c>
      <c r="C576" s="38" t="s">
        <v>14</v>
      </c>
      <c r="D576" s="14" t="s">
        <v>1122</v>
      </c>
      <c r="E576" s="39" t="s">
        <v>1292</v>
      </c>
      <c r="F576" s="38" t="s">
        <v>17</v>
      </c>
      <c r="G576" s="47" t="s">
        <v>18</v>
      </c>
      <c r="H576" s="39" t="n">
        <v>3000</v>
      </c>
    </row>
    <row r="577" customFormat="false" ht="44" hidden="false" customHeight="true" outlineLevel="0" collapsed="false">
      <c r="A577" s="12" t="n">
        <v>574</v>
      </c>
      <c r="B577" s="38" t="s">
        <v>1306</v>
      </c>
      <c r="C577" s="38" t="s">
        <v>20</v>
      </c>
      <c r="D577" s="14" t="s">
        <v>831</v>
      </c>
      <c r="E577" s="39" t="s">
        <v>394</v>
      </c>
      <c r="F577" s="38" t="s">
        <v>32</v>
      </c>
      <c r="G577" s="47" t="s">
        <v>18</v>
      </c>
      <c r="H577" s="39" t="n">
        <v>2500</v>
      </c>
    </row>
    <row r="578" customFormat="false" ht="44" hidden="false" customHeight="true" outlineLevel="0" collapsed="false">
      <c r="A578" s="12" t="n">
        <v>575</v>
      </c>
      <c r="B578" s="38" t="s">
        <v>1307</v>
      </c>
      <c r="C578" s="38" t="s">
        <v>14</v>
      </c>
      <c r="D578" s="14" t="s">
        <v>1308</v>
      </c>
      <c r="E578" s="39" t="s">
        <v>352</v>
      </c>
      <c r="F578" s="38" t="s">
        <v>17</v>
      </c>
      <c r="G578" s="47" t="s">
        <v>18</v>
      </c>
      <c r="H578" s="39" t="n">
        <v>3600</v>
      </c>
    </row>
    <row r="579" customFormat="false" ht="44" hidden="false" customHeight="true" outlineLevel="0" collapsed="false">
      <c r="A579" s="12" t="n">
        <v>576</v>
      </c>
      <c r="B579" s="38" t="s">
        <v>1309</v>
      </c>
      <c r="C579" s="38" t="s">
        <v>20</v>
      </c>
      <c r="D579" s="14" t="s">
        <v>794</v>
      </c>
      <c r="E579" s="39" t="s">
        <v>1292</v>
      </c>
      <c r="F579" s="38" t="s">
        <v>17</v>
      </c>
      <c r="G579" s="47" t="s">
        <v>18</v>
      </c>
      <c r="H579" s="39" t="n">
        <v>2300</v>
      </c>
    </row>
    <row r="580" customFormat="false" ht="44" hidden="false" customHeight="true" outlineLevel="0" collapsed="false">
      <c r="A580" s="12" t="n">
        <v>577</v>
      </c>
      <c r="B580" s="38" t="s">
        <v>1310</v>
      </c>
      <c r="C580" s="38" t="s">
        <v>20</v>
      </c>
      <c r="D580" s="14" t="s">
        <v>1311</v>
      </c>
      <c r="E580" s="39" t="s">
        <v>1292</v>
      </c>
      <c r="F580" s="38" t="s">
        <v>17</v>
      </c>
      <c r="G580" s="47" t="s">
        <v>18</v>
      </c>
      <c r="H580" s="39" t="n">
        <v>2200</v>
      </c>
    </row>
    <row r="581" customFormat="false" ht="44" hidden="false" customHeight="true" outlineLevel="0" collapsed="false">
      <c r="A581" s="12" t="n">
        <v>578</v>
      </c>
      <c r="B581" s="38" t="s">
        <v>1312</v>
      </c>
      <c r="C581" s="38" t="s">
        <v>14</v>
      </c>
      <c r="D581" s="14" t="s">
        <v>1313</v>
      </c>
      <c r="E581" s="39" t="s">
        <v>536</v>
      </c>
      <c r="F581" s="38" t="s">
        <v>17</v>
      </c>
      <c r="G581" s="47" t="s">
        <v>18</v>
      </c>
      <c r="H581" s="39" t="n">
        <v>2500</v>
      </c>
    </row>
    <row r="582" customFormat="false" ht="44" hidden="false" customHeight="true" outlineLevel="0" collapsed="false">
      <c r="A582" s="12" t="n">
        <v>579</v>
      </c>
      <c r="B582" s="38" t="s">
        <v>1314</v>
      </c>
      <c r="C582" s="38" t="s">
        <v>20</v>
      </c>
      <c r="D582" s="14" t="s">
        <v>1315</v>
      </c>
      <c r="E582" s="39" t="s">
        <v>1316</v>
      </c>
      <c r="F582" s="38" t="s">
        <v>17</v>
      </c>
      <c r="G582" s="47" t="s">
        <v>18</v>
      </c>
      <c r="H582" s="39" t="n">
        <v>2000</v>
      </c>
    </row>
    <row r="583" customFormat="false" ht="44" hidden="false" customHeight="true" outlineLevel="0" collapsed="false">
      <c r="A583" s="12" t="n">
        <v>580</v>
      </c>
      <c r="B583" s="38" t="s">
        <v>1317</v>
      </c>
      <c r="C583" s="38" t="s">
        <v>14</v>
      </c>
      <c r="D583" s="14" t="s">
        <v>438</v>
      </c>
      <c r="E583" s="39" t="s">
        <v>1216</v>
      </c>
      <c r="F583" s="38" t="s">
        <v>17</v>
      </c>
      <c r="G583" s="47" t="s">
        <v>18</v>
      </c>
      <c r="H583" s="39" t="n">
        <v>2500</v>
      </c>
    </row>
    <row r="584" customFormat="false" ht="44" hidden="false" customHeight="true" outlineLevel="0" collapsed="false">
      <c r="A584" s="12" t="n">
        <v>581</v>
      </c>
      <c r="B584" s="38" t="s">
        <v>1318</v>
      </c>
      <c r="C584" s="38" t="s">
        <v>14</v>
      </c>
      <c r="D584" s="14" t="s">
        <v>1319</v>
      </c>
      <c r="E584" s="39" t="s">
        <v>352</v>
      </c>
      <c r="F584" s="38" t="s">
        <v>17</v>
      </c>
      <c r="G584" s="47" t="s">
        <v>18</v>
      </c>
      <c r="H584" s="39" t="n">
        <v>2500</v>
      </c>
    </row>
    <row r="585" customFormat="false" ht="44" hidden="false" customHeight="true" outlineLevel="0" collapsed="false">
      <c r="A585" s="12" t="n">
        <v>582</v>
      </c>
      <c r="B585" s="38" t="s">
        <v>1320</v>
      </c>
      <c r="C585" s="38" t="s">
        <v>20</v>
      </c>
      <c r="D585" s="14" t="s">
        <v>1321</v>
      </c>
      <c r="E585" s="39" t="s">
        <v>1226</v>
      </c>
      <c r="F585" s="38" t="s">
        <v>17</v>
      </c>
      <c r="G585" s="47" t="s">
        <v>18</v>
      </c>
      <c r="H585" s="39" t="n">
        <v>2000</v>
      </c>
    </row>
    <row r="586" customFormat="false" ht="44" hidden="false" customHeight="true" outlineLevel="0" collapsed="false">
      <c r="A586" s="12" t="n">
        <v>583</v>
      </c>
      <c r="B586" s="38" t="s">
        <v>1322</v>
      </c>
      <c r="C586" s="38" t="s">
        <v>20</v>
      </c>
      <c r="D586" s="14" t="s">
        <v>1323</v>
      </c>
      <c r="E586" s="39" t="s">
        <v>1216</v>
      </c>
      <c r="F586" s="38" t="s">
        <v>17</v>
      </c>
      <c r="G586" s="47" t="s">
        <v>18</v>
      </c>
      <c r="H586" s="39" t="n">
        <v>2200</v>
      </c>
    </row>
    <row r="587" customFormat="false" ht="44" hidden="false" customHeight="true" outlineLevel="0" collapsed="false">
      <c r="A587" s="12" t="n">
        <v>584</v>
      </c>
      <c r="B587" s="38" t="s">
        <v>1324</v>
      </c>
      <c r="C587" s="38" t="s">
        <v>14</v>
      </c>
      <c r="D587" s="14" t="s">
        <v>799</v>
      </c>
      <c r="E587" s="39" t="s">
        <v>346</v>
      </c>
      <c r="F587" s="38" t="s">
        <v>17</v>
      </c>
      <c r="G587" s="47" t="s">
        <v>18</v>
      </c>
      <c r="H587" s="39" t="n">
        <v>2000</v>
      </c>
    </row>
    <row r="588" customFormat="false" ht="44" hidden="false" customHeight="true" outlineLevel="0" collapsed="false">
      <c r="A588" s="12" t="n">
        <v>585</v>
      </c>
      <c r="B588" s="38" t="s">
        <v>1325</v>
      </c>
      <c r="C588" s="38" t="s">
        <v>20</v>
      </c>
      <c r="D588" s="14" t="s">
        <v>1321</v>
      </c>
      <c r="E588" s="39" t="s">
        <v>1326</v>
      </c>
      <c r="F588" s="38" t="s">
        <v>17</v>
      </c>
      <c r="G588" s="47" t="s">
        <v>18</v>
      </c>
      <c r="H588" s="39" t="n">
        <v>2500</v>
      </c>
    </row>
    <row r="589" customFormat="false" ht="44" hidden="false" customHeight="true" outlineLevel="0" collapsed="false">
      <c r="A589" s="12" t="n">
        <v>586</v>
      </c>
      <c r="B589" s="38" t="s">
        <v>1327</v>
      </c>
      <c r="C589" s="38" t="s">
        <v>14</v>
      </c>
      <c r="D589" s="14" t="s">
        <v>448</v>
      </c>
      <c r="E589" s="39" t="s">
        <v>22</v>
      </c>
      <c r="F589" s="38" t="s">
        <v>17</v>
      </c>
      <c r="G589" s="47" t="s">
        <v>18</v>
      </c>
      <c r="H589" s="39" t="n">
        <v>2500</v>
      </c>
    </row>
    <row r="590" customFormat="false" ht="44" hidden="false" customHeight="true" outlineLevel="0" collapsed="false">
      <c r="A590" s="12" t="n">
        <v>587</v>
      </c>
      <c r="B590" s="38" t="s">
        <v>1328</v>
      </c>
      <c r="C590" s="38" t="s">
        <v>14</v>
      </c>
      <c r="D590" s="14" t="s">
        <v>799</v>
      </c>
      <c r="E590" s="39" t="s">
        <v>443</v>
      </c>
      <c r="F590" s="38" t="s">
        <v>17</v>
      </c>
      <c r="G590" s="47" t="s">
        <v>18</v>
      </c>
      <c r="H590" s="39" t="n">
        <v>2000</v>
      </c>
    </row>
    <row r="591" customFormat="false" ht="44" hidden="false" customHeight="true" outlineLevel="0" collapsed="false">
      <c r="A591" s="12" t="n">
        <v>588</v>
      </c>
      <c r="B591" s="38" t="s">
        <v>1329</v>
      </c>
      <c r="C591" s="38" t="s">
        <v>20</v>
      </c>
      <c r="D591" s="14" t="s">
        <v>1330</v>
      </c>
      <c r="E591" s="39" t="s">
        <v>381</v>
      </c>
      <c r="F591" s="38" t="s">
        <v>17</v>
      </c>
      <c r="G591" s="47" t="s">
        <v>18</v>
      </c>
      <c r="H591" s="39" t="n">
        <v>2200</v>
      </c>
    </row>
    <row r="592" customFormat="false" ht="44" hidden="false" customHeight="true" outlineLevel="0" collapsed="false">
      <c r="A592" s="12" t="n">
        <v>589</v>
      </c>
      <c r="B592" s="38" t="s">
        <v>1331</v>
      </c>
      <c r="C592" s="38" t="s">
        <v>14</v>
      </c>
      <c r="D592" s="14" t="s">
        <v>378</v>
      </c>
      <c r="E592" s="39" t="s">
        <v>35</v>
      </c>
      <c r="F592" s="38" t="s">
        <v>17</v>
      </c>
      <c r="G592" s="47" t="s">
        <v>18</v>
      </c>
      <c r="H592" s="39" t="n">
        <v>2200</v>
      </c>
    </row>
    <row r="593" customFormat="false" ht="44" hidden="false" customHeight="true" outlineLevel="0" collapsed="false">
      <c r="A593" s="12" t="n">
        <v>590</v>
      </c>
      <c r="B593" s="38" t="s">
        <v>1332</v>
      </c>
      <c r="C593" s="38" t="s">
        <v>14</v>
      </c>
      <c r="D593" s="14" t="s">
        <v>1333</v>
      </c>
      <c r="E593" s="39" t="s">
        <v>39</v>
      </c>
      <c r="F593" s="38" t="s">
        <v>17</v>
      </c>
      <c r="G593" s="47" t="s">
        <v>18</v>
      </c>
      <c r="H593" s="39" t="n">
        <v>2200</v>
      </c>
    </row>
    <row r="594" customFormat="false" ht="44" hidden="false" customHeight="true" outlineLevel="0" collapsed="false">
      <c r="A594" s="12" t="n">
        <v>591</v>
      </c>
      <c r="B594" s="38" t="s">
        <v>1334</v>
      </c>
      <c r="C594" s="38" t="s">
        <v>14</v>
      </c>
      <c r="D594" s="14" t="s">
        <v>380</v>
      </c>
      <c r="E594" s="39" t="s">
        <v>386</v>
      </c>
      <c r="F594" s="38" t="s">
        <v>98</v>
      </c>
      <c r="G594" s="47" t="s">
        <v>18</v>
      </c>
      <c r="H594" s="39" t="n">
        <v>2200</v>
      </c>
    </row>
    <row r="595" customFormat="false" ht="44" hidden="false" customHeight="true" outlineLevel="0" collapsed="false">
      <c r="A595" s="12" t="n">
        <v>592</v>
      </c>
      <c r="B595" s="38" t="s">
        <v>1335</v>
      </c>
      <c r="C595" s="38" t="s">
        <v>14</v>
      </c>
      <c r="D595" s="14" t="s">
        <v>1336</v>
      </c>
      <c r="E595" s="39" t="s">
        <v>608</v>
      </c>
      <c r="F595" s="38" t="s">
        <v>17</v>
      </c>
      <c r="G595" s="47" t="s">
        <v>18</v>
      </c>
      <c r="H595" s="39" t="n">
        <v>2000</v>
      </c>
    </row>
    <row r="596" customFormat="false" ht="44" hidden="false" customHeight="true" outlineLevel="0" collapsed="false">
      <c r="A596" s="12" t="n">
        <v>593</v>
      </c>
      <c r="B596" s="38" t="s">
        <v>1337</v>
      </c>
      <c r="C596" s="38" t="s">
        <v>20</v>
      </c>
      <c r="D596" s="14" t="s">
        <v>973</v>
      </c>
      <c r="E596" s="39" t="s">
        <v>608</v>
      </c>
      <c r="F596" s="38" t="s">
        <v>17</v>
      </c>
      <c r="G596" s="47" t="s">
        <v>18</v>
      </c>
      <c r="H596" s="39" t="n">
        <v>2500</v>
      </c>
    </row>
    <row r="597" customFormat="false" ht="44" hidden="false" customHeight="true" outlineLevel="0" collapsed="false">
      <c r="A597" s="12" t="n">
        <v>594</v>
      </c>
      <c r="B597" s="38" t="s">
        <v>1338</v>
      </c>
      <c r="C597" s="38" t="s">
        <v>20</v>
      </c>
      <c r="D597" s="14" t="s">
        <v>624</v>
      </c>
      <c r="E597" s="39" t="s">
        <v>964</v>
      </c>
      <c r="F597" s="38" t="s">
        <v>17</v>
      </c>
      <c r="G597" s="47" t="s">
        <v>18</v>
      </c>
      <c r="H597" s="39" t="n">
        <v>2500</v>
      </c>
    </row>
    <row r="598" customFormat="false" ht="44" hidden="false" customHeight="true" outlineLevel="0" collapsed="false">
      <c r="A598" s="12" t="n">
        <v>595</v>
      </c>
      <c r="B598" s="38" t="s">
        <v>1339</v>
      </c>
      <c r="C598" s="38" t="s">
        <v>14</v>
      </c>
      <c r="D598" s="14" t="s">
        <v>1340</v>
      </c>
      <c r="E598" s="39" t="s">
        <v>946</v>
      </c>
      <c r="F598" s="38" t="s">
        <v>17</v>
      </c>
      <c r="G598" s="47" t="s">
        <v>18</v>
      </c>
      <c r="H598" s="39" t="n">
        <v>2200</v>
      </c>
    </row>
    <row r="599" customFormat="false" ht="44" hidden="false" customHeight="true" outlineLevel="0" collapsed="false">
      <c r="A599" s="12" t="n">
        <v>596</v>
      </c>
      <c r="B599" s="38" t="s">
        <v>1341</v>
      </c>
      <c r="C599" s="38" t="s">
        <v>20</v>
      </c>
      <c r="D599" s="14" t="s">
        <v>1342</v>
      </c>
      <c r="E599" s="39" t="s">
        <v>1343</v>
      </c>
      <c r="F599" s="38" t="s">
        <v>17</v>
      </c>
      <c r="G599" s="47" t="s">
        <v>18</v>
      </c>
      <c r="H599" s="39" t="n">
        <v>2000</v>
      </c>
    </row>
    <row r="600" customFormat="false" ht="44" hidden="false" customHeight="true" outlineLevel="0" collapsed="false">
      <c r="A600" s="12" t="n">
        <v>597</v>
      </c>
      <c r="B600" s="38" t="s">
        <v>1344</v>
      </c>
      <c r="C600" s="38" t="s">
        <v>14</v>
      </c>
      <c r="D600" s="14" t="s">
        <v>1345</v>
      </c>
      <c r="E600" s="39" t="s">
        <v>1343</v>
      </c>
      <c r="F600" s="38" t="s">
        <v>17</v>
      </c>
      <c r="G600" s="47" t="s">
        <v>18</v>
      </c>
      <c r="H600" s="39" t="n">
        <v>2300</v>
      </c>
    </row>
    <row r="601" customFormat="false" ht="44" hidden="false" customHeight="true" outlineLevel="0" collapsed="false">
      <c r="A601" s="12" t="n">
        <v>598</v>
      </c>
      <c r="B601" s="38" t="s">
        <v>1346</v>
      </c>
      <c r="C601" s="38" t="s">
        <v>14</v>
      </c>
      <c r="D601" s="14" t="s">
        <v>1347</v>
      </c>
      <c r="E601" s="39" t="s">
        <v>1343</v>
      </c>
      <c r="F601" s="38" t="s">
        <v>17</v>
      </c>
      <c r="G601" s="47" t="s">
        <v>18</v>
      </c>
      <c r="H601" s="39" t="n">
        <v>2200</v>
      </c>
    </row>
    <row r="602" customFormat="false" ht="44" hidden="false" customHeight="true" outlineLevel="0" collapsed="false">
      <c r="A602" s="12" t="n">
        <v>599</v>
      </c>
      <c r="B602" s="38" t="s">
        <v>1348</v>
      </c>
      <c r="C602" s="38" t="s">
        <v>20</v>
      </c>
      <c r="D602" s="14" t="s">
        <v>1349</v>
      </c>
      <c r="E602" s="39" t="s">
        <v>143</v>
      </c>
      <c r="F602" s="38" t="s">
        <v>17</v>
      </c>
      <c r="G602" s="47" t="s">
        <v>18</v>
      </c>
      <c r="H602" s="39" t="n">
        <v>2200</v>
      </c>
    </row>
    <row r="603" customFormat="false" ht="44" hidden="false" customHeight="true" outlineLevel="0" collapsed="false">
      <c r="A603" s="12" t="n">
        <v>600</v>
      </c>
      <c r="B603" s="38" t="s">
        <v>1350</v>
      </c>
      <c r="C603" s="38" t="s">
        <v>14</v>
      </c>
      <c r="D603" s="14" t="s">
        <v>145</v>
      </c>
      <c r="E603" s="39" t="s">
        <v>140</v>
      </c>
      <c r="F603" s="38" t="s">
        <v>17</v>
      </c>
      <c r="G603" s="47" t="s">
        <v>18</v>
      </c>
      <c r="H603" s="39" t="n">
        <v>2200</v>
      </c>
    </row>
    <row r="604" customFormat="false" ht="44" hidden="false" customHeight="true" outlineLevel="0" collapsed="false">
      <c r="A604" s="12" t="n">
        <v>601</v>
      </c>
      <c r="B604" s="38" t="s">
        <v>1351</v>
      </c>
      <c r="C604" s="38" t="s">
        <v>20</v>
      </c>
      <c r="D604" s="14" t="s">
        <v>963</v>
      </c>
      <c r="E604" s="39" t="s">
        <v>1352</v>
      </c>
      <c r="F604" s="38" t="s">
        <v>17</v>
      </c>
      <c r="G604" s="47" t="s">
        <v>18</v>
      </c>
      <c r="H604" s="39" t="n">
        <v>2500</v>
      </c>
    </row>
    <row r="605" customFormat="false" ht="44" hidden="false" customHeight="true" outlineLevel="0" collapsed="false">
      <c r="A605" s="12" t="n">
        <v>602</v>
      </c>
      <c r="B605" s="38" t="s">
        <v>1353</v>
      </c>
      <c r="C605" s="38" t="s">
        <v>20</v>
      </c>
      <c r="D605" s="14" t="s">
        <v>148</v>
      </c>
      <c r="E605" s="39" t="s">
        <v>1343</v>
      </c>
      <c r="F605" s="38" t="s">
        <v>17</v>
      </c>
      <c r="G605" s="47" t="s">
        <v>18</v>
      </c>
      <c r="H605" s="39" t="n">
        <v>2200</v>
      </c>
    </row>
    <row r="606" customFormat="false" ht="44" hidden="false" customHeight="true" outlineLevel="0" collapsed="false">
      <c r="A606" s="12" t="n">
        <v>603</v>
      </c>
      <c r="B606" s="38" t="s">
        <v>1354</v>
      </c>
      <c r="C606" s="38" t="s">
        <v>20</v>
      </c>
      <c r="D606" s="14" t="s">
        <v>1355</v>
      </c>
      <c r="E606" s="39" t="s">
        <v>137</v>
      </c>
      <c r="F606" s="38" t="s">
        <v>17</v>
      </c>
      <c r="G606" s="47" t="s">
        <v>18</v>
      </c>
      <c r="H606" s="39" t="n">
        <v>3000</v>
      </c>
    </row>
    <row r="607" customFormat="false" ht="44" hidden="false" customHeight="true" outlineLevel="0" collapsed="false">
      <c r="A607" s="12" t="n">
        <v>604</v>
      </c>
      <c r="B607" s="38" t="s">
        <v>1356</v>
      </c>
      <c r="C607" s="38" t="s">
        <v>20</v>
      </c>
      <c r="D607" s="14" t="s">
        <v>1357</v>
      </c>
      <c r="E607" s="39" t="s">
        <v>985</v>
      </c>
      <c r="F607" s="38" t="s">
        <v>32</v>
      </c>
      <c r="G607" s="47" t="s">
        <v>18</v>
      </c>
      <c r="H607" s="39" t="n">
        <v>2500</v>
      </c>
    </row>
    <row r="608" customFormat="false" ht="44" hidden="false" customHeight="true" outlineLevel="0" collapsed="false">
      <c r="A608" s="12" t="n">
        <v>605</v>
      </c>
      <c r="B608" s="38" t="s">
        <v>1358</v>
      </c>
      <c r="C608" s="38" t="s">
        <v>14</v>
      </c>
      <c r="D608" s="14" t="s">
        <v>1359</v>
      </c>
      <c r="E608" s="39" t="s">
        <v>619</v>
      </c>
      <c r="F608" s="38" t="s">
        <v>17</v>
      </c>
      <c r="G608" s="47" t="s">
        <v>18</v>
      </c>
      <c r="H608" s="39" t="n">
        <v>2200</v>
      </c>
    </row>
    <row r="609" customFormat="false" ht="44" hidden="false" customHeight="true" outlineLevel="0" collapsed="false">
      <c r="A609" s="12" t="n">
        <v>606</v>
      </c>
      <c r="B609" s="38" t="s">
        <v>1360</v>
      </c>
      <c r="C609" s="38" t="s">
        <v>20</v>
      </c>
      <c r="D609" s="14" t="s">
        <v>1361</v>
      </c>
      <c r="E609" s="39" t="s">
        <v>154</v>
      </c>
      <c r="F609" s="38" t="s">
        <v>17</v>
      </c>
      <c r="G609" s="47" t="s">
        <v>18</v>
      </c>
      <c r="H609" s="39" t="n">
        <v>3500</v>
      </c>
    </row>
    <row r="610" customFormat="false" ht="44" hidden="false" customHeight="true" outlineLevel="0" collapsed="false">
      <c r="A610" s="12" t="n">
        <v>607</v>
      </c>
      <c r="B610" s="19" t="s">
        <v>1362</v>
      </c>
      <c r="C610" s="19" t="s">
        <v>14</v>
      </c>
      <c r="D610" s="14" t="s">
        <v>169</v>
      </c>
      <c r="E610" s="20" t="s">
        <v>381</v>
      </c>
      <c r="F610" s="19" t="s">
        <v>17</v>
      </c>
      <c r="G610" s="49" t="s">
        <v>18</v>
      </c>
      <c r="H610" s="32" t="n">
        <v>3500</v>
      </c>
    </row>
    <row r="611" customFormat="false" ht="44" hidden="false" customHeight="true" outlineLevel="0" collapsed="false">
      <c r="A611" s="12" t="n">
        <v>608</v>
      </c>
      <c r="B611" s="19" t="s">
        <v>1363</v>
      </c>
      <c r="C611" s="19" t="s">
        <v>20</v>
      </c>
      <c r="D611" s="14" t="s">
        <v>915</v>
      </c>
      <c r="E611" s="20" t="s">
        <v>381</v>
      </c>
      <c r="F611" s="19" t="s">
        <v>17</v>
      </c>
      <c r="G611" s="49" t="s">
        <v>18</v>
      </c>
      <c r="H611" s="32" t="n">
        <v>3000</v>
      </c>
    </row>
    <row r="612" customFormat="false" ht="44" hidden="false" customHeight="true" outlineLevel="0" collapsed="false">
      <c r="A612" s="12" t="n">
        <v>609</v>
      </c>
      <c r="B612" s="19" t="s">
        <v>1364</v>
      </c>
      <c r="C612" s="19" t="s">
        <v>14</v>
      </c>
      <c r="D612" s="14" t="s">
        <v>1365</v>
      </c>
      <c r="E612" s="20" t="s">
        <v>91</v>
      </c>
      <c r="F612" s="19" t="s">
        <v>32</v>
      </c>
      <c r="G612" s="49" t="s">
        <v>18</v>
      </c>
      <c r="H612" s="32" t="n">
        <v>2500</v>
      </c>
    </row>
    <row r="613" customFormat="false" ht="44" hidden="false" customHeight="true" outlineLevel="0" collapsed="false">
      <c r="A613" s="12" t="n">
        <v>610</v>
      </c>
      <c r="B613" s="19" t="s">
        <v>1366</v>
      </c>
      <c r="C613" s="19" t="s">
        <v>14</v>
      </c>
      <c r="D613" s="14" t="s">
        <v>1367</v>
      </c>
      <c r="E613" s="20" t="s">
        <v>1368</v>
      </c>
      <c r="F613" s="19" t="s">
        <v>32</v>
      </c>
      <c r="G613" s="49" t="s">
        <v>18</v>
      </c>
      <c r="H613" s="32" t="n">
        <v>3000</v>
      </c>
    </row>
    <row r="614" customFormat="false" ht="44" hidden="false" customHeight="true" outlineLevel="0" collapsed="false">
      <c r="A614" s="12" t="n">
        <v>611</v>
      </c>
      <c r="B614" s="19" t="s">
        <v>1369</v>
      </c>
      <c r="C614" s="19" t="s">
        <v>14</v>
      </c>
      <c r="D614" s="14" t="s">
        <v>1370</v>
      </c>
      <c r="E614" s="20" t="s">
        <v>101</v>
      </c>
      <c r="F614" s="19" t="s">
        <v>17</v>
      </c>
      <c r="G614" s="49" t="s">
        <v>18</v>
      </c>
      <c r="H614" s="32" t="n">
        <v>2200</v>
      </c>
    </row>
    <row r="615" customFormat="false" ht="44" hidden="false" customHeight="true" outlineLevel="0" collapsed="false">
      <c r="A615" s="12" t="n">
        <v>612</v>
      </c>
      <c r="B615" s="19" t="s">
        <v>1371</v>
      </c>
      <c r="C615" s="19" t="s">
        <v>20</v>
      </c>
      <c r="D615" s="14" t="s">
        <v>1247</v>
      </c>
      <c r="E615" s="20" t="s">
        <v>97</v>
      </c>
      <c r="F615" s="19" t="s">
        <v>17</v>
      </c>
      <c r="G615" s="49" t="s">
        <v>18</v>
      </c>
      <c r="H615" s="32" t="n">
        <v>2200</v>
      </c>
    </row>
    <row r="616" customFormat="false" ht="44" hidden="false" customHeight="true" outlineLevel="0" collapsed="false">
      <c r="A616" s="12" t="n">
        <v>613</v>
      </c>
      <c r="B616" s="19" t="s">
        <v>1372</v>
      </c>
      <c r="C616" s="19" t="s">
        <v>20</v>
      </c>
      <c r="D616" s="14" t="s">
        <v>108</v>
      </c>
      <c r="E616" s="20" t="s">
        <v>97</v>
      </c>
      <c r="F616" s="19" t="s">
        <v>17</v>
      </c>
      <c r="G616" s="49" t="s">
        <v>18</v>
      </c>
      <c r="H616" s="32" t="n">
        <v>2000</v>
      </c>
    </row>
    <row r="617" customFormat="false" ht="44" hidden="false" customHeight="true" outlineLevel="0" collapsed="false">
      <c r="A617" s="12" t="n">
        <v>614</v>
      </c>
      <c r="B617" s="19" t="s">
        <v>1373</v>
      </c>
      <c r="C617" s="19" t="s">
        <v>20</v>
      </c>
      <c r="D617" s="14" t="s">
        <v>1374</v>
      </c>
      <c r="E617" s="20" t="s">
        <v>1248</v>
      </c>
      <c r="F617" s="19" t="s">
        <v>17</v>
      </c>
      <c r="G617" s="49" t="s">
        <v>18</v>
      </c>
      <c r="H617" s="33" t="n">
        <v>2000</v>
      </c>
    </row>
    <row r="618" customFormat="false" ht="44" hidden="false" customHeight="true" outlineLevel="0" collapsed="false">
      <c r="A618" s="12" t="n">
        <v>615</v>
      </c>
      <c r="B618" s="19" t="s">
        <v>1375</v>
      </c>
      <c r="C618" s="19" t="s">
        <v>14</v>
      </c>
      <c r="D618" s="14" t="s">
        <v>1376</v>
      </c>
      <c r="E618" s="20" t="s">
        <v>1377</v>
      </c>
      <c r="F618" s="19" t="s">
        <v>17</v>
      </c>
      <c r="G618" s="49" t="s">
        <v>18</v>
      </c>
      <c r="H618" s="33" t="n">
        <v>2200</v>
      </c>
    </row>
    <row r="619" customFormat="false" ht="44" hidden="false" customHeight="true" outlineLevel="0" collapsed="false">
      <c r="A619" s="12" t="n">
        <v>616</v>
      </c>
      <c r="B619" s="19" t="s">
        <v>1378</v>
      </c>
      <c r="C619" s="19" t="s">
        <v>14</v>
      </c>
      <c r="D619" s="14" t="s">
        <v>1376</v>
      </c>
      <c r="E619" s="20" t="s">
        <v>251</v>
      </c>
      <c r="F619" s="19" t="s">
        <v>98</v>
      </c>
      <c r="G619" s="49" t="s">
        <v>18</v>
      </c>
      <c r="H619" s="33" t="n">
        <v>2500</v>
      </c>
    </row>
    <row r="620" customFormat="false" ht="44" hidden="false" customHeight="true" outlineLevel="0" collapsed="false">
      <c r="A620" s="12" t="n">
        <v>617</v>
      </c>
      <c r="B620" s="19" t="s">
        <v>1379</v>
      </c>
      <c r="C620" s="19" t="s">
        <v>20</v>
      </c>
      <c r="D620" s="14" t="s">
        <v>1380</v>
      </c>
      <c r="E620" s="20" t="s">
        <v>265</v>
      </c>
      <c r="F620" s="19" t="s">
        <v>17</v>
      </c>
      <c r="G620" s="49" t="s">
        <v>18</v>
      </c>
      <c r="H620" s="33" t="n">
        <v>2500</v>
      </c>
    </row>
    <row r="621" customFormat="false" ht="44" hidden="false" customHeight="true" outlineLevel="0" collapsed="false">
      <c r="A621" s="12" t="n">
        <v>618</v>
      </c>
      <c r="B621" s="19" t="s">
        <v>1381</v>
      </c>
      <c r="C621" s="19" t="s">
        <v>14</v>
      </c>
      <c r="D621" s="14" t="s">
        <v>1382</v>
      </c>
      <c r="E621" s="20" t="s">
        <v>1216</v>
      </c>
      <c r="F621" s="19" t="s">
        <v>17</v>
      </c>
      <c r="G621" s="49" t="s">
        <v>18</v>
      </c>
      <c r="H621" s="33" t="n">
        <v>2300</v>
      </c>
    </row>
    <row r="622" customFormat="false" ht="44" hidden="false" customHeight="true" outlineLevel="0" collapsed="false">
      <c r="A622" s="12" t="n">
        <v>619</v>
      </c>
      <c r="B622" s="19" t="s">
        <v>1383</v>
      </c>
      <c r="C622" s="19" t="s">
        <v>20</v>
      </c>
      <c r="D622" s="14" t="s">
        <v>1384</v>
      </c>
      <c r="E622" s="20" t="s">
        <v>1226</v>
      </c>
      <c r="F622" s="19" t="s">
        <v>17</v>
      </c>
      <c r="G622" s="49" t="s">
        <v>18</v>
      </c>
      <c r="H622" s="33" t="n">
        <v>2200</v>
      </c>
    </row>
    <row r="623" customFormat="false" ht="44" hidden="false" customHeight="true" outlineLevel="0" collapsed="false">
      <c r="A623" s="12" t="n">
        <v>620</v>
      </c>
      <c r="B623" s="19" t="s">
        <v>1385</v>
      </c>
      <c r="C623" s="19" t="s">
        <v>14</v>
      </c>
      <c r="D623" s="14" t="s">
        <v>150</v>
      </c>
      <c r="E623" s="20" t="s">
        <v>1386</v>
      </c>
      <c r="F623" s="19" t="s">
        <v>17</v>
      </c>
      <c r="G623" s="49" t="s">
        <v>18</v>
      </c>
      <c r="H623" s="33" t="n">
        <v>2200</v>
      </c>
    </row>
    <row r="624" customFormat="false" ht="44" hidden="false" customHeight="true" outlineLevel="0" collapsed="false">
      <c r="A624" s="12" t="n">
        <v>621</v>
      </c>
      <c r="B624" s="19" t="s">
        <v>1387</v>
      </c>
      <c r="C624" s="19" t="s">
        <v>20</v>
      </c>
      <c r="D624" s="14" t="s">
        <v>1388</v>
      </c>
      <c r="E624" s="20" t="s">
        <v>651</v>
      </c>
      <c r="F624" s="19" t="s">
        <v>32</v>
      </c>
      <c r="G624" s="49" t="s">
        <v>18</v>
      </c>
      <c r="H624" s="33" t="n">
        <v>2500</v>
      </c>
    </row>
    <row r="625" customFormat="false" ht="44" hidden="false" customHeight="true" outlineLevel="0" collapsed="false">
      <c r="A625" s="12" t="n">
        <v>622</v>
      </c>
      <c r="B625" s="19" t="s">
        <v>1389</v>
      </c>
      <c r="C625" s="19" t="s">
        <v>20</v>
      </c>
      <c r="D625" s="14" t="s">
        <v>1390</v>
      </c>
      <c r="E625" s="20" t="s">
        <v>838</v>
      </c>
      <c r="F625" s="19" t="s">
        <v>17</v>
      </c>
      <c r="G625" s="49" t="s">
        <v>18</v>
      </c>
      <c r="H625" s="33" t="n">
        <v>2200</v>
      </c>
    </row>
    <row r="626" customFormat="false" ht="44" hidden="false" customHeight="true" outlineLevel="0" collapsed="false">
      <c r="A626" s="12" t="n">
        <v>623</v>
      </c>
      <c r="B626" s="19" t="s">
        <v>1391</v>
      </c>
      <c r="C626" s="19" t="s">
        <v>20</v>
      </c>
      <c r="D626" s="14" t="s">
        <v>650</v>
      </c>
      <c r="E626" s="20" t="s">
        <v>159</v>
      </c>
      <c r="F626" s="19" t="s">
        <v>17</v>
      </c>
      <c r="G626" s="49" t="s">
        <v>18</v>
      </c>
      <c r="H626" s="33" t="n">
        <v>2200</v>
      </c>
    </row>
    <row r="627" customFormat="false" ht="44" hidden="false" customHeight="true" outlineLevel="0" collapsed="false">
      <c r="A627" s="12" t="n">
        <v>624</v>
      </c>
      <c r="B627" s="19" t="s">
        <v>1392</v>
      </c>
      <c r="C627" s="19" t="s">
        <v>14</v>
      </c>
      <c r="D627" s="14" t="s">
        <v>1393</v>
      </c>
      <c r="E627" s="20" t="s">
        <v>841</v>
      </c>
      <c r="F627" s="19" t="s">
        <v>98</v>
      </c>
      <c r="G627" s="49" t="s">
        <v>18</v>
      </c>
      <c r="H627" s="33" t="n">
        <v>2800</v>
      </c>
    </row>
    <row r="628" customFormat="false" ht="44" hidden="false" customHeight="true" outlineLevel="0" collapsed="false">
      <c r="A628" s="12" t="n">
        <v>625</v>
      </c>
      <c r="B628" s="19" t="s">
        <v>1394</v>
      </c>
      <c r="C628" s="19" t="s">
        <v>20</v>
      </c>
      <c r="D628" s="14" t="s">
        <v>1395</v>
      </c>
      <c r="E628" s="20" t="s">
        <v>191</v>
      </c>
      <c r="F628" s="19" t="s">
        <v>17</v>
      </c>
      <c r="G628" s="49" t="s">
        <v>18</v>
      </c>
      <c r="H628" s="33" t="n">
        <v>2200</v>
      </c>
    </row>
    <row r="629" customFormat="false" ht="44" hidden="false" customHeight="true" outlineLevel="0" collapsed="false">
      <c r="A629" s="12" t="n">
        <v>626</v>
      </c>
      <c r="B629" s="19" t="s">
        <v>1396</v>
      </c>
      <c r="C629" s="19" t="s">
        <v>20</v>
      </c>
      <c r="D629" s="14" t="s">
        <v>1397</v>
      </c>
      <c r="E629" s="20" t="s">
        <v>1169</v>
      </c>
      <c r="F629" s="19" t="s">
        <v>17</v>
      </c>
      <c r="G629" s="49" t="s">
        <v>18</v>
      </c>
      <c r="H629" s="33" t="n">
        <v>2200</v>
      </c>
    </row>
    <row r="630" customFormat="false" ht="44" hidden="false" customHeight="true" outlineLevel="0" collapsed="false">
      <c r="A630" s="12" t="n">
        <v>627</v>
      </c>
      <c r="B630" s="19" t="s">
        <v>1398</v>
      </c>
      <c r="C630" s="19" t="s">
        <v>14</v>
      </c>
      <c r="D630" s="14" t="s">
        <v>1233</v>
      </c>
      <c r="E630" s="20" t="s">
        <v>1169</v>
      </c>
      <c r="F630" s="19" t="s">
        <v>98</v>
      </c>
      <c r="G630" s="49" t="s">
        <v>18</v>
      </c>
      <c r="H630" s="33" t="n">
        <v>3200</v>
      </c>
    </row>
    <row r="631" customFormat="false" ht="44" hidden="false" customHeight="true" outlineLevel="0" collapsed="false">
      <c r="A631" s="12" t="n">
        <v>628</v>
      </c>
      <c r="B631" s="19" t="s">
        <v>1399</v>
      </c>
      <c r="C631" s="19" t="s">
        <v>20</v>
      </c>
      <c r="D631" s="14" t="s">
        <v>1400</v>
      </c>
      <c r="E631" s="20" t="s">
        <v>1169</v>
      </c>
      <c r="F631" s="19" t="s">
        <v>17</v>
      </c>
      <c r="G631" s="49" t="s">
        <v>18</v>
      </c>
      <c r="H631" s="33" t="n">
        <v>2200</v>
      </c>
    </row>
    <row r="632" customFormat="false" ht="44" hidden="false" customHeight="true" outlineLevel="0" collapsed="false">
      <c r="A632" s="12" t="n">
        <v>629</v>
      </c>
      <c r="B632" s="19" t="s">
        <v>1401</v>
      </c>
      <c r="C632" s="19" t="s">
        <v>14</v>
      </c>
      <c r="D632" s="14" t="s">
        <v>1402</v>
      </c>
      <c r="E632" s="20" t="s">
        <v>1169</v>
      </c>
      <c r="F632" s="19" t="s">
        <v>17</v>
      </c>
      <c r="G632" s="49" t="s">
        <v>18</v>
      </c>
      <c r="H632" s="33" t="n">
        <v>2200</v>
      </c>
    </row>
    <row r="633" customFormat="false" ht="44" hidden="false" customHeight="true" outlineLevel="0" collapsed="false">
      <c r="A633" s="12" t="n">
        <v>630</v>
      </c>
      <c r="B633" s="19" t="s">
        <v>1403</v>
      </c>
      <c r="C633" s="19" t="s">
        <v>20</v>
      </c>
      <c r="D633" s="14" t="s">
        <v>1397</v>
      </c>
      <c r="E633" s="20" t="s">
        <v>396</v>
      </c>
      <c r="F633" s="19" t="s">
        <v>98</v>
      </c>
      <c r="G633" s="49" t="s">
        <v>18</v>
      </c>
      <c r="H633" s="33" t="n">
        <v>2200</v>
      </c>
    </row>
    <row r="634" customFormat="false" ht="44" hidden="false" customHeight="true" outlineLevel="0" collapsed="false">
      <c r="A634" s="12" t="n">
        <v>631</v>
      </c>
      <c r="B634" s="19" t="s">
        <v>1404</v>
      </c>
      <c r="C634" s="19" t="s">
        <v>14</v>
      </c>
      <c r="D634" s="14" t="s">
        <v>1405</v>
      </c>
      <c r="E634" s="20" t="s">
        <v>396</v>
      </c>
      <c r="F634" s="19" t="s">
        <v>17</v>
      </c>
      <c r="G634" s="49" t="s">
        <v>18</v>
      </c>
      <c r="H634" s="33" t="n">
        <v>2200</v>
      </c>
    </row>
    <row r="635" customFormat="false" ht="44" hidden="false" customHeight="true" outlineLevel="0" collapsed="false">
      <c r="A635" s="12" t="n">
        <v>632</v>
      </c>
      <c r="B635" s="19" t="s">
        <v>1406</v>
      </c>
      <c r="C635" s="19" t="s">
        <v>20</v>
      </c>
      <c r="D635" s="14" t="s">
        <v>1407</v>
      </c>
      <c r="E635" s="20" t="s">
        <v>988</v>
      </c>
      <c r="F635" s="19" t="s">
        <v>17</v>
      </c>
      <c r="G635" s="49" t="s">
        <v>18</v>
      </c>
      <c r="H635" s="33" t="n">
        <v>2500</v>
      </c>
    </row>
    <row r="636" customFormat="false" ht="44" hidden="false" customHeight="true" outlineLevel="0" collapsed="false">
      <c r="A636" s="12" t="n">
        <v>633</v>
      </c>
      <c r="B636" s="19" t="s">
        <v>1408</v>
      </c>
      <c r="C636" s="19" t="s">
        <v>14</v>
      </c>
      <c r="D636" s="14" t="s">
        <v>1409</v>
      </c>
      <c r="E636" s="20" t="s">
        <v>327</v>
      </c>
      <c r="F636" s="19" t="s">
        <v>17</v>
      </c>
      <c r="G636" s="49" t="s">
        <v>18</v>
      </c>
      <c r="H636" s="33" t="n">
        <v>2800</v>
      </c>
    </row>
    <row r="637" customFormat="false" ht="44" hidden="false" customHeight="true" outlineLevel="0" collapsed="false">
      <c r="A637" s="12" t="n">
        <v>634</v>
      </c>
      <c r="B637" s="19" t="s">
        <v>1410</v>
      </c>
      <c r="C637" s="19" t="s">
        <v>14</v>
      </c>
      <c r="D637" s="14" t="s">
        <v>1411</v>
      </c>
      <c r="E637" s="20" t="s">
        <v>1412</v>
      </c>
      <c r="F637" s="19" t="s">
        <v>508</v>
      </c>
      <c r="G637" s="49" t="s">
        <v>18</v>
      </c>
      <c r="H637" s="33" t="n">
        <v>3600</v>
      </c>
    </row>
    <row r="638" customFormat="false" ht="44" hidden="false" customHeight="true" outlineLevel="0" collapsed="false">
      <c r="A638" s="12" t="n">
        <v>635</v>
      </c>
      <c r="B638" s="19" t="s">
        <v>1413</v>
      </c>
      <c r="C638" s="19" t="s">
        <v>14</v>
      </c>
      <c r="D638" s="14" t="s">
        <v>1414</v>
      </c>
      <c r="E638" s="20" t="s">
        <v>1415</v>
      </c>
      <c r="F638" s="19" t="s">
        <v>17</v>
      </c>
      <c r="G638" s="49" t="s">
        <v>18</v>
      </c>
      <c r="H638" s="33" t="n">
        <v>2200</v>
      </c>
    </row>
    <row r="639" customFormat="false" ht="44" hidden="false" customHeight="true" outlineLevel="0" collapsed="false">
      <c r="A639" s="12" t="n">
        <v>636</v>
      </c>
      <c r="B639" s="19" t="s">
        <v>1416</v>
      </c>
      <c r="C639" s="19" t="s">
        <v>20</v>
      </c>
      <c r="D639" s="14" t="s">
        <v>689</v>
      </c>
      <c r="E639" s="20" t="s">
        <v>232</v>
      </c>
      <c r="F639" s="19" t="s">
        <v>17</v>
      </c>
      <c r="G639" s="49" t="s">
        <v>18</v>
      </c>
      <c r="H639" s="33" t="n">
        <v>2800</v>
      </c>
    </row>
    <row r="640" customFormat="false" ht="44" hidden="false" customHeight="true" outlineLevel="0" collapsed="false">
      <c r="A640" s="12" t="n">
        <v>637</v>
      </c>
      <c r="B640" s="19" t="s">
        <v>1417</v>
      </c>
      <c r="C640" s="19" t="s">
        <v>20</v>
      </c>
      <c r="D640" s="14" t="s">
        <v>1418</v>
      </c>
      <c r="E640" s="20" t="s">
        <v>324</v>
      </c>
      <c r="F640" s="19" t="s">
        <v>17</v>
      </c>
      <c r="G640" s="49" t="s">
        <v>18</v>
      </c>
      <c r="H640" s="33" t="n">
        <v>2200</v>
      </c>
    </row>
    <row r="641" customFormat="false" ht="44" hidden="false" customHeight="true" outlineLevel="0" collapsed="false">
      <c r="A641" s="12" t="n">
        <v>638</v>
      </c>
      <c r="B641" s="19" t="s">
        <v>1419</v>
      </c>
      <c r="C641" s="19" t="s">
        <v>14</v>
      </c>
      <c r="D641" s="14" t="s">
        <v>1420</v>
      </c>
      <c r="E641" s="20" t="s">
        <v>771</v>
      </c>
      <c r="F641" s="19" t="s">
        <v>98</v>
      </c>
      <c r="G641" s="49" t="s">
        <v>18</v>
      </c>
      <c r="H641" s="33" t="n">
        <v>2500</v>
      </c>
    </row>
    <row r="642" customFormat="false" ht="44" hidden="false" customHeight="true" outlineLevel="0" collapsed="false">
      <c r="A642" s="12" t="n">
        <v>639</v>
      </c>
      <c r="B642" s="19" t="s">
        <v>1421</v>
      </c>
      <c r="C642" s="19" t="s">
        <v>20</v>
      </c>
      <c r="D642" s="14" t="s">
        <v>1422</v>
      </c>
      <c r="E642" s="20" t="s">
        <v>771</v>
      </c>
      <c r="F642" s="19" t="s">
        <v>17</v>
      </c>
      <c r="G642" s="49" t="s">
        <v>18</v>
      </c>
      <c r="H642" s="33" t="n">
        <v>2500</v>
      </c>
    </row>
    <row r="643" customFormat="false" ht="44" hidden="false" customHeight="true" outlineLevel="0" collapsed="false">
      <c r="A643" s="12" t="n">
        <v>640</v>
      </c>
      <c r="B643" s="19" t="s">
        <v>1423</v>
      </c>
      <c r="C643" s="19" t="s">
        <v>20</v>
      </c>
      <c r="D643" s="14" t="s">
        <v>1424</v>
      </c>
      <c r="E643" s="20" t="s">
        <v>117</v>
      </c>
      <c r="F643" s="19" t="s">
        <v>32</v>
      </c>
      <c r="G643" s="49" t="s">
        <v>18</v>
      </c>
      <c r="H643" s="33" t="n">
        <v>3500</v>
      </c>
    </row>
    <row r="644" customFormat="false" ht="44" hidden="false" customHeight="true" outlineLevel="0" collapsed="false">
      <c r="A644" s="12" t="n">
        <v>641</v>
      </c>
      <c r="B644" s="19" t="s">
        <v>1425</v>
      </c>
      <c r="C644" s="19" t="s">
        <v>20</v>
      </c>
      <c r="D644" s="14" t="s">
        <v>1426</v>
      </c>
      <c r="E644" s="20" t="s">
        <v>1427</v>
      </c>
      <c r="F644" s="19" t="s">
        <v>17</v>
      </c>
      <c r="G644" s="49" t="s">
        <v>18</v>
      </c>
      <c r="H644" s="33" t="n">
        <v>2500</v>
      </c>
    </row>
    <row r="645" customFormat="false" ht="44" hidden="false" customHeight="true" outlineLevel="0" collapsed="false">
      <c r="A645" s="12" t="n">
        <v>642</v>
      </c>
      <c r="B645" s="13" t="s">
        <v>1428</v>
      </c>
      <c r="C645" s="13" t="s">
        <v>14</v>
      </c>
      <c r="D645" s="14" t="s">
        <v>1429</v>
      </c>
      <c r="E645" s="15" t="s">
        <v>1427</v>
      </c>
      <c r="F645" s="13" t="s">
        <v>32</v>
      </c>
      <c r="G645" s="49" t="s">
        <v>18</v>
      </c>
      <c r="H645" s="33" t="n">
        <v>2200</v>
      </c>
    </row>
    <row r="646" customFormat="false" ht="44" hidden="false" customHeight="true" outlineLevel="0" collapsed="false">
      <c r="A646" s="12" t="n">
        <v>643</v>
      </c>
      <c r="B646" s="13" t="s">
        <v>1430</v>
      </c>
      <c r="C646" s="13" t="s">
        <v>14</v>
      </c>
      <c r="D646" s="14" t="s">
        <v>1431</v>
      </c>
      <c r="E646" s="15" t="s">
        <v>1427</v>
      </c>
      <c r="F646" s="13" t="s">
        <v>17</v>
      </c>
      <c r="G646" s="49" t="s">
        <v>18</v>
      </c>
      <c r="H646" s="33" t="n">
        <v>2000</v>
      </c>
    </row>
    <row r="647" customFormat="false" ht="44" hidden="false" customHeight="true" outlineLevel="0" collapsed="false">
      <c r="A647" s="12" t="n">
        <v>644</v>
      </c>
      <c r="B647" s="13" t="s">
        <v>1406</v>
      </c>
      <c r="C647" s="13" t="s">
        <v>20</v>
      </c>
      <c r="D647" s="14" t="s">
        <v>751</v>
      </c>
      <c r="E647" s="15" t="s">
        <v>1432</v>
      </c>
      <c r="F647" s="13" t="s">
        <v>17</v>
      </c>
      <c r="G647" s="49" t="s">
        <v>18</v>
      </c>
      <c r="H647" s="33" t="n">
        <v>2000</v>
      </c>
    </row>
    <row r="648" customFormat="false" ht="44" hidden="false" customHeight="true" outlineLevel="0" collapsed="false">
      <c r="A648" s="12" t="n">
        <v>645</v>
      </c>
      <c r="B648" s="13" t="s">
        <v>1433</v>
      </c>
      <c r="C648" s="13" t="s">
        <v>20</v>
      </c>
      <c r="D648" s="14" t="s">
        <v>1434</v>
      </c>
      <c r="E648" s="15" t="s">
        <v>235</v>
      </c>
      <c r="F648" s="13" t="s">
        <v>17</v>
      </c>
      <c r="G648" s="49" t="s">
        <v>18</v>
      </c>
      <c r="H648" s="33" t="n">
        <v>2200</v>
      </c>
    </row>
    <row r="649" customFormat="false" ht="44" hidden="false" customHeight="true" outlineLevel="0" collapsed="false">
      <c r="A649" s="12" t="n">
        <v>646</v>
      </c>
      <c r="B649" s="13" t="s">
        <v>1435</v>
      </c>
      <c r="C649" s="13" t="s">
        <v>20</v>
      </c>
      <c r="D649" s="14" t="s">
        <v>1436</v>
      </c>
      <c r="E649" s="15" t="s">
        <v>28</v>
      </c>
      <c r="F649" s="13" t="s">
        <v>32</v>
      </c>
      <c r="G649" s="49" t="s">
        <v>18</v>
      </c>
      <c r="H649" s="33" t="n">
        <v>2500</v>
      </c>
    </row>
    <row r="650" customFormat="false" ht="44" hidden="false" customHeight="true" outlineLevel="0" collapsed="false">
      <c r="A650" s="12" t="n">
        <v>647</v>
      </c>
      <c r="B650" s="19" t="s">
        <v>1437</v>
      </c>
      <c r="C650" s="19" t="s">
        <v>14</v>
      </c>
      <c r="D650" s="14" t="s">
        <v>1438</v>
      </c>
      <c r="E650" s="20" t="s">
        <v>235</v>
      </c>
      <c r="F650" s="19" t="s">
        <v>17</v>
      </c>
      <c r="G650" s="49" t="s">
        <v>18</v>
      </c>
      <c r="H650" s="33" t="n">
        <v>2200</v>
      </c>
    </row>
    <row r="651" customFormat="false" ht="44" hidden="false" customHeight="true" outlineLevel="0" collapsed="false">
      <c r="A651" s="12" t="n">
        <v>648</v>
      </c>
      <c r="B651" s="29" t="s">
        <v>1439</v>
      </c>
      <c r="C651" s="29" t="s">
        <v>14</v>
      </c>
      <c r="D651" s="14" t="s">
        <v>1440</v>
      </c>
      <c r="E651" s="30" t="s">
        <v>1441</v>
      </c>
      <c r="F651" s="29" t="s">
        <v>17</v>
      </c>
      <c r="G651" s="49" t="s">
        <v>18</v>
      </c>
      <c r="H651" s="33" t="n">
        <v>2800</v>
      </c>
    </row>
    <row r="652" customFormat="false" ht="44" hidden="false" customHeight="true" outlineLevel="0" collapsed="false">
      <c r="A652" s="12" t="n">
        <v>649</v>
      </c>
      <c r="B652" s="13" t="s">
        <v>1442</v>
      </c>
      <c r="C652" s="13" t="s">
        <v>14</v>
      </c>
      <c r="D652" s="14" t="s">
        <v>859</v>
      </c>
      <c r="E652" s="15" t="s">
        <v>856</v>
      </c>
      <c r="F652" s="13" t="s">
        <v>17</v>
      </c>
      <c r="G652" s="49" t="s">
        <v>18</v>
      </c>
      <c r="H652" s="33" t="n">
        <v>2400</v>
      </c>
    </row>
    <row r="653" customFormat="false" ht="44" hidden="false" customHeight="true" outlineLevel="0" collapsed="false">
      <c r="A653" s="12" t="n">
        <v>650</v>
      </c>
      <c r="B653" s="13" t="s">
        <v>1443</v>
      </c>
      <c r="C653" s="13" t="s">
        <v>14</v>
      </c>
      <c r="D653" s="14" t="s">
        <v>495</v>
      </c>
      <c r="E653" s="15" t="s">
        <v>849</v>
      </c>
      <c r="F653" s="13" t="s">
        <v>17</v>
      </c>
      <c r="G653" s="49" t="s">
        <v>18</v>
      </c>
      <c r="H653" s="33" t="n">
        <v>2200</v>
      </c>
    </row>
    <row r="654" customFormat="false" ht="44" hidden="false" customHeight="true" outlineLevel="0" collapsed="false">
      <c r="A654" s="12" t="n">
        <v>651</v>
      </c>
      <c r="B654" s="13" t="s">
        <v>1444</v>
      </c>
      <c r="C654" s="13" t="s">
        <v>14</v>
      </c>
      <c r="D654" s="14" t="s">
        <v>1445</v>
      </c>
      <c r="E654" s="15" t="s">
        <v>1446</v>
      </c>
      <c r="F654" s="13" t="s">
        <v>32</v>
      </c>
      <c r="G654" s="49" t="s">
        <v>18</v>
      </c>
      <c r="H654" s="33" t="n">
        <v>2800</v>
      </c>
    </row>
    <row r="655" customFormat="false" ht="44" hidden="false" customHeight="true" outlineLevel="0" collapsed="false">
      <c r="A655" s="12" t="n">
        <v>652</v>
      </c>
      <c r="B655" s="13" t="s">
        <v>1447</v>
      </c>
      <c r="C655" s="13" t="s">
        <v>14</v>
      </c>
      <c r="D655" s="14" t="s">
        <v>417</v>
      </c>
      <c r="E655" s="15" t="s">
        <v>1448</v>
      </c>
      <c r="F655" s="13" t="s">
        <v>17</v>
      </c>
      <c r="G655" s="49" t="s">
        <v>18</v>
      </c>
      <c r="H655" s="33" t="n">
        <v>2200</v>
      </c>
    </row>
    <row r="656" customFormat="false" ht="44" hidden="false" customHeight="true" outlineLevel="0" collapsed="false">
      <c r="A656" s="12" t="n">
        <v>653</v>
      </c>
      <c r="B656" s="13" t="s">
        <v>1449</v>
      </c>
      <c r="C656" s="13" t="s">
        <v>20</v>
      </c>
      <c r="D656" s="14" t="s">
        <v>1450</v>
      </c>
      <c r="E656" s="15" t="s">
        <v>469</v>
      </c>
      <c r="F656" s="13" t="s">
        <v>36</v>
      </c>
      <c r="G656" s="49" t="s">
        <v>18</v>
      </c>
      <c r="H656" s="33" t="n">
        <v>2500</v>
      </c>
    </row>
    <row r="657" customFormat="false" ht="44" hidden="false" customHeight="true" outlineLevel="0" collapsed="false">
      <c r="A657" s="12" t="n">
        <v>654</v>
      </c>
      <c r="B657" s="13" t="s">
        <v>1451</v>
      </c>
      <c r="C657" s="13" t="s">
        <v>20</v>
      </c>
      <c r="D657" s="14" t="s">
        <v>441</v>
      </c>
      <c r="E657" s="15" t="s">
        <v>988</v>
      </c>
      <c r="F657" s="13" t="s">
        <v>17</v>
      </c>
      <c r="G657" s="49" t="s">
        <v>18</v>
      </c>
      <c r="H657" s="33" t="n">
        <v>2200</v>
      </c>
    </row>
    <row r="658" customFormat="false" ht="44" hidden="false" customHeight="true" outlineLevel="0" collapsed="false">
      <c r="A658" s="12" t="n">
        <v>655</v>
      </c>
      <c r="B658" s="13" t="s">
        <v>1452</v>
      </c>
      <c r="C658" s="13" t="s">
        <v>14</v>
      </c>
      <c r="D658" s="14" t="s">
        <v>1453</v>
      </c>
      <c r="E658" s="15" t="s">
        <v>1128</v>
      </c>
      <c r="F658" s="13" t="s">
        <v>32</v>
      </c>
      <c r="G658" s="49" t="s">
        <v>18</v>
      </c>
      <c r="H658" s="33" t="n">
        <v>2500</v>
      </c>
    </row>
    <row r="659" customFormat="false" ht="44" hidden="false" customHeight="true" outlineLevel="0" collapsed="false">
      <c r="A659" s="12" t="n">
        <v>656</v>
      </c>
      <c r="B659" s="13" t="s">
        <v>1454</v>
      </c>
      <c r="C659" s="13" t="s">
        <v>20</v>
      </c>
      <c r="D659" s="14" t="s">
        <v>1455</v>
      </c>
      <c r="E659" s="15" t="s">
        <v>1456</v>
      </c>
      <c r="F659" s="13" t="s">
        <v>98</v>
      </c>
      <c r="G659" s="49" t="s">
        <v>18</v>
      </c>
      <c r="H659" s="33" t="n">
        <v>2800</v>
      </c>
    </row>
    <row r="660" customFormat="false" ht="44" hidden="false" customHeight="true" outlineLevel="0" collapsed="false">
      <c r="A660" s="12" t="n">
        <v>657</v>
      </c>
      <c r="B660" s="13" t="s">
        <v>1457</v>
      </c>
      <c r="C660" s="13" t="s">
        <v>20</v>
      </c>
      <c r="D660" s="14" t="s">
        <v>1458</v>
      </c>
      <c r="E660" s="15" t="s">
        <v>336</v>
      </c>
      <c r="F660" s="13" t="s">
        <v>32</v>
      </c>
      <c r="G660" s="49" t="s">
        <v>18</v>
      </c>
      <c r="H660" s="33" t="n">
        <v>2500</v>
      </c>
    </row>
    <row r="661" customFormat="false" ht="44" hidden="false" customHeight="true" outlineLevel="0" collapsed="false">
      <c r="A661" s="12" t="n">
        <v>658</v>
      </c>
      <c r="B661" s="13" t="s">
        <v>1459</v>
      </c>
      <c r="C661" s="13" t="s">
        <v>20</v>
      </c>
      <c r="D661" s="14" t="s">
        <v>1460</v>
      </c>
      <c r="E661" s="15" t="s">
        <v>1461</v>
      </c>
      <c r="F661" s="13" t="s">
        <v>32</v>
      </c>
      <c r="G661" s="49" t="s">
        <v>18</v>
      </c>
      <c r="H661" s="33" t="n">
        <v>2800</v>
      </c>
    </row>
    <row r="662" customFormat="false" ht="44" hidden="false" customHeight="true" outlineLevel="0" collapsed="false">
      <c r="A662" s="12" t="n">
        <v>659</v>
      </c>
      <c r="B662" s="13" t="s">
        <v>1462</v>
      </c>
      <c r="C662" s="13" t="s">
        <v>14</v>
      </c>
      <c r="D662" s="14" t="s">
        <v>1463</v>
      </c>
      <c r="E662" s="15" t="s">
        <v>1464</v>
      </c>
      <c r="F662" s="13" t="s">
        <v>17</v>
      </c>
      <c r="G662" s="49" t="s">
        <v>18</v>
      </c>
      <c r="H662" s="33" t="n">
        <v>2200</v>
      </c>
    </row>
    <row r="663" customFormat="false" ht="44" hidden="false" customHeight="true" outlineLevel="0" collapsed="false">
      <c r="A663" s="12" t="n">
        <v>660</v>
      </c>
      <c r="B663" s="13" t="s">
        <v>1465</v>
      </c>
      <c r="C663" s="13" t="s">
        <v>14</v>
      </c>
      <c r="D663" s="14" t="s">
        <v>1466</v>
      </c>
      <c r="E663" s="15" t="s">
        <v>1467</v>
      </c>
      <c r="F663" s="13" t="s">
        <v>17</v>
      </c>
      <c r="G663" s="49" t="s">
        <v>18</v>
      </c>
      <c r="H663" s="33" t="n">
        <v>2200</v>
      </c>
    </row>
    <row r="664" customFormat="false" ht="44" hidden="false" customHeight="true" outlineLevel="0" collapsed="false">
      <c r="A664" s="12" t="n">
        <v>661</v>
      </c>
      <c r="B664" s="19" t="s">
        <v>1468</v>
      </c>
      <c r="C664" s="19" t="s">
        <v>20</v>
      </c>
      <c r="D664" s="14" t="s">
        <v>897</v>
      </c>
      <c r="E664" s="20" t="s">
        <v>1469</v>
      </c>
      <c r="F664" s="19" t="s">
        <v>17</v>
      </c>
      <c r="G664" s="49" t="s">
        <v>18</v>
      </c>
      <c r="H664" s="20" t="n">
        <v>2600</v>
      </c>
    </row>
    <row r="665" customFormat="false" ht="44" hidden="false" customHeight="true" outlineLevel="0" collapsed="false">
      <c r="A665" s="12" t="n">
        <v>662</v>
      </c>
      <c r="B665" s="19" t="s">
        <v>1470</v>
      </c>
      <c r="C665" s="19" t="s">
        <v>20</v>
      </c>
      <c r="D665" s="14" t="s">
        <v>1471</v>
      </c>
      <c r="E665" s="20" t="s">
        <v>289</v>
      </c>
      <c r="F665" s="19" t="s">
        <v>17</v>
      </c>
      <c r="G665" s="49" t="s">
        <v>18</v>
      </c>
      <c r="H665" s="20" t="n">
        <v>2800</v>
      </c>
    </row>
    <row r="666" customFormat="false" ht="44" hidden="false" customHeight="true" outlineLevel="0" collapsed="false">
      <c r="A666" s="12" t="n">
        <v>663</v>
      </c>
      <c r="B666" s="19" t="s">
        <v>1472</v>
      </c>
      <c r="C666" s="19" t="s">
        <v>20</v>
      </c>
      <c r="D666" s="14" t="s">
        <v>1473</v>
      </c>
      <c r="E666" s="20" t="s">
        <v>289</v>
      </c>
      <c r="F666" s="19" t="s">
        <v>32</v>
      </c>
      <c r="G666" s="49" t="s">
        <v>18</v>
      </c>
      <c r="H666" s="20" t="n">
        <v>2800</v>
      </c>
    </row>
    <row r="667" customFormat="false" ht="44" hidden="false" customHeight="true" outlineLevel="0" collapsed="false">
      <c r="A667" s="12" t="n">
        <v>664</v>
      </c>
      <c r="B667" s="19" t="s">
        <v>1474</v>
      </c>
      <c r="C667" s="19" t="s">
        <v>20</v>
      </c>
      <c r="D667" s="14" t="s">
        <v>76</v>
      </c>
      <c r="E667" s="20" t="s">
        <v>1136</v>
      </c>
      <c r="F667" s="19" t="s">
        <v>40</v>
      </c>
      <c r="G667" s="49" t="s">
        <v>18</v>
      </c>
      <c r="H667" s="20" t="n">
        <v>2300</v>
      </c>
    </row>
    <row r="668" customFormat="false" ht="44" hidden="false" customHeight="true" outlineLevel="0" collapsed="false">
      <c r="A668" s="12" t="n">
        <v>665</v>
      </c>
      <c r="B668" s="28" t="s">
        <v>1475</v>
      </c>
      <c r="C668" s="28" t="s">
        <v>14</v>
      </c>
      <c r="D668" s="14" t="s">
        <v>304</v>
      </c>
      <c r="E668" s="20" t="s">
        <v>1136</v>
      </c>
      <c r="F668" s="19" t="s">
        <v>32</v>
      </c>
      <c r="G668" s="49" t="s">
        <v>18</v>
      </c>
      <c r="H668" s="20" t="n">
        <v>2800</v>
      </c>
    </row>
    <row r="669" customFormat="false" ht="44" hidden="false" customHeight="true" outlineLevel="0" collapsed="false">
      <c r="A669" s="12" t="n">
        <v>666</v>
      </c>
      <c r="B669" s="28" t="s">
        <v>1476</v>
      </c>
      <c r="C669" s="28" t="s">
        <v>20</v>
      </c>
      <c r="D669" s="14" t="s">
        <v>1477</v>
      </c>
      <c r="E669" s="20" t="s">
        <v>1136</v>
      </c>
      <c r="F669" s="19" t="s">
        <v>40</v>
      </c>
      <c r="G669" s="49" t="s">
        <v>18</v>
      </c>
      <c r="H669" s="20" t="n">
        <v>3000</v>
      </c>
    </row>
    <row r="670" customFormat="false" ht="44" hidden="false" customHeight="true" outlineLevel="0" collapsed="false">
      <c r="A670" s="12" t="n">
        <v>667</v>
      </c>
      <c r="B670" s="19" t="s">
        <v>1478</v>
      </c>
      <c r="C670" s="19" t="s">
        <v>20</v>
      </c>
      <c r="D670" s="14" t="s">
        <v>1479</v>
      </c>
      <c r="E670" s="20" t="s">
        <v>734</v>
      </c>
      <c r="F670" s="19" t="s">
        <v>17</v>
      </c>
      <c r="G670" s="49" t="s">
        <v>18</v>
      </c>
      <c r="H670" s="20" t="n">
        <v>2200</v>
      </c>
    </row>
    <row r="671" customFormat="false" ht="44" hidden="false" customHeight="true" outlineLevel="0" collapsed="false">
      <c r="A671" s="12" t="n">
        <v>668</v>
      </c>
      <c r="B671" s="19" t="s">
        <v>1480</v>
      </c>
      <c r="C671" s="19" t="s">
        <v>14</v>
      </c>
      <c r="D671" s="14" t="s">
        <v>742</v>
      </c>
      <c r="E671" s="20" t="s">
        <v>734</v>
      </c>
      <c r="F671" s="19" t="s">
        <v>17</v>
      </c>
      <c r="G671" s="49" t="s">
        <v>18</v>
      </c>
      <c r="H671" s="20" t="n">
        <v>2000</v>
      </c>
    </row>
    <row r="672" customFormat="false" ht="44" hidden="false" customHeight="true" outlineLevel="0" collapsed="false">
      <c r="A672" s="12" t="n">
        <v>669</v>
      </c>
      <c r="B672" s="19" t="s">
        <v>505</v>
      </c>
      <c r="C672" s="19" t="s">
        <v>14</v>
      </c>
      <c r="D672" s="14" t="s">
        <v>306</v>
      </c>
      <c r="E672" s="20" t="s">
        <v>74</v>
      </c>
      <c r="F672" s="19" t="s">
        <v>545</v>
      </c>
      <c r="G672" s="49" t="s">
        <v>18</v>
      </c>
      <c r="H672" s="20" t="n">
        <v>2500</v>
      </c>
    </row>
    <row r="673" customFormat="false" ht="44" hidden="false" customHeight="true" outlineLevel="0" collapsed="false">
      <c r="A673" s="12" t="n">
        <v>670</v>
      </c>
      <c r="B673" s="19" t="s">
        <v>1481</v>
      </c>
      <c r="C673" s="19" t="s">
        <v>20</v>
      </c>
      <c r="D673" s="14" t="s">
        <v>1482</v>
      </c>
      <c r="E673" s="20" t="s">
        <v>1483</v>
      </c>
      <c r="F673" s="19" t="s">
        <v>17</v>
      </c>
      <c r="G673" s="49" t="s">
        <v>18</v>
      </c>
      <c r="H673" s="20" t="n">
        <v>2500</v>
      </c>
    </row>
    <row r="674" customFormat="false" ht="44" hidden="false" customHeight="true" outlineLevel="0" collapsed="false">
      <c r="A674" s="12" t="n">
        <v>671</v>
      </c>
      <c r="B674" s="19" t="s">
        <v>1484</v>
      </c>
      <c r="C674" s="19" t="s">
        <v>20</v>
      </c>
      <c r="D674" s="14" t="s">
        <v>1485</v>
      </c>
      <c r="E674" s="20" t="s">
        <v>423</v>
      </c>
      <c r="F674" s="19" t="s">
        <v>17</v>
      </c>
      <c r="G674" s="49" t="s">
        <v>18</v>
      </c>
      <c r="H674" s="20" t="n">
        <v>2200</v>
      </c>
    </row>
    <row r="675" customFormat="false" ht="44" hidden="false" customHeight="true" outlineLevel="0" collapsed="false">
      <c r="A675" s="12" t="n">
        <v>672</v>
      </c>
      <c r="B675" s="19" t="s">
        <v>1486</v>
      </c>
      <c r="C675" s="19" t="s">
        <v>20</v>
      </c>
      <c r="D675" s="14" t="s">
        <v>283</v>
      </c>
      <c r="E675" s="20" t="s">
        <v>293</v>
      </c>
      <c r="F675" s="19" t="s">
        <v>17</v>
      </c>
      <c r="G675" s="49" t="s">
        <v>18</v>
      </c>
      <c r="H675" s="20" t="n">
        <v>2200</v>
      </c>
    </row>
    <row r="676" customFormat="false" ht="44" hidden="false" customHeight="true" outlineLevel="0" collapsed="false">
      <c r="A676" s="12" t="n">
        <v>673</v>
      </c>
      <c r="B676" s="19" t="s">
        <v>1138</v>
      </c>
      <c r="C676" s="19" t="s">
        <v>20</v>
      </c>
      <c r="D676" s="14" t="s">
        <v>1139</v>
      </c>
      <c r="E676" s="20" t="s">
        <v>289</v>
      </c>
      <c r="F676" s="19" t="s">
        <v>17</v>
      </c>
      <c r="G676" s="49" t="s">
        <v>18</v>
      </c>
      <c r="H676" s="20" t="n">
        <v>2200</v>
      </c>
    </row>
    <row r="677" customFormat="false" ht="44" hidden="false" customHeight="true" outlineLevel="0" collapsed="false">
      <c r="A677" s="12" t="n">
        <v>674</v>
      </c>
      <c r="B677" s="19" t="s">
        <v>1487</v>
      </c>
      <c r="C677" s="19" t="s">
        <v>14</v>
      </c>
      <c r="D677" s="14" t="s">
        <v>740</v>
      </c>
      <c r="E677" s="20" t="s">
        <v>423</v>
      </c>
      <c r="F677" s="19" t="s">
        <v>17</v>
      </c>
      <c r="G677" s="49" t="s">
        <v>18</v>
      </c>
      <c r="H677" s="20" t="n">
        <v>2200</v>
      </c>
    </row>
    <row r="678" customFormat="false" ht="44" hidden="false" customHeight="true" outlineLevel="0" collapsed="false">
      <c r="A678" s="12" t="n">
        <v>675</v>
      </c>
      <c r="B678" s="19" t="s">
        <v>1488</v>
      </c>
      <c r="C678" s="19" t="s">
        <v>20</v>
      </c>
      <c r="D678" s="14" t="s">
        <v>1489</v>
      </c>
      <c r="E678" s="20" t="s">
        <v>1490</v>
      </c>
      <c r="F678" s="19" t="s">
        <v>17</v>
      </c>
      <c r="G678" s="49" t="s">
        <v>18</v>
      </c>
      <c r="H678" s="20" t="n">
        <v>2200</v>
      </c>
    </row>
    <row r="679" customFormat="false" ht="44" hidden="false" customHeight="true" outlineLevel="0" collapsed="false">
      <c r="A679" s="12" t="n">
        <v>676</v>
      </c>
      <c r="B679" s="19" t="s">
        <v>1491</v>
      </c>
      <c r="C679" s="19" t="s">
        <v>20</v>
      </c>
      <c r="D679" s="14" t="s">
        <v>348</v>
      </c>
      <c r="E679" s="20" t="s">
        <v>297</v>
      </c>
      <c r="F679" s="19" t="s">
        <v>17</v>
      </c>
      <c r="G679" s="49" t="s">
        <v>18</v>
      </c>
      <c r="H679" s="20" t="n">
        <v>2200</v>
      </c>
    </row>
    <row r="680" customFormat="false" ht="44" hidden="false" customHeight="true" outlineLevel="0" collapsed="false">
      <c r="A680" s="12" t="n">
        <v>677</v>
      </c>
      <c r="B680" s="19" t="s">
        <v>1492</v>
      </c>
      <c r="C680" s="19" t="s">
        <v>14</v>
      </c>
      <c r="D680" s="14" t="s">
        <v>425</v>
      </c>
      <c r="E680" s="20" t="s">
        <v>284</v>
      </c>
      <c r="F680" s="19" t="s">
        <v>17</v>
      </c>
      <c r="G680" s="49" t="s">
        <v>18</v>
      </c>
      <c r="H680" s="20" t="n">
        <v>2500</v>
      </c>
    </row>
    <row r="681" customFormat="false" ht="44" hidden="false" customHeight="true" outlineLevel="0" collapsed="false">
      <c r="A681" s="12" t="n">
        <v>678</v>
      </c>
      <c r="B681" s="19" t="s">
        <v>1493</v>
      </c>
      <c r="C681" s="19" t="s">
        <v>14</v>
      </c>
      <c r="D681" s="14" t="s">
        <v>1013</v>
      </c>
      <c r="E681" s="20" t="s">
        <v>1494</v>
      </c>
      <c r="F681" s="19" t="s">
        <v>32</v>
      </c>
      <c r="G681" s="49" t="s">
        <v>18</v>
      </c>
      <c r="H681" s="20" t="n">
        <v>3000</v>
      </c>
    </row>
    <row r="682" customFormat="false" ht="44" hidden="false" customHeight="true" outlineLevel="0" collapsed="false">
      <c r="A682" s="12" t="n">
        <v>679</v>
      </c>
      <c r="B682" s="19" t="s">
        <v>1495</v>
      </c>
      <c r="C682" s="19" t="s">
        <v>14</v>
      </c>
      <c r="D682" s="14" t="s">
        <v>1496</v>
      </c>
      <c r="E682" s="20" t="s">
        <v>259</v>
      </c>
      <c r="F682" s="19" t="s">
        <v>36</v>
      </c>
      <c r="G682" s="49" t="s">
        <v>18</v>
      </c>
      <c r="H682" s="20" t="n">
        <v>2500</v>
      </c>
    </row>
    <row r="683" customFormat="false" ht="44" hidden="false" customHeight="true" outlineLevel="0" collapsed="false">
      <c r="A683" s="12" t="n">
        <v>680</v>
      </c>
      <c r="B683" s="19" t="s">
        <v>1497</v>
      </c>
      <c r="C683" s="19" t="s">
        <v>14</v>
      </c>
      <c r="D683" s="14" t="s">
        <v>482</v>
      </c>
      <c r="E683" s="20" t="s">
        <v>1441</v>
      </c>
      <c r="F683" s="19" t="s">
        <v>17</v>
      </c>
      <c r="G683" s="49" t="s">
        <v>18</v>
      </c>
      <c r="H683" s="20" t="n">
        <v>2500</v>
      </c>
    </row>
    <row r="684" customFormat="false" ht="44" hidden="false" customHeight="true" outlineLevel="0" collapsed="false">
      <c r="A684" s="12" t="n">
        <v>681</v>
      </c>
      <c r="B684" s="19" t="s">
        <v>1498</v>
      </c>
      <c r="C684" s="19" t="s">
        <v>14</v>
      </c>
      <c r="D684" s="14" t="s">
        <v>1129</v>
      </c>
      <c r="E684" s="20" t="s">
        <v>1499</v>
      </c>
      <c r="F684" s="19" t="s">
        <v>32</v>
      </c>
      <c r="G684" s="49" t="s">
        <v>18</v>
      </c>
      <c r="H684" s="20" t="n">
        <v>2500</v>
      </c>
    </row>
    <row r="685" customFormat="false" ht="44" hidden="false" customHeight="true" outlineLevel="0" collapsed="false">
      <c r="A685" s="12" t="n">
        <v>682</v>
      </c>
      <c r="B685" s="19" t="s">
        <v>1500</v>
      </c>
      <c r="C685" s="19" t="s">
        <v>14</v>
      </c>
      <c r="D685" s="14" t="s">
        <v>1501</v>
      </c>
      <c r="E685" s="20" t="s">
        <v>680</v>
      </c>
      <c r="F685" s="19" t="s">
        <v>32</v>
      </c>
      <c r="G685" s="49" t="s">
        <v>18</v>
      </c>
      <c r="H685" s="20" t="n">
        <v>3000</v>
      </c>
    </row>
    <row r="686" customFormat="false" ht="44" hidden="false" customHeight="true" outlineLevel="0" collapsed="false">
      <c r="A686" s="12" t="n">
        <v>683</v>
      </c>
      <c r="B686" s="19" t="s">
        <v>1502</v>
      </c>
      <c r="C686" s="19" t="s">
        <v>14</v>
      </c>
      <c r="D686" s="14" t="s">
        <v>404</v>
      </c>
      <c r="E686" s="20" t="s">
        <v>182</v>
      </c>
      <c r="F686" s="19" t="s">
        <v>17</v>
      </c>
      <c r="G686" s="49" t="s">
        <v>18</v>
      </c>
      <c r="H686" s="20" t="n">
        <v>3500</v>
      </c>
    </row>
    <row r="687" customFormat="false" ht="44" hidden="false" customHeight="true" outlineLevel="0" collapsed="false">
      <c r="A687" s="12" t="n">
        <v>684</v>
      </c>
      <c r="B687" s="28" t="s">
        <v>1503</v>
      </c>
      <c r="C687" s="28" t="s">
        <v>20</v>
      </c>
      <c r="D687" s="14" t="s">
        <v>1504</v>
      </c>
      <c r="E687" s="20" t="s">
        <v>1248</v>
      </c>
      <c r="F687" s="19" t="s">
        <v>17</v>
      </c>
      <c r="G687" s="49" t="s">
        <v>18</v>
      </c>
      <c r="H687" s="20" t="n">
        <v>2000</v>
      </c>
    </row>
    <row r="688" customFormat="false" ht="44" hidden="false" customHeight="true" outlineLevel="0" collapsed="false">
      <c r="A688" s="12" t="n">
        <v>685</v>
      </c>
      <c r="B688" s="28" t="s">
        <v>1505</v>
      </c>
      <c r="C688" s="28" t="s">
        <v>20</v>
      </c>
      <c r="D688" s="14" t="s">
        <v>1506</v>
      </c>
      <c r="E688" s="20" t="s">
        <v>911</v>
      </c>
      <c r="F688" s="19" t="s">
        <v>36</v>
      </c>
      <c r="G688" s="49" t="s">
        <v>18</v>
      </c>
      <c r="H688" s="20" t="n">
        <v>2200</v>
      </c>
    </row>
    <row r="689" customFormat="false" ht="44" hidden="false" customHeight="true" outlineLevel="0" collapsed="false">
      <c r="A689" s="12" t="n">
        <v>686</v>
      </c>
      <c r="B689" s="28" t="s">
        <v>1507</v>
      </c>
      <c r="C689" s="28" t="s">
        <v>14</v>
      </c>
      <c r="D689" s="14" t="s">
        <v>1508</v>
      </c>
      <c r="E689" s="20" t="s">
        <v>91</v>
      </c>
      <c r="F689" s="19" t="s">
        <v>17</v>
      </c>
      <c r="G689" s="49" t="s">
        <v>18</v>
      </c>
      <c r="H689" s="20" t="n">
        <v>2500</v>
      </c>
    </row>
    <row r="690" customFormat="false" ht="44" hidden="false" customHeight="true" outlineLevel="0" collapsed="false">
      <c r="A690" s="12" t="n">
        <v>687</v>
      </c>
      <c r="B690" s="28" t="s">
        <v>1509</v>
      </c>
      <c r="C690" s="28" t="s">
        <v>14</v>
      </c>
      <c r="D690" s="14" t="s">
        <v>1510</v>
      </c>
      <c r="E690" s="20" t="s">
        <v>1511</v>
      </c>
      <c r="F690" s="19" t="s">
        <v>32</v>
      </c>
      <c r="G690" s="49" t="s">
        <v>18</v>
      </c>
      <c r="H690" s="20" t="n">
        <v>2800</v>
      </c>
    </row>
    <row r="691" customFormat="false" ht="44" hidden="false" customHeight="true" outlineLevel="0" collapsed="false">
      <c r="A691" s="12" t="n">
        <v>688</v>
      </c>
      <c r="B691" s="19" t="s">
        <v>1512</v>
      </c>
      <c r="C691" s="19" t="s">
        <v>14</v>
      </c>
      <c r="D691" s="14" t="s">
        <v>1085</v>
      </c>
      <c r="E691" s="20" t="s">
        <v>1103</v>
      </c>
      <c r="F691" s="19" t="s">
        <v>17</v>
      </c>
      <c r="G691" s="49" t="s">
        <v>18</v>
      </c>
      <c r="H691" s="20" t="n">
        <v>2200</v>
      </c>
    </row>
    <row r="692" customFormat="false" ht="44" hidden="false" customHeight="true" outlineLevel="0" collapsed="false">
      <c r="A692" s="12" t="n">
        <v>689</v>
      </c>
      <c r="B692" s="19" t="s">
        <v>1513</v>
      </c>
      <c r="C692" s="19" t="s">
        <v>20</v>
      </c>
      <c r="D692" s="14" t="s">
        <v>1514</v>
      </c>
      <c r="E692" s="20" t="s">
        <v>1094</v>
      </c>
      <c r="F692" s="19" t="s">
        <v>17</v>
      </c>
      <c r="G692" s="49" t="s">
        <v>18</v>
      </c>
      <c r="H692" s="20" t="n">
        <v>2400</v>
      </c>
    </row>
    <row r="693" customFormat="false" ht="44" hidden="false" customHeight="true" outlineLevel="0" collapsed="false">
      <c r="A693" s="12" t="n">
        <v>690</v>
      </c>
      <c r="B693" s="29" t="s">
        <v>1515</v>
      </c>
      <c r="C693" s="29" t="s">
        <v>20</v>
      </c>
      <c r="D693" s="14" t="s">
        <v>1516</v>
      </c>
      <c r="E693" s="30" t="s">
        <v>1089</v>
      </c>
      <c r="F693" s="29" t="s">
        <v>17</v>
      </c>
      <c r="G693" s="49" t="s">
        <v>18</v>
      </c>
      <c r="H693" s="20" t="n">
        <v>2200</v>
      </c>
    </row>
    <row r="694" customFormat="false" ht="44" hidden="false" customHeight="true" outlineLevel="0" collapsed="false">
      <c r="A694" s="12" t="n">
        <v>691</v>
      </c>
      <c r="B694" s="31" t="s">
        <v>1517</v>
      </c>
      <c r="C694" s="29" t="s">
        <v>14</v>
      </c>
      <c r="D694" s="14" t="s">
        <v>522</v>
      </c>
      <c r="E694" s="30" t="s">
        <v>1103</v>
      </c>
      <c r="F694" s="29" t="s">
        <v>17</v>
      </c>
      <c r="G694" s="49" t="s">
        <v>18</v>
      </c>
      <c r="H694" s="20" t="n">
        <v>2200</v>
      </c>
    </row>
    <row r="695" customFormat="false" ht="44" hidden="false" customHeight="true" outlineLevel="0" collapsed="false">
      <c r="A695" s="12" t="n">
        <v>692</v>
      </c>
      <c r="B695" s="19" t="s">
        <v>1518</v>
      </c>
      <c r="C695" s="19" t="s">
        <v>14</v>
      </c>
      <c r="D695" s="14" t="s">
        <v>1120</v>
      </c>
      <c r="E695" s="20" t="s">
        <v>39</v>
      </c>
      <c r="F695" s="19" t="s">
        <v>17</v>
      </c>
      <c r="G695" s="49" t="s">
        <v>18</v>
      </c>
      <c r="H695" s="20" t="n">
        <v>2200</v>
      </c>
    </row>
    <row r="696" customFormat="false" ht="44" hidden="false" customHeight="true" outlineLevel="0" collapsed="false">
      <c r="A696" s="12" t="n">
        <v>693</v>
      </c>
      <c r="B696" s="19" t="s">
        <v>1519</v>
      </c>
      <c r="C696" s="19" t="s">
        <v>20</v>
      </c>
      <c r="D696" s="14" t="s">
        <v>1520</v>
      </c>
      <c r="E696" s="20" t="s">
        <v>383</v>
      </c>
      <c r="F696" s="19" t="s">
        <v>32</v>
      </c>
      <c r="G696" s="49" t="s">
        <v>18</v>
      </c>
      <c r="H696" s="20" t="n">
        <v>2200</v>
      </c>
    </row>
    <row r="697" customFormat="false" ht="44" hidden="false" customHeight="true" outlineLevel="0" collapsed="false">
      <c r="A697" s="12" t="n">
        <v>694</v>
      </c>
      <c r="B697" s="19" t="s">
        <v>1521</v>
      </c>
      <c r="C697" s="19" t="s">
        <v>20</v>
      </c>
      <c r="D697" s="14" t="s">
        <v>1522</v>
      </c>
      <c r="E697" s="20" t="s">
        <v>272</v>
      </c>
      <c r="F697" s="19" t="s">
        <v>17</v>
      </c>
      <c r="G697" s="49" t="s">
        <v>18</v>
      </c>
      <c r="H697" s="20" t="n">
        <v>2000</v>
      </c>
    </row>
    <row r="698" customFormat="false" ht="44" hidden="false" customHeight="true" outlineLevel="0" collapsed="false">
      <c r="A698" s="12" t="n">
        <v>695</v>
      </c>
      <c r="B698" s="19" t="s">
        <v>1523</v>
      </c>
      <c r="C698" s="19" t="s">
        <v>14</v>
      </c>
      <c r="D698" s="14" t="s">
        <v>1202</v>
      </c>
      <c r="E698" s="20" t="s">
        <v>43</v>
      </c>
      <c r="F698" s="19" t="s">
        <v>32</v>
      </c>
      <c r="G698" s="49" t="s">
        <v>18</v>
      </c>
      <c r="H698" s="20" t="n">
        <v>2200</v>
      </c>
    </row>
    <row r="699" customFormat="false" ht="44" hidden="false" customHeight="true" outlineLevel="0" collapsed="false">
      <c r="A699" s="12" t="n">
        <v>696</v>
      </c>
      <c r="B699" s="19" t="s">
        <v>1524</v>
      </c>
      <c r="C699" s="19" t="s">
        <v>14</v>
      </c>
      <c r="D699" s="14" t="s">
        <v>45</v>
      </c>
      <c r="E699" s="20" t="s">
        <v>573</v>
      </c>
      <c r="F699" s="19" t="s">
        <v>32</v>
      </c>
      <c r="G699" s="49" t="s">
        <v>18</v>
      </c>
      <c r="H699" s="20" t="n">
        <v>2500</v>
      </c>
    </row>
    <row r="700" customFormat="false" ht="44" hidden="false" customHeight="true" outlineLevel="0" collapsed="false">
      <c r="A700" s="12" t="n">
        <v>697</v>
      </c>
      <c r="B700" s="19" t="s">
        <v>1525</v>
      </c>
      <c r="C700" s="19" t="s">
        <v>20</v>
      </c>
      <c r="D700" s="14" t="s">
        <v>1194</v>
      </c>
      <c r="E700" s="20" t="s">
        <v>1033</v>
      </c>
      <c r="F700" s="19" t="s">
        <v>17</v>
      </c>
      <c r="G700" s="49" t="s">
        <v>18</v>
      </c>
      <c r="H700" s="20" t="n">
        <v>2000</v>
      </c>
    </row>
    <row r="701" customFormat="false" ht="44" hidden="false" customHeight="true" outlineLevel="0" collapsed="false">
      <c r="A701" s="12" t="n">
        <v>698</v>
      </c>
      <c r="B701" s="19" t="s">
        <v>1526</v>
      </c>
      <c r="C701" s="19" t="s">
        <v>20</v>
      </c>
      <c r="D701" s="14" t="s">
        <v>1527</v>
      </c>
      <c r="E701" s="20" t="s">
        <v>570</v>
      </c>
      <c r="F701" s="19" t="s">
        <v>17</v>
      </c>
      <c r="G701" s="49" t="s">
        <v>18</v>
      </c>
      <c r="H701" s="20" t="n">
        <v>3000</v>
      </c>
    </row>
    <row r="702" customFormat="false" ht="44" hidden="false" customHeight="true" outlineLevel="0" collapsed="false">
      <c r="A702" s="12" t="n">
        <v>699</v>
      </c>
      <c r="B702" s="19" t="s">
        <v>1528</v>
      </c>
      <c r="C702" s="19" t="s">
        <v>20</v>
      </c>
      <c r="D702" s="14" t="s">
        <v>1529</v>
      </c>
      <c r="E702" s="20" t="s">
        <v>573</v>
      </c>
      <c r="F702" s="19" t="s">
        <v>17</v>
      </c>
      <c r="G702" s="49" t="s">
        <v>18</v>
      </c>
      <c r="H702" s="20" t="n">
        <v>2000</v>
      </c>
    </row>
    <row r="703" customFormat="false" ht="44" hidden="false" customHeight="true" outlineLevel="0" collapsed="false">
      <c r="A703" s="12" t="n">
        <v>700</v>
      </c>
      <c r="B703" s="19" t="s">
        <v>1530</v>
      </c>
      <c r="C703" s="19" t="s">
        <v>20</v>
      </c>
      <c r="D703" s="14" t="s">
        <v>1531</v>
      </c>
      <c r="E703" s="20" t="s">
        <v>1033</v>
      </c>
      <c r="F703" s="19" t="s">
        <v>17</v>
      </c>
      <c r="G703" s="49" t="s">
        <v>18</v>
      </c>
      <c r="H703" s="20" t="n">
        <v>2500</v>
      </c>
    </row>
    <row r="704" customFormat="false" ht="44" hidden="false" customHeight="true" outlineLevel="0" collapsed="false">
      <c r="A704" s="12" t="n">
        <v>701</v>
      </c>
      <c r="B704" s="19" t="s">
        <v>1532</v>
      </c>
      <c r="C704" s="19" t="s">
        <v>14</v>
      </c>
      <c r="D704" s="14" t="s">
        <v>1533</v>
      </c>
      <c r="E704" s="20" t="s">
        <v>1189</v>
      </c>
      <c r="F704" s="19" t="s">
        <v>32</v>
      </c>
      <c r="G704" s="49" t="s">
        <v>18</v>
      </c>
      <c r="H704" s="20" t="n">
        <v>2800</v>
      </c>
    </row>
    <row r="705" customFormat="false" ht="44" hidden="false" customHeight="true" outlineLevel="0" collapsed="false">
      <c r="A705" s="12" t="n">
        <v>702</v>
      </c>
      <c r="B705" s="19" t="s">
        <v>1534</v>
      </c>
      <c r="C705" s="19" t="s">
        <v>14</v>
      </c>
      <c r="D705" s="14" t="s">
        <v>1535</v>
      </c>
      <c r="E705" s="20" t="s">
        <v>43</v>
      </c>
      <c r="F705" s="19" t="s">
        <v>17</v>
      </c>
      <c r="G705" s="49" t="s">
        <v>18</v>
      </c>
      <c r="H705" s="20" t="n">
        <v>3000</v>
      </c>
    </row>
    <row r="706" customFormat="false" ht="44" hidden="false" customHeight="true" outlineLevel="0" collapsed="false">
      <c r="A706" s="12" t="n">
        <v>703</v>
      </c>
      <c r="B706" s="19" t="s">
        <v>1536</v>
      </c>
      <c r="C706" s="19" t="s">
        <v>14</v>
      </c>
      <c r="D706" s="14" t="s">
        <v>557</v>
      </c>
      <c r="E706" s="20" t="s">
        <v>573</v>
      </c>
      <c r="F706" s="19" t="s">
        <v>32</v>
      </c>
      <c r="G706" s="49" t="s">
        <v>18</v>
      </c>
      <c r="H706" s="20" t="n">
        <v>3200</v>
      </c>
    </row>
    <row r="707" customFormat="false" ht="44" hidden="false" customHeight="true" outlineLevel="0" collapsed="false">
      <c r="A707" s="12" t="n">
        <v>704</v>
      </c>
      <c r="B707" s="19" t="s">
        <v>1537</v>
      </c>
      <c r="C707" s="19" t="s">
        <v>20</v>
      </c>
      <c r="D707" s="14" t="s">
        <v>1538</v>
      </c>
      <c r="E707" s="20" t="s">
        <v>573</v>
      </c>
      <c r="F707" s="19" t="s">
        <v>32</v>
      </c>
      <c r="G707" s="49" t="s">
        <v>18</v>
      </c>
      <c r="H707" s="20" t="n">
        <v>2200</v>
      </c>
    </row>
    <row r="708" customFormat="false" ht="44" hidden="false" customHeight="true" outlineLevel="0" collapsed="false">
      <c r="A708" s="12" t="n">
        <v>705</v>
      </c>
      <c r="B708" s="19" t="s">
        <v>1539</v>
      </c>
      <c r="C708" s="19" t="s">
        <v>14</v>
      </c>
      <c r="D708" s="14" t="s">
        <v>1540</v>
      </c>
      <c r="E708" s="20" t="s">
        <v>573</v>
      </c>
      <c r="F708" s="19" t="s">
        <v>545</v>
      </c>
      <c r="G708" s="49" t="s">
        <v>18</v>
      </c>
      <c r="H708" s="20" t="n">
        <v>2000</v>
      </c>
    </row>
    <row r="709" customFormat="false" ht="44" hidden="false" customHeight="true" outlineLevel="0" collapsed="false">
      <c r="A709" s="12" t="n">
        <v>706</v>
      </c>
      <c r="B709" s="19" t="s">
        <v>1541</v>
      </c>
      <c r="C709" s="19" t="s">
        <v>14</v>
      </c>
      <c r="D709" s="14" t="s">
        <v>1542</v>
      </c>
      <c r="E709" s="20" t="s">
        <v>567</v>
      </c>
      <c r="F709" s="19" t="s">
        <v>17</v>
      </c>
      <c r="G709" s="49" t="s">
        <v>18</v>
      </c>
      <c r="H709" s="20" t="n">
        <v>3000</v>
      </c>
    </row>
    <row r="710" customFormat="false" ht="44" hidden="false" customHeight="true" outlineLevel="0" collapsed="false">
      <c r="A710" s="12" t="n">
        <v>707</v>
      </c>
      <c r="B710" s="19" t="s">
        <v>1543</v>
      </c>
      <c r="C710" s="19" t="s">
        <v>20</v>
      </c>
      <c r="D710" s="14" t="s">
        <v>1544</v>
      </c>
      <c r="E710" s="20" t="s">
        <v>1545</v>
      </c>
      <c r="F710" s="19" t="s">
        <v>32</v>
      </c>
      <c r="G710" s="49" t="s">
        <v>18</v>
      </c>
      <c r="H710" s="20" t="n">
        <v>2200</v>
      </c>
    </row>
    <row r="711" customFormat="false" ht="44" hidden="false" customHeight="true" outlineLevel="0" collapsed="false">
      <c r="A711" s="12" t="n">
        <v>708</v>
      </c>
      <c r="B711" s="19" t="s">
        <v>1546</v>
      </c>
      <c r="C711" s="19" t="s">
        <v>14</v>
      </c>
      <c r="D711" s="14" t="s">
        <v>70</v>
      </c>
      <c r="E711" s="20" t="s">
        <v>555</v>
      </c>
      <c r="F711" s="19" t="s">
        <v>17</v>
      </c>
      <c r="G711" s="49" t="s">
        <v>18</v>
      </c>
      <c r="H711" s="20" t="n">
        <v>2200</v>
      </c>
    </row>
    <row r="712" customFormat="false" ht="44" hidden="false" customHeight="true" outlineLevel="0" collapsed="false">
      <c r="A712" s="12" t="n">
        <v>709</v>
      </c>
      <c r="B712" s="19" t="s">
        <v>1547</v>
      </c>
      <c r="C712" s="19" t="s">
        <v>14</v>
      </c>
      <c r="D712" s="14" t="s">
        <v>1548</v>
      </c>
      <c r="E712" s="20" t="s">
        <v>548</v>
      </c>
      <c r="F712" s="19" t="s">
        <v>17</v>
      </c>
      <c r="G712" s="49" t="s">
        <v>18</v>
      </c>
      <c r="H712" s="20" t="n">
        <v>2200</v>
      </c>
    </row>
    <row r="713" customFormat="false" ht="44" hidden="false" customHeight="true" outlineLevel="0" collapsed="false">
      <c r="A713" s="12" t="n">
        <v>710</v>
      </c>
      <c r="B713" s="19" t="s">
        <v>1549</v>
      </c>
      <c r="C713" s="19" t="s">
        <v>20</v>
      </c>
      <c r="D713" s="14" t="s">
        <v>1550</v>
      </c>
      <c r="E713" s="20" t="s">
        <v>567</v>
      </c>
      <c r="F713" s="19" t="s">
        <v>17</v>
      </c>
      <c r="G713" s="49" t="s">
        <v>18</v>
      </c>
      <c r="H713" s="20" t="n">
        <v>2500</v>
      </c>
    </row>
    <row r="714" customFormat="false" ht="44" hidden="false" customHeight="true" outlineLevel="0" collapsed="false">
      <c r="A714" s="12" t="n">
        <v>711</v>
      </c>
      <c r="B714" s="19" t="s">
        <v>1551</v>
      </c>
      <c r="C714" s="19" t="s">
        <v>20</v>
      </c>
      <c r="D714" s="14" t="s">
        <v>1552</v>
      </c>
      <c r="E714" s="20" t="s">
        <v>548</v>
      </c>
      <c r="F714" s="19" t="s">
        <v>17</v>
      </c>
      <c r="G714" s="49" t="s">
        <v>18</v>
      </c>
      <c r="H714" s="20" t="n">
        <v>3000</v>
      </c>
    </row>
    <row r="715" customFormat="false" ht="44" hidden="false" customHeight="true" outlineLevel="0" collapsed="false">
      <c r="A715" s="12" t="n">
        <v>712</v>
      </c>
      <c r="B715" s="19" t="s">
        <v>1553</v>
      </c>
      <c r="C715" s="19" t="s">
        <v>14</v>
      </c>
      <c r="D715" s="14" t="s">
        <v>1554</v>
      </c>
      <c r="E715" s="20" t="s">
        <v>570</v>
      </c>
      <c r="F715" s="19" t="s">
        <v>17</v>
      </c>
      <c r="G715" s="49" t="s">
        <v>18</v>
      </c>
      <c r="H715" s="20" t="n">
        <v>2500</v>
      </c>
    </row>
    <row r="716" customFormat="false" ht="44" hidden="false" customHeight="true" outlineLevel="0" collapsed="false">
      <c r="A716" s="12" t="n">
        <v>713</v>
      </c>
      <c r="B716" s="19" t="s">
        <v>1555</v>
      </c>
      <c r="C716" s="19" t="s">
        <v>14</v>
      </c>
      <c r="D716" s="14" t="s">
        <v>1556</v>
      </c>
      <c r="E716" s="20" t="s">
        <v>567</v>
      </c>
      <c r="F716" s="19" t="s">
        <v>32</v>
      </c>
      <c r="G716" s="49" t="s">
        <v>18</v>
      </c>
      <c r="H716" s="20" t="n">
        <v>3000</v>
      </c>
    </row>
    <row r="717" customFormat="false" ht="44" hidden="false" customHeight="true" outlineLevel="0" collapsed="false">
      <c r="A717" s="12" t="n">
        <v>714</v>
      </c>
      <c r="B717" s="19" t="s">
        <v>1557</v>
      </c>
      <c r="C717" s="19" t="s">
        <v>14</v>
      </c>
      <c r="D717" s="14" t="s">
        <v>1558</v>
      </c>
      <c r="E717" s="20" t="s">
        <v>561</v>
      </c>
      <c r="F717" s="19" t="s">
        <v>17</v>
      </c>
      <c r="G717" s="49" t="s">
        <v>18</v>
      </c>
      <c r="H717" s="20" t="n">
        <v>2300</v>
      </c>
    </row>
    <row r="718" customFormat="false" ht="44" hidden="false" customHeight="true" outlineLevel="0" collapsed="false">
      <c r="A718" s="12" t="n">
        <v>715</v>
      </c>
      <c r="B718" s="19" t="s">
        <v>1559</v>
      </c>
      <c r="C718" s="19" t="s">
        <v>20</v>
      </c>
      <c r="D718" s="14" t="s">
        <v>1560</v>
      </c>
      <c r="E718" s="20" t="s">
        <v>548</v>
      </c>
      <c r="F718" s="19" t="s">
        <v>17</v>
      </c>
      <c r="G718" s="49" t="s">
        <v>18</v>
      </c>
      <c r="H718" s="20" t="n">
        <v>2000</v>
      </c>
    </row>
    <row r="719" customFormat="false" ht="44" hidden="false" customHeight="true" outlineLevel="0" collapsed="false">
      <c r="A719" s="12" t="n">
        <v>716</v>
      </c>
      <c r="B719" s="19" t="s">
        <v>1561</v>
      </c>
      <c r="C719" s="19" t="s">
        <v>14</v>
      </c>
      <c r="D719" s="14" t="s">
        <v>1202</v>
      </c>
      <c r="E719" s="20" t="s">
        <v>548</v>
      </c>
      <c r="F719" s="19" t="s">
        <v>17</v>
      </c>
      <c r="G719" s="49" t="s">
        <v>18</v>
      </c>
      <c r="H719" s="20" t="n">
        <v>2000</v>
      </c>
    </row>
    <row r="720" customFormat="false" ht="44" hidden="false" customHeight="true" outlineLevel="0" collapsed="false">
      <c r="A720" s="12" t="n">
        <v>717</v>
      </c>
      <c r="B720" s="19" t="s">
        <v>1562</v>
      </c>
      <c r="C720" s="19" t="s">
        <v>20</v>
      </c>
      <c r="D720" s="14" t="s">
        <v>1563</v>
      </c>
      <c r="E720" s="20" t="s">
        <v>548</v>
      </c>
      <c r="F720" s="19" t="s">
        <v>17</v>
      </c>
      <c r="G720" s="49" t="s">
        <v>18</v>
      </c>
      <c r="H720" s="20" t="n">
        <v>2000</v>
      </c>
    </row>
    <row r="721" customFormat="false" ht="44" hidden="false" customHeight="true" outlineLevel="0" collapsed="false">
      <c r="A721" s="12" t="n">
        <v>718</v>
      </c>
      <c r="B721" s="19" t="s">
        <v>1564</v>
      </c>
      <c r="C721" s="19" t="s">
        <v>20</v>
      </c>
      <c r="D721" s="14" t="s">
        <v>966</v>
      </c>
      <c r="E721" s="20" t="s">
        <v>555</v>
      </c>
      <c r="F721" s="19" t="s">
        <v>98</v>
      </c>
      <c r="G721" s="49" t="s">
        <v>18</v>
      </c>
      <c r="H721" s="20" t="n">
        <v>2200</v>
      </c>
    </row>
    <row r="722" customFormat="false" ht="44" hidden="false" customHeight="true" outlineLevel="0" collapsed="false">
      <c r="A722" s="12" t="n">
        <v>719</v>
      </c>
      <c r="B722" s="19" t="s">
        <v>1565</v>
      </c>
      <c r="C722" s="19" t="s">
        <v>14</v>
      </c>
      <c r="D722" s="14" t="s">
        <v>1566</v>
      </c>
      <c r="E722" s="20" t="s">
        <v>71</v>
      </c>
      <c r="F722" s="19" t="s">
        <v>32</v>
      </c>
      <c r="G722" s="49" t="s">
        <v>18</v>
      </c>
      <c r="H722" s="20" t="n">
        <v>2200</v>
      </c>
    </row>
    <row r="723" customFormat="false" ht="44" hidden="false" customHeight="true" outlineLevel="0" collapsed="false">
      <c r="A723" s="12" t="n">
        <v>720</v>
      </c>
      <c r="B723" s="19" t="s">
        <v>1567</v>
      </c>
      <c r="C723" s="19" t="s">
        <v>20</v>
      </c>
      <c r="D723" s="14" t="s">
        <v>1568</v>
      </c>
      <c r="E723" s="20" t="s">
        <v>43</v>
      </c>
      <c r="F723" s="19" t="s">
        <v>17</v>
      </c>
      <c r="G723" s="49" t="s">
        <v>18</v>
      </c>
      <c r="H723" s="20" t="n">
        <v>2400</v>
      </c>
    </row>
    <row r="724" customFormat="false" ht="44" hidden="false" customHeight="true" outlineLevel="0" collapsed="false">
      <c r="A724" s="12" t="n">
        <v>721</v>
      </c>
      <c r="B724" s="19" t="s">
        <v>1569</v>
      </c>
      <c r="C724" s="19" t="s">
        <v>14</v>
      </c>
      <c r="D724" s="14" t="s">
        <v>1570</v>
      </c>
      <c r="E724" s="20" t="s">
        <v>573</v>
      </c>
      <c r="F724" s="19" t="s">
        <v>17</v>
      </c>
      <c r="G724" s="49" t="s">
        <v>18</v>
      </c>
      <c r="H724" s="20" t="n">
        <v>2200</v>
      </c>
    </row>
    <row r="725" customFormat="false" ht="44" hidden="false" customHeight="true" outlineLevel="0" collapsed="false">
      <c r="A725" s="12" t="n">
        <v>722</v>
      </c>
      <c r="B725" s="19" t="s">
        <v>1571</v>
      </c>
      <c r="C725" s="19" t="s">
        <v>20</v>
      </c>
      <c r="D725" s="14" t="s">
        <v>1572</v>
      </c>
      <c r="E725" s="20" t="s">
        <v>1573</v>
      </c>
      <c r="F725" s="19" t="s">
        <v>17</v>
      </c>
      <c r="G725" s="49" t="s">
        <v>18</v>
      </c>
      <c r="H725" s="20" t="n">
        <v>2200</v>
      </c>
    </row>
    <row r="726" customFormat="false" ht="44" hidden="false" customHeight="true" outlineLevel="0" collapsed="false">
      <c r="A726" s="12" t="n">
        <v>723</v>
      </c>
      <c r="B726" s="19" t="s">
        <v>1354</v>
      </c>
      <c r="C726" s="19" t="s">
        <v>20</v>
      </c>
      <c r="D726" s="14" t="s">
        <v>1568</v>
      </c>
      <c r="E726" s="20" t="s">
        <v>1573</v>
      </c>
      <c r="F726" s="19" t="s">
        <v>17</v>
      </c>
      <c r="G726" s="49" t="s">
        <v>18</v>
      </c>
      <c r="H726" s="20" t="n">
        <v>2400</v>
      </c>
    </row>
    <row r="727" customFormat="false" ht="44" hidden="false" customHeight="true" outlineLevel="0" collapsed="false">
      <c r="A727" s="12" t="n">
        <v>724</v>
      </c>
      <c r="B727" s="19" t="s">
        <v>1574</v>
      </c>
      <c r="C727" s="19" t="s">
        <v>14</v>
      </c>
      <c r="D727" s="14" t="s">
        <v>557</v>
      </c>
      <c r="E727" s="20" t="s">
        <v>1033</v>
      </c>
      <c r="F727" s="19" t="s">
        <v>32</v>
      </c>
      <c r="G727" s="49" t="s">
        <v>18</v>
      </c>
      <c r="H727" s="20" t="n">
        <v>2500</v>
      </c>
    </row>
    <row r="728" customFormat="false" ht="44" hidden="false" customHeight="true" outlineLevel="0" collapsed="false">
      <c r="A728" s="12" t="n">
        <v>725</v>
      </c>
      <c r="B728" s="19" t="s">
        <v>1575</v>
      </c>
      <c r="C728" s="19" t="s">
        <v>14</v>
      </c>
      <c r="D728" s="14" t="s">
        <v>1576</v>
      </c>
      <c r="E728" s="20" t="s">
        <v>988</v>
      </c>
      <c r="F728" s="19" t="s">
        <v>32</v>
      </c>
      <c r="G728" s="49" t="s">
        <v>18</v>
      </c>
      <c r="H728" s="20" t="n">
        <v>2500</v>
      </c>
    </row>
    <row r="729" customFormat="false" ht="44" hidden="false" customHeight="true" outlineLevel="0" collapsed="false">
      <c r="A729" s="12" t="n">
        <v>726</v>
      </c>
      <c r="B729" s="19" t="s">
        <v>1577</v>
      </c>
      <c r="C729" s="19" t="s">
        <v>14</v>
      </c>
      <c r="D729" s="14" t="s">
        <v>1578</v>
      </c>
      <c r="E729" s="20" t="s">
        <v>173</v>
      </c>
      <c r="F729" s="19" t="s">
        <v>40</v>
      </c>
      <c r="G729" s="49" t="s">
        <v>18</v>
      </c>
      <c r="H729" s="20" t="n">
        <v>3000</v>
      </c>
    </row>
    <row r="730" customFormat="false" ht="44" hidden="false" customHeight="true" outlineLevel="0" collapsed="false">
      <c r="A730" s="12" t="n">
        <v>727</v>
      </c>
      <c r="B730" s="19" t="s">
        <v>1579</v>
      </c>
      <c r="C730" s="19" t="s">
        <v>14</v>
      </c>
      <c r="D730" s="14" t="s">
        <v>1300</v>
      </c>
      <c r="E730" s="20" t="s">
        <v>662</v>
      </c>
      <c r="F730" s="19" t="s">
        <v>40</v>
      </c>
      <c r="G730" s="49" t="s">
        <v>18</v>
      </c>
      <c r="H730" s="20" t="n">
        <v>3000</v>
      </c>
    </row>
    <row r="731" customFormat="false" ht="44" hidden="false" customHeight="true" outlineLevel="0" collapsed="false">
      <c r="A731" s="12" t="n">
        <v>728</v>
      </c>
      <c r="B731" s="19" t="s">
        <v>1580</v>
      </c>
      <c r="C731" s="19" t="s">
        <v>20</v>
      </c>
      <c r="D731" s="14" t="s">
        <v>209</v>
      </c>
      <c r="E731" s="20" t="s">
        <v>874</v>
      </c>
      <c r="F731" s="19" t="s">
        <v>32</v>
      </c>
      <c r="G731" s="49" t="s">
        <v>18</v>
      </c>
      <c r="H731" s="20" t="n">
        <v>3000</v>
      </c>
    </row>
    <row r="732" customFormat="false" ht="44" hidden="false" customHeight="true" outlineLevel="0" collapsed="false">
      <c r="A732" s="12" t="n">
        <v>729</v>
      </c>
      <c r="B732" s="19" t="s">
        <v>1581</v>
      </c>
      <c r="C732" s="19" t="s">
        <v>20</v>
      </c>
      <c r="D732" s="14" t="s">
        <v>1582</v>
      </c>
      <c r="E732" s="20" t="s">
        <v>874</v>
      </c>
      <c r="F732" s="19" t="s">
        <v>17</v>
      </c>
      <c r="G732" s="49" t="s">
        <v>18</v>
      </c>
      <c r="H732" s="20" t="n">
        <v>3300</v>
      </c>
    </row>
    <row r="733" customFormat="false" ht="44" hidden="false" customHeight="true" outlineLevel="0" collapsed="false">
      <c r="A733" s="12" t="n">
        <v>730</v>
      </c>
      <c r="B733" s="19" t="s">
        <v>1583</v>
      </c>
      <c r="C733" s="19" t="s">
        <v>14</v>
      </c>
      <c r="D733" s="14" t="s">
        <v>1584</v>
      </c>
      <c r="E733" s="20" t="s">
        <v>346</v>
      </c>
      <c r="F733" s="19" t="s">
        <v>98</v>
      </c>
      <c r="G733" s="49" t="s">
        <v>18</v>
      </c>
      <c r="H733" s="20" t="n">
        <v>3000</v>
      </c>
    </row>
    <row r="734" customFormat="false" ht="44" hidden="false" customHeight="true" outlineLevel="0" collapsed="false">
      <c r="A734" s="12" t="n">
        <v>731</v>
      </c>
      <c r="B734" s="19" t="s">
        <v>1585</v>
      </c>
      <c r="C734" s="19" t="s">
        <v>14</v>
      </c>
      <c r="D734" s="14" t="s">
        <v>1152</v>
      </c>
      <c r="E734" s="20" t="s">
        <v>1586</v>
      </c>
      <c r="F734" s="19" t="s">
        <v>17</v>
      </c>
      <c r="G734" s="19" t="s">
        <v>1587</v>
      </c>
      <c r="H734" s="20" t="n">
        <v>2500</v>
      </c>
    </row>
    <row r="735" customFormat="false" ht="44" hidden="false" customHeight="true" outlineLevel="0" collapsed="false">
      <c r="A735" s="12" t="n">
        <v>732</v>
      </c>
      <c r="B735" s="19" t="s">
        <v>1588</v>
      </c>
      <c r="C735" s="19" t="s">
        <v>20</v>
      </c>
      <c r="D735" s="14" t="s">
        <v>1589</v>
      </c>
      <c r="E735" s="20" t="s">
        <v>1377</v>
      </c>
      <c r="F735" s="19" t="s">
        <v>17</v>
      </c>
      <c r="G735" s="19" t="s">
        <v>1587</v>
      </c>
      <c r="H735" s="20" t="n">
        <v>2500</v>
      </c>
    </row>
    <row r="736" customFormat="false" ht="44" hidden="false" customHeight="true" outlineLevel="0" collapsed="false">
      <c r="A736" s="12" t="n">
        <v>733</v>
      </c>
      <c r="B736" s="19" t="s">
        <v>1590</v>
      </c>
      <c r="C736" s="19" t="s">
        <v>14</v>
      </c>
      <c r="D736" s="14" t="s">
        <v>1591</v>
      </c>
      <c r="E736" s="20" t="s">
        <v>330</v>
      </c>
      <c r="F736" s="19" t="s">
        <v>17</v>
      </c>
      <c r="G736" s="19" t="s">
        <v>1587</v>
      </c>
      <c r="H736" s="20" t="n">
        <v>2500</v>
      </c>
    </row>
    <row r="737" customFormat="false" ht="44" hidden="false" customHeight="true" outlineLevel="0" collapsed="false">
      <c r="A737" s="12" t="n">
        <v>734</v>
      </c>
      <c r="B737" s="28" t="s">
        <v>1592</v>
      </c>
      <c r="C737" s="28" t="s">
        <v>20</v>
      </c>
      <c r="D737" s="14" t="s">
        <v>1593</v>
      </c>
      <c r="E737" s="20" t="s">
        <v>28</v>
      </c>
      <c r="F737" s="28" t="s">
        <v>32</v>
      </c>
      <c r="G737" s="19" t="s">
        <v>1587</v>
      </c>
      <c r="H737" s="20" t="n">
        <v>2500</v>
      </c>
    </row>
    <row r="738" customFormat="false" ht="44" hidden="false" customHeight="true" outlineLevel="0" collapsed="false">
      <c r="A738" s="12" t="n">
        <v>735</v>
      </c>
      <c r="B738" s="28" t="s">
        <v>1594</v>
      </c>
      <c r="C738" s="28" t="s">
        <v>14</v>
      </c>
      <c r="D738" s="14" t="s">
        <v>1595</v>
      </c>
      <c r="E738" s="20" t="s">
        <v>536</v>
      </c>
      <c r="F738" s="28" t="s">
        <v>32</v>
      </c>
      <c r="G738" s="19" t="s">
        <v>1587</v>
      </c>
      <c r="H738" s="20" t="n">
        <v>2500</v>
      </c>
    </row>
    <row r="739" customFormat="false" ht="44" hidden="false" customHeight="true" outlineLevel="0" collapsed="false">
      <c r="A739" s="12" t="n">
        <v>736</v>
      </c>
      <c r="B739" s="28" t="s">
        <v>1596</v>
      </c>
      <c r="C739" s="28" t="s">
        <v>14</v>
      </c>
      <c r="D739" s="14" t="s">
        <v>1597</v>
      </c>
      <c r="E739" s="20" t="s">
        <v>1128</v>
      </c>
      <c r="F739" s="28" t="s">
        <v>17</v>
      </c>
      <c r="G739" s="19" t="s">
        <v>1587</v>
      </c>
      <c r="H739" s="20" t="n">
        <v>2500</v>
      </c>
    </row>
    <row r="740" customFormat="false" ht="44" hidden="false" customHeight="true" outlineLevel="0" collapsed="false">
      <c r="A740" s="12" t="n">
        <v>737</v>
      </c>
      <c r="B740" s="28" t="s">
        <v>1598</v>
      </c>
      <c r="C740" s="28" t="s">
        <v>20</v>
      </c>
      <c r="D740" s="14" t="s">
        <v>1599</v>
      </c>
      <c r="E740" s="20" t="s">
        <v>680</v>
      </c>
      <c r="F740" s="28" t="s">
        <v>17</v>
      </c>
      <c r="G740" s="19" t="s">
        <v>1587</v>
      </c>
      <c r="H740" s="20" t="n">
        <v>2500</v>
      </c>
    </row>
    <row r="741" customFormat="false" ht="44" hidden="false" customHeight="true" outlineLevel="0" collapsed="false">
      <c r="A741" s="12" t="n">
        <v>738</v>
      </c>
      <c r="B741" s="28" t="s">
        <v>1600</v>
      </c>
      <c r="C741" s="28" t="s">
        <v>20</v>
      </c>
      <c r="D741" s="14" t="s">
        <v>1601</v>
      </c>
      <c r="E741" s="20" t="s">
        <v>327</v>
      </c>
      <c r="F741" s="28" t="s">
        <v>17</v>
      </c>
      <c r="G741" s="19" t="s">
        <v>1587</v>
      </c>
      <c r="H741" s="20" t="n">
        <v>2500</v>
      </c>
    </row>
    <row r="742" customFormat="false" ht="44" hidden="false" customHeight="true" outlineLevel="0" collapsed="false">
      <c r="A742" s="12" t="n">
        <v>739</v>
      </c>
      <c r="B742" s="28" t="s">
        <v>1602</v>
      </c>
      <c r="C742" s="28" t="s">
        <v>14</v>
      </c>
      <c r="D742" s="14" t="s">
        <v>1603</v>
      </c>
      <c r="E742" s="20" t="s">
        <v>548</v>
      </c>
      <c r="F742" s="28" t="s">
        <v>17</v>
      </c>
      <c r="G742" s="19" t="s">
        <v>1587</v>
      </c>
      <c r="H742" s="20" t="n">
        <v>2500</v>
      </c>
    </row>
    <row r="743" customFormat="false" ht="44" hidden="false" customHeight="true" outlineLevel="0" collapsed="false">
      <c r="A743" s="12" t="n">
        <v>740</v>
      </c>
      <c r="B743" s="28" t="s">
        <v>1604</v>
      </c>
      <c r="C743" s="28" t="s">
        <v>14</v>
      </c>
      <c r="D743" s="14" t="s">
        <v>1605</v>
      </c>
      <c r="E743" s="20" t="s">
        <v>1511</v>
      </c>
      <c r="F743" s="28" t="s">
        <v>17</v>
      </c>
      <c r="G743" s="19" t="s">
        <v>1587</v>
      </c>
      <c r="H743" s="20" t="n">
        <v>2500</v>
      </c>
    </row>
    <row r="744" customFormat="false" ht="44" hidden="false" customHeight="true" outlineLevel="0" collapsed="false">
      <c r="A744" s="12" t="n">
        <v>741</v>
      </c>
      <c r="B744" s="28" t="s">
        <v>1606</v>
      </c>
      <c r="C744" s="28" t="s">
        <v>20</v>
      </c>
      <c r="D744" s="14" t="s">
        <v>1607</v>
      </c>
      <c r="E744" s="20" t="s">
        <v>146</v>
      </c>
      <c r="F744" s="28" t="s">
        <v>508</v>
      </c>
      <c r="G744" s="19" t="s">
        <v>1587</v>
      </c>
      <c r="H744" s="20" t="n">
        <v>2500</v>
      </c>
    </row>
    <row r="745" customFormat="false" ht="44" hidden="false" customHeight="true" outlineLevel="0" collapsed="false">
      <c r="A745" s="12" t="n">
        <v>742</v>
      </c>
      <c r="B745" s="19" t="s">
        <v>1608</v>
      </c>
      <c r="C745" s="19" t="s">
        <v>14</v>
      </c>
      <c r="D745" s="14" t="s">
        <v>1609</v>
      </c>
      <c r="E745" s="20" t="s">
        <v>235</v>
      </c>
      <c r="F745" s="19" t="s">
        <v>17</v>
      </c>
      <c r="G745" s="19" t="s">
        <v>1587</v>
      </c>
      <c r="H745" s="20" t="n">
        <v>2500</v>
      </c>
    </row>
    <row r="746" customFormat="false" ht="44" hidden="false" customHeight="true" outlineLevel="0" collapsed="false">
      <c r="A746" s="12" t="n">
        <v>743</v>
      </c>
      <c r="B746" s="28" t="s">
        <v>1610</v>
      </c>
      <c r="C746" s="28" t="s">
        <v>20</v>
      </c>
      <c r="D746" s="14" t="s">
        <v>1611</v>
      </c>
      <c r="E746" s="20" t="s">
        <v>1612</v>
      </c>
      <c r="F746" s="28" t="s">
        <v>17</v>
      </c>
      <c r="G746" s="19" t="s">
        <v>1587</v>
      </c>
      <c r="H746" s="20" t="n">
        <v>2500</v>
      </c>
    </row>
    <row r="747" customFormat="false" ht="44" hidden="false" customHeight="true" outlineLevel="0" collapsed="false">
      <c r="A747" s="12" t="n">
        <v>744</v>
      </c>
      <c r="B747" s="28" t="s">
        <v>1613</v>
      </c>
      <c r="C747" s="28" t="s">
        <v>20</v>
      </c>
      <c r="D747" s="14" t="s">
        <v>1614</v>
      </c>
      <c r="E747" s="20" t="s">
        <v>1326</v>
      </c>
      <c r="F747" s="28" t="s">
        <v>32</v>
      </c>
      <c r="G747" s="19" t="s">
        <v>1587</v>
      </c>
      <c r="H747" s="20" t="n">
        <v>2500</v>
      </c>
    </row>
    <row r="748" customFormat="false" ht="44" hidden="false" customHeight="true" outlineLevel="0" collapsed="false">
      <c r="A748" s="12" t="n">
        <v>745</v>
      </c>
      <c r="B748" s="50" t="s">
        <v>1615</v>
      </c>
      <c r="C748" s="50" t="s">
        <v>14</v>
      </c>
      <c r="D748" s="14" t="s">
        <v>1616</v>
      </c>
      <c r="E748" s="39" t="s">
        <v>1441</v>
      </c>
      <c r="F748" s="50" t="s">
        <v>17</v>
      </c>
      <c r="G748" s="19" t="s">
        <v>1587</v>
      </c>
      <c r="H748" s="20" t="n">
        <v>2500</v>
      </c>
    </row>
    <row r="749" customFormat="false" ht="44" hidden="false" customHeight="true" outlineLevel="0" collapsed="false">
      <c r="A749" s="12" t="n">
        <v>746</v>
      </c>
      <c r="B749" s="38" t="s">
        <v>1617</v>
      </c>
      <c r="C749" s="38" t="s">
        <v>14</v>
      </c>
      <c r="D749" s="14" t="s">
        <v>1618</v>
      </c>
      <c r="E749" s="39" t="s">
        <v>1619</v>
      </c>
      <c r="F749" s="38" t="s">
        <v>17</v>
      </c>
      <c r="G749" s="19" t="s">
        <v>1587</v>
      </c>
      <c r="H749" s="20" t="n">
        <v>2500</v>
      </c>
    </row>
    <row r="750" customFormat="false" ht="44" hidden="false" customHeight="true" outlineLevel="0" collapsed="false">
      <c r="A750" s="12" t="n">
        <v>747</v>
      </c>
      <c r="B750" s="19" t="s">
        <v>1620</v>
      </c>
      <c r="C750" s="19" t="s">
        <v>20</v>
      </c>
      <c r="D750" s="14" t="s">
        <v>1621</v>
      </c>
      <c r="E750" s="20" t="s">
        <v>1622</v>
      </c>
      <c r="F750" s="19" t="s">
        <v>17</v>
      </c>
      <c r="G750" s="19" t="s">
        <v>1587</v>
      </c>
      <c r="H750" s="20" t="n">
        <v>2500</v>
      </c>
    </row>
    <row r="751" customFormat="false" ht="44" hidden="false" customHeight="true" outlineLevel="0" collapsed="false">
      <c r="A751" s="12" t="n">
        <v>748</v>
      </c>
      <c r="B751" s="19" t="s">
        <v>1623</v>
      </c>
      <c r="C751" s="19" t="s">
        <v>14</v>
      </c>
      <c r="D751" s="14" t="s">
        <v>1624</v>
      </c>
      <c r="E751" s="20" t="s">
        <v>1499</v>
      </c>
      <c r="F751" s="19" t="s">
        <v>17</v>
      </c>
      <c r="G751" s="19" t="s">
        <v>1587</v>
      </c>
      <c r="H751" s="20" t="n">
        <v>2500</v>
      </c>
    </row>
    <row r="752" customFormat="false" ht="44" hidden="false" customHeight="true" outlineLevel="0" collapsed="false">
      <c r="A752" s="12" t="n">
        <v>749</v>
      </c>
      <c r="B752" s="19" t="s">
        <v>1625</v>
      </c>
      <c r="C752" s="19" t="s">
        <v>14</v>
      </c>
      <c r="D752" s="14" t="s">
        <v>1626</v>
      </c>
      <c r="E752" s="20" t="s">
        <v>134</v>
      </c>
      <c r="F752" s="19" t="s">
        <v>17</v>
      </c>
      <c r="G752" s="19" t="s">
        <v>1587</v>
      </c>
      <c r="H752" s="20" t="n">
        <v>2500</v>
      </c>
    </row>
    <row r="753" customFormat="false" ht="44" hidden="false" customHeight="true" outlineLevel="0" collapsed="false">
      <c r="A753" s="12" t="n">
        <v>750</v>
      </c>
      <c r="B753" s="19" t="s">
        <v>1627</v>
      </c>
      <c r="C753" s="19" t="s">
        <v>14</v>
      </c>
      <c r="D753" s="14" t="s">
        <v>1628</v>
      </c>
      <c r="E753" s="20" t="s">
        <v>458</v>
      </c>
      <c r="F753" s="19" t="s">
        <v>17</v>
      </c>
      <c r="G753" s="19" t="s">
        <v>1587</v>
      </c>
      <c r="H753" s="20" t="n">
        <v>2500</v>
      </c>
    </row>
    <row r="754" customFormat="false" ht="44" hidden="false" customHeight="true" outlineLevel="0" collapsed="false">
      <c r="A754" s="12" t="n">
        <v>751</v>
      </c>
      <c r="B754" s="19" t="s">
        <v>1629</v>
      </c>
      <c r="C754" s="19" t="s">
        <v>14</v>
      </c>
      <c r="D754" s="14" t="s">
        <v>1630</v>
      </c>
      <c r="E754" s="20" t="s">
        <v>394</v>
      </c>
      <c r="F754" s="19" t="s">
        <v>17</v>
      </c>
      <c r="G754" s="19" t="s">
        <v>1587</v>
      </c>
      <c r="H754" s="20" t="n">
        <v>2500</v>
      </c>
    </row>
    <row r="755" customFormat="false" ht="44" hidden="false" customHeight="true" outlineLevel="0" collapsed="false">
      <c r="A755" s="12" t="n">
        <v>752</v>
      </c>
      <c r="B755" s="19" t="s">
        <v>1631</v>
      </c>
      <c r="C755" s="19" t="s">
        <v>14</v>
      </c>
      <c r="D755" s="14" t="s">
        <v>1632</v>
      </c>
      <c r="E755" s="20" t="s">
        <v>396</v>
      </c>
      <c r="F755" s="19" t="s">
        <v>17</v>
      </c>
      <c r="G755" s="19" t="s">
        <v>1587</v>
      </c>
      <c r="H755" s="20" t="n">
        <v>2500</v>
      </c>
    </row>
    <row r="756" customFormat="false" ht="44" hidden="false" customHeight="true" outlineLevel="0" collapsed="false">
      <c r="A756" s="12" t="n">
        <v>753</v>
      </c>
      <c r="B756" s="19" t="s">
        <v>1633</v>
      </c>
      <c r="C756" s="19" t="s">
        <v>14</v>
      </c>
      <c r="D756" s="14" t="s">
        <v>1634</v>
      </c>
      <c r="E756" s="20" t="s">
        <v>327</v>
      </c>
      <c r="F756" s="19" t="s">
        <v>17</v>
      </c>
      <c r="G756" s="19" t="s">
        <v>1587</v>
      </c>
      <c r="H756" s="20" t="n">
        <v>2500</v>
      </c>
    </row>
    <row r="757" customFormat="false" ht="44" hidden="false" customHeight="true" outlineLevel="0" collapsed="false">
      <c r="A757" s="12" t="n">
        <v>754</v>
      </c>
      <c r="B757" s="38" t="s">
        <v>1635</v>
      </c>
      <c r="C757" s="38" t="s">
        <v>20</v>
      </c>
      <c r="D757" s="14" t="s">
        <v>354</v>
      </c>
      <c r="E757" s="39" t="s">
        <v>210</v>
      </c>
      <c r="F757" s="38" t="s">
        <v>829</v>
      </c>
      <c r="G757" s="51" t="s">
        <v>18</v>
      </c>
      <c r="H757" s="32" t="n">
        <v>2500</v>
      </c>
    </row>
    <row r="758" customFormat="false" ht="44" hidden="false" customHeight="true" outlineLevel="0" collapsed="false">
      <c r="A758" s="12" t="n">
        <v>755</v>
      </c>
      <c r="B758" s="38" t="s">
        <v>1636</v>
      </c>
      <c r="C758" s="38" t="s">
        <v>20</v>
      </c>
      <c r="D758" s="14" t="s">
        <v>1321</v>
      </c>
      <c r="E758" s="39" t="s">
        <v>210</v>
      </c>
      <c r="F758" s="38" t="s">
        <v>829</v>
      </c>
      <c r="G758" s="51" t="s">
        <v>18</v>
      </c>
      <c r="H758" s="32" t="n">
        <v>3000</v>
      </c>
    </row>
    <row r="759" customFormat="false" ht="44" hidden="false" customHeight="true" outlineLevel="0" collapsed="false">
      <c r="A759" s="12" t="n">
        <v>756</v>
      </c>
      <c r="B759" s="38" t="s">
        <v>1637</v>
      </c>
      <c r="C759" s="38" t="s">
        <v>14</v>
      </c>
      <c r="D759" s="14" t="s">
        <v>367</v>
      </c>
      <c r="E759" s="39" t="s">
        <v>259</v>
      </c>
      <c r="F759" s="38" t="s">
        <v>58</v>
      </c>
      <c r="G759" s="51" t="s">
        <v>18</v>
      </c>
      <c r="H759" s="32" t="n">
        <v>2800</v>
      </c>
    </row>
    <row r="760" customFormat="false" ht="44" hidden="false" customHeight="true" outlineLevel="0" collapsed="false">
      <c r="A760" s="12" t="n">
        <v>757</v>
      </c>
      <c r="B760" s="38" t="s">
        <v>1638</v>
      </c>
      <c r="C760" s="38" t="s">
        <v>14</v>
      </c>
      <c r="D760" s="14" t="s">
        <v>1639</v>
      </c>
      <c r="E760" s="39" t="s">
        <v>1469</v>
      </c>
      <c r="F760" s="38" t="s">
        <v>40</v>
      </c>
      <c r="G760" s="51" t="s">
        <v>18</v>
      </c>
      <c r="H760" s="32" t="n">
        <v>2800</v>
      </c>
    </row>
    <row r="761" customFormat="false" ht="44" hidden="false" customHeight="true" outlineLevel="0" collapsed="false">
      <c r="A761" s="12" t="n">
        <v>758</v>
      </c>
      <c r="B761" s="38" t="s">
        <v>1640</v>
      </c>
      <c r="C761" s="38" t="s">
        <v>14</v>
      </c>
      <c r="D761" s="14" t="s">
        <v>1641</v>
      </c>
      <c r="E761" s="39" t="s">
        <v>1184</v>
      </c>
      <c r="F761" s="38" t="s">
        <v>40</v>
      </c>
      <c r="G761" s="51" t="s">
        <v>18</v>
      </c>
      <c r="H761" s="32" t="n">
        <v>3300</v>
      </c>
    </row>
    <row r="762" customFormat="false" ht="44" hidden="false" customHeight="true" outlineLevel="0" collapsed="false">
      <c r="A762" s="12" t="n">
        <v>759</v>
      </c>
      <c r="B762" s="38" t="s">
        <v>171</v>
      </c>
      <c r="C762" s="38" t="s">
        <v>14</v>
      </c>
      <c r="D762" s="14" t="s">
        <v>172</v>
      </c>
      <c r="E762" s="39" t="s">
        <v>173</v>
      </c>
      <c r="F762" s="38" t="s">
        <v>829</v>
      </c>
      <c r="G762" s="51" t="s">
        <v>18</v>
      </c>
      <c r="H762" s="32" t="n">
        <v>2500</v>
      </c>
    </row>
    <row r="763" customFormat="false" ht="44" hidden="false" customHeight="true" outlineLevel="0" collapsed="false">
      <c r="A763" s="12" t="n">
        <v>760</v>
      </c>
      <c r="B763" s="38" t="s">
        <v>1642</v>
      </c>
      <c r="C763" s="38" t="s">
        <v>14</v>
      </c>
      <c r="D763" s="14" t="s">
        <v>1643</v>
      </c>
      <c r="E763" s="39" t="s">
        <v>1248</v>
      </c>
      <c r="F763" s="38" t="s">
        <v>829</v>
      </c>
      <c r="G763" s="51" t="s">
        <v>18</v>
      </c>
      <c r="H763" s="33" t="n">
        <v>2600</v>
      </c>
    </row>
    <row r="764" customFormat="false" ht="44" hidden="false" customHeight="true" outlineLevel="0" collapsed="false">
      <c r="A764" s="12" t="n">
        <v>761</v>
      </c>
      <c r="B764" s="38" t="s">
        <v>1644</v>
      </c>
      <c r="C764" s="38" t="s">
        <v>14</v>
      </c>
      <c r="D764" s="14" t="s">
        <v>1440</v>
      </c>
      <c r="E764" s="39" t="s">
        <v>911</v>
      </c>
      <c r="F764" s="38" t="s">
        <v>829</v>
      </c>
      <c r="G764" s="51" t="s">
        <v>18</v>
      </c>
      <c r="H764" s="33" t="n">
        <v>2500</v>
      </c>
    </row>
    <row r="765" customFormat="false" ht="44" hidden="false" customHeight="true" outlineLevel="0" collapsed="false">
      <c r="A765" s="12" t="n">
        <v>762</v>
      </c>
      <c r="B765" s="38" t="s">
        <v>1645</v>
      </c>
      <c r="C765" s="38" t="s">
        <v>20</v>
      </c>
      <c r="D765" s="14" t="s">
        <v>1646</v>
      </c>
      <c r="E765" s="39" t="s">
        <v>1647</v>
      </c>
      <c r="F765" s="38" t="s">
        <v>829</v>
      </c>
      <c r="G765" s="51" t="s">
        <v>18</v>
      </c>
      <c r="H765" s="33" t="n">
        <v>2800</v>
      </c>
    </row>
    <row r="766" customFormat="false" ht="44" hidden="false" customHeight="true" outlineLevel="0" collapsed="false">
      <c r="A766" s="12" t="n">
        <v>763</v>
      </c>
      <c r="B766" s="38" t="s">
        <v>1648</v>
      </c>
      <c r="C766" s="38" t="s">
        <v>14</v>
      </c>
      <c r="D766" s="14" t="s">
        <v>758</v>
      </c>
      <c r="E766" s="39" t="s">
        <v>310</v>
      </c>
      <c r="F766" s="38" t="s">
        <v>829</v>
      </c>
      <c r="G766" s="51" t="s">
        <v>18</v>
      </c>
      <c r="H766" s="33" t="n">
        <v>2900</v>
      </c>
    </row>
    <row r="767" customFormat="false" ht="44" hidden="false" customHeight="true" outlineLevel="0" collapsed="false">
      <c r="A767" s="12" t="n">
        <v>764</v>
      </c>
      <c r="B767" s="38" t="s">
        <v>1649</v>
      </c>
      <c r="C767" s="38" t="s">
        <v>20</v>
      </c>
      <c r="D767" s="14" t="s">
        <v>1650</v>
      </c>
      <c r="E767" s="39" t="s">
        <v>761</v>
      </c>
      <c r="F767" s="38" t="s">
        <v>32</v>
      </c>
      <c r="G767" s="51" t="s">
        <v>18</v>
      </c>
      <c r="H767" s="33" t="n">
        <v>2600</v>
      </c>
    </row>
    <row r="768" customFormat="false" ht="44" hidden="false" customHeight="true" outlineLevel="0" collapsed="false">
      <c r="A768" s="12" t="n">
        <v>765</v>
      </c>
      <c r="B768" s="38" t="s">
        <v>1651</v>
      </c>
      <c r="C768" s="38" t="s">
        <v>20</v>
      </c>
      <c r="D768" s="14" t="s">
        <v>1652</v>
      </c>
      <c r="E768" s="39" t="s">
        <v>358</v>
      </c>
      <c r="F768" s="38" t="s">
        <v>829</v>
      </c>
      <c r="G768" s="51" t="s">
        <v>18</v>
      </c>
      <c r="H768" s="33" t="n">
        <v>2800</v>
      </c>
    </row>
    <row r="769" customFormat="false" ht="44" hidden="false" customHeight="true" outlineLevel="0" collapsed="false">
      <c r="A769" s="12" t="n">
        <v>766</v>
      </c>
      <c r="B769" s="38" t="s">
        <v>1653</v>
      </c>
      <c r="C769" s="38" t="s">
        <v>14</v>
      </c>
      <c r="D769" s="14" t="s">
        <v>1654</v>
      </c>
      <c r="E769" s="39" t="s">
        <v>358</v>
      </c>
      <c r="F769" s="38" t="s">
        <v>32</v>
      </c>
      <c r="G769" s="51" t="s">
        <v>18</v>
      </c>
      <c r="H769" s="33" t="n">
        <v>2800</v>
      </c>
    </row>
    <row r="770" customFormat="false" ht="44" hidden="false" customHeight="true" outlineLevel="0" collapsed="false">
      <c r="A770" s="12" t="n">
        <v>767</v>
      </c>
      <c r="B770" s="38" t="s">
        <v>1655</v>
      </c>
      <c r="C770" s="38" t="s">
        <v>14</v>
      </c>
      <c r="D770" s="14" t="s">
        <v>1656</v>
      </c>
      <c r="E770" s="39" t="s">
        <v>752</v>
      </c>
      <c r="F770" s="38" t="s">
        <v>829</v>
      </c>
      <c r="G770" s="51" t="s">
        <v>18</v>
      </c>
      <c r="H770" s="33" t="n">
        <v>3000</v>
      </c>
    </row>
    <row r="771" customFormat="false" ht="44" hidden="false" customHeight="true" outlineLevel="0" collapsed="false">
      <c r="A771" s="12" t="n">
        <v>768</v>
      </c>
      <c r="B771" s="38" t="s">
        <v>1657</v>
      </c>
      <c r="C771" s="38" t="s">
        <v>14</v>
      </c>
      <c r="D771" s="14" t="s">
        <v>644</v>
      </c>
      <c r="E771" s="39" t="s">
        <v>159</v>
      </c>
      <c r="F771" s="38" t="s">
        <v>829</v>
      </c>
      <c r="G771" s="51" t="s">
        <v>18</v>
      </c>
      <c r="H771" s="33" t="n">
        <v>3000</v>
      </c>
    </row>
    <row r="772" customFormat="false" ht="44" hidden="false" customHeight="true" outlineLevel="0" collapsed="false">
      <c r="A772" s="12" t="n">
        <v>769</v>
      </c>
      <c r="B772" s="38" t="s">
        <v>1658</v>
      </c>
      <c r="C772" s="38" t="s">
        <v>20</v>
      </c>
      <c r="D772" s="14" t="s">
        <v>1172</v>
      </c>
      <c r="E772" s="39" t="s">
        <v>179</v>
      </c>
      <c r="F772" s="38" t="s">
        <v>40</v>
      </c>
      <c r="G772" s="51" t="s">
        <v>18</v>
      </c>
      <c r="H772" s="33" t="n">
        <v>2500</v>
      </c>
    </row>
    <row r="773" customFormat="false" ht="44" hidden="false" customHeight="true" outlineLevel="0" collapsed="false">
      <c r="A773" s="12" t="n">
        <v>770</v>
      </c>
      <c r="B773" s="38" t="s">
        <v>1659</v>
      </c>
      <c r="C773" s="38" t="s">
        <v>20</v>
      </c>
      <c r="D773" s="14" t="s">
        <v>831</v>
      </c>
      <c r="E773" s="39" t="s">
        <v>159</v>
      </c>
      <c r="F773" s="38" t="s">
        <v>829</v>
      </c>
      <c r="G773" s="51" t="s">
        <v>18</v>
      </c>
      <c r="H773" s="33" t="n">
        <v>3000</v>
      </c>
    </row>
    <row r="774" customFormat="false" ht="44" hidden="false" customHeight="true" outlineLevel="0" collapsed="false">
      <c r="A774" s="12" t="n">
        <v>771</v>
      </c>
      <c r="B774" s="19" t="s">
        <v>1660</v>
      </c>
      <c r="C774" s="19" t="s">
        <v>14</v>
      </c>
      <c r="D774" s="14" t="s">
        <v>1661</v>
      </c>
      <c r="E774" s="20" t="s">
        <v>179</v>
      </c>
      <c r="F774" s="19" t="s">
        <v>98</v>
      </c>
      <c r="G774" s="51" t="s">
        <v>18</v>
      </c>
      <c r="H774" s="33" t="n">
        <v>2800</v>
      </c>
    </row>
    <row r="775" customFormat="false" ht="44" hidden="false" customHeight="true" outlineLevel="0" collapsed="false">
      <c r="A775" s="12" t="n">
        <v>772</v>
      </c>
      <c r="B775" s="19" t="s">
        <v>1662</v>
      </c>
      <c r="C775" s="19" t="s">
        <v>14</v>
      </c>
      <c r="D775" s="14" t="s">
        <v>1663</v>
      </c>
      <c r="E775" s="20" t="s">
        <v>179</v>
      </c>
      <c r="F775" s="19" t="s">
        <v>32</v>
      </c>
      <c r="G775" s="51" t="s">
        <v>18</v>
      </c>
      <c r="H775" s="33" t="n">
        <v>2800</v>
      </c>
    </row>
    <row r="776" customFormat="false" ht="44" hidden="false" customHeight="true" outlineLevel="0" collapsed="false">
      <c r="A776" s="12" t="n">
        <v>773</v>
      </c>
      <c r="B776" s="19" t="s">
        <v>1664</v>
      </c>
      <c r="C776" s="19" t="s">
        <v>20</v>
      </c>
      <c r="D776" s="14" t="s">
        <v>843</v>
      </c>
      <c r="E776" s="20" t="s">
        <v>159</v>
      </c>
      <c r="F776" s="19" t="s">
        <v>829</v>
      </c>
      <c r="G776" s="51" t="s">
        <v>18</v>
      </c>
      <c r="H776" s="33" t="n">
        <v>2500</v>
      </c>
    </row>
    <row r="777" customFormat="false" ht="44" hidden="false" customHeight="true" outlineLevel="0" collapsed="false">
      <c r="A777" s="12" t="n">
        <v>774</v>
      </c>
      <c r="B777" s="19" t="s">
        <v>1665</v>
      </c>
      <c r="C777" s="19" t="s">
        <v>14</v>
      </c>
      <c r="D777" s="14" t="s">
        <v>836</v>
      </c>
      <c r="E777" s="20" t="s">
        <v>651</v>
      </c>
      <c r="F777" s="19" t="s">
        <v>829</v>
      </c>
      <c r="G777" s="51" t="s">
        <v>18</v>
      </c>
      <c r="H777" s="33" t="n">
        <v>2500</v>
      </c>
    </row>
    <row r="778" customFormat="false" ht="44" hidden="false" customHeight="true" outlineLevel="0" collapsed="false">
      <c r="A778" s="12" t="n">
        <v>775</v>
      </c>
      <c r="B778" s="19" t="s">
        <v>1666</v>
      </c>
      <c r="C778" s="19" t="s">
        <v>20</v>
      </c>
      <c r="D778" s="14" t="s">
        <v>158</v>
      </c>
      <c r="E778" s="20" t="s">
        <v>1169</v>
      </c>
      <c r="F778" s="19" t="s">
        <v>98</v>
      </c>
      <c r="G778" s="51" t="s">
        <v>18</v>
      </c>
      <c r="H778" s="33" t="n">
        <v>2800</v>
      </c>
    </row>
    <row r="779" customFormat="false" ht="44" hidden="false" customHeight="true" outlineLevel="0" collapsed="false">
      <c r="A779" s="12" t="n">
        <v>776</v>
      </c>
      <c r="B779" s="19" t="s">
        <v>1667</v>
      </c>
      <c r="C779" s="19" t="s">
        <v>14</v>
      </c>
      <c r="D779" s="14" t="s">
        <v>193</v>
      </c>
      <c r="E779" s="20" t="s">
        <v>1169</v>
      </c>
      <c r="F779" s="19" t="s">
        <v>98</v>
      </c>
      <c r="G779" s="51" t="s">
        <v>18</v>
      </c>
      <c r="H779" s="33" t="n">
        <v>2600</v>
      </c>
    </row>
    <row r="780" customFormat="false" ht="44" hidden="false" customHeight="true" outlineLevel="0" collapsed="false">
      <c r="A780" s="12" t="n">
        <v>777</v>
      </c>
      <c r="B780" s="19" t="s">
        <v>1668</v>
      </c>
      <c r="C780" s="19" t="s">
        <v>14</v>
      </c>
      <c r="D780" s="14" t="s">
        <v>1669</v>
      </c>
      <c r="E780" s="20" t="s">
        <v>651</v>
      </c>
      <c r="F780" s="19" t="s">
        <v>36</v>
      </c>
      <c r="G780" s="51" t="s">
        <v>18</v>
      </c>
      <c r="H780" s="33" t="n">
        <v>2500</v>
      </c>
    </row>
    <row r="781" customFormat="false" ht="44" hidden="false" customHeight="true" outlineLevel="0" collapsed="false">
      <c r="A781" s="12" t="n">
        <v>778</v>
      </c>
      <c r="B781" s="19" t="s">
        <v>1670</v>
      </c>
      <c r="C781" s="19" t="s">
        <v>14</v>
      </c>
      <c r="D781" s="14" t="s">
        <v>1233</v>
      </c>
      <c r="E781" s="20" t="s">
        <v>651</v>
      </c>
      <c r="F781" s="19" t="s">
        <v>36</v>
      </c>
      <c r="G781" s="51" t="s">
        <v>18</v>
      </c>
      <c r="H781" s="33" t="n">
        <v>2500</v>
      </c>
    </row>
    <row r="782" customFormat="false" ht="44" hidden="false" customHeight="true" outlineLevel="0" collapsed="false">
      <c r="A782" s="12" t="n">
        <v>779</v>
      </c>
      <c r="B782" s="13" t="s">
        <v>1671</v>
      </c>
      <c r="C782" s="13" t="s">
        <v>14</v>
      </c>
      <c r="D782" s="14" t="s">
        <v>484</v>
      </c>
      <c r="E782" s="15" t="s">
        <v>485</v>
      </c>
      <c r="F782" s="13" t="s">
        <v>829</v>
      </c>
      <c r="G782" s="51" t="s">
        <v>18</v>
      </c>
      <c r="H782" s="33" t="n">
        <v>2500</v>
      </c>
    </row>
    <row r="783" customFormat="false" ht="44" hidden="false" customHeight="true" outlineLevel="0" collapsed="false">
      <c r="A783" s="12" t="n">
        <v>780</v>
      </c>
      <c r="B783" s="13" t="s">
        <v>1672</v>
      </c>
      <c r="C783" s="13" t="s">
        <v>20</v>
      </c>
      <c r="D783" s="14" t="s">
        <v>915</v>
      </c>
      <c r="E783" s="15" t="s">
        <v>35</v>
      </c>
      <c r="F783" s="13" t="s">
        <v>829</v>
      </c>
      <c r="G783" s="51" t="s">
        <v>18</v>
      </c>
      <c r="H783" s="32" t="n">
        <v>2500</v>
      </c>
    </row>
    <row r="784" customFormat="false" ht="44" hidden="false" customHeight="true" outlineLevel="0" collapsed="false">
      <c r="A784" s="12" t="n">
        <v>781</v>
      </c>
      <c r="B784" s="13" t="s">
        <v>1673</v>
      </c>
      <c r="C784" s="13" t="s">
        <v>14</v>
      </c>
      <c r="D784" s="14" t="s">
        <v>30</v>
      </c>
      <c r="E784" s="15" t="s">
        <v>1674</v>
      </c>
      <c r="F784" s="13" t="s">
        <v>40</v>
      </c>
      <c r="G784" s="51" t="s">
        <v>18</v>
      </c>
      <c r="H784" s="32" t="n">
        <v>3000</v>
      </c>
    </row>
    <row r="785" customFormat="false" ht="44" hidden="false" customHeight="true" outlineLevel="0" collapsed="false">
      <c r="A785" s="12" t="n">
        <v>782</v>
      </c>
      <c r="B785" s="13" t="s">
        <v>1675</v>
      </c>
      <c r="C785" s="13" t="s">
        <v>14</v>
      </c>
      <c r="D785" s="14" t="s">
        <v>1676</v>
      </c>
      <c r="E785" s="15" t="s">
        <v>1677</v>
      </c>
      <c r="F785" s="13" t="s">
        <v>829</v>
      </c>
      <c r="G785" s="51" t="s">
        <v>18</v>
      </c>
      <c r="H785" s="33" t="n">
        <v>3000</v>
      </c>
    </row>
    <row r="786" customFormat="false" ht="44" hidden="false" customHeight="true" outlineLevel="0" collapsed="false">
      <c r="A786" s="12" t="n">
        <v>783</v>
      </c>
      <c r="B786" s="19" t="s">
        <v>1678</v>
      </c>
      <c r="C786" s="19" t="s">
        <v>20</v>
      </c>
      <c r="D786" s="14" t="s">
        <v>1434</v>
      </c>
      <c r="E786" s="20" t="s">
        <v>245</v>
      </c>
      <c r="F786" s="19" t="s">
        <v>32</v>
      </c>
      <c r="G786" s="51" t="s">
        <v>18</v>
      </c>
      <c r="H786" s="33" t="n">
        <v>2600</v>
      </c>
    </row>
    <row r="787" customFormat="false" ht="44" hidden="false" customHeight="true" outlineLevel="0" collapsed="false">
      <c r="A787" s="12" t="n">
        <v>784</v>
      </c>
      <c r="B787" s="13" t="s">
        <v>1679</v>
      </c>
      <c r="C787" s="13" t="s">
        <v>20</v>
      </c>
      <c r="D787" s="14" t="s">
        <v>691</v>
      </c>
      <c r="E787" s="15" t="s">
        <v>856</v>
      </c>
      <c r="F787" s="13" t="s">
        <v>829</v>
      </c>
      <c r="G787" s="51" t="s">
        <v>18</v>
      </c>
      <c r="H787" s="33" t="n">
        <v>2500</v>
      </c>
    </row>
    <row r="788" customFormat="false" ht="44" hidden="false" customHeight="true" outlineLevel="0" collapsed="false">
      <c r="A788" s="12" t="n">
        <v>785</v>
      </c>
      <c r="B788" s="13" t="s">
        <v>1680</v>
      </c>
      <c r="C788" s="13" t="s">
        <v>14</v>
      </c>
      <c r="D788" s="14" t="s">
        <v>1681</v>
      </c>
      <c r="E788" s="15" t="s">
        <v>472</v>
      </c>
      <c r="F788" s="13" t="s">
        <v>829</v>
      </c>
      <c r="G788" s="51" t="s">
        <v>18</v>
      </c>
      <c r="H788" s="33" t="n">
        <v>2500</v>
      </c>
    </row>
    <row r="789" customFormat="false" ht="44" hidden="false" customHeight="true" outlineLevel="0" collapsed="false">
      <c r="A789" s="12" t="n">
        <v>786</v>
      </c>
      <c r="B789" s="13" t="s">
        <v>1682</v>
      </c>
      <c r="C789" s="13" t="s">
        <v>14</v>
      </c>
      <c r="D789" s="14" t="s">
        <v>1683</v>
      </c>
      <c r="E789" s="15" t="s">
        <v>272</v>
      </c>
      <c r="F789" s="13" t="s">
        <v>829</v>
      </c>
      <c r="G789" s="51" t="s">
        <v>18</v>
      </c>
      <c r="H789" s="33" t="n">
        <v>2800</v>
      </c>
    </row>
    <row r="790" customFormat="false" ht="44" hidden="false" customHeight="true" outlineLevel="0" collapsed="false">
      <c r="A790" s="12" t="n">
        <v>787</v>
      </c>
      <c r="B790" s="19" t="s">
        <v>1684</v>
      </c>
      <c r="C790" s="19" t="s">
        <v>20</v>
      </c>
      <c r="D790" s="14" t="s">
        <v>1685</v>
      </c>
      <c r="E790" s="20" t="s">
        <v>453</v>
      </c>
      <c r="F790" s="19" t="s">
        <v>829</v>
      </c>
      <c r="G790" s="51" t="s">
        <v>18</v>
      </c>
      <c r="H790" s="33" t="n">
        <v>2500</v>
      </c>
    </row>
    <row r="791" customFormat="false" ht="44" hidden="false" customHeight="true" outlineLevel="0" collapsed="false">
      <c r="A791" s="12" t="n">
        <v>788</v>
      </c>
      <c r="B791" s="19" t="s">
        <v>1686</v>
      </c>
      <c r="C791" s="19" t="s">
        <v>20</v>
      </c>
      <c r="D791" s="14" t="s">
        <v>351</v>
      </c>
      <c r="E791" s="20" t="s">
        <v>937</v>
      </c>
      <c r="F791" s="19" t="s">
        <v>829</v>
      </c>
      <c r="G791" s="51" t="s">
        <v>18</v>
      </c>
      <c r="H791" s="33" t="n">
        <v>2500</v>
      </c>
    </row>
    <row r="792" customFormat="false" ht="44" hidden="false" customHeight="true" outlineLevel="0" collapsed="false">
      <c r="A792" s="12" t="n">
        <v>789</v>
      </c>
      <c r="B792" s="19" t="s">
        <v>1687</v>
      </c>
      <c r="C792" s="19" t="s">
        <v>14</v>
      </c>
      <c r="D792" s="14" t="s">
        <v>1688</v>
      </c>
      <c r="E792" s="20" t="s">
        <v>1689</v>
      </c>
      <c r="F792" s="19" t="s">
        <v>829</v>
      </c>
      <c r="G792" s="51" t="s">
        <v>18</v>
      </c>
      <c r="H792" s="33" t="n">
        <v>3000</v>
      </c>
    </row>
    <row r="793" customFormat="false" ht="44" hidden="false" customHeight="true" outlineLevel="0" collapsed="false">
      <c r="A793" s="12" t="n">
        <v>790</v>
      </c>
      <c r="B793" s="19" t="s">
        <v>1690</v>
      </c>
      <c r="C793" s="19" t="s">
        <v>14</v>
      </c>
      <c r="D793" s="14" t="s">
        <v>1691</v>
      </c>
      <c r="E793" s="20" t="s">
        <v>1692</v>
      </c>
      <c r="F793" s="19" t="s">
        <v>829</v>
      </c>
      <c r="G793" s="51" t="s">
        <v>18</v>
      </c>
      <c r="H793" s="33" t="n">
        <v>2800</v>
      </c>
    </row>
    <row r="794" customFormat="false" ht="44" hidden="false" customHeight="true" outlineLevel="0" collapsed="false">
      <c r="A794" s="12" t="n">
        <v>791</v>
      </c>
      <c r="B794" s="19" t="s">
        <v>1693</v>
      </c>
      <c r="C794" s="19" t="s">
        <v>14</v>
      </c>
      <c r="D794" s="14" t="s">
        <v>1694</v>
      </c>
      <c r="E794" s="20" t="s">
        <v>284</v>
      </c>
      <c r="F794" s="19" t="s">
        <v>829</v>
      </c>
      <c r="G794" s="51" t="s">
        <v>18</v>
      </c>
      <c r="H794" s="33" t="n">
        <v>2500</v>
      </c>
    </row>
    <row r="795" customFormat="false" ht="44" hidden="false" customHeight="true" outlineLevel="0" collapsed="false">
      <c r="A795" s="12" t="n">
        <v>792</v>
      </c>
      <c r="B795" s="28" t="s">
        <v>1695</v>
      </c>
      <c r="C795" s="28" t="s">
        <v>14</v>
      </c>
      <c r="D795" s="14" t="s">
        <v>1696</v>
      </c>
      <c r="E795" s="20" t="s">
        <v>743</v>
      </c>
      <c r="F795" s="19" t="s">
        <v>829</v>
      </c>
      <c r="G795" s="51" t="s">
        <v>18</v>
      </c>
      <c r="H795" s="33" t="n">
        <v>2500</v>
      </c>
    </row>
    <row r="796" customFormat="false" ht="44" hidden="false" customHeight="true" outlineLevel="0" collapsed="false">
      <c r="A796" s="12" t="n">
        <v>793</v>
      </c>
      <c r="B796" s="13" t="s">
        <v>1697</v>
      </c>
      <c r="C796" s="13" t="s">
        <v>20</v>
      </c>
      <c r="D796" s="14" t="s">
        <v>1698</v>
      </c>
      <c r="E796" s="15" t="s">
        <v>587</v>
      </c>
      <c r="F796" s="13" t="s">
        <v>32</v>
      </c>
      <c r="G796" s="51" t="s">
        <v>18</v>
      </c>
      <c r="H796" s="33" t="n">
        <v>3000</v>
      </c>
    </row>
    <row r="797" customFormat="false" ht="44" hidden="false" customHeight="true" outlineLevel="0" collapsed="false">
      <c r="A797" s="12" t="n">
        <v>794</v>
      </c>
      <c r="B797" s="13" t="s">
        <v>1699</v>
      </c>
      <c r="C797" s="13" t="s">
        <v>14</v>
      </c>
      <c r="D797" s="14" t="s">
        <v>597</v>
      </c>
      <c r="E797" s="15" t="s">
        <v>51</v>
      </c>
      <c r="F797" s="13" t="s">
        <v>98</v>
      </c>
      <c r="G797" s="51" t="s">
        <v>18</v>
      </c>
      <c r="H797" s="33" t="n">
        <v>2500</v>
      </c>
    </row>
    <row r="798" customFormat="false" ht="44" hidden="false" customHeight="true" outlineLevel="0" collapsed="false">
      <c r="A798" s="12" t="n">
        <v>795</v>
      </c>
      <c r="B798" s="13" t="s">
        <v>1700</v>
      </c>
      <c r="C798" s="13" t="s">
        <v>20</v>
      </c>
      <c r="D798" s="14" t="s">
        <v>124</v>
      </c>
      <c r="E798" s="15" t="s">
        <v>475</v>
      </c>
      <c r="F798" s="13" t="s">
        <v>98</v>
      </c>
      <c r="G798" s="51" t="s">
        <v>18</v>
      </c>
      <c r="H798" s="33" t="n">
        <v>2200</v>
      </c>
    </row>
    <row r="799" customFormat="false" ht="44" hidden="false" customHeight="true" outlineLevel="0" collapsed="false">
      <c r="A799" s="12" t="n">
        <v>796</v>
      </c>
      <c r="B799" s="28" t="s">
        <v>1701</v>
      </c>
      <c r="C799" s="28" t="s">
        <v>14</v>
      </c>
      <c r="D799" s="14" t="s">
        <v>725</v>
      </c>
      <c r="E799" s="20" t="s">
        <v>431</v>
      </c>
      <c r="F799" s="19" t="s">
        <v>829</v>
      </c>
      <c r="G799" s="51" t="s">
        <v>18</v>
      </c>
      <c r="H799" s="33" t="n">
        <v>2600</v>
      </c>
    </row>
    <row r="800" customFormat="false" ht="44" hidden="false" customHeight="true" outlineLevel="0" collapsed="false">
      <c r="A800" s="12" t="n">
        <v>797</v>
      </c>
      <c r="B800" s="13" t="s">
        <v>1702</v>
      </c>
      <c r="C800" s="13" t="s">
        <v>14</v>
      </c>
      <c r="D800" s="14" t="s">
        <v>388</v>
      </c>
      <c r="E800" s="15" t="s">
        <v>35</v>
      </c>
      <c r="F800" s="13" t="s">
        <v>98</v>
      </c>
      <c r="G800" s="51" t="s">
        <v>18</v>
      </c>
      <c r="H800" s="33" t="n">
        <v>2000</v>
      </c>
    </row>
    <row r="801" customFormat="false" ht="44" hidden="false" customHeight="true" outlineLevel="0" collapsed="false">
      <c r="A801" s="12" t="n">
        <v>798</v>
      </c>
      <c r="B801" s="31" t="s">
        <v>1703</v>
      </c>
      <c r="C801" s="29" t="s">
        <v>14</v>
      </c>
      <c r="D801" s="14" t="s">
        <v>1704</v>
      </c>
      <c r="E801" s="30" t="s">
        <v>101</v>
      </c>
      <c r="F801" s="29" t="s">
        <v>829</v>
      </c>
      <c r="G801" s="51" t="s">
        <v>18</v>
      </c>
      <c r="H801" s="33" t="n">
        <v>2500</v>
      </c>
    </row>
    <row r="802" customFormat="false" ht="44" hidden="false" customHeight="true" outlineLevel="0" collapsed="false">
      <c r="A802" s="12" t="n">
        <v>799</v>
      </c>
      <c r="B802" s="19" t="s">
        <v>1705</v>
      </c>
      <c r="C802" s="19" t="s">
        <v>20</v>
      </c>
      <c r="D802" s="14" t="s">
        <v>1706</v>
      </c>
      <c r="E802" s="20" t="s">
        <v>101</v>
      </c>
      <c r="F802" s="19" t="s">
        <v>829</v>
      </c>
      <c r="G802" s="51" t="s">
        <v>18</v>
      </c>
      <c r="H802" s="20" t="n">
        <v>2500</v>
      </c>
    </row>
    <row r="803" customFormat="false" ht="44" hidden="false" customHeight="true" outlineLevel="0" collapsed="false">
      <c r="A803" s="12" t="n">
        <v>800</v>
      </c>
      <c r="B803" s="28" t="s">
        <v>1707</v>
      </c>
      <c r="C803" s="28" t="s">
        <v>14</v>
      </c>
      <c r="D803" s="14" t="s">
        <v>1708</v>
      </c>
      <c r="E803" s="20" t="s">
        <v>1709</v>
      </c>
      <c r="F803" s="28" t="s">
        <v>829</v>
      </c>
      <c r="G803" s="51" t="s">
        <v>18</v>
      </c>
      <c r="H803" s="33" t="n">
        <v>2500</v>
      </c>
    </row>
    <row r="804" customFormat="false" ht="44" hidden="false" customHeight="true" outlineLevel="0" collapsed="false">
      <c r="A804" s="12" t="n">
        <v>801</v>
      </c>
      <c r="B804" s="28" t="s">
        <v>1710</v>
      </c>
      <c r="C804" s="28" t="s">
        <v>14</v>
      </c>
      <c r="D804" s="14" t="s">
        <v>1711</v>
      </c>
      <c r="E804" s="20" t="s">
        <v>1226</v>
      </c>
      <c r="F804" s="19" t="s">
        <v>508</v>
      </c>
      <c r="G804" s="51" t="s">
        <v>18</v>
      </c>
      <c r="H804" s="20" t="n">
        <v>2200</v>
      </c>
    </row>
    <row r="805" customFormat="false" ht="44" hidden="false" customHeight="true" outlineLevel="0" collapsed="false">
      <c r="A805" s="12" t="n">
        <v>802</v>
      </c>
      <c r="B805" s="28" t="s">
        <v>1712</v>
      </c>
      <c r="C805" s="28" t="s">
        <v>14</v>
      </c>
      <c r="D805" s="14" t="s">
        <v>448</v>
      </c>
      <c r="E805" s="20" t="s">
        <v>453</v>
      </c>
      <c r="F805" s="19" t="s">
        <v>32</v>
      </c>
      <c r="G805" s="51" t="s">
        <v>18</v>
      </c>
      <c r="H805" s="20" t="n">
        <v>2800</v>
      </c>
    </row>
    <row r="806" customFormat="false" ht="44" hidden="false" customHeight="true" outlineLevel="0" collapsed="false">
      <c r="A806" s="12" t="n">
        <v>803</v>
      </c>
      <c r="B806" s="19" t="s">
        <v>1713</v>
      </c>
      <c r="C806" s="19" t="s">
        <v>14</v>
      </c>
      <c r="D806" s="14" t="s">
        <v>1215</v>
      </c>
      <c r="E806" s="20" t="s">
        <v>504</v>
      </c>
      <c r="F806" s="19" t="s">
        <v>40</v>
      </c>
      <c r="G806" s="51" t="s">
        <v>18</v>
      </c>
      <c r="H806" s="20" t="n">
        <v>2200</v>
      </c>
    </row>
    <row r="807" customFormat="false" ht="44" hidden="false" customHeight="true" outlineLevel="0" collapsed="false">
      <c r="A807" s="12" t="n">
        <v>804</v>
      </c>
      <c r="B807" s="19" t="s">
        <v>1714</v>
      </c>
      <c r="C807" s="19" t="s">
        <v>20</v>
      </c>
      <c r="D807" s="14" t="s">
        <v>1715</v>
      </c>
      <c r="E807" s="20" t="s">
        <v>346</v>
      </c>
      <c r="F807" s="19" t="s">
        <v>98</v>
      </c>
      <c r="G807" s="51" t="s">
        <v>18</v>
      </c>
      <c r="H807" s="20" t="n">
        <v>2800</v>
      </c>
    </row>
    <row r="808" customFormat="false" ht="44" hidden="false" customHeight="true" outlineLevel="0" collapsed="false">
      <c r="A808" s="12" t="n">
        <v>805</v>
      </c>
      <c r="B808" s="19" t="s">
        <v>1716</v>
      </c>
      <c r="C808" s="19" t="s">
        <v>14</v>
      </c>
      <c r="D808" s="14" t="s">
        <v>538</v>
      </c>
      <c r="E808" s="20" t="s">
        <v>475</v>
      </c>
      <c r="F808" s="19" t="s">
        <v>32</v>
      </c>
      <c r="G808" s="51" t="s">
        <v>18</v>
      </c>
      <c r="H808" s="20" t="n">
        <v>2800</v>
      </c>
    </row>
    <row r="809" customFormat="false" ht="44" hidden="false" customHeight="true" outlineLevel="0" collapsed="false">
      <c r="A809" s="12" t="n">
        <v>806</v>
      </c>
      <c r="B809" s="19" t="s">
        <v>1717</v>
      </c>
      <c r="C809" s="19" t="s">
        <v>14</v>
      </c>
      <c r="D809" s="14" t="s">
        <v>740</v>
      </c>
      <c r="E809" s="20" t="s">
        <v>297</v>
      </c>
      <c r="F809" s="19" t="s">
        <v>98</v>
      </c>
      <c r="G809" s="51" t="s">
        <v>18</v>
      </c>
      <c r="H809" s="20" t="n">
        <v>2500</v>
      </c>
    </row>
    <row r="810" customFormat="false" ht="44" hidden="false" customHeight="true" outlineLevel="0" collapsed="false">
      <c r="A810" s="12" t="n">
        <v>807</v>
      </c>
      <c r="B810" s="19" t="s">
        <v>1718</v>
      </c>
      <c r="C810" s="19" t="s">
        <v>20</v>
      </c>
      <c r="D810" s="14" t="s">
        <v>1719</v>
      </c>
      <c r="E810" s="20" t="s">
        <v>289</v>
      </c>
      <c r="F810" s="19" t="s">
        <v>32</v>
      </c>
      <c r="G810" s="51" t="s">
        <v>18</v>
      </c>
      <c r="H810" s="20" t="n">
        <v>2500</v>
      </c>
    </row>
    <row r="811" customFormat="false" ht="44" hidden="false" customHeight="true" outlineLevel="0" collapsed="false">
      <c r="A811" s="12" t="n">
        <v>808</v>
      </c>
      <c r="B811" s="28" t="s">
        <v>1720</v>
      </c>
      <c r="C811" s="28" t="s">
        <v>14</v>
      </c>
      <c r="D811" s="14" t="s">
        <v>1721</v>
      </c>
      <c r="E811" s="20" t="s">
        <v>1136</v>
      </c>
      <c r="F811" s="19" t="s">
        <v>98</v>
      </c>
      <c r="G811" s="51" t="s">
        <v>18</v>
      </c>
      <c r="H811" s="20" t="n">
        <v>2500</v>
      </c>
    </row>
    <row r="812" customFormat="false" ht="44" hidden="false" customHeight="true" outlineLevel="0" collapsed="false">
      <c r="A812" s="12" t="n">
        <v>809</v>
      </c>
      <c r="B812" s="28" t="s">
        <v>1722</v>
      </c>
      <c r="C812" s="28" t="s">
        <v>20</v>
      </c>
      <c r="D812" s="14" t="s">
        <v>1723</v>
      </c>
      <c r="E812" s="20" t="s">
        <v>1724</v>
      </c>
      <c r="F812" s="52" t="s">
        <v>32</v>
      </c>
      <c r="G812" s="51" t="s">
        <v>18</v>
      </c>
      <c r="H812" s="20" t="n">
        <v>2600</v>
      </c>
    </row>
    <row r="813" customFormat="false" ht="44" hidden="false" customHeight="true" outlineLevel="0" collapsed="false">
      <c r="A813" s="12" t="n">
        <v>810</v>
      </c>
      <c r="B813" s="19" t="s">
        <v>1725</v>
      </c>
      <c r="C813" s="19" t="s">
        <v>14</v>
      </c>
      <c r="D813" s="14" t="s">
        <v>1726</v>
      </c>
      <c r="E813" s="20" t="s">
        <v>1368</v>
      </c>
      <c r="F813" s="52" t="s">
        <v>40</v>
      </c>
      <c r="G813" s="51" t="s">
        <v>18</v>
      </c>
      <c r="H813" s="20" t="n">
        <v>2300</v>
      </c>
    </row>
    <row r="814" customFormat="false" ht="44" hidden="false" customHeight="true" outlineLevel="0" collapsed="false">
      <c r="A814" s="12" t="n">
        <v>811</v>
      </c>
      <c r="B814" s="53" t="s">
        <v>1727</v>
      </c>
      <c r="C814" s="53" t="s">
        <v>14</v>
      </c>
      <c r="D814" s="14" t="s">
        <v>1728</v>
      </c>
      <c r="E814" s="54" t="s">
        <v>1729</v>
      </c>
      <c r="F814" s="53" t="s">
        <v>829</v>
      </c>
      <c r="G814" s="51" t="s">
        <v>18</v>
      </c>
      <c r="H814" s="20" t="n">
        <v>2500</v>
      </c>
    </row>
    <row r="815" customFormat="false" ht="44" hidden="false" customHeight="true" outlineLevel="0" collapsed="false">
      <c r="A815" s="12" t="n">
        <v>812</v>
      </c>
      <c r="B815" s="19" t="s">
        <v>1730</v>
      </c>
      <c r="C815" s="19" t="s">
        <v>20</v>
      </c>
      <c r="D815" s="14" t="s">
        <v>1731</v>
      </c>
      <c r="E815" s="20" t="s">
        <v>1732</v>
      </c>
      <c r="F815" s="19" t="s">
        <v>829</v>
      </c>
      <c r="G815" s="51" t="s">
        <v>18</v>
      </c>
      <c r="H815" s="20" t="n">
        <v>2500</v>
      </c>
    </row>
    <row r="816" customFormat="false" ht="44" hidden="false" customHeight="true" outlineLevel="0" collapsed="false">
      <c r="A816" s="12" t="n">
        <v>813</v>
      </c>
      <c r="B816" s="38" t="s">
        <v>1733</v>
      </c>
      <c r="C816" s="38" t="s">
        <v>14</v>
      </c>
      <c r="D816" s="14" t="s">
        <v>1118</v>
      </c>
      <c r="E816" s="39" t="s">
        <v>1734</v>
      </c>
      <c r="F816" s="38" t="s">
        <v>829</v>
      </c>
      <c r="G816" s="38" t="s">
        <v>18</v>
      </c>
      <c r="H816" s="32" t="n">
        <v>2500</v>
      </c>
      <c r="I816" s="49"/>
    </row>
    <row r="817" customFormat="false" ht="44" hidden="false" customHeight="true" outlineLevel="0" collapsed="false">
      <c r="A817" s="12" t="n">
        <v>814</v>
      </c>
      <c r="B817" s="38" t="s">
        <v>1735</v>
      </c>
      <c r="C817" s="38" t="s">
        <v>20</v>
      </c>
      <c r="D817" s="14" t="s">
        <v>891</v>
      </c>
      <c r="E817" s="39" t="s">
        <v>1736</v>
      </c>
      <c r="F817" s="38" t="s">
        <v>829</v>
      </c>
      <c r="G817" s="38" t="s">
        <v>1587</v>
      </c>
      <c r="H817" s="32" t="n">
        <v>2500</v>
      </c>
      <c r="I817" s="49"/>
    </row>
    <row r="818" customFormat="false" ht="44" hidden="false" customHeight="true" outlineLevel="0" collapsed="false">
      <c r="A818" s="12" t="n">
        <v>815</v>
      </c>
      <c r="B818" s="38" t="s">
        <v>1737</v>
      </c>
      <c r="C818" s="38" t="s">
        <v>14</v>
      </c>
      <c r="D818" s="14" t="s">
        <v>1738</v>
      </c>
      <c r="E818" s="39" t="s">
        <v>1739</v>
      </c>
      <c r="F818" s="38" t="s">
        <v>32</v>
      </c>
      <c r="G818" s="38" t="s">
        <v>18</v>
      </c>
      <c r="H818" s="32" t="n">
        <v>2500</v>
      </c>
      <c r="I818" s="21"/>
    </row>
    <row r="819" customFormat="false" ht="44" hidden="false" customHeight="true" outlineLevel="0" collapsed="false">
      <c r="A819" s="12" t="n">
        <v>816</v>
      </c>
      <c r="B819" s="38" t="s">
        <v>1740</v>
      </c>
      <c r="C819" s="38" t="s">
        <v>20</v>
      </c>
      <c r="D819" s="14" t="s">
        <v>175</v>
      </c>
      <c r="E819" s="39" t="s">
        <v>1153</v>
      </c>
      <c r="F819" s="38" t="s">
        <v>829</v>
      </c>
      <c r="G819" s="38" t="s">
        <v>18</v>
      </c>
      <c r="H819" s="32" t="n">
        <v>2500</v>
      </c>
      <c r="I819" s="21"/>
    </row>
    <row r="820" customFormat="false" ht="44" hidden="false" customHeight="true" outlineLevel="0" collapsed="false">
      <c r="A820" s="12" t="n">
        <v>817</v>
      </c>
      <c r="B820" s="38" t="s">
        <v>1741</v>
      </c>
      <c r="C820" s="38" t="s">
        <v>20</v>
      </c>
      <c r="D820" s="14" t="s">
        <v>184</v>
      </c>
      <c r="E820" s="39" t="s">
        <v>396</v>
      </c>
      <c r="F820" s="38" t="s">
        <v>32</v>
      </c>
      <c r="G820" s="38" t="s">
        <v>18</v>
      </c>
      <c r="H820" s="32" t="n">
        <v>2200</v>
      </c>
      <c r="I820" s="49"/>
    </row>
    <row r="821" customFormat="false" ht="44" hidden="false" customHeight="true" outlineLevel="0" collapsed="false">
      <c r="A821" s="12" t="n">
        <v>818</v>
      </c>
      <c r="B821" s="38" t="s">
        <v>1742</v>
      </c>
      <c r="C821" s="38" t="s">
        <v>20</v>
      </c>
      <c r="D821" s="14" t="s">
        <v>1743</v>
      </c>
      <c r="E821" s="39" t="s">
        <v>179</v>
      </c>
      <c r="F821" s="38" t="s">
        <v>829</v>
      </c>
      <c r="G821" s="38" t="s">
        <v>18</v>
      </c>
      <c r="H821" s="33" t="n">
        <v>2600</v>
      </c>
      <c r="I821" s="49"/>
    </row>
    <row r="822" customFormat="false" ht="44" hidden="false" customHeight="true" outlineLevel="0" collapsed="false">
      <c r="A822" s="12" t="n">
        <v>819</v>
      </c>
      <c r="B822" s="38" t="s">
        <v>1744</v>
      </c>
      <c r="C822" s="38" t="s">
        <v>20</v>
      </c>
      <c r="D822" s="14" t="s">
        <v>409</v>
      </c>
      <c r="E822" s="39" t="s">
        <v>1745</v>
      </c>
      <c r="F822" s="38" t="s">
        <v>829</v>
      </c>
      <c r="G822" s="38" t="s">
        <v>18</v>
      </c>
      <c r="H822" s="33" t="n">
        <v>3500</v>
      </c>
      <c r="I822" s="49"/>
    </row>
    <row r="823" customFormat="false" ht="44" hidden="false" customHeight="true" outlineLevel="0" collapsed="false">
      <c r="A823" s="12" t="n">
        <v>820</v>
      </c>
      <c r="B823" s="38" t="s">
        <v>1746</v>
      </c>
      <c r="C823" s="38" t="s">
        <v>20</v>
      </c>
      <c r="D823" s="14" t="s">
        <v>704</v>
      </c>
      <c r="E823" s="39" t="s">
        <v>913</v>
      </c>
      <c r="F823" s="38" t="s">
        <v>829</v>
      </c>
      <c r="G823" s="38" t="s">
        <v>18</v>
      </c>
      <c r="H823" s="33" t="n">
        <v>2500</v>
      </c>
      <c r="I823" s="49"/>
    </row>
    <row r="824" customFormat="false" ht="44" hidden="false" customHeight="true" outlineLevel="0" collapsed="false">
      <c r="A824" s="12" t="n">
        <v>821</v>
      </c>
      <c r="B824" s="38" t="s">
        <v>1747</v>
      </c>
      <c r="C824" s="38" t="s">
        <v>20</v>
      </c>
      <c r="D824" s="14" t="s">
        <v>1748</v>
      </c>
      <c r="E824" s="39" t="s">
        <v>651</v>
      </c>
      <c r="F824" s="38" t="s">
        <v>32</v>
      </c>
      <c r="G824" s="38" t="s">
        <v>1587</v>
      </c>
      <c r="H824" s="33" t="n">
        <v>2500</v>
      </c>
      <c r="I824" s="49"/>
    </row>
    <row r="825" customFormat="false" ht="44" hidden="false" customHeight="true" outlineLevel="0" collapsed="false">
      <c r="A825" s="12" t="n">
        <v>822</v>
      </c>
      <c r="B825" s="38" t="s">
        <v>1749</v>
      </c>
      <c r="C825" s="38" t="s">
        <v>20</v>
      </c>
      <c r="D825" s="14" t="s">
        <v>1750</v>
      </c>
      <c r="E825" s="39" t="s">
        <v>446</v>
      </c>
      <c r="F825" s="38" t="s">
        <v>40</v>
      </c>
      <c r="G825" s="38" t="s">
        <v>18</v>
      </c>
      <c r="H825" s="33" t="n">
        <v>2300</v>
      </c>
      <c r="I825" s="49"/>
    </row>
    <row r="826" customFormat="false" ht="44" hidden="false" customHeight="true" outlineLevel="0" collapsed="false">
      <c r="A826" s="12" t="n">
        <v>823</v>
      </c>
      <c r="B826" s="38" t="s">
        <v>1751</v>
      </c>
      <c r="C826" s="38" t="s">
        <v>20</v>
      </c>
      <c r="D826" s="14" t="s">
        <v>1752</v>
      </c>
      <c r="E826" s="39" t="s">
        <v>1073</v>
      </c>
      <c r="F826" s="38" t="s">
        <v>32</v>
      </c>
      <c r="G826" s="38" t="s">
        <v>18</v>
      </c>
      <c r="H826" s="33" t="n">
        <v>2800</v>
      </c>
      <c r="I826" s="49"/>
    </row>
    <row r="827" customFormat="false" ht="44" hidden="false" customHeight="true" outlineLevel="0" collapsed="false">
      <c r="A827" s="12" t="n">
        <v>824</v>
      </c>
      <c r="B827" s="38" t="s">
        <v>1753</v>
      </c>
      <c r="C827" s="38" t="s">
        <v>20</v>
      </c>
      <c r="D827" s="14" t="s">
        <v>348</v>
      </c>
      <c r="E827" s="39" t="s">
        <v>74</v>
      </c>
      <c r="F827" s="38" t="s">
        <v>40</v>
      </c>
      <c r="G827" s="38" t="s">
        <v>18</v>
      </c>
      <c r="H827" s="33" t="n">
        <v>3000</v>
      </c>
      <c r="I827" s="49"/>
    </row>
    <row r="828" customFormat="false" ht="44" hidden="false" customHeight="true" outlineLevel="0" collapsed="false">
      <c r="A828" s="12" t="n">
        <v>825</v>
      </c>
      <c r="B828" s="38" t="s">
        <v>1754</v>
      </c>
      <c r="C828" s="38" t="s">
        <v>14</v>
      </c>
      <c r="D828" s="14" t="s">
        <v>1755</v>
      </c>
      <c r="E828" s="39" t="s">
        <v>1756</v>
      </c>
      <c r="F828" s="38" t="s">
        <v>36</v>
      </c>
      <c r="G828" s="38" t="s">
        <v>449</v>
      </c>
      <c r="H828" s="33" t="n">
        <v>2000</v>
      </c>
      <c r="I828" s="49"/>
    </row>
    <row r="829" customFormat="false" ht="44" hidden="false" customHeight="true" outlineLevel="0" collapsed="false">
      <c r="A829" s="12" t="n">
        <v>826</v>
      </c>
      <c r="B829" s="38" t="s">
        <v>1757</v>
      </c>
      <c r="C829" s="38" t="s">
        <v>20</v>
      </c>
      <c r="D829" s="14" t="s">
        <v>1315</v>
      </c>
      <c r="E829" s="39" t="s">
        <v>536</v>
      </c>
      <c r="F829" s="38" t="s">
        <v>829</v>
      </c>
      <c r="G829" s="38" t="s">
        <v>18</v>
      </c>
      <c r="H829" s="33" t="n">
        <v>2000</v>
      </c>
      <c r="I829" s="49"/>
    </row>
    <row r="830" customFormat="false" ht="44" hidden="false" customHeight="true" outlineLevel="0" collapsed="false">
      <c r="A830" s="12" t="n">
        <v>827</v>
      </c>
      <c r="B830" s="38" t="s">
        <v>1758</v>
      </c>
      <c r="C830" s="38" t="s">
        <v>14</v>
      </c>
      <c r="D830" s="14" t="s">
        <v>1759</v>
      </c>
      <c r="E830" s="39" t="s">
        <v>980</v>
      </c>
      <c r="F830" s="38" t="s">
        <v>829</v>
      </c>
      <c r="G830" s="38" t="s">
        <v>18</v>
      </c>
      <c r="H830" s="33" t="n">
        <v>2500</v>
      </c>
      <c r="I830" s="49"/>
    </row>
    <row r="831" customFormat="false" ht="44" hidden="false" customHeight="true" outlineLevel="0" collapsed="false">
      <c r="A831" s="12" t="n">
        <v>828</v>
      </c>
      <c r="B831" s="19" t="s">
        <v>1760</v>
      </c>
      <c r="C831" s="19" t="s">
        <v>14</v>
      </c>
      <c r="D831" s="14" t="s">
        <v>773</v>
      </c>
      <c r="E831" s="20" t="s">
        <v>911</v>
      </c>
      <c r="F831" s="19" t="s">
        <v>829</v>
      </c>
      <c r="G831" s="38" t="s">
        <v>18</v>
      </c>
      <c r="H831" s="33" t="n">
        <v>2500</v>
      </c>
      <c r="I831" s="49"/>
    </row>
    <row r="832" customFormat="false" ht="44" hidden="false" customHeight="true" outlineLevel="0" collapsed="false">
      <c r="A832" s="12" t="n">
        <v>829</v>
      </c>
      <c r="B832" s="19" t="s">
        <v>1761</v>
      </c>
      <c r="C832" s="19" t="s">
        <v>20</v>
      </c>
      <c r="D832" s="14" t="s">
        <v>242</v>
      </c>
      <c r="E832" s="20" t="s">
        <v>251</v>
      </c>
      <c r="F832" s="19" t="s">
        <v>829</v>
      </c>
      <c r="G832" s="38" t="s">
        <v>18</v>
      </c>
      <c r="H832" s="33" t="n">
        <v>2500</v>
      </c>
      <c r="I832" s="49"/>
    </row>
    <row r="833" customFormat="false" ht="44" hidden="false" customHeight="true" outlineLevel="0" collapsed="false">
      <c r="A833" s="12" t="n">
        <v>830</v>
      </c>
      <c r="B833" s="19" t="s">
        <v>1762</v>
      </c>
      <c r="C833" s="19" t="s">
        <v>20</v>
      </c>
      <c r="D833" s="14" t="s">
        <v>550</v>
      </c>
      <c r="E833" s="20" t="s">
        <v>548</v>
      </c>
      <c r="F833" s="19" t="s">
        <v>829</v>
      </c>
      <c r="G833" s="38" t="s">
        <v>18</v>
      </c>
      <c r="H833" s="33" t="n">
        <v>3500</v>
      </c>
      <c r="I833" s="49"/>
    </row>
    <row r="834" customFormat="false" ht="44" hidden="false" customHeight="true" outlineLevel="0" collapsed="false">
      <c r="A834" s="12" t="n">
        <v>831</v>
      </c>
      <c r="B834" s="19" t="s">
        <v>1763</v>
      </c>
      <c r="C834" s="19" t="s">
        <v>14</v>
      </c>
      <c r="D834" s="14" t="s">
        <v>1764</v>
      </c>
      <c r="E834" s="20" t="s">
        <v>555</v>
      </c>
      <c r="F834" s="19" t="s">
        <v>508</v>
      </c>
      <c r="G834" s="38" t="s">
        <v>18</v>
      </c>
      <c r="H834" s="33" t="n">
        <v>2600</v>
      </c>
      <c r="I834" s="49"/>
    </row>
    <row r="835" customFormat="false" ht="44" hidden="false" customHeight="true" outlineLevel="0" collapsed="false">
      <c r="A835" s="12" t="n">
        <v>832</v>
      </c>
      <c r="B835" s="19" t="s">
        <v>1765</v>
      </c>
      <c r="C835" s="19" t="s">
        <v>14</v>
      </c>
      <c r="D835" s="14" t="s">
        <v>1566</v>
      </c>
      <c r="E835" s="20" t="s">
        <v>555</v>
      </c>
      <c r="F835" s="19" t="s">
        <v>98</v>
      </c>
      <c r="G835" s="38" t="s">
        <v>18</v>
      </c>
      <c r="H835" s="33" t="n">
        <v>2200</v>
      </c>
      <c r="I835" s="49"/>
    </row>
    <row r="836" customFormat="false" ht="44" hidden="false" customHeight="true" outlineLevel="0" collapsed="false">
      <c r="A836" s="12" t="n">
        <v>833</v>
      </c>
      <c r="B836" s="19" t="s">
        <v>1766</v>
      </c>
      <c r="C836" s="19" t="s">
        <v>20</v>
      </c>
      <c r="D836" s="14" t="s">
        <v>569</v>
      </c>
      <c r="E836" s="20" t="s">
        <v>1033</v>
      </c>
      <c r="F836" s="19" t="s">
        <v>32</v>
      </c>
      <c r="G836" s="38" t="s">
        <v>18</v>
      </c>
      <c r="H836" s="33" t="n">
        <v>2300</v>
      </c>
      <c r="I836" s="49"/>
    </row>
    <row r="837" customFormat="false" ht="44" hidden="false" customHeight="true" outlineLevel="0" collapsed="false">
      <c r="A837" s="12" t="n">
        <v>834</v>
      </c>
      <c r="B837" s="19" t="s">
        <v>1767</v>
      </c>
      <c r="C837" s="19" t="s">
        <v>20</v>
      </c>
      <c r="D837" s="14" t="s">
        <v>1019</v>
      </c>
      <c r="E837" s="20" t="s">
        <v>555</v>
      </c>
      <c r="F837" s="19" t="s">
        <v>32</v>
      </c>
      <c r="G837" s="38" t="s">
        <v>18</v>
      </c>
      <c r="H837" s="33" t="n">
        <v>2000</v>
      </c>
      <c r="I837" s="49"/>
    </row>
    <row r="838" customFormat="false" ht="44" hidden="false" customHeight="true" outlineLevel="0" collapsed="false">
      <c r="A838" s="12" t="n">
        <v>835</v>
      </c>
      <c r="B838" s="19" t="s">
        <v>1768</v>
      </c>
      <c r="C838" s="19" t="s">
        <v>14</v>
      </c>
      <c r="D838" s="14" t="s">
        <v>557</v>
      </c>
      <c r="E838" s="20" t="s">
        <v>573</v>
      </c>
      <c r="F838" s="19" t="s">
        <v>32</v>
      </c>
      <c r="G838" s="38" t="s">
        <v>18</v>
      </c>
      <c r="H838" s="33" t="n">
        <v>2000</v>
      </c>
      <c r="I838" s="49"/>
    </row>
    <row r="839" customFormat="false" ht="44" hidden="false" customHeight="true" outlineLevel="0" collapsed="false">
      <c r="A839" s="12" t="n">
        <v>836</v>
      </c>
      <c r="B839" s="13" t="s">
        <v>1769</v>
      </c>
      <c r="C839" s="13" t="s">
        <v>14</v>
      </c>
      <c r="D839" s="14" t="s">
        <v>1770</v>
      </c>
      <c r="E839" s="15" t="s">
        <v>564</v>
      </c>
      <c r="F839" s="13" t="s">
        <v>32</v>
      </c>
      <c r="G839" s="38" t="s">
        <v>18</v>
      </c>
      <c r="H839" s="33" t="n">
        <v>2000</v>
      </c>
      <c r="I839" s="49"/>
    </row>
    <row r="840" customFormat="false" ht="44" hidden="false" customHeight="true" outlineLevel="0" collapsed="false">
      <c r="A840" s="12" t="n">
        <v>837</v>
      </c>
      <c r="B840" s="13" t="s">
        <v>1771</v>
      </c>
      <c r="C840" s="13" t="s">
        <v>14</v>
      </c>
      <c r="D840" s="14" t="s">
        <v>70</v>
      </c>
      <c r="E840" s="15" t="s">
        <v>570</v>
      </c>
      <c r="F840" s="13" t="s">
        <v>98</v>
      </c>
      <c r="G840" s="38" t="s">
        <v>18</v>
      </c>
      <c r="H840" s="33" t="n">
        <v>2500</v>
      </c>
      <c r="I840" s="49"/>
    </row>
    <row r="841" customFormat="false" ht="44" hidden="false" customHeight="true" outlineLevel="0" collapsed="false">
      <c r="A841" s="12" t="n">
        <v>838</v>
      </c>
      <c r="B841" s="42" t="s">
        <v>1772</v>
      </c>
      <c r="C841" s="42" t="s">
        <v>14</v>
      </c>
      <c r="D841" s="14" t="s">
        <v>1773</v>
      </c>
      <c r="E841" s="43" t="s">
        <v>1774</v>
      </c>
      <c r="F841" s="42" t="s">
        <v>829</v>
      </c>
      <c r="G841" s="38" t="s">
        <v>18</v>
      </c>
      <c r="H841" s="32" t="n">
        <v>2500</v>
      </c>
      <c r="I841" s="55"/>
    </row>
    <row r="842" customFormat="false" ht="44" hidden="false" customHeight="true" outlineLevel="0" collapsed="false">
      <c r="A842" s="12" t="n">
        <v>839</v>
      </c>
      <c r="B842" s="23" t="s">
        <v>1775</v>
      </c>
      <c r="C842" s="23" t="s">
        <v>14</v>
      </c>
      <c r="D842" s="14" t="s">
        <v>560</v>
      </c>
      <c r="E842" s="24" t="s">
        <v>1774</v>
      </c>
      <c r="F842" s="23" t="s">
        <v>98</v>
      </c>
      <c r="G842" s="23" t="s">
        <v>449</v>
      </c>
      <c r="H842" s="33" t="n">
        <v>2000</v>
      </c>
      <c r="I842" s="49"/>
    </row>
    <row r="843" customFormat="false" ht="44" hidden="false" customHeight="true" outlineLevel="0" collapsed="false">
      <c r="A843" s="12" t="n">
        <v>840</v>
      </c>
      <c r="B843" s="19" t="s">
        <v>1776</v>
      </c>
      <c r="C843" s="19" t="s">
        <v>20</v>
      </c>
      <c r="D843" s="14" t="s">
        <v>1038</v>
      </c>
      <c r="E843" s="20" t="s">
        <v>1774</v>
      </c>
      <c r="F843" s="19" t="s">
        <v>829</v>
      </c>
      <c r="G843" s="19" t="s">
        <v>18</v>
      </c>
      <c r="H843" s="33" t="n">
        <v>2200</v>
      </c>
      <c r="I843" s="49"/>
    </row>
    <row r="844" customFormat="false" ht="44" hidden="false" customHeight="true" outlineLevel="0" collapsed="false">
      <c r="A844" s="12" t="n">
        <v>841</v>
      </c>
      <c r="B844" s="13" t="s">
        <v>1777</v>
      </c>
      <c r="C844" s="13" t="s">
        <v>20</v>
      </c>
      <c r="D844" s="14" t="s">
        <v>1778</v>
      </c>
      <c r="E844" s="15" t="s">
        <v>43</v>
      </c>
      <c r="F844" s="13" t="s">
        <v>32</v>
      </c>
      <c r="G844" s="19" t="s">
        <v>18</v>
      </c>
      <c r="H844" s="33" t="n">
        <v>2000</v>
      </c>
      <c r="I844" s="49"/>
    </row>
    <row r="845" customFormat="false" ht="44" hidden="false" customHeight="true" outlineLevel="0" collapsed="false">
      <c r="A845" s="12" t="n">
        <v>842</v>
      </c>
      <c r="B845" s="13" t="s">
        <v>1779</v>
      </c>
      <c r="C845" s="13" t="s">
        <v>14</v>
      </c>
      <c r="D845" s="14" t="s">
        <v>1202</v>
      </c>
      <c r="E845" s="15" t="s">
        <v>1189</v>
      </c>
      <c r="F845" s="13" t="s">
        <v>98</v>
      </c>
      <c r="G845" s="19" t="s">
        <v>18</v>
      </c>
      <c r="H845" s="33" t="n">
        <v>2000</v>
      </c>
      <c r="I845" s="49"/>
    </row>
    <row r="846" customFormat="false" ht="44" hidden="false" customHeight="true" outlineLevel="0" collapsed="false">
      <c r="A846" s="12" t="n">
        <v>843</v>
      </c>
      <c r="B846" s="13" t="s">
        <v>1780</v>
      </c>
      <c r="C846" s="13" t="s">
        <v>14</v>
      </c>
      <c r="D846" s="14" t="s">
        <v>1781</v>
      </c>
      <c r="E846" s="15" t="s">
        <v>561</v>
      </c>
      <c r="F846" s="13" t="s">
        <v>32</v>
      </c>
      <c r="G846" s="19" t="s">
        <v>18</v>
      </c>
      <c r="H846" s="33" t="n">
        <v>2000</v>
      </c>
      <c r="I846" s="49"/>
    </row>
    <row r="847" customFormat="false" ht="44" hidden="false" customHeight="true" outlineLevel="0" collapsed="false">
      <c r="A847" s="12" t="n">
        <v>844</v>
      </c>
      <c r="B847" s="13" t="s">
        <v>1782</v>
      </c>
      <c r="C847" s="13" t="s">
        <v>20</v>
      </c>
      <c r="D847" s="14" t="s">
        <v>1783</v>
      </c>
      <c r="E847" s="15" t="s">
        <v>561</v>
      </c>
      <c r="F847" s="13" t="s">
        <v>32</v>
      </c>
      <c r="G847" s="19" t="s">
        <v>18</v>
      </c>
      <c r="H847" s="33" t="n">
        <v>2000</v>
      </c>
      <c r="I847" s="49"/>
    </row>
    <row r="848" customFormat="false" ht="44" hidden="false" customHeight="true" outlineLevel="0" collapsed="false">
      <c r="A848" s="12" t="n">
        <v>845</v>
      </c>
      <c r="B848" s="13" t="s">
        <v>1784</v>
      </c>
      <c r="C848" s="13" t="s">
        <v>14</v>
      </c>
      <c r="D848" s="14" t="s">
        <v>1554</v>
      </c>
      <c r="E848" s="15" t="s">
        <v>567</v>
      </c>
      <c r="F848" s="13" t="s">
        <v>98</v>
      </c>
      <c r="G848" s="19" t="s">
        <v>18</v>
      </c>
      <c r="H848" s="33" t="n">
        <v>2500</v>
      </c>
      <c r="I848" s="49"/>
    </row>
    <row r="849" customFormat="false" ht="44" hidden="false" customHeight="true" outlineLevel="0" collapsed="false">
      <c r="A849" s="12" t="n">
        <v>846</v>
      </c>
      <c r="B849" s="13" t="s">
        <v>1785</v>
      </c>
      <c r="C849" s="13" t="s">
        <v>20</v>
      </c>
      <c r="D849" s="14" t="s">
        <v>1786</v>
      </c>
      <c r="E849" s="15" t="s">
        <v>1033</v>
      </c>
      <c r="F849" s="13" t="s">
        <v>98</v>
      </c>
      <c r="G849" s="13" t="s">
        <v>449</v>
      </c>
      <c r="H849" s="33" t="n">
        <v>2000</v>
      </c>
      <c r="I849" s="49"/>
    </row>
    <row r="850" customFormat="false" ht="44" hidden="false" customHeight="true" outlineLevel="0" collapsed="false">
      <c r="A850" s="12" t="n">
        <v>847</v>
      </c>
      <c r="B850" s="13" t="s">
        <v>1787</v>
      </c>
      <c r="C850" s="13" t="s">
        <v>14</v>
      </c>
      <c r="D850" s="14" t="s">
        <v>1533</v>
      </c>
      <c r="E850" s="15" t="s">
        <v>548</v>
      </c>
      <c r="F850" s="13" t="s">
        <v>32</v>
      </c>
      <c r="G850" s="13" t="s">
        <v>18</v>
      </c>
      <c r="H850" s="33" t="n">
        <v>2000</v>
      </c>
      <c r="I850" s="49"/>
    </row>
    <row r="851" customFormat="false" ht="44" hidden="false" customHeight="true" outlineLevel="0" collapsed="false">
      <c r="A851" s="12" t="n">
        <v>848</v>
      </c>
      <c r="B851" s="13" t="s">
        <v>1788</v>
      </c>
      <c r="C851" s="13" t="s">
        <v>14</v>
      </c>
      <c r="D851" s="14" t="s">
        <v>1789</v>
      </c>
      <c r="E851" s="15" t="s">
        <v>318</v>
      </c>
      <c r="F851" s="13" t="s">
        <v>40</v>
      </c>
      <c r="G851" s="13" t="s">
        <v>18</v>
      </c>
      <c r="H851" s="33" t="n">
        <v>2000</v>
      </c>
      <c r="I851" s="49"/>
    </row>
    <row r="852" customFormat="false" ht="44" hidden="false" customHeight="true" outlineLevel="0" collapsed="false">
      <c r="A852" s="12" t="n">
        <v>849</v>
      </c>
      <c r="B852" s="13" t="s">
        <v>1790</v>
      </c>
      <c r="C852" s="13" t="s">
        <v>14</v>
      </c>
      <c r="D852" s="14" t="s">
        <v>1791</v>
      </c>
      <c r="E852" s="15" t="s">
        <v>321</v>
      </c>
      <c r="F852" s="13" t="s">
        <v>32</v>
      </c>
      <c r="G852" s="13" t="s">
        <v>18</v>
      </c>
      <c r="H852" s="33" t="n">
        <v>2600</v>
      </c>
      <c r="I852" s="49"/>
    </row>
    <row r="853" customFormat="false" ht="44" hidden="false" customHeight="true" outlineLevel="0" collapsed="false">
      <c r="A853" s="12" t="n">
        <v>850</v>
      </c>
      <c r="B853" s="13" t="s">
        <v>1792</v>
      </c>
      <c r="C853" s="13" t="s">
        <v>14</v>
      </c>
      <c r="D853" s="14" t="s">
        <v>1793</v>
      </c>
      <c r="E853" s="15" t="s">
        <v>752</v>
      </c>
      <c r="F853" s="13" t="s">
        <v>829</v>
      </c>
      <c r="G853" s="13" t="s">
        <v>18</v>
      </c>
      <c r="H853" s="33" t="n">
        <v>2800</v>
      </c>
      <c r="I853" s="49"/>
    </row>
    <row r="854" customFormat="false" ht="44" hidden="false" customHeight="true" outlineLevel="0" collapsed="false">
      <c r="A854" s="12" t="n">
        <v>851</v>
      </c>
      <c r="B854" s="13" t="s">
        <v>1794</v>
      </c>
      <c r="C854" s="13" t="s">
        <v>14</v>
      </c>
      <c r="D854" s="14" t="s">
        <v>1795</v>
      </c>
      <c r="E854" s="15" t="s">
        <v>1796</v>
      </c>
      <c r="F854" s="13" t="s">
        <v>829</v>
      </c>
      <c r="G854" s="13" t="s">
        <v>18</v>
      </c>
      <c r="H854" s="33" t="n">
        <v>2500</v>
      </c>
      <c r="I854" s="49"/>
    </row>
    <row r="855" customFormat="false" ht="44" hidden="false" customHeight="true" outlineLevel="0" collapsed="false">
      <c r="A855" s="12" t="n">
        <v>852</v>
      </c>
      <c r="B855" s="13" t="s">
        <v>1797</v>
      </c>
      <c r="C855" s="13" t="s">
        <v>20</v>
      </c>
      <c r="D855" s="14" t="s">
        <v>1798</v>
      </c>
      <c r="E855" s="15" t="s">
        <v>458</v>
      </c>
      <c r="F855" s="13" t="s">
        <v>829</v>
      </c>
      <c r="G855" s="13" t="s">
        <v>18</v>
      </c>
      <c r="H855" s="33" t="n">
        <v>2500</v>
      </c>
      <c r="I855" s="49"/>
    </row>
    <row r="856" customFormat="false" ht="44" hidden="false" customHeight="true" outlineLevel="0" collapsed="false">
      <c r="A856" s="12" t="n">
        <v>853</v>
      </c>
      <c r="B856" s="19" t="s">
        <v>1799</v>
      </c>
      <c r="C856" s="19" t="s">
        <v>20</v>
      </c>
      <c r="D856" s="14" t="s">
        <v>1800</v>
      </c>
      <c r="E856" s="20" t="s">
        <v>321</v>
      </c>
      <c r="F856" s="19" t="s">
        <v>829</v>
      </c>
      <c r="G856" s="13" t="s">
        <v>18</v>
      </c>
      <c r="H856" s="20" t="n">
        <v>2500</v>
      </c>
      <c r="I856" s="19"/>
    </row>
    <row r="857" customFormat="false" ht="44" hidden="false" customHeight="true" outlineLevel="0" collapsed="false">
      <c r="A857" s="12" t="n">
        <v>854</v>
      </c>
      <c r="B857" s="28" t="s">
        <v>1801</v>
      </c>
      <c r="C857" s="28" t="s">
        <v>14</v>
      </c>
      <c r="D857" s="14" t="s">
        <v>1120</v>
      </c>
      <c r="E857" s="20" t="s">
        <v>913</v>
      </c>
      <c r="F857" s="19" t="s">
        <v>829</v>
      </c>
      <c r="G857" s="13" t="s">
        <v>18</v>
      </c>
      <c r="H857" s="20" t="n">
        <v>2500</v>
      </c>
      <c r="I857" s="19"/>
    </row>
    <row r="858" customFormat="false" ht="44" hidden="false" customHeight="true" outlineLevel="0" collapsed="false">
      <c r="A858" s="12" t="n">
        <v>855</v>
      </c>
      <c r="B858" s="28" t="s">
        <v>1802</v>
      </c>
      <c r="C858" s="28" t="s">
        <v>14</v>
      </c>
      <c r="D858" s="14" t="s">
        <v>1803</v>
      </c>
      <c r="E858" s="20" t="s">
        <v>1622</v>
      </c>
      <c r="F858" s="19" t="s">
        <v>36</v>
      </c>
      <c r="G858" s="13" t="s">
        <v>18</v>
      </c>
      <c r="H858" s="20" t="n">
        <v>2200</v>
      </c>
      <c r="I858" s="19"/>
    </row>
    <row r="859" customFormat="false" ht="44" hidden="false" customHeight="true" outlineLevel="0" collapsed="false">
      <c r="A859" s="12" t="n">
        <v>856</v>
      </c>
      <c r="B859" s="19" t="s">
        <v>1804</v>
      </c>
      <c r="C859" s="19" t="s">
        <v>14</v>
      </c>
      <c r="D859" s="14" t="s">
        <v>1805</v>
      </c>
      <c r="E859" s="20" t="s">
        <v>1806</v>
      </c>
      <c r="F859" s="19" t="s">
        <v>829</v>
      </c>
      <c r="G859" s="13" t="s">
        <v>18</v>
      </c>
      <c r="H859" s="20" t="n">
        <v>2900</v>
      </c>
      <c r="I859" s="19"/>
    </row>
    <row r="860" customFormat="false" ht="44" hidden="false" customHeight="true" outlineLevel="0" collapsed="false">
      <c r="A860" s="12" t="n">
        <v>857</v>
      </c>
      <c r="B860" s="19" t="s">
        <v>1807</v>
      </c>
      <c r="C860" s="19" t="s">
        <v>14</v>
      </c>
      <c r="D860" s="14" t="s">
        <v>1099</v>
      </c>
      <c r="E860" s="20" t="s">
        <v>1243</v>
      </c>
      <c r="F860" s="19" t="s">
        <v>32</v>
      </c>
      <c r="G860" s="13" t="s">
        <v>18</v>
      </c>
      <c r="H860" s="20" t="n">
        <v>2500</v>
      </c>
      <c r="I860" s="19"/>
    </row>
    <row r="861" customFormat="false" ht="44" hidden="false" customHeight="true" outlineLevel="0" collapsed="false">
      <c r="A861" s="12" t="n">
        <v>858</v>
      </c>
      <c r="B861" s="19" t="s">
        <v>1808</v>
      </c>
      <c r="C861" s="19" t="s">
        <v>14</v>
      </c>
      <c r="D861" s="14" t="s">
        <v>1809</v>
      </c>
      <c r="E861" s="20" t="s">
        <v>504</v>
      </c>
      <c r="F861" s="19" t="s">
        <v>98</v>
      </c>
      <c r="G861" s="19" t="s">
        <v>449</v>
      </c>
      <c r="H861" s="20" t="n">
        <v>2500</v>
      </c>
      <c r="I861" s="19"/>
    </row>
    <row r="862" customFormat="false" ht="44" hidden="false" customHeight="true" outlineLevel="0" collapsed="false">
      <c r="A862" s="12" t="n">
        <v>859</v>
      </c>
      <c r="B862" s="19" t="s">
        <v>1810</v>
      </c>
      <c r="C862" s="19" t="s">
        <v>20</v>
      </c>
      <c r="D862" s="14" t="s">
        <v>1811</v>
      </c>
      <c r="E862" s="20" t="s">
        <v>1469</v>
      </c>
      <c r="F862" s="19" t="s">
        <v>32</v>
      </c>
      <c r="G862" s="19" t="s">
        <v>18</v>
      </c>
      <c r="H862" s="20" t="n">
        <v>2500</v>
      </c>
      <c r="I862" s="19"/>
    </row>
    <row r="863" customFormat="false" ht="44" hidden="false" customHeight="true" outlineLevel="0" collapsed="false">
      <c r="A863" s="12" t="n">
        <v>860</v>
      </c>
      <c r="B863" s="19" t="s">
        <v>1812</v>
      </c>
      <c r="C863" s="19" t="s">
        <v>20</v>
      </c>
      <c r="D863" s="14" t="s">
        <v>1813</v>
      </c>
      <c r="E863" s="20" t="s">
        <v>131</v>
      </c>
      <c r="F863" s="19" t="s">
        <v>40</v>
      </c>
      <c r="G863" s="19" t="s">
        <v>18</v>
      </c>
      <c r="H863" s="20" t="n">
        <v>2200</v>
      </c>
      <c r="I863" s="19"/>
    </row>
    <row r="864" customFormat="false" ht="44" hidden="false" customHeight="true" outlineLevel="0" collapsed="false">
      <c r="A864" s="12" t="n">
        <v>861</v>
      </c>
      <c r="B864" s="19" t="s">
        <v>1814</v>
      </c>
      <c r="C864" s="19" t="s">
        <v>20</v>
      </c>
      <c r="D864" s="14" t="s">
        <v>1815</v>
      </c>
      <c r="E864" s="20" t="s">
        <v>1128</v>
      </c>
      <c r="F864" s="19" t="s">
        <v>829</v>
      </c>
      <c r="G864" s="19" t="s">
        <v>18</v>
      </c>
      <c r="H864" s="20" t="n">
        <v>2300</v>
      </c>
      <c r="I864" s="19"/>
    </row>
    <row r="865" customFormat="false" ht="44" hidden="false" customHeight="true" outlineLevel="0" collapsed="false">
      <c r="A865" s="12" t="n">
        <v>862</v>
      </c>
      <c r="B865" s="19" t="s">
        <v>1816</v>
      </c>
      <c r="C865" s="19" t="s">
        <v>20</v>
      </c>
      <c r="D865" s="14" t="s">
        <v>1817</v>
      </c>
      <c r="E865" s="20" t="s">
        <v>662</v>
      </c>
      <c r="F865" s="19" t="s">
        <v>829</v>
      </c>
      <c r="G865" s="19" t="s">
        <v>18</v>
      </c>
      <c r="H865" s="20" t="n">
        <v>2500</v>
      </c>
      <c r="I865" s="19"/>
    </row>
    <row r="866" customFormat="false" ht="44" hidden="false" customHeight="true" outlineLevel="0" collapsed="false">
      <c r="A866" s="12" t="n">
        <v>863</v>
      </c>
      <c r="B866" s="19" t="s">
        <v>1818</v>
      </c>
      <c r="C866" s="19" t="s">
        <v>14</v>
      </c>
      <c r="D866" s="14" t="s">
        <v>1819</v>
      </c>
      <c r="E866" s="20" t="s">
        <v>134</v>
      </c>
      <c r="F866" s="19" t="s">
        <v>32</v>
      </c>
      <c r="G866" s="19" t="s">
        <v>18</v>
      </c>
      <c r="H866" s="20" t="n">
        <v>2300</v>
      </c>
      <c r="I866" s="19"/>
    </row>
    <row r="867" customFormat="false" ht="44" hidden="false" customHeight="true" outlineLevel="0" collapsed="false">
      <c r="A867" s="12" t="n">
        <v>864</v>
      </c>
      <c r="B867" s="19" t="s">
        <v>1820</v>
      </c>
      <c r="C867" s="19" t="s">
        <v>20</v>
      </c>
      <c r="D867" s="14" t="s">
        <v>1821</v>
      </c>
      <c r="E867" s="20" t="s">
        <v>1128</v>
      </c>
      <c r="F867" s="19" t="s">
        <v>829</v>
      </c>
      <c r="G867" s="19" t="s">
        <v>18</v>
      </c>
      <c r="H867" s="20" t="n">
        <v>2000</v>
      </c>
      <c r="I867" s="19"/>
    </row>
    <row r="868" customFormat="false" ht="44" hidden="false" customHeight="true" outlineLevel="0" collapsed="false">
      <c r="A868" s="12" t="n">
        <v>865</v>
      </c>
      <c r="B868" s="19" t="s">
        <v>1822</v>
      </c>
      <c r="C868" s="19" t="s">
        <v>20</v>
      </c>
      <c r="D868" s="14" t="s">
        <v>1823</v>
      </c>
      <c r="E868" s="20" t="s">
        <v>1128</v>
      </c>
      <c r="F868" s="19" t="s">
        <v>829</v>
      </c>
      <c r="G868" s="19" t="s">
        <v>18</v>
      </c>
      <c r="H868" s="20" t="n">
        <v>2500</v>
      </c>
      <c r="I868" s="19"/>
    </row>
    <row r="869" customFormat="false" ht="44" hidden="false" customHeight="true" outlineLevel="0" collapsed="false">
      <c r="A869" s="12" t="n">
        <v>866</v>
      </c>
      <c r="B869" s="19" t="s">
        <v>890</v>
      </c>
      <c r="C869" s="19" t="s">
        <v>20</v>
      </c>
      <c r="D869" s="14" t="s">
        <v>891</v>
      </c>
      <c r="E869" s="20" t="s">
        <v>892</v>
      </c>
      <c r="F869" s="19" t="s">
        <v>32</v>
      </c>
      <c r="G869" s="19" t="s">
        <v>18</v>
      </c>
      <c r="H869" s="20" t="n">
        <v>2800</v>
      </c>
      <c r="I869" s="19"/>
    </row>
    <row r="870" customFormat="false" ht="44" hidden="false" customHeight="true" outlineLevel="0" collapsed="false">
      <c r="A870" s="12" t="n">
        <v>867</v>
      </c>
      <c r="B870" s="19" t="s">
        <v>46</v>
      </c>
      <c r="C870" s="19" t="s">
        <v>20</v>
      </c>
      <c r="D870" s="14" t="s">
        <v>47</v>
      </c>
      <c r="E870" s="20" t="s">
        <v>48</v>
      </c>
      <c r="F870" s="19" t="s">
        <v>32</v>
      </c>
      <c r="G870" s="19" t="s">
        <v>18</v>
      </c>
      <c r="H870" s="20" t="n">
        <v>2500</v>
      </c>
      <c r="I870" s="19"/>
    </row>
    <row r="871" customFormat="false" ht="44" hidden="false" customHeight="true" outlineLevel="0" collapsed="false">
      <c r="A871" s="12" t="n">
        <v>868</v>
      </c>
      <c r="B871" s="28" t="s">
        <v>1824</v>
      </c>
      <c r="C871" s="28" t="s">
        <v>14</v>
      </c>
      <c r="D871" s="14" t="s">
        <v>130</v>
      </c>
      <c r="E871" s="20" t="s">
        <v>333</v>
      </c>
      <c r="F871" s="19" t="s">
        <v>32</v>
      </c>
      <c r="G871" s="19" t="s">
        <v>18</v>
      </c>
      <c r="H871" s="20" t="n">
        <v>2500</v>
      </c>
      <c r="I871" s="19"/>
    </row>
    <row r="872" customFormat="false" ht="44" hidden="false" customHeight="true" outlineLevel="0" collapsed="false">
      <c r="A872" s="12" t="n">
        <v>869</v>
      </c>
      <c r="B872" s="28" t="s">
        <v>1825</v>
      </c>
      <c r="C872" s="28" t="s">
        <v>20</v>
      </c>
      <c r="D872" s="14" t="s">
        <v>661</v>
      </c>
      <c r="E872" s="20" t="s">
        <v>134</v>
      </c>
      <c r="F872" s="19" t="s">
        <v>829</v>
      </c>
      <c r="G872" s="19" t="s">
        <v>18</v>
      </c>
      <c r="H872" s="20" t="n">
        <v>2800</v>
      </c>
      <c r="I872" s="19"/>
    </row>
    <row r="873" customFormat="false" ht="44" hidden="false" customHeight="true" outlineLevel="0" collapsed="false">
      <c r="A873" s="12" t="n">
        <v>870</v>
      </c>
      <c r="B873" s="19" t="s">
        <v>129</v>
      </c>
      <c r="C873" s="19" t="s">
        <v>14</v>
      </c>
      <c r="D873" s="14" t="s">
        <v>130</v>
      </c>
      <c r="E873" s="20" t="s">
        <v>131</v>
      </c>
      <c r="F873" s="19" t="s">
        <v>829</v>
      </c>
      <c r="G873" s="19" t="s">
        <v>18</v>
      </c>
      <c r="H873" s="20" t="n">
        <v>2800</v>
      </c>
      <c r="I873" s="19"/>
    </row>
    <row r="874" customFormat="false" ht="44" hidden="false" customHeight="true" outlineLevel="0" collapsed="false">
      <c r="A874" s="12" t="n">
        <v>871</v>
      </c>
      <c r="B874" s="19" t="s">
        <v>1826</v>
      </c>
      <c r="C874" s="19" t="s">
        <v>14</v>
      </c>
      <c r="D874" s="14" t="s">
        <v>612</v>
      </c>
      <c r="E874" s="20" t="s">
        <v>1827</v>
      </c>
      <c r="F874" s="19" t="s">
        <v>32</v>
      </c>
      <c r="G874" s="19" t="s">
        <v>18</v>
      </c>
      <c r="H874" s="20" t="n">
        <v>3000</v>
      </c>
      <c r="I874" s="19"/>
    </row>
    <row r="875" customFormat="false" ht="44" hidden="false" customHeight="true" outlineLevel="0" collapsed="false">
      <c r="A875" s="12" t="n">
        <v>872</v>
      </c>
      <c r="B875" s="19" t="s">
        <v>1828</v>
      </c>
      <c r="C875" s="19" t="s">
        <v>14</v>
      </c>
      <c r="D875" s="14" t="s">
        <v>1821</v>
      </c>
      <c r="E875" s="20" t="s">
        <v>1499</v>
      </c>
      <c r="F875" s="19" t="s">
        <v>829</v>
      </c>
      <c r="G875" s="19" t="s">
        <v>18</v>
      </c>
      <c r="H875" s="20" t="n">
        <v>2200</v>
      </c>
      <c r="I875" s="19"/>
    </row>
    <row r="876" customFormat="false" ht="44" hidden="false" customHeight="true" outlineLevel="0" collapsed="false">
      <c r="A876" s="12" t="n">
        <v>873</v>
      </c>
      <c r="B876" s="19" t="s">
        <v>1829</v>
      </c>
      <c r="C876" s="19" t="s">
        <v>20</v>
      </c>
      <c r="D876" s="14" t="s">
        <v>624</v>
      </c>
      <c r="E876" s="20" t="s">
        <v>1830</v>
      </c>
      <c r="F876" s="19" t="s">
        <v>829</v>
      </c>
      <c r="G876" s="19" t="s">
        <v>18</v>
      </c>
      <c r="H876" s="20" t="n">
        <v>2200</v>
      </c>
      <c r="I876" s="19"/>
    </row>
    <row r="877" customFormat="false" ht="44" hidden="false" customHeight="true" outlineLevel="0" collapsed="false">
      <c r="A877" s="12" t="n">
        <v>874</v>
      </c>
      <c r="B877" s="19" t="s">
        <v>1831</v>
      </c>
      <c r="C877" s="19" t="s">
        <v>20</v>
      </c>
      <c r="D877" s="14" t="s">
        <v>550</v>
      </c>
      <c r="E877" s="20" t="s">
        <v>573</v>
      </c>
      <c r="F877" s="19" t="s">
        <v>32</v>
      </c>
      <c r="G877" s="19" t="s">
        <v>18</v>
      </c>
      <c r="H877" s="20" t="n">
        <v>3000</v>
      </c>
      <c r="I877" s="19"/>
    </row>
    <row r="878" customFormat="false" ht="44" hidden="false" customHeight="true" outlineLevel="0" collapsed="false">
      <c r="A878" s="12" t="n">
        <v>875</v>
      </c>
      <c r="B878" s="19" t="s">
        <v>1832</v>
      </c>
      <c r="C878" s="19" t="s">
        <v>20</v>
      </c>
      <c r="D878" s="14" t="s">
        <v>1833</v>
      </c>
      <c r="E878" s="20" t="s">
        <v>22</v>
      </c>
      <c r="F878" s="19" t="s">
        <v>829</v>
      </c>
      <c r="G878" s="19" t="s">
        <v>18</v>
      </c>
      <c r="H878" s="20" t="n">
        <v>3000</v>
      </c>
      <c r="I878" s="19"/>
    </row>
    <row r="879" customFormat="false" ht="44" hidden="false" customHeight="true" outlineLevel="0" collapsed="false">
      <c r="A879" s="12" t="n">
        <v>876</v>
      </c>
      <c r="B879" s="19" t="s">
        <v>1834</v>
      </c>
      <c r="C879" s="19" t="s">
        <v>20</v>
      </c>
      <c r="D879" s="14" t="s">
        <v>1835</v>
      </c>
      <c r="E879" s="20" t="s">
        <v>346</v>
      </c>
      <c r="F879" s="19" t="s">
        <v>829</v>
      </c>
      <c r="G879" s="19" t="s">
        <v>18</v>
      </c>
      <c r="H879" s="20" t="n">
        <v>2200</v>
      </c>
      <c r="I879" s="19"/>
    </row>
    <row r="880" customFormat="false" ht="44" hidden="false" customHeight="true" outlineLevel="0" collapsed="false">
      <c r="A880" s="12" t="n">
        <v>877</v>
      </c>
      <c r="B880" s="19" t="s">
        <v>1836</v>
      </c>
      <c r="C880" s="19" t="s">
        <v>14</v>
      </c>
      <c r="D880" s="14" t="s">
        <v>1837</v>
      </c>
      <c r="E880" s="20" t="s">
        <v>272</v>
      </c>
      <c r="F880" s="19" t="s">
        <v>829</v>
      </c>
      <c r="G880" s="19" t="s">
        <v>18</v>
      </c>
      <c r="H880" s="20" t="n">
        <v>2500</v>
      </c>
      <c r="I880" s="19"/>
    </row>
    <row r="881" customFormat="false" ht="44" hidden="false" customHeight="true" outlineLevel="0" collapsed="false">
      <c r="A881" s="12" t="n">
        <v>878</v>
      </c>
      <c r="B881" s="19" t="s">
        <v>1838</v>
      </c>
      <c r="C881" s="19" t="s">
        <v>20</v>
      </c>
      <c r="D881" s="14" t="s">
        <v>605</v>
      </c>
      <c r="E881" s="20" t="s">
        <v>520</v>
      </c>
      <c r="F881" s="19" t="s">
        <v>829</v>
      </c>
      <c r="G881" s="19" t="s">
        <v>18</v>
      </c>
      <c r="H881" s="20" t="n">
        <v>2000</v>
      </c>
      <c r="I881" s="19"/>
    </row>
    <row r="882" customFormat="false" ht="44" hidden="false" customHeight="true" outlineLevel="0" collapsed="false">
      <c r="A882" s="12" t="n">
        <v>879</v>
      </c>
      <c r="B882" s="19" t="s">
        <v>1839</v>
      </c>
      <c r="C882" s="19" t="s">
        <v>14</v>
      </c>
      <c r="D882" s="14" t="s">
        <v>603</v>
      </c>
      <c r="E882" s="20" t="s">
        <v>475</v>
      </c>
      <c r="F882" s="19" t="s">
        <v>40</v>
      </c>
      <c r="G882" s="19" t="s">
        <v>18</v>
      </c>
      <c r="H882" s="20" t="n">
        <v>2500</v>
      </c>
      <c r="I882" s="19"/>
    </row>
    <row r="883" customFormat="false" ht="44" hidden="false" customHeight="true" outlineLevel="0" collapsed="false">
      <c r="A883" s="12" t="n">
        <v>880</v>
      </c>
      <c r="B883" s="19" t="s">
        <v>1840</v>
      </c>
      <c r="C883" s="19" t="s">
        <v>20</v>
      </c>
      <c r="D883" s="14" t="s">
        <v>1841</v>
      </c>
      <c r="E883" s="20" t="s">
        <v>31</v>
      </c>
      <c r="F883" s="19" t="s">
        <v>98</v>
      </c>
      <c r="G883" s="19" t="s">
        <v>18</v>
      </c>
      <c r="H883" s="20" t="n">
        <v>2600</v>
      </c>
      <c r="I883" s="19"/>
    </row>
    <row r="884" customFormat="false" ht="44" hidden="false" customHeight="true" outlineLevel="0" collapsed="false">
      <c r="A884" s="12" t="n">
        <v>881</v>
      </c>
      <c r="B884" s="19" t="s">
        <v>1842</v>
      </c>
      <c r="C884" s="19" t="s">
        <v>14</v>
      </c>
      <c r="D884" s="14" t="s">
        <v>924</v>
      </c>
      <c r="E884" s="20" t="s">
        <v>705</v>
      </c>
      <c r="F884" s="19" t="s">
        <v>829</v>
      </c>
      <c r="G884" s="19" t="s">
        <v>18</v>
      </c>
      <c r="H884" s="20" t="n">
        <v>3000</v>
      </c>
      <c r="I884" s="19"/>
    </row>
    <row r="885" customFormat="false" ht="44" hidden="false" customHeight="true" outlineLevel="0" collapsed="false">
      <c r="A885" s="12" t="n">
        <v>882</v>
      </c>
      <c r="B885" s="19" t="s">
        <v>1843</v>
      </c>
      <c r="C885" s="19" t="s">
        <v>14</v>
      </c>
      <c r="D885" s="14" t="s">
        <v>618</v>
      </c>
      <c r="E885" s="20" t="s">
        <v>625</v>
      </c>
      <c r="F885" s="19" t="s">
        <v>829</v>
      </c>
      <c r="G885" s="19" t="s">
        <v>18</v>
      </c>
      <c r="H885" s="20" t="n">
        <v>3000</v>
      </c>
      <c r="I885" s="19"/>
    </row>
    <row r="886" customFormat="false" ht="44" hidden="false" customHeight="true" outlineLevel="0" collapsed="false">
      <c r="A886" s="12" t="n">
        <v>883</v>
      </c>
      <c r="B886" s="19" t="s">
        <v>1844</v>
      </c>
      <c r="C886" s="19" t="s">
        <v>20</v>
      </c>
      <c r="D886" s="14" t="s">
        <v>351</v>
      </c>
      <c r="E886" s="20" t="s">
        <v>352</v>
      </c>
      <c r="F886" s="19" t="s">
        <v>829</v>
      </c>
      <c r="G886" s="19" t="s">
        <v>18</v>
      </c>
      <c r="H886" s="20" t="n">
        <v>2200</v>
      </c>
      <c r="I886" s="19"/>
    </row>
    <row r="887" customFormat="false" ht="44" hidden="false" customHeight="true" outlineLevel="0" collapsed="false">
      <c r="A887" s="12" t="n">
        <v>884</v>
      </c>
      <c r="B887" s="19" t="s">
        <v>1845</v>
      </c>
      <c r="C887" s="19" t="s">
        <v>20</v>
      </c>
      <c r="D887" s="14" t="s">
        <v>1846</v>
      </c>
      <c r="E887" s="20" t="s">
        <v>1847</v>
      </c>
      <c r="F887" s="19" t="s">
        <v>98</v>
      </c>
      <c r="G887" s="19" t="s">
        <v>18</v>
      </c>
      <c r="H887" s="20" t="n">
        <v>2600</v>
      </c>
      <c r="I887" s="19"/>
    </row>
    <row r="888" customFormat="false" ht="44" hidden="false" customHeight="true" outlineLevel="0" collapsed="false">
      <c r="A888" s="12" t="n">
        <v>885</v>
      </c>
      <c r="B888" s="19" t="s">
        <v>1848</v>
      </c>
      <c r="C888" s="19" t="s">
        <v>20</v>
      </c>
      <c r="D888" s="14" t="s">
        <v>1849</v>
      </c>
      <c r="E888" s="20" t="s">
        <v>573</v>
      </c>
      <c r="F888" s="19" t="s">
        <v>32</v>
      </c>
      <c r="G888" s="19" t="s">
        <v>58</v>
      </c>
      <c r="H888" s="20" t="n">
        <v>2500</v>
      </c>
      <c r="I888" s="19"/>
    </row>
    <row r="889" customFormat="false" ht="44" hidden="false" customHeight="true" outlineLevel="0" collapsed="false">
      <c r="A889" s="12" t="n">
        <v>886</v>
      </c>
      <c r="B889" s="19" t="s">
        <v>1850</v>
      </c>
      <c r="C889" s="19" t="s">
        <v>20</v>
      </c>
      <c r="D889" s="14" t="s">
        <v>348</v>
      </c>
      <c r="E889" s="20" t="s">
        <v>1073</v>
      </c>
      <c r="F889" s="19" t="s">
        <v>32</v>
      </c>
      <c r="G889" s="19" t="s">
        <v>58</v>
      </c>
      <c r="H889" s="20" t="n">
        <v>2500</v>
      </c>
      <c r="I889" s="19"/>
    </row>
    <row r="890" customFormat="false" ht="44" hidden="false" customHeight="true" outlineLevel="0" collapsed="false">
      <c r="A890" s="12" t="n">
        <v>887</v>
      </c>
      <c r="B890" s="19" t="s">
        <v>1851</v>
      </c>
      <c r="C890" s="19" t="s">
        <v>20</v>
      </c>
      <c r="D890" s="14" t="s">
        <v>1852</v>
      </c>
      <c r="E890" s="20" t="s">
        <v>391</v>
      </c>
      <c r="F890" s="19" t="s">
        <v>32</v>
      </c>
      <c r="G890" s="19" t="s">
        <v>58</v>
      </c>
      <c r="H890" s="20" t="n">
        <v>2500</v>
      </c>
      <c r="I890" s="19"/>
    </row>
    <row r="891" customFormat="false" ht="44" hidden="false" customHeight="true" outlineLevel="0" collapsed="false">
      <c r="A891" s="12" t="n">
        <v>888</v>
      </c>
      <c r="B891" s="19" t="s">
        <v>1853</v>
      </c>
      <c r="C891" s="19" t="s">
        <v>14</v>
      </c>
      <c r="D891" s="14" t="s">
        <v>1854</v>
      </c>
      <c r="E891" s="20" t="s">
        <v>1855</v>
      </c>
      <c r="F891" s="19" t="s">
        <v>32</v>
      </c>
      <c r="G891" s="19" t="s">
        <v>58</v>
      </c>
      <c r="H891" s="20" t="n">
        <v>2500</v>
      </c>
      <c r="I891" s="19"/>
    </row>
    <row r="892" customFormat="false" ht="44" hidden="false" customHeight="true" outlineLevel="0" collapsed="false">
      <c r="A892" s="12" t="n">
        <v>889</v>
      </c>
      <c r="B892" s="38" t="s">
        <v>1856</v>
      </c>
      <c r="C892" s="38" t="s">
        <v>20</v>
      </c>
      <c r="D892" s="14" t="s">
        <v>899</v>
      </c>
      <c r="E892" s="39" t="s">
        <v>1857</v>
      </c>
      <c r="F892" s="38" t="s">
        <v>829</v>
      </c>
      <c r="G892" s="38" t="s">
        <v>18</v>
      </c>
      <c r="H892" s="32" t="n">
        <v>2800</v>
      </c>
    </row>
    <row r="893" customFormat="false" ht="44" hidden="false" customHeight="true" outlineLevel="0" collapsed="false">
      <c r="A893" s="12" t="n">
        <v>890</v>
      </c>
      <c r="B893" s="38" t="s">
        <v>1858</v>
      </c>
      <c r="C893" s="38" t="s">
        <v>14</v>
      </c>
      <c r="D893" s="14" t="s">
        <v>1284</v>
      </c>
      <c r="E893" s="39" t="s">
        <v>259</v>
      </c>
      <c r="F893" s="38" t="s">
        <v>829</v>
      </c>
      <c r="G893" s="38" t="s">
        <v>18</v>
      </c>
      <c r="H893" s="32" t="n">
        <v>2200</v>
      </c>
    </row>
    <row r="894" customFormat="false" ht="44" hidden="false" customHeight="true" outlineLevel="0" collapsed="false">
      <c r="A894" s="12" t="n">
        <v>891</v>
      </c>
      <c r="B894" s="38" t="s">
        <v>1859</v>
      </c>
      <c r="C894" s="38" t="s">
        <v>20</v>
      </c>
      <c r="D894" s="14" t="s">
        <v>1860</v>
      </c>
      <c r="E894" s="39" t="s">
        <v>1861</v>
      </c>
      <c r="F894" s="38" t="s">
        <v>829</v>
      </c>
      <c r="G894" s="38" t="s">
        <v>18</v>
      </c>
      <c r="H894" s="32" t="n">
        <v>3500</v>
      </c>
    </row>
    <row r="895" customFormat="false" ht="44" hidden="false" customHeight="true" outlineLevel="0" collapsed="false">
      <c r="A895" s="12" t="n">
        <v>892</v>
      </c>
      <c r="B895" s="38" t="s">
        <v>1862</v>
      </c>
      <c r="C895" s="38" t="s">
        <v>20</v>
      </c>
      <c r="D895" s="14" t="s">
        <v>1863</v>
      </c>
      <c r="E895" s="39" t="s">
        <v>25</v>
      </c>
      <c r="F895" s="38" t="s">
        <v>829</v>
      </c>
      <c r="G895" s="38" t="s">
        <v>18</v>
      </c>
      <c r="H895" s="32" t="n">
        <v>2300</v>
      </c>
    </row>
    <row r="896" customFormat="false" ht="44" hidden="false" customHeight="true" outlineLevel="0" collapsed="false">
      <c r="A896" s="12" t="n">
        <v>893</v>
      </c>
      <c r="B896" s="38" t="s">
        <v>1864</v>
      </c>
      <c r="C896" s="38" t="s">
        <v>14</v>
      </c>
      <c r="D896" s="14" t="s">
        <v>225</v>
      </c>
      <c r="E896" s="39" t="s">
        <v>167</v>
      </c>
      <c r="F896" s="38" t="s">
        <v>829</v>
      </c>
      <c r="G896" s="38" t="s">
        <v>18</v>
      </c>
      <c r="H896" s="32" t="n">
        <v>2300</v>
      </c>
    </row>
    <row r="897" customFormat="false" ht="44" hidden="false" customHeight="true" outlineLevel="0" collapsed="false">
      <c r="A897" s="12" t="n">
        <v>894</v>
      </c>
      <c r="B897" s="38" t="s">
        <v>1865</v>
      </c>
      <c r="C897" s="38" t="s">
        <v>14</v>
      </c>
      <c r="D897" s="14" t="s">
        <v>859</v>
      </c>
      <c r="E897" s="39" t="s">
        <v>856</v>
      </c>
      <c r="F897" s="38" t="s">
        <v>829</v>
      </c>
      <c r="G897" s="38" t="s">
        <v>18</v>
      </c>
      <c r="H897" s="32" t="n">
        <v>2300</v>
      </c>
    </row>
    <row r="898" customFormat="false" ht="44" hidden="false" customHeight="true" outlineLevel="0" collapsed="false">
      <c r="A898" s="12" t="n">
        <v>895</v>
      </c>
      <c r="B898" s="38" t="s">
        <v>1866</v>
      </c>
      <c r="C898" s="38" t="s">
        <v>20</v>
      </c>
      <c r="D898" s="14" t="s">
        <v>220</v>
      </c>
      <c r="E898" s="39" t="s">
        <v>232</v>
      </c>
      <c r="F898" s="38" t="s">
        <v>829</v>
      </c>
      <c r="G898" s="38" t="s">
        <v>18</v>
      </c>
      <c r="H898" s="33" t="n">
        <v>2300</v>
      </c>
    </row>
    <row r="899" customFormat="false" ht="44" hidden="false" customHeight="true" outlineLevel="0" collapsed="false">
      <c r="A899" s="12" t="n">
        <v>896</v>
      </c>
      <c r="B899" s="38" t="s">
        <v>1867</v>
      </c>
      <c r="C899" s="38" t="s">
        <v>20</v>
      </c>
      <c r="D899" s="14" t="s">
        <v>1479</v>
      </c>
      <c r="E899" s="39" t="s">
        <v>74</v>
      </c>
      <c r="F899" s="38" t="s">
        <v>98</v>
      </c>
      <c r="G899" s="38" t="s">
        <v>18</v>
      </c>
      <c r="H899" s="33" t="n">
        <v>2600</v>
      </c>
    </row>
    <row r="900" customFormat="false" ht="44" hidden="false" customHeight="true" outlineLevel="0" collapsed="false">
      <c r="A900" s="12" t="n">
        <v>897</v>
      </c>
      <c r="B900" s="38" t="s">
        <v>1868</v>
      </c>
      <c r="C900" s="38" t="s">
        <v>20</v>
      </c>
      <c r="D900" s="14" t="s">
        <v>1869</v>
      </c>
      <c r="E900" s="39" t="s">
        <v>307</v>
      </c>
      <c r="F900" s="38" t="s">
        <v>829</v>
      </c>
      <c r="G900" s="38" t="s">
        <v>18</v>
      </c>
      <c r="H900" s="33" t="n">
        <v>2500</v>
      </c>
    </row>
    <row r="901" customFormat="false" ht="44" hidden="false" customHeight="true" outlineLevel="0" collapsed="false">
      <c r="A901" s="12" t="n">
        <v>898</v>
      </c>
      <c r="B901" s="38" t="s">
        <v>1870</v>
      </c>
      <c r="C901" s="38" t="s">
        <v>20</v>
      </c>
      <c r="D901" s="14" t="s">
        <v>430</v>
      </c>
      <c r="E901" s="39" t="s">
        <v>1871</v>
      </c>
      <c r="F901" s="38" t="s">
        <v>32</v>
      </c>
      <c r="G901" s="38" t="s">
        <v>18</v>
      </c>
      <c r="H901" s="33" t="n">
        <v>2300</v>
      </c>
    </row>
    <row r="902" customFormat="false" ht="44" hidden="false" customHeight="true" outlineLevel="0" collapsed="false">
      <c r="A902" s="12" t="n">
        <v>899</v>
      </c>
      <c r="B902" s="38" t="s">
        <v>1872</v>
      </c>
      <c r="C902" s="38" t="s">
        <v>14</v>
      </c>
      <c r="D902" s="14" t="s">
        <v>1873</v>
      </c>
      <c r="E902" s="39" t="s">
        <v>1136</v>
      </c>
      <c r="F902" s="38" t="s">
        <v>32</v>
      </c>
      <c r="G902" s="38" t="s">
        <v>18</v>
      </c>
      <c r="H902" s="33" t="n">
        <v>2300</v>
      </c>
    </row>
    <row r="903" customFormat="false" ht="44" hidden="false" customHeight="true" outlineLevel="0" collapsed="false">
      <c r="A903" s="12" t="n">
        <v>900</v>
      </c>
      <c r="B903" s="38" t="s">
        <v>1874</v>
      </c>
      <c r="C903" s="38" t="s">
        <v>20</v>
      </c>
      <c r="D903" s="14" t="s">
        <v>1875</v>
      </c>
      <c r="E903" s="39" t="s">
        <v>302</v>
      </c>
      <c r="F903" s="38" t="s">
        <v>32</v>
      </c>
      <c r="G903" s="38" t="s">
        <v>18</v>
      </c>
      <c r="H903" s="33" t="n">
        <v>2600</v>
      </c>
    </row>
    <row r="904" customFormat="false" ht="44" hidden="false" customHeight="true" outlineLevel="0" collapsed="false">
      <c r="A904" s="12" t="n">
        <v>901</v>
      </c>
      <c r="B904" s="38" t="s">
        <v>1876</v>
      </c>
      <c r="C904" s="38" t="s">
        <v>14</v>
      </c>
      <c r="D904" s="14" t="s">
        <v>304</v>
      </c>
      <c r="E904" s="39" t="s">
        <v>297</v>
      </c>
      <c r="F904" s="38" t="s">
        <v>32</v>
      </c>
      <c r="G904" s="38" t="s">
        <v>18</v>
      </c>
      <c r="H904" s="33" t="n">
        <v>2000</v>
      </c>
    </row>
    <row r="905" customFormat="false" ht="44" hidden="false" customHeight="true" outlineLevel="0" collapsed="false">
      <c r="A905" s="12" t="n">
        <v>902</v>
      </c>
      <c r="B905" s="38" t="s">
        <v>1877</v>
      </c>
      <c r="C905" s="38" t="s">
        <v>14</v>
      </c>
      <c r="D905" s="14" t="s">
        <v>471</v>
      </c>
      <c r="E905" s="39" t="s">
        <v>1878</v>
      </c>
      <c r="F905" s="38" t="s">
        <v>32</v>
      </c>
      <c r="G905" s="38" t="s">
        <v>18</v>
      </c>
      <c r="H905" s="33" t="n">
        <v>2500</v>
      </c>
    </row>
    <row r="906" customFormat="false" ht="44" hidden="false" customHeight="true" outlineLevel="0" collapsed="false">
      <c r="A906" s="12" t="n">
        <v>903</v>
      </c>
      <c r="B906" s="38" t="s">
        <v>1879</v>
      </c>
      <c r="C906" s="38" t="s">
        <v>14</v>
      </c>
      <c r="D906" s="14" t="s">
        <v>1880</v>
      </c>
      <c r="E906" s="39" t="s">
        <v>1878</v>
      </c>
      <c r="F906" s="38" t="s">
        <v>829</v>
      </c>
      <c r="G906" s="38" t="s">
        <v>18</v>
      </c>
      <c r="H906" s="33" t="n">
        <v>2500</v>
      </c>
    </row>
    <row r="907" customFormat="false" ht="44" hidden="false" customHeight="true" outlineLevel="0" collapsed="false">
      <c r="A907" s="12" t="n">
        <v>904</v>
      </c>
      <c r="B907" s="38" t="s">
        <v>1881</v>
      </c>
      <c r="C907" s="38" t="s">
        <v>14</v>
      </c>
      <c r="D907" s="14" t="s">
        <v>1882</v>
      </c>
      <c r="E907" s="39" t="s">
        <v>204</v>
      </c>
      <c r="F907" s="38" t="s">
        <v>40</v>
      </c>
      <c r="G907" s="38" t="s">
        <v>18</v>
      </c>
      <c r="H907" s="33" t="n">
        <v>2800</v>
      </c>
    </row>
    <row r="908" customFormat="false" ht="44" hidden="false" customHeight="true" outlineLevel="0" collapsed="false">
      <c r="A908" s="12" t="n">
        <v>905</v>
      </c>
      <c r="B908" s="38" t="s">
        <v>1883</v>
      </c>
      <c r="C908" s="38" t="s">
        <v>14</v>
      </c>
      <c r="D908" s="14" t="s">
        <v>467</v>
      </c>
      <c r="E908" s="39" t="s">
        <v>1884</v>
      </c>
      <c r="F908" s="38" t="s">
        <v>98</v>
      </c>
      <c r="G908" s="38" t="s">
        <v>18</v>
      </c>
      <c r="H908" s="33" t="n">
        <v>2500</v>
      </c>
    </row>
    <row r="909" customFormat="false" ht="44" hidden="false" customHeight="true" outlineLevel="0" collapsed="false">
      <c r="A909" s="12" t="n">
        <v>906</v>
      </c>
      <c r="B909" s="38" t="s">
        <v>1885</v>
      </c>
      <c r="C909" s="38" t="s">
        <v>14</v>
      </c>
      <c r="D909" s="14" t="s">
        <v>1886</v>
      </c>
      <c r="E909" s="39" t="s">
        <v>215</v>
      </c>
      <c r="F909" s="38" t="s">
        <v>829</v>
      </c>
      <c r="G909" s="38" t="s">
        <v>18</v>
      </c>
      <c r="H909" s="33" t="n">
        <v>2500</v>
      </c>
    </row>
    <row r="910" customFormat="false" ht="44" hidden="false" customHeight="true" outlineLevel="0" collapsed="false">
      <c r="A910" s="12" t="n">
        <v>907</v>
      </c>
      <c r="B910" s="38" t="s">
        <v>1887</v>
      </c>
      <c r="C910" s="38" t="s">
        <v>20</v>
      </c>
      <c r="D910" s="14" t="s">
        <v>1888</v>
      </c>
      <c r="E910" s="39" t="s">
        <v>782</v>
      </c>
      <c r="F910" s="38" t="s">
        <v>829</v>
      </c>
      <c r="G910" s="38" t="s">
        <v>18</v>
      </c>
      <c r="H910" s="33" t="n">
        <v>2200</v>
      </c>
    </row>
    <row r="911" customFormat="false" ht="44" hidden="false" customHeight="true" outlineLevel="0" collapsed="false">
      <c r="A911" s="12" t="n">
        <v>908</v>
      </c>
      <c r="B911" s="38" t="s">
        <v>1889</v>
      </c>
      <c r="C911" s="38" t="s">
        <v>20</v>
      </c>
      <c r="D911" s="14" t="s">
        <v>1890</v>
      </c>
      <c r="E911" s="39" t="s">
        <v>106</v>
      </c>
      <c r="F911" s="38" t="s">
        <v>32</v>
      </c>
      <c r="G911" s="38" t="s">
        <v>18</v>
      </c>
      <c r="H911" s="33" t="n">
        <v>2500</v>
      </c>
    </row>
    <row r="912" customFormat="false" ht="44" hidden="false" customHeight="true" outlineLevel="0" collapsed="false">
      <c r="A912" s="12" t="n">
        <v>909</v>
      </c>
      <c r="B912" s="38" t="s">
        <v>1891</v>
      </c>
      <c r="C912" s="38" t="s">
        <v>14</v>
      </c>
      <c r="D912" s="14" t="s">
        <v>528</v>
      </c>
      <c r="E912" s="39" t="s">
        <v>1892</v>
      </c>
      <c r="F912" s="38" t="s">
        <v>32</v>
      </c>
      <c r="G912" s="38" t="s">
        <v>18</v>
      </c>
      <c r="H912" s="33" t="n">
        <v>2500</v>
      </c>
    </row>
    <row r="913" customFormat="false" ht="44" hidden="false" customHeight="true" outlineLevel="0" collapsed="false">
      <c r="A913" s="12" t="n">
        <v>910</v>
      </c>
      <c r="B913" s="38" t="s">
        <v>1893</v>
      </c>
      <c r="C913" s="38" t="s">
        <v>14</v>
      </c>
      <c r="D913" s="14" t="s">
        <v>417</v>
      </c>
      <c r="E913" s="39" t="s">
        <v>1892</v>
      </c>
      <c r="F913" s="38" t="s">
        <v>32</v>
      </c>
      <c r="G913" s="38" t="s">
        <v>18</v>
      </c>
      <c r="H913" s="33" t="n">
        <v>2500</v>
      </c>
    </row>
    <row r="914" customFormat="false" ht="44" hidden="false" customHeight="true" outlineLevel="0" collapsed="false">
      <c r="A914" s="12" t="n">
        <v>911</v>
      </c>
      <c r="B914" s="38" t="s">
        <v>1894</v>
      </c>
      <c r="C914" s="38" t="s">
        <v>20</v>
      </c>
      <c r="D914" s="14" t="s">
        <v>1895</v>
      </c>
      <c r="E914" s="39" t="s">
        <v>94</v>
      </c>
      <c r="F914" s="38" t="s">
        <v>829</v>
      </c>
      <c r="G914" s="38" t="s">
        <v>18</v>
      </c>
      <c r="H914" s="33" t="n">
        <v>2500</v>
      </c>
    </row>
    <row r="915" customFormat="false" ht="44" hidden="false" customHeight="true" outlineLevel="0" collapsed="false">
      <c r="A915" s="12" t="n">
        <v>912</v>
      </c>
      <c r="B915" s="38" t="s">
        <v>1896</v>
      </c>
      <c r="C915" s="38" t="s">
        <v>14</v>
      </c>
      <c r="D915" s="14" t="s">
        <v>1897</v>
      </c>
      <c r="E915" s="39" t="s">
        <v>1847</v>
      </c>
      <c r="F915" s="38" t="s">
        <v>829</v>
      </c>
      <c r="G915" s="38" t="s">
        <v>18</v>
      </c>
      <c r="H915" s="33" t="n">
        <v>2800</v>
      </c>
    </row>
    <row r="916" customFormat="false" ht="44" hidden="false" customHeight="true" outlineLevel="0" collapsed="false">
      <c r="A916" s="12" t="n">
        <v>913</v>
      </c>
      <c r="B916" s="38" t="s">
        <v>1898</v>
      </c>
      <c r="C916" s="38" t="s">
        <v>14</v>
      </c>
      <c r="D916" s="14" t="s">
        <v>1260</v>
      </c>
      <c r="E916" s="39" t="s">
        <v>1103</v>
      </c>
      <c r="F916" s="38" t="s">
        <v>32</v>
      </c>
      <c r="G916" s="38" t="s">
        <v>18</v>
      </c>
      <c r="H916" s="33" t="n">
        <v>2000</v>
      </c>
    </row>
    <row r="917" customFormat="false" ht="44" hidden="false" customHeight="true" outlineLevel="0" collapsed="false">
      <c r="A917" s="12" t="n">
        <v>914</v>
      </c>
      <c r="B917" s="38" t="s">
        <v>1899</v>
      </c>
      <c r="C917" s="38" t="s">
        <v>20</v>
      </c>
      <c r="D917" s="14" t="s">
        <v>108</v>
      </c>
      <c r="E917" s="39" t="s">
        <v>1094</v>
      </c>
      <c r="F917" s="38" t="s">
        <v>32</v>
      </c>
      <c r="G917" s="38" t="s">
        <v>18</v>
      </c>
      <c r="H917" s="33" t="n">
        <v>2000</v>
      </c>
    </row>
    <row r="918" customFormat="false" ht="44" hidden="false" customHeight="true" outlineLevel="0" collapsed="false">
      <c r="A918" s="12" t="n">
        <v>915</v>
      </c>
      <c r="B918" s="38" t="s">
        <v>1900</v>
      </c>
      <c r="C918" s="38" t="s">
        <v>20</v>
      </c>
      <c r="D918" s="14" t="s">
        <v>1083</v>
      </c>
      <c r="E918" s="39" t="s">
        <v>1901</v>
      </c>
      <c r="F918" s="38" t="s">
        <v>829</v>
      </c>
      <c r="G918" s="38" t="s">
        <v>18</v>
      </c>
      <c r="H918" s="33" t="n">
        <v>2500</v>
      </c>
    </row>
    <row r="919" customFormat="false" ht="44" hidden="false" customHeight="true" outlineLevel="0" collapsed="false">
      <c r="A919" s="12" t="n">
        <v>916</v>
      </c>
      <c r="B919" s="38" t="s">
        <v>1902</v>
      </c>
      <c r="C919" s="38" t="s">
        <v>14</v>
      </c>
      <c r="D919" s="14" t="s">
        <v>1903</v>
      </c>
      <c r="E919" s="39" t="s">
        <v>97</v>
      </c>
      <c r="F919" s="38" t="s">
        <v>98</v>
      </c>
      <c r="G919" s="38" t="s">
        <v>18</v>
      </c>
      <c r="H919" s="33" t="n">
        <v>2300</v>
      </c>
    </row>
    <row r="920" customFormat="false" ht="44" hidden="false" customHeight="true" outlineLevel="0" collapsed="false">
      <c r="A920" s="12" t="n">
        <v>917</v>
      </c>
      <c r="B920" s="38" t="s">
        <v>1904</v>
      </c>
      <c r="C920" s="38" t="s">
        <v>20</v>
      </c>
      <c r="D920" s="14" t="s">
        <v>1102</v>
      </c>
      <c r="E920" s="39" t="s">
        <v>1248</v>
      </c>
      <c r="F920" s="38" t="s">
        <v>829</v>
      </c>
      <c r="G920" s="38" t="s">
        <v>18</v>
      </c>
      <c r="H920" s="33" t="n">
        <v>2300</v>
      </c>
    </row>
    <row r="921" customFormat="false" ht="44" hidden="false" customHeight="true" outlineLevel="0" collapsed="false">
      <c r="A921" s="12" t="n">
        <v>918</v>
      </c>
      <c r="B921" s="19" t="s">
        <v>1905</v>
      </c>
      <c r="C921" s="19" t="s">
        <v>14</v>
      </c>
      <c r="D921" s="14" t="s">
        <v>1906</v>
      </c>
      <c r="E921" s="20" t="s">
        <v>1907</v>
      </c>
      <c r="F921" s="19" t="s">
        <v>829</v>
      </c>
      <c r="G921" s="38" t="s">
        <v>18</v>
      </c>
      <c r="H921" s="33" t="n">
        <v>2300</v>
      </c>
    </row>
    <row r="922" customFormat="false" ht="44" hidden="false" customHeight="true" outlineLevel="0" collapsed="false">
      <c r="A922" s="12" t="n">
        <v>919</v>
      </c>
      <c r="B922" s="19" t="s">
        <v>1908</v>
      </c>
      <c r="C922" s="19" t="s">
        <v>20</v>
      </c>
      <c r="D922" s="14" t="s">
        <v>1514</v>
      </c>
      <c r="E922" s="20" t="s">
        <v>1709</v>
      </c>
      <c r="F922" s="19" t="s">
        <v>32</v>
      </c>
      <c r="G922" s="38" t="s">
        <v>18</v>
      </c>
      <c r="H922" s="33" t="n">
        <v>2000</v>
      </c>
    </row>
    <row r="923" customFormat="false" ht="44" hidden="false" customHeight="true" outlineLevel="0" collapsed="false">
      <c r="A923" s="12" t="n">
        <v>920</v>
      </c>
      <c r="B923" s="19" t="s">
        <v>1909</v>
      </c>
      <c r="C923" s="19" t="s">
        <v>20</v>
      </c>
      <c r="D923" s="14" t="s">
        <v>343</v>
      </c>
      <c r="E923" s="20" t="s">
        <v>678</v>
      </c>
      <c r="F923" s="19" t="s">
        <v>36</v>
      </c>
      <c r="G923" s="38" t="s">
        <v>18</v>
      </c>
      <c r="H923" s="33" t="n">
        <v>2500</v>
      </c>
    </row>
    <row r="924" customFormat="false" ht="44" hidden="false" customHeight="true" outlineLevel="0" collapsed="false">
      <c r="A924" s="12" t="n">
        <v>921</v>
      </c>
      <c r="B924" s="19" t="s">
        <v>1910</v>
      </c>
      <c r="C924" s="19" t="s">
        <v>20</v>
      </c>
      <c r="D924" s="14" t="s">
        <v>343</v>
      </c>
      <c r="E924" s="20" t="s">
        <v>678</v>
      </c>
      <c r="F924" s="19" t="s">
        <v>32</v>
      </c>
      <c r="G924" s="38" t="s">
        <v>18</v>
      </c>
      <c r="H924" s="33" t="n">
        <v>2800</v>
      </c>
    </row>
    <row r="925" customFormat="false" ht="44" hidden="false" customHeight="true" outlineLevel="0" collapsed="false">
      <c r="A925" s="12" t="n">
        <v>922</v>
      </c>
      <c r="B925" s="19" t="s">
        <v>1911</v>
      </c>
      <c r="C925" s="19" t="s">
        <v>14</v>
      </c>
      <c r="D925" s="14" t="s">
        <v>1912</v>
      </c>
      <c r="E925" s="20" t="s">
        <v>1316</v>
      </c>
      <c r="F925" s="19" t="s">
        <v>829</v>
      </c>
      <c r="G925" s="38" t="s">
        <v>18</v>
      </c>
      <c r="H925" s="20" t="n">
        <v>2300</v>
      </c>
    </row>
    <row r="926" customFormat="false" ht="44" hidden="false" customHeight="true" outlineLevel="0" collapsed="false">
      <c r="A926" s="12" t="n">
        <v>923</v>
      </c>
      <c r="B926" s="19" t="s">
        <v>1913</v>
      </c>
      <c r="C926" s="19" t="s">
        <v>20</v>
      </c>
      <c r="D926" s="14" t="s">
        <v>1914</v>
      </c>
      <c r="E926" s="20" t="s">
        <v>1441</v>
      </c>
      <c r="F926" s="19" t="s">
        <v>829</v>
      </c>
      <c r="G926" s="38" t="s">
        <v>18</v>
      </c>
      <c r="H926" s="33" t="n">
        <v>2300</v>
      </c>
    </row>
    <row r="927" customFormat="false" ht="44" hidden="false" customHeight="true" outlineLevel="0" collapsed="false">
      <c r="A927" s="12" t="n">
        <v>924</v>
      </c>
      <c r="B927" s="19" t="s">
        <v>1915</v>
      </c>
      <c r="C927" s="19" t="s">
        <v>20</v>
      </c>
      <c r="D927" s="14" t="s">
        <v>1177</v>
      </c>
      <c r="E927" s="20" t="s">
        <v>651</v>
      </c>
      <c r="F927" s="19" t="s">
        <v>829</v>
      </c>
      <c r="G927" s="38" t="s">
        <v>18</v>
      </c>
      <c r="H927" s="33" t="n">
        <v>2200</v>
      </c>
    </row>
    <row r="928" customFormat="false" ht="44" hidden="false" customHeight="true" outlineLevel="0" collapsed="false">
      <c r="A928" s="12" t="n">
        <v>925</v>
      </c>
      <c r="B928" s="19" t="s">
        <v>1916</v>
      </c>
      <c r="C928" s="19" t="s">
        <v>20</v>
      </c>
      <c r="D928" s="14" t="s">
        <v>1917</v>
      </c>
      <c r="E928" s="20" t="s">
        <v>396</v>
      </c>
      <c r="F928" s="19" t="s">
        <v>829</v>
      </c>
      <c r="G928" s="38" t="s">
        <v>18</v>
      </c>
      <c r="H928" s="33" t="n">
        <v>2200</v>
      </c>
    </row>
    <row r="929" customFormat="false" ht="44" hidden="false" customHeight="true" outlineLevel="0" collapsed="false">
      <c r="A929" s="12" t="n">
        <v>926</v>
      </c>
      <c r="B929" s="19" t="s">
        <v>1918</v>
      </c>
      <c r="C929" s="19" t="s">
        <v>20</v>
      </c>
      <c r="D929" s="14" t="s">
        <v>1919</v>
      </c>
      <c r="E929" s="20" t="s">
        <v>391</v>
      </c>
      <c r="F929" s="19" t="s">
        <v>829</v>
      </c>
      <c r="G929" s="38" t="s">
        <v>18</v>
      </c>
      <c r="H929" s="33" t="n">
        <v>2200</v>
      </c>
    </row>
    <row r="930" customFormat="false" ht="44" hidden="false" customHeight="true" outlineLevel="0" collapsed="false">
      <c r="A930" s="12" t="n">
        <v>927</v>
      </c>
      <c r="B930" s="19" t="s">
        <v>1920</v>
      </c>
      <c r="C930" s="19" t="s">
        <v>20</v>
      </c>
      <c r="D930" s="14" t="s">
        <v>1921</v>
      </c>
      <c r="E930" s="20" t="s">
        <v>870</v>
      </c>
      <c r="F930" s="19" t="s">
        <v>829</v>
      </c>
      <c r="G930" s="38" t="s">
        <v>18</v>
      </c>
      <c r="H930" s="33" t="n">
        <v>2200</v>
      </c>
    </row>
    <row r="931" customFormat="false" ht="44" hidden="false" customHeight="true" outlineLevel="0" collapsed="false">
      <c r="A931" s="12" t="n">
        <v>928</v>
      </c>
      <c r="B931" s="19" t="s">
        <v>1922</v>
      </c>
      <c r="C931" s="19" t="s">
        <v>20</v>
      </c>
      <c r="D931" s="14" t="s">
        <v>1923</v>
      </c>
      <c r="E931" s="20" t="s">
        <v>396</v>
      </c>
      <c r="F931" s="19" t="s">
        <v>32</v>
      </c>
      <c r="G931" s="38" t="s">
        <v>18</v>
      </c>
      <c r="H931" s="33" t="n">
        <v>2500</v>
      </c>
    </row>
    <row r="932" customFormat="false" ht="44" hidden="false" customHeight="true" outlineLevel="0" collapsed="false">
      <c r="A932" s="12" t="n">
        <v>929</v>
      </c>
      <c r="B932" s="19" t="s">
        <v>1924</v>
      </c>
      <c r="C932" s="19" t="s">
        <v>14</v>
      </c>
      <c r="D932" s="14" t="s">
        <v>1925</v>
      </c>
      <c r="E932" s="20" t="s">
        <v>1739</v>
      </c>
      <c r="F932" s="19" t="s">
        <v>36</v>
      </c>
      <c r="G932" s="38" t="s">
        <v>18</v>
      </c>
      <c r="H932" s="33" t="n">
        <v>2500</v>
      </c>
    </row>
    <row r="933" customFormat="false" ht="44" hidden="false" customHeight="true" outlineLevel="0" collapsed="false">
      <c r="A933" s="12" t="n">
        <v>930</v>
      </c>
      <c r="B933" s="19" t="s">
        <v>1926</v>
      </c>
      <c r="C933" s="19" t="s">
        <v>14</v>
      </c>
      <c r="D933" s="14" t="s">
        <v>193</v>
      </c>
      <c r="E933" s="20" t="s">
        <v>176</v>
      </c>
      <c r="F933" s="19" t="s">
        <v>32</v>
      </c>
      <c r="G933" s="38" t="s">
        <v>18</v>
      </c>
      <c r="H933" s="33" t="n">
        <v>2300</v>
      </c>
    </row>
    <row r="934" customFormat="false" ht="44" hidden="false" customHeight="true" outlineLevel="0" collapsed="false">
      <c r="A934" s="12" t="n">
        <v>931</v>
      </c>
      <c r="B934" s="13" t="s">
        <v>1927</v>
      </c>
      <c r="C934" s="13" t="s">
        <v>14</v>
      </c>
      <c r="D934" s="14" t="s">
        <v>1632</v>
      </c>
      <c r="E934" s="15" t="s">
        <v>1739</v>
      </c>
      <c r="F934" s="13" t="s">
        <v>36</v>
      </c>
      <c r="G934" s="38" t="s">
        <v>18</v>
      </c>
      <c r="H934" s="33" t="n">
        <v>2500</v>
      </c>
    </row>
    <row r="935" customFormat="false" ht="44" hidden="false" customHeight="true" outlineLevel="0" collapsed="false">
      <c r="A935" s="12" t="n">
        <v>932</v>
      </c>
      <c r="B935" s="13" t="s">
        <v>1928</v>
      </c>
      <c r="C935" s="13" t="s">
        <v>14</v>
      </c>
      <c r="D935" s="14" t="s">
        <v>190</v>
      </c>
      <c r="E935" s="15" t="s">
        <v>1929</v>
      </c>
      <c r="F935" s="13" t="s">
        <v>545</v>
      </c>
      <c r="G935" s="38" t="s">
        <v>18</v>
      </c>
      <c r="H935" s="33" t="n">
        <v>2000</v>
      </c>
    </row>
    <row r="936" customFormat="false" ht="44" hidden="false" customHeight="true" outlineLevel="0" collapsed="false">
      <c r="A936" s="12" t="n">
        <v>933</v>
      </c>
      <c r="B936" s="13" t="s">
        <v>1930</v>
      </c>
      <c r="C936" s="13" t="s">
        <v>14</v>
      </c>
      <c r="D936" s="14" t="s">
        <v>653</v>
      </c>
      <c r="E936" s="15" t="s">
        <v>391</v>
      </c>
      <c r="F936" s="13" t="s">
        <v>32</v>
      </c>
      <c r="G936" s="38" t="s">
        <v>18</v>
      </c>
      <c r="H936" s="33" t="n">
        <v>2800</v>
      </c>
    </row>
    <row r="937" customFormat="false" ht="44" hidden="false" customHeight="true" outlineLevel="0" collapsed="false">
      <c r="A937" s="12" t="n">
        <v>934</v>
      </c>
      <c r="B937" s="13" t="s">
        <v>1931</v>
      </c>
      <c r="C937" s="13" t="s">
        <v>14</v>
      </c>
      <c r="D937" s="14" t="s">
        <v>1932</v>
      </c>
      <c r="E937" s="15" t="s">
        <v>1153</v>
      </c>
      <c r="F937" s="13" t="s">
        <v>32</v>
      </c>
      <c r="G937" s="38" t="s">
        <v>18</v>
      </c>
      <c r="H937" s="33" t="n">
        <v>2500</v>
      </c>
    </row>
    <row r="938" customFormat="false" ht="44" hidden="false" customHeight="true" outlineLevel="0" collapsed="false">
      <c r="A938" s="12" t="n">
        <v>935</v>
      </c>
      <c r="B938" s="42" t="s">
        <v>1933</v>
      </c>
      <c r="C938" s="42" t="s">
        <v>20</v>
      </c>
      <c r="D938" s="14" t="s">
        <v>158</v>
      </c>
      <c r="E938" s="43" t="s">
        <v>651</v>
      </c>
      <c r="F938" s="42" t="s">
        <v>32</v>
      </c>
      <c r="G938" s="38" t="s">
        <v>18</v>
      </c>
      <c r="H938" s="32" t="n">
        <v>2800</v>
      </c>
    </row>
    <row r="939" customFormat="false" ht="44" hidden="false" customHeight="true" outlineLevel="0" collapsed="false">
      <c r="A939" s="12" t="n">
        <v>936</v>
      </c>
      <c r="B939" s="42" t="s">
        <v>1934</v>
      </c>
      <c r="C939" s="42" t="s">
        <v>20</v>
      </c>
      <c r="D939" s="14" t="s">
        <v>655</v>
      </c>
      <c r="E939" s="43" t="s">
        <v>651</v>
      </c>
      <c r="F939" s="42" t="s">
        <v>36</v>
      </c>
      <c r="G939" s="38" t="s">
        <v>18</v>
      </c>
      <c r="H939" s="32" t="n">
        <v>2500</v>
      </c>
    </row>
    <row r="940" customFormat="false" ht="44" hidden="false" customHeight="true" outlineLevel="0" collapsed="false">
      <c r="A940" s="12" t="n">
        <v>937</v>
      </c>
      <c r="B940" s="13" t="s">
        <v>1935</v>
      </c>
      <c r="C940" s="13" t="s">
        <v>14</v>
      </c>
      <c r="D940" s="14" t="s">
        <v>1168</v>
      </c>
      <c r="E940" s="15" t="s">
        <v>1169</v>
      </c>
      <c r="F940" s="13" t="s">
        <v>36</v>
      </c>
      <c r="G940" s="38" t="s">
        <v>18</v>
      </c>
      <c r="H940" s="33" t="n">
        <v>2500</v>
      </c>
    </row>
    <row r="941" customFormat="false" ht="44" hidden="false" customHeight="true" outlineLevel="0" collapsed="false">
      <c r="A941" s="12" t="n">
        <v>938</v>
      </c>
      <c r="B941" s="19" t="s">
        <v>1936</v>
      </c>
      <c r="C941" s="19" t="s">
        <v>14</v>
      </c>
      <c r="D941" s="14" t="s">
        <v>1738</v>
      </c>
      <c r="E941" s="20" t="s">
        <v>1739</v>
      </c>
      <c r="F941" s="19" t="s">
        <v>32</v>
      </c>
      <c r="G941" s="38" t="s">
        <v>18</v>
      </c>
      <c r="H941" s="33" t="n">
        <v>2300</v>
      </c>
    </row>
    <row r="942" customFormat="false" ht="44" hidden="false" customHeight="true" outlineLevel="0" collapsed="false">
      <c r="A942" s="12" t="n">
        <v>939</v>
      </c>
      <c r="B942" s="23" t="s">
        <v>1937</v>
      </c>
      <c r="C942" s="23" t="s">
        <v>14</v>
      </c>
      <c r="D942" s="14" t="s">
        <v>1938</v>
      </c>
      <c r="E942" s="24" t="s">
        <v>838</v>
      </c>
      <c r="F942" s="23" t="s">
        <v>32</v>
      </c>
      <c r="G942" s="38" t="s">
        <v>18</v>
      </c>
      <c r="H942" s="33" t="n">
        <v>2300</v>
      </c>
    </row>
    <row r="943" customFormat="false" ht="44" hidden="false" customHeight="true" outlineLevel="0" collapsed="false">
      <c r="A943" s="12" t="n">
        <v>940</v>
      </c>
      <c r="B943" s="19" t="s">
        <v>1939</v>
      </c>
      <c r="C943" s="19" t="s">
        <v>20</v>
      </c>
      <c r="D943" s="14" t="s">
        <v>1163</v>
      </c>
      <c r="E943" s="20" t="s">
        <v>396</v>
      </c>
      <c r="F943" s="19" t="s">
        <v>829</v>
      </c>
      <c r="G943" s="38" t="s">
        <v>18</v>
      </c>
      <c r="H943" s="33" t="n">
        <v>2000</v>
      </c>
    </row>
    <row r="944" customFormat="false" ht="44" hidden="false" customHeight="true" outlineLevel="0" collapsed="false">
      <c r="A944" s="12" t="n">
        <v>941</v>
      </c>
      <c r="B944" s="13" t="s">
        <v>1940</v>
      </c>
      <c r="C944" s="13" t="s">
        <v>20</v>
      </c>
      <c r="D944" s="14" t="s">
        <v>1941</v>
      </c>
      <c r="E944" s="15" t="s">
        <v>710</v>
      </c>
      <c r="F944" s="13" t="s">
        <v>32</v>
      </c>
      <c r="G944" s="38" t="s">
        <v>18</v>
      </c>
      <c r="H944" s="33" t="n">
        <v>2200</v>
      </c>
    </row>
    <row r="945" customFormat="false" ht="44" hidden="false" customHeight="true" outlineLevel="0" collapsed="false">
      <c r="A945" s="12" t="n">
        <v>942</v>
      </c>
      <c r="B945" s="13" t="s">
        <v>1942</v>
      </c>
      <c r="C945" s="13" t="s">
        <v>20</v>
      </c>
      <c r="D945" s="14" t="s">
        <v>920</v>
      </c>
      <c r="E945" s="15" t="s">
        <v>386</v>
      </c>
      <c r="F945" s="13" t="s">
        <v>829</v>
      </c>
      <c r="G945" s="38" t="s">
        <v>18</v>
      </c>
      <c r="H945" s="33" t="n">
        <v>2500</v>
      </c>
    </row>
    <row r="946" customFormat="false" ht="44" hidden="false" customHeight="true" outlineLevel="0" collapsed="false">
      <c r="A946" s="12" t="n">
        <v>943</v>
      </c>
      <c r="B946" s="13" t="s">
        <v>1943</v>
      </c>
      <c r="C946" s="13" t="s">
        <v>20</v>
      </c>
      <c r="D946" s="14" t="s">
        <v>926</v>
      </c>
      <c r="E946" s="15" t="s">
        <v>31</v>
      </c>
      <c r="F946" s="13" t="s">
        <v>829</v>
      </c>
      <c r="G946" s="38" t="s">
        <v>18</v>
      </c>
      <c r="H946" s="33" t="n">
        <v>2500</v>
      </c>
    </row>
    <row r="947" customFormat="false" ht="44" hidden="false" customHeight="true" outlineLevel="0" collapsed="false">
      <c r="A947" s="12" t="n">
        <v>944</v>
      </c>
      <c r="B947" s="13" t="s">
        <v>1944</v>
      </c>
      <c r="C947" s="13" t="s">
        <v>14</v>
      </c>
      <c r="D947" s="14" t="s">
        <v>924</v>
      </c>
      <c r="E947" s="15" t="s">
        <v>31</v>
      </c>
      <c r="F947" s="13" t="s">
        <v>98</v>
      </c>
      <c r="G947" s="38" t="s">
        <v>18</v>
      </c>
      <c r="H947" s="33" t="n">
        <v>2200</v>
      </c>
    </row>
    <row r="948" customFormat="false" ht="44" hidden="false" customHeight="true" outlineLevel="0" collapsed="false">
      <c r="A948" s="12" t="n">
        <v>945</v>
      </c>
      <c r="B948" s="13" t="s">
        <v>1945</v>
      </c>
      <c r="C948" s="13" t="s">
        <v>20</v>
      </c>
      <c r="D948" s="14" t="s">
        <v>1941</v>
      </c>
      <c r="E948" s="15" t="s">
        <v>386</v>
      </c>
      <c r="F948" s="13" t="s">
        <v>829</v>
      </c>
      <c r="G948" s="38" t="s">
        <v>18</v>
      </c>
      <c r="H948" s="33" t="n">
        <v>2300</v>
      </c>
    </row>
    <row r="949" customFormat="false" ht="44" hidden="false" customHeight="true" outlineLevel="0" collapsed="false">
      <c r="A949" s="12" t="n">
        <v>946</v>
      </c>
      <c r="B949" s="13" t="s">
        <v>1946</v>
      </c>
      <c r="C949" s="13" t="s">
        <v>14</v>
      </c>
      <c r="D949" s="14" t="s">
        <v>799</v>
      </c>
      <c r="E949" s="15" t="s">
        <v>443</v>
      </c>
      <c r="F949" s="13" t="s">
        <v>829</v>
      </c>
      <c r="G949" s="38" t="s">
        <v>18</v>
      </c>
      <c r="H949" s="33" t="n">
        <v>2200</v>
      </c>
    </row>
    <row r="950" customFormat="false" ht="44" hidden="false" customHeight="true" outlineLevel="0" collapsed="false">
      <c r="A950" s="12" t="n">
        <v>947</v>
      </c>
      <c r="B950" s="13" t="s">
        <v>1947</v>
      </c>
      <c r="C950" s="13" t="s">
        <v>14</v>
      </c>
      <c r="D950" s="14" t="s">
        <v>1809</v>
      </c>
      <c r="E950" s="15" t="s">
        <v>504</v>
      </c>
      <c r="F950" s="13" t="s">
        <v>829</v>
      </c>
      <c r="G950" s="38" t="s">
        <v>18</v>
      </c>
      <c r="H950" s="33" t="n">
        <v>2200</v>
      </c>
    </row>
    <row r="951" customFormat="false" ht="44" hidden="false" customHeight="true" outlineLevel="0" collapsed="false">
      <c r="A951" s="12" t="n">
        <v>948</v>
      </c>
      <c r="B951" s="13" t="s">
        <v>1948</v>
      </c>
      <c r="C951" s="13" t="s">
        <v>20</v>
      </c>
      <c r="D951" s="14" t="s">
        <v>1949</v>
      </c>
      <c r="E951" s="15" t="s">
        <v>1226</v>
      </c>
      <c r="F951" s="13" t="s">
        <v>829</v>
      </c>
      <c r="G951" s="38" t="s">
        <v>18</v>
      </c>
      <c r="H951" s="33" t="n">
        <v>3000</v>
      </c>
    </row>
    <row r="952" customFormat="false" ht="44" hidden="false" customHeight="true" outlineLevel="0" collapsed="false">
      <c r="A952" s="12" t="n">
        <v>949</v>
      </c>
      <c r="B952" s="13" t="s">
        <v>1950</v>
      </c>
      <c r="C952" s="13" t="s">
        <v>14</v>
      </c>
      <c r="D952" s="14" t="s">
        <v>1951</v>
      </c>
      <c r="E952" s="15" t="s">
        <v>210</v>
      </c>
      <c r="F952" s="13" t="s">
        <v>829</v>
      </c>
      <c r="G952" s="38" t="s">
        <v>18</v>
      </c>
      <c r="H952" s="33" t="n">
        <v>2200</v>
      </c>
    </row>
    <row r="953" customFormat="false" ht="44" hidden="false" customHeight="true" outlineLevel="0" collapsed="false">
      <c r="A953" s="12" t="n">
        <v>950</v>
      </c>
      <c r="B953" s="13" t="s">
        <v>1952</v>
      </c>
      <c r="C953" s="13" t="s">
        <v>20</v>
      </c>
      <c r="D953" s="14" t="s">
        <v>1953</v>
      </c>
      <c r="E953" s="15" t="s">
        <v>22</v>
      </c>
      <c r="F953" s="13" t="s">
        <v>829</v>
      </c>
      <c r="G953" s="38" t="s">
        <v>18</v>
      </c>
      <c r="H953" s="33" t="n">
        <v>2200</v>
      </c>
    </row>
    <row r="954" customFormat="false" ht="44" hidden="false" customHeight="true" outlineLevel="0" collapsed="false">
      <c r="A954" s="12" t="n">
        <v>951</v>
      </c>
      <c r="B954" s="13" t="s">
        <v>1954</v>
      </c>
      <c r="C954" s="13" t="s">
        <v>14</v>
      </c>
      <c r="D954" s="14" t="s">
        <v>448</v>
      </c>
      <c r="E954" s="15" t="s">
        <v>453</v>
      </c>
      <c r="F954" s="13" t="s">
        <v>98</v>
      </c>
      <c r="G954" s="38" t="s">
        <v>18</v>
      </c>
      <c r="H954" s="33" t="n">
        <v>2300</v>
      </c>
    </row>
    <row r="955" customFormat="false" ht="44" hidden="false" customHeight="true" outlineLevel="0" collapsed="false">
      <c r="A955" s="12" t="n">
        <v>952</v>
      </c>
      <c r="B955" s="13" t="s">
        <v>1955</v>
      </c>
      <c r="C955" s="13" t="s">
        <v>20</v>
      </c>
      <c r="D955" s="14" t="s">
        <v>1956</v>
      </c>
      <c r="E955" s="15" t="s">
        <v>504</v>
      </c>
      <c r="F955" s="13" t="s">
        <v>829</v>
      </c>
      <c r="G955" s="38" t="s">
        <v>18</v>
      </c>
      <c r="H955" s="33" t="n">
        <v>2200</v>
      </c>
    </row>
    <row r="956" customFormat="false" ht="44" hidden="false" customHeight="true" outlineLevel="0" collapsed="false">
      <c r="A956" s="12" t="n">
        <v>953</v>
      </c>
      <c r="B956" s="13" t="s">
        <v>1957</v>
      </c>
      <c r="C956" s="13" t="s">
        <v>14</v>
      </c>
      <c r="D956" s="14" t="s">
        <v>1809</v>
      </c>
      <c r="E956" s="15" t="s">
        <v>1216</v>
      </c>
      <c r="F956" s="13" t="s">
        <v>829</v>
      </c>
      <c r="G956" s="38" t="s">
        <v>18</v>
      </c>
      <c r="H956" s="33" t="n">
        <v>2200</v>
      </c>
    </row>
    <row r="957" customFormat="false" ht="44" hidden="false" customHeight="true" outlineLevel="0" collapsed="false">
      <c r="A957" s="12" t="n">
        <v>954</v>
      </c>
      <c r="B957" s="13" t="s">
        <v>1958</v>
      </c>
      <c r="C957" s="13" t="s">
        <v>14</v>
      </c>
      <c r="D957" s="14" t="s">
        <v>1959</v>
      </c>
      <c r="E957" s="15" t="s">
        <v>339</v>
      </c>
      <c r="F957" s="13" t="s">
        <v>829</v>
      </c>
      <c r="G957" s="38" t="s">
        <v>18</v>
      </c>
      <c r="H957" s="33" t="n">
        <v>2300</v>
      </c>
    </row>
    <row r="958" customFormat="false" ht="44" hidden="false" customHeight="true" outlineLevel="0" collapsed="false">
      <c r="A958" s="12" t="n">
        <v>955</v>
      </c>
      <c r="B958" s="13" t="s">
        <v>1960</v>
      </c>
      <c r="C958" s="13" t="s">
        <v>14</v>
      </c>
      <c r="D958" s="14" t="s">
        <v>435</v>
      </c>
      <c r="E958" s="15" t="s">
        <v>339</v>
      </c>
      <c r="F958" s="13" t="s">
        <v>829</v>
      </c>
      <c r="G958" s="38" t="s">
        <v>18</v>
      </c>
      <c r="H958" s="33" t="n">
        <v>2500</v>
      </c>
    </row>
    <row r="959" customFormat="false" ht="44" hidden="false" customHeight="true" outlineLevel="0" collapsed="false">
      <c r="A959" s="12" t="n">
        <v>956</v>
      </c>
      <c r="B959" s="13" t="s">
        <v>1961</v>
      </c>
      <c r="C959" s="13" t="s">
        <v>14</v>
      </c>
      <c r="D959" s="14" t="s">
        <v>1959</v>
      </c>
      <c r="E959" s="15" t="s">
        <v>339</v>
      </c>
      <c r="F959" s="13" t="s">
        <v>829</v>
      </c>
      <c r="G959" s="38" t="s">
        <v>18</v>
      </c>
      <c r="H959" s="33" t="n">
        <v>2300</v>
      </c>
    </row>
    <row r="960" customFormat="false" ht="44" hidden="false" customHeight="true" outlineLevel="0" collapsed="false">
      <c r="A960" s="12" t="n">
        <v>957</v>
      </c>
      <c r="B960" s="19" t="s">
        <v>1962</v>
      </c>
      <c r="C960" s="19" t="s">
        <v>20</v>
      </c>
      <c r="D960" s="14" t="s">
        <v>1963</v>
      </c>
      <c r="E960" s="20" t="s">
        <v>1964</v>
      </c>
      <c r="F960" s="19" t="s">
        <v>829</v>
      </c>
      <c r="G960" s="38" t="s">
        <v>18</v>
      </c>
      <c r="H960" s="20" t="n">
        <v>2000</v>
      </c>
    </row>
    <row r="961" customFormat="false" ht="44" hidden="false" customHeight="true" outlineLevel="0" collapsed="false">
      <c r="A961" s="12" t="n">
        <v>958</v>
      </c>
      <c r="B961" s="19" t="s">
        <v>1965</v>
      </c>
      <c r="C961" s="19" t="s">
        <v>14</v>
      </c>
      <c r="D961" s="14" t="s">
        <v>1440</v>
      </c>
      <c r="E961" s="20" t="s">
        <v>1964</v>
      </c>
      <c r="F961" s="19" t="s">
        <v>829</v>
      </c>
      <c r="G961" s="38" t="s">
        <v>18</v>
      </c>
      <c r="H961" s="20" t="n">
        <v>2000</v>
      </c>
    </row>
    <row r="962" customFormat="false" ht="44" hidden="false" customHeight="true" outlineLevel="0" collapsed="false">
      <c r="A962" s="12" t="n">
        <v>959</v>
      </c>
      <c r="B962" s="19" t="s">
        <v>1966</v>
      </c>
      <c r="C962" s="19" t="s">
        <v>20</v>
      </c>
      <c r="D962" s="14" t="s">
        <v>1315</v>
      </c>
      <c r="E962" s="20" t="s">
        <v>436</v>
      </c>
      <c r="F962" s="19" t="s">
        <v>829</v>
      </c>
      <c r="G962" s="38" t="s">
        <v>18</v>
      </c>
      <c r="H962" s="20" t="n">
        <v>2200</v>
      </c>
    </row>
    <row r="963" customFormat="false" ht="44" hidden="false" customHeight="true" outlineLevel="0" collapsed="false">
      <c r="A963" s="12" t="n">
        <v>960</v>
      </c>
      <c r="B963" s="19" t="s">
        <v>1967</v>
      </c>
      <c r="C963" s="19" t="s">
        <v>20</v>
      </c>
      <c r="D963" s="14" t="s">
        <v>503</v>
      </c>
      <c r="E963" s="20" t="s">
        <v>22</v>
      </c>
      <c r="F963" s="19" t="s">
        <v>829</v>
      </c>
      <c r="G963" s="38" t="s">
        <v>18</v>
      </c>
      <c r="H963" s="20" t="n">
        <v>2200</v>
      </c>
    </row>
    <row r="964" customFormat="false" ht="44" hidden="false" customHeight="true" outlineLevel="0" collapsed="false">
      <c r="A964" s="12" t="n">
        <v>961</v>
      </c>
      <c r="B964" s="19" t="s">
        <v>1968</v>
      </c>
      <c r="C964" s="19" t="s">
        <v>20</v>
      </c>
      <c r="D964" s="14" t="s">
        <v>96</v>
      </c>
      <c r="E964" s="20" t="s">
        <v>1094</v>
      </c>
      <c r="F964" s="19" t="s">
        <v>829</v>
      </c>
      <c r="G964" s="38" t="s">
        <v>18</v>
      </c>
      <c r="H964" s="20" t="n">
        <v>3000</v>
      </c>
    </row>
    <row r="965" customFormat="false" ht="44" hidden="false" customHeight="true" outlineLevel="0" collapsed="false">
      <c r="A965" s="12" t="n">
        <v>962</v>
      </c>
      <c r="B965" s="13" t="s">
        <v>1969</v>
      </c>
      <c r="C965" s="13" t="s">
        <v>20</v>
      </c>
      <c r="D965" s="14" t="s">
        <v>1970</v>
      </c>
      <c r="E965" s="20" t="s">
        <v>746</v>
      </c>
      <c r="F965" s="19" t="s">
        <v>32</v>
      </c>
      <c r="G965" s="38" t="s">
        <v>18</v>
      </c>
      <c r="H965" s="33" t="n">
        <v>3000</v>
      </c>
    </row>
    <row r="966" customFormat="false" ht="44" hidden="false" customHeight="true" outlineLevel="0" collapsed="false">
      <c r="A966" s="12" t="n">
        <v>963</v>
      </c>
      <c r="B966" s="28" t="s">
        <v>1971</v>
      </c>
      <c r="C966" s="28" t="s">
        <v>14</v>
      </c>
      <c r="D966" s="14" t="s">
        <v>1972</v>
      </c>
      <c r="E966" s="20" t="s">
        <v>321</v>
      </c>
      <c r="F966" s="19" t="s">
        <v>829</v>
      </c>
      <c r="G966" s="38" t="s">
        <v>18</v>
      </c>
      <c r="H966" s="20" t="n">
        <v>2300</v>
      </c>
    </row>
    <row r="967" customFormat="false" ht="44" hidden="false" customHeight="true" outlineLevel="0" collapsed="false">
      <c r="A967" s="12" t="n">
        <v>964</v>
      </c>
      <c r="B967" s="28" t="s">
        <v>1973</v>
      </c>
      <c r="C967" s="28" t="s">
        <v>14</v>
      </c>
      <c r="D967" s="14" t="s">
        <v>1974</v>
      </c>
      <c r="E967" s="20" t="s">
        <v>321</v>
      </c>
      <c r="F967" s="19" t="s">
        <v>829</v>
      </c>
      <c r="G967" s="38" t="s">
        <v>18</v>
      </c>
      <c r="H967" s="20" t="n">
        <v>2200</v>
      </c>
    </row>
    <row r="968" customFormat="false" ht="44" hidden="false" customHeight="true" outlineLevel="0" collapsed="false">
      <c r="A968" s="12" t="n">
        <v>965</v>
      </c>
      <c r="B968" s="19" t="s">
        <v>1975</v>
      </c>
      <c r="C968" s="19" t="s">
        <v>14</v>
      </c>
      <c r="D968" s="14" t="s">
        <v>1976</v>
      </c>
      <c r="E968" s="20" t="s">
        <v>752</v>
      </c>
      <c r="F968" s="19" t="s">
        <v>829</v>
      </c>
      <c r="G968" s="38" t="s">
        <v>18</v>
      </c>
      <c r="H968" s="20" t="n">
        <v>2500</v>
      </c>
    </row>
    <row r="969" customFormat="false" ht="44" hidden="false" customHeight="true" outlineLevel="0" collapsed="false">
      <c r="A969" s="12" t="n">
        <v>966</v>
      </c>
      <c r="B969" s="19" t="s">
        <v>1977</v>
      </c>
      <c r="C969" s="19" t="s">
        <v>14</v>
      </c>
      <c r="D969" s="14" t="s">
        <v>1978</v>
      </c>
      <c r="E969" s="20" t="s">
        <v>1677</v>
      </c>
      <c r="F969" s="19" t="s">
        <v>829</v>
      </c>
      <c r="G969" s="38" t="s">
        <v>18</v>
      </c>
      <c r="H969" s="20" t="n">
        <v>2300</v>
      </c>
    </row>
    <row r="970" customFormat="false" ht="44" hidden="false" customHeight="true" outlineLevel="0" collapsed="false">
      <c r="A970" s="12" t="n">
        <v>967</v>
      </c>
      <c r="B970" s="19" t="s">
        <v>1979</v>
      </c>
      <c r="C970" s="19" t="s">
        <v>20</v>
      </c>
      <c r="D970" s="14" t="s">
        <v>1980</v>
      </c>
      <c r="E970" s="20" t="s">
        <v>993</v>
      </c>
      <c r="F970" s="19" t="s">
        <v>32</v>
      </c>
      <c r="G970" s="38" t="s">
        <v>18</v>
      </c>
      <c r="H970" s="20" t="n">
        <v>2500</v>
      </c>
    </row>
    <row r="971" customFormat="false" ht="44" hidden="false" customHeight="true" outlineLevel="0" collapsed="false">
      <c r="A971" s="12" t="n">
        <v>968</v>
      </c>
      <c r="B971" s="19" t="s">
        <v>1981</v>
      </c>
      <c r="C971" s="19" t="s">
        <v>14</v>
      </c>
      <c r="D971" s="14" t="s">
        <v>1982</v>
      </c>
      <c r="E971" s="20" t="s">
        <v>485</v>
      </c>
      <c r="F971" s="19" t="s">
        <v>32</v>
      </c>
      <c r="G971" s="38" t="s">
        <v>18</v>
      </c>
      <c r="H971" s="20" t="n">
        <v>2300</v>
      </c>
    </row>
    <row r="972" customFormat="false" ht="44" hidden="false" customHeight="true" outlineLevel="0" collapsed="false">
      <c r="A972" s="12" t="n">
        <v>969</v>
      </c>
      <c r="B972" s="19" t="s">
        <v>1983</v>
      </c>
      <c r="C972" s="19" t="s">
        <v>14</v>
      </c>
      <c r="D972" s="14" t="s">
        <v>653</v>
      </c>
      <c r="E972" s="20" t="s">
        <v>1586</v>
      </c>
      <c r="F972" s="19" t="s">
        <v>32</v>
      </c>
      <c r="G972" s="38" t="s">
        <v>18</v>
      </c>
      <c r="H972" s="20" t="n">
        <v>2300</v>
      </c>
    </row>
    <row r="973" customFormat="false" ht="44" hidden="false" customHeight="true" outlineLevel="0" collapsed="false">
      <c r="A973" s="12" t="n">
        <v>970</v>
      </c>
      <c r="B973" s="19" t="s">
        <v>1984</v>
      </c>
      <c r="C973" s="19" t="s">
        <v>14</v>
      </c>
      <c r="D973" s="14" t="s">
        <v>653</v>
      </c>
      <c r="E973" s="20" t="s">
        <v>1169</v>
      </c>
      <c r="F973" s="19" t="s">
        <v>98</v>
      </c>
      <c r="G973" s="38" t="s">
        <v>18</v>
      </c>
      <c r="H973" s="20" t="n">
        <v>2500</v>
      </c>
    </row>
    <row r="974" customFormat="false" ht="44" hidden="false" customHeight="true" outlineLevel="0" collapsed="false">
      <c r="A974" s="12" t="n">
        <v>971</v>
      </c>
      <c r="B974" s="19" t="s">
        <v>1985</v>
      </c>
      <c r="C974" s="19" t="s">
        <v>20</v>
      </c>
      <c r="D974" s="14" t="s">
        <v>1986</v>
      </c>
      <c r="E974" s="20" t="s">
        <v>642</v>
      </c>
      <c r="F974" s="19" t="s">
        <v>829</v>
      </c>
      <c r="G974" s="38" t="s">
        <v>18</v>
      </c>
      <c r="H974" s="20" t="n">
        <v>2200</v>
      </c>
    </row>
    <row r="975" customFormat="false" ht="44" hidden="false" customHeight="true" outlineLevel="0" collapsed="false">
      <c r="A975" s="12" t="n">
        <v>972</v>
      </c>
      <c r="B975" s="19" t="s">
        <v>1987</v>
      </c>
      <c r="C975" s="19" t="s">
        <v>14</v>
      </c>
      <c r="D975" s="14" t="s">
        <v>1440</v>
      </c>
      <c r="E975" s="20" t="s">
        <v>1441</v>
      </c>
      <c r="F975" s="19" t="s">
        <v>829</v>
      </c>
      <c r="G975" s="38" t="s">
        <v>18</v>
      </c>
      <c r="H975" s="20" t="n">
        <v>3000</v>
      </c>
    </row>
    <row r="976" customFormat="false" ht="44" hidden="false" customHeight="true" outlineLevel="0" collapsed="false">
      <c r="A976" s="12" t="n">
        <v>973</v>
      </c>
      <c r="B976" s="19" t="s">
        <v>1988</v>
      </c>
      <c r="C976" s="19" t="s">
        <v>20</v>
      </c>
      <c r="D976" s="14" t="s">
        <v>1989</v>
      </c>
      <c r="E976" s="20" t="s">
        <v>1907</v>
      </c>
      <c r="F976" s="19" t="s">
        <v>829</v>
      </c>
      <c r="G976" s="38" t="s">
        <v>18</v>
      </c>
      <c r="H976" s="20" t="n">
        <v>2000</v>
      </c>
    </row>
    <row r="977" customFormat="false" ht="44" hidden="false" customHeight="true" outlineLevel="0" collapsed="false">
      <c r="A977" s="12" t="n">
        <v>974</v>
      </c>
      <c r="B977" s="19" t="s">
        <v>1990</v>
      </c>
      <c r="C977" s="19" t="s">
        <v>14</v>
      </c>
      <c r="D977" s="14" t="s">
        <v>1991</v>
      </c>
      <c r="E977" s="20" t="s">
        <v>284</v>
      </c>
      <c r="F977" s="19" t="s">
        <v>32</v>
      </c>
      <c r="G977" s="38" t="s">
        <v>18</v>
      </c>
      <c r="H977" s="20" t="n">
        <v>2600</v>
      </c>
    </row>
    <row r="978" customFormat="false" ht="44" hidden="false" customHeight="true" outlineLevel="0" collapsed="false">
      <c r="A978" s="12" t="n">
        <v>975</v>
      </c>
      <c r="B978" s="38" t="s">
        <v>1992</v>
      </c>
      <c r="C978" s="38" t="s">
        <v>14</v>
      </c>
      <c r="D978" s="14" t="s">
        <v>471</v>
      </c>
      <c r="E978" s="39" t="s">
        <v>204</v>
      </c>
      <c r="F978" s="38" t="s">
        <v>829</v>
      </c>
      <c r="G978" s="38" t="s">
        <v>18</v>
      </c>
      <c r="H978" s="32" t="n">
        <v>3000</v>
      </c>
      <c r="I978" s="56"/>
    </row>
    <row r="979" customFormat="false" ht="44" hidden="false" customHeight="true" outlineLevel="0" collapsed="false">
      <c r="A979" s="12" t="n">
        <v>976</v>
      </c>
      <c r="B979" s="38" t="s">
        <v>1993</v>
      </c>
      <c r="C979" s="38" t="s">
        <v>14</v>
      </c>
      <c r="D979" s="14" t="s">
        <v>1576</v>
      </c>
      <c r="E979" s="39" t="s">
        <v>1994</v>
      </c>
      <c r="F979" s="38" t="s">
        <v>829</v>
      </c>
      <c r="G979" s="38" t="s">
        <v>18</v>
      </c>
      <c r="H979" s="32" t="n">
        <v>3000</v>
      </c>
      <c r="I979" s="56"/>
    </row>
    <row r="980" customFormat="false" ht="44" hidden="false" customHeight="true" outlineLevel="0" collapsed="false">
      <c r="A980" s="12" t="n">
        <v>977</v>
      </c>
      <c r="B980" s="38" t="s">
        <v>1995</v>
      </c>
      <c r="C980" s="38" t="s">
        <v>20</v>
      </c>
      <c r="D980" s="14" t="s">
        <v>1996</v>
      </c>
      <c r="E980" s="39" t="s">
        <v>106</v>
      </c>
      <c r="F980" s="38" t="s">
        <v>829</v>
      </c>
      <c r="G980" s="38" t="s">
        <v>18</v>
      </c>
      <c r="H980" s="32" t="n">
        <v>3000</v>
      </c>
      <c r="I980" s="56"/>
    </row>
    <row r="981" customFormat="false" ht="44" hidden="false" customHeight="true" outlineLevel="0" collapsed="false">
      <c r="A981" s="12" t="n">
        <v>978</v>
      </c>
      <c r="B981" s="38" t="s">
        <v>1997</v>
      </c>
      <c r="C981" s="38" t="s">
        <v>14</v>
      </c>
      <c r="D981" s="14" t="s">
        <v>1998</v>
      </c>
      <c r="E981" s="39" t="s">
        <v>1999</v>
      </c>
      <c r="F981" s="38" t="s">
        <v>829</v>
      </c>
      <c r="G981" s="38" t="s">
        <v>18</v>
      </c>
      <c r="H981" s="32" t="n">
        <v>2300</v>
      </c>
      <c r="I981" s="56"/>
    </row>
    <row r="982" customFormat="false" ht="44" hidden="false" customHeight="true" outlineLevel="0" collapsed="false">
      <c r="A982" s="12" t="n">
        <v>979</v>
      </c>
      <c r="B982" s="38" t="s">
        <v>2000</v>
      </c>
      <c r="C982" s="38" t="s">
        <v>14</v>
      </c>
      <c r="D982" s="14" t="s">
        <v>1118</v>
      </c>
      <c r="E982" s="39" t="s">
        <v>1999</v>
      </c>
      <c r="F982" s="38" t="s">
        <v>32</v>
      </c>
      <c r="G982" s="38" t="s">
        <v>18</v>
      </c>
      <c r="H982" s="32" t="n">
        <v>2500</v>
      </c>
      <c r="I982" s="56"/>
    </row>
    <row r="983" customFormat="false" ht="44" hidden="false" customHeight="true" outlineLevel="0" collapsed="false">
      <c r="A983" s="12" t="n">
        <v>980</v>
      </c>
      <c r="B983" s="38" t="s">
        <v>2001</v>
      </c>
      <c r="C983" s="38" t="s">
        <v>20</v>
      </c>
      <c r="D983" s="14" t="s">
        <v>2002</v>
      </c>
      <c r="E983" s="39" t="s">
        <v>61</v>
      </c>
      <c r="F983" s="38" t="s">
        <v>32</v>
      </c>
      <c r="G983" s="38" t="s">
        <v>18</v>
      </c>
      <c r="H983" s="32" t="n">
        <v>2300</v>
      </c>
      <c r="I983" s="56"/>
    </row>
    <row r="984" customFormat="false" ht="44" hidden="false" customHeight="true" outlineLevel="0" collapsed="false">
      <c r="A984" s="12" t="n">
        <v>981</v>
      </c>
      <c r="B984" s="38" t="s">
        <v>2003</v>
      </c>
      <c r="C984" s="38" t="s">
        <v>14</v>
      </c>
      <c r="D984" s="14" t="s">
        <v>2004</v>
      </c>
      <c r="E984" s="39" t="s">
        <v>2005</v>
      </c>
      <c r="F984" s="38" t="s">
        <v>40</v>
      </c>
      <c r="G984" s="38" t="s">
        <v>18</v>
      </c>
      <c r="H984" s="32" t="n">
        <v>2300</v>
      </c>
      <c r="I984" s="56"/>
    </row>
    <row r="985" customFormat="false" ht="44" hidden="false" customHeight="true" outlineLevel="0" collapsed="false">
      <c r="A985" s="12" t="n">
        <v>982</v>
      </c>
      <c r="B985" s="38" t="s">
        <v>2006</v>
      </c>
      <c r="C985" s="38" t="s">
        <v>14</v>
      </c>
      <c r="D985" s="14" t="s">
        <v>2007</v>
      </c>
      <c r="E985" s="39" t="s">
        <v>2008</v>
      </c>
      <c r="F985" s="38" t="s">
        <v>829</v>
      </c>
      <c r="G985" s="38" t="s">
        <v>18</v>
      </c>
      <c r="H985" s="32" t="n">
        <v>2300</v>
      </c>
      <c r="I985" s="49"/>
    </row>
    <row r="986" customFormat="false" ht="44" hidden="false" customHeight="true" outlineLevel="0" collapsed="false">
      <c r="A986" s="12" t="n">
        <v>983</v>
      </c>
      <c r="B986" s="38" t="s">
        <v>2009</v>
      </c>
      <c r="C986" s="38" t="s">
        <v>14</v>
      </c>
      <c r="D986" s="14" t="s">
        <v>2010</v>
      </c>
      <c r="E986" s="39" t="s">
        <v>2011</v>
      </c>
      <c r="F986" s="38" t="s">
        <v>829</v>
      </c>
      <c r="G986" s="38" t="s">
        <v>18</v>
      </c>
      <c r="H986" s="32" t="n">
        <v>2300</v>
      </c>
      <c r="I986" s="56"/>
    </row>
    <row r="987" customFormat="false" ht="44" hidden="false" customHeight="true" outlineLevel="0" collapsed="false">
      <c r="A987" s="12" t="n">
        <v>984</v>
      </c>
      <c r="B987" s="38" t="s">
        <v>2012</v>
      </c>
      <c r="C987" s="38" t="s">
        <v>14</v>
      </c>
      <c r="D987" s="14" t="s">
        <v>2013</v>
      </c>
      <c r="E987" s="39" t="s">
        <v>1257</v>
      </c>
      <c r="F987" s="38" t="s">
        <v>32</v>
      </c>
      <c r="G987" s="38" t="s">
        <v>18</v>
      </c>
      <c r="H987" s="32" t="n">
        <v>2800</v>
      </c>
      <c r="I987" s="56"/>
    </row>
    <row r="988" customFormat="false" ht="44" hidden="false" customHeight="true" outlineLevel="0" collapsed="false">
      <c r="A988" s="12" t="n">
        <v>985</v>
      </c>
      <c r="B988" s="38" t="s">
        <v>2014</v>
      </c>
      <c r="C988" s="38" t="s">
        <v>14</v>
      </c>
      <c r="D988" s="14" t="s">
        <v>2015</v>
      </c>
      <c r="E988" s="39" t="s">
        <v>683</v>
      </c>
      <c r="F988" s="38" t="s">
        <v>829</v>
      </c>
      <c r="G988" s="38" t="s">
        <v>2016</v>
      </c>
      <c r="H988" s="32" t="n">
        <v>2500</v>
      </c>
      <c r="I988" s="56"/>
    </row>
    <row r="989" customFormat="false" ht="44" hidden="false" customHeight="true" outlineLevel="0" collapsed="false">
      <c r="A989" s="12" t="n">
        <v>986</v>
      </c>
      <c r="B989" s="38" t="s">
        <v>2017</v>
      </c>
      <c r="C989" s="38" t="s">
        <v>20</v>
      </c>
      <c r="D989" s="14" t="s">
        <v>2018</v>
      </c>
      <c r="E989" s="39" t="s">
        <v>683</v>
      </c>
      <c r="F989" s="38" t="s">
        <v>32</v>
      </c>
      <c r="G989" s="38" t="s">
        <v>18</v>
      </c>
      <c r="H989" s="33" t="n">
        <v>2300</v>
      </c>
      <c r="I989" s="56"/>
    </row>
    <row r="990" customFormat="false" ht="44" hidden="false" customHeight="true" outlineLevel="0" collapsed="false">
      <c r="A990" s="12" t="n">
        <v>987</v>
      </c>
      <c r="B990" s="38" t="s">
        <v>2019</v>
      </c>
      <c r="C990" s="38" t="s">
        <v>14</v>
      </c>
      <c r="D990" s="14" t="s">
        <v>2020</v>
      </c>
      <c r="E990" s="39" t="s">
        <v>683</v>
      </c>
      <c r="F990" s="38" t="s">
        <v>32</v>
      </c>
      <c r="G990" s="38" t="s">
        <v>18</v>
      </c>
      <c r="H990" s="33" t="n">
        <v>2300</v>
      </c>
      <c r="I990" s="56"/>
    </row>
    <row r="991" customFormat="false" ht="44" hidden="false" customHeight="true" outlineLevel="0" collapsed="false">
      <c r="A991" s="12" t="n">
        <v>988</v>
      </c>
      <c r="B991" s="38" t="s">
        <v>2021</v>
      </c>
      <c r="C991" s="38" t="s">
        <v>14</v>
      </c>
      <c r="D991" s="14" t="s">
        <v>2022</v>
      </c>
      <c r="E991" s="39" t="s">
        <v>536</v>
      </c>
      <c r="F991" s="38" t="s">
        <v>829</v>
      </c>
      <c r="G991" s="38" t="s">
        <v>18</v>
      </c>
      <c r="H991" s="33" t="n">
        <v>3000</v>
      </c>
      <c r="I991" s="56"/>
    </row>
    <row r="992" customFormat="false" ht="44" hidden="false" customHeight="true" outlineLevel="0" collapsed="false">
      <c r="A992" s="12" t="n">
        <v>989</v>
      </c>
      <c r="B992" s="38" t="s">
        <v>2023</v>
      </c>
      <c r="C992" s="38" t="s">
        <v>14</v>
      </c>
      <c r="D992" s="14" t="s">
        <v>1210</v>
      </c>
      <c r="E992" s="39" t="s">
        <v>501</v>
      </c>
      <c r="F992" s="38" t="s">
        <v>829</v>
      </c>
      <c r="G992" s="38" t="s">
        <v>18</v>
      </c>
      <c r="H992" s="33" t="n">
        <v>2300</v>
      </c>
      <c r="I992" s="56"/>
    </row>
    <row r="993" customFormat="false" ht="44" hidden="false" customHeight="true" outlineLevel="0" collapsed="false">
      <c r="A993" s="12" t="n">
        <v>990</v>
      </c>
      <c r="B993" s="38" t="s">
        <v>2024</v>
      </c>
      <c r="C993" s="38" t="s">
        <v>20</v>
      </c>
      <c r="D993" s="14" t="s">
        <v>1743</v>
      </c>
      <c r="E993" s="39" t="s">
        <v>911</v>
      </c>
      <c r="F993" s="38" t="s">
        <v>32</v>
      </c>
      <c r="G993" s="38" t="s">
        <v>18</v>
      </c>
      <c r="H993" s="33" t="n">
        <v>2500</v>
      </c>
      <c r="I993" s="56"/>
    </row>
    <row r="994" customFormat="false" ht="44" hidden="false" customHeight="true" outlineLevel="0" collapsed="false">
      <c r="A994" s="12" t="n">
        <v>991</v>
      </c>
      <c r="B994" s="38" t="s">
        <v>2025</v>
      </c>
      <c r="C994" s="38" t="s">
        <v>14</v>
      </c>
      <c r="D994" s="14" t="s">
        <v>2026</v>
      </c>
      <c r="E994" s="39" t="s">
        <v>564</v>
      </c>
      <c r="F994" s="38" t="s">
        <v>32</v>
      </c>
      <c r="G994" s="38" t="s">
        <v>18</v>
      </c>
      <c r="H994" s="33" t="n">
        <v>2300</v>
      </c>
      <c r="I994" s="56"/>
    </row>
    <row r="995" customFormat="false" ht="44" hidden="false" customHeight="true" outlineLevel="0" collapsed="false">
      <c r="A995" s="12" t="n">
        <v>992</v>
      </c>
      <c r="B995" s="38" t="s">
        <v>2027</v>
      </c>
      <c r="C995" s="38" t="s">
        <v>20</v>
      </c>
      <c r="D995" s="14" t="s">
        <v>547</v>
      </c>
      <c r="E995" s="39" t="s">
        <v>564</v>
      </c>
      <c r="F995" s="38" t="s">
        <v>40</v>
      </c>
      <c r="G995" s="38" t="s">
        <v>18</v>
      </c>
      <c r="H995" s="33" t="n">
        <v>2300</v>
      </c>
      <c r="I995" s="56"/>
    </row>
    <row r="996" customFormat="false" ht="44" hidden="false" customHeight="true" outlineLevel="0" collapsed="false">
      <c r="A996" s="12" t="n">
        <v>993</v>
      </c>
      <c r="B996" s="38" t="s">
        <v>2028</v>
      </c>
      <c r="C996" s="38" t="s">
        <v>14</v>
      </c>
      <c r="D996" s="14" t="s">
        <v>1554</v>
      </c>
      <c r="E996" s="39" t="s">
        <v>544</v>
      </c>
      <c r="F996" s="38" t="s">
        <v>829</v>
      </c>
      <c r="G996" s="38" t="s">
        <v>18</v>
      </c>
      <c r="H996" s="33" t="n">
        <v>2300</v>
      </c>
      <c r="I996" s="56"/>
    </row>
    <row r="997" customFormat="false" ht="44" hidden="false" customHeight="true" outlineLevel="0" collapsed="false">
      <c r="A997" s="12" t="n">
        <v>994</v>
      </c>
      <c r="B997" s="38" t="s">
        <v>2029</v>
      </c>
      <c r="C997" s="38" t="s">
        <v>14</v>
      </c>
      <c r="D997" s="14" t="s">
        <v>2030</v>
      </c>
      <c r="E997" s="39" t="s">
        <v>573</v>
      </c>
      <c r="F997" s="38" t="s">
        <v>32</v>
      </c>
      <c r="G997" s="38" t="s">
        <v>18</v>
      </c>
      <c r="H997" s="33" t="n">
        <v>2300</v>
      </c>
      <c r="I997" s="56"/>
    </row>
    <row r="998" customFormat="false" ht="44" hidden="false" customHeight="true" outlineLevel="0" collapsed="false">
      <c r="A998" s="12" t="n">
        <v>995</v>
      </c>
      <c r="B998" s="38" t="s">
        <v>2031</v>
      </c>
      <c r="C998" s="38" t="s">
        <v>20</v>
      </c>
      <c r="D998" s="14" t="s">
        <v>1036</v>
      </c>
      <c r="E998" s="39" t="s">
        <v>573</v>
      </c>
      <c r="F998" s="38" t="s">
        <v>32</v>
      </c>
      <c r="G998" s="38" t="s">
        <v>18</v>
      </c>
      <c r="H998" s="33" t="n">
        <v>2300</v>
      </c>
      <c r="I998" s="56"/>
    </row>
    <row r="999" customFormat="false" ht="44" hidden="false" customHeight="true" outlineLevel="0" collapsed="false">
      <c r="A999" s="12" t="n">
        <v>996</v>
      </c>
      <c r="B999" s="38" t="s">
        <v>2032</v>
      </c>
      <c r="C999" s="38" t="s">
        <v>14</v>
      </c>
      <c r="D999" s="14" t="s">
        <v>1764</v>
      </c>
      <c r="E999" s="39" t="s">
        <v>1033</v>
      </c>
      <c r="F999" s="38" t="s">
        <v>829</v>
      </c>
      <c r="G999" s="38" t="s">
        <v>449</v>
      </c>
      <c r="H999" s="33" t="n">
        <v>2000</v>
      </c>
      <c r="I999" s="56"/>
    </row>
    <row r="1000" customFormat="false" ht="44" hidden="false" customHeight="true" outlineLevel="0" collapsed="false">
      <c r="A1000" s="12" t="n">
        <v>997</v>
      </c>
      <c r="B1000" s="38" t="s">
        <v>2033</v>
      </c>
      <c r="C1000" s="38" t="s">
        <v>14</v>
      </c>
      <c r="D1000" s="14" t="s">
        <v>557</v>
      </c>
      <c r="E1000" s="39" t="s">
        <v>43</v>
      </c>
      <c r="F1000" s="38" t="s">
        <v>32</v>
      </c>
      <c r="G1000" s="38" t="s">
        <v>18</v>
      </c>
      <c r="H1000" s="33" t="n">
        <v>2300</v>
      </c>
      <c r="I1000" s="56"/>
    </row>
    <row r="1001" customFormat="false" ht="44" hidden="false" customHeight="true" outlineLevel="0" collapsed="false">
      <c r="A1001" s="12" t="n">
        <v>998</v>
      </c>
      <c r="B1001" s="38" t="s">
        <v>2034</v>
      </c>
      <c r="C1001" s="38" t="s">
        <v>20</v>
      </c>
      <c r="D1001" s="14" t="s">
        <v>164</v>
      </c>
      <c r="E1001" s="39" t="s">
        <v>67</v>
      </c>
      <c r="F1001" s="38" t="s">
        <v>40</v>
      </c>
      <c r="G1001" s="38" t="s">
        <v>18</v>
      </c>
      <c r="H1001" s="33" t="n">
        <v>2200</v>
      </c>
      <c r="I1001" s="56"/>
    </row>
    <row r="1002" customFormat="false" ht="44" hidden="false" customHeight="true" outlineLevel="0" collapsed="false">
      <c r="A1002" s="12" t="n">
        <v>999</v>
      </c>
      <c r="B1002" s="38" t="s">
        <v>2035</v>
      </c>
      <c r="C1002" s="38" t="s">
        <v>14</v>
      </c>
      <c r="D1002" s="14" t="s">
        <v>1554</v>
      </c>
      <c r="E1002" s="39" t="s">
        <v>71</v>
      </c>
      <c r="F1002" s="38" t="s">
        <v>829</v>
      </c>
      <c r="G1002" s="38" t="s">
        <v>18</v>
      </c>
      <c r="H1002" s="33" t="n">
        <v>2200</v>
      </c>
      <c r="I1002" s="56"/>
    </row>
    <row r="1003" customFormat="false" ht="44" hidden="false" customHeight="true" outlineLevel="0" collapsed="false">
      <c r="A1003" s="12" t="n">
        <v>1000</v>
      </c>
      <c r="B1003" s="38" t="s">
        <v>2036</v>
      </c>
      <c r="C1003" s="38" t="s">
        <v>20</v>
      </c>
      <c r="D1003" s="14" t="s">
        <v>2037</v>
      </c>
      <c r="E1003" s="39" t="s">
        <v>567</v>
      </c>
      <c r="F1003" s="38" t="s">
        <v>32</v>
      </c>
      <c r="G1003" s="38" t="s">
        <v>18</v>
      </c>
      <c r="H1003" s="33" t="n">
        <v>2200</v>
      </c>
      <c r="I1003" s="56"/>
    </row>
    <row r="1004" customFormat="false" ht="44" hidden="false" customHeight="true" outlineLevel="0" collapsed="false">
      <c r="A1004" s="12" t="n">
        <v>1001</v>
      </c>
      <c r="B1004" s="38" t="s">
        <v>2038</v>
      </c>
      <c r="C1004" s="38" t="s">
        <v>14</v>
      </c>
      <c r="D1004" s="14" t="s">
        <v>2039</v>
      </c>
      <c r="E1004" s="39" t="s">
        <v>548</v>
      </c>
      <c r="F1004" s="38" t="s">
        <v>98</v>
      </c>
      <c r="G1004" s="38" t="s">
        <v>18</v>
      </c>
      <c r="H1004" s="33" t="n">
        <v>2500</v>
      </c>
      <c r="I1004" s="56"/>
    </row>
    <row r="1005" customFormat="false" ht="44" hidden="false" customHeight="true" outlineLevel="0" collapsed="false">
      <c r="A1005" s="12" t="n">
        <v>1002</v>
      </c>
      <c r="B1005" s="38" t="s">
        <v>2040</v>
      </c>
      <c r="C1005" s="38" t="s">
        <v>14</v>
      </c>
      <c r="D1005" s="14" t="s">
        <v>2041</v>
      </c>
      <c r="E1005" s="39" t="s">
        <v>573</v>
      </c>
      <c r="F1005" s="38" t="s">
        <v>32</v>
      </c>
      <c r="G1005" s="38" t="s">
        <v>18</v>
      </c>
      <c r="H1005" s="33" t="n">
        <v>2500</v>
      </c>
      <c r="I1005" s="56"/>
    </row>
    <row r="1006" customFormat="false" ht="44" hidden="false" customHeight="true" outlineLevel="0" collapsed="false">
      <c r="A1006" s="12" t="n">
        <v>1003</v>
      </c>
      <c r="B1006" s="38" t="s">
        <v>2042</v>
      </c>
      <c r="C1006" s="38" t="s">
        <v>20</v>
      </c>
      <c r="D1006" s="14" t="s">
        <v>1032</v>
      </c>
      <c r="E1006" s="39" t="s">
        <v>570</v>
      </c>
      <c r="F1006" s="38" t="s">
        <v>829</v>
      </c>
      <c r="G1006" s="38" t="s">
        <v>449</v>
      </c>
      <c r="H1006" s="33" t="n">
        <v>2000</v>
      </c>
      <c r="I1006" s="56"/>
    </row>
    <row r="1007" customFormat="false" ht="44" hidden="false" customHeight="true" outlineLevel="0" collapsed="false">
      <c r="A1007" s="12" t="n">
        <v>1004</v>
      </c>
      <c r="B1007" s="38" t="s">
        <v>2043</v>
      </c>
      <c r="C1007" s="38" t="s">
        <v>20</v>
      </c>
      <c r="D1007" s="14" t="s">
        <v>2044</v>
      </c>
      <c r="E1007" s="39" t="s">
        <v>555</v>
      </c>
      <c r="F1007" s="38" t="s">
        <v>32</v>
      </c>
      <c r="G1007" s="38" t="s">
        <v>18</v>
      </c>
      <c r="H1007" s="33" t="n">
        <v>2300</v>
      </c>
      <c r="I1007" s="56"/>
    </row>
    <row r="1008" customFormat="false" ht="44" hidden="false" customHeight="true" outlineLevel="0" collapsed="false">
      <c r="A1008" s="12" t="n">
        <v>1005</v>
      </c>
      <c r="B1008" s="38" t="s">
        <v>2045</v>
      </c>
      <c r="C1008" s="38" t="s">
        <v>14</v>
      </c>
      <c r="D1008" s="14" t="s">
        <v>557</v>
      </c>
      <c r="E1008" s="39" t="s">
        <v>561</v>
      </c>
      <c r="F1008" s="38" t="s">
        <v>32</v>
      </c>
      <c r="G1008" s="38" t="s">
        <v>18</v>
      </c>
      <c r="H1008" s="33" t="n">
        <v>2300</v>
      </c>
      <c r="I1008" s="56"/>
    </row>
    <row r="1009" customFormat="false" ht="44" hidden="false" customHeight="true" outlineLevel="0" collapsed="false">
      <c r="A1009" s="12" t="n">
        <v>1006</v>
      </c>
      <c r="B1009" s="38" t="s">
        <v>2046</v>
      </c>
      <c r="C1009" s="38" t="s">
        <v>20</v>
      </c>
      <c r="D1009" s="14" t="s">
        <v>1019</v>
      </c>
      <c r="E1009" s="39" t="s">
        <v>564</v>
      </c>
      <c r="F1009" s="38" t="s">
        <v>32</v>
      </c>
      <c r="G1009" s="38" t="s">
        <v>18</v>
      </c>
      <c r="H1009" s="33" t="n">
        <v>2300</v>
      </c>
      <c r="I1009" s="56"/>
    </row>
    <row r="1010" customFormat="false" ht="44" hidden="false" customHeight="true" outlineLevel="0" collapsed="false">
      <c r="A1010" s="12" t="n">
        <v>1007</v>
      </c>
      <c r="B1010" s="38" t="s">
        <v>2047</v>
      </c>
      <c r="C1010" s="38" t="s">
        <v>14</v>
      </c>
      <c r="D1010" s="14" t="s">
        <v>2048</v>
      </c>
      <c r="E1010" s="39" t="s">
        <v>2049</v>
      </c>
      <c r="F1010" s="38" t="s">
        <v>32</v>
      </c>
      <c r="G1010" s="38" t="s">
        <v>18</v>
      </c>
      <c r="H1010" s="33" t="n">
        <v>2300</v>
      </c>
      <c r="I1010" s="56"/>
    </row>
    <row r="1011" customFormat="false" ht="44" hidden="false" customHeight="true" outlineLevel="0" collapsed="false">
      <c r="A1011" s="12" t="n">
        <v>1008</v>
      </c>
      <c r="B1011" s="38" t="s">
        <v>2050</v>
      </c>
      <c r="C1011" s="38" t="s">
        <v>14</v>
      </c>
      <c r="D1011" s="14" t="s">
        <v>1781</v>
      </c>
      <c r="E1011" s="39" t="s">
        <v>548</v>
      </c>
      <c r="F1011" s="38" t="s">
        <v>829</v>
      </c>
      <c r="G1011" s="38" t="s">
        <v>18</v>
      </c>
      <c r="H1011" s="33" t="n">
        <v>2300</v>
      </c>
      <c r="I1011" s="56"/>
    </row>
    <row r="1012" customFormat="false" ht="44" hidden="false" customHeight="true" outlineLevel="0" collapsed="false">
      <c r="A1012" s="12" t="n">
        <v>1009</v>
      </c>
      <c r="B1012" s="19" t="s">
        <v>2051</v>
      </c>
      <c r="C1012" s="19" t="s">
        <v>14</v>
      </c>
      <c r="D1012" s="14" t="s">
        <v>1204</v>
      </c>
      <c r="E1012" s="20" t="s">
        <v>548</v>
      </c>
      <c r="F1012" s="19" t="s">
        <v>32</v>
      </c>
      <c r="G1012" s="38" t="s">
        <v>18</v>
      </c>
      <c r="H1012" s="33" t="n">
        <v>2300</v>
      </c>
      <c r="I1012" s="49"/>
    </row>
    <row r="1013" customFormat="false" ht="44" hidden="false" customHeight="true" outlineLevel="0" collapsed="false">
      <c r="A1013" s="12" t="n">
        <v>1010</v>
      </c>
      <c r="B1013" s="19" t="s">
        <v>2052</v>
      </c>
      <c r="C1013" s="19" t="s">
        <v>14</v>
      </c>
      <c r="D1013" s="14" t="s">
        <v>2053</v>
      </c>
      <c r="E1013" s="20" t="s">
        <v>567</v>
      </c>
      <c r="F1013" s="19" t="s">
        <v>32</v>
      </c>
      <c r="G1013" s="38" t="s">
        <v>18</v>
      </c>
      <c r="H1013" s="33" t="n">
        <v>2600</v>
      </c>
      <c r="I1013" s="56"/>
    </row>
    <row r="1014" customFormat="false" ht="44" hidden="false" customHeight="true" outlineLevel="0" collapsed="false">
      <c r="A1014" s="12" t="n">
        <v>1011</v>
      </c>
      <c r="B1014" s="19" t="s">
        <v>2054</v>
      </c>
      <c r="C1014" s="19" t="s">
        <v>14</v>
      </c>
      <c r="D1014" s="14" t="s">
        <v>2055</v>
      </c>
      <c r="E1014" s="20" t="s">
        <v>2056</v>
      </c>
      <c r="F1014" s="19" t="s">
        <v>829</v>
      </c>
      <c r="G1014" s="38" t="s">
        <v>18</v>
      </c>
      <c r="H1014" s="33" t="n">
        <v>2800</v>
      </c>
      <c r="I1014" s="56"/>
    </row>
    <row r="1015" customFormat="false" ht="44" hidden="false" customHeight="true" outlineLevel="0" collapsed="false">
      <c r="A1015" s="12" t="n">
        <v>1012</v>
      </c>
      <c r="B1015" s="19" t="s">
        <v>2057</v>
      </c>
      <c r="C1015" s="19" t="s">
        <v>20</v>
      </c>
      <c r="D1015" s="14" t="s">
        <v>2058</v>
      </c>
      <c r="E1015" s="20" t="s">
        <v>221</v>
      </c>
      <c r="F1015" s="19" t="s">
        <v>829</v>
      </c>
      <c r="G1015" s="38" t="s">
        <v>18</v>
      </c>
      <c r="H1015" s="33" t="n">
        <v>2500</v>
      </c>
      <c r="I1015" s="56"/>
    </row>
    <row r="1016" customFormat="false" ht="44" hidden="false" customHeight="true" outlineLevel="0" collapsed="false">
      <c r="A1016" s="12" t="n">
        <v>1013</v>
      </c>
      <c r="B1016" s="19" t="s">
        <v>2059</v>
      </c>
      <c r="C1016" s="19" t="s">
        <v>14</v>
      </c>
      <c r="D1016" s="14" t="s">
        <v>2060</v>
      </c>
      <c r="E1016" s="20" t="s">
        <v>2061</v>
      </c>
      <c r="F1016" s="19" t="s">
        <v>829</v>
      </c>
      <c r="G1016" s="38" t="s">
        <v>18</v>
      </c>
      <c r="H1016" s="20" t="n">
        <v>2300</v>
      </c>
      <c r="I1016" s="56"/>
    </row>
    <row r="1017" customFormat="false" ht="44" hidden="false" customHeight="true" outlineLevel="0" collapsed="false">
      <c r="A1017" s="12" t="n">
        <v>1014</v>
      </c>
      <c r="B1017" s="19" t="s">
        <v>2062</v>
      </c>
      <c r="C1017" s="19" t="s">
        <v>14</v>
      </c>
      <c r="D1017" s="14" t="s">
        <v>1145</v>
      </c>
      <c r="E1017" s="20" t="s">
        <v>874</v>
      </c>
      <c r="F1017" s="19" t="s">
        <v>829</v>
      </c>
      <c r="G1017" s="38" t="s">
        <v>18</v>
      </c>
      <c r="H1017" s="33" t="n">
        <v>2300</v>
      </c>
      <c r="I1017" s="56"/>
    </row>
    <row r="1018" customFormat="false" ht="44" hidden="false" customHeight="true" outlineLevel="0" collapsed="false">
      <c r="A1018" s="12" t="n">
        <v>1015</v>
      </c>
      <c r="B1018" s="19" t="s">
        <v>2063</v>
      </c>
      <c r="C1018" s="19" t="s">
        <v>20</v>
      </c>
      <c r="D1018" s="14" t="s">
        <v>2064</v>
      </c>
      <c r="E1018" s="20" t="s">
        <v>2065</v>
      </c>
      <c r="F1018" s="19" t="s">
        <v>829</v>
      </c>
      <c r="G1018" s="38" t="s">
        <v>18</v>
      </c>
      <c r="H1018" s="33" t="n">
        <v>2800</v>
      </c>
      <c r="I1018" s="49"/>
    </row>
    <row r="1019" customFormat="false" ht="44" hidden="false" customHeight="true" outlineLevel="0" collapsed="false">
      <c r="A1019" s="12" t="n">
        <v>1016</v>
      </c>
      <c r="B1019" s="19" t="s">
        <v>2066</v>
      </c>
      <c r="C1019" s="19" t="s">
        <v>14</v>
      </c>
      <c r="D1019" s="14" t="s">
        <v>766</v>
      </c>
      <c r="E1019" s="20" t="s">
        <v>111</v>
      </c>
      <c r="F1019" s="19" t="s">
        <v>829</v>
      </c>
      <c r="G1019" s="19" t="s">
        <v>18</v>
      </c>
      <c r="H1019" s="33" t="n">
        <v>2300</v>
      </c>
      <c r="I1019" s="56"/>
    </row>
    <row r="1020" customFormat="false" ht="44" hidden="false" customHeight="true" outlineLevel="0" collapsed="false">
      <c r="A1020" s="12" t="n">
        <v>1017</v>
      </c>
      <c r="B1020" s="19" t="s">
        <v>2067</v>
      </c>
      <c r="C1020" s="19" t="s">
        <v>14</v>
      </c>
      <c r="D1020" s="14" t="s">
        <v>2068</v>
      </c>
      <c r="E1020" s="20" t="s">
        <v>318</v>
      </c>
      <c r="F1020" s="19" t="s">
        <v>829</v>
      </c>
      <c r="G1020" s="19" t="s">
        <v>18</v>
      </c>
      <c r="H1020" s="33" t="n">
        <v>2000</v>
      </c>
      <c r="I1020" s="56"/>
    </row>
    <row r="1021" customFormat="false" ht="44" hidden="false" customHeight="true" outlineLevel="0" collapsed="false">
      <c r="A1021" s="12" t="n">
        <v>1018</v>
      </c>
      <c r="B1021" s="19" t="s">
        <v>2069</v>
      </c>
      <c r="C1021" s="19" t="s">
        <v>20</v>
      </c>
      <c r="D1021" s="14" t="s">
        <v>2070</v>
      </c>
      <c r="E1021" s="20" t="s">
        <v>2071</v>
      </c>
      <c r="F1021" s="19" t="s">
        <v>32</v>
      </c>
      <c r="G1021" s="19" t="s">
        <v>18</v>
      </c>
      <c r="H1021" s="33" t="n">
        <v>2500</v>
      </c>
      <c r="I1021" s="56"/>
    </row>
    <row r="1022" customFormat="false" ht="44" hidden="false" customHeight="true" outlineLevel="0" collapsed="false">
      <c r="A1022" s="12" t="n">
        <v>1019</v>
      </c>
      <c r="B1022" s="19" t="s">
        <v>2072</v>
      </c>
      <c r="C1022" s="19" t="s">
        <v>20</v>
      </c>
      <c r="D1022" s="14" t="s">
        <v>1650</v>
      </c>
      <c r="E1022" s="20" t="s">
        <v>462</v>
      </c>
      <c r="F1022" s="19" t="s">
        <v>32</v>
      </c>
      <c r="G1022" s="19" t="s">
        <v>18</v>
      </c>
      <c r="H1022" s="33" t="n">
        <v>2400</v>
      </c>
      <c r="I1022" s="56"/>
    </row>
    <row r="1023" customFormat="false" ht="44" hidden="false" customHeight="true" outlineLevel="0" collapsed="false">
      <c r="A1023" s="12" t="n">
        <v>1020</v>
      </c>
      <c r="B1023" s="57" t="s">
        <v>1969</v>
      </c>
      <c r="C1023" s="57" t="s">
        <v>20</v>
      </c>
      <c r="D1023" s="14" t="s">
        <v>1970</v>
      </c>
      <c r="E1023" s="20" t="s">
        <v>746</v>
      </c>
      <c r="F1023" s="19" t="s">
        <v>32</v>
      </c>
      <c r="G1023" s="19" t="s">
        <v>18</v>
      </c>
      <c r="H1023" s="33" t="n">
        <v>3000</v>
      </c>
      <c r="I1023" s="56"/>
    </row>
    <row r="1024" customFormat="false" ht="44" hidden="false" customHeight="true" outlineLevel="0" collapsed="false">
      <c r="A1024" s="12" t="n">
        <v>1021</v>
      </c>
      <c r="B1024" s="19" t="s">
        <v>2073</v>
      </c>
      <c r="C1024" s="19" t="s">
        <v>14</v>
      </c>
      <c r="D1024" s="14" t="s">
        <v>1676</v>
      </c>
      <c r="E1024" s="20" t="s">
        <v>2074</v>
      </c>
      <c r="F1024" s="19" t="s">
        <v>32</v>
      </c>
      <c r="G1024" s="19" t="s">
        <v>18</v>
      </c>
      <c r="H1024" s="33" t="n">
        <v>2500</v>
      </c>
      <c r="I1024" s="56"/>
    </row>
    <row r="1025" customFormat="false" ht="44" hidden="false" customHeight="true" outlineLevel="0" collapsed="false">
      <c r="A1025" s="12" t="n">
        <v>1022</v>
      </c>
      <c r="B1025" s="19" t="s">
        <v>2075</v>
      </c>
      <c r="C1025" s="19" t="s">
        <v>20</v>
      </c>
      <c r="D1025" s="14" t="s">
        <v>127</v>
      </c>
      <c r="E1025" s="20" t="s">
        <v>114</v>
      </c>
      <c r="F1025" s="19" t="s">
        <v>829</v>
      </c>
      <c r="G1025" s="19" t="s">
        <v>18</v>
      </c>
      <c r="H1025" s="33" t="n">
        <v>2200</v>
      </c>
      <c r="I1025" s="56"/>
    </row>
    <row r="1026" customFormat="false" ht="44" hidden="false" customHeight="true" outlineLevel="0" collapsed="false">
      <c r="A1026" s="12" t="n">
        <v>1023</v>
      </c>
      <c r="B1026" s="19" t="s">
        <v>2076</v>
      </c>
      <c r="C1026" s="19" t="s">
        <v>14</v>
      </c>
      <c r="D1026" s="14" t="s">
        <v>1409</v>
      </c>
      <c r="E1026" s="20" t="s">
        <v>327</v>
      </c>
      <c r="F1026" s="19" t="s">
        <v>829</v>
      </c>
      <c r="G1026" s="19" t="s">
        <v>18</v>
      </c>
      <c r="H1026" s="33" t="n">
        <v>2200</v>
      </c>
      <c r="I1026" s="56"/>
    </row>
    <row r="1027" customFormat="false" ht="44" hidden="false" customHeight="true" outlineLevel="0" collapsed="false">
      <c r="A1027" s="12" t="n">
        <v>1024</v>
      </c>
      <c r="B1027" s="19" t="s">
        <v>2077</v>
      </c>
      <c r="C1027" s="19" t="s">
        <v>14</v>
      </c>
      <c r="D1027" s="14" t="s">
        <v>2078</v>
      </c>
      <c r="E1027" s="20" t="s">
        <v>2079</v>
      </c>
      <c r="F1027" s="19" t="s">
        <v>829</v>
      </c>
      <c r="G1027" s="19" t="s">
        <v>18</v>
      </c>
      <c r="H1027" s="33" t="n">
        <v>2200</v>
      </c>
      <c r="I1027" s="56"/>
    </row>
    <row r="1028" customFormat="false" ht="44" hidden="false" customHeight="true" outlineLevel="0" collapsed="false">
      <c r="A1028" s="12" t="n">
        <v>1025</v>
      </c>
      <c r="B1028" s="19" t="s">
        <v>2080</v>
      </c>
      <c r="C1028" s="19" t="s">
        <v>20</v>
      </c>
      <c r="D1028" s="14" t="s">
        <v>1418</v>
      </c>
      <c r="E1028" s="20" t="s">
        <v>2071</v>
      </c>
      <c r="F1028" s="19" t="s">
        <v>32</v>
      </c>
      <c r="G1028" s="19" t="s">
        <v>18</v>
      </c>
      <c r="H1028" s="33" t="n">
        <v>2300</v>
      </c>
      <c r="I1028" s="56"/>
    </row>
    <row r="1029" customFormat="false" ht="44" hidden="false" customHeight="true" outlineLevel="0" collapsed="false">
      <c r="A1029" s="12" t="n">
        <v>1026</v>
      </c>
      <c r="B1029" s="19" t="s">
        <v>2081</v>
      </c>
      <c r="C1029" s="19" t="s">
        <v>20</v>
      </c>
      <c r="D1029" s="14" t="s">
        <v>817</v>
      </c>
      <c r="E1029" s="20" t="s">
        <v>2082</v>
      </c>
      <c r="F1029" s="19" t="s">
        <v>32</v>
      </c>
      <c r="G1029" s="19" t="s">
        <v>18</v>
      </c>
      <c r="H1029" s="33" t="n">
        <v>2300</v>
      </c>
      <c r="I1029" s="56"/>
    </row>
    <row r="1030" customFormat="false" ht="44" hidden="false" customHeight="true" outlineLevel="0" collapsed="false">
      <c r="A1030" s="12" t="n">
        <v>1027</v>
      </c>
      <c r="B1030" s="19" t="s">
        <v>2083</v>
      </c>
      <c r="C1030" s="19" t="s">
        <v>14</v>
      </c>
      <c r="D1030" s="14" t="s">
        <v>2084</v>
      </c>
      <c r="E1030" s="20" t="s">
        <v>2082</v>
      </c>
      <c r="F1030" s="19" t="s">
        <v>829</v>
      </c>
      <c r="G1030" s="19" t="s">
        <v>18</v>
      </c>
      <c r="H1030" s="33" t="n">
        <v>2300</v>
      </c>
      <c r="I1030" s="56"/>
    </row>
    <row r="1031" customFormat="false" ht="44" hidden="false" customHeight="true" outlineLevel="0" collapsed="false">
      <c r="A1031" s="12" t="n">
        <v>1028</v>
      </c>
      <c r="B1031" s="19" t="s">
        <v>2085</v>
      </c>
      <c r="C1031" s="19" t="s">
        <v>14</v>
      </c>
      <c r="D1031" s="14" t="s">
        <v>1974</v>
      </c>
      <c r="E1031" s="20" t="s">
        <v>2082</v>
      </c>
      <c r="F1031" s="19" t="s">
        <v>32</v>
      </c>
      <c r="G1031" s="19" t="s">
        <v>18</v>
      </c>
      <c r="H1031" s="33" t="n">
        <v>2400</v>
      </c>
      <c r="I1031" s="56"/>
    </row>
    <row r="1032" customFormat="false" ht="44" hidden="false" customHeight="true" outlineLevel="0" collapsed="false">
      <c r="A1032" s="12" t="n">
        <v>1029</v>
      </c>
      <c r="B1032" s="19" t="s">
        <v>2086</v>
      </c>
      <c r="C1032" s="19" t="s">
        <v>14</v>
      </c>
      <c r="D1032" s="14" t="s">
        <v>1837</v>
      </c>
      <c r="E1032" s="20" t="s">
        <v>446</v>
      </c>
      <c r="F1032" s="19" t="s">
        <v>829</v>
      </c>
      <c r="G1032" s="19" t="s">
        <v>18</v>
      </c>
      <c r="H1032" s="33" t="n">
        <v>2300</v>
      </c>
      <c r="I1032" s="56"/>
    </row>
    <row r="1033" customFormat="false" ht="44" hidden="false" customHeight="true" outlineLevel="0" collapsed="false">
      <c r="A1033" s="12" t="n">
        <v>1030</v>
      </c>
      <c r="B1033" s="19" t="s">
        <v>2087</v>
      </c>
      <c r="C1033" s="19" t="s">
        <v>14</v>
      </c>
      <c r="D1033" s="14" t="s">
        <v>2088</v>
      </c>
      <c r="E1033" s="20" t="s">
        <v>22</v>
      </c>
      <c r="F1033" s="19" t="s">
        <v>32</v>
      </c>
      <c r="G1033" s="19" t="s">
        <v>18</v>
      </c>
      <c r="H1033" s="33" t="n">
        <v>2000</v>
      </c>
      <c r="I1033" s="56"/>
    </row>
    <row r="1034" customFormat="false" ht="44" hidden="false" customHeight="true" outlineLevel="0" collapsed="false">
      <c r="A1034" s="12" t="n">
        <v>1031</v>
      </c>
      <c r="B1034" s="19" t="s">
        <v>2089</v>
      </c>
      <c r="C1034" s="19" t="s">
        <v>20</v>
      </c>
      <c r="D1034" s="14" t="s">
        <v>2090</v>
      </c>
      <c r="E1034" s="20" t="s">
        <v>22</v>
      </c>
      <c r="F1034" s="19" t="s">
        <v>32</v>
      </c>
      <c r="G1034" s="19" t="s">
        <v>18</v>
      </c>
      <c r="H1034" s="33" t="n">
        <v>2500</v>
      </c>
      <c r="I1034" s="56"/>
    </row>
    <row r="1035" customFormat="false" ht="44" hidden="false" customHeight="true" outlineLevel="0" collapsed="false">
      <c r="A1035" s="12" t="n">
        <v>1032</v>
      </c>
      <c r="B1035" s="13" t="s">
        <v>2091</v>
      </c>
      <c r="C1035" s="13" t="s">
        <v>14</v>
      </c>
      <c r="D1035" s="14" t="s">
        <v>799</v>
      </c>
      <c r="E1035" s="15" t="s">
        <v>210</v>
      </c>
      <c r="F1035" s="13" t="s">
        <v>829</v>
      </c>
      <c r="G1035" s="19" t="s">
        <v>18</v>
      </c>
      <c r="H1035" s="33" t="n">
        <v>2300</v>
      </c>
      <c r="I1035" s="56"/>
    </row>
    <row r="1036" customFormat="false" ht="44" hidden="false" customHeight="true" outlineLevel="0" collapsed="false">
      <c r="A1036" s="12" t="n">
        <v>1033</v>
      </c>
      <c r="B1036" s="13" t="s">
        <v>2092</v>
      </c>
      <c r="C1036" s="13" t="s">
        <v>20</v>
      </c>
      <c r="D1036" s="14" t="s">
        <v>2093</v>
      </c>
      <c r="E1036" s="15" t="s">
        <v>1469</v>
      </c>
      <c r="F1036" s="13" t="s">
        <v>829</v>
      </c>
      <c r="G1036" s="19" t="s">
        <v>18</v>
      </c>
      <c r="H1036" s="33" t="n">
        <v>2300</v>
      </c>
      <c r="I1036" s="56"/>
    </row>
    <row r="1037" customFormat="false" ht="44" hidden="false" customHeight="true" outlineLevel="0" collapsed="false">
      <c r="A1037" s="12" t="n">
        <v>1034</v>
      </c>
      <c r="B1037" s="13" t="s">
        <v>2094</v>
      </c>
      <c r="C1037" s="13" t="s">
        <v>14</v>
      </c>
      <c r="D1037" s="14" t="s">
        <v>2095</v>
      </c>
      <c r="E1037" s="15" t="s">
        <v>895</v>
      </c>
      <c r="F1037" s="13" t="s">
        <v>829</v>
      </c>
      <c r="G1037" s="19" t="s">
        <v>18</v>
      </c>
      <c r="H1037" s="33" t="n">
        <v>2300</v>
      </c>
      <c r="I1037" s="56"/>
    </row>
    <row r="1038" customFormat="false" ht="44" hidden="false" customHeight="true" outlineLevel="0" collapsed="false">
      <c r="A1038" s="12" t="n">
        <v>1035</v>
      </c>
      <c r="B1038" s="13" t="s">
        <v>2096</v>
      </c>
      <c r="C1038" s="13" t="s">
        <v>20</v>
      </c>
      <c r="D1038" s="14" t="s">
        <v>2097</v>
      </c>
      <c r="E1038" s="15" t="s">
        <v>895</v>
      </c>
      <c r="F1038" s="13" t="s">
        <v>32</v>
      </c>
      <c r="G1038" s="19" t="s">
        <v>18</v>
      </c>
      <c r="H1038" s="33" t="n">
        <v>2800</v>
      </c>
      <c r="I1038" s="56"/>
    </row>
    <row r="1039" customFormat="false" ht="44" hidden="false" customHeight="true" outlineLevel="0" collapsed="false">
      <c r="A1039" s="12" t="n">
        <v>1036</v>
      </c>
      <c r="B1039" s="42" t="s">
        <v>2098</v>
      </c>
      <c r="C1039" s="42" t="s">
        <v>14</v>
      </c>
      <c r="D1039" s="14" t="s">
        <v>2099</v>
      </c>
      <c r="E1039" s="43" t="s">
        <v>254</v>
      </c>
      <c r="F1039" s="42" t="s">
        <v>32</v>
      </c>
      <c r="G1039" s="19" t="s">
        <v>18</v>
      </c>
      <c r="H1039" s="32" t="n">
        <v>2500</v>
      </c>
      <c r="I1039" s="55"/>
    </row>
    <row r="1040" customFormat="false" ht="44" hidden="false" customHeight="true" outlineLevel="0" collapsed="false">
      <c r="A1040" s="12" t="n">
        <v>1037</v>
      </c>
      <c r="B1040" s="42" t="s">
        <v>1381</v>
      </c>
      <c r="C1040" s="42" t="s">
        <v>14</v>
      </c>
      <c r="D1040" s="14" t="s">
        <v>1821</v>
      </c>
      <c r="E1040" s="43" t="s">
        <v>254</v>
      </c>
      <c r="F1040" s="42" t="s">
        <v>32</v>
      </c>
      <c r="G1040" s="19" t="s">
        <v>18</v>
      </c>
      <c r="H1040" s="32" t="n">
        <v>2500</v>
      </c>
      <c r="I1040" s="55"/>
    </row>
    <row r="1041" customFormat="false" ht="44" hidden="false" customHeight="true" outlineLevel="0" collapsed="false">
      <c r="A1041" s="12" t="n">
        <v>1038</v>
      </c>
      <c r="B1041" s="13" t="s">
        <v>2100</v>
      </c>
      <c r="C1041" s="13" t="s">
        <v>20</v>
      </c>
      <c r="D1041" s="14" t="s">
        <v>2101</v>
      </c>
      <c r="E1041" s="15" t="s">
        <v>1456</v>
      </c>
      <c r="F1041" s="13" t="s">
        <v>829</v>
      </c>
      <c r="G1041" s="19" t="s">
        <v>18</v>
      </c>
      <c r="H1041" s="33" t="n">
        <v>2300</v>
      </c>
      <c r="I1041" s="56"/>
    </row>
    <row r="1042" customFormat="false" ht="44" hidden="false" customHeight="true" outlineLevel="0" collapsed="false">
      <c r="A1042" s="12" t="n">
        <v>1039</v>
      </c>
      <c r="B1042" s="19" t="s">
        <v>2102</v>
      </c>
      <c r="C1042" s="19" t="s">
        <v>14</v>
      </c>
      <c r="D1042" s="14" t="s">
        <v>2103</v>
      </c>
      <c r="E1042" s="20" t="s">
        <v>2104</v>
      </c>
      <c r="F1042" s="19" t="s">
        <v>829</v>
      </c>
      <c r="G1042" s="19" t="s">
        <v>18</v>
      </c>
      <c r="H1042" s="33" t="n">
        <v>2600</v>
      </c>
      <c r="I1042" s="56"/>
    </row>
    <row r="1043" customFormat="false" ht="44" hidden="false" customHeight="true" outlineLevel="0" collapsed="false">
      <c r="A1043" s="12" t="n">
        <v>1040</v>
      </c>
      <c r="B1043" s="23" t="s">
        <v>2105</v>
      </c>
      <c r="C1043" s="23" t="s">
        <v>20</v>
      </c>
      <c r="D1043" s="14" t="s">
        <v>2106</v>
      </c>
      <c r="E1043" s="24" t="s">
        <v>131</v>
      </c>
      <c r="F1043" s="23" t="s">
        <v>32</v>
      </c>
      <c r="G1043" s="19" t="s">
        <v>18</v>
      </c>
      <c r="H1043" s="33" t="n">
        <v>2500</v>
      </c>
      <c r="I1043" s="56"/>
    </row>
    <row r="1044" customFormat="false" ht="44" hidden="false" customHeight="true" outlineLevel="0" collapsed="false">
      <c r="A1044" s="12" t="n">
        <v>1041</v>
      </c>
      <c r="B1044" s="19" t="s">
        <v>2107</v>
      </c>
      <c r="C1044" s="19" t="s">
        <v>20</v>
      </c>
      <c r="D1044" s="14" t="s">
        <v>2108</v>
      </c>
      <c r="E1044" s="20" t="s">
        <v>333</v>
      </c>
      <c r="F1044" s="19" t="s">
        <v>98</v>
      </c>
      <c r="G1044" s="19" t="s">
        <v>18</v>
      </c>
      <c r="H1044" s="33" t="n">
        <v>2500</v>
      </c>
      <c r="I1044" s="56"/>
    </row>
    <row r="1045" customFormat="false" ht="44" hidden="false" customHeight="true" outlineLevel="0" collapsed="false">
      <c r="A1045" s="12" t="n">
        <v>1042</v>
      </c>
      <c r="B1045" s="19" t="s">
        <v>2109</v>
      </c>
      <c r="C1045" s="19" t="s">
        <v>14</v>
      </c>
      <c r="D1045" s="14" t="s">
        <v>130</v>
      </c>
      <c r="E1045" s="20" t="s">
        <v>173</v>
      </c>
      <c r="F1045" s="19" t="s">
        <v>98</v>
      </c>
      <c r="G1045" s="19" t="s">
        <v>18</v>
      </c>
      <c r="H1045" s="33" t="n">
        <v>2500</v>
      </c>
      <c r="I1045" s="56"/>
    </row>
    <row r="1046" customFormat="false" ht="44" hidden="false" customHeight="true" outlineLevel="0" collapsed="false">
      <c r="A1046" s="12" t="n">
        <v>1043</v>
      </c>
      <c r="B1046" s="19" t="s">
        <v>2110</v>
      </c>
      <c r="C1046" s="19" t="s">
        <v>20</v>
      </c>
      <c r="D1046" s="14" t="s">
        <v>897</v>
      </c>
      <c r="E1046" s="20" t="s">
        <v>1857</v>
      </c>
      <c r="F1046" s="19" t="s">
        <v>829</v>
      </c>
      <c r="G1046" s="19" t="s">
        <v>18</v>
      </c>
      <c r="H1046" s="33" t="n">
        <v>2200</v>
      </c>
      <c r="I1046" s="56"/>
    </row>
    <row r="1047" customFormat="false" ht="44" hidden="false" customHeight="true" outlineLevel="0" collapsed="false">
      <c r="A1047" s="12" t="n">
        <v>1044</v>
      </c>
      <c r="B1047" s="19" t="s">
        <v>2111</v>
      </c>
      <c r="C1047" s="19" t="s">
        <v>20</v>
      </c>
      <c r="D1047" s="14" t="s">
        <v>2112</v>
      </c>
      <c r="E1047" s="20" t="s">
        <v>1857</v>
      </c>
      <c r="F1047" s="19" t="s">
        <v>98</v>
      </c>
      <c r="G1047" s="19" t="s">
        <v>18</v>
      </c>
      <c r="H1047" s="33" t="n">
        <v>2300</v>
      </c>
      <c r="I1047" s="56"/>
    </row>
    <row r="1048" customFormat="false" ht="44" hidden="false" customHeight="true" outlineLevel="0" collapsed="false">
      <c r="A1048" s="12" t="n">
        <v>1045</v>
      </c>
      <c r="B1048" s="13" t="s">
        <v>2113</v>
      </c>
      <c r="C1048" s="13" t="s">
        <v>14</v>
      </c>
      <c r="D1048" s="14" t="s">
        <v>1180</v>
      </c>
      <c r="E1048" s="15" t="s">
        <v>293</v>
      </c>
      <c r="F1048" s="13" t="s">
        <v>829</v>
      </c>
      <c r="G1048" s="19" t="s">
        <v>18</v>
      </c>
      <c r="H1048" s="33" t="n">
        <v>3000</v>
      </c>
      <c r="I1048" s="56"/>
    </row>
    <row r="1049" customFormat="false" ht="44" hidden="false" customHeight="true" outlineLevel="0" collapsed="false">
      <c r="A1049" s="12" t="n">
        <v>1046</v>
      </c>
      <c r="B1049" s="13" t="s">
        <v>2114</v>
      </c>
      <c r="C1049" s="13" t="s">
        <v>14</v>
      </c>
      <c r="D1049" s="14" t="s">
        <v>2115</v>
      </c>
      <c r="E1049" s="15" t="s">
        <v>734</v>
      </c>
      <c r="F1049" s="13" t="s">
        <v>829</v>
      </c>
      <c r="G1049" s="19" t="s">
        <v>18</v>
      </c>
      <c r="H1049" s="33" t="n">
        <v>2800</v>
      </c>
      <c r="I1049" s="56"/>
    </row>
    <row r="1050" customFormat="false" ht="44" hidden="false" customHeight="true" outlineLevel="0" collapsed="false">
      <c r="A1050" s="12" t="n">
        <v>1047</v>
      </c>
      <c r="B1050" s="13" t="s">
        <v>2116</v>
      </c>
      <c r="C1050" s="13" t="s">
        <v>20</v>
      </c>
      <c r="D1050" s="14" t="s">
        <v>348</v>
      </c>
      <c r="E1050" s="15" t="s">
        <v>428</v>
      </c>
      <c r="F1050" s="13" t="s">
        <v>829</v>
      </c>
      <c r="G1050" s="19" t="s">
        <v>18</v>
      </c>
      <c r="H1050" s="33" t="n">
        <v>2200</v>
      </c>
      <c r="I1050" s="56"/>
    </row>
    <row r="1051" customFormat="false" ht="44" hidden="false" customHeight="true" outlineLevel="0" collapsed="false">
      <c r="A1051" s="12" t="n">
        <v>1048</v>
      </c>
      <c r="B1051" s="13" t="s">
        <v>2117</v>
      </c>
      <c r="C1051" s="13" t="s">
        <v>14</v>
      </c>
      <c r="D1051" s="14" t="s">
        <v>2118</v>
      </c>
      <c r="E1051" s="15" t="s">
        <v>1724</v>
      </c>
      <c r="F1051" s="13" t="s">
        <v>829</v>
      </c>
      <c r="G1051" s="19" t="s">
        <v>18</v>
      </c>
      <c r="H1051" s="33" t="n">
        <v>2200</v>
      </c>
      <c r="I1051" s="56"/>
    </row>
    <row r="1052" customFormat="false" ht="44" hidden="false" customHeight="true" outlineLevel="0" collapsed="false">
      <c r="A1052" s="12" t="n">
        <v>1049</v>
      </c>
      <c r="B1052" s="13" t="s">
        <v>2119</v>
      </c>
      <c r="C1052" s="13" t="s">
        <v>20</v>
      </c>
      <c r="D1052" s="14" t="s">
        <v>2120</v>
      </c>
      <c r="E1052" s="15" t="s">
        <v>1724</v>
      </c>
      <c r="F1052" s="13" t="s">
        <v>32</v>
      </c>
      <c r="G1052" s="19" t="s">
        <v>18</v>
      </c>
      <c r="H1052" s="33" t="n">
        <v>2500</v>
      </c>
      <c r="I1052" s="56"/>
    </row>
    <row r="1053" customFormat="false" ht="44" hidden="false" customHeight="true" outlineLevel="0" collapsed="false">
      <c r="A1053" s="12" t="n">
        <v>1050</v>
      </c>
      <c r="B1053" s="13" t="s">
        <v>2121</v>
      </c>
      <c r="C1053" s="13" t="s">
        <v>14</v>
      </c>
      <c r="D1053" s="14" t="s">
        <v>2122</v>
      </c>
      <c r="E1053" s="15" t="s">
        <v>1073</v>
      </c>
      <c r="F1053" s="13" t="s">
        <v>32</v>
      </c>
      <c r="G1053" s="19" t="s">
        <v>18</v>
      </c>
      <c r="H1053" s="33" t="n">
        <v>2300</v>
      </c>
      <c r="I1053" s="56"/>
    </row>
    <row r="1054" customFormat="false" ht="44" hidden="false" customHeight="true" outlineLevel="0" collapsed="false">
      <c r="A1054" s="12" t="n">
        <v>1051</v>
      </c>
      <c r="B1054" s="13" t="s">
        <v>2123</v>
      </c>
      <c r="C1054" s="13" t="s">
        <v>20</v>
      </c>
      <c r="D1054" s="14" t="s">
        <v>2124</v>
      </c>
      <c r="E1054" s="15" t="s">
        <v>1490</v>
      </c>
      <c r="F1054" s="13" t="s">
        <v>98</v>
      </c>
      <c r="G1054" s="19" t="s">
        <v>18</v>
      </c>
      <c r="H1054" s="33" t="n">
        <v>2200</v>
      </c>
      <c r="I1054" s="56"/>
    </row>
    <row r="1055" customFormat="false" ht="44" hidden="false" customHeight="true" outlineLevel="0" collapsed="false">
      <c r="A1055" s="12" t="n">
        <v>1052</v>
      </c>
      <c r="B1055" s="13" t="s">
        <v>2125</v>
      </c>
      <c r="C1055" s="13" t="s">
        <v>14</v>
      </c>
      <c r="D1055" s="14" t="s">
        <v>805</v>
      </c>
      <c r="E1055" s="15" t="s">
        <v>2126</v>
      </c>
      <c r="F1055" s="13" t="s">
        <v>829</v>
      </c>
      <c r="G1055" s="19" t="s">
        <v>18</v>
      </c>
      <c r="H1055" s="33" t="n">
        <v>2300</v>
      </c>
      <c r="I1055" s="56"/>
    </row>
    <row r="1056" customFormat="false" ht="44" hidden="false" customHeight="true" outlineLevel="0" collapsed="false">
      <c r="A1056" s="12" t="n">
        <v>1053</v>
      </c>
      <c r="B1056" s="13" t="s">
        <v>2127</v>
      </c>
      <c r="C1056" s="13" t="s">
        <v>14</v>
      </c>
      <c r="D1056" s="14" t="s">
        <v>2128</v>
      </c>
      <c r="E1056" s="15" t="s">
        <v>2126</v>
      </c>
      <c r="F1056" s="13" t="s">
        <v>829</v>
      </c>
      <c r="G1056" s="19" t="s">
        <v>18</v>
      </c>
      <c r="H1056" s="33" t="n">
        <v>2300</v>
      </c>
      <c r="I1056" s="56"/>
    </row>
    <row r="1057" customFormat="false" ht="44" hidden="false" customHeight="true" outlineLevel="0" collapsed="false">
      <c r="A1057" s="12" t="n">
        <v>1054</v>
      </c>
      <c r="B1057" s="13" t="s">
        <v>2129</v>
      </c>
      <c r="C1057" s="13" t="s">
        <v>14</v>
      </c>
      <c r="D1057" s="14" t="s">
        <v>1347</v>
      </c>
      <c r="E1057" s="15" t="s">
        <v>985</v>
      </c>
      <c r="F1057" s="13" t="s">
        <v>829</v>
      </c>
      <c r="G1057" s="19" t="s">
        <v>18</v>
      </c>
      <c r="H1057" s="33" t="n">
        <v>2600</v>
      </c>
      <c r="I1057" s="56"/>
    </row>
    <row r="1058" customFormat="false" ht="44" hidden="false" customHeight="true" outlineLevel="0" collapsed="false">
      <c r="A1058" s="12" t="n">
        <v>1055</v>
      </c>
      <c r="B1058" s="13" t="s">
        <v>2130</v>
      </c>
      <c r="C1058" s="13" t="s">
        <v>14</v>
      </c>
      <c r="D1058" s="14" t="s">
        <v>2131</v>
      </c>
      <c r="E1058" s="15" t="s">
        <v>2132</v>
      </c>
      <c r="F1058" s="13" t="s">
        <v>32</v>
      </c>
      <c r="G1058" s="19" t="s">
        <v>18</v>
      </c>
      <c r="H1058" s="33" t="n">
        <v>2400</v>
      </c>
      <c r="I1058" s="56"/>
    </row>
    <row r="1059" customFormat="false" ht="44" hidden="false" customHeight="true" outlineLevel="0" collapsed="false">
      <c r="A1059" s="12" t="n">
        <v>1056</v>
      </c>
      <c r="B1059" s="13" t="s">
        <v>2133</v>
      </c>
      <c r="C1059" s="13" t="s">
        <v>14</v>
      </c>
      <c r="D1059" s="14" t="s">
        <v>139</v>
      </c>
      <c r="E1059" s="15" t="s">
        <v>964</v>
      </c>
      <c r="F1059" s="13" t="s">
        <v>829</v>
      </c>
      <c r="G1059" s="19" t="s">
        <v>18</v>
      </c>
      <c r="H1059" s="33" t="n">
        <v>2300</v>
      </c>
      <c r="I1059" s="56"/>
    </row>
    <row r="1060" customFormat="false" ht="44" hidden="false" customHeight="true" outlineLevel="0" collapsed="false">
      <c r="A1060" s="12" t="n">
        <v>1057</v>
      </c>
      <c r="B1060" s="13" t="s">
        <v>2134</v>
      </c>
      <c r="C1060" s="13" t="s">
        <v>20</v>
      </c>
      <c r="D1060" s="14" t="s">
        <v>1395</v>
      </c>
      <c r="E1060" s="15" t="s">
        <v>975</v>
      </c>
      <c r="F1060" s="13" t="s">
        <v>32</v>
      </c>
      <c r="G1060" s="19" t="s">
        <v>18</v>
      </c>
      <c r="H1060" s="33" t="n">
        <v>2300</v>
      </c>
      <c r="I1060" s="56"/>
    </row>
    <row r="1061" customFormat="false" ht="44" hidden="false" customHeight="true" outlineLevel="0" collapsed="false">
      <c r="A1061" s="12" t="n">
        <v>1058</v>
      </c>
      <c r="B1061" s="13" t="s">
        <v>2135</v>
      </c>
      <c r="C1061" s="13" t="s">
        <v>14</v>
      </c>
      <c r="D1061" s="14" t="s">
        <v>612</v>
      </c>
      <c r="E1061" s="15" t="s">
        <v>985</v>
      </c>
      <c r="F1061" s="13" t="s">
        <v>40</v>
      </c>
      <c r="G1061" s="19" t="s">
        <v>18</v>
      </c>
      <c r="H1061" s="33" t="n">
        <v>2800</v>
      </c>
      <c r="I1061" s="56"/>
    </row>
    <row r="1062" customFormat="false" ht="44" hidden="false" customHeight="true" outlineLevel="0" collapsed="false">
      <c r="A1062" s="12" t="n">
        <v>1059</v>
      </c>
      <c r="B1062" s="13" t="s">
        <v>2136</v>
      </c>
      <c r="C1062" s="13" t="s">
        <v>20</v>
      </c>
      <c r="D1062" s="14" t="s">
        <v>1395</v>
      </c>
      <c r="E1062" s="15" t="s">
        <v>957</v>
      </c>
      <c r="F1062" s="13" t="s">
        <v>829</v>
      </c>
      <c r="G1062" s="19" t="s">
        <v>18</v>
      </c>
      <c r="H1062" s="33" t="n">
        <v>2300</v>
      </c>
      <c r="I1062" s="56"/>
    </row>
    <row r="1063" customFormat="false" ht="44" hidden="false" customHeight="true" outlineLevel="0" collapsed="false">
      <c r="A1063" s="12" t="n">
        <v>1060</v>
      </c>
      <c r="B1063" s="13" t="s">
        <v>2137</v>
      </c>
      <c r="C1063" s="13" t="s">
        <v>14</v>
      </c>
      <c r="D1063" s="14" t="s">
        <v>618</v>
      </c>
      <c r="E1063" s="15" t="s">
        <v>608</v>
      </c>
      <c r="F1063" s="13" t="s">
        <v>829</v>
      </c>
      <c r="G1063" s="19" t="s">
        <v>18</v>
      </c>
      <c r="H1063" s="33" t="n">
        <v>2200</v>
      </c>
      <c r="I1063" s="56"/>
    </row>
    <row r="1064" customFormat="false" ht="44" hidden="false" customHeight="true" outlineLevel="0" collapsed="false">
      <c r="A1064" s="12" t="n">
        <v>1061</v>
      </c>
      <c r="B1064" s="13" t="s">
        <v>2138</v>
      </c>
      <c r="C1064" s="13" t="s">
        <v>14</v>
      </c>
      <c r="D1064" s="14" t="s">
        <v>941</v>
      </c>
      <c r="E1064" s="15" t="s">
        <v>2132</v>
      </c>
      <c r="F1064" s="13" t="s">
        <v>829</v>
      </c>
      <c r="G1064" s="19" t="s">
        <v>18</v>
      </c>
      <c r="H1064" s="33" t="n">
        <v>2200</v>
      </c>
      <c r="I1064" s="56"/>
    </row>
    <row r="1065" customFormat="false" ht="44" hidden="false" customHeight="true" outlineLevel="0" collapsed="false">
      <c r="A1065" s="12" t="n">
        <v>1062</v>
      </c>
      <c r="B1065" s="13" t="s">
        <v>2139</v>
      </c>
      <c r="C1065" s="13" t="s">
        <v>20</v>
      </c>
      <c r="D1065" s="14" t="s">
        <v>2140</v>
      </c>
      <c r="E1065" s="15" t="s">
        <v>339</v>
      </c>
      <c r="F1065" s="13" t="s">
        <v>829</v>
      </c>
      <c r="G1065" s="19" t="s">
        <v>18</v>
      </c>
      <c r="H1065" s="33" t="n">
        <v>2800</v>
      </c>
      <c r="I1065" s="56"/>
    </row>
    <row r="1066" customFormat="false" ht="44" hidden="false" customHeight="true" outlineLevel="0" collapsed="false">
      <c r="A1066" s="12" t="n">
        <v>1063</v>
      </c>
      <c r="B1066" s="13" t="s">
        <v>2141</v>
      </c>
      <c r="C1066" s="13" t="s">
        <v>14</v>
      </c>
      <c r="D1066" s="14" t="s">
        <v>2142</v>
      </c>
      <c r="E1066" s="15" t="s">
        <v>2143</v>
      </c>
      <c r="F1066" s="13" t="s">
        <v>829</v>
      </c>
      <c r="G1066" s="19" t="s">
        <v>18</v>
      </c>
      <c r="H1066" s="33" t="n">
        <v>2600</v>
      </c>
      <c r="I1066" s="56"/>
    </row>
    <row r="1067" customFormat="false" ht="44" hidden="false" customHeight="true" outlineLevel="0" collapsed="false">
      <c r="A1067" s="12" t="n">
        <v>1064</v>
      </c>
      <c r="B1067" s="19" t="s">
        <v>2144</v>
      </c>
      <c r="C1067" s="19" t="s">
        <v>20</v>
      </c>
      <c r="D1067" s="14" t="s">
        <v>1813</v>
      </c>
      <c r="E1067" s="15" t="s">
        <v>1128</v>
      </c>
      <c r="F1067" s="13" t="s">
        <v>829</v>
      </c>
      <c r="G1067" s="19" t="s">
        <v>18</v>
      </c>
      <c r="H1067" s="33" t="n">
        <v>2200</v>
      </c>
      <c r="I1067" s="56"/>
    </row>
    <row r="1068" customFormat="false" ht="44" hidden="false" customHeight="true" outlineLevel="0" collapsed="false">
      <c r="A1068" s="12" t="n">
        <v>1065</v>
      </c>
      <c r="B1068" s="13" t="s">
        <v>2145</v>
      </c>
      <c r="C1068" s="13" t="s">
        <v>14</v>
      </c>
      <c r="D1068" s="14" t="s">
        <v>2146</v>
      </c>
      <c r="E1068" s="15" t="s">
        <v>1469</v>
      </c>
      <c r="F1068" s="13" t="s">
        <v>829</v>
      </c>
      <c r="G1068" s="19" t="s">
        <v>18</v>
      </c>
      <c r="H1068" s="33" t="n">
        <v>2000</v>
      </c>
      <c r="I1068" s="56"/>
    </row>
    <row r="1069" customFormat="false" ht="44" hidden="false" customHeight="true" outlineLevel="0" collapsed="false">
      <c r="A1069" s="12" t="n">
        <v>1066</v>
      </c>
      <c r="B1069" s="13" t="s">
        <v>2147</v>
      </c>
      <c r="C1069" s="13" t="s">
        <v>14</v>
      </c>
      <c r="D1069" s="14" t="s">
        <v>2099</v>
      </c>
      <c r="E1069" s="15" t="s">
        <v>1128</v>
      </c>
      <c r="F1069" s="13" t="s">
        <v>829</v>
      </c>
      <c r="G1069" s="19" t="s">
        <v>18</v>
      </c>
      <c r="H1069" s="33" t="n">
        <v>2000</v>
      </c>
      <c r="I1069" s="56"/>
    </row>
    <row r="1070" customFormat="false" ht="44" hidden="false" customHeight="true" outlineLevel="0" collapsed="false">
      <c r="A1070" s="12" t="n">
        <v>1067</v>
      </c>
      <c r="B1070" s="13" t="s">
        <v>2148</v>
      </c>
      <c r="C1070" s="13" t="s">
        <v>20</v>
      </c>
      <c r="D1070" s="14" t="s">
        <v>332</v>
      </c>
      <c r="E1070" s="15" t="s">
        <v>1469</v>
      </c>
      <c r="F1070" s="13" t="s">
        <v>32</v>
      </c>
      <c r="G1070" s="19" t="s">
        <v>18</v>
      </c>
      <c r="H1070" s="33" t="n">
        <v>2200</v>
      </c>
      <c r="I1070" s="56"/>
    </row>
    <row r="1071" customFormat="false" ht="44" hidden="false" customHeight="true" outlineLevel="0" collapsed="false">
      <c r="A1071" s="12" t="n">
        <v>1068</v>
      </c>
      <c r="B1071" s="13" t="s">
        <v>2149</v>
      </c>
      <c r="C1071" s="13" t="s">
        <v>20</v>
      </c>
      <c r="D1071" s="14" t="s">
        <v>1815</v>
      </c>
      <c r="E1071" s="15" t="s">
        <v>822</v>
      </c>
      <c r="F1071" s="13" t="s">
        <v>32</v>
      </c>
      <c r="G1071" s="19" t="s">
        <v>18</v>
      </c>
      <c r="H1071" s="33" t="n">
        <v>2200</v>
      </c>
      <c r="I1071" s="56"/>
    </row>
    <row r="1072" customFormat="false" ht="44" hidden="false" customHeight="true" outlineLevel="0" collapsed="false">
      <c r="A1072" s="12" t="n">
        <v>1069</v>
      </c>
      <c r="B1072" s="13" t="s">
        <v>2150</v>
      </c>
      <c r="C1072" s="13" t="s">
        <v>14</v>
      </c>
      <c r="D1072" s="14" t="s">
        <v>792</v>
      </c>
      <c r="E1072" s="15" t="s">
        <v>822</v>
      </c>
      <c r="F1072" s="13" t="s">
        <v>545</v>
      </c>
      <c r="G1072" s="19" t="s">
        <v>18</v>
      </c>
      <c r="H1072" s="33" t="n">
        <v>2000</v>
      </c>
      <c r="I1072" s="56"/>
    </row>
    <row r="1073" customFormat="false" ht="44" hidden="false" customHeight="true" outlineLevel="0" collapsed="false">
      <c r="A1073" s="12" t="n">
        <v>1070</v>
      </c>
      <c r="B1073" s="19" t="s">
        <v>2151</v>
      </c>
      <c r="C1073" s="19" t="s">
        <v>14</v>
      </c>
      <c r="D1073" s="14" t="s">
        <v>172</v>
      </c>
      <c r="E1073" s="20" t="s">
        <v>254</v>
      </c>
      <c r="F1073" s="19" t="s">
        <v>829</v>
      </c>
      <c r="G1073" s="19" t="s">
        <v>18</v>
      </c>
      <c r="H1073" s="20" t="n">
        <v>2300</v>
      </c>
      <c r="I1073" s="19"/>
    </row>
    <row r="1074" customFormat="false" ht="44" hidden="false" customHeight="true" outlineLevel="0" collapsed="false">
      <c r="A1074" s="12" t="n">
        <v>1071</v>
      </c>
      <c r="B1074" s="19" t="s">
        <v>2152</v>
      </c>
      <c r="C1074" s="19" t="s">
        <v>20</v>
      </c>
      <c r="D1074" s="14" t="s">
        <v>2153</v>
      </c>
      <c r="E1074" s="20" t="s">
        <v>173</v>
      </c>
      <c r="F1074" s="19" t="s">
        <v>829</v>
      </c>
      <c r="G1074" s="19" t="s">
        <v>18</v>
      </c>
      <c r="H1074" s="20" t="n">
        <v>2200</v>
      </c>
      <c r="I1074" s="56"/>
    </row>
    <row r="1075" customFormat="false" ht="44" hidden="false" customHeight="true" outlineLevel="0" collapsed="false">
      <c r="A1075" s="12" t="n">
        <v>1072</v>
      </c>
      <c r="B1075" s="19" t="s">
        <v>2154</v>
      </c>
      <c r="C1075" s="19" t="s">
        <v>14</v>
      </c>
      <c r="D1075" s="14" t="s">
        <v>2155</v>
      </c>
      <c r="E1075" s="20" t="s">
        <v>131</v>
      </c>
      <c r="F1075" s="19" t="s">
        <v>829</v>
      </c>
      <c r="G1075" s="19" t="s">
        <v>18</v>
      </c>
      <c r="H1075" s="20" t="n">
        <v>2200</v>
      </c>
      <c r="I1075" s="56"/>
    </row>
    <row r="1076" customFormat="false" ht="44" hidden="false" customHeight="true" outlineLevel="0" collapsed="false">
      <c r="A1076" s="12" t="n">
        <v>1073</v>
      </c>
      <c r="B1076" s="19" t="s">
        <v>2156</v>
      </c>
      <c r="C1076" s="19" t="s">
        <v>14</v>
      </c>
      <c r="D1076" s="14" t="s">
        <v>2157</v>
      </c>
      <c r="E1076" s="20" t="s">
        <v>822</v>
      </c>
      <c r="F1076" s="19" t="s">
        <v>829</v>
      </c>
      <c r="G1076" s="19" t="s">
        <v>18</v>
      </c>
      <c r="H1076" s="20" t="n">
        <v>2000</v>
      </c>
      <c r="I1076" s="56"/>
    </row>
    <row r="1077" customFormat="false" ht="44" hidden="false" customHeight="true" outlineLevel="0" collapsed="false">
      <c r="A1077" s="12" t="n">
        <v>1074</v>
      </c>
      <c r="B1077" s="19" t="s">
        <v>2158</v>
      </c>
      <c r="C1077" s="19" t="s">
        <v>20</v>
      </c>
      <c r="D1077" s="14" t="s">
        <v>2159</v>
      </c>
      <c r="E1077" s="20" t="s">
        <v>822</v>
      </c>
      <c r="F1077" s="19" t="s">
        <v>829</v>
      </c>
      <c r="G1077" s="19" t="s">
        <v>18</v>
      </c>
      <c r="H1077" s="20" t="n">
        <v>2200</v>
      </c>
      <c r="I1077" s="19"/>
    </row>
    <row r="1078" customFormat="false" ht="44" hidden="false" customHeight="true" outlineLevel="0" collapsed="false">
      <c r="A1078" s="12" t="n">
        <v>1075</v>
      </c>
      <c r="B1078" s="28" t="s">
        <v>2160</v>
      </c>
      <c r="C1078" s="28" t="s">
        <v>20</v>
      </c>
      <c r="D1078" s="14" t="s">
        <v>2161</v>
      </c>
      <c r="E1078" s="20" t="s">
        <v>117</v>
      </c>
      <c r="F1078" s="19" t="s">
        <v>829</v>
      </c>
      <c r="G1078" s="19" t="s">
        <v>18</v>
      </c>
      <c r="H1078" s="20" t="n">
        <v>2800</v>
      </c>
      <c r="I1078" s="19"/>
    </row>
    <row r="1079" customFormat="false" ht="44" hidden="false" customHeight="true" outlineLevel="0" collapsed="false">
      <c r="A1079" s="12" t="n">
        <v>1076</v>
      </c>
      <c r="B1079" s="28" t="s">
        <v>2162</v>
      </c>
      <c r="C1079" s="28" t="s">
        <v>14</v>
      </c>
      <c r="D1079" s="14" t="s">
        <v>378</v>
      </c>
      <c r="E1079" s="20" t="s">
        <v>922</v>
      </c>
      <c r="F1079" s="19" t="s">
        <v>829</v>
      </c>
      <c r="G1079" s="19" t="s">
        <v>18</v>
      </c>
      <c r="H1079" s="20" t="n">
        <v>3000</v>
      </c>
      <c r="I1079" s="19"/>
    </row>
    <row r="1080" customFormat="false" ht="44" hidden="false" customHeight="true" outlineLevel="0" collapsed="false">
      <c r="A1080" s="12" t="n">
        <v>1077</v>
      </c>
      <c r="B1080" s="28" t="s">
        <v>2163</v>
      </c>
      <c r="C1080" s="28" t="s">
        <v>14</v>
      </c>
      <c r="D1080" s="14" t="s">
        <v>438</v>
      </c>
      <c r="E1080" s="20" t="s">
        <v>22</v>
      </c>
      <c r="F1080" s="19" t="s">
        <v>32</v>
      </c>
      <c r="G1080" s="19" t="s">
        <v>18</v>
      </c>
      <c r="H1080" s="20" t="n">
        <v>2300</v>
      </c>
      <c r="I1080" s="56"/>
    </row>
    <row r="1081" customFormat="false" ht="44" hidden="false" customHeight="true" outlineLevel="0" collapsed="false">
      <c r="A1081" s="12" t="n">
        <v>1078</v>
      </c>
      <c r="B1081" s="19" t="s">
        <v>2164</v>
      </c>
      <c r="C1081" s="19" t="s">
        <v>14</v>
      </c>
      <c r="D1081" s="14" t="s">
        <v>2165</v>
      </c>
      <c r="E1081" s="20" t="s">
        <v>355</v>
      </c>
      <c r="F1081" s="19" t="s">
        <v>829</v>
      </c>
      <c r="G1081" s="19" t="s">
        <v>18</v>
      </c>
      <c r="H1081" s="20" t="n">
        <v>2300</v>
      </c>
      <c r="I1081" s="56"/>
    </row>
    <row r="1082" customFormat="false" ht="44" hidden="false" customHeight="true" outlineLevel="0" collapsed="false">
      <c r="A1082" s="12" t="n">
        <v>1079</v>
      </c>
      <c r="B1082" s="19" t="s">
        <v>2166</v>
      </c>
      <c r="C1082" s="19" t="s">
        <v>20</v>
      </c>
      <c r="D1082" s="14" t="s">
        <v>1522</v>
      </c>
      <c r="E1082" s="20" t="s">
        <v>355</v>
      </c>
      <c r="F1082" s="19" t="s">
        <v>829</v>
      </c>
      <c r="G1082" s="19" t="s">
        <v>18</v>
      </c>
      <c r="H1082" s="20" t="n">
        <v>2200</v>
      </c>
      <c r="I1082" s="56"/>
    </row>
    <row r="1083" customFormat="false" ht="44" hidden="false" customHeight="true" outlineLevel="0" collapsed="false">
      <c r="A1083" s="12" t="n">
        <v>1080</v>
      </c>
      <c r="B1083" s="19" t="s">
        <v>2167</v>
      </c>
      <c r="C1083" s="19" t="s">
        <v>14</v>
      </c>
      <c r="D1083" s="14" t="s">
        <v>560</v>
      </c>
      <c r="E1083" s="20" t="s">
        <v>573</v>
      </c>
      <c r="F1083" s="19" t="s">
        <v>32</v>
      </c>
      <c r="G1083" s="19" t="s">
        <v>18</v>
      </c>
      <c r="H1083" s="20" t="n">
        <v>2200</v>
      </c>
      <c r="I1083" s="19"/>
    </row>
    <row r="1084" customFormat="false" ht="44" hidden="false" customHeight="true" outlineLevel="0" collapsed="false">
      <c r="A1084" s="12" t="n">
        <v>1081</v>
      </c>
      <c r="B1084" s="19" t="s">
        <v>2168</v>
      </c>
      <c r="C1084" s="19" t="s">
        <v>14</v>
      </c>
      <c r="D1084" s="14" t="s">
        <v>1042</v>
      </c>
      <c r="E1084" s="20" t="s">
        <v>555</v>
      </c>
      <c r="F1084" s="19" t="s">
        <v>829</v>
      </c>
      <c r="G1084" s="19" t="s">
        <v>18</v>
      </c>
      <c r="H1084" s="20" t="n">
        <v>2200</v>
      </c>
      <c r="I1084" s="19"/>
    </row>
    <row r="1085" customFormat="false" ht="44" hidden="false" customHeight="true" outlineLevel="0" collapsed="false">
      <c r="A1085" s="12" t="n">
        <v>1082</v>
      </c>
      <c r="B1085" s="19" t="s">
        <v>2169</v>
      </c>
      <c r="C1085" s="19" t="s">
        <v>20</v>
      </c>
      <c r="D1085" s="14" t="s">
        <v>1194</v>
      </c>
      <c r="E1085" s="20" t="s">
        <v>561</v>
      </c>
      <c r="F1085" s="19" t="s">
        <v>829</v>
      </c>
      <c r="G1085" s="19" t="s">
        <v>18</v>
      </c>
      <c r="H1085" s="20" t="n">
        <v>2200</v>
      </c>
      <c r="I1085" s="19"/>
    </row>
    <row r="1086" customFormat="false" ht="44" hidden="false" customHeight="true" outlineLevel="0" collapsed="false">
      <c r="A1086" s="12" t="n">
        <v>1083</v>
      </c>
      <c r="B1086" s="19" t="s">
        <v>543</v>
      </c>
      <c r="C1086" s="19" t="s">
        <v>14</v>
      </c>
      <c r="D1086" s="14" t="s">
        <v>66</v>
      </c>
      <c r="E1086" s="20" t="s">
        <v>544</v>
      </c>
      <c r="F1086" s="19" t="s">
        <v>829</v>
      </c>
      <c r="G1086" s="19" t="s">
        <v>18</v>
      </c>
      <c r="H1086" s="20" t="n">
        <v>2000</v>
      </c>
      <c r="I1086" s="19"/>
    </row>
    <row r="1087" customFormat="false" ht="44" hidden="false" customHeight="true" outlineLevel="0" collapsed="false">
      <c r="A1087" s="12" t="n">
        <v>1084</v>
      </c>
      <c r="B1087" s="19" t="s">
        <v>2170</v>
      </c>
      <c r="C1087" s="19" t="s">
        <v>14</v>
      </c>
      <c r="D1087" s="14" t="s">
        <v>2118</v>
      </c>
      <c r="E1087" s="20" t="s">
        <v>302</v>
      </c>
      <c r="F1087" s="19" t="s">
        <v>829</v>
      </c>
      <c r="G1087" s="19" t="s">
        <v>18</v>
      </c>
      <c r="H1087" s="20" t="n">
        <v>2000</v>
      </c>
      <c r="I1087" s="19"/>
    </row>
    <row r="1088" customFormat="false" ht="44" hidden="false" customHeight="true" outlineLevel="0" collapsed="false">
      <c r="A1088" s="12" t="n">
        <v>1085</v>
      </c>
      <c r="B1088" s="19" t="s">
        <v>2171</v>
      </c>
      <c r="C1088" s="19" t="s">
        <v>14</v>
      </c>
      <c r="D1088" s="14" t="s">
        <v>2172</v>
      </c>
      <c r="E1088" s="20" t="s">
        <v>523</v>
      </c>
      <c r="F1088" s="19" t="s">
        <v>829</v>
      </c>
      <c r="G1088" s="19" t="s">
        <v>18</v>
      </c>
      <c r="H1088" s="20" t="n">
        <v>2300</v>
      </c>
      <c r="I1088" s="19"/>
    </row>
    <row r="1089" customFormat="false" ht="44" hidden="false" customHeight="true" outlineLevel="0" collapsed="false">
      <c r="A1089" s="12" t="n">
        <v>1086</v>
      </c>
      <c r="B1089" s="19" t="s">
        <v>2173</v>
      </c>
      <c r="C1089" s="19" t="s">
        <v>20</v>
      </c>
      <c r="D1089" s="14" t="s">
        <v>1083</v>
      </c>
      <c r="E1089" s="20" t="s">
        <v>1243</v>
      </c>
      <c r="F1089" s="19" t="s">
        <v>829</v>
      </c>
      <c r="G1089" s="19" t="s">
        <v>18</v>
      </c>
      <c r="H1089" s="20" t="n">
        <v>2300</v>
      </c>
      <c r="I1089" s="19"/>
    </row>
    <row r="1090" customFormat="false" ht="44" hidden="false" customHeight="true" outlineLevel="0" collapsed="false">
      <c r="A1090" s="12" t="n">
        <v>1087</v>
      </c>
      <c r="B1090" s="19" t="s">
        <v>2174</v>
      </c>
      <c r="C1090" s="19" t="s">
        <v>20</v>
      </c>
      <c r="D1090" s="14" t="s">
        <v>2175</v>
      </c>
      <c r="E1090" s="20" t="s">
        <v>2176</v>
      </c>
      <c r="F1090" s="19" t="s">
        <v>829</v>
      </c>
      <c r="G1090" s="19" t="s">
        <v>18</v>
      </c>
      <c r="H1090" s="20" t="n">
        <v>2000</v>
      </c>
      <c r="I1090" s="19"/>
    </row>
    <row r="1091" customFormat="false" ht="44" hidden="false" customHeight="true" outlineLevel="0" collapsed="false">
      <c r="A1091" s="12" t="n">
        <v>1088</v>
      </c>
      <c r="B1091" s="19" t="s">
        <v>2177</v>
      </c>
      <c r="C1091" s="19" t="s">
        <v>20</v>
      </c>
      <c r="D1091" s="14" t="s">
        <v>2178</v>
      </c>
      <c r="E1091" s="20" t="s">
        <v>710</v>
      </c>
      <c r="F1091" s="19" t="s">
        <v>98</v>
      </c>
      <c r="G1091" s="19" t="s">
        <v>18</v>
      </c>
      <c r="H1091" s="20" t="n">
        <v>2300</v>
      </c>
      <c r="I1091" s="19"/>
    </row>
    <row r="1092" customFormat="false" ht="44" hidden="false" customHeight="true" outlineLevel="0" collapsed="false">
      <c r="A1092" s="12" t="n">
        <v>1089</v>
      </c>
      <c r="B1092" s="19" t="s">
        <v>2179</v>
      </c>
      <c r="C1092" s="19" t="s">
        <v>20</v>
      </c>
      <c r="D1092" s="14" t="s">
        <v>2180</v>
      </c>
      <c r="E1092" s="20" t="s">
        <v>710</v>
      </c>
      <c r="F1092" s="19" t="s">
        <v>98</v>
      </c>
      <c r="G1092" s="19" t="s">
        <v>18</v>
      </c>
      <c r="H1092" s="20" t="n">
        <v>2300</v>
      </c>
      <c r="I1092" s="19"/>
    </row>
    <row r="1093" customFormat="false" ht="44" hidden="false" customHeight="true" outlineLevel="0" collapsed="false">
      <c r="A1093" s="12" t="n">
        <v>1090</v>
      </c>
      <c r="B1093" s="19" t="s">
        <v>2181</v>
      </c>
      <c r="C1093" s="19" t="s">
        <v>14</v>
      </c>
      <c r="D1093" s="14" t="s">
        <v>714</v>
      </c>
      <c r="E1093" s="20" t="s">
        <v>913</v>
      </c>
      <c r="F1093" s="19" t="s">
        <v>829</v>
      </c>
      <c r="G1093" s="19" t="s">
        <v>18</v>
      </c>
      <c r="H1093" s="20" t="n">
        <v>2300</v>
      </c>
      <c r="I1093" s="19"/>
    </row>
    <row r="1094" customFormat="false" ht="44" hidden="false" customHeight="true" outlineLevel="0" collapsed="false">
      <c r="A1094" s="12" t="n">
        <v>1091</v>
      </c>
      <c r="B1094" s="19" t="s">
        <v>2182</v>
      </c>
      <c r="C1094" s="19" t="s">
        <v>20</v>
      </c>
      <c r="D1094" s="14" t="s">
        <v>2183</v>
      </c>
      <c r="E1094" s="20" t="s">
        <v>705</v>
      </c>
      <c r="F1094" s="19" t="s">
        <v>829</v>
      </c>
      <c r="G1094" s="19" t="s">
        <v>18</v>
      </c>
      <c r="H1094" s="20" t="n">
        <v>2500</v>
      </c>
      <c r="I1094" s="19"/>
    </row>
    <row r="1095" customFormat="false" ht="44" hidden="false" customHeight="true" outlineLevel="0" collapsed="false">
      <c r="A1095" s="12" t="n">
        <v>1092</v>
      </c>
      <c r="B1095" s="19" t="s">
        <v>2184</v>
      </c>
      <c r="C1095" s="19" t="s">
        <v>20</v>
      </c>
      <c r="D1095" s="14" t="s">
        <v>1265</v>
      </c>
      <c r="E1095" s="20" t="s">
        <v>1103</v>
      </c>
      <c r="F1095" s="19" t="s">
        <v>829</v>
      </c>
      <c r="G1095" s="19" t="s">
        <v>18</v>
      </c>
      <c r="H1095" s="20" t="n">
        <v>2200</v>
      </c>
      <c r="I1095" s="19"/>
    </row>
    <row r="1096" customFormat="false" ht="44" hidden="false" customHeight="true" outlineLevel="0" collapsed="false">
      <c r="A1096" s="12" t="n">
        <v>1093</v>
      </c>
      <c r="B1096" s="19" t="s">
        <v>2185</v>
      </c>
      <c r="C1096" s="19" t="s">
        <v>14</v>
      </c>
      <c r="D1096" s="14" t="s">
        <v>1906</v>
      </c>
      <c r="E1096" s="20" t="s">
        <v>94</v>
      </c>
      <c r="F1096" s="19" t="s">
        <v>829</v>
      </c>
      <c r="G1096" s="19" t="s">
        <v>18</v>
      </c>
      <c r="H1096" s="20" t="n">
        <v>2800</v>
      </c>
      <c r="I1096" s="19"/>
    </row>
    <row r="1097" s="46" customFormat="true" ht="44" hidden="false" customHeight="true" outlineLevel="0" collapsed="false">
      <c r="A1097" s="12" t="n">
        <v>1094</v>
      </c>
      <c r="B1097" s="29" t="s">
        <v>2186</v>
      </c>
      <c r="C1097" s="29" t="s">
        <v>14</v>
      </c>
      <c r="D1097" s="14" t="s">
        <v>2187</v>
      </c>
      <c r="E1097" s="30" t="s">
        <v>529</v>
      </c>
      <c r="F1097" s="29" t="s">
        <v>829</v>
      </c>
      <c r="G1097" s="29" t="s">
        <v>18</v>
      </c>
      <c r="H1097" s="30" t="n">
        <v>3600</v>
      </c>
      <c r="I1097" s="29"/>
    </row>
    <row r="1098" customFormat="false" ht="44" hidden="false" customHeight="true" outlineLevel="0" collapsed="false">
      <c r="A1098" s="12" t="n">
        <v>1095</v>
      </c>
      <c r="B1098" s="19" t="s">
        <v>2188</v>
      </c>
      <c r="C1098" s="19" t="s">
        <v>20</v>
      </c>
      <c r="D1098" s="14" t="s">
        <v>2189</v>
      </c>
      <c r="E1098" s="20" t="s">
        <v>570</v>
      </c>
      <c r="F1098" s="19" t="s">
        <v>32</v>
      </c>
      <c r="G1098" s="19" t="s">
        <v>18</v>
      </c>
      <c r="H1098" s="20" t="n">
        <v>2600</v>
      </c>
      <c r="I1098" s="19"/>
    </row>
    <row r="1099" customFormat="false" ht="44" hidden="false" customHeight="true" outlineLevel="0" collapsed="false">
      <c r="A1099" s="12" t="n">
        <v>1096</v>
      </c>
      <c r="B1099" s="28" t="s">
        <v>2190</v>
      </c>
      <c r="C1099" s="28" t="s">
        <v>14</v>
      </c>
      <c r="D1099" s="14" t="s">
        <v>1897</v>
      </c>
      <c r="E1099" s="20" t="s">
        <v>2191</v>
      </c>
      <c r="F1099" s="19" t="s">
        <v>829</v>
      </c>
      <c r="G1099" s="19" t="s">
        <v>18</v>
      </c>
      <c r="H1099" s="20" t="n">
        <v>2000</v>
      </c>
      <c r="I1099" s="19"/>
    </row>
    <row r="1100" customFormat="false" ht="44" hidden="false" customHeight="true" outlineLevel="0" collapsed="false">
      <c r="A1100" s="12" t="n">
        <v>1097</v>
      </c>
      <c r="B1100" s="28" t="s">
        <v>2192</v>
      </c>
      <c r="C1100" s="28" t="s">
        <v>14</v>
      </c>
      <c r="D1100" s="14" t="s">
        <v>121</v>
      </c>
      <c r="E1100" s="20" t="s">
        <v>1415</v>
      </c>
      <c r="F1100" s="19" t="s">
        <v>829</v>
      </c>
      <c r="G1100" s="19" t="s">
        <v>18</v>
      </c>
      <c r="H1100" s="20" t="n">
        <v>2200</v>
      </c>
      <c r="I1100" s="19"/>
    </row>
    <row r="1101" customFormat="false" ht="44" hidden="false" customHeight="true" outlineLevel="0" collapsed="false">
      <c r="A1101" s="12" t="n">
        <v>1098</v>
      </c>
      <c r="B1101" s="28" t="s">
        <v>2193</v>
      </c>
      <c r="C1101" s="28" t="s">
        <v>20</v>
      </c>
      <c r="D1101" s="14" t="s">
        <v>2194</v>
      </c>
      <c r="E1101" s="20" t="s">
        <v>1415</v>
      </c>
      <c r="F1101" s="19" t="s">
        <v>829</v>
      </c>
      <c r="G1101" s="19" t="s">
        <v>18</v>
      </c>
      <c r="H1101" s="20" t="n">
        <v>2300</v>
      </c>
      <c r="I1101" s="19"/>
    </row>
    <row r="1102" customFormat="false" ht="44" hidden="false" customHeight="true" outlineLevel="0" collapsed="false">
      <c r="A1102" s="12" t="n">
        <v>1099</v>
      </c>
      <c r="B1102" s="19" t="s">
        <v>2195</v>
      </c>
      <c r="C1102" s="19" t="s">
        <v>20</v>
      </c>
      <c r="D1102" s="14" t="s">
        <v>2196</v>
      </c>
      <c r="E1102" s="20" t="s">
        <v>2197</v>
      </c>
      <c r="F1102" s="19" t="s">
        <v>829</v>
      </c>
      <c r="G1102" s="19" t="s">
        <v>18</v>
      </c>
      <c r="H1102" s="20" t="n">
        <v>2300</v>
      </c>
      <c r="I1102" s="19"/>
    </row>
    <row r="1103" customFormat="false" ht="44" hidden="false" customHeight="true" outlineLevel="0" collapsed="false">
      <c r="A1103" s="12" t="n">
        <v>1100</v>
      </c>
      <c r="B1103" s="19" t="s">
        <v>2198</v>
      </c>
      <c r="C1103" s="19" t="s">
        <v>20</v>
      </c>
      <c r="D1103" s="14" t="s">
        <v>2199</v>
      </c>
      <c r="E1103" s="20" t="s">
        <v>2200</v>
      </c>
      <c r="F1103" s="19" t="s">
        <v>829</v>
      </c>
      <c r="G1103" s="19" t="s">
        <v>18</v>
      </c>
      <c r="H1103" s="20" t="n">
        <v>2300</v>
      </c>
      <c r="I1103" s="19"/>
    </row>
    <row r="1104" customFormat="false" ht="44" hidden="false" customHeight="true" outlineLevel="0" collapsed="false">
      <c r="A1104" s="12" t="n">
        <v>1101</v>
      </c>
      <c r="B1104" s="19" t="s">
        <v>2201</v>
      </c>
      <c r="C1104" s="19" t="s">
        <v>14</v>
      </c>
      <c r="D1104" s="14" t="s">
        <v>1156</v>
      </c>
      <c r="E1104" s="20" t="s">
        <v>2200</v>
      </c>
      <c r="F1104" s="19" t="s">
        <v>829</v>
      </c>
      <c r="G1104" s="19" t="s">
        <v>18</v>
      </c>
      <c r="H1104" s="20" t="n">
        <v>2200</v>
      </c>
      <c r="I1104" s="19"/>
    </row>
    <row r="1105" customFormat="false" ht="44" hidden="false" customHeight="true" outlineLevel="0" collapsed="false">
      <c r="A1105" s="12" t="n">
        <v>1102</v>
      </c>
      <c r="B1105" s="19" t="s">
        <v>2202</v>
      </c>
      <c r="C1105" s="19" t="s">
        <v>14</v>
      </c>
      <c r="D1105" s="14" t="s">
        <v>826</v>
      </c>
      <c r="E1105" s="20" t="s">
        <v>1739</v>
      </c>
      <c r="F1105" s="19" t="s">
        <v>829</v>
      </c>
      <c r="G1105" s="19" t="s">
        <v>18</v>
      </c>
      <c r="H1105" s="20" t="n">
        <v>2800</v>
      </c>
      <c r="I1105" s="19"/>
    </row>
    <row r="1106" customFormat="false" ht="44" hidden="false" customHeight="true" outlineLevel="0" collapsed="false">
      <c r="A1106" s="12" t="n">
        <v>1103</v>
      </c>
      <c r="B1106" s="28" t="s">
        <v>2203</v>
      </c>
      <c r="C1106" s="29" t="s">
        <v>20</v>
      </c>
      <c r="D1106" s="14" t="s">
        <v>2204</v>
      </c>
      <c r="E1106" s="30" t="s">
        <v>2205</v>
      </c>
      <c r="F1106" s="19" t="s">
        <v>32</v>
      </c>
      <c r="G1106" s="19" t="s">
        <v>18</v>
      </c>
      <c r="H1106" s="20" t="n">
        <v>3000</v>
      </c>
      <c r="I1106" s="19"/>
    </row>
    <row r="1107" customFormat="false" ht="44" hidden="false" customHeight="true" outlineLevel="0" collapsed="false">
      <c r="A1107" s="12" t="n">
        <v>1104</v>
      </c>
      <c r="B1107" s="19" t="s">
        <v>2206</v>
      </c>
      <c r="C1107" s="19" t="s">
        <v>14</v>
      </c>
      <c r="D1107" s="14" t="s">
        <v>848</v>
      </c>
      <c r="E1107" s="20" t="s">
        <v>245</v>
      </c>
      <c r="F1107" s="19" t="s">
        <v>32</v>
      </c>
      <c r="G1107" s="19" t="s">
        <v>18</v>
      </c>
      <c r="H1107" s="20" t="n">
        <v>3000</v>
      </c>
      <c r="I1107" s="19"/>
    </row>
    <row r="1108" customFormat="false" ht="44" hidden="false" customHeight="true" outlineLevel="0" collapsed="false">
      <c r="A1108" s="12" t="n">
        <v>1105</v>
      </c>
      <c r="B1108" s="19" t="s">
        <v>2207</v>
      </c>
      <c r="C1108" s="19" t="s">
        <v>14</v>
      </c>
      <c r="D1108" s="14" t="s">
        <v>2208</v>
      </c>
      <c r="E1108" s="20" t="s">
        <v>2209</v>
      </c>
      <c r="F1108" s="19" t="s">
        <v>32</v>
      </c>
      <c r="G1108" s="19" t="s">
        <v>18</v>
      </c>
      <c r="H1108" s="20" t="n">
        <v>3000</v>
      </c>
      <c r="I1108" s="19"/>
    </row>
    <row r="1109" customFormat="false" ht="44" hidden="false" customHeight="true" outlineLevel="0" collapsed="false">
      <c r="A1109" s="12" t="n">
        <v>1106</v>
      </c>
      <c r="B1109" s="28" t="s">
        <v>2210</v>
      </c>
      <c r="C1109" s="28" t="s">
        <v>14</v>
      </c>
      <c r="D1109" s="14" t="s">
        <v>2211</v>
      </c>
      <c r="E1109" s="20" t="s">
        <v>608</v>
      </c>
      <c r="F1109" s="28" t="s">
        <v>829</v>
      </c>
      <c r="G1109" s="19" t="s">
        <v>18</v>
      </c>
      <c r="H1109" s="20" t="n">
        <v>2500</v>
      </c>
      <c r="I1109" s="19"/>
    </row>
    <row r="1110" customFormat="false" ht="44" hidden="false" customHeight="true" outlineLevel="0" collapsed="false">
      <c r="A1110" s="12" t="n">
        <v>1107</v>
      </c>
      <c r="B1110" s="28" t="s">
        <v>2212</v>
      </c>
      <c r="C1110" s="28" t="s">
        <v>14</v>
      </c>
      <c r="D1110" s="14" t="s">
        <v>2213</v>
      </c>
      <c r="E1110" s="20" t="s">
        <v>625</v>
      </c>
      <c r="F1110" s="28" t="s">
        <v>40</v>
      </c>
      <c r="G1110" s="19" t="s">
        <v>18</v>
      </c>
      <c r="H1110" s="20" t="n">
        <v>2500</v>
      </c>
      <c r="I1110" s="19"/>
    </row>
    <row r="1111" customFormat="false" ht="44" hidden="false" customHeight="true" outlineLevel="0" collapsed="false">
      <c r="A1111" s="12" t="n">
        <v>1108</v>
      </c>
      <c r="B1111" s="28" t="s">
        <v>2214</v>
      </c>
      <c r="C1111" s="28" t="s">
        <v>14</v>
      </c>
      <c r="D1111" s="14" t="s">
        <v>2215</v>
      </c>
      <c r="E1111" s="20" t="s">
        <v>570</v>
      </c>
      <c r="F1111" s="28" t="s">
        <v>98</v>
      </c>
      <c r="G1111" s="19" t="s">
        <v>18</v>
      </c>
      <c r="H1111" s="20" t="n">
        <v>2800</v>
      </c>
      <c r="I1111" s="19"/>
    </row>
    <row r="1112" customFormat="false" ht="44" hidden="false" customHeight="true" outlineLevel="0" collapsed="false">
      <c r="A1112" s="12" t="n">
        <v>1109</v>
      </c>
      <c r="B1112" s="28" t="s">
        <v>2216</v>
      </c>
      <c r="C1112" s="28" t="s">
        <v>20</v>
      </c>
      <c r="D1112" s="14" t="s">
        <v>2217</v>
      </c>
      <c r="E1112" s="20" t="s">
        <v>1847</v>
      </c>
      <c r="F1112" s="28" t="s">
        <v>829</v>
      </c>
      <c r="G1112" s="19" t="s">
        <v>18</v>
      </c>
      <c r="H1112" s="20" t="n">
        <v>2200</v>
      </c>
      <c r="I1112" s="19"/>
    </row>
    <row r="1113" customFormat="false" ht="44" hidden="false" customHeight="true" outlineLevel="0" collapsed="false">
      <c r="A1113" s="12" t="n">
        <v>1110</v>
      </c>
      <c r="B1113" s="28" t="s">
        <v>2218</v>
      </c>
      <c r="C1113" s="28" t="s">
        <v>20</v>
      </c>
      <c r="D1113" s="14" t="s">
        <v>2219</v>
      </c>
      <c r="E1113" s="20" t="s">
        <v>683</v>
      </c>
      <c r="F1113" s="28" t="s">
        <v>829</v>
      </c>
      <c r="G1113" s="35" t="s">
        <v>18</v>
      </c>
      <c r="H1113" s="36" t="n">
        <v>2900</v>
      </c>
      <c r="I1113" s="19"/>
    </row>
    <row r="1114" customFormat="false" ht="44" hidden="false" customHeight="true" outlineLevel="0" collapsed="false">
      <c r="A1114" s="12" t="n">
        <v>1111</v>
      </c>
      <c r="B1114" s="28" t="s">
        <v>2220</v>
      </c>
      <c r="C1114" s="28" t="s">
        <v>20</v>
      </c>
      <c r="D1114" s="14" t="s">
        <v>1083</v>
      </c>
      <c r="E1114" s="20" t="s">
        <v>101</v>
      </c>
      <c r="F1114" s="58" t="s">
        <v>32</v>
      </c>
      <c r="G1114" s="19" t="s">
        <v>18</v>
      </c>
      <c r="H1114" s="20" t="n">
        <v>2200</v>
      </c>
      <c r="I1114" s="19"/>
    </row>
    <row r="1115" customFormat="false" ht="44" hidden="false" customHeight="true" outlineLevel="0" collapsed="false">
      <c r="A1115" s="12" t="n">
        <v>1112</v>
      </c>
      <c r="B1115" s="28" t="s">
        <v>2221</v>
      </c>
      <c r="C1115" s="28" t="s">
        <v>20</v>
      </c>
      <c r="D1115" s="14" t="s">
        <v>2222</v>
      </c>
      <c r="E1115" s="20" t="s">
        <v>504</v>
      </c>
      <c r="F1115" s="28" t="s">
        <v>17</v>
      </c>
      <c r="G1115" s="49" t="s">
        <v>18</v>
      </c>
      <c r="H1115" s="20" t="n">
        <v>3000</v>
      </c>
      <c r="I1115" s="19"/>
    </row>
    <row r="1116" customFormat="false" ht="44" hidden="false" customHeight="true" outlineLevel="0" collapsed="false">
      <c r="A1116" s="12" t="n">
        <v>1113</v>
      </c>
      <c r="B1116" s="28" t="s">
        <v>2223</v>
      </c>
      <c r="C1116" s="28" t="s">
        <v>14</v>
      </c>
      <c r="D1116" s="14" t="s">
        <v>2224</v>
      </c>
      <c r="E1116" s="20" t="s">
        <v>1248</v>
      </c>
      <c r="F1116" s="28" t="s">
        <v>98</v>
      </c>
      <c r="G1116" s="49" t="s">
        <v>18</v>
      </c>
      <c r="H1116" s="20" t="n">
        <v>2200</v>
      </c>
      <c r="I1116" s="19"/>
    </row>
    <row r="1117" customFormat="false" ht="44" hidden="false" customHeight="true" outlineLevel="0" collapsed="false">
      <c r="A1117" s="12" t="n">
        <v>1114</v>
      </c>
      <c r="B1117" s="28" t="s">
        <v>2225</v>
      </c>
      <c r="C1117" s="28" t="s">
        <v>14</v>
      </c>
      <c r="D1117" s="14" t="s">
        <v>2226</v>
      </c>
      <c r="E1117" s="20" t="s">
        <v>980</v>
      </c>
      <c r="F1117" s="28" t="s">
        <v>17</v>
      </c>
      <c r="G1117" s="49" t="s">
        <v>18</v>
      </c>
      <c r="H1117" s="20" t="n">
        <v>2300</v>
      </c>
      <c r="I1117" s="19"/>
    </row>
    <row r="1118" customFormat="false" ht="44" hidden="false" customHeight="true" outlineLevel="0" collapsed="false">
      <c r="A1118" s="12" t="n">
        <v>1115</v>
      </c>
      <c r="B1118" s="28" t="s">
        <v>2227</v>
      </c>
      <c r="C1118" s="28" t="s">
        <v>14</v>
      </c>
      <c r="D1118" s="14" t="s">
        <v>535</v>
      </c>
      <c r="E1118" s="20" t="s">
        <v>983</v>
      </c>
      <c r="F1118" s="28" t="s">
        <v>32</v>
      </c>
      <c r="G1118" s="49" t="s">
        <v>18</v>
      </c>
      <c r="H1118" s="20" t="n">
        <v>2800</v>
      </c>
      <c r="I1118" s="19"/>
    </row>
    <row r="1119" customFormat="false" ht="44" hidden="false" customHeight="true" outlineLevel="0" collapsed="false">
      <c r="A1119" s="12" t="n">
        <v>1116</v>
      </c>
      <c r="B1119" s="28" t="s">
        <v>2228</v>
      </c>
      <c r="C1119" s="28" t="s">
        <v>20</v>
      </c>
      <c r="D1119" s="14" t="s">
        <v>2229</v>
      </c>
      <c r="E1119" s="20" t="s">
        <v>1469</v>
      </c>
      <c r="F1119" s="28" t="s">
        <v>32</v>
      </c>
      <c r="G1119" s="49" t="s">
        <v>18</v>
      </c>
      <c r="H1119" s="20" t="n">
        <v>2800</v>
      </c>
      <c r="I1119" s="19"/>
    </row>
    <row r="1120" customFormat="false" ht="44" hidden="false" customHeight="true" outlineLevel="0" collapsed="false">
      <c r="A1120" s="12" t="n">
        <v>1117</v>
      </c>
      <c r="B1120" s="28" t="s">
        <v>2230</v>
      </c>
      <c r="C1120" s="28" t="s">
        <v>20</v>
      </c>
      <c r="D1120" s="14" t="s">
        <v>332</v>
      </c>
      <c r="E1120" s="20" t="s">
        <v>333</v>
      </c>
      <c r="F1120" s="28" t="s">
        <v>17</v>
      </c>
      <c r="G1120" s="49" t="s">
        <v>18</v>
      </c>
      <c r="H1120" s="20" t="n">
        <v>2200</v>
      </c>
      <c r="I1120" s="19"/>
    </row>
    <row r="1121" customFormat="false" ht="44" hidden="false" customHeight="true" outlineLevel="0" collapsed="false">
      <c r="A1121" s="12" t="n">
        <v>1118</v>
      </c>
      <c r="B1121" s="28" t="s">
        <v>2231</v>
      </c>
      <c r="C1121" s="28" t="s">
        <v>14</v>
      </c>
      <c r="D1121" s="14" t="s">
        <v>2232</v>
      </c>
      <c r="E1121" s="20" t="s">
        <v>333</v>
      </c>
      <c r="F1121" s="28" t="s">
        <v>17</v>
      </c>
      <c r="G1121" s="49" t="s">
        <v>18</v>
      </c>
      <c r="H1121" s="20" t="n">
        <v>2400</v>
      </c>
      <c r="I1121" s="19"/>
    </row>
    <row r="1122" customFormat="false" ht="44" hidden="false" customHeight="true" outlineLevel="0" collapsed="false">
      <c r="A1122" s="12" t="n">
        <v>1119</v>
      </c>
      <c r="B1122" s="28" t="s">
        <v>2233</v>
      </c>
      <c r="C1122" s="28" t="s">
        <v>14</v>
      </c>
      <c r="D1122" s="14" t="s">
        <v>2234</v>
      </c>
      <c r="E1122" s="20" t="s">
        <v>1184</v>
      </c>
      <c r="F1122" s="28" t="s">
        <v>17</v>
      </c>
      <c r="G1122" s="49" t="s">
        <v>18</v>
      </c>
      <c r="H1122" s="20" t="n">
        <v>3000</v>
      </c>
      <c r="I1122" s="19"/>
    </row>
    <row r="1123" customFormat="false" ht="44" hidden="false" customHeight="true" outlineLevel="0" collapsed="false">
      <c r="A1123" s="12" t="n">
        <v>1120</v>
      </c>
      <c r="B1123" s="28" t="s">
        <v>2235</v>
      </c>
      <c r="C1123" s="28" t="s">
        <v>20</v>
      </c>
      <c r="D1123" s="14" t="s">
        <v>2236</v>
      </c>
      <c r="E1123" s="20" t="s">
        <v>1184</v>
      </c>
      <c r="F1123" s="28" t="s">
        <v>17</v>
      </c>
      <c r="G1123" s="49" t="s">
        <v>18</v>
      </c>
      <c r="H1123" s="20" t="n">
        <v>2500</v>
      </c>
      <c r="I1123" s="19"/>
    </row>
    <row r="1124" customFormat="false" ht="44" hidden="false" customHeight="true" outlineLevel="0" collapsed="false">
      <c r="A1124" s="12" t="n">
        <v>1121</v>
      </c>
      <c r="B1124" s="28" t="s">
        <v>2237</v>
      </c>
      <c r="C1124" s="28" t="s">
        <v>14</v>
      </c>
      <c r="D1124" s="14" t="s">
        <v>1122</v>
      </c>
      <c r="E1124" s="20" t="s">
        <v>795</v>
      </c>
      <c r="F1124" s="28" t="s">
        <v>40</v>
      </c>
      <c r="G1124" s="49" t="s">
        <v>18</v>
      </c>
      <c r="H1124" s="20" t="n">
        <v>3000</v>
      </c>
      <c r="I1124" s="19"/>
    </row>
    <row r="1125" customFormat="false" ht="44" hidden="false" customHeight="true" outlineLevel="0" collapsed="false">
      <c r="B1125" s="59" t="s">
        <v>2238</v>
      </c>
      <c r="D1125" s="14" t="s">
        <v>2239</v>
      </c>
      <c r="H1125" s="0" t="n">
        <v>2846000</v>
      </c>
    </row>
  </sheetData>
  <autoFilter ref="A3:J11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4"/>
  <sheetViews>
    <sheetView showFormulas="false" showGridLines="true" showRowColHeaders="true" showZeros="true" rightToLeft="false" tabSelected="true" showOutlineSymbols="true" defaultGridColor="true" view="normal" topLeftCell="A958" colorId="64" zoomScale="100" zoomScaleNormal="100" zoomScalePageLayoutView="100" workbookViewId="0">
      <selection pane="topLeft" activeCell="A1" activeCellId="0" sqref="A1:F65536"/>
    </sheetView>
  </sheetViews>
  <sheetFormatPr defaultColWidth="8.99609375" defaultRowHeight="22" zeroHeight="false" outlineLevelRow="0" outlineLevelCol="0"/>
  <cols>
    <col collapsed="false" customWidth="true" hidden="false" outlineLevel="0" max="1" min="1" style="60" width="5.87"/>
    <col collapsed="false" customWidth="true" hidden="false" outlineLevel="0" max="2" min="2" style="60" width="16.37"/>
    <col collapsed="false" customWidth="true" hidden="false" outlineLevel="0" max="3" min="3" style="61" width="20.74"/>
    <col collapsed="false" customWidth="true" hidden="false" outlineLevel="0" max="4" min="4" style="60" width="22.24"/>
    <col collapsed="false" customWidth="true" hidden="false" outlineLevel="0" max="5" min="5" style="62" width="16.37"/>
    <col collapsed="false" customWidth="true" hidden="false" outlineLevel="0" max="6" min="6" style="63" width="16.37"/>
    <col collapsed="false" customWidth="true" hidden="false" outlineLevel="0" max="248" min="7" style="46" width="16.37"/>
    <col collapsed="false" customWidth="false" hidden="false" outlineLevel="0" max="251" min="249" style="46" width="8.99"/>
  </cols>
  <sheetData>
    <row r="1" customFormat="false" ht="22" hidden="false" customHeight="true" outlineLevel="0" collapsed="false">
      <c r="A1" s="38" t="s">
        <v>3</v>
      </c>
      <c r="B1" s="38" t="s">
        <v>4</v>
      </c>
      <c r="C1" s="64" t="s">
        <v>6</v>
      </c>
      <c r="D1" s="65" t="s">
        <v>2240</v>
      </c>
      <c r="E1" s="38" t="s">
        <v>2241</v>
      </c>
      <c r="F1" s="66" t="s">
        <v>10</v>
      </c>
    </row>
    <row r="2" customFormat="false" ht="22" hidden="false" customHeight="true" outlineLevel="0" collapsed="false">
      <c r="A2" s="38" t="n">
        <v>1</v>
      </c>
      <c r="B2" s="19" t="s">
        <v>2242</v>
      </c>
      <c r="C2" s="67" t="s">
        <v>332</v>
      </c>
      <c r="D2" s="19" t="s">
        <v>2243</v>
      </c>
      <c r="E2" s="19" t="s">
        <v>18</v>
      </c>
      <c r="F2" s="68" t="n">
        <v>1800</v>
      </c>
    </row>
    <row r="3" customFormat="false" ht="22" hidden="false" customHeight="true" outlineLevel="0" collapsed="false">
      <c r="A3" s="38" t="n">
        <v>2</v>
      </c>
      <c r="B3" s="19" t="s">
        <v>2244</v>
      </c>
      <c r="C3" s="67" t="s">
        <v>2093</v>
      </c>
      <c r="D3" s="19" t="s">
        <v>2245</v>
      </c>
      <c r="E3" s="19" t="s">
        <v>18</v>
      </c>
      <c r="F3" s="68" t="n">
        <v>1600</v>
      </c>
    </row>
    <row r="4" customFormat="false" ht="22" hidden="false" customHeight="true" outlineLevel="0" collapsed="false">
      <c r="A4" s="38" t="n">
        <v>3</v>
      </c>
      <c r="B4" s="19" t="s">
        <v>2246</v>
      </c>
      <c r="C4" s="67" t="s">
        <v>899</v>
      </c>
      <c r="D4" s="19" t="s">
        <v>2247</v>
      </c>
      <c r="E4" s="19" t="s">
        <v>18</v>
      </c>
      <c r="F4" s="68" t="n">
        <v>1600</v>
      </c>
    </row>
    <row r="5" customFormat="false" ht="22" hidden="false" customHeight="true" outlineLevel="0" collapsed="false">
      <c r="A5" s="38" t="n">
        <v>4</v>
      </c>
      <c r="B5" s="19" t="s">
        <v>2248</v>
      </c>
      <c r="C5" s="67" t="s">
        <v>1304</v>
      </c>
      <c r="D5" s="19" t="s">
        <v>2249</v>
      </c>
      <c r="E5" s="19" t="s">
        <v>18</v>
      </c>
      <c r="F5" s="68" t="n">
        <v>1200</v>
      </c>
    </row>
    <row r="6" customFormat="false" ht="22" hidden="false" customHeight="true" outlineLevel="0" collapsed="false">
      <c r="A6" s="38" t="n">
        <v>5</v>
      </c>
      <c r="B6" s="19" t="s">
        <v>2250</v>
      </c>
      <c r="C6" s="67" t="s">
        <v>2251</v>
      </c>
      <c r="D6" s="19" t="s">
        <v>2252</v>
      </c>
      <c r="E6" s="19" t="s">
        <v>18</v>
      </c>
      <c r="F6" s="68" t="n">
        <v>1800</v>
      </c>
    </row>
    <row r="7" customFormat="false" ht="22" hidden="false" customHeight="true" outlineLevel="0" collapsed="false">
      <c r="A7" s="38" t="n">
        <v>6</v>
      </c>
      <c r="B7" s="19" t="s">
        <v>2253</v>
      </c>
      <c r="C7" s="67" t="s">
        <v>2254</v>
      </c>
      <c r="D7" s="19" t="s">
        <v>2255</v>
      </c>
      <c r="E7" s="19" t="s">
        <v>18</v>
      </c>
      <c r="F7" s="68" t="n">
        <v>1800</v>
      </c>
    </row>
    <row r="8" customFormat="false" ht="22" hidden="false" customHeight="true" outlineLevel="0" collapsed="false">
      <c r="A8" s="38" t="n">
        <v>7</v>
      </c>
      <c r="B8" s="19" t="s">
        <v>2256</v>
      </c>
      <c r="C8" s="67" t="s">
        <v>2229</v>
      </c>
      <c r="D8" s="19" t="s">
        <v>2257</v>
      </c>
      <c r="E8" s="19" t="s">
        <v>18</v>
      </c>
      <c r="F8" s="68" t="n">
        <v>500</v>
      </c>
    </row>
    <row r="9" customFormat="false" ht="22" hidden="false" customHeight="true" outlineLevel="0" collapsed="false">
      <c r="A9" s="38" t="n">
        <v>8</v>
      </c>
      <c r="B9" s="19" t="s">
        <v>2258</v>
      </c>
      <c r="C9" s="67" t="s">
        <v>2259</v>
      </c>
      <c r="D9" s="19" t="s">
        <v>2260</v>
      </c>
      <c r="E9" s="19" t="s">
        <v>18</v>
      </c>
      <c r="F9" s="68" t="n">
        <v>500</v>
      </c>
    </row>
    <row r="10" customFormat="false" ht="22" hidden="false" customHeight="true" outlineLevel="0" collapsed="false">
      <c r="A10" s="38" t="n">
        <v>9</v>
      </c>
      <c r="B10" s="19" t="s">
        <v>2261</v>
      </c>
      <c r="C10" s="67" t="s">
        <v>2262</v>
      </c>
      <c r="D10" s="19" t="s">
        <v>2263</v>
      </c>
      <c r="E10" s="19" t="s">
        <v>18</v>
      </c>
      <c r="F10" s="68" t="n">
        <v>1000</v>
      </c>
    </row>
    <row r="11" customFormat="false" ht="22" hidden="false" customHeight="true" outlineLevel="0" collapsed="false">
      <c r="A11" s="38" t="n">
        <v>10</v>
      </c>
      <c r="B11" s="19" t="s">
        <v>2264</v>
      </c>
      <c r="C11" s="67" t="s">
        <v>664</v>
      </c>
      <c r="D11" s="19" t="s">
        <v>2265</v>
      </c>
      <c r="E11" s="19" t="s">
        <v>18</v>
      </c>
      <c r="F11" s="68" t="n">
        <v>1800</v>
      </c>
    </row>
    <row r="12" customFormat="false" ht="22" hidden="false" customHeight="true" outlineLevel="0" collapsed="false">
      <c r="A12" s="38" t="n">
        <v>11</v>
      </c>
      <c r="B12" s="19" t="s">
        <v>2266</v>
      </c>
      <c r="C12" s="67" t="s">
        <v>133</v>
      </c>
      <c r="D12" s="19" t="s">
        <v>2267</v>
      </c>
      <c r="E12" s="19" t="s">
        <v>18</v>
      </c>
      <c r="F12" s="68" t="n">
        <v>300</v>
      </c>
    </row>
    <row r="13" customFormat="false" ht="22" hidden="false" customHeight="true" outlineLevel="0" collapsed="false">
      <c r="A13" s="38" t="n">
        <v>12</v>
      </c>
      <c r="B13" s="19" t="s">
        <v>2268</v>
      </c>
      <c r="C13" s="67" t="s">
        <v>2269</v>
      </c>
      <c r="D13" s="19" t="s">
        <v>2270</v>
      </c>
      <c r="E13" s="19" t="s">
        <v>18</v>
      </c>
      <c r="F13" s="68" t="n">
        <v>1200</v>
      </c>
    </row>
    <row r="14" customFormat="false" ht="22" hidden="false" customHeight="true" outlineLevel="0" collapsed="false">
      <c r="A14" s="38" t="n">
        <v>13</v>
      </c>
      <c r="B14" s="19" t="s">
        <v>2271</v>
      </c>
      <c r="C14" s="67" t="s">
        <v>1300</v>
      </c>
      <c r="D14" s="19" t="s">
        <v>2272</v>
      </c>
      <c r="E14" s="19" t="s">
        <v>18</v>
      </c>
      <c r="F14" s="68" t="n">
        <v>300</v>
      </c>
    </row>
    <row r="15" customFormat="false" ht="22" hidden="false" customHeight="true" outlineLevel="0" collapsed="false">
      <c r="A15" s="38" t="n">
        <v>14</v>
      </c>
      <c r="B15" s="19" t="s">
        <v>2273</v>
      </c>
      <c r="C15" s="67" t="s">
        <v>2274</v>
      </c>
      <c r="D15" s="19" t="s">
        <v>2275</v>
      </c>
      <c r="E15" s="19" t="s">
        <v>18</v>
      </c>
      <c r="F15" s="68" t="n">
        <v>300</v>
      </c>
    </row>
    <row r="16" customFormat="false" ht="22" hidden="false" customHeight="true" outlineLevel="0" collapsed="false">
      <c r="A16" s="38" t="n">
        <v>15</v>
      </c>
      <c r="B16" s="19" t="s">
        <v>2276</v>
      </c>
      <c r="C16" s="67" t="s">
        <v>2277</v>
      </c>
      <c r="D16" s="19" t="s">
        <v>2278</v>
      </c>
      <c r="E16" s="19" t="s">
        <v>18</v>
      </c>
      <c r="F16" s="68" t="n">
        <v>1200</v>
      </c>
    </row>
    <row r="17" customFormat="false" ht="22" hidden="false" customHeight="true" outlineLevel="0" collapsed="false">
      <c r="A17" s="38" t="n">
        <v>16</v>
      </c>
      <c r="B17" s="19" t="s">
        <v>2279</v>
      </c>
      <c r="C17" s="67" t="s">
        <v>2280</v>
      </c>
      <c r="D17" s="19" t="s">
        <v>2281</v>
      </c>
      <c r="E17" s="19" t="s">
        <v>18</v>
      </c>
      <c r="F17" s="68" t="n">
        <v>1000</v>
      </c>
    </row>
    <row r="18" customFormat="false" ht="22" hidden="false" customHeight="true" outlineLevel="0" collapsed="false">
      <c r="A18" s="38" t="n">
        <v>17</v>
      </c>
      <c r="B18" s="19" t="s">
        <v>2282</v>
      </c>
      <c r="C18" s="67" t="s">
        <v>2283</v>
      </c>
      <c r="D18" s="19" t="s">
        <v>2281</v>
      </c>
      <c r="E18" s="19" t="s">
        <v>18</v>
      </c>
      <c r="F18" s="68" t="n">
        <v>1000</v>
      </c>
    </row>
    <row r="19" customFormat="false" ht="22" hidden="false" customHeight="true" outlineLevel="0" collapsed="false">
      <c r="A19" s="38" t="n">
        <v>18</v>
      </c>
      <c r="B19" s="19" t="s">
        <v>2284</v>
      </c>
      <c r="C19" s="67" t="s">
        <v>2285</v>
      </c>
      <c r="D19" s="19" t="s">
        <v>2281</v>
      </c>
      <c r="E19" s="19" t="s">
        <v>18</v>
      </c>
      <c r="F19" s="68" t="n">
        <v>1000</v>
      </c>
    </row>
    <row r="20" customFormat="false" ht="22" hidden="false" customHeight="true" outlineLevel="0" collapsed="false">
      <c r="A20" s="38" t="n">
        <v>19</v>
      </c>
      <c r="B20" s="19" t="s">
        <v>2286</v>
      </c>
      <c r="C20" s="67" t="s">
        <v>2287</v>
      </c>
      <c r="D20" s="19" t="s">
        <v>2281</v>
      </c>
      <c r="E20" s="19" t="s">
        <v>18</v>
      </c>
      <c r="F20" s="68" t="n">
        <v>1000</v>
      </c>
    </row>
    <row r="21" customFormat="false" ht="22" hidden="false" customHeight="true" outlineLevel="0" collapsed="false">
      <c r="A21" s="38" t="n">
        <v>20</v>
      </c>
      <c r="B21" s="19" t="s">
        <v>2288</v>
      </c>
      <c r="C21" s="67" t="s">
        <v>497</v>
      </c>
      <c r="D21" s="19" t="s">
        <v>2281</v>
      </c>
      <c r="E21" s="19" t="s">
        <v>18</v>
      </c>
      <c r="F21" s="68" t="n">
        <v>300</v>
      </c>
    </row>
    <row r="22" customFormat="false" ht="22" hidden="false" customHeight="true" outlineLevel="0" collapsed="false">
      <c r="A22" s="38" t="n">
        <v>21</v>
      </c>
      <c r="B22" s="19" t="s">
        <v>2289</v>
      </c>
      <c r="C22" s="67" t="s">
        <v>2290</v>
      </c>
      <c r="D22" s="19" t="s">
        <v>2291</v>
      </c>
      <c r="E22" s="19" t="s">
        <v>18</v>
      </c>
      <c r="F22" s="68" t="n">
        <v>300</v>
      </c>
    </row>
    <row r="23" customFormat="false" ht="22" hidden="false" customHeight="true" outlineLevel="0" collapsed="false">
      <c r="A23" s="38" t="n">
        <v>22</v>
      </c>
      <c r="B23" s="19" t="s">
        <v>2292</v>
      </c>
      <c r="C23" s="67" t="s">
        <v>2293</v>
      </c>
      <c r="D23" s="19" t="s">
        <v>2294</v>
      </c>
      <c r="E23" s="19" t="s">
        <v>18</v>
      </c>
      <c r="F23" s="68" t="n">
        <v>300</v>
      </c>
    </row>
    <row r="24" customFormat="false" ht="22" hidden="false" customHeight="true" outlineLevel="0" collapsed="false">
      <c r="A24" s="38" t="n">
        <v>23</v>
      </c>
      <c r="B24" s="19" t="s">
        <v>2295</v>
      </c>
      <c r="C24" s="67" t="s">
        <v>2296</v>
      </c>
      <c r="D24" s="19" t="s">
        <v>2297</v>
      </c>
      <c r="E24" s="19" t="s">
        <v>18</v>
      </c>
      <c r="F24" s="68" t="n">
        <v>1600</v>
      </c>
    </row>
    <row r="25" customFormat="false" ht="22" hidden="false" customHeight="true" outlineLevel="0" collapsed="false">
      <c r="A25" s="38" t="n">
        <v>24</v>
      </c>
      <c r="B25" s="19" t="s">
        <v>2298</v>
      </c>
      <c r="C25" s="67" t="s">
        <v>172</v>
      </c>
      <c r="D25" s="19" t="s">
        <v>2299</v>
      </c>
      <c r="E25" s="19" t="s">
        <v>18</v>
      </c>
      <c r="F25" s="68" t="n">
        <v>1800</v>
      </c>
    </row>
    <row r="26" customFormat="false" ht="22" hidden="false" customHeight="true" outlineLevel="0" collapsed="false">
      <c r="A26" s="38" t="n">
        <v>25</v>
      </c>
      <c r="B26" s="19" t="s">
        <v>2149</v>
      </c>
      <c r="C26" s="67" t="s">
        <v>1815</v>
      </c>
      <c r="D26" s="19" t="s">
        <v>2300</v>
      </c>
      <c r="E26" s="19" t="s">
        <v>18</v>
      </c>
      <c r="F26" s="68" t="n">
        <v>500</v>
      </c>
    </row>
    <row r="27" customFormat="false" ht="22" hidden="false" customHeight="true" outlineLevel="0" collapsed="false">
      <c r="A27" s="38" t="n">
        <v>26</v>
      </c>
      <c r="B27" s="19" t="s">
        <v>2301</v>
      </c>
      <c r="C27" s="67" t="s">
        <v>1122</v>
      </c>
      <c r="D27" s="19" t="s">
        <v>2300</v>
      </c>
      <c r="E27" s="19" t="s">
        <v>18</v>
      </c>
      <c r="F27" s="68" t="n">
        <v>500</v>
      </c>
    </row>
    <row r="28" customFormat="false" ht="22" hidden="false" customHeight="true" outlineLevel="0" collapsed="false">
      <c r="A28" s="38" t="n">
        <v>27</v>
      </c>
      <c r="B28" s="19" t="s">
        <v>2302</v>
      </c>
      <c r="C28" s="67" t="s">
        <v>894</v>
      </c>
      <c r="D28" s="19" t="s">
        <v>2303</v>
      </c>
      <c r="E28" s="19" t="s">
        <v>18</v>
      </c>
      <c r="F28" s="68" t="n">
        <v>500</v>
      </c>
    </row>
    <row r="29" customFormat="false" ht="22" hidden="false" customHeight="true" outlineLevel="0" collapsed="false">
      <c r="A29" s="38" t="n">
        <v>28</v>
      </c>
      <c r="B29" s="19" t="s">
        <v>1640</v>
      </c>
      <c r="C29" s="67" t="s">
        <v>2304</v>
      </c>
      <c r="D29" s="19" t="s">
        <v>2305</v>
      </c>
      <c r="E29" s="19" t="s">
        <v>18</v>
      </c>
      <c r="F29" s="68" t="n">
        <v>1500</v>
      </c>
    </row>
    <row r="30" customFormat="false" ht="22" hidden="false" customHeight="true" outlineLevel="0" collapsed="false">
      <c r="A30" s="38" t="n">
        <v>29</v>
      </c>
      <c r="B30" s="19" t="s">
        <v>2306</v>
      </c>
      <c r="C30" s="67" t="s">
        <v>2307</v>
      </c>
      <c r="D30" s="19" t="s">
        <v>2300</v>
      </c>
      <c r="E30" s="19" t="s">
        <v>18</v>
      </c>
      <c r="F30" s="68" t="n">
        <v>500</v>
      </c>
    </row>
    <row r="31" customFormat="false" ht="22" hidden="false" customHeight="true" outlineLevel="0" collapsed="false">
      <c r="A31" s="38" t="n">
        <v>30</v>
      </c>
      <c r="B31" s="19" t="s">
        <v>1309</v>
      </c>
      <c r="C31" s="67" t="s">
        <v>794</v>
      </c>
      <c r="D31" s="19" t="s">
        <v>2308</v>
      </c>
      <c r="E31" s="19" t="s">
        <v>18</v>
      </c>
      <c r="F31" s="68" t="n">
        <v>500</v>
      </c>
    </row>
    <row r="32" customFormat="false" ht="22" hidden="false" customHeight="true" outlineLevel="0" collapsed="false">
      <c r="A32" s="38" t="n">
        <v>31</v>
      </c>
      <c r="B32" s="19" t="s">
        <v>2309</v>
      </c>
      <c r="C32" s="67" t="s">
        <v>2307</v>
      </c>
      <c r="D32" s="19" t="s">
        <v>2310</v>
      </c>
      <c r="E32" s="19" t="s">
        <v>18</v>
      </c>
      <c r="F32" s="68" t="n">
        <v>1000</v>
      </c>
    </row>
    <row r="33" customFormat="false" ht="22" hidden="false" customHeight="true" outlineLevel="0" collapsed="false">
      <c r="A33" s="38" t="n">
        <v>32</v>
      </c>
      <c r="B33" s="19" t="s">
        <v>2311</v>
      </c>
      <c r="C33" s="67" t="s">
        <v>2312</v>
      </c>
      <c r="D33" s="19" t="s">
        <v>2313</v>
      </c>
      <c r="E33" s="19" t="s">
        <v>18</v>
      </c>
      <c r="F33" s="68" t="n">
        <v>500</v>
      </c>
    </row>
    <row r="34" customFormat="false" ht="22" hidden="false" customHeight="true" outlineLevel="0" collapsed="false">
      <c r="A34" s="38" t="n">
        <v>33</v>
      </c>
      <c r="B34" s="19" t="s">
        <v>2314</v>
      </c>
      <c r="C34" s="67" t="s">
        <v>2296</v>
      </c>
      <c r="D34" s="19" t="s">
        <v>2315</v>
      </c>
      <c r="E34" s="19" t="s">
        <v>18</v>
      </c>
      <c r="F34" s="68" t="n">
        <v>1000</v>
      </c>
    </row>
    <row r="35" customFormat="false" ht="22" hidden="false" customHeight="true" outlineLevel="0" collapsed="false">
      <c r="A35" s="38" t="n">
        <v>34</v>
      </c>
      <c r="B35" s="19" t="s">
        <v>2316</v>
      </c>
      <c r="C35" s="67" t="s">
        <v>1811</v>
      </c>
      <c r="D35" s="19" t="s">
        <v>2305</v>
      </c>
      <c r="E35" s="19" t="s">
        <v>18</v>
      </c>
      <c r="F35" s="68" t="n">
        <v>500</v>
      </c>
    </row>
    <row r="36" customFormat="false" ht="22" hidden="false" customHeight="true" outlineLevel="0" collapsed="false">
      <c r="A36" s="38" t="n">
        <v>35</v>
      </c>
      <c r="B36" s="19" t="s">
        <v>2317</v>
      </c>
      <c r="C36" s="67" t="s">
        <v>2318</v>
      </c>
      <c r="D36" s="19" t="s">
        <v>2319</v>
      </c>
      <c r="E36" s="19" t="s">
        <v>18</v>
      </c>
      <c r="F36" s="68" t="n">
        <v>500</v>
      </c>
    </row>
    <row r="37" customFormat="false" ht="22" hidden="false" customHeight="true" outlineLevel="0" collapsed="false">
      <c r="A37" s="38" t="n">
        <v>36</v>
      </c>
      <c r="B37" s="19" t="s">
        <v>2320</v>
      </c>
      <c r="C37" s="67" t="s">
        <v>2146</v>
      </c>
      <c r="D37" s="19" t="s">
        <v>2281</v>
      </c>
      <c r="E37" s="19" t="s">
        <v>18</v>
      </c>
      <c r="F37" s="68" t="n">
        <v>500</v>
      </c>
    </row>
    <row r="38" customFormat="false" ht="22" hidden="false" customHeight="true" outlineLevel="0" collapsed="false">
      <c r="A38" s="38" t="n">
        <v>37</v>
      </c>
      <c r="B38" s="19" t="s">
        <v>2321</v>
      </c>
      <c r="C38" s="67" t="s">
        <v>669</v>
      </c>
      <c r="D38" s="19" t="s">
        <v>2322</v>
      </c>
      <c r="E38" s="19" t="s">
        <v>18</v>
      </c>
      <c r="F38" s="68" t="n">
        <v>1800</v>
      </c>
    </row>
    <row r="39" customFormat="false" ht="22" hidden="false" customHeight="true" outlineLevel="0" collapsed="false">
      <c r="A39" s="38" t="n">
        <v>38</v>
      </c>
      <c r="B39" s="19" t="s">
        <v>2323</v>
      </c>
      <c r="C39" s="67" t="s">
        <v>2324</v>
      </c>
      <c r="D39" s="19" t="s">
        <v>2310</v>
      </c>
      <c r="E39" s="19" t="s">
        <v>18</v>
      </c>
      <c r="F39" s="68" t="n">
        <v>1800</v>
      </c>
    </row>
    <row r="40" customFormat="false" ht="22" hidden="false" customHeight="true" outlineLevel="0" collapsed="false">
      <c r="A40" s="38" t="n">
        <v>39</v>
      </c>
      <c r="B40" s="19" t="s">
        <v>2325</v>
      </c>
      <c r="C40" s="67" t="s">
        <v>2326</v>
      </c>
      <c r="D40" s="19" t="s">
        <v>2327</v>
      </c>
      <c r="E40" s="19" t="s">
        <v>18</v>
      </c>
      <c r="F40" s="68" t="n">
        <v>1800</v>
      </c>
    </row>
    <row r="41" customFormat="false" ht="22" hidden="false" customHeight="true" outlineLevel="0" collapsed="false">
      <c r="A41" s="38" t="n">
        <v>40</v>
      </c>
      <c r="B41" s="19" t="s">
        <v>1640</v>
      </c>
      <c r="C41" s="67" t="s">
        <v>335</v>
      </c>
      <c r="D41" s="19" t="s">
        <v>2328</v>
      </c>
      <c r="E41" s="19" t="s">
        <v>18</v>
      </c>
      <c r="F41" s="68" t="n">
        <v>1800</v>
      </c>
    </row>
    <row r="42" customFormat="false" ht="22" hidden="false" customHeight="true" outlineLevel="0" collapsed="false">
      <c r="A42" s="38" t="n">
        <v>41</v>
      </c>
      <c r="B42" s="19" t="s">
        <v>2329</v>
      </c>
      <c r="C42" s="67" t="s">
        <v>894</v>
      </c>
      <c r="D42" s="19" t="s">
        <v>2300</v>
      </c>
      <c r="E42" s="19" t="s">
        <v>18</v>
      </c>
      <c r="F42" s="68" t="n">
        <v>1200</v>
      </c>
    </row>
    <row r="43" customFormat="false" ht="22" hidden="false" customHeight="true" outlineLevel="0" collapsed="false">
      <c r="A43" s="38" t="n">
        <v>42</v>
      </c>
      <c r="B43" s="19" t="s">
        <v>2330</v>
      </c>
      <c r="C43" s="67" t="s">
        <v>133</v>
      </c>
      <c r="D43" s="19" t="s">
        <v>2322</v>
      </c>
      <c r="E43" s="19" t="s">
        <v>18</v>
      </c>
      <c r="F43" s="68" t="n">
        <v>1000</v>
      </c>
    </row>
    <row r="44" customFormat="false" ht="22" hidden="false" customHeight="true" outlineLevel="0" collapsed="false">
      <c r="A44" s="38" t="n">
        <v>43</v>
      </c>
      <c r="B44" s="19" t="s">
        <v>2331</v>
      </c>
      <c r="C44" s="67" t="s">
        <v>1124</v>
      </c>
      <c r="D44" s="19" t="s">
        <v>2308</v>
      </c>
      <c r="E44" s="19" t="s">
        <v>18</v>
      </c>
      <c r="F44" s="68" t="n">
        <v>500</v>
      </c>
    </row>
    <row r="45" customFormat="false" ht="22" hidden="false" customHeight="true" outlineLevel="0" collapsed="false">
      <c r="A45" s="38" t="n">
        <v>44</v>
      </c>
      <c r="B45" s="19" t="s">
        <v>2332</v>
      </c>
      <c r="C45" s="67" t="s">
        <v>672</v>
      </c>
      <c r="D45" s="19" t="s">
        <v>2328</v>
      </c>
      <c r="E45" s="19" t="s">
        <v>18</v>
      </c>
      <c r="F45" s="68" t="n">
        <v>1800</v>
      </c>
    </row>
    <row r="46" customFormat="false" ht="22" hidden="false" customHeight="true" outlineLevel="0" collapsed="false">
      <c r="A46" s="38" t="n">
        <v>45</v>
      </c>
      <c r="B46" s="19" t="s">
        <v>2333</v>
      </c>
      <c r="C46" s="67" t="s">
        <v>2099</v>
      </c>
      <c r="D46" s="19" t="s">
        <v>2322</v>
      </c>
      <c r="E46" s="19" t="s">
        <v>18</v>
      </c>
      <c r="F46" s="68" t="n">
        <v>1800</v>
      </c>
    </row>
    <row r="47" customFormat="false" ht="22" hidden="false" customHeight="true" outlineLevel="0" collapsed="false">
      <c r="A47" s="38" t="n">
        <v>46</v>
      </c>
      <c r="B47" s="19" t="s">
        <v>2334</v>
      </c>
      <c r="C47" s="67" t="s">
        <v>894</v>
      </c>
      <c r="D47" s="19" t="s">
        <v>2335</v>
      </c>
      <c r="E47" s="19" t="s">
        <v>18</v>
      </c>
      <c r="F47" s="68" t="n">
        <v>1200</v>
      </c>
    </row>
    <row r="48" customFormat="false" ht="22" hidden="false" customHeight="true" outlineLevel="0" collapsed="false">
      <c r="A48" s="38" t="n">
        <v>47</v>
      </c>
      <c r="B48" s="19" t="s">
        <v>2336</v>
      </c>
      <c r="C48" s="67" t="s">
        <v>788</v>
      </c>
      <c r="D48" s="19" t="s">
        <v>2305</v>
      </c>
      <c r="E48" s="19" t="s">
        <v>18</v>
      </c>
      <c r="F48" s="68" t="n">
        <v>1800</v>
      </c>
    </row>
    <row r="49" customFormat="false" ht="22" hidden="false" customHeight="true" outlineLevel="0" collapsed="false">
      <c r="A49" s="38" t="n">
        <v>48</v>
      </c>
      <c r="B49" s="19" t="s">
        <v>2337</v>
      </c>
      <c r="C49" s="67" t="s">
        <v>1811</v>
      </c>
      <c r="D49" s="19" t="s">
        <v>2319</v>
      </c>
      <c r="E49" s="19" t="s">
        <v>18</v>
      </c>
      <c r="F49" s="68" t="n">
        <v>1200</v>
      </c>
    </row>
    <row r="50" customFormat="false" ht="22" hidden="false" customHeight="true" outlineLevel="0" collapsed="false">
      <c r="A50" s="38" t="n">
        <v>49</v>
      </c>
      <c r="B50" s="19" t="s">
        <v>2338</v>
      </c>
      <c r="C50" s="67" t="s">
        <v>2146</v>
      </c>
      <c r="D50" s="19" t="s">
        <v>2278</v>
      </c>
      <c r="E50" s="19" t="s">
        <v>18</v>
      </c>
      <c r="F50" s="68" t="n">
        <v>500</v>
      </c>
    </row>
    <row r="51" customFormat="false" ht="22" hidden="false" customHeight="true" outlineLevel="0" collapsed="false">
      <c r="A51" s="38" t="n">
        <v>50</v>
      </c>
      <c r="B51" s="19" t="s">
        <v>2339</v>
      </c>
      <c r="C51" s="67" t="s">
        <v>335</v>
      </c>
      <c r="D51" s="19" t="s">
        <v>2319</v>
      </c>
      <c r="E51" s="19" t="s">
        <v>18</v>
      </c>
      <c r="F51" s="68" t="n">
        <v>1200</v>
      </c>
    </row>
    <row r="52" customFormat="false" ht="22" hidden="false" customHeight="true" outlineLevel="0" collapsed="false">
      <c r="A52" s="38" t="n">
        <v>51</v>
      </c>
      <c r="B52" s="19" t="s">
        <v>2340</v>
      </c>
      <c r="C52" s="67" t="s">
        <v>2341</v>
      </c>
      <c r="D52" s="19" t="s">
        <v>2342</v>
      </c>
      <c r="E52" s="19" t="s">
        <v>18</v>
      </c>
      <c r="F52" s="68" t="n">
        <v>1800</v>
      </c>
    </row>
    <row r="53" customFormat="false" ht="22" hidden="false" customHeight="true" outlineLevel="0" collapsed="false">
      <c r="A53" s="38" t="n">
        <v>52</v>
      </c>
      <c r="B53" s="19" t="s">
        <v>2343</v>
      </c>
      <c r="C53" s="67" t="s">
        <v>2234</v>
      </c>
      <c r="D53" s="19" t="s">
        <v>2319</v>
      </c>
      <c r="E53" s="19" t="s">
        <v>18</v>
      </c>
      <c r="F53" s="68" t="n">
        <v>1800</v>
      </c>
    </row>
    <row r="54" customFormat="false" ht="22" hidden="false" customHeight="true" outlineLevel="0" collapsed="false">
      <c r="A54" s="38" t="n">
        <v>53</v>
      </c>
      <c r="B54" s="19" t="s">
        <v>2344</v>
      </c>
      <c r="C54" s="67" t="s">
        <v>133</v>
      </c>
      <c r="D54" s="19" t="s">
        <v>2345</v>
      </c>
      <c r="E54" s="19" t="s">
        <v>18</v>
      </c>
      <c r="F54" s="68" t="n">
        <v>1800</v>
      </c>
    </row>
    <row r="55" customFormat="false" ht="22" hidden="false" customHeight="true" outlineLevel="0" collapsed="false">
      <c r="A55" s="38" t="n">
        <v>54</v>
      </c>
      <c r="B55" s="19" t="s">
        <v>2346</v>
      </c>
      <c r="C55" s="67" t="s">
        <v>899</v>
      </c>
      <c r="D55" s="19" t="s">
        <v>2315</v>
      </c>
      <c r="E55" s="19" t="s">
        <v>18</v>
      </c>
      <c r="F55" s="68" t="n">
        <v>1000</v>
      </c>
    </row>
    <row r="56" customFormat="false" ht="22" hidden="false" customHeight="true" outlineLevel="0" collapsed="false">
      <c r="A56" s="38" t="n">
        <v>55</v>
      </c>
      <c r="B56" s="19" t="s">
        <v>2347</v>
      </c>
      <c r="C56" s="67" t="s">
        <v>269</v>
      </c>
      <c r="D56" s="19" t="s">
        <v>2315</v>
      </c>
      <c r="E56" s="19" t="s">
        <v>18</v>
      </c>
      <c r="F56" s="68" t="n">
        <v>1000</v>
      </c>
    </row>
    <row r="57" customFormat="false" ht="22" hidden="false" customHeight="true" outlineLevel="0" collapsed="false">
      <c r="A57" s="38" t="n">
        <v>56</v>
      </c>
      <c r="B57" s="19" t="s">
        <v>2348</v>
      </c>
      <c r="C57" s="67" t="s">
        <v>669</v>
      </c>
      <c r="D57" s="19" t="s">
        <v>2349</v>
      </c>
      <c r="E57" s="19" t="s">
        <v>2350</v>
      </c>
      <c r="F57" s="68" t="n">
        <v>1800</v>
      </c>
    </row>
    <row r="58" customFormat="false" ht="22" hidden="false" customHeight="true" outlineLevel="0" collapsed="false">
      <c r="A58" s="38" t="n">
        <v>57</v>
      </c>
      <c r="B58" s="19" t="s">
        <v>2351</v>
      </c>
      <c r="C58" s="67" t="s">
        <v>2269</v>
      </c>
      <c r="D58" s="19" t="s">
        <v>2352</v>
      </c>
      <c r="E58" s="19" t="s">
        <v>18</v>
      </c>
      <c r="F58" s="68" t="n">
        <v>700</v>
      </c>
    </row>
    <row r="59" customFormat="false" ht="22" hidden="false" customHeight="true" outlineLevel="0" collapsed="false">
      <c r="A59" s="38" t="n">
        <v>58</v>
      </c>
      <c r="B59" s="19" t="s">
        <v>2353</v>
      </c>
      <c r="C59" s="67" t="s">
        <v>2354</v>
      </c>
      <c r="D59" s="19" t="s">
        <v>2310</v>
      </c>
      <c r="E59" s="19" t="s">
        <v>18</v>
      </c>
      <c r="F59" s="68" t="n">
        <v>300</v>
      </c>
    </row>
    <row r="60" customFormat="false" ht="22" hidden="false" customHeight="true" outlineLevel="0" collapsed="false">
      <c r="A60" s="38" t="n">
        <v>59</v>
      </c>
      <c r="B60" s="19" t="s">
        <v>2355</v>
      </c>
      <c r="C60" s="67" t="s">
        <v>2356</v>
      </c>
      <c r="D60" s="19" t="s">
        <v>2357</v>
      </c>
      <c r="E60" s="19" t="s">
        <v>18</v>
      </c>
      <c r="F60" s="68" t="n">
        <v>300</v>
      </c>
    </row>
    <row r="61" customFormat="false" ht="22" hidden="false" customHeight="true" outlineLevel="0" collapsed="false">
      <c r="A61" s="38" t="n">
        <v>60</v>
      </c>
      <c r="B61" s="19" t="s">
        <v>2358</v>
      </c>
      <c r="C61" s="67" t="s">
        <v>1304</v>
      </c>
      <c r="D61" s="19" t="s">
        <v>2359</v>
      </c>
      <c r="E61" s="19" t="s">
        <v>18</v>
      </c>
      <c r="F61" s="68" t="n">
        <v>500</v>
      </c>
    </row>
    <row r="62" customFormat="false" ht="22" hidden="false" customHeight="true" outlineLevel="0" collapsed="false">
      <c r="A62" s="38" t="n">
        <v>61</v>
      </c>
      <c r="B62" s="19" t="s">
        <v>2360</v>
      </c>
      <c r="C62" s="67" t="s">
        <v>2277</v>
      </c>
      <c r="D62" s="19" t="s">
        <v>2361</v>
      </c>
      <c r="E62" s="19" t="s">
        <v>18</v>
      </c>
      <c r="F62" s="68" t="n">
        <v>500</v>
      </c>
    </row>
    <row r="63" customFormat="false" ht="22" hidden="false" customHeight="true" outlineLevel="0" collapsed="false">
      <c r="A63" s="38" t="n">
        <v>62</v>
      </c>
      <c r="B63" s="19" t="s">
        <v>2362</v>
      </c>
      <c r="C63" s="67" t="s">
        <v>2363</v>
      </c>
      <c r="D63" s="19" t="s">
        <v>2364</v>
      </c>
      <c r="E63" s="19" t="s">
        <v>2365</v>
      </c>
      <c r="F63" s="68" t="n">
        <v>1600</v>
      </c>
    </row>
    <row r="64" customFormat="false" ht="22" hidden="false" customHeight="true" outlineLevel="0" collapsed="false">
      <c r="A64" s="38" t="n">
        <v>63</v>
      </c>
      <c r="B64" s="19" t="s">
        <v>2366</v>
      </c>
      <c r="C64" s="67" t="s">
        <v>2367</v>
      </c>
      <c r="D64" s="19" t="s">
        <v>2368</v>
      </c>
      <c r="E64" s="19" t="s">
        <v>40</v>
      </c>
      <c r="F64" s="68" t="n">
        <v>500</v>
      </c>
    </row>
    <row r="65" customFormat="false" ht="22" hidden="false" customHeight="true" outlineLevel="0" collapsed="false">
      <c r="A65" s="38" t="n">
        <v>64</v>
      </c>
      <c r="B65" s="19" t="s">
        <v>2369</v>
      </c>
      <c r="C65" s="67" t="s">
        <v>1129</v>
      </c>
      <c r="D65" s="19" t="s">
        <v>2313</v>
      </c>
      <c r="E65" s="19" t="s">
        <v>68</v>
      </c>
      <c r="F65" s="68" t="n">
        <v>500</v>
      </c>
    </row>
    <row r="66" customFormat="false" ht="22" hidden="false" customHeight="true" outlineLevel="0" collapsed="false">
      <c r="A66" s="38" t="n">
        <v>65</v>
      </c>
      <c r="B66" s="19" t="s">
        <v>2370</v>
      </c>
      <c r="C66" s="67" t="s">
        <v>2371</v>
      </c>
      <c r="D66" s="19" t="s">
        <v>2372</v>
      </c>
      <c r="E66" s="19" t="s">
        <v>32</v>
      </c>
      <c r="F66" s="68" t="n">
        <v>1800</v>
      </c>
    </row>
    <row r="67" customFormat="false" ht="22" hidden="false" customHeight="true" outlineLevel="0" collapsed="false">
      <c r="A67" s="38" t="n">
        <v>66</v>
      </c>
      <c r="B67" s="19" t="s">
        <v>2373</v>
      </c>
      <c r="C67" s="67" t="s">
        <v>2307</v>
      </c>
      <c r="D67" s="19" t="s">
        <v>2372</v>
      </c>
      <c r="E67" s="19" t="s">
        <v>32</v>
      </c>
      <c r="F67" s="68" t="n">
        <v>500</v>
      </c>
    </row>
    <row r="68" customFormat="false" ht="22" hidden="false" customHeight="true" outlineLevel="0" collapsed="false">
      <c r="A68" s="38" t="n">
        <v>67</v>
      </c>
      <c r="B68" s="19" t="s">
        <v>2374</v>
      </c>
      <c r="C68" s="67" t="s">
        <v>2354</v>
      </c>
      <c r="D68" s="19" t="s">
        <v>2375</v>
      </c>
      <c r="E68" s="19" t="s">
        <v>2376</v>
      </c>
      <c r="F68" s="68" t="n">
        <v>1800</v>
      </c>
    </row>
    <row r="69" customFormat="false" ht="22" hidden="false" customHeight="true" outlineLevel="0" collapsed="false">
      <c r="A69" s="38" t="n">
        <v>68</v>
      </c>
      <c r="B69" s="19" t="s">
        <v>2377</v>
      </c>
      <c r="C69" s="67" t="s">
        <v>1124</v>
      </c>
      <c r="D69" s="19" t="s">
        <v>2375</v>
      </c>
      <c r="E69" s="19" t="s">
        <v>32</v>
      </c>
      <c r="F69" s="68" t="n">
        <v>1800</v>
      </c>
    </row>
    <row r="70" customFormat="false" ht="22" hidden="false" customHeight="true" outlineLevel="0" collapsed="false">
      <c r="A70" s="38" t="n">
        <v>69</v>
      </c>
      <c r="B70" s="19" t="s">
        <v>2378</v>
      </c>
      <c r="C70" s="67" t="s">
        <v>2307</v>
      </c>
      <c r="D70" s="19" t="s">
        <v>2379</v>
      </c>
      <c r="E70" s="19" t="s">
        <v>545</v>
      </c>
      <c r="F70" s="68" t="n">
        <v>1000</v>
      </c>
    </row>
    <row r="71" customFormat="false" ht="22" hidden="false" customHeight="true" outlineLevel="0" collapsed="false">
      <c r="A71" s="38" t="n">
        <v>70</v>
      </c>
      <c r="B71" s="19" t="s">
        <v>2380</v>
      </c>
      <c r="C71" s="67" t="s">
        <v>2381</v>
      </c>
      <c r="D71" s="19" t="s">
        <v>2382</v>
      </c>
      <c r="E71" s="19" t="s">
        <v>18</v>
      </c>
      <c r="F71" s="68" t="n">
        <v>1800</v>
      </c>
    </row>
    <row r="72" customFormat="false" ht="22" hidden="false" customHeight="true" outlineLevel="0" collapsed="false">
      <c r="A72" s="38" t="n">
        <v>71</v>
      </c>
      <c r="B72" s="19" t="s">
        <v>2383</v>
      </c>
      <c r="C72" s="67" t="s">
        <v>675</v>
      </c>
      <c r="D72" s="19" t="s">
        <v>2382</v>
      </c>
      <c r="E72" s="19" t="s">
        <v>18</v>
      </c>
      <c r="F72" s="68" t="n">
        <v>1000</v>
      </c>
    </row>
    <row r="73" customFormat="false" ht="22" hidden="false" customHeight="true" outlineLevel="0" collapsed="false">
      <c r="A73" s="38" t="n">
        <v>72</v>
      </c>
      <c r="B73" s="19" t="s">
        <v>2384</v>
      </c>
      <c r="C73" s="67" t="s">
        <v>2385</v>
      </c>
      <c r="D73" s="19" t="s">
        <v>2386</v>
      </c>
      <c r="E73" s="19" t="s">
        <v>32</v>
      </c>
      <c r="F73" s="68" t="n">
        <v>1800</v>
      </c>
    </row>
    <row r="74" customFormat="false" ht="22" hidden="false" customHeight="true" outlineLevel="0" collapsed="false">
      <c r="A74" s="38" t="n">
        <v>73</v>
      </c>
      <c r="B74" s="19" t="s">
        <v>2387</v>
      </c>
      <c r="C74" s="67" t="s">
        <v>172</v>
      </c>
      <c r="D74" s="19" t="s">
        <v>2388</v>
      </c>
      <c r="E74" s="19" t="s">
        <v>545</v>
      </c>
      <c r="F74" s="68" t="n">
        <v>1800</v>
      </c>
    </row>
    <row r="75" customFormat="false" ht="22" hidden="false" customHeight="true" outlineLevel="0" collapsed="false">
      <c r="A75" s="38" t="n">
        <v>74</v>
      </c>
      <c r="B75" s="19" t="s">
        <v>2389</v>
      </c>
      <c r="C75" s="67" t="s">
        <v>1124</v>
      </c>
      <c r="D75" s="19" t="s">
        <v>2382</v>
      </c>
      <c r="E75" s="19" t="s">
        <v>18</v>
      </c>
      <c r="F75" s="68" t="n">
        <v>400</v>
      </c>
    </row>
    <row r="76" customFormat="false" ht="22" hidden="false" customHeight="true" outlineLevel="0" collapsed="false">
      <c r="A76" s="38" t="n">
        <v>75</v>
      </c>
      <c r="B76" s="19" t="s">
        <v>2390</v>
      </c>
      <c r="C76" s="67" t="s">
        <v>172</v>
      </c>
      <c r="D76" s="19" t="s">
        <v>2291</v>
      </c>
      <c r="E76" s="19" t="s">
        <v>2391</v>
      </c>
      <c r="F76" s="68" t="n">
        <v>500</v>
      </c>
    </row>
    <row r="77" customFormat="false" ht="22" hidden="false" customHeight="true" outlineLevel="0" collapsed="false">
      <c r="A77" s="38" t="n">
        <v>76</v>
      </c>
      <c r="B77" s="19" t="s">
        <v>2392</v>
      </c>
      <c r="C77" s="67" t="s">
        <v>2367</v>
      </c>
      <c r="D77" s="19" t="s">
        <v>2372</v>
      </c>
      <c r="E77" s="19" t="s">
        <v>32</v>
      </c>
      <c r="F77" s="68" t="n">
        <v>400</v>
      </c>
    </row>
    <row r="78" customFormat="false" ht="22" hidden="false" customHeight="true" outlineLevel="0" collapsed="false">
      <c r="A78" s="38" t="n">
        <v>77</v>
      </c>
      <c r="B78" s="19" t="s">
        <v>2393</v>
      </c>
      <c r="C78" s="67" t="s">
        <v>2394</v>
      </c>
      <c r="D78" s="19" t="s">
        <v>2313</v>
      </c>
      <c r="E78" s="19" t="s">
        <v>40</v>
      </c>
      <c r="F78" s="68" t="n">
        <v>1800</v>
      </c>
    </row>
    <row r="79" customFormat="false" ht="22" hidden="false" customHeight="true" outlineLevel="0" collapsed="false">
      <c r="A79" s="38" t="n">
        <v>78</v>
      </c>
      <c r="B79" s="19" t="s">
        <v>2395</v>
      </c>
      <c r="C79" s="67" t="s">
        <v>2146</v>
      </c>
      <c r="D79" s="19" t="s">
        <v>2382</v>
      </c>
      <c r="E79" s="19" t="s">
        <v>32</v>
      </c>
      <c r="F79" s="68" t="n">
        <v>500</v>
      </c>
    </row>
    <row r="80" customFormat="false" ht="22" hidden="false" customHeight="true" outlineLevel="0" collapsed="false">
      <c r="A80" s="38" t="n">
        <v>79</v>
      </c>
      <c r="B80" s="19" t="s">
        <v>2396</v>
      </c>
      <c r="C80" s="67" t="s">
        <v>1122</v>
      </c>
      <c r="D80" s="19" t="s">
        <v>336</v>
      </c>
      <c r="E80" s="19" t="s">
        <v>32</v>
      </c>
      <c r="F80" s="68" t="n">
        <v>500</v>
      </c>
    </row>
    <row r="81" customFormat="false" ht="22" hidden="false" customHeight="true" outlineLevel="0" collapsed="false">
      <c r="A81" s="38" t="n">
        <v>80</v>
      </c>
      <c r="B81" s="23" t="s">
        <v>2397</v>
      </c>
      <c r="C81" s="67" t="s">
        <v>2398</v>
      </c>
      <c r="D81" s="23" t="s">
        <v>2399</v>
      </c>
      <c r="E81" s="23" t="s">
        <v>68</v>
      </c>
      <c r="F81" s="69" t="n">
        <v>400</v>
      </c>
    </row>
    <row r="82" customFormat="false" ht="22" hidden="false" customHeight="true" outlineLevel="0" collapsed="false">
      <c r="A82" s="38" t="n">
        <v>81</v>
      </c>
      <c r="B82" s="23" t="s">
        <v>2400</v>
      </c>
      <c r="C82" s="67" t="s">
        <v>2157</v>
      </c>
      <c r="D82" s="23" t="s">
        <v>2401</v>
      </c>
      <c r="E82" s="23" t="s">
        <v>40</v>
      </c>
      <c r="F82" s="69" t="n">
        <v>300</v>
      </c>
    </row>
    <row r="83" customFormat="false" ht="22" hidden="false" customHeight="true" outlineLevel="0" collapsed="false">
      <c r="A83" s="38" t="n">
        <v>82</v>
      </c>
      <c r="B83" s="38" t="s">
        <v>2402</v>
      </c>
      <c r="C83" s="67" t="s">
        <v>2398</v>
      </c>
      <c r="D83" s="38" t="s">
        <v>2375</v>
      </c>
      <c r="E83" s="38" t="s">
        <v>2376</v>
      </c>
      <c r="F83" s="70" t="n">
        <v>1000</v>
      </c>
    </row>
    <row r="84" customFormat="false" ht="22" hidden="false" customHeight="true" outlineLevel="0" collapsed="false">
      <c r="A84" s="38" t="n">
        <v>83</v>
      </c>
      <c r="B84" s="23" t="s">
        <v>2403</v>
      </c>
      <c r="C84" s="67" t="s">
        <v>2404</v>
      </c>
      <c r="D84" s="23" t="s">
        <v>2401</v>
      </c>
      <c r="E84" s="23" t="s">
        <v>40</v>
      </c>
      <c r="F84" s="69" t="n">
        <v>300</v>
      </c>
    </row>
    <row r="85" customFormat="false" ht="22" hidden="false" customHeight="true" outlineLevel="0" collapsed="false">
      <c r="A85" s="38" t="n">
        <v>84</v>
      </c>
      <c r="B85" s="23" t="s">
        <v>2405</v>
      </c>
      <c r="C85" s="67" t="s">
        <v>2277</v>
      </c>
      <c r="D85" s="23" t="s">
        <v>2399</v>
      </c>
      <c r="E85" s="23" t="s">
        <v>2406</v>
      </c>
      <c r="F85" s="69" t="n">
        <v>500</v>
      </c>
    </row>
    <row r="86" customFormat="false" ht="22" hidden="false" customHeight="true" outlineLevel="0" collapsed="false">
      <c r="A86" s="38" t="n">
        <v>85</v>
      </c>
      <c r="B86" s="23" t="s">
        <v>2407</v>
      </c>
      <c r="C86" s="67" t="s">
        <v>2408</v>
      </c>
      <c r="D86" s="23" t="s">
        <v>2399</v>
      </c>
      <c r="E86" s="23" t="s">
        <v>68</v>
      </c>
      <c r="F86" s="69" t="n">
        <v>400</v>
      </c>
    </row>
    <row r="87" customFormat="false" ht="22" hidden="false" customHeight="true" outlineLevel="0" collapsed="false">
      <c r="A87" s="38" t="n">
        <v>86</v>
      </c>
      <c r="B87" s="23" t="s">
        <v>2409</v>
      </c>
      <c r="C87" s="67" t="s">
        <v>2234</v>
      </c>
      <c r="D87" s="23" t="s">
        <v>2386</v>
      </c>
      <c r="E87" s="23" t="s">
        <v>68</v>
      </c>
      <c r="F87" s="69" t="n">
        <v>300</v>
      </c>
    </row>
    <row r="88" customFormat="false" ht="22" hidden="false" customHeight="true" outlineLevel="0" collapsed="false">
      <c r="A88" s="38" t="n">
        <v>87</v>
      </c>
      <c r="B88" s="23" t="s">
        <v>2410</v>
      </c>
      <c r="C88" s="67" t="s">
        <v>882</v>
      </c>
      <c r="D88" s="23" t="s">
        <v>2386</v>
      </c>
      <c r="E88" s="23" t="s">
        <v>68</v>
      </c>
      <c r="F88" s="69" t="n">
        <v>500</v>
      </c>
    </row>
    <row r="89" customFormat="false" ht="22" hidden="false" customHeight="true" outlineLevel="0" collapsed="false">
      <c r="A89" s="38" t="n">
        <v>88</v>
      </c>
      <c r="B89" s="23" t="s">
        <v>2411</v>
      </c>
      <c r="C89" s="67" t="s">
        <v>2363</v>
      </c>
      <c r="D89" s="23" t="s">
        <v>2386</v>
      </c>
      <c r="E89" s="23" t="s">
        <v>2406</v>
      </c>
      <c r="F89" s="69" t="n">
        <v>500</v>
      </c>
    </row>
    <row r="90" customFormat="false" ht="22" hidden="false" customHeight="true" outlineLevel="0" collapsed="false">
      <c r="A90" s="38" t="n">
        <v>89</v>
      </c>
      <c r="B90" s="23" t="s">
        <v>2412</v>
      </c>
      <c r="C90" s="67" t="s">
        <v>2413</v>
      </c>
      <c r="D90" s="23" t="s">
        <v>2401</v>
      </c>
      <c r="E90" s="23" t="s">
        <v>40</v>
      </c>
      <c r="F90" s="69" t="n">
        <v>300</v>
      </c>
    </row>
    <row r="91" customFormat="false" ht="22" hidden="false" customHeight="true" outlineLevel="0" collapsed="false">
      <c r="A91" s="38" t="n">
        <v>90</v>
      </c>
      <c r="B91" s="23" t="s">
        <v>2414</v>
      </c>
      <c r="C91" s="67" t="s">
        <v>675</v>
      </c>
      <c r="D91" s="23" t="s">
        <v>2399</v>
      </c>
      <c r="E91" s="23" t="s">
        <v>2406</v>
      </c>
      <c r="F91" s="69" t="n">
        <v>500</v>
      </c>
    </row>
    <row r="92" customFormat="false" ht="22" hidden="false" customHeight="true" outlineLevel="0" collapsed="false">
      <c r="A92" s="38" t="n">
        <v>91</v>
      </c>
      <c r="B92" s="38" t="s">
        <v>2415</v>
      </c>
      <c r="C92" s="67" t="s">
        <v>1821</v>
      </c>
      <c r="D92" s="38" t="s">
        <v>2416</v>
      </c>
      <c r="E92" s="38" t="s">
        <v>545</v>
      </c>
      <c r="F92" s="70" t="n">
        <v>500</v>
      </c>
    </row>
    <row r="93" customFormat="false" ht="22" hidden="false" customHeight="true" outlineLevel="0" collapsed="false">
      <c r="A93" s="38" t="n">
        <v>92</v>
      </c>
      <c r="B93" s="38" t="s">
        <v>2237</v>
      </c>
      <c r="C93" s="67" t="s">
        <v>1122</v>
      </c>
      <c r="D93" s="38" t="s">
        <v>2379</v>
      </c>
      <c r="E93" s="38" t="s">
        <v>545</v>
      </c>
      <c r="F93" s="70" t="n">
        <v>500</v>
      </c>
    </row>
    <row r="94" customFormat="false" ht="22" hidden="false" customHeight="true" outlineLevel="0" collapsed="false">
      <c r="A94" s="38" t="n">
        <v>93</v>
      </c>
      <c r="B94" s="38" t="s">
        <v>2417</v>
      </c>
      <c r="C94" s="67" t="s">
        <v>897</v>
      </c>
      <c r="D94" s="38" t="s">
        <v>2418</v>
      </c>
      <c r="E94" s="38" t="s">
        <v>32</v>
      </c>
      <c r="F94" s="70" t="n">
        <v>1800</v>
      </c>
    </row>
    <row r="95" customFormat="false" ht="22" hidden="false" customHeight="true" outlineLevel="0" collapsed="false">
      <c r="A95" s="38" t="n">
        <v>94</v>
      </c>
      <c r="B95" s="38" t="s">
        <v>2419</v>
      </c>
      <c r="C95" s="67" t="s">
        <v>2420</v>
      </c>
      <c r="D95" s="38" t="s">
        <v>2421</v>
      </c>
      <c r="E95" s="23" t="s">
        <v>68</v>
      </c>
      <c r="F95" s="70" t="n">
        <v>600</v>
      </c>
    </row>
    <row r="96" customFormat="false" ht="22" hidden="false" customHeight="true" outlineLevel="0" collapsed="false">
      <c r="A96" s="38" t="n">
        <v>95</v>
      </c>
      <c r="B96" s="38" t="s">
        <v>2422</v>
      </c>
      <c r="C96" s="67" t="s">
        <v>1817</v>
      </c>
      <c r="D96" s="23" t="s">
        <v>2386</v>
      </c>
      <c r="E96" s="23" t="s">
        <v>68</v>
      </c>
      <c r="F96" s="70" t="n">
        <v>600</v>
      </c>
    </row>
    <row r="97" customFormat="false" ht="22" hidden="false" customHeight="true" outlineLevel="0" collapsed="false">
      <c r="A97" s="38" t="n">
        <v>96</v>
      </c>
      <c r="B97" s="38" t="s">
        <v>2423</v>
      </c>
      <c r="C97" s="67" t="s">
        <v>1813</v>
      </c>
      <c r="D97" s="23" t="s">
        <v>2386</v>
      </c>
      <c r="E97" s="23" t="s">
        <v>2406</v>
      </c>
      <c r="F97" s="70" t="n">
        <v>800</v>
      </c>
    </row>
    <row r="98" customFormat="false" ht="22" hidden="false" customHeight="true" outlineLevel="0" collapsed="false">
      <c r="A98" s="38" t="n">
        <v>97</v>
      </c>
      <c r="B98" s="38" t="s">
        <v>2424</v>
      </c>
      <c r="C98" s="67" t="s">
        <v>1124</v>
      </c>
      <c r="D98" s="38" t="s">
        <v>2399</v>
      </c>
      <c r="E98" s="23" t="s">
        <v>68</v>
      </c>
      <c r="F98" s="70" t="n">
        <v>600</v>
      </c>
    </row>
    <row r="99" customFormat="false" ht="22" hidden="false" customHeight="true" outlineLevel="0" collapsed="false">
      <c r="A99" s="38" t="n">
        <v>98</v>
      </c>
      <c r="B99" s="38" t="s">
        <v>2425</v>
      </c>
      <c r="C99" s="67" t="s">
        <v>2426</v>
      </c>
      <c r="D99" s="38" t="s">
        <v>2427</v>
      </c>
      <c r="E99" s="38" t="s">
        <v>2428</v>
      </c>
      <c r="F99" s="70" t="n">
        <v>1800</v>
      </c>
    </row>
    <row r="100" customFormat="false" ht="22" hidden="false" customHeight="true" outlineLevel="0" collapsed="false">
      <c r="A100" s="38" t="n">
        <v>99</v>
      </c>
      <c r="B100" s="38" t="s">
        <v>2429</v>
      </c>
      <c r="C100" s="67" t="s">
        <v>882</v>
      </c>
      <c r="D100" s="19" t="s">
        <v>2379</v>
      </c>
      <c r="E100" s="38" t="s">
        <v>545</v>
      </c>
      <c r="F100" s="68" t="n">
        <v>1500</v>
      </c>
    </row>
    <row r="101" customFormat="false" ht="22" hidden="false" customHeight="true" outlineLevel="0" collapsed="false">
      <c r="A101" s="38" t="n">
        <v>100</v>
      </c>
      <c r="B101" s="38" t="s">
        <v>2430</v>
      </c>
      <c r="C101" s="67" t="s">
        <v>1294</v>
      </c>
      <c r="D101" s="38" t="s">
        <v>2431</v>
      </c>
      <c r="E101" s="38" t="s">
        <v>68</v>
      </c>
      <c r="F101" s="70" t="n">
        <v>310</v>
      </c>
    </row>
    <row r="102" customFormat="false" ht="22" hidden="false" customHeight="true" outlineLevel="0" collapsed="false">
      <c r="A102" s="38" t="n">
        <v>101</v>
      </c>
      <c r="B102" s="19" t="s">
        <v>2432</v>
      </c>
      <c r="C102" s="67" t="s">
        <v>2433</v>
      </c>
      <c r="D102" s="19" t="s">
        <v>2399</v>
      </c>
      <c r="E102" s="19" t="s">
        <v>98</v>
      </c>
      <c r="F102" s="68" t="n">
        <v>800</v>
      </c>
    </row>
    <row r="103" customFormat="false" ht="22" hidden="false" customHeight="true" outlineLevel="0" collapsed="false">
      <c r="A103" s="38" t="n">
        <v>102</v>
      </c>
      <c r="B103" s="19" t="s">
        <v>2434</v>
      </c>
      <c r="C103" s="67" t="s">
        <v>2435</v>
      </c>
      <c r="D103" s="19" t="s">
        <v>2375</v>
      </c>
      <c r="E103" s="19" t="s">
        <v>40</v>
      </c>
      <c r="F103" s="68" t="n">
        <v>1800</v>
      </c>
    </row>
    <row r="104" customFormat="false" ht="22" hidden="false" customHeight="true" outlineLevel="0" collapsed="false">
      <c r="A104" s="38" t="n">
        <v>103</v>
      </c>
      <c r="B104" s="19" t="s">
        <v>2436</v>
      </c>
      <c r="C104" s="67" t="s">
        <v>2277</v>
      </c>
      <c r="D104" s="19" t="s">
        <v>2303</v>
      </c>
      <c r="E104" s="19" t="s">
        <v>68</v>
      </c>
      <c r="F104" s="68" t="n">
        <v>300</v>
      </c>
    </row>
    <row r="105" customFormat="false" ht="22" hidden="false" customHeight="true" outlineLevel="0" collapsed="false">
      <c r="A105" s="38" t="n">
        <v>104</v>
      </c>
      <c r="B105" s="19" t="s">
        <v>2437</v>
      </c>
      <c r="C105" s="67" t="s">
        <v>1311</v>
      </c>
      <c r="D105" s="19" t="s">
        <v>2438</v>
      </c>
      <c r="E105" s="19" t="s">
        <v>2376</v>
      </c>
      <c r="F105" s="68" t="n">
        <v>500</v>
      </c>
    </row>
    <row r="106" customFormat="false" ht="22" hidden="false" customHeight="true" outlineLevel="0" collapsed="false">
      <c r="A106" s="38" t="n">
        <v>105</v>
      </c>
      <c r="B106" s="19" t="s">
        <v>2439</v>
      </c>
      <c r="C106" s="67" t="s">
        <v>133</v>
      </c>
      <c r="D106" s="19" t="s">
        <v>2440</v>
      </c>
      <c r="E106" s="19" t="s">
        <v>2441</v>
      </c>
      <c r="F106" s="68" t="n">
        <v>1000</v>
      </c>
    </row>
    <row r="107" customFormat="false" ht="22" hidden="false" customHeight="true" outlineLevel="0" collapsed="false">
      <c r="A107" s="38" t="n">
        <v>106</v>
      </c>
      <c r="B107" s="19" t="s">
        <v>2442</v>
      </c>
      <c r="C107" s="67" t="s">
        <v>1304</v>
      </c>
      <c r="D107" s="19" t="s">
        <v>2443</v>
      </c>
      <c r="E107" s="19" t="s">
        <v>2376</v>
      </c>
      <c r="F107" s="68" t="n">
        <v>500</v>
      </c>
    </row>
    <row r="108" customFormat="false" ht="22" hidden="false" customHeight="true" outlineLevel="0" collapsed="false">
      <c r="A108" s="38" t="n">
        <v>107</v>
      </c>
      <c r="B108" s="19" t="s">
        <v>2444</v>
      </c>
      <c r="C108" s="67" t="s">
        <v>2296</v>
      </c>
      <c r="D108" s="19" t="s">
        <v>2372</v>
      </c>
      <c r="E108" s="19" t="s">
        <v>68</v>
      </c>
      <c r="F108" s="68" t="n">
        <v>200</v>
      </c>
    </row>
    <row r="109" customFormat="false" ht="22" hidden="false" customHeight="true" outlineLevel="0" collapsed="false">
      <c r="A109" s="38" t="n">
        <v>108</v>
      </c>
      <c r="B109" s="19" t="s">
        <v>2445</v>
      </c>
      <c r="C109" s="67" t="s">
        <v>2307</v>
      </c>
      <c r="D109" s="19" t="s">
        <v>2375</v>
      </c>
      <c r="E109" s="19" t="s">
        <v>68</v>
      </c>
      <c r="F109" s="68" t="n">
        <v>500</v>
      </c>
    </row>
    <row r="110" customFormat="false" ht="22" hidden="false" customHeight="true" outlineLevel="0" collapsed="false">
      <c r="A110" s="38" t="n">
        <v>109</v>
      </c>
      <c r="B110" s="19" t="s">
        <v>2446</v>
      </c>
      <c r="C110" s="67" t="s">
        <v>2447</v>
      </c>
      <c r="D110" s="19" t="s">
        <v>2448</v>
      </c>
      <c r="E110" s="19" t="s">
        <v>32</v>
      </c>
      <c r="F110" s="68" t="n">
        <v>1800</v>
      </c>
    </row>
    <row r="111" customFormat="false" ht="22" hidden="false" customHeight="true" outlineLevel="0" collapsed="false">
      <c r="A111" s="38" t="n">
        <v>110</v>
      </c>
      <c r="B111" s="19" t="s">
        <v>2449</v>
      </c>
      <c r="C111" s="67" t="s">
        <v>2326</v>
      </c>
      <c r="D111" s="19" t="s">
        <v>2448</v>
      </c>
      <c r="E111" s="19" t="s">
        <v>2376</v>
      </c>
      <c r="F111" s="68" t="n">
        <v>1800</v>
      </c>
    </row>
    <row r="112" customFormat="false" ht="22" hidden="false" customHeight="true" outlineLevel="0" collapsed="false">
      <c r="A112" s="38" t="n">
        <v>111</v>
      </c>
      <c r="B112" s="19" t="s">
        <v>2450</v>
      </c>
      <c r="C112" s="67" t="s">
        <v>2296</v>
      </c>
      <c r="D112" s="19" t="s">
        <v>2388</v>
      </c>
      <c r="E112" s="19" t="s">
        <v>2376</v>
      </c>
      <c r="F112" s="68" t="n">
        <v>500</v>
      </c>
    </row>
    <row r="113" customFormat="false" ht="22" hidden="false" customHeight="true" outlineLevel="0" collapsed="false">
      <c r="A113" s="38" t="n">
        <v>112</v>
      </c>
      <c r="B113" s="19" t="s">
        <v>2451</v>
      </c>
      <c r="C113" s="67" t="s">
        <v>1821</v>
      </c>
      <c r="D113" s="19" t="s">
        <v>2452</v>
      </c>
      <c r="E113" s="19" t="s">
        <v>2376</v>
      </c>
      <c r="F113" s="68" t="n">
        <v>1800</v>
      </c>
    </row>
    <row r="114" customFormat="false" ht="22" hidden="false" customHeight="true" outlineLevel="0" collapsed="false">
      <c r="A114" s="38" t="n">
        <v>113</v>
      </c>
      <c r="B114" s="19" t="s">
        <v>2149</v>
      </c>
      <c r="C114" s="67" t="s">
        <v>1815</v>
      </c>
      <c r="D114" s="19" t="s">
        <v>2322</v>
      </c>
      <c r="E114" s="19" t="s">
        <v>2376</v>
      </c>
      <c r="F114" s="68" t="n">
        <v>1500</v>
      </c>
    </row>
    <row r="115" customFormat="false" ht="22" hidden="false" customHeight="true" outlineLevel="0" collapsed="false">
      <c r="A115" s="38" t="n">
        <v>114</v>
      </c>
      <c r="B115" s="19" t="s">
        <v>2453</v>
      </c>
      <c r="C115" s="67" t="s">
        <v>172</v>
      </c>
      <c r="D115" s="19" t="s">
        <v>2322</v>
      </c>
      <c r="E115" s="19" t="s">
        <v>545</v>
      </c>
      <c r="F115" s="68" t="n">
        <v>1000</v>
      </c>
    </row>
    <row r="116" customFormat="false" ht="22" hidden="false" customHeight="true" outlineLevel="0" collapsed="false">
      <c r="A116" s="38" t="n">
        <v>115</v>
      </c>
      <c r="B116" s="19" t="s">
        <v>2454</v>
      </c>
      <c r="C116" s="67" t="s">
        <v>2455</v>
      </c>
      <c r="D116" s="19" t="s">
        <v>2382</v>
      </c>
      <c r="E116" s="19" t="s">
        <v>2456</v>
      </c>
      <c r="F116" s="68" t="n">
        <v>1500</v>
      </c>
    </row>
    <row r="117" customFormat="false" ht="22" hidden="false" customHeight="true" outlineLevel="0" collapsed="false">
      <c r="A117" s="38" t="n">
        <v>116</v>
      </c>
      <c r="B117" s="19" t="s">
        <v>2457</v>
      </c>
      <c r="C117" s="67" t="s">
        <v>899</v>
      </c>
      <c r="D117" s="19" t="s">
        <v>2382</v>
      </c>
      <c r="E117" s="19" t="s">
        <v>2456</v>
      </c>
      <c r="F117" s="68" t="n">
        <v>1500</v>
      </c>
    </row>
    <row r="118" customFormat="false" ht="22" hidden="false" customHeight="true" outlineLevel="0" collapsed="false">
      <c r="A118" s="38" t="n">
        <v>117</v>
      </c>
      <c r="B118" s="19" t="s">
        <v>2458</v>
      </c>
      <c r="C118" s="67" t="s">
        <v>2234</v>
      </c>
      <c r="D118" s="19" t="s">
        <v>2459</v>
      </c>
      <c r="E118" s="19" t="s">
        <v>2376</v>
      </c>
      <c r="F118" s="68" t="n">
        <v>1800</v>
      </c>
    </row>
    <row r="119" customFormat="false" ht="22" hidden="false" customHeight="true" outlineLevel="0" collapsed="false">
      <c r="A119" s="38" t="n">
        <v>118</v>
      </c>
      <c r="B119" s="38" t="s">
        <v>2460</v>
      </c>
      <c r="C119" s="67" t="s">
        <v>497</v>
      </c>
      <c r="D119" s="38" t="s">
        <v>2461</v>
      </c>
      <c r="E119" s="38" t="s">
        <v>2376</v>
      </c>
      <c r="F119" s="70" t="n">
        <v>1800</v>
      </c>
    </row>
    <row r="120" customFormat="false" ht="22" hidden="false" customHeight="true" outlineLevel="0" collapsed="false">
      <c r="A120" s="38" t="n">
        <v>119</v>
      </c>
      <c r="B120" s="71" t="s">
        <v>2462</v>
      </c>
      <c r="C120" s="67" t="s">
        <v>2463</v>
      </c>
      <c r="D120" s="72" t="s">
        <v>2416</v>
      </c>
      <c r="E120" s="72" t="s">
        <v>2376</v>
      </c>
      <c r="F120" s="73" t="n">
        <v>1000</v>
      </c>
    </row>
    <row r="121" customFormat="false" ht="22" hidden="false" customHeight="true" outlineLevel="0" collapsed="false">
      <c r="A121" s="38" t="n">
        <v>120</v>
      </c>
      <c r="B121" s="38" t="s">
        <v>2464</v>
      </c>
      <c r="C121" s="67" t="s">
        <v>335</v>
      </c>
      <c r="D121" s="38" t="s">
        <v>2416</v>
      </c>
      <c r="E121" s="38" t="s">
        <v>545</v>
      </c>
      <c r="F121" s="70" t="n">
        <v>1800</v>
      </c>
    </row>
    <row r="122" customFormat="false" ht="22" hidden="false" customHeight="true" outlineLevel="0" collapsed="false">
      <c r="A122" s="38" t="n">
        <v>121</v>
      </c>
      <c r="B122" s="38" t="s">
        <v>1062</v>
      </c>
      <c r="C122" s="67" t="s">
        <v>1129</v>
      </c>
      <c r="D122" s="38" t="s">
        <v>2388</v>
      </c>
      <c r="E122" s="38" t="s">
        <v>2376</v>
      </c>
      <c r="F122" s="70" t="n">
        <v>500</v>
      </c>
    </row>
    <row r="123" customFormat="false" ht="22" hidden="false" customHeight="true" outlineLevel="0" collapsed="false">
      <c r="A123" s="38" t="n">
        <v>122</v>
      </c>
      <c r="B123" s="74" t="s">
        <v>1127</v>
      </c>
      <c r="C123" s="67" t="s">
        <v>894</v>
      </c>
      <c r="D123" s="38" t="s">
        <v>2388</v>
      </c>
      <c r="E123" s="38" t="s">
        <v>2376</v>
      </c>
      <c r="F123" s="70" t="n">
        <v>500</v>
      </c>
    </row>
    <row r="124" customFormat="false" ht="22" hidden="false" customHeight="true" outlineLevel="0" collapsed="false">
      <c r="A124" s="38" t="n">
        <v>123</v>
      </c>
      <c r="B124" s="19" t="s">
        <v>2465</v>
      </c>
      <c r="C124" s="67" t="s">
        <v>2466</v>
      </c>
      <c r="D124" s="19" t="s">
        <v>2372</v>
      </c>
      <c r="E124" s="38" t="s">
        <v>2350</v>
      </c>
      <c r="F124" s="68" t="n">
        <v>800</v>
      </c>
    </row>
    <row r="125" customFormat="false" ht="22" hidden="false" customHeight="true" outlineLevel="0" collapsed="false">
      <c r="A125" s="38" t="n">
        <v>124</v>
      </c>
      <c r="B125" s="19" t="s">
        <v>2467</v>
      </c>
      <c r="C125" s="67" t="s">
        <v>882</v>
      </c>
      <c r="D125" s="19" t="s">
        <v>2375</v>
      </c>
      <c r="E125" s="19" t="s">
        <v>32</v>
      </c>
      <c r="F125" s="68" t="n">
        <v>1800</v>
      </c>
    </row>
    <row r="126" customFormat="false" ht="22" hidden="false" customHeight="true" outlineLevel="0" collapsed="false">
      <c r="A126" s="38" t="n">
        <v>125</v>
      </c>
      <c r="B126" s="19" t="s">
        <v>2468</v>
      </c>
      <c r="C126" s="67" t="s">
        <v>2469</v>
      </c>
      <c r="D126" s="19" t="s">
        <v>2303</v>
      </c>
      <c r="E126" s="19" t="s">
        <v>2391</v>
      </c>
      <c r="F126" s="68" t="n">
        <v>1800</v>
      </c>
    </row>
    <row r="127" customFormat="false" ht="22" hidden="false" customHeight="true" outlineLevel="0" collapsed="false">
      <c r="A127" s="38" t="n">
        <v>126</v>
      </c>
      <c r="B127" s="19" t="s">
        <v>820</v>
      </c>
      <c r="C127" s="67" t="s">
        <v>821</v>
      </c>
      <c r="D127" s="19" t="s">
        <v>2322</v>
      </c>
      <c r="E127" s="19" t="s">
        <v>32</v>
      </c>
      <c r="F127" s="68" t="n">
        <v>1800</v>
      </c>
    </row>
    <row r="128" customFormat="false" ht="22" hidden="false" customHeight="true" outlineLevel="0" collapsed="false">
      <c r="A128" s="38" t="n">
        <v>127</v>
      </c>
      <c r="B128" s="19" t="s">
        <v>1822</v>
      </c>
      <c r="C128" s="67" t="s">
        <v>1823</v>
      </c>
      <c r="D128" s="19" t="s">
        <v>2388</v>
      </c>
      <c r="E128" s="19" t="s">
        <v>2376</v>
      </c>
      <c r="F128" s="68" t="n">
        <v>500</v>
      </c>
    </row>
    <row r="129" customFormat="false" ht="22" hidden="false" customHeight="true" outlineLevel="0" collapsed="false">
      <c r="A129" s="38" t="n">
        <v>128</v>
      </c>
      <c r="B129" s="19" t="s">
        <v>2317</v>
      </c>
      <c r="C129" s="67" t="s">
        <v>2318</v>
      </c>
      <c r="D129" s="19" t="s">
        <v>2388</v>
      </c>
      <c r="E129" s="19" t="s">
        <v>68</v>
      </c>
      <c r="F129" s="68" t="n">
        <v>500</v>
      </c>
    </row>
    <row r="130" customFormat="false" ht="22" hidden="false" customHeight="true" outlineLevel="0" collapsed="false">
      <c r="A130" s="38" t="n">
        <v>129</v>
      </c>
      <c r="B130" s="19" t="s">
        <v>2470</v>
      </c>
      <c r="C130" s="67" t="s">
        <v>2367</v>
      </c>
      <c r="D130" s="19" t="s">
        <v>2372</v>
      </c>
      <c r="E130" s="19" t="s">
        <v>32</v>
      </c>
      <c r="F130" s="68" t="n">
        <v>500</v>
      </c>
    </row>
    <row r="131" customFormat="false" ht="22" hidden="false" customHeight="true" outlineLevel="0" collapsed="false">
      <c r="A131" s="38" t="n">
        <v>130</v>
      </c>
      <c r="B131" s="19" t="s">
        <v>2471</v>
      </c>
      <c r="C131" s="67" t="s">
        <v>2472</v>
      </c>
      <c r="D131" s="19" t="s">
        <v>2368</v>
      </c>
      <c r="E131" s="19" t="s">
        <v>32</v>
      </c>
      <c r="F131" s="68" t="n">
        <v>500</v>
      </c>
    </row>
    <row r="132" customFormat="false" ht="22" hidden="false" customHeight="true" outlineLevel="0" collapsed="false">
      <c r="A132" s="38" t="n">
        <v>131</v>
      </c>
      <c r="B132" s="19" t="s">
        <v>2473</v>
      </c>
      <c r="C132" s="67" t="s">
        <v>1129</v>
      </c>
      <c r="D132" s="19" t="s">
        <v>2375</v>
      </c>
      <c r="E132" s="19" t="s">
        <v>68</v>
      </c>
      <c r="F132" s="68" t="n">
        <v>300</v>
      </c>
    </row>
    <row r="133" customFormat="false" ht="22" hidden="false" customHeight="true" outlineLevel="0" collapsed="false">
      <c r="A133" s="38" t="n">
        <v>132</v>
      </c>
      <c r="B133" s="19" t="s">
        <v>2474</v>
      </c>
      <c r="C133" s="67" t="s">
        <v>1304</v>
      </c>
      <c r="D133" s="19" t="s">
        <v>2372</v>
      </c>
      <c r="E133" s="19" t="s">
        <v>545</v>
      </c>
      <c r="F133" s="68" t="n">
        <v>500</v>
      </c>
    </row>
    <row r="134" customFormat="false" ht="22" hidden="false" customHeight="true" outlineLevel="0" collapsed="false">
      <c r="A134" s="38" t="n">
        <v>133</v>
      </c>
      <c r="B134" s="19" t="s">
        <v>2475</v>
      </c>
      <c r="C134" s="67" t="s">
        <v>788</v>
      </c>
      <c r="D134" s="19" t="s">
        <v>2459</v>
      </c>
      <c r="E134" s="19" t="s">
        <v>32</v>
      </c>
      <c r="F134" s="68" t="n">
        <v>1000</v>
      </c>
    </row>
    <row r="135" customFormat="false" ht="22" hidden="false" customHeight="true" outlineLevel="0" collapsed="false">
      <c r="A135" s="38" t="n">
        <v>134</v>
      </c>
      <c r="B135" s="19" t="s">
        <v>2476</v>
      </c>
      <c r="C135" s="67" t="s">
        <v>1122</v>
      </c>
      <c r="D135" s="19" t="s">
        <v>2452</v>
      </c>
      <c r="E135" s="19" t="s">
        <v>32</v>
      </c>
      <c r="F135" s="68" t="n">
        <v>500</v>
      </c>
    </row>
    <row r="136" customFormat="false" ht="22" hidden="false" customHeight="true" outlineLevel="0" collapsed="false">
      <c r="A136" s="38" t="n">
        <v>135</v>
      </c>
      <c r="B136" s="19" t="s">
        <v>2477</v>
      </c>
      <c r="C136" s="67" t="s">
        <v>253</v>
      </c>
      <c r="D136" s="19" t="s">
        <v>2421</v>
      </c>
      <c r="E136" s="19" t="s">
        <v>32</v>
      </c>
      <c r="F136" s="68" t="n">
        <v>1000</v>
      </c>
    </row>
    <row r="137" customFormat="false" ht="22" hidden="false" customHeight="true" outlineLevel="0" collapsed="false">
      <c r="A137" s="38" t="n">
        <v>136</v>
      </c>
      <c r="B137" s="19" t="s">
        <v>2478</v>
      </c>
      <c r="C137" s="67" t="s">
        <v>2479</v>
      </c>
      <c r="D137" s="19" t="s">
        <v>2382</v>
      </c>
      <c r="E137" s="19" t="s">
        <v>68</v>
      </c>
      <c r="F137" s="68" t="n">
        <v>1800</v>
      </c>
    </row>
    <row r="138" customFormat="false" ht="22" hidden="false" customHeight="true" outlineLevel="0" collapsed="false">
      <c r="A138" s="38" t="n">
        <v>137</v>
      </c>
      <c r="B138" s="19" t="s">
        <v>2480</v>
      </c>
      <c r="C138" s="67" t="s">
        <v>2481</v>
      </c>
      <c r="D138" s="19" t="s">
        <v>2310</v>
      </c>
      <c r="E138" s="19" t="s">
        <v>68</v>
      </c>
      <c r="F138" s="68" t="n">
        <v>1800</v>
      </c>
    </row>
    <row r="139" customFormat="false" ht="22" hidden="false" customHeight="true" outlineLevel="0" collapsed="false">
      <c r="A139" s="38" t="n">
        <v>138</v>
      </c>
      <c r="B139" s="19" t="s">
        <v>2482</v>
      </c>
      <c r="C139" s="67" t="s">
        <v>2483</v>
      </c>
      <c r="D139" s="19" t="s">
        <v>2310</v>
      </c>
      <c r="E139" s="19" t="s">
        <v>68</v>
      </c>
      <c r="F139" s="68" t="n">
        <v>1800</v>
      </c>
    </row>
    <row r="140" customFormat="false" ht="22" hidden="false" customHeight="true" outlineLevel="0" collapsed="false">
      <c r="A140" s="38" t="n">
        <v>139</v>
      </c>
      <c r="B140" s="19" t="s">
        <v>2484</v>
      </c>
      <c r="C140" s="67" t="s">
        <v>2326</v>
      </c>
      <c r="D140" s="19" t="s">
        <v>2319</v>
      </c>
      <c r="E140" s="19" t="s">
        <v>545</v>
      </c>
      <c r="F140" s="68" t="n">
        <v>300</v>
      </c>
    </row>
    <row r="141" customFormat="false" ht="22" hidden="false" customHeight="true" outlineLevel="0" collapsed="false">
      <c r="A141" s="38" t="n">
        <v>140</v>
      </c>
      <c r="B141" s="19" t="s">
        <v>2485</v>
      </c>
      <c r="C141" s="67" t="s">
        <v>2486</v>
      </c>
      <c r="D141" s="19" t="s">
        <v>2418</v>
      </c>
      <c r="E141" s="38" t="s">
        <v>68</v>
      </c>
      <c r="F141" s="68" t="n">
        <v>500</v>
      </c>
    </row>
    <row r="142" customFormat="false" ht="22" hidden="false" customHeight="true" outlineLevel="0" collapsed="false">
      <c r="A142" s="38" t="n">
        <v>141</v>
      </c>
      <c r="B142" s="19" t="s">
        <v>2487</v>
      </c>
      <c r="C142" s="67" t="s">
        <v>2394</v>
      </c>
      <c r="D142" s="19" t="s">
        <v>2308</v>
      </c>
      <c r="E142" s="38" t="s">
        <v>68</v>
      </c>
      <c r="F142" s="68" t="n">
        <v>500</v>
      </c>
    </row>
    <row r="143" customFormat="false" ht="22" hidden="false" customHeight="true" outlineLevel="0" collapsed="false">
      <c r="A143" s="38" t="n">
        <v>142</v>
      </c>
      <c r="B143" s="19" t="s">
        <v>2488</v>
      </c>
      <c r="C143" s="67" t="s">
        <v>897</v>
      </c>
      <c r="D143" s="19" t="s">
        <v>2308</v>
      </c>
      <c r="E143" s="38" t="s">
        <v>68</v>
      </c>
      <c r="F143" s="68" t="n">
        <v>500</v>
      </c>
    </row>
    <row r="144" customFormat="false" ht="22" hidden="false" customHeight="true" outlineLevel="0" collapsed="false">
      <c r="A144" s="38" t="n">
        <v>143</v>
      </c>
      <c r="B144" s="19" t="s">
        <v>2489</v>
      </c>
      <c r="C144" s="67" t="s">
        <v>2269</v>
      </c>
      <c r="D144" s="19" t="s">
        <v>2308</v>
      </c>
      <c r="E144" s="38" t="s">
        <v>68</v>
      </c>
      <c r="F144" s="68" t="n">
        <v>500</v>
      </c>
    </row>
    <row r="145" customFormat="false" ht="22" hidden="false" customHeight="true" outlineLevel="0" collapsed="false">
      <c r="A145" s="38" t="n">
        <v>144</v>
      </c>
      <c r="B145" s="19" t="s">
        <v>2490</v>
      </c>
      <c r="C145" s="67" t="s">
        <v>2491</v>
      </c>
      <c r="D145" s="19" t="s">
        <v>2375</v>
      </c>
      <c r="E145" s="19" t="s">
        <v>40</v>
      </c>
      <c r="F145" s="68" t="n">
        <v>500</v>
      </c>
    </row>
    <row r="146" customFormat="false" ht="22" hidden="false" customHeight="true" outlineLevel="0" collapsed="false">
      <c r="A146" s="38" t="n">
        <v>145</v>
      </c>
      <c r="B146" s="19" t="s">
        <v>2492</v>
      </c>
      <c r="C146" s="67" t="s">
        <v>2472</v>
      </c>
      <c r="D146" s="19" t="s">
        <v>2388</v>
      </c>
      <c r="E146" s="38" t="s">
        <v>68</v>
      </c>
      <c r="F146" s="68" t="n">
        <v>500</v>
      </c>
    </row>
    <row r="147" customFormat="false" ht="22" hidden="false" customHeight="true" outlineLevel="0" collapsed="false">
      <c r="A147" s="38" t="n">
        <v>146</v>
      </c>
      <c r="B147" s="19" t="s">
        <v>2493</v>
      </c>
      <c r="C147" s="67" t="s">
        <v>2494</v>
      </c>
      <c r="D147" s="19" t="s">
        <v>2495</v>
      </c>
      <c r="E147" s="38" t="s">
        <v>68</v>
      </c>
      <c r="F147" s="68" t="n">
        <v>500</v>
      </c>
    </row>
    <row r="148" customFormat="false" ht="22" hidden="false" customHeight="true" outlineLevel="0" collapsed="false">
      <c r="A148" s="38" t="n">
        <v>147</v>
      </c>
      <c r="B148" s="19" t="s">
        <v>2496</v>
      </c>
      <c r="C148" s="67" t="s">
        <v>2326</v>
      </c>
      <c r="D148" s="19" t="s">
        <v>2299</v>
      </c>
      <c r="E148" s="19" t="s">
        <v>40</v>
      </c>
      <c r="F148" s="68" t="n">
        <v>800</v>
      </c>
    </row>
    <row r="149" customFormat="false" ht="22" hidden="false" customHeight="true" outlineLevel="0" collapsed="false">
      <c r="A149" s="38" t="n">
        <v>148</v>
      </c>
      <c r="B149" s="19" t="s">
        <v>2497</v>
      </c>
      <c r="C149" s="67" t="s">
        <v>2101</v>
      </c>
      <c r="D149" s="19" t="s">
        <v>2291</v>
      </c>
      <c r="E149" s="19" t="s">
        <v>40</v>
      </c>
      <c r="F149" s="68" t="n">
        <v>600</v>
      </c>
    </row>
    <row r="150" customFormat="false" ht="22" hidden="false" customHeight="true" outlineLevel="0" collapsed="false">
      <c r="A150" s="38" t="n">
        <v>149</v>
      </c>
      <c r="B150" s="19" t="s">
        <v>2498</v>
      </c>
      <c r="C150" s="67" t="s">
        <v>2494</v>
      </c>
      <c r="D150" s="19" t="s">
        <v>2291</v>
      </c>
      <c r="E150" s="19" t="s">
        <v>32</v>
      </c>
      <c r="F150" s="68" t="n">
        <v>600</v>
      </c>
    </row>
    <row r="151" customFormat="false" ht="22" hidden="false" customHeight="true" outlineLevel="0" collapsed="false">
      <c r="A151" s="38" t="n">
        <v>150</v>
      </c>
      <c r="B151" s="19" t="s">
        <v>2348</v>
      </c>
      <c r="C151" s="67" t="s">
        <v>669</v>
      </c>
      <c r="D151" s="19" t="s">
        <v>2310</v>
      </c>
      <c r="E151" s="19" t="s">
        <v>32</v>
      </c>
      <c r="F151" s="68" t="n">
        <v>1800</v>
      </c>
    </row>
    <row r="152" customFormat="false" ht="22" hidden="false" customHeight="true" outlineLevel="0" collapsed="false">
      <c r="A152" s="38" t="n">
        <v>151</v>
      </c>
      <c r="B152" s="19" t="s">
        <v>2499</v>
      </c>
      <c r="C152" s="67" t="s">
        <v>2500</v>
      </c>
      <c r="D152" s="19" t="s">
        <v>2310</v>
      </c>
      <c r="E152" s="19" t="s">
        <v>32</v>
      </c>
      <c r="F152" s="68" t="n">
        <v>1800</v>
      </c>
    </row>
    <row r="153" customFormat="false" ht="22" hidden="false" customHeight="true" outlineLevel="0" collapsed="false">
      <c r="A153" s="38" t="n">
        <v>152</v>
      </c>
      <c r="B153" s="19" t="s">
        <v>2501</v>
      </c>
      <c r="C153" s="67" t="s">
        <v>2404</v>
      </c>
      <c r="D153" s="19" t="s">
        <v>2322</v>
      </c>
      <c r="E153" s="19" t="s">
        <v>40</v>
      </c>
      <c r="F153" s="68" t="n">
        <v>1000</v>
      </c>
    </row>
    <row r="154" customFormat="false" ht="22" hidden="false" customHeight="true" outlineLevel="0" collapsed="false">
      <c r="A154" s="38" t="n">
        <v>153</v>
      </c>
      <c r="B154" s="19" t="s">
        <v>2392</v>
      </c>
      <c r="C154" s="67" t="s">
        <v>2367</v>
      </c>
      <c r="D154" s="19" t="s">
        <v>2372</v>
      </c>
      <c r="E154" s="19" t="s">
        <v>32</v>
      </c>
      <c r="F154" s="68" t="n">
        <v>600</v>
      </c>
    </row>
    <row r="155" customFormat="false" ht="22" hidden="false" customHeight="true" outlineLevel="0" collapsed="false">
      <c r="A155" s="38" t="n">
        <v>154</v>
      </c>
      <c r="B155" s="19" t="s">
        <v>2502</v>
      </c>
      <c r="C155" s="67" t="s">
        <v>2229</v>
      </c>
      <c r="D155" s="19" t="s">
        <v>2375</v>
      </c>
      <c r="E155" s="19" t="s">
        <v>32</v>
      </c>
      <c r="F155" s="68" t="n">
        <v>1800</v>
      </c>
    </row>
    <row r="156" customFormat="false" ht="22" hidden="false" customHeight="true" outlineLevel="0" collapsed="false">
      <c r="A156" s="38" t="n">
        <v>155</v>
      </c>
      <c r="B156" s="19" t="s">
        <v>2503</v>
      </c>
      <c r="C156" s="67" t="s">
        <v>133</v>
      </c>
      <c r="D156" s="19" t="s">
        <v>2452</v>
      </c>
      <c r="E156" s="19" t="s">
        <v>545</v>
      </c>
      <c r="F156" s="68" t="n">
        <v>800</v>
      </c>
    </row>
    <row r="157" customFormat="false" ht="22" hidden="false" customHeight="true" outlineLevel="0" collapsed="false">
      <c r="A157" s="38" t="n">
        <v>156</v>
      </c>
      <c r="B157" s="19" t="s">
        <v>2504</v>
      </c>
      <c r="C157" s="67" t="s">
        <v>1124</v>
      </c>
      <c r="D157" s="19" t="s">
        <v>2452</v>
      </c>
      <c r="E157" s="19" t="s">
        <v>545</v>
      </c>
      <c r="F157" s="68" t="n">
        <v>1600</v>
      </c>
    </row>
    <row r="158" customFormat="false" ht="22" hidden="false" customHeight="true" outlineLevel="0" collapsed="false">
      <c r="A158" s="38" t="n">
        <v>157</v>
      </c>
      <c r="B158" s="19" t="s">
        <v>2505</v>
      </c>
      <c r="C158" s="67" t="s">
        <v>1817</v>
      </c>
      <c r="D158" s="19" t="s">
        <v>2382</v>
      </c>
      <c r="E158" s="19" t="s">
        <v>68</v>
      </c>
      <c r="F158" s="68" t="n">
        <v>1600</v>
      </c>
    </row>
    <row r="159" customFormat="false" ht="22" hidden="false" customHeight="true" outlineLevel="0" collapsed="false">
      <c r="A159" s="38" t="n">
        <v>158</v>
      </c>
      <c r="B159" s="19" t="s">
        <v>2506</v>
      </c>
      <c r="C159" s="67" t="s">
        <v>2494</v>
      </c>
      <c r="D159" s="19" t="s">
        <v>2382</v>
      </c>
      <c r="E159" s="19" t="s">
        <v>32</v>
      </c>
      <c r="F159" s="68" t="n">
        <v>1500</v>
      </c>
    </row>
    <row r="160" customFormat="false" ht="22" hidden="false" customHeight="true" outlineLevel="0" collapsed="false">
      <c r="A160" s="38" t="n">
        <v>159</v>
      </c>
      <c r="B160" s="19" t="s">
        <v>2507</v>
      </c>
      <c r="C160" s="67" t="s">
        <v>2508</v>
      </c>
      <c r="D160" s="19" t="s">
        <v>2418</v>
      </c>
      <c r="E160" s="19" t="s">
        <v>40</v>
      </c>
      <c r="F160" s="68" t="n">
        <v>1800</v>
      </c>
    </row>
    <row r="161" customFormat="false" ht="22" hidden="false" customHeight="true" outlineLevel="0" collapsed="false">
      <c r="A161" s="38" t="n">
        <v>160</v>
      </c>
      <c r="B161" s="19" t="s">
        <v>2509</v>
      </c>
      <c r="C161" s="67" t="s">
        <v>2510</v>
      </c>
      <c r="D161" s="19" t="s">
        <v>2418</v>
      </c>
      <c r="E161" s="19" t="s">
        <v>40</v>
      </c>
      <c r="F161" s="68" t="n">
        <v>1800</v>
      </c>
    </row>
    <row r="162" customFormat="false" ht="22" hidden="false" customHeight="true" outlineLevel="0" collapsed="false">
      <c r="A162" s="38" t="n">
        <v>161</v>
      </c>
      <c r="B162" s="19" t="s">
        <v>2511</v>
      </c>
      <c r="C162" s="67" t="s">
        <v>2512</v>
      </c>
      <c r="D162" s="19" t="s">
        <v>2418</v>
      </c>
      <c r="E162" s="19" t="s">
        <v>40</v>
      </c>
      <c r="F162" s="68" t="n">
        <v>1800</v>
      </c>
    </row>
    <row r="163" customFormat="false" ht="22" hidden="false" customHeight="true" outlineLevel="0" collapsed="false">
      <c r="A163" s="38" t="n">
        <v>162</v>
      </c>
      <c r="B163" s="19" t="s">
        <v>2337</v>
      </c>
      <c r="C163" s="67" t="s">
        <v>1811</v>
      </c>
      <c r="D163" s="19" t="s">
        <v>2388</v>
      </c>
      <c r="E163" s="19" t="s">
        <v>68</v>
      </c>
      <c r="F163" s="68" t="n">
        <v>1200</v>
      </c>
    </row>
    <row r="164" customFormat="false" ht="22" hidden="false" customHeight="true" outlineLevel="0" collapsed="false">
      <c r="A164" s="38" t="n">
        <v>163</v>
      </c>
      <c r="B164" s="19" t="s">
        <v>2513</v>
      </c>
      <c r="C164" s="67" t="s">
        <v>899</v>
      </c>
      <c r="D164" s="19" t="s">
        <v>2291</v>
      </c>
      <c r="E164" s="19" t="s">
        <v>32</v>
      </c>
      <c r="F164" s="68" t="n">
        <v>800</v>
      </c>
    </row>
    <row r="165" customFormat="false" ht="22" hidden="false" customHeight="true" outlineLevel="0" collapsed="false">
      <c r="A165" s="38" t="n">
        <v>164</v>
      </c>
      <c r="B165" s="75" t="s">
        <v>2514</v>
      </c>
      <c r="C165" s="67" t="s">
        <v>2146</v>
      </c>
      <c r="D165" s="75" t="s">
        <v>2416</v>
      </c>
      <c r="E165" s="75" t="s">
        <v>545</v>
      </c>
      <c r="F165" s="76" t="n">
        <v>1800</v>
      </c>
    </row>
    <row r="166" customFormat="false" ht="22" hidden="false" customHeight="true" outlineLevel="0" collapsed="false">
      <c r="A166" s="38" t="n">
        <v>165</v>
      </c>
      <c r="B166" s="75" t="s">
        <v>2515</v>
      </c>
      <c r="C166" s="67" t="s">
        <v>133</v>
      </c>
      <c r="D166" s="75" t="s">
        <v>2416</v>
      </c>
      <c r="E166" s="75" t="s">
        <v>545</v>
      </c>
      <c r="F166" s="76" t="n">
        <v>1800</v>
      </c>
    </row>
    <row r="167" customFormat="false" ht="22" hidden="false" customHeight="true" outlineLevel="0" collapsed="false">
      <c r="A167" s="38" t="n">
        <v>166</v>
      </c>
      <c r="B167" s="75" t="s">
        <v>2516</v>
      </c>
      <c r="C167" s="67" t="s">
        <v>2517</v>
      </c>
      <c r="D167" s="75" t="s">
        <v>2382</v>
      </c>
      <c r="E167" s="75" t="s">
        <v>545</v>
      </c>
      <c r="F167" s="76" t="n">
        <v>200</v>
      </c>
    </row>
    <row r="168" customFormat="false" ht="22" hidden="false" customHeight="true" outlineLevel="0" collapsed="false">
      <c r="A168" s="38" t="n">
        <v>167</v>
      </c>
      <c r="B168" s="19" t="s">
        <v>2518</v>
      </c>
      <c r="C168" s="67" t="s">
        <v>2293</v>
      </c>
      <c r="D168" s="19" t="s">
        <v>2386</v>
      </c>
      <c r="E168" s="19" t="s">
        <v>68</v>
      </c>
      <c r="F168" s="68" t="n">
        <v>300</v>
      </c>
    </row>
    <row r="169" customFormat="false" ht="22" hidden="false" customHeight="true" outlineLevel="0" collapsed="false">
      <c r="A169" s="38" t="n">
        <v>168</v>
      </c>
      <c r="B169" s="19" t="s">
        <v>2519</v>
      </c>
      <c r="C169" s="67" t="s">
        <v>899</v>
      </c>
      <c r="D169" s="19" t="s">
        <v>2368</v>
      </c>
      <c r="E169" s="19" t="s">
        <v>68</v>
      </c>
      <c r="F169" s="68" t="n">
        <v>500</v>
      </c>
    </row>
    <row r="170" customFormat="false" ht="22" hidden="false" customHeight="true" outlineLevel="0" collapsed="false">
      <c r="A170" s="38" t="n">
        <v>169</v>
      </c>
      <c r="B170" s="19" t="s">
        <v>2520</v>
      </c>
      <c r="C170" s="67" t="s">
        <v>133</v>
      </c>
      <c r="D170" s="19" t="s">
        <v>2368</v>
      </c>
      <c r="E170" s="19" t="s">
        <v>68</v>
      </c>
      <c r="F170" s="68" t="n">
        <v>300</v>
      </c>
    </row>
    <row r="171" customFormat="false" ht="22" hidden="false" customHeight="true" outlineLevel="0" collapsed="false">
      <c r="A171" s="38" t="n">
        <v>170</v>
      </c>
      <c r="B171" s="19" t="s">
        <v>2521</v>
      </c>
      <c r="C171" s="67" t="s">
        <v>897</v>
      </c>
      <c r="D171" s="19" t="s">
        <v>2386</v>
      </c>
      <c r="E171" s="19" t="s">
        <v>68</v>
      </c>
      <c r="F171" s="68" t="n">
        <v>300</v>
      </c>
    </row>
    <row r="172" customFormat="false" ht="22" hidden="false" customHeight="true" outlineLevel="0" collapsed="false">
      <c r="A172" s="38" t="n">
        <v>171</v>
      </c>
      <c r="B172" s="19" t="s">
        <v>2522</v>
      </c>
      <c r="C172" s="67" t="s">
        <v>1300</v>
      </c>
      <c r="D172" s="19" t="s">
        <v>2386</v>
      </c>
      <c r="E172" s="19" t="s">
        <v>68</v>
      </c>
      <c r="F172" s="68" t="n">
        <v>300</v>
      </c>
    </row>
    <row r="173" customFormat="false" ht="22" hidden="false" customHeight="true" outlineLevel="0" collapsed="false">
      <c r="A173" s="38" t="n">
        <v>172</v>
      </c>
      <c r="B173" s="19" t="s">
        <v>2424</v>
      </c>
      <c r="C173" s="67" t="s">
        <v>1124</v>
      </c>
      <c r="D173" s="19" t="s">
        <v>2399</v>
      </c>
      <c r="E173" s="19" t="s">
        <v>68</v>
      </c>
      <c r="F173" s="68" t="n">
        <v>400</v>
      </c>
    </row>
    <row r="174" customFormat="false" ht="22" hidden="false" customHeight="true" outlineLevel="0" collapsed="false">
      <c r="A174" s="38" t="n">
        <v>173</v>
      </c>
      <c r="B174" s="19" t="s">
        <v>2523</v>
      </c>
      <c r="C174" s="67" t="s">
        <v>889</v>
      </c>
      <c r="D174" s="19" t="s">
        <v>2399</v>
      </c>
      <c r="E174" s="19" t="s">
        <v>98</v>
      </c>
      <c r="F174" s="68" t="n">
        <v>500</v>
      </c>
    </row>
    <row r="175" customFormat="false" ht="22" hidden="false" customHeight="true" outlineLevel="0" collapsed="false">
      <c r="A175" s="38" t="n">
        <v>174</v>
      </c>
      <c r="B175" s="19" t="s">
        <v>2524</v>
      </c>
      <c r="C175" s="67" t="s">
        <v>2413</v>
      </c>
      <c r="D175" s="19" t="s">
        <v>2418</v>
      </c>
      <c r="E175" s="19" t="s">
        <v>545</v>
      </c>
      <c r="F175" s="68" t="n">
        <v>500</v>
      </c>
    </row>
    <row r="176" customFormat="false" ht="22" hidden="false" customHeight="true" outlineLevel="0" collapsed="false">
      <c r="A176" s="38" t="n">
        <v>175</v>
      </c>
      <c r="B176" s="19" t="s">
        <v>2525</v>
      </c>
      <c r="C176" s="67" t="s">
        <v>2404</v>
      </c>
      <c r="D176" s="19" t="s">
        <v>2459</v>
      </c>
      <c r="E176" s="19" t="s">
        <v>68</v>
      </c>
      <c r="F176" s="68" t="n">
        <v>400</v>
      </c>
    </row>
    <row r="177" customFormat="false" ht="22" hidden="false" customHeight="true" outlineLevel="0" collapsed="false">
      <c r="A177" s="38" t="n">
        <v>176</v>
      </c>
      <c r="B177" s="19" t="s">
        <v>2526</v>
      </c>
      <c r="C177" s="67" t="s">
        <v>2251</v>
      </c>
      <c r="D177" s="19" t="s">
        <v>2379</v>
      </c>
      <c r="E177" s="19" t="s">
        <v>40</v>
      </c>
      <c r="F177" s="68" t="n">
        <v>500</v>
      </c>
    </row>
    <row r="178" customFormat="false" ht="22" hidden="false" customHeight="true" outlineLevel="0" collapsed="false">
      <c r="A178" s="38" t="n">
        <v>177</v>
      </c>
      <c r="B178" s="19" t="s">
        <v>2527</v>
      </c>
      <c r="C178" s="67" t="s">
        <v>2146</v>
      </c>
      <c r="D178" s="19" t="s">
        <v>2386</v>
      </c>
      <c r="E178" s="19" t="s">
        <v>98</v>
      </c>
      <c r="F178" s="68" t="n">
        <v>300</v>
      </c>
    </row>
    <row r="179" customFormat="false" ht="22" hidden="false" customHeight="true" outlineLevel="0" collapsed="false">
      <c r="A179" s="38" t="n">
        <v>178</v>
      </c>
      <c r="B179" s="19" t="s">
        <v>2528</v>
      </c>
      <c r="C179" s="67" t="s">
        <v>2367</v>
      </c>
      <c r="D179" s="19" t="s">
        <v>2386</v>
      </c>
      <c r="E179" s="19" t="s">
        <v>68</v>
      </c>
      <c r="F179" s="68" t="n">
        <v>300</v>
      </c>
    </row>
    <row r="180" customFormat="false" ht="22" hidden="false" customHeight="true" outlineLevel="0" collapsed="false">
      <c r="A180" s="38" t="n">
        <v>179</v>
      </c>
      <c r="B180" s="19" t="s">
        <v>2529</v>
      </c>
      <c r="C180" s="67" t="s">
        <v>899</v>
      </c>
      <c r="D180" s="19" t="s">
        <v>2401</v>
      </c>
      <c r="E180" s="19" t="s">
        <v>32</v>
      </c>
      <c r="F180" s="68" t="n">
        <v>300</v>
      </c>
    </row>
    <row r="181" customFormat="false" ht="22" hidden="false" customHeight="true" outlineLevel="0" collapsed="false">
      <c r="A181" s="38" t="n">
        <v>180</v>
      </c>
      <c r="B181" s="19" t="s">
        <v>2271</v>
      </c>
      <c r="C181" s="67" t="s">
        <v>1300</v>
      </c>
      <c r="D181" s="19" t="s">
        <v>2379</v>
      </c>
      <c r="E181" s="19" t="s">
        <v>32</v>
      </c>
      <c r="F181" s="68" t="n">
        <v>300</v>
      </c>
    </row>
    <row r="182" customFormat="false" ht="22" hidden="false" customHeight="true" outlineLevel="0" collapsed="false">
      <c r="A182" s="38" t="n">
        <v>181</v>
      </c>
      <c r="B182" s="19" t="s">
        <v>2530</v>
      </c>
      <c r="C182" s="67" t="s">
        <v>172</v>
      </c>
      <c r="D182" s="19" t="s">
        <v>2379</v>
      </c>
      <c r="E182" s="19" t="s">
        <v>68</v>
      </c>
      <c r="F182" s="68" t="n">
        <v>300</v>
      </c>
    </row>
    <row r="183" customFormat="false" ht="22" hidden="false" customHeight="true" outlineLevel="0" collapsed="false">
      <c r="A183" s="38" t="n">
        <v>182</v>
      </c>
      <c r="B183" s="19" t="s">
        <v>2531</v>
      </c>
      <c r="C183" s="67" t="s">
        <v>2532</v>
      </c>
      <c r="D183" s="19" t="s">
        <v>2327</v>
      </c>
      <c r="E183" s="19" t="s">
        <v>32</v>
      </c>
      <c r="F183" s="68" t="n">
        <v>500</v>
      </c>
    </row>
    <row r="184" customFormat="false" ht="22" hidden="false" customHeight="true" outlineLevel="0" collapsed="false">
      <c r="A184" s="38" t="n">
        <v>183</v>
      </c>
      <c r="B184" s="19" t="s">
        <v>2533</v>
      </c>
      <c r="C184" s="67" t="s">
        <v>2534</v>
      </c>
      <c r="D184" s="19" t="s">
        <v>2379</v>
      </c>
      <c r="E184" s="19" t="s">
        <v>98</v>
      </c>
      <c r="F184" s="68" t="n">
        <v>300</v>
      </c>
    </row>
    <row r="185" s="77" customFormat="true" ht="22" hidden="false" customHeight="true" outlineLevel="0" collapsed="false">
      <c r="A185" s="38" t="n">
        <v>184</v>
      </c>
      <c r="B185" s="19" t="s">
        <v>2535</v>
      </c>
      <c r="C185" s="67" t="s">
        <v>788</v>
      </c>
      <c r="D185" s="19" t="s">
        <v>2368</v>
      </c>
      <c r="E185" s="19" t="s">
        <v>98</v>
      </c>
      <c r="F185" s="68" t="n">
        <v>500</v>
      </c>
    </row>
    <row r="186" customFormat="false" ht="22" hidden="false" customHeight="true" outlineLevel="0" collapsed="false">
      <c r="A186" s="38" t="n">
        <v>185</v>
      </c>
      <c r="B186" s="19" t="s">
        <v>2536</v>
      </c>
      <c r="C186" s="67" t="s">
        <v>2494</v>
      </c>
      <c r="D186" s="19" t="s">
        <v>2379</v>
      </c>
      <c r="E186" s="19" t="s">
        <v>98</v>
      </c>
      <c r="F186" s="68" t="n">
        <v>400</v>
      </c>
    </row>
    <row r="187" customFormat="false" ht="22" hidden="false" customHeight="true" outlineLevel="0" collapsed="false">
      <c r="A187" s="38" t="n">
        <v>186</v>
      </c>
      <c r="B187" s="19" t="s">
        <v>2537</v>
      </c>
      <c r="C187" s="67" t="s">
        <v>2538</v>
      </c>
      <c r="D187" s="19" t="s">
        <v>2379</v>
      </c>
      <c r="E187" s="19" t="s">
        <v>40</v>
      </c>
      <c r="F187" s="68" t="n">
        <v>500</v>
      </c>
    </row>
    <row r="188" customFormat="false" ht="22" hidden="false" customHeight="true" outlineLevel="0" collapsed="false">
      <c r="A188" s="38" t="n">
        <v>187</v>
      </c>
      <c r="B188" s="19" t="s">
        <v>2429</v>
      </c>
      <c r="C188" s="67" t="s">
        <v>882</v>
      </c>
      <c r="D188" s="19" t="s">
        <v>2379</v>
      </c>
      <c r="E188" s="19" t="s">
        <v>40</v>
      </c>
      <c r="F188" s="68" t="n">
        <v>500</v>
      </c>
    </row>
    <row r="189" customFormat="false" ht="22" hidden="false" customHeight="true" outlineLevel="0" collapsed="false">
      <c r="A189" s="38" t="n">
        <v>188</v>
      </c>
      <c r="B189" s="19" t="s">
        <v>2539</v>
      </c>
      <c r="C189" s="67" t="s">
        <v>2540</v>
      </c>
      <c r="D189" s="19" t="s">
        <v>2386</v>
      </c>
      <c r="E189" s="19" t="s">
        <v>98</v>
      </c>
      <c r="F189" s="68" t="n">
        <v>200</v>
      </c>
    </row>
    <row r="190" customFormat="false" ht="22" hidden="false" customHeight="true" outlineLevel="0" collapsed="false">
      <c r="A190" s="38" t="n">
        <v>189</v>
      </c>
      <c r="B190" s="19" t="s">
        <v>2541</v>
      </c>
      <c r="C190" s="67" t="s">
        <v>1129</v>
      </c>
      <c r="D190" s="19" t="s">
        <v>2299</v>
      </c>
      <c r="E190" s="19" t="s">
        <v>68</v>
      </c>
      <c r="F190" s="68" t="n">
        <v>500</v>
      </c>
    </row>
    <row r="191" customFormat="false" ht="22" hidden="false" customHeight="true" outlineLevel="0" collapsed="false">
      <c r="A191" s="38" t="n">
        <v>190</v>
      </c>
      <c r="B191" s="19" t="s">
        <v>2542</v>
      </c>
      <c r="C191" s="67" t="s">
        <v>2543</v>
      </c>
      <c r="D191" s="19" t="s">
        <v>2379</v>
      </c>
      <c r="E191" s="19" t="s">
        <v>40</v>
      </c>
      <c r="F191" s="68" t="n">
        <v>1800</v>
      </c>
    </row>
    <row r="192" customFormat="false" ht="22" hidden="false" customHeight="true" outlineLevel="0" collapsed="false">
      <c r="A192" s="38" t="n">
        <v>191</v>
      </c>
      <c r="B192" s="19" t="s">
        <v>2544</v>
      </c>
      <c r="C192" s="67" t="s">
        <v>2545</v>
      </c>
      <c r="D192" s="19" t="s">
        <v>2379</v>
      </c>
      <c r="E192" s="19" t="s">
        <v>40</v>
      </c>
      <c r="F192" s="68" t="n">
        <v>1800</v>
      </c>
    </row>
    <row r="193" customFormat="false" ht="22" hidden="false" customHeight="true" outlineLevel="0" collapsed="false">
      <c r="A193" s="38" t="n">
        <v>192</v>
      </c>
      <c r="B193" s="19" t="s">
        <v>2546</v>
      </c>
      <c r="C193" s="67" t="s">
        <v>2296</v>
      </c>
      <c r="D193" s="19" t="s">
        <v>2375</v>
      </c>
      <c r="E193" s="19" t="s">
        <v>32</v>
      </c>
      <c r="F193" s="68" t="n">
        <v>1000</v>
      </c>
    </row>
    <row r="194" customFormat="false" ht="22" hidden="false" customHeight="true" outlineLevel="0" collapsed="false">
      <c r="A194" s="38" t="n">
        <v>193</v>
      </c>
      <c r="B194" s="19" t="s">
        <v>2547</v>
      </c>
      <c r="C194" s="67" t="s">
        <v>133</v>
      </c>
      <c r="D194" s="19" t="s">
        <v>2379</v>
      </c>
      <c r="E194" s="19" t="s">
        <v>40</v>
      </c>
      <c r="F194" s="68" t="n">
        <v>1000</v>
      </c>
    </row>
    <row r="195" customFormat="false" ht="22" hidden="false" customHeight="true" outlineLevel="0" collapsed="false">
      <c r="A195" s="38" t="n">
        <v>194</v>
      </c>
      <c r="B195" s="19" t="s">
        <v>2548</v>
      </c>
      <c r="C195" s="67" t="s">
        <v>1124</v>
      </c>
      <c r="D195" s="19" t="s">
        <v>2448</v>
      </c>
      <c r="E195" s="19" t="s">
        <v>68</v>
      </c>
      <c r="F195" s="68" t="n">
        <v>1800</v>
      </c>
    </row>
    <row r="196" customFormat="false" ht="22" hidden="false" customHeight="true" outlineLevel="0" collapsed="false">
      <c r="A196" s="38" t="n">
        <v>195</v>
      </c>
      <c r="B196" s="19" t="s">
        <v>2549</v>
      </c>
      <c r="C196" s="67" t="s">
        <v>2550</v>
      </c>
      <c r="D196" s="19" t="s">
        <v>2448</v>
      </c>
      <c r="E196" s="19" t="s">
        <v>68</v>
      </c>
      <c r="F196" s="68" t="n">
        <v>1800</v>
      </c>
    </row>
    <row r="197" customFormat="false" ht="22" hidden="false" customHeight="true" outlineLevel="0" collapsed="false">
      <c r="A197" s="38" t="n">
        <v>196</v>
      </c>
      <c r="B197" s="19" t="s">
        <v>1132</v>
      </c>
      <c r="C197" s="67" t="s">
        <v>1133</v>
      </c>
      <c r="D197" s="19" t="s">
        <v>2379</v>
      </c>
      <c r="E197" s="19" t="s">
        <v>40</v>
      </c>
      <c r="F197" s="68" t="n">
        <v>1800</v>
      </c>
    </row>
    <row r="198" customFormat="false" ht="22" hidden="false" customHeight="true" outlineLevel="0" collapsed="false">
      <c r="A198" s="38" t="n">
        <v>197</v>
      </c>
      <c r="B198" s="19" t="s">
        <v>2551</v>
      </c>
      <c r="C198" s="67" t="s">
        <v>2552</v>
      </c>
      <c r="D198" s="19" t="s">
        <v>2379</v>
      </c>
      <c r="E198" s="19" t="s">
        <v>68</v>
      </c>
      <c r="F198" s="68" t="n">
        <v>1800</v>
      </c>
    </row>
    <row r="199" customFormat="false" ht="22" hidden="false" customHeight="true" outlineLevel="0" collapsed="false">
      <c r="A199" s="38" t="n">
        <v>198</v>
      </c>
      <c r="B199" s="19" t="s">
        <v>2553</v>
      </c>
      <c r="C199" s="67" t="s">
        <v>2554</v>
      </c>
      <c r="D199" s="19" t="s">
        <v>2386</v>
      </c>
      <c r="E199" s="19" t="s">
        <v>68</v>
      </c>
      <c r="F199" s="68" t="n">
        <v>1000</v>
      </c>
    </row>
    <row r="200" s="77" customFormat="true" ht="22" hidden="false" customHeight="true" outlineLevel="0" collapsed="false">
      <c r="A200" s="38" t="n">
        <v>199</v>
      </c>
      <c r="B200" s="19" t="s">
        <v>2555</v>
      </c>
      <c r="C200" s="67" t="s">
        <v>1304</v>
      </c>
      <c r="D200" s="19" t="s">
        <v>2452</v>
      </c>
      <c r="E200" s="19" t="s">
        <v>32</v>
      </c>
      <c r="F200" s="68" t="n">
        <v>800</v>
      </c>
    </row>
    <row r="201" customFormat="false" ht="22" hidden="false" customHeight="true" outlineLevel="0" collapsed="false">
      <c r="A201" s="38" t="n">
        <v>200</v>
      </c>
      <c r="B201" s="19" t="s">
        <v>2556</v>
      </c>
      <c r="C201" s="67" t="s">
        <v>1129</v>
      </c>
      <c r="D201" s="19" t="s">
        <v>2375</v>
      </c>
      <c r="E201" s="19" t="s">
        <v>545</v>
      </c>
      <c r="F201" s="68" t="n">
        <v>1500</v>
      </c>
    </row>
    <row r="202" customFormat="false" ht="22" hidden="false" customHeight="true" outlineLevel="0" collapsed="false">
      <c r="A202" s="38" t="n">
        <v>201</v>
      </c>
      <c r="B202" s="19" t="s">
        <v>2557</v>
      </c>
      <c r="C202" s="67" t="s">
        <v>2234</v>
      </c>
      <c r="D202" s="19" t="s">
        <v>2375</v>
      </c>
      <c r="E202" s="19" t="s">
        <v>40</v>
      </c>
      <c r="F202" s="68" t="n">
        <v>1800</v>
      </c>
    </row>
    <row r="203" customFormat="false" ht="22" hidden="false" customHeight="true" outlineLevel="0" collapsed="false">
      <c r="A203" s="38" t="n">
        <v>202</v>
      </c>
      <c r="B203" s="19" t="s">
        <v>2480</v>
      </c>
      <c r="C203" s="67" t="s">
        <v>2481</v>
      </c>
      <c r="D203" s="19" t="s">
        <v>2401</v>
      </c>
      <c r="E203" s="19" t="s">
        <v>40</v>
      </c>
      <c r="F203" s="68" t="n">
        <v>1600</v>
      </c>
    </row>
    <row r="204" customFormat="false" ht="22" hidden="false" customHeight="true" outlineLevel="0" collapsed="false">
      <c r="A204" s="38" t="n">
        <v>203</v>
      </c>
      <c r="B204" s="19" t="s">
        <v>2558</v>
      </c>
      <c r="C204" s="67" t="s">
        <v>2101</v>
      </c>
      <c r="D204" s="19" t="s">
        <v>2386</v>
      </c>
      <c r="E204" s="19" t="s">
        <v>98</v>
      </c>
      <c r="F204" s="68" t="n">
        <v>600</v>
      </c>
    </row>
    <row r="205" customFormat="false" ht="22" hidden="false" customHeight="true" outlineLevel="0" collapsed="false">
      <c r="A205" s="38" t="n">
        <v>204</v>
      </c>
      <c r="B205" s="19" t="s">
        <v>2559</v>
      </c>
      <c r="C205" s="67" t="s">
        <v>2560</v>
      </c>
      <c r="D205" s="19" t="s">
        <v>2459</v>
      </c>
      <c r="E205" s="19" t="s">
        <v>68</v>
      </c>
      <c r="F205" s="68" t="n">
        <v>1500</v>
      </c>
    </row>
    <row r="206" customFormat="false" ht="22" hidden="false" customHeight="true" outlineLevel="0" collapsed="false">
      <c r="A206" s="38" t="n">
        <v>205</v>
      </c>
      <c r="B206" s="19" t="s">
        <v>2561</v>
      </c>
      <c r="C206" s="67" t="s">
        <v>2099</v>
      </c>
      <c r="D206" s="19" t="s">
        <v>2440</v>
      </c>
      <c r="E206" s="19" t="s">
        <v>545</v>
      </c>
      <c r="F206" s="68" t="n">
        <v>1800</v>
      </c>
    </row>
    <row r="207" customFormat="false" ht="22" hidden="false" customHeight="true" outlineLevel="0" collapsed="false">
      <c r="A207" s="38" t="n">
        <v>206</v>
      </c>
      <c r="B207" s="19" t="s">
        <v>2562</v>
      </c>
      <c r="C207" s="67" t="s">
        <v>2367</v>
      </c>
      <c r="D207" s="19" t="s">
        <v>2375</v>
      </c>
      <c r="E207" s="19" t="s">
        <v>32</v>
      </c>
      <c r="F207" s="68" t="n">
        <v>1800</v>
      </c>
    </row>
    <row r="208" customFormat="false" ht="22" hidden="false" customHeight="true" outlineLevel="0" collapsed="false">
      <c r="A208" s="38" t="n">
        <v>207</v>
      </c>
      <c r="B208" s="19" t="s">
        <v>2563</v>
      </c>
      <c r="C208" s="67" t="s">
        <v>335</v>
      </c>
      <c r="D208" s="19" t="s">
        <v>2399</v>
      </c>
      <c r="E208" s="19" t="s">
        <v>98</v>
      </c>
      <c r="F208" s="68" t="n">
        <v>1800</v>
      </c>
    </row>
    <row r="209" customFormat="false" ht="22" hidden="false" customHeight="true" outlineLevel="0" collapsed="false">
      <c r="A209" s="38" t="n">
        <v>208</v>
      </c>
      <c r="B209" s="19" t="s">
        <v>331</v>
      </c>
      <c r="C209" s="67" t="s">
        <v>2312</v>
      </c>
      <c r="D209" s="19" t="s">
        <v>2418</v>
      </c>
      <c r="E209" s="19" t="s">
        <v>2376</v>
      </c>
      <c r="F209" s="68" t="n">
        <v>800</v>
      </c>
    </row>
    <row r="210" customFormat="false" ht="22" hidden="false" customHeight="true" outlineLevel="0" collapsed="false">
      <c r="A210" s="38" t="n">
        <v>209</v>
      </c>
      <c r="B210" s="19" t="s">
        <v>2541</v>
      </c>
      <c r="C210" s="67" t="s">
        <v>1129</v>
      </c>
      <c r="D210" s="19" t="s">
        <v>2299</v>
      </c>
      <c r="E210" s="19" t="s">
        <v>2376</v>
      </c>
      <c r="F210" s="68" t="n">
        <v>1000</v>
      </c>
    </row>
    <row r="211" customFormat="false" ht="22" hidden="false" customHeight="true" outlineLevel="0" collapsed="false">
      <c r="A211" s="38" t="n">
        <v>210</v>
      </c>
      <c r="B211" s="19" t="s">
        <v>2564</v>
      </c>
      <c r="C211" s="67" t="s">
        <v>2099</v>
      </c>
      <c r="D211" s="19" t="s">
        <v>2299</v>
      </c>
      <c r="E211" s="19" t="s">
        <v>2376</v>
      </c>
      <c r="F211" s="68" t="n">
        <v>1000</v>
      </c>
    </row>
    <row r="212" customFormat="false" ht="22" hidden="false" customHeight="true" outlineLevel="0" collapsed="false">
      <c r="A212" s="38" t="n">
        <v>211</v>
      </c>
      <c r="B212" s="19" t="s">
        <v>2565</v>
      </c>
      <c r="C212" s="67" t="s">
        <v>2566</v>
      </c>
      <c r="D212" s="19" t="s">
        <v>2303</v>
      </c>
      <c r="E212" s="19" t="s">
        <v>32</v>
      </c>
      <c r="F212" s="68" t="n">
        <v>600</v>
      </c>
    </row>
    <row r="213" customFormat="false" ht="22" hidden="false" customHeight="true" outlineLevel="0" collapsed="false">
      <c r="A213" s="38" t="n">
        <v>212</v>
      </c>
      <c r="B213" s="19" t="s">
        <v>2567</v>
      </c>
      <c r="C213" s="67" t="s">
        <v>2274</v>
      </c>
      <c r="D213" s="19" t="s">
        <v>2448</v>
      </c>
      <c r="E213" s="19" t="s">
        <v>98</v>
      </c>
      <c r="F213" s="68" t="n">
        <v>1000</v>
      </c>
    </row>
    <row r="214" customFormat="false" ht="22" hidden="false" customHeight="true" outlineLevel="0" collapsed="false">
      <c r="A214" s="38" t="n">
        <v>213</v>
      </c>
      <c r="B214" s="19" t="s">
        <v>2568</v>
      </c>
      <c r="C214" s="67" t="s">
        <v>2569</v>
      </c>
      <c r="D214" s="19" t="s">
        <v>2375</v>
      </c>
      <c r="E214" s="19" t="s">
        <v>545</v>
      </c>
      <c r="F214" s="68" t="n">
        <v>500</v>
      </c>
    </row>
    <row r="215" customFormat="false" ht="22" hidden="false" customHeight="true" outlineLevel="0" collapsed="false">
      <c r="A215" s="38" t="n">
        <v>214</v>
      </c>
      <c r="B215" s="19" t="s">
        <v>2570</v>
      </c>
      <c r="C215" s="67" t="s">
        <v>2571</v>
      </c>
      <c r="D215" s="19" t="s">
        <v>2291</v>
      </c>
      <c r="E215" s="19" t="s">
        <v>68</v>
      </c>
      <c r="F215" s="68" t="n">
        <v>500</v>
      </c>
    </row>
    <row r="216" customFormat="false" ht="22" hidden="false" customHeight="true" outlineLevel="0" collapsed="false">
      <c r="A216" s="38" t="n">
        <v>215</v>
      </c>
      <c r="B216" s="19" t="s">
        <v>2572</v>
      </c>
      <c r="C216" s="67" t="s">
        <v>1122</v>
      </c>
      <c r="D216" s="19" t="s">
        <v>2418</v>
      </c>
      <c r="E216" s="19" t="s">
        <v>32</v>
      </c>
      <c r="F216" s="68" t="n">
        <v>400</v>
      </c>
    </row>
    <row r="217" s="77" customFormat="true" ht="22" hidden="false" customHeight="true" outlineLevel="0" collapsed="false">
      <c r="A217" s="38" t="n">
        <v>216</v>
      </c>
      <c r="B217" s="19" t="s">
        <v>2573</v>
      </c>
      <c r="C217" s="67" t="s">
        <v>2318</v>
      </c>
      <c r="D217" s="19" t="s">
        <v>2388</v>
      </c>
      <c r="E217" s="19" t="s">
        <v>68</v>
      </c>
      <c r="F217" s="68" t="n">
        <v>400</v>
      </c>
    </row>
    <row r="218" customFormat="false" ht="22" hidden="false" customHeight="true" outlineLevel="0" collapsed="false">
      <c r="A218" s="38" t="n">
        <v>217</v>
      </c>
      <c r="B218" s="19" t="s">
        <v>2574</v>
      </c>
      <c r="C218" s="67" t="s">
        <v>2296</v>
      </c>
      <c r="D218" s="19" t="s">
        <v>2322</v>
      </c>
      <c r="E218" s="19" t="s">
        <v>68</v>
      </c>
      <c r="F218" s="68" t="n">
        <v>400</v>
      </c>
    </row>
    <row r="219" customFormat="false" ht="22" hidden="false" customHeight="true" outlineLevel="0" collapsed="false">
      <c r="A219" s="38" t="n">
        <v>218</v>
      </c>
      <c r="B219" s="19" t="s">
        <v>2575</v>
      </c>
      <c r="C219" s="67" t="s">
        <v>2262</v>
      </c>
      <c r="D219" s="19" t="s">
        <v>2364</v>
      </c>
      <c r="E219" s="19" t="s">
        <v>68</v>
      </c>
      <c r="F219" s="68" t="n">
        <v>400</v>
      </c>
    </row>
    <row r="220" customFormat="false" ht="22" hidden="false" customHeight="true" outlineLevel="0" collapsed="false">
      <c r="A220" s="38" t="n">
        <v>219</v>
      </c>
      <c r="B220" s="19" t="s">
        <v>2576</v>
      </c>
      <c r="C220" s="67" t="s">
        <v>2262</v>
      </c>
      <c r="D220" s="19" t="s">
        <v>2495</v>
      </c>
      <c r="E220" s="19" t="s">
        <v>68</v>
      </c>
      <c r="F220" s="68" t="n">
        <v>400</v>
      </c>
    </row>
    <row r="221" customFormat="false" ht="22" hidden="false" customHeight="true" outlineLevel="0" collapsed="false">
      <c r="A221" s="38" t="n">
        <v>220</v>
      </c>
      <c r="B221" s="19" t="s">
        <v>2577</v>
      </c>
      <c r="C221" s="67" t="s">
        <v>2157</v>
      </c>
      <c r="D221" s="19" t="s">
        <v>2495</v>
      </c>
      <c r="E221" s="19" t="s">
        <v>98</v>
      </c>
      <c r="F221" s="68" t="n">
        <v>400</v>
      </c>
    </row>
    <row r="222" customFormat="false" ht="22" hidden="false" customHeight="true" outlineLevel="0" collapsed="false">
      <c r="A222" s="38" t="n">
        <v>221</v>
      </c>
      <c r="B222" s="19" t="s">
        <v>2337</v>
      </c>
      <c r="C222" s="67" t="s">
        <v>1811</v>
      </c>
      <c r="D222" s="19" t="s">
        <v>2388</v>
      </c>
      <c r="E222" s="19" t="s">
        <v>2376</v>
      </c>
      <c r="F222" s="68" t="n">
        <v>1200</v>
      </c>
    </row>
    <row r="223" customFormat="false" ht="22" hidden="false" customHeight="true" outlineLevel="0" collapsed="false">
      <c r="A223" s="38" t="n">
        <v>222</v>
      </c>
      <c r="B223" s="19" t="s">
        <v>2578</v>
      </c>
      <c r="C223" s="67" t="s">
        <v>669</v>
      </c>
      <c r="D223" s="19" t="s">
        <v>2495</v>
      </c>
      <c r="E223" s="19" t="s">
        <v>40</v>
      </c>
      <c r="F223" s="68" t="n">
        <v>600</v>
      </c>
    </row>
    <row r="224" customFormat="false" ht="22" hidden="false" customHeight="true" outlineLevel="0" collapsed="false">
      <c r="A224" s="38" t="n">
        <v>223</v>
      </c>
      <c r="B224" s="19" t="s">
        <v>2579</v>
      </c>
      <c r="C224" s="67" t="s">
        <v>2354</v>
      </c>
      <c r="D224" s="19" t="s">
        <v>2495</v>
      </c>
      <c r="E224" s="19" t="s">
        <v>68</v>
      </c>
      <c r="F224" s="68" t="n">
        <v>600</v>
      </c>
    </row>
    <row r="225" customFormat="false" ht="22" hidden="false" customHeight="true" outlineLevel="0" collapsed="false">
      <c r="A225" s="38" t="n">
        <v>224</v>
      </c>
      <c r="B225" s="19" t="s">
        <v>2580</v>
      </c>
      <c r="C225" s="67" t="s">
        <v>2363</v>
      </c>
      <c r="D225" s="19" t="s">
        <v>2375</v>
      </c>
      <c r="E225" s="19" t="s">
        <v>68</v>
      </c>
      <c r="F225" s="68" t="n">
        <v>600</v>
      </c>
    </row>
    <row r="226" customFormat="false" ht="22" hidden="false" customHeight="true" outlineLevel="0" collapsed="false">
      <c r="A226" s="38" t="n">
        <v>225</v>
      </c>
      <c r="B226" s="19" t="s">
        <v>2581</v>
      </c>
      <c r="C226" s="67" t="s">
        <v>335</v>
      </c>
      <c r="D226" s="19" t="s">
        <v>2375</v>
      </c>
      <c r="E226" s="19" t="s">
        <v>40</v>
      </c>
      <c r="F226" s="68" t="n">
        <v>600</v>
      </c>
    </row>
    <row r="227" customFormat="false" ht="22" hidden="false" customHeight="true" outlineLevel="0" collapsed="false">
      <c r="A227" s="38" t="n">
        <v>226</v>
      </c>
      <c r="B227" s="19" t="s">
        <v>2582</v>
      </c>
      <c r="C227" s="67" t="s">
        <v>2326</v>
      </c>
      <c r="D227" s="19" t="s">
        <v>2448</v>
      </c>
      <c r="E227" s="19" t="s">
        <v>98</v>
      </c>
      <c r="F227" s="68" t="n">
        <v>600</v>
      </c>
    </row>
    <row r="228" customFormat="false" ht="22" hidden="false" customHeight="true" outlineLevel="0" collapsed="false">
      <c r="A228" s="38" t="n">
        <v>227</v>
      </c>
      <c r="B228" s="19" t="s">
        <v>2583</v>
      </c>
      <c r="C228" s="67" t="s">
        <v>1304</v>
      </c>
      <c r="D228" s="19" t="s">
        <v>2495</v>
      </c>
      <c r="E228" s="19" t="s">
        <v>40</v>
      </c>
      <c r="F228" s="68" t="n">
        <v>1800</v>
      </c>
    </row>
    <row r="229" customFormat="false" ht="22" hidden="false" customHeight="true" outlineLevel="0" collapsed="false">
      <c r="A229" s="38" t="n">
        <v>228</v>
      </c>
      <c r="B229" s="19" t="s">
        <v>2584</v>
      </c>
      <c r="C229" s="67" t="s">
        <v>2585</v>
      </c>
      <c r="D229" s="19" t="s">
        <v>2452</v>
      </c>
      <c r="E229" s="19" t="s">
        <v>32</v>
      </c>
      <c r="F229" s="68" t="n">
        <v>600</v>
      </c>
    </row>
    <row r="230" customFormat="false" ht="22" hidden="false" customHeight="true" outlineLevel="0" collapsed="false">
      <c r="A230" s="38" t="n">
        <v>229</v>
      </c>
      <c r="B230" s="19" t="s">
        <v>2586</v>
      </c>
      <c r="C230" s="67" t="s">
        <v>899</v>
      </c>
      <c r="D230" s="19" t="s">
        <v>2418</v>
      </c>
      <c r="E230" s="19" t="s">
        <v>68</v>
      </c>
      <c r="F230" s="68" t="n">
        <v>1800</v>
      </c>
    </row>
    <row r="231" customFormat="false" ht="22" hidden="false" customHeight="true" outlineLevel="0" collapsed="false">
      <c r="A231" s="38" t="n">
        <v>230</v>
      </c>
      <c r="B231" s="19" t="s">
        <v>2587</v>
      </c>
      <c r="C231" s="67" t="s">
        <v>2413</v>
      </c>
      <c r="D231" s="19" t="s">
        <v>2459</v>
      </c>
      <c r="E231" s="19" t="s">
        <v>32</v>
      </c>
      <c r="F231" s="68" t="n">
        <v>600</v>
      </c>
    </row>
    <row r="232" customFormat="false" ht="22" hidden="false" customHeight="true" outlineLevel="0" collapsed="false">
      <c r="A232" s="38" t="n">
        <v>231</v>
      </c>
      <c r="B232" s="19" t="s">
        <v>1069</v>
      </c>
      <c r="C232" s="67" t="s">
        <v>1813</v>
      </c>
      <c r="D232" s="19" t="s">
        <v>2421</v>
      </c>
      <c r="E232" s="19" t="s">
        <v>2376</v>
      </c>
      <c r="F232" s="68" t="n">
        <v>500</v>
      </c>
    </row>
    <row r="233" customFormat="false" ht="22" hidden="false" customHeight="true" outlineLevel="0" collapsed="false">
      <c r="A233" s="38" t="n">
        <v>232</v>
      </c>
      <c r="B233" s="19" t="s">
        <v>2588</v>
      </c>
      <c r="C233" s="67" t="s">
        <v>664</v>
      </c>
      <c r="D233" s="19" t="s">
        <v>2421</v>
      </c>
      <c r="E233" s="19" t="s">
        <v>2376</v>
      </c>
      <c r="F233" s="68" t="n">
        <v>300</v>
      </c>
    </row>
    <row r="234" customFormat="false" ht="22" hidden="false" customHeight="true" outlineLevel="0" collapsed="false">
      <c r="A234" s="38" t="n">
        <v>233</v>
      </c>
      <c r="B234" s="19" t="s">
        <v>2419</v>
      </c>
      <c r="C234" s="67" t="s">
        <v>2420</v>
      </c>
      <c r="D234" s="19" t="s">
        <v>2421</v>
      </c>
      <c r="E234" s="19" t="s">
        <v>68</v>
      </c>
      <c r="F234" s="68" t="n">
        <v>300</v>
      </c>
    </row>
    <row r="235" customFormat="false" ht="22" hidden="false" customHeight="true" outlineLevel="0" collapsed="false">
      <c r="A235" s="38" t="n">
        <v>234</v>
      </c>
      <c r="B235" s="19" t="s">
        <v>2589</v>
      </c>
      <c r="C235" s="67" t="s">
        <v>1294</v>
      </c>
      <c r="D235" s="19" t="s">
        <v>2421</v>
      </c>
      <c r="E235" s="19" t="s">
        <v>2376</v>
      </c>
      <c r="F235" s="68" t="n">
        <v>500</v>
      </c>
    </row>
    <row r="236" customFormat="false" ht="22" hidden="false" customHeight="true" outlineLevel="0" collapsed="false">
      <c r="A236" s="38" t="n">
        <v>235</v>
      </c>
      <c r="B236" s="19" t="s">
        <v>2590</v>
      </c>
      <c r="C236" s="67" t="s">
        <v>2146</v>
      </c>
      <c r="D236" s="19" t="s">
        <v>2421</v>
      </c>
      <c r="E236" s="19" t="s">
        <v>2376</v>
      </c>
      <c r="F236" s="68" t="n">
        <v>500</v>
      </c>
    </row>
    <row r="237" customFormat="false" ht="22" hidden="false" customHeight="true" outlineLevel="0" collapsed="false">
      <c r="A237" s="38" t="n">
        <v>236</v>
      </c>
      <c r="B237" s="19" t="s">
        <v>2591</v>
      </c>
      <c r="C237" s="67" t="s">
        <v>2367</v>
      </c>
      <c r="D237" s="19" t="s">
        <v>2421</v>
      </c>
      <c r="E237" s="19" t="s">
        <v>2376</v>
      </c>
      <c r="F237" s="68" t="n">
        <v>500</v>
      </c>
    </row>
    <row r="238" customFormat="false" ht="22" hidden="false" customHeight="true" outlineLevel="0" collapsed="false">
      <c r="A238" s="38" t="n">
        <v>237</v>
      </c>
      <c r="B238" s="19" t="s">
        <v>2592</v>
      </c>
      <c r="C238" s="67" t="s">
        <v>2593</v>
      </c>
      <c r="D238" s="19" t="s">
        <v>2421</v>
      </c>
      <c r="E238" s="19" t="s">
        <v>2376</v>
      </c>
      <c r="F238" s="68" t="n">
        <v>300</v>
      </c>
    </row>
    <row r="239" customFormat="false" ht="22" hidden="false" customHeight="true" outlineLevel="0" collapsed="false">
      <c r="A239" s="38" t="n">
        <v>238</v>
      </c>
      <c r="B239" s="19" t="s">
        <v>2594</v>
      </c>
      <c r="C239" s="67" t="s">
        <v>2269</v>
      </c>
      <c r="D239" s="19" t="s">
        <v>2421</v>
      </c>
      <c r="E239" s="19" t="s">
        <v>68</v>
      </c>
      <c r="F239" s="68" t="n">
        <v>300</v>
      </c>
    </row>
    <row r="240" customFormat="false" ht="22" hidden="false" customHeight="true" outlineLevel="0" collapsed="false">
      <c r="A240" s="38" t="n">
        <v>239</v>
      </c>
      <c r="B240" s="19" t="s">
        <v>2595</v>
      </c>
      <c r="C240" s="67" t="s">
        <v>1302</v>
      </c>
      <c r="D240" s="19" t="s">
        <v>2421</v>
      </c>
      <c r="E240" s="19" t="s">
        <v>2376</v>
      </c>
      <c r="F240" s="68" t="n">
        <v>300</v>
      </c>
    </row>
    <row r="241" customFormat="false" ht="22" hidden="false" customHeight="true" outlineLevel="0" collapsed="false">
      <c r="A241" s="38" t="n">
        <v>240</v>
      </c>
      <c r="B241" s="19" t="s">
        <v>2596</v>
      </c>
      <c r="C241" s="67" t="s">
        <v>172</v>
      </c>
      <c r="D241" s="19" t="s">
        <v>2448</v>
      </c>
      <c r="E241" s="19" t="s">
        <v>2376</v>
      </c>
      <c r="F241" s="68" t="n">
        <v>300</v>
      </c>
    </row>
    <row r="242" customFormat="false" ht="22" hidden="false" customHeight="true" outlineLevel="0" collapsed="false">
      <c r="A242" s="38" t="n">
        <v>241</v>
      </c>
      <c r="B242" s="19" t="s">
        <v>2597</v>
      </c>
      <c r="C242" s="67" t="s">
        <v>2398</v>
      </c>
      <c r="D242" s="19" t="s">
        <v>2448</v>
      </c>
      <c r="E242" s="19" t="s">
        <v>2376</v>
      </c>
      <c r="F242" s="68" t="n">
        <v>400</v>
      </c>
    </row>
    <row r="243" customFormat="false" ht="22" hidden="false" customHeight="true" outlineLevel="0" collapsed="false">
      <c r="A243" s="38" t="n">
        <v>242</v>
      </c>
      <c r="B243" s="19" t="s">
        <v>2598</v>
      </c>
      <c r="C243" s="67" t="s">
        <v>1815</v>
      </c>
      <c r="D243" s="19" t="s">
        <v>2448</v>
      </c>
      <c r="E243" s="19" t="s">
        <v>2376</v>
      </c>
      <c r="F243" s="68" t="n">
        <v>300</v>
      </c>
    </row>
    <row r="244" customFormat="false" ht="22" hidden="false" customHeight="true" outlineLevel="0" collapsed="false">
      <c r="A244" s="38" t="n">
        <v>243</v>
      </c>
      <c r="B244" s="19" t="s">
        <v>2599</v>
      </c>
      <c r="C244" s="67" t="s">
        <v>2600</v>
      </c>
      <c r="D244" s="19" t="s">
        <v>2448</v>
      </c>
      <c r="E244" s="19" t="s">
        <v>2376</v>
      </c>
      <c r="F244" s="68" t="n">
        <v>400</v>
      </c>
    </row>
    <row r="245" customFormat="false" ht="22" hidden="false" customHeight="true" outlineLevel="0" collapsed="false">
      <c r="A245" s="38" t="n">
        <v>244</v>
      </c>
      <c r="B245" s="19" t="s">
        <v>2601</v>
      </c>
      <c r="C245" s="67" t="s">
        <v>2296</v>
      </c>
      <c r="D245" s="19" t="s">
        <v>2448</v>
      </c>
      <c r="E245" s="19" t="s">
        <v>2376</v>
      </c>
      <c r="F245" s="68" t="n">
        <v>300</v>
      </c>
    </row>
    <row r="246" customFormat="false" ht="22" hidden="false" customHeight="true" outlineLevel="0" collapsed="false">
      <c r="A246" s="38" t="n">
        <v>245</v>
      </c>
      <c r="B246" s="19" t="s">
        <v>2602</v>
      </c>
      <c r="C246" s="67" t="s">
        <v>2326</v>
      </c>
      <c r="D246" s="19" t="s">
        <v>2310</v>
      </c>
      <c r="E246" s="19" t="s">
        <v>2376</v>
      </c>
      <c r="F246" s="68" t="n">
        <v>400</v>
      </c>
    </row>
    <row r="247" customFormat="false" ht="22" hidden="false" customHeight="true" outlineLevel="0" collapsed="false">
      <c r="A247" s="38" t="n">
        <v>246</v>
      </c>
      <c r="B247" s="19" t="s">
        <v>2603</v>
      </c>
      <c r="C247" s="67" t="s">
        <v>2307</v>
      </c>
      <c r="D247" s="19" t="s">
        <v>2310</v>
      </c>
      <c r="E247" s="19" t="s">
        <v>2376</v>
      </c>
      <c r="F247" s="68" t="n">
        <v>500</v>
      </c>
    </row>
    <row r="248" customFormat="false" ht="22" hidden="false" customHeight="true" outlineLevel="0" collapsed="false">
      <c r="A248" s="38" t="n">
        <v>247</v>
      </c>
      <c r="B248" s="19" t="s">
        <v>2604</v>
      </c>
      <c r="C248" s="67" t="s">
        <v>2304</v>
      </c>
      <c r="D248" s="19" t="s">
        <v>2382</v>
      </c>
      <c r="E248" s="19" t="s">
        <v>40</v>
      </c>
      <c r="F248" s="68" t="n">
        <v>400</v>
      </c>
    </row>
    <row r="249" customFormat="false" ht="22" hidden="false" customHeight="true" outlineLevel="0" collapsed="false">
      <c r="A249" s="38" t="n">
        <v>248</v>
      </c>
      <c r="B249" s="19" t="s">
        <v>2605</v>
      </c>
      <c r="C249" s="67" t="s">
        <v>2146</v>
      </c>
      <c r="D249" s="19" t="s">
        <v>2382</v>
      </c>
      <c r="E249" s="19" t="s">
        <v>2376</v>
      </c>
      <c r="F249" s="68" t="n">
        <v>300</v>
      </c>
    </row>
    <row r="250" customFormat="false" ht="22" hidden="false" customHeight="true" outlineLevel="0" collapsed="false">
      <c r="A250" s="38" t="n">
        <v>249</v>
      </c>
      <c r="B250" s="19" t="s">
        <v>2606</v>
      </c>
      <c r="C250" s="67" t="s">
        <v>2607</v>
      </c>
      <c r="D250" s="19" t="s">
        <v>2382</v>
      </c>
      <c r="E250" s="19" t="s">
        <v>2376</v>
      </c>
      <c r="F250" s="68" t="n">
        <v>500</v>
      </c>
    </row>
    <row r="251" customFormat="false" ht="22" hidden="false" customHeight="true" outlineLevel="0" collapsed="false">
      <c r="A251" s="38" t="n">
        <v>250</v>
      </c>
      <c r="B251" s="19" t="s">
        <v>2608</v>
      </c>
      <c r="C251" s="67" t="s">
        <v>2609</v>
      </c>
      <c r="D251" s="19" t="s">
        <v>2382</v>
      </c>
      <c r="E251" s="19" t="s">
        <v>508</v>
      </c>
      <c r="F251" s="68" t="n">
        <v>400</v>
      </c>
    </row>
    <row r="252" customFormat="false" ht="22" hidden="false" customHeight="true" outlineLevel="0" collapsed="false">
      <c r="A252" s="38" t="n">
        <v>251</v>
      </c>
      <c r="B252" s="19" t="s">
        <v>2610</v>
      </c>
      <c r="C252" s="67" t="s">
        <v>2611</v>
      </c>
      <c r="D252" s="19" t="s">
        <v>2382</v>
      </c>
      <c r="E252" s="19" t="s">
        <v>2376</v>
      </c>
      <c r="F252" s="68" t="n">
        <v>1000</v>
      </c>
    </row>
    <row r="253" customFormat="false" ht="22" hidden="false" customHeight="true" outlineLevel="0" collapsed="false">
      <c r="A253" s="38" t="n">
        <v>252</v>
      </c>
      <c r="B253" s="78" t="s">
        <v>2612</v>
      </c>
      <c r="C253" s="67" t="s">
        <v>2613</v>
      </c>
      <c r="D253" s="30" t="s">
        <v>2614</v>
      </c>
      <c r="E253" s="30" t="s">
        <v>545</v>
      </c>
      <c r="F253" s="79" t="n">
        <v>800</v>
      </c>
    </row>
    <row r="254" customFormat="false" ht="22" hidden="false" customHeight="true" outlineLevel="0" collapsed="false">
      <c r="A254" s="38" t="n">
        <v>253</v>
      </c>
      <c r="B254" s="78" t="s">
        <v>2615</v>
      </c>
      <c r="C254" s="67" t="s">
        <v>304</v>
      </c>
      <c r="D254" s="30" t="s">
        <v>2616</v>
      </c>
      <c r="E254" s="30" t="s">
        <v>58</v>
      </c>
      <c r="F254" s="79" t="n">
        <v>300</v>
      </c>
    </row>
    <row r="255" customFormat="false" ht="22" hidden="false" customHeight="true" outlineLevel="0" collapsed="false">
      <c r="A255" s="38" t="n">
        <v>254</v>
      </c>
      <c r="B255" s="78" t="s">
        <v>2617</v>
      </c>
      <c r="C255" s="67" t="s">
        <v>2118</v>
      </c>
      <c r="D255" s="30" t="s">
        <v>2618</v>
      </c>
      <c r="E255" s="30" t="s">
        <v>2619</v>
      </c>
      <c r="F255" s="79" t="n">
        <v>500</v>
      </c>
    </row>
    <row r="256" customFormat="false" ht="22" hidden="false" customHeight="true" outlineLevel="0" collapsed="false">
      <c r="A256" s="38" t="n">
        <v>255</v>
      </c>
      <c r="B256" s="78" t="s">
        <v>2620</v>
      </c>
      <c r="C256" s="67" t="s">
        <v>1873</v>
      </c>
      <c r="D256" s="30" t="s">
        <v>2621</v>
      </c>
      <c r="E256" s="30" t="s">
        <v>32</v>
      </c>
      <c r="F256" s="79" t="n">
        <v>300</v>
      </c>
    </row>
    <row r="257" customFormat="false" ht="22" hidden="false" customHeight="true" outlineLevel="0" collapsed="false">
      <c r="A257" s="38" t="n">
        <v>256</v>
      </c>
      <c r="B257" s="78" t="s">
        <v>2622</v>
      </c>
      <c r="C257" s="67" t="s">
        <v>425</v>
      </c>
      <c r="D257" s="30" t="s">
        <v>2621</v>
      </c>
      <c r="E257" s="30" t="s">
        <v>2619</v>
      </c>
      <c r="F257" s="79" t="n">
        <v>500</v>
      </c>
    </row>
    <row r="258" customFormat="false" ht="22" hidden="false" customHeight="true" outlineLevel="0" collapsed="false">
      <c r="A258" s="38" t="n">
        <v>257</v>
      </c>
      <c r="B258" s="78" t="s">
        <v>2623</v>
      </c>
      <c r="C258" s="67" t="s">
        <v>2624</v>
      </c>
      <c r="D258" s="30" t="s">
        <v>2616</v>
      </c>
      <c r="E258" s="30" t="s">
        <v>2619</v>
      </c>
      <c r="F258" s="79" t="n">
        <v>300</v>
      </c>
    </row>
    <row r="259" customFormat="false" ht="22" hidden="false" customHeight="true" outlineLevel="0" collapsed="false">
      <c r="A259" s="38" t="n">
        <v>258</v>
      </c>
      <c r="B259" s="78" t="s">
        <v>2625</v>
      </c>
      <c r="C259" s="67" t="s">
        <v>422</v>
      </c>
      <c r="D259" s="30" t="s">
        <v>2626</v>
      </c>
      <c r="E259" s="30" t="s">
        <v>2619</v>
      </c>
      <c r="F259" s="79" t="n">
        <v>300</v>
      </c>
    </row>
    <row r="260" customFormat="false" ht="22" hidden="false" customHeight="true" outlineLevel="0" collapsed="false">
      <c r="A260" s="38" t="n">
        <v>259</v>
      </c>
      <c r="B260" s="78" t="s">
        <v>2627</v>
      </c>
      <c r="C260" s="67" t="s">
        <v>2628</v>
      </c>
      <c r="D260" s="30" t="s">
        <v>2629</v>
      </c>
      <c r="E260" s="30" t="s">
        <v>2619</v>
      </c>
      <c r="F260" s="79" t="n">
        <v>300</v>
      </c>
    </row>
    <row r="261" customFormat="false" ht="22" hidden="false" customHeight="true" outlineLevel="0" collapsed="false">
      <c r="A261" s="38" t="n">
        <v>260</v>
      </c>
      <c r="B261" s="78" t="s">
        <v>2630</v>
      </c>
      <c r="C261" s="67" t="s">
        <v>2631</v>
      </c>
      <c r="D261" s="30" t="s">
        <v>2629</v>
      </c>
      <c r="E261" s="30" t="s">
        <v>40</v>
      </c>
      <c r="F261" s="79" t="n">
        <v>300</v>
      </c>
    </row>
    <row r="262" customFormat="false" ht="22" hidden="false" customHeight="true" outlineLevel="0" collapsed="false">
      <c r="A262" s="38" t="n">
        <v>261</v>
      </c>
      <c r="B262" s="78" t="s">
        <v>2632</v>
      </c>
      <c r="C262" s="67" t="s">
        <v>810</v>
      </c>
      <c r="D262" s="30" t="s">
        <v>2626</v>
      </c>
      <c r="E262" s="30" t="s">
        <v>2619</v>
      </c>
      <c r="F262" s="79" t="n">
        <v>500</v>
      </c>
    </row>
    <row r="263" customFormat="false" ht="22" hidden="false" customHeight="true" outlineLevel="0" collapsed="false">
      <c r="A263" s="38" t="n">
        <v>262</v>
      </c>
      <c r="B263" s="78" t="s">
        <v>2633</v>
      </c>
      <c r="C263" s="67" t="s">
        <v>425</v>
      </c>
      <c r="D263" s="30" t="s">
        <v>2634</v>
      </c>
      <c r="E263" s="30" t="s">
        <v>545</v>
      </c>
      <c r="F263" s="79" t="n">
        <v>500</v>
      </c>
    </row>
    <row r="264" customFormat="false" ht="22" hidden="false" customHeight="true" outlineLevel="0" collapsed="false">
      <c r="A264" s="38" t="n">
        <v>263</v>
      </c>
      <c r="B264" s="78" t="s">
        <v>2635</v>
      </c>
      <c r="C264" s="67" t="s">
        <v>1752</v>
      </c>
      <c r="D264" s="30" t="s">
        <v>2636</v>
      </c>
      <c r="E264" s="30" t="s">
        <v>2619</v>
      </c>
      <c r="F264" s="79" t="n">
        <v>300</v>
      </c>
    </row>
    <row r="265" customFormat="false" ht="22" hidden="false" customHeight="true" outlineLevel="0" collapsed="false">
      <c r="A265" s="38" t="n">
        <v>264</v>
      </c>
      <c r="B265" s="78" t="s">
        <v>2637</v>
      </c>
      <c r="C265" s="67" t="s">
        <v>2638</v>
      </c>
      <c r="D265" s="30" t="s">
        <v>2614</v>
      </c>
      <c r="E265" s="30" t="s">
        <v>2619</v>
      </c>
      <c r="F265" s="79" t="n">
        <v>300</v>
      </c>
    </row>
    <row r="266" customFormat="false" ht="22" hidden="false" customHeight="true" outlineLevel="0" collapsed="false">
      <c r="A266" s="38" t="n">
        <v>265</v>
      </c>
      <c r="B266" s="78" t="s">
        <v>2639</v>
      </c>
      <c r="C266" s="67" t="s">
        <v>2640</v>
      </c>
      <c r="D266" s="30" t="s">
        <v>2629</v>
      </c>
      <c r="E266" s="30" t="s">
        <v>40</v>
      </c>
      <c r="F266" s="79" t="n">
        <v>500</v>
      </c>
    </row>
    <row r="267" customFormat="false" ht="22" hidden="false" customHeight="true" outlineLevel="0" collapsed="false">
      <c r="A267" s="38" t="n">
        <v>266</v>
      </c>
      <c r="B267" s="78" t="s">
        <v>2641</v>
      </c>
      <c r="C267" s="67" t="s">
        <v>1485</v>
      </c>
      <c r="D267" s="30" t="s">
        <v>2642</v>
      </c>
      <c r="E267" s="30" t="s">
        <v>32</v>
      </c>
      <c r="F267" s="79" t="n">
        <v>400</v>
      </c>
    </row>
    <row r="268" customFormat="false" ht="22" hidden="false" customHeight="true" outlineLevel="0" collapsed="false">
      <c r="A268" s="38" t="n">
        <v>267</v>
      </c>
      <c r="B268" s="78" t="s">
        <v>2643</v>
      </c>
      <c r="C268" s="67" t="s">
        <v>1991</v>
      </c>
      <c r="D268" s="30" t="s">
        <v>2644</v>
      </c>
      <c r="E268" s="30" t="s">
        <v>2619</v>
      </c>
      <c r="F268" s="79" t="n">
        <v>300</v>
      </c>
    </row>
    <row r="269" customFormat="false" ht="22" hidden="false" customHeight="true" outlineLevel="0" collapsed="false">
      <c r="A269" s="38" t="n">
        <v>268</v>
      </c>
      <c r="B269" s="78" t="s">
        <v>2645</v>
      </c>
      <c r="C269" s="67" t="s">
        <v>2646</v>
      </c>
      <c r="D269" s="30" t="s">
        <v>2644</v>
      </c>
      <c r="E269" s="30" t="s">
        <v>2619</v>
      </c>
      <c r="F269" s="79" t="n">
        <v>300</v>
      </c>
    </row>
    <row r="270" customFormat="false" ht="22" hidden="false" customHeight="true" outlineLevel="0" collapsed="false">
      <c r="A270" s="38" t="n">
        <v>269</v>
      </c>
      <c r="B270" s="78" t="s">
        <v>2647</v>
      </c>
      <c r="C270" s="67" t="s">
        <v>2624</v>
      </c>
      <c r="D270" s="30" t="s">
        <v>2644</v>
      </c>
      <c r="E270" s="30" t="s">
        <v>40</v>
      </c>
      <c r="F270" s="79" t="n">
        <v>500</v>
      </c>
    </row>
    <row r="271" customFormat="false" ht="22" hidden="false" customHeight="true" outlineLevel="0" collapsed="false">
      <c r="A271" s="38" t="n">
        <v>270</v>
      </c>
      <c r="B271" s="80" t="s">
        <v>2648</v>
      </c>
      <c r="C271" s="67" t="s">
        <v>2649</v>
      </c>
      <c r="D271" s="30" t="s">
        <v>2644</v>
      </c>
      <c r="E271" s="30" t="s">
        <v>98</v>
      </c>
      <c r="F271" s="79" t="n">
        <v>300</v>
      </c>
    </row>
    <row r="272" customFormat="false" ht="22" hidden="false" customHeight="true" outlineLevel="0" collapsed="false">
      <c r="A272" s="38" t="n">
        <v>271</v>
      </c>
      <c r="B272" s="78" t="s">
        <v>2650</v>
      </c>
      <c r="C272" s="67" t="s">
        <v>2118</v>
      </c>
      <c r="D272" s="30" t="s">
        <v>2644</v>
      </c>
      <c r="E272" s="30" t="s">
        <v>40</v>
      </c>
      <c r="F272" s="79" t="n">
        <v>500</v>
      </c>
    </row>
    <row r="273" customFormat="false" ht="22" hidden="false" customHeight="true" outlineLevel="0" collapsed="false">
      <c r="A273" s="38" t="n">
        <v>272</v>
      </c>
      <c r="B273" s="78" t="s">
        <v>2651</v>
      </c>
      <c r="C273" s="67" t="s">
        <v>286</v>
      </c>
      <c r="D273" s="30" t="s">
        <v>2644</v>
      </c>
      <c r="E273" s="30" t="s">
        <v>2619</v>
      </c>
      <c r="F273" s="79" t="n">
        <v>300</v>
      </c>
    </row>
    <row r="274" customFormat="false" ht="22" hidden="false" customHeight="true" outlineLevel="0" collapsed="false">
      <c r="A274" s="38" t="n">
        <v>273</v>
      </c>
      <c r="B274" s="78" t="s">
        <v>2652</v>
      </c>
      <c r="C274" s="67" t="s">
        <v>2653</v>
      </c>
      <c r="D274" s="30" t="s">
        <v>2654</v>
      </c>
      <c r="E274" s="30" t="s">
        <v>98</v>
      </c>
      <c r="F274" s="79" t="n">
        <v>400</v>
      </c>
    </row>
    <row r="275" customFormat="false" ht="22" hidden="false" customHeight="true" outlineLevel="0" collapsed="false">
      <c r="A275" s="38" t="n">
        <v>274</v>
      </c>
      <c r="B275" s="78" t="s">
        <v>2655</v>
      </c>
      <c r="C275" s="67" t="s">
        <v>2624</v>
      </c>
      <c r="D275" s="30" t="s">
        <v>2654</v>
      </c>
      <c r="E275" s="30" t="s">
        <v>2619</v>
      </c>
      <c r="F275" s="79" t="n">
        <v>300</v>
      </c>
    </row>
    <row r="276" customFormat="false" ht="22" hidden="false" customHeight="true" outlineLevel="0" collapsed="false">
      <c r="A276" s="38" t="n">
        <v>275</v>
      </c>
      <c r="B276" s="78" t="s">
        <v>2656</v>
      </c>
      <c r="C276" s="67" t="s">
        <v>2657</v>
      </c>
      <c r="D276" s="30" t="s">
        <v>2654</v>
      </c>
      <c r="E276" s="30" t="s">
        <v>32</v>
      </c>
      <c r="F276" s="79" t="n">
        <v>300</v>
      </c>
    </row>
    <row r="277" customFormat="false" ht="22" hidden="false" customHeight="true" outlineLevel="0" collapsed="false">
      <c r="A277" s="38" t="n">
        <v>276</v>
      </c>
      <c r="B277" s="78" t="s">
        <v>2658</v>
      </c>
      <c r="C277" s="67" t="s">
        <v>738</v>
      </c>
      <c r="D277" s="30" t="s">
        <v>2654</v>
      </c>
      <c r="E277" s="30" t="s">
        <v>2619</v>
      </c>
      <c r="F277" s="79" t="n">
        <v>300</v>
      </c>
    </row>
    <row r="278" customFormat="false" ht="22" hidden="false" customHeight="true" outlineLevel="0" collapsed="false">
      <c r="A278" s="38" t="n">
        <v>277</v>
      </c>
      <c r="B278" s="78" t="s">
        <v>2659</v>
      </c>
      <c r="C278" s="67" t="s">
        <v>1180</v>
      </c>
      <c r="D278" s="30" t="s">
        <v>2654</v>
      </c>
      <c r="E278" s="30" t="s">
        <v>32</v>
      </c>
      <c r="F278" s="79" t="n">
        <v>300</v>
      </c>
    </row>
    <row r="279" customFormat="false" ht="22" hidden="false" customHeight="true" outlineLevel="0" collapsed="false">
      <c r="A279" s="38" t="n">
        <v>278</v>
      </c>
      <c r="B279" s="78" t="s">
        <v>2660</v>
      </c>
      <c r="C279" s="67" t="s">
        <v>425</v>
      </c>
      <c r="D279" s="30" t="s">
        <v>2654</v>
      </c>
      <c r="E279" s="30" t="s">
        <v>2619</v>
      </c>
      <c r="F279" s="79" t="n">
        <v>300</v>
      </c>
    </row>
    <row r="280" customFormat="false" ht="22" hidden="false" customHeight="true" outlineLevel="0" collapsed="false">
      <c r="A280" s="38" t="n">
        <v>279</v>
      </c>
      <c r="B280" s="78" t="s">
        <v>2661</v>
      </c>
      <c r="C280" s="67" t="s">
        <v>740</v>
      </c>
      <c r="D280" s="30" t="s">
        <v>2654</v>
      </c>
      <c r="E280" s="30" t="s">
        <v>2619</v>
      </c>
      <c r="F280" s="79" t="n">
        <v>300</v>
      </c>
    </row>
    <row r="281" customFormat="false" ht="22" hidden="false" customHeight="true" outlineLevel="0" collapsed="false">
      <c r="A281" s="38" t="n">
        <v>280</v>
      </c>
      <c r="B281" s="78" t="s">
        <v>2662</v>
      </c>
      <c r="C281" s="67" t="s">
        <v>725</v>
      </c>
      <c r="D281" s="30" t="s">
        <v>2654</v>
      </c>
      <c r="E281" s="30" t="s">
        <v>2619</v>
      </c>
      <c r="F281" s="79" t="n">
        <v>300</v>
      </c>
    </row>
    <row r="282" customFormat="false" ht="22" hidden="false" customHeight="true" outlineLevel="0" collapsed="false">
      <c r="A282" s="38" t="n">
        <v>281</v>
      </c>
      <c r="B282" s="78" t="s">
        <v>2663</v>
      </c>
      <c r="C282" s="67" t="s">
        <v>304</v>
      </c>
      <c r="D282" s="30" t="s">
        <v>2654</v>
      </c>
      <c r="E282" s="30" t="s">
        <v>2619</v>
      </c>
      <c r="F282" s="79" t="n">
        <v>200</v>
      </c>
    </row>
    <row r="283" customFormat="false" ht="22" hidden="false" customHeight="true" outlineLevel="0" collapsed="false">
      <c r="A283" s="38" t="n">
        <v>282</v>
      </c>
      <c r="B283" s="78" t="s">
        <v>2664</v>
      </c>
      <c r="C283" s="67" t="s">
        <v>425</v>
      </c>
      <c r="D283" s="30" t="s">
        <v>2654</v>
      </c>
      <c r="E283" s="30" t="s">
        <v>2619</v>
      </c>
      <c r="F283" s="79" t="n">
        <v>300</v>
      </c>
    </row>
    <row r="284" customFormat="false" ht="22" hidden="false" customHeight="true" outlineLevel="0" collapsed="false">
      <c r="A284" s="38" t="n">
        <v>283</v>
      </c>
      <c r="B284" s="78" t="s">
        <v>2665</v>
      </c>
      <c r="C284" s="67" t="s">
        <v>731</v>
      </c>
      <c r="D284" s="30" t="s">
        <v>2654</v>
      </c>
      <c r="E284" s="30" t="s">
        <v>545</v>
      </c>
      <c r="F284" s="79" t="n">
        <v>300</v>
      </c>
    </row>
    <row r="285" customFormat="false" ht="22" hidden="false" customHeight="true" outlineLevel="0" collapsed="false">
      <c r="A285" s="38" t="n">
        <v>284</v>
      </c>
      <c r="B285" s="78" t="s">
        <v>2666</v>
      </c>
      <c r="C285" s="67" t="s">
        <v>1489</v>
      </c>
      <c r="D285" s="30" t="s">
        <v>2654</v>
      </c>
      <c r="E285" s="30" t="s">
        <v>98</v>
      </c>
      <c r="F285" s="79" t="n">
        <v>300</v>
      </c>
    </row>
    <row r="286" customFormat="false" ht="22" hidden="false" customHeight="true" outlineLevel="0" collapsed="false">
      <c r="A286" s="38" t="n">
        <v>285</v>
      </c>
      <c r="B286" s="78" t="s">
        <v>2667</v>
      </c>
      <c r="C286" s="67" t="s">
        <v>2668</v>
      </c>
      <c r="D286" s="30" t="s">
        <v>2654</v>
      </c>
      <c r="E286" s="30" t="s">
        <v>98</v>
      </c>
      <c r="F286" s="79" t="n">
        <v>300</v>
      </c>
    </row>
    <row r="287" customFormat="false" ht="22" hidden="false" customHeight="true" outlineLevel="0" collapsed="false">
      <c r="A287" s="38" t="n">
        <v>286</v>
      </c>
      <c r="B287" s="78" t="s">
        <v>2669</v>
      </c>
      <c r="C287" s="67" t="s">
        <v>304</v>
      </c>
      <c r="D287" s="30" t="s">
        <v>2654</v>
      </c>
      <c r="E287" s="30" t="s">
        <v>32</v>
      </c>
      <c r="F287" s="79" t="n">
        <v>200</v>
      </c>
    </row>
    <row r="288" customFormat="false" ht="22" hidden="false" customHeight="true" outlineLevel="0" collapsed="false">
      <c r="A288" s="38" t="n">
        <v>287</v>
      </c>
      <c r="B288" s="78" t="s">
        <v>2670</v>
      </c>
      <c r="C288" s="67" t="s">
        <v>2671</v>
      </c>
      <c r="D288" s="30" t="s">
        <v>2672</v>
      </c>
      <c r="E288" s="30" t="s">
        <v>32</v>
      </c>
      <c r="F288" s="79" t="n">
        <v>300</v>
      </c>
    </row>
    <row r="289" customFormat="false" ht="22" hidden="false" customHeight="true" outlineLevel="0" collapsed="false">
      <c r="A289" s="38" t="n">
        <v>288</v>
      </c>
      <c r="B289" s="78" t="s">
        <v>2673</v>
      </c>
      <c r="C289" s="67" t="s">
        <v>2674</v>
      </c>
      <c r="D289" s="30" t="s">
        <v>2672</v>
      </c>
      <c r="E289" s="30" t="s">
        <v>2619</v>
      </c>
      <c r="F289" s="79" t="n">
        <v>300</v>
      </c>
    </row>
    <row r="290" customFormat="false" ht="22" hidden="false" customHeight="true" outlineLevel="0" collapsed="false">
      <c r="A290" s="38" t="n">
        <v>289</v>
      </c>
      <c r="B290" s="78" t="s">
        <v>2675</v>
      </c>
      <c r="C290" s="67" t="s">
        <v>731</v>
      </c>
      <c r="D290" s="30" t="s">
        <v>2672</v>
      </c>
      <c r="E290" s="30" t="s">
        <v>2619</v>
      </c>
      <c r="F290" s="79" t="n">
        <v>300</v>
      </c>
    </row>
    <row r="291" customFormat="false" ht="22" hidden="false" customHeight="true" outlineLevel="0" collapsed="false">
      <c r="A291" s="38" t="n">
        <v>290</v>
      </c>
      <c r="B291" s="78" t="s">
        <v>2676</v>
      </c>
      <c r="C291" s="67" t="s">
        <v>2128</v>
      </c>
      <c r="D291" s="30" t="s">
        <v>2672</v>
      </c>
      <c r="E291" s="30" t="s">
        <v>32</v>
      </c>
      <c r="F291" s="79" t="n">
        <v>300</v>
      </c>
    </row>
    <row r="292" customFormat="false" ht="22" hidden="false" customHeight="true" outlineLevel="0" collapsed="false">
      <c r="A292" s="38" t="n">
        <v>291</v>
      </c>
      <c r="B292" s="78" t="s">
        <v>2677</v>
      </c>
      <c r="C292" s="67" t="s">
        <v>299</v>
      </c>
      <c r="D292" s="30" t="s">
        <v>2672</v>
      </c>
      <c r="E292" s="30" t="s">
        <v>2619</v>
      </c>
      <c r="F292" s="79" t="n">
        <v>300</v>
      </c>
    </row>
    <row r="293" customFormat="false" ht="22" hidden="false" customHeight="true" outlineLevel="0" collapsed="false">
      <c r="A293" s="38" t="n">
        <v>292</v>
      </c>
      <c r="B293" s="78" t="s">
        <v>2678</v>
      </c>
      <c r="C293" s="67" t="s">
        <v>1143</v>
      </c>
      <c r="D293" s="30" t="s">
        <v>2672</v>
      </c>
      <c r="E293" s="30" t="s">
        <v>2619</v>
      </c>
      <c r="F293" s="79" t="n">
        <v>200</v>
      </c>
    </row>
    <row r="294" customFormat="false" ht="22" hidden="false" customHeight="true" outlineLevel="0" collapsed="false">
      <c r="A294" s="38" t="n">
        <v>293</v>
      </c>
      <c r="B294" s="78" t="s">
        <v>2679</v>
      </c>
      <c r="C294" s="67" t="s">
        <v>2613</v>
      </c>
      <c r="D294" s="30" t="s">
        <v>2680</v>
      </c>
      <c r="E294" s="30" t="s">
        <v>40</v>
      </c>
      <c r="F294" s="79" t="n">
        <v>500</v>
      </c>
    </row>
    <row r="295" customFormat="false" ht="22" hidden="false" customHeight="true" outlineLevel="0" collapsed="false">
      <c r="A295" s="38" t="n">
        <v>294</v>
      </c>
      <c r="B295" s="78" t="s">
        <v>2681</v>
      </c>
      <c r="C295" s="67" t="s">
        <v>2682</v>
      </c>
      <c r="D295" s="30" t="s">
        <v>2680</v>
      </c>
      <c r="E295" s="30" t="s">
        <v>98</v>
      </c>
      <c r="F295" s="79" t="n">
        <v>500</v>
      </c>
    </row>
    <row r="296" customFormat="false" ht="22" hidden="false" customHeight="true" outlineLevel="0" collapsed="false">
      <c r="A296" s="38" t="n">
        <v>295</v>
      </c>
      <c r="B296" s="78" t="s">
        <v>2683</v>
      </c>
      <c r="C296" s="67" t="s">
        <v>725</v>
      </c>
      <c r="D296" s="30" t="s">
        <v>2680</v>
      </c>
      <c r="E296" s="30" t="s">
        <v>98</v>
      </c>
      <c r="F296" s="79" t="n">
        <v>300</v>
      </c>
    </row>
    <row r="297" customFormat="false" ht="22" hidden="false" customHeight="true" outlineLevel="0" collapsed="false">
      <c r="A297" s="38" t="n">
        <v>296</v>
      </c>
      <c r="B297" s="78" t="s">
        <v>2684</v>
      </c>
      <c r="C297" s="67" t="s">
        <v>2685</v>
      </c>
      <c r="D297" s="30" t="s">
        <v>2614</v>
      </c>
      <c r="E297" s="30" t="s">
        <v>2619</v>
      </c>
      <c r="F297" s="79" t="n">
        <v>500</v>
      </c>
    </row>
    <row r="298" customFormat="false" ht="22" hidden="false" customHeight="true" outlineLevel="0" collapsed="false">
      <c r="A298" s="38" t="n">
        <v>297</v>
      </c>
      <c r="B298" s="78" t="s">
        <v>2686</v>
      </c>
      <c r="C298" s="67" t="s">
        <v>2118</v>
      </c>
      <c r="D298" s="30" t="s">
        <v>2687</v>
      </c>
      <c r="E298" s="30" t="s">
        <v>40</v>
      </c>
      <c r="F298" s="79" t="n">
        <v>300</v>
      </c>
    </row>
    <row r="299" customFormat="false" ht="22" hidden="false" customHeight="true" outlineLevel="0" collapsed="false">
      <c r="A299" s="38" t="n">
        <v>298</v>
      </c>
      <c r="B299" s="78" t="s">
        <v>2688</v>
      </c>
      <c r="C299" s="67" t="s">
        <v>304</v>
      </c>
      <c r="D299" s="30" t="s">
        <v>2687</v>
      </c>
      <c r="E299" s="30" t="s">
        <v>2619</v>
      </c>
      <c r="F299" s="79" t="n">
        <v>300</v>
      </c>
    </row>
    <row r="300" customFormat="false" ht="22" hidden="false" customHeight="true" outlineLevel="0" collapsed="false">
      <c r="A300" s="38" t="n">
        <v>299</v>
      </c>
      <c r="B300" s="78" t="s">
        <v>2689</v>
      </c>
      <c r="C300" s="67" t="s">
        <v>805</v>
      </c>
      <c r="D300" s="30" t="s">
        <v>2614</v>
      </c>
      <c r="E300" s="30" t="s">
        <v>2619</v>
      </c>
      <c r="F300" s="79" t="n">
        <v>400</v>
      </c>
    </row>
    <row r="301" customFormat="false" ht="22" hidden="false" customHeight="true" outlineLevel="0" collapsed="false">
      <c r="A301" s="38" t="n">
        <v>300</v>
      </c>
      <c r="B301" s="78" t="s">
        <v>2690</v>
      </c>
      <c r="C301" s="67" t="s">
        <v>422</v>
      </c>
      <c r="D301" s="30" t="s">
        <v>2691</v>
      </c>
      <c r="E301" s="30" t="s">
        <v>32</v>
      </c>
      <c r="F301" s="79" t="n">
        <v>300</v>
      </c>
    </row>
    <row r="302" customFormat="false" ht="22" hidden="false" customHeight="true" outlineLevel="0" collapsed="false">
      <c r="A302" s="38" t="n">
        <v>301</v>
      </c>
      <c r="B302" s="78" t="s">
        <v>2692</v>
      </c>
      <c r="C302" s="67" t="s">
        <v>2693</v>
      </c>
      <c r="D302" s="30" t="s">
        <v>2654</v>
      </c>
      <c r="E302" s="30" t="s">
        <v>545</v>
      </c>
      <c r="F302" s="79" t="n">
        <v>300</v>
      </c>
    </row>
    <row r="303" customFormat="false" ht="22" hidden="false" customHeight="true" outlineLevel="0" collapsed="false">
      <c r="A303" s="38" t="n">
        <v>302</v>
      </c>
      <c r="B303" s="78" t="s">
        <v>2694</v>
      </c>
      <c r="C303" s="67" t="s">
        <v>425</v>
      </c>
      <c r="D303" s="30" t="s">
        <v>2626</v>
      </c>
      <c r="E303" s="30" t="s">
        <v>2619</v>
      </c>
      <c r="F303" s="79" t="n">
        <v>500</v>
      </c>
    </row>
    <row r="304" customFormat="false" ht="22" hidden="false" customHeight="true" outlineLevel="0" collapsed="false">
      <c r="A304" s="38" t="n">
        <v>303</v>
      </c>
      <c r="B304" s="78" t="s">
        <v>2695</v>
      </c>
      <c r="C304" s="67" t="s">
        <v>1072</v>
      </c>
      <c r="D304" s="30" t="s">
        <v>2616</v>
      </c>
      <c r="E304" s="30" t="s">
        <v>32</v>
      </c>
      <c r="F304" s="79" t="n">
        <v>500</v>
      </c>
    </row>
    <row r="305" customFormat="false" ht="22" hidden="false" customHeight="true" outlineLevel="0" collapsed="false">
      <c r="A305" s="38" t="n">
        <v>304</v>
      </c>
      <c r="B305" s="78" t="s">
        <v>2696</v>
      </c>
      <c r="C305" s="67" t="s">
        <v>422</v>
      </c>
      <c r="D305" s="30" t="s">
        <v>2616</v>
      </c>
      <c r="E305" s="30" t="s">
        <v>2619</v>
      </c>
      <c r="F305" s="79" t="n">
        <v>500</v>
      </c>
    </row>
    <row r="306" customFormat="false" ht="22" hidden="false" customHeight="true" outlineLevel="0" collapsed="false">
      <c r="A306" s="38" t="n">
        <v>305</v>
      </c>
      <c r="B306" s="78" t="s">
        <v>2697</v>
      </c>
      <c r="C306" s="67" t="s">
        <v>805</v>
      </c>
      <c r="D306" s="30" t="s">
        <v>2621</v>
      </c>
      <c r="E306" s="30" t="s">
        <v>2619</v>
      </c>
      <c r="F306" s="79" t="n">
        <v>300</v>
      </c>
    </row>
    <row r="307" customFormat="false" ht="22" hidden="false" customHeight="true" outlineLevel="0" collapsed="false">
      <c r="A307" s="38" t="n">
        <v>306</v>
      </c>
      <c r="B307" s="78" t="s">
        <v>2698</v>
      </c>
      <c r="C307" s="67" t="s">
        <v>286</v>
      </c>
      <c r="D307" s="30" t="s">
        <v>2614</v>
      </c>
      <c r="E307" s="30" t="s">
        <v>2619</v>
      </c>
      <c r="F307" s="79" t="n">
        <v>400</v>
      </c>
    </row>
    <row r="308" customFormat="false" ht="22" hidden="false" customHeight="true" outlineLevel="0" collapsed="false">
      <c r="A308" s="38" t="n">
        <v>307</v>
      </c>
      <c r="B308" s="78" t="s">
        <v>2699</v>
      </c>
      <c r="C308" s="67" t="s">
        <v>2624</v>
      </c>
      <c r="D308" s="30" t="s">
        <v>2636</v>
      </c>
      <c r="E308" s="30" t="s">
        <v>32</v>
      </c>
      <c r="F308" s="79" t="n">
        <v>500</v>
      </c>
    </row>
    <row r="309" customFormat="false" ht="22" hidden="false" customHeight="true" outlineLevel="0" collapsed="false">
      <c r="A309" s="38" t="n">
        <v>308</v>
      </c>
      <c r="B309" s="78" t="s">
        <v>2700</v>
      </c>
      <c r="C309" s="67" t="s">
        <v>2701</v>
      </c>
      <c r="D309" s="30" t="s">
        <v>2702</v>
      </c>
      <c r="E309" s="30" t="s">
        <v>2619</v>
      </c>
      <c r="F309" s="79" t="n">
        <v>300</v>
      </c>
    </row>
    <row r="310" customFormat="false" ht="22" hidden="false" customHeight="true" outlineLevel="0" collapsed="false">
      <c r="A310" s="38" t="n">
        <v>309</v>
      </c>
      <c r="B310" s="78" t="s">
        <v>2703</v>
      </c>
      <c r="C310" s="67" t="s">
        <v>1721</v>
      </c>
      <c r="D310" s="30" t="s">
        <v>2629</v>
      </c>
      <c r="E310" s="30" t="s">
        <v>2619</v>
      </c>
      <c r="F310" s="79" t="n">
        <v>300</v>
      </c>
    </row>
    <row r="311" customFormat="false" ht="22" hidden="false" customHeight="true" outlineLevel="0" collapsed="false">
      <c r="A311" s="38" t="n">
        <v>310</v>
      </c>
      <c r="B311" s="78" t="s">
        <v>2704</v>
      </c>
      <c r="C311" s="67" t="s">
        <v>2118</v>
      </c>
      <c r="D311" s="30" t="s">
        <v>2621</v>
      </c>
      <c r="E311" s="30" t="s">
        <v>2619</v>
      </c>
      <c r="F311" s="79" t="n">
        <v>300</v>
      </c>
    </row>
    <row r="312" customFormat="false" ht="22" hidden="false" customHeight="true" outlineLevel="0" collapsed="false">
      <c r="A312" s="38" t="n">
        <v>311</v>
      </c>
      <c r="B312" s="78" t="s">
        <v>2705</v>
      </c>
      <c r="C312" s="67" t="s">
        <v>805</v>
      </c>
      <c r="D312" s="30" t="s">
        <v>2687</v>
      </c>
      <c r="E312" s="30" t="s">
        <v>2619</v>
      </c>
      <c r="F312" s="79" t="n">
        <v>300</v>
      </c>
    </row>
    <row r="313" customFormat="false" ht="22" hidden="false" customHeight="true" outlineLevel="0" collapsed="false">
      <c r="A313" s="38" t="n">
        <v>312</v>
      </c>
      <c r="B313" s="78" t="s">
        <v>2706</v>
      </c>
      <c r="C313" s="67" t="s">
        <v>2624</v>
      </c>
      <c r="D313" s="30" t="s">
        <v>2636</v>
      </c>
      <c r="E313" s="30" t="s">
        <v>32</v>
      </c>
      <c r="F313" s="79" t="n">
        <v>500</v>
      </c>
    </row>
    <row r="314" customFormat="false" ht="22" hidden="false" customHeight="true" outlineLevel="0" collapsed="false">
      <c r="A314" s="38" t="n">
        <v>313</v>
      </c>
      <c r="B314" s="78" t="s">
        <v>2707</v>
      </c>
      <c r="C314" s="67" t="s">
        <v>2613</v>
      </c>
      <c r="D314" s="30" t="s">
        <v>2636</v>
      </c>
      <c r="E314" s="30" t="s">
        <v>32</v>
      </c>
      <c r="F314" s="79" t="n">
        <v>300</v>
      </c>
    </row>
    <row r="315" customFormat="false" ht="22" hidden="false" customHeight="true" outlineLevel="0" collapsed="false">
      <c r="A315" s="38" t="n">
        <v>314</v>
      </c>
      <c r="B315" s="78" t="s">
        <v>2708</v>
      </c>
      <c r="C315" s="67" t="s">
        <v>805</v>
      </c>
      <c r="D315" s="30" t="s">
        <v>2709</v>
      </c>
      <c r="E315" s="30" t="s">
        <v>2619</v>
      </c>
      <c r="F315" s="79" t="n">
        <v>300</v>
      </c>
    </row>
    <row r="316" customFormat="false" ht="22" hidden="false" customHeight="true" outlineLevel="0" collapsed="false">
      <c r="A316" s="38" t="n">
        <v>315</v>
      </c>
      <c r="B316" s="78" t="s">
        <v>2710</v>
      </c>
      <c r="C316" s="67" t="s">
        <v>1873</v>
      </c>
      <c r="D316" s="30" t="s">
        <v>2614</v>
      </c>
      <c r="E316" s="30" t="s">
        <v>98</v>
      </c>
      <c r="F316" s="79" t="n">
        <v>300</v>
      </c>
    </row>
    <row r="317" customFormat="false" ht="22" hidden="false" customHeight="true" outlineLevel="0" collapsed="false">
      <c r="A317" s="38" t="n">
        <v>316</v>
      </c>
      <c r="B317" s="78" t="s">
        <v>2711</v>
      </c>
      <c r="C317" s="67" t="s">
        <v>2712</v>
      </c>
      <c r="D317" s="30" t="s">
        <v>2672</v>
      </c>
      <c r="E317" s="30" t="s">
        <v>545</v>
      </c>
      <c r="F317" s="79" t="n">
        <v>500</v>
      </c>
    </row>
    <row r="318" customFormat="false" ht="22" hidden="false" customHeight="true" outlineLevel="0" collapsed="false">
      <c r="A318" s="38" t="n">
        <v>317</v>
      </c>
      <c r="B318" s="78" t="s">
        <v>2713</v>
      </c>
      <c r="C318" s="67" t="s">
        <v>427</v>
      </c>
      <c r="D318" s="30" t="s">
        <v>2654</v>
      </c>
      <c r="E318" s="30" t="s">
        <v>98</v>
      </c>
      <c r="F318" s="79" t="n">
        <v>300</v>
      </c>
    </row>
    <row r="319" customFormat="false" ht="22" hidden="false" customHeight="true" outlineLevel="0" collapsed="false">
      <c r="A319" s="38" t="n">
        <v>318</v>
      </c>
      <c r="B319" s="78" t="s">
        <v>2714</v>
      </c>
      <c r="C319" s="67" t="s">
        <v>76</v>
      </c>
      <c r="D319" s="30" t="s">
        <v>2644</v>
      </c>
      <c r="E319" s="30" t="s">
        <v>2619</v>
      </c>
      <c r="F319" s="79" t="n">
        <v>500</v>
      </c>
    </row>
    <row r="320" customFormat="false" ht="22" hidden="false" customHeight="true" outlineLevel="0" collapsed="false">
      <c r="A320" s="38" t="n">
        <v>319</v>
      </c>
      <c r="B320" s="78" t="s">
        <v>2715</v>
      </c>
      <c r="C320" s="67" t="s">
        <v>299</v>
      </c>
      <c r="D320" s="30" t="s">
        <v>2644</v>
      </c>
      <c r="E320" s="30" t="s">
        <v>2619</v>
      </c>
      <c r="F320" s="79" t="n">
        <v>300</v>
      </c>
    </row>
    <row r="321" customFormat="false" ht="22" hidden="false" customHeight="true" outlineLevel="0" collapsed="false">
      <c r="A321" s="38" t="n">
        <v>320</v>
      </c>
      <c r="B321" s="78" t="s">
        <v>2716</v>
      </c>
      <c r="C321" s="67" t="s">
        <v>2717</v>
      </c>
      <c r="D321" s="54" t="s">
        <v>2621</v>
      </c>
      <c r="E321" s="30" t="s">
        <v>2619</v>
      </c>
      <c r="F321" s="79" t="n">
        <v>900</v>
      </c>
    </row>
    <row r="322" customFormat="false" ht="22" hidden="false" customHeight="true" outlineLevel="0" collapsed="false">
      <c r="A322" s="38" t="n">
        <v>321</v>
      </c>
      <c r="B322" s="78" t="s">
        <v>2718</v>
      </c>
      <c r="C322" s="67" t="s">
        <v>348</v>
      </c>
      <c r="D322" s="30" t="s">
        <v>2621</v>
      </c>
      <c r="E322" s="30" t="s">
        <v>98</v>
      </c>
      <c r="F322" s="79" t="n">
        <v>500</v>
      </c>
    </row>
    <row r="323" customFormat="false" ht="22" hidden="false" customHeight="true" outlineLevel="0" collapsed="false">
      <c r="A323" s="38" t="n">
        <v>322</v>
      </c>
      <c r="B323" s="78" t="s">
        <v>2719</v>
      </c>
      <c r="C323" s="67" t="s">
        <v>2624</v>
      </c>
      <c r="D323" s="30" t="s">
        <v>2687</v>
      </c>
      <c r="E323" s="30" t="s">
        <v>32</v>
      </c>
      <c r="F323" s="79" t="n">
        <v>400</v>
      </c>
    </row>
    <row r="324" customFormat="false" ht="22" hidden="false" customHeight="true" outlineLevel="0" collapsed="false">
      <c r="A324" s="38" t="n">
        <v>323</v>
      </c>
      <c r="B324" s="78" t="s">
        <v>2720</v>
      </c>
      <c r="C324" s="67" t="s">
        <v>1873</v>
      </c>
      <c r="D324" s="54" t="s">
        <v>2616</v>
      </c>
      <c r="E324" s="30" t="s">
        <v>2619</v>
      </c>
      <c r="F324" s="79" t="n">
        <v>400</v>
      </c>
    </row>
    <row r="325" customFormat="false" ht="22" hidden="false" customHeight="true" outlineLevel="0" collapsed="false">
      <c r="A325" s="38" t="n">
        <v>324</v>
      </c>
      <c r="B325" s="78" t="s">
        <v>2721</v>
      </c>
      <c r="C325" s="67" t="s">
        <v>2118</v>
      </c>
      <c r="D325" s="30" t="s">
        <v>2722</v>
      </c>
      <c r="E325" s="30" t="s">
        <v>2619</v>
      </c>
      <c r="F325" s="79" t="n">
        <v>400</v>
      </c>
    </row>
    <row r="326" customFormat="false" ht="22" hidden="false" customHeight="true" outlineLevel="0" collapsed="false">
      <c r="A326" s="38" t="n">
        <v>325</v>
      </c>
      <c r="B326" s="78" t="s">
        <v>2723</v>
      </c>
      <c r="C326" s="67" t="s">
        <v>2724</v>
      </c>
      <c r="D326" s="30" t="s">
        <v>2722</v>
      </c>
      <c r="E326" s="30" t="s">
        <v>2619</v>
      </c>
      <c r="F326" s="79" t="n">
        <v>400</v>
      </c>
    </row>
    <row r="327" customFormat="false" ht="22" hidden="false" customHeight="true" outlineLevel="0" collapsed="false">
      <c r="A327" s="38" t="n">
        <v>326</v>
      </c>
      <c r="B327" s="78" t="s">
        <v>2725</v>
      </c>
      <c r="C327" s="67" t="s">
        <v>76</v>
      </c>
      <c r="D327" s="30" t="s">
        <v>2722</v>
      </c>
      <c r="E327" s="30" t="s">
        <v>2619</v>
      </c>
      <c r="F327" s="79" t="n">
        <v>400</v>
      </c>
    </row>
    <row r="328" customFormat="false" ht="22" hidden="false" customHeight="true" outlineLevel="0" collapsed="false">
      <c r="A328" s="38" t="n">
        <v>327</v>
      </c>
      <c r="B328" s="78" t="s">
        <v>2726</v>
      </c>
      <c r="C328" s="67" t="s">
        <v>1143</v>
      </c>
      <c r="D328" s="30" t="s">
        <v>2680</v>
      </c>
      <c r="E328" s="30" t="s">
        <v>2619</v>
      </c>
      <c r="F328" s="79" t="n">
        <v>300</v>
      </c>
    </row>
    <row r="329" customFormat="false" ht="22" hidden="false" customHeight="true" outlineLevel="0" collapsed="false">
      <c r="A329" s="38" t="n">
        <v>328</v>
      </c>
      <c r="B329" s="78" t="s">
        <v>2727</v>
      </c>
      <c r="C329" s="67" t="s">
        <v>1479</v>
      </c>
      <c r="D329" s="30" t="s">
        <v>2680</v>
      </c>
      <c r="E329" s="30" t="s">
        <v>2619</v>
      </c>
      <c r="F329" s="79" t="n">
        <v>300</v>
      </c>
    </row>
    <row r="330" customFormat="false" ht="22" hidden="false" customHeight="true" outlineLevel="0" collapsed="false">
      <c r="A330" s="38" t="n">
        <v>329</v>
      </c>
      <c r="B330" s="78" t="s">
        <v>2728</v>
      </c>
      <c r="C330" s="67" t="s">
        <v>740</v>
      </c>
      <c r="D330" s="81" t="s">
        <v>2672</v>
      </c>
      <c r="E330" s="30" t="s">
        <v>98</v>
      </c>
      <c r="F330" s="79" t="n">
        <v>500</v>
      </c>
    </row>
    <row r="331" customFormat="false" ht="22" hidden="false" customHeight="true" outlineLevel="0" collapsed="false">
      <c r="A331" s="38" t="n">
        <v>330</v>
      </c>
      <c r="B331" s="82" t="s">
        <v>2729</v>
      </c>
      <c r="C331" s="67" t="s">
        <v>1180</v>
      </c>
      <c r="D331" s="19" t="s">
        <v>2687</v>
      </c>
      <c r="E331" s="19" t="s">
        <v>32</v>
      </c>
      <c r="F331" s="68" t="n">
        <v>500</v>
      </c>
    </row>
    <row r="332" customFormat="false" ht="22" hidden="false" customHeight="true" outlineLevel="0" collapsed="false">
      <c r="A332" s="38" t="n">
        <v>331</v>
      </c>
      <c r="B332" s="82" t="s">
        <v>2730</v>
      </c>
      <c r="C332" s="67" t="s">
        <v>2731</v>
      </c>
      <c r="D332" s="19" t="s">
        <v>2687</v>
      </c>
      <c r="E332" s="19" t="s">
        <v>32</v>
      </c>
      <c r="F332" s="68" t="n">
        <v>500</v>
      </c>
    </row>
    <row r="333" customFormat="false" ht="22" hidden="false" customHeight="true" outlineLevel="0" collapsed="false">
      <c r="A333" s="38" t="n">
        <v>332</v>
      </c>
      <c r="B333" s="82" t="s">
        <v>2732</v>
      </c>
      <c r="C333" s="67" t="s">
        <v>2733</v>
      </c>
      <c r="D333" s="19" t="s">
        <v>2616</v>
      </c>
      <c r="E333" s="29" t="s">
        <v>2619</v>
      </c>
      <c r="F333" s="68" t="n">
        <v>300</v>
      </c>
    </row>
    <row r="334" customFormat="false" ht="22" hidden="false" customHeight="true" outlineLevel="0" collapsed="false">
      <c r="A334" s="38" t="n">
        <v>333</v>
      </c>
      <c r="B334" s="82" t="s">
        <v>2734</v>
      </c>
      <c r="C334" s="67" t="s">
        <v>2735</v>
      </c>
      <c r="D334" s="19" t="s">
        <v>2616</v>
      </c>
      <c r="E334" s="19" t="s">
        <v>2736</v>
      </c>
      <c r="F334" s="68" t="n">
        <v>500</v>
      </c>
    </row>
    <row r="335" customFormat="false" ht="22" hidden="false" customHeight="true" outlineLevel="0" collapsed="false">
      <c r="A335" s="38" t="n">
        <v>334</v>
      </c>
      <c r="B335" s="82" t="s">
        <v>2737</v>
      </c>
      <c r="C335" s="67" t="s">
        <v>2738</v>
      </c>
      <c r="D335" s="19" t="s">
        <v>2618</v>
      </c>
      <c r="E335" s="19" t="s">
        <v>32</v>
      </c>
      <c r="F335" s="68" t="n">
        <v>500</v>
      </c>
    </row>
    <row r="336" customFormat="false" ht="22" hidden="false" customHeight="true" outlineLevel="0" collapsed="false">
      <c r="A336" s="38" t="n">
        <v>335</v>
      </c>
      <c r="B336" s="82" t="s">
        <v>2739</v>
      </c>
      <c r="C336" s="67" t="s">
        <v>2740</v>
      </c>
      <c r="D336" s="19" t="s">
        <v>2618</v>
      </c>
      <c r="E336" s="19" t="s">
        <v>2736</v>
      </c>
      <c r="F336" s="68" t="n">
        <v>500</v>
      </c>
    </row>
    <row r="337" customFormat="false" ht="22" hidden="false" customHeight="true" outlineLevel="0" collapsed="false">
      <c r="A337" s="38" t="n">
        <v>336</v>
      </c>
      <c r="B337" s="82" t="s">
        <v>2741</v>
      </c>
      <c r="C337" s="67" t="s">
        <v>805</v>
      </c>
      <c r="D337" s="19" t="s">
        <v>2680</v>
      </c>
      <c r="E337" s="19" t="s">
        <v>545</v>
      </c>
      <c r="F337" s="68" t="n">
        <v>400</v>
      </c>
    </row>
    <row r="338" customFormat="false" ht="22" hidden="false" customHeight="true" outlineLevel="0" collapsed="false">
      <c r="A338" s="38" t="n">
        <v>337</v>
      </c>
      <c r="B338" s="82" t="s">
        <v>2742</v>
      </c>
      <c r="C338" s="67" t="s">
        <v>348</v>
      </c>
      <c r="D338" s="19" t="s">
        <v>2629</v>
      </c>
      <c r="E338" s="19" t="s">
        <v>32</v>
      </c>
      <c r="F338" s="68" t="n">
        <v>500</v>
      </c>
    </row>
    <row r="339" customFormat="false" ht="22" hidden="false" customHeight="true" outlineLevel="0" collapsed="false">
      <c r="A339" s="38" t="n">
        <v>338</v>
      </c>
      <c r="B339" s="82" t="s">
        <v>2743</v>
      </c>
      <c r="C339" s="67" t="s">
        <v>2307</v>
      </c>
      <c r="D339" s="19" t="s">
        <v>2744</v>
      </c>
      <c r="E339" s="29" t="s">
        <v>2619</v>
      </c>
      <c r="F339" s="68" t="n">
        <v>500</v>
      </c>
    </row>
    <row r="340" customFormat="false" ht="22" hidden="false" customHeight="true" outlineLevel="0" collapsed="false">
      <c r="A340" s="38" t="n">
        <v>339</v>
      </c>
      <c r="B340" s="82" t="s">
        <v>2745</v>
      </c>
      <c r="C340" s="67" t="s">
        <v>2631</v>
      </c>
      <c r="D340" s="19" t="s">
        <v>2654</v>
      </c>
      <c r="E340" s="19" t="s">
        <v>32</v>
      </c>
      <c r="F340" s="68" t="n">
        <v>400</v>
      </c>
    </row>
    <row r="341" customFormat="false" ht="22" hidden="false" customHeight="true" outlineLevel="0" collapsed="false">
      <c r="A341" s="38" t="n">
        <v>340</v>
      </c>
      <c r="B341" s="82" t="s">
        <v>2746</v>
      </c>
      <c r="C341" s="67" t="s">
        <v>2613</v>
      </c>
      <c r="D341" s="19" t="s">
        <v>2722</v>
      </c>
      <c r="E341" s="19" t="s">
        <v>32</v>
      </c>
      <c r="F341" s="68" t="n">
        <v>500</v>
      </c>
    </row>
    <row r="342" customFormat="false" ht="22" hidden="false" customHeight="true" outlineLevel="0" collapsed="false">
      <c r="A342" s="38" t="n">
        <v>341</v>
      </c>
      <c r="B342" s="82" t="s">
        <v>2747</v>
      </c>
      <c r="C342" s="67" t="s">
        <v>2748</v>
      </c>
      <c r="D342" s="19" t="s">
        <v>2691</v>
      </c>
      <c r="E342" s="29" t="s">
        <v>2619</v>
      </c>
      <c r="F342" s="68" t="n">
        <v>500</v>
      </c>
    </row>
    <row r="343" customFormat="false" ht="22" hidden="false" customHeight="true" outlineLevel="0" collapsed="false">
      <c r="A343" s="38" t="n">
        <v>342</v>
      </c>
      <c r="B343" s="82" t="s">
        <v>2749</v>
      </c>
      <c r="C343" s="67" t="s">
        <v>1721</v>
      </c>
      <c r="D343" s="19" t="s">
        <v>2750</v>
      </c>
      <c r="E343" s="19" t="s">
        <v>32</v>
      </c>
      <c r="F343" s="68" t="n">
        <v>800</v>
      </c>
    </row>
    <row r="344" customFormat="false" ht="22" hidden="false" customHeight="true" outlineLevel="0" collapsed="false">
      <c r="A344" s="38" t="n">
        <v>343</v>
      </c>
      <c r="B344" s="82" t="s">
        <v>2751</v>
      </c>
      <c r="C344" s="67" t="s">
        <v>810</v>
      </c>
      <c r="D344" s="19" t="s">
        <v>2642</v>
      </c>
      <c r="E344" s="29" t="s">
        <v>18</v>
      </c>
      <c r="F344" s="68" t="n">
        <v>900</v>
      </c>
    </row>
    <row r="345" customFormat="false" ht="22" hidden="false" customHeight="true" outlineLevel="0" collapsed="false">
      <c r="A345" s="38" t="n">
        <v>344</v>
      </c>
      <c r="B345" s="82" t="s">
        <v>2752</v>
      </c>
      <c r="C345" s="67" t="s">
        <v>2753</v>
      </c>
      <c r="D345" s="19" t="s">
        <v>2616</v>
      </c>
      <c r="E345" s="19" t="s">
        <v>18</v>
      </c>
      <c r="F345" s="68" t="n">
        <v>800</v>
      </c>
    </row>
    <row r="346" customFormat="false" ht="22" hidden="false" customHeight="true" outlineLevel="0" collapsed="false">
      <c r="A346" s="38" t="n">
        <v>345</v>
      </c>
      <c r="B346" s="82" t="s">
        <v>2754</v>
      </c>
      <c r="C346" s="67" t="s">
        <v>425</v>
      </c>
      <c r="D346" s="19" t="s">
        <v>2755</v>
      </c>
      <c r="E346" s="19" t="s">
        <v>18</v>
      </c>
      <c r="F346" s="68" t="n">
        <v>500</v>
      </c>
    </row>
    <row r="347" customFormat="false" ht="22" hidden="false" customHeight="true" outlineLevel="0" collapsed="false">
      <c r="A347" s="38" t="n">
        <v>346</v>
      </c>
      <c r="B347" s="82" t="s">
        <v>2756</v>
      </c>
      <c r="C347" s="67" t="s">
        <v>1479</v>
      </c>
      <c r="D347" s="19" t="s">
        <v>2636</v>
      </c>
      <c r="E347" s="29" t="s">
        <v>2757</v>
      </c>
      <c r="F347" s="68" t="n">
        <v>400</v>
      </c>
    </row>
    <row r="348" customFormat="false" ht="22" hidden="false" customHeight="true" outlineLevel="0" collapsed="false">
      <c r="A348" s="38" t="n">
        <v>347</v>
      </c>
      <c r="B348" s="82" t="s">
        <v>2758</v>
      </c>
      <c r="C348" s="67" t="s">
        <v>738</v>
      </c>
      <c r="D348" s="19" t="s">
        <v>2759</v>
      </c>
      <c r="E348" s="19" t="s">
        <v>18</v>
      </c>
      <c r="F348" s="68" t="n">
        <v>500</v>
      </c>
    </row>
    <row r="349" customFormat="false" ht="22" hidden="false" customHeight="true" outlineLevel="0" collapsed="false">
      <c r="A349" s="38" t="n">
        <v>348</v>
      </c>
      <c r="B349" s="82" t="s">
        <v>2760</v>
      </c>
      <c r="C349" s="67" t="s">
        <v>1485</v>
      </c>
      <c r="D349" s="19" t="s">
        <v>2618</v>
      </c>
      <c r="E349" s="19" t="s">
        <v>18</v>
      </c>
      <c r="F349" s="68" t="n">
        <v>400</v>
      </c>
    </row>
    <row r="350" customFormat="false" ht="22" hidden="false" customHeight="true" outlineLevel="0" collapsed="false">
      <c r="A350" s="38" t="n">
        <v>349</v>
      </c>
      <c r="B350" s="82" t="s">
        <v>1718</v>
      </c>
      <c r="C350" s="67" t="s">
        <v>1719</v>
      </c>
      <c r="D350" s="19" t="s">
        <v>2672</v>
      </c>
      <c r="E350" s="19" t="s">
        <v>18</v>
      </c>
      <c r="F350" s="68" t="n">
        <v>500</v>
      </c>
    </row>
    <row r="351" customFormat="false" ht="22" hidden="false" customHeight="true" outlineLevel="0" collapsed="false">
      <c r="A351" s="38" t="n">
        <v>350</v>
      </c>
      <c r="B351" s="82" t="s">
        <v>2761</v>
      </c>
      <c r="C351" s="67" t="s">
        <v>283</v>
      </c>
      <c r="D351" s="19" t="s">
        <v>2672</v>
      </c>
      <c r="E351" s="19" t="s">
        <v>18</v>
      </c>
      <c r="F351" s="68" t="n">
        <v>500</v>
      </c>
    </row>
    <row r="352" customFormat="false" ht="22" hidden="false" customHeight="true" outlineLevel="0" collapsed="false">
      <c r="A352" s="38" t="n">
        <v>351</v>
      </c>
      <c r="B352" s="82" t="s">
        <v>2762</v>
      </c>
      <c r="C352" s="67" t="s">
        <v>425</v>
      </c>
      <c r="D352" s="19" t="s">
        <v>2642</v>
      </c>
      <c r="E352" s="19" t="s">
        <v>18</v>
      </c>
      <c r="F352" s="68" t="n">
        <v>400</v>
      </c>
    </row>
    <row r="353" customFormat="false" ht="22" hidden="false" customHeight="true" outlineLevel="0" collapsed="false">
      <c r="A353" s="38" t="n">
        <v>352</v>
      </c>
      <c r="B353" s="82" t="s">
        <v>2763</v>
      </c>
      <c r="C353" s="67" t="s">
        <v>2764</v>
      </c>
      <c r="D353" s="19" t="s">
        <v>2765</v>
      </c>
      <c r="E353" s="19" t="s">
        <v>18</v>
      </c>
      <c r="F353" s="68" t="n">
        <v>500</v>
      </c>
    </row>
    <row r="354" customFormat="false" ht="22" hidden="false" customHeight="true" outlineLevel="0" collapsed="false">
      <c r="A354" s="38" t="n">
        <v>353</v>
      </c>
      <c r="B354" s="82" t="s">
        <v>2766</v>
      </c>
      <c r="C354" s="67" t="s">
        <v>422</v>
      </c>
      <c r="D354" s="19" t="s">
        <v>2636</v>
      </c>
      <c r="E354" s="19" t="s">
        <v>18</v>
      </c>
      <c r="F354" s="68" t="n">
        <v>500</v>
      </c>
    </row>
    <row r="355" customFormat="false" ht="22" hidden="false" customHeight="true" outlineLevel="0" collapsed="false">
      <c r="A355" s="38" t="n">
        <v>354</v>
      </c>
      <c r="B355" s="82" t="s">
        <v>2767</v>
      </c>
      <c r="C355" s="67" t="s">
        <v>2768</v>
      </c>
      <c r="D355" s="19" t="s">
        <v>2691</v>
      </c>
      <c r="E355" s="19" t="s">
        <v>18</v>
      </c>
      <c r="F355" s="68" t="n">
        <v>400</v>
      </c>
    </row>
    <row r="356" customFormat="false" ht="22" hidden="false" customHeight="true" outlineLevel="0" collapsed="false">
      <c r="A356" s="38" t="n">
        <v>355</v>
      </c>
      <c r="B356" s="82" t="s">
        <v>2769</v>
      </c>
      <c r="C356" s="67" t="s">
        <v>2613</v>
      </c>
      <c r="D356" s="19" t="s">
        <v>2687</v>
      </c>
      <c r="E356" s="19" t="s">
        <v>18</v>
      </c>
      <c r="F356" s="68" t="n">
        <v>500</v>
      </c>
    </row>
    <row r="357" customFormat="false" ht="22" hidden="false" customHeight="true" outlineLevel="0" collapsed="false">
      <c r="A357" s="38" t="n">
        <v>356</v>
      </c>
      <c r="B357" s="82" t="s">
        <v>2770</v>
      </c>
      <c r="C357" s="67" t="s">
        <v>2118</v>
      </c>
      <c r="D357" s="19" t="s">
        <v>2636</v>
      </c>
      <c r="E357" s="19" t="s">
        <v>18</v>
      </c>
      <c r="F357" s="68" t="n">
        <v>500</v>
      </c>
    </row>
    <row r="358" customFormat="false" ht="22" hidden="false" customHeight="true" outlineLevel="0" collapsed="false">
      <c r="A358" s="38" t="n">
        <v>357</v>
      </c>
      <c r="B358" s="82" t="s">
        <v>2771</v>
      </c>
      <c r="C358" s="67" t="s">
        <v>2772</v>
      </c>
      <c r="D358" s="19" t="s">
        <v>2618</v>
      </c>
      <c r="E358" s="19" t="s">
        <v>18</v>
      </c>
      <c r="F358" s="68" t="n">
        <v>400</v>
      </c>
    </row>
    <row r="359" customFormat="false" ht="22" hidden="false" customHeight="true" outlineLevel="0" collapsed="false">
      <c r="A359" s="38" t="n">
        <v>358</v>
      </c>
      <c r="B359" s="82" t="s">
        <v>2773</v>
      </c>
      <c r="C359" s="67" t="s">
        <v>2774</v>
      </c>
      <c r="D359" s="19" t="s">
        <v>2618</v>
      </c>
      <c r="E359" s="19" t="s">
        <v>18</v>
      </c>
      <c r="F359" s="68" t="n">
        <v>500</v>
      </c>
    </row>
    <row r="360" customFormat="false" ht="22" hidden="false" customHeight="true" outlineLevel="0" collapsed="false">
      <c r="A360" s="38" t="n">
        <v>359</v>
      </c>
      <c r="B360" s="82" t="s">
        <v>2775</v>
      </c>
      <c r="C360" s="67" t="s">
        <v>2776</v>
      </c>
      <c r="D360" s="19" t="s">
        <v>2621</v>
      </c>
      <c r="E360" s="19" t="s">
        <v>18</v>
      </c>
      <c r="F360" s="68" t="n">
        <v>500</v>
      </c>
    </row>
    <row r="361" customFormat="false" ht="22" hidden="false" customHeight="true" outlineLevel="0" collapsed="false">
      <c r="A361" s="38" t="n">
        <v>360</v>
      </c>
      <c r="B361" s="82" t="s">
        <v>2777</v>
      </c>
      <c r="C361" s="67" t="s">
        <v>742</v>
      </c>
      <c r="D361" s="19" t="s">
        <v>2636</v>
      </c>
      <c r="E361" s="19" t="s">
        <v>18</v>
      </c>
      <c r="F361" s="68" t="n">
        <v>500</v>
      </c>
    </row>
    <row r="362" customFormat="false" ht="22" hidden="false" customHeight="true" outlineLevel="0" collapsed="false">
      <c r="A362" s="38" t="n">
        <v>361</v>
      </c>
      <c r="B362" s="82" t="s">
        <v>2778</v>
      </c>
      <c r="C362" s="67" t="s">
        <v>2779</v>
      </c>
      <c r="D362" s="19" t="s">
        <v>2614</v>
      </c>
      <c r="E362" s="19" t="s">
        <v>18</v>
      </c>
      <c r="F362" s="68" t="n">
        <v>800</v>
      </c>
    </row>
    <row r="363" customFormat="false" ht="22" hidden="false" customHeight="true" outlineLevel="0" collapsed="false">
      <c r="A363" s="38" t="n">
        <v>362</v>
      </c>
      <c r="B363" s="82" t="s">
        <v>1109</v>
      </c>
      <c r="C363" s="67" t="s">
        <v>740</v>
      </c>
      <c r="D363" s="19" t="s">
        <v>2654</v>
      </c>
      <c r="E363" s="19" t="s">
        <v>18</v>
      </c>
      <c r="F363" s="68" t="n">
        <v>1000</v>
      </c>
    </row>
    <row r="364" customFormat="false" ht="22" hidden="false" customHeight="true" outlineLevel="0" collapsed="false">
      <c r="A364" s="38" t="n">
        <v>363</v>
      </c>
      <c r="B364" s="82" t="s">
        <v>2780</v>
      </c>
      <c r="C364" s="67" t="s">
        <v>2776</v>
      </c>
      <c r="D364" s="19" t="s">
        <v>2750</v>
      </c>
      <c r="E364" s="19" t="s">
        <v>18</v>
      </c>
      <c r="F364" s="68" t="n">
        <v>500</v>
      </c>
    </row>
    <row r="365" customFormat="false" ht="22" hidden="false" customHeight="true" outlineLevel="0" collapsed="false">
      <c r="A365" s="38" t="n">
        <v>364</v>
      </c>
      <c r="B365" s="82" t="s">
        <v>2781</v>
      </c>
      <c r="C365" s="67" t="s">
        <v>731</v>
      </c>
      <c r="D365" s="19" t="s">
        <v>2642</v>
      </c>
      <c r="E365" s="19" t="s">
        <v>18</v>
      </c>
      <c r="F365" s="68" t="n">
        <v>500</v>
      </c>
    </row>
    <row r="366" customFormat="false" ht="22" hidden="false" customHeight="true" outlineLevel="0" collapsed="false">
      <c r="A366" s="38" t="n">
        <v>365</v>
      </c>
      <c r="B366" s="82" t="s">
        <v>2782</v>
      </c>
      <c r="C366" s="67" t="s">
        <v>2783</v>
      </c>
      <c r="D366" s="19" t="s">
        <v>2654</v>
      </c>
      <c r="E366" s="19" t="s">
        <v>18</v>
      </c>
      <c r="F366" s="68" t="n">
        <v>500</v>
      </c>
    </row>
    <row r="367" customFormat="false" ht="22" hidden="false" customHeight="true" outlineLevel="0" collapsed="false">
      <c r="A367" s="38" t="n">
        <v>366</v>
      </c>
      <c r="B367" s="82" t="s">
        <v>2784</v>
      </c>
      <c r="C367" s="67" t="s">
        <v>299</v>
      </c>
      <c r="D367" s="19" t="s">
        <v>2616</v>
      </c>
      <c r="E367" s="19" t="s">
        <v>18</v>
      </c>
      <c r="F367" s="68" t="n">
        <v>500</v>
      </c>
    </row>
    <row r="368" customFormat="false" ht="22" hidden="false" customHeight="true" outlineLevel="0" collapsed="false">
      <c r="A368" s="38" t="n">
        <v>367</v>
      </c>
      <c r="B368" s="82" t="s">
        <v>2785</v>
      </c>
      <c r="C368" s="67" t="s">
        <v>2786</v>
      </c>
      <c r="D368" s="19" t="s">
        <v>2629</v>
      </c>
      <c r="E368" s="19" t="s">
        <v>18</v>
      </c>
      <c r="F368" s="68" t="n">
        <v>500</v>
      </c>
    </row>
    <row r="369" customFormat="false" ht="22" hidden="false" customHeight="true" outlineLevel="0" collapsed="false">
      <c r="A369" s="38" t="n">
        <v>368</v>
      </c>
      <c r="B369" s="82" t="s">
        <v>2787</v>
      </c>
      <c r="C369" s="67" t="s">
        <v>1180</v>
      </c>
      <c r="D369" s="19" t="s">
        <v>2629</v>
      </c>
      <c r="E369" s="19" t="s">
        <v>18</v>
      </c>
      <c r="F369" s="68" t="n">
        <v>500</v>
      </c>
    </row>
    <row r="370" customFormat="false" ht="22" hidden="false" customHeight="true" outlineLevel="0" collapsed="false">
      <c r="A370" s="38" t="n">
        <v>369</v>
      </c>
      <c r="B370" s="82" t="s">
        <v>2788</v>
      </c>
      <c r="C370" s="67" t="s">
        <v>427</v>
      </c>
      <c r="D370" s="19" t="s">
        <v>2618</v>
      </c>
      <c r="E370" s="19" t="s">
        <v>18</v>
      </c>
      <c r="F370" s="68" t="n">
        <v>400</v>
      </c>
    </row>
    <row r="371" customFormat="false" ht="22" hidden="false" customHeight="true" outlineLevel="0" collapsed="false">
      <c r="A371" s="38" t="n">
        <v>370</v>
      </c>
      <c r="B371" s="82" t="s">
        <v>2789</v>
      </c>
      <c r="C371" s="67" t="s">
        <v>2624</v>
      </c>
      <c r="D371" s="19" t="s">
        <v>2629</v>
      </c>
      <c r="E371" s="19" t="s">
        <v>18</v>
      </c>
      <c r="F371" s="68" t="n">
        <v>500</v>
      </c>
    </row>
    <row r="372" customFormat="false" ht="22" hidden="false" customHeight="true" outlineLevel="0" collapsed="false">
      <c r="A372" s="38" t="n">
        <v>371</v>
      </c>
      <c r="B372" s="82" t="s">
        <v>2790</v>
      </c>
      <c r="C372" s="67" t="s">
        <v>2791</v>
      </c>
      <c r="D372" s="19" t="s">
        <v>2709</v>
      </c>
      <c r="E372" s="19" t="s">
        <v>18</v>
      </c>
      <c r="F372" s="68" t="n">
        <v>500</v>
      </c>
    </row>
    <row r="373" customFormat="false" ht="22" hidden="false" customHeight="true" outlineLevel="0" collapsed="false">
      <c r="A373" s="38" t="n">
        <v>372</v>
      </c>
      <c r="B373" s="82" t="s">
        <v>2792</v>
      </c>
      <c r="C373" s="67" t="s">
        <v>306</v>
      </c>
      <c r="D373" s="19" t="s">
        <v>2629</v>
      </c>
      <c r="E373" s="19" t="s">
        <v>18</v>
      </c>
      <c r="F373" s="68" t="n">
        <v>400</v>
      </c>
    </row>
    <row r="374" customFormat="false" ht="22" hidden="false" customHeight="true" outlineLevel="0" collapsed="false">
      <c r="A374" s="38" t="n">
        <v>373</v>
      </c>
      <c r="B374" s="82" t="s">
        <v>2793</v>
      </c>
      <c r="C374" s="67" t="s">
        <v>304</v>
      </c>
      <c r="D374" s="19" t="s">
        <v>2794</v>
      </c>
      <c r="E374" s="19" t="s">
        <v>18</v>
      </c>
      <c r="F374" s="68" t="n">
        <v>500</v>
      </c>
    </row>
    <row r="375" customFormat="false" ht="22" hidden="false" customHeight="true" outlineLevel="0" collapsed="false">
      <c r="A375" s="38" t="n">
        <v>374</v>
      </c>
      <c r="B375" s="82" t="s">
        <v>2795</v>
      </c>
      <c r="C375" s="67" t="s">
        <v>731</v>
      </c>
      <c r="D375" s="19" t="s">
        <v>2796</v>
      </c>
      <c r="E375" s="19" t="s">
        <v>18</v>
      </c>
      <c r="F375" s="68" t="n">
        <v>400</v>
      </c>
    </row>
    <row r="376" customFormat="false" ht="22" hidden="false" customHeight="true" outlineLevel="0" collapsed="false">
      <c r="A376" s="38" t="n">
        <v>375</v>
      </c>
      <c r="B376" s="82" t="s">
        <v>2797</v>
      </c>
      <c r="C376" s="67" t="s">
        <v>731</v>
      </c>
      <c r="D376" s="19" t="s">
        <v>2629</v>
      </c>
      <c r="E376" s="19" t="s">
        <v>18</v>
      </c>
      <c r="F376" s="68" t="n">
        <v>400</v>
      </c>
    </row>
    <row r="377" customFormat="false" ht="22" hidden="false" customHeight="true" outlineLevel="0" collapsed="false">
      <c r="A377" s="38" t="n">
        <v>376</v>
      </c>
      <c r="B377" s="82" t="s">
        <v>2711</v>
      </c>
      <c r="C377" s="67" t="s">
        <v>2712</v>
      </c>
      <c r="D377" s="19" t="s">
        <v>2672</v>
      </c>
      <c r="E377" s="29" t="s">
        <v>18</v>
      </c>
      <c r="F377" s="79" t="n">
        <v>500</v>
      </c>
    </row>
    <row r="378" customFormat="false" ht="22" hidden="false" customHeight="true" outlineLevel="0" collapsed="false">
      <c r="A378" s="38" t="n">
        <v>377</v>
      </c>
      <c r="B378" s="82" t="s">
        <v>2798</v>
      </c>
      <c r="C378" s="67" t="s">
        <v>422</v>
      </c>
      <c r="D378" s="19" t="s">
        <v>2629</v>
      </c>
      <c r="E378" s="19" t="s">
        <v>18</v>
      </c>
      <c r="F378" s="68" t="n">
        <v>400</v>
      </c>
    </row>
    <row r="379" customFormat="false" ht="22" hidden="false" customHeight="true" outlineLevel="0" collapsed="false">
      <c r="A379" s="38" t="n">
        <v>378</v>
      </c>
      <c r="B379" s="82" t="s">
        <v>2799</v>
      </c>
      <c r="C379" s="67" t="s">
        <v>1696</v>
      </c>
      <c r="D379" s="19" t="s">
        <v>2800</v>
      </c>
      <c r="E379" s="19" t="s">
        <v>18</v>
      </c>
      <c r="F379" s="68" t="n">
        <v>1000</v>
      </c>
    </row>
    <row r="380" customFormat="false" ht="22" hidden="false" customHeight="true" outlineLevel="0" collapsed="false">
      <c r="A380" s="38" t="n">
        <v>379</v>
      </c>
      <c r="B380" s="82" t="s">
        <v>2801</v>
      </c>
      <c r="C380" s="67" t="s">
        <v>2269</v>
      </c>
      <c r="D380" s="19" t="s">
        <v>2618</v>
      </c>
      <c r="E380" s="19" t="s">
        <v>18</v>
      </c>
      <c r="F380" s="68" t="n">
        <v>1000</v>
      </c>
    </row>
    <row r="381" customFormat="false" ht="22" hidden="false" customHeight="true" outlineLevel="0" collapsed="false">
      <c r="A381" s="38" t="n">
        <v>380</v>
      </c>
      <c r="B381" s="83" t="s">
        <v>2802</v>
      </c>
      <c r="C381" s="67" t="s">
        <v>2803</v>
      </c>
      <c r="D381" s="29" t="s">
        <v>2618</v>
      </c>
      <c r="E381" s="29" t="s">
        <v>18</v>
      </c>
      <c r="F381" s="79" t="n">
        <v>1000</v>
      </c>
    </row>
    <row r="382" customFormat="false" ht="22" hidden="false" customHeight="true" outlineLevel="0" collapsed="false">
      <c r="A382" s="38" t="n">
        <v>381</v>
      </c>
      <c r="B382" s="82" t="s">
        <v>2804</v>
      </c>
      <c r="C382" s="67" t="s">
        <v>76</v>
      </c>
      <c r="D382" s="19" t="s">
        <v>2672</v>
      </c>
      <c r="E382" s="29" t="s">
        <v>18</v>
      </c>
      <c r="F382" s="68" t="n">
        <v>500</v>
      </c>
    </row>
    <row r="383" customFormat="false" ht="22" hidden="false" customHeight="true" outlineLevel="0" collapsed="false">
      <c r="A383" s="38" t="n">
        <v>382</v>
      </c>
      <c r="B383" s="82" t="s">
        <v>2805</v>
      </c>
      <c r="C383" s="67" t="s">
        <v>2806</v>
      </c>
      <c r="D383" s="19" t="s">
        <v>2672</v>
      </c>
      <c r="E383" s="29" t="s">
        <v>18</v>
      </c>
      <c r="F383" s="68" t="n">
        <v>500</v>
      </c>
    </row>
    <row r="384" customFormat="false" ht="22" hidden="false" customHeight="true" outlineLevel="0" collapsed="false">
      <c r="A384" s="38" t="n">
        <v>383</v>
      </c>
      <c r="B384" s="82" t="s">
        <v>2807</v>
      </c>
      <c r="C384" s="67" t="s">
        <v>738</v>
      </c>
      <c r="D384" s="19" t="s">
        <v>2808</v>
      </c>
      <c r="E384" s="29" t="s">
        <v>18</v>
      </c>
      <c r="F384" s="68" t="n">
        <v>400</v>
      </c>
    </row>
    <row r="385" customFormat="false" ht="22" hidden="false" customHeight="true" outlineLevel="0" collapsed="false">
      <c r="A385" s="38" t="n">
        <v>384</v>
      </c>
      <c r="B385" s="82" t="s">
        <v>2809</v>
      </c>
      <c r="C385" s="67" t="s">
        <v>425</v>
      </c>
      <c r="D385" s="19" t="s">
        <v>2621</v>
      </c>
      <c r="E385" s="29" t="s">
        <v>18</v>
      </c>
      <c r="F385" s="68" t="n">
        <v>400</v>
      </c>
    </row>
    <row r="386" customFormat="false" ht="22" hidden="false" customHeight="true" outlineLevel="0" collapsed="false">
      <c r="A386" s="38" t="n">
        <v>385</v>
      </c>
      <c r="B386" s="82" t="s">
        <v>2810</v>
      </c>
      <c r="C386" s="67" t="s">
        <v>2811</v>
      </c>
      <c r="D386" s="19" t="s">
        <v>2614</v>
      </c>
      <c r="E386" s="29" t="s">
        <v>18</v>
      </c>
      <c r="F386" s="68" t="n">
        <v>500</v>
      </c>
    </row>
    <row r="387" customFormat="false" ht="22" hidden="false" customHeight="true" outlineLevel="0" collapsed="false">
      <c r="A387" s="38" t="n">
        <v>386</v>
      </c>
      <c r="B387" s="82" t="s">
        <v>2812</v>
      </c>
      <c r="C387" s="67" t="s">
        <v>2813</v>
      </c>
      <c r="D387" s="19" t="s">
        <v>2680</v>
      </c>
      <c r="E387" s="29" t="s">
        <v>18</v>
      </c>
      <c r="F387" s="68" t="n">
        <v>500</v>
      </c>
    </row>
    <row r="388" customFormat="false" ht="22" hidden="false" customHeight="true" outlineLevel="0" collapsed="false">
      <c r="A388" s="38" t="n">
        <v>387</v>
      </c>
      <c r="B388" s="82" t="s">
        <v>2814</v>
      </c>
      <c r="C388" s="67" t="s">
        <v>1817</v>
      </c>
      <c r="D388" s="19" t="s">
        <v>2614</v>
      </c>
      <c r="E388" s="29" t="s">
        <v>18</v>
      </c>
      <c r="F388" s="68" t="n">
        <v>500</v>
      </c>
    </row>
    <row r="389" customFormat="false" ht="22" hidden="false" customHeight="true" outlineLevel="0" collapsed="false">
      <c r="A389" s="38" t="n">
        <v>388</v>
      </c>
      <c r="B389" s="83" t="s">
        <v>2815</v>
      </c>
      <c r="C389" s="67" t="s">
        <v>422</v>
      </c>
      <c r="D389" s="29" t="s">
        <v>2618</v>
      </c>
      <c r="E389" s="29" t="s">
        <v>18</v>
      </c>
      <c r="F389" s="79" t="n">
        <v>500</v>
      </c>
    </row>
    <row r="390" customFormat="false" ht="22" hidden="false" customHeight="true" outlineLevel="0" collapsed="false">
      <c r="A390" s="38" t="n">
        <v>389</v>
      </c>
      <c r="B390" s="82" t="s">
        <v>2737</v>
      </c>
      <c r="C390" s="67" t="s">
        <v>2738</v>
      </c>
      <c r="D390" s="29" t="s">
        <v>2618</v>
      </c>
      <c r="E390" s="29" t="s">
        <v>18</v>
      </c>
      <c r="F390" s="68" t="n">
        <v>500</v>
      </c>
    </row>
    <row r="391" customFormat="false" ht="22" hidden="false" customHeight="true" outlineLevel="0" collapsed="false">
      <c r="A391" s="38" t="n">
        <v>390</v>
      </c>
      <c r="B391" s="28" t="s">
        <v>2816</v>
      </c>
      <c r="C391" s="67" t="s">
        <v>2817</v>
      </c>
      <c r="D391" s="28" t="s">
        <v>2818</v>
      </c>
      <c r="E391" s="28" t="s">
        <v>2819</v>
      </c>
      <c r="F391" s="68" t="n">
        <v>500</v>
      </c>
    </row>
    <row r="392" customFormat="false" ht="22" hidden="false" customHeight="true" outlineLevel="0" collapsed="false">
      <c r="A392" s="38" t="n">
        <v>391</v>
      </c>
      <c r="B392" s="28" t="s">
        <v>2820</v>
      </c>
      <c r="C392" s="67" t="s">
        <v>2821</v>
      </c>
      <c r="D392" s="28" t="s">
        <v>2822</v>
      </c>
      <c r="E392" s="28" t="s">
        <v>2391</v>
      </c>
      <c r="F392" s="68" t="n">
        <v>500</v>
      </c>
    </row>
    <row r="393" customFormat="false" ht="22" hidden="false" customHeight="true" outlineLevel="0" collapsed="false">
      <c r="A393" s="38" t="n">
        <v>392</v>
      </c>
      <c r="B393" s="28" t="s">
        <v>2823</v>
      </c>
      <c r="C393" s="67" t="s">
        <v>150</v>
      </c>
      <c r="D393" s="28" t="s">
        <v>2822</v>
      </c>
      <c r="E393" s="28" t="s">
        <v>2824</v>
      </c>
      <c r="F393" s="68" t="n">
        <v>500</v>
      </c>
    </row>
    <row r="394" customFormat="false" ht="22" hidden="false" customHeight="true" outlineLevel="0" collapsed="false">
      <c r="A394" s="38" t="n">
        <v>393</v>
      </c>
      <c r="B394" s="28" t="s">
        <v>2825</v>
      </c>
      <c r="C394" s="67" t="s">
        <v>2826</v>
      </c>
      <c r="D394" s="28" t="s">
        <v>2827</v>
      </c>
      <c r="E394" s="28" t="s">
        <v>2828</v>
      </c>
      <c r="F394" s="68" t="n">
        <v>400</v>
      </c>
    </row>
    <row r="395" customFormat="false" ht="22" hidden="false" customHeight="true" outlineLevel="0" collapsed="false">
      <c r="A395" s="38" t="n">
        <v>394</v>
      </c>
      <c r="B395" s="28" t="s">
        <v>2829</v>
      </c>
      <c r="C395" s="67" t="s">
        <v>2830</v>
      </c>
      <c r="D395" s="28" t="s">
        <v>2831</v>
      </c>
      <c r="E395" s="84" t="s">
        <v>2832</v>
      </c>
      <c r="F395" s="68" t="n">
        <v>400</v>
      </c>
    </row>
    <row r="396" customFormat="false" ht="22" hidden="false" customHeight="true" outlineLevel="0" collapsed="false">
      <c r="A396" s="38" t="n">
        <v>395</v>
      </c>
      <c r="B396" s="28" t="s">
        <v>2833</v>
      </c>
      <c r="C396" s="67" t="s">
        <v>1250</v>
      </c>
      <c r="D396" s="28" t="s">
        <v>2834</v>
      </c>
      <c r="E396" s="28" t="s">
        <v>2835</v>
      </c>
      <c r="F396" s="68" t="n">
        <v>500</v>
      </c>
    </row>
    <row r="397" customFormat="false" ht="22" hidden="false" customHeight="true" outlineLevel="0" collapsed="false">
      <c r="A397" s="38" t="n">
        <v>396</v>
      </c>
      <c r="B397" s="28" t="s">
        <v>2836</v>
      </c>
      <c r="C397" s="67" t="s">
        <v>2837</v>
      </c>
      <c r="D397" s="28" t="s">
        <v>2838</v>
      </c>
      <c r="E397" s="84" t="s">
        <v>2839</v>
      </c>
      <c r="F397" s="68" t="n">
        <v>1000</v>
      </c>
    </row>
    <row r="398" customFormat="false" ht="22" hidden="false" customHeight="true" outlineLevel="0" collapsed="false">
      <c r="A398" s="38" t="n">
        <v>397</v>
      </c>
      <c r="B398" s="28" t="s">
        <v>2840</v>
      </c>
      <c r="C398" s="67" t="s">
        <v>2841</v>
      </c>
      <c r="D398" s="28" t="s">
        <v>2842</v>
      </c>
      <c r="E398" s="84" t="s">
        <v>2843</v>
      </c>
      <c r="F398" s="68" t="n">
        <v>1000</v>
      </c>
    </row>
    <row r="399" customFormat="false" ht="22" hidden="false" customHeight="true" outlineLevel="0" collapsed="false">
      <c r="A399" s="38" t="n">
        <v>398</v>
      </c>
      <c r="B399" s="28" t="s">
        <v>2844</v>
      </c>
      <c r="C399" s="67" t="s">
        <v>2841</v>
      </c>
      <c r="D399" s="28" t="s">
        <v>2822</v>
      </c>
      <c r="E399" s="84" t="s">
        <v>2845</v>
      </c>
      <c r="F399" s="68" t="n">
        <v>500</v>
      </c>
    </row>
    <row r="400" customFormat="false" ht="22" hidden="false" customHeight="true" outlineLevel="0" collapsed="false">
      <c r="A400" s="38" t="n">
        <v>399</v>
      </c>
      <c r="B400" s="28" t="s">
        <v>2846</v>
      </c>
      <c r="C400" s="67" t="s">
        <v>150</v>
      </c>
      <c r="D400" s="28" t="s">
        <v>2818</v>
      </c>
      <c r="E400" s="28" t="s">
        <v>2847</v>
      </c>
      <c r="F400" s="68" t="n">
        <v>500</v>
      </c>
    </row>
    <row r="401" customFormat="false" ht="22" hidden="false" customHeight="true" outlineLevel="0" collapsed="false">
      <c r="A401" s="38" t="n">
        <v>400</v>
      </c>
      <c r="B401" s="28" t="s">
        <v>2848</v>
      </c>
      <c r="C401" s="67" t="s">
        <v>2849</v>
      </c>
      <c r="D401" s="28" t="s">
        <v>2822</v>
      </c>
      <c r="E401" s="28" t="s">
        <v>2850</v>
      </c>
      <c r="F401" s="68" t="n">
        <v>300</v>
      </c>
    </row>
    <row r="402" customFormat="false" ht="22" hidden="false" customHeight="true" outlineLevel="0" collapsed="false">
      <c r="A402" s="38" t="n">
        <v>401</v>
      </c>
      <c r="B402" s="28" t="s">
        <v>2851</v>
      </c>
      <c r="C402" s="67" t="s">
        <v>510</v>
      </c>
      <c r="D402" s="28" t="s">
        <v>2822</v>
      </c>
      <c r="E402" s="28" t="s">
        <v>2391</v>
      </c>
      <c r="F402" s="68" t="n">
        <v>300</v>
      </c>
    </row>
    <row r="403" customFormat="false" ht="22" hidden="false" customHeight="true" outlineLevel="0" collapsed="false">
      <c r="A403" s="38" t="n">
        <v>402</v>
      </c>
      <c r="B403" s="28" t="s">
        <v>2852</v>
      </c>
      <c r="C403" s="67" t="s">
        <v>2853</v>
      </c>
      <c r="D403" s="28" t="s">
        <v>2822</v>
      </c>
      <c r="E403" s="28" t="s">
        <v>2391</v>
      </c>
      <c r="F403" s="68" t="n">
        <v>300</v>
      </c>
    </row>
    <row r="404" customFormat="false" ht="22" hidden="false" customHeight="true" outlineLevel="0" collapsed="false">
      <c r="A404" s="38" t="n">
        <v>403</v>
      </c>
      <c r="B404" s="28" t="s">
        <v>2854</v>
      </c>
      <c r="C404" s="67" t="s">
        <v>2855</v>
      </c>
      <c r="D404" s="28" t="s">
        <v>2822</v>
      </c>
      <c r="E404" s="28" t="s">
        <v>2856</v>
      </c>
      <c r="F404" s="68" t="n">
        <v>500</v>
      </c>
    </row>
    <row r="405" customFormat="false" ht="22" hidden="false" customHeight="true" outlineLevel="0" collapsed="false">
      <c r="A405" s="38" t="n">
        <v>404</v>
      </c>
      <c r="B405" s="28" t="s">
        <v>2857</v>
      </c>
      <c r="C405" s="67" t="s">
        <v>510</v>
      </c>
      <c r="D405" s="28" t="s">
        <v>2822</v>
      </c>
      <c r="E405" s="28" t="s">
        <v>2391</v>
      </c>
      <c r="F405" s="68" t="n">
        <v>500</v>
      </c>
    </row>
    <row r="406" customFormat="false" ht="22" hidden="false" customHeight="true" outlineLevel="0" collapsed="false">
      <c r="A406" s="38" t="n">
        <v>405</v>
      </c>
      <c r="B406" s="28" t="s">
        <v>2858</v>
      </c>
      <c r="C406" s="67" t="s">
        <v>2859</v>
      </c>
      <c r="D406" s="28" t="s">
        <v>2822</v>
      </c>
      <c r="E406" s="28" t="s">
        <v>2850</v>
      </c>
      <c r="F406" s="68" t="n">
        <v>300</v>
      </c>
    </row>
    <row r="407" customFormat="false" ht="22" hidden="false" customHeight="true" outlineLevel="0" collapsed="false">
      <c r="A407" s="38" t="n">
        <v>406</v>
      </c>
      <c r="B407" s="28" t="s">
        <v>2860</v>
      </c>
      <c r="C407" s="67" t="s">
        <v>2861</v>
      </c>
      <c r="D407" s="28" t="s">
        <v>2818</v>
      </c>
      <c r="E407" s="28" t="s">
        <v>2862</v>
      </c>
      <c r="F407" s="68" t="n">
        <v>300</v>
      </c>
    </row>
    <row r="408" customFormat="false" ht="22" hidden="false" customHeight="true" outlineLevel="0" collapsed="false">
      <c r="A408" s="38" t="n">
        <v>407</v>
      </c>
      <c r="B408" s="28" t="s">
        <v>2863</v>
      </c>
      <c r="C408" s="67" t="s">
        <v>2864</v>
      </c>
      <c r="D408" s="28" t="s">
        <v>2831</v>
      </c>
      <c r="E408" s="28" t="s">
        <v>2865</v>
      </c>
      <c r="F408" s="68" t="n">
        <v>300</v>
      </c>
    </row>
    <row r="409" customFormat="false" ht="22" hidden="false" customHeight="true" outlineLevel="0" collapsed="false">
      <c r="A409" s="38" t="n">
        <v>408</v>
      </c>
      <c r="B409" s="28" t="s">
        <v>2866</v>
      </c>
      <c r="C409" s="67" t="s">
        <v>2867</v>
      </c>
      <c r="D409" s="28" t="s">
        <v>2868</v>
      </c>
      <c r="E409" s="84" t="s">
        <v>2869</v>
      </c>
      <c r="F409" s="68" t="n">
        <v>300</v>
      </c>
    </row>
    <row r="410" customFormat="false" ht="22" hidden="false" customHeight="true" outlineLevel="0" collapsed="false">
      <c r="A410" s="38" t="n">
        <v>409</v>
      </c>
      <c r="B410" s="28" t="s">
        <v>2596</v>
      </c>
      <c r="C410" s="67" t="s">
        <v>2870</v>
      </c>
      <c r="D410" s="28" t="s">
        <v>2818</v>
      </c>
      <c r="E410" s="28" t="s">
        <v>2871</v>
      </c>
      <c r="F410" s="68" t="n">
        <v>300</v>
      </c>
    </row>
    <row r="411" customFormat="false" ht="22" hidden="false" customHeight="true" outlineLevel="0" collapsed="false">
      <c r="A411" s="38" t="n">
        <v>410</v>
      </c>
      <c r="B411" s="28" t="s">
        <v>2872</v>
      </c>
      <c r="C411" s="67" t="s">
        <v>2873</v>
      </c>
      <c r="D411" s="28" t="s">
        <v>2842</v>
      </c>
      <c r="E411" s="28" t="s">
        <v>2874</v>
      </c>
      <c r="F411" s="68" t="n">
        <v>200</v>
      </c>
    </row>
    <row r="412" customFormat="false" ht="22" hidden="false" customHeight="true" outlineLevel="0" collapsed="false">
      <c r="A412" s="38" t="n">
        <v>411</v>
      </c>
      <c r="B412" s="28" t="s">
        <v>2875</v>
      </c>
      <c r="C412" s="67" t="s">
        <v>2876</v>
      </c>
      <c r="D412" s="28" t="s">
        <v>2831</v>
      </c>
      <c r="E412" s="28" t="s">
        <v>2877</v>
      </c>
      <c r="F412" s="68" t="n">
        <v>300</v>
      </c>
    </row>
    <row r="413" customFormat="false" ht="22" hidden="false" customHeight="true" outlineLevel="0" collapsed="false">
      <c r="A413" s="38" t="n">
        <v>412</v>
      </c>
      <c r="B413" s="28" t="s">
        <v>2878</v>
      </c>
      <c r="C413" s="67" t="s">
        <v>2879</v>
      </c>
      <c r="D413" s="28" t="s">
        <v>2831</v>
      </c>
      <c r="E413" s="28" t="s">
        <v>2880</v>
      </c>
      <c r="F413" s="68" t="n">
        <v>200</v>
      </c>
    </row>
    <row r="414" customFormat="false" ht="22" hidden="false" customHeight="true" outlineLevel="0" collapsed="false">
      <c r="A414" s="38" t="n">
        <v>413</v>
      </c>
      <c r="B414" s="28" t="s">
        <v>2881</v>
      </c>
      <c r="C414" s="67" t="s">
        <v>2882</v>
      </c>
      <c r="D414" s="28" t="s">
        <v>2883</v>
      </c>
      <c r="E414" s="28" t="s">
        <v>2819</v>
      </c>
      <c r="F414" s="68" t="n">
        <v>300</v>
      </c>
    </row>
    <row r="415" customFormat="false" ht="22" hidden="false" customHeight="true" outlineLevel="0" collapsed="false">
      <c r="A415" s="38" t="n">
        <v>414</v>
      </c>
      <c r="B415" s="28" t="s">
        <v>2884</v>
      </c>
      <c r="C415" s="67" t="s">
        <v>510</v>
      </c>
      <c r="D415" s="28" t="s">
        <v>2842</v>
      </c>
      <c r="E415" s="84" t="s">
        <v>2885</v>
      </c>
      <c r="F415" s="68" t="n">
        <v>400</v>
      </c>
    </row>
    <row r="416" customFormat="false" ht="22" hidden="false" customHeight="true" outlineLevel="0" collapsed="false">
      <c r="A416" s="38" t="n">
        <v>415</v>
      </c>
      <c r="B416" s="28" t="s">
        <v>2886</v>
      </c>
      <c r="C416" s="67" t="s">
        <v>2887</v>
      </c>
      <c r="D416" s="28" t="s">
        <v>2818</v>
      </c>
      <c r="E416" s="28" t="s">
        <v>2888</v>
      </c>
      <c r="F416" s="68" t="n">
        <v>300</v>
      </c>
    </row>
    <row r="417" customFormat="false" ht="22" hidden="false" customHeight="true" outlineLevel="0" collapsed="false">
      <c r="A417" s="38" t="n">
        <v>416</v>
      </c>
      <c r="B417" s="28" t="s">
        <v>2889</v>
      </c>
      <c r="C417" s="67" t="s">
        <v>2890</v>
      </c>
      <c r="D417" s="28" t="s">
        <v>2842</v>
      </c>
      <c r="E417" s="28" t="s">
        <v>2891</v>
      </c>
      <c r="F417" s="68" t="n">
        <v>500</v>
      </c>
    </row>
    <row r="418" customFormat="false" ht="22" hidden="false" customHeight="true" outlineLevel="0" collapsed="false">
      <c r="A418" s="38" t="n">
        <v>417</v>
      </c>
      <c r="B418" s="28" t="s">
        <v>2892</v>
      </c>
      <c r="C418" s="67" t="s">
        <v>2893</v>
      </c>
      <c r="D418" s="28" t="s">
        <v>2842</v>
      </c>
      <c r="E418" s="28" t="s">
        <v>2894</v>
      </c>
      <c r="F418" s="68" t="n">
        <v>300</v>
      </c>
    </row>
    <row r="419" customFormat="false" ht="22" hidden="false" customHeight="true" outlineLevel="0" collapsed="false">
      <c r="A419" s="38" t="n">
        <v>418</v>
      </c>
      <c r="B419" s="28" t="s">
        <v>2895</v>
      </c>
      <c r="C419" s="67" t="s">
        <v>603</v>
      </c>
      <c r="D419" s="28" t="s">
        <v>2827</v>
      </c>
      <c r="E419" s="28" t="s">
        <v>2896</v>
      </c>
      <c r="F419" s="68" t="n">
        <v>500</v>
      </c>
    </row>
    <row r="420" customFormat="false" ht="22" hidden="false" customHeight="true" outlineLevel="0" collapsed="false">
      <c r="A420" s="38" t="n">
        <v>419</v>
      </c>
      <c r="B420" s="28" t="s">
        <v>2897</v>
      </c>
      <c r="C420" s="67" t="s">
        <v>2898</v>
      </c>
      <c r="D420" s="28" t="s">
        <v>2818</v>
      </c>
      <c r="E420" s="28" t="s">
        <v>2899</v>
      </c>
      <c r="F420" s="68" t="n">
        <v>500</v>
      </c>
    </row>
    <row r="421" customFormat="false" ht="22" hidden="false" customHeight="true" outlineLevel="0" collapsed="false">
      <c r="A421" s="38" t="n">
        <v>420</v>
      </c>
      <c r="B421" s="28" t="s">
        <v>2900</v>
      </c>
      <c r="C421" s="67" t="s">
        <v>2901</v>
      </c>
      <c r="D421" s="28" t="s">
        <v>2822</v>
      </c>
      <c r="E421" s="28" t="s">
        <v>2902</v>
      </c>
      <c r="F421" s="68" t="n">
        <v>500</v>
      </c>
    </row>
    <row r="422" customFormat="false" ht="22" hidden="false" customHeight="true" outlineLevel="0" collapsed="false">
      <c r="A422" s="38" t="n">
        <v>421</v>
      </c>
      <c r="B422" s="28" t="s">
        <v>2903</v>
      </c>
      <c r="C422" s="67" t="s">
        <v>200</v>
      </c>
      <c r="D422" s="28" t="s">
        <v>2822</v>
      </c>
      <c r="E422" s="28" t="s">
        <v>2904</v>
      </c>
      <c r="F422" s="68" t="n">
        <v>500</v>
      </c>
    </row>
    <row r="423" customFormat="false" ht="22" hidden="false" customHeight="true" outlineLevel="0" collapsed="false">
      <c r="A423" s="38" t="n">
        <v>422</v>
      </c>
      <c r="B423" s="28" t="s">
        <v>2905</v>
      </c>
      <c r="C423" s="67" t="s">
        <v>2906</v>
      </c>
      <c r="D423" s="28" t="s">
        <v>2827</v>
      </c>
      <c r="E423" s="28" t="s">
        <v>2907</v>
      </c>
      <c r="F423" s="68" t="n">
        <v>500</v>
      </c>
    </row>
    <row r="424" customFormat="false" ht="22" hidden="false" customHeight="true" outlineLevel="0" collapsed="false">
      <c r="A424" s="38" t="n">
        <v>423</v>
      </c>
      <c r="B424" s="28" t="s">
        <v>2908</v>
      </c>
      <c r="C424" s="67" t="s">
        <v>2909</v>
      </c>
      <c r="D424" s="28" t="s">
        <v>2842</v>
      </c>
      <c r="E424" s="28" t="s">
        <v>2910</v>
      </c>
      <c r="F424" s="68" t="n">
        <v>1000</v>
      </c>
    </row>
    <row r="425" customFormat="false" ht="22" hidden="false" customHeight="true" outlineLevel="0" collapsed="false">
      <c r="A425" s="38" t="n">
        <v>424</v>
      </c>
      <c r="B425" s="28" t="s">
        <v>2911</v>
      </c>
      <c r="C425" s="67" t="s">
        <v>2853</v>
      </c>
      <c r="D425" s="28" t="s">
        <v>2827</v>
      </c>
      <c r="E425" s="28" t="s">
        <v>2912</v>
      </c>
      <c r="F425" s="68" t="n">
        <v>300</v>
      </c>
    </row>
    <row r="426" customFormat="false" ht="22" hidden="false" customHeight="true" outlineLevel="0" collapsed="false">
      <c r="A426" s="38" t="n">
        <v>425</v>
      </c>
      <c r="B426" s="28" t="s">
        <v>2913</v>
      </c>
      <c r="C426" s="67" t="s">
        <v>2914</v>
      </c>
      <c r="D426" s="28" t="s">
        <v>2818</v>
      </c>
      <c r="E426" s="28" t="s">
        <v>2915</v>
      </c>
      <c r="F426" s="68" t="n">
        <v>500</v>
      </c>
    </row>
    <row r="427" customFormat="false" ht="22" hidden="false" customHeight="true" outlineLevel="0" collapsed="false">
      <c r="A427" s="38" t="n">
        <v>426</v>
      </c>
      <c r="B427" s="28" t="s">
        <v>2916</v>
      </c>
      <c r="C427" s="67" t="s">
        <v>2917</v>
      </c>
      <c r="D427" s="28" t="s">
        <v>2827</v>
      </c>
      <c r="E427" s="28" t="s">
        <v>2918</v>
      </c>
      <c r="F427" s="68" t="n">
        <v>500</v>
      </c>
    </row>
    <row r="428" customFormat="false" ht="22" hidden="false" customHeight="true" outlineLevel="0" collapsed="false">
      <c r="A428" s="38" t="n">
        <v>427</v>
      </c>
      <c r="B428" s="28" t="s">
        <v>2919</v>
      </c>
      <c r="C428" s="67" t="s">
        <v>2920</v>
      </c>
      <c r="D428" s="28" t="s">
        <v>2831</v>
      </c>
      <c r="E428" s="28" t="s">
        <v>2819</v>
      </c>
      <c r="F428" s="68" t="n">
        <v>500</v>
      </c>
    </row>
    <row r="429" customFormat="false" ht="22" hidden="false" customHeight="true" outlineLevel="0" collapsed="false">
      <c r="A429" s="38" t="n">
        <v>428</v>
      </c>
      <c r="B429" s="28" t="s">
        <v>2921</v>
      </c>
      <c r="C429" s="67" t="s">
        <v>2922</v>
      </c>
      <c r="D429" s="28" t="s">
        <v>2923</v>
      </c>
      <c r="E429" s="28" t="s">
        <v>2924</v>
      </c>
      <c r="F429" s="68" t="n">
        <v>500</v>
      </c>
    </row>
    <row r="430" customFormat="false" ht="22" hidden="false" customHeight="true" outlineLevel="0" collapsed="false">
      <c r="A430" s="38" t="n">
        <v>429</v>
      </c>
      <c r="B430" s="28" t="s">
        <v>2925</v>
      </c>
      <c r="C430" s="67" t="s">
        <v>2926</v>
      </c>
      <c r="D430" s="28" t="s">
        <v>2822</v>
      </c>
      <c r="E430" s="28" t="s">
        <v>545</v>
      </c>
      <c r="F430" s="68" t="n">
        <v>500</v>
      </c>
    </row>
    <row r="431" customFormat="false" ht="22" hidden="false" customHeight="true" outlineLevel="0" collapsed="false">
      <c r="A431" s="38" t="n">
        <v>430</v>
      </c>
      <c r="B431" s="28" t="s">
        <v>2927</v>
      </c>
      <c r="C431" s="67" t="s">
        <v>2928</v>
      </c>
      <c r="D431" s="28" t="s">
        <v>2818</v>
      </c>
      <c r="E431" s="28" t="s">
        <v>2819</v>
      </c>
      <c r="F431" s="68" t="n">
        <v>500</v>
      </c>
    </row>
    <row r="432" customFormat="false" ht="22" hidden="false" customHeight="true" outlineLevel="0" collapsed="false">
      <c r="A432" s="38" t="n">
        <v>431</v>
      </c>
      <c r="B432" s="28" t="s">
        <v>2929</v>
      </c>
      <c r="C432" s="67" t="s">
        <v>2930</v>
      </c>
      <c r="D432" s="28" t="s">
        <v>2818</v>
      </c>
      <c r="E432" s="28" t="s">
        <v>2391</v>
      </c>
      <c r="F432" s="68" t="n">
        <v>400</v>
      </c>
    </row>
    <row r="433" customFormat="false" ht="22" hidden="false" customHeight="true" outlineLevel="0" collapsed="false">
      <c r="A433" s="38" t="n">
        <v>432</v>
      </c>
      <c r="B433" s="28" t="s">
        <v>2931</v>
      </c>
      <c r="C433" s="67" t="s">
        <v>910</v>
      </c>
      <c r="D433" s="28" t="s">
        <v>2842</v>
      </c>
      <c r="E433" s="28" t="s">
        <v>2932</v>
      </c>
      <c r="F433" s="68" t="n">
        <v>500</v>
      </c>
    </row>
    <row r="434" customFormat="false" ht="22" hidden="false" customHeight="true" outlineLevel="0" collapsed="false">
      <c r="A434" s="38" t="n">
        <v>433</v>
      </c>
      <c r="B434" s="13" t="s">
        <v>2933</v>
      </c>
      <c r="C434" s="67" t="s">
        <v>2934</v>
      </c>
      <c r="D434" s="13" t="s">
        <v>2935</v>
      </c>
      <c r="E434" s="49" t="s">
        <v>2936</v>
      </c>
      <c r="F434" s="85" t="n">
        <v>500</v>
      </c>
    </row>
    <row r="435" customFormat="false" ht="22" hidden="false" customHeight="true" outlineLevel="0" collapsed="false">
      <c r="A435" s="38" t="n">
        <v>434</v>
      </c>
      <c r="B435" s="13" t="s">
        <v>2596</v>
      </c>
      <c r="C435" s="67" t="s">
        <v>2870</v>
      </c>
      <c r="D435" s="13" t="s">
        <v>2937</v>
      </c>
      <c r="E435" s="49" t="s">
        <v>2938</v>
      </c>
      <c r="F435" s="85" t="n">
        <v>500</v>
      </c>
    </row>
    <row r="436" customFormat="false" ht="22" hidden="false" customHeight="true" outlineLevel="0" collapsed="false">
      <c r="A436" s="38" t="n">
        <v>435</v>
      </c>
      <c r="B436" s="13" t="s">
        <v>2939</v>
      </c>
      <c r="C436" s="67" t="s">
        <v>2887</v>
      </c>
      <c r="D436" s="13" t="s">
        <v>2935</v>
      </c>
      <c r="E436" s="53" t="s">
        <v>2940</v>
      </c>
      <c r="F436" s="85" t="n">
        <v>500</v>
      </c>
    </row>
    <row r="437" customFormat="false" ht="22" hidden="false" customHeight="true" outlineLevel="0" collapsed="false">
      <c r="A437" s="38" t="n">
        <v>436</v>
      </c>
      <c r="B437" s="13" t="s">
        <v>2941</v>
      </c>
      <c r="C437" s="67" t="s">
        <v>2942</v>
      </c>
      <c r="D437" s="13" t="s">
        <v>2943</v>
      </c>
      <c r="E437" s="49" t="s">
        <v>2871</v>
      </c>
      <c r="F437" s="85" t="n">
        <v>500</v>
      </c>
    </row>
    <row r="438" customFormat="false" ht="22" hidden="false" customHeight="true" outlineLevel="0" collapsed="false">
      <c r="A438" s="38" t="n">
        <v>437</v>
      </c>
      <c r="B438" s="13" t="s">
        <v>2846</v>
      </c>
      <c r="C438" s="67" t="s">
        <v>150</v>
      </c>
      <c r="D438" s="13" t="s">
        <v>2937</v>
      </c>
      <c r="E438" s="49" t="s">
        <v>2944</v>
      </c>
      <c r="F438" s="85" t="n">
        <v>1000</v>
      </c>
    </row>
    <row r="439" customFormat="false" ht="22" hidden="false" customHeight="true" outlineLevel="0" collapsed="false">
      <c r="A439" s="38" t="n">
        <v>438</v>
      </c>
      <c r="B439" s="13" t="s">
        <v>2945</v>
      </c>
      <c r="C439" s="67" t="s">
        <v>2946</v>
      </c>
      <c r="D439" s="13" t="s">
        <v>2947</v>
      </c>
      <c r="E439" s="49" t="s">
        <v>2948</v>
      </c>
      <c r="F439" s="85" t="n">
        <v>500</v>
      </c>
    </row>
    <row r="440" customFormat="false" ht="22" hidden="false" customHeight="true" outlineLevel="0" collapsed="false">
      <c r="A440" s="38" t="n">
        <v>439</v>
      </c>
      <c r="B440" s="13" t="s">
        <v>2825</v>
      </c>
      <c r="C440" s="67" t="s">
        <v>2826</v>
      </c>
      <c r="D440" s="13" t="s">
        <v>2949</v>
      </c>
      <c r="E440" s="49" t="s">
        <v>2950</v>
      </c>
      <c r="F440" s="85" t="n">
        <v>300</v>
      </c>
    </row>
    <row r="441" customFormat="false" ht="22" hidden="false" customHeight="true" outlineLevel="0" collapsed="false">
      <c r="A441" s="38" t="n">
        <v>440</v>
      </c>
      <c r="B441" s="13" t="s">
        <v>2951</v>
      </c>
      <c r="C441" s="67" t="s">
        <v>2873</v>
      </c>
      <c r="D441" s="13" t="s">
        <v>2952</v>
      </c>
      <c r="E441" s="49" t="s">
        <v>2953</v>
      </c>
      <c r="F441" s="85" t="n">
        <v>1000</v>
      </c>
    </row>
    <row r="442" customFormat="false" ht="22" hidden="false" customHeight="true" outlineLevel="0" collapsed="false">
      <c r="A442" s="38" t="n">
        <v>441</v>
      </c>
      <c r="B442" s="13" t="s">
        <v>2954</v>
      </c>
      <c r="C442" s="67" t="s">
        <v>2830</v>
      </c>
      <c r="D442" s="13" t="s">
        <v>2955</v>
      </c>
      <c r="E442" s="13" t="s">
        <v>2877</v>
      </c>
      <c r="F442" s="86" t="n">
        <v>500</v>
      </c>
    </row>
    <row r="443" customFormat="false" ht="22" hidden="false" customHeight="true" outlineLevel="0" collapsed="false">
      <c r="A443" s="38" t="n">
        <v>442</v>
      </c>
      <c r="B443" s="13" t="s">
        <v>2939</v>
      </c>
      <c r="C443" s="67" t="s">
        <v>2887</v>
      </c>
      <c r="D443" s="13" t="s">
        <v>2822</v>
      </c>
      <c r="E443" s="13" t="s">
        <v>2956</v>
      </c>
      <c r="F443" s="86" t="n">
        <v>1500</v>
      </c>
    </row>
    <row r="444" customFormat="false" ht="22" hidden="false" customHeight="true" outlineLevel="0" collapsed="false">
      <c r="A444" s="38" t="n">
        <v>443</v>
      </c>
      <c r="B444" s="13" t="s">
        <v>2957</v>
      </c>
      <c r="C444" s="67" t="s">
        <v>2958</v>
      </c>
      <c r="D444" s="13" t="s">
        <v>2827</v>
      </c>
      <c r="E444" s="13" t="s">
        <v>2959</v>
      </c>
      <c r="F444" s="86" t="n">
        <v>500</v>
      </c>
    </row>
    <row r="445" customFormat="false" ht="22" hidden="false" customHeight="true" outlineLevel="0" collapsed="false">
      <c r="A445" s="38" t="n">
        <v>444</v>
      </c>
      <c r="B445" s="13" t="s">
        <v>2960</v>
      </c>
      <c r="C445" s="67" t="s">
        <v>2826</v>
      </c>
      <c r="D445" s="13" t="s">
        <v>2831</v>
      </c>
      <c r="E445" s="13" t="s">
        <v>2944</v>
      </c>
      <c r="F445" s="86" t="n">
        <v>500</v>
      </c>
    </row>
    <row r="446" customFormat="false" ht="22" hidden="false" customHeight="true" outlineLevel="0" collapsed="false">
      <c r="A446" s="38" t="n">
        <v>445</v>
      </c>
      <c r="B446" s="13" t="s">
        <v>2961</v>
      </c>
      <c r="C446" s="67" t="s">
        <v>2962</v>
      </c>
      <c r="D446" s="13" t="s">
        <v>2963</v>
      </c>
      <c r="E446" s="13" t="s">
        <v>2391</v>
      </c>
      <c r="F446" s="86" t="n">
        <v>500</v>
      </c>
    </row>
    <row r="447" customFormat="false" ht="22" hidden="false" customHeight="true" outlineLevel="0" collapsed="false">
      <c r="A447" s="38" t="n">
        <v>446</v>
      </c>
      <c r="B447" s="13" t="s">
        <v>2964</v>
      </c>
      <c r="C447" s="67" t="s">
        <v>2965</v>
      </c>
      <c r="D447" s="13" t="s">
        <v>2963</v>
      </c>
      <c r="E447" s="13" t="s">
        <v>2966</v>
      </c>
      <c r="F447" s="86" t="n">
        <v>500</v>
      </c>
    </row>
    <row r="448" customFormat="false" ht="22" hidden="false" customHeight="true" outlineLevel="0" collapsed="false">
      <c r="A448" s="38" t="n">
        <v>447</v>
      </c>
      <c r="B448" s="13" t="s">
        <v>2967</v>
      </c>
      <c r="C448" s="67" t="s">
        <v>910</v>
      </c>
      <c r="D448" s="13" t="s">
        <v>2963</v>
      </c>
      <c r="E448" s="13" t="s">
        <v>2888</v>
      </c>
      <c r="F448" s="86" t="n">
        <v>500</v>
      </c>
    </row>
    <row r="449" customFormat="false" ht="22" hidden="false" customHeight="true" outlineLevel="0" collapsed="false">
      <c r="A449" s="38" t="n">
        <v>448</v>
      </c>
      <c r="B449" s="13" t="s">
        <v>2968</v>
      </c>
      <c r="C449" s="67" t="s">
        <v>2969</v>
      </c>
      <c r="D449" s="13" t="s">
        <v>2937</v>
      </c>
      <c r="E449" s="13" t="s">
        <v>545</v>
      </c>
      <c r="F449" s="86" t="n">
        <v>500</v>
      </c>
    </row>
    <row r="450" customFormat="false" ht="22" hidden="false" customHeight="true" outlineLevel="0" collapsed="false">
      <c r="A450" s="38" t="n">
        <v>449</v>
      </c>
      <c r="B450" s="13" t="s">
        <v>1853</v>
      </c>
      <c r="C450" s="67" t="s">
        <v>1854</v>
      </c>
      <c r="D450" s="13" t="s">
        <v>2937</v>
      </c>
      <c r="E450" s="13" t="s">
        <v>2970</v>
      </c>
      <c r="F450" s="86" t="n">
        <v>500</v>
      </c>
    </row>
    <row r="451" customFormat="false" ht="22" hidden="false" customHeight="true" outlineLevel="0" collapsed="false">
      <c r="A451" s="38" t="n">
        <v>450</v>
      </c>
      <c r="B451" s="13" t="s">
        <v>2971</v>
      </c>
      <c r="C451" s="67" t="s">
        <v>2917</v>
      </c>
      <c r="D451" s="13" t="s">
        <v>2972</v>
      </c>
      <c r="E451" s="13" t="s">
        <v>2973</v>
      </c>
      <c r="F451" s="86" t="n">
        <v>1000</v>
      </c>
    </row>
    <row r="452" customFormat="false" ht="22" hidden="false" customHeight="true" outlineLevel="0" collapsed="false">
      <c r="A452" s="38" t="n">
        <v>451</v>
      </c>
      <c r="B452" s="13" t="s">
        <v>2974</v>
      </c>
      <c r="C452" s="67" t="s">
        <v>2975</v>
      </c>
      <c r="D452" s="13" t="s">
        <v>2943</v>
      </c>
      <c r="E452" s="13" t="s">
        <v>2976</v>
      </c>
      <c r="F452" s="86" t="n">
        <v>1000</v>
      </c>
    </row>
    <row r="453" customFormat="false" ht="22" hidden="false" customHeight="true" outlineLevel="0" collapsed="false">
      <c r="A453" s="38" t="n">
        <v>452</v>
      </c>
      <c r="B453" s="13" t="s">
        <v>2977</v>
      </c>
      <c r="C453" s="67" t="s">
        <v>2978</v>
      </c>
      <c r="D453" s="13" t="s">
        <v>2963</v>
      </c>
      <c r="E453" s="13" t="s">
        <v>2979</v>
      </c>
      <c r="F453" s="86" t="n">
        <v>1000</v>
      </c>
    </row>
    <row r="454" customFormat="false" ht="22" hidden="false" customHeight="true" outlineLevel="0" collapsed="false">
      <c r="A454" s="38" t="n">
        <v>453</v>
      </c>
      <c r="B454" s="13" t="s">
        <v>2980</v>
      </c>
      <c r="C454" s="67" t="s">
        <v>2981</v>
      </c>
      <c r="D454" s="13" t="s">
        <v>2963</v>
      </c>
      <c r="E454" s="13" t="s">
        <v>2979</v>
      </c>
      <c r="F454" s="86" t="n">
        <v>1000</v>
      </c>
    </row>
    <row r="455" customFormat="false" ht="22" hidden="false" customHeight="true" outlineLevel="0" collapsed="false">
      <c r="A455" s="38" t="n">
        <v>454</v>
      </c>
      <c r="B455" s="13" t="s">
        <v>2982</v>
      </c>
      <c r="C455" s="67" t="s">
        <v>786</v>
      </c>
      <c r="D455" s="13" t="s">
        <v>2963</v>
      </c>
      <c r="E455" s="13" t="s">
        <v>2983</v>
      </c>
      <c r="F455" s="86" t="n">
        <v>500</v>
      </c>
    </row>
    <row r="456" customFormat="false" ht="22" hidden="false" customHeight="true" outlineLevel="0" collapsed="false">
      <c r="A456" s="38" t="n">
        <v>455</v>
      </c>
      <c r="B456" s="13" t="s">
        <v>2941</v>
      </c>
      <c r="C456" s="67" t="s">
        <v>2942</v>
      </c>
      <c r="D456" s="13" t="s">
        <v>2984</v>
      </c>
      <c r="E456" s="13" t="s">
        <v>2985</v>
      </c>
      <c r="F456" s="86" t="n">
        <v>500</v>
      </c>
    </row>
    <row r="457" customFormat="false" ht="22" hidden="false" customHeight="true" outlineLevel="0" collapsed="false">
      <c r="A457" s="38" t="n">
        <v>456</v>
      </c>
      <c r="B457" s="13" t="s">
        <v>2986</v>
      </c>
      <c r="C457" s="67" t="s">
        <v>2987</v>
      </c>
      <c r="D457" s="13" t="s">
        <v>2988</v>
      </c>
      <c r="E457" s="13" t="s">
        <v>2989</v>
      </c>
      <c r="F457" s="86" t="n">
        <v>500</v>
      </c>
    </row>
    <row r="458" customFormat="false" ht="22" hidden="false" customHeight="true" outlineLevel="0" collapsed="false">
      <c r="A458" s="38" t="n">
        <v>457</v>
      </c>
      <c r="B458" s="13" t="s">
        <v>2990</v>
      </c>
      <c r="C458" s="67" t="s">
        <v>2920</v>
      </c>
      <c r="D458" s="13" t="s">
        <v>2972</v>
      </c>
      <c r="E458" s="13" t="s">
        <v>98</v>
      </c>
      <c r="F458" s="86" t="n">
        <v>500</v>
      </c>
    </row>
    <row r="459" customFormat="false" ht="22" hidden="false" customHeight="true" outlineLevel="0" collapsed="false">
      <c r="A459" s="38" t="n">
        <v>458</v>
      </c>
      <c r="B459" s="13" t="s">
        <v>2991</v>
      </c>
      <c r="C459" s="67" t="s">
        <v>2978</v>
      </c>
      <c r="D459" s="13" t="s">
        <v>2943</v>
      </c>
      <c r="E459" s="13" t="s">
        <v>2992</v>
      </c>
      <c r="F459" s="86" t="n">
        <v>1000</v>
      </c>
    </row>
    <row r="460" customFormat="false" ht="22" hidden="false" customHeight="true" outlineLevel="0" collapsed="false">
      <c r="A460" s="38" t="n">
        <v>459</v>
      </c>
      <c r="B460" s="13" t="s">
        <v>2927</v>
      </c>
      <c r="C460" s="67" t="s">
        <v>2928</v>
      </c>
      <c r="D460" s="13" t="s">
        <v>2937</v>
      </c>
      <c r="E460" s="13" t="s">
        <v>2993</v>
      </c>
      <c r="F460" s="86" t="n">
        <v>300</v>
      </c>
    </row>
    <row r="461" customFormat="false" ht="22" hidden="false" customHeight="true" outlineLevel="0" collapsed="false">
      <c r="A461" s="38" t="n">
        <v>460</v>
      </c>
      <c r="B461" s="28" t="s">
        <v>2846</v>
      </c>
      <c r="C461" s="67" t="s">
        <v>150</v>
      </c>
      <c r="D461" s="28" t="s">
        <v>2818</v>
      </c>
      <c r="E461" s="87" t="s">
        <v>2989</v>
      </c>
      <c r="F461" s="68" t="n">
        <v>1000</v>
      </c>
    </row>
    <row r="462" customFormat="false" ht="22" hidden="false" customHeight="true" outlineLevel="0" collapsed="false">
      <c r="A462" s="38" t="n">
        <v>461</v>
      </c>
      <c r="B462" s="28" t="s">
        <v>2994</v>
      </c>
      <c r="C462" s="67" t="s">
        <v>2876</v>
      </c>
      <c r="D462" s="28" t="s">
        <v>2822</v>
      </c>
      <c r="E462" s="87" t="s">
        <v>2847</v>
      </c>
      <c r="F462" s="68" t="n">
        <v>500</v>
      </c>
    </row>
    <row r="463" customFormat="false" ht="22" hidden="false" customHeight="true" outlineLevel="0" collapsed="false">
      <c r="A463" s="38" t="n">
        <v>462</v>
      </c>
      <c r="B463" s="28" t="s">
        <v>2995</v>
      </c>
      <c r="C463" s="67" t="s">
        <v>2920</v>
      </c>
      <c r="D463" s="28" t="s">
        <v>2822</v>
      </c>
      <c r="E463" s="87" t="s">
        <v>2996</v>
      </c>
      <c r="F463" s="68" t="n">
        <v>500</v>
      </c>
    </row>
    <row r="464" customFormat="false" ht="22" hidden="false" customHeight="true" outlineLevel="0" collapsed="false">
      <c r="A464" s="38" t="n">
        <v>463</v>
      </c>
      <c r="B464" s="28" t="s">
        <v>2997</v>
      </c>
      <c r="C464" s="67" t="s">
        <v>1963</v>
      </c>
      <c r="D464" s="28" t="s">
        <v>2818</v>
      </c>
      <c r="E464" s="87" t="s">
        <v>2998</v>
      </c>
      <c r="F464" s="68" t="n">
        <v>500</v>
      </c>
    </row>
    <row r="465" customFormat="false" ht="22" hidden="false" customHeight="true" outlineLevel="0" collapsed="false">
      <c r="A465" s="38" t="n">
        <v>464</v>
      </c>
      <c r="B465" s="28" t="s">
        <v>2999</v>
      </c>
      <c r="C465" s="67" t="s">
        <v>3000</v>
      </c>
      <c r="D465" s="28" t="s">
        <v>2831</v>
      </c>
      <c r="E465" s="88" t="s">
        <v>449</v>
      </c>
      <c r="F465" s="68" t="n">
        <v>500</v>
      </c>
    </row>
    <row r="466" customFormat="false" ht="22" hidden="false" customHeight="true" outlineLevel="0" collapsed="false">
      <c r="A466" s="38" t="n">
        <v>465</v>
      </c>
      <c r="B466" s="28" t="s">
        <v>3001</v>
      </c>
      <c r="C466" s="67" t="s">
        <v>2841</v>
      </c>
      <c r="D466" s="28" t="s">
        <v>2834</v>
      </c>
      <c r="E466" s="87" t="s">
        <v>3002</v>
      </c>
      <c r="F466" s="68" t="n">
        <v>500</v>
      </c>
    </row>
    <row r="467" customFormat="false" ht="22" hidden="false" customHeight="true" outlineLevel="0" collapsed="false">
      <c r="A467" s="38" t="n">
        <v>466</v>
      </c>
      <c r="B467" s="28" t="s">
        <v>3003</v>
      </c>
      <c r="C467" s="67" t="s">
        <v>3004</v>
      </c>
      <c r="D467" s="28" t="s">
        <v>2831</v>
      </c>
      <c r="E467" s="87" t="s">
        <v>2989</v>
      </c>
      <c r="F467" s="68" t="n">
        <v>500</v>
      </c>
    </row>
    <row r="468" customFormat="false" ht="22" hidden="false" customHeight="true" outlineLevel="0" collapsed="false">
      <c r="A468" s="38" t="n">
        <v>467</v>
      </c>
      <c r="B468" s="28" t="s">
        <v>3005</v>
      </c>
      <c r="C468" s="67" t="s">
        <v>2867</v>
      </c>
      <c r="D468" s="28" t="s">
        <v>3006</v>
      </c>
      <c r="E468" s="87" t="s">
        <v>3007</v>
      </c>
      <c r="F468" s="68" t="n">
        <v>500</v>
      </c>
    </row>
    <row r="469" customFormat="false" ht="22" hidden="false" customHeight="true" outlineLevel="0" collapsed="false">
      <c r="A469" s="38" t="n">
        <v>468</v>
      </c>
      <c r="B469" s="28" t="s">
        <v>2933</v>
      </c>
      <c r="C469" s="67" t="s">
        <v>2934</v>
      </c>
      <c r="D469" s="28" t="s">
        <v>2822</v>
      </c>
      <c r="E469" s="88" t="s">
        <v>2989</v>
      </c>
      <c r="F469" s="68" t="n">
        <v>500</v>
      </c>
    </row>
    <row r="470" customFormat="false" ht="22" hidden="false" customHeight="true" outlineLevel="0" collapsed="false">
      <c r="A470" s="38" t="n">
        <v>469</v>
      </c>
      <c r="B470" s="28" t="s">
        <v>2990</v>
      </c>
      <c r="C470" s="67" t="s">
        <v>2920</v>
      </c>
      <c r="D470" s="28" t="s">
        <v>2955</v>
      </c>
      <c r="E470" s="87" t="s">
        <v>2996</v>
      </c>
      <c r="F470" s="68" t="n">
        <v>500</v>
      </c>
    </row>
    <row r="471" customFormat="false" ht="22" hidden="false" customHeight="true" outlineLevel="0" collapsed="false">
      <c r="A471" s="38" t="n">
        <v>470</v>
      </c>
      <c r="B471" s="28" t="s">
        <v>3008</v>
      </c>
      <c r="C471" s="67" t="s">
        <v>3009</v>
      </c>
      <c r="D471" s="28" t="s">
        <v>2818</v>
      </c>
      <c r="E471" s="87" t="s">
        <v>2989</v>
      </c>
      <c r="F471" s="68" t="n">
        <v>500</v>
      </c>
    </row>
    <row r="472" customFormat="false" ht="22" hidden="false" customHeight="true" outlineLevel="0" collapsed="false">
      <c r="A472" s="38" t="n">
        <v>471</v>
      </c>
      <c r="B472" s="28" t="s">
        <v>3010</v>
      </c>
      <c r="C472" s="67" t="s">
        <v>2841</v>
      </c>
      <c r="D472" s="28" t="s">
        <v>2827</v>
      </c>
      <c r="E472" s="88" t="s">
        <v>3011</v>
      </c>
      <c r="F472" s="68" t="n">
        <v>500</v>
      </c>
    </row>
    <row r="473" customFormat="false" ht="22" hidden="false" customHeight="true" outlineLevel="0" collapsed="false">
      <c r="A473" s="38" t="n">
        <v>472</v>
      </c>
      <c r="B473" s="28" t="s">
        <v>2919</v>
      </c>
      <c r="C473" s="67" t="s">
        <v>2920</v>
      </c>
      <c r="D473" s="28" t="s">
        <v>2831</v>
      </c>
      <c r="E473" s="87" t="s">
        <v>2989</v>
      </c>
      <c r="F473" s="68" t="n">
        <v>500</v>
      </c>
    </row>
    <row r="474" customFormat="false" ht="22" hidden="false" customHeight="true" outlineLevel="0" collapsed="false">
      <c r="A474" s="38" t="n">
        <v>473</v>
      </c>
      <c r="B474" s="28" t="s">
        <v>2941</v>
      </c>
      <c r="C474" s="67" t="s">
        <v>2942</v>
      </c>
      <c r="D474" s="28" t="s">
        <v>2842</v>
      </c>
      <c r="E474" s="87" t="s">
        <v>3012</v>
      </c>
      <c r="F474" s="68" t="n">
        <v>500</v>
      </c>
    </row>
    <row r="475" customFormat="false" ht="22" hidden="false" customHeight="true" outlineLevel="0" collapsed="false">
      <c r="A475" s="38" t="n">
        <v>474</v>
      </c>
      <c r="B475" s="28" t="s">
        <v>2982</v>
      </c>
      <c r="C475" s="67" t="s">
        <v>786</v>
      </c>
      <c r="D475" s="28" t="s">
        <v>2827</v>
      </c>
      <c r="E475" s="87" t="s">
        <v>2989</v>
      </c>
      <c r="F475" s="68" t="n">
        <v>500</v>
      </c>
    </row>
    <row r="476" customFormat="false" ht="22" hidden="false" customHeight="true" outlineLevel="0" collapsed="false">
      <c r="A476" s="38" t="n">
        <v>475</v>
      </c>
      <c r="B476" s="89" t="s">
        <v>3013</v>
      </c>
      <c r="C476" s="67" t="s">
        <v>471</v>
      </c>
      <c r="D476" s="89" t="s">
        <v>3014</v>
      </c>
      <c r="E476" s="89" t="s">
        <v>2391</v>
      </c>
      <c r="F476" s="90" t="n">
        <v>600</v>
      </c>
    </row>
    <row r="477" customFormat="false" ht="22" hidden="false" customHeight="true" outlineLevel="0" collapsed="false">
      <c r="A477" s="38" t="n">
        <v>476</v>
      </c>
      <c r="B477" s="89" t="s">
        <v>3015</v>
      </c>
      <c r="C477" s="67" t="s">
        <v>3016</v>
      </c>
      <c r="D477" s="89" t="s">
        <v>3017</v>
      </c>
      <c r="E477" s="89" t="s">
        <v>2391</v>
      </c>
      <c r="F477" s="90" t="n">
        <v>1800</v>
      </c>
    </row>
    <row r="478" customFormat="false" ht="22" hidden="false" customHeight="true" outlineLevel="0" collapsed="false">
      <c r="A478" s="38" t="n">
        <v>477</v>
      </c>
      <c r="B478" s="89" t="s">
        <v>3018</v>
      </c>
      <c r="C478" s="67" t="s">
        <v>3019</v>
      </c>
      <c r="D478" s="89" t="s">
        <v>3017</v>
      </c>
      <c r="E478" s="89" t="s">
        <v>2880</v>
      </c>
      <c r="F478" s="90" t="n">
        <v>1800</v>
      </c>
    </row>
    <row r="479" customFormat="false" ht="22" hidden="false" customHeight="true" outlineLevel="0" collapsed="false">
      <c r="A479" s="38" t="n">
        <v>478</v>
      </c>
      <c r="B479" s="89" t="s">
        <v>3020</v>
      </c>
      <c r="C479" s="67" t="s">
        <v>1841</v>
      </c>
      <c r="D479" s="89" t="s">
        <v>3021</v>
      </c>
      <c r="E479" s="89" t="s">
        <v>2880</v>
      </c>
      <c r="F479" s="90" t="n">
        <v>1800</v>
      </c>
    </row>
    <row r="480" customFormat="false" ht="22" hidden="false" customHeight="true" outlineLevel="0" collapsed="false">
      <c r="A480" s="38" t="n">
        <v>479</v>
      </c>
      <c r="B480" s="89" t="s">
        <v>3022</v>
      </c>
      <c r="C480" s="67" t="s">
        <v>3023</v>
      </c>
      <c r="D480" s="89" t="s">
        <v>3014</v>
      </c>
      <c r="E480" s="89" t="s">
        <v>2391</v>
      </c>
      <c r="F480" s="90" t="n">
        <v>1800</v>
      </c>
    </row>
    <row r="481" customFormat="false" ht="22" hidden="false" customHeight="true" outlineLevel="0" collapsed="false">
      <c r="A481" s="38" t="n">
        <v>480</v>
      </c>
      <c r="B481" s="89" t="s">
        <v>3024</v>
      </c>
      <c r="C481" s="67" t="s">
        <v>471</v>
      </c>
      <c r="D481" s="89" t="s">
        <v>3021</v>
      </c>
      <c r="E481" s="89" t="s">
        <v>2391</v>
      </c>
      <c r="F481" s="90" t="n">
        <v>1800</v>
      </c>
    </row>
    <row r="482" customFormat="false" ht="22" hidden="false" customHeight="true" outlineLevel="0" collapsed="false">
      <c r="A482" s="38" t="n">
        <v>481</v>
      </c>
      <c r="B482" s="89" t="s">
        <v>3025</v>
      </c>
      <c r="C482" s="67" t="s">
        <v>3026</v>
      </c>
      <c r="D482" s="89" t="s">
        <v>3017</v>
      </c>
      <c r="E482" s="89" t="s">
        <v>2391</v>
      </c>
      <c r="F482" s="90" t="n">
        <v>1800</v>
      </c>
    </row>
    <row r="483" customFormat="false" ht="22" hidden="false" customHeight="true" outlineLevel="0" collapsed="false">
      <c r="A483" s="38" t="n">
        <v>482</v>
      </c>
      <c r="B483" s="89" t="s">
        <v>3027</v>
      </c>
      <c r="C483" s="67" t="s">
        <v>3028</v>
      </c>
      <c r="D483" s="89" t="s">
        <v>3017</v>
      </c>
      <c r="E483" s="89" t="s">
        <v>2391</v>
      </c>
      <c r="F483" s="90" t="n">
        <v>1200</v>
      </c>
    </row>
    <row r="484" customFormat="false" ht="22" hidden="false" customHeight="true" outlineLevel="0" collapsed="false">
      <c r="A484" s="38" t="n">
        <v>483</v>
      </c>
      <c r="B484" s="89" t="s">
        <v>3029</v>
      </c>
      <c r="C484" s="67" t="s">
        <v>3030</v>
      </c>
      <c r="D484" s="89" t="s">
        <v>3031</v>
      </c>
      <c r="E484" s="89" t="s">
        <v>2391</v>
      </c>
      <c r="F484" s="90" t="n">
        <v>500</v>
      </c>
    </row>
    <row r="485" customFormat="false" ht="22" hidden="false" customHeight="true" outlineLevel="0" collapsed="false">
      <c r="A485" s="38" t="n">
        <v>484</v>
      </c>
      <c r="B485" s="89" t="s">
        <v>3032</v>
      </c>
      <c r="C485" s="67" t="s">
        <v>105</v>
      </c>
      <c r="D485" s="89" t="s">
        <v>3033</v>
      </c>
      <c r="E485" s="89" t="s">
        <v>2406</v>
      </c>
      <c r="F485" s="90" t="n">
        <v>600</v>
      </c>
    </row>
    <row r="486" customFormat="false" ht="22" hidden="false" customHeight="true" outlineLevel="0" collapsed="false">
      <c r="A486" s="38" t="n">
        <v>485</v>
      </c>
      <c r="B486" s="89" t="s">
        <v>3034</v>
      </c>
      <c r="C486" s="67" t="s">
        <v>3035</v>
      </c>
      <c r="D486" s="89" t="s">
        <v>3033</v>
      </c>
      <c r="E486" s="89" t="s">
        <v>2391</v>
      </c>
      <c r="F486" s="90" t="n">
        <v>600</v>
      </c>
    </row>
    <row r="487" customFormat="false" ht="22" hidden="false" customHeight="true" outlineLevel="0" collapsed="false">
      <c r="A487" s="38" t="n">
        <v>486</v>
      </c>
      <c r="B487" s="89" t="s">
        <v>3036</v>
      </c>
      <c r="C487" s="67" t="s">
        <v>3037</v>
      </c>
      <c r="D487" s="89" t="s">
        <v>3033</v>
      </c>
      <c r="E487" s="89" t="s">
        <v>2391</v>
      </c>
      <c r="F487" s="90" t="n">
        <v>600</v>
      </c>
    </row>
    <row r="488" customFormat="false" ht="22" hidden="false" customHeight="true" outlineLevel="0" collapsed="false">
      <c r="A488" s="38" t="n">
        <v>487</v>
      </c>
      <c r="B488" s="89" t="s">
        <v>3038</v>
      </c>
      <c r="C488" s="67" t="s">
        <v>3039</v>
      </c>
      <c r="D488" s="89" t="s">
        <v>3033</v>
      </c>
      <c r="E488" s="89" t="s">
        <v>2391</v>
      </c>
      <c r="F488" s="90" t="n">
        <v>600</v>
      </c>
    </row>
    <row r="489" customFormat="false" ht="22" hidden="false" customHeight="true" outlineLevel="0" collapsed="false">
      <c r="A489" s="38" t="n">
        <v>488</v>
      </c>
      <c r="B489" s="89" t="s">
        <v>3040</v>
      </c>
      <c r="C489" s="67" t="s">
        <v>2002</v>
      </c>
      <c r="D489" s="89" t="s">
        <v>3041</v>
      </c>
      <c r="E489" s="89" t="s">
        <v>2391</v>
      </c>
      <c r="F489" s="90" t="n">
        <v>500</v>
      </c>
    </row>
    <row r="490" customFormat="false" ht="22" hidden="false" customHeight="true" outlineLevel="0" collapsed="false">
      <c r="A490" s="38" t="n">
        <v>489</v>
      </c>
      <c r="B490" s="89" t="s">
        <v>3042</v>
      </c>
      <c r="C490" s="67" t="s">
        <v>3043</v>
      </c>
      <c r="D490" s="89" t="s">
        <v>3044</v>
      </c>
      <c r="E490" s="89" t="s">
        <v>2391</v>
      </c>
      <c r="F490" s="90" t="n">
        <v>1800</v>
      </c>
    </row>
    <row r="491" customFormat="false" ht="22" hidden="false" customHeight="true" outlineLevel="0" collapsed="false">
      <c r="A491" s="38" t="n">
        <v>490</v>
      </c>
      <c r="B491" s="89" t="s">
        <v>3045</v>
      </c>
      <c r="C491" s="67" t="s">
        <v>3046</v>
      </c>
      <c r="D491" s="89" t="s">
        <v>3021</v>
      </c>
      <c r="E491" s="89" t="s">
        <v>2391</v>
      </c>
      <c r="F491" s="90" t="n">
        <v>1800</v>
      </c>
    </row>
    <row r="492" customFormat="false" ht="22" hidden="false" customHeight="true" outlineLevel="0" collapsed="false">
      <c r="A492" s="38" t="n">
        <v>491</v>
      </c>
      <c r="B492" s="89" t="s">
        <v>3047</v>
      </c>
      <c r="C492" s="67" t="s">
        <v>528</v>
      </c>
      <c r="D492" s="89" t="s">
        <v>3048</v>
      </c>
      <c r="E492" s="89" t="s">
        <v>2391</v>
      </c>
      <c r="F492" s="90" t="n">
        <v>1800</v>
      </c>
    </row>
    <row r="493" customFormat="false" ht="22" hidden="false" customHeight="true" outlineLevel="0" collapsed="false">
      <c r="A493" s="38" t="n">
        <v>492</v>
      </c>
      <c r="B493" s="89" t="s">
        <v>2332</v>
      </c>
      <c r="C493" s="67" t="s">
        <v>3049</v>
      </c>
      <c r="D493" s="89" t="s">
        <v>3050</v>
      </c>
      <c r="E493" s="89" t="s">
        <v>2391</v>
      </c>
      <c r="F493" s="90" t="n">
        <v>1300</v>
      </c>
    </row>
    <row r="494" customFormat="false" ht="22" hidden="false" customHeight="true" outlineLevel="0" collapsed="false">
      <c r="A494" s="38" t="n">
        <v>493</v>
      </c>
      <c r="B494" s="89" t="s">
        <v>3051</v>
      </c>
      <c r="C494" s="67" t="s">
        <v>533</v>
      </c>
      <c r="D494" s="89" t="s">
        <v>3050</v>
      </c>
      <c r="E494" s="89" t="s">
        <v>2391</v>
      </c>
      <c r="F494" s="90" t="n">
        <v>1500</v>
      </c>
    </row>
    <row r="495" customFormat="false" ht="22" hidden="false" customHeight="true" outlineLevel="0" collapsed="false">
      <c r="A495" s="38" t="n">
        <v>494</v>
      </c>
      <c r="B495" s="89" t="s">
        <v>3052</v>
      </c>
      <c r="C495" s="67" t="s">
        <v>3030</v>
      </c>
      <c r="D495" s="89" t="s">
        <v>3048</v>
      </c>
      <c r="E495" s="89" t="s">
        <v>2391</v>
      </c>
      <c r="F495" s="90" t="n">
        <v>1200</v>
      </c>
    </row>
    <row r="496" customFormat="false" ht="22" hidden="false" customHeight="true" outlineLevel="0" collapsed="false">
      <c r="A496" s="38" t="n">
        <v>495</v>
      </c>
      <c r="B496" s="89" t="s">
        <v>3053</v>
      </c>
      <c r="C496" s="67" t="s">
        <v>3054</v>
      </c>
      <c r="D496" s="89" t="s">
        <v>3055</v>
      </c>
      <c r="E496" s="89" t="s">
        <v>2391</v>
      </c>
      <c r="F496" s="90" t="n">
        <v>600</v>
      </c>
    </row>
    <row r="497" customFormat="false" ht="22" hidden="false" customHeight="true" outlineLevel="0" collapsed="false">
      <c r="A497" s="38" t="n">
        <v>496</v>
      </c>
      <c r="B497" s="89" t="s">
        <v>3056</v>
      </c>
      <c r="C497" s="67" t="s">
        <v>3057</v>
      </c>
      <c r="D497" s="89" t="s">
        <v>3058</v>
      </c>
      <c r="E497" s="89" t="s">
        <v>2391</v>
      </c>
      <c r="F497" s="90" t="n">
        <v>1000</v>
      </c>
    </row>
    <row r="498" customFormat="false" ht="22" hidden="false" customHeight="true" outlineLevel="0" collapsed="false">
      <c r="A498" s="38" t="n">
        <v>497</v>
      </c>
      <c r="B498" s="89" t="s">
        <v>3059</v>
      </c>
      <c r="C498" s="67" t="s">
        <v>156</v>
      </c>
      <c r="D498" s="89" t="s">
        <v>3058</v>
      </c>
      <c r="E498" s="89" t="s">
        <v>2406</v>
      </c>
      <c r="F498" s="90" t="n">
        <v>1000</v>
      </c>
    </row>
    <row r="499" customFormat="false" ht="22" hidden="false" customHeight="true" outlineLevel="0" collapsed="false">
      <c r="A499" s="38" t="n">
        <v>498</v>
      </c>
      <c r="B499" s="89" t="s">
        <v>3060</v>
      </c>
      <c r="C499" s="67" t="s">
        <v>3061</v>
      </c>
      <c r="D499" s="89" t="s">
        <v>3017</v>
      </c>
      <c r="E499" s="89" t="s">
        <v>2406</v>
      </c>
      <c r="F499" s="90" t="n">
        <v>600</v>
      </c>
    </row>
    <row r="500" customFormat="false" ht="22" hidden="false" customHeight="true" outlineLevel="0" collapsed="false">
      <c r="A500" s="38" t="n">
        <v>499</v>
      </c>
      <c r="B500" s="89" t="s">
        <v>3062</v>
      </c>
      <c r="C500" s="67" t="s">
        <v>781</v>
      </c>
      <c r="D500" s="89" t="s">
        <v>3063</v>
      </c>
      <c r="E500" s="89" t="s">
        <v>2880</v>
      </c>
      <c r="F500" s="90" t="n">
        <v>1000</v>
      </c>
    </row>
    <row r="501" customFormat="false" ht="22" hidden="false" customHeight="true" outlineLevel="0" collapsed="false">
      <c r="A501" s="38" t="n">
        <v>500</v>
      </c>
      <c r="B501" s="89" t="s">
        <v>3064</v>
      </c>
      <c r="C501" s="67" t="s">
        <v>3065</v>
      </c>
      <c r="D501" s="89" t="s">
        <v>3033</v>
      </c>
      <c r="E501" s="89" t="s">
        <v>2391</v>
      </c>
      <c r="F501" s="90" t="n">
        <v>800</v>
      </c>
    </row>
    <row r="502" customFormat="false" ht="22" hidden="false" customHeight="true" outlineLevel="0" collapsed="false">
      <c r="A502" s="38" t="n">
        <v>501</v>
      </c>
      <c r="B502" s="89" t="s">
        <v>3066</v>
      </c>
      <c r="C502" s="67" t="s">
        <v>471</v>
      </c>
      <c r="D502" s="89" t="s">
        <v>3048</v>
      </c>
      <c r="E502" s="89" t="s">
        <v>2391</v>
      </c>
      <c r="F502" s="90" t="n">
        <v>600</v>
      </c>
    </row>
    <row r="503" customFormat="false" ht="22" hidden="false" customHeight="true" outlineLevel="0" collapsed="false">
      <c r="A503" s="38" t="n">
        <v>502</v>
      </c>
      <c r="B503" s="89" t="s">
        <v>3067</v>
      </c>
      <c r="C503" s="67" t="s">
        <v>3068</v>
      </c>
      <c r="D503" s="89" t="s">
        <v>3069</v>
      </c>
      <c r="E503" s="89" t="s">
        <v>2391</v>
      </c>
      <c r="F503" s="90" t="n">
        <v>1800</v>
      </c>
    </row>
    <row r="504" customFormat="false" ht="22" hidden="false" customHeight="true" outlineLevel="0" collapsed="false">
      <c r="A504" s="38" t="n">
        <v>503</v>
      </c>
      <c r="B504" s="89" t="s">
        <v>3070</v>
      </c>
      <c r="C504" s="67" t="s">
        <v>214</v>
      </c>
      <c r="D504" s="89" t="s">
        <v>3071</v>
      </c>
      <c r="E504" s="89" t="s">
        <v>2391</v>
      </c>
      <c r="F504" s="90" t="n">
        <v>1800</v>
      </c>
    </row>
    <row r="505" customFormat="false" ht="22" hidden="false" customHeight="true" outlineLevel="0" collapsed="false">
      <c r="A505" s="38" t="n">
        <v>504</v>
      </c>
      <c r="B505" s="89" t="s">
        <v>3072</v>
      </c>
      <c r="C505" s="67" t="s">
        <v>3073</v>
      </c>
      <c r="D505" s="89" t="s">
        <v>3069</v>
      </c>
      <c r="E505" s="89" t="s">
        <v>2391</v>
      </c>
      <c r="F505" s="90" t="n">
        <v>1800</v>
      </c>
    </row>
    <row r="506" customFormat="false" ht="22" hidden="false" customHeight="true" outlineLevel="0" collapsed="false">
      <c r="A506" s="38" t="n">
        <v>505</v>
      </c>
      <c r="B506" s="89" t="s">
        <v>3074</v>
      </c>
      <c r="C506" s="67" t="s">
        <v>3075</v>
      </c>
      <c r="D506" s="89" t="s">
        <v>3017</v>
      </c>
      <c r="E506" s="89" t="s">
        <v>2391</v>
      </c>
      <c r="F506" s="90" t="n">
        <v>1500</v>
      </c>
    </row>
    <row r="507" customFormat="false" ht="22" hidden="false" customHeight="true" outlineLevel="0" collapsed="false">
      <c r="A507" s="38" t="n">
        <v>506</v>
      </c>
      <c r="B507" s="89" t="s">
        <v>3076</v>
      </c>
      <c r="C507" s="67" t="s">
        <v>3023</v>
      </c>
      <c r="D507" s="89" t="s">
        <v>3017</v>
      </c>
      <c r="E507" s="89" t="s">
        <v>2391</v>
      </c>
      <c r="F507" s="90" t="n">
        <v>600</v>
      </c>
    </row>
    <row r="508" customFormat="false" ht="22" hidden="false" customHeight="true" outlineLevel="0" collapsed="false">
      <c r="A508" s="38" t="n">
        <v>507</v>
      </c>
      <c r="B508" s="89" t="s">
        <v>3077</v>
      </c>
      <c r="C508" s="67" t="s">
        <v>528</v>
      </c>
      <c r="D508" s="89" t="s">
        <v>3063</v>
      </c>
      <c r="E508" s="89" t="s">
        <v>2391</v>
      </c>
      <c r="F508" s="90" t="n">
        <v>500</v>
      </c>
    </row>
    <row r="509" customFormat="false" ht="22" hidden="false" customHeight="true" outlineLevel="0" collapsed="false">
      <c r="A509" s="38" t="n">
        <v>508</v>
      </c>
      <c r="B509" s="89" t="s">
        <v>3078</v>
      </c>
      <c r="C509" s="67" t="s">
        <v>3079</v>
      </c>
      <c r="D509" s="89" t="s">
        <v>3080</v>
      </c>
      <c r="E509" s="89" t="s">
        <v>2391</v>
      </c>
      <c r="F509" s="90" t="n">
        <v>1000</v>
      </c>
    </row>
    <row r="510" customFormat="false" ht="22" hidden="false" customHeight="true" outlineLevel="0" collapsed="false">
      <c r="A510" s="38" t="n">
        <v>509</v>
      </c>
      <c r="B510" s="19" t="s">
        <v>3081</v>
      </c>
      <c r="C510" s="67" t="s">
        <v>1998</v>
      </c>
      <c r="D510" s="19" t="s">
        <v>3082</v>
      </c>
      <c r="E510" s="19" t="s">
        <v>3083</v>
      </c>
      <c r="F510" s="68" t="n">
        <v>1000</v>
      </c>
    </row>
    <row r="511" customFormat="false" ht="22" hidden="false" customHeight="true" outlineLevel="0" collapsed="false">
      <c r="A511" s="38" t="n">
        <v>510</v>
      </c>
      <c r="B511" s="19" t="s">
        <v>3084</v>
      </c>
      <c r="C511" s="67" t="s">
        <v>3085</v>
      </c>
      <c r="D511" s="19" t="s">
        <v>3071</v>
      </c>
      <c r="E511" s="19" t="s">
        <v>3083</v>
      </c>
      <c r="F511" s="68" t="n">
        <v>600</v>
      </c>
    </row>
    <row r="512" customFormat="false" ht="22" hidden="false" customHeight="true" outlineLevel="0" collapsed="false">
      <c r="A512" s="38" t="n">
        <v>511</v>
      </c>
      <c r="B512" s="19" t="s">
        <v>3086</v>
      </c>
      <c r="C512" s="67" t="s">
        <v>3087</v>
      </c>
      <c r="D512" s="19" t="s">
        <v>3041</v>
      </c>
      <c r="E512" s="19" t="s">
        <v>3083</v>
      </c>
      <c r="F512" s="68" t="n">
        <v>1800</v>
      </c>
    </row>
    <row r="513" customFormat="false" ht="22" hidden="false" customHeight="true" outlineLevel="0" collapsed="false">
      <c r="A513" s="38" t="n">
        <v>512</v>
      </c>
      <c r="B513" s="19" t="s">
        <v>3088</v>
      </c>
      <c r="C513" s="67" t="s">
        <v>3089</v>
      </c>
      <c r="D513" s="19" t="s">
        <v>3090</v>
      </c>
      <c r="E513" s="19" t="s">
        <v>3083</v>
      </c>
      <c r="F513" s="68" t="n">
        <v>1000</v>
      </c>
    </row>
    <row r="514" customFormat="false" ht="22" hidden="false" customHeight="true" outlineLevel="0" collapsed="false">
      <c r="A514" s="38" t="n">
        <v>513</v>
      </c>
      <c r="B514" s="19" t="s">
        <v>3091</v>
      </c>
      <c r="C514" s="67" t="s">
        <v>2002</v>
      </c>
      <c r="D514" s="19" t="s">
        <v>3090</v>
      </c>
      <c r="E514" s="19" t="s">
        <v>2880</v>
      </c>
      <c r="F514" s="68" t="n">
        <v>1800</v>
      </c>
    </row>
    <row r="515" customFormat="false" ht="22" hidden="false" customHeight="true" outlineLevel="0" collapsed="false">
      <c r="A515" s="38" t="n">
        <v>514</v>
      </c>
      <c r="B515" s="19" t="s">
        <v>2954</v>
      </c>
      <c r="C515" s="67" t="s">
        <v>3092</v>
      </c>
      <c r="D515" s="19" t="s">
        <v>3093</v>
      </c>
      <c r="E515" s="19" t="s">
        <v>3083</v>
      </c>
      <c r="F515" s="68" t="n">
        <v>600</v>
      </c>
    </row>
    <row r="516" customFormat="false" ht="22" hidden="false" customHeight="true" outlineLevel="0" collapsed="false">
      <c r="A516" s="38" t="n">
        <v>515</v>
      </c>
      <c r="B516" s="19" t="s">
        <v>3094</v>
      </c>
      <c r="C516" s="67" t="s">
        <v>2002</v>
      </c>
      <c r="D516" s="19" t="s">
        <v>3095</v>
      </c>
      <c r="E516" s="19" t="s">
        <v>3083</v>
      </c>
      <c r="F516" s="68" t="n">
        <v>500</v>
      </c>
    </row>
    <row r="517" customFormat="false" ht="22" hidden="false" customHeight="true" outlineLevel="0" collapsed="false">
      <c r="A517" s="38" t="n">
        <v>516</v>
      </c>
      <c r="B517" s="19" t="s">
        <v>3096</v>
      </c>
      <c r="C517" s="67" t="s">
        <v>1576</v>
      </c>
      <c r="D517" s="19" t="s">
        <v>3080</v>
      </c>
      <c r="E517" s="19" t="s">
        <v>2406</v>
      </c>
      <c r="F517" s="68" t="n">
        <v>1000</v>
      </c>
    </row>
    <row r="518" customFormat="false" ht="22" hidden="false" customHeight="true" outlineLevel="0" collapsed="false">
      <c r="A518" s="38" t="n">
        <v>517</v>
      </c>
      <c r="B518" s="19" t="s">
        <v>3097</v>
      </c>
      <c r="C518" s="67" t="s">
        <v>533</v>
      </c>
      <c r="D518" s="19" t="s">
        <v>3050</v>
      </c>
      <c r="E518" s="19" t="s">
        <v>3083</v>
      </c>
      <c r="F518" s="68" t="n">
        <v>600</v>
      </c>
    </row>
    <row r="519" customFormat="false" ht="22" hidden="false" customHeight="true" outlineLevel="0" collapsed="false">
      <c r="A519" s="38" t="n">
        <v>518</v>
      </c>
      <c r="B519" s="19" t="s">
        <v>3098</v>
      </c>
      <c r="C519" s="67" t="s">
        <v>3099</v>
      </c>
      <c r="D519" s="19" t="s">
        <v>3100</v>
      </c>
      <c r="E519" s="19" t="s">
        <v>3083</v>
      </c>
      <c r="F519" s="68" t="n">
        <v>1000</v>
      </c>
    </row>
    <row r="520" customFormat="false" ht="22" hidden="false" customHeight="true" outlineLevel="0" collapsed="false">
      <c r="A520" s="38" t="n">
        <v>519</v>
      </c>
      <c r="B520" s="19" t="s">
        <v>3101</v>
      </c>
      <c r="C520" s="67" t="s">
        <v>3030</v>
      </c>
      <c r="D520" s="19" t="s">
        <v>3071</v>
      </c>
      <c r="E520" s="19" t="s">
        <v>3083</v>
      </c>
      <c r="F520" s="68" t="n">
        <v>1500</v>
      </c>
    </row>
    <row r="521" customFormat="false" ht="22" hidden="false" customHeight="true" outlineLevel="0" collapsed="false">
      <c r="A521" s="38" t="n">
        <v>520</v>
      </c>
      <c r="B521" s="19" t="s">
        <v>3102</v>
      </c>
      <c r="C521" s="67" t="s">
        <v>3103</v>
      </c>
      <c r="D521" s="19" t="s">
        <v>3021</v>
      </c>
      <c r="E521" s="19" t="s">
        <v>3083</v>
      </c>
      <c r="F521" s="68" t="n">
        <v>1000</v>
      </c>
    </row>
    <row r="522" customFormat="false" ht="22" hidden="false" customHeight="true" outlineLevel="0" collapsed="false">
      <c r="A522" s="38" t="n">
        <v>521</v>
      </c>
      <c r="B522" s="19" t="s">
        <v>3104</v>
      </c>
      <c r="C522" s="67" t="s">
        <v>3105</v>
      </c>
      <c r="D522" s="19" t="s">
        <v>3093</v>
      </c>
      <c r="E522" s="19" t="s">
        <v>3083</v>
      </c>
      <c r="F522" s="68" t="n">
        <v>600</v>
      </c>
    </row>
    <row r="523" customFormat="false" ht="22" hidden="false" customHeight="true" outlineLevel="0" collapsed="false">
      <c r="A523" s="38" t="n">
        <v>522</v>
      </c>
      <c r="B523" s="19" t="s">
        <v>3106</v>
      </c>
      <c r="C523" s="67" t="s">
        <v>3107</v>
      </c>
      <c r="D523" s="19" t="s">
        <v>3093</v>
      </c>
      <c r="E523" s="19" t="s">
        <v>3083</v>
      </c>
      <c r="F523" s="68" t="n">
        <v>1200</v>
      </c>
    </row>
    <row r="524" customFormat="false" ht="22" hidden="false" customHeight="true" outlineLevel="0" collapsed="false">
      <c r="A524" s="38" t="n">
        <v>523</v>
      </c>
      <c r="B524" s="19" t="s">
        <v>3108</v>
      </c>
      <c r="C524" s="67" t="s">
        <v>1118</v>
      </c>
      <c r="D524" s="19" t="s">
        <v>3095</v>
      </c>
      <c r="E524" s="19" t="s">
        <v>3083</v>
      </c>
      <c r="F524" s="68" t="n">
        <v>1000</v>
      </c>
    </row>
    <row r="525" customFormat="false" ht="22" hidden="false" customHeight="true" outlineLevel="0" collapsed="false">
      <c r="A525" s="38" t="n">
        <v>524</v>
      </c>
      <c r="B525" s="19" t="s">
        <v>3109</v>
      </c>
      <c r="C525" s="67" t="s">
        <v>3110</v>
      </c>
      <c r="D525" s="19" t="s">
        <v>3111</v>
      </c>
      <c r="E525" s="19" t="s">
        <v>3083</v>
      </c>
      <c r="F525" s="68" t="n">
        <v>1000</v>
      </c>
    </row>
    <row r="526" customFormat="false" ht="22" hidden="false" customHeight="true" outlineLevel="0" collapsed="false">
      <c r="A526" s="38" t="n">
        <v>525</v>
      </c>
      <c r="B526" s="19" t="s">
        <v>3112</v>
      </c>
      <c r="C526" s="67" t="s">
        <v>3113</v>
      </c>
      <c r="D526" s="19" t="s">
        <v>3111</v>
      </c>
      <c r="E526" s="19" t="s">
        <v>3083</v>
      </c>
      <c r="F526" s="68" t="n">
        <v>1200</v>
      </c>
    </row>
    <row r="527" customFormat="false" ht="22" hidden="false" customHeight="true" outlineLevel="0" collapsed="false">
      <c r="A527" s="38" t="n">
        <v>526</v>
      </c>
      <c r="B527" s="19" t="s">
        <v>3114</v>
      </c>
      <c r="C527" s="67" t="s">
        <v>1998</v>
      </c>
      <c r="D527" s="19" t="s">
        <v>3050</v>
      </c>
      <c r="E527" s="19" t="s">
        <v>2406</v>
      </c>
      <c r="F527" s="68" t="n">
        <v>500</v>
      </c>
    </row>
    <row r="528" customFormat="false" ht="22" hidden="false" customHeight="true" outlineLevel="0" collapsed="false">
      <c r="A528" s="38" t="n">
        <v>527</v>
      </c>
      <c r="B528" s="19" t="s">
        <v>3115</v>
      </c>
      <c r="C528" s="67" t="s">
        <v>3116</v>
      </c>
      <c r="D528" s="19" t="s">
        <v>3090</v>
      </c>
      <c r="E528" s="19" t="s">
        <v>3083</v>
      </c>
      <c r="F528" s="68" t="n">
        <v>1300</v>
      </c>
    </row>
    <row r="529" customFormat="false" ht="22" hidden="false" customHeight="true" outlineLevel="0" collapsed="false">
      <c r="A529" s="38" t="n">
        <v>528</v>
      </c>
      <c r="B529" s="19" t="s">
        <v>3117</v>
      </c>
      <c r="C529" s="67" t="s">
        <v>471</v>
      </c>
      <c r="D529" s="19" t="s">
        <v>3090</v>
      </c>
      <c r="E529" s="19" t="s">
        <v>3083</v>
      </c>
      <c r="F529" s="68" t="n">
        <v>1000</v>
      </c>
    </row>
    <row r="530" customFormat="false" ht="22" hidden="false" customHeight="true" outlineLevel="0" collapsed="false">
      <c r="A530" s="38" t="n">
        <v>529</v>
      </c>
      <c r="B530" s="19" t="s">
        <v>3118</v>
      </c>
      <c r="C530" s="67" t="s">
        <v>3119</v>
      </c>
      <c r="D530" s="19" t="s">
        <v>3050</v>
      </c>
      <c r="E530" s="19" t="s">
        <v>3083</v>
      </c>
      <c r="F530" s="68" t="n">
        <v>800</v>
      </c>
    </row>
    <row r="531" customFormat="false" ht="22" hidden="false" customHeight="true" outlineLevel="0" collapsed="false">
      <c r="A531" s="38" t="n">
        <v>530</v>
      </c>
      <c r="B531" s="89" t="s">
        <v>3120</v>
      </c>
      <c r="C531" s="67" t="s">
        <v>3121</v>
      </c>
      <c r="D531" s="89" t="s">
        <v>3017</v>
      </c>
      <c r="E531" s="89" t="s">
        <v>2406</v>
      </c>
      <c r="F531" s="90" t="n">
        <v>600</v>
      </c>
    </row>
    <row r="532" customFormat="false" ht="22" hidden="false" customHeight="true" outlineLevel="0" collapsed="false">
      <c r="A532" s="38" t="n">
        <v>531</v>
      </c>
      <c r="B532" s="89" t="s">
        <v>3122</v>
      </c>
      <c r="C532" s="67" t="s">
        <v>3123</v>
      </c>
      <c r="D532" s="89" t="s">
        <v>3080</v>
      </c>
      <c r="E532" s="89" t="s">
        <v>2391</v>
      </c>
      <c r="F532" s="90" t="n">
        <v>1000</v>
      </c>
    </row>
    <row r="533" customFormat="false" ht="22" hidden="false" customHeight="true" outlineLevel="0" collapsed="false">
      <c r="A533" s="38" t="n">
        <v>532</v>
      </c>
      <c r="B533" s="89" t="s">
        <v>3124</v>
      </c>
      <c r="C533" s="67" t="s">
        <v>3125</v>
      </c>
      <c r="D533" s="89" t="s">
        <v>3041</v>
      </c>
      <c r="E533" s="89" t="s">
        <v>2406</v>
      </c>
      <c r="F533" s="90" t="n">
        <v>600</v>
      </c>
    </row>
    <row r="534" customFormat="false" ht="22" hidden="false" customHeight="true" outlineLevel="0" collapsed="false">
      <c r="A534" s="38" t="n">
        <v>533</v>
      </c>
      <c r="B534" s="89" t="s">
        <v>3126</v>
      </c>
      <c r="C534" s="67" t="s">
        <v>3127</v>
      </c>
      <c r="D534" s="89" t="s">
        <v>3128</v>
      </c>
      <c r="E534" s="89" t="s">
        <v>2391</v>
      </c>
      <c r="F534" s="90" t="n">
        <v>1000</v>
      </c>
    </row>
    <row r="535" customFormat="false" ht="22" hidden="false" customHeight="true" outlineLevel="0" collapsed="false">
      <c r="A535" s="38" t="n">
        <v>534</v>
      </c>
      <c r="B535" s="89" t="s">
        <v>3129</v>
      </c>
      <c r="C535" s="67" t="s">
        <v>3130</v>
      </c>
      <c r="D535" s="89" t="s">
        <v>3080</v>
      </c>
      <c r="E535" s="89" t="s">
        <v>2391</v>
      </c>
      <c r="F535" s="90" t="n">
        <v>600</v>
      </c>
    </row>
    <row r="536" customFormat="false" ht="22" hidden="false" customHeight="true" outlineLevel="0" collapsed="false">
      <c r="A536" s="38" t="n">
        <v>535</v>
      </c>
      <c r="B536" s="89" t="s">
        <v>3131</v>
      </c>
      <c r="C536" s="67" t="s">
        <v>533</v>
      </c>
      <c r="D536" s="89" t="s">
        <v>3128</v>
      </c>
      <c r="E536" s="89" t="s">
        <v>2391</v>
      </c>
      <c r="F536" s="90" t="n">
        <v>1000</v>
      </c>
    </row>
    <row r="537" customFormat="false" ht="22" hidden="false" customHeight="true" outlineLevel="0" collapsed="false">
      <c r="A537" s="38" t="n">
        <v>536</v>
      </c>
      <c r="B537" s="89" t="s">
        <v>532</v>
      </c>
      <c r="C537" s="67" t="s">
        <v>533</v>
      </c>
      <c r="D537" s="89" t="s">
        <v>3033</v>
      </c>
      <c r="E537" s="89" t="s">
        <v>2406</v>
      </c>
      <c r="F537" s="90" t="n">
        <v>1500</v>
      </c>
    </row>
    <row r="538" customFormat="false" ht="22" hidden="false" customHeight="true" outlineLevel="0" collapsed="false">
      <c r="A538" s="38" t="n">
        <v>537</v>
      </c>
      <c r="B538" s="91" t="s">
        <v>3132</v>
      </c>
      <c r="C538" s="67" t="s">
        <v>3133</v>
      </c>
      <c r="D538" s="89" t="s">
        <v>3033</v>
      </c>
      <c r="E538" s="89" t="s">
        <v>2406</v>
      </c>
      <c r="F538" s="90" t="n">
        <v>1500</v>
      </c>
    </row>
    <row r="539" customFormat="false" ht="22" hidden="false" customHeight="true" outlineLevel="0" collapsed="false">
      <c r="A539" s="38" t="n">
        <v>538</v>
      </c>
      <c r="B539" s="89" t="s">
        <v>3134</v>
      </c>
      <c r="C539" s="67" t="s">
        <v>3135</v>
      </c>
      <c r="D539" s="89" t="s">
        <v>3017</v>
      </c>
      <c r="E539" s="89" t="s">
        <v>2880</v>
      </c>
      <c r="F539" s="90" t="n">
        <v>400</v>
      </c>
    </row>
    <row r="540" customFormat="false" ht="22" hidden="false" customHeight="true" outlineLevel="0" collapsed="false">
      <c r="A540" s="38" t="n">
        <v>539</v>
      </c>
      <c r="B540" s="89" t="s">
        <v>3136</v>
      </c>
      <c r="C540" s="67" t="s">
        <v>3137</v>
      </c>
      <c r="D540" s="89" t="s">
        <v>3138</v>
      </c>
      <c r="E540" s="89" t="s">
        <v>2406</v>
      </c>
      <c r="F540" s="90" t="n">
        <v>600</v>
      </c>
    </row>
    <row r="541" customFormat="false" ht="22" hidden="false" customHeight="true" outlineLevel="0" collapsed="false">
      <c r="A541" s="38" t="n">
        <v>540</v>
      </c>
      <c r="B541" s="89" t="s">
        <v>3139</v>
      </c>
      <c r="C541" s="67" t="s">
        <v>1576</v>
      </c>
      <c r="D541" s="89" t="s">
        <v>3014</v>
      </c>
      <c r="E541" s="89" t="s">
        <v>2391</v>
      </c>
      <c r="F541" s="90" t="n">
        <v>1800</v>
      </c>
    </row>
    <row r="542" customFormat="false" ht="22" hidden="false" customHeight="true" outlineLevel="0" collapsed="false">
      <c r="A542" s="38" t="n">
        <v>541</v>
      </c>
      <c r="B542" s="89" t="s">
        <v>1887</v>
      </c>
      <c r="C542" s="67" t="s">
        <v>1888</v>
      </c>
      <c r="D542" s="89" t="s">
        <v>3063</v>
      </c>
      <c r="E542" s="89" t="s">
        <v>2391</v>
      </c>
      <c r="F542" s="90" t="n">
        <v>600</v>
      </c>
    </row>
    <row r="543" customFormat="false" ht="22" hidden="false" customHeight="true" outlineLevel="0" collapsed="false">
      <c r="A543" s="38" t="n">
        <v>542</v>
      </c>
      <c r="B543" s="89" t="s">
        <v>3140</v>
      </c>
      <c r="C543" s="67" t="s">
        <v>3141</v>
      </c>
      <c r="D543" s="89" t="s">
        <v>3142</v>
      </c>
      <c r="E543" s="89" t="s">
        <v>2391</v>
      </c>
      <c r="F543" s="90" t="n">
        <v>500</v>
      </c>
    </row>
    <row r="544" customFormat="false" ht="22" hidden="false" customHeight="true" outlineLevel="0" collapsed="false">
      <c r="A544" s="38" t="n">
        <v>543</v>
      </c>
      <c r="B544" s="89" t="s">
        <v>3143</v>
      </c>
      <c r="C544" s="67" t="s">
        <v>3107</v>
      </c>
      <c r="D544" s="89" t="s">
        <v>3033</v>
      </c>
      <c r="E544" s="89" t="s">
        <v>2391</v>
      </c>
      <c r="F544" s="90" t="n">
        <v>1200</v>
      </c>
    </row>
    <row r="545" customFormat="false" ht="22" hidden="false" customHeight="true" outlineLevel="0" collapsed="false">
      <c r="A545" s="38" t="n">
        <v>544</v>
      </c>
      <c r="B545" s="89" t="s">
        <v>3144</v>
      </c>
      <c r="C545" s="67" t="s">
        <v>3145</v>
      </c>
      <c r="D545" s="89" t="s">
        <v>3146</v>
      </c>
      <c r="E545" s="89" t="s">
        <v>2391</v>
      </c>
      <c r="F545" s="90" t="n">
        <v>1800</v>
      </c>
    </row>
    <row r="546" customFormat="false" ht="22" hidden="false" customHeight="true" outlineLevel="0" collapsed="false">
      <c r="A546" s="38" t="n">
        <v>545</v>
      </c>
      <c r="B546" s="89" t="s">
        <v>3147</v>
      </c>
      <c r="C546" s="67" t="s">
        <v>56</v>
      </c>
      <c r="D546" s="89" t="s">
        <v>3148</v>
      </c>
      <c r="E546" s="89" t="s">
        <v>2406</v>
      </c>
      <c r="F546" s="90" t="n">
        <v>900</v>
      </c>
    </row>
    <row r="547" customFormat="false" ht="22" hidden="false" customHeight="true" outlineLevel="0" collapsed="false">
      <c r="A547" s="38" t="n">
        <v>546</v>
      </c>
      <c r="B547" s="89" t="s">
        <v>3149</v>
      </c>
      <c r="C547" s="67" t="s">
        <v>471</v>
      </c>
      <c r="D547" s="89" t="s">
        <v>3148</v>
      </c>
      <c r="E547" s="89" t="s">
        <v>2391</v>
      </c>
      <c r="F547" s="90" t="n">
        <v>1500</v>
      </c>
    </row>
    <row r="548" customFormat="false" ht="22" hidden="false" customHeight="true" outlineLevel="0" collapsed="false">
      <c r="A548" s="38" t="n">
        <v>547</v>
      </c>
      <c r="B548" s="89" t="s">
        <v>3150</v>
      </c>
      <c r="C548" s="67" t="s">
        <v>3151</v>
      </c>
      <c r="D548" s="89" t="s">
        <v>3033</v>
      </c>
      <c r="E548" s="89" t="s">
        <v>2391</v>
      </c>
      <c r="F548" s="90" t="n">
        <v>1200</v>
      </c>
    </row>
    <row r="549" customFormat="false" ht="22" hidden="false" customHeight="true" outlineLevel="0" collapsed="false">
      <c r="A549" s="38" t="n">
        <v>548</v>
      </c>
      <c r="B549" s="89" t="s">
        <v>3152</v>
      </c>
      <c r="C549" s="67" t="s">
        <v>56</v>
      </c>
      <c r="D549" s="89" t="s">
        <v>3153</v>
      </c>
      <c r="E549" s="89" t="s">
        <v>2391</v>
      </c>
      <c r="F549" s="90" t="n">
        <v>600</v>
      </c>
    </row>
    <row r="550" customFormat="false" ht="22" hidden="false" customHeight="true" outlineLevel="0" collapsed="false">
      <c r="A550" s="38" t="n">
        <v>549</v>
      </c>
      <c r="B550" s="89" t="s">
        <v>3154</v>
      </c>
      <c r="C550" s="67" t="s">
        <v>3155</v>
      </c>
      <c r="D550" s="89" t="s">
        <v>3048</v>
      </c>
      <c r="E550" s="89" t="s">
        <v>3156</v>
      </c>
      <c r="F550" s="90" t="n">
        <v>500</v>
      </c>
    </row>
    <row r="551" customFormat="false" ht="22" hidden="false" customHeight="true" outlineLevel="0" collapsed="false">
      <c r="A551" s="38" t="n">
        <v>550</v>
      </c>
      <c r="B551" s="89" t="s">
        <v>3157</v>
      </c>
      <c r="C551" s="67" t="s">
        <v>156</v>
      </c>
      <c r="D551" s="89" t="s">
        <v>3111</v>
      </c>
      <c r="E551" s="89" t="s">
        <v>3158</v>
      </c>
      <c r="F551" s="90" t="n">
        <v>800</v>
      </c>
    </row>
    <row r="552" customFormat="false" ht="22" hidden="false" customHeight="true" outlineLevel="0" collapsed="false">
      <c r="A552" s="38" t="n">
        <v>551</v>
      </c>
      <c r="B552" s="89" t="s">
        <v>3159</v>
      </c>
      <c r="C552" s="67" t="s">
        <v>417</v>
      </c>
      <c r="D552" s="89" t="s">
        <v>3160</v>
      </c>
      <c r="E552" s="89" t="s">
        <v>3158</v>
      </c>
      <c r="F552" s="90" t="n">
        <v>600</v>
      </c>
    </row>
    <row r="553" customFormat="false" ht="22" hidden="false" customHeight="true" outlineLevel="0" collapsed="false">
      <c r="A553" s="38" t="n">
        <v>552</v>
      </c>
      <c r="B553" s="89" t="s">
        <v>3161</v>
      </c>
      <c r="C553" s="67" t="s">
        <v>2002</v>
      </c>
      <c r="D553" s="89" t="s">
        <v>3153</v>
      </c>
      <c r="E553" s="89" t="s">
        <v>3162</v>
      </c>
      <c r="F553" s="90" t="n">
        <v>1200</v>
      </c>
    </row>
    <row r="554" customFormat="false" ht="22" hidden="false" customHeight="true" outlineLevel="0" collapsed="false">
      <c r="A554" s="38" t="n">
        <v>553</v>
      </c>
      <c r="B554" s="89" t="s">
        <v>3163</v>
      </c>
      <c r="C554" s="67" t="s">
        <v>3145</v>
      </c>
      <c r="D554" s="89" t="s">
        <v>3071</v>
      </c>
      <c r="E554" s="89" t="s">
        <v>3162</v>
      </c>
      <c r="F554" s="90" t="n">
        <v>800</v>
      </c>
    </row>
    <row r="555" customFormat="false" ht="22" hidden="false" customHeight="true" outlineLevel="0" collapsed="false">
      <c r="A555" s="38" t="n">
        <v>554</v>
      </c>
      <c r="B555" s="89" t="s">
        <v>3164</v>
      </c>
      <c r="C555" s="67" t="s">
        <v>206</v>
      </c>
      <c r="D555" s="89" t="s">
        <v>3165</v>
      </c>
      <c r="E555" s="89" t="s">
        <v>3158</v>
      </c>
      <c r="F555" s="90" t="n">
        <v>800</v>
      </c>
    </row>
    <row r="556" customFormat="false" ht="22" hidden="false" customHeight="true" outlineLevel="0" collapsed="false">
      <c r="A556" s="38" t="n">
        <v>555</v>
      </c>
      <c r="B556" s="89" t="s">
        <v>3166</v>
      </c>
      <c r="C556" s="67" t="s">
        <v>3092</v>
      </c>
      <c r="D556" s="89" t="s">
        <v>3138</v>
      </c>
      <c r="E556" s="89" t="s">
        <v>3162</v>
      </c>
      <c r="F556" s="90" t="n">
        <v>500</v>
      </c>
    </row>
    <row r="557" customFormat="false" ht="22" hidden="false" customHeight="true" outlineLevel="0" collapsed="false">
      <c r="A557" s="38" t="n">
        <v>556</v>
      </c>
      <c r="B557" s="89" t="s">
        <v>3167</v>
      </c>
      <c r="C557" s="67" t="s">
        <v>206</v>
      </c>
      <c r="D557" s="89" t="s">
        <v>3055</v>
      </c>
      <c r="E557" s="89" t="s">
        <v>3162</v>
      </c>
      <c r="F557" s="90" t="n">
        <v>800</v>
      </c>
    </row>
    <row r="558" customFormat="false" ht="22" hidden="false" customHeight="true" outlineLevel="0" collapsed="false">
      <c r="A558" s="38" t="n">
        <v>557</v>
      </c>
      <c r="B558" s="89" t="s">
        <v>3168</v>
      </c>
      <c r="C558" s="67" t="s">
        <v>417</v>
      </c>
      <c r="D558" s="89" t="s">
        <v>3169</v>
      </c>
      <c r="E558" s="89" t="s">
        <v>3158</v>
      </c>
      <c r="F558" s="90" t="n">
        <v>1800</v>
      </c>
    </row>
    <row r="559" customFormat="false" ht="22" hidden="false" customHeight="true" outlineLevel="0" collapsed="false">
      <c r="A559" s="38" t="n">
        <v>558</v>
      </c>
      <c r="B559" s="89" t="s">
        <v>3170</v>
      </c>
      <c r="C559" s="67" t="s">
        <v>214</v>
      </c>
      <c r="D559" s="89" t="s">
        <v>3171</v>
      </c>
      <c r="E559" s="89" t="s">
        <v>3158</v>
      </c>
      <c r="F559" s="90" t="n">
        <v>400</v>
      </c>
    </row>
    <row r="560" customFormat="false" ht="22" hidden="false" customHeight="true" outlineLevel="0" collapsed="false">
      <c r="A560" s="38" t="n">
        <v>559</v>
      </c>
      <c r="B560" s="89" t="s">
        <v>3172</v>
      </c>
      <c r="C560" s="67" t="s">
        <v>417</v>
      </c>
      <c r="D560" s="89" t="s">
        <v>3173</v>
      </c>
      <c r="E560" s="89" t="s">
        <v>3158</v>
      </c>
      <c r="F560" s="90" t="n">
        <v>800</v>
      </c>
    </row>
    <row r="561" customFormat="false" ht="22" hidden="false" customHeight="true" outlineLevel="0" collapsed="false">
      <c r="A561" s="38" t="n">
        <v>560</v>
      </c>
      <c r="B561" s="89" t="s">
        <v>3174</v>
      </c>
      <c r="C561" s="67" t="s">
        <v>3075</v>
      </c>
      <c r="D561" s="89" t="s">
        <v>3153</v>
      </c>
      <c r="E561" s="89" t="s">
        <v>3162</v>
      </c>
      <c r="F561" s="90" t="n">
        <v>1800</v>
      </c>
    </row>
    <row r="562" customFormat="false" ht="22" hidden="false" customHeight="true" outlineLevel="0" collapsed="false">
      <c r="A562" s="38" t="n">
        <v>561</v>
      </c>
      <c r="B562" s="89" t="s">
        <v>3175</v>
      </c>
      <c r="C562" s="67" t="s">
        <v>3151</v>
      </c>
      <c r="D562" s="89" t="s">
        <v>3044</v>
      </c>
      <c r="E562" s="89" t="s">
        <v>3162</v>
      </c>
      <c r="F562" s="90" t="n">
        <v>1000</v>
      </c>
    </row>
    <row r="563" customFormat="false" ht="22" hidden="false" customHeight="true" outlineLevel="0" collapsed="false">
      <c r="A563" s="38" t="n">
        <v>562</v>
      </c>
      <c r="B563" s="89" t="s">
        <v>3176</v>
      </c>
      <c r="C563" s="67" t="s">
        <v>3177</v>
      </c>
      <c r="D563" s="89" t="s">
        <v>3017</v>
      </c>
      <c r="E563" s="89" t="s">
        <v>3158</v>
      </c>
      <c r="F563" s="92" t="n">
        <v>1800</v>
      </c>
    </row>
    <row r="564" customFormat="false" ht="22" hidden="false" customHeight="true" outlineLevel="0" collapsed="false">
      <c r="A564" s="38" t="n">
        <v>563</v>
      </c>
      <c r="B564" s="89" t="s">
        <v>3178</v>
      </c>
      <c r="C564" s="67" t="s">
        <v>3043</v>
      </c>
      <c r="D564" s="89" t="s">
        <v>3179</v>
      </c>
      <c r="E564" s="89" t="s">
        <v>3162</v>
      </c>
      <c r="F564" s="90" t="n">
        <v>1800</v>
      </c>
    </row>
    <row r="565" customFormat="false" ht="22" hidden="false" customHeight="true" outlineLevel="0" collapsed="false">
      <c r="A565" s="38" t="n">
        <v>564</v>
      </c>
      <c r="B565" s="89" t="s">
        <v>3180</v>
      </c>
      <c r="C565" s="67" t="s">
        <v>3181</v>
      </c>
      <c r="D565" s="89" t="s">
        <v>3182</v>
      </c>
      <c r="E565" s="89" t="s">
        <v>3183</v>
      </c>
      <c r="F565" s="90" t="n">
        <v>1800</v>
      </c>
    </row>
    <row r="566" customFormat="false" ht="22" hidden="false" customHeight="true" outlineLevel="0" collapsed="false">
      <c r="A566" s="38" t="n">
        <v>565</v>
      </c>
      <c r="B566" s="89" t="s">
        <v>3184</v>
      </c>
      <c r="C566" s="67" t="s">
        <v>3185</v>
      </c>
      <c r="D566" s="89" t="s">
        <v>3182</v>
      </c>
      <c r="E566" s="89" t="s">
        <v>3158</v>
      </c>
      <c r="F566" s="90" t="n">
        <v>1200</v>
      </c>
    </row>
    <row r="567" customFormat="false" ht="22" hidden="false" customHeight="true" outlineLevel="0" collapsed="false">
      <c r="A567" s="38" t="n">
        <v>566</v>
      </c>
      <c r="B567" s="89" t="s">
        <v>3186</v>
      </c>
      <c r="C567" s="67" t="s">
        <v>105</v>
      </c>
      <c r="D567" s="89" t="s">
        <v>3050</v>
      </c>
      <c r="E567" s="93" t="s">
        <v>18</v>
      </c>
      <c r="F567" s="90" t="n">
        <v>1200</v>
      </c>
    </row>
    <row r="568" customFormat="false" ht="22" hidden="false" customHeight="true" outlineLevel="0" collapsed="false">
      <c r="A568" s="38" t="n">
        <v>567</v>
      </c>
      <c r="B568" s="89" t="s">
        <v>3187</v>
      </c>
      <c r="C568" s="67" t="s">
        <v>533</v>
      </c>
      <c r="D568" s="89" t="s">
        <v>3050</v>
      </c>
      <c r="E568" s="93" t="s">
        <v>18</v>
      </c>
      <c r="F568" s="90" t="n">
        <v>1200</v>
      </c>
    </row>
    <row r="569" customFormat="false" ht="22" hidden="false" customHeight="true" outlineLevel="0" collapsed="false">
      <c r="A569" s="38" t="n">
        <v>568</v>
      </c>
      <c r="B569" s="89" t="s">
        <v>3188</v>
      </c>
      <c r="C569" s="67" t="s">
        <v>417</v>
      </c>
      <c r="D569" s="89" t="s">
        <v>3189</v>
      </c>
      <c r="E569" s="93" t="s">
        <v>18</v>
      </c>
      <c r="F569" s="90" t="n">
        <v>800</v>
      </c>
    </row>
    <row r="570" customFormat="false" ht="22" hidden="false" customHeight="true" outlineLevel="0" collapsed="false">
      <c r="A570" s="38" t="n">
        <v>569</v>
      </c>
      <c r="B570" s="89" t="s">
        <v>3190</v>
      </c>
      <c r="C570" s="67" t="s">
        <v>3191</v>
      </c>
      <c r="D570" s="89" t="s">
        <v>3055</v>
      </c>
      <c r="E570" s="93" t="s">
        <v>18</v>
      </c>
      <c r="F570" s="90" t="n">
        <v>1200</v>
      </c>
    </row>
    <row r="571" customFormat="false" ht="22" hidden="false" customHeight="true" outlineLevel="0" collapsed="false">
      <c r="A571" s="38" t="n">
        <v>570</v>
      </c>
      <c r="B571" s="89" t="s">
        <v>3192</v>
      </c>
      <c r="C571" s="67" t="s">
        <v>3193</v>
      </c>
      <c r="D571" s="89" t="s">
        <v>3055</v>
      </c>
      <c r="E571" s="93" t="s">
        <v>18</v>
      </c>
      <c r="F571" s="90" t="n">
        <v>600</v>
      </c>
    </row>
    <row r="572" customFormat="false" ht="22" hidden="false" customHeight="true" outlineLevel="0" collapsed="false">
      <c r="A572" s="38" t="n">
        <v>571</v>
      </c>
      <c r="B572" s="89" t="s">
        <v>3194</v>
      </c>
      <c r="C572" s="67" t="s">
        <v>2962</v>
      </c>
      <c r="D572" s="89" t="s">
        <v>3093</v>
      </c>
      <c r="E572" s="93" t="s">
        <v>18</v>
      </c>
      <c r="F572" s="90" t="n">
        <v>1200</v>
      </c>
    </row>
    <row r="573" customFormat="false" ht="22" hidden="false" customHeight="true" outlineLevel="0" collapsed="false">
      <c r="A573" s="38" t="n">
        <v>572</v>
      </c>
      <c r="B573" s="89" t="s">
        <v>3195</v>
      </c>
      <c r="C573" s="67" t="s">
        <v>471</v>
      </c>
      <c r="D573" s="89" t="s">
        <v>3082</v>
      </c>
      <c r="E573" s="93" t="s">
        <v>18</v>
      </c>
      <c r="F573" s="90" t="n">
        <v>900</v>
      </c>
    </row>
    <row r="574" customFormat="false" ht="22" hidden="false" customHeight="true" outlineLevel="0" collapsed="false">
      <c r="A574" s="38" t="n">
        <v>573</v>
      </c>
      <c r="B574" s="89" t="s">
        <v>3196</v>
      </c>
      <c r="C574" s="67" t="s">
        <v>3123</v>
      </c>
      <c r="D574" s="89" t="s">
        <v>3063</v>
      </c>
      <c r="E574" s="93" t="s">
        <v>18</v>
      </c>
      <c r="F574" s="90" t="n">
        <v>500</v>
      </c>
    </row>
    <row r="575" customFormat="false" ht="22" hidden="false" customHeight="true" outlineLevel="0" collapsed="false">
      <c r="A575" s="38" t="n">
        <v>574</v>
      </c>
      <c r="B575" s="89" t="s">
        <v>3197</v>
      </c>
      <c r="C575" s="67" t="s">
        <v>3075</v>
      </c>
      <c r="D575" s="89" t="s">
        <v>3050</v>
      </c>
      <c r="E575" s="93" t="s">
        <v>18</v>
      </c>
      <c r="F575" s="90" t="n">
        <v>600</v>
      </c>
    </row>
    <row r="576" customFormat="false" ht="22" hidden="false" customHeight="true" outlineLevel="0" collapsed="false">
      <c r="A576" s="38" t="n">
        <v>575</v>
      </c>
      <c r="B576" s="89" t="s">
        <v>3198</v>
      </c>
      <c r="C576" s="67" t="s">
        <v>1576</v>
      </c>
      <c r="D576" s="89" t="s">
        <v>3050</v>
      </c>
      <c r="E576" s="93" t="s">
        <v>18</v>
      </c>
      <c r="F576" s="90" t="n">
        <v>500</v>
      </c>
    </row>
    <row r="577" customFormat="false" ht="22" hidden="false" customHeight="true" outlineLevel="0" collapsed="false">
      <c r="A577" s="38" t="n">
        <v>576</v>
      </c>
      <c r="B577" s="89" t="s">
        <v>3199</v>
      </c>
      <c r="C577" s="67" t="s">
        <v>779</v>
      </c>
      <c r="D577" s="89" t="s">
        <v>3082</v>
      </c>
      <c r="E577" s="93" t="s">
        <v>18</v>
      </c>
      <c r="F577" s="90" t="n">
        <v>600</v>
      </c>
    </row>
    <row r="578" customFormat="false" ht="22" hidden="false" customHeight="true" outlineLevel="0" collapsed="false">
      <c r="A578" s="38" t="n">
        <v>577</v>
      </c>
      <c r="B578" s="89" t="s">
        <v>3200</v>
      </c>
      <c r="C578" s="67" t="s">
        <v>3107</v>
      </c>
      <c r="D578" s="89" t="s">
        <v>3153</v>
      </c>
      <c r="E578" s="93" t="s">
        <v>18</v>
      </c>
      <c r="F578" s="90" t="n">
        <v>1000</v>
      </c>
    </row>
    <row r="579" customFormat="false" ht="22" hidden="false" customHeight="true" outlineLevel="0" collapsed="false">
      <c r="A579" s="38" t="n">
        <v>578</v>
      </c>
      <c r="B579" s="89" t="s">
        <v>3201</v>
      </c>
      <c r="C579" s="67" t="s">
        <v>3202</v>
      </c>
      <c r="D579" s="89" t="s">
        <v>3179</v>
      </c>
      <c r="E579" s="93" t="s">
        <v>18</v>
      </c>
      <c r="F579" s="90" t="n">
        <v>700</v>
      </c>
    </row>
    <row r="580" customFormat="false" ht="22" hidden="false" customHeight="true" outlineLevel="0" collapsed="false">
      <c r="A580" s="38" t="n">
        <v>579</v>
      </c>
      <c r="B580" s="89" t="s">
        <v>3203</v>
      </c>
      <c r="C580" s="67" t="s">
        <v>3204</v>
      </c>
      <c r="D580" s="89" t="s">
        <v>3033</v>
      </c>
      <c r="E580" s="89" t="s">
        <v>3162</v>
      </c>
      <c r="F580" s="90" t="n">
        <v>800</v>
      </c>
    </row>
    <row r="581" customFormat="false" ht="22" hidden="false" customHeight="true" outlineLevel="0" collapsed="false">
      <c r="A581" s="38" t="n">
        <v>580</v>
      </c>
      <c r="B581" s="89" t="s">
        <v>3205</v>
      </c>
      <c r="C581" s="67" t="s">
        <v>1118</v>
      </c>
      <c r="D581" s="89" t="s">
        <v>3093</v>
      </c>
      <c r="E581" s="89" t="s">
        <v>3162</v>
      </c>
      <c r="F581" s="90" t="n">
        <v>600</v>
      </c>
    </row>
    <row r="582" customFormat="false" ht="22" hidden="false" customHeight="true" outlineLevel="0" collapsed="false">
      <c r="A582" s="38" t="n">
        <v>581</v>
      </c>
      <c r="B582" s="89" t="s">
        <v>3206</v>
      </c>
      <c r="C582" s="67" t="s">
        <v>3207</v>
      </c>
      <c r="D582" s="89" t="s">
        <v>3048</v>
      </c>
      <c r="E582" s="89" t="s">
        <v>2391</v>
      </c>
      <c r="F582" s="90" t="n">
        <v>1800</v>
      </c>
    </row>
    <row r="583" customFormat="false" ht="22" hidden="false" customHeight="true" outlineLevel="0" collapsed="false">
      <c r="A583" s="38" t="n">
        <v>582</v>
      </c>
      <c r="B583" s="89" t="s">
        <v>3208</v>
      </c>
      <c r="C583" s="67" t="s">
        <v>105</v>
      </c>
      <c r="D583" s="89" t="s">
        <v>3017</v>
      </c>
      <c r="E583" s="89" t="s">
        <v>2391</v>
      </c>
      <c r="F583" s="90" t="n">
        <v>1200</v>
      </c>
    </row>
    <row r="584" customFormat="false" ht="22" hidden="false" customHeight="true" outlineLevel="0" collapsed="false">
      <c r="A584" s="38" t="n">
        <v>583</v>
      </c>
      <c r="B584" s="89" t="s">
        <v>3209</v>
      </c>
      <c r="C584" s="67" t="s">
        <v>3210</v>
      </c>
      <c r="D584" s="89" t="s">
        <v>3211</v>
      </c>
      <c r="E584" s="89" t="s">
        <v>2391</v>
      </c>
      <c r="F584" s="90" t="n">
        <v>1800</v>
      </c>
    </row>
    <row r="585" customFormat="false" ht="22" hidden="false" customHeight="true" outlineLevel="0" collapsed="false">
      <c r="A585" s="38" t="n">
        <v>584</v>
      </c>
      <c r="B585" s="89" t="s">
        <v>3212</v>
      </c>
      <c r="C585" s="67" t="s">
        <v>533</v>
      </c>
      <c r="D585" s="89" t="s">
        <v>3111</v>
      </c>
      <c r="E585" s="89" t="s">
        <v>3162</v>
      </c>
      <c r="F585" s="90" t="n">
        <v>1200</v>
      </c>
    </row>
    <row r="586" customFormat="false" ht="22" hidden="false" customHeight="true" outlineLevel="0" collapsed="false">
      <c r="A586" s="38" t="n">
        <v>585</v>
      </c>
      <c r="B586" s="89" t="s">
        <v>3213</v>
      </c>
      <c r="C586" s="67" t="s">
        <v>781</v>
      </c>
      <c r="D586" s="89" t="s">
        <v>3063</v>
      </c>
      <c r="E586" s="89" t="s">
        <v>3162</v>
      </c>
      <c r="F586" s="90" t="n">
        <v>1200</v>
      </c>
    </row>
    <row r="587" customFormat="false" ht="22" hidden="false" customHeight="true" outlineLevel="0" collapsed="false">
      <c r="A587" s="38" t="n">
        <v>586</v>
      </c>
      <c r="B587" s="89" t="s">
        <v>3214</v>
      </c>
      <c r="C587" s="67" t="s">
        <v>417</v>
      </c>
      <c r="D587" s="89" t="s">
        <v>3215</v>
      </c>
      <c r="E587" s="89" t="s">
        <v>2391</v>
      </c>
      <c r="F587" s="90" t="n">
        <v>600</v>
      </c>
    </row>
    <row r="588" customFormat="false" ht="22" hidden="false" customHeight="true" outlineLevel="0" collapsed="false">
      <c r="A588" s="38" t="n">
        <v>587</v>
      </c>
      <c r="B588" s="89" t="s">
        <v>3216</v>
      </c>
      <c r="C588" s="67" t="s">
        <v>528</v>
      </c>
      <c r="D588" s="89" t="s">
        <v>3080</v>
      </c>
      <c r="E588" s="89" t="s">
        <v>2391</v>
      </c>
      <c r="F588" s="90" t="n">
        <v>1200</v>
      </c>
    </row>
    <row r="589" customFormat="false" ht="22" hidden="false" customHeight="true" outlineLevel="0" collapsed="false">
      <c r="A589" s="38" t="n">
        <v>588</v>
      </c>
      <c r="B589" s="89" t="s">
        <v>3217</v>
      </c>
      <c r="C589" s="67" t="s">
        <v>3218</v>
      </c>
      <c r="D589" s="89" t="s">
        <v>3148</v>
      </c>
      <c r="E589" s="89" t="s">
        <v>2391</v>
      </c>
      <c r="F589" s="90" t="n">
        <v>500</v>
      </c>
    </row>
    <row r="590" customFormat="false" ht="22" hidden="false" customHeight="true" outlineLevel="0" collapsed="false">
      <c r="A590" s="38" t="n">
        <v>589</v>
      </c>
      <c r="B590" s="89" t="s">
        <v>3219</v>
      </c>
      <c r="C590" s="67" t="s">
        <v>3155</v>
      </c>
      <c r="D590" s="89" t="s">
        <v>3095</v>
      </c>
      <c r="E590" s="89" t="s">
        <v>2391</v>
      </c>
      <c r="F590" s="90" t="n">
        <v>1800</v>
      </c>
    </row>
    <row r="591" customFormat="false" ht="22" hidden="false" customHeight="true" outlineLevel="0" collapsed="false">
      <c r="A591" s="38" t="n">
        <v>590</v>
      </c>
      <c r="B591" s="19" t="s">
        <v>3220</v>
      </c>
      <c r="C591" s="67" t="s">
        <v>1554</v>
      </c>
      <c r="D591" s="19" t="s">
        <v>3221</v>
      </c>
      <c r="E591" s="19" t="s">
        <v>18</v>
      </c>
      <c r="F591" s="68" t="n">
        <v>200</v>
      </c>
    </row>
    <row r="592" customFormat="false" ht="22" hidden="false" customHeight="true" outlineLevel="0" collapsed="false">
      <c r="A592" s="38" t="n">
        <v>591</v>
      </c>
      <c r="B592" s="19" t="s">
        <v>3203</v>
      </c>
      <c r="C592" s="67" t="s">
        <v>70</v>
      </c>
      <c r="D592" s="19" t="s">
        <v>3222</v>
      </c>
      <c r="E592" s="19" t="s">
        <v>3223</v>
      </c>
      <c r="F592" s="68" t="n">
        <v>1000</v>
      </c>
    </row>
    <row r="593" customFormat="false" ht="22" hidden="false" customHeight="true" outlineLevel="0" collapsed="false">
      <c r="A593" s="38" t="n">
        <v>592</v>
      </c>
      <c r="B593" s="19" t="s">
        <v>3224</v>
      </c>
      <c r="C593" s="67" t="s">
        <v>3225</v>
      </c>
      <c r="D593" s="19" t="s">
        <v>3226</v>
      </c>
      <c r="E593" s="19" t="s">
        <v>3227</v>
      </c>
      <c r="F593" s="68" t="n">
        <v>1800</v>
      </c>
    </row>
    <row r="594" customFormat="false" ht="22" hidden="false" customHeight="true" outlineLevel="0" collapsed="false">
      <c r="A594" s="38" t="n">
        <v>593</v>
      </c>
      <c r="B594" s="19" t="s">
        <v>1530</v>
      </c>
      <c r="C594" s="67" t="s">
        <v>1531</v>
      </c>
      <c r="D594" s="19" t="s">
        <v>3228</v>
      </c>
      <c r="E594" s="19" t="s">
        <v>3229</v>
      </c>
      <c r="F594" s="68" t="n">
        <v>1800</v>
      </c>
    </row>
    <row r="595" customFormat="false" ht="22" hidden="false" customHeight="true" outlineLevel="0" collapsed="false">
      <c r="A595" s="38" t="n">
        <v>594</v>
      </c>
      <c r="B595" s="19" t="s">
        <v>3230</v>
      </c>
      <c r="C595" s="67" t="s">
        <v>3231</v>
      </c>
      <c r="D595" s="19" t="s">
        <v>3232</v>
      </c>
      <c r="E595" s="19" t="s">
        <v>3233</v>
      </c>
      <c r="F595" s="68" t="n">
        <v>200</v>
      </c>
    </row>
    <row r="596" customFormat="false" ht="22" hidden="false" customHeight="true" outlineLevel="0" collapsed="false">
      <c r="A596" s="38" t="n">
        <v>595</v>
      </c>
      <c r="B596" s="19" t="s">
        <v>3234</v>
      </c>
      <c r="C596" s="67" t="s">
        <v>1542</v>
      </c>
      <c r="D596" s="19" t="s">
        <v>3226</v>
      </c>
      <c r="E596" s="19" t="s">
        <v>18</v>
      </c>
      <c r="F596" s="68" t="n">
        <v>1000</v>
      </c>
    </row>
    <row r="597" customFormat="false" ht="22" hidden="false" customHeight="true" outlineLevel="0" collapsed="false">
      <c r="A597" s="38" t="n">
        <v>596</v>
      </c>
      <c r="B597" s="19" t="s">
        <v>3235</v>
      </c>
      <c r="C597" s="67" t="s">
        <v>1202</v>
      </c>
      <c r="D597" s="19" t="s">
        <v>3236</v>
      </c>
      <c r="E597" s="19" t="s">
        <v>3237</v>
      </c>
      <c r="F597" s="68" t="n">
        <v>1800</v>
      </c>
    </row>
    <row r="598" customFormat="false" ht="22" hidden="false" customHeight="true" outlineLevel="0" collapsed="false">
      <c r="A598" s="38" t="n">
        <v>597</v>
      </c>
      <c r="B598" s="19" t="s">
        <v>3238</v>
      </c>
      <c r="C598" s="67" t="s">
        <v>3239</v>
      </c>
      <c r="D598" s="19" t="s">
        <v>3226</v>
      </c>
      <c r="E598" s="19" t="s">
        <v>18</v>
      </c>
      <c r="F598" s="68" t="n">
        <v>1000</v>
      </c>
    </row>
    <row r="599" customFormat="false" ht="22" hidden="false" customHeight="true" outlineLevel="0" collapsed="false">
      <c r="A599" s="38" t="n">
        <v>598</v>
      </c>
      <c r="B599" s="19" t="s">
        <v>3240</v>
      </c>
      <c r="C599" s="67" t="s">
        <v>3241</v>
      </c>
      <c r="D599" s="19" t="s">
        <v>3226</v>
      </c>
      <c r="E599" s="19" t="s">
        <v>18</v>
      </c>
      <c r="F599" s="68" t="n">
        <v>1000</v>
      </c>
    </row>
    <row r="600" customFormat="false" ht="22" hidden="false" customHeight="true" outlineLevel="0" collapsed="false">
      <c r="A600" s="38" t="n">
        <v>599</v>
      </c>
      <c r="B600" s="19" t="s">
        <v>3242</v>
      </c>
      <c r="C600" s="67" t="s">
        <v>3243</v>
      </c>
      <c r="D600" s="19" t="s">
        <v>3244</v>
      </c>
      <c r="E600" s="19" t="s">
        <v>2391</v>
      </c>
      <c r="F600" s="68" t="n">
        <v>300</v>
      </c>
    </row>
    <row r="601" customFormat="false" ht="22" hidden="false" customHeight="true" outlineLevel="0" collapsed="false">
      <c r="A601" s="38" t="n">
        <v>600</v>
      </c>
      <c r="B601" s="19" t="s">
        <v>546</v>
      </c>
      <c r="C601" s="67" t="s">
        <v>547</v>
      </c>
      <c r="D601" s="19" t="s">
        <v>3222</v>
      </c>
      <c r="E601" s="19" t="s">
        <v>18</v>
      </c>
      <c r="F601" s="68" t="n">
        <v>1800</v>
      </c>
    </row>
    <row r="602" customFormat="false" ht="22" hidden="false" customHeight="true" outlineLevel="0" collapsed="false">
      <c r="A602" s="38" t="n">
        <v>601</v>
      </c>
      <c r="B602" s="19" t="s">
        <v>3245</v>
      </c>
      <c r="C602" s="67" t="s">
        <v>1019</v>
      </c>
      <c r="D602" s="19" t="s">
        <v>3222</v>
      </c>
      <c r="E602" s="19" t="s">
        <v>18</v>
      </c>
      <c r="F602" s="68" t="n">
        <v>1000</v>
      </c>
    </row>
    <row r="603" customFormat="false" ht="22" hidden="false" customHeight="true" outlineLevel="0" collapsed="false">
      <c r="A603" s="38" t="n">
        <v>602</v>
      </c>
      <c r="B603" s="19" t="s">
        <v>3246</v>
      </c>
      <c r="C603" s="67" t="s">
        <v>557</v>
      </c>
      <c r="D603" s="19" t="s">
        <v>3247</v>
      </c>
      <c r="E603" s="19" t="s">
        <v>3223</v>
      </c>
      <c r="F603" s="68" t="n">
        <v>1800</v>
      </c>
    </row>
    <row r="604" customFormat="false" ht="22" hidden="false" customHeight="true" outlineLevel="0" collapsed="false">
      <c r="A604" s="38" t="n">
        <v>603</v>
      </c>
      <c r="B604" s="19" t="s">
        <v>3248</v>
      </c>
      <c r="C604" s="67" t="s">
        <v>1202</v>
      </c>
      <c r="D604" s="19" t="s">
        <v>3247</v>
      </c>
      <c r="E604" s="19" t="s">
        <v>3223</v>
      </c>
      <c r="F604" s="68" t="n">
        <v>1800</v>
      </c>
    </row>
    <row r="605" customFormat="false" ht="22" hidden="false" customHeight="true" outlineLevel="0" collapsed="false">
      <c r="A605" s="38" t="n">
        <v>604</v>
      </c>
      <c r="B605" s="19" t="s">
        <v>3249</v>
      </c>
      <c r="C605" s="67" t="s">
        <v>1764</v>
      </c>
      <c r="D605" s="19" t="s">
        <v>3221</v>
      </c>
      <c r="E605" s="19" t="s">
        <v>2880</v>
      </c>
      <c r="F605" s="68" t="n">
        <v>500</v>
      </c>
    </row>
    <row r="606" customFormat="false" ht="22" hidden="false" customHeight="true" outlineLevel="0" collapsed="false">
      <c r="A606" s="38" t="n">
        <v>605</v>
      </c>
      <c r="B606" s="19" t="s">
        <v>3250</v>
      </c>
      <c r="C606" s="67" t="s">
        <v>1764</v>
      </c>
      <c r="D606" s="19" t="s">
        <v>3251</v>
      </c>
      <c r="E606" s="19" t="s">
        <v>18</v>
      </c>
      <c r="F606" s="68" t="n">
        <v>500</v>
      </c>
    </row>
    <row r="607" customFormat="false" ht="22" hidden="false" customHeight="true" outlineLevel="0" collapsed="false">
      <c r="A607" s="38" t="n">
        <v>606</v>
      </c>
      <c r="B607" s="19" t="s">
        <v>3252</v>
      </c>
      <c r="C607" s="67" t="s">
        <v>3253</v>
      </c>
      <c r="D607" s="19" t="s">
        <v>3221</v>
      </c>
      <c r="E607" s="19" t="s">
        <v>18</v>
      </c>
      <c r="F607" s="68" t="n">
        <v>600</v>
      </c>
    </row>
    <row r="608" customFormat="false" ht="22" hidden="false" customHeight="true" outlineLevel="0" collapsed="false">
      <c r="A608" s="38" t="n">
        <v>607</v>
      </c>
      <c r="B608" s="19" t="s">
        <v>3254</v>
      </c>
      <c r="C608" s="67" t="s">
        <v>3255</v>
      </c>
      <c r="D608" s="19" t="s">
        <v>3247</v>
      </c>
      <c r="E608" s="19" t="s">
        <v>18</v>
      </c>
      <c r="F608" s="68" t="n">
        <v>300</v>
      </c>
    </row>
    <row r="609" customFormat="false" ht="22" hidden="false" customHeight="true" outlineLevel="0" collapsed="false">
      <c r="A609" s="38" t="n">
        <v>608</v>
      </c>
      <c r="B609" s="19" t="s">
        <v>3256</v>
      </c>
      <c r="C609" s="67" t="s">
        <v>550</v>
      </c>
      <c r="D609" s="19" t="s">
        <v>3251</v>
      </c>
      <c r="E609" s="19" t="s">
        <v>18</v>
      </c>
      <c r="F609" s="68" t="n">
        <v>500</v>
      </c>
    </row>
    <row r="610" customFormat="false" ht="22" hidden="false" customHeight="true" outlineLevel="0" collapsed="false">
      <c r="A610" s="38" t="n">
        <v>609</v>
      </c>
      <c r="B610" s="19" t="s">
        <v>3257</v>
      </c>
      <c r="C610" s="67" t="s">
        <v>3258</v>
      </c>
      <c r="D610" s="19" t="s">
        <v>3259</v>
      </c>
      <c r="E610" s="19" t="s">
        <v>3260</v>
      </c>
      <c r="F610" s="68" t="n">
        <v>500</v>
      </c>
    </row>
    <row r="611" customFormat="false" ht="22" hidden="false" customHeight="true" outlineLevel="0" collapsed="false">
      <c r="A611" s="38" t="n">
        <v>610</v>
      </c>
      <c r="B611" s="19" t="s">
        <v>3261</v>
      </c>
      <c r="C611" s="67" t="s">
        <v>1032</v>
      </c>
      <c r="D611" s="19" t="s">
        <v>3251</v>
      </c>
      <c r="E611" s="19" t="s">
        <v>3262</v>
      </c>
      <c r="F611" s="68" t="n">
        <v>500</v>
      </c>
    </row>
    <row r="612" customFormat="false" ht="22" hidden="false" customHeight="true" outlineLevel="0" collapsed="false">
      <c r="A612" s="38" t="n">
        <v>611</v>
      </c>
      <c r="B612" s="19" t="s">
        <v>3263</v>
      </c>
      <c r="C612" s="67" t="s">
        <v>66</v>
      </c>
      <c r="D612" s="19" t="s">
        <v>3244</v>
      </c>
      <c r="E612" s="19" t="s">
        <v>3264</v>
      </c>
      <c r="F612" s="68" t="n">
        <v>500</v>
      </c>
    </row>
    <row r="613" customFormat="false" ht="22" hidden="false" customHeight="true" outlineLevel="0" collapsed="false">
      <c r="A613" s="38" t="n">
        <v>612</v>
      </c>
      <c r="B613" s="19" t="s">
        <v>3265</v>
      </c>
      <c r="C613" s="67" t="s">
        <v>3266</v>
      </c>
      <c r="D613" s="19" t="s">
        <v>3251</v>
      </c>
      <c r="E613" s="19" t="s">
        <v>3267</v>
      </c>
      <c r="F613" s="68" t="n">
        <v>500</v>
      </c>
    </row>
    <row r="614" customFormat="false" ht="22" hidden="false" customHeight="true" outlineLevel="0" collapsed="false">
      <c r="A614" s="38" t="n">
        <v>613</v>
      </c>
      <c r="B614" s="19" t="s">
        <v>3268</v>
      </c>
      <c r="C614" s="67" t="s">
        <v>966</v>
      </c>
      <c r="D614" s="19" t="s">
        <v>3251</v>
      </c>
      <c r="E614" s="19" t="s">
        <v>3269</v>
      </c>
      <c r="F614" s="68" t="n">
        <v>1800</v>
      </c>
    </row>
    <row r="615" customFormat="false" ht="22" hidden="false" customHeight="true" outlineLevel="0" collapsed="false">
      <c r="A615" s="38" t="n">
        <v>614</v>
      </c>
      <c r="B615" s="19" t="s">
        <v>3270</v>
      </c>
      <c r="C615" s="67" t="s">
        <v>1554</v>
      </c>
      <c r="D615" s="19" t="s">
        <v>3251</v>
      </c>
      <c r="E615" s="19" t="s">
        <v>18</v>
      </c>
      <c r="F615" s="68" t="n">
        <v>1800</v>
      </c>
    </row>
    <row r="616" customFormat="false" ht="22" hidden="false" customHeight="true" outlineLevel="0" collapsed="false">
      <c r="A616" s="38" t="n">
        <v>615</v>
      </c>
      <c r="B616" s="19" t="s">
        <v>3271</v>
      </c>
      <c r="C616" s="67" t="s">
        <v>45</v>
      </c>
      <c r="D616" s="19" t="s">
        <v>3251</v>
      </c>
      <c r="E616" s="19" t="s">
        <v>18</v>
      </c>
      <c r="F616" s="68" t="n">
        <v>1400</v>
      </c>
    </row>
    <row r="617" customFormat="false" ht="22" hidden="false" customHeight="true" outlineLevel="0" collapsed="false">
      <c r="A617" s="38" t="n">
        <v>616</v>
      </c>
      <c r="B617" s="38" t="s">
        <v>3272</v>
      </c>
      <c r="C617" s="67" t="s">
        <v>3273</v>
      </c>
      <c r="D617" s="38" t="s">
        <v>3247</v>
      </c>
      <c r="E617" s="38" t="s">
        <v>18</v>
      </c>
      <c r="F617" s="70" t="n">
        <v>1000</v>
      </c>
    </row>
    <row r="618" customFormat="false" ht="22" hidden="false" customHeight="true" outlineLevel="0" collapsed="false">
      <c r="A618" s="38" t="n">
        <v>617</v>
      </c>
      <c r="B618" s="38" t="s">
        <v>3274</v>
      </c>
      <c r="C618" s="67" t="s">
        <v>3275</v>
      </c>
      <c r="D618" s="38" t="s">
        <v>3247</v>
      </c>
      <c r="E618" s="38" t="s">
        <v>18</v>
      </c>
      <c r="F618" s="70" t="n">
        <v>1000</v>
      </c>
    </row>
    <row r="619" customFormat="false" ht="22" hidden="false" customHeight="true" outlineLevel="0" collapsed="false">
      <c r="A619" s="38" t="n">
        <v>618</v>
      </c>
      <c r="B619" s="38" t="s">
        <v>3276</v>
      </c>
      <c r="C619" s="67" t="s">
        <v>1017</v>
      </c>
      <c r="D619" s="38" t="s">
        <v>3247</v>
      </c>
      <c r="E619" s="38" t="s">
        <v>18</v>
      </c>
      <c r="F619" s="70" t="n">
        <v>1000</v>
      </c>
    </row>
    <row r="620" customFormat="false" ht="22" hidden="false" customHeight="true" outlineLevel="0" collapsed="false">
      <c r="A620" s="38" t="n">
        <v>619</v>
      </c>
      <c r="B620" s="38" t="s">
        <v>3277</v>
      </c>
      <c r="C620" s="67" t="s">
        <v>3278</v>
      </c>
      <c r="D620" s="38" t="s">
        <v>3221</v>
      </c>
      <c r="E620" s="38" t="s">
        <v>18</v>
      </c>
      <c r="F620" s="70" t="n">
        <v>1000</v>
      </c>
    </row>
    <row r="621" customFormat="false" ht="22" hidden="false" customHeight="true" outlineLevel="0" collapsed="false">
      <c r="A621" s="38" t="n">
        <v>620</v>
      </c>
      <c r="B621" s="38" t="s">
        <v>3279</v>
      </c>
      <c r="C621" s="67" t="s">
        <v>66</v>
      </c>
      <c r="D621" s="38" t="s">
        <v>3280</v>
      </c>
      <c r="E621" s="38" t="s">
        <v>18</v>
      </c>
      <c r="F621" s="70" t="n">
        <v>1000</v>
      </c>
    </row>
    <row r="622" customFormat="false" ht="22" hidden="false" customHeight="true" outlineLevel="0" collapsed="false">
      <c r="A622" s="38" t="n">
        <v>621</v>
      </c>
      <c r="B622" s="38" t="s">
        <v>3281</v>
      </c>
      <c r="C622" s="67" t="s">
        <v>1542</v>
      </c>
      <c r="D622" s="38" t="s">
        <v>3259</v>
      </c>
      <c r="E622" s="38" t="s">
        <v>18</v>
      </c>
      <c r="F622" s="70" t="n">
        <v>500</v>
      </c>
    </row>
    <row r="623" customFormat="false" ht="22" hidden="false" customHeight="true" outlineLevel="0" collapsed="false">
      <c r="A623" s="38" t="n">
        <v>622</v>
      </c>
      <c r="B623" s="38" t="s">
        <v>3282</v>
      </c>
      <c r="C623" s="67" t="s">
        <v>1187</v>
      </c>
      <c r="D623" s="38" t="s">
        <v>3236</v>
      </c>
      <c r="E623" s="38" t="s">
        <v>18</v>
      </c>
      <c r="F623" s="70" t="n">
        <v>1000</v>
      </c>
    </row>
    <row r="624" customFormat="false" ht="22" hidden="false" customHeight="true" outlineLevel="0" collapsed="false">
      <c r="A624" s="38" t="n">
        <v>623</v>
      </c>
      <c r="B624" s="38" t="s">
        <v>3283</v>
      </c>
      <c r="C624" s="67" t="s">
        <v>550</v>
      </c>
      <c r="D624" s="38" t="s">
        <v>3247</v>
      </c>
      <c r="E624" s="38" t="s">
        <v>18</v>
      </c>
      <c r="F624" s="70" t="n">
        <v>1000</v>
      </c>
    </row>
    <row r="625" customFormat="false" ht="22" hidden="false" customHeight="true" outlineLevel="0" collapsed="false">
      <c r="A625" s="38" t="n">
        <v>624</v>
      </c>
      <c r="B625" s="38" t="s">
        <v>3284</v>
      </c>
      <c r="C625" s="67" t="s">
        <v>2030</v>
      </c>
      <c r="D625" s="38" t="s">
        <v>3247</v>
      </c>
      <c r="E625" s="38" t="s">
        <v>3285</v>
      </c>
      <c r="F625" s="70" t="n">
        <v>500</v>
      </c>
    </row>
    <row r="626" customFormat="false" ht="22" hidden="false" customHeight="true" outlineLevel="0" collapsed="false">
      <c r="A626" s="38" t="n">
        <v>625</v>
      </c>
      <c r="B626" s="38" t="s">
        <v>3286</v>
      </c>
      <c r="C626" s="67" t="s">
        <v>1764</v>
      </c>
      <c r="D626" s="38" t="s">
        <v>3244</v>
      </c>
      <c r="E626" s="38" t="s">
        <v>18</v>
      </c>
      <c r="F626" s="70" t="n">
        <v>1000</v>
      </c>
    </row>
    <row r="627" customFormat="false" ht="22" hidden="false" customHeight="true" outlineLevel="0" collapsed="false">
      <c r="A627" s="38" t="n">
        <v>626</v>
      </c>
      <c r="B627" s="38" t="s">
        <v>3287</v>
      </c>
      <c r="C627" s="67" t="s">
        <v>1042</v>
      </c>
      <c r="D627" s="38" t="s">
        <v>3236</v>
      </c>
      <c r="E627" s="38" t="s">
        <v>3288</v>
      </c>
      <c r="F627" s="70" t="n">
        <v>500</v>
      </c>
    </row>
    <row r="628" customFormat="false" ht="22" hidden="false" customHeight="true" outlineLevel="0" collapsed="false">
      <c r="A628" s="38" t="n">
        <v>627</v>
      </c>
      <c r="B628" s="38" t="s">
        <v>3289</v>
      </c>
      <c r="C628" s="67" t="s">
        <v>1773</v>
      </c>
      <c r="D628" s="38" t="s">
        <v>3244</v>
      </c>
      <c r="E628" s="38" t="s">
        <v>18</v>
      </c>
      <c r="F628" s="70" t="n">
        <v>500</v>
      </c>
    </row>
    <row r="629" customFormat="false" ht="22" hidden="false" customHeight="true" outlineLevel="0" collapsed="false">
      <c r="A629" s="38" t="n">
        <v>628</v>
      </c>
      <c r="B629" s="38" t="s">
        <v>3290</v>
      </c>
      <c r="C629" s="67" t="s">
        <v>3291</v>
      </c>
      <c r="D629" s="38" t="s">
        <v>3247</v>
      </c>
      <c r="E629" s="38" t="s">
        <v>3292</v>
      </c>
      <c r="F629" s="70" t="n">
        <v>1800</v>
      </c>
    </row>
    <row r="630" customFormat="false" ht="22" hidden="false" customHeight="true" outlineLevel="0" collapsed="false">
      <c r="A630" s="38" t="n">
        <v>629</v>
      </c>
      <c r="B630" s="38" t="s">
        <v>3293</v>
      </c>
      <c r="C630" s="67" t="s">
        <v>3294</v>
      </c>
      <c r="D630" s="38" t="s">
        <v>3244</v>
      </c>
      <c r="E630" s="38" t="s">
        <v>18</v>
      </c>
      <c r="F630" s="70" t="n">
        <v>500</v>
      </c>
    </row>
    <row r="631" customFormat="false" ht="22" hidden="false" customHeight="true" outlineLevel="0" collapsed="false">
      <c r="A631" s="38" t="n">
        <v>630</v>
      </c>
      <c r="B631" s="38" t="s">
        <v>3295</v>
      </c>
      <c r="C631" s="67" t="s">
        <v>550</v>
      </c>
      <c r="D631" s="38" t="s">
        <v>3228</v>
      </c>
      <c r="E631" s="38" t="s">
        <v>18</v>
      </c>
      <c r="F631" s="70" t="n">
        <v>1500</v>
      </c>
    </row>
    <row r="632" customFormat="false" ht="22" hidden="false" customHeight="true" outlineLevel="0" collapsed="false">
      <c r="A632" s="38" t="n">
        <v>631</v>
      </c>
      <c r="B632" s="38" t="s">
        <v>3296</v>
      </c>
      <c r="C632" s="67" t="s">
        <v>550</v>
      </c>
      <c r="D632" s="38" t="s">
        <v>3226</v>
      </c>
      <c r="E632" s="38" t="s">
        <v>18</v>
      </c>
      <c r="F632" s="70" t="n">
        <v>1500</v>
      </c>
    </row>
    <row r="633" customFormat="false" ht="22" hidden="false" customHeight="true" outlineLevel="0" collapsed="false">
      <c r="A633" s="38" t="n">
        <v>632</v>
      </c>
      <c r="B633" s="38" t="s">
        <v>3297</v>
      </c>
      <c r="C633" s="67" t="s">
        <v>164</v>
      </c>
      <c r="D633" s="38" t="s">
        <v>3228</v>
      </c>
      <c r="E633" s="38" t="s">
        <v>18</v>
      </c>
      <c r="F633" s="70" t="n">
        <v>500</v>
      </c>
    </row>
    <row r="634" customFormat="false" ht="22" hidden="false" customHeight="true" outlineLevel="0" collapsed="false">
      <c r="A634" s="38" t="n">
        <v>633</v>
      </c>
      <c r="B634" s="38" t="s">
        <v>3298</v>
      </c>
      <c r="C634" s="67" t="s">
        <v>164</v>
      </c>
      <c r="D634" s="38" t="s">
        <v>3244</v>
      </c>
      <c r="E634" s="38" t="s">
        <v>3299</v>
      </c>
      <c r="F634" s="70" t="n">
        <v>1800</v>
      </c>
    </row>
    <row r="635" customFormat="false" ht="22" hidden="false" customHeight="true" outlineLevel="0" collapsed="false">
      <c r="A635" s="38" t="n">
        <v>634</v>
      </c>
      <c r="B635" s="38" t="s">
        <v>3300</v>
      </c>
      <c r="C635" s="67" t="s">
        <v>1202</v>
      </c>
      <c r="D635" s="38" t="s">
        <v>3280</v>
      </c>
      <c r="E635" s="38" t="s">
        <v>18</v>
      </c>
      <c r="F635" s="70" t="n">
        <v>1000</v>
      </c>
    </row>
    <row r="636" customFormat="false" ht="22" hidden="false" customHeight="true" outlineLevel="0" collapsed="false">
      <c r="A636" s="38" t="n">
        <v>635</v>
      </c>
      <c r="B636" s="38" t="s">
        <v>3301</v>
      </c>
      <c r="C636" s="67" t="s">
        <v>3302</v>
      </c>
      <c r="D636" s="38" t="s">
        <v>3222</v>
      </c>
      <c r="E636" s="38" t="s">
        <v>18</v>
      </c>
      <c r="F636" s="70" t="n">
        <v>1000</v>
      </c>
    </row>
    <row r="637" customFormat="false" ht="22" hidden="false" customHeight="true" outlineLevel="0" collapsed="false">
      <c r="A637" s="38" t="n">
        <v>636</v>
      </c>
      <c r="B637" s="38" t="s">
        <v>3303</v>
      </c>
      <c r="C637" s="67" t="s">
        <v>3304</v>
      </c>
      <c r="D637" s="38" t="s">
        <v>3247</v>
      </c>
      <c r="E637" s="38" t="s">
        <v>18</v>
      </c>
      <c r="F637" s="70" t="n">
        <v>1000</v>
      </c>
    </row>
    <row r="638" customFormat="false" ht="22" hidden="false" customHeight="true" outlineLevel="0" collapsed="false">
      <c r="A638" s="38" t="n">
        <v>637</v>
      </c>
      <c r="B638" s="38" t="s">
        <v>3305</v>
      </c>
      <c r="C638" s="67" t="s">
        <v>1187</v>
      </c>
      <c r="D638" s="38" t="s">
        <v>3247</v>
      </c>
      <c r="E638" s="38" t="s">
        <v>18</v>
      </c>
      <c r="F638" s="70" t="n">
        <v>1000</v>
      </c>
    </row>
    <row r="639" customFormat="false" ht="22" hidden="false" customHeight="true" outlineLevel="0" collapsed="false">
      <c r="A639" s="38" t="n">
        <v>638</v>
      </c>
      <c r="B639" s="38" t="s">
        <v>3306</v>
      </c>
      <c r="C639" s="67" t="s">
        <v>1529</v>
      </c>
      <c r="D639" s="38" t="s">
        <v>3236</v>
      </c>
      <c r="E639" s="38" t="s">
        <v>18</v>
      </c>
      <c r="F639" s="70" t="n">
        <v>500</v>
      </c>
    </row>
    <row r="640" customFormat="false" ht="22" hidden="false" customHeight="true" outlineLevel="0" collapsed="false">
      <c r="A640" s="38" t="n">
        <v>639</v>
      </c>
      <c r="B640" s="38" t="s">
        <v>3307</v>
      </c>
      <c r="C640" s="67" t="s">
        <v>1544</v>
      </c>
      <c r="D640" s="38" t="s">
        <v>3308</v>
      </c>
      <c r="E640" s="38" t="s">
        <v>3309</v>
      </c>
      <c r="F640" s="70" t="n">
        <v>1800</v>
      </c>
    </row>
    <row r="641" customFormat="false" ht="22" hidden="false" customHeight="true" outlineLevel="0" collapsed="false">
      <c r="A641" s="38" t="n">
        <v>640</v>
      </c>
      <c r="B641" s="38" t="s">
        <v>3310</v>
      </c>
      <c r="C641" s="67" t="s">
        <v>1204</v>
      </c>
      <c r="D641" s="38" t="s">
        <v>3308</v>
      </c>
      <c r="E641" s="38" t="s">
        <v>3309</v>
      </c>
      <c r="F641" s="70" t="n">
        <v>1700</v>
      </c>
    </row>
    <row r="642" customFormat="false" ht="22" hidden="false" customHeight="true" outlineLevel="0" collapsed="false">
      <c r="A642" s="38" t="n">
        <v>641</v>
      </c>
      <c r="B642" s="38" t="s">
        <v>3311</v>
      </c>
      <c r="C642" s="67" t="s">
        <v>563</v>
      </c>
      <c r="D642" s="38" t="s">
        <v>3308</v>
      </c>
      <c r="E642" s="38" t="s">
        <v>3309</v>
      </c>
      <c r="F642" s="70" t="n">
        <v>1500</v>
      </c>
    </row>
    <row r="643" customFormat="false" ht="22" hidden="false" customHeight="true" outlineLevel="0" collapsed="false">
      <c r="A643" s="38" t="n">
        <v>642</v>
      </c>
      <c r="B643" s="38" t="s">
        <v>3312</v>
      </c>
      <c r="C643" s="67" t="s">
        <v>1781</v>
      </c>
      <c r="D643" s="38" t="s">
        <v>3228</v>
      </c>
      <c r="E643" s="38" t="s">
        <v>3313</v>
      </c>
      <c r="F643" s="70" t="n">
        <v>700</v>
      </c>
    </row>
    <row r="644" customFormat="false" ht="22" hidden="false" customHeight="true" outlineLevel="0" collapsed="false">
      <c r="A644" s="38" t="n">
        <v>643</v>
      </c>
      <c r="B644" s="38" t="s">
        <v>3314</v>
      </c>
      <c r="C644" s="67" t="s">
        <v>554</v>
      </c>
      <c r="D644" s="38" t="s">
        <v>3247</v>
      </c>
      <c r="E644" s="38" t="s">
        <v>18</v>
      </c>
      <c r="F644" s="70" t="n">
        <v>1500</v>
      </c>
    </row>
    <row r="645" customFormat="false" ht="22" hidden="false" customHeight="true" outlineLevel="0" collapsed="false">
      <c r="A645" s="38" t="n">
        <v>644</v>
      </c>
      <c r="B645" s="38" t="s">
        <v>3315</v>
      </c>
      <c r="C645" s="67" t="s">
        <v>3316</v>
      </c>
      <c r="D645" s="38" t="s">
        <v>3226</v>
      </c>
      <c r="E645" s="38" t="s">
        <v>18</v>
      </c>
      <c r="F645" s="70" t="n">
        <v>1700</v>
      </c>
    </row>
    <row r="646" customFormat="false" ht="22" hidden="false" customHeight="true" outlineLevel="0" collapsed="false">
      <c r="A646" s="38" t="n">
        <v>645</v>
      </c>
      <c r="B646" s="38" t="s">
        <v>3317</v>
      </c>
      <c r="C646" s="67" t="s">
        <v>566</v>
      </c>
      <c r="D646" s="38" t="s">
        <v>3247</v>
      </c>
      <c r="E646" s="38" t="s">
        <v>18</v>
      </c>
      <c r="F646" s="70" t="n">
        <v>1500</v>
      </c>
    </row>
    <row r="647" customFormat="false" ht="22" hidden="false" customHeight="true" outlineLevel="0" collapsed="false">
      <c r="A647" s="38" t="n">
        <v>646</v>
      </c>
      <c r="B647" s="38" t="s">
        <v>3318</v>
      </c>
      <c r="C647" s="67" t="s">
        <v>3319</v>
      </c>
      <c r="D647" s="38" t="s">
        <v>3247</v>
      </c>
      <c r="E647" s="38" t="s">
        <v>18</v>
      </c>
      <c r="F647" s="70" t="n">
        <v>384</v>
      </c>
    </row>
    <row r="648" customFormat="false" ht="22" hidden="false" customHeight="true" outlineLevel="0" collapsed="false">
      <c r="A648" s="38" t="n">
        <v>647</v>
      </c>
      <c r="B648" s="38" t="s">
        <v>3320</v>
      </c>
      <c r="C648" s="67" t="s">
        <v>560</v>
      </c>
      <c r="D648" s="38" t="s">
        <v>3308</v>
      </c>
      <c r="E648" s="38" t="s">
        <v>18</v>
      </c>
      <c r="F648" s="70" t="n">
        <v>1000</v>
      </c>
    </row>
    <row r="649" customFormat="false" ht="22" hidden="false" customHeight="true" outlineLevel="0" collapsed="false">
      <c r="A649" s="38" t="n">
        <v>648</v>
      </c>
      <c r="B649" s="38" t="s">
        <v>3321</v>
      </c>
      <c r="C649" s="67" t="s">
        <v>1208</v>
      </c>
      <c r="D649" s="38" t="s">
        <v>3232</v>
      </c>
      <c r="E649" s="38" t="s">
        <v>18</v>
      </c>
      <c r="F649" s="70" t="n">
        <v>1500</v>
      </c>
    </row>
    <row r="650" customFormat="false" ht="22" hidden="false" customHeight="true" outlineLevel="0" collapsed="false">
      <c r="A650" s="38" t="n">
        <v>649</v>
      </c>
      <c r="B650" s="38" t="s">
        <v>3322</v>
      </c>
      <c r="C650" s="67" t="s">
        <v>3323</v>
      </c>
      <c r="D650" s="38" t="s">
        <v>3324</v>
      </c>
      <c r="E650" s="38" t="s">
        <v>18</v>
      </c>
      <c r="F650" s="70" t="n">
        <v>1000</v>
      </c>
    </row>
    <row r="651" customFormat="false" ht="22" hidden="false" customHeight="true" outlineLevel="0" collapsed="false">
      <c r="A651" s="38" t="n">
        <v>650</v>
      </c>
      <c r="B651" s="38" t="s">
        <v>3325</v>
      </c>
      <c r="C651" s="67" t="s">
        <v>3326</v>
      </c>
      <c r="D651" s="38" t="s">
        <v>3308</v>
      </c>
      <c r="E651" s="38" t="s">
        <v>18</v>
      </c>
      <c r="F651" s="70" t="n">
        <v>1800</v>
      </c>
    </row>
    <row r="652" customFormat="false" ht="22" hidden="false" customHeight="true" outlineLevel="0" collapsed="false">
      <c r="A652" s="38" t="n">
        <v>651</v>
      </c>
      <c r="B652" s="38" t="s">
        <v>3327</v>
      </c>
      <c r="C652" s="67" t="s">
        <v>1029</v>
      </c>
      <c r="D652" s="38" t="s">
        <v>3280</v>
      </c>
      <c r="E652" s="38" t="s">
        <v>18</v>
      </c>
      <c r="F652" s="70" t="n">
        <v>1000</v>
      </c>
    </row>
    <row r="653" customFormat="false" ht="22" hidden="false" customHeight="true" outlineLevel="0" collapsed="false">
      <c r="A653" s="38" t="n">
        <v>652</v>
      </c>
      <c r="B653" s="38" t="s">
        <v>3328</v>
      </c>
      <c r="C653" s="67" t="s">
        <v>554</v>
      </c>
      <c r="D653" s="38" t="s">
        <v>3244</v>
      </c>
      <c r="E653" s="38" t="s">
        <v>3309</v>
      </c>
      <c r="F653" s="70" t="n">
        <v>500</v>
      </c>
    </row>
    <row r="654" customFormat="false" ht="22" hidden="false" customHeight="true" outlineLevel="0" collapsed="false">
      <c r="A654" s="38" t="n">
        <v>653</v>
      </c>
      <c r="B654" s="38" t="s">
        <v>3329</v>
      </c>
      <c r="C654" s="67" t="s">
        <v>164</v>
      </c>
      <c r="D654" s="38" t="s">
        <v>3280</v>
      </c>
      <c r="E654" s="38" t="s">
        <v>18</v>
      </c>
      <c r="F654" s="70" t="n">
        <v>1400</v>
      </c>
    </row>
    <row r="655" customFormat="false" ht="22" hidden="false" customHeight="true" outlineLevel="0" collapsed="false">
      <c r="A655" s="38" t="n">
        <v>654</v>
      </c>
      <c r="B655" s="38" t="s">
        <v>3330</v>
      </c>
      <c r="C655" s="67" t="s">
        <v>2215</v>
      </c>
      <c r="D655" s="38" t="s">
        <v>3244</v>
      </c>
      <c r="E655" s="38" t="s">
        <v>3309</v>
      </c>
      <c r="F655" s="70" t="n">
        <v>1000</v>
      </c>
    </row>
    <row r="656" customFormat="false" ht="22" hidden="false" customHeight="true" outlineLevel="0" collapsed="false">
      <c r="A656" s="38" t="n">
        <v>655</v>
      </c>
      <c r="B656" s="38" t="s">
        <v>3331</v>
      </c>
      <c r="C656" s="67" t="s">
        <v>2030</v>
      </c>
      <c r="D656" s="38" t="s">
        <v>3228</v>
      </c>
      <c r="E656" s="38" t="s">
        <v>3309</v>
      </c>
      <c r="F656" s="70" t="n">
        <v>1000</v>
      </c>
    </row>
    <row r="657" customFormat="false" ht="22" hidden="false" customHeight="true" outlineLevel="0" collapsed="false">
      <c r="A657" s="38" t="n">
        <v>656</v>
      </c>
      <c r="B657" s="38" t="s">
        <v>3332</v>
      </c>
      <c r="C657" s="67" t="s">
        <v>1554</v>
      </c>
      <c r="D657" s="38" t="s">
        <v>3244</v>
      </c>
      <c r="E657" s="38" t="s">
        <v>3309</v>
      </c>
      <c r="F657" s="70" t="n">
        <v>1000</v>
      </c>
    </row>
    <row r="658" customFormat="false" ht="22" hidden="false" customHeight="true" outlineLevel="0" collapsed="false">
      <c r="A658" s="38" t="n">
        <v>657</v>
      </c>
      <c r="B658" s="38" t="s">
        <v>3333</v>
      </c>
      <c r="C658" s="67" t="s">
        <v>66</v>
      </c>
      <c r="D658" s="38" t="s">
        <v>3244</v>
      </c>
      <c r="E658" s="38" t="s">
        <v>3309</v>
      </c>
      <c r="F658" s="70" t="n">
        <v>500</v>
      </c>
    </row>
    <row r="659" customFormat="false" ht="22" hidden="false" customHeight="true" outlineLevel="0" collapsed="false">
      <c r="A659" s="38" t="n">
        <v>658</v>
      </c>
      <c r="B659" s="38" t="s">
        <v>3334</v>
      </c>
      <c r="C659" s="67" t="s">
        <v>3335</v>
      </c>
      <c r="D659" s="38" t="s">
        <v>3244</v>
      </c>
      <c r="E659" s="38" t="s">
        <v>3309</v>
      </c>
      <c r="F659" s="70" t="n">
        <v>500</v>
      </c>
    </row>
    <row r="660" customFormat="false" ht="22" hidden="false" customHeight="true" outlineLevel="0" collapsed="false">
      <c r="A660" s="38" t="n">
        <v>659</v>
      </c>
      <c r="B660" s="38" t="s">
        <v>3336</v>
      </c>
      <c r="C660" s="67" t="s">
        <v>966</v>
      </c>
      <c r="D660" s="38" t="s">
        <v>3226</v>
      </c>
      <c r="E660" s="38" t="s">
        <v>3309</v>
      </c>
      <c r="F660" s="70" t="n">
        <v>900</v>
      </c>
    </row>
    <row r="661" customFormat="false" ht="22" hidden="false" customHeight="true" outlineLevel="0" collapsed="false">
      <c r="A661" s="38" t="n">
        <v>660</v>
      </c>
      <c r="B661" s="38" t="s">
        <v>3337</v>
      </c>
      <c r="C661" s="67" t="s">
        <v>66</v>
      </c>
      <c r="D661" s="38" t="s">
        <v>3226</v>
      </c>
      <c r="E661" s="38" t="s">
        <v>3309</v>
      </c>
      <c r="F661" s="70" t="n">
        <v>900</v>
      </c>
    </row>
    <row r="662" customFormat="false" ht="22" hidden="false" customHeight="true" outlineLevel="0" collapsed="false">
      <c r="A662" s="38" t="n">
        <v>661</v>
      </c>
      <c r="B662" s="38" t="s">
        <v>3338</v>
      </c>
      <c r="C662" s="67" t="s">
        <v>3243</v>
      </c>
      <c r="D662" s="38" t="s">
        <v>3259</v>
      </c>
      <c r="E662" s="38" t="s">
        <v>18</v>
      </c>
      <c r="F662" s="70" t="n">
        <v>800</v>
      </c>
    </row>
    <row r="663" customFormat="false" ht="22" hidden="false" customHeight="true" outlineLevel="0" collapsed="false">
      <c r="A663" s="38" t="n">
        <v>662</v>
      </c>
      <c r="B663" s="38" t="s">
        <v>3339</v>
      </c>
      <c r="C663" s="67" t="s">
        <v>1764</v>
      </c>
      <c r="D663" s="38" t="s">
        <v>3232</v>
      </c>
      <c r="E663" s="38" t="s">
        <v>18</v>
      </c>
      <c r="F663" s="70" t="n">
        <v>500</v>
      </c>
    </row>
    <row r="664" customFormat="false" ht="22" hidden="false" customHeight="true" outlineLevel="0" collapsed="false">
      <c r="A664" s="38" t="n">
        <v>663</v>
      </c>
      <c r="B664" s="38" t="s">
        <v>3340</v>
      </c>
      <c r="C664" s="67" t="s">
        <v>1558</v>
      </c>
      <c r="D664" s="38" t="s">
        <v>3341</v>
      </c>
      <c r="E664" s="38" t="s">
        <v>18</v>
      </c>
      <c r="F664" s="70" t="n">
        <v>500</v>
      </c>
    </row>
    <row r="665" customFormat="false" ht="22" hidden="false" customHeight="true" outlineLevel="0" collapsed="false">
      <c r="A665" s="38" t="n">
        <v>664</v>
      </c>
      <c r="B665" s="38" t="s">
        <v>3342</v>
      </c>
      <c r="C665" s="67" t="s">
        <v>1770</v>
      </c>
      <c r="D665" s="38" t="s">
        <v>3226</v>
      </c>
      <c r="E665" s="38" t="s">
        <v>18</v>
      </c>
      <c r="F665" s="70" t="n">
        <v>500</v>
      </c>
    </row>
    <row r="666" customFormat="false" ht="22" hidden="false" customHeight="true" outlineLevel="0" collapsed="false">
      <c r="A666" s="38" t="n">
        <v>665</v>
      </c>
      <c r="B666" s="38" t="s">
        <v>3343</v>
      </c>
      <c r="C666" s="67" t="s">
        <v>70</v>
      </c>
      <c r="D666" s="38" t="s">
        <v>3247</v>
      </c>
      <c r="E666" s="38" t="s">
        <v>18</v>
      </c>
      <c r="F666" s="70" t="n">
        <v>500</v>
      </c>
    </row>
    <row r="667" customFormat="false" ht="22" hidden="false" customHeight="true" outlineLevel="0" collapsed="false">
      <c r="A667" s="38" t="n">
        <v>666</v>
      </c>
      <c r="B667" s="38" t="s">
        <v>3344</v>
      </c>
      <c r="C667" s="67" t="s">
        <v>66</v>
      </c>
      <c r="D667" s="38" t="s">
        <v>3244</v>
      </c>
      <c r="E667" s="38" t="s">
        <v>3309</v>
      </c>
      <c r="F667" s="70" t="n">
        <v>500</v>
      </c>
    </row>
    <row r="668" customFormat="false" ht="22" hidden="false" customHeight="true" outlineLevel="0" collapsed="false">
      <c r="A668" s="38" t="n">
        <v>667</v>
      </c>
      <c r="B668" s="94" t="s">
        <v>3345</v>
      </c>
      <c r="C668" s="67" t="s">
        <v>2239</v>
      </c>
      <c r="D668" s="94" t="s">
        <v>3346</v>
      </c>
      <c r="E668" s="93" t="s">
        <v>18</v>
      </c>
      <c r="F668" s="95" t="n">
        <v>600</v>
      </c>
    </row>
    <row r="669" customFormat="false" ht="22" hidden="false" customHeight="true" outlineLevel="0" collapsed="false">
      <c r="A669" s="38" t="n">
        <v>668</v>
      </c>
      <c r="B669" s="94" t="s">
        <v>3347</v>
      </c>
      <c r="C669" s="67" t="s">
        <v>2239</v>
      </c>
      <c r="D669" s="94" t="s">
        <v>3348</v>
      </c>
      <c r="E669" s="93" t="s">
        <v>18</v>
      </c>
      <c r="F669" s="95" t="n">
        <v>1000</v>
      </c>
    </row>
    <row r="670" customFormat="false" ht="22" hidden="false" customHeight="true" outlineLevel="0" collapsed="false">
      <c r="A670" s="38" t="n">
        <v>669</v>
      </c>
      <c r="B670" s="94" t="s">
        <v>3349</v>
      </c>
      <c r="C670" s="67" t="s">
        <v>2239</v>
      </c>
      <c r="D670" s="94" t="s">
        <v>3348</v>
      </c>
      <c r="E670" s="93" t="s">
        <v>18</v>
      </c>
      <c r="F670" s="95" t="n">
        <v>300</v>
      </c>
    </row>
    <row r="671" customFormat="false" ht="22" hidden="false" customHeight="true" outlineLevel="0" collapsed="false">
      <c r="A671" s="38" t="n">
        <v>670</v>
      </c>
      <c r="B671" s="94" t="s">
        <v>3350</v>
      </c>
      <c r="C671" s="67" t="s">
        <v>2239</v>
      </c>
      <c r="D671" s="94" t="s">
        <v>3351</v>
      </c>
      <c r="E671" s="93" t="s">
        <v>18</v>
      </c>
      <c r="F671" s="95" t="n">
        <v>500</v>
      </c>
    </row>
    <row r="672" customFormat="false" ht="22" hidden="false" customHeight="true" outlineLevel="0" collapsed="false">
      <c r="A672" s="38" t="n">
        <v>671</v>
      </c>
      <c r="B672" s="94" t="s">
        <v>3352</v>
      </c>
      <c r="C672" s="67" t="s">
        <v>2239</v>
      </c>
      <c r="D672" s="94" t="s">
        <v>3351</v>
      </c>
      <c r="E672" s="93" t="s">
        <v>18</v>
      </c>
      <c r="F672" s="95" t="n">
        <v>600</v>
      </c>
    </row>
    <row r="673" customFormat="false" ht="22" hidden="false" customHeight="true" outlineLevel="0" collapsed="false">
      <c r="A673" s="38" t="n">
        <v>672</v>
      </c>
      <c r="B673" s="94" t="s">
        <v>1258</v>
      </c>
      <c r="C673" s="67" t="s">
        <v>2239</v>
      </c>
      <c r="D673" s="94" t="s">
        <v>3351</v>
      </c>
      <c r="E673" s="93" t="s">
        <v>18</v>
      </c>
      <c r="F673" s="95" t="n">
        <v>1000</v>
      </c>
    </row>
    <row r="674" customFormat="false" ht="22" hidden="false" customHeight="true" outlineLevel="0" collapsed="false">
      <c r="A674" s="38" t="n">
        <v>673</v>
      </c>
      <c r="B674" s="94" t="s">
        <v>3353</v>
      </c>
      <c r="C674" s="67" t="s">
        <v>2239</v>
      </c>
      <c r="D674" s="94" t="s">
        <v>3351</v>
      </c>
      <c r="E674" s="93" t="s">
        <v>2350</v>
      </c>
      <c r="F674" s="95" t="n">
        <v>500</v>
      </c>
    </row>
    <row r="675" customFormat="false" ht="22" hidden="false" customHeight="true" outlineLevel="0" collapsed="false">
      <c r="A675" s="38" t="n">
        <v>674</v>
      </c>
      <c r="B675" s="94" t="s">
        <v>3354</v>
      </c>
      <c r="C675" s="67" t="s">
        <v>2239</v>
      </c>
      <c r="D675" s="94" t="s">
        <v>3355</v>
      </c>
      <c r="E675" s="93" t="s">
        <v>2350</v>
      </c>
      <c r="F675" s="95" t="n">
        <v>1000</v>
      </c>
    </row>
    <row r="676" customFormat="false" ht="22" hidden="false" customHeight="true" outlineLevel="0" collapsed="false">
      <c r="A676" s="38" t="n">
        <v>675</v>
      </c>
      <c r="B676" s="94" t="s">
        <v>3356</v>
      </c>
      <c r="C676" s="67" t="s">
        <v>2239</v>
      </c>
      <c r="D676" s="94" t="s">
        <v>3355</v>
      </c>
      <c r="E676" s="93" t="s">
        <v>2350</v>
      </c>
      <c r="F676" s="95" t="n">
        <v>600</v>
      </c>
    </row>
    <row r="677" customFormat="false" ht="22" hidden="false" customHeight="true" outlineLevel="0" collapsed="false">
      <c r="A677" s="38" t="n">
        <v>676</v>
      </c>
      <c r="B677" s="94" t="s">
        <v>3357</v>
      </c>
      <c r="C677" s="67" t="s">
        <v>2239</v>
      </c>
      <c r="D677" s="94" t="s">
        <v>3355</v>
      </c>
      <c r="E677" s="93" t="s">
        <v>2350</v>
      </c>
      <c r="F677" s="95" t="n">
        <v>300</v>
      </c>
    </row>
    <row r="678" customFormat="false" ht="22" hidden="false" customHeight="true" outlineLevel="0" collapsed="false">
      <c r="A678" s="38" t="n">
        <v>677</v>
      </c>
      <c r="B678" s="94" t="s">
        <v>3358</v>
      </c>
      <c r="C678" s="67" t="s">
        <v>2239</v>
      </c>
      <c r="D678" s="94" t="s">
        <v>3355</v>
      </c>
      <c r="E678" s="93" t="s">
        <v>2350</v>
      </c>
      <c r="F678" s="95" t="n">
        <v>300</v>
      </c>
    </row>
    <row r="679" customFormat="false" ht="22" hidden="false" customHeight="true" outlineLevel="0" collapsed="false">
      <c r="A679" s="38" t="n">
        <v>678</v>
      </c>
      <c r="B679" s="94" t="s">
        <v>3359</v>
      </c>
      <c r="C679" s="67" t="s">
        <v>2239</v>
      </c>
      <c r="D679" s="94" t="s">
        <v>3355</v>
      </c>
      <c r="E679" s="93" t="s">
        <v>2350</v>
      </c>
      <c r="F679" s="95" t="n">
        <v>1000</v>
      </c>
    </row>
    <row r="680" customFormat="false" ht="22" hidden="false" customHeight="true" outlineLevel="0" collapsed="false">
      <c r="A680" s="38" t="n">
        <v>679</v>
      </c>
      <c r="B680" s="94" t="s">
        <v>3360</v>
      </c>
      <c r="C680" s="67" t="s">
        <v>2239</v>
      </c>
      <c r="D680" s="94" t="s">
        <v>3361</v>
      </c>
      <c r="E680" s="93" t="s">
        <v>2350</v>
      </c>
      <c r="F680" s="95" t="n">
        <v>300</v>
      </c>
    </row>
    <row r="681" customFormat="false" ht="22" hidden="false" customHeight="true" outlineLevel="0" collapsed="false">
      <c r="A681" s="38" t="n">
        <v>680</v>
      </c>
      <c r="B681" s="94" t="s">
        <v>3362</v>
      </c>
      <c r="C681" s="67" t="s">
        <v>2239</v>
      </c>
      <c r="D681" s="94" t="s">
        <v>3361</v>
      </c>
      <c r="E681" s="93" t="s">
        <v>2350</v>
      </c>
      <c r="F681" s="95" t="n">
        <v>500</v>
      </c>
    </row>
    <row r="682" customFormat="false" ht="22" hidden="false" customHeight="true" outlineLevel="0" collapsed="false">
      <c r="A682" s="38" t="n">
        <v>681</v>
      </c>
      <c r="B682" s="94" t="s">
        <v>3363</v>
      </c>
      <c r="C682" s="67" t="s">
        <v>2239</v>
      </c>
      <c r="D682" s="94" t="s">
        <v>3361</v>
      </c>
      <c r="E682" s="93" t="s">
        <v>2350</v>
      </c>
      <c r="F682" s="95" t="n">
        <v>500</v>
      </c>
    </row>
    <row r="683" customFormat="false" ht="22" hidden="false" customHeight="true" outlineLevel="0" collapsed="false">
      <c r="A683" s="38" t="n">
        <v>682</v>
      </c>
      <c r="B683" s="94" t="s">
        <v>3364</v>
      </c>
      <c r="C683" s="67" t="s">
        <v>2239</v>
      </c>
      <c r="D683" s="94" t="s">
        <v>3365</v>
      </c>
      <c r="E683" s="93" t="s">
        <v>2350</v>
      </c>
      <c r="F683" s="95" t="n">
        <v>600</v>
      </c>
    </row>
    <row r="684" customFormat="false" ht="22" hidden="false" customHeight="true" outlineLevel="0" collapsed="false">
      <c r="A684" s="38" t="n">
        <v>683</v>
      </c>
      <c r="B684" s="94" t="s">
        <v>3366</v>
      </c>
      <c r="C684" s="67" t="s">
        <v>2239</v>
      </c>
      <c r="D684" s="94" t="s">
        <v>3365</v>
      </c>
      <c r="E684" s="93" t="s">
        <v>2350</v>
      </c>
      <c r="F684" s="95" t="n">
        <v>1000</v>
      </c>
    </row>
    <row r="685" customFormat="false" ht="22" hidden="false" customHeight="true" outlineLevel="0" collapsed="false">
      <c r="A685" s="38" t="n">
        <v>684</v>
      </c>
      <c r="B685" s="94" t="s">
        <v>3367</v>
      </c>
      <c r="C685" s="67" t="s">
        <v>2239</v>
      </c>
      <c r="D685" s="94" t="s">
        <v>3365</v>
      </c>
      <c r="E685" s="93" t="s">
        <v>2350</v>
      </c>
      <c r="F685" s="95" t="n">
        <v>1000</v>
      </c>
    </row>
    <row r="686" customFormat="false" ht="22" hidden="false" customHeight="true" outlineLevel="0" collapsed="false">
      <c r="A686" s="38" t="n">
        <v>685</v>
      </c>
      <c r="B686" s="94" t="s">
        <v>3368</v>
      </c>
      <c r="C686" s="67" t="s">
        <v>2239</v>
      </c>
      <c r="D686" s="94" t="s">
        <v>3369</v>
      </c>
      <c r="E686" s="93" t="s">
        <v>2350</v>
      </c>
      <c r="F686" s="95" t="n">
        <v>300</v>
      </c>
    </row>
    <row r="687" customFormat="false" ht="22" hidden="false" customHeight="true" outlineLevel="0" collapsed="false">
      <c r="A687" s="38" t="n">
        <v>686</v>
      </c>
      <c r="B687" s="94" t="s">
        <v>3370</v>
      </c>
      <c r="C687" s="67" t="s">
        <v>2239</v>
      </c>
      <c r="D687" s="94" t="s">
        <v>3369</v>
      </c>
      <c r="E687" s="93" t="s">
        <v>2350</v>
      </c>
      <c r="F687" s="95" t="n">
        <v>500</v>
      </c>
    </row>
    <row r="688" customFormat="false" ht="22" hidden="false" customHeight="true" outlineLevel="0" collapsed="false">
      <c r="A688" s="38" t="n">
        <v>687</v>
      </c>
      <c r="B688" s="94" t="s">
        <v>3371</v>
      </c>
      <c r="C688" s="67" t="s">
        <v>2239</v>
      </c>
      <c r="D688" s="94" t="s">
        <v>3369</v>
      </c>
      <c r="E688" s="93" t="s">
        <v>2350</v>
      </c>
      <c r="F688" s="95" t="n">
        <v>300</v>
      </c>
    </row>
    <row r="689" customFormat="false" ht="22" hidden="false" customHeight="true" outlineLevel="0" collapsed="false">
      <c r="A689" s="38" t="n">
        <v>688</v>
      </c>
      <c r="B689" s="94" t="s">
        <v>3372</v>
      </c>
      <c r="C689" s="67" t="s">
        <v>2239</v>
      </c>
      <c r="D689" s="94" t="s">
        <v>3373</v>
      </c>
      <c r="E689" s="93" t="s">
        <v>2350</v>
      </c>
      <c r="F689" s="95" t="n">
        <v>300</v>
      </c>
    </row>
    <row r="690" customFormat="false" ht="22" hidden="false" customHeight="true" outlineLevel="0" collapsed="false">
      <c r="A690" s="38" t="n">
        <v>689</v>
      </c>
      <c r="B690" s="94" t="s">
        <v>1372</v>
      </c>
      <c r="C690" s="67" t="s">
        <v>2239</v>
      </c>
      <c r="D690" s="94" t="s">
        <v>3373</v>
      </c>
      <c r="E690" s="93" t="s">
        <v>2350</v>
      </c>
      <c r="F690" s="95" t="n">
        <v>600</v>
      </c>
    </row>
    <row r="691" customFormat="false" ht="22" hidden="false" customHeight="true" outlineLevel="0" collapsed="false">
      <c r="A691" s="38" t="n">
        <v>690</v>
      </c>
      <c r="B691" s="94" t="s">
        <v>3374</v>
      </c>
      <c r="C691" s="67" t="s">
        <v>2239</v>
      </c>
      <c r="D691" s="94" t="s">
        <v>3373</v>
      </c>
      <c r="E691" s="93" t="s">
        <v>2350</v>
      </c>
      <c r="F691" s="95" t="n">
        <v>1000</v>
      </c>
    </row>
    <row r="692" customFormat="false" ht="22" hidden="false" customHeight="true" outlineLevel="0" collapsed="false">
      <c r="A692" s="38" t="n">
        <v>691</v>
      </c>
      <c r="B692" s="94" t="s">
        <v>3375</v>
      </c>
      <c r="C692" s="67" t="s">
        <v>2239</v>
      </c>
      <c r="D692" s="94" t="s">
        <v>3376</v>
      </c>
      <c r="E692" s="93" t="s">
        <v>2350</v>
      </c>
      <c r="F692" s="95" t="n">
        <v>1000</v>
      </c>
    </row>
    <row r="693" customFormat="false" ht="22" hidden="false" customHeight="true" outlineLevel="0" collapsed="false">
      <c r="A693" s="38" t="n">
        <v>692</v>
      </c>
      <c r="B693" s="94" t="s">
        <v>3377</v>
      </c>
      <c r="C693" s="67" t="s">
        <v>2239</v>
      </c>
      <c r="D693" s="94" t="s">
        <v>3376</v>
      </c>
      <c r="E693" s="93" t="s">
        <v>2350</v>
      </c>
      <c r="F693" s="95" t="n">
        <v>500</v>
      </c>
    </row>
    <row r="694" customFormat="false" ht="22" hidden="false" customHeight="true" outlineLevel="0" collapsed="false">
      <c r="A694" s="38" t="n">
        <v>693</v>
      </c>
      <c r="B694" s="94" t="s">
        <v>3378</v>
      </c>
      <c r="C694" s="67" t="s">
        <v>2239</v>
      </c>
      <c r="D694" s="94" t="s">
        <v>3379</v>
      </c>
      <c r="E694" s="93" t="s">
        <v>2736</v>
      </c>
      <c r="F694" s="95" t="n">
        <v>300</v>
      </c>
    </row>
    <row r="695" customFormat="false" ht="22" hidden="false" customHeight="true" outlineLevel="0" collapsed="false">
      <c r="A695" s="38" t="n">
        <v>694</v>
      </c>
      <c r="B695" s="94" t="s">
        <v>3380</v>
      </c>
      <c r="C695" s="67" t="s">
        <v>2239</v>
      </c>
      <c r="D695" s="94" t="s">
        <v>3379</v>
      </c>
      <c r="E695" s="93" t="s">
        <v>2736</v>
      </c>
      <c r="F695" s="95" t="n">
        <v>300</v>
      </c>
    </row>
    <row r="696" customFormat="false" ht="22" hidden="false" customHeight="true" outlineLevel="0" collapsed="false">
      <c r="A696" s="38" t="n">
        <v>695</v>
      </c>
      <c r="B696" s="94" t="s">
        <v>3381</v>
      </c>
      <c r="C696" s="67" t="s">
        <v>2239</v>
      </c>
      <c r="D696" s="94" t="s">
        <v>3379</v>
      </c>
      <c r="E696" s="93" t="s">
        <v>2736</v>
      </c>
      <c r="F696" s="95" t="n">
        <v>500</v>
      </c>
    </row>
    <row r="697" customFormat="false" ht="22" hidden="false" customHeight="true" outlineLevel="0" collapsed="false">
      <c r="A697" s="38" t="n">
        <v>696</v>
      </c>
      <c r="B697" s="94" t="s">
        <v>3382</v>
      </c>
      <c r="C697" s="67" t="s">
        <v>2239</v>
      </c>
      <c r="D697" s="94" t="s">
        <v>3379</v>
      </c>
      <c r="E697" s="93" t="s">
        <v>2350</v>
      </c>
      <c r="F697" s="95" t="n">
        <v>1000</v>
      </c>
    </row>
    <row r="698" customFormat="false" ht="22" hidden="false" customHeight="true" outlineLevel="0" collapsed="false">
      <c r="A698" s="38" t="n">
        <v>697</v>
      </c>
      <c r="B698" s="94" t="s">
        <v>3383</v>
      </c>
      <c r="C698" s="67" t="s">
        <v>2239</v>
      </c>
      <c r="D698" s="94" t="s">
        <v>3379</v>
      </c>
      <c r="E698" s="93" t="s">
        <v>2350</v>
      </c>
      <c r="F698" s="95" t="n">
        <v>800</v>
      </c>
    </row>
    <row r="699" customFormat="false" ht="22" hidden="false" customHeight="true" outlineLevel="0" collapsed="false">
      <c r="A699" s="38" t="n">
        <v>698</v>
      </c>
      <c r="B699" s="94" t="s">
        <v>3384</v>
      </c>
      <c r="C699" s="67" t="s">
        <v>2239</v>
      </c>
      <c r="D699" s="94" t="s">
        <v>3379</v>
      </c>
      <c r="E699" s="93" t="s">
        <v>2350</v>
      </c>
      <c r="F699" s="95" t="n">
        <v>500</v>
      </c>
    </row>
    <row r="700" customFormat="false" ht="22" hidden="false" customHeight="true" outlineLevel="0" collapsed="false">
      <c r="A700" s="38" t="n">
        <v>699</v>
      </c>
      <c r="B700" s="94" t="s">
        <v>3385</v>
      </c>
      <c r="C700" s="67" t="s">
        <v>2239</v>
      </c>
      <c r="D700" s="94" t="s">
        <v>3379</v>
      </c>
      <c r="E700" s="93" t="s">
        <v>2350</v>
      </c>
      <c r="F700" s="95" t="n">
        <v>300</v>
      </c>
    </row>
    <row r="701" customFormat="false" ht="22" hidden="false" customHeight="true" outlineLevel="0" collapsed="false">
      <c r="A701" s="38" t="n">
        <v>700</v>
      </c>
      <c r="B701" s="94" t="s">
        <v>3386</v>
      </c>
      <c r="C701" s="67" t="s">
        <v>2239</v>
      </c>
      <c r="D701" s="94" t="s">
        <v>3379</v>
      </c>
      <c r="E701" s="93" t="s">
        <v>2736</v>
      </c>
      <c r="F701" s="95" t="n">
        <v>300</v>
      </c>
    </row>
    <row r="702" customFormat="false" ht="22" hidden="false" customHeight="true" outlineLevel="0" collapsed="false">
      <c r="A702" s="38" t="n">
        <v>701</v>
      </c>
      <c r="B702" s="94" t="s">
        <v>3387</v>
      </c>
      <c r="C702" s="67" t="s">
        <v>2239</v>
      </c>
      <c r="D702" s="94" t="s">
        <v>3379</v>
      </c>
      <c r="E702" s="93" t="s">
        <v>2736</v>
      </c>
      <c r="F702" s="95" t="n">
        <v>300</v>
      </c>
    </row>
    <row r="703" customFormat="false" ht="22" hidden="false" customHeight="true" outlineLevel="0" collapsed="false">
      <c r="A703" s="38" t="n">
        <v>702</v>
      </c>
      <c r="B703" s="94" t="s">
        <v>3388</v>
      </c>
      <c r="C703" s="67" t="s">
        <v>2239</v>
      </c>
      <c r="D703" s="94" t="s">
        <v>3379</v>
      </c>
      <c r="E703" s="93" t="s">
        <v>2736</v>
      </c>
      <c r="F703" s="95" t="n">
        <v>1000</v>
      </c>
    </row>
    <row r="704" customFormat="false" ht="22" hidden="false" customHeight="true" outlineLevel="0" collapsed="false">
      <c r="A704" s="38" t="n">
        <v>703</v>
      </c>
      <c r="B704" s="94" t="s">
        <v>3389</v>
      </c>
      <c r="C704" s="67" t="s">
        <v>2239</v>
      </c>
      <c r="D704" s="94" t="s">
        <v>3390</v>
      </c>
      <c r="E704" s="93" t="s">
        <v>2736</v>
      </c>
      <c r="F704" s="95" t="n">
        <v>600</v>
      </c>
    </row>
    <row r="705" customFormat="false" ht="22" hidden="false" customHeight="true" outlineLevel="0" collapsed="false">
      <c r="A705" s="38" t="n">
        <v>704</v>
      </c>
      <c r="B705" s="94" t="s">
        <v>3391</v>
      </c>
      <c r="C705" s="67" t="s">
        <v>2239</v>
      </c>
      <c r="D705" s="94" t="s">
        <v>3390</v>
      </c>
      <c r="E705" s="93" t="s">
        <v>2736</v>
      </c>
      <c r="F705" s="95" t="n">
        <v>500</v>
      </c>
    </row>
    <row r="706" customFormat="false" ht="22" hidden="false" customHeight="true" outlineLevel="0" collapsed="false">
      <c r="A706" s="38" t="n">
        <v>705</v>
      </c>
      <c r="B706" s="94" t="s">
        <v>3392</v>
      </c>
      <c r="C706" s="67" t="s">
        <v>2239</v>
      </c>
      <c r="D706" s="94" t="s">
        <v>3390</v>
      </c>
      <c r="E706" s="93" t="s">
        <v>2736</v>
      </c>
      <c r="F706" s="95" t="n">
        <v>300</v>
      </c>
    </row>
    <row r="707" customFormat="false" ht="22" hidden="false" customHeight="true" outlineLevel="0" collapsed="false">
      <c r="A707" s="38" t="n">
        <v>706</v>
      </c>
      <c r="B707" s="94" t="s">
        <v>3393</v>
      </c>
      <c r="C707" s="67" t="s">
        <v>2239</v>
      </c>
      <c r="D707" s="94" t="s">
        <v>3390</v>
      </c>
      <c r="E707" s="93" t="s">
        <v>2736</v>
      </c>
      <c r="F707" s="95" t="n">
        <v>600</v>
      </c>
    </row>
    <row r="708" customFormat="false" ht="22" hidden="false" customHeight="true" outlineLevel="0" collapsed="false">
      <c r="A708" s="38" t="n">
        <v>707</v>
      </c>
      <c r="B708" s="94" t="s">
        <v>3394</v>
      </c>
      <c r="C708" s="67" t="s">
        <v>2239</v>
      </c>
      <c r="D708" s="96" t="s">
        <v>3390</v>
      </c>
      <c r="E708" s="93" t="s">
        <v>2736</v>
      </c>
      <c r="F708" s="95" t="n">
        <v>1200</v>
      </c>
    </row>
    <row r="709" customFormat="false" ht="22" hidden="false" customHeight="true" outlineLevel="0" collapsed="false">
      <c r="A709" s="38" t="n">
        <v>708</v>
      </c>
      <c r="B709" s="94" t="s">
        <v>3395</v>
      </c>
      <c r="C709" s="67" t="s">
        <v>2239</v>
      </c>
      <c r="D709" s="94" t="s">
        <v>3396</v>
      </c>
      <c r="E709" s="93" t="s">
        <v>2736</v>
      </c>
      <c r="F709" s="95" t="n">
        <v>300</v>
      </c>
    </row>
    <row r="710" customFormat="false" ht="22" hidden="false" customHeight="true" outlineLevel="0" collapsed="false">
      <c r="A710" s="38" t="n">
        <v>709</v>
      </c>
      <c r="B710" s="94" t="s">
        <v>3397</v>
      </c>
      <c r="C710" s="67" t="s">
        <v>2239</v>
      </c>
      <c r="D710" s="94" t="s">
        <v>3396</v>
      </c>
      <c r="E710" s="93" t="s">
        <v>2736</v>
      </c>
      <c r="F710" s="95" t="n">
        <v>500</v>
      </c>
    </row>
    <row r="711" customFormat="false" ht="22" hidden="false" customHeight="true" outlineLevel="0" collapsed="false">
      <c r="A711" s="38" t="n">
        <v>710</v>
      </c>
      <c r="B711" s="94" t="s">
        <v>3398</v>
      </c>
      <c r="C711" s="67" t="s">
        <v>2239</v>
      </c>
      <c r="D711" s="94" t="s">
        <v>3396</v>
      </c>
      <c r="E711" s="93" t="s">
        <v>2736</v>
      </c>
      <c r="F711" s="95" t="n">
        <v>500</v>
      </c>
    </row>
    <row r="712" customFormat="false" ht="22" hidden="false" customHeight="true" outlineLevel="0" collapsed="false">
      <c r="A712" s="38" t="n">
        <v>711</v>
      </c>
      <c r="B712" s="94" t="s">
        <v>3399</v>
      </c>
      <c r="C712" s="67" t="s">
        <v>2239</v>
      </c>
      <c r="D712" s="94" t="s">
        <v>3396</v>
      </c>
      <c r="E712" s="93" t="s">
        <v>2736</v>
      </c>
      <c r="F712" s="95" t="n">
        <v>500</v>
      </c>
    </row>
    <row r="713" customFormat="false" ht="22" hidden="false" customHeight="true" outlineLevel="0" collapsed="false">
      <c r="A713" s="38" t="n">
        <v>712</v>
      </c>
      <c r="B713" s="94" t="s">
        <v>3400</v>
      </c>
      <c r="C713" s="67" t="s">
        <v>2239</v>
      </c>
      <c r="D713" s="94" t="s">
        <v>3396</v>
      </c>
      <c r="E713" s="93" t="s">
        <v>2736</v>
      </c>
      <c r="F713" s="95" t="n">
        <v>400</v>
      </c>
    </row>
    <row r="714" customFormat="false" ht="22" hidden="false" customHeight="true" outlineLevel="0" collapsed="false">
      <c r="A714" s="38" t="n">
        <v>713</v>
      </c>
      <c r="B714" s="94" t="s">
        <v>3401</v>
      </c>
      <c r="C714" s="67" t="s">
        <v>2239</v>
      </c>
      <c r="D714" s="94" t="s">
        <v>3402</v>
      </c>
      <c r="E714" s="93" t="s">
        <v>2736</v>
      </c>
      <c r="F714" s="95" t="n">
        <v>500</v>
      </c>
    </row>
    <row r="715" customFormat="false" ht="22" hidden="false" customHeight="true" outlineLevel="0" collapsed="false">
      <c r="A715" s="38" t="n">
        <v>714</v>
      </c>
      <c r="B715" s="94" t="s">
        <v>2544</v>
      </c>
      <c r="C715" s="67" t="s">
        <v>2239</v>
      </c>
      <c r="D715" s="94" t="s">
        <v>3403</v>
      </c>
      <c r="E715" s="93" t="s">
        <v>2736</v>
      </c>
      <c r="F715" s="95" t="n">
        <v>500</v>
      </c>
    </row>
    <row r="716" customFormat="false" ht="22" hidden="false" customHeight="true" outlineLevel="0" collapsed="false">
      <c r="A716" s="38" t="n">
        <v>715</v>
      </c>
      <c r="B716" s="38" t="s">
        <v>3404</v>
      </c>
      <c r="C716" s="67" t="s">
        <v>2239</v>
      </c>
      <c r="D716" s="38" t="s">
        <v>3376</v>
      </c>
      <c r="E716" s="93" t="s">
        <v>2736</v>
      </c>
      <c r="F716" s="70" t="n">
        <v>600</v>
      </c>
    </row>
    <row r="717" customFormat="false" ht="22" hidden="false" customHeight="true" outlineLevel="0" collapsed="false">
      <c r="A717" s="38" t="n">
        <v>716</v>
      </c>
      <c r="B717" s="38" t="s">
        <v>3405</v>
      </c>
      <c r="C717" s="67" t="s">
        <v>2239</v>
      </c>
      <c r="D717" s="38" t="s">
        <v>3348</v>
      </c>
      <c r="E717" s="93" t="s">
        <v>2736</v>
      </c>
      <c r="F717" s="70" t="n">
        <v>800</v>
      </c>
    </row>
    <row r="718" customFormat="false" ht="22" hidden="false" customHeight="true" outlineLevel="0" collapsed="false">
      <c r="A718" s="38" t="n">
        <v>717</v>
      </c>
      <c r="B718" s="38" t="s">
        <v>3406</v>
      </c>
      <c r="C718" s="67" t="s">
        <v>2239</v>
      </c>
      <c r="D718" s="38" t="s">
        <v>3376</v>
      </c>
      <c r="E718" s="93" t="s">
        <v>2736</v>
      </c>
      <c r="F718" s="70" t="n">
        <v>800</v>
      </c>
    </row>
    <row r="719" customFormat="false" ht="22" hidden="false" customHeight="true" outlineLevel="0" collapsed="false">
      <c r="A719" s="38" t="n">
        <v>718</v>
      </c>
      <c r="B719" s="38" t="s">
        <v>3407</v>
      </c>
      <c r="C719" s="67" t="s">
        <v>2239</v>
      </c>
      <c r="D719" s="38" t="s">
        <v>3351</v>
      </c>
      <c r="E719" s="93" t="s">
        <v>2736</v>
      </c>
      <c r="F719" s="70" t="n">
        <v>800</v>
      </c>
    </row>
    <row r="720" customFormat="false" ht="22" hidden="false" customHeight="true" outlineLevel="0" collapsed="false">
      <c r="A720" s="38" t="n">
        <v>719</v>
      </c>
      <c r="B720" s="38" t="s">
        <v>3408</v>
      </c>
      <c r="C720" s="67" t="s">
        <v>2239</v>
      </c>
      <c r="D720" s="38" t="s">
        <v>3390</v>
      </c>
      <c r="E720" s="93" t="s">
        <v>2736</v>
      </c>
      <c r="F720" s="70" t="n">
        <v>800</v>
      </c>
    </row>
    <row r="721" customFormat="false" ht="22" hidden="false" customHeight="true" outlineLevel="0" collapsed="false">
      <c r="A721" s="38" t="n">
        <v>720</v>
      </c>
      <c r="B721" s="38" t="s">
        <v>3409</v>
      </c>
      <c r="C721" s="67" t="s">
        <v>2239</v>
      </c>
      <c r="D721" s="38" t="s">
        <v>3410</v>
      </c>
      <c r="E721" s="93" t="s">
        <v>2736</v>
      </c>
      <c r="F721" s="70" t="n">
        <v>1000</v>
      </c>
    </row>
    <row r="722" customFormat="false" ht="22" hidden="false" customHeight="true" outlineLevel="0" collapsed="false">
      <c r="A722" s="38" t="n">
        <v>721</v>
      </c>
      <c r="B722" s="38" t="s">
        <v>3411</v>
      </c>
      <c r="C722" s="67" t="s">
        <v>2239</v>
      </c>
      <c r="D722" s="38" t="s">
        <v>3361</v>
      </c>
      <c r="E722" s="93" t="s">
        <v>2736</v>
      </c>
      <c r="F722" s="70" t="n">
        <v>500</v>
      </c>
    </row>
    <row r="723" customFormat="false" ht="22" hidden="false" customHeight="true" outlineLevel="0" collapsed="false">
      <c r="A723" s="38" t="n">
        <v>722</v>
      </c>
      <c r="B723" s="38" t="s">
        <v>3412</v>
      </c>
      <c r="C723" s="67" t="s">
        <v>2239</v>
      </c>
      <c r="D723" s="38" t="s">
        <v>3365</v>
      </c>
      <c r="E723" s="93" t="s">
        <v>2736</v>
      </c>
      <c r="F723" s="70" t="n">
        <v>1000</v>
      </c>
    </row>
    <row r="724" customFormat="false" ht="22" hidden="false" customHeight="true" outlineLevel="0" collapsed="false">
      <c r="A724" s="38" t="n">
        <v>723</v>
      </c>
      <c r="B724" s="38" t="s">
        <v>3413</v>
      </c>
      <c r="C724" s="67" t="s">
        <v>2239</v>
      </c>
      <c r="D724" s="38" t="s">
        <v>3348</v>
      </c>
      <c r="E724" s="93" t="s">
        <v>2736</v>
      </c>
      <c r="F724" s="70" t="n">
        <v>400</v>
      </c>
    </row>
    <row r="725" customFormat="false" ht="22" hidden="false" customHeight="true" outlineLevel="0" collapsed="false">
      <c r="A725" s="38" t="n">
        <v>724</v>
      </c>
      <c r="B725" s="38" t="s">
        <v>3414</v>
      </c>
      <c r="C725" s="67" t="s">
        <v>2239</v>
      </c>
      <c r="D725" s="38" t="s">
        <v>3379</v>
      </c>
      <c r="E725" s="93" t="s">
        <v>2736</v>
      </c>
      <c r="F725" s="70" t="n">
        <v>375</v>
      </c>
    </row>
    <row r="726" customFormat="false" ht="22" hidden="false" customHeight="true" outlineLevel="0" collapsed="false">
      <c r="A726" s="38" t="n">
        <v>725</v>
      </c>
      <c r="B726" s="38" t="s">
        <v>3415</v>
      </c>
      <c r="C726" s="67" t="s">
        <v>2239</v>
      </c>
      <c r="D726" s="38" t="s">
        <v>3379</v>
      </c>
      <c r="E726" s="93" t="s">
        <v>2736</v>
      </c>
      <c r="F726" s="70" t="n">
        <v>1000</v>
      </c>
    </row>
    <row r="727" customFormat="false" ht="22" hidden="false" customHeight="true" outlineLevel="0" collapsed="false">
      <c r="A727" s="38" t="n">
        <v>726</v>
      </c>
      <c r="B727" s="38" t="s">
        <v>3416</v>
      </c>
      <c r="C727" s="67" t="s">
        <v>2239</v>
      </c>
      <c r="D727" s="38" t="s">
        <v>3417</v>
      </c>
      <c r="E727" s="93" t="s">
        <v>2736</v>
      </c>
      <c r="F727" s="70" t="n">
        <v>500</v>
      </c>
    </row>
    <row r="728" customFormat="false" ht="22" hidden="false" customHeight="true" outlineLevel="0" collapsed="false">
      <c r="A728" s="38" t="n">
        <v>727</v>
      </c>
      <c r="B728" s="38" t="s">
        <v>3418</v>
      </c>
      <c r="C728" s="67" t="s">
        <v>2239</v>
      </c>
      <c r="D728" s="38" t="s">
        <v>3351</v>
      </c>
      <c r="E728" s="93" t="s">
        <v>2350</v>
      </c>
      <c r="F728" s="70" t="n">
        <v>500</v>
      </c>
    </row>
    <row r="729" customFormat="false" ht="22" hidden="false" customHeight="true" outlineLevel="0" collapsed="false">
      <c r="A729" s="38" t="n">
        <v>728</v>
      </c>
      <c r="B729" s="38" t="s">
        <v>3419</v>
      </c>
      <c r="C729" s="67" t="s">
        <v>2239</v>
      </c>
      <c r="D729" s="38" t="s">
        <v>3373</v>
      </c>
      <c r="E729" s="93" t="s">
        <v>2350</v>
      </c>
      <c r="F729" s="70" t="n">
        <v>600</v>
      </c>
    </row>
    <row r="730" customFormat="false" ht="22" hidden="false" customHeight="true" outlineLevel="0" collapsed="false">
      <c r="A730" s="38" t="n">
        <v>729</v>
      </c>
      <c r="B730" s="38" t="s">
        <v>3420</v>
      </c>
      <c r="C730" s="67" t="s">
        <v>2239</v>
      </c>
      <c r="D730" s="38" t="s">
        <v>3396</v>
      </c>
      <c r="E730" s="93" t="s">
        <v>2350</v>
      </c>
      <c r="F730" s="70" t="n">
        <v>500</v>
      </c>
    </row>
    <row r="731" customFormat="false" ht="22" hidden="false" customHeight="true" outlineLevel="0" collapsed="false">
      <c r="A731" s="38" t="n">
        <v>730</v>
      </c>
      <c r="B731" s="38" t="s">
        <v>3421</v>
      </c>
      <c r="C731" s="67" t="s">
        <v>2239</v>
      </c>
      <c r="D731" s="38" t="s">
        <v>3379</v>
      </c>
      <c r="E731" s="93" t="s">
        <v>2350</v>
      </c>
      <c r="F731" s="70" t="n">
        <v>1000</v>
      </c>
    </row>
    <row r="732" customFormat="false" ht="22" hidden="false" customHeight="true" outlineLevel="0" collapsed="false">
      <c r="A732" s="38" t="n">
        <v>731</v>
      </c>
      <c r="B732" s="38" t="s">
        <v>3422</v>
      </c>
      <c r="C732" s="67" t="s">
        <v>2239</v>
      </c>
      <c r="D732" s="38" t="s">
        <v>3361</v>
      </c>
      <c r="E732" s="93" t="s">
        <v>2350</v>
      </c>
      <c r="F732" s="70" t="n">
        <v>600</v>
      </c>
    </row>
    <row r="733" customFormat="false" ht="22" hidden="false" customHeight="true" outlineLevel="0" collapsed="false">
      <c r="A733" s="38" t="n">
        <v>732</v>
      </c>
      <c r="B733" s="38" t="s">
        <v>3423</v>
      </c>
      <c r="C733" s="67" t="s">
        <v>2239</v>
      </c>
      <c r="D733" s="38" t="s">
        <v>3361</v>
      </c>
      <c r="E733" s="93" t="s">
        <v>2350</v>
      </c>
      <c r="F733" s="70" t="n">
        <v>1200</v>
      </c>
    </row>
    <row r="734" customFormat="false" ht="22" hidden="false" customHeight="true" outlineLevel="0" collapsed="false">
      <c r="A734" s="38" t="n">
        <v>733</v>
      </c>
      <c r="B734" s="38" t="s">
        <v>3424</v>
      </c>
      <c r="C734" s="67" t="s">
        <v>2239</v>
      </c>
      <c r="D734" s="38" t="s">
        <v>3361</v>
      </c>
      <c r="E734" s="93" t="s">
        <v>2350</v>
      </c>
      <c r="F734" s="70" t="n">
        <v>1800</v>
      </c>
    </row>
    <row r="735" customFormat="false" ht="22" hidden="false" customHeight="true" outlineLevel="0" collapsed="false">
      <c r="A735" s="38" t="n">
        <v>734</v>
      </c>
      <c r="B735" s="38" t="s">
        <v>3425</v>
      </c>
      <c r="C735" s="67" t="s">
        <v>2239</v>
      </c>
      <c r="D735" s="38" t="s">
        <v>3376</v>
      </c>
      <c r="E735" s="93" t="s">
        <v>2350</v>
      </c>
      <c r="F735" s="70" t="n">
        <v>500</v>
      </c>
    </row>
    <row r="736" customFormat="false" ht="22" hidden="false" customHeight="true" outlineLevel="0" collapsed="false">
      <c r="A736" s="38" t="n">
        <v>735</v>
      </c>
      <c r="B736" s="38" t="s">
        <v>3426</v>
      </c>
      <c r="C736" s="67" t="s">
        <v>2239</v>
      </c>
      <c r="D736" s="38" t="s">
        <v>3396</v>
      </c>
      <c r="E736" s="93" t="s">
        <v>2350</v>
      </c>
      <c r="F736" s="70" t="n">
        <v>600</v>
      </c>
    </row>
    <row r="737" customFormat="false" ht="22" hidden="false" customHeight="true" outlineLevel="0" collapsed="false">
      <c r="A737" s="38" t="n">
        <v>736</v>
      </c>
      <c r="B737" s="38" t="s">
        <v>3427</v>
      </c>
      <c r="C737" s="67" t="s">
        <v>2239</v>
      </c>
      <c r="D737" s="38" t="s">
        <v>3346</v>
      </c>
      <c r="E737" s="93" t="s">
        <v>2350</v>
      </c>
      <c r="F737" s="70" t="n">
        <v>600</v>
      </c>
    </row>
    <row r="738" customFormat="false" ht="22" hidden="false" customHeight="true" outlineLevel="0" collapsed="false">
      <c r="A738" s="38" t="n">
        <v>737</v>
      </c>
      <c r="B738" s="38" t="s">
        <v>3428</v>
      </c>
      <c r="C738" s="67" t="s">
        <v>2239</v>
      </c>
      <c r="D738" s="38" t="s">
        <v>3346</v>
      </c>
      <c r="E738" s="93" t="s">
        <v>2350</v>
      </c>
      <c r="F738" s="70" t="n">
        <v>600</v>
      </c>
    </row>
    <row r="739" customFormat="false" ht="22" hidden="false" customHeight="true" outlineLevel="0" collapsed="false">
      <c r="A739" s="38" t="n">
        <v>738</v>
      </c>
      <c r="B739" s="38" t="s">
        <v>3429</v>
      </c>
      <c r="C739" s="67" t="s">
        <v>2239</v>
      </c>
      <c r="D739" s="38" t="s">
        <v>3348</v>
      </c>
      <c r="E739" s="93" t="s">
        <v>2350</v>
      </c>
      <c r="F739" s="70" t="n">
        <v>500</v>
      </c>
    </row>
    <row r="740" customFormat="false" ht="22" hidden="false" customHeight="true" outlineLevel="0" collapsed="false">
      <c r="A740" s="38" t="n">
        <v>739</v>
      </c>
      <c r="B740" s="38" t="s">
        <v>3430</v>
      </c>
      <c r="C740" s="67" t="s">
        <v>2239</v>
      </c>
      <c r="D740" s="38" t="s">
        <v>3348</v>
      </c>
      <c r="E740" s="93" t="s">
        <v>2350</v>
      </c>
      <c r="F740" s="70" t="n">
        <v>500</v>
      </c>
    </row>
    <row r="741" customFormat="false" ht="22" hidden="false" customHeight="true" outlineLevel="0" collapsed="false">
      <c r="A741" s="38" t="n">
        <v>740</v>
      </c>
      <c r="B741" s="38" t="s">
        <v>3431</v>
      </c>
      <c r="C741" s="67" t="s">
        <v>2239</v>
      </c>
      <c r="D741" s="38" t="s">
        <v>3351</v>
      </c>
      <c r="E741" s="93" t="s">
        <v>2350</v>
      </c>
      <c r="F741" s="70" t="n">
        <v>500</v>
      </c>
    </row>
    <row r="742" customFormat="false" ht="22" hidden="false" customHeight="true" outlineLevel="0" collapsed="false">
      <c r="A742" s="38" t="n">
        <v>741</v>
      </c>
      <c r="B742" s="38" t="s">
        <v>3432</v>
      </c>
      <c r="C742" s="67" t="s">
        <v>2239</v>
      </c>
      <c r="D742" s="38" t="s">
        <v>3365</v>
      </c>
      <c r="E742" s="93" t="s">
        <v>2350</v>
      </c>
      <c r="F742" s="70" t="n">
        <v>500</v>
      </c>
    </row>
    <row r="743" customFormat="false" ht="22" hidden="false" customHeight="true" outlineLevel="0" collapsed="false">
      <c r="A743" s="38" t="n">
        <v>742</v>
      </c>
      <c r="B743" s="38" t="s">
        <v>2220</v>
      </c>
      <c r="C743" s="67" t="s">
        <v>2239</v>
      </c>
      <c r="D743" s="38" t="s">
        <v>3396</v>
      </c>
      <c r="E743" s="93" t="s">
        <v>2350</v>
      </c>
      <c r="F743" s="70" t="n">
        <v>600</v>
      </c>
    </row>
    <row r="744" customFormat="false" ht="22" hidden="false" customHeight="true" outlineLevel="0" collapsed="false">
      <c r="A744" s="38" t="n">
        <v>743</v>
      </c>
      <c r="B744" s="38" t="s">
        <v>3433</v>
      </c>
      <c r="C744" s="67" t="s">
        <v>2239</v>
      </c>
      <c r="D744" s="38" t="s">
        <v>3390</v>
      </c>
      <c r="E744" s="93" t="s">
        <v>2350</v>
      </c>
      <c r="F744" s="70" t="n">
        <v>600</v>
      </c>
    </row>
    <row r="745" customFormat="false" ht="22" hidden="false" customHeight="true" outlineLevel="0" collapsed="false">
      <c r="A745" s="38" t="n">
        <v>744</v>
      </c>
      <c r="B745" s="38" t="s">
        <v>3434</v>
      </c>
      <c r="C745" s="67" t="s">
        <v>2239</v>
      </c>
      <c r="D745" s="38" t="s">
        <v>3396</v>
      </c>
      <c r="E745" s="93" t="s">
        <v>2350</v>
      </c>
      <c r="F745" s="70" t="n">
        <v>500</v>
      </c>
    </row>
    <row r="746" customFormat="false" ht="22" hidden="false" customHeight="true" outlineLevel="0" collapsed="false">
      <c r="A746" s="38" t="n">
        <v>745</v>
      </c>
      <c r="B746" s="38" t="s">
        <v>3435</v>
      </c>
      <c r="C746" s="67" t="s">
        <v>2239</v>
      </c>
      <c r="D746" s="38" t="s">
        <v>3396</v>
      </c>
      <c r="E746" s="93" t="s">
        <v>2350</v>
      </c>
      <c r="F746" s="70" t="n">
        <v>1500</v>
      </c>
    </row>
    <row r="747" customFormat="false" ht="22" hidden="false" customHeight="true" outlineLevel="0" collapsed="false">
      <c r="A747" s="38" t="n">
        <v>746</v>
      </c>
      <c r="B747" s="38" t="s">
        <v>3436</v>
      </c>
      <c r="C747" s="67" t="s">
        <v>2239</v>
      </c>
      <c r="D747" s="38" t="s">
        <v>3348</v>
      </c>
      <c r="E747" s="93" t="s">
        <v>2350</v>
      </c>
      <c r="F747" s="70" t="n">
        <v>800</v>
      </c>
    </row>
    <row r="748" customFormat="false" ht="22" hidden="false" customHeight="true" outlineLevel="0" collapsed="false">
      <c r="A748" s="38" t="n">
        <v>747</v>
      </c>
      <c r="B748" s="38" t="s">
        <v>3437</v>
      </c>
      <c r="C748" s="67" t="s">
        <v>2239</v>
      </c>
      <c r="D748" s="38" t="s">
        <v>3376</v>
      </c>
      <c r="E748" s="93" t="s">
        <v>2350</v>
      </c>
      <c r="F748" s="70" t="n">
        <v>500</v>
      </c>
    </row>
    <row r="749" customFormat="false" ht="22" hidden="false" customHeight="true" outlineLevel="0" collapsed="false">
      <c r="A749" s="38" t="n">
        <v>748</v>
      </c>
      <c r="B749" s="38" t="s">
        <v>3438</v>
      </c>
      <c r="C749" s="67" t="s">
        <v>2239</v>
      </c>
      <c r="D749" s="38" t="s">
        <v>3376</v>
      </c>
      <c r="E749" s="93" t="s">
        <v>2350</v>
      </c>
      <c r="F749" s="70" t="n">
        <v>500</v>
      </c>
    </row>
    <row r="750" customFormat="false" ht="22" hidden="false" customHeight="true" outlineLevel="0" collapsed="false">
      <c r="A750" s="38" t="n">
        <v>749</v>
      </c>
      <c r="B750" s="38" t="s">
        <v>3439</v>
      </c>
      <c r="C750" s="67" t="s">
        <v>2239</v>
      </c>
      <c r="D750" s="38" t="s">
        <v>3361</v>
      </c>
      <c r="E750" s="93" t="s">
        <v>2350</v>
      </c>
      <c r="F750" s="70" t="n">
        <v>600</v>
      </c>
    </row>
    <row r="751" customFormat="false" ht="22" hidden="false" customHeight="true" outlineLevel="0" collapsed="false">
      <c r="A751" s="38" t="n">
        <v>750</v>
      </c>
      <c r="B751" s="38" t="s">
        <v>3440</v>
      </c>
      <c r="C751" s="67" t="s">
        <v>2239</v>
      </c>
      <c r="D751" s="38" t="s">
        <v>3390</v>
      </c>
      <c r="E751" s="93" t="s">
        <v>2350</v>
      </c>
      <c r="F751" s="70" t="n">
        <v>500</v>
      </c>
    </row>
    <row r="752" customFormat="false" ht="22" hidden="false" customHeight="true" outlineLevel="0" collapsed="false">
      <c r="A752" s="38" t="n">
        <v>751</v>
      </c>
      <c r="B752" s="38" t="s">
        <v>3441</v>
      </c>
      <c r="C752" s="67" t="s">
        <v>2239</v>
      </c>
      <c r="D752" s="38" t="s">
        <v>3442</v>
      </c>
      <c r="E752" s="93" t="s">
        <v>2350</v>
      </c>
      <c r="F752" s="70" t="n">
        <v>1000</v>
      </c>
    </row>
    <row r="753" customFormat="false" ht="22" hidden="false" customHeight="true" outlineLevel="0" collapsed="false">
      <c r="A753" s="38" t="n">
        <v>752</v>
      </c>
      <c r="B753" s="38" t="s">
        <v>3443</v>
      </c>
      <c r="C753" s="67" t="s">
        <v>2239</v>
      </c>
      <c r="D753" s="38" t="s">
        <v>3376</v>
      </c>
      <c r="E753" s="93" t="s">
        <v>2350</v>
      </c>
      <c r="F753" s="70" t="n">
        <v>1500</v>
      </c>
    </row>
    <row r="754" customFormat="false" ht="22" hidden="false" customHeight="true" outlineLevel="0" collapsed="false">
      <c r="A754" s="38" t="n">
        <v>753</v>
      </c>
      <c r="B754" s="23" t="s">
        <v>3444</v>
      </c>
      <c r="C754" s="67" t="s">
        <v>2239</v>
      </c>
      <c r="D754" s="23" t="s">
        <v>3351</v>
      </c>
      <c r="E754" s="93" t="s">
        <v>18</v>
      </c>
      <c r="F754" s="69" t="n">
        <v>300</v>
      </c>
    </row>
    <row r="755" customFormat="false" ht="22" hidden="false" customHeight="true" outlineLevel="0" collapsed="false">
      <c r="A755" s="38" t="n">
        <v>754</v>
      </c>
      <c r="B755" s="23" t="s">
        <v>3445</v>
      </c>
      <c r="C755" s="67" t="s">
        <v>2239</v>
      </c>
      <c r="D755" s="23" t="s">
        <v>3403</v>
      </c>
      <c r="E755" s="93" t="s">
        <v>18</v>
      </c>
      <c r="F755" s="69" t="n">
        <v>500</v>
      </c>
    </row>
    <row r="756" customFormat="false" ht="22" hidden="false" customHeight="true" outlineLevel="0" collapsed="false">
      <c r="A756" s="38" t="n">
        <v>755</v>
      </c>
      <c r="B756" s="23" t="s">
        <v>3446</v>
      </c>
      <c r="C756" s="67" t="s">
        <v>2239</v>
      </c>
      <c r="D756" s="23" t="s">
        <v>3403</v>
      </c>
      <c r="E756" s="93" t="s">
        <v>18</v>
      </c>
      <c r="F756" s="69" t="n">
        <v>500</v>
      </c>
    </row>
    <row r="757" customFormat="false" ht="22" hidden="false" customHeight="true" outlineLevel="0" collapsed="false">
      <c r="A757" s="38" t="n">
        <v>756</v>
      </c>
      <c r="B757" s="23" t="s">
        <v>3447</v>
      </c>
      <c r="C757" s="67" t="s">
        <v>2239</v>
      </c>
      <c r="D757" s="23" t="s">
        <v>3351</v>
      </c>
      <c r="E757" s="93" t="s">
        <v>18</v>
      </c>
      <c r="F757" s="69" t="n">
        <v>300</v>
      </c>
    </row>
    <row r="758" customFormat="false" ht="22" hidden="false" customHeight="true" outlineLevel="0" collapsed="false">
      <c r="A758" s="38" t="n">
        <v>757</v>
      </c>
      <c r="B758" s="23" t="s">
        <v>3448</v>
      </c>
      <c r="C758" s="67" t="s">
        <v>2239</v>
      </c>
      <c r="D758" s="23" t="s">
        <v>3351</v>
      </c>
      <c r="E758" s="93" t="s">
        <v>18</v>
      </c>
      <c r="F758" s="69" t="n">
        <v>300</v>
      </c>
    </row>
    <row r="759" customFormat="false" ht="22" hidden="false" customHeight="true" outlineLevel="0" collapsed="false">
      <c r="A759" s="38" t="n">
        <v>758</v>
      </c>
      <c r="B759" s="23" t="s">
        <v>3449</v>
      </c>
      <c r="C759" s="67" t="s">
        <v>2239</v>
      </c>
      <c r="D759" s="23" t="s">
        <v>3348</v>
      </c>
      <c r="E759" s="93" t="s">
        <v>18</v>
      </c>
      <c r="F759" s="69" t="n">
        <v>700</v>
      </c>
    </row>
    <row r="760" customFormat="false" ht="22" hidden="false" customHeight="true" outlineLevel="0" collapsed="false">
      <c r="A760" s="38" t="n">
        <v>759</v>
      </c>
      <c r="B760" s="23" t="s">
        <v>3450</v>
      </c>
      <c r="C760" s="67" t="s">
        <v>2239</v>
      </c>
      <c r="D760" s="23" t="s">
        <v>3410</v>
      </c>
      <c r="E760" s="93" t="s">
        <v>18</v>
      </c>
      <c r="F760" s="69" t="n">
        <v>500</v>
      </c>
    </row>
    <row r="761" customFormat="false" ht="22" hidden="false" customHeight="true" outlineLevel="0" collapsed="false">
      <c r="A761" s="38" t="n">
        <v>760</v>
      </c>
      <c r="B761" s="23" t="s">
        <v>3451</v>
      </c>
      <c r="C761" s="67" t="s">
        <v>2239</v>
      </c>
      <c r="D761" s="23" t="s">
        <v>3365</v>
      </c>
      <c r="E761" s="93" t="s">
        <v>18</v>
      </c>
      <c r="F761" s="69" t="n">
        <v>1500</v>
      </c>
    </row>
    <row r="762" customFormat="false" ht="22" hidden="false" customHeight="true" outlineLevel="0" collapsed="false">
      <c r="A762" s="38" t="n">
        <v>761</v>
      </c>
      <c r="B762" s="23" t="s">
        <v>3452</v>
      </c>
      <c r="C762" s="67" t="s">
        <v>2239</v>
      </c>
      <c r="D762" s="23" t="s">
        <v>3453</v>
      </c>
      <c r="E762" s="93" t="s">
        <v>18</v>
      </c>
      <c r="F762" s="69" t="n">
        <v>500</v>
      </c>
    </row>
    <row r="763" customFormat="false" ht="22" hidden="false" customHeight="true" outlineLevel="0" collapsed="false">
      <c r="A763" s="38" t="n">
        <v>762</v>
      </c>
      <c r="B763" s="23" t="s">
        <v>3454</v>
      </c>
      <c r="C763" s="67" t="s">
        <v>2239</v>
      </c>
      <c r="D763" s="23" t="s">
        <v>3396</v>
      </c>
      <c r="E763" s="93" t="s">
        <v>18</v>
      </c>
      <c r="F763" s="69" t="n">
        <v>600</v>
      </c>
    </row>
    <row r="764" customFormat="false" ht="22" hidden="false" customHeight="true" outlineLevel="0" collapsed="false">
      <c r="A764" s="38" t="n">
        <v>763</v>
      </c>
      <c r="B764" s="23" t="s">
        <v>3455</v>
      </c>
      <c r="C764" s="67" t="s">
        <v>2239</v>
      </c>
      <c r="D764" s="23" t="s">
        <v>3355</v>
      </c>
      <c r="E764" s="93" t="s">
        <v>18</v>
      </c>
      <c r="F764" s="69" t="n">
        <v>500</v>
      </c>
    </row>
    <row r="765" customFormat="false" ht="22" hidden="false" customHeight="true" outlineLevel="0" collapsed="false">
      <c r="A765" s="38" t="n">
        <v>764</v>
      </c>
      <c r="B765" s="23" t="s">
        <v>3456</v>
      </c>
      <c r="C765" s="67" t="s">
        <v>2239</v>
      </c>
      <c r="D765" s="23" t="s">
        <v>3390</v>
      </c>
      <c r="E765" s="93" t="s">
        <v>18</v>
      </c>
      <c r="F765" s="69" t="n">
        <v>300</v>
      </c>
    </row>
    <row r="766" customFormat="false" ht="22" hidden="false" customHeight="true" outlineLevel="0" collapsed="false">
      <c r="A766" s="38" t="n">
        <v>765</v>
      </c>
      <c r="B766" s="23" t="s">
        <v>3457</v>
      </c>
      <c r="C766" s="67" t="s">
        <v>2239</v>
      </c>
      <c r="D766" s="23" t="s">
        <v>3369</v>
      </c>
      <c r="E766" s="93" t="s">
        <v>18</v>
      </c>
      <c r="F766" s="69" t="n">
        <v>300</v>
      </c>
    </row>
    <row r="767" customFormat="false" ht="22" hidden="false" customHeight="true" outlineLevel="0" collapsed="false">
      <c r="A767" s="38" t="n">
        <v>766</v>
      </c>
      <c r="B767" s="23" t="s">
        <v>3458</v>
      </c>
      <c r="C767" s="67" t="s">
        <v>2239</v>
      </c>
      <c r="D767" s="23" t="s">
        <v>3390</v>
      </c>
      <c r="E767" s="93" t="s">
        <v>18</v>
      </c>
      <c r="F767" s="69" t="n">
        <v>300</v>
      </c>
    </row>
    <row r="768" customFormat="false" ht="22" hidden="false" customHeight="true" outlineLevel="0" collapsed="false">
      <c r="A768" s="38" t="n">
        <v>767</v>
      </c>
      <c r="B768" s="23" t="s">
        <v>3459</v>
      </c>
      <c r="C768" s="67" t="s">
        <v>2239</v>
      </c>
      <c r="D768" s="23" t="s">
        <v>3442</v>
      </c>
      <c r="E768" s="93" t="s">
        <v>18</v>
      </c>
      <c r="F768" s="69" t="n">
        <v>300</v>
      </c>
    </row>
    <row r="769" customFormat="false" ht="22" hidden="false" customHeight="true" outlineLevel="0" collapsed="false">
      <c r="A769" s="38" t="n">
        <v>768</v>
      </c>
      <c r="B769" s="23" t="s">
        <v>3460</v>
      </c>
      <c r="C769" s="67" t="s">
        <v>2239</v>
      </c>
      <c r="D769" s="23" t="s">
        <v>3390</v>
      </c>
      <c r="E769" s="93" t="s">
        <v>18</v>
      </c>
      <c r="F769" s="69" t="n">
        <v>500</v>
      </c>
    </row>
    <row r="770" customFormat="false" ht="22" hidden="false" customHeight="true" outlineLevel="0" collapsed="false">
      <c r="A770" s="38" t="n">
        <v>769</v>
      </c>
      <c r="B770" s="23" t="s">
        <v>3461</v>
      </c>
      <c r="C770" s="67" t="s">
        <v>2239</v>
      </c>
      <c r="D770" s="23" t="s">
        <v>3442</v>
      </c>
      <c r="E770" s="93" t="s">
        <v>18</v>
      </c>
      <c r="F770" s="69" t="n">
        <v>300</v>
      </c>
    </row>
    <row r="771" customFormat="false" ht="22" hidden="false" customHeight="true" outlineLevel="0" collapsed="false">
      <c r="A771" s="38" t="n">
        <v>770</v>
      </c>
      <c r="B771" s="23" t="s">
        <v>3462</v>
      </c>
      <c r="C771" s="67" t="s">
        <v>2239</v>
      </c>
      <c r="D771" s="23" t="s">
        <v>3369</v>
      </c>
      <c r="E771" s="93" t="s">
        <v>18</v>
      </c>
      <c r="F771" s="69" t="n">
        <v>1000</v>
      </c>
    </row>
    <row r="772" customFormat="false" ht="22" hidden="false" customHeight="true" outlineLevel="0" collapsed="false">
      <c r="A772" s="38" t="n">
        <v>771</v>
      </c>
      <c r="B772" s="23" t="s">
        <v>3463</v>
      </c>
      <c r="C772" s="67" t="s">
        <v>2239</v>
      </c>
      <c r="D772" s="23" t="s">
        <v>3464</v>
      </c>
      <c r="E772" s="93" t="s">
        <v>18</v>
      </c>
      <c r="F772" s="69" t="n">
        <v>1000</v>
      </c>
    </row>
    <row r="773" customFormat="false" ht="22" hidden="false" customHeight="true" outlineLevel="0" collapsed="false">
      <c r="A773" s="38" t="n">
        <v>772</v>
      </c>
      <c r="B773" s="23" t="s">
        <v>3465</v>
      </c>
      <c r="C773" s="67" t="s">
        <v>2239</v>
      </c>
      <c r="D773" s="23" t="s">
        <v>3464</v>
      </c>
      <c r="E773" s="93" t="s">
        <v>18</v>
      </c>
      <c r="F773" s="69" t="n">
        <v>1800</v>
      </c>
    </row>
    <row r="774" customFormat="false" ht="22" hidden="false" customHeight="true" outlineLevel="0" collapsed="false">
      <c r="A774" s="38" t="n">
        <v>773</v>
      </c>
      <c r="B774" s="23" t="s">
        <v>3466</v>
      </c>
      <c r="C774" s="67" t="s">
        <v>2239</v>
      </c>
      <c r="D774" s="23" t="s">
        <v>3417</v>
      </c>
      <c r="E774" s="93" t="s">
        <v>18</v>
      </c>
      <c r="F774" s="69" t="n">
        <v>1500</v>
      </c>
    </row>
    <row r="775" customFormat="false" ht="22" hidden="false" customHeight="true" outlineLevel="0" collapsed="false">
      <c r="A775" s="38" t="n">
        <v>774</v>
      </c>
      <c r="B775" s="19" t="s">
        <v>3467</v>
      </c>
      <c r="C775" s="67" t="s">
        <v>1643</v>
      </c>
      <c r="D775" s="19" t="s">
        <v>3468</v>
      </c>
      <c r="E775" s="93" t="s">
        <v>18</v>
      </c>
      <c r="F775" s="68" t="n">
        <v>500</v>
      </c>
    </row>
    <row r="776" customFormat="false" ht="22" hidden="false" customHeight="true" outlineLevel="0" collapsed="false">
      <c r="A776" s="38" t="n">
        <v>775</v>
      </c>
      <c r="B776" s="19" t="s">
        <v>3360</v>
      </c>
      <c r="C776" s="67" t="s">
        <v>522</v>
      </c>
      <c r="D776" s="19" t="s">
        <v>3469</v>
      </c>
      <c r="E776" s="93" t="s">
        <v>18</v>
      </c>
      <c r="F776" s="68" t="n">
        <v>300</v>
      </c>
    </row>
    <row r="777" customFormat="false" ht="22" hidden="false" customHeight="true" outlineLevel="0" collapsed="false">
      <c r="A777" s="38" t="n">
        <v>776</v>
      </c>
      <c r="B777" s="19" t="s">
        <v>3470</v>
      </c>
      <c r="C777" s="67" t="s">
        <v>2224</v>
      </c>
      <c r="D777" s="19" t="s">
        <v>3469</v>
      </c>
      <c r="E777" s="93" t="s">
        <v>18</v>
      </c>
      <c r="F777" s="68" t="n">
        <v>300</v>
      </c>
    </row>
    <row r="778" customFormat="false" ht="22" hidden="false" customHeight="true" outlineLevel="0" collapsed="false">
      <c r="A778" s="38" t="n">
        <v>777</v>
      </c>
      <c r="B778" s="19" t="s">
        <v>3471</v>
      </c>
      <c r="C778" s="67" t="s">
        <v>1367</v>
      </c>
      <c r="D778" s="19" t="s">
        <v>3469</v>
      </c>
      <c r="E778" s="93" t="s">
        <v>18</v>
      </c>
      <c r="F778" s="68" t="n">
        <v>300</v>
      </c>
    </row>
    <row r="779" customFormat="false" ht="22" hidden="false" customHeight="true" outlineLevel="0" collapsed="false">
      <c r="A779" s="38" t="n">
        <v>778</v>
      </c>
      <c r="B779" s="19" t="s">
        <v>3472</v>
      </c>
      <c r="C779" s="67" t="s">
        <v>2175</v>
      </c>
      <c r="D779" s="19" t="s">
        <v>3469</v>
      </c>
      <c r="E779" s="93" t="s">
        <v>18</v>
      </c>
      <c r="F779" s="68" t="n">
        <v>200</v>
      </c>
    </row>
    <row r="780" customFormat="false" ht="22" hidden="false" customHeight="true" outlineLevel="0" collapsed="false">
      <c r="A780" s="38" t="n">
        <v>779</v>
      </c>
      <c r="B780" s="19" t="s">
        <v>3473</v>
      </c>
      <c r="C780" s="67" t="s">
        <v>3474</v>
      </c>
      <c r="D780" s="19" t="s">
        <v>3475</v>
      </c>
      <c r="E780" s="93" t="s">
        <v>18</v>
      </c>
      <c r="F780" s="68" t="n">
        <v>500</v>
      </c>
    </row>
    <row r="781" customFormat="false" ht="22" hidden="false" customHeight="true" outlineLevel="0" collapsed="false">
      <c r="A781" s="38" t="n">
        <v>780</v>
      </c>
      <c r="B781" s="19" t="s">
        <v>3476</v>
      </c>
      <c r="C781" s="67" t="s">
        <v>3477</v>
      </c>
      <c r="D781" s="19" t="s">
        <v>3475</v>
      </c>
      <c r="E781" s="93" t="s">
        <v>18</v>
      </c>
      <c r="F781" s="68" t="n">
        <v>500</v>
      </c>
    </row>
    <row r="782" customFormat="false" ht="22" hidden="false" customHeight="true" outlineLevel="0" collapsed="false">
      <c r="A782" s="38" t="n">
        <v>781</v>
      </c>
      <c r="B782" s="19" t="s">
        <v>3478</v>
      </c>
      <c r="C782" s="67" t="s">
        <v>3479</v>
      </c>
      <c r="D782" s="19" t="s">
        <v>3475</v>
      </c>
      <c r="E782" s="93" t="s">
        <v>18</v>
      </c>
      <c r="F782" s="68" t="n">
        <v>300</v>
      </c>
    </row>
    <row r="783" customFormat="false" ht="22" hidden="false" customHeight="true" outlineLevel="0" collapsed="false">
      <c r="A783" s="38" t="n">
        <v>782</v>
      </c>
      <c r="B783" s="19" t="s">
        <v>3480</v>
      </c>
      <c r="C783" s="67" t="s">
        <v>3481</v>
      </c>
      <c r="D783" s="19" t="s">
        <v>3475</v>
      </c>
      <c r="E783" s="93" t="s">
        <v>18</v>
      </c>
      <c r="F783" s="68" t="n">
        <v>600</v>
      </c>
    </row>
    <row r="784" customFormat="false" ht="22" hidden="false" customHeight="true" outlineLevel="0" collapsed="false">
      <c r="A784" s="38" t="n">
        <v>783</v>
      </c>
      <c r="B784" s="19" t="s">
        <v>3482</v>
      </c>
      <c r="C784" s="67" t="s">
        <v>1514</v>
      </c>
      <c r="D784" s="19" t="s">
        <v>3483</v>
      </c>
      <c r="E784" s="93" t="s">
        <v>18</v>
      </c>
      <c r="F784" s="68" t="n">
        <v>500</v>
      </c>
    </row>
    <row r="785" customFormat="false" ht="22" hidden="false" customHeight="true" outlineLevel="0" collapsed="false">
      <c r="A785" s="38" t="n">
        <v>784</v>
      </c>
      <c r="B785" s="19" t="s">
        <v>3484</v>
      </c>
      <c r="C785" s="67" t="s">
        <v>100</v>
      </c>
      <c r="D785" s="19" t="s">
        <v>3483</v>
      </c>
      <c r="E785" s="93" t="s">
        <v>18</v>
      </c>
      <c r="F785" s="68" t="n">
        <v>300</v>
      </c>
    </row>
    <row r="786" customFormat="false" ht="22" hidden="false" customHeight="true" outlineLevel="0" collapsed="false">
      <c r="A786" s="38" t="n">
        <v>785</v>
      </c>
      <c r="B786" s="19" t="s">
        <v>3485</v>
      </c>
      <c r="C786" s="67" t="s">
        <v>1367</v>
      </c>
      <c r="D786" s="19" t="s">
        <v>3453</v>
      </c>
      <c r="E786" s="93" t="s">
        <v>18</v>
      </c>
      <c r="F786" s="68" t="n">
        <v>500</v>
      </c>
    </row>
    <row r="787" customFormat="false" ht="22" hidden="false" customHeight="true" outlineLevel="0" collapsed="false">
      <c r="A787" s="38" t="n">
        <v>786</v>
      </c>
      <c r="B787" s="19" t="s">
        <v>3486</v>
      </c>
      <c r="C787" s="67" t="s">
        <v>96</v>
      </c>
      <c r="D787" s="19" t="s">
        <v>3487</v>
      </c>
      <c r="E787" s="93" t="s">
        <v>18</v>
      </c>
      <c r="F787" s="68" t="n">
        <v>500</v>
      </c>
    </row>
    <row r="788" customFormat="false" ht="22" hidden="false" customHeight="true" outlineLevel="0" collapsed="false">
      <c r="A788" s="38" t="n">
        <v>787</v>
      </c>
      <c r="B788" s="19" t="s">
        <v>3488</v>
      </c>
      <c r="C788" s="67" t="s">
        <v>3489</v>
      </c>
      <c r="D788" s="19" t="s">
        <v>3490</v>
      </c>
      <c r="E788" s="93" t="s">
        <v>18</v>
      </c>
      <c r="F788" s="68" t="n">
        <v>600</v>
      </c>
    </row>
    <row r="789" customFormat="false" ht="22" hidden="false" customHeight="true" outlineLevel="0" collapsed="false">
      <c r="A789" s="38" t="n">
        <v>788</v>
      </c>
      <c r="B789" s="19" t="s">
        <v>3491</v>
      </c>
      <c r="C789" s="67" t="s">
        <v>1374</v>
      </c>
      <c r="D789" s="19" t="s">
        <v>3490</v>
      </c>
      <c r="E789" s="93" t="s">
        <v>18</v>
      </c>
      <c r="F789" s="68" t="n">
        <v>600</v>
      </c>
    </row>
    <row r="790" customFormat="false" ht="22" hidden="false" customHeight="true" outlineLevel="0" collapsed="false">
      <c r="A790" s="38" t="n">
        <v>789</v>
      </c>
      <c r="B790" s="53" t="s">
        <v>3492</v>
      </c>
      <c r="C790" s="67" t="s">
        <v>2239</v>
      </c>
      <c r="D790" s="53" t="s">
        <v>3483</v>
      </c>
      <c r="E790" s="93" t="s">
        <v>18</v>
      </c>
      <c r="F790" s="97" t="n">
        <v>300</v>
      </c>
    </row>
    <row r="791" customFormat="false" ht="22" hidden="false" customHeight="true" outlineLevel="0" collapsed="false">
      <c r="A791" s="38" t="n">
        <v>790</v>
      </c>
      <c r="B791" s="19" t="s">
        <v>3493</v>
      </c>
      <c r="C791" s="67" t="s">
        <v>3494</v>
      </c>
      <c r="D791" s="19" t="s">
        <v>3495</v>
      </c>
      <c r="E791" s="93" t="s">
        <v>2736</v>
      </c>
      <c r="F791" s="68" t="n">
        <v>300</v>
      </c>
    </row>
    <row r="792" customFormat="false" ht="22" hidden="false" customHeight="true" outlineLevel="0" collapsed="false">
      <c r="A792" s="38" t="n">
        <v>791</v>
      </c>
      <c r="B792" s="19" t="s">
        <v>3496</v>
      </c>
      <c r="C792" s="67" t="s">
        <v>1514</v>
      </c>
      <c r="D792" s="19" t="s">
        <v>3495</v>
      </c>
      <c r="E792" s="93" t="s">
        <v>2736</v>
      </c>
      <c r="F792" s="68" t="n">
        <v>300</v>
      </c>
    </row>
    <row r="793" customFormat="false" ht="22" hidden="false" customHeight="true" outlineLevel="0" collapsed="false">
      <c r="A793" s="38" t="n">
        <v>792</v>
      </c>
      <c r="B793" s="19" t="s">
        <v>3497</v>
      </c>
      <c r="C793" s="67" t="s">
        <v>1365</v>
      </c>
      <c r="D793" s="19" t="s">
        <v>3495</v>
      </c>
      <c r="E793" s="93" t="s">
        <v>2736</v>
      </c>
      <c r="F793" s="68" t="n">
        <v>500</v>
      </c>
    </row>
    <row r="794" customFormat="false" ht="22" hidden="false" customHeight="true" outlineLevel="0" collapsed="false">
      <c r="A794" s="38" t="n">
        <v>793</v>
      </c>
      <c r="B794" s="19" t="s">
        <v>3498</v>
      </c>
      <c r="C794" s="67" t="s">
        <v>2175</v>
      </c>
      <c r="D794" s="19" t="s">
        <v>3495</v>
      </c>
      <c r="E794" s="93" t="s">
        <v>2736</v>
      </c>
      <c r="F794" s="68" t="n">
        <v>300</v>
      </c>
    </row>
    <row r="795" customFormat="false" ht="22" hidden="false" customHeight="true" outlineLevel="0" collapsed="false">
      <c r="A795" s="38" t="n">
        <v>794</v>
      </c>
      <c r="B795" s="19" t="s">
        <v>3499</v>
      </c>
      <c r="C795" s="67" t="s">
        <v>3500</v>
      </c>
      <c r="D795" s="19" t="s">
        <v>3495</v>
      </c>
      <c r="E795" s="93" t="s">
        <v>2736</v>
      </c>
      <c r="F795" s="68" t="n">
        <v>300</v>
      </c>
    </row>
    <row r="796" customFormat="false" ht="22" hidden="false" customHeight="true" outlineLevel="0" collapsed="false">
      <c r="A796" s="38" t="n">
        <v>795</v>
      </c>
      <c r="B796" s="19" t="s">
        <v>3501</v>
      </c>
      <c r="C796" s="67" t="s">
        <v>1080</v>
      </c>
      <c r="D796" s="19" t="s">
        <v>3373</v>
      </c>
      <c r="E796" s="93" t="s">
        <v>2736</v>
      </c>
      <c r="F796" s="68" t="n">
        <v>300</v>
      </c>
    </row>
    <row r="797" customFormat="false" ht="22" hidden="false" customHeight="true" outlineLevel="0" collapsed="false">
      <c r="A797" s="38" t="n">
        <v>796</v>
      </c>
      <c r="B797" s="19" t="s">
        <v>3426</v>
      </c>
      <c r="C797" s="67" t="s">
        <v>3502</v>
      </c>
      <c r="D797" s="19" t="s">
        <v>3396</v>
      </c>
      <c r="E797" s="93" t="s">
        <v>2736</v>
      </c>
      <c r="F797" s="68" t="n">
        <v>500</v>
      </c>
    </row>
    <row r="798" customFormat="false" ht="22" hidden="false" customHeight="true" outlineLevel="0" collapsed="false">
      <c r="A798" s="38" t="n">
        <v>797</v>
      </c>
      <c r="B798" s="19" t="s">
        <v>3503</v>
      </c>
      <c r="C798" s="67" t="s">
        <v>1080</v>
      </c>
      <c r="D798" s="19" t="s">
        <v>3442</v>
      </c>
      <c r="E798" s="93" t="s">
        <v>2736</v>
      </c>
      <c r="F798" s="68" t="n">
        <v>600</v>
      </c>
    </row>
    <row r="799" customFormat="false" ht="22" hidden="false" customHeight="true" outlineLevel="0" collapsed="false">
      <c r="A799" s="38" t="n">
        <v>798</v>
      </c>
      <c r="B799" s="19" t="s">
        <v>3504</v>
      </c>
      <c r="C799" s="67" t="s">
        <v>3505</v>
      </c>
      <c r="D799" s="19" t="s">
        <v>3442</v>
      </c>
      <c r="E799" s="93" t="s">
        <v>2736</v>
      </c>
      <c r="F799" s="68" t="n">
        <v>300</v>
      </c>
    </row>
    <row r="800" customFormat="false" ht="22" hidden="false" customHeight="true" outlineLevel="0" collapsed="false">
      <c r="A800" s="38" t="n">
        <v>799</v>
      </c>
      <c r="B800" s="19" t="s">
        <v>3506</v>
      </c>
      <c r="C800" s="67" t="s">
        <v>148</v>
      </c>
      <c r="D800" s="19" t="s">
        <v>3351</v>
      </c>
      <c r="E800" s="93" t="s">
        <v>2736</v>
      </c>
      <c r="F800" s="68" t="n">
        <v>600</v>
      </c>
    </row>
    <row r="801" customFormat="false" ht="22" hidden="false" customHeight="true" outlineLevel="0" collapsed="false">
      <c r="A801" s="38" t="n">
        <v>800</v>
      </c>
      <c r="B801" s="19" t="s">
        <v>3507</v>
      </c>
      <c r="C801" s="67" t="s">
        <v>1102</v>
      </c>
      <c r="D801" s="19" t="s">
        <v>3365</v>
      </c>
      <c r="E801" s="93" t="s">
        <v>2736</v>
      </c>
      <c r="F801" s="68" t="n">
        <v>600</v>
      </c>
    </row>
    <row r="802" customFormat="false" ht="22" hidden="false" customHeight="true" outlineLevel="0" collapsed="false">
      <c r="A802" s="38" t="n">
        <v>801</v>
      </c>
      <c r="B802" s="19" t="s">
        <v>3508</v>
      </c>
      <c r="C802" s="67" t="s">
        <v>3509</v>
      </c>
      <c r="D802" s="19" t="s">
        <v>3376</v>
      </c>
      <c r="E802" s="93" t="s">
        <v>2736</v>
      </c>
      <c r="F802" s="68" t="n">
        <v>300</v>
      </c>
    </row>
    <row r="803" customFormat="false" ht="22" hidden="false" customHeight="true" outlineLevel="0" collapsed="false">
      <c r="A803" s="38" t="n">
        <v>802</v>
      </c>
      <c r="B803" s="19" t="s">
        <v>3510</v>
      </c>
      <c r="C803" s="67" t="s">
        <v>3511</v>
      </c>
      <c r="D803" s="19" t="s">
        <v>3469</v>
      </c>
      <c r="E803" s="93" t="s">
        <v>2736</v>
      </c>
      <c r="F803" s="68" t="n">
        <v>300</v>
      </c>
    </row>
    <row r="804" customFormat="false" ht="22" hidden="false" customHeight="true" outlineLevel="0" collapsed="false">
      <c r="A804" s="38" t="n">
        <v>803</v>
      </c>
      <c r="B804" s="19" t="s">
        <v>3512</v>
      </c>
      <c r="C804" s="67" t="s">
        <v>1989</v>
      </c>
      <c r="D804" s="19" t="s">
        <v>3403</v>
      </c>
      <c r="E804" s="93" t="s">
        <v>2736</v>
      </c>
      <c r="F804" s="68" t="n">
        <v>500</v>
      </c>
    </row>
    <row r="805" customFormat="false" ht="22" hidden="false" customHeight="true" outlineLevel="0" collapsed="false">
      <c r="A805" s="38" t="n">
        <v>804</v>
      </c>
      <c r="B805" s="19" t="s">
        <v>3513</v>
      </c>
      <c r="C805" s="67" t="s">
        <v>1085</v>
      </c>
      <c r="D805" s="19" t="s">
        <v>3403</v>
      </c>
      <c r="E805" s="93" t="s">
        <v>2736</v>
      </c>
      <c r="F805" s="68" t="n">
        <v>800</v>
      </c>
    </row>
    <row r="806" customFormat="false" ht="22" hidden="false" customHeight="true" outlineLevel="0" collapsed="false">
      <c r="A806" s="38" t="n">
        <v>805</v>
      </c>
      <c r="B806" s="19" t="s">
        <v>3353</v>
      </c>
      <c r="C806" s="67" t="s">
        <v>3514</v>
      </c>
      <c r="D806" s="19" t="s">
        <v>3351</v>
      </c>
      <c r="E806" s="93" t="s">
        <v>2736</v>
      </c>
      <c r="F806" s="68" t="n">
        <v>500</v>
      </c>
    </row>
    <row r="807" customFormat="false" ht="22" hidden="false" customHeight="true" outlineLevel="0" collapsed="false">
      <c r="A807" s="38" t="n">
        <v>806</v>
      </c>
      <c r="B807" s="19" t="s">
        <v>3515</v>
      </c>
      <c r="C807" s="67" t="s">
        <v>1906</v>
      </c>
      <c r="D807" s="19" t="s">
        <v>3369</v>
      </c>
      <c r="E807" s="93" t="s">
        <v>2736</v>
      </c>
      <c r="F807" s="68" t="n">
        <v>500</v>
      </c>
    </row>
    <row r="808" customFormat="false" ht="22" hidden="false" customHeight="true" outlineLevel="0" collapsed="false">
      <c r="A808" s="38" t="n">
        <v>807</v>
      </c>
      <c r="B808" s="19" t="s">
        <v>3516</v>
      </c>
      <c r="C808" s="67" t="s">
        <v>1643</v>
      </c>
      <c r="D808" s="19" t="s">
        <v>3365</v>
      </c>
      <c r="E808" s="93" t="s">
        <v>2736</v>
      </c>
      <c r="F808" s="68" t="n">
        <v>1200</v>
      </c>
    </row>
    <row r="809" customFormat="false" ht="22" hidden="false" customHeight="true" outlineLevel="0" collapsed="false">
      <c r="A809" s="38" t="n">
        <v>808</v>
      </c>
      <c r="B809" s="19" t="s">
        <v>3517</v>
      </c>
      <c r="C809" s="67" t="s">
        <v>3518</v>
      </c>
      <c r="D809" s="19" t="s">
        <v>3365</v>
      </c>
      <c r="E809" s="93" t="s">
        <v>2736</v>
      </c>
      <c r="F809" s="68" t="n">
        <v>500</v>
      </c>
    </row>
    <row r="810" customFormat="false" ht="22" hidden="false" customHeight="true" outlineLevel="0" collapsed="false">
      <c r="A810" s="38" t="n">
        <v>809</v>
      </c>
      <c r="B810" s="19" t="s">
        <v>3519</v>
      </c>
      <c r="C810" s="67" t="s">
        <v>1906</v>
      </c>
      <c r="D810" s="19" t="s">
        <v>3365</v>
      </c>
      <c r="E810" s="93" t="s">
        <v>2736</v>
      </c>
      <c r="F810" s="68" t="n">
        <v>500</v>
      </c>
    </row>
    <row r="811" customFormat="false" ht="22" hidden="false" customHeight="true" outlineLevel="0" collapsed="false">
      <c r="A811" s="38" t="n">
        <v>810</v>
      </c>
      <c r="B811" s="19" t="s">
        <v>3520</v>
      </c>
      <c r="C811" s="67" t="s">
        <v>1906</v>
      </c>
      <c r="D811" s="19" t="s">
        <v>3365</v>
      </c>
      <c r="E811" s="93" t="s">
        <v>2736</v>
      </c>
      <c r="F811" s="68" t="n">
        <v>600</v>
      </c>
    </row>
    <row r="812" customFormat="false" ht="22" hidden="false" customHeight="true" outlineLevel="0" collapsed="false">
      <c r="A812" s="38" t="n">
        <v>811</v>
      </c>
      <c r="B812" s="19" t="s">
        <v>3521</v>
      </c>
      <c r="C812" s="67" t="s">
        <v>3509</v>
      </c>
      <c r="D812" s="19" t="s">
        <v>3373</v>
      </c>
      <c r="E812" s="93" t="s">
        <v>2736</v>
      </c>
      <c r="F812" s="68" t="n">
        <v>500</v>
      </c>
    </row>
    <row r="813" customFormat="false" ht="22" hidden="false" customHeight="true" outlineLevel="0" collapsed="false">
      <c r="A813" s="38" t="n">
        <v>812</v>
      </c>
      <c r="B813" s="19" t="s">
        <v>3522</v>
      </c>
      <c r="C813" s="67" t="s">
        <v>2175</v>
      </c>
      <c r="D813" s="19" t="s">
        <v>3523</v>
      </c>
      <c r="E813" s="93" t="s">
        <v>2736</v>
      </c>
      <c r="F813" s="68" t="n">
        <v>300</v>
      </c>
    </row>
    <row r="814" customFormat="false" ht="22" hidden="false" customHeight="true" outlineLevel="0" collapsed="false">
      <c r="A814" s="38" t="n">
        <v>813</v>
      </c>
      <c r="B814" s="98" t="s">
        <v>3524</v>
      </c>
      <c r="C814" s="67" t="s">
        <v>1247</v>
      </c>
      <c r="D814" s="19" t="s">
        <v>3525</v>
      </c>
      <c r="E814" s="93" t="s">
        <v>2736</v>
      </c>
      <c r="F814" s="68" t="n">
        <v>700</v>
      </c>
    </row>
    <row r="815" customFormat="false" ht="22" hidden="false" customHeight="true" outlineLevel="0" collapsed="false">
      <c r="A815" s="38" t="n">
        <v>814</v>
      </c>
      <c r="B815" s="19" t="s">
        <v>3526</v>
      </c>
      <c r="C815" s="67" t="s">
        <v>3511</v>
      </c>
      <c r="D815" s="19" t="s">
        <v>3495</v>
      </c>
      <c r="E815" s="93" t="s">
        <v>2736</v>
      </c>
      <c r="F815" s="68" t="n">
        <v>1000</v>
      </c>
    </row>
    <row r="816" customFormat="false" ht="22" hidden="false" customHeight="true" outlineLevel="0" collapsed="false">
      <c r="A816" s="38" t="n">
        <v>815</v>
      </c>
      <c r="B816" s="19" t="s">
        <v>3527</v>
      </c>
      <c r="C816" s="67" t="s">
        <v>1643</v>
      </c>
      <c r="D816" s="19" t="s">
        <v>3495</v>
      </c>
      <c r="E816" s="93" t="s">
        <v>2736</v>
      </c>
      <c r="F816" s="68" t="n">
        <v>300</v>
      </c>
    </row>
    <row r="817" customFormat="false" ht="22" hidden="false" customHeight="true" outlineLevel="0" collapsed="false">
      <c r="A817" s="38" t="n">
        <v>816</v>
      </c>
      <c r="B817" s="19" t="s">
        <v>3528</v>
      </c>
      <c r="C817" s="67" t="s">
        <v>1643</v>
      </c>
      <c r="D817" s="19" t="s">
        <v>3529</v>
      </c>
      <c r="E817" s="93" t="s">
        <v>2736</v>
      </c>
      <c r="F817" s="68" t="n">
        <v>200</v>
      </c>
    </row>
    <row r="818" customFormat="false" ht="22" hidden="false" customHeight="true" outlineLevel="0" collapsed="false">
      <c r="A818" s="38" t="n">
        <v>817</v>
      </c>
      <c r="B818" s="19" t="s">
        <v>3530</v>
      </c>
      <c r="C818" s="67" t="s">
        <v>1708</v>
      </c>
      <c r="D818" s="19" t="s">
        <v>3529</v>
      </c>
      <c r="E818" s="93" t="s">
        <v>2736</v>
      </c>
      <c r="F818" s="68" t="n">
        <v>300</v>
      </c>
    </row>
    <row r="819" customFormat="false" ht="22" hidden="false" customHeight="true" outlineLevel="0" collapsed="false">
      <c r="A819" s="38" t="n">
        <v>818</v>
      </c>
      <c r="B819" s="99" t="s">
        <v>3531</v>
      </c>
      <c r="C819" s="67" t="s">
        <v>1704</v>
      </c>
      <c r="D819" s="99" t="s">
        <v>3532</v>
      </c>
      <c r="E819" s="93" t="s">
        <v>2736</v>
      </c>
      <c r="F819" s="100" t="n">
        <v>300</v>
      </c>
    </row>
    <row r="820" customFormat="false" ht="22" hidden="false" customHeight="true" outlineLevel="0" collapsed="false">
      <c r="A820" s="38" t="n">
        <v>819</v>
      </c>
      <c r="B820" s="99" t="s">
        <v>3533</v>
      </c>
      <c r="C820" s="67" t="s">
        <v>1242</v>
      </c>
      <c r="D820" s="99" t="s">
        <v>3532</v>
      </c>
      <c r="E820" s="93" t="s">
        <v>2736</v>
      </c>
      <c r="F820" s="100" t="n">
        <v>500</v>
      </c>
    </row>
    <row r="821" customFormat="false" ht="22" hidden="false" customHeight="true" outlineLevel="0" collapsed="false">
      <c r="A821" s="38" t="n">
        <v>820</v>
      </c>
      <c r="B821" s="99" t="s">
        <v>3534</v>
      </c>
      <c r="C821" s="67" t="s">
        <v>3535</v>
      </c>
      <c r="D821" s="99" t="s">
        <v>3369</v>
      </c>
      <c r="E821" s="93" t="s">
        <v>2736</v>
      </c>
      <c r="F821" s="100" t="n">
        <v>500</v>
      </c>
    </row>
    <row r="822" customFormat="false" ht="22" hidden="false" customHeight="true" outlineLevel="0" collapsed="false">
      <c r="A822" s="38" t="n">
        <v>821</v>
      </c>
      <c r="B822" s="99" t="s">
        <v>3364</v>
      </c>
      <c r="C822" s="67" t="s">
        <v>1903</v>
      </c>
      <c r="D822" s="99" t="s">
        <v>3365</v>
      </c>
      <c r="E822" s="93" t="s">
        <v>2736</v>
      </c>
      <c r="F822" s="100" t="n">
        <v>300</v>
      </c>
    </row>
    <row r="823" customFormat="false" ht="22" hidden="false" customHeight="true" outlineLevel="0" collapsed="false">
      <c r="A823" s="38" t="n">
        <v>822</v>
      </c>
      <c r="B823" s="99" t="s">
        <v>3536</v>
      </c>
      <c r="C823" s="67" t="s">
        <v>3537</v>
      </c>
      <c r="D823" s="99" t="s">
        <v>3369</v>
      </c>
      <c r="E823" s="93" t="s">
        <v>2736</v>
      </c>
      <c r="F823" s="100" t="n">
        <v>500</v>
      </c>
    </row>
    <row r="824" customFormat="false" ht="22" hidden="false" customHeight="true" outlineLevel="0" collapsed="false">
      <c r="A824" s="38" t="n">
        <v>823</v>
      </c>
      <c r="B824" s="99" t="s">
        <v>3538</v>
      </c>
      <c r="C824" s="67" t="s">
        <v>1906</v>
      </c>
      <c r="D824" s="99" t="s">
        <v>3369</v>
      </c>
      <c r="E824" s="93" t="s">
        <v>2736</v>
      </c>
      <c r="F824" s="100" t="n">
        <v>500</v>
      </c>
    </row>
    <row r="825" customFormat="false" ht="22" hidden="false" customHeight="true" outlineLevel="0" collapsed="false">
      <c r="A825" s="38" t="n">
        <v>824</v>
      </c>
      <c r="B825" s="99" t="s">
        <v>3539</v>
      </c>
      <c r="C825" s="67" t="s">
        <v>3540</v>
      </c>
      <c r="D825" s="99" t="s">
        <v>3495</v>
      </c>
      <c r="E825" s="93" t="s">
        <v>2736</v>
      </c>
      <c r="F825" s="100" t="n">
        <v>300</v>
      </c>
    </row>
    <row r="826" customFormat="false" ht="22" hidden="false" customHeight="true" outlineLevel="0" collapsed="false">
      <c r="A826" s="38" t="n">
        <v>825</v>
      </c>
      <c r="B826" s="99" t="s">
        <v>3381</v>
      </c>
      <c r="C826" s="67" t="s">
        <v>3541</v>
      </c>
      <c r="D826" s="99" t="s">
        <v>3495</v>
      </c>
      <c r="E826" s="93" t="s">
        <v>2736</v>
      </c>
      <c r="F826" s="100" t="n">
        <v>500</v>
      </c>
    </row>
    <row r="827" customFormat="false" ht="22" hidden="false" customHeight="true" outlineLevel="0" collapsed="false">
      <c r="A827" s="38" t="n">
        <v>826</v>
      </c>
      <c r="B827" s="99" t="s">
        <v>3542</v>
      </c>
      <c r="C827" s="67" t="s">
        <v>1080</v>
      </c>
      <c r="D827" s="99" t="s">
        <v>3376</v>
      </c>
      <c r="E827" s="93" t="s">
        <v>2736</v>
      </c>
      <c r="F827" s="100" t="n">
        <v>300</v>
      </c>
    </row>
    <row r="828" customFormat="false" ht="22" hidden="false" customHeight="true" outlineLevel="0" collapsed="false">
      <c r="A828" s="38" t="n">
        <v>827</v>
      </c>
      <c r="B828" s="99" t="s">
        <v>3543</v>
      </c>
      <c r="C828" s="67" t="s">
        <v>1367</v>
      </c>
      <c r="D828" s="99" t="s">
        <v>3346</v>
      </c>
      <c r="E828" s="93" t="s">
        <v>2736</v>
      </c>
      <c r="F828" s="100" t="n">
        <v>300</v>
      </c>
    </row>
    <row r="829" customFormat="false" ht="22" hidden="false" customHeight="true" outlineLevel="0" collapsed="false">
      <c r="A829" s="38" t="n">
        <v>828</v>
      </c>
      <c r="B829" s="99" t="s">
        <v>3544</v>
      </c>
      <c r="C829" s="67" t="s">
        <v>1708</v>
      </c>
      <c r="D829" s="99" t="s">
        <v>3351</v>
      </c>
      <c r="E829" s="93" t="s">
        <v>2736</v>
      </c>
      <c r="F829" s="100" t="n">
        <v>500</v>
      </c>
    </row>
    <row r="830" customFormat="false" ht="22" hidden="false" customHeight="true" outlineLevel="0" collapsed="false">
      <c r="A830" s="38" t="n">
        <v>829</v>
      </c>
      <c r="B830" s="99" t="s">
        <v>3545</v>
      </c>
      <c r="C830" s="67" t="s">
        <v>1367</v>
      </c>
      <c r="D830" s="99" t="s">
        <v>3495</v>
      </c>
      <c r="E830" s="93" t="s">
        <v>2736</v>
      </c>
      <c r="F830" s="100" t="n">
        <v>1000</v>
      </c>
    </row>
    <row r="831" customFormat="false" ht="22" hidden="false" customHeight="true" outlineLevel="0" collapsed="false">
      <c r="A831" s="38" t="n">
        <v>830</v>
      </c>
      <c r="B831" s="99" t="s">
        <v>3546</v>
      </c>
      <c r="C831" s="67" t="s">
        <v>3547</v>
      </c>
      <c r="D831" s="99" t="s">
        <v>3523</v>
      </c>
      <c r="E831" s="93" t="s">
        <v>2736</v>
      </c>
      <c r="F831" s="100" t="n">
        <v>500</v>
      </c>
    </row>
    <row r="832" customFormat="false" ht="22" hidden="false" customHeight="true" outlineLevel="0" collapsed="false">
      <c r="A832" s="38" t="n">
        <v>831</v>
      </c>
      <c r="B832" s="99" t="s">
        <v>3548</v>
      </c>
      <c r="C832" s="67" t="s">
        <v>1897</v>
      </c>
      <c r="D832" s="99" t="s">
        <v>3487</v>
      </c>
      <c r="E832" s="93" t="s">
        <v>2736</v>
      </c>
      <c r="F832" s="100" t="n">
        <v>500</v>
      </c>
    </row>
    <row r="833" customFormat="false" ht="22" hidden="false" customHeight="true" outlineLevel="0" collapsed="false">
      <c r="A833" s="38" t="n">
        <v>832</v>
      </c>
      <c r="B833" s="99" t="s">
        <v>3549</v>
      </c>
      <c r="C833" s="67" t="s">
        <v>1989</v>
      </c>
      <c r="D833" s="99" t="s">
        <v>3495</v>
      </c>
      <c r="E833" s="93" t="s">
        <v>2736</v>
      </c>
      <c r="F833" s="100" t="n">
        <v>300</v>
      </c>
    </row>
    <row r="834" customFormat="false" ht="22" hidden="false" customHeight="true" outlineLevel="0" collapsed="false">
      <c r="A834" s="38" t="n">
        <v>833</v>
      </c>
      <c r="B834" s="99" t="s">
        <v>3550</v>
      </c>
      <c r="C834" s="67" t="s">
        <v>3551</v>
      </c>
      <c r="D834" s="99" t="s">
        <v>3495</v>
      </c>
      <c r="E834" s="93" t="s">
        <v>2736</v>
      </c>
      <c r="F834" s="100" t="n">
        <v>300</v>
      </c>
    </row>
    <row r="835" customFormat="false" ht="22" hidden="false" customHeight="true" outlineLevel="0" collapsed="false">
      <c r="A835" s="38" t="n">
        <v>834</v>
      </c>
      <c r="B835" s="99" t="s">
        <v>3516</v>
      </c>
      <c r="C835" s="67" t="s">
        <v>1643</v>
      </c>
      <c r="D835" s="99" t="s">
        <v>3365</v>
      </c>
      <c r="E835" s="93" t="s">
        <v>2736</v>
      </c>
      <c r="F835" s="100" t="n">
        <v>1000</v>
      </c>
    </row>
    <row r="836" customFormat="false" ht="22" hidden="false" customHeight="true" outlineLevel="0" collapsed="false">
      <c r="A836" s="38" t="n">
        <v>835</v>
      </c>
      <c r="B836" s="99" t="s">
        <v>3552</v>
      </c>
      <c r="C836" s="67" t="s">
        <v>1374</v>
      </c>
      <c r="D836" s="99" t="s">
        <v>3365</v>
      </c>
      <c r="E836" s="93" t="s">
        <v>2736</v>
      </c>
      <c r="F836" s="100" t="n">
        <v>1000</v>
      </c>
    </row>
    <row r="837" customFormat="false" ht="22" hidden="false" customHeight="true" outlineLevel="0" collapsed="false">
      <c r="A837" s="38" t="n">
        <v>836</v>
      </c>
      <c r="B837" s="99" t="s">
        <v>3353</v>
      </c>
      <c r="C837" s="67" t="s">
        <v>3514</v>
      </c>
      <c r="D837" s="99" t="s">
        <v>3351</v>
      </c>
      <c r="E837" s="93" t="s">
        <v>2736</v>
      </c>
      <c r="F837" s="100" t="n">
        <v>1000</v>
      </c>
    </row>
    <row r="838" customFormat="false" ht="22" hidden="false" customHeight="true" outlineLevel="0" collapsed="false">
      <c r="A838" s="38" t="n">
        <v>837</v>
      </c>
      <c r="B838" s="99" t="s">
        <v>3553</v>
      </c>
      <c r="C838" s="67" t="s">
        <v>1365</v>
      </c>
      <c r="D838" s="99" t="s">
        <v>3483</v>
      </c>
      <c r="E838" s="93" t="s">
        <v>2736</v>
      </c>
      <c r="F838" s="100" t="n">
        <v>1000</v>
      </c>
    </row>
    <row r="839" customFormat="false" ht="22" hidden="false" customHeight="true" outlineLevel="0" collapsed="false">
      <c r="A839" s="38" t="n">
        <v>838</v>
      </c>
      <c r="B839" s="99" t="s">
        <v>3554</v>
      </c>
      <c r="C839" s="67" t="s">
        <v>3555</v>
      </c>
      <c r="D839" s="99" t="s">
        <v>3556</v>
      </c>
      <c r="E839" s="93" t="s">
        <v>2736</v>
      </c>
      <c r="F839" s="100" t="n">
        <v>300</v>
      </c>
    </row>
    <row r="840" customFormat="false" ht="22" hidden="false" customHeight="true" outlineLevel="0" collapsed="false">
      <c r="A840" s="38" t="n">
        <v>839</v>
      </c>
      <c r="B840" s="99" t="s">
        <v>3557</v>
      </c>
      <c r="C840" s="67" t="s">
        <v>1708</v>
      </c>
      <c r="D840" s="99" t="s">
        <v>3495</v>
      </c>
      <c r="E840" s="93" t="s">
        <v>2736</v>
      </c>
      <c r="F840" s="100" t="n">
        <v>300</v>
      </c>
    </row>
    <row r="841" customFormat="false" ht="22" hidden="false" customHeight="true" outlineLevel="0" collapsed="false">
      <c r="A841" s="38" t="n">
        <v>840</v>
      </c>
      <c r="B841" s="99" t="s">
        <v>3558</v>
      </c>
      <c r="C841" s="67" t="s">
        <v>1374</v>
      </c>
      <c r="D841" s="99" t="s">
        <v>3556</v>
      </c>
      <c r="E841" s="93" t="s">
        <v>2736</v>
      </c>
      <c r="F841" s="100" t="n">
        <v>300</v>
      </c>
    </row>
    <row r="842" customFormat="false" ht="22" hidden="false" customHeight="true" outlineLevel="0" collapsed="false">
      <c r="A842" s="38" t="n">
        <v>841</v>
      </c>
      <c r="B842" s="19" t="s">
        <v>3559</v>
      </c>
      <c r="C842" s="67" t="s">
        <v>3535</v>
      </c>
      <c r="D842" s="19" t="s">
        <v>3560</v>
      </c>
      <c r="E842" s="93" t="s">
        <v>2736</v>
      </c>
      <c r="F842" s="68" t="n">
        <v>500</v>
      </c>
    </row>
    <row r="843" customFormat="false" ht="22" hidden="false" customHeight="true" outlineLevel="0" collapsed="false">
      <c r="A843" s="38" t="n">
        <v>842</v>
      </c>
      <c r="B843" s="19" t="s">
        <v>3561</v>
      </c>
      <c r="C843" s="67" t="s">
        <v>1080</v>
      </c>
      <c r="D843" s="19" t="s">
        <v>3562</v>
      </c>
      <c r="E843" s="93" t="s">
        <v>2736</v>
      </c>
      <c r="F843" s="68" t="n">
        <v>300</v>
      </c>
    </row>
    <row r="844" customFormat="false" ht="22" hidden="false" customHeight="true" outlineLevel="0" collapsed="false">
      <c r="A844" s="38" t="n">
        <v>843</v>
      </c>
      <c r="B844" s="19" t="s">
        <v>3563</v>
      </c>
      <c r="C844" s="67" t="s">
        <v>3564</v>
      </c>
      <c r="D844" s="19" t="s">
        <v>3529</v>
      </c>
      <c r="E844" s="93" t="s">
        <v>2736</v>
      </c>
      <c r="F844" s="68" t="n">
        <v>500</v>
      </c>
    </row>
    <row r="845" customFormat="false" ht="22" hidden="false" customHeight="true" outlineLevel="0" collapsed="false">
      <c r="A845" s="38" t="n">
        <v>844</v>
      </c>
      <c r="B845" s="19" t="s">
        <v>1995</v>
      </c>
      <c r="C845" s="67" t="s">
        <v>1504</v>
      </c>
      <c r="D845" s="19" t="s">
        <v>3523</v>
      </c>
      <c r="E845" s="93" t="s">
        <v>2736</v>
      </c>
      <c r="F845" s="68" t="n">
        <v>1200</v>
      </c>
    </row>
    <row r="846" customFormat="false" ht="22" hidden="false" customHeight="true" outlineLevel="0" collapsed="false">
      <c r="A846" s="38" t="n">
        <v>845</v>
      </c>
      <c r="B846" s="19" t="s">
        <v>3565</v>
      </c>
      <c r="C846" s="67" t="s">
        <v>3566</v>
      </c>
      <c r="D846" s="19" t="s">
        <v>3525</v>
      </c>
      <c r="E846" s="93" t="s">
        <v>2736</v>
      </c>
      <c r="F846" s="68" t="n">
        <v>1000</v>
      </c>
    </row>
    <row r="847" customFormat="false" ht="22" hidden="false" customHeight="true" outlineLevel="0" collapsed="false">
      <c r="A847" s="38" t="n">
        <v>846</v>
      </c>
      <c r="B847" s="19" t="s">
        <v>3567</v>
      </c>
      <c r="C847" s="67" t="s">
        <v>1099</v>
      </c>
      <c r="D847" s="19" t="s">
        <v>3523</v>
      </c>
      <c r="E847" s="93" t="s">
        <v>2736</v>
      </c>
      <c r="F847" s="68" t="n">
        <v>600</v>
      </c>
    </row>
    <row r="848" customFormat="false" ht="22" hidden="false" customHeight="true" outlineLevel="0" collapsed="false">
      <c r="A848" s="38" t="n">
        <v>847</v>
      </c>
      <c r="B848" s="19" t="s">
        <v>3568</v>
      </c>
      <c r="C848" s="67" t="s">
        <v>3569</v>
      </c>
      <c r="D848" s="19" t="s">
        <v>3525</v>
      </c>
      <c r="E848" s="93" t="s">
        <v>2736</v>
      </c>
      <c r="F848" s="68" t="n">
        <v>300</v>
      </c>
    </row>
    <row r="849" customFormat="false" ht="22" hidden="false" customHeight="true" outlineLevel="0" collapsed="false">
      <c r="A849" s="38" t="n">
        <v>848</v>
      </c>
      <c r="B849" s="19" t="s">
        <v>3570</v>
      </c>
      <c r="C849" s="67" t="s">
        <v>3571</v>
      </c>
      <c r="D849" s="19" t="s">
        <v>3525</v>
      </c>
      <c r="E849" s="93" t="s">
        <v>2736</v>
      </c>
      <c r="F849" s="68" t="n">
        <v>200</v>
      </c>
    </row>
    <row r="850" customFormat="false" ht="22" hidden="false" customHeight="true" outlineLevel="0" collapsed="false">
      <c r="A850" s="38" t="n">
        <v>849</v>
      </c>
      <c r="B850" s="19" t="s">
        <v>3572</v>
      </c>
      <c r="C850" s="67" t="s">
        <v>3511</v>
      </c>
      <c r="D850" s="19" t="s">
        <v>3525</v>
      </c>
      <c r="E850" s="93" t="s">
        <v>2736</v>
      </c>
      <c r="F850" s="68" t="n">
        <v>300</v>
      </c>
    </row>
    <row r="851" customFormat="false" ht="22" hidden="false" customHeight="true" outlineLevel="0" collapsed="false">
      <c r="A851" s="38" t="n">
        <v>850</v>
      </c>
      <c r="B851" s="19" t="s">
        <v>3573</v>
      </c>
      <c r="C851" s="67" t="s">
        <v>3518</v>
      </c>
      <c r="D851" s="19" t="s">
        <v>3475</v>
      </c>
      <c r="E851" s="93" t="s">
        <v>2736</v>
      </c>
      <c r="F851" s="68" t="n">
        <v>500</v>
      </c>
    </row>
    <row r="852" customFormat="false" ht="22" hidden="false" customHeight="true" outlineLevel="0" collapsed="false">
      <c r="A852" s="38" t="n">
        <v>851</v>
      </c>
      <c r="B852" s="101" t="s">
        <v>3574</v>
      </c>
      <c r="C852" s="67" t="s">
        <v>915</v>
      </c>
      <c r="D852" s="101" t="s">
        <v>3575</v>
      </c>
      <c r="E852" s="89" t="s">
        <v>18</v>
      </c>
      <c r="F852" s="102" t="n">
        <v>800</v>
      </c>
    </row>
    <row r="853" customFormat="false" ht="22" hidden="false" customHeight="true" outlineLevel="0" collapsed="false">
      <c r="A853" s="38" t="n">
        <v>852</v>
      </c>
      <c r="B853" s="101" t="s">
        <v>3576</v>
      </c>
      <c r="C853" s="67" t="s">
        <v>1050</v>
      </c>
      <c r="D853" s="101" t="s">
        <v>3577</v>
      </c>
      <c r="E853" s="89" t="s">
        <v>18</v>
      </c>
      <c r="F853" s="102" t="n">
        <v>1200</v>
      </c>
    </row>
    <row r="854" customFormat="false" ht="22" hidden="false" customHeight="true" outlineLevel="0" collapsed="false">
      <c r="A854" s="38" t="n">
        <v>853</v>
      </c>
      <c r="B854" s="101" t="s">
        <v>3578</v>
      </c>
      <c r="C854" s="67" t="s">
        <v>3579</v>
      </c>
      <c r="D854" s="101" t="s">
        <v>3580</v>
      </c>
      <c r="E854" s="89" t="s">
        <v>18</v>
      </c>
      <c r="F854" s="102" t="n">
        <v>1200</v>
      </c>
    </row>
    <row r="855" customFormat="false" ht="22" hidden="false" customHeight="true" outlineLevel="0" collapsed="false">
      <c r="A855" s="38" t="n">
        <v>854</v>
      </c>
      <c r="B855" s="101" t="s">
        <v>3581</v>
      </c>
      <c r="C855" s="67" t="s">
        <v>3582</v>
      </c>
      <c r="D855" s="101" t="s">
        <v>3583</v>
      </c>
      <c r="E855" s="89" t="s">
        <v>18</v>
      </c>
      <c r="F855" s="102" t="n">
        <v>800</v>
      </c>
    </row>
    <row r="856" customFormat="false" ht="22" hidden="false" customHeight="true" outlineLevel="0" collapsed="false">
      <c r="A856" s="38" t="n">
        <v>855</v>
      </c>
      <c r="B856" s="101" t="s">
        <v>1842</v>
      </c>
      <c r="C856" s="67" t="s">
        <v>924</v>
      </c>
      <c r="D856" s="101" t="s">
        <v>3584</v>
      </c>
      <c r="E856" s="89" t="s">
        <v>18</v>
      </c>
      <c r="F856" s="102" t="n">
        <v>1400</v>
      </c>
    </row>
    <row r="857" customFormat="false" ht="22" hidden="false" customHeight="true" outlineLevel="0" collapsed="false">
      <c r="A857" s="38" t="n">
        <v>856</v>
      </c>
      <c r="B857" s="101" t="s">
        <v>3585</v>
      </c>
      <c r="C857" s="67" t="s">
        <v>918</v>
      </c>
      <c r="D857" s="101" t="s">
        <v>3586</v>
      </c>
      <c r="E857" s="89" t="s">
        <v>18</v>
      </c>
      <c r="F857" s="102" t="n">
        <v>1200</v>
      </c>
    </row>
    <row r="858" customFormat="false" ht="22" hidden="false" customHeight="true" outlineLevel="0" collapsed="false">
      <c r="A858" s="38" t="n">
        <v>857</v>
      </c>
      <c r="B858" s="101" t="s">
        <v>3587</v>
      </c>
      <c r="C858" s="67" t="s">
        <v>3588</v>
      </c>
      <c r="D858" s="101" t="s">
        <v>3589</v>
      </c>
      <c r="E858" s="89" t="s">
        <v>18</v>
      </c>
      <c r="F858" s="102" t="n">
        <v>1800</v>
      </c>
    </row>
    <row r="859" customFormat="false" ht="22" hidden="false" customHeight="true" outlineLevel="0" collapsed="false">
      <c r="A859" s="38" t="n">
        <v>858</v>
      </c>
      <c r="B859" s="101" t="s">
        <v>3590</v>
      </c>
      <c r="C859" s="67" t="s">
        <v>924</v>
      </c>
      <c r="D859" s="101" t="s">
        <v>3591</v>
      </c>
      <c r="E859" s="89" t="s">
        <v>18</v>
      </c>
      <c r="F859" s="102" t="n">
        <v>1000</v>
      </c>
    </row>
    <row r="860" customFormat="false" ht="22" hidden="false" customHeight="true" outlineLevel="0" collapsed="false">
      <c r="A860" s="38" t="n">
        <v>859</v>
      </c>
      <c r="B860" s="101" t="s">
        <v>3592</v>
      </c>
      <c r="C860" s="67" t="s">
        <v>1263</v>
      </c>
      <c r="D860" s="101" t="s">
        <v>3591</v>
      </c>
      <c r="E860" s="89" t="s">
        <v>18</v>
      </c>
      <c r="F860" s="102" t="n">
        <v>800</v>
      </c>
    </row>
    <row r="861" customFormat="false" ht="22" hidden="false" customHeight="true" outlineLevel="0" collapsed="false">
      <c r="A861" s="38" t="n">
        <v>860</v>
      </c>
      <c r="B861" s="101" t="s">
        <v>3593</v>
      </c>
      <c r="C861" s="67" t="s">
        <v>702</v>
      </c>
      <c r="D861" s="101" t="s">
        <v>3594</v>
      </c>
      <c r="E861" s="89" t="s">
        <v>18</v>
      </c>
      <c r="F861" s="102" t="n">
        <v>1800</v>
      </c>
    </row>
    <row r="862" customFormat="false" ht="22" hidden="false" customHeight="true" outlineLevel="0" collapsed="false">
      <c r="A862" s="38" t="n">
        <v>861</v>
      </c>
      <c r="B862" s="101" t="s">
        <v>3595</v>
      </c>
      <c r="C862" s="67" t="s">
        <v>1239</v>
      </c>
      <c r="D862" s="101" t="s">
        <v>3591</v>
      </c>
      <c r="E862" s="89" t="s">
        <v>18</v>
      </c>
      <c r="F862" s="102" t="n">
        <v>800</v>
      </c>
    </row>
    <row r="863" customFormat="false" ht="22" hidden="false" customHeight="true" outlineLevel="0" collapsed="false">
      <c r="A863" s="38" t="n">
        <v>862</v>
      </c>
      <c r="B863" s="101" t="s">
        <v>3596</v>
      </c>
      <c r="C863" s="67" t="s">
        <v>409</v>
      </c>
      <c r="D863" s="101" t="s">
        <v>3591</v>
      </c>
      <c r="E863" s="89" t="s">
        <v>18</v>
      </c>
      <c r="F863" s="102" t="n">
        <v>1200</v>
      </c>
    </row>
    <row r="864" customFormat="false" ht="22" hidden="false" customHeight="true" outlineLevel="0" collapsed="false">
      <c r="A864" s="38" t="n">
        <v>863</v>
      </c>
      <c r="B864" s="101" t="s">
        <v>3597</v>
      </c>
      <c r="C864" s="67" t="s">
        <v>3598</v>
      </c>
      <c r="D864" s="101" t="s">
        <v>3599</v>
      </c>
      <c r="E864" s="89" t="s">
        <v>18</v>
      </c>
      <c r="F864" s="102" t="n">
        <v>600</v>
      </c>
    </row>
    <row r="865" customFormat="false" ht="22" hidden="false" customHeight="true" outlineLevel="0" collapsed="false">
      <c r="A865" s="38" t="n">
        <v>864</v>
      </c>
      <c r="B865" s="101" t="s">
        <v>3600</v>
      </c>
      <c r="C865" s="67" t="s">
        <v>3601</v>
      </c>
      <c r="D865" s="101" t="s">
        <v>3575</v>
      </c>
      <c r="E865" s="89" t="s">
        <v>18</v>
      </c>
      <c r="F865" s="102" t="n">
        <v>1800</v>
      </c>
    </row>
    <row r="866" customFormat="false" ht="22" hidden="false" customHeight="true" outlineLevel="0" collapsed="false">
      <c r="A866" s="38" t="n">
        <v>865</v>
      </c>
      <c r="B866" s="101" t="s">
        <v>3602</v>
      </c>
      <c r="C866" s="67" t="s">
        <v>3603</v>
      </c>
      <c r="D866" s="101" t="s">
        <v>3575</v>
      </c>
      <c r="E866" s="89" t="s">
        <v>18</v>
      </c>
      <c r="F866" s="102" t="n">
        <v>1200</v>
      </c>
    </row>
    <row r="867" customFormat="false" ht="22" hidden="false" customHeight="true" outlineLevel="0" collapsed="false">
      <c r="A867" s="38" t="n">
        <v>866</v>
      </c>
      <c r="B867" s="101" t="s">
        <v>3604</v>
      </c>
      <c r="C867" s="67" t="s">
        <v>3605</v>
      </c>
      <c r="D867" s="101" t="s">
        <v>3586</v>
      </c>
      <c r="E867" s="89" t="s">
        <v>18</v>
      </c>
      <c r="F867" s="102" t="n">
        <v>700</v>
      </c>
    </row>
    <row r="868" customFormat="false" ht="22" hidden="false" customHeight="true" outlineLevel="0" collapsed="false">
      <c r="A868" s="38" t="n">
        <v>867</v>
      </c>
      <c r="B868" s="101" t="s">
        <v>3606</v>
      </c>
      <c r="C868" s="67" t="s">
        <v>169</v>
      </c>
      <c r="D868" s="101" t="s">
        <v>3586</v>
      </c>
      <c r="E868" s="89" t="s">
        <v>18</v>
      </c>
      <c r="F868" s="102" t="n">
        <v>1800</v>
      </c>
    </row>
    <row r="869" customFormat="false" ht="22" hidden="false" customHeight="true" outlineLevel="0" collapsed="false">
      <c r="A869" s="38" t="n">
        <v>868</v>
      </c>
      <c r="B869" s="101" t="s">
        <v>3607</v>
      </c>
      <c r="C869" s="67" t="s">
        <v>920</v>
      </c>
      <c r="D869" s="101" t="s">
        <v>3608</v>
      </c>
      <c r="E869" s="89" t="s">
        <v>18</v>
      </c>
      <c r="F869" s="102" t="n">
        <v>800</v>
      </c>
    </row>
    <row r="870" customFormat="false" ht="22" hidden="false" customHeight="true" outlineLevel="0" collapsed="false">
      <c r="A870" s="38" t="n">
        <v>869</v>
      </c>
      <c r="B870" s="101" t="s">
        <v>3609</v>
      </c>
      <c r="C870" s="67" t="s">
        <v>1411</v>
      </c>
      <c r="D870" s="101" t="s">
        <v>3608</v>
      </c>
      <c r="E870" s="89" t="s">
        <v>18</v>
      </c>
      <c r="F870" s="102" t="n">
        <v>600</v>
      </c>
    </row>
    <row r="871" customFormat="false" ht="22" hidden="false" customHeight="true" outlineLevel="0" collapsed="false">
      <c r="A871" s="38" t="n">
        <v>870</v>
      </c>
      <c r="B871" s="101" t="s">
        <v>3610</v>
      </c>
      <c r="C871" s="67" t="s">
        <v>1263</v>
      </c>
      <c r="D871" s="101" t="s">
        <v>3608</v>
      </c>
      <c r="E871" s="89" t="s">
        <v>18</v>
      </c>
      <c r="F871" s="102" t="n">
        <v>800</v>
      </c>
    </row>
    <row r="872" customFormat="false" ht="22" hidden="false" customHeight="true" outlineLevel="0" collapsed="false">
      <c r="A872" s="38" t="n">
        <v>871</v>
      </c>
      <c r="B872" s="101" t="s">
        <v>3611</v>
      </c>
      <c r="C872" s="67" t="s">
        <v>375</v>
      </c>
      <c r="D872" s="101" t="s">
        <v>3584</v>
      </c>
      <c r="E872" s="89" t="s">
        <v>18</v>
      </c>
      <c r="F872" s="102" t="n">
        <v>1200</v>
      </c>
    </row>
    <row r="873" customFormat="false" ht="22" hidden="false" customHeight="true" outlineLevel="0" collapsed="false">
      <c r="A873" s="38" t="n">
        <v>872</v>
      </c>
      <c r="B873" s="101" t="s">
        <v>3612</v>
      </c>
      <c r="C873" s="67" t="s">
        <v>1411</v>
      </c>
      <c r="D873" s="101" t="s">
        <v>3584</v>
      </c>
      <c r="E873" s="89" t="s">
        <v>18</v>
      </c>
      <c r="F873" s="102" t="n">
        <v>1200</v>
      </c>
    </row>
    <row r="874" customFormat="false" ht="22" hidden="false" customHeight="true" outlineLevel="0" collapsed="false">
      <c r="A874" s="38" t="n">
        <v>873</v>
      </c>
      <c r="B874" s="101" t="s">
        <v>3613</v>
      </c>
      <c r="C874" s="67" t="s">
        <v>1120</v>
      </c>
      <c r="D874" s="101" t="s">
        <v>3594</v>
      </c>
      <c r="E874" s="89" t="s">
        <v>18</v>
      </c>
      <c r="F874" s="102" t="n">
        <v>1400</v>
      </c>
    </row>
    <row r="875" customFormat="false" ht="22" hidden="false" customHeight="true" outlineLevel="0" collapsed="false">
      <c r="A875" s="38" t="n">
        <v>874</v>
      </c>
      <c r="B875" s="101" t="s">
        <v>3614</v>
      </c>
      <c r="C875" s="67" t="s">
        <v>380</v>
      </c>
      <c r="D875" s="101" t="s">
        <v>3615</v>
      </c>
      <c r="E875" s="89" t="s">
        <v>18</v>
      </c>
      <c r="F875" s="102" t="n">
        <v>1200</v>
      </c>
    </row>
    <row r="876" customFormat="false" ht="22" hidden="false" customHeight="true" outlineLevel="0" collapsed="false">
      <c r="A876" s="38" t="n">
        <v>875</v>
      </c>
      <c r="B876" s="101" t="s">
        <v>3616</v>
      </c>
      <c r="C876" s="67" t="s">
        <v>1263</v>
      </c>
      <c r="D876" s="101" t="s">
        <v>3599</v>
      </c>
      <c r="E876" s="89" t="s">
        <v>18</v>
      </c>
      <c r="F876" s="102" t="n">
        <v>1800</v>
      </c>
    </row>
    <row r="877" customFormat="false" ht="22" hidden="false" customHeight="true" outlineLevel="0" collapsed="false">
      <c r="A877" s="38" t="n">
        <v>876</v>
      </c>
      <c r="B877" s="101" t="s">
        <v>3617</v>
      </c>
      <c r="C877" s="67" t="s">
        <v>1411</v>
      </c>
      <c r="D877" s="101" t="s">
        <v>3618</v>
      </c>
      <c r="E877" s="89" t="s">
        <v>18</v>
      </c>
      <c r="F877" s="102" t="n">
        <v>900</v>
      </c>
    </row>
    <row r="878" customFormat="false" ht="22" hidden="false" customHeight="true" outlineLevel="0" collapsed="false">
      <c r="A878" s="38" t="n">
        <v>877</v>
      </c>
      <c r="B878" s="101" t="s">
        <v>3619</v>
      </c>
      <c r="C878" s="67" t="s">
        <v>3620</v>
      </c>
      <c r="D878" s="101" t="s">
        <v>3584</v>
      </c>
      <c r="E878" s="89" t="s">
        <v>18</v>
      </c>
      <c r="F878" s="102" t="n">
        <v>800</v>
      </c>
    </row>
    <row r="879" customFormat="false" ht="22" hidden="false" customHeight="true" outlineLevel="0" collapsed="false">
      <c r="A879" s="38" t="n">
        <v>878</v>
      </c>
      <c r="B879" s="101" t="s">
        <v>3621</v>
      </c>
      <c r="C879" s="67" t="s">
        <v>3622</v>
      </c>
      <c r="D879" s="101" t="s">
        <v>3623</v>
      </c>
      <c r="E879" s="89" t="s">
        <v>18</v>
      </c>
      <c r="F879" s="102" t="n">
        <v>600</v>
      </c>
    </row>
    <row r="880" customFormat="false" ht="22" hidden="false" customHeight="true" outlineLevel="0" collapsed="false">
      <c r="A880" s="38" t="n">
        <v>879</v>
      </c>
      <c r="B880" s="101" t="s">
        <v>3624</v>
      </c>
      <c r="C880" s="67" t="s">
        <v>388</v>
      </c>
      <c r="D880" s="101" t="s">
        <v>3623</v>
      </c>
      <c r="E880" s="89" t="s">
        <v>18</v>
      </c>
      <c r="F880" s="102" t="n">
        <v>600</v>
      </c>
    </row>
    <row r="881" customFormat="false" ht="22" hidden="false" customHeight="true" outlineLevel="0" collapsed="false">
      <c r="A881" s="38" t="n">
        <v>880</v>
      </c>
      <c r="B881" s="101" t="s">
        <v>3625</v>
      </c>
      <c r="C881" s="67" t="s">
        <v>3626</v>
      </c>
      <c r="D881" s="101" t="s">
        <v>3623</v>
      </c>
      <c r="E881" s="89" t="s">
        <v>18</v>
      </c>
      <c r="F881" s="102" t="n">
        <v>600</v>
      </c>
    </row>
    <row r="882" customFormat="false" ht="22" hidden="false" customHeight="true" outlineLevel="0" collapsed="false">
      <c r="A882" s="38" t="n">
        <v>881</v>
      </c>
      <c r="B882" s="101" t="s">
        <v>3627</v>
      </c>
      <c r="C882" s="67" t="s">
        <v>388</v>
      </c>
      <c r="D882" s="101" t="s">
        <v>3623</v>
      </c>
      <c r="E882" s="89" t="s">
        <v>18</v>
      </c>
      <c r="F882" s="102" t="n">
        <v>600</v>
      </c>
    </row>
    <row r="883" customFormat="false" ht="22" hidden="false" customHeight="true" outlineLevel="0" collapsed="false">
      <c r="A883" s="38" t="n">
        <v>882</v>
      </c>
      <c r="B883" s="101" t="s">
        <v>3628</v>
      </c>
      <c r="C883" s="67" t="s">
        <v>3629</v>
      </c>
      <c r="D883" s="101" t="s">
        <v>3575</v>
      </c>
      <c r="E883" s="89" t="s">
        <v>18</v>
      </c>
      <c r="F883" s="102" t="n">
        <v>600</v>
      </c>
    </row>
    <row r="884" customFormat="false" ht="22" hidden="false" customHeight="true" outlineLevel="0" collapsed="false">
      <c r="A884" s="38" t="n">
        <v>883</v>
      </c>
      <c r="B884" s="101" t="s">
        <v>3630</v>
      </c>
      <c r="C884" s="67" t="s">
        <v>409</v>
      </c>
      <c r="D884" s="101" t="s">
        <v>3575</v>
      </c>
      <c r="E884" s="89" t="s">
        <v>18</v>
      </c>
      <c r="F884" s="102" t="n">
        <v>600</v>
      </c>
    </row>
    <row r="885" customFormat="false" ht="22" hidden="false" customHeight="true" outlineLevel="0" collapsed="false">
      <c r="A885" s="38" t="n">
        <v>884</v>
      </c>
      <c r="B885" s="101" t="s">
        <v>3631</v>
      </c>
      <c r="C885" s="67" t="s">
        <v>924</v>
      </c>
      <c r="D885" s="101" t="s">
        <v>3599</v>
      </c>
      <c r="E885" s="89" t="s">
        <v>18</v>
      </c>
      <c r="F885" s="102" t="n">
        <v>800</v>
      </c>
    </row>
    <row r="886" customFormat="false" ht="22" hidden="false" customHeight="true" outlineLevel="0" collapsed="false">
      <c r="A886" s="38" t="n">
        <v>885</v>
      </c>
      <c r="B886" s="101" t="s">
        <v>3632</v>
      </c>
      <c r="C886" s="67" t="s">
        <v>3579</v>
      </c>
      <c r="D886" s="101" t="s">
        <v>3586</v>
      </c>
      <c r="E886" s="89" t="s">
        <v>18</v>
      </c>
      <c r="F886" s="102" t="n">
        <v>500</v>
      </c>
    </row>
    <row r="887" customFormat="false" ht="22" hidden="false" customHeight="true" outlineLevel="0" collapsed="false">
      <c r="A887" s="38" t="n">
        <v>886</v>
      </c>
      <c r="B887" s="101" t="s">
        <v>3633</v>
      </c>
      <c r="C887" s="67" t="s">
        <v>3634</v>
      </c>
      <c r="D887" s="101" t="s">
        <v>3599</v>
      </c>
      <c r="E887" s="89" t="s">
        <v>18</v>
      </c>
      <c r="F887" s="102" t="n">
        <v>1200</v>
      </c>
    </row>
    <row r="888" customFormat="false" ht="22" hidden="false" customHeight="true" outlineLevel="0" collapsed="false">
      <c r="A888" s="38" t="n">
        <v>887</v>
      </c>
      <c r="B888" s="101" t="s">
        <v>3635</v>
      </c>
      <c r="C888" s="67" t="s">
        <v>375</v>
      </c>
      <c r="D888" s="101" t="s">
        <v>3618</v>
      </c>
      <c r="E888" s="89" t="s">
        <v>18</v>
      </c>
      <c r="F888" s="102" t="n">
        <v>600</v>
      </c>
    </row>
    <row r="889" customFormat="false" ht="22" hidden="false" customHeight="true" outlineLevel="0" collapsed="false">
      <c r="A889" s="38" t="n">
        <v>888</v>
      </c>
      <c r="B889" s="101" t="s">
        <v>3636</v>
      </c>
      <c r="C889" s="67" t="s">
        <v>169</v>
      </c>
      <c r="D889" s="101" t="s">
        <v>3594</v>
      </c>
      <c r="E889" s="89" t="s">
        <v>18</v>
      </c>
      <c r="F889" s="102" t="n">
        <v>800</v>
      </c>
    </row>
    <row r="890" customFormat="false" ht="22" hidden="false" customHeight="true" outlineLevel="0" collapsed="false">
      <c r="A890" s="38" t="n">
        <v>889</v>
      </c>
      <c r="B890" s="101" t="s">
        <v>3637</v>
      </c>
      <c r="C890" s="67" t="s">
        <v>3638</v>
      </c>
      <c r="D890" s="101" t="s">
        <v>3589</v>
      </c>
      <c r="E890" s="89" t="s">
        <v>18</v>
      </c>
      <c r="F890" s="102" t="n">
        <v>500</v>
      </c>
    </row>
    <row r="891" customFormat="false" ht="22" hidden="false" customHeight="true" outlineLevel="0" collapsed="false">
      <c r="A891" s="38" t="n">
        <v>890</v>
      </c>
      <c r="B891" s="101" t="s">
        <v>3639</v>
      </c>
      <c r="C891" s="67" t="s">
        <v>3640</v>
      </c>
      <c r="D891" s="101" t="s">
        <v>3608</v>
      </c>
      <c r="E891" s="89" t="s">
        <v>18</v>
      </c>
      <c r="F891" s="102" t="n">
        <v>600</v>
      </c>
    </row>
    <row r="892" customFormat="false" ht="22" hidden="false" customHeight="true" outlineLevel="0" collapsed="false">
      <c r="A892" s="38" t="n">
        <v>891</v>
      </c>
      <c r="B892" s="101" t="s">
        <v>3641</v>
      </c>
      <c r="C892" s="67" t="s">
        <v>3601</v>
      </c>
      <c r="D892" s="101" t="s">
        <v>3618</v>
      </c>
      <c r="E892" s="89" t="s">
        <v>18</v>
      </c>
      <c r="F892" s="102" t="n">
        <v>1000</v>
      </c>
    </row>
    <row r="893" customFormat="false" ht="22" hidden="false" customHeight="true" outlineLevel="0" collapsed="false">
      <c r="A893" s="38" t="n">
        <v>892</v>
      </c>
      <c r="B893" s="101" t="s">
        <v>3642</v>
      </c>
      <c r="C893" s="67" t="s">
        <v>3643</v>
      </c>
      <c r="D893" s="101" t="s">
        <v>3586</v>
      </c>
      <c r="E893" s="89" t="s">
        <v>18</v>
      </c>
      <c r="F893" s="102" t="n">
        <v>800</v>
      </c>
    </row>
    <row r="894" customFormat="false" ht="22" hidden="false" customHeight="true" outlineLevel="0" collapsed="false">
      <c r="A894" s="38" t="n">
        <v>893</v>
      </c>
      <c r="B894" s="101" t="s">
        <v>3644</v>
      </c>
      <c r="C894" s="67" t="s">
        <v>3645</v>
      </c>
      <c r="D894" s="101" t="s">
        <v>3646</v>
      </c>
      <c r="E894" s="89" t="s">
        <v>18</v>
      </c>
      <c r="F894" s="102" t="n">
        <v>700</v>
      </c>
    </row>
    <row r="895" customFormat="false" ht="22" hidden="false" customHeight="true" outlineLevel="0" collapsed="false">
      <c r="A895" s="38" t="n">
        <v>894</v>
      </c>
      <c r="B895" s="101" t="s">
        <v>3647</v>
      </c>
      <c r="C895" s="67" t="s">
        <v>1263</v>
      </c>
      <c r="D895" s="101" t="s">
        <v>3580</v>
      </c>
      <c r="E895" s="89" t="s">
        <v>18</v>
      </c>
      <c r="F895" s="102" t="n">
        <v>600</v>
      </c>
    </row>
    <row r="896" customFormat="false" ht="22" hidden="false" customHeight="true" outlineLevel="0" collapsed="false">
      <c r="A896" s="38" t="n">
        <v>895</v>
      </c>
      <c r="B896" s="101" t="s">
        <v>3648</v>
      </c>
      <c r="C896" s="67" t="s">
        <v>1485</v>
      </c>
      <c r="D896" s="101" t="s">
        <v>3580</v>
      </c>
      <c r="E896" s="89" t="s">
        <v>18</v>
      </c>
      <c r="F896" s="102" t="n">
        <v>600</v>
      </c>
    </row>
    <row r="897" customFormat="false" ht="22" hidden="false" customHeight="true" outlineLevel="0" collapsed="false">
      <c r="A897" s="38" t="n">
        <v>896</v>
      </c>
      <c r="B897" s="101" t="s">
        <v>3649</v>
      </c>
      <c r="C897" s="67" t="s">
        <v>378</v>
      </c>
      <c r="D897" s="101" t="s">
        <v>3580</v>
      </c>
      <c r="E897" s="89" t="s">
        <v>18</v>
      </c>
      <c r="F897" s="102" t="n">
        <v>600</v>
      </c>
    </row>
    <row r="898" customFormat="false" ht="22" hidden="false" customHeight="true" outlineLevel="0" collapsed="false">
      <c r="A898" s="38" t="n">
        <v>897</v>
      </c>
      <c r="B898" s="101" t="s">
        <v>3650</v>
      </c>
      <c r="C898" s="67" t="s">
        <v>378</v>
      </c>
      <c r="D898" s="101" t="s">
        <v>3599</v>
      </c>
      <c r="E898" s="89" t="s">
        <v>18</v>
      </c>
      <c r="F898" s="102" t="n">
        <v>500</v>
      </c>
    </row>
    <row r="899" customFormat="false" ht="22" hidden="false" customHeight="true" outlineLevel="0" collapsed="false">
      <c r="A899" s="38" t="n">
        <v>898</v>
      </c>
      <c r="B899" s="101" t="s">
        <v>3651</v>
      </c>
      <c r="C899" s="67" t="s">
        <v>378</v>
      </c>
      <c r="D899" s="101" t="s">
        <v>3652</v>
      </c>
      <c r="E899" s="89" t="s">
        <v>18</v>
      </c>
      <c r="F899" s="102" t="n">
        <v>600</v>
      </c>
    </row>
    <row r="900" customFormat="false" ht="22" hidden="false" customHeight="true" outlineLevel="0" collapsed="false">
      <c r="A900" s="38" t="n">
        <v>899</v>
      </c>
      <c r="B900" s="101" t="s">
        <v>3653</v>
      </c>
      <c r="C900" s="67" t="s">
        <v>3654</v>
      </c>
      <c r="D900" s="101" t="s">
        <v>3591</v>
      </c>
      <c r="E900" s="89" t="s">
        <v>18</v>
      </c>
      <c r="F900" s="102" t="n">
        <v>800</v>
      </c>
    </row>
    <row r="901" customFormat="false" ht="22" hidden="false" customHeight="true" outlineLevel="0" collapsed="false">
      <c r="A901" s="38" t="n">
        <v>900</v>
      </c>
      <c r="B901" s="101" t="s">
        <v>3655</v>
      </c>
      <c r="C901" s="67" t="s">
        <v>3620</v>
      </c>
      <c r="D901" s="101" t="s">
        <v>3599</v>
      </c>
      <c r="E901" s="89" t="s">
        <v>18</v>
      </c>
      <c r="F901" s="102" t="n">
        <v>600</v>
      </c>
    </row>
    <row r="902" customFormat="false" ht="22" hidden="false" customHeight="true" outlineLevel="0" collapsed="false">
      <c r="A902" s="38" t="n">
        <v>901</v>
      </c>
      <c r="B902" s="101" t="s">
        <v>3656</v>
      </c>
      <c r="C902" s="67" t="s">
        <v>3657</v>
      </c>
      <c r="D902" s="101" t="s">
        <v>3599</v>
      </c>
      <c r="E902" s="89" t="s">
        <v>18</v>
      </c>
      <c r="F902" s="102" t="n">
        <v>800</v>
      </c>
    </row>
    <row r="903" customFormat="false" ht="22" hidden="false" customHeight="true" outlineLevel="0" collapsed="false">
      <c r="A903" s="38" t="n">
        <v>902</v>
      </c>
      <c r="B903" s="103" t="s">
        <v>3658</v>
      </c>
      <c r="C903" s="67" t="s">
        <v>30</v>
      </c>
      <c r="D903" s="101" t="s">
        <v>3618</v>
      </c>
      <c r="E903" s="89" t="s">
        <v>18</v>
      </c>
      <c r="F903" s="102" t="n">
        <v>600</v>
      </c>
    </row>
    <row r="904" customFormat="false" ht="22" hidden="false" customHeight="true" outlineLevel="0" collapsed="false">
      <c r="A904" s="38" t="n">
        <v>903</v>
      </c>
      <c r="B904" s="103" t="s">
        <v>3659</v>
      </c>
      <c r="C904" s="67" t="s">
        <v>378</v>
      </c>
      <c r="D904" s="101" t="s">
        <v>3660</v>
      </c>
      <c r="E904" s="89" t="s">
        <v>18</v>
      </c>
      <c r="F904" s="102" t="n">
        <v>800</v>
      </c>
    </row>
    <row r="905" customFormat="false" ht="22" hidden="false" customHeight="true" outlineLevel="0" collapsed="false">
      <c r="A905" s="38" t="n">
        <v>904</v>
      </c>
      <c r="B905" s="103" t="s">
        <v>3661</v>
      </c>
      <c r="C905" s="67" t="s">
        <v>3662</v>
      </c>
      <c r="D905" s="101" t="s">
        <v>3608</v>
      </c>
      <c r="E905" s="89" t="s">
        <v>18</v>
      </c>
      <c r="F905" s="102" t="n">
        <v>800</v>
      </c>
    </row>
    <row r="906" customFormat="false" ht="22" hidden="false" customHeight="true" outlineLevel="0" collapsed="false">
      <c r="A906" s="38" t="n">
        <v>905</v>
      </c>
      <c r="B906" s="103" t="s">
        <v>3663</v>
      </c>
      <c r="C906" s="67" t="s">
        <v>3664</v>
      </c>
      <c r="D906" s="101" t="s">
        <v>3580</v>
      </c>
      <c r="E906" s="89" t="s">
        <v>18</v>
      </c>
      <c r="F906" s="102" t="n">
        <v>1000</v>
      </c>
    </row>
    <row r="907" customFormat="false" ht="22" hidden="false" customHeight="true" outlineLevel="0" collapsed="false">
      <c r="A907" s="38" t="n">
        <v>906</v>
      </c>
      <c r="B907" s="103" t="s">
        <v>3665</v>
      </c>
      <c r="C907" s="67" t="s">
        <v>30</v>
      </c>
      <c r="D907" s="101" t="s">
        <v>3652</v>
      </c>
      <c r="E907" s="89" t="s">
        <v>18</v>
      </c>
      <c r="F907" s="102" t="n">
        <v>1000</v>
      </c>
    </row>
    <row r="908" customFormat="false" ht="22" hidden="false" customHeight="true" outlineLevel="0" collapsed="false">
      <c r="A908" s="38" t="n">
        <v>907</v>
      </c>
      <c r="B908" s="103" t="s">
        <v>3666</v>
      </c>
      <c r="C908" s="67" t="s">
        <v>3667</v>
      </c>
      <c r="D908" s="101" t="s">
        <v>3584</v>
      </c>
      <c r="E908" s="89" t="s">
        <v>18</v>
      </c>
      <c r="F908" s="102" t="n">
        <v>600</v>
      </c>
    </row>
    <row r="909" customFormat="false" ht="22" hidden="false" customHeight="true" outlineLevel="0" collapsed="false">
      <c r="A909" s="38" t="n">
        <v>908</v>
      </c>
      <c r="B909" s="101" t="s">
        <v>3668</v>
      </c>
      <c r="C909" s="67" t="s">
        <v>920</v>
      </c>
      <c r="D909" s="101" t="s">
        <v>3669</v>
      </c>
      <c r="E909" s="89" t="s">
        <v>18</v>
      </c>
      <c r="F909" s="102" t="n">
        <v>800</v>
      </c>
    </row>
    <row r="910" customFormat="false" ht="22" hidden="false" customHeight="true" outlineLevel="0" collapsed="false">
      <c r="A910" s="38" t="n">
        <v>909</v>
      </c>
      <c r="B910" s="101" t="s">
        <v>3670</v>
      </c>
      <c r="C910" s="67" t="s">
        <v>3626</v>
      </c>
      <c r="D910" s="101" t="s">
        <v>3618</v>
      </c>
      <c r="E910" s="89" t="s">
        <v>18</v>
      </c>
      <c r="F910" s="102" t="n">
        <v>600</v>
      </c>
    </row>
    <row r="911" customFormat="false" ht="22" hidden="false" customHeight="true" outlineLevel="0" collapsed="false">
      <c r="A911" s="38" t="n">
        <v>910</v>
      </c>
      <c r="B911" s="101" t="s">
        <v>3671</v>
      </c>
      <c r="C911" s="67" t="s">
        <v>3672</v>
      </c>
      <c r="D911" s="101" t="s">
        <v>3599</v>
      </c>
      <c r="E911" s="89" t="s">
        <v>18</v>
      </c>
      <c r="F911" s="102" t="n">
        <v>1200</v>
      </c>
    </row>
    <row r="912" customFormat="false" ht="22" hidden="false" customHeight="true" outlineLevel="0" collapsed="false">
      <c r="A912" s="38" t="n">
        <v>911</v>
      </c>
      <c r="B912" s="101" t="s">
        <v>3673</v>
      </c>
      <c r="C912" s="67" t="s">
        <v>3674</v>
      </c>
      <c r="D912" s="101" t="s">
        <v>3599</v>
      </c>
      <c r="E912" s="89" t="s">
        <v>18</v>
      </c>
      <c r="F912" s="102" t="n">
        <v>1000</v>
      </c>
    </row>
    <row r="913" customFormat="false" ht="22" hidden="false" customHeight="true" outlineLevel="0" collapsed="false">
      <c r="A913" s="38" t="n">
        <v>912</v>
      </c>
      <c r="B913" s="101" t="s">
        <v>3675</v>
      </c>
      <c r="C913" s="67" t="s">
        <v>3676</v>
      </c>
      <c r="D913" s="101" t="s">
        <v>3646</v>
      </c>
      <c r="E913" s="89" t="s">
        <v>18</v>
      </c>
      <c r="F913" s="102" t="n">
        <v>600</v>
      </c>
    </row>
    <row r="914" customFormat="false" ht="22" hidden="false" customHeight="true" outlineLevel="0" collapsed="false">
      <c r="A914" s="38" t="n">
        <v>913</v>
      </c>
      <c r="B914" s="101" t="s">
        <v>3677</v>
      </c>
      <c r="C914" s="67" t="s">
        <v>924</v>
      </c>
      <c r="D914" s="101" t="s">
        <v>3599</v>
      </c>
      <c r="E914" s="89" t="s">
        <v>18</v>
      </c>
      <c r="F914" s="102" t="n">
        <v>600</v>
      </c>
    </row>
    <row r="915" customFormat="false" ht="22" hidden="false" customHeight="true" outlineLevel="0" collapsed="false">
      <c r="A915" s="38" t="n">
        <v>914</v>
      </c>
      <c r="B915" s="101" t="s">
        <v>3678</v>
      </c>
      <c r="C915" s="67" t="s">
        <v>930</v>
      </c>
      <c r="D915" s="101" t="s">
        <v>3623</v>
      </c>
      <c r="E915" s="89" t="s">
        <v>18</v>
      </c>
      <c r="F915" s="102" t="n">
        <v>1500</v>
      </c>
    </row>
    <row r="916" customFormat="false" ht="22" hidden="false" customHeight="true" outlineLevel="0" collapsed="false">
      <c r="A916" s="38" t="n">
        <v>915</v>
      </c>
      <c r="B916" s="101" t="s">
        <v>3679</v>
      </c>
      <c r="C916" s="67" t="s">
        <v>920</v>
      </c>
      <c r="D916" s="101" t="s">
        <v>3623</v>
      </c>
      <c r="E916" s="89" t="s">
        <v>18</v>
      </c>
      <c r="F916" s="102" t="n">
        <v>1000</v>
      </c>
    </row>
    <row r="917" customFormat="false" ht="22" hidden="false" customHeight="true" outlineLevel="0" collapsed="false">
      <c r="A917" s="38" t="n">
        <v>916</v>
      </c>
      <c r="B917" s="101" t="s">
        <v>3680</v>
      </c>
      <c r="C917" s="67" t="s">
        <v>3681</v>
      </c>
      <c r="D917" s="101" t="s">
        <v>3599</v>
      </c>
      <c r="E917" s="89" t="s">
        <v>18</v>
      </c>
      <c r="F917" s="102" t="n">
        <v>600</v>
      </c>
    </row>
    <row r="918" customFormat="false" ht="22" hidden="false" customHeight="true" outlineLevel="0" collapsed="false">
      <c r="A918" s="38" t="n">
        <v>917</v>
      </c>
      <c r="B918" s="101" t="s">
        <v>3682</v>
      </c>
      <c r="C918" s="67" t="s">
        <v>30</v>
      </c>
      <c r="D918" s="101" t="s">
        <v>3584</v>
      </c>
      <c r="E918" s="89" t="s">
        <v>18</v>
      </c>
      <c r="F918" s="102" t="n">
        <v>600</v>
      </c>
    </row>
    <row r="919" customFormat="false" ht="22" hidden="false" customHeight="true" outlineLevel="0" collapsed="false">
      <c r="A919" s="38" t="n">
        <v>918</v>
      </c>
      <c r="B919" s="101" t="s">
        <v>1744</v>
      </c>
      <c r="C919" s="67" t="s">
        <v>409</v>
      </c>
      <c r="D919" s="101" t="s">
        <v>3660</v>
      </c>
      <c r="E919" s="89" t="s">
        <v>18</v>
      </c>
      <c r="F919" s="102" t="n">
        <v>1800</v>
      </c>
    </row>
    <row r="920" customFormat="false" ht="22" hidden="false" customHeight="true" outlineLevel="0" collapsed="false">
      <c r="A920" s="38" t="n">
        <v>919</v>
      </c>
      <c r="B920" s="101" t="s">
        <v>3683</v>
      </c>
      <c r="C920" s="67" t="s">
        <v>409</v>
      </c>
      <c r="D920" s="101" t="s">
        <v>3660</v>
      </c>
      <c r="E920" s="89" t="s">
        <v>18</v>
      </c>
      <c r="F920" s="102" t="n">
        <v>1800</v>
      </c>
    </row>
    <row r="921" customFormat="false" ht="22" hidden="false" customHeight="true" outlineLevel="0" collapsed="false">
      <c r="A921" s="38" t="n">
        <v>920</v>
      </c>
      <c r="B921" s="101" t="s">
        <v>3684</v>
      </c>
      <c r="C921" s="67" t="s">
        <v>3685</v>
      </c>
      <c r="D921" s="101" t="s">
        <v>3660</v>
      </c>
      <c r="E921" s="89" t="s">
        <v>18</v>
      </c>
      <c r="F921" s="102" t="n">
        <v>1800</v>
      </c>
    </row>
    <row r="922" customFormat="false" ht="22" hidden="false" customHeight="true" outlineLevel="0" collapsed="false">
      <c r="A922" s="38" t="n">
        <v>921</v>
      </c>
      <c r="B922" s="101" t="s">
        <v>3686</v>
      </c>
      <c r="C922" s="67" t="s">
        <v>931</v>
      </c>
      <c r="D922" s="101" t="s">
        <v>3646</v>
      </c>
      <c r="E922" s="89" t="s">
        <v>18</v>
      </c>
      <c r="F922" s="102" t="n">
        <v>1500</v>
      </c>
    </row>
    <row r="923" customFormat="false" ht="22" hidden="false" customHeight="true" outlineLevel="0" collapsed="false">
      <c r="A923" s="38" t="n">
        <v>922</v>
      </c>
      <c r="B923" s="101" t="s">
        <v>3687</v>
      </c>
      <c r="C923" s="67" t="s">
        <v>930</v>
      </c>
      <c r="D923" s="101" t="s">
        <v>3660</v>
      </c>
      <c r="E923" s="89" t="s">
        <v>18</v>
      </c>
      <c r="F923" s="102" t="n">
        <v>1000</v>
      </c>
    </row>
    <row r="924" customFormat="false" ht="22" hidden="false" customHeight="true" outlineLevel="0" collapsed="false">
      <c r="A924" s="38" t="n">
        <v>923</v>
      </c>
      <c r="B924" s="101" t="s">
        <v>2639</v>
      </c>
      <c r="C924" s="67" t="s">
        <v>3688</v>
      </c>
      <c r="D924" s="101" t="s">
        <v>3586</v>
      </c>
      <c r="E924" s="89" t="s">
        <v>18</v>
      </c>
      <c r="F924" s="102" t="n">
        <v>800</v>
      </c>
    </row>
    <row r="925" customFormat="false" ht="22" hidden="false" customHeight="true" outlineLevel="0" collapsed="false">
      <c r="A925" s="38" t="n">
        <v>924</v>
      </c>
      <c r="B925" s="101" t="s">
        <v>3689</v>
      </c>
      <c r="C925" s="67" t="s">
        <v>169</v>
      </c>
      <c r="D925" s="101" t="s">
        <v>376</v>
      </c>
      <c r="E925" s="101" t="s">
        <v>3690</v>
      </c>
      <c r="F925" s="102" t="n">
        <v>1500</v>
      </c>
    </row>
    <row r="926" customFormat="false" ht="22" hidden="false" customHeight="true" outlineLevel="0" collapsed="false">
      <c r="A926" s="38" t="n">
        <v>925</v>
      </c>
      <c r="B926" s="101" t="s">
        <v>3691</v>
      </c>
      <c r="C926" s="67" t="s">
        <v>924</v>
      </c>
      <c r="D926" s="101" t="s">
        <v>31</v>
      </c>
      <c r="E926" s="101" t="s">
        <v>3690</v>
      </c>
      <c r="F926" s="102" t="n">
        <v>400</v>
      </c>
    </row>
    <row r="927" customFormat="false" ht="22" hidden="false" customHeight="true" outlineLevel="0" collapsed="false">
      <c r="A927" s="38" t="n">
        <v>926</v>
      </c>
      <c r="B927" s="101" t="s">
        <v>3692</v>
      </c>
      <c r="C927" s="67" t="s">
        <v>3626</v>
      </c>
      <c r="D927" s="101" t="s">
        <v>376</v>
      </c>
      <c r="E927" s="101" t="s">
        <v>3690</v>
      </c>
      <c r="F927" s="102" t="n">
        <v>600</v>
      </c>
    </row>
    <row r="928" customFormat="false" ht="22" hidden="false" customHeight="true" outlineLevel="0" collapsed="false">
      <c r="A928" s="38" t="n">
        <v>927</v>
      </c>
      <c r="B928" s="101" t="s">
        <v>3693</v>
      </c>
      <c r="C928" s="67" t="s">
        <v>3681</v>
      </c>
      <c r="D928" s="101" t="s">
        <v>39</v>
      </c>
      <c r="E928" s="101" t="s">
        <v>3690</v>
      </c>
      <c r="F928" s="102" t="n">
        <v>1400</v>
      </c>
    </row>
    <row r="929" customFormat="false" ht="22" hidden="false" customHeight="true" outlineLevel="0" collapsed="false">
      <c r="A929" s="38" t="n">
        <v>928</v>
      </c>
      <c r="B929" s="101" t="s">
        <v>3694</v>
      </c>
      <c r="C929" s="67" t="s">
        <v>915</v>
      </c>
      <c r="D929" s="101" t="s">
        <v>31</v>
      </c>
      <c r="E929" s="101" t="s">
        <v>3690</v>
      </c>
      <c r="F929" s="102" t="n">
        <v>500</v>
      </c>
    </row>
    <row r="930" customFormat="false" ht="22" hidden="false" customHeight="true" outlineLevel="0" collapsed="false">
      <c r="A930" s="38" t="n">
        <v>929</v>
      </c>
      <c r="B930" s="101" t="s">
        <v>3695</v>
      </c>
      <c r="C930" s="67" t="s">
        <v>3696</v>
      </c>
      <c r="D930" s="101" t="s">
        <v>710</v>
      </c>
      <c r="E930" s="101" t="s">
        <v>2406</v>
      </c>
      <c r="F930" s="102" t="n">
        <v>600</v>
      </c>
    </row>
    <row r="931" customFormat="false" ht="22" hidden="false" customHeight="true" outlineLevel="0" collapsed="false">
      <c r="A931" s="38" t="n">
        <v>930</v>
      </c>
      <c r="B931" s="101" t="s">
        <v>3697</v>
      </c>
      <c r="C931" s="67" t="s">
        <v>691</v>
      </c>
      <c r="D931" s="101" t="s">
        <v>170</v>
      </c>
      <c r="E931" s="101" t="s">
        <v>3690</v>
      </c>
      <c r="F931" s="102" t="n">
        <v>600</v>
      </c>
    </row>
    <row r="932" customFormat="false" ht="22" hidden="false" customHeight="true" outlineLevel="0" collapsed="false">
      <c r="A932" s="38" t="n">
        <v>931</v>
      </c>
      <c r="B932" s="101" t="s">
        <v>3698</v>
      </c>
      <c r="C932" s="67" t="s">
        <v>3699</v>
      </c>
      <c r="D932" s="101" t="s">
        <v>710</v>
      </c>
      <c r="E932" s="101" t="s">
        <v>3690</v>
      </c>
      <c r="F932" s="102" t="n">
        <v>600</v>
      </c>
    </row>
    <row r="933" customFormat="false" ht="22" hidden="false" customHeight="true" outlineLevel="0" collapsed="false">
      <c r="A933" s="38" t="n">
        <v>932</v>
      </c>
      <c r="B933" s="101" t="s">
        <v>3700</v>
      </c>
      <c r="C933" s="67" t="s">
        <v>1050</v>
      </c>
      <c r="D933" s="101" t="s">
        <v>710</v>
      </c>
      <c r="E933" s="101" t="s">
        <v>3690</v>
      </c>
      <c r="F933" s="102" t="n">
        <v>600</v>
      </c>
    </row>
    <row r="934" customFormat="false" ht="22" hidden="false" customHeight="true" outlineLevel="0" collapsed="false">
      <c r="A934" s="38" t="n">
        <v>933</v>
      </c>
      <c r="B934" s="101" t="s">
        <v>3701</v>
      </c>
      <c r="C934" s="67" t="s">
        <v>378</v>
      </c>
      <c r="D934" s="101" t="s">
        <v>383</v>
      </c>
      <c r="E934" s="101" t="s">
        <v>3690</v>
      </c>
      <c r="F934" s="102" t="n">
        <v>500</v>
      </c>
    </row>
    <row r="935" customFormat="false" ht="22" hidden="false" customHeight="true" outlineLevel="0" collapsed="false">
      <c r="A935" s="38" t="n">
        <v>934</v>
      </c>
      <c r="B935" s="101" t="s">
        <v>377</v>
      </c>
      <c r="C935" s="67" t="s">
        <v>378</v>
      </c>
      <c r="D935" s="101" t="s">
        <v>31</v>
      </c>
      <c r="E935" s="101" t="s">
        <v>3690</v>
      </c>
      <c r="F935" s="102" t="n">
        <v>500</v>
      </c>
    </row>
    <row r="936" customFormat="false" ht="22" hidden="false" customHeight="true" outlineLevel="0" collapsed="false">
      <c r="A936" s="38" t="n">
        <v>935</v>
      </c>
      <c r="B936" s="101" t="s">
        <v>3702</v>
      </c>
      <c r="C936" s="67" t="s">
        <v>1263</v>
      </c>
      <c r="D936" s="101" t="s">
        <v>31</v>
      </c>
      <c r="E936" s="101" t="s">
        <v>3690</v>
      </c>
      <c r="F936" s="102" t="n">
        <v>800</v>
      </c>
    </row>
    <row r="937" customFormat="false" ht="22" hidden="false" customHeight="true" outlineLevel="0" collapsed="false">
      <c r="A937" s="38" t="n">
        <v>936</v>
      </c>
      <c r="B937" s="101" t="s">
        <v>3703</v>
      </c>
      <c r="C937" s="67" t="s">
        <v>169</v>
      </c>
      <c r="D937" s="101" t="s">
        <v>381</v>
      </c>
      <c r="E937" s="101" t="s">
        <v>3690</v>
      </c>
      <c r="F937" s="102" t="n">
        <v>600</v>
      </c>
    </row>
    <row r="938" customFormat="false" ht="22" hidden="false" customHeight="true" outlineLevel="0" collapsed="false">
      <c r="A938" s="38" t="n">
        <v>937</v>
      </c>
      <c r="B938" s="101" t="s">
        <v>3704</v>
      </c>
      <c r="C938" s="67" t="s">
        <v>375</v>
      </c>
      <c r="D938" s="101" t="s">
        <v>407</v>
      </c>
      <c r="E938" s="101" t="s">
        <v>3690</v>
      </c>
      <c r="F938" s="102" t="n">
        <v>1500</v>
      </c>
    </row>
    <row r="939" customFormat="false" ht="22" hidden="false" customHeight="true" outlineLevel="0" collapsed="false">
      <c r="A939" s="38" t="n">
        <v>938</v>
      </c>
      <c r="B939" s="101" t="s">
        <v>3705</v>
      </c>
      <c r="C939" s="67" t="s">
        <v>924</v>
      </c>
      <c r="D939" s="101" t="s">
        <v>710</v>
      </c>
      <c r="E939" s="101" t="s">
        <v>3690</v>
      </c>
      <c r="F939" s="102" t="n">
        <v>1200</v>
      </c>
    </row>
    <row r="940" customFormat="false" ht="22" hidden="false" customHeight="true" outlineLevel="0" collapsed="false">
      <c r="A940" s="38" t="n">
        <v>939</v>
      </c>
      <c r="B940" s="101" t="s">
        <v>3706</v>
      </c>
      <c r="C940" s="67" t="s">
        <v>920</v>
      </c>
      <c r="D940" s="101" t="s">
        <v>710</v>
      </c>
      <c r="E940" s="101" t="s">
        <v>3690</v>
      </c>
      <c r="F940" s="102" t="n">
        <v>500</v>
      </c>
    </row>
    <row r="941" customFormat="false" ht="22" hidden="false" customHeight="true" outlineLevel="0" collapsed="false">
      <c r="A941" s="38" t="n">
        <v>940</v>
      </c>
      <c r="B941" s="101" t="s">
        <v>3707</v>
      </c>
      <c r="C941" s="67" t="s">
        <v>3708</v>
      </c>
      <c r="D941" s="101" t="s">
        <v>1412</v>
      </c>
      <c r="E941" s="101" t="s">
        <v>3690</v>
      </c>
      <c r="F941" s="102" t="n">
        <v>500</v>
      </c>
    </row>
    <row r="942" customFormat="false" ht="22" hidden="false" customHeight="true" outlineLevel="0" collapsed="false">
      <c r="A942" s="38" t="n">
        <v>941</v>
      </c>
      <c r="B942" s="101" t="s">
        <v>3709</v>
      </c>
      <c r="C942" s="67" t="s">
        <v>3710</v>
      </c>
      <c r="D942" s="101" t="s">
        <v>1412</v>
      </c>
      <c r="E942" s="101" t="s">
        <v>3690</v>
      </c>
      <c r="F942" s="102" t="n">
        <v>600</v>
      </c>
    </row>
    <row r="943" customFormat="false" ht="22" hidden="false" customHeight="true" outlineLevel="0" collapsed="false">
      <c r="A943" s="38" t="n">
        <v>942</v>
      </c>
      <c r="B943" s="101" t="s">
        <v>3711</v>
      </c>
      <c r="C943" s="67" t="s">
        <v>3712</v>
      </c>
      <c r="D943" s="101" t="s">
        <v>1412</v>
      </c>
      <c r="E943" s="101" t="s">
        <v>3690</v>
      </c>
      <c r="F943" s="102" t="n">
        <v>1200</v>
      </c>
    </row>
    <row r="944" customFormat="false" ht="22" hidden="false" customHeight="true" outlineLevel="0" collapsed="false">
      <c r="A944" s="38" t="n">
        <v>943</v>
      </c>
      <c r="B944" s="101" t="s">
        <v>3713</v>
      </c>
      <c r="C944" s="67" t="s">
        <v>3662</v>
      </c>
      <c r="D944" s="101" t="s">
        <v>1412</v>
      </c>
      <c r="E944" s="101" t="s">
        <v>3690</v>
      </c>
      <c r="F944" s="102" t="n">
        <v>1200</v>
      </c>
    </row>
    <row r="945" customFormat="false" ht="22" hidden="false" customHeight="true" outlineLevel="0" collapsed="false">
      <c r="A945" s="38" t="n">
        <v>944</v>
      </c>
      <c r="B945" s="101" t="s">
        <v>3714</v>
      </c>
      <c r="C945" s="67" t="s">
        <v>38</v>
      </c>
      <c r="D945" s="101" t="s">
        <v>407</v>
      </c>
      <c r="E945" s="101" t="s">
        <v>3690</v>
      </c>
      <c r="F945" s="102" t="n">
        <v>1200</v>
      </c>
    </row>
    <row r="946" customFormat="false" ht="22" hidden="false" customHeight="true" outlineLevel="0" collapsed="false">
      <c r="A946" s="38" t="n">
        <v>945</v>
      </c>
      <c r="B946" s="101" t="s">
        <v>3715</v>
      </c>
      <c r="C946" s="67" t="s">
        <v>702</v>
      </c>
      <c r="D946" s="101" t="s">
        <v>407</v>
      </c>
      <c r="E946" s="101" t="s">
        <v>3690</v>
      </c>
      <c r="F946" s="102" t="n">
        <v>1200</v>
      </c>
    </row>
    <row r="947" customFormat="false" ht="22" hidden="false" customHeight="true" outlineLevel="0" collapsed="false">
      <c r="A947" s="38" t="n">
        <v>946</v>
      </c>
      <c r="B947" s="103" t="s">
        <v>3716</v>
      </c>
      <c r="C947" s="67" t="s">
        <v>388</v>
      </c>
      <c r="D947" s="101" t="s">
        <v>1674</v>
      </c>
      <c r="E947" s="101" t="s">
        <v>3690</v>
      </c>
      <c r="F947" s="104" t="n">
        <v>1200</v>
      </c>
    </row>
    <row r="948" customFormat="false" ht="22" hidden="false" customHeight="true" outlineLevel="0" collapsed="false">
      <c r="A948" s="38" t="n">
        <v>947</v>
      </c>
      <c r="B948" s="103" t="s">
        <v>3717</v>
      </c>
      <c r="C948" s="67" t="s">
        <v>924</v>
      </c>
      <c r="D948" s="101" t="s">
        <v>376</v>
      </c>
      <c r="E948" s="101" t="s">
        <v>3690</v>
      </c>
      <c r="F948" s="104" t="n">
        <v>1500</v>
      </c>
    </row>
    <row r="949" customFormat="false" ht="22" hidden="false" customHeight="true" outlineLevel="0" collapsed="false">
      <c r="A949" s="38" t="n">
        <v>948</v>
      </c>
      <c r="B949" s="103" t="s">
        <v>3718</v>
      </c>
      <c r="C949" s="67" t="s">
        <v>3662</v>
      </c>
      <c r="D949" s="101" t="s">
        <v>170</v>
      </c>
      <c r="E949" s="101" t="s">
        <v>3690</v>
      </c>
      <c r="F949" s="104" t="n">
        <v>600</v>
      </c>
    </row>
    <row r="950" customFormat="false" ht="22" hidden="false" customHeight="true" outlineLevel="0" collapsed="false">
      <c r="A950" s="38" t="n">
        <v>949</v>
      </c>
      <c r="B950" s="101" t="s">
        <v>3719</v>
      </c>
      <c r="C950" s="67" t="s">
        <v>3720</v>
      </c>
      <c r="D950" s="101" t="s">
        <v>376</v>
      </c>
      <c r="E950" s="101" t="s">
        <v>3690</v>
      </c>
      <c r="F950" s="102" t="n">
        <v>1000</v>
      </c>
    </row>
    <row r="951" customFormat="false" ht="22" hidden="false" customHeight="true" outlineLevel="0" collapsed="false">
      <c r="A951" s="38" t="n">
        <v>950</v>
      </c>
      <c r="B951" s="101" t="s">
        <v>3633</v>
      </c>
      <c r="C951" s="67" t="s">
        <v>3634</v>
      </c>
      <c r="D951" s="101" t="s">
        <v>1674</v>
      </c>
      <c r="E951" s="101" t="s">
        <v>3690</v>
      </c>
      <c r="F951" s="102" t="n">
        <v>1200</v>
      </c>
    </row>
    <row r="952" customFormat="false" ht="22" hidden="false" customHeight="true" outlineLevel="0" collapsed="false">
      <c r="A952" s="38" t="n">
        <v>951</v>
      </c>
      <c r="B952" s="101" t="s">
        <v>3721</v>
      </c>
      <c r="C952" s="67" t="s">
        <v>3722</v>
      </c>
      <c r="D952" s="101" t="s">
        <v>407</v>
      </c>
      <c r="E952" s="101" t="s">
        <v>3690</v>
      </c>
      <c r="F952" s="102" t="n">
        <v>1500</v>
      </c>
    </row>
    <row r="953" customFormat="false" ht="22" hidden="false" customHeight="true" outlineLevel="0" collapsed="false">
      <c r="A953" s="38" t="n">
        <v>952</v>
      </c>
      <c r="B953" s="101" t="s">
        <v>3723</v>
      </c>
      <c r="C953" s="67" t="s">
        <v>380</v>
      </c>
      <c r="D953" s="101" t="s">
        <v>35</v>
      </c>
      <c r="E953" s="101" t="s">
        <v>3690</v>
      </c>
      <c r="F953" s="102" t="n">
        <v>1200</v>
      </c>
    </row>
    <row r="954" customFormat="false" ht="22" hidden="false" customHeight="true" outlineLevel="0" collapsed="false">
      <c r="A954" s="38" t="n">
        <v>953</v>
      </c>
      <c r="B954" s="101" t="s">
        <v>3724</v>
      </c>
      <c r="C954" s="67" t="s">
        <v>3620</v>
      </c>
      <c r="D954" s="101" t="s">
        <v>39</v>
      </c>
      <c r="E954" s="101" t="s">
        <v>3690</v>
      </c>
      <c r="F954" s="102" t="n">
        <v>800</v>
      </c>
    </row>
    <row r="955" customFormat="false" ht="22" hidden="false" customHeight="true" outlineLevel="0" collapsed="false">
      <c r="A955" s="38" t="n">
        <v>954</v>
      </c>
      <c r="B955" s="101" t="s">
        <v>3725</v>
      </c>
      <c r="C955" s="67" t="s">
        <v>378</v>
      </c>
      <c r="D955" s="101" t="s">
        <v>1674</v>
      </c>
      <c r="E955" s="101" t="s">
        <v>2406</v>
      </c>
      <c r="F955" s="102" t="n">
        <v>600</v>
      </c>
    </row>
    <row r="956" customFormat="false" ht="22" hidden="false" customHeight="true" outlineLevel="0" collapsed="false">
      <c r="A956" s="38" t="n">
        <v>955</v>
      </c>
      <c r="B956" s="101" t="s">
        <v>3726</v>
      </c>
      <c r="C956" s="67" t="s">
        <v>3727</v>
      </c>
      <c r="D956" s="101" t="s">
        <v>913</v>
      </c>
      <c r="E956" s="101" t="s">
        <v>3690</v>
      </c>
      <c r="F956" s="102" t="n">
        <v>1200</v>
      </c>
    </row>
    <row r="957" customFormat="false" ht="22" hidden="false" customHeight="true" outlineLevel="0" collapsed="false">
      <c r="A957" s="38" t="n">
        <v>956</v>
      </c>
      <c r="B957" s="101" t="s">
        <v>3728</v>
      </c>
      <c r="C957" s="67" t="s">
        <v>930</v>
      </c>
      <c r="D957" s="101" t="s">
        <v>710</v>
      </c>
      <c r="E957" s="101" t="s">
        <v>3690</v>
      </c>
      <c r="F957" s="102" t="n">
        <v>800</v>
      </c>
    </row>
    <row r="958" customFormat="false" ht="22" hidden="false" customHeight="true" outlineLevel="0" collapsed="false">
      <c r="A958" s="38" t="n">
        <v>957</v>
      </c>
      <c r="B958" s="101" t="s">
        <v>3729</v>
      </c>
      <c r="C958" s="67" t="s">
        <v>3657</v>
      </c>
      <c r="D958" s="101" t="s">
        <v>415</v>
      </c>
      <c r="E958" s="101" t="s">
        <v>3690</v>
      </c>
      <c r="F958" s="102" t="n">
        <v>1400</v>
      </c>
    </row>
    <row r="959" customFormat="false" ht="22" hidden="false" customHeight="true" outlineLevel="0" collapsed="false">
      <c r="A959" s="38" t="n">
        <v>958</v>
      </c>
      <c r="B959" s="101" t="s">
        <v>3730</v>
      </c>
      <c r="C959" s="67" t="s">
        <v>714</v>
      </c>
      <c r="D959" s="101" t="s">
        <v>415</v>
      </c>
      <c r="E959" s="101" t="s">
        <v>3690</v>
      </c>
      <c r="F959" s="102" t="n">
        <v>1400</v>
      </c>
    </row>
    <row r="960" customFormat="false" ht="22" hidden="false" customHeight="true" outlineLevel="0" collapsed="false">
      <c r="A960" s="38" t="n">
        <v>959</v>
      </c>
      <c r="B960" s="101" t="s">
        <v>3731</v>
      </c>
      <c r="C960" s="67" t="s">
        <v>1411</v>
      </c>
      <c r="D960" s="101" t="s">
        <v>705</v>
      </c>
      <c r="E960" s="101" t="s">
        <v>3690</v>
      </c>
      <c r="F960" s="102" t="n">
        <v>600</v>
      </c>
    </row>
    <row r="961" customFormat="false" ht="22" hidden="false" customHeight="true" outlineLevel="0" collapsed="false">
      <c r="A961" s="38" t="n">
        <v>960</v>
      </c>
      <c r="B961" s="101" t="s">
        <v>3732</v>
      </c>
      <c r="C961" s="67" t="s">
        <v>378</v>
      </c>
      <c r="D961" s="101" t="s">
        <v>383</v>
      </c>
      <c r="E961" s="101" t="s">
        <v>3690</v>
      </c>
      <c r="F961" s="102" t="n">
        <v>1200</v>
      </c>
    </row>
    <row r="962" customFormat="false" ht="22" hidden="false" customHeight="true" outlineLevel="0" collapsed="false">
      <c r="A962" s="38" t="n">
        <v>961</v>
      </c>
      <c r="B962" s="101" t="s">
        <v>3733</v>
      </c>
      <c r="C962" s="67" t="s">
        <v>1239</v>
      </c>
      <c r="D962" s="101" t="s">
        <v>383</v>
      </c>
      <c r="E962" s="101" t="s">
        <v>3690</v>
      </c>
      <c r="F962" s="102" t="n">
        <v>1600</v>
      </c>
    </row>
    <row r="963" customFormat="false" ht="22" hidden="false" customHeight="true" outlineLevel="0" collapsed="false">
      <c r="A963" s="38" t="n">
        <v>962</v>
      </c>
      <c r="B963" s="101" t="s">
        <v>3734</v>
      </c>
      <c r="C963" s="67" t="s">
        <v>30</v>
      </c>
      <c r="D963" s="101" t="s">
        <v>376</v>
      </c>
      <c r="E963" s="101" t="s">
        <v>3690</v>
      </c>
      <c r="F963" s="102" t="n">
        <v>800</v>
      </c>
    </row>
    <row r="964" customFormat="false" ht="22" hidden="false" customHeight="true" outlineLevel="0" collapsed="false">
      <c r="A964" s="38" t="n">
        <v>963</v>
      </c>
      <c r="B964" s="101" t="s">
        <v>3692</v>
      </c>
      <c r="C964" s="67" t="s">
        <v>3626</v>
      </c>
      <c r="D964" s="101" t="s">
        <v>376</v>
      </c>
      <c r="E964" s="101" t="s">
        <v>3690</v>
      </c>
      <c r="F964" s="102" t="n">
        <v>800</v>
      </c>
    </row>
    <row r="965" customFormat="false" ht="22" hidden="false" customHeight="true" outlineLevel="0" collapsed="false">
      <c r="A965" s="38" t="n">
        <v>964</v>
      </c>
      <c r="B965" s="101" t="s">
        <v>3735</v>
      </c>
      <c r="C965" s="67" t="s">
        <v>3736</v>
      </c>
      <c r="D965" s="101" t="s">
        <v>376</v>
      </c>
      <c r="E965" s="101" t="s">
        <v>3690</v>
      </c>
      <c r="F965" s="102" t="n">
        <v>1200</v>
      </c>
    </row>
    <row r="966" customFormat="false" ht="22" hidden="false" customHeight="true" outlineLevel="0" collapsed="false">
      <c r="A966" s="38" t="n">
        <v>965</v>
      </c>
      <c r="B966" s="101" t="s">
        <v>3737</v>
      </c>
      <c r="C966" s="67" t="s">
        <v>34</v>
      </c>
      <c r="D966" s="101" t="s">
        <v>39</v>
      </c>
      <c r="E966" s="101" t="s">
        <v>3690</v>
      </c>
      <c r="F966" s="102" t="n">
        <v>1800</v>
      </c>
    </row>
    <row r="967" customFormat="false" ht="22" hidden="false" customHeight="true" outlineLevel="0" collapsed="false">
      <c r="A967" s="38" t="n">
        <v>966</v>
      </c>
      <c r="B967" s="105" t="s">
        <v>3738</v>
      </c>
      <c r="C967" s="67" t="s">
        <v>3739</v>
      </c>
      <c r="D967" s="105" t="s">
        <v>3740</v>
      </c>
      <c r="E967" s="105" t="s">
        <v>3741</v>
      </c>
      <c r="F967" s="106" t="n">
        <v>3000</v>
      </c>
    </row>
    <row r="968" customFormat="false" ht="22" hidden="false" customHeight="true" outlineLevel="0" collapsed="false">
      <c r="A968" s="38" t="n">
        <v>967</v>
      </c>
      <c r="B968" s="105" t="s">
        <v>3742</v>
      </c>
      <c r="C968" s="67" t="s">
        <v>3743</v>
      </c>
      <c r="D968" s="105" t="s">
        <v>3744</v>
      </c>
      <c r="E968" s="105" t="s">
        <v>3162</v>
      </c>
      <c r="F968" s="106" t="n">
        <v>500</v>
      </c>
    </row>
    <row r="969" customFormat="false" ht="22" hidden="false" customHeight="true" outlineLevel="0" collapsed="false">
      <c r="A969" s="38" t="n">
        <v>968</v>
      </c>
      <c r="B969" s="105" t="s">
        <v>3745</v>
      </c>
      <c r="C969" s="67" t="s">
        <v>3746</v>
      </c>
      <c r="D969" s="105" t="s">
        <v>3744</v>
      </c>
      <c r="E969" s="105" t="s">
        <v>3162</v>
      </c>
      <c r="F969" s="106" t="n">
        <v>2000</v>
      </c>
    </row>
    <row r="970" customFormat="false" ht="22" hidden="false" customHeight="true" outlineLevel="0" collapsed="false">
      <c r="A970" s="38" t="n">
        <v>969</v>
      </c>
      <c r="B970" s="105" t="s">
        <v>3747</v>
      </c>
      <c r="C970" s="67" t="s">
        <v>3748</v>
      </c>
      <c r="D970" s="105" t="s">
        <v>3749</v>
      </c>
      <c r="E970" s="105" t="s">
        <v>18</v>
      </c>
      <c r="F970" s="106" t="n">
        <v>500</v>
      </c>
    </row>
    <row r="971" customFormat="false" ht="22" hidden="false" customHeight="true" outlineLevel="0" collapsed="false">
      <c r="A971" s="38" t="n">
        <v>970</v>
      </c>
      <c r="B971" s="105" t="s">
        <v>3750</v>
      </c>
      <c r="C971" s="67" t="s">
        <v>3751</v>
      </c>
      <c r="D971" s="105" t="s">
        <v>3749</v>
      </c>
      <c r="E971" s="105" t="s">
        <v>2871</v>
      </c>
      <c r="F971" s="106" t="n">
        <v>500</v>
      </c>
    </row>
    <row r="972" customFormat="false" ht="22" hidden="false" customHeight="true" outlineLevel="0" collapsed="false">
      <c r="A972" s="38" t="n">
        <v>971</v>
      </c>
      <c r="B972" s="105" t="s">
        <v>3752</v>
      </c>
      <c r="C972" s="67" t="s">
        <v>603</v>
      </c>
      <c r="D972" s="105" t="s">
        <v>3749</v>
      </c>
      <c r="E972" s="105" t="s">
        <v>3753</v>
      </c>
      <c r="F972" s="106" t="n">
        <v>600</v>
      </c>
    </row>
    <row r="973" customFormat="false" ht="22" hidden="false" customHeight="true" outlineLevel="0" collapsed="false">
      <c r="A973" s="38" t="n">
        <v>972</v>
      </c>
      <c r="B973" s="105" t="s">
        <v>3754</v>
      </c>
      <c r="C973" s="67" t="s">
        <v>3755</v>
      </c>
      <c r="D973" s="105" t="s">
        <v>3756</v>
      </c>
      <c r="E973" s="105" t="s">
        <v>3757</v>
      </c>
      <c r="F973" s="106" t="n">
        <v>500</v>
      </c>
    </row>
    <row r="974" customFormat="false" ht="22" hidden="false" customHeight="true" outlineLevel="0" collapsed="false">
      <c r="A974" s="38" t="n">
        <v>973</v>
      </c>
      <c r="B974" s="105" t="s">
        <v>3758</v>
      </c>
      <c r="C974" s="67" t="s">
        <v>3759</v>
      </c>
      <c r="D974" s="105" t="s">
        <v>3756</v>
      </c>
      <c r="E974" s="105" t="s">
        <v>2871</v>
      </c>
      <c r="F974" s="106" t="n">
        <v>1000</v>
      </c>
    </row>
    <row r="975" customFormat="false" ht="22" hidden="false" customHeight="true" outlineLevel="0" collapsed="false">
      <c r="A975" s="38" t="n">
        <v>974</v>
      </c>
      <c r="B975" s="105" t="s">
        <v>3760</v>
      </c>
      <c r="C975" s="67" t="s">
        <v>605</v>
      </c>
      <c r="D975" s="105" t="s">
        <v>3761</v>
      </c>
      <c r="E975" s="105" t="s">
        <v>3757</v>
      </c>
      <c r="F975" s="106" t="n">
        <v>500</v>
      </c>
    </row>
    <row r="976" customFormat="false" ht="22" hidden="false" customHeight="true" outlineLevel="0" collapsed="false">
      <c r="A976" s="38" t="n">
        <v>975</v>
      </c>
      <c r="B976" s="105" t="s">
        <v>3762</v>
      </c>
      <c r="C976" s="67" t="s">
        <v>3763</v>
      </c>
      <c r="D976" s="105" t="s">
        <v>3764</v>
      </c>
      <c r="E976" s="105" t="s">
        <v>2938</v>
      </c>
      <c r="F976" s="106" t="n">
        <v>1000</v>
      </c>
    </row>
    <row r="977" customFormat="false" ht="22" hidden="false" customHeight="true" outlineLevel="0" collapsed="false">
      <c r="A977" s="38" t="n">
        <v>976</v>
      </c>
      <c r="B977" s="105" t="s">
        <v>3765</v>
      </c>
      <c r="C977" s="67" t="s">
        <v>3766</v>
      </c>
      <c r="D977" s="105" t="s">
        <v>3767</v>
      </c>
      <c r="E977" s="105" t="s">
        <v>3768</v>
      </c>
      <c r="F977" s="106" t="n">
        <v>300</v>
      </c>
    </row>
    <row r="978" customFormat="false" ht="22" hidden="false" customHeight="true" outlineLevel="0" collapsed="false">
      <c r="A978" s="38" t="n">
        <v>977</v>
      </c>
      <c r="B978" s="105" t="s">
        <v>3769</v>
      </c>
      <c r="C978" s="67" t="s">
        <v>3770</v>
      </c>
      <c r="D978" s="105" t="s">
        <v>3767</v>
      </c>
      <c r="E978" s="105" t="s">
        <v>2938</v>
      </c>
      <c r="F978" s="106" t="n">
        <v>1000</v>
      </c>
    </row>
    <row r="979" customFormat="false" ht="22" hidden="false" customHeight="true" outlineLevel="0" collapsed="false">
      <c r="A979" s="38" t="n">
        <v>978</v>
      </c>
      <c r="B979" s="105" t="s">
        <v>3771</v>
      </c>
      <c r="C979" s="67" t="s">
        <v>1923</v>
      </c>
      <c r="D979" s="105" t="s">
        <v>3772</v>
      </c>
      <c r="E979" s="105" t="s">
        <v>18</v>
      </c>
      <c r="F979" s="106" t="n">
        <v>1000</v>
      </c>
    </row>
    <row r="980" customFormat="false" ht="22" hidden="false" customHeight="true" outlineLevel="0" collapsed="false">
      <c r="A980" s="38" t="n">
        <v>979</v>
      </c>
      <c r="B980" s="105" t="s">
        <v>3773</v>
      </c>
      <c r="C980" s="67" t="s">
        <v>3774</v>
      </c>
      <c r="D980" s="105" t="s">
        <v>3775</v>
      </c>
      <c r="E980" s="105" t="s">
        <v>18</v>
      </c>
      <c r="F980" s="106" t="n">
        <v>600</v>
      </c>
    </row>
    <row r="981" customFormat="false" ht="22" hidden="false" customHeight="true" outlineLevel="0" collapsed="false">
      <c r="A981" s="38" t="n">
        <v>980</v>
      </c>
      <c r="B981" s="105" t="s">
        <v>3776</v>
      </c>
      <c r="C981" s="67" t="s">
        <v>1582</v>
      </c>
      <c r="D981" s="105" t="s">
        <v>3775</v>
      </c>
      <c r="E981" s="105" t="s">
        <v>18</v>
      </c>
      <c r="F981" s="106" t="n">
        <v>1000</v>
      </c>
    </row>
    <row r="982" customFormat="false" ht="22" hidden="false" customHeight="true" outlineLevel="0" collapsed="false">
      <c r="A982" s="38" t="n">
        <v>981</v>
      </c>
      <c r="B982" s="105" t="s">
        <v>3777</v>
      </c>
      <c r="C982" s="67" t="s">
        <v>538</v>
      </c>
      <c r="D982" s="105" t="s">
        <v>3778</v>
      </c>
      <c r="E982" s="105" t="s">
        <v>18</v>
      </c>
      <c r="F982" s="106" t="n">
        <v>2000</v>
      </c>
    </row>
    <row r="983" customFormat="false" ht="22" hidden="false" customHeight="true" outlineLevel="0" collapsed="false">
      <c r="A983" s="38" t="n">
        <v>982</v>
      </c>
      <c r="B983" s="105" t="s">
        <v>3779</v>
      </c>
      <c r="C983" s="67" t="s">
        <v>3780</v>
      </c>
      <c r="D983" s="105" t="s">
        <v>3781</v>
      </c>
      <c r="E983" s="105" t="s">
        <v>2406</v>
      </c>
      <c r="F983" s="106" t="n">
        <v>500</v>
      </c>
    </row>
    <row r="984" customFormat="false" ht="22" hidden="false" customHeight="true" outlineLevel="0" collapsed="false">
      <c r="A984" s="38" t="n">
        <v>983</v>
      </c>
      <c r="B984" s="105" t="s">
        <v>3782</v>
      </c>
      <c r="C984" s="67" t="s">
        <v>2882</v>
      </c>
      <c r="D984" s="105" t="s">
        <v>3781</v>
      </c>
      <c r="E984" s="105" t="s">
        <v>449</v>
      </c>
      <c r="F984" s="106" t="n">
        <v>500</v>
      </c>
    </row>
    <row r="985" customFormat="false" ht="22" hidden="false" customHeight="true" outlineLevel="0" collapsed="false">
      <c r="A985" s="38" t="n">
        <v>984</v>
      </c>
      <c r="B985" s="105" t="s">
        <v>3783</v>
      </c>
      <c r="C985" s="67" t="s">
        <v>3784</v>
      </c>
      <c r="D985" s="105" t="s">
        <v>3761</v>
      </c>
      <c r="E985" s="105" t="s">
        <v>2406</v>
      </c>
      <c r="F985" s="106" t="n">
        <v>1000</v>
      </c>
    </row>
    <row r="986" customFormat="false" ht="22" hidden="false" customHeight="true" outlineLevel="0" collapsed="false">
      <c r="A986" s="38" t="n">
        <v>985</v>
      </c>
      <c r="B986" s="105" t="s">
        <v>3785</v>
      </c>
      <c r="C986" s="67" t="s">
        <v>600</v>
      </c>
      <c r="D986" s="105" t="s">
        <v>3756</v>
      </c>
      <c r="E986" s="105" t="s">
        <v>2406</v>
      </c>
      <c r="F986" s="106" t="n">
        <v>1000</v>
      </c>
    </row>
    <row r="987" customFormat="false" ht="22" hidden="false" customHeight="true" outlineLevel="0" collapsed="false">
      <c r="A987" s="38" t="n">
        <v>986</v>
      </c>
      <c r="B987" s="105" t="s">
        <v>3786</v>
      </c>
      <c r="C987" s="67" t="s">
        <v>597</v>
      </c>
      <c r="D987" s="105" t="s">
        <v>3749</v>
      </c>
      <c r="E987" s="105" t="s">
        <v>2406</v>
      </c>
      <c r="F987" s="106" t="n">
        <v>500</v>
      </c>
    </row>
    <row r="988" customFormat="false" ht="22" hidden="false" customHeight="true" outlineLevel="0" collapsed="false">
      <c r="A988" s="38" t="n">
        <v>987</v>
      </c>
      <c r="B988" s="105" t="s">
        <v>3787</v>
      </c>
      <c r="C988" s="67" t="s">
        <v>3788</v>
      </c>
      <c r="D988" s="105" t="s">
        <v>3789</v>
      </c>
      <c r="E988" s="105" t="s">
        <v>18</v>
      </c>
      <c r="F988" s="106" t="n">
        <v>2000</v>
      </c>
    </row>
    <row r="989" customFormat="false" ht="22" hidden="false" customHeight="true" outlineLevel="0" collapsed="false">
      <c r="A989" s="38" t="n">
        <v>988</v>
      </c>
      <c r="B989" s="105" t="s">
        <v>3790</v>
      </c>
      <c r="C989" s="67" t="s">
        <v>538</v>
      </c>
      <c r="D989" s="105" t="s">
        <v>3740</v>
      </c>
      <c r="E989" s="105" t="s">
        <v>2428</v>
      </c>
      <c r="F989" s="106" t="n">
        <v>600</v>
      </c>
    </row>
    <row r="990" customFormat="false" ht="22" hidden="false" customHeight="true" outlineLevel="0" collapsed="false">
      <c r="A990" s="38" t="n">
        <v>989</v>
      </c>
      <c r="B990" s="105" t="s">
        <v>3791</v>
      </c>
      <c r="C990" s="67" t="s">
        <v>3792</v>
      </c>
      <c r="D990" s="105" t="s">
        <v>3761</v>
      </c>
      <c r="E990" s="105" t="s">
        <v>18</v>
      </c>
      <c r="F990" s="106" t="n">
        <v>600</v>
      </c>
    </row>
    <row r="991" customFormat="false" ht="22" hidden="false" customHeight="true" outlineLevel="0" collapsed="false">
      <c r="A991" s="38" t="n">
        <v>990</v>
      </c>
      <c r="B991" s="107" t="s">
        <v>3793</v>
      </c>
      <c r="C991" s="67" t="s">
        <v>363</v>
      </c>
      <c r="D991" s="108" t="s">
        <v>3794</v>
      </c>
      <c r="E991" s="93" t="s">
        <v>2736</v>
      </c>
      <c r="F991" s="109" t="n">
        <v>1000</v>
      </c>
    </row>
    <row r="992" customFormat="false" ht="22" hidden="false" customHeight="true" outlineLevel="0" collapsed="false">
      <c r="A992" s="38" t="n">
        <v>991</v>
      </c>
      <c r="B992" s="107" t="s">
        <v>3795</v>
      </c>
      <c r="C992" s="67" t="s">
        <v>3796</v>
      </c>
      <c r="D992" s="108" t="s">
        <v>3797</v>
      </c>
      <c r="E992" s="93" t="s">
        <v>2736</v>
      </c>
      <c r="F992" s="109" t="n">
        <v>500</v>
      </c>
    </row>
    <row r="993" customFormat="false" ht="22" hidden="false" customHeight="true" outlineLevel="0" collapsed="false">
      <c r="A993" s="38" t="n">
        <v>992</v>
      </c>
      <c r="B993" s="107" t="s">
        <v>3798</v>
      </c>
      <c r="C993" s="67" t="s">
        <v>865</v>
      </c>
      <c r="D993" s="108" t="s">
        <v>3799</v>
      </c>
      <c r="E993" s="93" t="s">
        <v>2736</v>
      </c>
      <c r="F993" s="109" t="n">
        <v>1200</v>
      </c>
    </row>
    <row r="994" customFormat="false" ht="22" hidden="false" customHeight="true" outlineLevel="0" collapsed="false">
      <c r="A994" s="38" t="n">
        <v>993</v>
      </c>
      <c r="B994" s="108" t="s">
        <v>3800</v>
      </c>
      <c r="C994" s="67" t="s">
        <v>24</v>
      </c>
      <c r="D994" s="108" t="s">
        <v>3801</v>
      </c>
      <c r="E994" s="93" t="s">
        <v>2736</v>
      </c>
      <c r="F994" s="109" t="n">
        <v>1800</v>
      </c>
    </row>
    <row r="995" customFormat="false" ht="22" hidden="false" customHeight="true" outlineLevel="0" collapsed="false">
      <c r="A995" s="38" t="n">
        <v>994</v>
      </c>
      <c r="B995" s="108" t="s">
        <v>3802</v>
      </c>
      <c r="C995" s="67" t="s">
        <v>82</v>
      </c>
      <c r="D995" s="108" t="s">
        <v>3803</v>
      </c>
      <c r="E995" s="93" t="s">
        <v>2736</v>
      </c>
      <c r="F995" s="109" t="n">
        <v>1000</v>
      </c>
    </row>
    <row r="996" customFormat="false" ht="22" hidden="false" customHeight="true" outlineLevel="0" collapsed="false">
      <c r="A996" s="38" t="n">
        <v>995</v>
      </c>
      <c r="B996" s="108" t="s">
        <v>3804</v>
      </c>
      <c r="C996" s="67" t="s">
        <v>3805</v>
      </c>
      <c r="D996" s="108" t="s">
        <v>3803</v>
      </c>
      <c r="E996" s="93" t="s">
        <v>2736</v>
      </c>
      <c r="F996" s="109" t="n">
        <v>1000</v>
      </c>
    </row>
    <row r="997" customFormat="false" ht="22" hidden="false" customHeight="true" outlineLevel="0" collapsed="false">
      <c r="A997" s="38" t="n">
        <v>996</v>
      </c>
      <c r="B997" s="108" t="s">
        <v>3806</v>
      </c>
      <c r="C997" s="67" t="s">
        <v>3805</v>
      </c>
      <c r="D997" s="108" t="s">
        <v>3794</v>
      </c>
      <c r="E997" s="93" t="s">
        <v>2736</v>
      </c>
      <c r="F997" s="109" t="n">
        <v>1000</v>
      </c>
    </row>
    <row r="998" customFormat="false" ht="22" hidden="false" customHeight="true" outlineLevel="0" collapsed="false">
      <c r="A998" s="38" t="n">
        <v>997</v>
      </c>
      <c r="B998" s="108" t="s">
        <v>3807</v>
      </c>
      <c r="C998" s="67" t="s">
        <v>369</v>
      </c>
      <c r="D998" s="108" t="s">
        <v>3794</v>
      </c>
      <c r="E998" s="93" t="s">
        <v>2736</v>
      </c>
      <c r="F998" s="109" t="n">
        <v>1000</v>
      </c>
    </row>
    <row r="999" customFormat="false" ht="22" hidden="false" customHeight="true" outlineLevel="0" collapsed="false">
      <c r="A999" s="38" t="n">
        <v>998</v>
      </c>
      <c r="B999" s="108" t="s">
        <v>3808</v>
      </c>
      <c r="C999" s="67" t="s">
        <v>3809</v>
      </c>
      <c r="D999" s="108" t="s">
        <v>3810</v>
      </c>
      <c r="E999" s="93" t="s">
        <v>2736</v>
      </c>
      <c r="F999" s="109" t="n">
        <v>1000</v>
      </c>
    </row>
    <row r="1000" customFormat="false" ht="22" hidden="false" customHeight="true" outlineLevel="0" collapsed="false">
      <c r="A1000" s="38" t="n">
        <v>999</v>
      </c>
      <c r="B1000" s="108" t="s">
        <v>3811</v>
      </c>
      <c r="C1000" s="67" t="s">
        <v>848</v>
      </c>
      <c r="D1000" s="108" t="s">
        <v>3812</v>
      </c>
      <c r="E1000" s="93" t="s">
        <v>2736</v>
      </c>
      <c r="F1000" s="109" t="n">
        <v>1000</v>
      </c>
    </row>
    <row r="1001" customFormat="false" ht="22" hidden="false" customHeight="true" outlineLevel="0" collapsed="false">
      <c r="A1001" s="38" t="n">
        <v>1000</v>
      </c>
      <c r="B1001" s="108" t="s">
        <v>3813</v>
      </c>
      <c r="C1001" s="67" t="s">
        <v>2060</v>
      </c>
      <c r="D1001" s="108" t="s">
        <v>3814</v>
      </c>
      <c r="E1001" s="93" t="s">
        <v>2736</v>
      </c>
      <c r="F1001" s="109" t="n">
        <v>1000</v>
      </c>
    </row>
    <row r="1002" customFormat="false" ht="22" hidden="false" customHeight="true" outlineLevel="0" collapsed="false">
      <c r="A1002" s="38" t="n">
        <v>1001</v>
      </c>
      <c r="B1002" s="108" t="s">
        <v>3815</v>
      </c>
      <c r="C1002" s="67" t="s">
        <v>3816</v>
      </c>
      <c r="D1002" s="108" t="s">
        <v>3817</v>
      </c>
      <c r="E1002" s="93" t="s">
        <v>2736</v>
      </c>
      <c r="F1002" s="109" t="n">
        <v>1000</v>
      </c>
    </row>
    <row r="1003" customFormat="false" ht="22" hidden="false" customHeight="true" outlineLevel="0" collapsed="false">
      <c r="A1003" s="38" t="n">
        <v>1002</v>
      </c>
      <c r="B1003" s="108" t="s">
        <v>3818</v>
      </c>
      <c r="C1003" s="67" t="s">
        <v>859</v>
      </c>
      <c r="D1003" s="108" t="s">
        <v>3803</v>
      </c>
      <c r="E1003" s="93" t="s">
        <v>2736</v>
      </c>
      <c r="F1003" s="109" t="n">
        <v>1000</v>
      </c>
    </row>
    <row r="1004" customFormat="false" ht="22" hidden="false" customHeight="true" outlineLevel="0" collapsed="false">
      <c r="A1004" s="38" t="n">
        <v>1003</v>
      </c>
      <c r="B1004" s="108" t="s">
        <v>3819</v>
      </c>
      <c r="C1004" s="67" t="s">
        <v>225</v>
      </c>
      <c r="D1004" s="108" t="s">
        <v>3820</v>
      </c>
      <c r="E1004" s="93" t="s">
        <v>2736</v>
      </c>
      <c r="F1004" s="109" t="n">
        <v>1000</v>
      </c>
    </row>
    <row r="1005" customFormat="false" ht="22" hidden="false" customHeight="true" outlineLevel="0" collapsed="false">
      <c r="A1005" s="38" t="n">
        <v>1004</v>
      </c>
      <c r="B1005" s="108" t="s">
        <v>3821</v>
      </c>
      <c r="C1005" s="67" t="s">
        <v>2060</v>
      </c>
      <c r="D1005" s="108" t="s">
        <v>3822</v>
      </c>
      <c r="E1005" s="93" t="s">
        <v>2736</v>
      </c>
      <c r="F1005" s="109" t="n">
        <v>1000</v>
      </c>
    </row>
    <row r="1006" customFormat="false" ht="22" hidden="false" customHeight="true" outlineLevel="0" collapsed="false">
      <c r="A1006" s="38" t="n">
        <v>1005</v>
      </c>
      <c r="B1006" s="108" t="s">
        <v>3823</v>
      </c>
      <c r="C1006" s="67" t="s">
        <v>859</v>
      </c>
      <c r="D1006" s="108" t="s">
        <v>3801</v>
      </c>
      <c r="E1006" s="93" t="s">
        <v>2736</v>
      </c>
      <c r="F1006" s="109" t="n">
        <v>1000</v>
      </c>
    </row>
    <row r="1007" customFormat="false" ht="22" hidden="false" customHeight="true" outlineLevel="0" collapsed="false">
      <c r="A1007" s="38" t="n">
        <v>1006</v>
      </c>
      <c r="B1007" s="108" t="s">
        <v>3824</v>
      </c>
      <c r="C1007" s="67" t="s">
        <v>3825</v>
      </c>
      <c r="D1007" s="108" t="s">
        <v>3826</v>
      </c>
      <c r="E1007" s="93" t="s">
        <v>2736</v>
      </c>
      <c r="F1007" s="109" t="n">
        <v>1000</v>
      </c>
    </row>
    <row r="1008" customFormat="false" ht="22" hidden="false" customHeight="true" outlineLevel="0" collapsed="false">
      <c r="A1008" s="38" t="n">
        <v>1007</v>
      </c>
      <c r="B1008" s="108" t="s">
        <v>3827</v>
      </c>
      <c r="C1008" s="67" t="s">
        <v>371</v>
      </c>
      <c r="D1008" s="108" t="s">
        <v>3822</v>
      </c>
      <c r="E1008" s="93" t="s">
        <v>2736</v>
      </c>
      <c r="F1008" s="109" t="n">
        <v>600</v>
      </c>
    </row>
    <row r="1009" customFormat="false" ht="22" hidden="false" customHeight="true" outlineLevel="0" collapsed="false">
      <c r="A1009" s="38" t="n">
        <v>1008</v>
      </c>
      <c r="B1009" s="108" t="s">
        <v>3828</v>
      </c>
      <c r="C1009" s="67" t="s">
        <v>3829</v>
      </c>
      <c r="D1009" s="108" t="s">
        <v>3820</v>
      </c>
      <c r="E1009" s="93" t="s">
        <v>2736</v>
      </c>
      <c r="F1009" s="109" t="n">
        <v>600</v>
      </c>
    </row>
    <row r="1010" customFormat="false" ht="22" hidden="false" customHeight="true" outlineLevel="0" collapsed="false">
      <c r="A1010" s="38" t="n">
        <v>1009</v>
      </c>
      <c r="B1010" s="108" t="s">
        <v>3830</v>
      </c>
      <c r="C1010" s="67" t="s">
        <v>82</v>
      </c>
      <c r="D1010" s="108" t="s">
        <v>3801</v>
      </c>
      <c r="E1010" s="93" t="s">
        <v>2736</v>
      </c>
      <c r="F1010" s="109" t="n">
        <v>600</v>
      </c>
    </row>
    <row r="1011" customFormat="false" ht="22" hidden="false" customHeight="true" outlineLevel="0" collapsed="false">
      <c r="A1011" s="38" t="n">
        <v>1010</v>
      </c>
      <c r="B1011" s="108" t="s">
        <v>3831</v>
      </c>
      <c r="C1011" s="67" t="s">
        <v>859</v>
      </c>
      <c r="D1011" s="108" t="s">
        <v>3803</v>
      </c>
      <c r="E1011" s="93" t="s">
        <v>2736</v>
      </c>
      <c r="F1011" s="109" t="n">
        <v>600</v>
      </c>
    </row>
    <row r="1012" customFormat="false" ht="22" hidden="false" customHeight="true" outlineLevel="0" collapsed="false">
      <c r="A1012" s="38" t="n">
        <v>1011</v>
      </c>
      <c r="B1012" s="108" t="s">
        <v>3832</v>
      </c>
      <c r="C1012" s="67" t="s">
        <v>698</v>
      </c>
      <c r="D1012" s="108" t="s">
        <v>3803</v>
      </c>
      <c r="E1012" s="93" t="s">
        <v>2736</v>
      </c>
      <c r="F1012" s="109" t="n">
        <v>600</v>
      </c>
    </row>
    <row r="1013" customFormat="false" ht="22" hidden="false" customHeight="true" outlineLevel="0" collapsed="false">
      <c r="A1013" s="38" t="n">
        <v>1012</v>
      </c>
      <c r="B1013" s="108" t="s">
        <v>3833</v>
      </c>
      <c r="C1013" s="67" t="s">
        <v>848</v>
      </c>
      <c r="D1013" s="108" t="s">
        <v>3820</v>
      </c>
      <c r="E1013" s="93" t="s">
        <v>2736</v>
      </c>
      <c r="F1013" s="109" t="n">
        <v>600</v>
      </c>
    </row>
    <row r="1014" customFormat="false" ht="22" hidden="false" customHeight="true" outlineLevel="0" collapsed="false">
      <c r="A1014" s="38" t="n">
        <v>1013</v>
      </c>
      <c r="B1014" s="108" t="s">
        <v>3834</v>
      </c>
      <c r="C1014" s="67" t="s">
        <v>371</v>
      </c>
      <c r="D1014" s="108" t="s">
        <v>3817</v>
      </c>
      <c r="E1014" s="93" t="s">
        <v>2736</v>
      </c>
      <c r="F1014" s="109" t="n">
        <v>600</v>
      </c>
    </row>
    <row r="1015" customFormat="false" ht="22" hidden="false" customHeight="true" outlineLevel="0" collapsed="false">
      <c r="A1015" s="38" t="n">
        <v>1014</v>
      </c>
      <c r="B1015" s="108" t="s">
        <v>3835</v>
      </c>
      <c r="C1015" s="67" t="s">
        <v>1278</v>
      </c>
      <c r="D1015" s="108" t="s">
        <v>3826</v>
      </c>
      <c r="E1015" s="93" t="s">
        <v>2736</v>
      </c>
      <c r="F1015" s="109" t="n">
        <v>600</v>
      </c>
    </row>
    <row r="1016" customFormat="false" ht="22" hidden="false" customHeight="true" outlineLevel="0" collapsed="false">
      <c r="A1016" s="38" t="n">
        <v>1015</v>
      </c>
      <c r="B1016" s="107" t="s">
        <v>3836</v>
      </c>
      <c r="C1016" s="67" t="s">
        <v>2060</v>
      </c>
      <c r="D1016" s="108" t="s">
        <v>3814</v>
      </c>
      <c r="E1016" s="93" t="s">
        <v>2736</v>
      </c>
      <c r="F1016" s="109" t="n">
        <v>1000</v>
      </c>
    </row>
    <row r="1017" customFormat="false" ht="22" hidden="false" customHeight="true" outlineLevel="0" collapsed="false">
      <c r="A1017" s="38" t="n">
        <v>1016</v>
      </c>
      <c r="B1017" s="107" t="s">
        <v>3837</v>
      </c>
      <c r="C1017" s="67" t="s">
        <v>3838</v>
      </c>
      <c r="D1017" s="108" t="s">
        <v>3810</v>
      </c>
      <c r="E1017" s="93" t="s">
        <v>2736</v>
      </c>
      <c r="F1017" s="109" t="n">
        <v>1000</v>
      </c>
    </row>
    <row r="1018" customFormat="false" ht="22" hidden="false" customHeight="true" outlineLevel="0" collapsed="false">
      <c r="A1018" s="38" t="n">
        <v>1017</v>
      </c>
      <c r="B1018" s="107" t="s">
        <v>3839</v>
      </c>
      <c r="C1018" s="67" t="s">
        <v>851</v>
      </c>
      <c r="D1018" s="108" t="s">
        <v>3822</v>
      </c>
      <c r="E1018" s="93" t="s">
        <v>2736</v>
      </c>
      <c r="F1018" s="109" t="n">
        <v>1000</v>
      </c>
    </row>
    <row r="1019" customFormat="false" ht="22" hidden="false" customHeight="true" outlineLevel="0" collapsed="false">
      <c r="A1019" s="38" t="n">
        <v>1018</v>
      </c>
      <c r="B1019" s="107" t="s">
        <v>3840</v>
      </c>
      <c r="C1019" s="67" t="s">
        <v>227</v>
      </c>
      <c r="D1019" s="108" t="s">
        <v>3810</v>
      </c>
      <c r="E1019" s="93" t="s">
        <v>2736</v>
      </c>
      <c r="F1019" s="109" t="n">
        <v>600</v>
      </c>
    </row>
    <row r="1020" customFormat="false" ht="22" hidden="false" customHeight="true" outlineLevel="0" collapsed="false">
      <c r="A1020" s="38" t="n">
        <v>1019</v>
      </c>
      <c r="B1020" s="108" t="s">
        <v>3841</v>
      </c>
      <c r="C1020" s="67" t="s">
        <v>859</v>
      </c>
      <c r="D1020" s="108" t="s">
        <v>3842</v>
      </c>
      <c r="E1020" s="93" t="s">
        <v>2736</v>
      </c>
      <c r="F1020" s="109" t="n">
        <v>1000</v>
      </c>
    </row>
    <row r="1021" customFormat="false" ht="22" hidden="false" customHeight="true" outlineLevel="0" collapsed="false">
      <c r="A1021" s="38" t="n">
        <v>1020</v>
      </c>
      <c r="B1021" s="107" t="s">
        <v>3843</v>
      </c>
      <c r="C1021" s="67" t="s">
        <v>3844</v>
      </c>
      <c r="D1021" s="108" t="s">
        <v>3817</v>
      </c>
      <c r="E1021" s="93" t="s">
        <v>2736</v>
      </c>
      <c r="F1021" s="109" t="n">
        <v>1000</v>
      </c>
    </row>
    <row r="1022" customFormat="false" ht="22" hidden="false" customHeight="true" outlineLevel="0" collapsed="false">
      <c r="A1022" s="38" t="n">
        <v>1021</v>
      </c>
      <c r="B1022" s="110" t="s">
        <v>3845</v>
      </c>
      <c r="C1022" s="67" t="s">
        <v>3846</v>
      </c>
      <c r="D1022" s="19" t="s">
        <v>3847</v>
      </c>
      <c r="E1022" s="111" t="s">
        <v>18</v>
      </c>
      <c r="F1022" s="68" t="n">
        <v>300</v>
      </c>
    </row>
    <row r="1023" customFormat="false" ht="22" hidden="false" customHeight="true" outlineLevel="0" collapsed="false">
      <c r="A1023" s="38" t="n">
        <v>1022</v>
      </c>
      <c r="B1023" s="110" t="s">
        <v>3848</v>
      </c>
      <c r="C1023" s="67" t="s">
        <v>1321</v>
      </c>
      <c r="D1023" s="19" t="s">
        <v>3849</v>
      </c>
      <c r="E1023" s="111" t="s">
        <v>18</v>
      </c>
      <c r="F1023" s="68" t="n">
        <v>300</v>
      </c>
    </row>
    <row r="1024" customFormat="false" ht="22" hidden="false" customHeight="true" outlineLevel="0" collapsed="false">
      <c r="A1024" s="38" t="n">
        <v>1023</v>
      </c>
      <c r="B1024" s="110" t="s">
        <v>3850</v>
      </c>
      <c r="C1024" s="67" t="s">
        <v>2165</v>
      </c>
      <c r="D1024" s="19" t="s">
        <v>3851</v>
      </c>
      <c r="E1024" s="111" t="s">
        <v>18</v>
      </c>
      <c r="F1024" s="68" t="n">
        <v>800</v>
      </c>
    </row>
    <row r="1025" customFormat="false" ht="22" hidden="false" customHeight="true" outlineLevel="0" collapsed="false">
      <c r="A1025" s="38" t="n">
        <v>1024</v>
      </c>
      <c r="B1025" s="19" t="s">
        <v>3852</v>
      </c>
      <c r="C1025" s="67" t="s">
        <v>1218</v>
      </c>
      <c r="D1025" s="19" t="s">
        <v>3851</v>
      </c>
      <c r="E1025" s="111" t="s">
        <v>18</v>
      </c>
      <c r="F1025" s="68" t="n">
        <v>300</v>
      </c>
    </row>
    <row r="1026" customFormat="false" ht="22" hidden="false" customHeight="true" outlineLevel="0" collapsed="false">
      <c r="A1026" s="38" t="n">
        <v>1025</v>
      </c>
      <c r="B1026" s="19" t="s">
        <v>3853</v>
      </c>
      <c r="C1026" s="67" t="s">
        <v>1215</v>
      </c>
      <c r="D1026" s="19" t="s">
        <v>3854</v>
      </c>
      <c r="E1026" s="111" t="s">
        <v>18</v>
      </c>
      <c r="F1026" s="68" t="n">
        <v>300</v>
      </c>
    </row>
    <row r="1027" customFormat="false" ht="22" hidden="false" customHeight="true" outlineLevel="0" collapsed="false">
      <c r="A1027" s="38" t="n">
        <v>1026</v>
      </c>
      <c r="B1027" s="110" t="s">
        <v>3855</v>
      </c>
      <c r="C1027" s="67" t="s">
        <v>345</v>
      </c>
      <c r="D1027" s="19" t="s">
        <v>3856</v>
      </c>
      <c r="E1027" s="111" t="s">
        <v>3857</v>
      </c>
      <c r="F1027" s="68" t="n">
        <v>500</v>
      </c>
    </row>
    <row r="1028" customFormat="false" ht="22" hidden="false" customHeight="true" outlineLevel="0" collapsed="false">
      <c r="A1028" s="38" t="n">
        <v>1027</v>
      </c>
      <c r="B1028" s="110" t="s">
        <v>3858</v>
      </c>
      <c r="C1028" s="67" t="s">
        <v>3859</v>
      </c>
      <c r="D1028" s="112" t="s">
        <v>3860</v>
      </c>
      <c r="E1028" s="111" t="s">
        <v>18</v>
      </c>
      <c r="F1028" s="68" t="n">
        <v>600</v>
      </c>
    </row>
    <row r="1029" customFormat="false" ht="22" hidden="false" customHeight="true" outlineLevel="0" collapsed="false">
      <c r="A1029" s="38" t="n">
        <v>1028</v>
      </c>
      <c r="B1029" s="110" t="s">
        <v>3861</v>
      </c>
      <c r="C1029" s="67" t="s">
        <v>345</v>
      </c>
      <c r="D1029" s="112" t="s">
        <v>3860</v>
      </c>
      <c r="E1029" s="111" t="s">
        <v>18</v>
      </c>
      <c r="F1029" s="68" t="n">
        <v>600</v>
      </c>
    </row>
    <row r="1030" customFormat="false" ht="22" hidden="false" customHeight="true" outlineLevel="0" collapsed="false">
      <c r="A1030" s="38" t="n">
        <v>1029</v>
      </c>
      <c r="B1030" s="19" t="s">
        <v>3862</v>
      </c>
      <c r="C1030" s="67" t="s">
        <v>3863</v>
      </c>
      <c r="D1030" s="19" t="s">
        <v>3864</v>
      </c>
      <c r="E1030" s="111" t="s">
        <v>18</v>
      </c>
      <c r="F1030" s="68" t="n">
        <v>500</v>
      </c>
    </row>
    <row r="1031" customFormat="false" ht="22" hidden="false" customHeight="true" outlineLevel="0" collapsed="false">
      <c r="A1031" s="38" t="n">
        <v>1030</v>
      </c>
      <c r="B1031" s="19" t="s">
        <v>3865</v>
      </c>
      <c r="C1031" s="67" t="s">
        <v>3866</v>
      </c>
      <c r="D1031" s="19" t="s">
        <v>3867</v>
      </c>
      <c r="E1031" s="111" t="s">
        <v>18</v>
      </c>
      <c r="F1031" s="68" t="n">
        <v>1500</v>
      </c>
    </row>
    <row r="1032" customFormat="false" ht="22" hidden="false" customHeight="true" outlineLevel="0" collapsed="false">
      <c r="A1032" s="38" t="n">
        <v>1031</v>
      </c>
      <c r="B1032" s="19" t="s">
        <v>3868</v>
      </c>
      <c r="C1032" s="67" t="s">
        <v>799</v>
      </c>
      <c r="D1032" s="19" t="s">
        <v>3869</v>
      </c>
      <c r="E1032" s="111" t="s">
        <v>18</v>
      </c>
      <c r="F1032" s="68" t="n">
        <v>300</v>
      </c>
    </row>
    <row r="1033" customFormat="false" ht="22" hidden="false" customHeight="true" outlineLevel="0" collapsed="false">
      <c r="A1033" s="38" t="n">
        <v>1032</v>
      </c>
      <c r="B1033" s="19" t="s">
        <v>3870</v>
      </c>
      <c r="C1033" s="67" t="s">
        <v>1522</v>
      </c>
      <c r="D1033" s="19" t="s">
        <v>3864</v>
      </c>
      <c r="E1033" s="111" t="s">
        <v>18</v>
      </c>
      <c r="F1033" s="68" t="n">
        <v>300</v>
      </c>
    </row>
    <row r="1034" customFormat="false" ht="22" hidden="false" customHeight="true" outlineLevel="0" collapsed="false">
      <c r="A1034" s="38" t="n">
        <v>1033</v>
      </c>
      <c r="B1034" s="19" t="s">
        <v>3871</v>
      </c>
      <c r="C1034" s="67" t="s">
        <v>1225</v>
      </c>
      <c r="D1034" s="19" t="s">
        <v>3869</v>
      </c>
      <c r="E1034" s="111" t="s">
        <v>18</v>
      </c>
      <c r="F1034" s="68" t="n">
        <v>600</v>
      </c>
    </row>
    <row r="1035" customFormat="false" ht="22" hidden="false" customHeight="true" outlineLevel="0" collapsed="false">
      <c r="A1035" s="38" t="n">
        <v>1034</v>
      </c>
      <c r="B1035" s="19" t="s">
        <v>3872</v>
      </c>
      <c r="C1035" s="67" t="s">
        <v>448</v>
      </c>
      <c r="D1035" s="19" t="s">
        <v>3873</v>
      </c>
      <c r="E1035" s="111" t="s">
        <v>18</v>
      </c>
      <c r="F1035" s="68" t="n">
        <v>500</v>
      </c>
    </row>
    <row r="1036" customFormat="false" ht="22" hidden="false" customHeight="true" outlineLevel="0" collapsed="false">
      <c r="A1036" s="38" t="n">
        <v>1035</v>
      </c>
      <c r="B1036" s="19" t="s">
        <v>3874</v>
      </c>
      <c r="C1036" s="67" t="s">
        <v>1949</v>
      </c>
      <c r="D1036" s="19" t="s">
        <v>3875</v>
      </c>
      <c r="E1036" s="111" t="s">
        <v>18</v>
      </c>
      <c r="F1036" s="68" t="n">
        <v>600</v>
      </c>
    </row>
    <row r="1037" customFormat="false" ht="22" hidden="false" customHeight="true" outlineLevel="0" collapsed="false">
      <c r="A1037" s="38" t="n">
        <v>1036</v>
      </c>
      <c r="B1037" s="19" t="s">
        <v>3876</v>
      </c>
      <c r="C1037" s="67" t="s">
        <v>1809</v>
      </c>
      <c r="D1037" s="19" t="s">
        <v>3849</v>
      </c>
      <c r="E1037" s="111" t="s">
        <v>18</v>
      </c>
      <c r="F1037" s="68" t="n">
        <v>600</v>
      </c>
    </row>
    <row r="1038" customFormat="false" ht="22" hidden="false" customHeight="true" outlineLevel="0" collapsed="false">
      <c r="A1038" s="38" t="n">
        <v>1037</v>
      </c>
      <c r="B1038" s="19" t="s">
        <v>3877</v>
      </c>
      <c r="C1038" s="67" t="s">
        <v>21</v>
      </c>
      <c r="D1038" s="19" t="s">
        <v>3849</v>
      </c>
      <c r="E1038" s="111" t="s">
        <v>18</v>
      </c>
      <c r="F1038" s="68" t="n">
        <v>1000</v>
      </c>
    </row>
    <row r="1039" customFormat="false" ht="22" hidden="false" customHeight="true" outlineLevel="0" collapsed="false">
      <c r="A1039" s="38" t="n">
        <v>1038</v>
      </c>
      <c r="B1039" s="19" t="s">
        <v>3878</v>
      </c>
      <c r="C1039" s="67" t="s">
        <v>1837</v>
      </c>
      <c r="D1039" s="19" t="s">
        <v>3849</v>
      </c>
      <c r="E1039" s="111" t="s">
        <v>18</v>
      </c>
      <c r="F1039" s="68" t="n">
        <v>500</v>
      </c>
    </row>
    <row r="1040" customFormat="false" ht="22" hidden="false" customHeight="true" outlineLevel="0" collapsed="false">
      <c r="A1040" s="38" t="n">
        <v>1039</v>
      </c>
      <c r="B1040" s="19" t="s">
        <v>3879</v>
      </c>
      <c r="C1040" s="67" t="s">
        <v>345</v>
      </c>
      <c r="D1040" s="19" t="s">
        <v>3864</v>
      </c>
      <c r="E1040" s="111" t="s">
        <v>18</v>
      </c>
      <c r="F1040" s="68" t="n">
        <v>500</v>
      </c>
    </row>
    <row r="1041" customFormat="false" ht="22" hidden="false" customHeight="true" outlineLevel="0" collapsed="false">
      <c r="A1041" s="38" t="n">
        <v>1040</v>
      </c>
      <c r="B1041" s="19" t="s">
        <v>3880</v>
      </c>
      <c r="C1041" s="67" t="s">
        <v>3881</v>
      </c>
      <c r="D1041" s="19" t="s">
        <v>3869</v>
      </c>
      <c r="E1041" s="111" t="s">
        <v>18</v>
      </c>
      <c r="F1041" s="68" t="n">
        <v>300</v>
      </c>
    </row>
    <row r="1042" customFormat="false" ht="22" hidden="false" customHeight="true" outlineLevel="0" collapsed="false">
      <c r="A1042" s="38" t="n">
        <v>1041</v>
      </c>
      <c r="B1042" s="19" t="s">
        <v>3882</v>
      </c>
      <c r="C1042" s="67" t="s">
        <v>3883</v>
      </c>
      <c r="D1042" s="19" t="s">
        <v>3864</v>
      </c>
      <c r="E1042" s="111" t="s">
        <v>18</v>
      </c>
      <c r="F1042" s="68" t="n">
        <v>300</v>
      </c>
    </row>
    <row r="1043" customFormat="false" ht="22" hidden="false" customHeight="true" outlineLevel="0" collapsed="false">
      <c r="A1043" s="38" t="n">
        <v>1042</v>
      </c>
      <c r="B1043" s="19" t="s">
        <v>3884</v>
      </c>
      <c r="C1043" s="67" t="s">
        <v>1522</v>
      </c>
      <c r="D1043" s="19" t="s">
        <v>3885</v>
      </c>
      <c r="E1043" s="111" t="s">
        <v>18</v>
      </c>
      <c r="F1043" s="68" t="n">
        <v>300</v>
      </c>
    </row>
    <row r="1044" customFormat="false" ht="22" hidden="false" customHeight="true" outlineLevel="0" collapsed="false">
      <c r="A1044" s="38" t="n">
        <v>1043</v>
      </c>
      <c r="B1044" s="19" t="s">
        <v>3886</v>
      </c>
      <c r="C1044" s="67" t="s">
        <v>1319</v>
      </c>
      <c r="D1044" s="19" t="s">
        <v>3885</v>
      </c>
      <c r="E1044" s="111" t="s">
        <v>18</v>
      </c>
      <c r="F1044" s="68" t="n">
        <v>1000</v>
      </c>
    </row>
    <row r="1045" customFormat="false" ht="22" hidden="false" customHeight="true" outlineLevel="0" collapsed="false">
      <c r="A1045" s="38" t="n">
        <v>1044</v>
      </c>
      <c r="B1045" s="19" t="s">
        <v>3887</v>
      </c>
      <c r="C1045" s="67" t="s">
        <v>345</v>
      </c>
      <c r="D1045" s="112" t="s">
        <v>3860</v>
      </c>
      <c r="E1045" s="111" t="s">
        <v>18</v>
      </c>
      <c r="F1045" s="68" t="n">
        <v>300</v>
      </c>
    </row>
    <row r="1046" customFormat="false" ht="22" hidden="false" customHeight="true" outlineLevel="0" collapsed="false">
      <c r="A1046" s="38" t="n">
        <v>1045</v>
      </c>
      <c r="B1046" s="113" t="s">
        <v>3888</v>
      </c>
      <c r="C1046" s="67" t="s">
        <v>1382</v>
      </c>
      <c r="D1046" s="112" t="s">
        <v>3860</v>
      </c>
      <c r="E1046" s="111" t="s">
        <v>18</v>
      </c>
      <c r="F1046" s="68" t="n">
        <v>300</v>
      </c>
    </row>
    <row r="1047" customFormat="false" ht="22" hidden="false" customHeight="true" outlineLevel="0" collapsed="false">
      <c r="A1047" s="38" t="n">
        <v>1046</v>
      </c>
      <c r="B1047" s="114" t="s">
        <v>3889</v>
      </c>
      <c r="C1047" s="67" t="s">
        <v>3890</v>
      </c>
      <c r="D1047" s="112" t="s">
        <v>3860</v>
      </c>
      <c r="E1047" s="111" t="s">
        <v>18</v>
      </c>
      <c r="F1047" s="68" t="n">
        <v>300</v>
      </c>
    </row>
    <row r="1048" customFormat="false" ht="22" hidden="false" customHeight="true" outlineLevel="0" collapsed="false">
      <c r="A1048" s="38" t="n">
        <v>1047</v>
      </c>
      <c r="B1048" s="19" t="s">
        <v>189</v>
      </c>
      <c r="C1048" s="67" t="s">
        <v>3891</v>
      </c>
      <c r="D1048" s="112" t="s">
        <v>3860</v>
      </c>
      <c r="E1048" s="111" t="s">
        <v>18</v>
      </c>
      <c r="F1048" s="68" t="n">
        <v>300</v>
      </c>
    </row>
    <row r="1049" customFormat="false" ht="22" hidden="false" customHeight="true" outlineLevel="0" collapsed="false">
      <c r="A1049" s="38" t="n">
        <v>1048</v>
      </c>
      <c r="B1049" s="19" t="s">
        <v>3892</v>
      </c>
      <c r="C1049" s="67" t="s">
        <v>2090</v>
      </c>
      <c r="D1049" s="112" t="s">
        <v>3860</v>
      </c>
      <c r="E1049" s="111" t="s">
        <v>18</v>
      </c>
      <c r="F1049" s="68" t="n">
        <v>300</v>
      </c>
    </row>
    <row r="1050" customFormat="false" ht="22" hidden="false" customHeight="true" outlineLevel="0" collapsed="false">
      <c r="A1050" s="38" t="n">
        <v>1049</v>
      </c>
      <c r="B1050" s="19" t="s">
        <v>3893</v>
      </c>
      <c r="C1050" s="67" t="s">
        <v>3894</v>
      </c>
      <c r="D1050" s="112" t="s">
        <v>3860</v>
      </c>
      <c r="E1050" s="111" t="s">
        <v>18</v>
      </c>
      <c r="F1050" s="68" t="n">
        <v>300</v>
      </c>
    </row>
    <row r="1051" customFormat="false" ht="22" hidden="false" customHeight="true" outlineLevel="0" collapsed="false">
      <c r="A1051" s="38" t="n">
        <v>1050</v>
      </c>
      <c r="B1051" s="19" t="s">
        <v>3895</v>
      </c>
      <c r="C1051" s="67" t="s">
        <v>3896</v>
      </c>
      <c r="D1051" s="112" t="s">
        <v>3860</v>
      </c>
      <c r="E1051" s="111" t="s">
        <v>18</v>
      </c>
      <c r="F1051" s="68" t="n">
        <v>300</v>
      </c>
    </row>
    <row r="1052" customFormat="false" ht="22" hidden="false" customHeight="true" outlineLevel="0" collapsed="false">
      <c r="A1052" s="38" t="n">
        <v>1051</v>
      </c>
      <c r="B1052" s="19" t="s">
        <v>3897</v>
      </c>
      <c r="C1052" s="67" t="s">
        <v>540</v>
      </c>
      <c r="D1052" s="19" t="s">
        <v>3869</v>
      </c>
      <c r="E1052" s="111" t="s">
        <v>18</v>
      </c>
      <c r="F1052" s="68" t="n">
        <v>300</v>
      </c>
    </row>
    <row r="1053" customFormat="false" ht="22" hidden="false" customHeight="true" outlineLevel="0" collapsed="false">
      <c r="A1053" s="38" t="n">
        <v>1052</v>
      </c>
      <c r="B1053" s="19" t="s">
        <v>3898</v>
      </c>
      <c r="C1053" s="67" t="s">
        <v>1683</v>
      </c>
      <c r="D1053" s="19" t="s">
        <v>3873</v>
      </c>
      <c r="E1053" s="111" t="s">
        <v>18</v>
      </c>
      <c r="F1053" s="68" t="n">
        <v>300</v>
      </c>
    </row>
    <row r="1054" customFormat="false" ht="22" hidden="false" customHeight="true" outlineLevel="0" collapsed="false">
      <c r="A1054" s="38" t="n">
        <v>1053</v>
      </c>
      <c r="B1054" s="19" t="s">
        <v>3899</v>
      </c>
      <c r="C1054" s="67" t="s">
        <v>939</v>
      </c>
      <c r="D1054" s="19" t="s">
        <v>3847</v>
      </c>
      <c r="E1054" s="111" t="s">
        <v>18</v>
      </c>
      <c r="F1054" s="68" t="n">
        <v>1000</v>
      </c>
    </row>
    <row r="1055" customFormat="false" ht="22" hidden="false" customHeight="true" outlineLevel="0" collapsed="false">
      <c r="A1055" s="38" t="n">
        <v>1054</v>
      </c>
      <c r="B1055" s="19" t="s">
        <v>3900</v>
      </c>
      <c r="C1055" s="67" t="s">
        <v>21</v>
      </c>
      <c r="D1055" s="19" t="s">
        <v>3869</v>
      </c>
      <c r="E1055" s="111" t="s">
        <v>18</v>
      </c>
      <c r="F1055" s="68" t="n">
        <v>300</v>
      </c>
    </row>
    <row r="1056" customFormat="false" ht="22" hidden="false" customHeight="true" outlineLevel="0" collapsed="false">
      <c r="A1056" s="38" t="n">
        <v>1055</v>
      </c>
      <c r="B1056" s="19" t="s">
        <v>3901</v>
      </c>
      <c r="C1056" s="67" t="s">
        <v>939</v>
      </c>
      <c r="D1056" s="19" t="s">
        <v>3902</v>
      </c>
      <c r="E1056" s="111" t="s">
        <v>2880</v>
      </c>
      <c r="F1056" s="68" t="n">
        <v>1000</v>
      </c>
    </row>
    <row r="1057" customFormat="false" ht="22" hidden="false" customHeight="true" outlineLevel="0" collapsed="false">
      <c r="A1057" s="38" t="n">
        <v>1056</v>
      </c>
      <c r="B1057" s="19" t="s">
        <v>3903</v>
      </c>
      <c r="C1057" s="67" t="s">
        <v>1218</v>
      </c>
      <c r="D1057" s="19" t="s">
        <v>3856</v>
      </c>
      <c r="E1057" s="111" t="s">
        <v>3904</v>
      </c>
      <c r="F1057" s="68" t="n">
        <v>300</v>
      </c>
    </row>
    <row r="1058" customFormat="false" ht="22" hidden="false" customHeight="true" outlineLevel="0" collapsed="false">
      <c r="A1058" s="38" t="n">
        <v>1057</v>
      </c>
      <c r="B1058" s="19" t="s">
        <v>3905</v>
      </c>
      <c r="C1058" s="67" t="s">
        <v>1215</v>
      </c>
      <c r="D1058" s="19" t="s">
        <v>3869</v>
      </c>
      <c r="E1058" s="111" t="s">
        <v>3906</v>
      </c>
      <c r="F1058" s="68" t="n">
        <v>300</v>
      </c>
    </row>
    <row r="1059" customFormat="false" ht="22" hidden="false" customHeight="true" outlineLevel="0" collapsed="false">
      <c r="A1059" s="38" t="n">
        <v>1058</v>
      </c>
      <c r="B1059" s="19" t="s">
        <v>3907</v>
      </c>
      <c r="C1059" s="67" t="s">
        <v>3896</v>
      </c>
      <c r="D1059" s="19" t="s">
        <v>3856</v>
      </c>
      <c r="E1059" s="111" t="s">
        <v>2953</v>
      </c>
      <c r="F1059" s="68" t="n">
        <v>300</v>
      </c>
    </row>
    <row r="1060" customFormat="false" ht="22" hidden="false" customHeight="true" outlineLevel="0" collapsed="false">
      <c r="A1060" s="38" t="n">
        <v>1059</v>
      </c>
      <c r="B1060" s="19" t="s">
        <v>3908</v>
      </c>
      <c r="C1060" s="67" t="s">
        <v>3896</v>
      </c>
      <c r="D1060" s="19" t="s">
        <v>3909</v>
      </c>
      <c r="E1060" s="111" t="s">
        <v>18</v>
      </c>
      <c r="F1060" s="68" t="n">
        <v>300</v>
      </c>
    </row>
    <row r="1061" customFormat="false" ht="22" hidden="false" customHeight="true" outlineLevel="0" collapsed="false">
      <c r="A1061" s="38" t="n">
        <v>1060</v>
      </c>
      <c r="B1061" s="19" t="s">
        <v>3910</v>
      </c>
      <c r="C1061" s="67" t="s">
        <v>3883</v>
      </c>
      <c r="D1061" s="19" t="s">
        <v>3911</v>
      </c>
      <c r="E1061" s="111" t="s">
        <v>3912</v>
      </c>
      <c r="F1061" s="68" t="n">
        <v>300</v>
      </c>
    </row>
    <row r="1062" customFormat="false" ht="22" hidden="false" customHeight="true" outlineLevel="0" collapsed="false">
      <c r="A1062" s="38" t="n">
        <v>1061</v>
      </c>
      <c r="B1062" s="19" t="s">
        <v>3913</v>
      </c>
      <c r="C1062" s="67" t="s">
        <v>1218</v>
      </c>
      <c r="D1062" s="19" t="s">
        <v>3911</v>
      </c>
      <c r="E1062" s="111" t="s">
        <v>3914</v>
      </c>
      <c r="F1062" s="68" t="n">
        <v>600</v>
      </c>
    </row>
    <row r="1063" customFormat="false" ht="22" hidden="false" customHeight="true" outlineLevel="0" collapsed="false">
      <c r="A1063" s="38" t="n">
        <v>1062</v>
      </c>
      <c r="B1063" s="19" t="s">
        <v>3915</v>
      </c>
      <c r="C1063" s="67" t="s">
        <v>3916</v>
      </c>
      <c r="D1063" s="19" t="s">
        <v>3869</v>
      </c>
      <c r="E1063" s="111" t="s">
        <v>2871</v>
      </c>
      <c r="F1063" s="68" t="n">
        <v>300</v>
      </c>
    </row>
    <row r="1064" customFormat="false" ht="22" hidden="false" customHeight="true" outlineLevel="0" collapsed="false">
      <c r="A1064" s="38" t="n">
        <v>1063</v>
      </c>
      <c r="B1064" s="19" t="s">
        <v>3917</v>
      </c>
      <c r="C1064" s="67" t="s">
        <v>3918</v>
      </c>
      <c r="D1064" s="19" t="s">
        <v>3911</v>
      </c>
      <c r="E1064" s="111" t="s">
        <v>2871</v>
      </c>
      <c r="F1064" s="68" t="n">
        <v>300</v>
      </c>
    </row>
    <row r="1065" customFormat="false" ht="22" hidden="false" customHeight="true" outlineLevel="0" collapsed="false">
      <c r="A1065" s="38" t="n">
        <v>1064</v>
      </c>
      <c r="B1065" s="19" t="s">
        <v>3919</v>
      </c>
      <c r="C1065" s="67" t="s">
        <v>354</v>
      </c>
      <c r="D1065" s="19" t="s">
        <v>3902</v>
      </c>
      <c r="E1065" s="111" t="s">
        <v>3920</v>
      </c>
      <c r="F1065" s="68" t="n">
        <v>1500</v>
      </c>
    </row>
    <row r="1066" customFormat="false" ht="22" hidden="false" customHeight="true" outlineLevel="0" collapsed="false">
      <c r="A1066" s="38" t="n">
        <v>1065</v>
      </c>
      <c r="B1066" s="19" t="s">
        <v>3921</v>
      </c>
      <c r="C1066" s="67" t="s">
        <v>1215</v>
      </c>
      <c r="D1066" s="19" t="s">
        <v>3902</v>
      </c>
      <c r="E1066" s="111" t="s">
        <v>3922</v>
      </c>
      <c r="F1066" s="68" t="n">
        <v>1500</v>
      </c>
    </row>
    <row r="1067" customFormat="false" ht="22" hidden="false" customHeight="true" outlineLevel="0" collapsed="false">
      <c r="A1067" s="38" t="n">
        <v>1066</v>
      </c>
      <c r="B1067" s="19" t="s">
        <v>3923</v>
      </c>
      <c r="C1067" s="67" t="s">
        <v>1215</v>
      </c>
      <c r="D1067" s="19" t="s">
        <v>3902</v>
      </c>
      <c r="E1067" s="111" t="s">
        <v>3924</v>
      </c>
      <c r="F1067" s="68" t="n">
        <v>300</v>
      </c>
    </row>
    <row r="1068" customFormat="false" ht="22" hidden="false" customHeight="true" outlineLevel="0" collapsed="false">
      <c r="A1068" s="38" t="n">
        <v>1067</v>
      </c>
      <c r="B1068" s="19" t="s">
        <v>3925</v>
      </c>
      <c r="C1068" s="67" t="s">
        <v>1683</v>
      </c>
      <c r="D1068" s="19" t="s">
        <v>3926</v>
      </c>
      <c r="E1068" s="111" t="s">
        <v>3927</v>
      </c>
      <c r="F1068" s="68" t="n">
        <v>500</v>
      </c>
    </row>
    <row r="1069" customFormat="false" ht="22" hidden="false" customHeight="true" outlineLevel="0" collapsed="false">
      <c r="A1069" s="38" t="n">
        <v>1068</v>
      </c>
      <c r="B1069" s="19" t="s">
        <v>3928</v>
      </c>
      <c r="C1069" s="67" t="s">
        <v>1228</v>
      </c>
      <c r="D1069" s="19" t="s">
        <v>3926</v>
      </c>
      <c r="E1069" s="111" t="s">
        <v>18</v>
      </c>
      <c r="F1069" s="68" t="n">
        <v>300</v>
      </c>
    </row>
    <row r="1070" customFormat="false" ht="22" hidden="false" customHeight="true" outlineLevel="0" collapsed="false">
      <c r="A1070" s="38" t="n">
        <v>1069</v>
      </c>
      <c r="B1070" s="19" t="s">
        <v>3929</v>
      </c>
      <c r="C1070" s="67" t="s">
        <v>271</v>
      </c>
      <c r="D1070" s="19" t="s">
        <v>3930</v>
      </c>
      <c r="E1070" s="111" t="s">
        <v>3927</v>
      </c>
      <c r="F1070" s="68" t="n">
        <v>300</v>
      </c>
    </row>
    <row r="1071" customFormat="false" ht="22" hidden="false" customHeight="true" outlineLevel="0" collapsed="false">
      <c r="A1071" s="38" t="n">
        <v>1070</v>
      </c>
      <c r="B1071" s="19" t="s">
        <v>3931</v>
      </c>
      <c r="C1071" s="67" t="s">
        <v>1809</v>
      </c>
      <c r="D1071" s="19" t="s">
        <v>3932</v>
      </c>
      <c r="E1071" s="111" t="s">
        <v>2871</v>
      </c>
      <c r="F1071" s="68" t="n">
        <v>800</v>
      </c>
    </row>
    <row r="1072" customFormat="false" ht="22" hidden="false" customHeight="true" outlineLevel="0" collapsed="false">
      <c r="A1072" s="38" t="n">
        <v>1071</v>
      </c>
      <c r="B1072" s="19" t="s">
        <v>2087</v>
      </c>
      <c r="C1072" s="67" t="s">
        <v>2088</v>
      </c>
      <c r="D1072" s="19" t="s">
        <v>3933</v>
      </c>
      <c r="E1072" s="111" t="s">
        <v>3934</v>
      </c>
      <c r="F1072" s="68" t="n">
        <v>300</v>
      </c>
    </row>
    <row r="1073" customFormat="false" ht="22" hidden="false" customHeight="true" outlineLevel="0" collapsed="false">
      <c r="A1073" s="38" t="n">
        <v>1072</v>
      </c>
      <c r="B1073" s="19" t="s">
        <v>3935</v>
      </c>
      <c r="C1073" s="67" t="s">
        <v>1218</v>
      </c>
      <c r="D1073" s="19" t="s">
        <v>3856</v>
      </c>
      <c r="E1073" s="111" t="s">
        <v>3936</v>
      </c>
      <c r="F1073" s="68" t="n">
        <v>600</v>
      </c>
    </row>
    <row r="1074" customFormat="false" ht="22" hidden="false" customHeight="true" outlineLevel="0" collapsed="false">
      <c r="A1074" s="38" t="n">
        <v>1073</v>
      </c>
      <c r="B1074" s="19" t="s">
        <v>3937</v>
      </c>
      <c r="C1074" s="67" t="s">
        <v>503</v>
      </c>
      <c r="D1074" s="19" t="s">
        <v>3856</v>
      </c>
      <c r="E1074" s="111" t="s">
        <v>2891</v>
      </c>
      <c r="F1074" s="68" t="n">
        <v>600</v>
      </c>
    </row>
    <row r="1075" customFormat="false" ht="22" hidden="false" customHeight="true" outlineLevel="0" collapsed="false">
      <c r="A1075" s="38" t="n">
        <v>1074</v>
      </c>
      <c r="B1075" s="19" t="s">
        <v>3938</v>
      </c>
      <c r="C1075" s="67" t="s">
        <v>1319</v>
      </c>
      <c r="D1075" s="19" t="s">
        <v>3932</v>
      </c>
      <c r="E1075" s="111" t="s">
        <v>18</v>
      </c>
      <c r="F1075" s="68" t="n">
        <v>500</v>
      </c>
    </row>
    <row r="1076" customFormat="false" ht="22" hidden="false" customHeight="true" outlineLevel="0" collapsed="false">
      <c r="A1076" s="38" t="n">
        <v>1075</v>
      </c>
      <c r="B1076" s="19" t="s">
        <v>3939</v>
      </c>
      <c r="C1076" s="67" t="s">
        <v>3940</v>
      </c>
      <c r="D1076" s="19" t="s">
        <v>3932</v>
      </c>
      <c r="E1076" s="111" t="s">
        <v>3941</v>
      </c>
      <c r="F1076" s="68" t="n">
        <v>1000</v>
      </c>
    </row>
    <row r="1077" customFormat="false" ht="22" hidden="false" customHeight="true" outlineLevel="0" collapsed="false">
      <c r="A1077" s="38" t="n">
        <v>1076</v>
      </c>
      <c r="B1077" s="19" t="s">
        <v>3942</v>
      </c>
      <c r="C1077" s="67" t="s">
        <v>1837</v>
      </c>
      <c r="D1077" s="19" t="s">
        <v>3932</v>
      </c>
      <c r="E1077" s="111" t="s">
        <v>2871</v>
      </c>
      <c r="F1077" s="68" t="n">
        <v>600</v>
      </c>
    </row>
    <row r="1078" customFormat="false" ht="22" hidden="false" customHeight="true" outlineLevel="0" collapsed="false">
      <c r="A1078" s="38" t="n">
        <v>1077</v>
      </c>
      <c r="B1078" s="19" t="s">
        <v>3943</v>
      </c>
      <c r="C1078" s="67" t="s">
        <v>935</v>
      </c>
      <c r="D1078" s="19" t="s">
        <v>3932</v>
      </c>
      <c r="E1078" s="111" t="s">
        <v>3944</v>
      </c>
      <c r="F1078" s="68" t="n">
        <v>1000</v>
      </c>
    </row>
    <row r="1079" customFormat="false" ht="22" hidden="false" customHeight="true" outlineLevel="0" collapsed="false">
      <c r="A1079" s="38" t="n">
        <v>1078</v>
      </c>
      <c r="B1079" s="19" t="s">
        <v>3945</v>
      </c>
      <c r="C1079" s="67" t="s">
        <v>3946</v>
      </c>
      <c r="D1079" s="19" t="s">
        <v>3932</v>
      </c>
      <c r="E1079" s="111" t="s">
        <v>3757</v>
      </c>
      <c r="F1079" s="68" t="n">
        <v>300</v>
      </c>
    </row>
    <row r="1080" customFormat="false" ht="22" hidden="false" customHeight="true" outlineLevel="0" collapsed="false">
      <c r="A1080" s="38" t="n">
        <v>1079</v>
      </c>
      <c r="B1080" s="19" t="s">
        <v>3947</v>
      </c>
      <c r="C1080" s="67" t="s">
        <v>799</v>
      </c>
      <c r="D1080" s="19" t="s">
        <v>3932</v>
      </c>
      <c r="E1080" s="111" t="s">
        <v>3948</v>
      </c>
      <c r="F1080" s="68" t="n">
        <v>500</v>
      </c>
    </row>
    <row r="1081" customFormat="false" ht="22" hidden="false" customHeight="true" outlineLevel="0" collapsed="false">
      <c r="A1081" s="38" t="n">
        <v>1080</v>
      </c>
      <c r="B1081" s="19" t="s">
        <v>1954</v>
      </c>
      <c r="C1081" s="67" t="s">
        <v>448</v>
      </c>
      <c r="D1081" s="112" t="s">
        <v>3902</v>
      </c>
      <c r="E1081" s="111" t="s">
        <v>3949</v>
      </c>
      <c r="F1081" s="68" t="n">
        <v>300</v>
      </c>
    </row>
    <row r="1082" customFormat="false" ht="22" hidden="false" customHeight="true" outlineLevel="0" collapsed="false">
      <c r="A1082" s="38" t="n">
        <v>1081</v>
      </c>
      <c r="B1082" s="19" t="s">
        <v>3950</v>
      </c>
      <c r="C1082" s="67" t="s">
        <v>1750</v>
      </c>
      <c r="D1082" s="112" t="s">
        <v>3951</v>
      </c>
      <c r="E1082" s="111" t="s">
        <v>3952</v>
      </c>
      <c r="F1082" s="68" t="n">
        <v>300</v>
      </c>
    </row>
    <row r="1083" customFormat="false" ht="22" hidden="false" customHeight="true" outlineLevel="0" collapsed="false">
      <c r="A1083" s="38" t="n">
        <v>1082</v>
      </c>
      <c r="B1083" s="19" t="s">
        <v>3953</v>
      </c>
      <c r="C1083" s="67" t="s">
        <v>3954</v>
      </c>
      <c r="D1083" s="112" t="s">
        <v>3932</v>
      </c>
      <c r="E1083" s="111" t="s">
        <v>3955</v>
      </c>
      <c r="F1083" s="68" t="n">
        <v>300</v>
      </c>
    </row>
    <row r="1084" customFormat="false" ht="22" hidden="false" customHeight="true" outlineLevel="0" collapsed="false">
      <c r="A1084" s="38" t="n">
        <v>1083</v>
      </c>
      <c r="B1084" s="19" t="s">
        <v>3956</v>
      </c>
      <c r="C1084" s="67" t="s">
        <v>1809</v>
      </c>
      <c r="D1084" s="112" t="s">
        <v>3909</v>
      </c>
      <c r="E1084" s="111" t="s">
        <v>3957</v>
      </c>
      <c r="F1084" s="68" t="n">
        <v>1000</v>
      </c>
    </row>
    <row r="1085" customFormat="false" ht="22" hidden="false" customHeight="true" outlineLevel="0" collapsed="false">
      <c r="A1085" s="38" t="n">
        <v>1084</v>
      </c>
      <c r="B1085" s="19" t="s">
        <v>3958</v>
      </c>
      <c r="C1085" s="67" t="s">
        <v>1809</v>
      </c>
      <c r="D1085" s="112" t="s">
        <v>3909</v>
      </c>
      <c r="E1085" s="111" t="s">
        <v>3959</v>
      </c>
      <c r="F1085" s="68" t="n">
        <v>1000</v>
      </c>
    </row>
    <row r="1086" customFormat="false" ht="22" hidden="false" customHeight="true" outlineLevel="0" collapsed="false">
      <c r="A1086" s="38" t="n">
        <v>1085</v>
      </c>
      <c r="B1086" s="108" t="s">
        <v>3960</v>
      </c>
      <c r="C1086" s="67" t="s">
        <v>1228</v>
      </c>
      <c r="D1086" s="19" t="s">
        <v>3961</v>
      </c>
      <c r="E1086" s="111" t="s">
        <v>18</v>
      </c>
      <c r="F1086" s="68" t="n">
        <v>1000</v>
      </c>
    </row>
    <row r="1087" customFormat="false" ht="22" hidden="false" customHeight="true" outlineLevel="0" collapsed="false">
      <c r="A1087" s="38" t="n">
        <v>1086</v>
      </c>
      <c r="B1087" s="19" t="s">
        <v>3962</v>
      </c>
      <c r="C1087" s="67" t="s">
        <v>1833</v>
      </c>
      <c r="D1087" s="19" t="s">
        <v>3926</v>
      </c>
      <c r="E1087" s="111" t="s">
        <v>2966</v>
      </c>
      <c r="F1087" s="68" t="n">
        <v>1000</v>
      </c>
    </row>
    <row r="1088" customFormat="false" ht="22" hidden="false" customHeight="true" outlineLevel="0" collapsed="false">
      <c r="A1088" s="38" t="n">
        <v>1087</v>
      </c>
      <c r="B1088" s="19" t="s">
        <v>3963</v>
      </c>
      <c r="C1088" s="67" t="s">
        <v>354</v>
      </c>
      <c r="D1088" s="19" t="s">
        <v>3964</v>
      </c>
      <c r="E1088" s="111" t="s">
        <v>3965</v>
      </c>
      <c r="F1088" s="68" t="n">
        <v>1200</v>
      </c>
    </row>
    <row r="1089" customFormat="false" ht="22" hidden="false" customHeight="true" outlineLevel="0" collapsed="false">
      <c r="A1089" s="38" t="n">
        <v>1088</v>
      </c>
      <c r="B1089" s="19" t="s">
        <v>3966</v>
      </c>
      <c r="C1089" s="67" t="s">
        <v>503</v>
      </c>
      <c r="D1089" s="19" t="s">
        <v>3909</v>
      </c>
      <c r="E1089" s="111" t="s">
        <v>3912</v>
      </c>
      <c r="F1089" s="68" t="n">
        <v>1000</v>
      </c>
    </row>
    <row r="1090" customFormat="false" ht="22" hidden="false" customHeight="true" outlineLevel="0" collapsed="false">
      <c r="A1090" s="38" t="n">
        <v>1089</v>
      </c>
      <c r="B1090" s="19" t="s">
        <v>3967</v>
      </c>
      <c r="C1090" s="67" t="s">
        <v>2165</v>
      </c>
      <c r="D1090" s="19" t="s">
        <v>3964</v>
      </c>
      <c r="E1090" s="111" t="s">
        <v>3313</v>
      </c>
      <c r="F1090" s="68" t="n">
        <v>1200</v>
      </c>
    </row>
    <row r="1091" customFormat="false" ht="22" hidden="false" customHeight="true" outlineLevel="0" collapsed="false">
      <c r="A1091" s="38" t="n">
        <v>1090</v>
      </c>
      <c r="B1091" s="108" t="s">
        <v>3968</v>
      </c>
      <c r="C1091" s="67" t="s">
        <v>3883</v>
      </c>
      <c r="D1091" s="19" t="s">
        <v>3961</v>
      </c>
      <c r="E1091" s="111" t="s">
        <v>3969</v>
      </c>
      <c r="F1091" s="68" t="n">
        <v>1000</v>
      </c>
    </row>
    <row r="1092" customFormat="false" ht="22" hidden="false" customHeight="true" outlineLevel="0" collapsed="false">
      <c r="A1092" s="38" t="n">
        <v>1091</v>
      </c>
      <c r="B1092" s="19" t="s">
        <v>3970</v>
      </c>
      <c r="C1092" s="67" t="s">
        <v>21</v>
      </c>
      <c r="D1092" s="19" t="s">
        <v>3856</v>
      </c>
      <c r="E1092" s="111" t="s">
        <v>2871</v>
      </c>
      <c r="F1092" s="68" t="n">
        <v>800</v>
      </c>
    </row>
    <row r="1093" customFormat="false" ht="22" hidden="false" customHeight="true" outlineLevel="0" collapsed="false">
      <c r="A1093" s="38" t="n">
        <v>1092</v>
      </c>
      <c r="B1093" s="19" t="s">
        <v>3971</v>
      </c>
      <c r="C1093" s="67" t="s">
        <v>1319</v>
      </c>
      <c r="D1093" s="19" t="s">
        <v>3909</v>
      </c>
      <c r="E1093" s="111" t="s">
        <v>3972</v>
      </c>
      <c r="F1093" s="68" t="n">
        <v>500</v>
      </c>
    </row>
    <row r="1094" customFormat="false" ht="22" hidden="false" customHeight="true" outlineLevel="0" collapsed="false">
      <c r="A1094" s="38" t="n">
        <v>1093</v>
      </c>
      <c r="B1094" s="19" t="s">
        <v>3973</v>
      </c>
      <c r="C1094" s="67" t="s">
        <v>1323</v>
      </c>
      <c r="D1094" s="19" t="s">
        <v>3909</v>
      </c>
      <c r="E1094" s="111" t="s">
        <v>3974</v>
      </c>
      <c r="F1094" s="68" t="n">
        <v>500</v>
      </c>
    </row>
    <row r="1095" customFormat="false" ht="22" hidden="false" customHeight="true" outlineLevel="0" collapsed="false">
      <c r="A1095" s="38" t="n">
        <v>1094</v>
      </c>
      <c r="B1095" s="108" t="s">
        <v>3975</v>
      </c>
      <c r="C1095" s="67" t="s">
        <v>3883</v>
      </c>
      <c r="D1095" s="19" t="s">
        <v>3961</v>
      </c>
      <c r="E1095" s="111" t="s">
        <v>18</v>
      </c>
      <c r="F1095" s="68" t="n">
        <v>300</v>
      </c>
    </row>
    <row r="1096" customFormat="false" ht="22" hidden="false" customHeight="true" outlineLevel="0" collapsed="false">
      <c r="A1096" s="38" t="n">
        <v>1095</v>
      </c>
      <c r="B1096" s="19" t="s">
        <v>3976</v>
      </c>
      <c r="C1096" s="67" t="s">
        <v>271</v>
      </c>
      <c r="D1096" s="19" t="s">
        <v>3926</v>
      </c>
      <c r="E1096" s="111" t="s">
        <v>3977</v>
      </c>
      <c r="F1096" s="68" t="n">
        <v>300</v>
      </c>
    </row>
    <row r="1097" customFormat="false" ht="22" hidden="false" customHeight="true" outlineLevel="0" collapsed="false">
      <c r="A1097" s="38" t="n">
        <v>1096</v>
      </c>
      <c r="B1097" s="19" t="s">
        <v>3978</v>
      </c>
      <c r="C1097" s="67" t="s">
        <v>3979</v>
      </c>
      <c r="D1097" s="19" t="s">
        <v>3902</v>
      </c>
      <c r="E1097" s="111" t="s">
        <v>3980</v>
      </c>
      <c r="F1097" s="68" t="n">
        <v>500</v>
      </c>
    </row>
    <row r="1098" customFormat="false" ht="22" hidden="false" customHeight="true" outlineLevel="0" collapsed="false">
      <c r="A1098" s="38" t="n">
        <v>1097</v>
      </c>
      <c r="B1098" s="19" t="s">
        <v>3981</v>
      </c>
      <c r="C1098" s="67" t="s">
        <v>1809</v>
      </c>
      <c r="D1098" s="19" t="s">
        <v>3902</v>
      </c>
      <c r="E1098" s="111" t="s">
        <v>3982</v>
      </c>
      <c r="F1098" s="68" t="n">
        <v>800</v>
      </c>
    </row>
    <row r="1099" customFormat="false" ht="22" hidden="false" customHeight="true" outlineLevel="0" collapsed="false">
      <c r="A1099" s="38" t="n">
        <v>1098</v>
      </c>
      <c r="B1099" s="19" t="s">
        <v>3983</v>
      </c>
      <c r="C1099" s="67" t="s">
        <v>3883</v>
      </c>
      <c r="D1099" s="19" t="s">
        <v>3902</v>
      </c>
      <c r="E1099" s="111" t="s">
        <v>3984</v>
      </c>
      <c r="F1099" s="68" t="n">
        <v>600</v>
      </c>
    </row>
    <row r="1100" customFormat="false" ht="22" hidden="false" customHeight="true" outlineLevel="0" collapsed="false">
      <c r="A1100" s="38" t="n">
        <v>1099</v>
      </c>
      <c r="B1100" s="19" t="s">
        <v>3985</v>
      </c>
      <c r="C1100" s="67" t="s">
        <v>351</v>
      </c>
      <c r="D1100" s="19" t="s">
        <v>3986</v>
      </c>
      <c r="E1100" s="111" t="s">
        <v>2970</v>
      </c>
      <c r="F1100" s="68" t="n">
        <v>500</v>
      </c>
    </row>
    <row r="1101" customFormat="false" ht="22" hidden="false" customHeight="true" outlineLevel="0" collapsed="false">
      <c r="A1101" s="38" t="n">
        <v>1100</v>
      </c>
      <c r="B1101" s="19" t="s">
        <v>3987</v>
      </c>
      <c r="C1101" s="67" t="s">
        <v>1228</v>
      </c>
      <c r="D1101" s="19" t="s">
        <v>3926</v>
      </c>
      <c r="E1101" s="111" t="s">
        <v>3988</v>
      </c>
      <c r="F1101" s="68" t="n">
        <v>500</v>
      </c>
    </row>
    <row r="1102" customFormat="false" ht="22" hidden="false" customHeight="true" outlineLevel="0" collapsed="false">
      <c r="A1102" s="38" t="n">
        <v>1101</v>
      </c>
      <c r="B1102" s="19" t="s">
        <v>3989</v>
      </c>
      <c r="C1102" s="67" t="s">
        <v>3846</v>
      </c>
      <c r="D1102" s="19" t="s">
        <v>3930</v>
      </c>
      <c r="E1102" s="111" t="s">
        <v>3990</v>
      </c>
      <c r="F1102" s="68" t="n">
        <v>1000</v>
      </c>
    </row>
    <row r="1103" customFormat="false" ht="22" hidden="false" customHeight="true" outlineLevel="0" collapsed="false">
      <c r="A1103" s="38" t="n">
        <v>1102</v>
      </c>
      <c r="B1103" s="19" t="s">
        <v>3991</v>
      </c>
      <c r="C1103" s="67" t="s">
        <v>3992</v>
      </c>
      <c r="D1103" s="19" t="s">
        <v>3902</v>
      </c>
      <c r="E1103" s="111" t="s">
        <v>3993</v>
      </c>
      <c r="F1103" s="68" t="n">
        <v>300</v>
      </c>
    </row>
    <row r="1104" customFormat="false" ht="22" hidden="false" customHeight="true" outlineLevel="0" collapsed="false">
      <c r="A1104" s="38" t="n">
        <v>1103</v>
      </c>
      <c r="B1104" s="19" t="s">
        <v>3994</v>
      </c>
      <c r="C1104" s="67" t="s">
        <v>1319</v>
      </c>
      <c r="D1104" s="19" t="s">
        <v>3909</v>
      </c>
      <c r="E1104" s="111" t="s">
        <v>2888</v>
      </c>
      <c r="F1104" s="68" t="n">
        <v>300</v>
      </c>
    </row>
    <row r="1105" customFormat="false" ht="22" hidden="false" customHeight="true" outlineLevel="0" collapsed="false">
      <c r="A1105" s="38" t="n">
        <v>1104</v>
      </c>
      <c r="B1105" s="19" t="s">
        <v>3995</v>
      </c>
      <c r="C1105" s="67" t="s">
        <v>448</v>
      </c>
      <c r="D1105" s="19" t="s">
        <v>3996</v>
      </c>
      <c r="E1105" s="111" t="s">
        <v>3997</v>
      </c>
      <c r="F1105" s="68" t="n">
        <v>300</v>
      </c>
    </row>
    <row r="1106" customFormat="false" ht="22" hidden="false" customHeight="true" outlineLevel="0" collapsed="false">
      <c r="A1106" s="38" t="n">
        <v>1105</v>
      </c>
      <c r="B1106" s="19" t="s">
        <v>3998</v>
      </c>
      <c r="C1106" s="67" t="s">
        <v>354</v>
      </c>
      <c r="D1106" s="19" t="s">
        <v>3996</v>
      </c>
      <c r="E1106" s="111" t="s">
        <v>3999</v>
      </c>
      <c r="F1106" s="68" t="n">
        <v>300</v>
      </c>
    </row>
    <row r="1107" customFormat="false" ht="22" hidden="false" customHeight="true" outlineLevel="0" collapsed="false">
      <c r="A1107" s="38" t="n">
        <v>1106</v>
      </c>
      <c r="B1107" s="19" t="s">
        <v>1408</v>
      </c>
      <c r="C1107" s="67" t="s">
        <v>271</v>
      </c>
      <c r="D1107" s="19" t="s">
        <v>3951</v>
      </c>
      <c r="E1107" s="111" t="s">
        <v>3158</v>
      </c>
      <c r="F1107" s="68" t="n">
        <v>300</v>
      </c>
    </row>
    <row r="1108" customFormat="false" ht="22" hidden="false" customHeight="true" outlineLevel="0" collapsed="false">
      <c r="A1108" s="38" t="n">
        <v>1107</v>
      </c>
      <c r="B1108" s="19" t="s">
        <v>4000</v>
      </c>
      <c r="C1108" s="67" t="s">
        <v>4001</v>
      </c>
      <c r="D1108" s="19" t="s">
        <v>3951</v>
      </c>
      <c r="E1108" s="111" t="s">
        <v>4002</v>
      </c>
      <c r="F1108" s="68" t="n">
        <v>300</v>
      </c>
    </row>
    <row r="1109" customFormat="false" ht="22" hidden="false" customHeight="true" outlineLevel="0" collapsed="false">
      <c r="A1109" s="38" t="n">
        <v>1108</v>
      </c>
      <c r="B1109" s="19" t="s">
        <v>4003</v>
      </c>
      <c r="C1109" s="67" t="s">
        <v>4004</v>
      </c>
      <c r="D1109" s="19" t="s">
        <v>3951</v>
      </c>
      <c r="E1109" s="111" t="s">
        <v>4005</v>
      </c>
      <c r="F1109" s="68" t="n">
        <v>300</v>
      </c>
    </row>
    <row r="1110" customFormat="false" ht="22" hidden="false" customHeight="true" outlineLevel="0" collapsed="false">
      <c r="A1110" s="38" t="n">
        <v>1109</v>
      </c>
      <c r="B1110" s="19" t="s">
        <v>4006</v>
      </c>
      <c r="C1110" s="67" t="s">
        <v>3918</v>
      </c>
      <c r="D1110" s="19" t="s">
        <v>3911</v>
      </c>
      <c r="E1110" s="111" t="s">
        <v>4007</v>
      </c>
      <c r="F1110" s="68" t="n">
        <v>300</v>
      </c>
    </row>
    <row r="1111" customFormat="false" ht="22" hidden="false" customHeight="true" outlineLevel="0" collapsed="false">
      <c r="A1111" s="38" t="n">
        <v>1110</v>
      </c>
      <c r="B1111" s="19" t="s">
        <v>4008</v>
      </c>
      <c r="C1111" s="67" t="s">
        <v>4009</v>
      </c>
      <c r="D1111" s="19" t="s">
        <v>3911</v>
      </c>
      <c r="E1111" s="111" t="s">
        <v>4007</v>
      </c>
      <c r="F1111" s="68" t="n">
        <v>300</v>
      </c>
    </row>
    <row r="1112" customFormat="false" ht="22" hidden="false" customHeight="true" outlineLevel="0" collapsed="false">
      <c r="A1112" s="38" t="n">
        <v>1111</v>
      </c>
      <c r="B1112" s="19" t="s">
        <v>4010</v>
      </c>
      <c r="C1112" s="67" t="s">
        <v>4011</v>
      </c>
      <c r="D1112" s="19" t="s">
        <v>3996</v>
      </c>
      <c r="E1112" s="111" t="s">
        <v>3920</v>
      </c>
      <c r="F1112" s="68" t="n">
        <v>500</v>
      </c>
    </row>
    <row r="1113" customFormat="false" ht="22" hidden="false" customHeight="true" outlineLevel="0" collapsed="false">
      <c r="A1113" s="38" t="n">
        <v>1112</v>
      </c>
      <c r="B1113" s="19" t="s">
        <v>4012</v>
      </c>
      <c r="C1113" s="67" t="s">
        <v>438</v>
      </c>
      <c r="D1113" s="19" t="s">
        <v>3933</v>
      </c>
      <c r="E1113" s="111" t="s">
        <v>4013</v>
      </c>
      <c r="F1113" s="68" t="n">
        <v>300</v>
      </c>
    </row>
    <row r="1114" customFormat="false" ht="22" hidden="false" customHeight="true" outlineLevel="0" collapsed="false">
      <c r="A1114" s="38" t="n">
        <v>1113</v>
      </c>
      <c r="B1114" s="19" t="s">
        <v>4014</v>
      </c>
      <c r="C1114" s="67" t="s">
        <v>4015</v>
      </c>
      <c r="D1114" s="19" t="s">
        <v>3902</v>
      </c>
      <c r="E1114" s="111" t="s">
        <v>4016</v>
      </c>
      <c r="F1114" s="68" t="n">
        <v>600</v>
      </c>
    </row>
    <row r="1115" customFormat="false" ht="22" hidden="false" customHeight="true" outlineLevel="0" collapsed="false">
      <c r="A1115" s="38" t="n">
        <v>1114</v>
      </c>
      <c r="B1115" s="19" t="s">
        <v>4017</v>
      </c>
      <c r="C1115" s="67" t="s">
        <v>1382</v>
      </c>
      <c r="D1115" s="19" t="s">
        <v>3902</v>
      </c>
      <c r="E1115" s="111" t="s">
        <v>4018</v>
      </c>
      <c r="F1115" s="68" t="n">
        <v>500</v>
      </c>
    </row>
    <row r="1116" customFormat="false" ht="22" hidden="false" customHeight="true" outlineLevel="0" collapsed="false">
      <c r="A1116" s="38" t="n">
        <v>1115</v>
      </c>
      <c r="B1116" s="19" t="s">
        <v>4019</v>
      </c>
      <c r="C1116" s="67" t="s">
        <v>4020</v>
      </c>
      <c r="D1116" s="19" t="s">
        <v>3902</v>
      </c>
      <c r="E1116" s="111" t="s">
        <v>4021</v>
      </c>
      <c r="F1116" s="68" t="n">
        <v>300</v>
      </c>
    </row>
    <row r="1117" customFormat="false" ht="22" hidden="false" customHeight="true" outlineLevel="0" collapsed="false">
      <c r="A1117" s="38" t="n">
        <v>1116</v>
      </c>
      <c r="B1117" s="19" t="s">
        <v>4022</v>
      </c>
      <c r="C1117" s="67" t="s">
        <v>4023</v>
      </c>
      <c r="D1117" s="19" t="s">
        <v>3902</v>
      </c>
      <c r="E1117" s="111" t="s">
        <v>4024</v>
      </c>
      <c r="F1117" s="68" t="n">
        <v>500</v>
      </c>
    </row>
    <row r="1118" customFormat="false" ht="22" hidden="false" customHeight="true" outlineLevel="0" collapsed="false">
      <c r="A1118" s="38" t="n">
        <v>1117</v>
      </c>
      <c r="B1118" s="19" t="s">
        <v>2086</v>
      </c>
      <c r="C1118" s="67" t="s">
        <v>1837</v>
      </c>
      <c r="D1118" s="19" t="s">
        <v>4025</v>
      </c>
      <c r="E1118" s="111" t="s">
        <v>4026</v>
      </c>
      <c r="F1118" s="68" t="n">
        <v>500</v>
      </c>
    </row>
    <row r="1119" customFormat="false" ht="22" hidden="false" customHeight="true" outlineLevel="0" collapsed="false">
      <c r="A1119" s="38" t="n">
        <v>1118</v>
      </c>
      <c r="B1119" s="19" t="s">
        <v>4027</v>
      </c>
      <c r="C1119" s="67" t="s">
        <v>3946</v>
      </c>
      <c r="D1119" s="19" t="s">
        <v>4025</v>
      </c>
      <c r="E1119" s="111" t="s">
        <v>4028</v>
      </c>
      <c r="F1119" s="68" t="n">
        <v>800</v>
      </c>
    </row>
    <row r="1120" customFormat="false" ht="22" hidden="false" customHeight="true" outlineLevel="0" collapsed="false">
      <c r="A1120" s="38" t="n">
        <v>1119</v>
      </c>
      <c r="B1120" s="19" t="s">
        <v>4029</v>
      </c>
      <c r="C1120" s="67" t="s">
        <v>799</v>
      </c>
      <c r="D1120" s="19" t="s">
        <v>4025</v>
      </c>
      <c r="E1120" s="111" t="s">
        <v>3914</v>
      </c>
      <c r="F1120" s="68" t="n">
        <v>500</v>
      </c>
    </row>
    <row r="1121" customFormat="false" ht="22" hidden="false" customHeight="true" outlineLevel="0" collapsed="false">
      <c r="A1121" s="38" t="n">
        <v>1120</v>
      </c>
      <c r="B1121" s="19" t="s">
        <v>4030</v>
      </c>
      <c r="C1121" s="67" t="s">
        <v>345</v>
      </c>
      <c r="D1121" s="19" t="s">
        <v>4025</v>
      </c>
      <c r="E1121" s="111" t="s">
        <v>4031</v>
      </c>
      <c r="F1121" s="68" t="n">
        <v>300</v>
      </c>
    </row>
    <row r="1122" customFormat="false" ht="22" hidden="false" customHeight="true" outlineLevel="0" collapsed="false">
      <c r="A1122" s="38" t="n">
        <v>1121</v>
      </c>
      <c r="B1122" s="115" t="s">
        <v>4032</v>
      </c>
      <c r="C1122" s="67" t="s">
        <v>1835</v>
      </c>
      <c r="D1122" s="19" t="s">
        <v>4025</v>
      </c>
      <c r="E1122" s="111" t="s">
        <v>4033</v>
      </c>
      <c r="F1122" s="68" t="n">
        <v>1000</v>
      </c>
    </row>
    <row r="1123" customFormat="false" ht="22" hidden="false" customHeight="true" outlineLevel="0" collapsed="false">
      <c r="A1123" s="38" t="n">
        <v>1122</v>
      </c>
      <c r="B1123" s="19" t="s">
        <v>4034</v>
      </c>
      <c r="C1123" s="67" t="s">
        <v>4035</v>
      </c>
      <c r="D1123" s="19" t="s">
        <v>3930</v>
      </c>
      <c r="E1123" s="111" t="s">
        <v>4036</v>
      </c>
      <c r="F1123" s="68" t="n">
        <v>300</v>
      </c>
    </row>
    <row r="1124" customFormat="false" ht="22" hidden="false" customHeight="true" outlineLevel="0" collapsed="false">
      <c r="A1124" s="38" t="n">
        <v>1123</v>
      </c>
      <c r="B1124" s="19" t="s">
        <v>4037</v>
      </c>
      <c r="C1124" s="67" t="s">
        <v>4038</v>
      </c>
      <c r="D1124" s="19" t="s">
        <v>3930</v>
      </c>
      <c r="E1124" s="111" t="s">
        <v>4039</v>
      </c>
      <c r="F1124" s="68" t="n">
        <v>300</v>
      </c>
    </row>
    <row r="1125" customFormat="false" ht="22" hidden="false" customHeight="true" outlineLevel="0" collapsed="false">
      <c r="A1125" s="38" t="n">
        <v>1124</v>
      </c>
      <c r="B1125" s="19" t="s">
        <v>4040</v>
      </c>
      <c r="C1125" s="67" t="s">
        <v>1750</v>
      </c>
      <c r="D1125" s="19" t="s">
        <v>3930</v>
      </c>
      <c r="E1125" s="111" t="s">
        <v>4041</v>
      </c>
      <c r="F1125" s="68" t="n">
        <v>1000</v>
      </c>
    </row>
    <row r="1126" customFormat="false" ht="22" hidden="false" customHeight="true" outlineLevel="0" collapsed="false">
      <c r="A1126" s="38" t="n">
        <v>1125</v>
      </c>
      <c r="B1126" s="19" t="s">
        <v>4042</v>
      </c>
      <c r="C1126" s="67" t="s">
        <v>3896</v>
      </c>
      <c r="D1126" s="112" t="s">
        <v>4043</v>
      </c>
      <c r="E1126" s="111" t="s">
        <v>4044</v>
      </c>
      <c r="F1126" s="68" t="n">
        <v>300</v>
      </c>
    </row>
    <row r="1127" customFormat="false" ht="22" hidden="false" customHeight="true" outlineLevel="0" collapsed="false">
      <c r="A1127" s="38" t="n">
        <v>1126</v>
      </c>
      <c r="B1127" s="115" t="s">
        <v>4045</v>
      </c>
      <c r="C1127" s="67" t="s">
        <v>4046</v>
      </c>
      <c r="D1127" s="112" t="s">
        <v>3996</v>
      </c>
      <c r="E1127" s="111" t="s">
        <v>3920</v>
      </c>
      <c r="F1127" s="68" t="n">
        <v>300</v>
      </c>
    </row>
    <row r="1128" customFormat="false" ht="22" hidden="false" customHeight="true" outlineLevel="0" collapsed="false">
      <c r="A1128" s="38" t="n">
        <v>1127</v>
      </c>
      <c r="B1128" s="19" t="s">
        <v>4047</v>
      </c>
      <c r="C1128" s="67" t="s">
        <v>799</v>
      </c>
      <c r="D1128" s="112" t="s">
        <v>4048</v>
      </c>
      <c r="E1128" s="111" t="s">
        <v>4049</v>
      </c>
      <c r="F1128" s="68" t="n">
        <v>300</v>
      </c>
    </row>
    <row r="1129" customFormat="false" ht="22" hidden="false" customHeight="true" outlineLevel="0" collapsed="false">
      <c r="A1129" s="38" t="n">
        <v>1128</v>
      </c>
      <c r="B1129" s="19" t="s">
        <v>4050</v>
      </c>
      <c r="C1129" s="67" t="s">
        <v>1228</v>
      </c>
      <c r="D1129" s="112" t="s">
        <v>4048</v>
      </c>
      <c r="E1129" s="111" t="s">
        <v>4051</v>
      </c>
      <c r="F1129" s="68" t="n">
        <v>500</v>
      </c>
    </row>
    <row r="1130" customFormat="false" ht="22" hidden="false" customHeight="true" outlineLevel="0" collapsed="false">
      <c r="A1130" s="38" t="n">
        <v>1129</v>
      </c>
      <c r="B1130" s="19" t="s">
        <v>4052</v>
      </c>
      <c r="C1130" s="67" t="s">
        <v>1809</v>
      </c>
      <c r="D1130" s="112" t="s">
        <v>4048</v>
      </c>
      <c r="E1130" s="111" t="s">
        <v>2871</v>
      </c>
      <c r="F1130" s="68" t="n">
        <v>300</v>
      </c>
    </row>
    <row r="1131" customFormat="false" ht="22" hidden="false" customHeight="true" outlineLevel="0" collapsed="false">
      <c r="A1131" s="38" t="n">
        <v>1130</v>
      </c>
      <c r="B1131" s="19" t="s">
        <v>4053</v>
      </c>
      <c r="C1131" s="67" t="s">
        <v>4054</v>
      </c>
      <c r="D1131" s="112" t="s">
        <v>4048</v>
      </c>
      <c r="E1131" s="111" t="s">
        <v>3969</v>
      </c>
      <c r="F1131" s="68" t="n">
        <v>500</v>
      </c>
    </row>
    <row r="1132" customFormat="false" ht="22" hidden="false" customHeight="true" outlineLevel="0" collapsed="false">
      <c r="A1132" s="38" t="n">
        <v>1131</v>
      </c>
      <c r="B1132" s="19" t="s">
        <v>4055</v>
      </c>
      <c r="C1132" s="67" t="s">
        <v>345</v>
      </c>
      <c r="D1132" s="19" t="s">
        <v>3932</v>
      </c>
      <c r="E1132" s="111" t="s">
        <v>3984</v>
      </c>
      <c r="F1132" s="68" t="n">
        <v>300</v>
      </c>
    </row>
    <row r="1133" customFormat="false" ht="22" hidden="false" customHeight="true" outlineLevel="0" collapsed="false">
      <c r="A1133" s="38" t="n">
        <v>1132</v>
      </c>
      <c r="B1133" s="19" t="s">
        <v>4056</v>
      </c>
      <c r="C1133" s="67" t="s">
        <v>1218</v>
      </c>
      <c r="D1133" s="19" t="s">
        <v>3932</v>
      </c>
      <c r="E1133" s="111" t="s">
        <v>3757</v>
      </c>
      <c r="F1133" s="68" t="n">
        <v>300</v>
      </c>
    </row>
    <row r="1134" customFormat="false" ht="22" hidden="false" customHeight="true" outlineLevel="0" collapsed="false">
      <c r="A1134" s="38" t="n">
        <v>1133</v>
      </c>
      <c r="B1134" s="19" t="s">
        <v>4057</v>
      </c>
      <c r="C1134" s="67" t="s">
        <v>1809</v>
      </c>
      <c r="D1134" s="19" t="s">
        <v>3932</v>
      </c>
      <c r="E1134" s="111" t="s">
        <v>3936</v>
      </c>
      <c r="F1134" s="68" t="n">
        <v>300</v>
      </c>
    </row>
    <row r="1135" customFormat="false" ht="22" hidden="false" customHeight="true" outlineLevel="0" collapsed="false">
      <c r="A1135" s="38" t="n">
        <v>1134</v>
      </c>
      <c r="B1135" s="19" t="s">
        <v>4058</v>
      </c>
      <c r="C1135" s="67" t="s">
        <v>4059</v>
      </c>
      <c r="D1135" s="19" t="s">
        <v>3932</v>
      </c>
      <c r="E1135" s="111" t="s">
        <v>4060</v>
      </c>
      <c r="F1135" s="68" t="n">
        <v>300</v>
      </c>
    </row>
    <row r="1136" customFormat="false" ht="22" hidden="false" customHeight="true" outlineLevel="0" collapsed="false">
      <c r="A1136" s="38" t="n">
        <v>1135</v>
      </c>
      <c r="B1136" s="19" t="s">
        <v>4061</v>
      </c>
      <c r="C1136" s="67" t="s">
        <v>3946</v>
      </c>
      <c r="D1136" s="19" t="s">
        <v>3909</v>
      </c>
      <c r="E1136" s="111" t="s">
        <v>4062</v>
      </c>
      <c r="F1136" s="68" t="n">
        <v>300</v>
      </c>
    </row>
    <row r="1137" customFormat="false" ht="22" hidden="false" customHeight="true" outlineLevel="0" collapsed="false">
      <c r="A1137" s="38" t="n">
        <v>1136</v>
      </c>
      <c r="B1137" s="19" t="s">
        <v>4063</v>
      </c>
      <c r="C1137" s="67" t="s">
        <v>345</v>
      </c>
      <c r="D1137" s="19" t="s">
        <v>3926</v>
      </c>
      <c r="E1137" s="111" t="s">
        <v>3984</v>
      </c>
      <c r="F1137" s="68" t="n">
        <v>200</v>
      </c>
    </row>
    <row r="1138" customFormat="false" ht="22" hidden="false" customHeight="true" outlineLevel="0" collapsed="false">
      <c r="A1138" s="38" t="n">
        <v>1137</v>
      </c>
      <c r="B1138" s="19" t="s">
        <v>4064</v>
      </c>
      <c r="C1138" s="67" t="s">
        <v>271</v>
      </c>
      <c r="D1138" s="19" t="s">
        <v>3926</v>
      </c>
      <c r="E1138" s="111" t="s">
        <v>4065</v>
      </c>
      <c r="F1138" s="68" t="n">
        <v>300</v>
      </c>
    </row>
    <row r="1139" customFormat="false" ht="22" hidden="false" customHeight="true" outlineLevel="0" collapsed="false">
      <c r="A1139" s="38" t="n">
        <v>1138</v>
      </c>
      <c r="B1139" s="19" t="s">
        <v>4066</v>
      </c>
      <c r="C1139" s="67" t="s">
        <v>1837</v>
      </c>
      <c r="D1139" s="19" t="s">
        <v>3926</v>
      </c>
      <c r="E1139" s="111" t="s">
        <v>2953</v>
      </c>
      <c r="F1139" s="68" t="n">
        <v>300</v>
      </c>
    </row>
    <row r="1140" customFormat="false" ht="22" hidden="false" customHeight="true" outlineLevel="0" collapsed="false">
      <c r="A1140" s="38" t="n">
        <v>1139</v>
      </c>
      <c r="B1140" s="19" t="s">
        <v>4067</v>
      </c>
      <c r="C1140" s="67" t="s">
        <v>4068</v>
      </c>
      <c r="D1140" s="19" t="s">
        <v>3926</v>
      </c>
      <c r="E1140" s="111" t="s">
        <v>4069</v>
      </c>
      <c r="F1140" s="68" t="n">
        <v>1500</v>
      </c>
    </row>
    <row r="1141" customFormat="false" ht="22" hidden="false" customHeight="true" outlineLevel="0" collapsed="false">
      <c r="A1141" s="38" t="n">
        <v>1140</v>
      </c>
      <c r="B1141" s="19" t="s">
        <v>4070</v>
      </c>
      <c r="C1141" s="67" t="s">
        <v>503</v>
      </c>
      <c r="D1141" s="19" t="s">
        <v>3926</v>
      </c>
      <c r="E1141" s="111" t="s">
        <v>4071</v>
      </c>
      <c r="F1141" s="68" t="n">
        <v>1500</v>
      </c>
    </row>
    <row r="1142" customFormat="false" ht="22" hidden="false" customHeight="true" outlineLevel="0" collapsed="false">
      <c r="A1142" s="38" t="n">
        <v>1141</v>
      </c>
      <c r="B1142" s="19" t="s">
        <v>4072</v>
      </c>
      <c r="C1142" s="67" t="s">
        <v>271</v>
      </c>
      <c r="D1142" s="19" t="s">
        <v>3926</v>
      </c>
      <c r="E1142" s="111" t="s">
        <v>2938</v>
      </c>
      <c r="F1142" s="68" t="n">
        <v>1500</v>
      </c>
    </row>
    <row r="1143" customFormat="false" ht="22" hidden="false" customHeight="true" outlineLevel="0" collapsed="false">
      <c r="A1143" s="38" t="n">
        <v>1142</v>
      </c>
      <c r="B1143" s="19" t="s">
        <v>4073</v>
      </c>
      <c r="C1143" s="67" t="s">
        <v>354</v>
      </c>
      <c r="D1143" s="19" t="s">
        <v>3926</v>
      </c>
      <c r="E1143" s="111" t="s">
        <v>18</v>
      </c>
      <c r="F1143" s="68" t="n">
        <v>600</v>
      </c>
    </row>
    <row r="1144" customFormat="false" ht="22" hidden="false" customHeight="true" outlineLevel="0" collapsed="false">
      <c r="A1144" s="38" t="n">
        <v>1143</v>
      </c>
      <c r="B1144" s="19" t="s">
        <v>4074</v>
      </c>
      <c r="C1144" s="67" t="s">
        <v>3946</v>
      </c>
      <c r="D1144" s="19" t="s">
        <v>3933</v>
      </c>
      <c r="E1144" s="111" t="s">
        <v>2891</v>
      </c>
      <c r="F1144" s="68" t="n">
        <v>300</v>
      </c>
    </row>
    <row r="1145" customFormat="false" ht="22" hidden="false" customHeight="true" outlineLevel="0" collapsed="false">
      <c r="A1145" s="38" t="n">
        <v>1144</v>
      </c>
      <c r="B1145" s="19" t="s">
        <v>4075</v>
      </c>
      <c r="C1145" s="67" t="s">
        <v>939</v>
      </c>
      <c r="D1145" s="19" t="s">
        <v>3964</v>
      </c>
      <c r="E1145" s="111" t="s">
        <v>3984</v>
      </c>
      <c r="F1145" s="68" t="n">
        <v>500</v>
      </c>
    </row>
    <row r="1146" customFormat="false" ht="22" hidden="false" customHeight="true" outlineLevel="0" collapsed="false">
      <c r="A1146" s="38" t="n">
        <v>1145</v>
      </c>
      <c r="B1146" s="19" t="s">
        <v>4076</v>
      </c>
      <c r="C1146" s="67" t="s">
        <v>1750</v>
      </c>
      <c r="D1146" s="19" t="s">
        <v>4048</v>
      </c>
      <c r="E1146" s="111" t="s">
        <v>4077</v>
      </c>
      <c r="F1146" s="68" t="n">
        <v>500</v>
      </c>
    </row>
    <row r="1147" customFormat="false" ht="22" hidden="false" customHeight="true" outlineLevel="0" collapsed="false">
      <c r="A1147" s="38" t="n">
        <v>1146</v>
      </c>
      <c r="B1147" s="108" t="s">
        <v>4078</v>
      </c>
      <c r="C1147" s="67" t="s">
        <v>3992</v>
      </c>
      <c r="D1147" s="19" t="s">
        <v>3961</v>
      </c>
      <c r="E1147" s="111" t="s">
        <v>4079</v>
      </c>
      <c r="F1147" s="68" t="n">
        <v>1000</v>
      </c>
    </row>
    <row r="1148" customFormat="false" ht="22" hidden="false" customHeight="true" outlineLevel="0" collapsed="false">
      <c r="A1148" s="38" t="n">
        <v>1147</v>
      </c>
      <c r="B1148" s="19" t="s">
        <v>4080</v>
      </c>
      <c r="C1148" s="67" t="s">
        <v>271</v>
      </c>
      <c r="D1148" s="19" t="s">
        <v>3961</v>
      </c>
      <c r="E1148" s="111" t="s">
        <v>2938</v>
      </c>
      <c r="F1148" s="68" t="n">
        <v>500</v>
      </c>
    </row>
    <row r="1149" customFormat="false" ht="22" hidden="false" customHeight="true" outlineLevel="0" collapsed="false">
      <c r="A1149" s="38" t="n">
        <v>1148</v>
      </c>
      <c r="B1149" s="19" t="s">
        <v>4081</v>
      </c>
      <c r="C1149" s="67" t="s">
        <v>1321</v>
      </c>
      <c r="D1149" s="19" t="s">
        <v>4043</v>
      </c>
      <c r="E1149" s="111" t="s">
        <v>4036</v>
      </c>
      <c r="F1149" s="68" t="n">
        <v>500</v>
      </c>
    </row>
    <row r="1150" customFormat="false" ht="22" hidden="false" customHeight="true" outlineLevel="0" collapsed="false">
      <c r="A1150" s="38" t="n">
        <v>1149</v>
      </c>
      <c r="B1150" s="19" t="s">
        <v>4082</v>
      </c>
      <c r="C1150" s="67" t="s">
        <v>1951</v>
      </c>
      <c r="D1150" s="19" t="s">
        <v>4048</v>
      </c>
      <c r="E1150" s="111" t="s">
        <v>4083</v>
      </c>
      <c r="F1150" s="68" t="n">
        <v>800</v>
      </c>
    </row>
    <row r="1151" customFormat="false" ht="22" hidden="false" customHeight="true" outlineLevel="0" collapsed="false">
      <c r="A1151" s="38" t="n">
        <v>1150</v>
      </c>
      <c r="B1151" s="19" t="s">
        <v>1825</v>
      </c>
      <c r="C1151" s="67" t="s">
        <v>3881</v>
      </c>
      <c r="D1151" s="19" t="s">
        <v>3986</v>
      </c>
      <c r="E1151" s="111" t="s">
        <v>4084</v>
      </c>
      <c r="F1151" s="68" t="n">
        <v>1000</v>
      </c>
    </row>
    <row r="1152" customFormat="false" ht="22" hidden="false" customHeight="true" outlineLevel="0" collapsed="false">
      <c r="A1152" s="38" t="n">
        <v>1151</v>
      </c>
      <c r="B1152" s="19" t="s">
        <v>4085</v>
      </c>
      <c r="C1152" s="67" t="s">
        <v>1215</v>
      </c>
      <c r="D1152" s="19" t="s">
        <v>3996</v>
      </c>
      <c r="E1152" s="111" t="s">
        <v>4086</v>
      </c>
      <c r="F1152" s="68" t="n">
        <v>600</v>
      </c>
    </row>
    <row r="1153" customFormat="false" ht="22" hidden="false" customHeight="true" outlineLevel="0" collapsed="false">
      <c r="A1153" s="38" t="n">
        <v>1152</v>
      </c>
      <c r="B1153" s="19" t="s">
        <v>4087</v>
      </c>
      <c r="C1153" s="67" t="s">
        <v>1522</v>
      </c>
      <c r="D1153" s="19" t="s">
        <v>3996</v>
      </c>
      <c r="E1153" s="111" t="s">
        <v>2938</v>
      </c>
      <c r="F1153" s="68" t="n">
        <v>800</v>
      </c>
    </row>
    <row r="1154" customFormat="false" ht="22" hidden="false" customHeight="true" outlineLevel="0" collapsed="false">
      <c r="A1154" s="38" t="n">
        <v>1153</v>
      </c>
      <c r="B1154" s="19" t="s">
        <v>4088</v>
      </c>
      <c r="C1154" s="67" t="s">
        <v>4089</v>
      </c>
      <c r="D1154" s="19" t="s">
        <v>4025</v>
      </c>
      <c r="E1154" s="111" t="s">
        <v>4090</v>
      </c>
      <c r="F1154" s="68" t="n">
        <v>300</v>
      </c>
    </row>
    <row r="1155" customFormat="false" ht="22" hidden="false" customHeight="true" outlineLevel="0" collapsed="false">
      <c r="A1155" s="38" t="n">
        <v>1154</v>
      </c>
      <c r="B1155" s="19" t="s">
        <v>4091</v>
      </c>
      <c r="C1155" s="67" t="s">
        <v>3954</v>
      </c>
      <c r="D1155" s="19" t="s">
        <v>3933</v>
      </c>
      <c r="E1155" s="111" t="s">
        <v>4092</v>
      </c>
      <c r="F1155" s="68" t="n">
        <v>600</v>
      </c>
    </row>
    <row r="1156" customFormat="false" ht="22" hidden="false" customHeight="true" outlineLevel="0" collapsed="false">
      <c r="A1156" s="38" t="n">
        <v>1155</v>
      </c>
      <c r="B1156" s="19" t="s">
        <v>4093</v>
      </c>
      <c r="C1156" s="67" t="s">
        <v>935</v>
      </c>
      <c r="D1156" s="19" t="s">
        <v>3933</v>
      </c>
      <c r="E1156" s="111" t="s">
        <v>3757</v>
      </c>
      <c r="F1156" s="68" t="n">
        <v>600</v>
      </c>
    </row>
    <row r="1157" customFormat="false" ht="22" hidden="false" customHeight="true" outlineLevel="0" collapsed="false">
      <c r="A1157" s="38" t="n">
        <v>1156</v>
      </c>
      <c r="B1157" s="19" t="s">
        <v>4094</v>
      </c>
      <c r="C1157" s="67" t="s">
        <v>1218</v>
      </c>
      <c r="D1157" s="19" t="s">
        <v>3933</v>
      </c>
      <c r="E1157" s="111" t="s">
        <v>4095</v>
      </c>
      <c r="F1157" s="68" t="n">
        <v>500</v>
      </c>
    </row>
    <row r="1158" customFormat="false" ht="22" hidden="false" customHeight="true" outlineLevel="0" collapsed="false">
      <c r="A1158" s="38" t="n">
        <v>1157</v>
      </c>
      <c r="B1158" s="19" t="s">
        <v>4096</v>
      </c>
      <c r="C1158" s="67" t="s">
        <v>4097</v>
      </c>
      <c r="D1158" s="19" t="s">
        <v>3932</v>
      </c>
      <c r="E1158" s="111" t="s">
        <v>4098</v>
      </c>
      <c r="F1158" s="68" t="n">
        <v>300</v>
      </c>
    </row>
    <row r="1159" customFormat="false" ht="22" hidden="false" customHeight="true" outlineLevel="0" collapsed="false">
      <c r="A1159" s="38" t="n">
        <v>1158</v>
      </c>
      <c r="B1159" s="19" t="s">
        <v>4099</v>
      </c>
      <c r="C1159" s="67" t="s">
        <v>1323</v>
      </c>
      <c r="D1159" s="19" t="s">
        <v>3996</v>
      </c>
      <c r="E1159" s="111" t="s">
        <v>4100</v>
      </c>
      <c r="F1159" s="68" t="n">
        <v>300</v>
      </c>
    </row>
    <row r="1160" customFormat="false" ht="22" hidden="false" customHeight="true" outlineLevel="0" collapsed="false">
      <c r="A1160" s="38" t="n">
        <v>1159</v>
      </c>
      <c r="B1160" s="19" t="s">
        <v>4101</v>
      </c>
      <c r="C1160" s="67" t="s">
        <v>4102</v>
      </c>
      <c r="D1160" s="19" t="s">
        <v>3996</v>
      </c>
      <c r="E1160" s="111" t="s">
        <v>3936</v>
      </c>
      <c r="F1160" s="68" t="n">
        <v>500</v>
      </c>
    </row>
    <row r="1161" customFormat="false" ht="22" hidden="false" customHeight="true" outlineLevel="0" collapsed="false">
      <c r="A1161" s="38" t="n">
        <v>1160</v>
      </c>
      <c r="B1161" s="19" t="s">
        <v>4103</v>
      </c>
      <c r="C1161" s="67" t="s">
        <v>3866</v>
      </c>
      <c r="D1161" s="19" t="s">
        <v>3911</v>
      </c>
      <c r="E1161" s="111" t="s">
        <v>3914</v>
      </c>
      <c r="F1161" s="68" t="n">
        <v>600</v>
      </c>
    </row>
    <row r="1162" customFormat="false" ht="22" hidden="false" customHeight="true" outlineLevel="0" collapsed="false">
      <c r="A1162" s="38" t="n">
        <v>1161</v>
      </c>
      <c r="B1162" s="19" t="s">
        <v>4104</v>
      </c>
      <c r="C1162" s="67" t="s">
        <v>1522</v>
      </c>
      <c r="D1162" s="19" t="s">
        <v>3911</v>
      </c>
      <c r="E1162" s="111" t="s">
        <v>3158</v>
      </c>
      <c r="F1162" s="68" t="n">
        <v>600</v>
      </c>
    </row>
    <row r="1163" customFormat="false" ht="22" hidden="false" customHeight="true" outlineLevel="0" collapsed="false">
      <c r="A1163" s="38" t="n">
        <v>1162</v>
      </c>
      <c r="B1163" s="19" t="s">
        <v>4105</v>
      </c>
      <c r="C1163" s="67" t="s">
        <v>4106</v>
      </c>
      <c r="D1163" s="19" t="s">
        <v>3996</v>
      </c>
      <c r="E1163" s="111" t="s">
        <v>4107</v>
      </c>
      <c r="F1163" s="68" t="n">
        <v>600</v>
      </c>
    </row>
    <row r="1164" customFormat="false" ht="22" hidden="false" customHeight="true" outlineLevel="0" collapsed="false">
      <c r="A1164" s="38" t="n">
        <v>1163</v>
      </c>
      <c r="B1164" s="19" t="s">
        <v>4108</v>
      </c>
      <c r="C1164" s="67" t="s">
        <v>4106</v>
      </c>
      <c r="D1164" s="19" t="s">
        <v>4043</v>
      </c>
      <c r="E1164" s="111" t="s">
        <v>3158</v>
      </c>
      <c r="F1164" s="68" t="n">
        <v>800</v>
      </c>
    </row>
    <row r="1165" customFormat="false" ht="22" hidden="false" customHeight="true" outlineLevel="0" collapsed="false">
      <c r="A1165" s="38" t="n">
        <v>1164</v>
      </c>
      <c r="B1165" s="19" t="s">
        <v>4109</v>
      </c>
      <c r="C1165" s="67" t="s">
        <v>935</v>
      </c>
      <c r="D1165" s="19" t="s">
        <v>4025</v>
      </c>
      <c r="E1165" s="111" t="s">
        <v>3914</v>
      </c>
      <c r="F1165" s="68" t="n">
        <v>500</v>
      </c>
    </row>
    <row r="1166" customFormat="false" ht="22" hidden="false" customHeight="true" outlineLevel="0" collapsed="false">
      <c r="A1166" s="38" t="n">
        <v>1165</v>
      </c>
      <c r="B1166" s="19" t="s">
        <v>4110</v>
      </c>
      <c r="C1166" s="67" t="s">
        <v>4111</v>
      </c>
      <c r="D1166" s="19" t="s">
        <v>3933</v>
      </c>
      <c r="E1166" s="111" t="s">
        <v>3914</v>
      </c>
      <c r="F1166" s="68" t="n">
        <v>500</v>
      </c>
    </row>
    <row r="1167" customFormat="false" ht="22" hidden="false" customHeight="true" outlineLevel="0" collapsed="false">
      <c r="A1167" s="38" t="n">
        <v>1166</v>
      </c>
      <c r="B1167" s="19" t="s">
        <v>4112</v>
      </c>
      <c r="C1167" s="67" t="s">
        <v>1225</v>
      </c>
      <c r="D1167" s="19" t="s">
        <v>3911</v>
      </c>
      <c r="E1167" s="111" t="s">
        <v>3914</v>
      </c>
      <c r="F1167" s="68" t="n">
        <v>200</v>
      </c>
    </row>
    <row r="1168" customFormat="false" ht="22" hidden="false" customHeight="true" outlineLevel="0" collapsed="false">
      <c r="A1168" s="38" t="n">
        <v>1167</v>
      </c>
      <c r="B1168" s="19" t="s">
        <v>4113</v>
      </c>
      <c r="C1168" s="67" t="s">
        <v>1837</v>
      </c>
      <c r="D1168" s="19" t="s">
        <v>3902</v>
      </c>
      <c r="E1168" s="111" t="s">
        <v>4114</v>
      </c>
      <c r="F1168" s="68" t="n">
        <v>300</v>
      </c>
    </row>
    <row r="1169" s="116" customFormat="true" ht="22" hidden="false" customHeight="true" outlineLevel="0" collapsed="false">
      <c r="A1169" s="38" t="n">
        <v>1168</v>
      </c>
      <c r="B1169" s="19" t="s">
        <v>4115</v>
      </c>
      <c r="C1169" s="67" t="s">
        <v>4106</v>
      </c>
      <c r="D1169" s="19" t="s">
        <v>3909</v>
      </c>
      <c r="E1169" s="111" t="s">
        <v>3984</v>
      </c>
      <c r="F1169" s="68" t="n">
        <v>500</v>
      </c>
    </row>
    <row r="1170" customFormat="false" ht="22" hidden="false" customHeight="true" outlineLevel="0" collapsed="false">
      <c r="A1170" s="38" t="n">
        <v>1169</v>
      </c>
      <c r="B1170" s="19" t="s">
        <v>4116</v>
      </c>
      <c r="C1170" s="67" t="s">
        <v>1837</v>
      </c>
      <c r="D1170" s="19" t="s">
        <v>3996</v>
      </c>
      <c r="E1170" s="111" t="s">
        <v>4117</v>
      </c>
      <c r="F1170" s="68" t="n">
        <v>500</v>
      </c>
    </row>
    <row r="1171" customFormat="false" ht="22" hidden="false" customHeight="true" outlineLevel="0" collapsed="false">
      <c r="A1171" s="38" t="n">
        <v>1170</v>
      </c>
      <c r="B1171" s="19" t="s">
        <v>4118</v>
      </c>
      <c r="C1171" s="67" t="s">
        <v>4119</v>
      </c>
      <c r="D1171" s="19" t="s">
        <v>3909</v>
      </c>
      <c r="E1171" s="117" t="s">
        <v>4120</v>
      </c>
      <c r="F1171" s="118" t="n">
        <v>800</v>
      </c>
    </row>
    <row r="1172" customFormat="false" ht="22" hidden="false" customHeight="true" outlineLevel="0" collapsed="false">
      <c r="A1172" s="38" t="n">
        <v>1171</v>
      </c>
      <c r="B1172" s="19" t="s">
        <v>4121</v>
      </c>
      <c r="C1172" s="67" t="s">
        <v>1228</v>
      </c>
      <c r="D1172" s="19" t="s">
        <v>3911</v>
      </c>
      <c r="E1172" s="117" t="s">
        <v>4077</v>
      </c>
      <c r="F1172" s="118" t="n">
        <v>1000</v>
      </c>
    </row>
    <row r="1173" customFormat="false" ht="22" hidden="false" customHeight="true" outlineLevel="0" collapsed="false">
      <c r="A1173" s="38" t="n">
        <v>1172</v>
      </c>
      <c r="B1173" s="19" t="s">
        <v>4122</v>
      </c>
      <c r="C1173" s="67" t="s">
        <v>1215</v>
      </c>
      <c r="D1173" s="19" t="s">
        <v>4025</v>
      </c>
      <c r="E1173" s="111" t="s">
        <v>3914</v>
      </c>
      <c r="F1173" s="68" t="n">
        <v>600</v>
      </c>
    </row>
    <row r="1174" customFormat="false" ht="22" hidden="false" customHeight="true" outlineLevel="0" collapsed="false">
      <c r="A1174" s="38" t="n">
        <v>1173</v>
      </c>
      <c r="B1174" s="19" t="s">
        <v>4123</v>
      </c>
      <c r="C1174" s="67" t="s">
        <v>4124</v>
      </c>
      <c r="D1174" s="19" t="s">
        <v>4043</v>
      </c>
      <c r="E1174" s="111" t="s">
        <v>4086</v>
      </c>
      <c r="F1174" s="68" t="n">
        <v>500</v>
      </c>
    </row>
    <row r="1175" customFormat="false" ht="22" hidden="false" customHeight="true" outlineLevel="0" collapsed="false">
      <c r="A1175" s="38" t="n">
        <v>1174</v>
      </c>
      <c r="B1175" s="19" t="s">
        <v>4125</v>
      </c>
      <c r="C1175" s="67" t="s">
        <v>503</v>
      </c>
      <c r="D1175" s="19" t="s">
        <v>3926</v>
      </c>
      <c r="E1175" s="111" t="s">
        <v>4126</v>
      </c>
      <c r="F1175" s="68" t="n">
        <v>1000</v>
      </c>
    </row>
    <row r="1176" customFormat="false" ht="22" hidden="false" customHeight="true" outlineLevel="0" collapsed="false">
      <c r="A1176" s="38" t="n">
        <v>1175</v>
      </c>
      <c r="B1176" s="19" t="s">
        <v>4127</v>
      </c>
      <c r="C1176" s="67" t="s">
        <v>1949</v>
      </c>
      <c r="D1176" s="19" t="s">
        <v>4025</v>
      </c>
      <c r="E1176" s="111" t="s">
        <v>4128</v>
      </c>
      <c r="F1176" s="68" t="n">
        <v>300</v>
      </c>
    </row>
    <row r="1177" customFormat="false" ht="22" hidden="false" customHeight="true" outlineLevel="0" collapsed="false">
      <c r="A1177" s="38" t="n">
        <v>1176</v>
      </c>
      <c r="B1177" s="19" t="s">
        <v>4129</v>
      </c>
      <c r="C1177" s="67" t="s">
        <v>4130</v>
      </c>
      <c r="D1177" s="19" t="s">
        <v>3926</v>
      </c>
      <c r="E1177" s="89" t="s">
        <v>18</v>
      </c>
      <c r="F1177" s="68" t="n">
        <v>300</v>
      </c>
    </row>
    <row r="1178" customFormat="false" ht="22" hidden="false" customHeight="true" outlineLevel="0" collapsed="false">
      <c r="A1178" s="38" t="n">
        <v>1177</v>
      </c>
      <c r="B1178" s="19" t="s">
        <v>4131</v>
      </c>
      <c r="C1178" s="67" t="s">
        <v>448</v>
      </c>
      <c r="D1178" s="19" t="s">
        <v>3961</v>
      </c>
      <c r="E1178" s="89" t="s">
        <v>18</v>
      </c>
      <c r="F1178" s="68" t="n">
        <v>1500</v>
      </c>
    </row>
    <row r="1179" customFormat="false" ht="22" hidden="false" customHeight="true" outlineLevel="0" collapsed="false">
      <c r="A1179" s="38" t="n">
        <v>1178</v>
      </c>
      <c r="B1179" s="108" t="s">
        <v>4132</v>
      </c>
      <c r="C1179" s="67" t="s">
        <v>1809</v>
      </c>
      <c r="D1179" s="19" t="s">
        <v>3951</v>
      </c>
      <c r="E1179" s="89" t="s">
        <v>18</v>
      </c>
      <c r="F1179" s="68" t="n">
        <v>1500</v>
      </c>
    </row>
    <row r="1180" customFormat="false" ht="22" hidden="false" customHeight="true" outlineLevel="0" collapsed="false">
      <c r="A1180" s="38" t="n">
        <v>1179</v>
      </c>
      <c r="B1180" s="19" t="s">
        <v>4133</v>
      </c>
      <c r="C1180" s="67" t="s">
        <v>1323</v>
      </c>
      <c r="D1180" s="19" t="s">
        <v>3951</v>
      </c>
      <c r="E1180" s="89" t="s">
        <v>18</v>
      </c>
      <c r="F1180" s="68" t="n">
        <v>1500</v>
      </c>
    </row>
    <row r="1181" customFormat="false" ht="22" hidden="false" customHeight="true" outlineLevel="0" collapsed="false">
      <c r="A1181" s="38" t="n">
        <v>1180</v>
      </c>
      <c r="B1181" s="19" t="s">
        <v>4134</v>
      </c>
      <c r="C1181" s="67" t="s">
        <v>4135</v>
      </c>
      <c r="D1181" s="19" t="s">
        <v>4048</v>
      </c>
      <c r="E1181" s="89" t="s">
        <v>18</v>
      </c>
      <c r="F1181" s="68" t="n">
        <v>500</v>
      </c>
    </row>
    <row r="1182" customFormat="false" ht="22" hidden="false" customHeight="true" outlineLevel="0" collapsed="false">
      <c r="A1182" s="38" t="n">
        <v>1181</v>
      </c>
      <c r="B1182" s="19" t="s">
        <v>4136</v>
      </c>
      <c r="C1182" s="67" t="s">
        <v>1218</v>
      </c>
      <c r="D1182" s="19" t="s">
        <v>3964</v>
      </c>
      <c r="E1182" s="89" t="s">
        <v>18</v>
      </c>
      <c r="F1182" s="68" t="n">
        <v>600</v>
      </c>
    </row>
    <row r="1183" customFormat="false" ht="22" hidden="false" customHeight="true" outlineLevel="0" collapsed="false">
      <c r="A1183" s="38" t="n">
        <v>1182</v>
      </c>
      <c r="B1183" s="19" t="s">
        <v>4137</v>
      </c>
      <c r="C1183" s="67" t="s">
        <v>935</v>
      </c>
      <c r="D1183" s="19" t="s">
        <v>3926</v>
      </c>
      <c r="E1183" s="89" t="s">
        <v>18</v>
      </c>
      <c r="F1183" s="68" t="n">
        <v>700</v>
      </c>
    </row>
    <row r="1184" customFormat="false" ht="22" hidden="false" customHeight="true" outlineLevel="0" collapsed="false">
      <c r="A1184" s="38" t="n">
        <v>1183</v>
      </c>
      <c r="B1184" s="19" t="s">
        <v>4138</v>
      </c>
      <c r="C1184" s="67" t="s">
        <v>3896</v>
      </c>
      <c r="D1184" s="19" t="s">
        <v>3926</v>
      </c>
      <c r="E1184" s="89" t="s">
        <v>18</v>
      </c>
      <c r="F1184" s="68" t="n">
        <v>800</v>
      </c>
    </row>
    <row r="1185" customFormat="false" ht="22" hidden="false" customHeight="true" outlineLevel="0" collapsed="false">
      <c r="A1185" s="38" t="n">
        <v>1184</v>
      </c>
      <c r="B1185" s="19" t="s">
        <v>4139</v>
      </c>
      <c r="C1185" s="67" t="s">
        <v>1218</v>
      </c>
      <c r="D1185" s="19" t="s">
        <v>3930</v>
      </c>
      <c r="E1185" s="89" t="s">
        <v>18</v>
      </c>
      <c r="F1185" s="68" t="n">
        <v>1000</v>
      </c>
    </row>
    <row r="1186" customFormat="false" ht="22" hidden="false" customHeight="true" outlineLevel="0" collapsed="false">
      <c r="A1186" s="38" t="n">
        <v>1185</v>
      </c>
      <c r="B1186" s="19" t="s">
        <v>4140</v>
      </c>
      <c r="C1186" s="67" t="s">
        <v>4141</v>
      </c>
      <c r="D1186" s="19" t="s">
        <v>3909</v>
      </c>
      <c r="E1186" s="89" t="s">
        <v>18</v>
      </c>
      <c r="F1186" s="68" t="n">
        <v>1000</v>
      </c>
    </row>
    <row r="1187" customFormat="false" ht="22" hidden="false" customHeight="true" outlineLevel="0" collapsed="false">
      <c r="A1187" s="38" t="n">
        <v>1186</v>
      </c>
      <c r="B1187" s="19" t="s">
        <v>4142</v>
      </c>
      <c r="C1187" s="67" t="s">
        <v>1215</v>
      </c>
      <c r="D1187" s="19" t="s">
        <v>3926</v>
      </c>
      <c r="E1187" s="89" t="s">
        <v>18</v>
      </c>
      <c r="F1187" s="68" t="n">
        <v>600</v>
      </c>
    </row>
    <row r="1188" customFormat="false" ht="22" hidden="false" customHeight="true" outlineLevel="0" collapsed="false">
      <c r="A1188" s="38" t="n">
        <v>1187</v>
      </c>
      <c r="B1188" s="19" t="s">
        <v>4143</v>
      </c>
      <c r="C1188" s="67" t="s">
        <v>345</v>
      </c>
      <c r="D1188" s="19" t="s">
        <v>4043</v>
      </c>
      <c r="E1188" s="117" t="s">
        <v>18</v>
      </c>
      <c r="F1188" s="118" t="n">
        <v>500</v>
      </c>
    </row>
    <row r="1189" customFormat="false" ht="22" hidden="false" customHeight="true" outlineLevel="0" collapsed="false">
      <c r="A1189" s="38" t="n">
        <v>1188</v>
      </c>
      <c r="B1189" s="19" t="s">
        <v>4144</v>
      </c>
      <c r="C1189" s="67" t="s">
        <v>4145</v>
      </c>
      <c r="D1189" s="19" t="s">
        <v>3996</v>
      </c>
      <c r="E1189" s="111" t="s">
        <v>4146</v>
      </c>
      <c r="F1189" s="68" t="n">
        <v>300</v>
      </c>
    </row>
    <row r="1190" customFormat="false" ht="22" hidden="false" customHeight="true" outlineLevel="0" collapsed="false">
      <c r="A1190" s="38" t="n">
        <v>1189</v>
      </c>
      <c r="B1190" s="19" t="s">
        <v>4147</v>
      </c>
      <c r="C1190" s="67" t="s">
        <v>540</v>
      </c>
      <c r="D1190" s="19" t="s">
        <v>3986</v>
      </c>
      <c r="E1190" s="111" t="s">
        <v>3984</v>
      </c>
      <c r="F1190" s="118" t="n">
        <v>500</v>
      </c>
    </row>
    <row r="1191" customFormat="false" ht="22" hidden="false" customHeight="true" outlineLevel="0" collapsed="false">
      <c r="A1191" s="38" t="n">
        <v>1190</v>
      </c>
      <c r="B1191" s="19" t="s">
        <v>4148</v>
      </c>
      <c r="C1191" s="67" t="s">
        <v>503</v>
      </c>
      <c r="D1191" s="19" t="s">
        <v>3986</v>
      </c>
      <c r="E1191" s="117" t="s">
        <v>4077</v>
      </c>
      <c r="F1191" s="118" t="n">
        <v>500</v>
      </c>
    </row>
    <row r="1192" customFormat="false" ht="22" hidden="false" customHeight="true" outlineLevel="0" collapsed="false">
      <c r="A1192" s="38" t="n">
        <v>1191</v>
      </c>
      <c r="B1192" s="19" t="s">
        <v>4149</v>
      </c>
      <c r="C1192" s="67" t="s">
        <v>438</v>
      </c>
      <c r="D1192" s="19" t="s">
        <v>3964</v>
      </c>
      <c r="E1192" s="111" t="s">
        <v>4150</v>
      </c>
      <c r="F1192" s="68" t="n">
        <v>500</v>
      </c>
    </row>
    <row r="1193" customFormat="false" ht="22" hidden="false" customHeight="true" outlineLevel="0" collapsed="false">
      <c r="A1193" s="38" t="n">
        <v>1192</v>
      </c>
      <c r="B1193" s="19" t="s">
        <v>4151</v>
      </c>
      <c r="C1193" s="67" t="s">
        <v>4152</v>
      </c>
      <c r="D1193" s="19" t="s">
        <v>3964</v>
      </c>
      <c r="E1193" s="111" t="s">
        <v>18</v>
      </c>
      <c r="F1193" s="68" t="n">
        <v>500</v>
      </c>
    </row>
    <row r="1194" customFormat="false" ht="22" hidden="false" customHeight="true" outlineLevel="0" collapsed="false">
      <c r="A1194" s="38" t="n">
        <v>1193</v>
      </c>
      <c r="B1194" s="19" t="s">
        <v>4153</v>
      </c>
      <c r="C1194" s="67" t="s">
        <v>3881</v>
      </c>
      <c r="D1194" s="19" t="s">
        <v>4048</v>
      </c>
      <c r="E1194" s="111" t="s">
        <v>4041</v>
      </c>
      <c r="F1194" s="68" t="n">
        <v>300</v>
      </c>
    </row>
    <row r="1195" customFormat="false" ht="22" hidden="false" customHeight="true" outlineLevel="0" collapsed="false">
      <c r="A1195" s="38" t="n">
        <v>1194</v>
      </c>
      <c r="B1195" s="19" t="s">
        <v>4154</v>
      </c>
      <c r="C1195" s="67" t="s">
        <v>271</v>
      </c>
      <c r="D1195" s="19" t="s">
        <v>4048</v>
      </c>
      <c r="E1195" s="111" t="s">
        <v>4155</v>
      </c>
      <c r="F1195" s="68" t="n">
        <v>300</v>
      </c>
    </row>
    <row r="1196" customFormat="false" ht="22" hidden="false" customHeight="true" outlineLevel="0" collapsed="false">
      <c r="A1196" s="38" t="n">
        <v>1195</v>
      </c>
      <c r="B1196" s="19" t="s">
        <v>4156</v>
      </c>
      <c r="C1196" s="67" t="s">
        <v>1228</v>
      </c>
      <c r="D1196" s="19" t="s">
        <v>3930</v>
      </c>
      <c r="E1196" s="117" t="s">
        <v>4157</v>
      </c>
      <c r="F1196" s="118" t="n">
        <v>300</v>
      </c>
    </row>
    <row r="1197" customFormat="false" ht="22" hidden="false" customHeight="true" outlineLevel="0" collapsed="false">
      <c r="A1197" s="38" t="n">
        <v>1196</v>
      </c>
      <c r="B1197" s="19" t="s">
        <v>4158</v>
      </c>
      <c r="C1197" s="67" t="s">
        <v>4159</v>
      </c>
      <c r="D1197" s="19" t="s">
        <v>3930</v>
      </c>
      <c r="E1197" s="117" t="s">
        <v>4160</v>
      </c>
      <c r="F1197" s="118" t="n">
        <v>300</v>
      </c>
    </row>
    <row r="1198" customFormat="false" ht="22" hidden="false" customHeight="true" outlineLevel="0" collapsed="false">
      <c r="A1198" s="38" t="n">
        <v>1197</v>
      </c>
      <c r="B1198" s="19" t="s">
        <v>4161</v>
      </c>
      <c r="C1198" s="67" t="s">
        <v>1522</v>
      </c>
      <c r="D1198" s="19" t="s">
        <v>3902</v>
      </c>
      <c r="E1198" s="117" t="s">
        <v>4162</v>
      </c>
      <c r="F1198" s="118" t="n">
        <v>1000</v>
      </c>
    </row>
    <row r="1199" customFormat="false" ht="22" hidden="false" customHeight="true" outlineLevel="0" collapsed="false">
      <c r="A1199" s="38" t="n">
        <v>1198</v>
      </c>
      <c r="B1199" s="19" t="s">
        <v>4163</v>
      </c>
      <c r="C1199" s="67" t="s">
        <v>1323</v>
      </c>
      <c r="D1199" s="19" t="s">
        <v>3932</v>
      </c>
      <c r="E1199" s="111" t="s">
        <v>4164</v>
      </c>
      <c r="F1199" s="68" t="n">
        <v>500</v>
      </c>
    </row>
    <row r="1200" customFormat="false" ht="22" hidden="false" customHeight="true" outlineLevel="0" collapsed="false">
      <c r="A1200" s="38" t="n">
        <v>1199</v>
      </c>
      <c r="B1200" s="108" t="s">
        <v>4165</v>
      </c>
      <c r="C1200" s="67" t="s">
        <v>939</v>
      </c>
      <c r="D1200" s="19" t="s">
        <v>3961</v>
      </c>
      <c r="E1200" s="111" t="s">
        <v>4166</v>
      </c>
      <c r="F1200" s="68" t="n">
        <v>1000</v>
      </c>
    </row>
    <row r="1201" customFormat="false" ht="22" hidden="false" customHeight="true" outlineLevel="0" collapsed="false">
      <c r="A1201" s="38" t="n">
        <v>1200</v>
      </c>
      <c r="B1201" s="108" t="s">
        <v>4167</v>
      </c>
      <c r="C1201" s="67" t="s">
        <v>271</v>
      </c>
      <c r="D1201" s="19" t="s">
        <v>3961</v>
      </c>
      <c r="E1201" s="117" t="s">
        <v>4168</v>
      </c>
      <c r="F1201" s="118" t="n">
        <v>800</v>
      </c>
    </row>
    <row r="1202" customFormat="false" ht="22" hidden="false" customHeight="true" outlineLevel="0" collapsed="false">
      <c r="A1202" s="38" t="n">
        <v>1201</v>
      </c>
      <c r="B1202" s="19" t="s">
        <v>3109</v>
      </c>
      <c r="C1202" s="67" t="s">
        <v>345</v>
      </c>
      <c r="D1202" s="19" t="s">
        <v>3951</v>
      </c>
      <c r="E1202" s="111" t="s">
        <v>3984</v>
      </c>
      <c r="F1202" s="68" t="n">
        <v>300</v>
      </c>
    </row>
    <row r="1203" customFormat="false" ht="22" hidden="false" customHeight="true" outlineLevel="0" collapsed="false">
      <c r="A1203" s="38" t="n">
        <v>1202</v>
      </c>
      <c r="B1203" s="19" t="s">
        <v>4169</v>
      </c>
      <c r="C1203" s="67" t="s">
        <v>438</v>
      </c>
      <c r="D1203" s="19" t="s">
        <v>3875</v>
      </c>
      <c r="E1203" s="117" t="s">
        <v>4170</v>
      </c>
      <c r="F1203" s="118" t="n">
        <v>500</v>
      </c>
    </row>
    <row r="1204" customFormat="false" ht="22" hidden="false" customHeight="true" outlineLevel="0" collapsed="false">
      <c r="A1204" s="38" t="n">
        <v>1203</v>
      </c>
      <c r="B1204" s="19" t="s">
        <v>4171</v>
      </c>
      <c r="C1204" s="67" t="s">
        <v>4004</v>
      </c>
      <c r="D1204" s="19" t="s">
        <v>3867</v>
      </c>
      <c r="E1204" s="117" t="s">
        <v>4172</v>
      </c>
      <c r="F1204" s="118" t="n">
        <v>1000</v>
      </c>
    </row>
    <row r="1205" customFormat="false" ht="22" hidden="false" customHeight="true" outlineLevel="0" collapsed="false">
      <c r="A1205" s="38" t="n">
        <v>1204</v>
      </c>
      <c r="B1205" s="19" t="s">
        <v>4173</v>
      </c>
      <c r="C1205" s="67" t="s">
        <v>3846</v>
      </c>
      <c r="D1205" s="19" t="s">
        <v>4174</v>
      </c>
      <c r="E1205" s="117" t="s">
        <v>4175</v>
      </c>
      <c r="F1205" s="118" t="n">
        <v>1000</v>
      </c>
    </row>
    <row r="1206" customFormat="false" ht="22" hidden="false" customHeight="true" outlineLevel="0" collapsed="false">
      <c r="A1206" s="38" t="n">
        <v>1205</v>
      </c>
      <c r="B1206" s="19" t="s">
        <v>4176</v>
      </c>
      <c r="C1206" s="67" t="s">
        <v>1837</v>
      </c>
      <c r="D1206" s="19" t="s">
        <v>3873</v>
      </c>
      <c r="E1206" s="117" t="s">
        <v>4177</v>
      </c>
      <c r="F1206" s="118" t="n">
        <v>800</v>
      </c>
    </row>
    <row r="1207" customFormat="false" ht="22" hidden="false" customHeight="true" outlineLevel="0" collapsed="false">
      <c r="A1207" s="38" t="n">
        <v>1206</v>
      </c>
      <c r="B1207" s="19" t="s">
        <v>4178</v>
      </c>
      <c r="C1207" s="67" t="s">
        <v>939</v>
      </c>
      <c r="D1207" s="19" t="s">
        <v>4179</v>
      </c>
      <c r="E1207" s="117" t="s">
        <v>4180</v>
      </c>
      <c r="F1207" s="118" t="n">
        <v>500</v>
      </c>
    </row>
    <row r="1208" customFormat="false" ht="22" hidden="false" customHeight="true" outlineLevel="0" collapsed="false">
      <c r="A1208" s="38" t="n">
        <v>1207</v>
      </c>
      <c r="B1208" s="19" t="s">
        <v>4181</v>
      </c>
      <c r="C1208" s="67" t="s">
        <v>3881</v>
      </c>
      <c r="D1208" s="19" t="s">
        <v>4179</v>
      </c>
      <c r="E1208" s="117" t="s">
        <v>4182</v>
      </c>
      <c r="F1208" s="118" t="n">
        <v>500</v>
      </c>
    </row>
    <row r="1209" customFormat="false" ht="22" hidden="false" customHeight="true" outlineLevel="0" collapsed="false">
      <c r="A1209" s="38" t="n">
        <v>1208</v>
      </c>
      <c r="B1209" s="19" t="s">
        <v>4183</v>
      </c>
      <c r="C1209" s="67" t="s">
        <v>4184</v>
      </c>
      <c r="D1209" s="19" t="s">
        <v>3854</v>
      </c>
      <c r="E1209" s="117" t="s">
        <v>4185</v>
      </c>
      <c r="F1209" s="118" t="n">
        <v>300</v>
      </c>
    </row>
    <row r="1210" customFormat="false" ht="22" hidden="false" customHeight="true" outlineLevel="0" collapsed="false">
      <c r="A1210" s="38" t="n">
        <v>1209</v>
      </c>
      <c r="B1210" s="19" t="s">
        <v>4186</v>
      </c>
      <c r="C1210" s="67" t="s">
        <v>3954</v>
      </c>
      <c r="D1210" s="19" t="s">
        <v>4174</v>
      </c>
      <c r="E1210" s="117" t="s">
        <v>4187</v>
      </c>
      <c r="F1210" s="118" t="n">
        <v>800</v>
      </c>
    </row>
    <row r="1211" customFormat="false" ht="22" hidden="false" customHeight="true" outlineLevel="0" collapsed="false">
      <c r="A1211" s="38" t="n">
        <v>1210</v>
      </c>
      <c r="B1211" s="19" t="s">
        <v>4188</v>
      </c>
      <c r="C1211" s="67" t="s">
        <v>4189</v>
      </c>
      <c r="D1211" s="19" t="s">
        <v>4174</v>
      </c>
      <c r="E1211" s="117" t="s">
        <v>2406</v>
      </c>
      <c r="F1211" s="118" t="n">
        <v>1000</v>
      </c>
    </row>
    <row r="1212" customFormat="false" ht="22" hidden="false" customHeight="true" outlineLevel="0" collapsed="false">
      <c r="A1212" s="38" t="n">
        <v>1211</v>
      </c>
      <c r="B1212" s="19" t="s">
        <v>4190</v>
      </c>
      <c r="C1212" s="67" t="s">
        <v>4191</v>
      </c>
      <c r="D1212" s="19" t="s">
        <v>3854</v>
      </c>
      <c r="E1212" s="117" t="s">
        <v>3768</v>
      </c>
      <c r="F1212" s="118" t="n">
        <v>1000</v>
      </c>
    </row>
    <row r="1213" customFormat="false" ht="22" hidden="false" customHeight="true" outlineLevel="0" collapsed="false">
      <c r="A1213" s="38" t="n">
        <v>1212</v>
      </c>
      <c r="B1213" s="19" t="s">
        <v>4192</v>
      </c>
      <c r="C1213" s="67" t="s">
        <v>935</v>
      </c>
      <c r="D1213" s="19" t="s">
        <v>3860</v>
      </c>
      <c r="E1213" s="117" t="s">
        <v>4193</v>
      </c>
      <c r="F1213" s="118" t="n">
        <v>1000</v>
      </c>
    </row>
    <row r="1214" customFormat="false" ht="22" hidden="false" customHeight="true" outlineLevel="0" collapsed="false">
      <c r="A1214" s="38" t="n">
        <v>1213</v>
      </c>
      <c r="B1214" s="19" t="s">
        <v>4194</v>
      </c>
      <c r="C1214" s="67" t="s">
        <v>799</v>
      </c>
      <c r="D1214" s="19" t="s">
        <v>3864</v>
      </c>
      <c r="E1214" s="117" t="s">
        <v>2406</v>
      </c>
      <c r="F1214" s="118" t="n">
        <v>1000</v>
      </c>
    </row>
    <row r="1215" customFormat="false" ht="22" hidden="false" customHeight="true" outlineLevel="0" collapsed="false">
      <c r="A1215" s="38" t="n">
        <v>1214</v>
      </c>
      <c r="B1215" s="38" t="s">
        <v>4195</v>
      </c>
      <c r="C1215" s="67" t="s">
        <v>4196</v>
      </c>
      <c r="D1215" s="38" t="s">
        <v>4197</v>
      </c>
      <c r="E1215" s="119" t="s">
        <v>2880</v>
      </c>
      <c r="F1215" s="70" t="n">
        <v>1500</v>
      </c>
    </row>
    <row r="1216" customFormat="false" ht="22" hidden="false" customHeight="true" outlineLevel="0" collapsed="false">
      <c r="A1216" s="38" t="n">
        <v>1215</v>
      </c>
      <c r="B1216" s="19" t="s">
        <v>4198</v>
      </c>
      <c r="C1216" s="67" t="s">
        <v>175</v>
      </c>
      <c r="D1216" s="19" t="s">
        <v>4199</v>
      </c>
      <c r="E1216" s="52" t="s">
        <v>18</v>
      </c>
      <c r="F1216" s="68" t="n">
        <v>1000</v>
      </c>
    </row>
    <row r="1217" customFormat="false" ht="22" hidden="false" customHeight="true" outlineLevel="0" collapsed="false">
      <c r="A1217" s="38" t="n">
        <v>1216</v>
      </c>
      <c r="B1217" s="19" t="s">
        <v>4200</v>
      </c>
      <c r="C1217" s="67" t="s">
        <v>158</v>
      </c>
      <c r="D1217" s="19" t="s">
        <v>4199</v>
      </c>
      <c r="E1217" s="52" t="s">
        <v>18</v>
      </c>
      <c r="F1217" s="68" t="n">
        <v>500</v>
      </c>
    </row>
    <row r="1218" customFormat="false" ht="22" hidden="false" customHeight="true" outlineLevel="0" collapsed="false">
      <c r="A1218" s="38" t="n">
        <v>1217</v>
      </c>
      <c r="B1218" s="19" t="s">
        <v>4201</v>
      </c>
      <c r="C1218" s="67" t="s">
        <v>4202</v>
      </c>
      <c r="D1218" s="19" t="s">
        <v>4203</v>
      </c>
      <c r="E1218" s="52" t="s">
        <v>2406</v>
      </c>
      <c r="F1218" s="68" t="n">
        <v>1000</v>
      </c>
    </row>
    <row r="1219" customFormat="false" ht="22" hidden="false" customHeight="true" outlineLevel="0" collapsed="false">
      <c r="A1219" s="38" t="n">
        <v>1218</v>
      </c>
      <c r="B1219" s="19" t="s">
        <v>4204</v>
      </c>
      <c r="C1219" s="67" t="s">
        <v>175</v>
      </c>
      <c r="D1219" s="19" t="s">
        <v>4203</v>
      </c>
      <c r="E1219" s="52" t="s">
        <v>18</v>
      </c>
      <c r="F1219" s="68" t="n">
        <v>500</v>
      </c>
    </row>
    <row r="1220" customFormat="false" ht="22" hidden="false" customHeight="true" outlineLevel="0" collapsed="false">
      <c r="A1220" s="38" t="n">
        <v>1219</v>
      </c>
      <c r="B1220" s="19" t="s">
        <v>4205</v>
      </c>
      <c r="C1220" s="67" t="s">
        <v>828</v>
      </c>
      <c r="D1220" s="19" t="s">
        <v>4203</v>
      </c>
      <c r="E1220" s="52" t="s">
        <v>2406</v>
      </c>
      <c r="F1220" s="68" t="n">
        <v>600</v>
      </c>
    </row>
    <row r="1221" customFormat="false" ht="22" hidden="false" customHeight="true" outlineLevel="0" collapsed="false">
      <c r="A1221" s="38" t="n">
        <v>1220</v>
      </c>
      <c r="B1221" s="19" t="s">
        <v>4206</v>
      </c>
      <c r="C1221" s="67" t="s">
        <v>644</v>
      </c>
      <c r="D1221" s="19" t="s">
        <v>4203</v>
      </c>
      <c r="E1221" s="52" t="s">
        <v>18</v>
      </c>
      <c r="F1221" s="68" t="n">
        <v>1000</v>
      </c>
    </row>
    <row r="1222" customFormat="false" ht="22" hidden="false" customHeight="true" outlineLevel="0" collapsed="false">
      <c r="A1222" s="38" t="n">
        <v>1221</v>
      </c>
      <c r="B1222" s="19" t="s">
        <v>4207</v>
      </c>
      <c r="C1222" s="67" t="s">
        <v>833</v>
      </c>
      <c r="D1222" s="19" t="s">
        <v>4203</v>
      </c>
      <c r="E1222" s="52" t="s">
        <v>2350</v>
      </c>
      <c r="F1222" s="68" t="n">
        <v>500</v>
      </c>
    </row>
    <row r="1223" customFormat="false" ht="22" hidden="false" customHeight="true" outlineLevel="0" collapsed="false">
      <c r="A1223" s="38" t="n">
        <v>1222</v>
      </c>
      <c r="B1223" s="19" t="s">
        <v>4208</v>
      </c>
      <c r="C1223" s="67" t="s">
        <v>484</v>
      </c>
      <c r="D1223" s="19" t="s">
        <v>4203</v>
      </c>
      <c r="E1223" s="52" t="s">
        <v>2350</v>
      </c>
      <c r="F1223" s="68" t="n">
        <v>500</v>
      </c>
    </row>
    <row r="1224" customFormat="false" ht="22" hidden="false" customHeight="true" outlineLevel="0" collapsed="false">
      <c r="A1224" s="38" t="n">
        <v>1223</v>
      </c>
      <c r="B1224" s="19" t="s">
        <v>4209</v>
      </c>
      <c r="C1224" s="67" t="s">
        <v>158</v>
      </c>
      <c r="D1224" s="19" t="s">
        <v>4203</v>
      </c>
      <c r="E1224" s="52" t="s">
        <v>18</v>
      </c>
      <c r="F1224" s="68" t="n">
        <v>1000</v>
      </c>
    </row>
    <row r="1225" customFormat="false" ht="22" hidden="false" customHeight="true" outlineLevel="0" collapsed="false">
      <c r="A1225" s="38" t="n">
        <v>1224</v>
      </c>
      <c r="B1225" s="19" t="s">
        <v>4210</v>
      </c>
      <c r="C1225" s="67" t="s">
        <v>1932</v>
      </c>
      <c r="D1225" s="19" t="s">
        <v>4211</v>
      </c>
      <c r="E1225" s="52" t="s">
        <v>18</v>
      </c>
      <c r="F1225" s="68" t="n">
        <v>1000</v>
      </c>
    </row>
    <row r="1226" customFormat="false" ht="22" hidden="false" customHeight="true" outlineLevel="0" collapsed="false">
      <c r="A1226" s="38" t="n">
        <v>1225</v>
      </c>
      <c r="B1226" s="19" t="s">
        <v>4212</v>
      </c>
      <c r="C1226" s="67" t="s">
        <v>404</v>
      </c>
      <c r="D1226" s="19" t="s">
        <v>4211</v>
      </c>
      <c r="E1226" s="52" t="s">
        <v>2880</v>
      </c>
      <c r="F1226" s="68" t="n">
        <v>500</v>
      </c>
    </row>
    <row r="1227" customFormat="false" ht="22" hidden="false" customHeight="true" outlineLevel="0" collapsed="false">
      <c r="A1227" s="38" t="n">
        <v>1226</v>
      </c>
      <c r="B1227" s="19" t="s">
        <v>4213</v>
      </c>
      <c r="C1227" s="67" t="s">
        <v>1158</v>
      </c>
      <c r="D1227" s="19" t="s">
        <v>4199</v>
      </c>
      <c r="E1227" s="52" t="s">
        <v>18</v>
      </c>
      <c r="F1227" s="68" t="n">
        <v>1000</v>
      </c>
    </row>
    <row r="1228" customFormat="false" ht="22" hidden="false" customHeight="true" outlineLevel="0" collapsed="false">
      <c r="A1228" s="38" t="n">
        <v>1227</v>
      </c>
      <c r="B1228" s="19" t="s">
        <v>4214</v>
      </c>
      <c r="C1228" s="67" t="s">
        <v>4215</v>
      </c>
      <c r="D1228" s="19" t="s">
        <v>4216</v>
      </c>
      <c r="E1228" s="52" t="s">
        <v>2406</v>
      </c>
      <c r="F1228" s="68" t="n">
        <v>300</v>
      </c>
    </row>
    <row r="1229" customFormat="false" ht="22" hidden="false" customHeight="true" outlineLevel="0" collapsed="false">
      <c r="A1229" s="38" t="n">
        <v>1228</v>
      </c>
      <c r="B1229" s="19" t="s">
        <v>4217</v>
      </c>
      <c r="C1229" s="67" t="s">
        <v>158</v>
      </c>
      <c r="D1229" s="19" t="s">
        <v>4218</v>
      </c>
      <c r="E1229" s="52" t="s">
        <v>18</v>
      </c>
      <c r="F1229" s="68" t="n">
        <v>1800</v>
      </c>
    </row>
    <row r="1230" customFormat="false" ht="22" hidden="false" customHeight="true" outlineLevel="0" collapsed="false">
      <c r="A1230" s="38" t="n">
        <v>1229</v>
      </c>
      <c r="B1230" s="19" t="s">
        <v>4219</v>
      </c>
      <c r="C1230" s="67" t="s">
        <v>4220</v>
      </c>
      <c r="D1230" s="19" t="s">
        <v>4218</v>
      </c>
      <c r="E1230" s="52" t="s">
        <v>18</v>
      </c>
      <c r="F1230" s="68" t="n">
        <v>1800</v>
      </c>
    </row>
    <row r="1231" customFormat="false" ht="22" hidden="false" customHeight="true" outlineLevel="0" collapsed="false">
      <c r="A1231" s="38" t="n">
        <v>1230</v>
      </c>
      <c r="B1231" s="19" t="s">
        <v>4221</v>
      </c>
      <c r="C1231" s="67" t="s">
        <v>4222</v>
      </c>
      <c r="D1231" s="19" t="s">
        <v>4218</v>
      </c>
      <c r="E1231" s="52" t="s">
        <v>2428</v>
      </c>
      <c r="F1231" s="68" t="n">
        <v>300</v>
      </c>
    </row>
    <row r="1232" customFormat="false" ht="22" hidden="false" customHeight="true" outlineLevel="0" collapsed="false">
      <c r="A1232" s="38" t="n">
        <v>1231</v>
      </c>
      <c r="B1232" s="19" t="s">
        <v>4223</v>
      </c>
      <c r="C1232" s="67" t="s">
        <v>4224</v>
      </c>
      <c r="D1232" s="19" t="s">
        <v>4218</v>
      </c>
      <c r="E1232" s="52" t="s">
        <v>18</v>
      </c>
      <c r="F1232" s="68" t="n">
        <v>1000</v>
      </c>
    </row>
    <row r="1233" customFormat="false" ht="22" hidden="false" customHeight="true" outlineLevel="0" collapsed="false">
      <c r="A1233" s="38" t="n">
        <v>1232</v>
      </c>
      <c r="B1233" s="19" t="s">
        <v>4225</v>
      </c>
      <c r="C1233" s="67" t="s">
        <v>647</v>
      </c>
      <c r="D1233" s="19" t="s">
        <v>4226</v>
      </c>
      <c r="E1233" s="52" t="s">
        <v>4227</v>
      </c>
      <c r="F1233" s="68" t="n">
        <v>1000</v>
      </c>
    </row>
    <row r="1234" customFormat="false" ht="22" hidden="false" customHeight="true" outlineLevel="0" collapsed="false">
      <c r="A1234" s="38" t="n">
        <v>1233</v>
      </c>
      <c r="B1234" s="19" t="s">
        <v>4228</v>
      </c>
      <c r="C1234" s="67" t="s">
        <v>2199</v>
      </c>
      <c r="D1234" s="19" t="s">
        <v>4226</v>
      </c>
      <c r="E1234" s="52" t="s">
        <v>18</v>
      </c>
      <c r="F1234" s="68" t="n">
        <v>1800</v>
      </c>
    </row>
    <row r="1235" customFormat="false" ht="22" hidden="false" customHeight="true" outlineLevel="0" collapsed="false">
      <c r="A1235" s="38" t="n">
        <v>1234</v>
      </c>
      <c r="B1235" s="19" t="s">
        <v>4229</v>
      </c>
      <c r="C1235" s="67" t="s">
        <v>1158</v>
      </c>
      <c r="D1235" s="19" t="s">
        <v>4230</v>
      </c>
      <c r="E1235" s="52" t="s">
        <v>2406</v>
      </c>
      <c r="F1235" s="68" t="n">
        <v>1000</v>
      </c>
    </row>
    <row r="1236" customFormat="false" ht="22" hidden="false" customHeight="true" outlineLevel="0" collapsed="false">
      <c r="A1236" s="38" t="n">
        <v>1235</v>
      </c>
      <c r="B1236" s="19" t="s">
        <v>4231</v>
      </c>
      <c r="C1236" s="67" t="s">
        <v>1397</v>
      </c>
      <c r="D1236" s="19" t="s">
        <v>4230</v>
      </c>
      <c r="E1236" s="53" t="s">
        <v>2350</v>
      </c>
      <c r="F1236" s="68" t="n">
        <v>300</v>
      </c>
    </row>
    <row r="1237" customFormat="false" ht="22" hidden="false" customHeight="true" outlineLevel="0" collapsed="false">
      <c r="A1237" s="38" t="n">
        <v>1236</v>
      </c>
      <c r="B1237" s="19" t="s">
        <v>4232</v>
      </c>
      <c r="C1237" s="67" t="s">
        <v>1748</v>
      </c>
      <c r="D1237" s="19" t="s">
        <v>4233</v>
      </c>
      <c r="E1237" s="52" t="s">
        <v>18</v>
      </c>
      <c r="F1237" s="68" t="n">
        <v>1000</v>
      </c>
    </row>
    <row r="1238" customFormat="false" ht="22" hidden="false" customHeight="true" outlineLevel="0" collapsed="false">
      <c r="A1238" s="38" t="n">
        <v>1237</v>
      </c>
      <c r="B1238" s="35" t="s">
        <v>4234</v>
      </c>
      <c r="C1238" s="67" t="s">
        <v>158</v>
      </c>
      <c r="D1238" s="35" t="s">
        <v>4233</v>
      </c>
      <c r="E1238" s="53" t="s">
        <v>18</v>
      </c>
      <c r="F1238" s="120" t="n">
        <v>300</v>
      </c>
    </row>
    <row r="1239" customFormat="false" ht="22" hidden="false" customHeight="true" outlineLevel="0" collapsed="false">
      <c r="A1239" s="38" t="n">
        <v>1238</v>
      </c>
      <c r="B1239" s="19" t="s">
        <v>4235</v>
      </c>
      <c r="C1239" s="67" t="s">
        <v>4236</v>
      </c>
      <c r="D1239" s="19" t="s">
        <v>4233</v>
      </c>
      <c r="E1239" s="52" t="s">
        <v>18</v>
      </c>
      <c r="F1239" s="68" t="n">
        <v>1800</v>
      </c>
    </row>
    <row r="1240" customFormat="false" ht="22" hidden="false" customHeight="true" outlineLevel="0" collapsed="false">
      <c r="A1240" s="38" t="n">
        <v>1239</v>
      </c>
      <c r="B1240" s="29" t="s">
        <v>4237</v>
      </c>
      <c r="C1240" s="67" t="s">
        <v>4238</v>
      </c>
      <c r="D1240" s="29" t="s">
        <v>4239</v>
      </c>
      <c r="E1240" s="121" t="s">
        <v>2428</v>
      </c>
      <c r="F1240" s="79" t="n">
        <v>1800</v>
      </c>
    </row>
    <row r="1241" customFormat="false" ht="22" hidden="false" customHeight="true" outlineLevel="0" collapsed="false">
      <c r="A1241" s="38" t="n">
        <v>1240</v>
      </c>
      <c r="B1241" s="19" t="s">
        <v>4240</v>
      </c>
      <c r="C1241" s="67" t="s">
        <v>650</v>
      </c>
      <c r="D1241" s="19" t="s">
        <v>4239</v>
      </c>
      <c r="E1241" s="52" t="s">
        <v>2428</v>
      </c>
      <c r="F1241" s="68" t="n">
        <v>1800</v>
      </c>
    </row>
    <row r="1242" customFormat="false" ht="22" hidden="false" customHeight="true" outlineLevel="0" collapsed="false">
      <c r="A1242" s="38" t="n">
        <v>1241</v>
      </c>
      <c r="B1242" s="19" t="s">
        <v>4241</v>
      </c>
      <c r="C1242" s="67" t="s">
        <v>4023</v>
      </c>
      <c r="D1242" s="19" t="s">
        <v>4242</v>
      </c>
      <c r="E1242" s="52" t="s">
        <v>3690</v>
      </c>
      <c r="F1242" s="68" t="n">
        <v>1800</v>
      </c>
    </row>
    <row r="1243" customFormat="false" ht="22" hidden="false" customHeight="true" outlineLevel="0" collapsed="false">
      <c r="A1243" s="38" t="n">
        <v>1242</v>
      </c>
      <c r="B1243" s="19" t="s">
        <v>4243</v>
      </c>
      <c r="C1243" s="67" t="s">
        <v>836</v>
      </c>
      <c r="D1243" s="19" t="s">
        <v>4242</v>
      </c>
      <c r="E1243" s="52" t="s">
        <v>3690</v>
      </c>
      <c r="F1243" s="68" t="n">
        <v>1800</v>
      </c>
    </row>
    <row r="1244" customFormat="false" ht="22" hidden="false" customHeight="true" outlineLevel="0" collapsed="false">
      <c r="A1244" s="38" t="n">
        <v>1243</v>
      </c>
      <c r="B1244" s="19" t="s">
        <v>4244</v>
      </c>
      <c r="C1244" s="67" t="s">
        <v>193</v>
      </c>
      <c r="D1244" s="19" t="s">
        <v>4245</v>
      </c>
      <c r="E1244" s="52" t="s">
        <v>2406</v>
      </c>
      <c r="F1244" s="68" t="n">
        <v>1000</v>
      </c>
    </row>
    <row r="1245" customFormat="false" ht="22" hidden="false" customHeight="true" outlineLevel="0" collapsed="false">
      <c r="A1245" s="38" t="n">
        <v>1244</v>
      </c>
      <c r="B1245" s="19" t="s">
        <v>4246</v>
      </c>
      <c r="C1245" s="67" t="s">
        <v>1139</v>
      </c>
      <c r="D1245" s="19" t="s">
        <v>4233</v>
      </c>
      <c r="E1245" s="52" t="s">
        <v>2350</v>
      </c>
      <c r="F1245" s="68" t="n">
        <v>1800</v>
      </c>
    </row>
    <row r="1246" customFormat="false" ht="22" hidden="false" customHeight="true" outlineLevel="0" collapsed="false">
      <c r="A1246" s="38" t="n">
        <v>1245</v>
      </c>
      <c r="B1246" s="19" t="s">
        <v>4247</v>
      </c>
      <c r="C1246" s="67" t="s">
        <v>4248</v>
      </c>
      <c r="D1246" s="19" t="s">
        <v>4233</v>
      </c>
      <c r="E1246" s="52" t="s">
        <v>2350</v>
      </c>
      <c r="F1246" s="68" t="n">
        <v>1800</v>
      </c>
    </row>
    <row r="1247" customFormat="false" ht="22" hidden="false" customHeight="true" outlineLevel="0" collapsed="false">
      <c r="A1247" s="38" t="n">
        <v>1246</v>
      </c>
      <c r="B1247" s="19" t="s">
        <v>4249</v>
      </c>
      <c r="C1247" s="67" t="s">
        <v>193</v>
      </c>
      <c r="D1247" s="19" t="s">
        <v>4250</v>
      </c>
      <c r="E1247" s="52" t="s">
        <v>3083</v>
      </c>
      <c r="F1247" s="68" t="n">
        <v>500</v>
      </c>
    </row>
    <row r="1248" customFormat="false" ht="22" hidden="false" customHeight="true" outlineLevel="0" collapsed="false">
      <c r="A1248" s="38" t="n">
        <v>1247</v>
      </c>
      <c r="B1248" s="19" t="s">
        <v>4251</v>
      </c>
      <c r="C1248" s="67" t="s">
        <v>404</v>
      </c>
      <c r="D1248" s="19" t="s">
        <v>4211</v>
      </c>
      <c r="E1248" s="52" t="s">
        <v>2350</v>
      </c>
      <c r="F1248" s="68" t="n">
        <v>1000</v>
      </c>
    </row>
    <row r="1249" customFormat="false" ht="22" hidden="false" customHeight="true" outlineLevel="0" collapsed="false">
      <c r="A1249" s="38" t="n">
        <v>1248</v>
      </c>
      <c r="B1249" s="19" t="s">
        <v>4252</v>
      </c>
      <c r="C1249" s="67" t="s">
        <v>653</v>
      </c>
      <c r="D1249" s="19" t="s">
        <v>4250</v>
      </c>
      <c r="E1249" s="52" t="s">
        <v>3083</v>
      </c>
      <c r="F1249" s="68" t="n">
        <v>500</v>
      </c>
    </row>
    <row r="1250" customFormat="false" ht="22" hidden="false" customHeight="true" outlineLevel="0" collapsed="false">
      <c r="A1250" s="38" t="n">
        <v>1249</v>
      </c>
      <c r="B1250" s="19" t="s">
        <v>4253</v>
      </c>
      <c r="C1250" s="67" t="s">
        <v>1663</v>
      </c>
      <c r="D1250" s="19" t="s">
        <v>4197</v>
      </c>
      <c r="E1250" s="52" t="s">
        <v>2406</v>
      </c>
      <c r="F1250" s="68" t="n">
        <v>300</v>
      </c>
    </row>
    <row r="1251" customFormat="false" ht="22" hidden="false" customHeight="true" outlineLevel="0" collapsed="false">
      <c r="A1251" s="38" t="n">
        <v>1250</v>
      </c>
      <c r="B1251" s="19" t="s">
        <v>4254</v>
      </c>
      <c r="C1251" s="67" t="s">
        <v>190</v>
      </c>
      <c r="D1251" s="19" t="s">
        <v>4250</v>
      </c>
      <c r="E1251" s="52" t="s">
        <v>2350</v>
      </c>
      <c r="F1251" s="68" t="n">
        <v>800</v>
      </c>
    </row>
    <row r="1252" customFormat="false" ht="22" hidden="false" customHeight="true" outlineLevel="0" collapsed="false">
      <c r="A1252" s="38" t="n">
        <v>1251</v>
      </c>
      <c r="B1252" s="19" t="s">
        <v>4255</v>
      </c>
      <c r="C1252" s="67" t="s">
        <v>4256</v>
      </c>
      <c r="D1252" s="19" t="s">
        <v>4257</v>
      </c>
      <c r="E1252" s="52" t="s">
        <v>18</v>
      </c>
      <c r="F1252" s="68" t="n">
        <v>500</v>
      </c>
    </row>
    <row r="1253" customFormat="false" ht="22" hidden="false" customHeight="true" outlineLevel="0" collapsed="false">
      <c r="A1253" s="38" t="n">
        <v>1252</v>
      </c>
      <c r="B1253" s="19" t="s">
        <v>4258</v>
      </c>
      <c r="C1253" s="67" t="s">
        <v>175</v>
      </c>
      <c r="D1253" s="19" t="s">
        <v>4250</v>
      </c>
      <c r="E1253" s="52" t="s">
        <v>2350</v>
      </c>
      <c r="F1253" s="68" t="n">
        <v>1000</v>
      </c>
    </row>
    <row r="1254" customFormat="false" ht="22" hidden="false" customHeight="true" outlineLevel="0" collapsed="false">
      <c r="A1254" s="38" t="n">
        <v>1253</v>
      </c>
      <c r="B1254" s="19" t="s">
        <v>4259</v>
      </c>
      <c r="C1254" s="67" t="s">
        <v>4260</v>
      </c>
      <c r="D1254" s="19" t="s">
        <v>4197</v>
      </c>
      <c r="E1254" s="52" t="s">
        <v>18</v>
      </c>
      <c r="F1254" s="68" t="n">
        <v>1000</v>
      </c>
    </row>
    <row r="1255" customFormat="false" ht="22" hidden="false" customHeight="true" outlineLevel="0" collapsed="false">
      <c r="A1255" s="38" t="n">
        <v>1254</v>
      </c>
      <c r="B1255" s="19" t="s">
        <v>4261</v>
      </c>
      <c r="C1255" s="67" t="s">
        <v>390</v>
      </c>
      <c r="D1255" s="19" t="s">
        <v>4197</v>
      </c>
      <c r="E1255" s="52" t="s">
        <v>3083</v>
      </c>
      <c r="F1255" s="68" t="n">
        <v>300</v>
      </c>
    </row>
    <row r="1256" customFormat="false" ht="22" hidden="false" customHeight="true" outlineLevel="0" collapsed="false">
      <c r="A1256" s="38" t="n">
        <v>1255</v>
      </c>
      <c r="B1256" s="19" t="s">
        <v>4262</v>
      </c>
      <c r="C1256" s="67" t="s">
        <v>404</v>
      </c>
      <c r="D1256" s="19" t="s">
        <v>4197</v>
      </c>
      <c r="E1256" s="52" t="s">
        <v>2406</v>
      </c>
      <c r="F1256" s="68" t="n">
        <v>1000</v>
      </c>
    </row>
    <row r="1257" customFormat="false" ht="22" hidden="false" customHeight="true" outlineLevel="0" collapsed="false">
      <c r="A1257" s="38" t="n">
        <v>1256</v>
      </c>
      <c r="B1257" s="19" t="s">
        <v>4263</v>
      </c>
      <c r="C1257" s="67" t="s">
        <v>826</v>
      </c>
      <c r="D1257" s="19" t="s">
        <v>4197</v>
      </c>
      <c r="E1257" s="52" t="s">
        <v>2406</v>
      </c>
      <c r="F1257" s="68" t="n">
        <v>1000</v>
      </c>
    </row>
    <row r="1258" customFormat="false" ht="22" hidden="false" customHeight="true" outlineLevel="0" collapsed="false">
      <c r="A1258" s="38" t="n">
        <v>1257</v>
      </c>
      <c r="B1258" s="19" t="s">
        <v>4264</v>
      </c>
      <c r="C1258" s="67" t="s">
        <v>1661</v>
      </c>
      <c r="D1258" s="19" t="s">
        <v>4265</v>
      </c>
      <c r="E1258" s="52" t="s">
        <v>18</v>
      </c>
      <c r="F1258" s="68" t="n">
        <v>500</v>
      </c>
    </row>
    <row r="1259" customFormat="false" ht="22" hidden="false" customHeight="true" outlineLevel="0" collapsed="false">
      <c r="A1259" s="38" t="n">
        <v>1258</v>
      </c>
      <c r="B1259" s="19" t="s">
        <v>4266</v>
      </c>
      <c r="C1259" s="67" t="s">
        <v>869</v>
      </c>
      <c r="D1259" s="19" t="s">
        <v>4265</v>
      </c>
      <c r="E1259" s="52" t="s">
        <v>18</v>
      </c>
      <c r="F1259" s="68" t="n">
        <v>300</v>
      </c>
    </row>
    <row r="1260" customFormat="false" ht="22" hidden="false" customHeight="true" outlineLevel="0" collapsed="false">
      <c r="A1260" s="38" t="n">
        <v>1259</v>
      </c>
      <c r="B1260" s="19" t="s">
        <v>1812</v>
      </c>
      <c r="C1260" s="67" t="s">
        <v>4267</v>
      </c>
      <c r="D1260" s="19" t="s">
        <v>4268</v>
      </c>
      <c r="E1260" s="52" t="s">
        <v>18</v>
      </c>
      <c r="F1260" s="68" t="n">
        <v>1000</v>
      </c>
    </row>
    <row r="1261" customFormat="false" ht="22" hidden="false" customHeight="true" outlineLevel="0" collapsed="false">
      <c r="A1261" s="38" t="n">
        <v>1260</v>
      </c>
      <c r="B1261" s="19" t="s">
        <v>4269</v>
      </c>
      <c r="C1261" s="67" t="s">
        <v>1506</v>
      </c>
      <c r="D1261" s="19" t="s">
        <v>4268</v>
      </c>
      <c r="E1261" s="52" t="s">
        <v>3690</v>
      </c>
      <c r="F1261" s="68" t="n">
        <v>1000</v>
      </c>
    </row>
    <row r="1262" customFormat="false" ht="22" hidden="false" customHeight="true" outlineLevel="0" collapsed="false">
      <c r="A1262" s="38" t="n">
        <v>1261</v>
      </c>
      <c r="B1262" s="19" t="s">
        <v>4270</v>
      </c>
      <c r="C1262" s="67" t="s">
        <v>4236</v>
      </c>
      <c r="D1262" s="19" t="s">
        <v>4268</v>
      </c>
      <c r="E1262" s="52" t="s">
        <v>3690</v>
      </c>
      <c r="F1262" s="68" t="n">
        <v>1800</v>
      </c>
    </row>
    <row r="1263" customFormat="false" ht="22" hidden="false" customHeight="true" outlineLevel="0" collapsed="false">
      <c r="A1263" s="38" t="n">
        <v>1262</v>
      </c>
      <c r="B1263" s="19" t="s">
        <v>4271</v>
      </c>
      <c r="C1263" s="67" t="s">
        <v>840</v>
      </c>
      <c r="D1263" s="19" t="s">
        <v>4233</v>
      </c>
      <c r="E1263" s="52" t="s">
        <v>18</v>
      </c>
      <c r="F1263" s="68" t="n">
        <v>1000</v>
      </c>
    </row>
    <row r="1264" customFormat="false" ht="22" hidden="false" customHeight="true" outlineLevel="0" collapsed="false">
      <c r="A1264" s="38" t="n">
        <v>1263</v>
      </c>
      <c r="B1264" s="19" t="s">
        <v>4272</v>
      </c>
      <c r="C1264" s="67" t="s">
        <v>826</v>
      </c>
      <c r="D1264" s="19" t="s">
        <v>4233</v>
      </c>
      <c r="E1264" s="52" t="s">
        <v>18</v>
      </c>
      <c r="F1264" s="68" t="n">
        <v>600</v>
      </c>
    </row>
    <row r="1265" customFormat="false" ht="22" hidden="false" customHeight="true" outlineLevel="0" collapsed="false">
      <c r="A1265" s="38" t="n">
        <v>1264</v>
      </c>
      <c r="B1265" s="19" t="s">
        <v>4273</v>
      </c>
      <c r="C1265" s="67" t="s">
        <v>650</v>
      </c>
      <c r="D1265" s="19" t="s">
        <v>4239</v>
      </c>
      <c r="E1265" s="52" t="s">
        <v>18</v>
      </c>
      <c r="F1265" s="68" t="n">
        <v>1000</v>
      </c>
    </row>
    <row r="1266" customFormat="false" ht="22" hidden="false" customHeight="true" outlineLevel="0" collapsed="false">
      <c r="A1266" s="38" t="n">
        <v>1265</v>
      </c>
      <c r="B1266" s="19" t="s">
        <v>4274</v>
      </c>
      <c r="C1266" s="67" t="s">
        <v>1982</v>
      </c>
      <c r="D1266" s="19" t="s">
        <v>4275</v>
      </c>
      <c r="E1266" s="52" t="s">
        <v>18</v>
      </c>
      <c r="F1266" s="68" t="n">
        <v>500</v>
      </c>
    </row>
    <row r="1267" customFormat="false" ht="22" hidden="false" customHeight="true" outlineLevel="0" collapsed="false">
      <c r="A1267" s="38" t="n">
        <v>1266</v>
      </c>
      <c r="B1267" s="19" t="s">
        <v>4276</v>
      </c>
      <c r="C1267" s="67" t="s">
        <v>158</v>
      </c>
      <c r="D1267" s="19" t="s">
        <v>4203</v>
      </c>
      <c r="E1267" s="52" t="s">
        <v>18</v>
      </c>
      <c r="F1267" s="68" t="n">
        <v>1800</v>
      </c>
    </row>
    <row r="1268" customFormat="false" ht="22" hidden="false" customHeight="true" outlineLevel="0" collapsed="false">
      <c r="A1268" s="38" t="n">
        <v>1267</v>
      </c>
      <c r="B1268" s="19" t="s">
        <v>4277</v>
      </c>
      <c r="C1268" s="67" t="s">
        <v>650</v>
      </c>
      <c r="D1268" s="19" t="s">
        <v>4257</v>
      </c>
      <c r="E1268" s="52" t="s">
        <v>2350</v>
      </c>
      <c r="F1268" s="68" t="n">
        <v>500</v>
      </c>
    </row>
    <row r="1269" customFormat="false" ht="22" hidden="false" customHeight="true" outlineLevel="0" collapsed="false">
      <c r="A1269" s="38" t="n">
        <v>1268</v>
      </c>
      <c r="B1269" s="19" t="s">
        <v>4278</v>
      </c>
      <c r="C1269" s="67" t="s">
        <v>4279</v>
      </c>
      <c r="D1269" s="19" t="s">
        <v>4280</v>
      </c>
      <c r="E1269" s="52" t="s">
        <v>3083</v>
      </c>
      <c r="F1269" s="68" t="n">
        <v>500</v>
      </c>
    </row>
    <row r="1270" customFormat="false" ht="22" hidden="false" customHeight="true" outlineLevel="0" collapsed="false">
      <c r="A1270" s="38" t="n">
        <v>1269</v>
      </c>
      <c r="B1270" s="19" t="s">
        <v>4281</v>
      </c>
      <c r="C1270" s="67" t="s">
        <v>181</v>
      </c>
      <c r="D1270" s="19" t="s">
        <v>4280</v>
      </c>
      <c r="E1270" s="52" t="s">
        <v>3083</v>
      </c>
      <c r="F1270" s="68" t="n">
        <v>1500</v>
      </c>
    </row>
    <row r="1271" customFormat="false" ht="22" hidden="false" customHeight="true" outlineLevel="0" collapsed="false">
      <c r="A1271" s="38" t="n">
        <v>1270</v>
      </c>
      <c r="B1271" s="19" t="s">
        <v>4282</v>
      </c>
      <c r="C1271" s="67" t="s">
        <v>1669</v>
      </c>
      <c r="D1271" s="19" t="s">
        <v>4280</v>
      </c>
      <c r="E1271" s="52" t="s">
        <v>3083</v>
      </c>
      <c r="F1271" s="68" t="n">
        <v>300</v>
      </c>
    </row>
    <row r="1272" customFormat="false" ht="22" hidden="false" customHeight="true" outlineLevel="0" collapsed="false">
      <c r="A1272" s="38" t="n">
        <v>1271</v>
      </c>
      <c r="B1272" s="19" t="s">
        <v>4283</v>
      </c>
      <c r="C1272" s="67" t="s">
        <v>833</v>
      </c>
      <c r="D1272" s="19" t="s">
        <v>4280</v>
      </c>
      <c r="E1272" s="52" t="s">
        <v>3083</v>
      </c>
      <c r="F1272" s="68" t="n">
        <v>300</v>
      </c>
    </row>
    <row r="1273" customFormat="false" ht="22" hidden="false" customHeight="true" outlineLevel="0" collapsed="false">
      <c r="A1273" s="38" t="n">
        <v>1272</v>
      </c>
      <c r="B1273" s="19" t="s">
        <v>4284</v>
      </c>
      <c r="C1273" s="67" t="s">
        <v>1397</v>
      </c>
      <c r="D1273" s="19" t="s">
        <v>4250</v>
      </c>
      <c r="E1273" s="52" t="s">
        <v>3083</v>
      </c>
      <c r="F1273" s="68" t="n">
        <v>300</v>
      </c>
    </row>
    <row r="1274" customFormat="false" ht="22" hidden="false" customHeight="true" outlineLevel="0" collapsed="false">
      <c r="A1274" s="38" t="n">
        <v>1273</v>
      </c>
      <c r="B1274" s="19" t="s">
        <v>1387</v>
      </c>
      <c r="C1274" s="67" t="s">
        <v>1388</v>
      </c>
      <c r="D1274" s="19" t="s">
        <v>4216</v>
      </c>
      <c r="E1274" s="52" t="s">
        <v>3083</v>
      </c>
      <c r="F1274" s="68" t="n">
        <v>1000</v>
      </c>
    </row>
    <row r="1275" customFormat="false" ht="22" hidden="false" customHeight="true" outlineLevel="0" collapsed="false">
      <c r="A1275" s="38" t="n">
        <v>1274</v>
      </c>
      <c r="B1275" s="19" t="s">
        <v>4285</v>
      </c>
      <c r="C1275" s="67" t="s">
        <v>4286</v>
      </c>
      <c r="D1275" s="19" t="s">
        <v>4216</v>
      </c>
      <c r="E1275" s="52" t="s">
        <v>4287</v>
      </c>
      <c r="F1275" s="68" t="n">
        <v>1800</v>
      </c>
    </row>
    <row r="1276" customFormat="false" ht="22" hidden="false" customHeight="true" outlineLevel="0" collapsed="false">
      <c r="A1276" s="38" t="n">
        <v>1275</v>
      </c>
      <c r="B1276" s="19" t="s">
        <v>4288</v>
      </c>
      <c r="C1276" s="67" t="s">
        <v>393</v>
      </c>
      <c r="D1276" s="19" t="s">
        <v>4216</v>
      </c>
      <c r="E1276" s="52" t="s">
        <v>2406</v>
      </c>
      <c r="F1276" s="68" t="n">
        <v>1500</v>
      </c>
    </row>
    <row r="1277" customFormat="false" ht="22" hidden="false" customHeight="true" outlineLevel="0" collapsed="false">
      <c r="A1277" s="38" t="n">
        <v>1276</v>
      </c>
      <c r="B1277" s="19" t="s">
        <v>4289</v>
      </c>
      <c r="C1277" s="67" t="s">
        <v>4290</v>
      </c>
      <c r="D1277" s="19" t="s">
        <v>4216</v>
      </c>
      <c r="E1277" s="52" t="s">
        <v>4291</v>
      </c>
      <c r="F1277" s="68" t="n">
        <v>1800</v>
      </c>
    </row>
    <row r="1278" customFormat="false" ht="22" hidden="false" customHeight="true" outlineLevel="0" collapsed="false">
      <c r="A1278" s="38" t="n">
        <v>1277</v>
      </c>
      <c r="B1278" s="19" t="s">
        <v>4292</v>
      </c>
      <c r="C1278" s="67" t="s">
        <v>650</v>
      </c>
      <c r="D1278" s="19" t="s">
        <v>4216</v>
      </c>
      <c r="E1278" s="52" t="s">
        <v>449</v>
      </c>
      <c r="F1278" s="68" t="n">
        <v>1500</v>
      </c>
    </row>
    <row r="1279" customFormat="false" ht="22" hidden="false" customHeight="true" outlineLevel="0" collapsed="false">
      <c r="A1279" s="38" t="n">
        <v>1278</v>
      </c>
      <c r="B1279" s="19" t="s">
        <v>4293</v>
      </c>
      <c r="C1279" s="67" t="s">
        <v>4294</v>
      </c>
      <c r="D1279" s="19" t="s">
        <v>4216</v>
      </c>
      <c r="E1279" s="52" t="s">
        <v>449</v>
      </c>
      <c r="F1279" s="68" t="n">
        <v>1500</v>
      </c>
    </row>
    <row r="1280" customFormat="false" ht="22" hidden="false" customHeight="true" outlineLevel="0" collapsed="false">
      <c r="A1280" s="38" t="n">
        <v>1279</v>
      </c>
      <c r="B1280" s="19" t="s">
        <v>4295</v>
      </c>
      <c r="C1280" s="67" t="s">
        <v>181</v>
      </c>
      <c r="D1280" s="19" t="s">
        <v>4216</v>
      </c>
      <c r="E1280" s="52" t="s">
        <v>2406</v>
      </c>
      <c r="F1280" s="68" t="n">
        <v>1000</v>
      </c>
    </row>
    <row r="1281" customFormat="false" ht="22" hidden="false" customHeight="true" outlineLevel="0" collapsed="false">
      <c r="A1281" s="38" t="n">
        <v>1280</v>
      </c>
      <c r="B1281" s="19" t="s">
        <v>4296</v>
      </c>
      <c r="C1281" s="67" t="s">
        <v>655</v>
      </c>
      <c r="D1281" s="19" t="s">
        <v>4216</v>
      </c>
      <c r="E1281" s="52" t="s">
        <v>3083</v>
      </c>
      <c r="F1281" s="68" t="n">
        <v>1500</v>
      </c>
    </row>
    <row r="1282" customFormat="false" ht="22" hidden="false" customHeight="true" outlineLevel="0" collapsed="false">
      <c r="A1282" s="38" t="n">
        <v>1281</v>
      </c>
      <c r="B1282" s="19" t="s">
        <v>4297</v>
      </c>
      <c r="C1282" s="67" t="s">
        <v>1663</v>
      </c>
      <c r="D1282" s="19" t="s">
        <v>4216</v>
      </c>
      <c r="E1282" s="52" t="s">
        <v>2406</v>
      </c>
      <c r="F1282" s="68" t="n">
        <v>1800</v>
      </c>
    </row>
    <row r="1283" customFormat="false" ht="22" hidden="false" customHeight="true" outlineLevel="0" collapsed="false">
      <c r="A1283" s="38" t="n">
        <v>1282</v>
      </c>
      <c r="B1283" s="19" t="s">
        <v>4298</v>
      </c>
      <c r="C1283" s="67" t="s">
        <v>4299</v>
      </c>
      <c r="D1283" s="19" t="s">
        <v>4216</v>
      </c>
      <c r="E1283" s="52" t="s">
        <v>3083</v>
      </c>
      <c r="F1283" s="68" t="n">
        <v>1500</v>
      </c>
    </row>
    <row r="1284" customFormat="false" ht="22" hidden="false" customHeight="true" outlineLevel="0" collapsed="false">
      <c r="A1284" s="38" t="n">
        <v>1283</v>
      </c>
      <c r="B1284" s="19" t="s">
        <v>4300</v>
      </c>
      <c r="C1284" s="67" t="s">
        <v>4301</v>
      </c>
      <c r="D1284" s="19" t="s">
        <v>4216</v>
      </c>
      <c r="E1284" s="52" t="s">
        <v>3083</v>
      </c>
      <c r="F1284" s="68" t="n">
        <v>1800</v>
      </c>
    </row>
    <row r="1285" customFormat="false" ht="22" hidden="false" customHeight="true" outlineLevel="0" collapsed="false">
      <c r="A1285" s="38" t="n">
        <v>1284</v>
      </c>
      <c r="B1285" s="19" t="s">
        <v>4302</v>
      </c>
      <c r="C1285" s="67" t="s">
        <v>4238</v>
      </c>
      <c r="D1285" s="19" t="s">
        <v>4216</v>
      </c>
      <c r="E1285" s="52" t="s">
        <v>2406</v>
      </c>
      <c r="F1285" s="68" t="n">
        <v>1800</v>
      </c>
    </row>
    <row r="1286" customFormat="false" ht="22" hidden="false" customHeight="true" outlineLevel="0" collapsed="false">
      <c r="A1286" s="38" t="n">
        <v>1285</v>
      </c>
      <c r="B1286" s="19" t="s">
        <v>4303</v>
      </c>
      <c r="C1286" s="67" t="s">
        <v>1630</v>
      </c>
      <c r="D1286" s="19" t="s">
        <v>4216</v>
      </c>
      <c r="E1286" s="52" t="s">
        <v>3083</v>
      </c>
      <c r="F1286" s="68" t="n">
        <v>1800</v>
      </c>
    </row>
    <row r="1287" customFormat="false" ht="22" hidden="false" customHeight="true" outlineLevel="0" collapsed="false">
      <c r="A1287" s="38" t="n">
        <v>1286</v>
      </c>
      <c r="B1287" s="19" t="s">
        <v>4304</v>
      </c>
      <c r="C1287" s="67" t="s">
        <v>869</v>
      </c>
      <c r="D1287" s="19" t="s">
        <v>4216</v>
      </c>
      <c r="E1287" s="52" t="s">
        <v>3083</v>
      </c>
      <c r="F1287" s="68" t="n">
        <v>1500</v>
      </c>
    </row>
    <row r="1288" customFormat="false" ht="22" hidden="false" customHeight="true" outlineLevel="0" collapsed="false">
      <c r="A1288" s="38" t="n">
        <v>1287</v>
      </c>
      <c r="B1288" s="19" t="s">
        <v>4305</v>
      </c>
      <c r="C1288" s="67" t="s">
        <v>4306</v>
      </c>
      <c r="D1288" s="19" t="s">
        <v>4216</v>
      </c>
      <c r="E1288" s="52" t="s">
        <v>3083</v>
      </c>
      <c r="F1288" s="68" t="n">
        <v>1500</v>
      </c>
    </row>
    <row r="1289" customFormat="false" ht="22" hidden="false" customHeight="true" outlineLevel="0" collapsed="false">
      <c r="A1289" s="38" t="n">
        <v>1288</v>
      </c>
      <c r="B1289" s="19" t="s">
        <v>4307</v>
      </c>
      <c r="C1289" s="67" t="s">
        <v>404</v>
      </c>
      <c r="D1289" s="19" t="s">
        <v>4216</v>
      </c>
      <c r="E1289" s="52" t="s">
        <v>2406</v>
      </c>
      <c r="F1289" s="68" t="n">
        <v>1500</v>
      </c>
    </row>
    <row r="1290" customFormat="false" ht="22" hidden="false" customHeight="true" outlineLevel="0" collapsed="false">
      <c r="A1290" s="38" t="n">
        <v>1289</v>
      </c>
      <c r="B1290" s="19" t="s">
        <v>4308</v>
      </c>
      <c r="C1290" s="67" t="s">
        <v>1669</v>
      </c>
      <c r="D1290" s="19" t="s">
        <v>4216</v>
      </c>
      <c r="E1290" s="52" t="s">
        <v>2406</v>
      </c>
      <c r="F1290" s="68" t="n">
        <v>500</v>
      </c>
    </row>
    <row r="1291" customFormat="false" ht="22" hidden="false" customHeight="true" outlineLevel="0" collapsed="false">
      <c r="A1291" s="38" t="n">
        <v>1290</v>
      </c>
      <c r="B1291" s="19" t="s">
        <v>4309</v>
      </c>
      <c r="C1291" s="67" t="s">
        <v>1661</v>
      </c>
      <c r="D1291" s="19" t="s">
        <v>4216</v>
      </c>
      <c r="E1291" s="52" t="s">
        <v>3083</v>
      </c>
      <c r="F1291" s="68" t="n">
        <v>1500</v>
      </c>
    </row>
    <row r="1292" customFormat="false" ht="22" hidden="false" customHeight="true" outlineLevel="0" collapsed="false">
      <c r="A1292" s="38" t="n">
        <v>1291</v>
      </c>
      <c r="B1292" s="19" t="s">
        <v>4310</v>
      </c>
      <c r="C1292" s="67" t="s">
        <v>869</v>
      </c>
      <c r="D1292" s="19" t="s">
        <v>4216</v>
      </c>
      <c r="E1292" s="52" t="s">
        <v>3083</v>
      </c>
      <c r="F1292" s="68" t="n">
        <v>1800</v>
      </c>
    </row>
    <row r="1293" customFormat="false" ht="22" hidden="false" customHeight="true" outlineLevel="0" collapsed="false">
      <c r="A1293" s="38" t="n">
        <v>1292</v>
      </c>
      <c r="B1293" s="19" t="s">
        <v>4311</v>
      </c>
      <c r="C1293" s="67" t="s">
        <v>1168</v>
      </c>
      <c r="D1293" s="19" t="s">
        <v>4216</v>
      </c>
      <c r="E1293" s="52" t="s">
        <v>2406</v>
      </c>
      <c r="F1293" s="68" t="n">
        <v>4500</v>
      </c>
    </row>
    <row r="1294" customFormat="false" ht="22" hidden="false" customHeight="true" outlineLevel="0" collapsed="false">
      <c r="A1294" s="38" t="n">
        <v>1293</v>
      </c>
      <c r="B1294" s="19" t="s">
        <v>4312</v>
      </c>
      <c r="C1294" s="67" t="s">
        <v>653</v>
      </c>
      <c r="D1294" s="19" t="s">
        <v>4275</v>
      </c>
      <c r="E1294" s="52" t="s">
        <v>2350</v>
      </c>
      <c r="F1294" s="68" t="n">
        <v>1000</v>
      </c>
    </row>
    <row r="1295" customFormat="false" ht="22" hidden="false" customHeight="true" outlineLevel="0" collapsed="false">
      <c r="A1295" s="38" t="n">
        <v>1294</v>
      </c>
      <c r="B1295" s="19" t="s">
        <v>4313</v>
      </c>
      <c r="C1295" s="67" t="s">
        <v>4314</v>
      </c>
      <c r="D1295" s="19" t="s">
        <v>4199</v>
      </c>
      <c r="E1295" s="52" t="s">
        <v>3083</v>
      </c>
      <c r="F1295" s="68" t="n">
        <v>300</v>
      </c>
    </row>
    <row r="1296" customFormat="false" ht="22" hidden="false" customHeight="true" outlineLevel="0" collapsed="false">
      <c r="A1296" s="38" t="n">
        <v>1295</v>
      </c>
      <c r="B1296" s="19" t="s">
        <v>4315</v>
      </c>
      <c r="C1296" s="67" t="s">
        <v>1160</v>
      </c>
      <c r="D1296" s="19" t="s">
        <v>4257</v>
      </c>
      <c r="E1296" s="52" t="s">
        <v>2406</v>
      </c>
      <c r="F1296" s="68" t="n">
        <v>1500</v>
      </c>
    </row>
    <row r="1297" customFormat="false" ht="22" hidden="false" customHeight="true" outlineLevel="0" collapsed="false">
      <c r="A1297" s="38" t="n">
        <v>1296</v>
      </c>
      <c r="B1297" s="19" t="s">
        <v>4316</v>
      </c>
      <c r="C1297" s="67" t="s">
        <v>1168</v>
      </c>
      <c r="D1297" s="19" t="s">
        <v>4257</v>
      </c>
      <c r="E1297" s="52" t="s">
        <v>2350</v>
      </c>
      <c r="F1297" s="68" t="n">
        <v>1800</v>
      </c>
    </row>
    <row r="1298" customFormat="false" ht="22" hidden="false" customHeight="true" outlineLevel="0" collapsed="false">
      <c r="A1298" s="38" t="n">
        <v>1297</v>
      </c>
      <c r="B1298" s="19" t="s">
        <v>4317</v>
      </c>
      <c r="C1298" s="67" t="s">
        <v>390</v>
      </c>
      <c r="D1298" s="19" t="s">
        <v>4257</v>
      </c>
      <c r="E1298" s="52" t="s">
        <v>2350</v>
      </c>
      <c r="F1298" s="68" t="n">
        <v>1000</v>
      </c>
    </row>
    <row r="1299" customFormat="false" ht="22" hidden="false" customHeight="true" outlineLevel="0" collapsed="false">
      <c r="A1299" s="38" t="n">
        <v>1298</v>
      </c>
      <c r="B1299" s="19" t="s">
        <v>4318</v>
      </c>
      <c r="C1299" s="67" t="s">
        <v>1160</v>
      </c>
      <c r="D1299" s="19" t="s">
        <v>4199</v>
      </c>
      <c r="E1299" s="52" t="s">
        <v>2350</v>
      </c>
      <c r="F1299" s="68" t="n">
        <v>500</v>
      </c>
    </row>
    <row r="1300" customFormat="false" ht="22" hidden="false" customHeight="true" outlineLevel="0" collapsed="false">
      <c r="A1300" s="38" t="n">
        <v>1299</v>
      </c>
      <c r="B1300" s="19" t="s">
        <v>4319</v>
      </c>
      <c r="C1300" s="67" t="s">
        <v>1932</v>
      </c>
      <c r="D1300" s="19" t="s">
        <v>4199</v>
      </c>
      <c r="E1300" s="52" t="s">
        <v>2350</v>
      </c>
      <c r="F1300" s="68" t="n">
        <v>500</v>
      </c>
    </row>
    <row r="1301" customFormat="false" ht="22" hidden="false" customHeight="true" outlineLevel="0" collapsed="false">
      <c r="A1301" s="38" t="n">
        <v>1300</v>
      </c>
      <c r="B1301" s="19" t="s">
        <v>4320</v>
      </c>
      <c r="C1301" s="67" t="s">
        <v>644</v>
      </c>
      <c r="D1301" s="19" t="s">
        <v>4199</v>
      </c>
      <c r="E1301" s="52" t="s">
        <v>2350</v>
      </c>
      <c r="F1301" s="68" t="n">
        <v>1000</v>
      </c>
    </row>
    <row r="1302" customFormat="false" ht="22" hidden="false" customHeight="true" outlineLevel="0" collapsed="false">
      <c r="A1302" s="38" t="n">
        <v>1301</v>
      </c>
      <c r="B1302" s="19" t="s">
        <v>4321</v>
      </c>
      <c r="C1302" s="67" t="s">
        <v>4322</v>
      </c>
      <c r="D1302" s="19" t="s">
        <v>4199</v>
      </c>
      <c r="E1302" s="52" t="s">
        <v>2406</v>
      </c>
      <c r="F1302" s="68" t="n">
        <v>1800</v>
      </c>
    </row>
    <row r="1303" customFormat="false" ht="22" hidden="false" customHeight="true" outlineLevel="0" collapsed="false">
      <c r="A1303" s="38" t="n">
        <v>1302</v>
      </c>
      <c r="B1303" s="19" t="s">
        <v>4323</v>
      </c>
      <c r="C1303" s="67" t="s">
        <v>4324</v>
      </c>
      <c r="D1303" s="19" t="s">
        <v>4325</v>
      </c>
      <c r="E1303" s="52" t="s">
        <v>3083</v>
      </c>
      <c r="F1303" s="68" t="n">
        <v>2000</v>
      </c>
    </row>
    <row r="1304" customFormat="false" ht="22" hidden="false" customHeight="true" outlineLevel="0" collapsed="false">
      <c r="A1304" s="38" t="n">
        <v>1303</v>
      </c>
      <c r="B1304" s="19" t="s">
        <v>648</v>
      </c>
      <c r="C1304" s="67" t="s">
        <v>161</v>
      </c>
      <c r="D1304" s="19" t="s">
        <v>4218</v>
      </c>
      <c r="E1304" s="52" t="s">
        <v>2406</v>
      </c>
      <c r="F1304" s="68" t="n">
        <v>1000</v>
      </c>
    </row>
    <row r="1305" customFormat="false" ht="22" hidden="false" customHeight="true" outlineLevel="0" collapsed="false">
      <c r="A1305" s="38" t="n">
        <v>1304</v>
      </c>
      <c r="B1305" s="19" t="s">
        <v>4326</v>
      </c>
      <c r="C1305" s="67" t="s">
        <v>4327</v>
      </c>
      <c r="D1305" s="19" t="s">
        <v>4230</v>
      </c>
      <c r="E1305" s="52" t="s">
        <v>3083</v>
      </c>
      <c r="F1305" s="68" t="n">
        <v>300</v>
      </c>
    </row>
    <row r="1306" customFormat="false" ht="22" hidden="false" customHeight="true" outlineLevel="0" collapsed="false">
      <c r="A1306" s="38" t="n">
        <v>1305</v>
      </c>
      <c r="B1306" s="19" t="s">
        <v>4328</v>
      </c>
      <c r="C1306" s="67" t="s">
        <v>650</v>
      </c>
      <c r="D1306" s="19" t="s">
        <v>4329</v>
      </c>
      <c r="E1306" s="52" t="s">
        <v>2406</v>
      </c>
      <c r="F1306" s="68" t="n">
        <v>1500</v>
      </c>
    </row>
    <row r="1307" customFormat="false" ht="22" hidden="false" customHeight="true" outlineLevel="0" collapsed="false">
      <c r="A1307" s="38" t="n">
        <v>1306</v>
      </c>
      <c r="B1307" s="19" t="s">
        <v>4330</v>
      </c>
      <c r="C1307" s="67" t="s">
        <v>484</v>
      </c>
      <c r="D1307" s="19" t="s">
        <v>4325</v>
      </c>
      <c r="E1307" s="52" t="s">
        <v>3083</v>
      </c>
      <c r="F1307" s="68" t="n">
        <v>1800</v>
      </c>
    </row>
    <row r="1308" customFormat="false" ht="22" hidden="false" customHeight="true" outlineLevel="0" collapsed="false">
      <c r="A1308" s="38" t="n">
        <v>1307</v>
      </c>
      <c r="B1308" s="19" t="s">
        <v>4331</v>
      </c>
      <c r="C1308" s="67" t="s">
        <v>401</v>
      </c>
      <c r="D1308" s="19" t="s">
        <v>4230</v>
      </c>
      <c r="E1308" s="52" t="s">
        <v>3083</v>
      </c>
      <c r="F1308" s="68" t="n">
        <v>1800</v>
      </c>
    </row>
    <row r="1309" customFormat="false" ht="22" hidden="false" customHeight="true" outlineLevel="0" collapsed="false">
      <c r="A1309" s="38" t="n">
        <v>1308</v>
      </c>
      <c r="B1309" s="19" t="s">
        <v>4332</v>
      </c>
      <c r="C1309" s="67" t="s">
        <v>1160</v>
      </c>
      <c r="D1309" s="19" t="s">
        <v>4230</v>
      </c>
      <c r="E1309" s="52" t="s">
        <v>3083</v>
      </c>
      <c r="F1309" s="68" t="n">
        <v>400</v>
      </c>
    </row>
    <row r="1310" customFormat="false" ht="22" hidden="false" customHeight="true" outlineLevel="0" collapsed="false">
      <c r="A1310" s="38" t="n">
        <v>1309</v>
      </c>
      <c r="B1310" s="19" t="s">
        <v>4333</v>
      </c>
      <c r="C1310" s="67" t="s">
        <v>4334</v>
      </c>
      <c r="D1310" s="19" t="s">
        <v>4329</v>
      </c>
      <c r="E1310" s="52" t="s">
        <v>2406</v>
      </c>
      <c r="F1310" s="68" t="n">
        <v>1000</v>
      </c>
    </row>
    <row r="1311" customFormat="false" ht="22" hidden="false" customHeight="true" outlineLevel="0" collapsed="false">
      <c r="A1311" s="38" t="n">
        <v>1310</v>
      </c>
      <c r="B1311" s="19" t="s">
        <v>4335</v>
      </c>
      <c r="C1311" s="67" t="s">
        <v>4290</v>
      </c>
      <c r="D1311" s="19" t="s">
        <v>4336</v>
      </c>
      <c r="E1311" s="52" t="s">
        <v>3083</v>
      </c>
      <c r="F1311" s="68" t="n">
        <v>300</v>
      </c>
    </row>
    <row r="1312" customFormat="false" ht="22" hidden="false" customHeight="true" outlineLevel="0" collapsed="false">
      <c r="A1312" s="38" t="n">
        <v>1311</v>
      </c>
      <c r="B1312" s="19" t="s">
        <v>4337</v>
      </c>
      <c r="C1312" s="67" t="s">
        <v>833</v>
      </c>
      <c r="D1312" s="19" t="s">
        <v>4226</v>
      </c>
      <c r="E1312" s="52" t="s">
        <v>3083</v>
      </c>
      <c r="F1312" s="68" t="n">
        <v>300</v>
      </c>
    </row>
    <row r="1313" customFormat="false" ht="22" hidden="false" customHeight="true" outlineLevel="0" collapsed="false">
      <c r="A1313" s="38" t="n">
        <v>1312</v>
      </c>
      <c r="B1313" s="19" t="s">
        <v>4338</v>
      </c>
      <c r="C1313" s="67" t="s">
        <v>1738</v>
      </c>
      <c r="D1313" s="19" t="s">
        <v>4339</v>
      </c>
      <c r="E1313" s="52" t="s">
        <v>3083</v>
      </c>
      <c r="F1313" s="68" t="n">
        <v>500</v>
      </c>
    </row>
    <row r="1314" customFormat="false" ht="22" hidden="false" customHeight="true" outlineLevel="0" collapsed="false">
      <c r="A1314" s="38" t="n">
        <v>1313</v>
      </c>
      <c r="B1314" s="19" t="s">
        <v>4340</v>
      </c>
      <c r="C1314" s="67" t="s">
        <v>404</v>
      </c>
      <c r="D1314" s="19" t="s">
        <v>4341</v>
      </c>
      <c r="E1314" s="52" t="s">
        <v>3083</v>
      </c>
      <c r="F1314" s="68" t="n">
        <v>600</v>
      </c>
    </row>
    <row r="1315" customFormat="false" ht="22" hidden="false" customHeight="true" outlineLevel="0" collapsed="false">
      <c r="A1315" s="38" t="n">
        <v>1314</v>
      </c>
      <c r="B1315" s="19" t="s">
        <v>4342</v>
      </c>
      <c r="C1315" s="67" t="s">
        <v>4343</v>
      </c>
      <c r="D1315" s="19" t="s">
        <v>4341</v>
      </c>
      <c r="E1315" s="52" t="s">
        <v>3083</v>
      </c>
      <c r="F1315" s="68" t="n">
        <v>600</v>
      </c>
    </row>
    <row r="1316" customFormat="false" ht="22" hidden="false" customHeight="true" outlineLevel="0" collapsed="false">
      <c r="A1316" s="38" t="n">
        <v>1315</v>
      </c>
      <c r="B1316" s="19" t="s">
        <v>4344</v>
      </c>
      <c r="C1316" s="67" t="s">
        <v>193</v>
      </c>
      <c r="D1316" s="19" t="s">
        <v>4336</v>
      </c>
      <c r="E1316" s="52" t="s">
        <v>3083</v>
      </c>
      <c r="F1316" s="68" t="n">
        <v>500</v>
      </c>
    </row>
    <row r="1317" customFormat="false" ht="22" hidden="false" customHeight="true" outlineLevel="0" collapsed="false">
      <c r="A1317" s="38" t="n">
        <v>1316</v>
      </c>
      <c r="B1317" s="19" t="s">
        <v>4345</v>
      </c>
      <c r="C1317" s="67" t="s">
        <v>4346</v>
      </c>
      <c r="D1317" s="19" t="s">
        <v>4336</v>
      </c>
      <c r="E1317" s="52" t="s">
        <v>3083</v>
      </c>
      <c r="F1317" s="68" t="n">
        <v>500</v>
      </c>
    </row>
    <row r="1318" customFormat="false" ht="22" hidden="false" customHeight="true" outlineLevel="0" collapsed="false">
      <c r="A1318" s="38" t="n">
        <v>1317</v>
      </c>
      <c r="B1318" s="19" t="s">
        <v>4347</v>
      </c>
      <c r="C1318" s="67" t="s">
        <v>484</v>
      </c>
      <c r="D1318" s="19" t="s">
        <v>4199</v>
      </c>
      <c r="E1318" s="52" t="s">
        <v>3083</v>
      </c>
      <c r="F1318" s="68" t="n">
        <v>500</v>
      </c>
    </row>
    <row r="1319" customFormat="false" ht="22" hidden="false" customHeight="true" outlineLevel="0" collapsed="false">
      <c r="A1319" s="38" t="n">
        <v>1318</v>
      </c>
      <c r="B1319" s="19" t="s">
        <v>4348</v>
      </c>
      <c r="C1319" s="67" t="s">
        <v>4290</v>
      </c>
      <c r="D1319" s="19" t="s">
        <v>4199</v>
      </c>
      <c r="E1319" s="52" t="s">
        <v>3083</v>
      </c>
      <c r="F1319" s="68" t="n">
        <v>500</v>
      </c>
    </row>
    <row r="1320" customFormat="false" ht="22" hidden="false" customHeight="true" outlineLevel="0" collapsed="false">
      <c r="A1320" s="38" t="n">
        <v>1319</v>
      </c>
      <c r="B1320" s="19" t="s">
        <v>4349</v>
      </c>
      <c r="C1320" s="67" t="s">
        <v>4236</v>
      </c>
      <c r="D1320" s="19" t="s">
        <v>4350</v>
      </c>
      <c r="E1320" s="52" t="s">
        <v>3083</v>
      </c>
      <c r="F1320" s="68" t="n">
        <v>500</v>
      </c>
    </row>
    <row r="1321" customFormat="false" ht="22" hidden="false" customHeight="true" outlineLevel="0" collapsed="false">
      <c r="A1321" s="38" t="n">
        <v>1320</v>
      </c>
      <c r="B1321" s="19" t="s">
        <v>4351</v>
      </c>
      <c r="C1321" s="67" t="s">
        <v>1163</v>
      </c>
      <c r="D1321" s="19" t="s">
        <v>4350</v>
      </c>
      <c r="E1321" s="52" t="s">
        <v>3083</v>
      </c>
      <c r="F1321" s="68" t="n">
        <v>500</v>
      </c>
    </row>
    <row r="1322" customFormat="false" ht="22" hidden="false" customHeight="true" outlineLevel="0" collapsed="false">
      <c r="A1322" s="38" t="n">
        <v>1321</v>
      </c>
      <c r="B1322" s="19" t="s">
        <v>4352</v>
      </c>
      <c r="C1322" s="67" t="s">
        <v>655</v>
      </c>
      <c r="D1322" s="19" t="s">
        <v>4350</v>
      </c>
      <c r="E1322" s="52" t="s">
        <v>3083</v>
      </c>
      <c r="F1322" s="68" t="n">
        <v>500</v>
      </c>
    </row>
    <row r="1323" customFormat="false" ht="22" hidden="false" customHeight="true" outlineLevel="0" collapsed="false">
      <c r="A1323" s="38" t="n">
        <v>1322</v>
      </c>
      <c r="B1323" s="19" t="s">
        <v>4353</v>
      </c>
      <c r="C1323" s="67" t="s">
        <v>161</v>
      </c>
      <c r="D1323" s="19" t="s">
        <v>4350</v>
      </c>
      <c r="E1323" s="52" t="s">
        <v>3083</v>
      </c>
      <c r="F1323" s="68" t="n">
        <v>500</v>
      </c>
    </row>
    <row r="1324" customFormat="false" ht="22" hidden="false" customHeight="true" outlineLevel="0" collapsed="false">
      <c r="A1324" s="38" t="n">
        <v>1323</v>
      </c>
      <c r="B1324" s="19" t="s">
        <v>4354</v>
      </c>
      <c r="C1324" s="67" t="s">
        <v>1669</v>
      </c>
      <c r="D1324" s="19" t="s">
        <v>4350</v>
      </c>
      <c r="E1324" s="52" t="s">
        <v>3083</v>
      </c>
      <c r="F1324" s="68" t="n">
        <v>500</v>
      </c>
    </row>
    <row r="1325" customFormat="false" ht="22" hidden="false" customHeight="true" outlineLevel="0" collapsed="false">
      <c r="A1325" s="38" t="n">
        <v>1324</v>
      </c>
      <c r="B1325" s="19" t="s">
        <v>4355</v>
      </c>
      <c r="C1325" s="67" t="s">
        <v>190</v>
      </c>
      <c r="D1325" s="19" t="s">
        <v>4350</v>
      </c>
      <c r="E1325" s="52" t="s">
        <v>3083</v>
      </c>
      <c r="F1325" s="68" t="n">
        <v>500</v>
      </c>
    </row>
    <row r="1326" customFormat="false" ht="22" hidden="false" customHeight="true" outlineLevel="0" collapsed="false">
      <c r="A1326" s="38" t="n">
        <v>1325</v>
      </c>
      <c r="B1326" s="19" t="s">
        <v>4356</v>
      </c>
      <c r="C1326" s="67" t="s">
        <v>1743</v>
      </c>
      <c r="D1326" s="19" t="s">
        <v>4350</v>
      </c>
      <c r="E1326" s="52" t="s">
        <v>3083</v>
      </c>
      <c r="F1326" s="68" t="n">
        <v>500</v>
      </c>
    </row>
    <row r="1327" customFormat="false" ht="22" hidden="false" customHeight="true" outlineLevel="0" collapsed="false">
      <c r="A1327" s="38" t="n">
        <v>1326</v>
      </c>
      <c r="B1327" s="19" t="s">
        <v>4357</v>
      </c>
      <c r="C1327" s="67" t="s">
        <v>1663</v>
      </c>
      <c r="D1327" s="19" t="s">
        <v>4350</v>
      </c>
      <c r="E1327" s="52" t="s">
        <v>3083</v>
      </c>
      <c r="F1327" s="68" t="n">
        <v>500</v>
      </c>
    </row>
    <row r="1328" customFormat="false" ht="22" hidden="false" customHeight="true" outlineLevel="0" collapsed="false">
      <c r="A1328" s="38" t="n">
        <v>1327</v>
      </c>
      <c r="B1328" s="19" t="s">
        <v>4358</v>
      </c>
      <c r="C1328" s="67" t="s">
        <v>4359</v>
      </c>
      <c r="D1328" s="19" t="s">
        <v>4350</v>
      </c>
      <c r="E1328" s="52" t="s">
        <v>3083</v>
      </c>
      <c r="F1328" s="68" t="n">
        <v>500</v>
      </c>
    </row>
    <row r="1329" customFormat="false" ht="22" hidden="false" customHeight="true" outlineLevel="0" collapsed="false">
      <c r="A1329" s="38" t="n">
        <v>1328</v>
      </c>
      <c r="B1329" s="19" t="s">
        <v>4311</v>
      </c>
      <c r="C1329" s="67" t="s">
        <v>1168</v>
      </c>
      <c r="D1329" s="19" t="s">
        <v>4216</v>
      </c>
      <c r="E1329" s="52" t="s">
        <v>2406</v>
      </c>
      <c r="F1329" s="68" t="n">
        <v>2300</v>
      </c>
    </row>
    <row r="1330" customFormat="false" ht="22" hidden="false" customHeight="true" outlineLevel="0" collapsed="false">
      <c r="A1330" s="38" t="n">
        <v>1329</v>
      </c>
      <c r="B1330" s="19" t="s">
        <v>4360</v>
      </c>
      <c r="C1330" s="67" t="s">
        <v>826</v>
      </c>
      <c r="D1330" s="19" t="s">
        <v>4226</v>
      </c>
      <c r="E1330" s="52" t="s">
        <v>2406</v>
      </c>
      <c r="F1330" s="68" t="n">
        <v>1000</v>
      </c>
    </row>
    <row r="1331" customFormat="false" ht="22" hidden="false" customHeight="true" outlineLevel="0" collapsed="false">
      <c r="A1331" s="38" t="n">
        <v>1330</v>
      </c>
      <c r="B1331" s="19" t="s">
        <v>4311</v>
      </c>
      <c r="C1331" s="67" t="s">
        <v>1168</v>
      </c>
      <c r="D1331" s="19" t="s">
        <v>4216</v>
      </c>
      <c r="E1331" s="38" t="s">
        <v>2406</v>
      </c>
      <c r="F1331" s="68" t="n">
        <v>4300</v>
      </c>
    </row>
    <row r="1332" customFormat="false" ht="22" hidden="false" customHeight="true" outlineLevel="0" collapsed="false">
      <c r="A1332" s="38" t="n">
        <v>1331</v>
      </c>
      <c r="B1332" s="19" t="s">
        <v>4361</v>
      </c>
      <c r="C1332" s="67" t="s">
        <v>4362</v>
      </c>
      <c r="D1332" s="19" t="s">
        <v>4329</v>
      </c>
      <c r="E1332" s="75" t="s">
        <v>18</v>
      </c>
      <c r="F1332" s="68" t="n">
        <v>1800</v>
      </c>
    </row>
    <row r="1333" customFormat="false" ht="22" hidden="false" customHeight="true" outlineLevel="0" collapsed="false">
      <c r="A1333" s="38" t="n">
        <v>1332</v>
      </c>
      <c r="B1333" s="35" t="s">
        <v>4363</v>
      </c>
      <c r="C1333" s="67" t="s">
        <v>653</v>
      </c>
      <c r="D1333" s="35" t="s">
        <v>4199</v>
      </c>
      <c r="E1333" s="35" t="s">
        <v>3980</v>
      </c>
      <c r="F1333" s="122" t="n">
        <v>500</v>
      </c>
    </row>
    <row r="1334" customFormat="false" ht="22" hidden="false" customHeight="true" outlineLevel="0" collapsed="false">
      <c r="A1334" s="38" t="n">
        <v>1333</v>
      </c>
      <c r="B1334" s="19" t="s">
        <v>4364</v>
      </c>
      <c r="C1334" s="67" t="s">
        <v>4301</v>
      </c>
      <c r="D1334" s="19" t="s">
        <v>4216</v>
      </c>
      <c r="E1334" s="19" t="s">
        <v>3690</v>
      </c>
      <c r="F1334" s="123" t="n">
        <v>1500</v>
      </c>
    </row>
    <row r="1335" customFormat="false" ht="22" hidden="false" customHeight="true" outlineLevel="0" collapsed="false">
      <c r="A1335" s="38" t="n">
        <v>1334</v>
      </c>
      <c r="B1335" s="19" t="s">
        <v>4365</v>
      </c>
      <c r="C1335" s="67" t="s">
        <v>1932</v>
      </c>
      <c r="D1335" s="19" t="s">
        <v>4216</v>
      </c>
      <c r="E1335" s="19" t="s">
        <v>3690</v>
      </c>
      <c r="F1335" s="123" t="n">
        <v>1500</v>
      </c>
    </row>
    <row r="1336" customFormat="false" ht="22" hidden="false" customHeight="true" outlineLevel="0" collapsed="false">
      <c r="A1336" s="38" t="n">
        <v>1335</v>
      </c>
      <c r="B1336" s="19" t="s">
        <v>4366</v>
      </c>
      <c r="C1336" s="67" t="s">
        <v>1506</v>
      </c>
      <c r="D1336" s="19" t="s">
        <v>4367</v>
      </c>
      <c r="E1336" s="19" t="s">
        <v>3690</v>
      </c>
      <c r="F1336" s="123" t="n">
        <v>1200</v>
      </c>
    </row>
    <row r="1337" customFormat="false" ht="22" hidden="false" customHeight="true" outlineLevel="0" collapsed="false">
      <c r="A1337" s="38" t="n">
        <v>1336</v>
      </c>
      <c r="B1337" s="19" t="s">
        <v>395</v>
      </c>
      <c r="C1337" s="67" t="s">
        <v>184</v>
      </c>
      <c r="D1337" s="19" t="s">
        <v>4218</v>
      </c>
      <c r="E1337" s="38" t="s">
        <v>2406</v>
      </c>
      <c r="F1337" s="123" t="n">
        <v>1000</v>
      </c>
    </row>
    <row r="1338" customFormat="false" ht="22" hidden="false" customHeight="true" outlineLevel="0" collapsed="false">
      <c r="A1338" s="38" t="n">
        <v>1337</v>
      </c>
      <c r="B1338" s="19" t="s">
        <v>4311</v>
      </c>
      <c r="C1338" s="67" t="s">
        <v>1168</v>
      </c>
      <c r="D1338" s="19" t="s">
        <v>4216</v>
      </c>
      <c r="E1338" s="38" t="s">
        <v>2406</v>
      </c>
      <c r="F1338" s="123" t="n">
        <v>2300</v>
      </c>
    </row>
    <row r="1339" customFormat="false" ht="22" hidden="false" customHeight="true" outlineLevel="0" collapsed="false">
      <c r="A1339" s="38" t="n">
        <v>1338</v>
      </c>
      <c r="B1339" s="19" t="s">
        <v>4368</v>
      </c>
      <c r="C1339" s="67" t="s">
        <v>175</v>
      </c>
      <c r="D1339" s="19" t="s">
        <v>4226</v>
      </c>
      <c r="E1339" s="38" t="s">
        <v>2406</v>
      </c>
      <c r="F1339" s="123" t="n">
        <v>1800</v>
      </c>
    </row>
    <row r="1340" customFormat="false" ht="22" hidden="false" customHeight="true" outlineLevel="0" collapsed="false">
      <c r="A1340" s="38" t="n">
        <v>1339</v>
      </c>
      <c r="B1340" s="19" t="s">
        <v>4369</v>
      </c>
      <c r="C1340" s="67" t="s">
        <v>4370</v>
      </c>
      <c r="D1340" s="19" t="s">
        <v>4329</v>
      </c>
      <c r="E1340" s="38" t="s">
        <v>2406</v>
      </c>
      <c r="F1340" s="123" t="n">
        <v>1000</v>
      </c>
    </row>
    <row r="1341" customFormat="false" ht="22" hidden="false" customHeight="true" outlineLevel="0" collapsed="false">
      <c r="A1341" s="38" t="n">
        <v>1340</v>
      </c>
      <c r="B1341" s="19" t="s">
        <v>4311</v>
      </c>
      <c r="C1341" s="67" t="s">
        <v>1168</v>
      </c>
      <c r="D1341" s="19" t="s">
        <v>4371</v>
      </c>
      <c r="E1341" s="38" t="s">
        <v>2406</v>
      </c>
      <c r="F1341" s="68" t="n">
        <v>2300</v>
      </c>
    </row>
    <row r="1342" customFormat="false" ht="22" hidden="false" customHeight="true" outlineLevel="0" collapsed="false">
      <c r="A1342" s="38" t="n">
        <v>1341</v>
      </c>
      <c r="B1342" s="19" t="s">
        <v>4331</v>
      </c>
      <c r="C1342" s="67" t="s">
        <v>401</v>
      </c>
      <c r="D1342" s="19" t="s">
        <v>4372</v>
      </c>
      <c r="E1342" s="29" t="s">
        <v>2406</v>
      </c>
      <c r="F1342" s="68" t="n">
        <v>500</v>
      </c>
    </row>
    <row r="1343" customFormat="false" ht="22" hidden="false" customHeight="true" outlineLevel="0" collapsed="false">
      <c r="A1343" s="38" t="n">
        <v>1342</v>
      </c>
      <c r="B1343" s="35" t="s">
        <v>4373</v>
      </c>
      <c r="C1343" s="67" t="s">
        <v>650</v>
      </c>
      <c r="D1343" s="35" t="s">
        <v>4239</v>
      </c>
      <c r="E1343" s="35" t="s">
        <v>18</v>
      </c>
      <c r="F1343" s="122" t="n">
        <v>1800</v>
      </c>
    </row>
    <row r="1344" customFormat="false" ht="22" hidden="false" customHeight="true" outlineLevel="0" collapsed="false">
      <c r="A1344" s="38" t="n">
        <v>1343</v>
      </c>
      <c r="B1344" s="19" t="s">
        <v>4374</v>
      </c>
      <c r="C1344" s="67" t="s">
        <v>175</v>
      </c>
      <c r="D1344" s="19" t="s">
        <v>4242</v>
      </c>
      <c r="E1344" s="19" t="s">
        <v>3690</v>
      </c>
      <c r="F1344" s="123" t="n">
        <v>1000</v>
      </c>
    </row>
    <row r="1345" customFormat="false" ht="22" hidden="false" customHeight="true" outlineLevel="0" collapsed="false">
      <c r="A1345" s="38" t="n">
        <v>1344</v>
      </c>
      <c r="B1345" s="19" t="s">
        <v>4375</v>
      </c>
      <c r="C1345" s="67" t="s">
        <v>653</v>
      </c>
      <c r="D1345" s="19" t="s">
        <v>4372</v>
      </c>
      <c r="E1345" s="19" t="s">
        <v>3690</v>
      </c>
      <c r="F1345" s="123" t="n">
        <v>500</v>
      </c>
    </row>
    <row r="1346" customFormat="false" ht="22" hidden="false" customHeight="true" outlineLevel="0" collapsed="false">
      <c r="A1346" s="38" t="n">
        <v>1345</v>
      </c>
      <c r="B1346" s="19" t="s">
        <v>4376</v>
      </c>
      <c r="C1346" s="67" t="s">
        <v>4290</v>
      </c>
      <c r="D1346" s="19" t="s">
        <v>4377</v>
      </c>
      <c r="E1346" s="19" t="s">
        <v>3690</v>
      </c>
      <c r="F1346" s="123" t="n">
        <v>1000</v>
      </c>
    </row>
    <row r="1347" customFormat="false" ht="22" hidden="false" customHeight="true" outlineLevel="0" collapsed="false">
      <c r="A1347" s="38" t="n">
        <v>1346</v>
      </c>
      <c r="B1347" s="19" t="s">
        <v>4378</v>
      </c>
      <c r="C1347" s="67" t="s">
        <v>484</v>
      </c>
      <c r="D1347" s="19" t="s">
        <v>4377</v>
      </c>
      <c r="E1347" s="19" t="s">
        <v>3690</v>
      </c>
      <c r="F1347" s="123" t="n">
        <v>1000</v>
      </c>
    </row>
    <row r="1348" customFormat="false" ht="22" hidden="false" customHeight="true" outlineLevel="0" collapsed="false">
      <c r="A1348" s="38" t="n">
        <v>1347</v>
      </c>
      <c r="B1348" s="19" t="s">
        <v>4379</v>
      </c>
      <c r="C1348" s="67" t="s">
        <v>840</v>
      </c>
      <c r="D1348" s="19" t="s">
        <v>4239</v>
      </c>
      <c r="E1348" s="19" t="s">
        <v>3690</v>
      </c>
      <c r="F1348" s="123" t="n">
        <v>1800</v>
      </c>
    </row>
    <row r="1349" customFormat="false" ht="22" hidden="false" customHeight="true" outlineLevel="0" collapsed="false">
      <c r="A1349" s="38" t="n">
        <v>1348</v>
      </c>
      <c r="B1349" s="19" t="s">
        <v>4311</v>
      </c>
      <c r="C1349" s="67" t="s">
        <v>1168</v>
      </c>
      <c r="D1349" s="19" t="s">
        <v>4371</v>
      </c>
      <c r="E1349" s="38" t="s">
        <v>2406</v>
      </c>
      <c r="F1349" s="68" t="n">
        <v>1000</v>
      </c>
    </row>
    <row r="1350" customFormat="false" ht="22" hidden="false" customHeight="true" outlineLevel="0" collapsed="false">
      <c r="A1350" s="38" t="n">
        <v>1349</v>
      </c>
      <c r="B1350" s="19" t="s">
        <v>4380</v>
      </c>
      <c r="C1350" s="67" t="s">
        <v>4381</v>
      </c>
      <c r="D1350" s="19" t="s">
        <v>4239</v>
      </c>
      <c r="E1350" s="29" t="s">
        <v>18</v>
      </c>
      <c r="F1350" s="68" t="n">
        <v>300</v>
      </c>
    </row>
    <row r="1351" customFormat="false" ht="22" hidden="false" customHeight="true" outlineLevel="0" collapsed="false">
      <c r="A1351" s="38" t="n">
        <v>1350</v>
      </c>
      <c r="B1351" s="35" t="s">
        <v>4382</v>
      </c>
      <c r="C1351" s="67" t="s">
        <v>4383</v>
      </c>
      <c r="D1351" s="35" t="s">
        <v>4384</v>
      </c>
      <c r="E1351" s="35" t="s">
        <v>2350</v>
      </c>
      <c r="F1351" s="122" t="n">
        <v>1400</v>
      </c>
    </row>
    <row r="1352" customFormat="false" ht="22" hidden="false" customHeight="true" outlineLevel="0" collapsed="false">
      <c r="A1352" s="38" t="n">
        <v>1351</v>
      </c>
      <c r="B1352" s="19" t="s">
        <v>4385</v>
      </c>
      <c r="C1352" s="67" t="s">
        <v>826</v>
      </c>
      <c r="D1352" s="35" t="s">
        <v>4384</v>
      </c>
      <c r="E1352" s="19" t="s">
        <v>2350</v>
      </c>
      <c r="F1352" s="123" t="n">
        <v>1800</v>
      </c>
    </row>
    <row r="1353" customFormat="false" ht="22" hidden="false" customHeight="true" outlineLevel="0" collapsed="false">
      <c r="A1353" s="38" t="n">
        <v>1352</v>
      </c>
      <c r="B1353" s="19" t="s">
        <v>4281</v>
      </c>
      <c r="C1353" s="67" t="s">
        <v>181</v>
      </c>
      <c r="D1353" s="19" t="s">
        <v>4384</v>
      </c>
      <c r="E1353" s="19" t="s">
        <v>2350</v>
      </c>
      <c r="F1353" s="123" t="n">
        <v>1800</v>
      </c>
    </row>
    <row r="1354" customFormat="false" ht="22" hidden="false" customHeight="true" outlineLevel="0" collapsed="false">
      <c r="A1354" s="38" t="n">
        <v>1353</v>
      </c>
      <c r="B1354" s="19" t="s">
        <v>4311</v>
      </c>
      <c r="C1354" s="67" t="s">
        <v>1168</v>
      </c>
      <c r="D1354" s="19" t="s">
        <v>4371</v>
      </c>
      <c r="E1354" s="38" t="s">
        <v>2406</v>
      </c>
      <c r="F1354" s="68" t="n">
        <v>2300</v>
      </c>
    </row>
    <row r="1355" customFormat="false" ht="22" hidden="false" customHeight="true" outlineLevel="0" collapsed="false">
      <c r="A1355" s="38" t="n">
        <v>1354</v>
      </c>
      <c r="B1355" s="19" t="s">
        <v>4386</v>
      </c>
      <c r="C1355" s="67" t="s">
        <v>190</v>
      </c>
      <c r="D1355" s="19" t="s">
        <v>4377</v>
      </c>
      <c r="E1355" s="38" t="s">
        <v>2406</v>
      </c>
      <c r="F1355" s="68" t="n">
        <v>1000</v>
      </c>
    </row>
    <row r="1356" customFormat="false" ht="22" hidden="false" customHeight="true" outlineLevel="0" collapsed="false">
      <c r="A1356" s="38" t="n">
        <v>1355</v>
      </c>
      <c r="B1356" s="35" t="s">
        <v>4323</v>
      </c>
      <c r="C1356" s="67" t="s">
        <v>4324</v>
      </c>
      <c r="D1356" s="35" t="s">
        <v>4387</v>
      </c>
      <c r="E1356" s="38" t="s">
        <v>2406</v>
      </c>
      <c r="F1356" s="120" t="n">
        <v>1000</v>
      </c>
    </row>
    <row r="1357" customFormat="false" ht="22" hidden="false" customHeight="true" outlineLevel="0" collapsed="false">
      <c r="A1357" s="38" t="n">
        <v>1356</v>
      </c>
      <c r="B1357" s="19" t="s">
        <v>4388</v>
      </c>
      <c r="C1357" s="67" t="s">
        <v>4389</v>
      </c>
      <c r="D1357" s="19" t="s">
        <v>4239</v>
      </c>
      <c r="E1357" s="19" t="s">
        <v>2350</v>
      </c>
      <c r="F1357" s="68" t="n">
        <v>500</v>
      </c>
    </row>
    <row r="1358" customFormat="false" ht="22" hidden="false" customHeight="true" outlineLevel="0" collapsed="false">
      <c r="A1358" s="38" t="n">
        <v>1357</v>
      </c>
      <c r="B1358" s="19" t="s">
        <v>4311</v>
      </c>
      <c r="C1358" s="67" t="s">
        <v>1168</v>
      </c>
      <c r="D1358" s="19" t="s">
        <v>4371</v>
      </c>
      <c r="E1358" s="38" t="s">
        <v>2406</v>
      </c>
      <c r="F1358" s="68" t="n">
        <v>3300</v>
      </c>
    </row>
    <row r="1359" customFormat="false" ht="22" hidden="false" customHeight="true" outlineLevel="0" collapsed="false">
      <c r="A1359" s="38" t="n">
        <v>1358</v>
      </c>
      <c r="B1359" s="19" t="s">
        <v>4390</v>
      </c>
      <c r="C1359" s="67" t="s">
        <v>190</v>
      </c>
      <c r="D1359" s="19" t="s">
        <v>4391</v>
      </c>
      <c r="E1359" s="38" t="s">
        <v>2406</v>
      </c>
      <c r="F1359" s="68" t="n">
        <v>1800</v>
      </c>
    </row>
    <row r="1360" customFormat="false" ht="22" hidden="false" customHeight="true" outlineLevel="0" collapsed="false">
      <c r="A1360" s="38" t="n">
        <v>1359</v>
      </c>
      <c r="B1360" s="35" t="s">
        <v>4392</v>
      </c>
      <c r="C1360" s="67" t="s">
        <v>184</v>
      </c>
      <c r="D1360" s="35" t="s">
        <v>4242</v>
      </c>
      <c r="E1360" s="38" t="s">
        <v>18</v>
      </c>
      <c r="F1360" s="122" t="n">
        <v>1000</v>
      </c>
    </row>
    <row r="1361" customFormat="false" ht="22" hidden="false" customHeight="true" outlineLevel="0" collapsed="false">
      <c r="A1361" s="38" t="n">
        <v>1360</v>
      </c>
      <c r="B1361" s="35" t="s">
        <v>4393</v>
      </c>
      <c r="C1361" s="67" t="s">
        <v>4202</v>
      </c>
      <c r="D1361" s="35" t="s">
        <v>4394</v>
      </c>
      <c r="E1361" s="38" t="s">
        <v>18</v>
      </c>
      <c r="F1361" s="122" t="n">
        <v>500</v>
      </c>
    </row>
    <row r="1362" customFormat="false" ht="22" hidden="false" customHeight="true" outlineLevel="0" collapsed="false">
      <c r="A1362" s="38" t="n">
        <v>1361</v>
      </c>
      <c r="B1362" s="35" t="s">
        <v>4395</v>
      </c>
      <c r="C1362" s="67" t="s">
        <v>653</v>
      </c>
      <c r="D1362" s="35" t="s">
        <v>4384</v>
      </c>
      <c r="E1362" s="38" t="s">
        <v>3083</v>
      </c>
      <c r="F1362" s="122" t="n">
        <v>1000</v>
      </c>
    </row>
    <row r="1363" customFormat="false" ht="22" hidden="false" customHeight="true" outlineLevel="0" collapsed="false">
      <c r="A1363" s="38" t="n">
        <v>1362</v>
      </c>
      <c r="B1363" s="35" t="s">
        <v>4396</v>
      </c>
      <c r="C1363" s="67" t="s">
        <v>4314</v>
      </c>
      <c r="D1363" s="35" t="s">
        <v>4397</v>
      </c>
      <c r="E1363" s="38" t="s">
        <v>3083</v>
      </c>
      <c r="F1363" s="122" t="n">
        <v>1000</v>
      </c>
    </row>
    <row r="1364" customFormat="false" ht="22" hidden="false" customHeight="true" outlineLevel="0" collapsed="false">
      <c r="A1364" s="38" t="n">
        <v>1363</v>
      </c>
      <c r="B1364" s="35" t="s">
        <v>4398</v>
      </c>
      <c r="C1364" s="67" t="s">
        <v>4306</v>
      </c>
      <c r="D1364" s="35" t="s">
        <v>4399</v>
      </c>
      <c r="E1364" s="38" t="s">
        <v>18</v>
      </c>
      <c r="F1364" s="122" t="n">
        <v>500</v>
      </c>
    </row>
    <row r="1365" customFormat="false" ht="22" hidden="false" customHeight="true" outlineLevel="0" collapsed="false">
      <c r="A1365" s="38" t="n">
        <v>1364</v>
      </c>
      <c r="B1365" s="19" t="s">
        <v>4311</v>
      </c>
      <c r="C1365" s="67" t="s">
        <v>1168</v>
      </c>
      <c r="D1365" s="19" t="s">
        <v>4371</v>
      </c>
      <c r="E1365" s="38" t="s">
        <v>2406</v>
      </c>
      <c r="F1365" s="68" t="n">
        <v>3300</v>
      </c>
    </row>
    <row r="1366" customFormat="false" ht="22" hidden="false" customHeight="true" outlineLevel="0" collapsed="false">
      <c r="A1366" s="38" t="n">
        <v>1365</v>
      </c>
      <c r="B1366" s="19" t="s">
        <v>4214</v>
      </c>
      <c r="C1366" s="67" t="s">
        <v>4400</v>
      </c>
      <c r="D1366" s="19" t="s">
        <v>4371</v>
      </c>
      <c r="E1366" s="38" t="s">
        <v>2406</v>
      </c>
      <c r="F1366" s="68" t="n">
        <v>300</v>
      </c>
    </row>
    <row r="1367" customFormat="false" ht="22" hidden="false" customHeight="true" outlineLevel="0" collapsed="false">
      <c r="A1367" s="38" t="n">
        <v>1366</v>
      </c>
      <c r="B1367" s="19" t="s">
        <v>4401</v>
      </c>
      <c r="C1367" s="67" t="s">
        <v>4402</v>
      </c>
      <c r="D1367" s="19" t="s">
        <v>4336</v>
      </c>
      <c r="E1367" s="38" t="s">
        <v>3690</v>
      </c>
      <c r="F1367" s="68" t="n">
        <v>500</v>
      </c>
    </row>
    <row r="1368" customFormat="false" ht="22" hidden="false" customHeight="true" outlineLevel="0" collapsed="false">
      <c r="A1368" s="38" t="n">
        <v>1367</v>
      </c>
      <c r="B1368" s="19" t="s">
        <v>4403</v>
      </c>
      <c r="C1368" s="67" t="s">
        <v>4236</v>
      </c>
      <c r="D1368" s="19" t="s">
        <v>4404</v>
      </c>
      <c r="E1368" s="38" t="s">
        <v>2406</v>
      </c>
      <c r="F1368" s="68" t="n">
        <v>1800</v>
      </c>
    </row>
    <row r="1369" customFormat="false" ht="22" hidden="false" customHeight="true" outlineLevel="0" collapsed="false">
      <c r="A1369" s="38" t="n">
        <v>1368</v>
      </c>
      <c r="B1369" s="19" t="s">
        <v>4405</v>
      </c>
      <c r="C1369" s="67" t="s">
        <v>1932</v>
      </c>
      <c r="D1369" s="19" t="s">
        <v>4404</v>
      </c>
      <c r="E1369" s="38" t="s">
        <v>3690</v>
      </c>
      <c r="F1369" s="68" t="n">
        <v>1800</v>
      </c>
    </row>
    <row r="1370" customFormat="false" ht="22" hidden="false" customHeight="true" outlineLevel="0" collapsed="false">
      <c r="A1370" s="38" t="n">
        <v>1369</v>
      </c>
      <c r="B1370" s="19" t="s">
        <v>4406</v>
      </c>
      <c r="C1370" s="67" t="s">
        <v>1172</v>
      </c>
      <c r="D1370" s="19" t="s">
        <v>4211</v>
      </c>
      <c r="E1370" s="38" t="s">
        <v>3690</v>
      </c>
      <c r="F1370" s="68" t="n">
        <v>1000</v>
      </c>
    </row>
    <row r="1371" customFormat="false" ht="22" hidden="false" customHeight="true" outlineLevel="0" collapsed="false">
      <c r="A1371" s="38" t="n">
        <v>1370</v>
      </c>
      <c r="B1371" s="19" t="s">
        <v>4407</v>
      </c>
      <c r="C1371" s="67" t="s">
        <v>653</v>
      </c>
      <c r="D1371" s="19" t="s">
        <v>4197</v>
      </c>
      <c r="E1371" s="38" t="s">
        <v>2406</v>
      </c>
      <c r="F1371" s="68" t="n">
        <v>500</v>
      </c>
    </row>
    <row r="1372" customFormat="false" ht="22" hidden="false" customHeight="true" outlineLevel="0" collapsed="false">
      <c r="A1372" s="38" t="n">
        <v>1371</v>
      </c>
      <c r="B1372" s="19" t="s">
        <v>4408</v>
      </c>
      <c r="C1372" s="67" t="s">
        <v>4409</v>
      </c>
      <c r="D1372" s="19" t="s">
        <v>4203</v>
      </c>
      <c r="E1372" s="38" t="s">
        <v>2406</v>
      </c>
      <c r="F1372" s="68" t="n">
        <v>500</v>
      </c>
    </row>
    <row r="1373" customFormat="false" ht="22" hidden="false" customHeight="true" outlineLevel="0" collapsed="false">
      <c r="A1373" s="38" t="n">
        <v>1372</v>
      </c>
      <c r="B1373" s="19" t="s">
        <v>4410</v>
      </c>
      <c r="C1373" s="67" t="s">
        <v>4411</v>
      </c>
      <c r="D1373" s="19" t="s">
        <v>4371</v>
      </c>
      <c r="E1373" s="38" t="s">
        <v>2406</v>
      </c>
      <c r="F1373" s="68" t="n">
        <v>300</v>
      </c>
    </row>
    <row r="1374" customFormat="false" ht="22" hidden="false" customHeight="true" outlineLevel="0" collapsed="false">
      <c r="A1374" s="38" t="n">
        <v>1373</v>
      </c>
      <c r="B1374" s="19" t="s">
        <v>4313</v>
      </c>
      <c r="C1374" s="67" t="s">
        <v>1738</v>
      </c>
      <c r="D1374" s="19" t="s">
        <v>4239</v>
      </c>
      <c r="E1374" s="38" t="s">
        <v>3690</v>
      </c>
      <c r="F1374" s="68" t="n">
        <v>300</v>
      </c>
    </row>
    <row r="1375" customFormat="false" ht="22" hidden="false" customHeight="true" outlineLevel="0" collapsed="false">
      <c r="A1375" s="38" t="n">
        <v>1374</v>
      </c>
      <c r="B1375" s="19" t="s">
        <v>4323</v>
      </c>
      <c r="C1375" s="67" t="s">
        <v>4324</v>
      </c>
      <c r="D1375" s="19" t="s">
        <v>4404</v>
      </c>
      <c r="E1375" s="38" t="s">
        <v>3690</v>
      </c>
      <c r="F1375" s="68" t="n">
        <v>1500</v>
      </c>
    </row>
    <row r="1376" customFormat="false" ht="22" hidden="false" customHeight="true" outlineLevel="0" collapsed="false">
      <c r="A1376" s="38" t="n">
        <v>1375</v>
      </c>
      <c r="B1376" s="19" t="s">
        <v>1164</v>
      </c>
      <c r="C1376" s="67" t="s">
        <v>484</v>
      </c>
      <c r="D1376" s="19" t="s">
        <v>4336</v>
      </c>
      <c r="E1376" s="38" t="s">
        <v>2406</v>
      </c>
      <c r="F1376" s="68" t="n">
        <v>1000</v>
      </c>
    </row>
    <row r="1377" customFormat="false" ht="22" hidden="false" customHeight="true" outlineLevel="0" collapsed="false">
      <c r="A1377" s="38" t="n">
        <v>1376</v>
      </c>
      <c r="B1377" s="19" t="s">
        <v>4195</v>
      </c>
      <c r="C1377" s="67" t="s">
        <v>175</v>
      </c>
      <c r="D1377" s="19" t="s">
        <v>4197</v>
      </c>
      <c r="E1377" s="38" t="s">
        <v>2406</v>
      </c>
      <c r="F1377" s="68" t="n">
        <v>1500</v>
      </c>
    </row>
    <row r="1378" customFormat="false" ht="22" hidden="false" customHeight="true" outlineLevel="0" collapsed="false">
      <c r="A1378" s="38" t="n">
        <v>1377</v>
      </c>
      <c r="B1378" s="19" t="s">
        <v>4412</v>
      </c>
      <c r="C1378" s="67" t="s">
        <v>4346</v>
      </c>
      <c r="D1378" s="19" t="s">
        <v>4197</v>
      </c>
      <c r="E1378" s="38" t="s">
        <v>2406</v>
      </c>
      <c r="F1378" s="68" t="n">
        <v>1500</v>
      </c>
    </row>
    <row r="1379" customFormat="false" ht="22" hidden="false" customHeight="true" outlineLevel="0" collapsed="false">
      <c r="A1379" s="38" t="n">
        <v>1378</v>
      </c>
      <c r="B1379" s="19" t="s">
        <v>4413</v>
      </c>
      <c r="C1379" s="67" t="s">
        <v>184</v>
      </c>
      <c r="D1379" s="19" t="s">
        <v>4197</v>
      </c>
      <c r="E1379" s="38" t="s">
        <v>2406</v>
      </c>
      <c r="F1379" s="68" t="n">
        <v>300</v>
      </c>
    </row>
    <row r="1380" customFormat="false" ht="22" hidden="false" customHeight="true" outlineLevel="0" collapsed="false">
      <c r="A1380" s="38" t="n">
        <v>1379</v>
      </c>
      <c r="B1380" s="19" t="s">
        <v>4259</v>
      </c>
      <c r="C1380" s="67" t="s">
        <v>4260</v>
      </c>
      <c r="D1380" s="19" t="s">
        <v>4197</v>
      </c>
      <c r="E1380" s="38" t="s">
        <v>2428</v>
      </c>
      <c r="F1380" s="68" t="n">
        <v>500</v>
      </c>
    </row>
    <row r="1381" customFormat="false" ht="22" hidden="false" customHeight="true" outlineLevel="0" collapsed="false">
      <c r="A1381" s="38" t="n">
        <v>1380</v>
      </c>
      <c r="B1381" s="19" t="s">
        <v>4414</v>
      </c>
      <c r="C1381" s="67" t="s">
        <v>1177</v>
      </c>
      <c r="D1381" s="19" t="s">
        <v>4197</v>
      </c>
      <c r="E1381" s="38" t="s">
        <v>3690</v>
      </c>
      <c r="F1381" s="68" t="n">
        <v>1000</v>
      </c>
    </row>
    <row r="1382" customFormat="false" ht="22" hidden="false" customHeight="true" outlineLevel="0" collapsed="false">
      <c r="A1382" s="38" t="n">
        <v>1381</v>
      </c>
      <c r="B1382" s="19" t="s">
        <v>4231</v>
      </c>
      <c r="C1382" s="67" t="s">
        <v>1397</v>
      </c>
      <c r="D1382" s="19" t="s">
        <v>4415</v>
      </c>
      <c r="E1382" s="38" t="s">
        <v>3690</v>
      </c>
      <c r="F1382" s="68" t="n">
        <v>300</v>
      </c>
    </row>
    <row r="1383" customFormat="false" ht="22" hidden="false" customHeight="true" outlineLevel="0" collapsed="false">
      <c r="A1383" s="38" t="n">
        <v>1382</v>
      </c>
      <c r="B1383" s="19" t="s">
        <v>4311</v>
      </c>
      <c r="C1383" s="67" t="s">
        <v>1168</v>
      </c>
      <c r="D1383" s="19" t="s">
        <v>4371</v>
      </c>
      <c r="E1383" s="38" t="s">
        <v>2406</v>
      </c>
      <c r="F1383" s="68" t="n">
        <v>3300</v>
      </c>
    </row>
    <row r="1384" customFormat="false" ht="22" hidden="false" customHeight="true" outlineLevel="0" collapsed="false">
      <c r="A1384" s="38" t="n">
        <v>1383</v>
      </c>
      <c r="B1384" s="50" t="s">
        <v>4416</v>
      </c>
      <c r="C1384" s="67" t="s">
        <v>4417</v>
      </c>
      <c r="D1384" s="50" t="s">
        <v>4418</v>
      </c>
      <c r="E1384" s="50" t="s">
        <v>4419</v>
      </c>
      <c r="F1384" s="124" t="n">
        <v>1200</v>
      </c>
    </row>
    <row r="1385" customFormat="false" ht="22" hidden="false" customHeight="true" outlineLevel="0" collapsed="false">
      <c r="A1385" s="38" t="n">
        <v>1384</v>
      </c>
      <c r="B1385" s="50" t="s">
        <v>4420</v>
      </c>
      <c r="C1385" s="67" t="s">
        <v>4421</v>
      </c>
      <c r="D1385" s="50" t="s">
        <v>4422</v>
      </c>
      <c r="E1385" s="50" t="s">
        <v>4164</v>
      </c>
      <c r="F1385" s="124" t="n">
        <v>1200</v>
      </c>
    </row>
    <row r="1386" customFormat="false" ht="22" hidden="false" customHeight="true" outlineLevel="0" collapsed="false">
      <c r="A1386" s="38" t="n">
        <v>1385</v>
      </c>
      <c r="B1386" s="50" t="s">
        <v>4423</v>
      </c>
      <c r="C1386" s="67" t="s">
        <v>4424</v>
      </c>
      <c r="D1386" s="50" t="s">
        <v>4422</v>
      </c>
      <c r="E1386" s="50" t="s">
        <v>4419</v>
      </c>
      <c r="F1386" s="124" t="n">
        <v>1200</v>
      </c>
    </row>
    <row r="1387" customFormat="false" ht="22" hidden="false" customHeight="true" outlineLevel="0" collapsed="false">
      <c r="A1387" s="38" t="n">
        <v>1386</v>
      </c>
      <c r="B1387" s="50" t="s">
        <v>4425</v>
      </c>
      <c r="C1387" s="67" t="s">
        <v>4426</v>
      </c>
      <c r="D1387" s="50" t="s">
        <v>4427</v>
      </c>
      <c r="E1387" s="50" t="s">
        <v>4419</v>
      </c>
      <c r="F1387" s="124" t="n">
        <v>1200</v>
      </c>
    </row>
    <row r="1388" customFormat="false" ht="22" hidden="false" customHeight="true" outlineLevel="0" collapsed="false">
      <c r="A1388" s="38" t="n">
        <v>1387</v>
      </c>
      <c r="B1388" s="50" t="s">
        <v>4428</v>
      </c>
      <c r="C1388" s="67" t="s">
        <v>4429</v>
      </c>
      <c r="D1388" s="50" t="s">
        <v>4427</v>
      </c>
      <c r="E1388" s="50" t="s">
        <v>4419</v>
      </c>
      <c r="F1388" s="124" t="n">
        <v>1200</v>
      </c>
    </row>
    <row r="1389" customFormat="false" ht="22" hidden="false" customHeight="true" outlineLevel="0" collapsed="false">
      <c r="A1389" s="38" t="n">
        <v>1388</v>
      </c>
      <c r="B1389" s="50" t="s">
        <v>4430</v>
      </c>
      <c r="C1389" s="67" t="s">
        <v>4431</v>
      </c>
      <c r="D1389" s="50" t="s">
        <v>4427</v>
      </c>
      <c r="E1389" s="50" t="s">
        <v>4419</v>
      </c>
      <c r="F1389" s="124" t="n">
        <v>1500</v>
      </c>
    </row>
    <row r="1390" customFormat="false" ht="22" hidden="false" customHeight="true" outlineLevel="0" collapsed="false">
      <c r="A1390" s="38" t="n">
        <v>1389</v>
      </c>
      <c r="B1390" s="50" t="s">
        <v>4432</v>
      </c>
      <c r="C1390" s="67" t="s">
        <v>4433</v>
      </c>
      <c r="D1390" s="50" t="s">
        <v>4434</v>
      </c>
      <c r="E1390" s="50" t="s">
        <v>4435</v>
      </c>
      <c r="F1390" s="124" t="n">
        <v>1000</v>
      </c>
    </row>
    <row r="1391" customFormat="false" ht="22" hidden="false" customHeight="true" outlineLevel="0" collapsed="false">
      <c r="A1391" s="38" t="n">
        <v>1390</v>
      </c>
      <c r="B1391" s="50" t="s">
        <v>4436</v>
      </c>
      <c r="C1391" s="67" t="s">
        <v>4437</v>
      </c>
      <c r="D1391" s="50" t="s">
        <v>4438</v>
      </c>
      <c r="E1391" s="50" t="s">
        <v>4439</v>
      </c>
      <c r="F1391" s="124" t="n">
        <v>1500</v>
      </c>
    </row>
    <row r="1392" customFormat="false" ht="22" hidden="false" customHeight="true" outlineLevel="0" collapsed="false">
      <c r="A1392" s="38" t="n">
        <v>1391</v>
      </c>
      <c r="B1392" s="50" t="s">
        <v>4440</v>
      </c>
      <c r="C1392" s="67" t="s">
        <v>4441</v>
      </c>
      <c r="D1392" s="50" t="s">
        <v>4442</v>
      </c>
      <c r="E1392" s="50" t="s">
        <v>2406</v>
      </c>
      <c r="F1392" s="124" t="n">
        <v>1200</v>
      </c>
    </row>
    <row r="1393" customFormat="false" ht="22" hidden="false" customHeight="true" outlineLevel="0" collapsed="false">
      <c r="A1393" s="38" t="n">
        <v>1392</v>
      </c>
      <c r="B1393" s="50" t="s">
        <v>4443</v>
      </c>
      <c r="C1393" s="67" t="s">
        <v>4444</v>
      </c>
      <c r="D1393" s="50" t="s">
        <v>4438</v>
      </c>
      <c r="E1393" s="50" t="s">
        <v>4445</v>
      </c>
      <c r="F1393" s="124" t="n">
        <v>1000</v>
      </c>
    </row>
    <row r="1394" customFormat="false" ht="22" hidden="false" customHeight="true" outlineLevel="0" collapsed="false">
      <c r="A1394" s="38" t="n">
        <v>1393</v>
      </c>
      <c r="B1394" s="50" t="s">
        <v>4446</v>
      </c>
      <c r="C1394" s="67" t="s">
        <v>367</v>
      </c>
      <c r="D1394" s="50" t="s">
        <v>4447</v>
      </c>
      <c r="E1394" s="50" t="s">
        <v>3768</v>
      </c>
      <c r="F1394" s="124" t="n">
        <v>1000</v>
      </c>
    </row>
    <row r="1395" customFormat="false" ht="22" hidden="false" customHeight="true" outlineLevel="0" collapsed="false">
      <c r="A1395" s="38" t="n">
        <v>1394</v>
      </c>
      <c r="B1395" s="50" t="s">
        <v>4448</v>
      </c>
      <c r="C1395" s="67" t="s">
        <v>4449</v>
      </c>
      <c r="D1395" s="50" t="s">
        <v>4450</v>
      </c>
      <c r="E1395" s="50" t="s">
        <v>2016</v>
      </c>
      <c r="F1395" s="124" t="n">
        <v>1500</v>
      </c>
    </row>
    <row r="1396" customFormat="false" ht="22" hidden="false" customHeight="true" outlineLevel="0" collapsed="false">
      <c r="A1396" s="38" t="n">
        <v>1395</v>
      </c>
      <c r="B1396" s="28" t="s">
        <v>4451</v>
      </c>
      <c r="C1396" s="67" t="s">
        <v>4452</v>
      </c>
      <c r="D1396" s="50" t="s">
        <v>4434</v>
      </c>
      <c r="E1396" s="28" t="s">
        <v>4453</v>
      </c>
      <c r="F1396" s="124" t="n">
        <v>1000</v>
      </c>
    </row>
    <row r="1397" customFormat="false" ht="22" hidden="false" customHeight="true" outlineLevel="0" collapsed="false">
      <c r="A1397" s="38" t="n">
        <v>1396</v>
      </c>
      <c r="B1397" s="28" t="s">
        <v>4454</v>
      </c>
      <c r="C1397" s="67" t="s">
        <v>4455</v>
      </c>
      <c r="D1397" s="50" t="s">
        <v>4418</v>
      </c>
      <c r="E1397" s="28" t="s">
        <v>4453</v>
      </c>
      <c r="F1397" s="124" t="n">
        <v>800</v>
      </c>
    </row>
    <row r="1398" customFormat="false" ht="22" hidden="false" customHeight="true" outlineLevel="0" collapsed="false">
      <c r="A1398" s="38" t="n">
        <v>1397</v>
      </c>
      <c r="B1398" s="50" t="s">
        <v>4456</v>
      </c>
      <c r="C1398" s="67" t="s">
        <v>4457</v>
      </c>
      <c r="D1398" s="50" t="s">
        <v>4458</v>
      </c>
      <c r="E1398" s="28" t="s">
        <v>4453</v>
      </c>
      <c r="F1398" s="68" t="n">
        <v>1000</v>
      </c>
    </row>
    <row r="1399" customFormat="false" ht="22" hidden="false" customHeight="true" outlineLevel="0" collapsed="false">
      <c r="A1399" s="38" t="n">
        <v>1398</v>
      </c>
      <c r="B1399" s="50" t="s">
        <v>4459</v>
      </c>
      <c r="C1399" s="67" t="s">
        <v>4460</v>
      </c>
      <c r="D1399" s="50" t="s">
        <v>4013</v>
      </c>
      <c r="E1399" s="50" t="s">
        <v>4447</v>
      </c>
      <c r="F1399" s="124" t="n">
        <v>600</v>
      </c>
    </row>
    <row r="1400" customFormat="false" ht="22" hidden="false" customHeight="true" outlineLevel="0" collapsed="false">
      <c r="A1400" s="38" t="n">
        <v>1399</v>
      </c>
      <c r="B1400" s="50" t="s">
        <v>4461</v>
      </c>
      <c r="C1400" s="67" t="s">
        <v>4462</v>
      </c>
      <c r="D1400" s="50" t="s">
        <v>4463</v>
      </c>
      <c r="E1400" s="50" t="s">
        <v>4434</v>
      </c>
      <c r="F1400" s="124" t="n">
        <v>600</v>
      </c>
    </row>
    <row r="1401" customFormat="false" ht="22" hidden="false" customHeight="true" outlineLevel="0" collapsed="false">
      <c r="A1401" s="38" t="n">
        <v>1400</v>
      </c>
      <c r="B1401" s="50" t="s">
        <v>4464</v>
      </c>
      <c r="C1401" s="67" t="s">
        <v>4465</v>
      </c>
      <c r="D1401" s="50" t="s">
        <v>2871</v>
      </c>
      <c r="E1401" s="50" t="s">
        <v>4447</v>
      </c>
      <c r="F1401" s="124" t="n">
        <v>600</v>
      </c>
    </row>
    <row r="1402" customFormat="false" ht="22" hidden="false" customHeight="true" outlineLevel="0" collapsed="false">
      <c r="A1402" s="38" t="n">
        <v>1401</v>
      </c>
      <c r="B1402" s="50" t="s">
        <v>4466</v>
      </c>
      <c r="C1402" s="67" t="s">
        <v>4467</v>
      </c>
      <c r="D1402" s="50" t="s">
        <v>4468</v>
      </c>
      <c r="E1402" s="50" t="s">
        <v>4469</v>
      </c>
      <c r="F1402" s="68" t="n">
        <v>1000</v>
      </c>
    </row>
    <row r="1403" customFormat="false" ht="22" hidden="false" customHeight="true" outlineLevel="0" collapsed="false">
      <c r="A1403" s="38" t="n">
        <v>1402</v>
      </c>
      <c r="B1403" s="50" t="s">
        <v>4470</v>
      </c>
      <c r="C1403" s="67" t="s">
        <v>4471</v>
      </c>
      <c r="D1403" s="50" t="s">
        <v>3158</v>
      </c>
      <c r="E1403" s="50" t="s">
        <v>4472</v>
      </c>
      <c r="F1403" s="68" t="n">
        <v>1500</v>
      </c>
    </row>
    <row r="1404" customFormat="false" ht="22" hidden="false" customHeight="true" outlineLevel="0" collapsed="false">
      <c r="A1404" s="38" t="n">
        <v>1403</v>
      </c>
      <c r="B1404" s="28" t="s">
        <v>4473</v>
      </c>
      <c r="C1404" s="67" t="s">
        <v>4474</v>
      </c>
      <c r="D1404" s="28" t="s">
        <v>4475</v>
      </c>
      <c r="E1404" s="28" t="s">
        <v>4476</v>
      </c>
      <c r="F1404" s="68" t="n">
        <v>600</v>
      </c>
    </row>
    <row r="1405" customFormat="false" ht="22" hidden="false" customHeight="true" outlineLevel="0" collapsed="false">
      <c r="A1405" s="38" t="n">
        <v>1404</v>
      </c>
      <c r="B1405" s="28" t="s">
        <v>4477</v>
      </c>
      <c r="C1405" s="67" t="s">
        <v>15</v>
      </c>
      <c r="D1405" s="28" t="s">
        <v>4478</v>
      </c>
      <c r="E1405" s="28" t="s">
        <v>4438</v>
      </c>
      <c r="F1405" s="68" t="n">
        <v>1000</v>
      </c>
    </row>
    <row r="1406" customFormat="false" ht="22" hidden="false" customHeight="true" outlineLevel="0" collapsed="false">
      <c r="A1406" s="38" t="n">
        <v>1405</v>
      </c>
      <c r="B1406" s="28" t="s">
        <v>4479</v>
      </c>
      <c r="C1406" s="67" t="s">
        <v>15</v>
      </c>
      <c r="D1406" s="28" t="s">
        <v>4480</v>
      </c>
      <c r="E1406" s="28" t="s">
        <v>4447</v>
      </c>
      <c r="F1406" s="68" t="n">
        <v>1000</v>
      </c>
    </row>
    <row r="1407" customFormat="false" ht="22" hidden="false" customHeight="true" outlineLevel="0" collapsed="false">
      <c r="A1407" s="38" t="n">
        <v>1406</v>
      </c>
      <c r="B1407" s="28" t="s">
        <v>4481</v>
      </c>
      <c r="C1407" s="67" t="s">
        <v>4482</v>
      </c>
      <c r="D1407" s="28" t="s">
        <v>2350</v>
      </c>
      <c r="E1407" s="28" t="s">
        <v>4447</v>
      </c>
      <c r="F1407" s="68" t="n">
        <v>600</v>
      </c>
    </row>
    <row r="1408" customFormat="false" ht="22" hidden="false" customHeight="true" outlineLevel="0" collapsed="false">
      <c r="A1408" s="38" t="n">
        <v>1407</v>
      </c>
      <c r="B1408" s="50" t="s">
        <v>4483</v>
      </c>
      <c r="C1408" s="67" t="s">
        <v>4484</v>
      </c>
      <c r="D1408" s="50" t="s">
        <v>2350</v>
      </c>
      <c r="E1408" s="50" t="s">
        <v>4469</v>
      </c>
      <c r="F1408" s="68" t="n">
        <v>600</v>
      </c>
    </row>
    <row r="1409" customFormat="false" ht="22" hidden="false" customHeight="true" outlineLevel="0" collapsed="false">
      <c r="A1409" s="38" t="n">
        <v>1408</v>
      </c>
      <c r="B1409" s="50" t="s">
        <v>4485</v>
      </c>
      <c r="C1409" s="67" t="s">
        <v>776</v>
      </c>
      <c r="D1409" s="50" t="s">
        <v>4013</v>
      </c>
      <c r="E1409" s="50" t="s">
        <v>4486</v>
      </c>
      <c r="F1409" s="68" t="n">
        <v>600</v>
      </c>
    </row>
    <row r="1410" customFormat="false" ht="22" hidden="false" customHeight="true" outlineLevel="0" collapsed="false">
      <c r="A1410" s="38" t="n">
        <v>1409</v>
      </c>
      <c r="B1410" s="50" t="s">
        <v>4487</v>
      </c>
      <c r="C1410" s="67" t="s">
        <v>4488</v>
      </c>
      <c r="D1410" s="50" t="s">
        <v>18</v>
      </c>
      <c r="E1410" s="50" t="s">
        <v>4469</v>
      </c>
      <c r="F1410" s="68" t="n">
        <v>600</v>
      </c>
    </row>
    <row r="1411" customFormat="false" ht="22" hidden="false" customHeight="true" outlineLevel="0" collapsed="false">
      <c r="A1411" s="38" t="n">
        <v>1410</v>
      </c>
      <c r="B1411" s="28" t="s">
        <v>4489</v>
      </c>
      <c r="C1411" s="67" t="s">
        <v>4490</v>
      </c>
      <c r="D1411" s="28" t="s">
        <v>4447</v>
      </c>
      <c r="E1411" s="50" t="s">
        <v>18</v>
      </c>
      <c r="F1411" s="125" t="n">
        <v>800</v>
      </c>
    </row>
    <row r="1412" customFormat="false" ht="22" hidden="false" customHeight="true" outlineLevel="0" collapsed="false">
      <c r="A1412" s="38" t="n">
        <v>1411</v>
      </c>
      <c r="B1412" s="50" t="s">
        <v>4491</v>
      </c>
      <c r="C1412" s="67" t="s">
        <v>4492</v>
      </c>
      <c r="D1412" s="50" t="s">
        <v>4447</v>
      </c>
      <c r="E1412" s="50" t="s">
        <v>4493</v>
      </c>
      <c r="F1412" s="124" t="n">
        <v>600</v>
      </c>
    </row>
    <row r="1413" customFormat="false" ht="22" hidden="false" customHeight="true" outlineLevel="0" collapsed="false">
      <c r="A1413" s="38" t="n">
        <v>1412</v>
      </c>
      <c r="B1413" s="28" t="s">
        <v>4494</v>
      </c>
      <c r="C1413" s="67" t="s">
        <v>267</v>
      </c>
      <c r="D1413" s="50" t="s">
        <v>4442</v>
      </c>
      <c r="E1413" s="28" t="s">
        <v>4453</v>
      </c>
      <c r="F1413" s="124" t="n">
        <v>600</v>
      </c>
    </row>
    <row r="1414" customFormat="false" ht="22" hidden="false" customHeight="true" outlineLevel="0" collapsed="false">
      <c r="A1414" s="38" t="n">
        <v>1413</v>
      </c>
      <c r="B1414" s="50" t="s">
        <v>4470</v>
      </c>
      <c r="C1414" s="67" t="s">
        <v>4471</v>
      </c>
      <c r="D1414" s="50" t="s">
        <v>4472</v>
      </c>
      <c r="E1414" s="28" t="s">
        <v>4453</v>
      </c>
      <c r="F1414" s="126" t="n">
        <v>1500</v>
      </c>
    </row>
    <row r="1415" customFormat="false" ht="22" hidden="false" customHeight="true" outlineLevel="0" collapsed="false">
      <c r="A1415" s="38" t="n">
        <v>1414</v>
      </c>
      <c r="B1415" s="50" t="s">
        <v>4495</v>
      </c>
      <c r="C1415" s="67" t="s">
        <v>1252</v>
      </c>
      <c r="D1415" s="50" t="s">
        <v>4496</v>
      </c>
      <c r="E1415" s="28" t="s">
        <v>4453</v>
      </c>
      <c r="F1415" s="126" t="n">
        <v>1400</v>
      </c>
    </row>
    <row r="1416" customFormat="false" ht="22" hidden="false" customHeight="true" outlineLevel="0" collapsed="false">
      <c r="A1416" s="38" t="n">
        <v>1415</v>
      </c>
      <c r="B1416" s="127" t="s">
        <v>4459</v>
      </c>
      <c r="C1416" s="67" t="s">
        <v>4460</v>
      </c>
      <c r="D1416" s="50" t="s">
        <v>4447</v>
      </c>
      <c r="E1416" s="50" t="s">
        <v>4013</v>
      </c>
      <c r="F1416" s="68" t="n">
        <v>600</v>
      </c>
    </row>
    <row r="1417" customFormat="false" ht="22" hidden="false" customHeight="true" outlineLevel="0" collapsed="false">
      <c r="A1417" s="38" t="n">
        <v>1416</v>
      </c>
      <c r="B1417" s="50" t="s">
        <v>4461</v>
      </c>
      <c r="C1417" s="67" t="s">
        <v>4462</v>
      </c>
      <c r="D1417" s="50" t="s">
        <v>4434</v>
      </c>
      <c r="E1417" s="50" t="s">
        <v>4463</v>
      </c>
      <c r="F1417" s="68" t="n">
        <v>600</v>
      </c>
    </row>
    <row r="1418" customFormat="false" ht="22" hidden="false" customHeight="true" outlineLevel="0" collapsed="false">
      <c r="A1418" s="38" t="n">
        <v>1417</v>
      </c>
      <c r="B1418" s="50" t="s">
        <v>4464</v>
      </c>
      <c r="C1418" s="67" t="s">
        <v>4465</v>
      </c>
      <c r="D1418" s="50" t="s">
        <v>4447</v>
      </c>
      <c r="E1418" s="50" t="s">
        <v>2871</v>
      </c>
      <c r="F1418" s="68" t="n">
        <v>600</v>
      </c>
    </row>
    <row r="1419" customFormat="false" ht="22" hidden="false" customHeight="true" outlineLevel="0" collapsed="false">
      <c r="A1419" s="38" t="n">
        <v>1418</v>
      </c>
      <c r="B1419" s="50" t="s">
        <v>4466</v>
      </c>
      <c r="C1419" s="67" t="s">
        <v>4467</v>
      </c>
      <c r="D1419" s="50" t="s">
        <v>4469</v>
      </c>
      <c r="E1419" s="50" t="s">
        <v>4468</v>
      </c>
      <c r="F1419" s="68" t="n">
        <v>800</v>
      </c>
    </row>
    <row r="1420" customFormat="false" ht="22" hidden="false" customHeight="true" outlineLevel="0" collapsed="false">
      <c r="A1420" s="38" t="n">
        <v>1419</v>
      </c>
      <c r="B1420" s="28" t="s">
        <v>4473</v>
      </c>
      <c r="C1420" s="67" t="s">
        <v>4474</v>
      </c>
      <c r="D1420" s="28" t="s">
        <v>4476</v>
      </c>
      <c r="E1420" s="28" t="s">
        <v>4475</v>
      </c>
      <c r="F1420" s="68" t="n">
        <v>600</v>
      </c>
    </row>
    <row r="1421" customFormat="false" ht="22" hidden="false" customHeight="true" outlineLevel="0" collapsed="false">
      <c r="A1421" s="38" t="n">
        <v>1420</v>
      </c>
      <c r="B1421" s="28" t="s">
        <v>4477</v>
      </c>
      <c r="C1421" s="67" t="s">
        <v>15</v>
      </c>
      <c r="D1421" s="28" t="s">
        <v>4438</v>
      </c>
      <c r="E1421" s="28" t="s">
        <v>4478</v>
      </c>
      <c r="F1421" s="68" t="n">
        <v>800</v>
      </c>
    </row>
    <row r="1422" customFormat="false" ht="22" hidden="false" customHeight="true" outlineLevel="0" collapsed="false">
      <c r="A1422" s="38" t="n">
        <v>1421</v>
      </c>
      <c r="B1422" s="28" t="s">
        <v>4479</v>
      </c>
      <c r="C1422" s="67" t="s">
        <v>15</v>
      </c>
      <c r="D1422" s="28" t="s">
        <v>4447</v>
      </c>
      <c r="E1422" s="28" t="s">
        <v>4480</v>
      </c>
      <c r="F1422" s="68" t="n">
        <v>800</v>
      </c>
    </row>
    <row r="1423" customFormat="false" ht="22" hidden="false" customHeight="true" outlineLevel="0" collapsed="false">
      <c r="A1423" s="38" t="n">
        <v>1422</v>
      </c>
      <c r="B1423" s="28" t="s">
        <v>4483</v>
      </c>
      <c r="C1423" s="67" t="s">
        <v>4484</v>
      </c>
      <c r="D1423" s="50" t="s">
        <v>4469</v>
      </c>
      <c r="E1423" s="28" t="s">
        <v>4453</v>
      </c>
      <c r="F1423" s="68" t="n">
        <v>600</v>
      </c>
    </row>
    <row r="1424" customFormat="false" ht="22" hidden="false" customHeight="true" outlineLevel="0" collapsed="false">
      <c r="A1424" s="38" t="n">
        <v>1423</v>
      </c>
      <c r="B1424" s="28" t="s">
        <v>4487</v>
      </c>
      <c r="C1424" s="67" t="s">
        <v>4488</v>
      </c>
      <c r="D1424" s="50" t="s">
        <v>4469</v>
      </c>
      <c r="E1424" s="28" t="s">
        <v>2350</v>
      </c>
      <c r="F1424" s="68" t="n">
        <v>600</v>
      </c>
    </row>
    <row r="1425" customFormat="false" ht="22" hidden="false" customHeight="true" outlineLevel="0" collapsed="false">
      <c r="A1425" s="38" t="n">
        <v>1424</v>
      </c>
      <c r="B1425" s="28" t="s">
        <v>4481</v>
      </c>
      <c r="C1425" s="67" t="s">
        <v>4482</v>
      </c>
      <c r="D1425" s="28" t="s">
        <v>4447</v>
      </c>
      <c r="E1425" s="28" t="s">
        <v>4453</v>
      </c>
      <c r="F1425" s="68" t="n">
        <v>600</v>
      </c>
    </row>
    <row r="1426" customFormat="false" ht="22" hidden="false" customHeight="true" outlineLevel="0" collapsed="false">
      <c r="A1426" s="38" t="n">
        <v>1425</v>
      </c>
      <c r="B1426" s="28" t="s">
        <v>4485</v>
      </c>
      <c r="C1426" s="67" t="s">
        <v>776</v>
      </c>
      <c r="D1426" s="28" t="s">
        <v>4486</v>
      </c>
      <c r="E1426" s="28" t="s">
        <v>2970</v>
      </c>
      <c r="F1426" s="68" t="n">
        <v>1000</v>
      </c>
    </row>
    <row r="1427" customFormat="false" ht="22" hidden="false" customHeight="true" outlineLevel="0" collapsed="false">
      <c r="A1427" s="38" t="n">
        <v>1426</v>
      </c>
      <c r="B1427" s="28" t="s">
        <v>4489</v>
      </c>
      <c r="C1427" s="67" t="s">
        <v>4490</v>
      </c>
      <c r="D1427" s="28" t="s">
        <v>4447</v>
      </c>
      <c r="E1427" s="50" t="s">
        <v>18</v>
      </c>
      <c r="F1427" s="125" t="n">
        <v>600</v>
      </c>
    </row>
    <row r="1428" customFormat="false" ht="22" hidden="false" customHeight="true" outlineLevel="0" collapsed="false">
      <c r="A1428" s="38" t="n">
        <v>1427</v>
      </c>
      <c r="B1428" s="50" t="s">
        <v>4497</v>
      </c>
      <c r="C1428" s="67" t="s">
        <v>4492</v>
      </c>
      <c r="D1428" s="50" t="s">
        <v>4447</v>
      </c>
      <c r="E1428" s="50" t="s">
        <v>4493</v>
      </c>
      <c r="F1428" s="124" t="n">
        <v>600</v>
      </c>
    </row>
    <row r="1429" customFormat="false" ht="22" hidden="false" customHeight="true" outlineLevel="0" collapsed="false">
      <c r="A1429" s="38" t="n">
        <v>1428</v>
      </c>
      <c r="B1429" s="28" t="s">
        <v>4494</v>
      </c>
      <c r="C1429" s="67" t="s">
        <v>267</v>
      </c>
      <c r="D1429" s="50" t="s">
        <v>4442</v>
      </c>
      <c r="E1429" s="28" t="s">
        <v>4453</v>
      </c>
      <c r="F1429" s="124" t="n">
        <v>600</v>
      </c>
    </row>
    <row r="1430" customFormat="false" ht="22" hidden="false" customHeight="true" outlineLevel="0" collapsed="false">
      <c r="A1430" s="38" t="n">
        <v>1429</v>
      </c>
      <c r="B1430" s="28" t="s">
        <v>4498</v>
      </c>
      <c r="C1430" s="67" t="s">
        <v>4441</v>
      </c>
      <c r="D1430" s="50" t="s">
        <v>4447</v>
      </c>
      <c r="E1430" s="28" t="s">
        <v>2880</v>
      </c>
      <c r="F1430" s="124" t="n">
        <v>600</v>
      </c>
    </row>
    <row r="1431" customFormat="false" ht="22" hidden="false" customHeight="true" outlineLevel="0" collapsed="false">
      <c r="A1431" s="38" t="n">
        <v>1430</v>
      </c>
      <c r="B1431" s="50" t="s">
        <v>4499</v>
      </c>
      <c r="C1431" s="67" t="s">
        <v>4500</v>
      </c>
      <c r="D1431" s="50" t="s">
        <v>4501</v>
      </c>
      <c r="E1431" s="28" t="s">
        <v>4453</v>
      </c>
      <c r="F1431" s="124" t="n">
        <v>1000</v>
      </c>
    </row>
    <row r="1432" customFormat="false" ht="22" hidden="false" customHeight="true" outlineLevel="0" collapsed="false">
      <c r="A1432" s="38" t="n">
        <v>1431</v>
      </c>
      <c r="B1432" s="50" t="s">
        <v>4502</v>
      </c>
      <c r="C1432" s="67" t="s">
        <v>4503</v>
      </c>
      <c r="D1432" s="50" t="s">
        <v>4447</v>
      </c>
      <c r="E1432" s="50" t="s">
        <v>2891</v>
      </c>
      <c r="F1432" s="68" t="n">
        <v>800</v>
      </c>
    </row>
    <row r="1433" customFormat="false" ht="22" hidden="false" customHeight="true" outlineLevel="0" collapsed="false">
      <c r="A1433" s="38" t="n">
        <v>1432</v>
      </c>
      <c r="B1433" s="50" t="s">
        <v>4504</v>
      </c>
      <c r="C1433" s="67" t="s">
        <v>4505</v>
      </c>
      <c r="D1433" s="50" t="s">
        <v>4447</v>
      </c>
      <c r="E1433" s="28" t="s">
        <v>4506</v>
      </c>
      <c r="F1433" s="68" t="n">
        <v>800</v>
      </c>
    </row>
    <row r="1434" customFormat="false" ht="22" hidden="false" customHeight="true" outlineLevel="0" collapsed="false">
      <c r="A1434" s="38" t="n">
        <v>1433</v>
      </c>
      <c r="B1434" s="28" t="s">
        <v>4507</v>
      </c>
      <c r="C1434" s="67" t="s">
        <v>1091</v>
      </c>
      <c r="D1434" s="28" t="s">
        <v>4476</v>
      </c>
      <c r="E1434" s="28" t="s">
        <v>2350</v>
      </c>
      <c r="F1434" s="68" t="n">
        <v>600</v>
      </c>
    </row>
    <row r="1435" customFormat="false" ht="22" hidden="false" customHeight="true" outlineLevel="0" collapsed="false">
      <c r="A1435" s="38" t="n">
        <v>1434</v>
      </c>
      <c r="B1435" s="28" t="s">
        <v>4508</v>
      </c>
      <c r="C1435" s="67" t="s">
        <v>4441</v>
      </c>
      <c r="D1435" s="28" t="s">
        <v>4458</v>
      </c>
      <c r="E1435" s="28" t="s">
        <v>2350</v>
      </c>
      <c r="F1435" s="68" t="n">
        <v>800</v>
      </c>
    </row>
    <row r="1436" customFormat="false" ht="22" hidden="false" customHeight="true" outlineLevel="0" collapsed="false">
      <c r="A1436" s="38" t="n">
        <v>1435</v>
      </c>
      <c r="B1436" s="28" t="s">
        <v>4509</v>
      </c>
      <c r="C1436" s="67" t="s">
        <v>367</v>
      </c>
      <c r="D1436" s="50" t="s">
        <v>4469</v>
      </c>
      <c r="E1436" s="28" t="s">
        <v>4453</v>
      </c>
      <c r="F1436" s="68" t="n">
        <v>600</v>
      </c>
    </row>
    <row r="1437" customFormat="false" ht="22" hidden="false" customHeight="true" outlineLevel="0" collapsed="false">
      <c r="A1437" s="38" t="n">
        <v>1436</v>
      </c>
      <c r="B1437" s="28" t="s">
        <v>4510</v>
      </c>
      <c r="C1437" s="67" t="s">
        <v>4511</v>
      </c>
      <c r="D1437" s="28" t="s">
        <v>4434</v>
      </c>
      <c r="E1437" s="28" t="s">
        <v>2350</v>
      </c>
      <c r="F1437" s="68" t="n">
        <v>1000</v>
      </c>
    </row>
    <row r="1438" customFormat="false" ht="22" hidden="false" customHeight="true" outlineLevel="0" collapsed="false">
      <c r="A1438" s="38" t="n">
        <v>1437</v>
      </c>
      <c r="B1438" s="28" t="s">
        <v>4512</v>
      </c>
      <c r="C1438" s="67" t="s">
        <v>367</v>
      </c>
      <c r="D1438" s="28" t="s">
        <v>4513</v>
      </c>
      <c r="E1438" s="28" t="s">
        <v>4514</v>
      </c>
      <c r="F1438" s="68" t="n">
        <v>600</v>
      </c>
    </row>
    <row r="1439" customFormat="false" ht="22" hidden="false" customHeight="true" outlineLevel="0" collapsed="false">
      <c r="A1439" s="38" t="n">
        <v>1438</v>
      </c>
      <c r="B1439" s="28" t="s">
        <v>4515</v>
      </c>
      <c r="C1439" s="67" t="s">
        <v>15</v>
      </c>
      <c r="D1439" s="28" t="s">
        <v>4447</v>
      </c>
      <c r="E1439" s="28" t="s">
        <v>4514</v>
      </c>
      <c r="F1439" s="68" t="n">
        <v>600</v>
      </c>
    </row>
    <row r="1440" customFormat="false" ht="22" hidden="false" customHeight="true" outlineLevel="0" collapsed="false">
      <c r="A1440" s="38" t="n">
        <v>1439</v>
      </c>
      <c r="B1440" s="28" t="s">
        <v>4516</v>
      </c>
      <c r="C1440" s="67" t="s">
        <v>4517</v>
      </c>
      <c r="D1440" s="28" t="s">
        <v>4469</v>
      </c>
      <c r="E1440" s="28" t="s">
        <v>4007</v>
      </c>
      <c r="F1440" s="68" t="n">
        <v>600</v>
      </c>
    </row>
    <row r="1441" customFormat="false" ht="22" hidden="false" customHeight="true" outlineLevel="0" collapsed="false">
      <c r="A1441" s="38" t="n">
        <v>1440</v>
      </c>
      <c r="B1441" s="28" t="s">
        <v>4518</v>
      </c>
      <c r="C1441" s="67" t="s">
        <v>4519</v>
      </c>
      <c r="D1441" s="28" t="s">
        <v>4447</v>
      </c>
      <c r="E1441" s="28" t="s">
        <v>4435</v>
      </c>
      <c r="F1441" s="68" t="n">
        <v>800</v>
      </c>
    </row>
    <row r="1442" customFormat="false" ht="22" hidden="false" customHeight="true" outlineLevel="0" collapsed="false">
      <c r="A1442" s="38" t="n">
        <v>1441</v>
      </c>
      <c r="B1442" s="28" t="s">
        <v>4520</v>
      </c>
      <c r="C1442" s="67" t="s">
        <v>4521</v>
      </c>
      <c r="D1442" s="28" t="s">
        <v>4501</v>
      </c>
      <c r="E1442" s="28" t="s">
        <v>4172</v>
      </c>
      <c r="F1442" s="68" t="n">
        <v>1800</v>
      </c>
    </row>
    <row r="1443" customFormat="false" ht="22" hidden="false" customHeight="true" outlineLevel="0" collapsed="false">
      <c r="A1443" s="38" t="n">
        <v>1442</v>
      </c>
      <c r="B1443" s="28" t="s">
        <v>4522</v>
      </c>
      <c r="C1443" s="67" t="s">
        <v>4517</v>
      </c>
      <c r="D1443" s="28" t="s">
        <v>4434</v>
      </c>
      <c r="E1443" s="28" t="s">
        <v>4435</v>
      </c>
      <c r="F1443" s="68" t="n">
        <v>600</v>
      </c>
    </row>
    <row r="1444" customFormat="false" ht="22" hidden="false" customHeight="true" outlineLevel="0" collapsed="false">
      <c r="A1444" s="38" t="n">
        <v>1443</v>
      </c>
      <c r="B1444" s="28" t="s">
        <v>4523</v>
      </c>
      <c r="C1444" s="67" t="s">
        <v>4524</v>
      </c>
      <c r="D1444" s="28" t="s">
        <v>4434</v>
      </c>
      <c r="E1444" s="28" t="s">
        <v>4435</v>
      </c>
      <c r="F1444" s="68" t="n">
        <v>600</v>
      </c>
    </row>
    <row r="1445" customFormat="false" ht="22" hidden="false" customHeight="true" outlineLevel="0" collapsed="false">
      <c r="A1445" s="38" t="n">
        <v>1444</v>
      </c>
      <c r="B1445" s="28" t="s">
        <v>4525</v>
      </c>
      <c r="C1445" s="67" t="s">
        <v>2004</v>
      </c>
      <c r="D1445" s="28" t="s">
        <v>4434</v>
      </c>
      <c r="E1445" s="28" t="s">
        <v>4435</v>
      </c>
      <c r="F1445" s="68" t="n">
        <v>600</v>
      </c>
    </row>
    <row r="1446" customFormat="false" ht="22" hidden="false" customHeight="true" outlineLevel="0" collapsed="false">
      <c r="A1446" s="38" t="n">
        <v>1445</v>
      </c>
      <c r="B1446" s="28" t="s">
        <v>4526</v>
      </c>
      <c r="C1446" s="67" t="s">
        <v>4527</v>
      </c>
      <c r="D1446" s="28" t="s">
        <v>4434</v>
      </c>
      <c r="E1446" s="28" t="s">
        <v>4435</v>
      </c>
      <c r="F1446" s="68" t="n">
        <v>600</v>
      </c>
    </row>
    <row r="1447" customFormat="false" ht="22" hidden="false" customHeight="true" outlineLevel="0" collapsed="false">
      <c r="A1447" s="38" t="n">
        <v>1446</v>
      </c>
      <c r="B1447" s="28" t="s">
        <v>4528</v>
      </c>
      <c r="C1447" s="67" t="s">
        <v>4529</v>
      </c>
      <c r="D1447" s="28" t="s">
        <v>4458</v>
      </c>
      <c r="E1447" s="28" t="s">
        <v>4530</v>
      </c>
      <c r="F1447" s="68" t="n">
        <v>1800</v>
      </c>
    </row>
    <row r="1448" customFormat="false" ht="22" hidden="false" customHeight="true" outlineLevel="0" collapsed="false">
      <c r="A1448" s="38" t="n">
        <v>1447</v>
      </c>
      <c r="B1448" s="28" t="s">
        <v>4531</v>
      </c>
      <c r="C1448" s="67" t="s">
        <v>754</v>
      </c>
      <c r="D1448" s="28" t="s">
        <v>4447</v>
      </c>
      <c r="E1448" s="28" t="s">
        <v>4435</v>
      </c>
      <c r="F1448" s="68" t="n">
        <v>600</v>
      </c>
    </row>
    <row r="1449" customFormat="false" ht="22" hidden="false" customHeight="true" outlineLevel="0" collapsed="false">
      <c r="A1449" s="38" t="n">
        <v>1448</v>
      </c>
      <c r="B1449" s="28" t="s">
        <v>4532</v>
      </c>
      <c r="C1449" s="67" t="s">
        <v>4533</v>
      </c>
      <c r="D1449" s="28" t="s">
        <v>4469</v>
      </c>
      <c r="E1449" s="28" t="s">
        <v>4435</v>
      </c>
      <c r="F1449" s="68" t="n">
        <v>600</v>
      </c>
    </row>
    <row r="1450" customFormat="false" ht="22" hidden="false" customHeight="true" outlineLevel="0" collapsed="false">
      <c r="A1450" s="38" t="n">
        <v>1449</v>
      </c>
      <c r="B1450" s="28" t="s">
        <v>4534</v>
      </c>
      <c r="C1450" s="67" t="s">
        <v>1501</v>
      </c>
      <c r="D1450" s="28" t="s">
        <v>4535</v>
      </c>
      <c r="E1450" s="28" t="s">
        <v>2428</v>
      </c>
      <c r="F1450" s="68" t="n">
        <v>1000</v>
      </c>
    </row>
    <row r="1451" customFormat="false" ht="22" hidden="false" customHeight="true" outlineLevel="0" collapsed="false">
      <c r="A1451" s="38" t="n">
        <v>1450</v>
      </c>
      <c r="B1451" s="28" t="s">
        <v>4536</v>
      </c>
      <c r="C1451" s="67" t="s">
        <v>4537</v>
      </c>
      <c r="D1451" s="28" t="s">
        <v>4450</v>
      </c>
      <c r="E1451" s="28" t="s">
        <v>2871</v>
      </c>
      <c r="F1451" s="68" t="n">
        <v>600</v>
      </c>
    </row>
    <row r="1452" customFormat="false" ht="22" hidden="false" customHeight="true" outlineLevel="0" collapsed="false">
      <c r="A1452" s="38" t="n">
        <v>1451</v>
      </c>
      <c r="B1452" s="28" t="s">
        <v>4538</v>
      </c>
      <c r="C1452" s="67" t="s">
        <v>4539</v>
      </c>
      <c r="D1452" s="28" t="s">
        <v>4513</v>
      </c>
      <c r="E1452" s="28" t="s">
        <v>4540</v>
      </c>
      <c r="F1452" s="68" t="n">
        <v>600</v>
      </c>
    </row>
    <row r="1453" customFormat="false" ht="22" hidden="false" customHeight="true" outlineLevel="0" collapsed="false">
      <c r="A1453" s="38" t="n">
        <v>1452</v>
      </c>
      <c r="B1453" s="28" t="s">
        <v>4541</v>
      </c>
      <c r="C1453" s="67" t="s">
        <v>1284</v>
      </c>
      <c r="D1453" s="28" t="s">
        <v>4542</v>
      </c>
      <c r="E1453" s="28" t="s">
        <v>4543</v>
      </c>
      <c r="F1453" s="68" t="n">
        <v>600</v>
      </c>
    </row>
    <row r="1454" customFormat="false" ht="22" hidden="false" customHeight="true" outlineLevel="0" collapsed="false">
      <c r="A1454" s="38" t="n">
        <v>1453</v>
      </c>
      <c r="B1454" s="28" t="s">
        <v>4544</v>
      </c>
      <c r="C1454" s="67" t="s">
        <v>2219</v>
      </c>
      <c r="D1454" s="28" t="s">
        <v>4545</v>
      </c>
      <c r="E1454" s="28" t="s">
        <v>4117</v>
      </c>
      <c r="F1454" s="68" t="n">
        <v>600</v>
      </c>
    </row>
    <row r="1455" customFormat="false" ht="22" hidden="false" customHeight="true" outlineLevel="0" collapsed="false">
      <c r="A1455" s="38" t="n">
        <v>1454</v>
      </c>
      <c r="B1455" s="28" t="s">
        <v>4546</v>
      </c>
      <c r="C1455" s="67" t="s">
        <v>4547</v>
      </c>
      <c r="D1455" s="28" t="s">
        <v>4434</v>
      </c>
      <c r="E1455" s="28" t="s">
        <v>4435</v>
      </c>
      <c r="F1455" s="68" t="n">
        <v>600</v>
      </c>
    </row>
    <row r="1456" customFormat="false" ht="22" hidden="false" customHeight="true" outlineLevel="0" collapsed="false">
      <c r="A1456" s="38" t="n">
        <v>1455</v>
      </c>
      <c r="B1456" s="28" t="s">
        <v>4548</v>
      </c>
      <c r="C1456" s="67" t="s">
        <v>1803</v>
      </c>
      <c r="D1456" s="28" t="s">
        <v>4434</v>
      </c>
      <c r="E1456" s="28" t="s">
        <v>4463</v>
      </c>
      <c r="F1456" s="68" t="n">
        <v>1700</v>
      </c>
    </row>
    <row r="1457" customFormat="false" ht="22" hidden="false" customHeight="true" outlineLevel="0" collapsed="false">
      <c r="A1457" s="38" t="n">
        <v>1456</v>
      </c>
      <c r="B1457" s="28" t="s">
        <v>4549</v>
      </c>
      <c r="C1457" s="67" t="s">
        <v>1496</v>
      </c>
      <c r="D1457" s="28" t="s">
        <v>4450</v>
      </c>
      <c r="E1457" s="28" t="s">
        <v>4435</v>
      </c>
      <c r="F1457" s="68" t="n">
        <v>600</v>
      </c>
    </row>
    <row r="1458" customFormat="false" ht="22" hidden="false" customHeight="true" outlineLevel="0" collapsed="false">
      <c r="A1458" s="38" t="n">
        <v>1457</v>
      </c>
      <c r="B1458" s="28" t="s">
        <v>4550</v>
      </c>
      <c r="C1458" s="67" t="s">
        <v>4482</v>
      </c>
      <c r="D1458" s="28" t="s">
        <v>4438</v>
      </c>
      <c r="E1458" s="28" t="s">
        <v>4551</v>
      </c>
      <c r="F1458" s="68" t="n">
        <v>600</v>
      </c>
    </row>
    <row r="1459" customFormat="false" ht="22" hidden="false" customHeight="true" outlineLevel="0" collapsed="false">
      <c r="A1459" s="38" t="n">
        <v>1458</v>
      </c>
      <c r="B1459" s="28" t="s">
        <v>4552</v>
      </c>
      <c r="C1459" s="67" t="s">
        <v>1284</v>
      </c>
      <c r="D1459" s="28" t="s">
        <v>4438</v>
      </c>
      <c r="E1459" s="28" t="s">
        <v>2839</v>
      </c>
      <c r="F1459" s="68" t="n">
        <v>600</v>
      </c>
    </row>
    <row r="1460" customFormat="false" ht="22" hidden="false" customHeight="true" outlineLevel="0" collapsed="false">
      <c r="A1460" s="38" t="n">
        <v>1459</v>
      </c>
      <c r="B1460" s="28" t="s">
        <v>4553</v>
      </c>
      <c r="C1460" s="67" t="s">
        <v>4554</v>
      </c>
      <c r="D1460" s="28" t="s">
        <v>4422</v>
      </c>
      <c r="E1460" s="28" t="s">
        <v>4555</v>
      </c>
      <c r="F1460" s="68" t="n">
        <v>600</v>
      </c>
    </row>
    <row r="1461" customFormat="false" ht="22" hidden="false" customHeight="true" outlineLevel="0" collapsed="false">
      <c r="A1461" s="38" t="n">
        <v>1460</v>
      </c>
      <c r="B1461" s="28" t="s">
        <v>4556</v>
      </c>
      <c r="C1461" s="67" t="s">
        <v>1496</v>
      </c>
      <c r="D1461" s="28" t="s">
        <v>4476</v>
      </c>
      <c r="E1461" s="28" t="s">
        <v>4540</v>
      </c>
      <c r="F1461" s="68" t="n">
        <v>600</v>
      </c>
    </row>
    <row r="1462" customFormat="false" ht="22" hidden="false" customHeight="true" outlineLevel="0" collapsed="false">
      <c r="A1462" s="38" t="n">
        <v>1461</v>
      </c>
      <c r="B1462" s="28" t="s">
        <v>4557</v>
      </c>
      <c r="C1462" s="67" t="s">
        <v>4429</v>
      </c>
      <c r="D1462" s="28" t="s">
        <v>4542</v>
      </c>
      <c r="E1462" s="28" t="s">
        <v>2871</v>
      </c>
      <c r="F1462" s="68" t="n">
        <v>800</v>
      </c>
    </row>
    <row r="1463" customFormat="false" ht="22" hidden="false" customHeight="true" outlineLevel="0" collapsed="false">
      <c r="A1463" s="38" t="n">
        <v>1462</v>
      </c>
      <c r="B1463" s="28" t="s">
        <v>769</v>
      </c>
      <c r="C1463" s="67" t="s">
        <v>4429</v>
      </c>
      <c r="D1463" s="28" t="s">
        <v>4434</v>
      </c>
      <c r="E1463" s="28" t="s">
        <v>4558</v>
      </c>
      <c r="F1463" s="68" t="n">
        <v>600</v>
      </c>
    </row>
    <row r="1464" customFormat="false" ht="22" hidden="false" customHeight="true" outlineLevel="0" collapsed="false">
      <c r="A1464" s="38" t="n">
        <v>1463</v>
      </c>
      <c r="B1464" s="28" t="s">
        <v>4559</v>
      </c>
      <c r="C1464" s="67" t="s">
        <v>4560</v>
      </c>
      <c r="D1464" s="28" t="s">
        <v>4450</v>
      </c>
      <c r="E1464" s="28" t="s">
        <v>4558</v>
      </c>
      <c r="F1464" s="68" t="n">
        <v>1500</v>
      </c>
    </row>
    <row r="1465" customFormat="false" ht="22" hidden="false" customHeight="true" outlineLevel="0" collapsed="false">
      <c r="A1465" s="38" t="n">
        <v>1464</v>
      </c>
      <c r="B1465" s="28" t="s">
        <v>4561</v>
      </c>
      <c r="C1465" s="67" t="s">
        <v>4562</v>
      </c>
      <c r="D1465" s="28" t="s">
        <v>4563</v>
      </c>
      <c r="E1465" s="28" t="s">
        <v>4564</v>
      </c>
      <c r="F1465" s="68" t="n">
        <v>1200</v>
      </c>
    </row>
    <row r="1466" customFormat="false" ht="22" hidden="false" customHeight="true" outlineLevel="0" collapsed="false">
      <c r="A1466" s="38" t="n">
        <v>1465</v>
      </c>
      <c r="B1466" s="28" t="s">
        <v>4565</v>
      </c>
      <c r="C1466" s="67" t="s">
        <v>4566</v>
      </c>
      <c r="D1466" s="28" t="s">
        <v>4458</v>
      </c>
      <c r="E1466" s="28" t="s">
        <v>2871</v>
      </c>
      <c r="F1466" s="68" t="n">
        <v>600</v>
      </c>
    </row>
    <row r="1467" customFormat="false" ht="22" hidden="false" customHeight="true" outlineLevel="0" collapsed="false">
      <c r="A1467" s="38" t="n">
        <v>1466</v>
      </c>
      <c r="B1467" s="28" t="s">
        <v>4567</v>
      </c>
      <c r="C1467" s="67" t="s">
        <v>4568</v>
      </c>
      <c r="D1467" s="28" t="s">
        <v>4427</v>
      </c>
      <c r="E1467" s="28" t="s">
        <v>4569</v>
      </c>
      <c r="F1467" s="68" t="n">
        <v>1500</v>
      </c>
    </row>
    <row r="1468" customFormat="false" ht="22" hidden="false" customHeight="true" outlineLevel="0" collapsed="false">
      <c r="A1468" s="38" t="n">
        <v>1467</v>
      </c>
      <c r="B1468" s="28" t="s">
        <v>4570</v>
      </c>
      <c r="C1468" s="67" t="s">
        <v>4424</v>
      </c>
      <c r="D1468" s="28" t="s">
        <v>4438</v>
      </c>
      <c r="E1468" s="28" t="s">
        <v>4571</v>
      </c>
      <c r="F1468" s="68" t="n">
        <v>600</v>
      </c>
    </row>
    <row r="1469" customFormat="false" ht="22" hidden="false" customHeight="true" outlineLevel="0" collapsed="false">
      <c r="A1469" s="38" t="n">
        <v>1468</v>
      </c>
      <c r="B1469" s="28" t="s">
        <v>4572</v>
      </c>
      <c r="C1469" s="67" t="s">
        <v>4573</v>
      </c>
      <c r="D1469" s="28" t="s">
        <v>4434</v>
      </c>
      <c r="E1469" s="28" t="s">
        <v>2871</v>
      </c>
      <c r="F1469" s="68" t="n">
        <v>600</v>
      </c>
    </row>
    <row r="1470" customFormat="false" ht="22" hidden="false" customHeight="true" outlineLevel="0" collapsed="false">
      <c r="A1470" s="38" t="n">
        <v>1469</v>
      </c>
      <c r="B1470" s="28" t="s">
        <v>4574</v>
      </c>
      <c r="C1470" s="67" t="s">
        <v>2020</v>
      </c>
      <c r="D1470" s="28" t="s">
        <v>4434</v>
      </c>
      <c r="E1470" s="28" t="s">
        <v>3912</v>
      </c>
      <c r="F1470" s="68" t="n">
        <v>600</v>
      </c>
    </row>
    <row r="1471" customFormat="false" ht="22" hidden="false" customHeight="true" outlineLevel="0" collapsed="false">
      <c r="A1471" s="38" t="n">
        <v>1470</v>
      </c>
      <c r="B1471" s="28" t="s">
        <v>4575</v>
      </c>
      <c r="C1471" s="67" t="s">
        <v>1252</v>
      </c>
      <c r="D1471" s="28" t="s">
        <v>4434</v>
      </c>
      <c r="E1471" s="28" t="s">
        <v>4435</v>
      </c>
      <c r="F1471" s="68" t="n">
        <v>600</v>
      </c>
    </row>
    <row r="1472" customFormat="false" ht="22" hidden="false" customHeight="true" outlineLevel="0" collapsed="false">
      <c r="A1472" s="38" t="n">
        <v>1471</v>
      </c>
      <c r="B1472" s="28" t="s">
        <v>4576</v>
      </c>
      <c r="C1472" s="67" t="s">
        <v>4577</v>
      </c>
      <c r="D1472" s="28" t="s">
        <v>4447</v>
      </c>
      <c r="E1472" s="28" t="s">
        <v>4435</v>
      </c>
      <c r="F1472" s="68" t="n">
        <v>600</v>
      </c>
    </row>
    <row r="1473" customFormat="false" ht="22" hidden="false" customHeight="true" outlineLevel="0" collapsed="false">
      <c r="A1473" s="38" t="n">
        <v>1472</v>
      </c>
      <c r="B1473" s="28" t="s">
        <v>4578</v>
      </c>
      <c r="C1473" s="67" t="s">
        <v>4579</v>
      </c>
      <c r="D1473" s="50" t="s">
        <v>4501</v>
      </c>
      <c r="E1473" s="28" t="s">
        <v>2966</v>
      </c>
      <c r="F1473" s="68" t="n">
        <v>600</v>
      </c>
    </row>
    <row r="1474" customFormat="false" ht="22" hidden="false" customHeight="true" outlineLevel="0" collapsed="false">
      <c r="A1474" s="38" t="n">
        <v>1473</v>
      </c>
      <c r="B1474" s="28" t="s">
        <v>4580</v>
      </c>
      <c r="C1474" s="67" t="s">
        <v>4573</v>
      </c>
      <c r="D1474" s="50" t="s">
        <v>4450</v>
      </c>
      <c r="E1474" s="28" t="s">
        <v>4435</v>
      </c>
      <c r="F1474" s="68" t="n">
        <v>800</v>
      </c>
    </row>
    <row r="1475" customFormat="false" ht="22" hidden="false" customHeight="true" outlineLevel="0" collapsed="false">
      <c r="A1475" s="38" t="n">
        <v>1474</v>
      </c>
      <c r="B1475" s="28" t="s">
        <v>4581</v>
      </c>
      <c r="C1475" s="67" t="s">
        <v>4554</v>
      </c>
      <c r="D1475" s="50" t="s">
        <v>4458</v>
      </c>
      <c r="E1475" s="28" t="s">
        <v>2970</v>
      </c>
      <c r="F1475" s="68" t="n">
        <v>600</v>
      </c>
    </row>
    <row r="1476" customFormat="false" ht="22" hidden="false" customHeight="true" outlineLevel="0" collapsed="false">
      <c r="A1476" s="38" t="n">
        <v>1475</v>
      </c>
      <c r="B1476" s="28" t="s">
        <v>4582</v>
      </c>
      <c r="C1476" s="67" t="s">
        <v>4441</v>
      </c>
      <c r="D1476" s="50" t="s">
        <v>4418</v>
      </c>
      <c r="E1476" s="28" t="s">
        <v>4583</v>
      </c>
      <c r="F1476" s="68" t="n">
        <v>600</v>
      </c>
    </row>
    <row r="1477" customFormat="false" ht="22" hidden="false" customHeight="true" outlineLevel="0" collapsed="false">
      <c r="A1477" s="38" t="n">
        <v>1476</v>
      </c>
      <c r="B1477" s="50" t="s">
        <v>4584</v>
      </c>
      <c r="C1477" s="67" t="s">
        <v>4554</v>
      </c>
      <c r="D1477" s="50" t="s">
        <v>4427</v>
      </c>
      <c r="E1477" s="28" t="s">
        <v>4530</v>
      </c>
      <c r="F1477" s="68" t="n">
        <v>600</v>
      </c>
    </row>
    <row r="1478" customFormat="false" ht="22" hidden="false" customHeight="true" outlineLevel="0" collapsed="false">
      <c r="A1478" s="38" t="n">
        <v>1477</v>
      </c>
      <c r="B1478" s="50" t="s">
        <v>4423</v>
      </c>
      <c r="C1478" s="67" t="s">
        <v>4547</v>
      </c>
      <c r="D1478" s="50" t="s">
        <v>4427</v>
      </c>
      <c r="E1478" s="28" t="s">
        <v>4585</v>
      </c>
      <c r="F1478" s="68" t="n">
        <v>600</v>
      </c>
    </row>
    <row r="1479" customFormat="false" ht="22" hidden="false" customHeight="true" outlineLevel="0" collapsed="false">
      <c r="A1479" s="38" t="n">
        <v>1478</v>
      </c>
      <c r="B1479" s="28" t="s">
        <v>4586</v>
      </c>
      <c r="C1479" s="67" t="s">
        <v>4587</v>
      </c>
      <c r="D1479" s="50" t="s">
        <v>4427</v>
      </c>
      <c r="E1479" s="28" t="s">
        <v>4588</v>
      </c>
      <c r="F1479" s="68" t="n">
        <v>600</v>
      </c>
    </row>
    <row r="1480" customFormat="false" ht="22" hidden="false" customHeight="true" outlineLevel="0" collapsed="false">
      <c r="A1480" s="38" t="n">
        <v>1479</v>
      </c>
      <c r="B1480" s="28" t="s">
        <v>4589</v>
      </c>
      <c r="C1480" s="67" t="s">
        <v>4590</v>
      </c>
      <c r="D1480" s="50" t="s">
        <v>4427</v>
      </c>
      <c r="E1480" s="28" t="s">
        <v>4077</v>
      </c>
      <c r="F1480" s="68" t="n">
        <v>600</v>
      </c>
    </row>
    <row r="1481" customFormat="false" ht="22" hidden="false" customHeight="true" outlineLevel="0" collapsed="false">
      <c r="A1481" s="38" t="n">
        <v>1480</v>
      </c>
      <c r="B1481" s="28" t="s">
        <v>4591</v>
      </c>
      <c r="C1481" s="67" t="s">
        <v>4465</v>
      </c>
      <c r="D1481" s="50" t="s">
        <v>4427</v>
      </c>
      <c r="E1481" s="28" t="s">
        <v>4585</v>
      </c>
      <c r="F1481" s="68" t="n">
        <v>600</v>
      </c>
    </row>
    <row r="1482" customFormat="false" ht="22" hidden="false" customHeight="true" outlineLevel="0" collapsed="false">
      <c r="A1482" s="38" t="n">
        <v>1481</v>
      </c>
      <c r="B1482" s="28" t="s">
        <v>4592</v>
      </c>
      <c r="C1482" s="67" t="s">
        <v>4490</v>
      </c>
      <c r="D1482" s="50" t="s">
        <v>4427</v>
      </c>
      <c r="E1482" s="28" t="s">
        <v>2871</v>
      </c>
      <c r="F1482" s="68" t="n">
        <v>600</v>
      </c>
    </row>
    <row r="1483" customFormat="false" ht="22" hidden="false" customHeight="true" outlineLevel="0" collapsed="false">
      <c r="A1483" s="38" t="n">
        <v>1482</v>
      </c>
      <c r="B1483" s="28" t="s">
        <v>4593</v>
      </c>
      <c r="C1483" s="67" t="s">
        <v>4490</v>
      </c>
      <c r="D1483" s="50" t="s">
        <v>4427</v>
      </c>
      <c r="E1483" s="28" t="s">
        <v>4585</v>
      </c>
      <c r="F1483" s="68" t="n">
        <v>600</v>
      </c>
    </row>
    <row r="1484" customFormat="false" ht="22" hidden="false" customHeight="true" outlineLevel="0" collapsed="false">
      <c r="A1484" s="38" t="n">
        <v>1483</v>
      </c>
      <c r="B1484" s="13" t="s">
        <v>4594</v>
      </c>
      <c r="C1484" s="67" t="s">
        <v>4595</v>
      </c>
      <c r="D1484" s="13" t="s">
        <v>4596</v>
      </c>
      <c r="E1484" s="49" t="s">
        <v>4175</v>
      </c>
      <c r="F1484" s="85" t="n">
        <v>1500</v>
      </c>
    </row>
    <row r="1485" customFormat="false" ht="22" hidden="false" customHeight="true" outlineLevel="0" collapsed="false">
      <c r="A1485" s="38" t="n">
        <v>1484</v>
      </c>
      <c r="B1485" s="13" t="s">
        <v>4597</v>
      </c>
      <c r="C1485" s="67" t="s">
        <v>941</v>
      </c>
      <c r="D1485" s="13" t="s">
        <v>4598</v>
      </c>
      <c r="E1485" s="49" t="s">
        <v>3162</v>
      </c>
      <c r="F1485" s="85" t="n">
        <v>1200</v>
      </c>
    </row>
    <row r="1486" customFormat="false" ht="22" hidden="false" customHeight="true" outlineLevel="0" collapsed="false">
      <c r="A1486" s="38" t="n">
        <v>1485</v>
      </c>
      <c r="B1486" s="13" t="s">
        <v>4599</v>
      </c>
      <c r="C1486" s="67" t="s">
        <v>3127</v>
      </c>
      <c r="D1486" s="13" t="s">
        <v>4600</v>
      </c>
      <c r="E1486" s="49" t="s">
        <v>3162</v>
      </c>
      <c r="F1486" s="85" t="n">
        <v>1500</v>
      </c>
    </row>
    <row r="1487" customFormat="false" ht="22" hidden="false" customHeight="true" outlineLevel="0" collapsed="false">
      <c r="A1487" s="38" t="n">
        <v>1486</v>
      </c>
      <c r="B1487" s="13" t="s">
        <v>4601</v>
      </c>
      <c r="C1487" s="67" t="s">
        <v>136</v>
      </c>
      <c r="D1487" s="13" t="s">
        <v>4602</v>
      </c>
      <c r="E1487" s="49" t="s">
        <v>4603</v>
      </c>
      <c r="F1487" s="85" t="n">
        <v>500</v>
      </c>
    </row>
    <row r="1488" customFormat="false" ht="22" hidden="false" customHeight="true" outlineLevel="0" collapsed="false">
      <c r="A1488" s="38" t="n">
        <v>1487</v>
      </c>
      <c r="B1488" s="13" t="s">
        <v>4604</v>
      </c>
      <c r="C1488" s="67" t="s">
        <v>136</v>
      </c>
      <c r="D1488" s="13" t="s">
        <v>4600</v>
      </c>
      <c r="E1488" s="49" t="s">
        <v>3162</v>
      </c>
      <c r="F1488" s="85" t="n">
        <v>1500</v>
      </c>
    </row>
    <row r="1489" customFormat="false" ht="22" hidden="false" customHeight="true" outlineLevel="0" collapsed="false">
      <c r="A1489" s="38" t="n">
        <v>1488</v>
      </c>
      <c r="B1489" s="13" t="s">
        <v>4605</v>
      </c>
      <c r="C1489" s="67" t="s">
        <v>4606</v>
      </c>
      <c r="D1489" s="13" t="s">
        <v>608</v>
      </c>
      <c r="E1489" s="49" t="s">
        <v>4175</v>
      </c>
      <c r="F1489" s="85" t="n">
        <v>1600</v>
      </c>
    </row>
    <row r="1490" customFormat="false" ht="22" hidden="false" customHeight="true" outlineLevel="0" collapsed="false">
      <c r="A1490" s="38" t="n">
        <v>1489</v>
      </c>
      <c r="B1490" s="13" t="s">
        <v>4607</v>
      </c>
      <c r="C1490" s="67" t="s">
        <v>948</v>
      </c>
      <c r="D1490" s="13" t="s">
        <v>608</v>
      </c>
      <c r="E1490" s="49" t="s">
        <v>3162</v>
      </c>
      <c r="F1490" s="85" t="n">
        <v>600</v>
      </c>
    </row>
    <row r="1491" customFormat="false" ht="22" hidden="false" customHeight="true" outlineLevel="0" collapsed="false">
      <c r="A1491" s="38" t="n">
        <v>1490</v>
      </c>
      <c r="B1491" s="13" t="s">
        <v>4608</v>
      </c>
      <c r="C1491" s="67" t="s">
        <v>4609</v>
      </c>
      <c r="D1491" s="13" t="s">
        <v>4600</v>
      </c>
      <c r="E1491" s="49" t="s">
        <v>2880</v>
      </c>
      <c r="F1491" s="85" t="n">
        <v>1000</v>
      </c>
    </row>
    <row r="1492" customFormat="false" ht="22" hidden="false" customHeight="true" outlineLevel="0" collapsed="false">
      <c r="A1492" s="38" t="n">
        <v>1491</v>
      </c>
      <c r="B1492" s="13" t="s">
        <v>4610</v>
      </c>
      <c r="C1492" s="67" t="s">
        <v>4611</v>
      </c>
      <c r="D1492" s="13" t="s">
        <v>4612</v>
      </c>
      <c r="E1492" s="49" t="s">
        <v>3162</v>
      </c>
      <c r="F1492" s="85" t="n">
        <v>1500</v>
      </c>
    </row>
    <row r="1493" customFormat="false" ht="22" hidden="false" customHeight="true" outlineLevel="0" collapsed="false">
      <c r="A1493" s="38" t="n">
        <v>1492</v>
      </c>
      <c r="B1493" s="13" t="s">
        <v>4613</v>
      </c>
      <c r="C1493" s="67" t="s">
        <v>142</v>
      </c>
      <c r="D1493" s="13" t="s">
        <v>4614</v>
      </c>
      <c r="E1493" s="49" t="s">
        <v>4603</v>
      </c>
      <c r="F1493" s="85" t="n">
        <v>500</v>
      </c>
    </row>
    <row r="1494" customFormat="false" ht="22" hidden="false" customHeight="true" outlineLevel="0" collapsed="false">
      <c r="A1494" s="38" t="n">
        <v>1493</v>
      </c>
      <c r="B1494" s="13" t="s">
        <v>4615</v>
      </c>
      <c r="C1494" s="67" t="s">
        <v>4616</v>
      </c>
      <c r="D1494" s="13" t="s">
        <v>4617</v>
      </c>
      <c r="E1494" s="49" t="s">
        <v>4603</v>
      </c>
      <c r="F1494" s="85" t="n">
        <v>500</v>
      </c>
    </row>
    <row r="1495" customFormat="false" ht="22" hidden="false" customHeight="true" outlineLevel="0" collapsed="false">
      <c r="A1495" s="38" t="n">
        <v>1494</v>
      </c>
      <c r="B1495" s="13" t="s">
        <v>4618</v>
      </c>
      <c r="C1495" s="67" t="s">
        <v>638</v>
      </c>
      <c r="D1495" s="13" t="s">
        <v>4617</v>
      </c>
      <c r="E1495" s="49" t="s">
        <v>4603</v>
      </c>
      <c r="F1495" s="85" t="n">
        <v>500</v>
      </c>
    </row>
    <row r="1496" customFormat="false" ht="22" hidden="false" customHeight="true" outlineLevel="0" collapsed="false">
      <c r="A1496" s="38" t="n">
        <v>1495</v>
      </c>
      <c r="B1496" s="13" t="s">
        <v>4619</v>
      </c>
      <c r="C1496" s="67" t="s">
        <v>4620</v>
      </c>
      <c r="D1496" s="13" t="s">
        <v>4617</v>
      </c>
      <c r="E1496" s="49" t="s">
        <v>4603</v>
      </c>
      <c r="F1496" s="85" t="n">
        <v>500</v>
      </c>
    </row>
    <row r="1497" customFormat="false" ht="22" hidden="false" customHeight="true" outlineLevel="0" collapsed="false">
      <c r="A1497" s="38" t="n">
        <v>1496</v>
      </c>
      <c r="B1497" s="13" t="s">
        <v>4621</v>
      </c>
      <c r="C1497" s="67" t="s">
        <v>4622</v>
      </c>
      <c r="D1497" s="13" t="s">
        <v>4617</v>
      </c>
      <c r="E1497" s="49" t="s">
        <v>4603</v>
      </c>
      <c r="F1497" s="85" t="n">
        <v>500</v>
      </c>
    </row>
    <row r="1498" customFormat="false" ht="22" hidden="false" customHeight="true" outlineLevel="0" collapsed="false">
      <c r="A1498" s="38" t="n">
        <v>1497</v>
      </c>
      <c r="B1498" s="13" t="s">
        <v>4623</v>
      </c>
      <c r="C1498" s="67" t="s">
        <v>2211</v>
      </c>
      <c r="D1498" s="13" t="s">
        <v>4617</v>
      </c>
      <c r="E1498" s="49" t="s">
        <v>4603</v>
      </c>
      <c r="F1498" s="85" t="n">
        <v>500</v>
      </c>
    </row>
    <row r="1499" customFormat="false" ht="22" hidden="false" customHeight="true" outlineLevel="0" collapsed="false">
      <c r="A1499" s="38" t="n">
        <v>1498</v>
      </c>
      <c r="B1499" s="13" t="s">
        <v>4624</v>
      </c>
      <c r="C1499" s="67" t="s">
        <v>612</v>
      </c>
      <c r="D1499" s="13" t="s">
        <v>4602</v>
      </c>
      <c r="E1499" s="49" t="s">
        <v>4603</v>
      </c>
      <c r="F1499" s="85" t="n">
        <v>500</v>
      </c>
    </row>
    <row r="1500" customFormat="false" ht="22" hidden="false" customHeight="true" outlineLevel="0" collapsed="false">
      <c r="A1500" s="38" t="n">
        <v>1499</v>
      </c>
      <c r="B1500" s="13" t="s">
        <v>4625</v>
      </c>
      <c r="C1500" s="67" t="s">
        <v>4626</v>
      </c>
      <c r="D1500" s="13" t="s">
        <v>4602</v>
      </c>
      <c r="E1500" s="49" t="s">
        <v>4603</v>
      </c>
      <c r="F1500" s="85" t="n">
        <v>500</v>
      </c>
    </row>
    <row r="1501" customFormat="false" ht="22" hidden="false" customHeight="true" outlineLevel="0" collapsed="false">
      <c r="A1501" s="38" t="n">
        <v>1500</v>
      </c>
      <c r="B1501" s="13" t="s">
        <v>4627</v>
      </c>
      <c r="C1501" s="67" t="s">
        <v>1345</v>
      </c>
      <c r="D1501" s="13" t="s">
        <v>4612</v>
      </c>
      <c r="E1501" s="49" t="s">
        <v>4603</v>
      </c>
      <c r="F1501" s="85" t="n">
        <v>300</v>
      </c>
    </row>
    <row r="1502" customFormat="false" ht="22" hidden="false" customHeight="true" outlineLevel="0" collapsed="false">
      <c r="A1502" s="38" t="n">
        <v>1501</v>
      </c>
      <c r="B1502" s="13" t="s">
        <v>4628</v>
      </c>
      <c r="C1502" s="67" t="s">
        <v>1349</v>
      </c>
      <c r="D1502" s="13" t="s">
        <v>4612</v>
      </c>
      <c r="E1502" s="49" t="s">
        <v>4603</v>
      </c>
      <c r="F1502" s="85" t="n">
        <v>300</v>
      </c>
    </row>
    <row r="1503" customFormat="false" ht="22" hidden="false" customHeight="true" outlineLevel="0" collapsed="false">
      <c r="A1503" s="38" t="n">
        <v>1502</v>
      </c>
      <c r="B1503" s="13" t="s">
        <v>4629</v>
      </c>
      <c r="C1503" s="67" t="s">
        <v>1355</v>
      </c>
      <c r="D1503" s="13" t="s">
        <v>4612</v>
      </c>
      <c r="E1503" s="49" t="s">
        <v>4603</v>
      </c>
      <c r="F1503" s="85" t="n">
        <v>300</v>
      </c>
    </row>
    <row r="1504" customFormat="false" ht="22" hidden="false" customHeight="true" outlineLevel="0" collapsed="false">
      <c r="A1504" s="38" t="n">
        <v>1503</v>
      </c>
      <c r="B1504" s="13" t="s">
        <v>4630</v>
      </c>
      <c r="C1504" s="67" t="s">
        <v>1345</v>
      </c>
      <c r="D1504" s="13" t="s">
        <v>4631</v>
      </c>
      <c r="E1504" s="49" t="s">
        <v>3162</v>
      </c>
      <c r="F1504" s="85" t="n">
        <v>500</v>
      </c>
    </row>
    <row r="1505" customFormat="false" ht="22" hidden="false" customHeight="true" outlineLevel="0" collapsed="false">
      <c r="A1505" s="38" t="n">
        <v>1504</v>
      </c>
      <c r="B1505" s="13" t="s">
        <v>4632</v>
      </c>
      <c r="C1505" s="67" t="s">
        <v>4633</v>
      </c>
      <c r="D1505" s="13" t="s">
        <v>4634</v>
      </c>
      <c r="E1505" s="49" t="s">
        <v>4603</v>
      </c>
      <c r="F1505" s="85" t="n">
        <v>1000</v>
      </c>
    </row>
    <row r="1506" customFormat="false" ht="22" hidden="false" customHeight="true" outlineLevel="0" collapsed="false">
      <c r="A1506" s="38" t="n">
        <v>1505</v>
      </c>
      <c r="B1506" s="13" t="s">
        <v>4635</v>
      </c>
      <c r="C1506" s="67" t="s">
        <v>4636</v>
      </c>
      <c r="D1506" s="13" t="s">
        <v>4637</v>
      </c>
      <c r="E1506" s="49" t="s">
        <v>4603</v>
      </c>
      <c r="F1506" s="85" t="n">
        <v>500</v>
      </c>
    </row>
    <row r="1507" customFormat="false" ht="22" hidden="false" customHeight="true" outlineLevel="0" collapsed="false">
      <c r="A1507" s="38" t="n">
        <v>1506</v>
      </c>
      <c r="B1507" s="13" t="s">
        <v>4638</v>
      </c>
      <c r="C1507" s="67" t="s">
        <v>963</v>
      </c>
      <c r="D1507" s="13" t="s">
        <v>4639</v>
      </c>
      <c r="E1507" s="49" t="s">
        <v>4603</v>
      </c>
      <c r="F1507" s="85" t="n">
        <v>1000</v>
      </c>
    </row>
    <row r="1508" customFormat="false" ht="22" hidden="false" customHeight="true" outlineLevel="0" collapsed="false">
      <c r="A1508" s="38" t="n">
        <v>1507</v>
      </c>
      <c r="B1508" s="13" t="s">
        <v>4640</v>
      </c>
      <c r="C1508" s="67" t="s">
        <v>4611</v>
      </c>
      <c r="D1508" s="13" t="s">
        <v>4639</v>
      </c>
      <c r="E1508" s="49" t="s">
        <v>4603</v>
      </c>
      <c r="F1508" s="85" t="n">
        <v>1000</v>
      </c>
    </row>
    <row r="1509" customFormat="false" ht="22" hidden="false" customHeight="true" outlineLevel="0" collapsed="false">
      <c r="A1509" s="38" t="n">
        <v>1508</v>
      </c>
      <c r="B1509" s="13" t="s">
        <v>4641</v>
      </c>
      <c r="C1509" s="67" t="s">
        <v>4642</v>
      </c>
      <c r="D1509" s="13" t="s">
        <v>4637</v>
      </c>
      <c r="E1509" s="49" t="s">
        <v>4603</v>
      </c>
      <c r="F1509" s="85" t="n">
        <v>500</v>
      </c>
    </row>
    <row r="1510" customFormat="false" ht="22" hidden="false" customHeight="true" outlineLevel="0" collapsed="false">
      <c r="A1510" s="38" t="n">
        <v>1509</v>
      </c>
      <c r="B1510" s="13" t="s">
        <v>4643</v>
      </c>
      <c r="C1510" s="67" t="s">
        <v>959</v>
      </c>
      <c r="D1510" s="13" t="s">
        <v>4637</v>
      </c>
      <c r="E1510" s="49" t="s">
        <v>4603</v>
      </c>
      <c r="F1510" s="85" t="n">
        <v>500</v>
      </c>
    </row>
    <row r="1511" customFormat="false" ht="22" hidden="false" customHeight="true" outlineLevel="0" collapsed="false">
      <c r="A1511" s="38" t="n">
        <v>1510</v>
      </c>
      <c r="B1511" s="13" t="s">
        <v>4644</v>
      </c>
      <c r="C1511" s="67" t="s">
        <v>4645</v>
      </c>
      <c r="D1511" s="13" t="s">
        <v>4646</v>
      </c>
      <c r="E1511" s="49" t="s">
        <v>4603</v>
      </c>
      <c r="F1511" s="85" t="n">
        <v>500</v>
      </c>
    </row>
    <row r="1512" customFormat="false" ht="22" hidden="false" customHeight="true" outlineLevel="0" collapsed="false">
      <c r="A1512" s="38" t="n">
        <v>1511</v>
      </c>
      <c r="B1512" s="13" t="s">
        <v>4647</v>
      </c>
      <c r="C1512" s="67" t="s">
        <v>4648</v>
      </c>
      <c r="D1512" s="13" t="s">
        <v>4631</v>
      </c>
      <c r="E1512" s="49" t="s">
        <v>4603</v>
      </c>
      <c r="F1512" s="85" t="n">
        <v>500</v>
      </c>
    </row>
    <row r="1513" customFormat="false" ht="22" hidden="false" customHeight="true" outlineLevel="0" collapsed="false">
      <c r="A1513" s="38" t="n">
        <v>1512</v>
      </c>
      <c r="B1513" s="13" t="s">
        <v>4649</v>
      </c>
      <c r="C1513" s="67" t="s">
        <v>1265</v>
      </c>
      <c r="D1513" s="13" t="s">
        <v>4637</v>
      </c>
      <c r="E1513" s="49" t="s">
        <v>4603</v>
      </c>
      <c r="F1513" s="85" t="n">
        <v>500</v>
      </c>
    </row>
    <row r="1514" customFormat="false" ht="22" hidden="false" customHeight="true" outlineLevel="0" collapsed="false">
      <c r="A1514" s="38" t="n">
        <v>1513</v>
      </c>
      <c r="B1514" s="13" t="s">
        <v>4650</v>
      </c>
      <c r="C1514" s="67" t="s">
        <v>941</v>
      </c>
      <c r="D1514" s="13" t="s">
        <v>4637</v>
      </c>
      <c r="E1514" s="49" t="s">
        <v>4603</v>
      </c>
      <c r="F1514" s="85" t="n">
        <v>500</v>
      </c>
    </row>
    <row r="1515" customFormat="false" ht="22" hidden="false" customHeight="true" outlineLevel="0" collapsed="false">
      <c r="A1515" s="38" t="n">
        <v>1514</v>
      </c>
      <c r="B1515" s="13" t="s">
        <v>4651</v>
      </c>
      <c r="C1515" s="67" t="s">
        <v>634</v>
      </c>
      <c r="D1515" s="13" t="s">
        <v>4639</v>
      </c>
      <c r="E1515" s="49" t="s">
        <v>4603</v>
      </c>
      <c r="F1515" s="85" t="n">
        <v>500</v>
      </c>
    </row>
    <row r="1516" customFormat="false" ht="22" hidden="false" customHeight="true" outlineLevel="0" collapsed="false">
      <c r="A1516" s="38" t="n">
        <v>1515</v>
      </c>
      <c r="B1516" s="13" t="s">
        <v>4652</v>
      </c>
      <c r="C1516" s="67" t="s">
        <v>136</v>
      </c>
      <c r="D1516" s="13" t="s">
        <v>4639</v>
      </c>
      <c r="E1516" s="49" t="s">
        <v>4603</v>
      </c>
      <c r="F1516" s="85" t="n">
        <v>500</v>
      </c>
    </row>
    <row r="1517" customFormat="false" ht="22" hidden="false" customHeight="true" outlineLevel="0" collapsed="false">
      <c r="A1517" s="38" t="n">
        <v>1516</v>
      </c>
      <c r="B1517" s="13" t="s">
        <v>4653</v>
      </c>
      <c r="C1517" s="67" t="s">
        <v>959</v>
      </c>
      <c r="D1517" s="13" t="s">
        <v>4614</v>
      </c>
      <c r="E1517" s="49" t="s">
        <v>4603</v>
      </c>
      <c r="F1517" s="85" t="n">
        <v>500</v>
      </c>
    </row>
    <row r="1518" customFormat="false" ht="22" hidden="false" customHeight="true" outlineLevel="0" collapsed="false">
      <c r="A1518" s="38" t="n">
        <v>1517</v>
      </c>
      <c r="B1518" s="13" t="s">
        <v>4654</v>
      </c>
      <c r="C1518" s="67" t="s">
        <v>4655</v>
      </c>
      <c r="D1518" s="13" t="s">
        <v>4600</v>
      </c>
      <c r="E1518" s="49" t="s">
        <v>4603</v>
      </c>
      <c r="F1518" s="85" t="n">
        <v>600</v>
      </c>
    </row>
    <row r="1519" customFormat="false" ht="22" hidden="false" customHeight="true" outlineLevel="0" collapsed="false">
      <c r="A1519" s="38" t="n">
        <v>1518</v>
      </c>
      <c r="B1519" s="13" t="s">
        <v>4656</v>
      </c>
      <c r="C1519" s="67" t="s">
        <v>4657</v>
      </c>
      <c r="D1519" s="13" t="s">
        <v>4637</v>
      </c>
      <c r="E1519" s="49" t="s">
        <v>4603</v>
      </c>
      <c r="F1519" s="85" t="n">
        <v>500</v>
      </c>
    </row>
    <row r="1520" customFormat="false" ht="22" hidden="false" customHeight="true" outlineLevel="0" collapsed="false">
      <c r="A1520" s="38" t="n">
        <v>1519</v>
      </c>
      <c r="B1520" s="13" t="s">
        <v>4658</v>
      </c>
      <c r="C1520" s="67" t="s">
        <v>973</v>
      </c>
      <c r="D1520" s="13" t="s">
        <v>4637</v>
      </c>
      <c r="E1520" s="49" t="s">
        <v>4603</v>
      </c>
      <c r="F1520" s="85" t="n">
        <v>500</v>
      </c>
    </row>
    <row r="1521" customFormat="false" ht="22" hidden="false" customHeight="true" outlineLevel="0" collapsed="false">
      <c r="A1521" s="38" t="n">
        <v>1520</v>
      </c>
      <c r="B1521" s="13" t="s">
        <v>4659</v>
      </c>
      <c r="C1521" s="67" t="s">
        <v>4660</v>
      </c>
      <c r="D1521" s="13" t="s">
        <v>4637</v>
      </c>
      <c r="E1521" s="49" t="s">
        <v>4603</v>
      </c>
      <c r="F1521" s="85" t="n">
        <v>500</v>
      </c>
    </row>
    <row r="1522" customFormat="false" ht="22" hidden="false" customHeight="true" outlineLevel="0" collapsed="false">
      <c r="A1522" s="38" t="n">
        <v>1521</v>
      </c>
      <c r="B1522" s="13" t="s">
        <v>4661</v>
      </c>
      <c r="C1522" s="67" t="s">
        <v>631</v>
      </c>
      <c r="D1522" s="13" t="s">
        <v>4637</v>
      </c>
      <c r="E1522" s="49" t="s">
        <v>4603</v>
      </c>
      <c r="F1522" s="85" t="n">
        <v>500</v>
      </c>
    </row>
    <row r="1523" customFormat="false" ht="22" hidden="false" customHeight="true" outlineLevel="0" collapsed="false">
      <c r="A1523" s="38" t="n">
        <v>1522</v>
      </c>
      <c r="B1523" s="13" t="s">
        <v>4662</v>
      </c>
      <c r="C1523" s="67" t="s">
        <v>634</v>
      </c>
      <c r="D1523" s="13" t="s">
        <v>4637</v>
      </c>
      <c r="E1523" s="49" t="s">
        <v>4603</v>
      </c>
      <c r="F1523" s="85" t="n">
        <v>500</v>
      </c>
    </row>
    <row r="1524" customFormat="false" ht="22" hidden="false" customHeight="true" outlineLevel="0" collapsed="false">
      <c r="A1524" s="38" t="n">
        <v>1523</v>
      </c>
      <c r="B1524" s="13" t="s">
        <v>4663</v>
      </c>
      <c r="C1524" s="67" t="s">
        <v>4664</v>
      </c>
      <c r="D1524" s="13" t="s">
        <v>608</v>
      </c>
      <c r="E1524" s="49" t="s">
        <v>4603</v>
      </c>
      <c r="F1524" s="85" t="n">
        <v>500</v>
      </c>
    </row>
    <row r="1525" customFormat="false" ht="22" hidden="false" customHeight="true" outlineLevel="0" collapsed="false">
      <c r="A1525" s="38" t="n">
        <v>1524</v>
      </c>
      <c r="B1525" s="13" t="s">
        <v>4665</v>
      </c>
      <c r="C1525" s="67" t="s">
        <v>1355</v>
      </c>
      <c r="D1525" s="13" t="s">
        <v>4666</v>
      </c>
      <c r="E1525" s="49" t="s">
        <v>4175</v>
      </c>
      <c r="F1525" s="85" t="n">
        <v>1000</v>
      </c>
    </row>
    <row r="1526" customFormat="false" ht="22" hidden="false" customHeight="true" outlineLevel="0" collapsed="false">
      <c r="A1526" s="38" t="n">
        <v>1525</v>
      </c>
      <c r="B1526" s="13" t="s">
        <v>4667</v>
      </c>
      <c r="C1526" s="67" t="s">
        <v>4668</v>
      </c>
      <c r="D1526" s="13" t="s">
        <v>4614</v>
      </c>
      <c r="E1526" s="49" t="s">
        <v>3162</v>
      </c>
      <c r="F1526" s="85" t="n">
        <v>500</v>
      </c>
    </row>
    <row r="1527" customFormat="false" ht="22" hidden="false" customHeight="true" outlineLevel="0" collapsed="false">
      <c r="A1527" s="38" t="n">
        <v>1526</v>
      </c>
      <c r="B1527" s="13" t="s">
        <v>4669</v>
      </c>
      <c r="C1527" s="67" t="s">
        <v>618</v>
      </c>
      <c r="D1527" s="13" t="s">
        <v>4637</v>
      </c>
      <c r="E1527" s="49" t="s">
        <v>4603</v>
      </c>
      <c r="F1527" s="85" t="n">
        <v>500</v>
      </c>
    </row>
    <row r="1528" customFormat="false" ht="22" hidden="false" customHeight="true" outlineLevel="0" collapsed="false">
      <c r="A1528" s="38" t="n">
        <v>1527</v>
      </c>
      <c r="B1528" s="13" t="s">
        <v>4670</v>
      </c>
      <c r="C1528" s="67" t="s">
        <v>1349</v>
      </c>
      <c r="D1528" s="13" t="s">
        <v>4602</v>
      </c>
      <c r="E1528" s="49" t="s">
        <v>4603</v>
      </c>
      <c r="F1528" s="85" t="n">
        <v>1600</v>
      </c>
    </row>
    <row r="1529" customFormat="false" ht="22" hidden="false" customHeight="true" outlineLevel="0" collapsed="false">
      <c r="A1529" s="38" t="n">
        <v>1528</v>
      </c>
      <c r="B1529" s="13" t="s">
        <v>4671</v>
      </c>
      <c r="C1529" s="67" t="s">
        <v>4611</v>
      </c>
      <c r="D1529" s="13" t="s">
        <v>4602</v>
      </c>
      <c r="E1529" s="49" t="s">
        <v>4603</v>
      </c>
      <c r="F1529" s="85" t="n">
        <v>600</v>
      </c>
    </row>
    <row r="1530" customFormat="false" ht="22" hidden="false" customHeight="true" outlineLevel="0" collapsed="false">
      <c r="A1530" s="38" t="n">
        <v>1529</v>
      </c>
      <c r="B1530" s="13" t="s">
        <v>4672</v>
      </c>
      <c r="C1530" s="67" t="s">
        <v>973</v>
      </c>
      <c r="D1530" s="13" t="s">
        <v>4600</v>
      </c>
      <c r="E1530" s="49" t="s">
        <v>4175</v>
      </c>
      <c r="F1530" s="85" t="n">
        <v>800</v>
      </c>
    </row>
    <row r="1531" customFormat="false" ht="22" hidden="false" customHeight="true" outlineLevel="0" collapsed="false">
      <c r="A1531" s="38" t="n">
        <v>1530</v>
      </c>
      <c r="B1531" s="13" t="s">
        <v>4673</v>
      </c>
      <c r="C1531" s="67" t="s">
        <v>4674</v>
      </c>
      <c r="D1531" s="13" t="s">
        <v>4612</v>
      </c>
      <c r="E1531" s="49" t="s">
        <v>449</v>
      </c>
      <c r="F1531" s="85" t="n">
        <v>1800</v>
      </c>
    </row>
    <row r="1532" customFormat="false" ht="22" hidden="false" customHeight="true" outlineLevel="0" collapsed="false">
      <c r="A1532" s="38" t="n">
        <v>1531</v>
      </c>
      <c r="B1532" s="13" t="s">
        <v>4675</v>
      </c>
      <c r="C1532" s="67" t="s">
        <v>4676</v>
      </c>
      <c r="D1532" s="13" t="s">
        <v>4646</v>
      </c>
      <c r="E1532" s="49" t="s">
        <v>4603</v>
      </c>
      <c r="F1532" s="85" t="n">
        <v>1300</v>
      </c>
    </row>
    <row r="1533" customFormat="false" ht="22" hidden="false" customHeight="true" outlineLevel="0" collapsed="false">
      <c r="A1533" s="38" t="n">
        <v>1532</v>
      </c>
      <c r="B1533" s="13" t="s">
        <v>4677</v>
      </c>
      <c r="C1533" s="67" t="s">
        <v>4678</v>
      </c>
      <c r="D1533" s="13" t="s">
        <v>4602</v>
      </c>
      <c r="E1533" s="49" t="s">
        <v>4603</v>
      </c>
      <c r="F1533" s="85" t="n">
        <v>1500</v>
      </c>
    </row>
    <row r="1534" customFormat="false" ht="22" hidden="false" customHeight="true" outlineLevel="0" collapsed="false">
      <c r="A1534" s="38" t="n">
        <v>1533</v>
      </c>
      <c r="B1534" s="13" t="s">
        <v>4679</v>
      </c>
      <c r="C1534" s="67" t="s">
        <v>618</v>
      </c>
      <c r="D1534" s="13" t="s">
        <v>4602</v>
      </c>
      <c r="E1534" s="49" t="s">
        <v>4603</v>
      </c>
      <c r="F1534" s="85" t="n">
        <v>500</v>
      </c>
    </row>
    <row r="1535" customFormat="false" ht="22" hidden="false" customHeight="true" outlineLevel="0" collapsed="false">
      <c r="A1535" s="38" t="n">
        <v>1534</v>
      </c>
      <c r="B1535" s="13" t="s">
        <v>4680</v>
      </c>
      <c r="C1535" s="67" t="s">
        <v>1355</v>
      </c>
      <c r="D1535" s="13" t="s">
        <v>4631</v>
      </c>
      <c r="E1535" s="49" t="s">
        <v>4603</v>
      </c>
      <c r="F1535" s="85" t="n">
        <v>500</v>
      </c>
    </row>
    <row r="1536" customFormat="false" ht="22" hidden="false" customHeight="true" outlineLevel="0" collapsed="false">
      <c r="A1536" s="38" t="n">
        <v>1535</v>
      </c>
      <c r="B1536" s="13" t="s">
        <v>4681</v>
      </c>
      <c r="C1536" s="67" t="s">
        <v>1347</v>
      </c>
      <c r="D1536" s="13" t="s">
        <v>616</v>
      </c>
      <c r="E1536" s="49" t="s">
        <v>4603</v>
      </c>
      <c r="F1536" s="85" t="n">
        <v>1000</v>
      </c>
    </row>
    <row r="1537" customFormat="false" ht="22" hidden="false" customHeight="true" outlineLevel="0" collapsed="false">
      <c r="A1537" s="38" t="n">
        <v>1536</v>
      </c>
      <c r="B1537" s="13" t="s">
        <v>4682</v>
      </c>
      <c r="C1537" s="67" t="s">
        <v>4660</v>
      </c>
      <c r="D1537" s="13" t="s">
        <v>616</v>
      </c>
      <c r="E1537" s="49" t="s">
        <v>4603</v>
      </c>
      <c r="F1537" s="85" t="n">
        <v>1000</v>
      </c>
    </row>
    <row r="1538" customFormat="false" ht="22" hidden="false" customHeight="true" outlineLevel="0" collapsed="false">
      <c r="A1538" s="38" t="n">
        <v>1537</v>
      </c>
      <c r="B1538" s="13" t="s">
        <v>4683</v>
      </c>
      <c r="C1538" s="67" t="s">
        <v>4668</v>
      </c>
      <c r="D1538" s="13" t="s">
        <v>4596</v>
      </c>
      <c r="E1538" s="49" t="s">
        <v>4603</v>
      </c>
      <c r="F1538" s="85" t="n">
        <v>1600</v>
      </c>
    </row>
    <row r="1539" customFormat="false" ht="22" hidden="false" customHeight="true" outlineLevel="0" collapsed="false">
      <c r="A1539" s="38" t="n">
        <v>1538</v>
      </c>
      <c r="B1539" s="13" t="s">
        <v>4684</v>
      </c>
      <c r="C1539" s="67" t="s">
        <v>4685</v>
      </c>
      <c r="D1539" s="13" t="s">
        <v>4596</v>
      </c>
      <c r="E1539" s="49" t="s">
        <v>4603</v>
      </c>
      <c r="F1539" s="85" t="n">
        <v>1600</v>
      </c>
    </row>
    <row r="1540" customFormat="false" ht="22" hidden="false" customHeight="true" outlineLevel="0" collapsed="false">
      <c r="A1540" s="38" t="n">
        <v>1539</v>
      </c>
      <c r="B1540" s="13" t="s">
        <v>4686</v>
      </c>
      <c r="C1540" s="67" t="s">
        <v>4642</v>
      </c>
      <c r="D1540" s="13" t="s">
        <v>4646</v>
      </c>
      <c r="E1540" s="49" t="s">
        <v>4603</v>
      </c>
      <c r="F1540" s="85" t="n">
        <v>1000</v>
      </c>
    </row>
    <row r="1541" customFormat="false" ht="22" hidden="false" customHeight="true" outlineLevel="0" collapsed="false">
      <c r="A1541" s="38" t="n">
        <v>1540</v>
      </c>
      <c r="B1541" s="13" t="s">
        <v>4687</v>
      </c>
      <c r="C1541" s="67" t="s">
        <v>638</v>
      </c>
      <c r="D1541" s="13" t="s">
        <v>4612</v>
      </c>
      <c r="E1541" s="49" t="s">
        <v>4603</v>
      </c>
      <c r="F1541" s="85" t="n">
        <v>1500</v>
      </c>
    </row>
    <row r="1542" customFormat="false" ht="22" hidden="false" customHeight="true" outlineLevel="0" collapsed="false">
      <c r="A1542" s="38" t="n">
        <v>1541</v>
      </c>
      <c r="B1542" s="13" t="s">
        <v>4688</v>
      </c>
      <c r="C1542" s="67" t="s">
        <v>4689</v>
      </c>
      <c r="D1542" s="13" t="s">
        <v>4646</v>
      </c>
      <c r="E1542" s="49" t="s">
        <v>4603</v>
      </c>
      <c r="F1542" s="85" t="n">
        <v>1000</v>
      </c>
    </row>
    <row r="1543" customFormat="false" ht="22" hidden="false" customHeight="true" outlineLevel="0" collapsed="false">
      <c r="A1543" s="38" t="n">
        <v>1542</v>
      </c>
      <c r="B1543" s="13" t="s">
        <v>4690</v>
      </c>
      <c r="C1543" s="67" t="s">
        <v>136</v>
      </c>
      <c r="D1543" s="13" t="s">
        <v>4631</v>
      </c>
      <c r="E1543" s="49" t="s">
        <v>4603</v>
      </c>
      <c r="F1543" s="85" t="n">
        <v>600</v>
      </c>
    </row>
    <row r="1544" customFormat="false" ht="22" hidden="false" customHeight="true" outlineLevel="0" collapsed="false">
      <c r="A1544" s="38" t="n">
        <v>1543</v>
      </c>
      <c r="B1544" s="13" t="s">
        <v>4691</v>
      </c>
      <c r="C1544" s="67" t="s">
        <v>4692</v>
      </c>
      <c r="D1544" s="13" t="s">
        <v>4602</v>
      </c>
      <c r="E1544" s="49" t="s">
        <v>4603</v>
      </c>
      <c r="F1544" s="85" t="n">
        <v>500</v>
      </c>
    </row>
    <row r="1545" customFormat="false" ht="22" hidden="false" customHeight="true" outlineLevel="0" collapsed="false">
      <c r="A1545" s="38" t="n">
        <v>1544</v>
      </c>
      <c r="B1545" s="13" t="s">
        <v>4693</v>
      </c>
      <c r="C1545" s="67" t="s">
        <v>1395</v>
      </c>
      <c r="D1545" s="13" t="s">
        <v>4596</v>
      </c>
      <c r="E1545" s="49" t="s">
        <v>4603</v>
      </c>
      <c r="F1545" s="85" t="n">
        <v>500</v>
      </c>
    </row>
    <row r="1546" customFormat="false" ht="22" hidden="false" customHeight="true" outlineLevel="0" collapsed="false">
      <c r="A1546" s="38" t="n">
        <v>1545</v>
      </c>
      <c r="B1546" s="13" t="s">
        <v>4694</v>
      </c>
      <c r="C1546" s="67" t="s">
        <v>506</v>
      </c>
      <c r="D1546" s="13" t="s">
        <v>4666</v>
      </c>
      <c r="E1546" s="49" t="s">
        <v>4603</v>
      </c>
      <c r="F1546" s="85" t="n">
        <v>500</v>
      </c>
    </row>
    <row r="1547" customFormat="false" ht="22" hidden="false" customHeight="true" outlineLevel="0" collapsed="false">
      <c r="A1547" s="38" t="n">
        <v>1546</v>
      </c>
      <c r="B1547" s="13" t="s">
        <v>4695</v>
      </c>
      <c r="C1547" s="67" t="s">
        <v>624</v>
      </c>
      <c r="D1547" s="13" t="s">
        <v>4596</v>
      </c>
      <c r="E1547" s="49" t="s">
        <v>4603</v>
      </c>
      <c r="F1547" s="85" t="n">
        <v>600</v>
      </c>
    </row>
    <row r="1548" customFormat="false" ht="22" hidden="false" customHeight="true" outlineLevel="0" collapsed="false">
      <c r="A1548" s="38" t="n">
        <v>1547</v>
      </c>
      <c r="B1548" s="13" t="s">
        <v>4696</v>
      </c>
      <c r="C1548" s="67" t="s">
        <v>1355</v>
      </c>
      <c r="D1548" s="13" t="s">
        <v>4637</v>
      </c>
      <c r="E1548" s="49" t="s">
        <v>4603</v>
      </c>
      <c r="F1548" s="85" t="n">
        <v>1000</v>
      </c>
    </row>
    <row r="1549" customFormat="false" ht="22" hidden="false" customHeight="true" outlineLevel="0" collapsed="false">
      <c r="A1549" s="38" t="n">
        <v>1548</v>
      </c>
      <c r="B1549" s="13" t="s">
        <v>4697</v>
      </c>
      <c r="C1549" s="67" t="s">
        <v>634</v>
      </c>
      <c r="D1549" s="13" t="s">
        <v>4666</v>
      </c>
      <c r="E1549" s="49" t="s">
        <v>4603</v>
      </c>
      <c r="F1549" s="85" t="n">
        <v>500</v>
      </c>
    </row>
    <row r="1550" customFormat="false" ht="22" hidden="false" customHeight="true" outlineLevel="0" collapsed="false">
      <c r="A1550" s="38" t="n">
        <v>1549</v>
      </c>
      <c r="B1550" s="13" t="s">
        <v>4698</v>
      </c>
      <c r="C1550" s="67" t="s">
        <v>4689</v>
      </c>
      <c r="D1550" s="13" t="s">
        <v>4631</v>
      </c>
      <c r="E1550" s="49" t="s">
        <v>3162</v>
      </c>
      <c r="F1550" s="85" t="n">
        <v>1500</v>
      </c>
    </row>
    <row r="1551" customFormat="false" ht="22" hidden="false" customHeight="true" outlineLevel="0" collapsed="false">
      <c r="A1551" s="38" t="n">
        <v>1550</v>
      </c>
      <c r="B1551" s="13" t="s">
        <v>4699</v>
      </c>
      <c r="C1551" s="67" t="s">
        <v>638</v>
      </c>
      <c r="D1551" s="13" t="s">
        <v>4700</v>
      </c>
      <c r="E1551" s="49" t="s">
        <v>4603</v>
      </c>
      <c r="F1551" s="85" t="n">
        <v>1500</v>
      </c>
    </row>
    <row r="1552" customFormat="false" ht="22" hidden="false" customHeight="true" outlineLevel="0" collapsed="false">
      <c r="A1552" s="38" t="n">
        <v>1551</v>
      </c>
      <c r="B1552" s="13" t="s">
        <v>4701</v>
      </c>
      <c r="C1552" s="67" t="s">
        <v>145</v>
      </c>
      <c r="D1552" s="13" t="s">
        <v>4600</v>
      </c>
      <c r="E1552" s="49" t="s">
        <v>4603</v>
      </c>
      <c r="F1552" s="85" t="n">
        <v>700</v>
      </c>
    </row>
    <row r="1553" customFormat="false" ht="22" hidden="false" customHeight="true" outlineLevel="0" collapsed="false">
      <c r="A1553" s="38" t="n">
        <v>1552</v>
      </c>
      <c r="B1553" s="13" t="s">
        <v>4702</v>
      </c>
      <c r="C1553" s="67" t="s">
        <v>4703</v>
      </c>
      <c r="D1553" s="13" t="s">
        <v>4602</v>
      </c>
      <c r="E1553" s="49" t="s">
        <v>3162</v>
      </c>
      <c r="F1553" s="85" t="n">
        <v>500</v>
      </c>
    </row>
    <row r="1554" customFormat="false" ht="22" hidden="false" customHeight="true" outlineLevel="0" collapsed="false">
      <c r="A1554" s="38" t="n">
        <v>1553</v>
      </c>
      <c r="B1554" s="13" t="s">
        <v>4704</v>
      </c>
      <c r="C1554" s="67" t="s">
        <v>631</v>
      </c>
      <c r="D1554" s="13" t="s">
        <v>4600</v>
      </c>
      <c r="E1554" s="49" t="s">
        <v>4603</v>
      </c>
      <c r="F1554" s="85" t="n">
        <v>500</v>
      </c>
    </row>
    <row r="1555" customFormat="false" ht="22" hidden="false" customHeight="true" outlineLevel="0" collapsed="false">
      <c r="A1555" s="38" t="n">
        <v>1554</v>
      </c>
      <c r="B1555" s="13" t="s">
        <v>4705</v>
      </c>
      <c r="C1555" s="67" t="s">
        <v>624</v>
      </c>
      <c r="D1555" s="13" t="s">
        <v>4706</v>
      </c>
      <c r="E1555" s="49" t="s">
        <v>4603</v>
      </c>
      <c r="F1555" s="85" t="n">
        <v>800</v>
      </c>
    </row>
    <row r="1556" customFormat="false" ht="22" hidden="false" customHeight="true" outlineLevel="0" collapsed="false">
      <c r="A1556" s="38" t="n">
        <v>1555</v>
      </c>
      <c r="B1556" s="13" t="s">
        <v>4707</v>
      </c>
      <c r="C1556" s="67" t="s">
        <v>973</v>
      </c>
      <c r="D1556" s="13" t="s">
        <v>4708</v>
      </c>
      <c r="E1556" s="49" t="s">
        <v>4603</v>
      </c>
      <c r="F1556" s="85" t="n">
        <v>500</v>
      </c>
    </row>
    <row r="1557" customFormat="false" ht="22" hidden="false" customHeight="true" outlineLevel="0" collapsed="false">
      <c r="A1557" s="38" t="n">
        <v>1556</v>
      </c>
      <c r="B1557" s="13" t="s">
        <v>4709</v>
      </c>
      <c r="C1557" s="67" t="s">
        <v>2131</v>
      </c>
      <c r="D1557" s="13" t="s">
        <v>4708</v>
      </c>
      <c r="E1557" s="49" t="s">
        <v>4603</v>
      </c>
      <c r="F1557" s="85" t="n">
        <v>500</v>
      </c>
    </row>
    <row r="1558" customFormat="false" ht="22" hidden="false" customHeight="true" outlineLevel="0" collapsed="false">
      <c r="A1558" s="38" t="n">
        <v>1557</v>
      </c>
      <c r="B1558" s="13" t="s">
        <v>4710</v>
      </c>
      <c r="C1558" s="67" t="s">
        <v>4611</v>
      </c>
      <c r="D1558" s="13" t="s">
        <v>4708</v>
      </c>
      <c r="E1558" s="49" t="s">
        <v>4603</v>
      </c>
      <c r="F1558" s="85" t="n">
        <v>500</v>
      </c>
    </row>
    <row r="1559" customFormat="false" ht="22" hidden="false" customHeight="true" outlineLevel="0" collapsed="false">
      <c r="A1559" s="38" t="n">
        <v>1558</v>
      </c>
      <c r="B1559" s="13" t="s">
        <v>4711</v>
      </c>
      <c r="C1559" s="67" t="s">
        <v>4712</v>
      </c>
      <c r="D1559" s="13" t="s">
        <v>4637</v>
      </c>
      <c r="E1559" s="49" t="s">
        <v>4603</v>
      </c>
      <c r="F1559" s="85" t="n">
        <v>600</v>
      </c>
    </row>
    <row r="1560" customFormat="false" ht="22" hidden="false" customHeight="true" outlineLevel="0" collapsed="false">
      <c r="A1560" s="38" t="n">
        <v>1559</v>
      </c>
      <c r="B1560" s="13" t="s">
        <v>4713</v>
      </c>
      <c r="C1560" s="67" t="s">
        <v>4714</v>
      </c>
      <c r="D1560" s="13" t="s">
        <v>4639</v>
      </c>
      <c r="E1560" s="49" t="s">
        <v>4603</v>
      </c>
      <c r="F1560" s="85" t="n">
        <v>1000</v>
      </c>
    </row>
    <row r="1561" customFormat="false" ht="22" hidden="false" customHeight="true" outlineLevel="0" collapsed="false">
      <c r="A1561" s="38" t="n">
        <v>1560</v>
      </c>
      <c r="B1561" s="13" t="s">
        <v>2332</v>
      </c>
      <c r="C1561" s="67" t="s">
        <v>4715</v>
      </c>
      <c r="D1561" s="13" t="s">
        <v>4600</v>
      </c>
      <c r="E1561" s="49" t="s">
        <v>4603</v>
      </c>
      <c r="F1561" s="85" t="n">
        <v>500</v>
      </c>
    </row>
    <row r="1562" customFormat="false" ht="22" hidden="false" customHeight="true" outlineLevel="0" collapsed="false">
      <c r="A1562" s="38" t="n">
        <v>1561</v>
      </c>
      <c r="B1562" s="13" t="s">
        <v>4716</v>
      </c>
      <c r="C1562" s="67" t="s">
        <v>142</v>
      </c>
      <c r="D1562" s="13" t="s">
        <v>4612</v>
      </c>
      <c r="E1562" s="49" t="s">
        <v>3162</v>
      </c>
      <c r="F1562" s="85" t="n">
        <v>1500</v>
      </c>
    </row>
    <row r="1563" customFormat="false" ht="22" hidden="false" customHeight="true" outlineLevel="0" collapsed="false">
      <c r="A1563" s="38" t="n">
        <v>1562</v>
      </c>
      <c r="B1563" s="13" t="s">
        <v>4717</v>
      </c>
      <c r="C1563" s="67" t="s">
        <v>2211</v>
      </c>
      <c r="D1563" s="13" t="s">
        <v>4646</v>
      </c>
      <c r="E1563" s="49" t="s">
        <v>3162</v>
      </c>
      <c r="F1563" s="85" t="n">
        <v>500</v>
      </c>
    </row>
    <row r="1564" customFormat="false" ht="22" hidden="false" customHeight="true" outlineLevel="0" collapsed="false">
      <c r="A1564" s="38" t="n">
        <v>1563</v>
      </c>
      <c r="B1564" s="13" t="s">
        <v>4718</v>
      </c>
      <c r="C1564" s="67" t="s">
        <v>4719</v>
      </c>
      <c r="D1564" s="13" t="s">
        <v>957</v>
      </c>
      <c r="E1564" s="49" t="s">
        <v>3162</v>
      </c>
      <c r="F1564" s="85" t="n">
        <v>500</v>
      </c>
    </row>
    <row r="1565" customFormat="false" ht="22" hidden="false" customHeight="true" outlineLevel="0" collapsed="false">
      <c r="A1565" s="38" t="n">
        <v>1564</v>
      </c>
      <c r="B1565" s="13" t="s">
        <v>4720</v>
      </c>
      <c r="C1565" s="67" t="s">
        <v>634</v>
      </c>
      <c r="D1565" s="13" t="s">
        <v>957</v>
      </c>
      <c r="E1565" s="49" t="s">
        <v>2736</v>
      </c>
      <c r="F1565" s="85" t="n">
        <v>500</v>
      </c>
    </row>
    <row r="1566" customFormat="false" ht="22" hidden="false" customHeight="true" outlineLevel="0" collapsed="false">
      <c r="A1566" s="38" t="n">
        <v>1565</v>
      </c>
      <c r="B1566" s="13" t="s">
        <v>4721</v>
      </c>
      <c r="C1566" s="67" t="s">
        <v>4722</v>
      </c>
      <c r="D1566" s="13" t="s">
        <v>957</v>
      </c>
      <c r="E1566" s="49" t="s">
        <v>2736</v>
      </c>
      <c r="F1566" s="85" t="n">
        <v>500</v>
      </c>
    </row>
    <row r="1567" customFormat="false" ht="22" hidden="false" customHeight="true" outlineLevel="0" collapsed="false">
      <c r="A1567" s="38" t="n">
        <v>1566</v>
      </c>
      <c r="B1567" s="13" t="s">
        <v>4723</v>
      </c>
      <c r="C1567" s="67" t="s">
        <v>1345</v>
      </c>
      <c r="D1567" s="13" t="s">
        <v>957</v>
      </c>
      <c r="E1567" s="49" t="s">
        <v>4013</v>
      </c>
      <c r="F1567" s="85" t="n">
        <v>500</v>
      </c>
    </row>
    <row r="1568" customFormat="false" ht="22" hidden="false" customHeight="true" outlineLevel="0" collapsed="false">
      <c r="A1568" s="38" t="n">
        <v>1567</v>
      </c>
      <c r="B1568" s="13" t="s">
        <v>4724</v>
      </c>
      <c r="C1568" s="67" t="s">
        <v>1395</v>
      </c>
      <c r="D1568" s="13" t="s">
        <v>957</v>
      </c>
      <c r="E1568" s="49" t="s">
        <v>3162</v>
      </c>
      <c r="F1568" s="85" t="n">
        <v>500</v>
      </c>
    </row>
    <row r="1569" customFormat="false" ht="22" hidden="false" customHeight="true" outlineLevel="0" collapsed="false">
      <c r="A1569" s="38" t="n">
        <v>1568</v>
      </c>
      <c r="B1569" s="13" t="s">
        <v>956</v>
      </c>
      <c r="C1569" s="67" t="s">
        <v>607</v>
      </c>
      <c r="D1569" s="13" t="s">
        <v>957</v>
      </c>
      <c r="E1569" s="49" t="s">
        <v>3162</v>
      </c>
      <c r="F1569" s="85" t="n">
        <v>500</v>
      </c>
    </row>
    <row r="1570" customFormat="false" ht="22" hidden="false" customHeight="true" outlineLevel="0" collapsed="false">
      <c r="A1570" s="38" t="n">
        <v>1569</v>
      </c>
      <c r="B1570" s="13" t="s">
        <v>4725</v>
      </c>
      <c r="C1570" s="67" t="s">
        <v>963</v>
      </c>
      <c r="D1570" s="13" t="s">
        <v>957</v>
      </c>
      <c r="E1570" s="49" t="s">
        <v>2736</v>
      </c>
      <c r="F1570" s="85" t="n">
        <v>1000</v>
      </c>
    </row>
    <row r="1571" customFormat="false" ht="22" hidden="false" customHeight="true" outlineLevel="0" collapsed="false">
      <c r="A1571" s="38" t="n">
        <v>1570</v>
      </c>
      <c r="B1571" s="13" t="s">
        <v>4726</v>
      </c>
      <c r="C1571" s="67" t="s">
        <v>638</v>
      </c>
      <c r="D1571" s="13" t="s">
        <v>622</v>
      </c>
      <c r="E1571" s="49" t="s">
        <v>2736</v>
      </c>
      <c r="F1571" s="85" t="n">
        <v>600</v>
      </c>
    </row>
    <row r="1572" customFormat="false" ht="22" hidden="false" customHeight="true" outlineLevel="0" collapsed="false">
      <c r="A1572" s="38" t="n">
        <v>1571</v>
      </c>
      <c r="B1572" s="13" t="s">
        <v>4727</v>
      </c>
      <c r="C1572" s="67" t="s">
        <v>4611</v>
      </c>
      <c r="D1572" s="13" t="s">
        <v>946</v>
      </c>
      <c r="E1572" s="49" t="s">
        <v>2736</v>
      </c>
      <c r="F1572" s="85" t="n">
        <v>600</v>
      </c>
    </row>
    <row r="1573" customFormat="false" ht="22" hidden="false" customHeight="true" outlineLevel="0" collapsed="false">
      <c r="A1573" s="38" t="n">
        <v>1572</v>
      </c>
      <c r="B1573" s="13" t="s">
        <v>4728</v>
      </c>
      <c r="C1573" s="67" t="s">
        <v>4729</v>
      </c>
      <c r="D1573" s="13" t="s">
        <v>625</v>
      </c>
      <c r="E1573" s="49" t="s">
        <v>2736</v>
      </c>
      <c r="F1573" s="85" t="n">
        <v>600</v>
      </c>
    </row>
    <row r="1574" customFormat="false" ht="22" hidden="false" customHeight="true" outlineLevel="0" collapsed="false">
      <c r="A1574" s="38" t="n">
        <v>1573</v>
      </c>
      <c r="B1574" s="13" t="s">
        <v>4730</v>
      </c>
      <c r="C1574" s="67" t="s">
        <v>612</v>
      </c>
      <c r="D1574" s="13" t="s">
        <v>4731</v>
      </c>
      <c r="E1574" s="49" t="s">
        <v>2736</v>
      </c>
      <c r="F1574" s="85" t="n">
        <v>1094</v>
      </c>
    </row>
    <row r="1575" customFormat="false" ht="22" hidden="false" customHeight="true" outlineLevel="0" collapsed="false">
      <c r="A1575" s="38" t="n">
        <v>1574</v>
      </c>
      <c r="B1575" s="13" t="s">
        <v>4732</v>
      </c>
      <c r="C1575" s="67" t="s">
        <v>638</v>
      </c>
      <c r="D1575" s="13" t="s">
        <v>960</v>
      </c>
      <c r="E1575" s="49" t="s">
        <v>3162</v>
      </c>
      <c r="F1575" s="85" t="n">
        <v>500</v>
      </c>
    </row>
    <row r="1576" customFormat="false" ht="22" hidden="false" customHeight="true" outlineLevel="0" collapsed="false">
      <c r="A1576" s="38" t="n">
        <v>1575</v>
      </c>
      <c r="B1576" s="13" t="s">
        <v>2713</v>
      </c>
      <c r="C1576" s="67" t="s">
        <v>624</v>
      </c>
      <c r="D1576" s="13" t="s">
        <v>137</v>
      </c>
      <c r="E1576" s="49" t="s">
        <v>2736</v>
      </c>
      <c r="F1576" s="85" t="n">
        <v>500</v>
      </c>
    </row>
    <row r="1577" customFormat="false" ht="22" hidden="false" customHeight="true" outlineLevel="0" collapsed="false">
      <c r="A1577" s="38" t="n">
        <v>1576</v>
      </c>
      <c r="B1577" s="13" t="s">
        <v>4733</v>
      </c>
      <c r="C1577" s="67" t="s">
        <v>4633</v>
      </c>
      <c r="D1577" s="13" t="s">
        <v>4734</v>
      </c>
      <c r="E1577" s="49" t="s">
        <v>2736</v>
      </c>
      <c r="F1577" s="85" t="n">
        <v>500</v>
      </c>
    </row>
    <row r="1578" customFormat="false" ht="22" hidden="false" customHeight="true" outlineLevel="0" collapsed="false">
      <c r="A1578" s="38" t="n">
        <v>1577</v>
      </c>
      <c r="B1578" s="13" t="s">
        <v>4735</v>
      </c>
      <c r="C1578" s="67" t="s">
        <v>612</v>
      </c>
      <c r="D1578" s="13" t="s">
        <v>985</v>
      </c>
      <c r="E1578" s="49" t="s">
        <v>2736</v>
      </c>
      <c r="F1578" s="85" t="n">
        <v>500</v>
      </c>
    </row>
    <row r="1579" customFormat="false" ht="22" hidden="false" customHeight="true" outlineLevel="0" collapsed="false">
      <c r="A1579" s="38" t="n">
        <v>1578</v>
      </c>
      <c r="B1579" s="13" t="s">
        <v>4736</v>
      </c>
      <c r="C1579" s="128" t="s">
        <v>4737</v>
      </c>
      <c r="D1579" s="13" t="s">
        <v>616</v>
      </c>
      <c r="E1579" s="49" t="s">
        <v>2736</v>
      </c>
      <c r="F1579" s="85" t="n">
        <v>1700</v>
      </c>
    </row>
    <row r="1580" customFormat="false" ht="22" hidden="false" customHeight="true" outlineLevel="0" collapsed="false">
      <c r="A1580" s="38" t="n">
        <v>1579</v>
      </c>
      <c r="B1580" s="13" t="s">
        <v>4738</v>
      </c>
      <c r="C1580" s="67" t="s">
        <v>4739</v>
      </c>
      <c r="D1580" s="13" t="s">
        <v>4734</v>
      </c>
      <c r="E1580" s="49" t="s">
        <v>2736</v>
      </c>
      <c r="F1580" s="85" t="n">
        <v>1000</v>
      </c>
    </row>
    <row r="1581" customFormat="false" ht="22" hidden="false" customHeight="true" outlineLevel="0" collapsed="false">
      <c r="A1581" s="38" t="n">
        <v>1580</v>
      </c>
      <c r="B1581" s="13" t="s">
        <v>4740</v>
      </c>
      <c r="C1581" s="67" t="s">
        <v>4741</v>
      </c>
      <c r="D1581" s="13" t="s">
        <v>625</v>
      </c>
      <c r="E1581" s="49" t="s">
        <v>2736</v>
      </c>
      <c r="F1581" s="85" t="n">
        <v>500</v>
      </c>
    </row>
    <row r="1582" customFormat="false" ht="22" hidden="false" customHeight="true" outlineLevel="0" collapsed="false">
      <c r="A1582" s="38" t="n">
        <v>1581</v>
      </c>
      <c r="B1582" s="13" t="s">
        <v>4742</v>
      </c>
      <c r="C1582" s="67" t="s">
        <v>4743</v>
      </c>
      <c r="D1582" s="13" t="s">
        <v>608</v>
      </c>
      <c r="E1582" s="49" t="s">
        <v>2736</v>
      </c>
      <c r="F1582" s="85" t="n">
        <v>1000</v>
      </c>
    </row>
    <row r="1583" customFormat="false" ht="22" hidden="false" customHeight="true" outlineLevel="0" collapsed="false">
      <c r="A1583" s="38" t="n">
        <v>1582</v>
      </c>
      <c r="B1583" s="13" t="s">
        <v>104</v>
      </c>
      <c r="C1583" s="67" t="s">
        <v>4676</v>
      </c>
      <c r="D1583" s="13" t="s">
        <v>608</v>
      </c>
      <c r="E1583" s="49" t="s">
        <v>2736</v>
      </c>
      <c r="F1583" s="85" t="n">
        <v>600</v>
      </c>
    </row>
    <row r="1584" customFormat="false" ht="22" hidden="false" customHeight="true" outlineLevel="0" collapsed="false">
      <c r="A1584" s="38" t="n">
        <v>1583</v>
      </c>
      <c r="B1584" s="13" t="s">
        <v>4744</v>
      </c>
      <c r="C1584" s="67" t="s">
        <v>618</v>
      </c>
      <c r="D1584" s="13" t="s">
        <v>608</v>
      </c>
      <c r="E1584" s="49" t="s">
        <v>2736</v>
      </c>
      <c r="F1584" s="85" t="n">
        <v>800</v>
      </c>
    </row>
    <row r="1585" customFormat="false" ht="22" hidden="false" customHeight="true" outlineLevel="0" collapsed="false">
      <c r="A1585" s="38" t="n">
        <v>1584</v>
      </c>
      <c r="B1585" s="13" t="s">
        <v>4745</v>
      </c>
      <c r="C1585" s="67" t="s">
        <v>618</v>
      </c>
      <c r="D1585" s="13" t="s">
        <v>608</v>
      </c>
      <c r="E1585" s="49" t="s">
        <v>2736</v>
      </c>
      <c r="F1585" s="85" t="n">
        <v>600</v>
      </c>
    </row>
    <row r="1586" customFormat="false" ht="22" hidden="false" customHeight="true" outlineLevel="0" collapsed="false">
      <c r="A1586" s="38" t="n">
        <v>1585</v>
      </c>
      <c r="B1586" s="13" t="s">
        <v>4746</v>
      </c>
      <c r="C1586" s="67" t="s">
        <v>1349</v>
      </c>
      <c r="D1586" s="13" t="s">
        <v>608</v>
      </c>
      <c r="E1586" s="49" t="s">
        <v>2736</v>
      </c>
      <c r="F1586" s="85" t="n">
        <v>1800</v>
      </c>
    </row>
    <row r="1587" customFormat="false" ht="22" hidden="false" customHeight="true" outlineLevel="0" collapsed="false">
      <c r="A1587" s="38" t="n">
        <v>1586</v>
      </c>
      <c r="B1587" s="13" t="s">
        <v>4747</v>
      </c>
      <c r="C1587" s="67" t="s">
        <v>4748</v>
      </c>
      <c r="D1587" s="13" t="s">
        <v>608</v>
      </c>
      <c r="E1587" s="49" t="s">
        <v>2736</v>
      </c>
      <c r="F1587" s="85" t="n">
        <v>1700</v>
      </c>
    </row>
    <row r="1588" customFormat="false" ht="22" hidden="false" customHeight="true" outlineLevel="0" collapsed="false">
      <c r="A1588" s="38" t="n">
        <v>1587</v>
      </c>
      <c r="B1588" s="13" t="s">
        <v>4749</v>
      </c>
      <c r="C1588" s="67" t="s">
        <v>941</v>
      </c>
      <c r="D1588" s="13" t="s">
        <v>608</v>
      </c>
      <c r="E1588" s="49" t="s">
        <v>2736</v>
      </c>
      <c r="F1588" s="85" t="n">
        <v>1800</v>
      </c>
    </row>
    <row r="1589" customFormat="false" ht="22" hidden="false" customHeight="true" outlineLevel="0" collapsed="false">
      <c r="A1589" s="38" t="n">
        <v>1588</v>
      </c>
      <c r="B1589" s="13" t="s">
        <v>4750</v>
      </c>
      <c r="C1589" s="67" t="s">
        <v>4657</v>
      </c>
      <c r="D1589" s="13" t="s">
        <v>1352</v>
      </c>
      <c r="E1589" s="49" t="s">
        <v>2736</v>
      </c>
      <c r="F1589" s="85" t="n">
        <v>500</v>
      </c>
    </row>
    <row r="1590" customFormat="false" ht="22" hidden="false" customHeight="true" outlineLevel="0" collapsed="false">
      <c r="A1590" s="38" t="n">
        <v>1589</v>
      </c>
      <c r="B1590" s="13" t="s">
        <v>4751</v>
      </c>
      <c r="C1590" s="67" t="s">
        <v>4611</v>
      </c>
      <c r="D1590" s="13" t="s">
        <v>608</v>
      </c>
      <c r="E1590" s="49" t="s">
        <v>2736</v>
      </c>
      <c r="F1590" s="85" t="n">
        <v>700</v>
      </c>
    </row>
    <row r="1591" customFormat="false" ht="22" hidden="false" customHeight="true" outlineLevel="0" collapsed="false">
      <c r="A1591" s="38" t="n">
        <v>1590</v>
      </c>
      <c r="B1591" s="13" t="s">
        <v>4752</v>
      </c>
      <c r="C1591" s="67" t="s">
        <v>4611</v>
      </c>
      <c r="D1591" s="13" t="s">
        <v>1352</v>
      </c>
      <c r="E1591" s="49" t="s">
        <v>2736</v>
      </c>
      <c r="F1591" s="85" t="n">
        <v>500</v>
      </c>
    </row>
    <row r="1592" customFormat="false" ht="22" hidden="false" customHeight="true" outlineLevel="0" collapsed="false">
      <c r="A1592" s="38" t="n">
        <v>1591</v>
      </c>
      <c r="B1592" s="13" t="s">
        <v>4753</v>
      </c>
      <c r="C1592" s="67" t="s">
        <v>973</v>
      </c>
      <c r="D1592" s="13" t="s">
        <v>1352</v>
      </c>
      <c r="E1592" s="49" t="s">
        <v>2736</v>
      </c>
      <c r="F1592" s="85" t="n">
        <v>500</v>
      </c>
    </row>
    <row r="1593" customFormat="false" ht="22" hidden="false" customHeight="true" outlineLevel="0" collapsed="false">
      <c r="A1593" s="38" t="n">
        <v>1592</v>
      </c>
      <c r="B1593" s="13" t="s">
        <v>4754</v>
      </c>
      <c r="C1593" s="67" t="s">
        <v>142</v>
      </c>
      <c r="D1593" s="13" t="s">
        <v>1352</v>
      </c>
      <c r="E1593" s="49" t="s">
        <v>2736</v>
      </c>
      <c r="F1593" s="85" t="n">
        <v>500</v>
      </c>
    </row>
    <row r="1594" customFormat="false" ht="22" hidden="false" customHeight="true" outlineLevel="0" collapsed="false">
      <c r="A1594" s="38" t="n">
        <v>1593</v>
      </c>
      <c r="B1594" s="13" t="s">
        <v>4755</v>
      </c>
      <c r="C1594" s="67" t="s">
        <v>4611</v>
      </c>
      <c r="D1594" s="13" t="s">
        <v>1352</v>
      </c>
      <c r="E1594" s="49" t="s">
        <v>2736</v>
      </c>
      <c r="F1594" s="85" t="n">
        <v>500</v>
      </c>
    </row>
    <row r="1595" customFormat="false" ht="22" hidden="false" customHeight="true" outlineLevel="0" collapsed="false">
      <c r="A1595" s="38" t="n">
        <v>1594</v>
      </c>
      <c r="B1595" s="19" t="s">
        <v>4756</v>
      </c>
      <c r="C1595" s="67" t="s">
        <v>963</v>
      </c>
      <c r="D1595" s="19" t="s">
        <v>4612</v>
      </c>
      <c r="E1595" s="19" t="s">
        <v>4013</v>
      </c>
      <c r="F1595" s="68" t="n">
        <v>1500</v>
      </c>
    </row>
    <row r="1596" customFormat="false" ht="22" hidden="false" customHeight="true" outlineLevel="0" collapsed="false">
      <c r="A1596" s="38" t="n">
        <v>1595</v>
      </c>
      <c r="B1596" s="19" t="s">
        <v>4757</v>
      </c>
      <c r="C1596" s="67" t="s">
        <v>959</v>
      </c>
      <c r="D1596" s="19" t="s">
        <v>4758</v>
      </c>
      <c r="E1596" s="19" t="s">
        <v>4013</v>
      </c>
      <c r="F1596" s="68" t="n">
        <v>1600</v>
      </c>
    </row>
    <row r="1597" customFormat="false" ht="22" hidden="false" customHeight="true" outlineLevel="0" collapsed="false">
      <c r="A1597" s="38" t="n">
        <v>1596</v>
      </c>
      <c r="B1597" s="19" t="s">
        <v>4759</v>
      </c>
      <c r="C1597" s="67" t="s">
        <v>1349</v>
      </c>
      <c r="D1597" s="19" t="s">
        <v>4602</v>
      </c>
      <c r="E1597" s="19" t="s">
        <v>4013</v>
      </c>
      <c r="F1597" s="68" t="n">
        <v>1200</v>
      </c>
    </row>
    <row r="1598" customFormat="false" ht="22" hidden="false" customHeight="true" outlineLevel="0" collapsed="false">
      <c r="A1598" s="38" t="n">
        <v>1597</v>
      </c>
      <c r="B1598" s="19" t="s">
        <v>4760</v>
      </c>
      <c r="C1598" s="67" t="s">
        <v>142</v>
      </c>
      <c r="D1598" s="19" t="s">
        <v>4761</v>
      </c>
      <c r="E1598" s="19" t="s">
        <v>4013</v>
      </c>
      <c r="F1598" s="68" t="n">
        <v>1700</v>
      </c>
    </row>
    <row r="1599" customFormat="false" ht="22" hidden="false" customHeight="true" outlineLevel="0" collapsed="false">
      <c r="A1599" s="38" t="n">
        <v>1598</v>
      </c>
      <c r="B1599" s="19" t="s">
        <v>4762</v>
      </c>
      <c r="C1599" s="67" t="s">
        <v>4763</v>
      </c>
      <c r="D1599" s="19" t="s">
        <v>4666</v>
      </c>
      <c r="E1599" s="19" t="s">
        <v>1587</v>
      </c>
      <c r="F1599" s="68" t="n">
        <v>1700</v>
      </c>
    </row>
    <row r="1600" customFormat="false" ht="22" hidden="false" customHeight="true" outlineLevel="0" collapsed="false">
      <c r="A1600" s="38" t="n">
        <v>1599</v>
      </c>
      <c r="B1600" s="19" t="s">
        <v>3773</v>
      </c>
      <c r="C1600" s="67" t="s">
        <v>1355</v>
      </c>
      <c r="D1600" s="19" t="s">
        <v>4764</v>
      </c>
      <c r="E1600" s="19" t="s">
        <v>4013</v>
      </c>
      <c r="F1600" s="68" t="n">
        <v>1700</v>
      </c>
    </row>
    <row r="1601" customFormat="false" ht="22" hidden="false" customHeight="true" outlineLevel="0" collapsed="false">
      <c r="A1601" s="38" t="n">
        <v>1600</v>
      </c>
      <c r="B1601" s="19" t="s">
        <v>4726</v>
      </c>
      <c r="C1601" s="67" t="s">
        <v>638</v>
      </c>
      <c r="D1601" s="19" t="s">
        <v>4631</v>
      </c>
      <c r="E1601" s="19" t="s">
        <v>4013</v>
      </c>
      <c r="F1601" s="68" t="n">
        <v>600</v>
      </c>
    </row>
    <row r="1602" customFormat="false" ht="22" hidden="false" customHeight="true" outlineLevel="0" collapsed="false">
      <c r="A1602" s="38" t="n">
        <v>1601</v>
      </c>
      <c r="B1602" s="19" t="s">
        <v>4727</v>
      </c>
      <c r="C1602" s="67" t="s">
        <v>4611</v>
      </c>
      <c r="D1602" s="19" t="s">
        <v>4706</v>
      </c>
      <c r="E1602" s="19" t="s">
        <v>4013</v>
      </c>
      <c r="F1602" s="68" t="n">
        <v>600</v>
      </c>
    </row>
    <row r="1603" customFormat="false" ht="22" hidden="false" customHeight="true" outlineLevel="0" collapsed="false">
      <c r="A1603" s="38" t="n">
        <v>1602</v>
      </c>
      <c r="B1603" s="19" t="s">
        <v>4765</v>
      </c>
      <c r="C1603" s="67" t="s">
        <v>4766</v>
      </c>
      <c r="D1603" s="19" t="s">
        <v>4767</v>
      </c>
      <c r="E1603" s="19" t="s">
        <v>4013</v>
      </c>
      <c r="F1603" s="68" t="n">
        <v>500</v>
      </c>
    </row>
    <row r="1604" customFormat="false" ht="22" hidden="false" customHeight="true" outlineLevel="0" collapsed="false">
      <c r="A1604" s="38" t="n">
        <v>1603</v>
      </c>
      <c r="B1604" s="19" t="s">
        <v>4768</v>
      </c>
      <c r="C1604" s="67" t="s">
        <v>4766</v>
      </c>
      <c r="D1604" s="19" t="s">
        <v>4767</v>
      </c>
      <c r="E1604" s="19" t="s">
        <v>4013</v>
      </c>
      <c r="F1604" s="68" t="n">
        <v>700</v>
      </c>
    </row>
    <row r="1605" customFormat="false" ht="22" hidden="false" customHeight="true" outlineLevel="0" collapsed="false">
      <c r="A1605" s="38" t="n">
        <v>1604</v>
      </c>
      <c r="B1605" s="19" t="s">
        <v>4769</v>
      </c>
      <c r="C1605" s="67" t="s">
        <v>506</v>
      </c>
      <c r="D1605" s="19" t="s">
        <v>4767</v>
      </c>
      <c r="E1605" s="19" t="s">
        <v>4013</v>
      </c>
      <c r="F1605" s="68" t="n">
        <v>700</v>
      </c>
    </row>
    <row r="1606" customFormat="false" ht="22" hidden="false" customHeight="true" outlineLevel="0" collapsed="false">
      <c r="A1606" s="38" t="n">
        <v>1605</v>
      </c>
      <c r="B1606" s="19" t="s">
        <v>4770</v>
      </c>
      <c r="C1606" s="67" t="s">
        <v>2211</v>
      </c>
      <c r="D1606" s="19" t="s">
        <v>4767</v>
      </c>
      <c r="E1606" s="19" t="s">
        <v>4771</v>
      </c>
      <c r="F1606" s="68" t="n">
        <v>800</v>
      </c>
    </row>
    <row r="1607" customFormat="false" ht="22" hidden="false" customHeight="true" outlineLevel="0" collapsed="false">
      <c r="A1607" s="38" t="n">
        <v>1606</v>
      </c>
      <c r="B1607" s="19" t="s">
        <v>4772</v>
      </c>
      <c r="C1607" s="67" t="s">
        <v>4766</v>
      </c>
      <c r="D1607" s="19" t="s">
        <v>4767</v>
      </c>
      <c r="E1607" s="19" t="s">
        <v>2850</v>
      </c>
      <c r="F1607" s="68" t="n">
        <v>800</v>
      </c>
    </row>
    <row r="1608" customFormat="false" ht="22" hidden="false" customHeight="true" outlineLevel="0" collapsed="false">
      <c r="A1608" s="38" t="n">
        <v>1607</v>
      </c>
      <c r="B1608" s="19" t="s">
        <v>4773</v>
      </c>
      <c r="C1608" s="67" t="s">
        <v>612</v>
      </c>
      <c r="D1608" s="19" t="s">
        <v>4767</v>
      </c>
      <c r="E1608" s="19" t="s">
        <v>2850</v>
      </c>
      <c r="F1608" s="68" t="n">
        <v>700</v>
      </c>
    </row>
    <row r="1609" customFormat="false" ht="22" hidden="false" customHeight="true" outlineLevel="0" collapsed="false">
      <c r="A1609" s="38" t="n">
        <v>1608</v>
      </c>
      <c r="B1609" s="19" t="s">
        <v>4774</v>
      </c>
      <c r="C1609" s="67" t="s">
        <v>955</v>
      </c>
      <c r="D1609" s="19" t="s">
        <v>4767</v>
      </c>
      <c r="E1609" s="19" t="s">
        <v>2850</v>
      </c>
      <c r="F1609" s="68" t="n">
        <v>700</v>
      </c>
    </row>
    <row r="1610" customFormat="false" ht="22" hidden="false" customHeight="true" outlineLevel="0" collapsed="false">
      <c r="A1610" s="38" t="n">
        <v>1609</v>
      </c>
      <c r="B1610" s="19" t="s">
        <v>4775</v>
      </c>
      <c r="C1610" s="67" t="s">
        <v>4776</v>
      </c>
      <c r="D1610" s="19" t="s">
        <v>4767</v>
      </c>
      <c r="E1610" s="19" t="s">
        <v>2850</v>
      </c>
      <c r="F1610" s="68" t="n">
        <v>800</v>
      </c>
    </row>
    <row r="1611" customFormat="false" ht="22" hidden="false" customHeight="true" outlineLevel="0" collapsed="false">
      <c r="A1611" s="38" t="n">
        <v>1610</v>
      </c>
      <c r="B1611" s="19" t="s">
        <v>4777</v>
      </c>
      <c r="C1611" s="67" t="s">
        <v>4778</v>
      </c>
      <c r="D1611" s="19" t="s">
        <v>4767</v>
      </c>
      <c r="E1611" s="19" t="s">
        <v>2850</v>
      </c>
      <c r="F1611" s="68" t="n">
        <v>600</v>
      </c>
    </row>
    <row r="1612" customFormat="false" ht="22" hidden="false" customHeight="true" outlineLevel="0" collapsed="false">
      <c r="A1612" s="38" t="n">
        <v>1611</v>
      </c>
      <c r="B1612" s="19" t="s">
        <v>4779</v>
      </c>
      <c r="C1612" s="67" t="s">
        <v>4780</v>
      </c>
      <c r="D1612" s="19" t="s">
        <v>4767</v>
      </c>
      <c r="E1612" s="19" t="s">
        <v>3313</v>
      </c>
      <c r="F1612" s="68" t="n">
        <v>600</v>
      </c>
    </row>
    <row r="1613" customFormat="false" ht="22" hidden="false" customHeight="true" outlineLevel="0" collapsed="false">
      <c r="A1613" s="38" t="n">
        <v>1612</v>
      </c>
      <c r="B1613" s="19" t="s">
        <v>4781</v>
      </c>
      <c r="C1613" s="67" t="s">
        <v>624</v>
      </c>
      <c r="D1613" s="19" t="s">
        <v>4767</v>
      </c>
      <c r="E1613" s="19" t="s">
        <v>2850</v>
      </c>
      <c r="F1613" s="68" t="n">
        <v>600</v>
      </c>
    </row>
    <row r="1614" customFormat="false" ht="22" hidden="false" customHeight="true" outlineLevel="0" collapsed="false">
      <c r="A1614" s="38" t="n">
        <v>1613</v>
      </c>
      <c r="B1614" s="19" t="s">
        <v>2713</v>
      </c>
      <c r="C1614" s="67" t="s">
        <v>624</v>
      </c>
      <c r="D1614" s="19" t="s">
        <v>4666</v>
      </c>
      <c r="E1614" s="19" t="s">
        <v>3313</v>
      </c>
      <c r="F1614" s="68" t="n">
        <v>500</v>
      </c>
    </row>
    <row r="1615" customFormat="false" ht="22" hidden="false" customHeight="true" outlineLevel="0" collapsed="false">
      <c r="A1615" s="38" t="n">
        <v>1614</v>
      </c>
      <c r="B1615" s="19" t="s">
        <v>4782</v>
      </c>
      <c r="C1615" s="67" t="s">
        <v>4783</v>
      </c>
      <c r="D1615" s="19" t="s">
        <v>4631</v>
      </c>
      <c r="E1615" s="19" t="s">
        <v>4784</v>
      </c>
      <c r="F1615" s="68" t="n">
        <v>2000</v>
      </c>
    </row>
    <row r="1616" customFormat="false" ht="22" hidden="false" customHeight="true" outlineLevel="0" collapsed="false">
      <c r="A1616" s="38" t="n">
        <v>1615</v>
      </c>
      <c r="B1616" s="19" t="s">
        <v>4785</v>
      </c>
      <c r="C1616" s="67" t="s">
        <v>1355</v>
      </c>
      <c r="D1616" s="19" t="s">
        <v>4666</v>
      </c>
      <c r="E1616" s="19" t="s">
        <v>1587</v>
      </c>
      <c r="F1616" s="68" t="n">
        <v>1200</v>
      </c>
    </row>
    <row r="1617" customFormat="false" ht="22" hidden="false" customHeight="true" outlineLevel="0" collapsed="false">
      <c r="A1617" s="38" t="n">
        <v>1616</v>
      </c>
      <c r="B1617" s="19" t="s">
        <v>4786</v>
      </c>
      <c r="C1617" s="67" t="s">
        <v>959</v>
      </c>
      <c r="D1617" s="19" t="s">
        <v>4637</v>
      </c>
      <c r="E1617" s="19" t="s">
        <v>2850</v>
      </c>
      <c r="F1617" s="68" t="n">
        <v>500</v>
      </c>
    </row>
    <row r="1618" customFormat="false" ht="22" hidden="false" customHeight="true" outlineLevel="0" collapsed="false">
      <c r="A1618" s="38" t="n">
        <v>1617</v>
      </c>
      <c r="B1618" s="19" t="s">
        <v>4787</v>
      </c>
      <c r="C1618" s="67" t="s">
        <v>2131</v>
      </c>
      <c r="D1618" s="19" t="s">
        <v>4637</v>
      </c>
      <c r="E1618" s="19" t="s">
        <v>2850</v>
      </c>
      <c r="F1618" s="68" t="n">
        <v>500</v>
      </c>
    </row>
    <row r="1619" customFormat="false" ht="22" hidden="false" customHeight="true" outlineLevel="0" collapsed="false">
      <c r="A1619" s="38" t="n">
        <v>1618</v>
      </c>
      <c r="B1619" s="19" t="s">
        <v>4788</v>
      </c>
      <c r="C1619" s="67" t="s">
        <v>4789</v>
      </c>
      <c r="D1619" s="19" t="s">
        <v>4614</v>
      </c>
      <c r="E1619" s="19" t="s">
        <v>2850</v>
      </c>
      <c r="F1619" s="68" t="n">
        <v>500</v>
      </c>
    </row>
    <row r="1620" customFormat="false" ht="22" hidden="false" customHeight="true" outlineLevel="0" collapsed="false">
      <c r="A1620" s="38" t="n">
        <v>1619</v>
      </c>
      <c r="B1620" s="19" t="s">
        <v>4790</v>
      </c>
      <c r="C1620" s="67" t="s">
        <v>1646</v>
      </c>
      <c r="D1620" s="19" t="s">
        <v>4700</v>
      </c>
      <c r="E1620" s="19" t="s">
        <v>4791</v>
      </c>
      <c r="F1620" s="68" t="n">
        <v>1000</v>
      </c>
    </row>
    <row r="1621" customFormat="false" ht="22" hidden="false" customHeight="true" outlineLevel="0" collapsed="false">
      <c r="A1621" s="38" t="n">
        <v>1620</v>
      </c>
      <c r="B1621" s="19" t="s">
        <v>4792</v>
      </c>
      <c r="C1621" s="67" t="s">
        <v>2211</v>
      </c>
      <c r="D1621" s="19" t="s">
        <v>4700</v>
      </c>
      <c r="E1621" s="19" t="s">
        <v>4791</v>
      </c>
      <c r="F1621" s="68" t="n">
        <v>500</v>
      </c>
    </row>
    <row r="1622" customFormat="false" ht="22" hidden="false" customHeight="true" outlineLevel="0" collapsed="false">
      <c r="A1622" s="38" t="n">
        <v>1621</v>
      </c>
      <c r="B1622" s="19" t="s">
        <v>4793</v>
      </c>
      <c r="C1622" s="67" t="s">
        <v>4657</v>
      </c>
      <c r="D1622" s="19" t="s">
        <v>4758</v>
      </c>
      <c r="E1622" s="19" t="s">
        <v>4013</v>
      </c>
      <c r="F1622" s="68" t="n">
        <v>700</v>
      </c>
    </row>
    <row r="1623" customFormat="false" ht="22" hidden="false" customHeight="true" outlineLevel="0" collapsed="false">
      <c r="A1623" s="38" t="n">
        <v>1622</v>
      </c>
      <c r="B1623" s="19" t="s">
        <v>4794</v>
      </c>
      <c r="C1623" s="67" t="s">
        <v>4795</v>
      </c>
      <c r="D1623" s="19" t="s">
        <v>4758</v>
      </c>
      <c r="E1623" s="19" t="s">
        <v>2850</v>
      </c>
      <c r="F1623" s="68" t="n">
        <v>500</v>
      </c>
    </row>
    <row r="1624" customFormat="false" ht="22" hidden="false" customHeight="true" outlineLevel="0" collapsed="false">
      <c r="A1624" s="38" t="n">
        <v>1623</v>
      </c>
      <c r="B1624" s="19" t="s">
        <v>4733</v>
      </c>
      <c r="C1624" s="67" t="s">
        <v>4633</v>
      </c>
      <c r="D1624" s="19" t="s">
        <v>4764</v>
      </c>
      <c r="E1624" s="19" t="s">
        <v>2850</v>
      </c>
      <c r="F1624" s="68" t="n">
        <v>500</v>
      </c>
    </row>
    <row r="1625" customFormat="false" ht="22" hidden="false" customHeight="true" outlineLevel="0" collapsed="false">
      <c r="A1625" s="38" t="n">
        <v>1624</v>
      </c>
      <c r="B1625" s="19" t="s">
        <v>104</v>
      </c>
      <c r="C1625" s="67" t="s">
        <v>4676</v>
      </c>
      <c r="D1625" s="19" t="s">
        <v>4796</v>
      </c>
      <c r="E1625" s="19" t="s">
        <v>2850</v>
      </c>
      <c r="F1625" s="68" t="n">
        <v>600</v>
      </c>
    </row>
    <row r="1626" customFormat="false" ht="22" hidden="false" customHeight="true" outlineLevel="0" collapsed="false">
      <c r="A1626" s="38" t="n">
        <v>1625</v>
      </c>
      <c r="B1626" s="19" t="s">
        <v>1843</v>
      </c>
      <c r="C1626" s="67" t="s">
        <v>618</v>
      </c>
      <c r="D1626" s="19" t="s">
        <v>4758</v>
      </c>
      <c r="E1626" s="19" t="s">
        <v>2850</v>
      </c>
      <c r="F1626" s="68" t="n">
        <v>500</v>
      </c>
    </row>
    <row r="1627" customFormat="false" ht="22" hidden="false" customHeight="true" outlineLevel="0" collapsed="false">
      <c r="A1627" s="38" t="n">
        <v>1626</v>
      </c>
      <c r="B1627" s="19" t="s">
        <v>4740</v>
      </c>
      <c r="C1627" s="67" t="s">
        <v>4741</v>
      </c>
      <c r="D1627" s="19" t="s">
        <v>4758</v>
      </c>
      <c r="E1627" s="19" t="s">
        <v>2850</v>
      </c>
      <c r="F1627" s="68" t="n">
        <v>500</v>
      </c>
    </row>
    <row r="1628" customFormat="false" ht="22" hidden="false" customHeight="true" outlineLevel="0" collapsed="false">
      <c r="A1628" s="38" t="n">
        <v>1627</v>
      </c>
      <c r="B1628" s="19" t="s">
        <v>4745</v>
      </c>
      <c r="C1628" s="67" t="s">
        <v>618</v>
      </c>
      <c r="D1628" s="19" t="s">
        <v>4796</v>
      </c>
      <c r="E1628" s="19" t="s">
        <v>2850</v>
      </c>
      <c r="F1628" s="68" t="n">
        <v>600</v>
      </c>
    </row>
    <row r="1629" customFormat="false" ht="22" hidden="false" customHeight="true" outlineLevel="0" collapsed="false">
      <c r="A1629" s="38" t="n">
        <v>1628</v>
      </c>
      <c r="B1629" s="19" t="s">
        <v>4742</v>
      </c>
      <c r="C1629" s="67" t="s">
        <v>1340</v>
      </c>
      <c r="D1629" s="19" t="s">
        <v>4796</v>
      </c>
      <c r="E1629" s="19" t="s">
        <v>4791</v>
      </c>
      <c r="F1629" s="68" t="n">
        <v>1000</v>
      </c>
    </row>
    <row r="1630" customFormat="false" ht="22" hidden="false" customHeight="true" outlineLevel="0" collapsed="false">
      <c r="A1630" s="38" t="n">
        <v>1629</v>
      </c>
      <c r="B1630" s="19" t="s">
        <v>4749</v>
      </c>
      <c r="C1630" s="67" t="s">
        <v>941</v>
      </c>
      <c r="D1630" s="19" t="s">
        <v>4796</v>
      </c>
      <c r="E1630" s="19" t="s">
        <v>4791</v>
      </c>
      <c r="F1630" s="68" t="n">
        <v>1800</v>
      </c>
    </row>
    <row r="1631" customFormat="false" ht="22" hidden="false" customHeight="true" outlineLevel="0" collapsed="false">
      <c r="A1631" s="38" t="n">
        <v>1630</v>
      </c>
      <c r="B1631" s="19" t="s">
        <v>4738</v>
      </c>
      <c r="C1631" s="67" t="s">
        <v>4739</v>
      </c>
      <c r="D1631" s="19" t="s">
        <v>4764</v>
      </c>
      <c r="E1631" s="19" t="s">
        <v>4175</v>
      </c>
      <c r="F1631" s="68" t="n">
        <v>1000</v>
      </c>
    </row>
    <row r="1632" customFormat="false" ht="22" hidden="false" customHeight="true" outlineLevel="0" collapsed="false">
      <c r="A1632" s="38" t="n">
        <v>1631</v>
      </c>
      <c r="B1632" s="19" t="s">
        <v>4744</v>
      </c>
      <c r="C1632" s="67" t="s">
        <v>618</v>
      </c>
      <c r="D1632" s="19" t="s">
        <v>4796</v>
      </c>
      <c r="E1632" s="19" t="s">
        <v>2850</v>
      </c>
      <c r="F1632" s="68" t="n">
        <v>800</v>
      </c>
    </row>
    <row r="1633" customFormat="false" ht="22" hidden="false" customHeight="true" outlineLevel="0" collapsed="false">
      <c r="A1633" s="38" t="n">
        <v>1632</v>
      </c>
      <c r="B1633" s="19" t="s">
        <v>4797</v>
      </c>
      <c r="C1633" s="67" t="s">
        <v>2131</v>
      </c>
      <c r="D1633" s="19" t="s">
        <v>4798</v>
      </c>
      <c r="E1633" s="19" t="s">
        <v>2850</v>
      </c>
      <c r="F1633" s="68" t="n">
        <v>833</v>
      </c>
    </row>
    <row r="1634" customFormat="false" ht="22" hidden="false" customHeight="true" outlineLevel="0" collapsed="false">
      <c r="A1634" s="38" t="n">
        <v>1633</v>
      </c>
      <c r="B1634" s="13" t="s">
        <v>4679</v>
      </c>
      <c r="C1634" s="67" t="s">
        <v>618</v>
      </c>
      <c r="D1634" s="13" t="s">
        <v>4602</v>
      </c>
      <c r="E1634" s="49" t="s">
        <v>4603</v>
      </c>
      <c r="F1634" s="85" t="n">
        <v>1500</v>
      </c>
    </row>
    <row r="1635" customFormat="false" ht="22" hidden="false" customHeight="true" outlineLevel="0" collapsed="false">
      <c r="A1635" s="38" t="n">
        <v>1634</v>
      </c>
      <c r="B1635" s="94" t="s">
        <v>4799</v>
      </c>
      <c r="C1635" s="67" t="s">
        <v>4800</v>
      </c>
      <c r="D1635" s="94" t="s">
        <v>4801</v>
      </c>
      <c r="E1635" s="129" t="s">
        <v>18</v>
      </c>
      <c r="F1635" s="95" t="n">
        <v>1000</v>
      </c>
    </row>
    <row r="1636" customFormat="false" ht="22" hidden="false" customHeight="true" outlineLevel="0" collapsed="false">
      <c r="A1636" s="38" t="n">
        <v>1635</v>
      </c>
      <c r="B1636" s="94" t="s">
        <v>4802</v>
      </c>
      <c r="C1636" s="67" t="s">
        <v>4803</v>
      </c>
      <c r="D1636" s="94" t="s">
        <v>4804</v>
      </c>
      <c r="E1636" s="94" t="s">
        <v>18</v>
      </c>
      <c r="F1636" s="95" t="n">
        <v>1000</v>
      </c>
    </row>
    <row r="1637" customFormat="false" ht="22" hidden="false" customHeight="true" outlineLevel="0" collapsed="false">
      <c r="A1637" s="38" t="n">
        <v>1636</v>
      </c>
      <c r="B1637" s="94" t="s">
        <v>4805</v>
      </c>
      <c r="C1637" s="67" t="s">
        <v>1654</v>
      </c>
      <c r="D1637" s="94" t="s">
        <v>4806</v>
      </c>
      <c r="E1637" s="94" t="s">
        <v>18</v>
      </c>
      <c r="F1637" s="95" t="n">
        <v>600</v>
      </c>
    </row>
    <row r="1638" customFormat="false" ht="22" hidden="false" customHeight="true" outlineLevel="0" collapsed="false">
      <c r="A1638" s="38" t="n">
        <v>1637</v>
      </c>
      <c r="B1638" s="94" t="s">
        <v>4807</v>
      </c>
      <c r="C1638" s="67" t="s">
        <v>312</v>
      </c>
      <c r="D1638" s="94" t="s">
        <v>4808</v>
      </c>
      <c r="E1638" s="94" t="s">
        <v>18</v>
      </c>
      <c r="F1638" s="95" t="n">
        <v>1000</v>
      </c>
    </row>
    <row r="1639" customFormat="false" ht="22" hidden="false" customHeight="true" outlineLevel="0" collapsed="false">
      <c r="A1639" s="38" t="n">
        <v>1638</v>
      </c>
      <c r="B1639" s="94" t="s">
        <v>4809</v>
      </c>
      <c r="C1639" s="67" t="s">
        <v>998</v>
      </c>
      <c r="D1639" s="94" t="s">
        <v>4810</v>
      </c>
      <c r="E1639" s="94" t="s">
        <v>18</v>
      </c>
      <c r="F1639" s="95" t="n">
        <v>1000</v>
      </c>
    </row>
    <row r="1640" customFormat="false" ht="22" hidden="false" customHeight="true" outlineLevel="0" collapsed="false">
      <c r="A1640" s="38" t="n">
        <v>1639</v>
      </c>
      <c r="B1640" s="94" t="s">
        <v>4811</v>
      </c>
      <c r="C1640" s="67" t="s">
        <v>4812</v>
      </c>
      <c r="D1640" s="94" t="s">
        <v>4813</v>
      </c>
      <c r="E1640" s="94" t="s">
        <v>3313</v>
      </c>
      <c r="F1640" s="95" t="n">
        <v>600</v>
      </c>
    </row>
    <row r="1641" customFormat="false" ht="22" hidden="false" customHeight="true" outlineLevel="0" collapsed="false">
      <c r="A1641" s="38" t="n">
        <v>1640</v>
      </c>
      <c r="B1641" s="94" t="s">
        <v>4814</v>
      </c>
      <c r="C1641" s="67" t="s">
        <v>312</v>
      </c>
      <c r="D1641" s="94" t="s">
        <v>4815</v>
      </c>
      <c r="E1641" s="94" t="s">
        <v>18</v>
      </c>
      <c r="F1641" s="95" t="n">
        <v>1000</v>
      </c>
    </row>
    <row r="1642" customFormat="false" ht="22" hidden="false" customHeight="true" outlineLevel="0" collapsed="false">
      <c r="A1642" s="38" t="n">
        <v>1641</v>
      </c>
      <c r="B1642" s="94" t="s">
        <v>4816</v>
      </c>
      <c r="C1642" s="67" t="s">
        <v>4817</v>
      </c>
      <c r="D1642" s="94" t="s">
        <v>4815</v>
      </c>
      <c r="E1642" s="94" t="s">
        <v>18</v>
      </c>
      <c r="F1642" s="95" t="n">
        <v>1200</v>
      </c>
    </row>
    <row r="1643" customFormat="false" ht="22" hidden="false" customHeight="true" outlineLevel="0" collapsed="false">
      <c r="A1643" s="38" t="n">
        <v>1642</v>
      </c>
      <c r="B1643" s="94" t="s">
        <v>4818</v>
      </c>
      <c r="C1643" s="67" t="s">
        <v>4819</v>
      </c>
      <c r="D1643" s="94" t="s">
        <v>4820</v>
      </c>
      <c r="E1643" s="94" t="s">
        <v>18</v>
      </c>
      <c r="F1643" s="95" t="n">
        <v>600</v>
      </c>
    </row>
    <row r="1644" customFormat="false" ht="22" hidden="false" customHeight="true" outlineLevel="0" collapsed="false">
      <c r="A1644" s="38" t="n">
        <v>1643</v>
      </c>
      <c r="B1644" s="94" t="s">
        <v>4821</v>
      </c>
      <c r="C1644" s="67" t="s">
        <v>4803</v>
      </c>
      <c r="D1644" s="94" t="s">
        <v>4822</v>
      </c>
      <c r="E1644" s="94" t="s">
        <v>18</v>
      </c>
      <c r="F1644" s="95" t="n">
        <v>1000</v>
      </c>
    </row>
    <row r="1645" customFormat="false" ht="22" hidden="false" customHeight="true" outlineLevel="0" collapsed="false">
      <c r="A1645" s="38" t="n">
        <v>1644</v>
      </c>
      <c r="B1645" s="94" t="s">
        <v>4823</v>
      </c>
      <c r="C1645" s="67" t="s">
        <v>4803</v>
      </c>
      <c r="D1645" s="94" t="s">
        <v>4824</v>
      </c>
      <c r="E1645" s="94" t="s">
        <v>18</v>
      </c>
      <c r="F1645" s="130" t="n">
        <v>1000</v>
      </c>
    </row>
    <row r="1646" customFormat="false" ht="22" hidden="false" customHeight="true" outlineLevel="0" collapsed="false">
      <c r="A1646" s="38" t="n">
        <v>1645</v>
      </c>
      <c r="B1646" s="94" t="s">
        <v>4825</v>
      </c>
      <c r="C1646" s="67" t="s">
        <v>4826</v>
      </c>
      <c r="D1646" s="94" t="s">
        <v>4827</v>
      </c>
      <c r="E1646" s="94" t="s">
        <v>18</v>
      </c>
      <c r="F1646" s="130" t="n">
        <v>600</v>
      </c>
    </row>
    <row r="1647" customFormat="false" ht="22" hidden="false" customHeight="true" outlineLevel="0" collapsed="false">
      <c r="A1647" s="38" t="n">
        <v>1646</v>
      </c>
      <c r="B1647" s="94" t="s">
        <v>4828</v>
      </c>
      <c r="C1647" s="67" t="s">
        <v>2070</v>
      </c>
      <c r="D1647" s="94" t="s">
        <v>4829</v>
      </c>
      <c r="E1647" s="94" t="s">
        <v>4830</v>
      </c>
      <c r="F1647" s="130" t="n">
        <v>600</v>
      </c>
    </row>
    <row r="1648" customFormat="false" ht="22" hidden="false" customHeight="true" outlineLevel="0" collapsed="false">
      <c r="A1648" s="38" t="n">
        <v>1647</v>
      </c>
      <c r="B1648" s="94" t="s">
        <v>4744</v>
      </c>
      <c r="C1648" s="67" t="s">
        <v>4831</v>
      </c>
      <c r="D1648" s="94" t="s">
        <v>4832</v>
      </c>
      <c r="E1648" s="94" t="s">
        <v>18</v>
      </c>
      <c r="F1648" s="130" t="n">
        <v>500</v>
      </c>
    </row>
    <row r="1649" customFormat="false" ht="22" hidden="false" customHeight="true" outlineLevel="0" collapsed="false">
      <c r="A1649" s="38" t="n">
        <v>1648</v>
      </c>
      <c r="B1649" s="94" t="s">
        <v>168</v>
      </c>
      <c r="C1649" s="67" t="s">
        <v>1676</v>
      </c>
      <c r="D1649" s="94" t="s">
        <v>4833</v>
      </c>
      <c r="E1649" s="94" t="s">
        <v>4834</v>
      </c>
      <c r="F1649" s="130" t="n">
        <v>500</v>
      </c>
    </row>
    <row r="1650" customFormat="false" ht="22" hidden="false" customHeight="true" outlineLevel="0" collapsed="false">
      <c r="A1650" s="38" t="n">
        <v>1649</v>
      </c>
      <c r="B1650" s="94" t="s">
        <v>4753</v>
      </c>
      <c r="C1650" s="67" t="s">
        <v>951</v>
      </c>
      <c r="D1650" s="94" t="s">
        <v>4835</v>
      </c>
      <c r="E1650" s="94" t="s">
        <v>18</v>
      </c>
      <c r="F1650" s="130" t="n">
        <v>1200</v>
      </c>
    </row>
    <row r="1651" customFormat="false" ht="22" hidden="false" customHeight="true" outlineLevel="0" collapsed="false">
      <c r="A1651" s="38" t="n">
        <v>1650</v>
      </c>
      <c r="B1651" s="94" t="s">
        <v>4836</v>
      </c>
      <c r="C1651" s="67" t="s">
        <v>280</v>
      </c>
      <c r="D1651" s="94" t="s">
        <v>4815</v>
      </c>
      <c r="E1651" s="94" t="s">
        <v>18</v>
      </c>
      <c r="F1651" s="130" t="n">
        <v>1000</v>
      </c>
    </row>
    <row r="1652" customFormat="false" ht="22" hidden="false" customHeight="true" outlineLevel="0" collapsed="false">
      <c r="A1652" s="38" t="n">
        <v>1651</v>
      </c>
      <c r="B1652" s="94" t="s">
        <v>4837</v>
      </c>
      <c r="C1652" s="67" t="s">
        <v>745</v>
      </c>
      <c r="D1652" s="94" t="s">
        <v>4838</v>
      </c>
      <c r="E1652" s="94" t="s">
        <v>18</v>
      </c>
      <c r="F1652" s="130" t="n">
        <v>1000</v>
      </c>
    </row>
    <row r="1653" customFormat="false" ht="22" hidden="false" customHeight="true" outlineLevel="0" collapsed="false">
      <c r="A1653" s="38" t="n">
        <v>1652</v>
      </c>
      <c r="B1653" s="94" t="s">
        <v>4839</v>
      </c>
      <c r="C1653" s="67" t="s">
        <v>1676</v>
      </c>
      <c r="D1653" s="94" t="s">
        <v>4840</v>
      </c>
      <c r="E1653" s="94" t="s">
        <v>18</v>
      </c>
      <c r="F1653" s="130" t="n">
        <v>1500</v>
      </c>
    </row>
    <row r="1654" customFormat="false" ht="22" hidden="false" customHeight="true" outlineLevel="0" collapsed="false">
      <c r="A1654" s="38" t="n">
        <v>1653</v>
      </c>
      <c r="B1654" s="94" t="s">
        <v>4841</v>
      </c>
      <c r="C1654" s="67" t="s">
        <v>4842</v>
      </c>
      <c r="D1654" s="94" t="s">
        <v>4815</v>
      </c>
      <c r="E1654" s="94" t="s">
        <v>18</v>
      </c>
      <c r="F1654" s="130" t="n">
        <v>1200</v>
      </c>
    </row>
    <row r="1655" customFormat="false" ht="22" hidden="false" customHeight="true" outlineLevel="0" collapsed="false">
      <c r="A1655" s="38" t="n">
        <v>1654</v>
      </c>
      <c r="B1655" s="94" t="s">
        <v>4843</v>
      </c>
      <c r="C1655" s="67" t="s">
        <v>768</v>
      </c>
      <c r="D1655" s="94" t="s">
        <v>4838</v>
      </c>
      <c r="E1655" s="94" t="s">
        <v>18</v>
      </c>
      <c r="F1655" s="130" t="n">
        <v>500</v>
      </c>
    </row>
    <row r="1656" customFormat="false" ht="22" hidden="false" customHeight="true" outlineLevel="0" collapsed="false">
      <c r="A1656" s="38" t="n">
        <v>1655</v>
      </c>
      <c r="B1656" s="94" t="s">
        <v>4844</v>
      </c>
      <c r="C1656" s="67" t="s">
        <v>4845</v>
      </c>
      <c r="D1656" s="94" t="s">
        <v>4835</v>
      </c>
      <c r="E1656" s="94" t="s">
        <v>18</v>
      </c>
      <c r="F1656" s="130" t="n">
        <v>1000</v>
      </c>
    </row>
    <row r="1657" customFormat="false" ht="22" hidden="false" customHeight="true" outlineLevel="0" collapsed="false">
      <c r="A1657" s="38" t="n">
        <v>1656</v>
      </c>
      <c r="B1657" s="19" t="s">
        <v>4846</v>
      </c>
      <c r="C1657" s="67" t="s">
        <v>2078</v>
      </c>
      <c r="D1657" s="19" t="s">
        <v>4847</v>
      </c>
      <c r="E1657" s="29" t="s">
        <v>18</v>
      </c>
      <c r="F1657" s="131" t="n">
        <v>1000</v>
      </c>
    </row>
    <row r="1658" customFormat="false" ht="22" hidden="false" customHeight="true" outlineLevel="0" collapsed="false">
      <c r="A1658" s="38" t="n">
        <v>1657</v>
      </c>
      <c r="B1658" s="94" t="s">
        <v>4846</v>
      </c>
      <c r="C1658" s="67" t="s">
        <v>2078</v>
      </c>
      <c r="D1658" s="94" t="s">
        <v>4847</v>
      </c>
      <c r="E1658" s="94" t="s">
        <v>18</v>
      </c>
      <c r="F1658" s="130" t="n">
        <v>1000</v>
      </c>
    </row>
    <row r="1659" customFormat="false" ht="22" hidden="false" customHeight="true" outlineLevel="0" collapsed="false">
      <c r="A1659" s="38" t="n">
        <v>1658</v>
      </c>
      <c r="B1659" s="94" t="s">
        <v>4848</v>
      </c>
      <c r="C1659" s="67" t="s">
        <v>326</v>
      </c>
      <c r="D1659" s="94" t="s">
        <v>4849</v>
      </c>
      <c r="E1659" s="94" t="s">
        <v>4834</v>
      </c>
      <c r="F1659" s="130" t="n">
        <v>600</v>
      </c>
    </row>
    <row r="1660" customFormat="false" ht="22" hidden="false" customHeight="true" outlineLevel="0" collapsed="false">
      <c r="A1660" s="38" t="n">
        <v>1659</v>
      </c>
      <c r="B1660" s="94" t="s">
        <v>4850</v>
      </c>
      <c r="C1660" s="67" t="s">
        <v>4851</v>
      </c>
      <c r="D1660" s="94" t="s">
        <v>4852</v>
      </c>
      <c r="E1660" s="94" t="s">
        <v>18</v>
      </c>
      <c r="F1660" s="130" t="n">
        <v>600</v>
      </c>
    </row>
    <row r="1661" customFormat="false" ht="22" hidden="false" customHeight="true" outlineLevel="0" collapsed="false">
      <c r="A1661" s="38" t="n">
        <v>1660</v>
      </c>
      <c r="B1661" s="94" t="s">
        <v>4853</v>
      </c>
      <c r="C1661" s="67" t="s">
        <v>4854</v>
      </c>
      <c r="D1661" s="94" t="s">
        <v>4832</v>
      </c>
      <c r="E1661" s="94" t="s">
        <v>18</v>
      </c>
      <c r="F1661" s="130" t="n">
        <v>500</v>
      </c>
    </row>
    <row r="1662" customFormat="false" ht="22" hidden="false" customHeight="true" outlineLevel="0" collapsed="false">
      <c r="A1662" s="38" t="n">
        <v>1661</v>
      </c>
      <c r="B1662" s="94" t="s">
        <v>4855</v>
      </c>
      <c r="C1662" s="67" t="s">
        <v>4856</v>
      </c>
      <c r="D1662" s="94" t="s">
        <v>4815</v>
      </c>
      <c r="E1662" s="94" t="s">
        <v>18</v>
      </c>
      <c r="F1662" s="130" t="n">
        <v>500</v>
      </c>
    </row>
    <row r="1663" customFormat="false" ht="22" hidden="false" customHeight="true" outlineLevel="0" collapsed="false">
      <c r="A1663" s="38" t="n">
        <v>1662</v>
      </c>
      <c r="B1663" s="94" t="s">
        <v>4857</v>
      </c>
      <c r="C1663" s="67" t="s">
        <v>4803</v>
      </c>
      <c r="D1663" s="94" t="s">
        <v>4852</v>
      </c>
      <c r="E1663" s="94" t="s">
        <v>18</v>
      </c>
      <c r="F1663" s="130" t="n">
        <v>500</v>
      </c>
    </row>
    <row r="1664" customFormat="false" ht="22" hidden="false" customHeight="true" outlineLevel="0" collapsed="false">
      <c r="A1664" s="38" t="n">
        <v>1663</v>
      </c>
      <c r="B1664" s="94" t="s">
        <v>4858</v>
      </c>
      <c r="C1664" s="67" t="s">
        <v>4859</v>
      </c>
      <c r="D1664" s="94" t="s">
        <v>4860</v>
      </c>
      <c r="E1664" s="94" t="s">
        <v>18</v>
      </c>
      <c r="F1664" s="130" t="n">
        <v>600</v>
      </c>
    </row>
    <row r="1665" customFormat="false" ht="22" hidden="false" customHeight="true" outlineLevel="0" collapsed="false">
      <c r="A1665" s="38" t="n">
        <v>1664</v>
      </c>
      <c r="B1665" s="94" t="s">
        <v>4861</v>
      </c>
      <c r="C1665" s="67" t="s">
        <v>312</v>
      </c>
      <c r="D1665" s="94" t="s">
        <v>4822</v>
      </c>
      <c r="E1665" s="94" t="s">
        <v>18</v>
      </c>
      <c r="F1665" s="130" t="n">
        <v>1000</v>
      </c>
    </row>
    <row r="1666" customFormat="false" ht="22" hidden="false" customHeight="true" outlineLevel="0" collapsed="false">
      <c r="A1666" s="38" t="n">
        <v>1665</v>
      </c>
      <c r="B1666" s="94" t="s">
        <v>4862</v>
      </c>
      <c r="C1666" s="67" t="s">
        <v>4863</v>
      </c>
      <c r="D1666" s="94" t="s">
        <v>4864</v>
      </c>
      <c r="E1666" s="94" t="s">
        <v>18</v>
      </c>
      <c r="F1666" s="130" t="n">
        <v>500</v>
      </c>
    </row>
    <row r="1667" customFormat="false" ht="22" hidden="false" customHeight="true" outlineLevel="0" collapsed="false">
      <c r="A1667" s="38" t="n">
        <v>1666</v>
      </c>
      <c r="B1667" s="94" t="s">
        <v>4865</v>
      </c>
      <c r="C1667" s="67" t="s">
        <v>4866</v>
      </c>
      <c r="D1667" s="94" t="s">
        <v>4867</v>
      </c>
      <c r="E1667" s="94" t="s">
        <v>2880</v>
      </c>
      <c r="F1667" s="130" t="n">
        <v>300</v>
      </c>
    </row>
    <row r="1668" customFormat="false" ht="22" hidden="false" customHeight="true" outlineLevel="0" collapsed="false">
      <c r="A1668" s="38" t="n">
        <v>1667</v>
      </c>
      <c r="B1668" s="94" t="s">
        <v>4868</v>
      </c>
      <c r="C1668" s="67" t="s">
        <v>4869</v>
      </c>
      <c r="D1668" s="94" t="s">
        <v>4833</v>
      </c>
      <c r="E1668" s="94" t="s">
        <v>2880</v>
      </c>
      <c r="F1668" s="130" t="n">
        <v>1000</v>
      </c>
    </row>
    <row r="1669" customFormat="false" ht="22" hidden="false" customHeight="true" outlineLevel="0" collapsed="false">
      <c r="A1669" s="38" t="n">
        <v>1668</v>
      </c>
      <c r="B1669" s="94" t="s">
        <v>4870</v>
      </c>
      <c r="C1669" s="67" t="s">
        <v>4863</v>
      </c>
      <c r="D1669" s="94" t="s">
        <v>4822</v>
      </c>
      <c r="E1669" s="94" t="s">
        <v>18</v>
      </c>
      <c r="F1669" s="130" t="n">
        <v>400</v>
      </c>
    </row>
    <row r="1670" customFormat="false" ht="22" hidden="false" customHeight="true" outlineLevel="0" collapsed="false">
      <c r="A1670" s="38" t="n">
        <v>1669</v>
      </c>
      <c r="B1670" s="94" t="s">
        <v>4871</v>
      </c>
      <c r="C1670" s="67" t="s">
        <v>1676</v>
      </c>
      <c r="D1670" s="94" t="s">
        <v>4822</v>
      </c>
      <c r="E1670" s="94" t="s">
        <v>18</v>
      </c>
      <c r="F1670" s="130" t="n">
        <v>1000</v>
      </c>
    </row>
    <row r="1671" customFormat="false" ht="22" hidden="false" customHeight="true" outlineLevel="0" collapsed="false">
      <c r="A1671" s="38" t="n">
        <v>1670</v>
      </c>
      <c r="B1671" s="29" t="s">
        <v>4872</v>
      </c>
      <c r="C1671" s="67" t="s">
        <v>754</v>
      </c>
      <c r="D1671" s="29" t="s">
        <v>4873</v>
      </c>
      <c r="E1671" s="94" t="s">
        <v>18</v>
      </c>
      <c r="F1671" s="131" t="n">
        <v>1500</v>
      </c>
    </row>
    <row r="1672" customFormat="false" ht="22" hidden="false" customHeight="true" outlineLevel="0" collapsed="false">
      <c r="A1672" s="38" t="n">
        <v>1671</v>
      </c>
      <c r="B1672" s="132" t="s">
        <v>4874</v>
      </c>
      <c r="C1672" s="67" t="s">
        <v>4875</v>
      </c>
      <c r="D1672" s="132" t="s">
        <v>339</v>
      </c>
      <c r="E1672" s="133" t="s">
        <v>3690</v>
      </c>
      <c r="F1672" s="134" t="n">
        <v>800</v>
      </c>
    </row>
    <row r="1673" customFormat="false" ht="22" hidden="false" customHeight="true" outlineLevel="0" collapsed="false">
      <c r="A1673" s="38" t="n">
        <v>1672</v>
      </c>
      <c r="B1673" s="132" t="s">
        <v>4876</v>
      </c>
      <c r="C1673" s="67" t="s">
        <v>4877</v>
      </c>
      <c r="D1673" s="132" t="s">
        <v>678</v>
      </c>
      <c r="E1673" s="133" t="s">
        <v>3690</v>
      </c>
      <c r="F1673" s="134" t="n">
        <v>1000</v>
      </c>
    </row>
    <row r="1674" customFormat="false" ht="22" hidden="false" customHeight="true" outlineLevel="0" collapsed="false">
      <c r="A1674" s="38" t="n">
        <v>1673</v>
      </c>
      <c r="B1674" s="132" t="s">
        <v>4878</v>
      </c>
      <c r="C1674" s="67" t="s">
        <v>4879</v>
      </c>
      <c r="D1674" s="132" t="s">
        <v>1619</v>
      </c>
      <c r="E1674" s="133" t="s">
        <v>3690</v>
      </c>
      <c r="F1674" s="134" t="n">
        <v>1000</v>
      </c>
    </row>
    <row r="1675" customFormat="false" ht="22" hidden="false" customHeight="true" outlineLevel="0" collapsed="false">
      <c r="A1675" s="38" t="n">
        <v>1674</v>
      </c>
      <c r="B1675" s="132" t="s">
        <v>4880</v>
      </c>
      <c r="C1675" s="67" t="s">
        <v>535</v>
      </c>
      <c r="D1675" s="132" t="s">
        <v>4881</v>
      </c>
      <c r="E1675" s="133" t="s">
        <v>3690</v>
      </c>
      <c r="F1675" s="134" t="n">
        <v>500</v>
      </c>
    </row>
    <row r="1676" customFormat="false" ht="22" hidden="false" customHeight="true" outlineLevel="0" collapsed="false">
      <c r="A1676" s="38" t="n">
        <v>1675</v>
      </c>
      <c r="B1676" s="132" t="s">
        <v>4882</v>
      </c>
      <c r="C1676" s="67" t="s">
        <v>482</v>
      </c>
      <c r="D1676" s="132" t="s">
        <v>536</v>
      </c>
      <c r="E1676" s="133" t="s">
        <v>3690</v>
      </c>
      <c r="F1676" s="134" t="n">
        <v>800</v>
      </c>
    </row>
    <row r="1677" customFormat="false" ht="22" hidden="false" customHeight="true" outlineLevel="0" collapsed="false">
      <c r="A1677" s="38" t="n">
        <v>1676</v>
      </c>
      <c r="B1677" s="132" t="s">
        <v>4883</v>
      </c>
      <c r="C1677" s="67" t="s">
        <v>4884</v>
      </c>
      <c r="D1677" s="132" t="s">
        <v>911</v>
      </c>
      <c r="E1677" s="133" t="s">
        <v>3690</v>
      </c>
      <c r="F1677" s="134" t="n">
        <v>500</v>
      </c>
    </row>
    <row r="1678" customFormat="false" ht="22" hidden="false" customHeight="true" outlineLevel="0" collapsed="false">
      <c r="A1678" s="38" t="n">
        <v>1677</v>
      </c>
      <c r="B1678" s="132" t="s">
        <v>4885</v>
      </c>
      <c r="C1678" s="67" t="s">
        <v>979</v>
      </c>
      <c r="D1678" s="132" t="s">
        <v>911</v>
      </c>
      <c r="E1678" s="133" t="s">
        <v>3690</v>
      </c>
      <c r="F1678" s="134" t="n">
        <v>1300</v>
      </c>
    </row>
    <row r="1679" customFormat="false" ht="22" hidden="false" customHeight="true" outlineLevel="0" collapsed="false">
      <c r="A1679" s="38" t="n">
        <v>1678</v>
      </c>
      <c r="B1679" s="132" t="s">
        <v>4886</v>
      </c>
      <c r="C1679" s="67" t="s">
        <v>482</v>
      </c>
      <c r="D1679" s="132" t="s">
        <v>678</v>
      </c>
      <c r="E1679" s="133" t="s">
        <v>3690</v>
      </c>
      <c r="F1679" s="134" t="n">
        <v>1000</v>
      </c>
    </row>
    <row r="1680" customFormat="false" ht="22" hidden="false" customHeight="true" outlineLevel="0" collapsed="false">
      <c r="A1680" s="38" t="n">
        <v>1679</v>
      </c>
      <c r="B1680" s="132" t="s">
        <v>4887</v>
      </c>
      <c r="C1680" s="67" t="s">
        <v>1755</v>
      </c>
      <c r="D1680" s="132" t="s">
        <v>436</v>
      </c>
      <c r="E1680" s="133" t="s">
        <v>3690</v>
      </c>
      <c r="F1680" s="134" t="n">
        <v>1000</v>
      </c>
    </row>
    <row r="1681" customFormat="false" ht="22" hidden="false" customHeight="true" outlineLevel="0" collapsed="false">
      <c r="A1681" s="38" t="n">
        <v>1680</v>
      </c>
      <c r="B1681" s="132" t="s">
        <v>4888</v>
      </c>
      <c r="C1681" s="67" t="s">
        <v>4889</v>
      </c>
      <c r="D1681" s="132" t="s">
        <v>1612</v>
      </c>
      <c r="E1681" s="133" t="s">
        <v>3690</v>
      </c>
      <c r="F1681" s="134" t="n">
        <v>1000</v>
      </c>
    </row>
    <row r="1682" customFormat="false" ht="22" hidden="false" customHeight="true" outlineLevel="0" collapsed="false">
      <c r="A1682" s="38" t="n">
        <v>1681</v>
      </c>
      <c r="B1682" s="132" t="s">
        <v>4890</v>
      </c>
      <c r="C1682" s="67" t="s">
        <v>4891</v>
      </c>
      <c r="D1682" s="132" t="s">
        <v>436</v>
      </c>
      <c r="E1682" s="133" t="s">
        <v>3690</v>
      </c>
      <c r="F1682" s="134" t="n">
        <v>1000</v>
      </c>
    </row>
    <row r="1683" customFormat="false" ht="22" hidden="false" customHeight="true" outlineLevel="0" collapsed="false">
      <c r="A1683" s="38" t="n">
        <v>1682</v>
      </c>
      <c r="B1683" s="132" t="s">
        <v>4892</v>
      </c>
      <c r="C1683" s="67" t="s">
        <v>4893</v>
      </c>
      <c r="D1683" s="132" t="s">
        <v>536</v>
      </c>
      <c r="E1683" s="133" t="s">
        <v>3690</v>
      </c>
      <c r="F1683" s="134" t="n">
        <v>500</v>
      </c>
    </row>
    <row r="1684" customFormat="false" ht="22" hidden="false" customHeight="true" outlineLevel="0" collapsed="false">
      <c r="A1684" s="38" t="n">
        <v>1683</v>
      </c>
      <c r="B1684" s="132" t="s">
        <v>4894</v>
      </c>
      <c r="C1684" s="67" t="s">
        <v>4895</v>
      </c>
      <c r="D1684" s="132" t="s">
        <v>1964</v>
      </c>
      <c r="E1684" s="133" t="s">
        <v>3690</v>
      </c>
      <c r="F1684" s="134" t="n">
        <v>500</v>
      </c>
    </row>
    <row r="1685" customFormat="false" ht="22" hidden="false" customHeight="true" outlineLevel="0" collapsed="false">
      <c r="A1685" s="38" t="n">
        <v>1684</v>
      </c>
      <c r="B1685" s="132" t="s">
        <v>4896</v>
      </c>
      <c r="C1685" s="67" t="s">
        <v>338</v>
      </c>
      <c r="D1685" s="132" t="s">
        <v>1964</v>
      </c>
      <c r="E1685" s="133" t="s">
        <v>3690</v>
      </c>
      <c r="F1685" s="134" t="n">
        <v>500</v>
      </c>
    </row>
    <row r="1686" customFormat="false" ht="22" hidden="false" customHeight="true" outlineLevel="0" collapsed="false">
      <c r="A1686" s="38" t="n">
        <v>1685</v>
      </c>
      <c r="B1686" s="132" t="s">
        <v>4897</v>
      </c>
      <c r="C1686" s="67" t="s">
        <v>979</v>
      </c>
      <c r="D1686" s="132" t="s">
        <v>1612</v>
      </c>
      <c r="E1686" s="133" t="s">
        <v>3690</v>
      </c>
      <c r="F1686" s="134" t="n">
        <v>500</v>
      </c>
    </row>
    <row r="1687" customFormat="false" ht="22" hidden="false" customHeight="true" outlineLevel="0" collapsed="false">
      <c r="A1687" s="38" t="n">
        <v>1686</v>
      </c>
      <c r="B1687" s="132" t="s">
        <v>4898</v>
      </c>
      <c r="C1687" s="67" t="s">
        <v>535</v>
      </c>
      <c r="D1687" s="132" t="s">
        <v>678</v>
      </c>
      <c r="E1687" s="133" t="s">
        <v>3690</v>
      </c>
      <c r="F1687" s="134" t="n">
        <v>500</v>
      </c>
    </row>
    <row r="1688" customFormat="false" ht="22" hidden="false" customHeight="true" outlineLevel="0" collapsed="false">
      <c r="A1688" s="38" t="n">
        <v>1687</v>
      </c>
      <c r="B1688" s="132" t="s">
        <v>4899</v>
      </c>
      <c r="C1688" s="67" t="s">
        <v>2226</v>
      </c>
      <c r="D1688" s="132" t="s">
        <v>1964</v>
      </c>
      <c r="E1688" s="133" t="s">
        <v>2406</v>
      </c>
      <c r="F1688" s="134" t="n">
        <v>1000</v>
      </c>
    </row>
    <row r="1689" customFormat="false" ht="22" hidden="false" customHeight="true" outlineLevel="0" collapsed="false">
      <c r="A1689" s="38" t="n">
        <v>1688</v>
      </c>
      <c r="B1689" s="135" t="s">
        <v>4900</v>
      </c>
      <c r="C1689" s="67" t="s">
        <v>4901</v>
      </c>
      <c r="D1689" s="135" t="s">
        <v>4902</v>
      </c>
      <c r="E1689" s="135" t="s">
        <v>3690</v>
      </c>
      <c r="F1689" s="136" t="n">
        <v>500</v>
      </c>
    </row>
    <row r="1690" customFormat="false" ht="22" hidden="false" customHeight="true" outlineLevel="0" collapsed="false">
      <c r="A1690" s="38" t="n">
        <v>1689</v>
      </c>
      <c r="B1690" s="135" t="s">
        <v>4903</v>
      </c>
      <c r="C1690" s="67" t="s">
        <v>4904</v>
      </c>
      <c r="D1690" s="135" t="s">
        <v>4905</v>
      </c>
      <c r="E1690" s="135" t="s">
        <v>3690</v>
      </c>
      <c r="F1690" s="136" t="n">
        <v>1800</v>
      </c>
    </row>
    <row r="1691" customFormat="false" ht="22" hidden="false" customHeight="true" outlineLevel="0" collapsed="false">
      <c r="A1691" s="38" t="n">
        <v>1690</v>
      </c>
      <c r="B1691" s="135" t="s">
        <v>4906</v>
      </c>
      <c r="C1691" s="67" t="s">
        <v>1323</v>
      </c>
      <c r="D1691" s="135" t="s">
        <v>4907</v>
      </c>
      <c r="E1691" s="135" t="s">
        <v>3690</v>
      </c>
      <c r="F1691" s="136" t="n">
        <v>500</v>
      </c>
    </row>
    <row r="1692" customFormat="false" ht="22" hidden="false" customHeight="true" outlineLevel="0" collapsed="false">
      <c r="A1692" s="38" t="n">
        <v>1691</v>
      </c>
      <c r="B1692" s="135" t="s">
        <v>4908</v>
      </c>
      <c r="C1692" s="67" t="s">
        <v>435</v>
      </c>
      <c r="D1692" s="108" t="s">
        <v>4909</v>
      </c>
      <c r="E1692" s="135" t="s">
        <v>3690</v>
      </c>
      <c r="F1692" s="136" t="n">
        <v>500</v>
      </c>
    </row>
    <row r="1693" customFormat="false" ht="22" hidden="false" customHeight="true" outlineLevel="0" collapsed="false">
      <c r="A1693" s="38" t="n">
        <v>1692</v>
      </c>
      <c r="B1693" s="135" t="s">
        <v>4910</v>
      </c>
      <c r="C1693" s="67" t="s">
        <v>4911</v>
      </c>
      <c r="D1693" s="108" t="s">
        <v>4912</v>
      </c>
      <c r="E1693" s="135" t="s">
        <v>3690</v>
      </c>
      <c r="F1693" s="136" t="n">
        <v>500</v>
      </c>
    </row>
    <row r="1694" customFormat="false" ht="22" hidden="false" customHeight="true" outlineLevel="0" collapsed="false">
      <c r="A1694" s="38" t="n">
        <v>1693</v>
      </c>
      <c r="B1694" s="135" t="s">
        <v>4913</v>
      </c>
      <c r="C1694" s="67" t="s">
        <v>910</v>
      </c>
      <c r="D1694" s="108" t="s">
        <v>4914</v>
      </c>
      <c r="E1694" s="135" t="s">
        <v>3690</v>
      </c>
      <c r="F1694" s="136" t="n">
        <v>500</v>
      </c>
    </row>
    <row r="1695" customFormat="false" ht="22" hidden="false" customHeight="true" outlineLevel="0" collapsed="false">
      <c r="A1695" s="38" t="n">
        <v>1694</v>
      </c>
      <c r="B1695" s="135" t="s">
        <v>4915</v>
      </c>
      <c r="C1695" s="67" t="s">
        <v>1611</v>
      </c>
      <c r="D1695" s="108" t="s">
        <v>4916</v>
      </c>
      <c r="E1695" s="135" t="s">
        <v>3690</v>
      </c>
      <c r="F1695" s="136" t="n">
        <v>500</v>
      </c>
    </row>
    <row r="1696" customFormat="false" ht="22" hidden="false" customHeight="true" outlineLevel="0" collapsed="false">
      <c r="A1696" s="38" t="n">
        <v>1695</v>
      </c>
      <c r="B1696" s="135" t="s">
        <v>4917</v>
      </c>
      <c r="C1696" s="67" t="s">
        <v>535</v>
      </c>
      <c r="D1696" s="108" t="s">
        <v>4918</v>
      </c>
      <c r="E1696" s="135" t="s">
        <v>3690</v>
      </c>
      <c r="F1696" s="136" t="n">
        <v>1000</v>
      </c>
    </row>
    <row r="1697" customFormat="false" ht="22" hidden="false" customHeight="true" outlineLevel="0" collapsed="false">
      <c r="A1697" s="38" t="n">
        <v>1696</v>
      </c>
      <c r="B1697" s="135" t="s">
        <v>4919</v>
      </c>
      <c r="C1697" s="67" t="s">
        <v>4920</v>
      </c>
      <c r="D1697" s="108" t="s">
        <v>4921</v>
      </c>
      <c r="E1697" s="135" t="s">
        <v>2406</v>
      </c>
      <c r="F1697" s="136" t="n">
        <v>500</v>
      </c>
    </row>
    <row r="1698" customFormat="false" ht="22" hidden="false" customHeight="true" outlineLevel="0" collapsed="false">
      <c r="A1698" s="38" t="n">
        <v>1697</v>
      </c>
      <c r="B1698" s="108" t="s">
        <v>4922</v>
      </c>
      <c r="C1698" s="67" t="s">
        <v>4923</v>
      </c>
      <c r="D1698" s="108" t="s">
        <v>4924</v>
      </c>
      <c r="E1698" s="135" t="s">
        <v>3690</v>
      </c>
      <c r="F1698" s="136" t="n">
        <v>500</v>
      </c>
    </row>
    <row r="1699" customFormat="false" ht="22" hidden="false" customHeight="true" outlineLevel="0" collapsed="false">
      <c r="A1699" s="38" t="n">
        <v>1698</v>
      </c>
      <c r="B1699" s="108" t="s">
        <v>4925</v>
      </c>
      <c r="C1699" s="67" t="s">
        <v>982</v>
      </c>
      <c r="D1699" s="108" t="s">
        <v>4926</v>
      </c>
      <c r="E1699" s="135" t="s">
        <v>3690</v>
      </c>
      <c r="F1699" s="136" t="n">
        <v>500</v>
      </c>
    </row>
    <row r="1700" customFormat="false" ht="22" hidden="false" customHeight="true" outlineLevel="0" collapsed="false">
      <c r="A1700" s="38" t="n">
        <v>1699</v>
      </c>
      <c r="B1700" s="135" t="s">
        <v>4927</v>
      </c>
      <c r="C1700" s="67" t="s">
        <v>3535</v>
      </c>
      <c r="D1700" s="108" t="s">
        <v>4928</v>
      </c>
      <c r="E1700" s="135" t="s">
        <v>3690</v>
      </c>
      <c r="F1700" s="136" t="n">
        <v>500</v>
      </c>
    </row>
    <row r="1701" customFormat="false" ht="22" hidden="false" customHeight="true" outlineLevel="0" collapsed="false">
      <c r="A1701" s="38" t="n">
        <v>1700</v>
      </c>
      <c r="B1701" s="108" t="s">
        <v>4929</v>
      </c>
      <c r="C1701" s="67" t="s">
        <v>482</v>
      </c>
      <c r="D1701" s="108" t="s">
        <v>4930</v>
      </c>
      <c r="E1701" s="135" t="s">
        <v>3690</v>
      </c>
      <c r="F1701" s="136" t="n">
        <v>1000</v>
      </c>
    </row>
    <row r="1702" customFormat="false" ht="22" hidden="false" customHeight="true" outlineLevel="0" collapsed="false">
      <c r="A1702" s="38" t="n">
        <v>1701</v>
      </c>
      <c r="B1702" s="108" t="s">
        <v>4931</v>
      </c>
      <c r="C1702" s="67" t="s">
        <v>4932</v>
      </c>
      <c r="D1702" s="108" t="s">
        <v>4933</v>
      </c>
      <c r="E1702" s="135" t="s">
        <v>3690</v>
      </c>
      <c r="F1702" s="136" t="n">
        <v>1000</v>
      </c>
    </row>
    <row r="1703" customFormat="false" ht="22" hidden="false" customHeight="true" outlineLevel="0" collapsed="false">
      <c r="A1703" s="38" t="n">
        <v>1702</v>
      </c>
      <c r="B1703" s="108" t="s">
        <v>4934</v>
      </c>
      <c r="C1703" s="67" t="s">
        <v>343</v>
      </c>
      <c r="D1703" s="108" t="s">
        <v>4935</v>
      </c>
      <c r="E1703" s="135" t="s">
        <v>3690</v>
      </c>
      <c r="F1703" s="136" t="n">
        <v>1800</v>
      </c>
    </row>
    <row r="1704" customFormat="false" ht="22" hidden="false" customHeight="true" outlineLevel="0" collapsed="false">
      <c r="A1704" s="38" t="n">
        <v>1703</v>
      </c>
      <c r="B1704" s="135" t="s">
        <v>4936</v>
      </c>
      <c r="C1704" s="67" t="s">
        <v>4937</v>
      </c>
      <c r="D1704" s="108" t="s">
        <v>4938</v>
      </c>
      <c r="E1704" s="135" t="s">
        <v>3690</v>
      </c>
      <c r="F1704" s="136" t="n">
        <v>1000</v>
      </c>
    </row>
    <row r="1705" customFormat="false" ht="22" hidden="false" customHeight="true" outlineLevel="0" collapsed="false">
      <c r="A1705" s="38" t="n">
        <v>1704</v>
      </c>
      <c r="B1705" s="135" t="s">
        <v>4939</v>
      </c>
      <c r="C1705" s="67" t="s">
        <v>4940</v>
      </c>
      <c r="D1705" s="135" t="s">
        <v>330</v>
      </c>
      <c r="E1705" s="135" t="s">
        <v>3690</v>
      </c>
      <c r="F1705" s="136" t="n">
        <v>1000</v>
      </c>
    </row>
    <row r="1706" customFormat="false" ht="22" hidden="false" customHeight="true" outlineLevel="0" collapsed="false">
      <c r="A1706" s="38" t="n">
        <v>1705</v>
      </c>
      <c r="B1706" s="135" t="s">
        <v>4941</v>
      </c>
      <c r="C1706" s="67" t="s">
        <v>500</v>
      </c>
      <c r="D1706" s="135" t="s">
        <v>501</v>
      </c>
      <c r="E1706" s="135" t="s">
        <v>3690</v>
      </c>
      <c r="F1706" s="136" t="n">
        <v>500</v>
      </c>
    </row>
    <row r="1707" customFormat="false" ht="22" hidden="false" customHeight="true" outlineLevel="0" collapsed="false">
      <c r="A1707" s="38" t="n">
        <v>1706</v>
      </c>
      <c r="B1707" s="135" t="s">
        <v>4942</v>
      </c>
      <c r="C1707" s="67" t="s">
        <v>4943</v>
      </c>
      <c r="D1707" s="135" t="s">
        <v>436</v>
      </c>
      <c r="E1707" s="135" t="s">
        <v>3690</v>
      </c>
      <c r="F1707" s="136" t="n">
        <v>1800</v>
      </c>
    </row>
    <row r="1708" customFormat="false" ht="22" hidden="false" customHeight="true" outlineLevel="0" collapsed="false">
      <c r="A1708" s="38" t="n">
        <v>1707</v>
      </c>
      <c r="B1708" s="135" t="s">
        <v>4944</v>
      </c>
      <c r="C1708" s="67" t="s">
        <v>4945</v>
      </c>
      <c r="D1708" s="135" t="s">
        <v>436</v>
      </c>
      <c r="E1708" s="135" t="s">
        <v>3690</v>
      </c>
      <c r="F1708" s="136" t="n">
        <v>1000</v>
      </c>
    </row>
    <row r="1709" customFormat="false" ht="22" hidden="false" customHeight="true" outlineLevel="0" collapsed="false">
      <c r="A1709" s="38" t="n">
        <v>1708</v>
      </c>
      <c r="B1709" s="135" t="s">
        <v>4946</v>
      </c>
      <c r="C1709" s="67" t="s">
        <v>535</v>
      </c>
      <c r="D1709" s="135" t="s">
        <v>4947</v>
      </c>
      <c r="E1709" s="135" t="s">
        <v>3690</v>
      </c>
      <c r="F1709" s="136" t="n">
        <v>1000</v>
      </c>
    </row>
    <row r="1710" customFormat="false" ht="22" hidden="false" customHeight="true" outlineLevel="0" collapsed="false">
      <c r="A1710" s="38" t="n">
        <v>1709</v>
      </c>
      <c r="B1710" s="135" t="s">
        <v>4948</v>
      </c>
      <c r="C1710" s="67" t="s">
        <v>1755</v>
      </c>
      <c r="D1710" s="135" t="s">
        <v>678</v>
      </c>
      <c r="E1710" s="135" t="s">
        <v>3690</v>
      </c>
      <c r="F1710" s="136" t="n">
        <v>1500</v>
      </c>
    </row>
    <row r="1711" customFormat="false" ht="22" hidden="false" customHeight="true" outlineLevel="0" collapsed="false">
      <c r="A1711" s="38" t="n">
        <v>1710</v>
      </c>
      <c r="B1711" s="135" t="s">
        <v>4949</v>
      </c>
      <c r="C1711" s="67" t="s">
        <v>482</v>
      </c>
      <c r="D1711" s="135" t="s">
        <v>1964</v>
      </c>
      <c r="E1711" s="135" t="s">
        <v>3690</v>
      </c>
      <c r="F1711" s="136" t="n">
        <v>1000</v>
      </c>
    </row>
    <row r="1712" customFormat="false" ht="22" hidden="false" customHeight="true" outlineLevel="0" collapsed="false">
      <c r="A1712" s="38" t="n">
        <v>1711</v>
      </c>
      <c r="B1712" s="135" t="s">
        <v>3024</v>
      </c>
      <c r="C1712" s="67" t="s">
        <v>1078</v>
      </c>
      <c r="D1712" s="135" t="s">
        <v>4950</v>
      </c>
      <c r="E1712" s="135" t="s">
        <v>3690</v>
      </c>
      <c r="F1712" s="136" t="n">
        <v>1000</v>
      </c>
    </row>
    <row r="1713" customFormat="false" ht="22" hidden="false" customHeight="true" outlineLevel="0" collapsed="false">
      <c r="A1713" s="38" t="n">
        <v>1712</v>
      </c>
      <c r="B1713" s="135" t="s">
        <v>4951</v>
      </c>
      <c r="C1713" s="67" t="s">
        <v>2226</v>
      </c>
      <c r="D1713" s="135" t="s">
        <v>4881</v>
      </c>
      <c r="E1713" s="135" t="s">
        <v>3690</v>
      </c>
      <c r="F1713" s="136" t="n">
        <v>500</v>
      </c>
    </row>
    <row r="1714" customFormat="false" ht="22" hidden="false" customHeight="true" outlineLevel="0" collapsed="false">
      <c r="A1714" s="38" t="n">
        <v>1713</v>
      </c>
      <c r="B1714" s="135" t="s">
        <v>4952</v>
      </c>
      <c r="C1714" s="67" t="s">
        <v>1959</v>
      </c>
      <c r="D1714" s="135" t="s">
        <v>911</v>
      </c>
      <c r="E1714" s="135" t="s">
        <v>3690</v>
      </c>
      <c r="F1714" s="136" t="n">
        <v>1000</v>
      </c>
    </row>
    <row r="1715" customFormat="false" ht="22" hidden="false" customHeight="true" outlineLevel="0" collapsed="false">
      <c r="A1715" s="38" t="n">
        <v>1714</v>
      </c>
      <c r="B1715" s="89" t="s">
        <v>4953</v>
      </c>
      <c r="C1715" s="67" t="s">
        <v>979</v>
      </c>
      <c r="D1715" s="89" t="s">
        <v>330</v>
      </c>
      <c r="E1715" s="89" t="s">
        <v>3690</v>
      </c>
      <c r="F1715" s="90" t="n">
        <v>800</v>
      </c>
    </row>
    <row r="1716" customFormat="false" ht="22" hidden="false" customHeight="true" outlineLevel="0" collapsed="false">
      <c r="A1716" s="38" t="n">
        <v>1715</v>
      </c>
      <c r="B1716" s="89" t="s">
        <v>4954</v>
      </c>
      <c r="C1716" s="67" t="s">
        <v>4955</v>
      </c>
      <c r="D1716" s="89" t="s">
        <v>678</v>
      </c>
      <c r="E1716" s="89" t="s">
        <v>3690</v>
      </c>
      <c r="F1716" s="90" t="n">
        <v>600</v>
      </c>
    </row>
    <row r="1717" customFormat="false" ht="22" hidden="false" customHeight="true" outlineLevel="0" collapsed="false">
      <c r="A1717" s="38" t="n">
        <v>1716</v>
      </c>
      <c r="B1717" s="89" t="s">
        <v>4956</v>
      </c>
      <c r="C1717" s="67" t="s">
        <v>4957</v>
      </c>
      <c r="D1717" s="89" t="s">
        <v>1612</v>
      </c>
      <c r="E1717" s="89" t="s">
        <v>3690</v>
      </c>
      <c r="F1717" s="90" t="n">
        <v>800</v>
      </c>
    </row>
    <row r="1718" customFormat="false" ht="22" hidden="false" customHeight="true" outlineLevel="0" collapsed="false">
      <c r="A1718" s="38" t="n">
        <v>1717</v>
      </c>
      <c r="B1718" s="89" t="s">
        <v>4958</v>
      </c>
      <c r="C1718" s="67" t="s">
        <v>269</v>
      </c>
      <c r="D1718" s="89" t="s">
        <v>1964</v>
      </c>
      <c r="E1718" s="89" t="s">
        <v>3690</v>
      </c>
      <c r="F1718" s="90" t="n">
        <v>600</v>
      </c>
    </row>
    <row r="1719" customFormat="false" ht="22" hidden="false" customHeight="true" outlineLevel="0" collapsed="false">
      <c r="A1719" s="38" t="n">
        <v>1718</v>
      </c>
      <c r="B1719" s="137" t="s">
        <v>4959</v>
      </c>
      <c r="C1719" s="67" t="s">
        <v>4960</v>
      </c>
      <c r="D1719" s="38" t="s">
        <v>4961</v>
      </c>
      <c r="E1719" s="38" t="s">
        <v>4962</v>
      </c>
      <c r="F1719" s="68" t="n">
        <v>500</v>
      </c>
    </row>
    <row r="1720" customFormat="false" ht="22" hidden="false" customHeight="true" outlineLevel="0" collapsed="false">
      <c r="A1720" s="38" t="n">
        <v>1719</v>
      </c>
      <c r="B1720" s="38" t="s">
        <v>4361</v>
      </c>
      <c r="C1720" s="67" t="s">
        <v>2981</v>
      </c>
      <c r="D1720" s="38" t="s">
        <v>4963</v>
      </c>
      <c r="E1720" s="38" t="s">
        <v>18</v>
      </c>
      <c r="F1720" s="68" t="n">
        <v>800</v>
      </c>
    </row>
    <row r="1721" customFormat="false" ht="22" hidden="false" customHeight="true" outlineLevel="0" collapsed="false">
      <c r="A1721" s="38" t="n">
        <v>1720</v>
      </c>
      <c r="B1721" s="38" t="s">
        <v>4964</v>
      </c>
      <c r="C1721" s="67" t="s">
        <v>1078</v>
      </c>
      <c r="D1721" s="38" t="s">
        <v>4961</v>
      </c>
      <c r="E1721" s="38" t="s">
        <v>4965</v>
      </c>
      <c r="F1721" s="68" t="n">
        <v>500</v>
      </c>
    </row>
    <row r="1722" customFormat="false" ht="22" hidden="false" customHeight="true" outlineLevel="0" collapsed="false">
      <c r="A1722" s="38" t="n">
        <v>1721</v>
      </c>
      <c r="B1722" s="38" t="s">
        <v>4966</v>
      </c>
      <c r="C1722" s="67" t="s">
        <v>982</v>
      </c>
      <c r="D1722" s="38" t="s">
        <v>4967</v>
      </c>
      <c r="E1722" s="38" t="s">
        <v>18</v>
      </c>
      <c r="F1722" s="68" t="n">
        <v>500</v>
      </c>
    </row>
    <row r="1723" customFormat="false" ht="22" hidden="false" customHeight="true" outlineLevel="0" collapsed="false">
      <c r="A1723" s="38" t="n">
        <v>1722</v>
      </c>
      <c r="B1723" s="38" t="s">
        <v>4968</v>
      </c>
      <c r="C1723" s="67" t="s">
        <v>1213</v>
      </c>
      <c r="D1723" s="38" t="s">
        <v>4967</v>
      </c>
      <c r="E1723" s="38" t="s">
        <v>18</v>
      </c>
      <c r="F1723" s="68" t="n">
        <v>500</v>
      </c>
    </row>
    <row r="1724" customFormat="false" ht="22" hidden="false" customHeight="true" outlineLevel="0" collapsed="false">
      <c r="A1724" s="38" t="n">
        <v>1723</v>
      </c>
      <c r="B1724" s="89" t="s">
        <v>4969</v>
      </c>
      <c r="C1724" s="67" t="s">
        <v>2226</v>
      </c>
      <c r="D1724" s="89" t="s">
        <v>330</v>
      </c>
      <c r="E1724" s="89" t="s">
        <v>3690</v>
      </c>
      <c r="F1724" s="138" t="n">
        <v>500</v>
      </c>
    </row>
    <row r="1725" customFormat="false" ht="22" hidden="false" customHeight="true" outlineLevel="0" collapsed="false">
      <c r="A1725" s="38" t="n">
        <v>1724</v>
      </c>
      <c r="B1725" s="89" t="s">
        <v>4970</v>
      </c>
      <c r="C1725" s="67" t="s">
        <v>4971</v>
      </c>
      <c r="D1725" s="89" t="s">
        <v>678</v>
      </c>
      <c r="E1725" s="89" t="s">
        <v>3690</v>
      </c>
      <c r="F1725" s="138" t="n">
        <v>500</v>
      </c>
    </row>
    <row r="1726" customFormat="false" ht="22" hidden="false" customHeight="true" outlineLevel="0" collapsed="false">
      <c r="A1726" s="38" t="n">
        <v>1725</v>
      </c>
      <c r="B1726" s="89" t="s">
        <v>4972</v>
      </c>
      <c r="C1726" s="67" t="s">
        <v>4971</v>
      </c>
      <c r="D1726" s="89" t="s">
        <v>4973</v>
      </c>
      <c r="E1726" s="89" t="s">
        <v>3690</v>
      </c>
      <c r="F1726" s="138" t="n">
        <v>1000</v>
      </c>
    </row>
    <row r="1727" customFormat="false" ht="22" hidden="false" customHeight="true" outlineLevel="0" collapsed="false">
      <c r="A1727" s="38" t="n">
        <v>1726</v>
      </c>
      <c r="B1727" s="89" t="s">
        <v>4974</v>
      </c>
      <c r="C1727" s="67" t="s">
        <v>773</v>
      </c>
      <c r="D1727" s="89" t="s">
        <v>1612</v>
      </c>
      <c r="E1727" s="89" t="s">
        <v>3690</v>
      </c>
      <c r="F1727" s="138" t="n">
        <v>500</v>
      </c>
    </row>
    <row r="1728" customFormat="false" ht="22" hidden="false" customHeight="true" outlineLevel="0" collapsed="false">
      <c r="A1728" s="38" t="n">
        <v>1727</v>
      </c>
      <c r="B1728" s="89" t="s">
        <v>4975</v>
      </c>
      <c r="C1728" s="67" t="s">
        <v>4976</v>
      </c>
      <c r="D1728" s="89" t="s">
        <v>678</v>
      </c>
      <c r="E1728" s="89" t="s">
        <v>3690</v>
      </c>
      <c r="F1728" s="138" t="n">
        <v>1000</v>
      </c>
    </row>
    <row r="1729" customFormat="false" ht="22" hidden="false" customHeight="true" outlineLevel="0" collapsed="false">
      <c r="A1729" s="38" t="n">
        <v>1728</v>
      </c>
      <c r="B1729" s="89" t="s">
        <v>4977</v>
      </c>
      <c r="C1729" s="67" t="s">
        <v>4955</v>
      </c>
      <c r="D1729" s="89" t="s">
        <v>4881</v>
      </c>
      <c r="E1729" s="89" t="s">
        <v>3690</v>
      </c>
      <c r="F1729" s="138" t="n">
        <v>800</v>
      </c>
    </row>
    <row r="1730" customFormat="false" ht="22" hidden="false" customHeight="true" outlineLevel="0" collapsed="false">
      <c r="A1730" s="38" t="n">
        <v>1729</v>
      </c>
      <c r="B1730" s="89" t="s">
        <v>4978</v>
      </c>
      <c r="C1730" s="67" t="s">
        <v>1440</v>
      </c>
      <c r="D1730" s="89" t="s">
        <v>1964</v>
      </c>
      <c r="E1730" s="89" t="s">
        <v>58</v>
      </c>
      <c r="F1730" s="90" t="n">
        <v>800</v>
      </c>
    </row>
    <row r="1731" customFormat="false" ht="22" hidden="false" customHeight="true" outlineLevel="0" collapsed="false">
      <c r="A1731" s="38" t="n">
        <v>1730</v>
      </c>
      <c r="B1731" s="89" t="s">
        <v>4979</v>
      </c>
      <c r="C1731" s="67" t="s">
        <v>4877</v>
      </c>
      <c r="D1731" s="89" t="s">
        <v>4973</v>
      </c>
      <c r="E1731" s="89" t="s">
        <v>58</v>
      </c>
      <c r="F1731" s="90" t="n">
        <v>1000</v>
      </c>
    </row>
    <row r="1732" customFormat="false" ht="22" hidden="false" customHeight="true" outlineLevel="0" collapsed="false">
      <c r="A1732" s="38" t="n">
        <v>1731</v>
      </c>
      <c r="B1732" s="89" t="s">
        <v>4980</v>
      </c>
      <c r="C1732" s="67" t="s">
        <v>4981</v>
      </c>
      <c r="D1732" s="89" t="s">
        <v>4973</v>
      </c>
      <c r="E1732" s="89" t="s">
        <v>2736</v>
      </c>
      <c r="F1732" s="90" t="n">
        <v>500</v>
      </c>
    </row>
    <row r="1733" customFormat="false" ht="22" hidden="false" customHeight="true" outlineLevel="0" collapsed="false">
      <c r="A1733" s="38" t="n">
        <v>1732</v>
      </c>
      <c r="B1733" s="89" t="s">
        <v>4982</v>
      </c>
      <c r="C1733" s="67" t="s">
        <v>4983</v>
      </c>
      <c r="D1733" s="89" t="s">
        <v>911</v>
      </c>
      <c r="E1733" s="89" t="s">
        <v>58</v>
      </c>
      <c r="F1733" s="90" t="n">
        <v>1800</v>
      </c>
    </row>
    <row r="1734" customFormat="false" ht="22" hidden="false" customHeight="true" outlineLevel="0" collapsed="false">
      <c r="A1734" s="38" t="n">
        <v>1733</v>
      </c>
      <c r="B1734" s="89" t="s">
        <v>4984</v>
      </c>
      <c r="C1734" s="67" t="s">
        <v>4955</v>
      </c>
      <c r="D1734" s="89" t="s">
        <v>980</v>
      </c>
      <c r="E1734" s="89" t="s">
        <v>58</v>
      </c>
      <c r="F1734" s="90" t="n">
        <v>500</v>
      </c>
    </row>
    <row r="1735" customFormat="false" ht="22" hidden="false" customHeight="true" outlineLevel="0" collapsed="false">
      <c r="A1735" s="38" t="n">
        <v>1734</v>
      </c>
      <c r="B1735" s="139" t="s">
        <v>4985</v>
      </c>
      <c r="C1735" s="67" t="s">
        <v>1959</v>
      </c>
      <c r="D1735" s="139" t="s">
        <v>4881</v>
      </c>
      <c r="E1735" s="139" t="s">
        <v>2880</v>
      </c>
      <c r="F1735" s="140" t="n">
        <v>800</v>
      </c>
    </row>
    <row r="1736" customFormat="false" ht="22" hidden="false" customHeight="true" outlineLevel="0" collapsed="false">
      <c r="A1736" s="38" t="n">
        <v>1735</v>
      </c>
      <c r="B1736" s="89" t="s">
        <v>4986</v>
      </c>
      <c r="C1736" s="67" t="s">
        <v>982</v>
      </c>
      <c r="D1736" s="89" t="s">
        <v>1964</v>
      </c>
      <c r="E1736" s="89" t="s">
        <v>58</v>
      </c>
      <c r="F1736" s="90" t="n">
        <v>800</v>
      </c>
    </row>
    <row r="1737" customFormat="false" ht="22" hidden="false" customHeight="true" outlineLevel="0" collapsed="false">
      <c r="A1737" s="38" t="n">
        <v>1736</v>
      </c>
      <c r="B1737" s="89" t="s">
        <v>4987</v>
      </c>
      <c r="C1737" s="67" t="s">
        <v>1210</v>
      </c>
      <c r="D1737" s="89" t="s">
        <v>436</v>
      </c>
      <c r="E1737" s="89" t="s">
        <v>4988</v>
      </c>
      <c r="F1737" s="90" t="n">
        <v>800</v>
      </c>
    </row>
    <row r="1738" customFormat="false" ht="22" hidden="false" customHeight="true" outlineLevel="0" collapsed="false">
      <c r="A1738" s="38" t="n">
        <v>1737</v>
      </c>
      <c r="B1738" s="19" t="s">
        <v>4989</v>
      </c>
      <c r="C1738" s="67" t="s">
        <v>1959</v>
      </c>
      <c r="D1738" s="19" t="s">
        <v>1441</v>
      </c>
      <c r="E1738" s="19" t="s">
        <v>58</v>
      </c>
      <c r="F1738" s="68" t="n">
        <v>500</v>
      </c>
    </row>
    <row r="1739" customFormat="false" ht="22" hidden="false" customHeight="true" outlineLevel="0" collapsed="false">
      <c r="A1739" s="38" t="n">
        <v>1738</v>
      </c>
      <c r="B1739" s="19" t="s">
        <v>4990</v>
      </c>
      <c r="C1739" s="67" t="s">
        <v>4991</v>
      </c>
      <c r="D1739" s="19" t="s">
        <v>330</v>
      </c>
      <c r="E1739" s="19" t="s">
        <v>2880</v>
      </c>
      <c r="F1739" s="68" t="n">
        <v>1000</v>
      </c>
    </row>
    <row r="1740" customFormat="false" ht="22" hidden="false" customHeight="true" outlineLevel="0" collapsed="false">
      <c r="A1740" s="38" t="n">
        <v>1739</v>
      </c>
      <c r="B1740" s="19" t="s">
        <v>4992</v>
      </c>
      <c r="C1740" s="67" t="s">
        <v>4983</v>
      </c>
      <c r="D1740" s="19" t="s">
        <v>536</v>
      </c>
      <c r="E1740" s="19" t="s">
        <v>58</v>
      </c>
      <c r="F1740" s="68" t="n">
        <v>500</v>
      </c>
    </row>
    <row r="1741" customFormat="false" ht="22" hidden="false" customHeight="true" outlineLevel="0" collapsed="false">
      <c r="A1741" s="38" t="n">
        <v>1740</v>
      </c>
      <c r="B1741" s="19" t="s">
        <v>4993</v>
      </c>
      <c r="C1741" s="67" t="s">
        <v>482</v>
      </c>
      <c r="D1741" s="19" t="s">
        <v>1964</v>
      </c>
      <c r="E1741" s="19" t="s">
        <v>58</v>
      </c>
      <c r="F1741" s="68" t="n">
        <v>500</v>
      </c>
    </row>
    <row r="1742" customFormat="false" ht="22" hidden="false" customHeight="true" outlineLevel="0" collapsed="false">
      <c r="A1742" s="38" t="n">
        <v>1741</v>
      </c>
      <c r="B1742" s="89" t="s">
        <v>4994</v>
      </c>
      <c r="C1742" s="67" t="s">
        <v>2628</v>
      </c>
      <c r="D1742" s="19" t="s">
        <v>4995</v>
      </c>
      <c r="E1742" s="89" t="s">
        <v>58</v>
      </c>
      <c r="F1742" s="90" t="n">
        <v>1000</v>
      </c>
    </row>
    <row r="1743" customFormat="false" ht="22" hidden="false" customHeight="true" outlineLevel="0" collapsed="false">
      <c r="A1743" s="38" t="n">
        <v>1742</v>
      </c>
      <c r="B1743" s="89" t="s">
        <v>4996</v>
      </c>
      <c r="C1743" s="67" t="s">
        <v>4997</v>
      </c>
      <c r="D1743" s="19" t="s">
        <v>4998</v>
      </c>
      <c r="E1743" s="89" t="s">
        <v>58</v>
      </c>
      <c r="F1743" s="90" t="n">
        <v>1800</v>
      </c>
    </row>
    <row r="1744" customFormat="false" ht="22" hidden="false" customHeight="true" outlineLevel="0" collapsed="false">
      <c r="A1744" s="89"/>
      <c r="B1744" s="89" t="s">
        <v>2238</v>
      </c>
      <c r="C1744" s="67" t="s">
        <v>2239</v>
      </c>
      <c r="D1744" s="89"/>
      <c r="E1744" s="89"/>
      <c r="F1744" s="90" t="n">
        <v>1393896</v>
      </c>
    </row>
  </sheetData>
  <autoFilter ref="A1:IQ1744"/>
  <conditionalFormatting sqref="B1635:B1639">
    <cfRule type="expression" priority="2" aboveAverage="0" equalAverage="0" bottom="0" percent="0" rank="0" text="" dxfId="5">
      <formula>AND(COUNTIF($B$1635:$B$1639,B1635)&gt;1,NOT(ISBLANK(B1635)))</formula>
    </cfRule>
  </conditionalFormatting>
  <dataValidations count="2">
    <dataValidation allowBlank="true" errorStyle="stop" operator="between" showDropDown="false" showErrorMessage="false" showInputMessage="false" sqref="B391:B394 D391:F394 B396 D396:F396 B400:B408 D400:F408 B410:B414 D410:F414 B416:B433 D416:F416 E417:F418 D419:F433 B461:B464 D461:F464 F465:F475 B466 D466:E466 B468 D468:E468 B470 D470:E470 B473:B475 D473:E475" type="none">
      <formula1>0</formula1>
      <formula2>0</formula2>
    </dataValidation>
    <dataValidation allowBlank="true" errorStyle="stop" operator="between" showDropDown="false" showErrorMessage="true" showInputMessage="false" sqref="F1384:F1409 F1411:F1413 F1427:F1433" type="decimal">
      <formula1>0</formula1>
      <formula2>9.99999999999999E+0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4527</dc:creator>
  <dc:description/>
  <dc:language>en-US</dc:language>
  <cp:lastModifiedBy>句号。。。</cp:lastModifiedBy>
  <dcterms:modified xsi:type="dcterms:W3CDTF">2024-01-16T08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2C1864FE04135B05BF8B09FDEAE56_13</vt:lpwstr>
  </property>
  <property fmtid="{D5CDD505-2E9C-101B-9397-08002B2CF9AE}" pid="3" name="KSOProductBuildVer">
    <vt:lpwstr>2052-12.1.0.16120</vt:lpwstr>
  </property>
</Properties>
</file>