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县级收入" sheetId="1" state="visible" r:id="rId2"/>
    <sheet name="县本级一般支出" sheetId="2" state="visible" r:id="rId3"/>
    <sheet name="基金" sheetId="3" state="visible" r:id="rId4"/>
    <sheet name="社保基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县本级一般支出!$A$1:$F$27</definedName>
    <definedName function="false" hidden="false" localSheetId="2" name="_xlnm.Print_Area" vbProcedure="false">基金!$A$1:$H$22</definedName>
    <definedName function="false" hidden="false" localSheetId="3" name="_xlnm.Print_Area" vbProcedure="false">社保基金!$A$1:$G$20</definedName>
    <definedName function="false" hidden="false" name="A" vbProcedure="false"/>
    <definedName function="false" hidden="false" name="aa" vbProcedure="false">'[10]'!$A$1</definedName>
    <definedName function="false" hidden="false" name="aaa" vbProcedure="false">[12]中央!$A$1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#REF!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6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7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hh" vbProcedure="false">'[19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0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2]'!$A$1</definedName>
    <definedName function="false" hidden="false" name="\P" vbProcedure="false">'[4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2]'!$A$1</definedName>
    <definedName function="false" hidden="false" name="\z" vbProcedure="false"/>
    <definedName function="false" hidden="false" name="_Fill" vbProcedure="false">'[8]'!$A$15:$A$56</definedName>
    <definedName function="false" hidden="false" name="_Key1" vbProcedure="false">'[4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4]'!$A$1</definedName>
    <definedName function="false" hidden="false" name="云南" vbProcedure="false">'[4]'!$A$1</definedName>
    <definedName function="false" hidden="false" name="位次d" vbProcedure="false">[29]四月份月报!$A$1</definedName>
    <definedName function="false" hidden="false" name="全国收入累计" vbProcedure="false">NA()</definedName>
    <definedName function="false" hidden="false" name="全额差额比例" vbProcedure="false">'[27]C01-1'!$A$1</definedName>
    <definedName function="false" hidden="false" name="内蒙" vbProcedure="false">'[4]'!$A$1</definedName>
    <definedName function="false" hidden="false" name="北京" vbProcedure="false">'[4]'!$A$6:$XFD$19</definedName>
    <definedName function="false" hidden="false" name="卩75" vbProcedure="false">'[22]'!$B$1:$B$1048576</definedName>
    <definedName function="false" hidden="false" name="厦门" vbProcedure="false">'[4]'!$A$1</definedName>
    <definedName function="false" hidden="false" name="吉林" vbProcedure="false">'[4]'!$A$1</definedName>
    <definedName function="false" hidden="false" name="四季度" vbProcedure="false">'[28]C01-1'!$A$1</definedName>
    <definedName function="false" hidden="false" name="四川" vbProcedure="false">'[4]'!$A$1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21]XL4Poppy!$A$15</definedName>
    <definedName function="false" hidden="false" name="大连" vbProcedure="false">'[4]'!$A$1</definedName>
    <definedName function="false" hidden="false" name="天津" vbProcedure="false">'[4]'!$A$20:$XFD$25</definedName>
    <definedName function="false" hidden="false" name="学历" vbProcedure="false">[31]基础编码!$S$2:$S$9</definedName>
    <definedName function="false" hidden="false" name="宁夏" vbProcedure="false">'[4]'!$A$1</definedName>
    <definedName function="false" hidden="false" name="宁波" vbProcedure="false">'[4]'!$A$1</definedName>
    <definedName function="false" hidden="false" name="安徽" vbProcedure="false">'[4]'!$A$1</definedName>
    <definedName function="false" hidden="false" name="山东" vbProcedure="false">'[4]'!$A$1</definedName>
    <definedName function="false" hidden="false" name="山东地区" vbProcedure="false">'[4]'!$A$330:$XFD$364</definedName>
    <definedName function="false" hidden="false" name="山西" vbProcedure="false">'[4]'!$A$1</definedName>
    <definedName function="false" hidden="false" name="广东" vbProcedure="false">'[4]'!$A$1</definedName>
    <definedName function="false" hidden="false" name="广东地区" vbProcedure="false">'[4]'!$A$448:$XFD$468</definedName>
    <definedName function="false" hidden="false" name="广西" vbProcedure="false">'[4]'!$A$1</definedName>
    <definedName function="false" hidden="false" name="性别" vbProcedure="false">[31]基础编码!$H$2:$H$3</definedName>
    <definedName function="false" hidden="false" name="支出" vbProcedure="false">[32]P1012001!$A$6:$E$117</definedName>
    <definedName function="false" hidden="false" name="新疆" vbProcedure="false">'[4]'!$A$1</definedName>
    <definedName function="false" hidden="false" name="汇率" vbProcedure="false">'[26]'!$L$3</definedName>
    <definedName function="false" hidden="false" name="江苏" vbProcedure="false">'[4]'!$A$1</definedName>
    <definedName function="false" hidden="false" name="江西" vbProcedure="false">'[4]'!$A$1</definedName>
    <definedName function="false" hidden="false" name="河北" vbProcedure="false">'[4]'!$A$1</definedName>
    <definedName function="false" hidden="false" name="河南" vbProcedure="false">'[4]'!$A$1</definedName>
    <definedName function="false" hidden="false" name="浙江" vbProcedure="false">'[4]'!$A$1</definedName>
    <definedName function="false" hidden="false" name="浙江地区" vbProcedure="false">'[4]'!$A$220:$XFD$240</definedName>
    <definedName function="false" hidden="false" name="海南" vbProcedure="false">'[4]'!$A$1</definedName>
    <definedName function="false" hidden="false" name="深圳" vbProcedure="false">'[4]'!$A$1</definedName>
    <definedName function="false" hidden="false" name="湖北" vbProcedure="false">'[4]'!$A$1</definedName>
    <definedName function="false" hidden="false" name="湖南" vbProcedure="false">'[4]'!$A$1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省级" vbProcedure="false">NA()</definedName>
    <definedName function="false" hidden="false" name="福建" vbProcedure="false">'[4]'!$A$1</definedName>
    <definedName function="false" hidden="false" name="福建地区" vbProcedure="false">'[4]'!$A$281:$XFD$297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'[4]'!$A$1</definedName>
    <definedName function="false" hidden="false" name="财政供养" vbProcedure="false">'[10]'!$A$1</definedName>
    <definedName function="false" hidden="false" name="贵州" vbProcedure="false">'[4]'!$A$1</definedName>
    <definedName function="false" hidden="false" name="辽宁" vbProcedure="false">'[4]'!$A$1</definedName>
    <definedName function="false" hidden="false" name="辽宁地区" vbProcedure="false">'[4]'!$A$100:$XFD$120</definedName>
    <definedName function="false" hidden="false" name="还有" vbProcedure="false">'[10]'!$A$1</definedName>
    <definedName function="false" hidden="false" name="重庆" vbProcedure="false">'[4]'!$A$1</definedName>
    <definedName function="false" hidden="false" name="金额" vbProcedure="false">'[10]'!$A$1</definedName>
    <definedName function="false" hidden="false" name="附表" vbProcedure="false">'[25]'!$A$1</definedName>
    <definedName function="false" hidden="false" name="陕西" vbProcedure="false">'[4]'!$A$1</definedName>
    <definedName function="false" hidden="false" name="青岛" vbProcedure="false">'[4]'!$A$1</definedName>
    <definedName function="false" hidden="false" name="青海" vbProcedure="false">'[4]'!$A$1</definedName>
    <definedName function="false" hidden="false" name="飞过海" vbProcedure="false">[23]XL4Poppy!$C$4</definedName>
    <definedName function="false" hidden="false" name="黑龙江" vbProcedure="false">'[4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" vbProcedure="false">'[9]'!$A$1</definedName>
    <definedName function="false" hidden="false" localSheetId="1" name="aaa" vbProcedure="false">[11]中央!$A$1</definedName>
    <definedName function="false" hidden="false" localSheetId="1" name="ABC" vbProcedure="false">'[9]'!$A$1</definedName>
    <definedName function="false" hidden="false" localSheetId="1" name="ABD" vbProcedure="false">'[9]'!$A$1</definedName>
    <definedName function="false" hidden="false" localSheetId="1" name="dfsdf" vbProcedure="false">'[15]'!$B$1:$B$1048576</definedName>
    <definedName function="false" hidden="false" localSheetId="1" name="\d" vbProcedure="false">'[1]'!$A$1</definedName>
    <definedName function="false" hidden="false" localSheetId="1" name="\P" vbProcedure="false">'[3]'!$A$1</definedName>
    <definedName function="false" hidden="false" localSheetId="1" name="\q" vbProcedure="false">[5]国家!$A$1</definedName>
    <definedName function="false" hidden="false" localSheetId="1" name="\x" vbProcedure="false">'[1]'!$A$1</definedName>
    <definedName function="false" hidden="false" localSheetId="1" name="_Fill" vbProcedure="false">'[7]'!$A$15:$A$56</definedName>
    <definedName function="false" hidden="false" localSheetId="1" name="_Key1" vbProcedure="false">'[3]'!$B$158</definedName>
    <definedName function="false" hidden="false" localSheetId="1" name="_Sort" vbProcedure="false">'[3]'!$B$158:$O$165</definedName>
    <definedName function="false" hidden="false" localSheetId="1" name="上海" vbProcedure="false">'[3]'!$A$1</definedName>
    <definedName function="false" hidden="false" localSheetId="1" name="云南" vbProcedure="false">'[3]'!$A$1</definedName>
    <definedName function="false" hidden="false" localSheetId="1" name="内蒙" vbProcedure="false">'[3]'!$A$1</definedName>
    <definedName function="false" hidden="false" localSheetId="1" name="北京" vbProcedure="false">'[3]'!$A$6:$XFD$19</definedName>
    <definedName function="false" hidden="false" localSheetId="1" name="厦门" vbProcedure="false">'[3]'!$A$1</definedName>
    <definedName function="false" hidden="false" localSheetId="1" name="吉林" vbProcedure="false">'[3]'!$A$1</definedName>
    <definedName function="false" hidden="false" localSheetId="1" name="四川" vbProcedure="false">'[3]'!$A$1</definedName>
    <definedName function="false" hidden="false" localSheetId="1" name="基金处室" vbProcedure="false">'[9]'!$A$1</definedName>
    <definedName function="false" hidden="false" localSheetId="1" name="基金科目" vbProcedure="false">'[9]'!$A$1</definedName>
    <definedName function="false" hidden="false" localSheetId="1" name="基金类型" vbProcedure="false">'[9]'!$A$1</definedName>
    <definedName function="false" hidden="false" localSheetId="1" name="基金金额" vbProcedure="false">'[9]'!$A$1</definedName>
    <definedName function="false" hidden="false" localSheetId="1" name="处室" vbProcedure="false">'[9]'!$A$1</definedName>
    <definedName function="false" hidden="false" localSheetId="1" name="大连" vbProcedure="false">'[3]'!$A$1</definedName>
    <definedName function="false" hidden="false" localSheetId="1" name="天津" vbProcedure="false">'[3]'!$A$20:$XFD$25</definedName>
    <definedName function="false" hidden="false" localSheetId="1" name="学历" vbProcedure="false">[30]基础编码!$S$2:$S$9</definedName>
    <definedName function="false" hidden="false" localSheetId="1" name="宁夏" vbProcedure="false">'[3]'!$A$1</definedName>
    <definedName function="false" hidden="false" localSheetId="1" name="宁波" vbProcedure="false">'[3]'!$A$1</definedName>
    <definedName function="false" hidden="false" localSheetId="1" name="安徽" vbProcedure="false">'[3]'!$A$1</definedName>
    <definedName function="false" hidden="false" localSheetId="1" name="山东" vbProcedure="false">'[3]'!$A$1</definedName>
    <definedName function="false" hidden="false" localSheetId="1" name="山东地区" vbProcedure="false">'[3]'!$A$330:$XFD$364</definedName>
    <definedName function="false" hidden="false" localSheetId="1" name="山西" vbProcedure="false">'[3]'!$A$1</definedName>
    <definedName function="false" hidden="false" localSheetId="1" name="广东" vbProcedure="false">'[3]'!$A$1</definedName>
    <definedName function="false" hidden="false" localSheetId="1" name="广东地区" vbProcedure="false">'[3]'!$A$448:$XFD$468</definedName>
    <definedName function="false" hidden="false" localSheetId="1" name="广西" vbProcedure="false">'[3]'!$A$1</definedName>
    <definedName function="false" hidden="false" localSheetId="1" name="性别" vbProcedure="false">[30]基础编码!$H$2:$H$3</definedName>
    <definedName function="false" hidden="false" localSheetId="1" name="新疆" vbProcedure="false">'[3]'!$A$1</definedName>
    <definedName function="false" hidden="false" localSheetId="1" name="江苏" vbProcedure="false">'[3]'!$A$1</definedName>
    <definedName function="false" hidden="false" localSheetId="1" name="江西" vbProcedure="false">'[3]'!$A$1</definedName>
    <definedName function="false" hidden="false" localSheetId="1" name="河北" vbProcedure="false">'[3]'!$A$1</definedName>
    <definedName function="false" hidden="false" localSheetId="1" name="河南" vbProcedure="false">'[3]'!$A$1</definedName>
    <definedName function="false" hidden="false" localSheetId="1" name="浙江" vbProcedure="false">'[3]'!$A$1</definedName>
    <definedName function="false" hidden="false" localSheetId="1" name="浙江地区" vbProcedure="false">'[3]'!$A$220:$XFD$240</definedName>
    <definedName function="false" hidden="false" localSheetId="1" name="海南" vbProcedure="false">'[3]'!$A$1</definedName>
    <definedName function="false" hidden="false" localSheetId="1" name="深圳" vbProcedure="false">'[3]'!$A$1</definedName>
    <definedName function="false" hidden="false" localSheetId="1" name="湖北" vbProcedure="false">'[3]'!$A$1</definedName>
    <definedName function="false" hidden="false" localSheetId="1" name="湖南" vbProcedure="false">'[3]'!$A$1</definedName>
    <definedName function="false" hidden="false" localSheetId="1" name="福建" vbProcedure="false">'[3]'!$A$1</definedName>
    <definedName function="false" hidden="false" localSheetId="1" name="福建地区" vbProcedure="false">'[3]'!$A$281:$XFD$297</definedName>
    <definedName function="false" hidden="false" localSheetId="1" name="科目" vbProcedure="false">'[9]'!$A$1</definedName>
    <definedName function="false" hidden="false" localSheetId="1" name="类型" vbProcedure="false">'[9]'!$A$1</definedName>
    <definedName function="false" hidden="false" localSheetId="1" name="西藏" vbProcedure="false">'[3]'!$A$1</definedName>
    <definedName function="false" hidden="false" localSheetId="1" name="财政供养" vbProcedure="false">'[9]'!$A$1</definedName>
    <definedName function="false" hidden="false" localSheetId="1" name="贵州" vbProcedure="false">'[3]'!$A$1</definedName>
    <definedName function="false" hidden="false" localSheetId="1" name="辽宁" vbProcedure="false">'[3]'!$A$1</definedName>
    <definedName function="false" hidden="false" localSheetId="1" name="辽宁地区" vbProcedure="false">'[3]'!$A$100:$XFD$120</definedName>
    <definedName function="false" hidden="false" localSheetId="1" name="还有" vbProcedure="false">'[9]'!$A$1</definedName>
    <definedName function="false" hidden="false" localSheetId="1" name="重庆" vbProcedure="false">'[3]'!$A$1</definedName>
    <definedName function="false" hidden="false" localSheetId="1" name="金额" vbProcedure="false">'[9]'!$A$1</definedName>
    <definedName function="false" hidden="false" localSheetId="1" name="附表" vbProcedure="false">'[24]'!$A$1</definedName>
    <definedName function="false" hidden="false" localSheetId="1" name="陕西" vbProcedure="false">'[3]'!$A$1</definedName>
    <definedName function="false" hidden="false" localSheetId="1" name="青岛" vbProcedure="false">'[3]'!$A$1</definedName>
    <definedName function="false" hidden="false" localSheetId="1" name="青海" vbProcedure="false">'[3]'!$A$1</definedName>
    <definedName function="false" hidden="false" localSheetId="1" name="黑龙江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表一</t>
  </si>
  <si>
    <r>
      <rPr>
        <b val="true"/>
        <sz val="18"/>
        <rFont val="Noto Sans"/>
        <family val="2"/>
      </rPr>
      <t xml:space="preserve">县本级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预算收入调整方案（草案）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预算调整数</t>
    </r>
  </si>
  <si>
    <t xml:space="preserve">增减</t>
  </si>
  <si>
    <t xml:space="preserve">备注</t>
  </si>
  <si>
    <t xml:space="preserve">公共财政预算收入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t xml:space="preserve">表二</t>
  </si>
  <si>
    <r>
      <rPr>
        <b val="true"/>
        <sz val="18"/>
        <rFont val="Noto Sans"/>
        <family val="2"/>
      </rPr>
      <t xml:space="preserve">县本级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调整方案（草案）</t>
    </r>
  </si>
  <si>
    <t xml:space="preserve">科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        支出预算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预算调整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预算调整数</t>
    </r>
  </si>
  <si>
    <t xml:space="preserve">调整（增减）</t>
  </si>
  <si>
    <t xml:space="preserve">公共财政预算支出合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债务付息支出</t>
  </si>
  <si>
    <t xml:space="preserve">二十、债务发行费用支出</t>
  </si>
  <si>
    <t xml:space="preserve">二十一、其他支出</t>
  </si>
  <si>
    <t xml:space="preserve">表三</t>
  </si>
  <si>
    <r>
      <rPr>
        <b val="true"/>
        <sz val="20"/>
        <rFont val="Noto Sans"/>
        <family val="2"/>
      </rPr>
      <t xml:space="preserve">南召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收支预算表（草案）</t>
    </r>
  </si>
  <si>
    <t xml:space="preserve">收          入</t>
  </si>
  <si>
    <t xml:space="preserve">支          出 </t>
  </si>
  <si>
    <t xml:space="preserve">项         目</t>
  </si>
  <si>
    <t xml:space="preserve">预算数</t>
  </si>
  <si>
    <t xml:space="preserve">预算              调整数</t>
  </si>
  <si>
    <t xml:space="preserve">预算             调整数</t>
  </si>
  <si>
    <t xml:space="preserve">合    计</t>
  </si>
  <si>
    <t xml:space="preserve">本级政府性基金收入</t>
  </si>
  <si>
    <t xml:space="preserve">政府性基金支出</t>
  </si>
  <si>
    <t xml:space="preserve">新型墙体材料专项基金收入</t>
  </si>
  <si>
    <t xml:space="preserve">文化体育与传媒支出</t>
  </si>
  <si>
    <t xml:space="preserve">国有土地使用权出让收入</t>
  </si>
  <si>
    <t xml:space="preserve">社会保障和就业支出</t>
  </si>
  <si>
    <t xml:space="preserve">城市公用事业附加收入</t>
  </si>
  <si>
    <t xml:space="preserve">   城乡社区支出</t>
  </si>
  <si>
    <t xml:space="preserve">城市基础设施配套费收入</t>
  </si>
  <si>
    <t xml:space="preserve">   农林水事务</t>
  </si>
  <si>
    <t xml:space="preserve">污水处理费收入</t>
  </si>
  <si>
    <t xml:space="preserve">   其他支出</t>
  </si>
  <si>
    <t xml:space="preserve">  债务付息支出</t>
  </si>
  <si>
    <t xml:space="preserve">上级政府性基金补助收入</t>
  </si>
  <si>
    <t xml:space="preserve">调出资金</t>
  </si>
  <si>
    <t xml:space="preserve">专项债务收入</t>
  </si>
  <si>
    <t xml:space="preserve">债务还本支出</t>
  </si>
  <si>
    <t xml:space="preserve">上年结余</t>
  </si>
  <si>
    <t xml:space="preserve">上解支出</t>
  </si>
  <si>
    <t xml:space="preserve">表四</t>
  </si>
  <si>
    <r>
      <rPr>
        <b val="true"/>
        <sz val="18"/>
        <rFont val="Noto Sans"/>
        <family val="2"/>
      </rPr>
      <t xml:space="preserve">南召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支调整方案（草案）</t>
    </r>
  </si>
  <si>
    <t xml:space="preserve">预   算   数</t>
  </si>
  <si>
    <t xml:space="preserve">预算调整数</t>
  </si>
  <si>
    <t xml:space="preserve">收入</t>
  </si>
  <si>
    <t xml:space="preserve">支出</t>
  </si>
  <si>
    <t xml:space="preserve">社会保险基金预算</t>
  </si>
  <si>
    <t xml:space="preserve">  其中：</t>
  </si>
  <si>
    <t xml:space="preserve">      城乡居民基本养老保险基金</t>
  </si>
  <si>
    <t xml:space="preserve">      城乡居民基本医疗保险基金</t>
  </si>
  <si>
    <t xml:space="preserve">      城镇职工基本医疗保险基金</t>
  </si>
  <si>
    <t xml:space="preserve">      生育保险基金</t>
  </si>
  <si>
    <t xml:space="preserve">说明：收支缺口通过历年滚存结余弥补。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¥_-;\-* #,##0\¥_-;_-* &quot;-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General"/>
    <numFmt numFmtId="239" formatCode="0.0_ "/>
    <numFmt numFmtId="240" formatCode="0_ "/>
    <numFmt numFmtId="241" formatCode="0_);[RED]\(0\)"/>
  </numFmts>
  <fonts count="1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</font>
    <font>
      <sz val="12"/>
      <name val="뼻뮝"/>
      <family val="3"/>
    </font>
    <font>
      <sz val="10"/>
      <name val="굴림체"/>
      <family val="3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sz val="12"/>
      <color rgb="FF000000"/>
      <name val="Noto Sans"/>
      <family val="2"/>
    </font>
    <font>
      <b val="true"/>
      <sz val="12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applyFont="true" applyBorder="true" applyAlignment="true" applyProtection="false">
      <alignment horizontal="general" vertical="center" textRotation="0" wrapText="false" indent="0" shrinkToFit="false"/>
    </xf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9" fillId="20" borderId="14" applyFont="true" applyBorder="true" applyAlignment="true" applyProtection="false">
      <alignment horizontal="general" vertical="center" textRotation="0" wrapText="false" indent="0" shrinkToFit="false"/>
    </xf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85" fillId="6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6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6" fillId="4" borderId="0" applyFont="true" applyBorder="false" applyAlignment="true" applyProtection="false">
      <alignment horizontal="general" vertical="center" textRotation="0" wrapText="false" indent="0" shrinkToFit="false"/>
    </xf>
    <xf numFmtId="164" fontId="86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6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85" fillId="6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7" fillId="4" borderId="0" applyFont="true" applyBorder="false" applyAlignment="true" applyProtection="false">
      <alignment horizontal="general" vertical="center" textRotation="0" wrapText="false" indent="0" shrinkToFit="false"/>
    </xf>
    <xf numFmtId="164" fontId="88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6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0" applyFont="true" applyBorder="false" applyAlignment="true" applyProtection="false">
      <alignment horizontal="general" vertical="center" textRotation="0" wrapText="false" indent="0" shrinkToFit="false"/>
    </xf>
    <xf numFmtId="164" fontId="91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91" fillId="5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91" fillId="5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5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5" borderId="0" applyFont="true" applyBorder="false" applyAlignment="true" applyProtection="false">
      <alignment horizontal="general" vertical="center" textRotation="0" wrapText="false" indent="0" shrinkToFit="false"/>
    </xf>
    <xf numFmtId="164" fontId="97" fillId="36" borderId="0" applyFont="true" applyBorder="false" applyAlignment="true" applyProtection="false">
      <alignment horizontal="general" vertical="center" textRotation="0" wrapText="false" indent="0" shrinkToFit="false"/>
    </xf>
    <xf numFmtId="164" fontId="97" fillId="37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8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0" fillId="0" borderId="5" xfId="8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0" fillId="0" borderId="0" xfId="8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0" fillId="0" borderId="5" xfId="8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0" fillId="0" borderId="5" xfId="8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0" fillId="0" borderId="0" xfId="8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5" xfId="8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0" fillId="0" borderId="5" xfId="8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0" fillId="29" borderId="5" xfId="8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08" fillId="0" borderId="5" xfId="8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0" fillId="0" borderId="22" xfId="8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8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15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8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3" xfId="8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8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8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8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29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08" fillId="0" borderId="5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8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6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6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6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0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0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0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19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29" borderId="5" xfId="8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1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3" xfId="8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8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6" fillId="0" borderId="5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8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8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88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017年常委会" xfId="688"/>
    <cellStyle name="好_22湖南" xfId="689"/>
    <cellStyle name="好_27重庆" xfId="690"/>
    <cellStyle name="好_28四川" xfId="691"/>
    <cellStyle name="好_30云南" xfId="692"/>
    <cellStyle name="好_33甘肃" xfId="693"/>
    <cellStyle name="好_34青海" xfId="694"/>
    <cellStyle name="好_Book1" xfId="695"/>
    <cellStyle name="好_Book1_1" xfId="696"/>
    <cellStyle name="好_Book1_2" xfId="697"/>
    <cellStyle name="好_Book1_2017-市本级报人大样表-10-14" xfId="698"/>
    <cellStyle name="好_Book1_3" xfId="699"/>
    <cellStyle name="好_Book1_人大附表-9-14" xfId="700"/>
    <cellStyle name="好_Book1_四区2017年预算" xfId="701"/>
    <cellStyle name="好_gdp" xfId="702"/>
    <cellStyle name="好_MA-T-MA01.01数据完整性检查子模块-详细设计" xfId="703"/>
    <cellStyle name="好_下文（表）" xfId="704"/>
    <cellStyle name="好_不含人员经费系数" xfId="705"/>
    <cellStyle name="好_人员工资和公用经费" xfId="706"/>
    <cellStyle name="好_其他部门(按照总人口测算）—20080416" xfId="707"/>
    <cellStyle name="好_农林水和城市维护标准支出20080505－县区合计" xfId="708"/>
    <cellStyle name="好_分县成本差异系数" xfId="709"/>
    <cellStyle name="好_卫生(按照总人口测算）—20080416" xfId="710"/>
    <cellStyle name="好_县区合并测算20080421" xfId="711"/>
    <cellStyle name="好_县区合并测算20080423(按照各省比重）" xfId="712"/>
    <cellStyle name="好_县市旗测算-新科目（20080626）" xfId="713"/>
    <cellStyle name="好_县市旗测算-新科目（20080627）" xfId="714"/>
    <cellStyle name="好_县市旗测算20080508" xfId="715"/>
    <cellStyle name="好_同德" xfId="716"/>
    <cellStyle name="好_商品交易所2006--2008年税收" xfId="717"/>
    <cellStyle name="好_国有资本经营预算（2011年报省人大）" xfId="718"/>
    <cellStyle name="好_山东省民生支出标准" xfId="719"/>
    <cellStyle name="好_市辖区测算-新科目（20080626）" xfId="720"/>
    <cellStyle name="好_市辖区测算20080510" xfId="721"/>
    <cellStyle name="好_平邑" xfId="722"/>
    <cellStyle name="好_成本差异系数" xfId="723"/>
    <cellStyle name="好_教育(按照总人口测算）—20080416" xfId="724"/>
    <cellStyle name="好_文体广播事业(按照总人口测算）—20080416" xfId="725"/>
    <cellStyle name="好_民生政策最低支出需求" xfId="726"/>
    <cellStyle name="好_河南省----2009-05-21（补充数据）" xfId="727"/>
    <cellStyle name="好_河南省农村义务教育教师绩效工资测算表8-12" xfId="728"/>
    <cellStyle name="好_津补贴保障测算(5.21)" xfId="729"/>
    <cellStyle name="好_津补贴保障测算（2010.3.19）" xfId="730"/>
    <cellStyle name="好_测算结果汇总" xfId="731"/>
    <cellStyle name="好_省属监狱人员级别表(驻外)" xfId="732"/>
    <cellStyle name="好_省电力2008年 工作表" xfId="733"/>
    <cellStyle name="好_草表 2017年预算调整表" xfId="734"/>
    <cellStyle name="好_行政(燃修费)" xfId="735"/>
    <cellStyle name="好_行政公检法测算" xfId="736"/>
    <cellStyle name="好_行政（人员）" xfId="737"/>
    <cellStyle name="好_财政厅编制用表（2011年报省人大）" xfId="738"/>
    <cellStyle name="好_追加科目情况表" xfId="739"/>
    <cellStyle name="好_附表" xfId="740"/>
    <cellStyle name="寘嬫愗傝 [0.00]_Region Orders (2)" xfId="741"/>
    <cellStyle name="寘嬫愗傝_Region Orders (2)" xfId="742"/>
    <cellStyle name="小数" xfId="743"/>
    <cellStyle name="差_05潍坊" xfId="744"/>
    <cellStyle name="差_07临沂" xfId="745"/>
    <cellStyle name="差_12滨州" xfId="746"/>
    <cellStyle name="差_20 2007年河南结算单" xfId="747"/>
    <cellStyle name="差_2006年22湖南" xfId="748"/>
    <cellStyle name="差_2006年27重庆" xfId="749"/>
    <cellStyle name="差_2006年28四川" xfId="750"/>
    <cellStyle name="差_2006年30云南" xfId="751"/>
    <cellStyle name="差_2006年33甘肃" xfId="752"/>
    <cellStyle name="差_2006年34青海" xfId="753"/>
    <cellStyle name="差_2007年中央财政与河南省财政年终决算结算单" xfId="754"/>
    <cellStyle name="差_2007年结算已定项目对账单" xfId="755"/>
    <cellStyle name="差_2007结算与财力(6.2)" xfId="756"/>
    <cellStyle name="差_2008年全省人员信息" xfId="757"/>
    <cellStyle name="差_2008年财政收支预算草案(1.4)" xfId="758"/>
    <cellStyle name="差_2008计算资料（8月11日终稿）" xfId="759"/>
    <cellStyle name="差_2009年省与市县结算（最终）" xfId="760"/>
    <cellStyle name="差_2009年省对市县转移支付测算表(9.27)" xfId="761"/>
    <cellStyle name="差_2009年结算（最终）" xfId="762"/>
    <cellStyle name="差_2009年财力测算情况11.19" xfId="763"/>
    <cellStyle name="差_2010年 - 现金预算 v.2 170909（华润燃气）" xfId="764"/>
    <cellStyle name="差_2010年收入预测表（20091218)）" xfId="765"/>
    <cellStyle name="差_2010年收入预测表（20091219)）" xfId="766"/>
    <cellStyle name="差_2010年收入预测表（20091230)）" xfId="767"/>
    <cellStyle name="差_2010省对市县转移支付测算表(10-21）" xfId="768"/>
    <cellStyle name="差_2010省级行政性收费专项收入批复" xfId="769"/>
    <cellStyle name="差_20111127汇报附表（8张）" xfId="770"/>
    <cellStyle name="差_2011年全省及省级预计2011-12-12" xfId="771"/>
    <cellStyle name="差_2011年财政收支预算草案2011.1.14" xfId="772"/>
    <cellStyle name="差_2011年预算大表11-26" xfId="773"/>
    <cellStyle name="差_2011年预算表格2010.12.9" xfId="774"/>
    <cellStyle name="差_2011省级预算公开2011.1.24" xfId="775"/>
    <cellStyle name="差_20140228114517645" xfId="776"/>
    <cellStyle name="差_2014年12月财政月报" xfId="777"/>
    <cellStyle name="差_2016年收支完成及2017年收支预算" xfId="778"/>
    <cellStyle name="差_2017年常委会" xfId="779"/>
    <cellStyle name="差_22湖南" xfId="780"/>
    <cellStyle name="差_27重庆" xfId="781"/>
    <cellStyle name="差_28四川" xfId="782"/>
    <cellStyle name="差_30云南" xfId="783"/>
    <cellStyle name="差_33甘肃" xfId="784"/>
    <cellStyle name="差_34青海" xfId="785"/>
    <cellStyle name="差_Book1" xfId="786"/>
    <cellStyle name="差_Book1_1" xfId="787"/>
    <cellStyle name="差_Book1_2" xfId="788"/>
    <cellStyle name="差_Book1_2017-市本级报人大样表-10-14" xfId="789"/>
    <cellStyle name="差_Book1_3" xfId="790"/>
    <cellStyle name="差_Book1_人大附表-9-14" xfId="791"/>
    <cellStyle name="差_Book1_四区2017年预算" xfId="792"/>
    <cellStyle name="差_gdp" xfId="793"/>
    <cellStyle name="差_MA-T-MA01.01数据完整性检查子模块-详细设计" xfId="794"/>
    <cellStyle name="差_下文（表）" xfId="795"/>
    <cellStyle name="差_不含人员经费系数" xfId="796"/>
    <cellStyle name="差_人员工资和公用经费" xfId="797"/>
    <cellStyle name="差_其他部门(按照总人口测算）—20080416" xfId="798"/>
    <cellStyle name="差_农林水和城市维护标准支出20080505－县区合计" xfId="799"/>
    <cellStyle name="差_分县成本差异系数" xfId="800"/>
    <cellStyle name="差_卫生(按照总人口测算）—20080416" xfId="801"/>
    <cellStyle name="差_县区合并测算20080421" xfId="802"/>
    <cellStyle name="差_县区合并测算20080423(按照各省比重）" xfId="803"/>
    <cellStyle name="差_县市旗测算-新科目（20080626）" xfId="804"/>
    <cellStyle name="差_县市旗测算-新科目（20080627）" xfId="805"/>
    <cellStyle name="差_县市旗测算20080508" xfId="806"/>
    <cellStyle name="差_同德" xfId="807"/>
    <cellStyle name="差_商品交易所2006--2008年税收" xfId="808"/>
    <cellStyle name="差_国有资本经营预算（2011年报省人大）" xfId="809"/>
    <cellStyle name="差_山东省民生支出标准" xfId="810"/>
    <cellStyle name="差_市辖区测算-新科目（20080626）" xfId="811"/>
    <cellStyle name="差_市辖区测算20080510" xfId="812"/>
    <cellStyle name="差_平邑" xfId="813"/>
    <cellStyle name="差_成本差异系数" xfId="814"/>
    <cellStyle name="差_教育(按照总人口测算）—20080416" xfId="815"/>
    <cellStyle name="差_文体广播事业(按照总人口测算）—20080416" xfId="816"/>
    <cellStyle name="差_民生政策最低支出需求" xfId="817"/>
    <cellStyle name="差_河南省----2009-05-21（补充数据）" xfId="818"/>
    <cellStyle name="差_河南省农村义务教育教师绩效工资测算表8-12" xfId="819"/>
    <cellStyle name="差_津补贴保障测算(5.21)" xfId="820"/>
    <cellStyle name="差_津补贴保障测算（2010.3.19）" xfId="821"/>
    <cellStyle name="差_测算结果汇总" xfId="822"/>
    <cellStyle name="差_省属监狱人员级别表(驻外)" xfId="823"/>
    <cellStyle name="差_省电力2008年 工作表" xfId="824"/>
    <cellStyle name="差_草表 2017年预算调整表" xfId="825"/>
    <cellStyle name="差_行政(燃修费)" xfId="826"/>
    <cellStyle name="差_行政公检法测算" xfId="827"/>
    <cellStyle name="差_行政（人员）" xfId="828"/>
    <cellStyle name="差_财政厅编制用表（2011年报省人大）" xfId="829"/>
    <cellStyle name="差_追加科目情况表" xfId="830"/>
    <cellStyle name="差_附表" xfId="831"/>
    <cellStyle name="已瀏覽過的超連結" xfId="832"/>
    <cellStyle name="常" xfId="833"/>
    <cellStyle name="常_四区预算报人大" xfId="834"/>
    <cellStyle name="常规 10" xfId="835"/>
    <cellStyle name="常规 11" xfId="836"/>
    <cellStyle name="常规 11 5" xfId="837"/>
    <cellStyle name="常规 12" xfId="838"/>
    <cellStyle name="常规 13" xfId="839"/>
    <cellStyle name="常规 14" xfId="840"/>
    <cellStyle name="常规 15" xfId="841"/>
    <cellStyle name="常规 16" xfId="842"/>
    <cellStyle name="常规 18" xfId="843"/>
    <cellStyle name="常规 2" xfId="844"/>
    <cellStyle name="常规 2 10" xfId="845"/>
    <cellStyle name="常规 2 11" xfId="846"/>
    <cellStyle name="常规 2 12" xfId="847"/>
    <cellStyle name="常规 2 13" xfId="848"/>
    <cellStyle name="常规 2 14" xfId="849"/>
    <cellStyle name="常规 2 2" xfId="850"/>
    <cellStyle name="常规 2 2 2" xfId="851"/>
    <cellStyle name="常规 2 2 2 2" xfId="852"/>
    <cellStyle name="常规 2 2_2017-市本级报人大样表-10-14" xfId="853"/>
    <cellStyle name="常规 2 3" xfId="854"/>
    <cellStyle name="常规 2 4" xfId="855"/>
    <cellStyle name="常规 2 5" xfId="856"/>
    <cellStyle name="常规 2 6" xfId="857"/>
    <cellStyle name="常规 2 7" xfId="858"/>
    <cellStyle name="常规 2 8" xfId="859"/>
    <cellStyle name="常规 2 9" xfId="860"/>
    <cellStyle name="常规 28" xfId="861"/>
    <cellStyle name="常规 2_2009年结算（最终）" xfId="862"/>
    <cellStyle name="常规 3" xfId="863"/>
    <cellStyle name="常规 3 2" xfId="864"/>
    <cellStyle name="常规 3 3" xfId="865"/>
    <cellStyle name="常规 3 4" xfId="866"/>
    <cellStyle name="常规 3_2017-市本级报人大样表-10-14" xfId="867"/>
    <cellStyle name="常规 4" xfId="868"/>
    <cellStyle name="常规 4 2" xfId="869"/>
    <cellStyle name="常规 4 2 2" xfId="870"/>
    <cellStyle name="常规 4 2 3" xfId="871"/>
    <cellStyle name="常规 4 2_C组_业务蓝图_附一_COA清单_20090720" xfId="872"/>
    <cellStyle name="常规 4 3" xfId="873"/>
    <cellStyle name="常规 4 4" xfId="874"/>
    <cellStyle name="常规 4_2017-市本级报人大样表-10-14" xfId="875"/>
    <cellStyle name="常规 5" xfId="876"/>
    <cellStyle name="常规 5 2" xfId="877"/>
    <cellStyle name="常规 5 3" xfId="878"/>
    <cellStyle name="常规 5_2017-市本级报人大样表-10-14" xfId="879"/>
    <cellStyle name="常规 6" xfId="880"/>
    <cellStyle name="常规 7" xfId="881"/>
    <cellStyle name="常规 8" xfId="882"/>
    <cellStyle name="常规 9" xfId="883"/>
    <cellStyle name="常规_2012年指标结算账元月" xfId="884"/>
    <cellStyle name="常规_2017年常委会" xfId="885"/>
    <cellStyle name="常规_2018年常委会" xfId="886"/>
    <cellStyle name="常规_人大报告附表1-7（2013）_人大附表-9-14" xfId="887"/>
    <cellStyle name="常规_人大附表-9-14" xfId="888"/>
    <cellStyle name="常规_报告附表1-7（2011）_人大附表-9-14" xfId="889"/>
    <cellStyle name="常规_草表 2017年预算调整表" xfId="890"/>
    <cellStyle name="强调 1" xfId="891"/>
    <cellStyle name="强调 2" xfId="892"/>
    <cellStyle name="强调 3" xfId="893"/>
    <cellStyle name="归盒啦_95" xfId="894"/>
    <cellStyle name="捠壿 [0.00]_Region Orders (2)" xfId="895"/>
    <cellStyle name="捠壿_Region Orders (2)" xfId="896"/>
    <cellStyle name="数字" xfId="897"/>
    <cellStyle name="数量" xfId="898"/>
    <cellStyle name="日期" xfId="899"/>
    <cellStyle name="昗弨_iACPU Summary" xfId="900"/>
    <cellStyle name="普通" xfId="901"/>
    <cellStyle name="未定义" xfId="902"/>
    <cellStyle name="标题1" xfId="903"/>
    <cellStyle name="样式 1" xfId="904"/>
    <cellStyle name="標準_N403TS印刷用" xfId="905"/>
    <cellStyle name="烹拳 [0]_ +Foil &amp; -FOIL &amp; PAPER" xfId="906"/>
    <cellStyle name="烹拳_ +Foil &amp; -FOIL &amp; PAPER" xfId="907"/>
    <cellStyle name="百" xfId="908"/>
    <cellStyle name="百_03-17" xfId="909"/>
    <cellStyle name="百_03-17_四区预算报人大" xfId="910"/>
    <cellStyle name="百_04-19" xfId="911"/>
    <cellStyle name="百_04-19_四区预算报人大" xfId="912"/>
    <cellStyle name="百_05" xfId="913"/>
    <cellStyle name="百_05_四区预算报人大" xfId="914"/>
    <cellStyle name="百_2005-18" xfId="915"/>
    <cellStyle name="百_2005-18_四区预算报人大" xfId="916"/>
    <cellStyle name="百_2005-19" xfId="917"/>
    <cellStyle name="百_2005-19_四区预算报人大" xfId="918"/>
    <cellStyle name="百_NJ09-03" xfId="919"/>
    <cellStyle name="百_NJ09-03_四区预算报人大" xfId="920"/>
    <cellStyle name="百_NJ09-04" xfId="921"/>
    <cellStyle name="百_NJ09-04_四区预算报人大" xfId="922"/>
    <cellStyle name="百_NJ09-05" xfId="923"/>
    <cellStyle name="百_NJ09-05_四区预算报人大" xfId="924"/>
    <cellStyle name="百_NJ09-07" xfId="925"/>
    <cellStyle name="百_NJ09-07_四区预算报人大" xfId="926"/>
    <cellStyle name="百_NJ09-08" xfId="927"/>
    <cellStyle name="百_NJ09-08_四区预算报人大" xfId="928"/>
    <cellStyle name="百_NJ17-07" xfId="929"/>
    <cellStyle name="百_NJ17-07_四区预算报人大" xfId="930"/>
    <cellStyle name="百_NJ17-08" xfId="931"/>
    <cellStyle name="百_NJ17-08_四区预算报人大" xfId="932"/>
    <cellStyle name="百_NJ17-11" xfId="933"/>
    <cellStyle name="百_NJ17-11_四区预算报人大" xfId="934"/>
    <cellStyle name="百_NJ17-16" xfId="935"/>
    <cellStyle name="百_NJ17-16_四区预算报人大" xfId="936"/>
    <cellStyle name="百_NJ17-18" xfId="937"/>
    <cellStyle name="百_NJ17-18_四区预算报人大" xfId="938"/>
    <cellStyle name="百_NJ17-19" xfId="939"/>
    <cellStyle name="百_NJ17-19_四区预算报人大" xfId="940"/>
    <cellStyle name="百_NJ17-21" xfId="941"/>
    <cellStyle name="百_NJ17-21_四区预算报人大" xfId="942"/>
    <cellStyle name="百_NJ17-22" xfId="943"/>
    <cellStyle name="百_NJ17-22_四区预算报人大" xfId="944"/>
    <cellStyle name="百_NJ17-23" xfId="945"/>
    <cellStyle name="百_NJ17-23_四区预算报人大" xfId="946"/>
    <cellStyle name="百_NJ17-25" xfId="947"/>
    <cellStyle name="百_NJ17-25_四区预算报人大" xfId="948"/>
    <cellStyle name="百_NJ17-26" xfId="949"/>
    <cellStyle name="百_NJ17-26_四区预算报人大" xfId="950"/>
    <cellStyle name="百_NJ17-27" xfId="951"/>
    <cellStyle name="百_NJ17-27_四区预算报人大" xfId="952"/>
    <cellStyle name="百_NJ17-28" xfId="953"/>
    <cellStyle name="百_NJ17-28_四区预算报人大" xfId="954"/>
    <cellStyle name="百_NJ17-33" xfId="955"/>
    <cellStyle name="百_NJ17-33_四区预算报人大" xfId="956"/>
    <cellStyle name="百_NJ17-34" xfId="957"/>
    <cellStyle name="百_NJ17-34_四区预算报人大" xfId="958"/>
    <cellStyle name="百_NJ17-35" xfId="959"/>
    <cellStyle name="百_NJ17-35_四区预算报人大" xfId="960"/>
    <cellStyle name="百_NJ17-36" xfId="961"/>
    <cellStyle name="百_NJ17-36_四区预算报人大" xfId="962"/>
    <cellStyle name="百_NJ17-37" xfId="963"/>
    <cellStyle name="百_NJ17-37_四区预算报人大" xfId="964"/>
    <cellStyle name="百_NJ17-39" xfId="965"/>
    <cellStyle name="百_NJ17-39_四区预算报人大" xfId="966"/>
    <cellStyle name="百_NJ17-42" xfId="967"/>
    <cellStyle name="百_NJ17-42_四区预算报人大" xfId="968"/>
    <cellStyle name="百_NJ17-47" xfId="969"/>
    <cellStyle name="百_NJ17-47_四区预算报人大" xfId="970"/>
    <cellStyle name="百_NJ17-54" xfId="971"/>
    <cellStyle name="百_NJ17-54_四区预算报人大" xfId="972"/>
    <cellStyle name="百_NJ17-60" xfId="973"/>
    <cellStyle name="百_NJ17-60_四区预算报人大" xfId="974"/>
    <cellStyle name="百_NJ17-62" xfId="975"/>
    <cellStyle name="百_NJ17-62_四区预算报人大" xfId="976"/>
    <cellStyle name="百_NJ18-01" xfId="977"/>
    <cellStyle name="百_NJ18-01_四区预算报人大" xfId="978"/>
    <cellStyle name="百_NJ18-02" xfId="979"/>
    <cellStyle name="百_NJ18-02_四区预算报人大" xfId="980"/>
    <cellStyle name="百_NJ18-03" xfId="981"/>
    <cellStyle name="百_NJ18-03_四区预算报人大" xfId="982"/>
    <cellStyle name="百_NJ18-04" xfId="983"/>
    <cellStyle name="百_NJ18-04_四区预算报人大" xfId="984"/>
    <cellStyle name="百_NJ18-05" xfId="985"/>
    <cellStyle name="百_NJ18-05_四区预算报人大" xfId="986"/>
    <cellStyle name="百_NJ18-06" xfId="987"/>
    <cellStyle name="百_NJ18-06_四区预算报人大" xfId="988"/>
    <cellStyle name="百_NJ18-07" xfId="989"/>
    <cellStyle name="百_NJ18-07_四区预算报人大" xfId="990"/>
    <cellStyle name="百_NJ18-08" xfId="991"/>
    <cellStyle name="百_NJ18-08_四区预算报人大" xfId="992"/>
    <cellStyle name="百_NJ18-09" xfId="993"/>
    <cellStyle name="百_NJ18-09_四区预算报人大" xfId="994"/>
    <cellStyle name="百_NJ18-10" xfId="995"/>
    <cellStyle name="百_NJ18-10_四区预算报人大" xfId="996"/>
    <cellStyle name="百_NJ18-11" xfId="997"/>
    <cellStyle name="百_NJ18-11_四区预算报人大" xfId="998"/>
    <cellStyle name="百_NJ18-12" xfId="999"/>
    <cellStyle name="百_NJ18-12_四区预算报人大" xfId="1000"/>
    <cellStyle name="百_NJ18-13" xfId="1001"/>
    <cellStyle name="百_NJ18-13_四区预算报人大" xfId="1002"/>
    <cellStyle name="百_NJ18-14" xfId="1003"/>
    <cellStyle name="百_NJ18-14_四区预算报人大" xfId="1004"/>
    <cellStyle name="百_NJ18-17" xfId="1005"/>
    <cellStyle name="百_NJ18-17_四区预算报人大" xfId="1006"/>
    <cellStyle name="百_NJ18-18" xfId="1007"/>
    <cellStyle name="百_NJ18-18_四区预算报人大" xfId="1008"/>
    <cellStyle name="百_NJ18-19" xfId="1009"/>
    <cellStyle name="百_NJ18-19_四区预算报人大" xfId="1010"/>
    <cellStyle name="百_NJ18-21" xfId="1011"/>
    <cellStyle name="百_NJ18-21_四区预算报人大" xfId="1012"/>
    <cellStyle name="百_NJ18-23" xfId="1013"/>
    <cellStyle name="百_NJ18-23_四区预算报人大" xfId="1014"/>
    <cellStyle name="百_NJ18-27" xfId="1015"/>
    <cellStyle name="百_NJ18-27_四区预算报人大" xfId="1016"/>
    <cellStyle name="百_NJ18-32" xfId="1017"/>
    <cellStyle name="百_NJ18-32_四区预算报人大" xfId="1018"/>
    <cellStyle name="百_NJ18-33" xfId="1019"/>
    <cellStyle name="百_NJ18-33_四区预算报人大" xfId="1020"/>
    <cellStyle name="百_NJ18-34" xfId="1021"/>
    <cellStyle name="百_NJ18-34_四区预算报人大" xfId="1022"/>
    <cellStyle name="百_NJ18-38" xfId="1023"/>
    <cellStyle name="百_NJ18-38_四区预算报人大" xfId="1024"/>
    <cellStyle name="百_NJ18-39" xfId="1025"/>
    <cellStyle name="百_NJ18-39_四区预算报人大" xfId="1026"/>
    <cellStyle name="百_NJ18-43" xfId="1027"/>
    <cellStyle name="百_NJ18-43_四区预算报人大" xfId="1028"/>
    <cellStyle name="百_四区预算报人大" xfId="1029"/>
    <cellStyle name="百_封面" xfId="1030"/>
    <cellStyle name="百_封面_四区预算报人大" xfId="1031"/>
    <cellStyle name="百分比 2" xfId="1032"/>
    <cellStyle name="百分比 2 2" xfId="1033"/>
    <cellStyle name="百分比 3" xfId="1034"/>
    <cellStyle name="百分比 4" xfId="1035"/>
    <cellStyle name="百分比 5" xfId="1036"/>
    <cellStyle name="编号" xfId="1037"/>
    <cellStyle name="表标题" xfId="1038"/>
    <cellStyle name="貨幣 [0]_AB.REC09" xfId="1039"/>
    <cellStyle name="貨幣[0]_cpu 整腳" xfId="1040"/>
    <cellStyle name="貨幣_AB.REC09" xfId="1041"/>
    <cellStyle name="货" xfId="1042"/>
    <cellStyle name="货_NJ18-15" xfId="1043"/>
    <cellStyle name="货_NJ18-15_四区预算报人大" xfId="1044"/>
    <cellStyle name="货_四区预算报人大" xfId="1045"/>
    <cellStyle name="货币 2" xfId="1046"/>
    <cellStyle name="货币[" xfId="1047"/>
    <cellStyle name="资产" xfId="1048"/>
    <cellStyle name="超级链接" xfId="1049"/>
    <cellStyle name="超連結" xfId="1050"/>
    <cellStyle name="超链接 2" xfId="1051"/>
    <cellStyle name="超链接 2 2" xfId="1052"/>
    <cellStyle name="超链接 2 3" xfId="1053"/>
    <cellStyle name="超链接 3" xfId="1054"/>
    <cellStyle name="超链接 4" xfId="1055"/>
    <cellStyle name="部门" xfId="1056"/>
    <cellStyle name="钎霖_!!!GO" xfId="1057"/>
    <cellStyle name="霓付 [0]_ +Foil &amp; -FOIL &amp; PAPER" xfId="1058"/>
    <cellStyle name="霓付_ +Foil &amp; -FOIL &amp; PAPER" xfId="1059"/>
    <cellStyle name="똿뗦먛귟 [0.00]_PRODUCT DETAIL Q1" xfId="1060"/>
    <cellStyle name="똿뗦먛귟_PRODUCT DETAIL Q1" xfId="1061"/>
    <cellStyle name="믅됞 [0.00]_PRODUCT DETAIL Q1" xfId="1062"/>
    <cellStyle name="믅됞_PRODUCT DETAIL Q1" xfId="1063"/>
    <cellStyle name="백분율_HOBONG" xfId="1064"/>
    <cellStyle name="뷭?_BOOKSHIP" xfId="1065"/>
    <cellStyle name="콤마 [0]_1202" xfId="1066"/>
    <cellStyle name="콤마_1202" xfId="1067"/>
    <cellStyle name="통화 [0]_1202" xfId="1068"/>
    <cellStyle name="통화_1202" xfId="1069"/>
    <cellStyle name="표준_(정보부문)월별인원계획" xfId="10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Documents%20and%20Settings/User/&#26700;&#38754;/&#35838;&#39064;/&#26032;&#24314;&#25991;&#20214;&#22841;/&#35838;&#39064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2013&#24180;/&#30465;&#24066;&#36130;&#25919;&#20154;&#22823;/0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&#26700;&#38754;&#25991;&#20214;/&#19982;&#22320;&#24066;&#31532;&#19968;&#27425;&#23545;&#24080;11.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nzkingqueen/Files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????????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Mp-team 1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絭_x0012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11.39"/>
    <col collapsed="false" customWidth="true" hidden="false" outlineLevel="0" max="3" min="3" style="0" width="14.19"/>
    <col collapsed="false" customWidth="true" hidden="false" outlineLevel="0" max="4" min="4" style="0" width="11.89"/>
    <col collapsed="false" customWidth="true" hidden="false" outlineLevel="0" max="5" min="5" style="0" width="13.49"/>
  </cols>
  <sheetData>
    <row r="1" customFormat="false" ht="15.6" hidden="false" customHeight="false" outlineLevel="0" collapsed="false">
      <c r="A1" s="1" t="s">
        <v>0</v>
      </c>
    </row>
    <row r="3" customFormat="false" ht="31.2" hidden="false" customHeight="true" outlineLevel="0" collapsed="false">
      <c r="A3" s="2" t="s">
        <v>1</v>
      </c>
      <c r="B3" s="2"/>
      <c r="C3" s="2"/>
      <c r="D3" s="2"/>
      <c r="E3" s="2"/>
    </row>
    <row r="4" customFormat="false" ht="22.2" hidden="false" customHeight="false" outlineLevel="0" collapsed="false">
      <c r="A4" s="3"/>
      <c r="B4" s="3"/>
      <c r="C4" s="3"/>
      <c r="D4" s="3"/>
      <c r="E4" s="3"/>
    </row>
    <row r="6" customFormat="false" ht="24.75" hidden="false" customHeight="true" outlineLevel="0" collapsed="false">
      <c r="E6" s="4" t="s">
        <v>2</v>
      </c>
    </row>
    <row r="7" customFormat="false" ht="54.6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</row>
    <row r="8" customFormat="false" ht="64.5" hidden="false" customHeight="true" outlineLevel="0" collapsed="false">
      <c r="A8" s="7" t="s">
        <v>8</v>
      </c>
      <c r="B8" s="8" t="n">
        <f aca="false">SUM(B9:B10)</f>
        <v>39415</v>
      </c>
      <c r="C8" s="8" t="n">
        <f aca="false">SUM(C9:C10)</f>
        <v>37745</v>
      </c>
      <c r="D8" s="8" t="n">
        <f aca="false">SUM(D9:D10)</f>
        <v>-1670</v>
      </c>
      <c r="E8" s="9"/>
    </row>
    <row r="9" customFormat="false" ht="64.5" hidden="false" customHeight="true" outlineLevel="0" collapsed="false">
      <c r="A9" s="10" t="s">
        <v>9</v>
      </c>
      <c r="B9" s="11" t="n">
        <v>19100</v>
      </c>
      <c r="C9" s="11" t="n">
        <v>15181</v>
      </c>
      <c r="D9" s="11" t="n">
        <f aca="false">SUM(C9-B9)</f>
        <v>-3919</v>
      </c>
      <c r="E9" s="11"/>
    </row>
    <row r="10" customFormat="false" ht="64.5" hidden="false" customHeight="true" outlineLevel="0" collapsed="false">
      <c r="A10" s="10" t="s">
        <v>10</v>
      </c>
      <c r="B10" s="11" t="n">
        <v>20315</v>
      </c>
      <c r="C10" s="11" t="n">
        <v>22564</v>
      </c>
      <c r="D10" s="11" t="n">
        <f aca="false">SUM(C10-B10)</f>
        <v>2249</v>
      </c>
      <c r="E10" s="11"/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3"/>
    </row>
  </sheetData>
  <mergeCells count="2">
    <mergeCell ref="A3:E3"/>
    <mergeCell ref="A11:E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3.89"/>
    <col collapsed="false" customWidth="true" hidden="true" outlineLevel="0" max="3" min="3" style="14" width="13.69"/>
    <col collapsed="false" customWidth="true" hidden="false" outlineLevel="0" max="4" min="4" style="14" width="11.69"/>
    <col collapsed="false" customWidth="true" hidden="false" outlineLevel="0" max="5" min="5" style="14" width="13.09"/>
    <col collapsed="false" customWidth="true" hidden="false" outlineLevel="0" max="6" min="6" style="14" width="12.09"/>
    <col collapsed="false" customWidth="false" hidden="false" outlineLevel="0" max="7" min="7" style="14" width="8.99"/>
    <col collapsed="false" customWidth="true" hidden="false" outlineLevel="0" max="8" min="8" style="14" width="10.89"/>
    <col collapsed="false" customWidth="false" hidden="false" outlineLevel="0" max="13" min="9" style="14" width="8.99"/>
    <col collapsed="false" customWidth="true" hidden="false" outlineLevel="0" max="14" min="14" style="14" width="19.99"/>
    <col collapsed="false" customWidth="false" hidden="false" outlineLevel="0" max="257" min="15" style="14" width="8.99"/>
  </cols>
  <sheetData>
    <row r="1" customFormat="false" ht="15.6" hidden="false" customHeight="false" outlineLevel="0" collapsed="false">
      <c r="A1" s="15" t="s">
        <v>11</v>
      </c>
    </row>
    <row r="2" customFormat="false" ht="22.2" hidden="false" customHeight="false" outlineLevel="0" collapsed="false">
      <c r="A2" s="16" t="s">
        <v>12</v>
      </c>
      <c r="B2" s="16"/>
      <c r="C2" s="16"/>
      <c r="D2" s="16"/>
      <c r="E2" s="16"/>
      <c r="F2" s="16"/>
    </row>
    <row r="4" customFormat="false" ht="15.6" hidden="false" customHeight="false" outlineLevel="0" collapsed="false">
      <c r="F4" s="17" t="s">
        <v>2</v>
      </c>
    </row>
    <row r="5" customFormat="false" ht="43.5" hidden="fals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0" t="s">
        <v>17</v>
      </c>
      <c r="F5" s="18" t="s">
        <v>7</v>
      </c>
    </row>
    <row r="6" customFormat="false" ht="24.9" hidden="false" customHeight="true" outlineLevel="0" collapsed="false">
      <c r="A6" s="22" t="s">
        <v>18</v>
      </c>
      <c r="B6" s="23" t="n">
        <f aca="false">SUM(B7:B27)</f>
        <v>279035</v>
      </c>
      <c r="C6" s="23" t="n">
        <f aca="false">SUM(C7:C27)</f>
        <v>0</v>
      </c>
      <c r="D6" s="23" t="n">
        <f aca="false">SUM(D7:D27)</f>
        <v>357503</v>
      </c>
      <c r="E6" s="23" t="n">
        <f aca="false">SUM(E7:E27)</f>
        <v>78468</v>
      </c>
      <c r="F6" s="23"/>
      <c r="H6" s="24"/>
    </row>
    <row r="7" customFormat="false" ht="24.9" hidden="false" customHeight="true" outlineLevel="0" collapsed="false">
      <c r="A7" s="25" t="s">
        <v>19</v>
      </c>
      <c r="B7" s="23" t="n">
        <v>20005</v>
      </c>
      <c r="C7" s="23"/>
      <c r="D7" s="23" t="n">
        <v>18963</v>
      </c>
      <c r="E7" s="26" t="n">
        <f aca="false">D7-B7</f>
        <v>-1042</v>
      </c>
      <c r="F7" s="27"/>
      <c r="H7" s="24"/>
    </row>
    <row r="8" customFormat="false" ht="24.9" hidden="false" customHeight="true" outlineLevel="0" collapsed="false">
      <c r="A8" s="25" t="s">
        <v>20</v>
      </c>
      <c r="B8" s="23" t="n">
        <v>16555</v>
      </c>
      <c r="C8" s="23"/>
      <c r="D8" s="23" t="n">
        <v>19308</v>
      </c>
      <c r="E8" s="26" t="n">
        <f aca="false">D8-B8</f>
        <v>2753</v>
      </c>
      <c r="F8" s="27"/>
      <c r="H8" s="24"/>
    </row>
    <row r="9" customFormat="false" ht="24.9" hidden="false" customHeight="true" outlineLevel="0" collapsed="false">
      <c r="A9" s="25" t="s">
        <v>21</v>
      </c>
      <c r="B9" s="23" t="n">
        <v>78556</v>
      </c>
      <c r="C9" s="23"/>
      <c r="D9" s="23" t="n">
        <v>84771</v>
      </c>
      <c r="E9" s="26" t="n">
        <f aca="false">D9-B9</f>
        <v>6215</v>
      </c>
      <c r="F9" s="27"/>
      <c r="H9" s="24"/>
      <c r="J9" s="28"/>
    </row>
    <row r="10" customFormat="false" ht="24.9" hidden="false" customHeight="true" outlineLevel="0" collapsed="false">
      <c r="A10" s="25" t="s">
        <v>22</v>
      </c>
      <c r="B10" s="29" t="n">
        <v>3468</v>
      </c>
      <c r="C10" s="29"/>
      <c r="D10" s="29" t="n">
        <v>4267</v>
      </c>
      <c r="E10" s="26" t="n">
        <f aca="false">D10-B10</f>
        <v>799</v>
      </c>
      <c r="F10" s="30"/>
      <c r="H10" s="24"/>
    </row>
    <row r="11" customFormat="false" ht="24.9" hidden="false" customHeight="true" outlineLevel="0" collapsed="false">
      <c r="A11" s="25" t="s">
        <v>23</v>
      </c>
      <c r="B11" s="29" t="n">
        <v>3246</v>
      </c>
      <c r="C11" s="29"/>
      <c r="D11" s="29" t="n">
        <v>5013</v>
      </c>
      <c r="E11" s="26" t="n">
        <f aca="false">D11-B11</f>
        <v>1767</v>
      </c>
      <c r="F11" s="30"/>
      <c r="H11" s="24"/>
    </row>
    <row r="12" customFormat="false" ht="24.9" hidden="false" customHeight="true" outlineLevel="0" collapsed="false">
      <c r="A12" s="25" t="s">
        <v>24</v>
      </c>
      <c r="B12" s="29" t="n">
        <v>41912</v>
      </c>
      <c r="C12" s="29"/>
      <c r="D12" s="29" t="n">
        <v>51560</v>
      </c>
      <c r="E12" s="26" t="n">
        <f aca="false">D12-B12</f>
        <v>9648</v>
      </c>
      <c r="F12" s="30"/>
      <c r="H12" s="24"/>
    </row>
    <row r="13" customFormat="false" ht="24.9" hidden="false" customHeight="true" outlineLevel="0" collapsed="false">
      <c r="A13" s="25" t="s">
        <v>25</v>
      </c>
      <c r="B13" s="29" t="n">
        <v>35300</v>
      </c>
      <c r="C13" s="29"/>
      <c r="D13" s="29" t="n">
        <v>41205</v>
      </c>
      <c r="E13" s="26" t="n">
        <f aca="false">D13-B13</f>
        <v>5905</v>
      </c>
      <c r="F13" s="30"/>
      <c r="H13" s="24"/>
    </row>
    <row r="14" customFormat="false" ht="24.9" hidden="false" customHeight="true" outlineLevel="0" collapsed="false">
      <c r="A14" s="25" t="s">
        <v>26</v>
      </c>
      <c r="B14" s="29" t="n">
        <v>1545</v>
      </c>
      <c r="C14" s="29"/>
      <c r="D14" s="29" t="n">
        <v>4595</v>
      </c>
      <c r="E14" s="26" t="n">
        <f aca="false">D14-B14</f>
        <v>3050</v>
      </c>
      <c r="F14" s="30"/>
      <c r="H14" s="24"/>
    </row>
    <row r="15" customFormat="false" ht="24.9" hidden="false" customHeight="true" outlineLevel="0" collapsed="false">
      <c r="A15" s="25" t="s">
        <v>27</v>
      </c>
      <c r="B15" s="29" t="n">
        <v>3285</v>
      </c>
      <c r="C15" s="29"/>
      <c r="D15" s="29" t="n">
        <v>26940</v>
      </c>
      <c r="E15" s="26" t="n">
        <f aca="false">D15-B15</f>
        <v>23655</v>
      </c>
      <c r="F15" s="30"/>
      <c r="H15" s="24"/>
    </row>
    <row r="16" customFormat="false" ht="24.9" hidden="false" customHeight="true" outlineLevel="0" collapsed="false">
      <c r="A16" s="25" t="s">
        <v>28</v>
      </c>
      <c r="B16" s="31" t="n">
        <v>42342</v>
      </c>
      <c r="C16" s="29"/>
      <c r="D16" s="29" t="n">
        <v>63120</v>
      </c>
      <c r="E16" s="26" t="n">
        <f aca="false">D16-B16</f>
        <v>20778</v>
      </c>
      <c r="F16" s="30"/>
      <c r="H16" s="24"/>
    </row>
    <row r="17" customFormat="false" ht="24.9" hidden="false" customHeight="true" outlineLevel="0" collapsed="false">
      <c r="A17" s="25" t="s">
        <v>29</v>
      </c>
      <c r="B17" s="29" t="n">
        <v>8182</v>
      </c>
      <c r="C17" s="29"/>
      <c r="D17" s="29" t="n">
        <v>18644</v>
      </c>
      <c r="E17" s="26" t="n">
        <f aca="false">D17-B17</f>
        <v>10462</v>
      </c>
      <c r="F17" s="30"/>
      <c r="H17" s="24"/>
    </row>
    <row r="18" customFormat="false" ht="24.9" hidden="false" customHeight="true" outlineLevel="0" collapsed="false">
      <c r="A18" s="32" t="s">
        <v>30</v>
      </c>
      <c r="B18" s="29" t="n">
        <v>1617</v>
      </c>
      <c r="C18" s="29"/>
      <c r="D18" s="29" t="n">
        <v>1349</v>
      </c>
      <c r="E18" s="26" t="n">
        <f aca="false">D18-B18</f>
        <v>-268</v>
      </c>
      <c r="F18" s="30"/>
      <c r="H18" s="24"/>
    </row>
    <row r="19" customFormat="false" ht="24.9" hidden="false" customHeight="true" outlineLevel="0" collapsed="false">
      <c r="A19" s="32" t="s">
        <v>31</v>
      </c>
      <c r="B19" s="29" t="n">
        <v>265</v>
      </c>
      <c r="C19" s="29"/>
      <c r="D19" s="29" t="n">
        <v>401</v>
      </c>
      <c r="E19" s="26" t="n">
        <f aca="false">D19-B19</f>
        <v>136</v>
      </c>
      <c r="F19" s="30"/>
      <c r="H19" s="24"/>
    </row>
    <row r="20" customFormat="false" ht="24.9" hidden="false" customHeight="true" outlineLevel="0" collapsed="false">
      <c r="A20" s="32" t="s">
        <v>32</v>
      </c>
      <c r="B20" s="29" t="n">
        <v>742</v>
      </c>
      <c r="C20" s="29"/>
      <c r="D20" s="29" t="n">
        <v>909</v>
      </c>
      <c r="E20" s="26" t="n">
        <f aca="false">D20-B20</f>
        <v>167</v>
      </c>
      <c r="F20" s="30"/>
      <c r="H20" s="24"/>
    </row>
    <row r="21" customFormat="false" ht="24.9" hidden="false" customHeight="true" outlineLevel="0" collapsed="false">
      <c r="A21" s="32" t="s">
        <v>33</v>
      </c>
      <c r="B21" s="29" t="n">
        <v>10391</v>
      </c>
      <c r="C21" s="29"/>
      <c r="D21" s="29" t="n">
        <v>11779</v>
      </c>
      <c r="E21" s="26" t="n">
        <f aca="false">D21-B21</f>
        <v>1388</v>
      </c>
      <c r="F21" s="30"/>
      <c r="H21" s="24"/>
    </row>
    <row r="22" customFormat="false" ht="24.9" hidden="false" customHeight="true" outlineLevel="0" collapsed="false">
      <c r="A22" s="32" t="s">
        <v>34</v>
      </c>
      <c r="B22" s="29" t="n">
        <v>902</v>
      </c>
      <c r="C22" s="29"/>
      <c r="D22" s="29" t="n">
        <v>1630</v>
      </c>
      <c r="E22" s="26" t="n">
        <f aca="false">D22-B22</f>
        <v>728</v>
      </c>
      <c r="F22" s="30"/>
      <c r="H22" s="24"/>
    </row>
    <row r="23" customFormat="false" ht="24.9" hidden="false" customHeight="true" outlineLevel="0" collapsed="false">
      <c r="A23" s="32" t="s">
        <v>35</v>
      </c>
      <c r="B23" s="29" t="n">
        <v>365</v>
      </c>
      <c r="C23" s="29"/>
      <c r="D23" s="29" t="n">
        <v>1035</v>
      </c>
      <c r="E23" s="26" t="n">
        <f aca="false">D23-B23</f>
        <v>670</v>
      </c>
      <c r="F23" s="33"/>
      <c r="H23" s="24"/>
    </row>
    <row r="24" customFormat="false" ht="24.9" hidden="false" customHeight="true" outlineLevel="0" collapsed="false">
      <c r="A24" s="32" t="s">
        <v>36</v>
      </c>
      <c r="B24" s="29" t="n">
        <v>2800</v>
      </c>
      <c r="C24" s="29"/>
      <c r="D24" s="29" t="n">
        <v>0</v>
      </c>
      <c r="E24" s="26" t="n">
        <f aca="false">D24-B24</f>
        <v>-2800</v>
      </c>
      <c r="F24" s="33"/>
      <c r="H24" s="24"/>
    </row>
    <row r="25" customFormat="false" ht="24.9" hidden="false" customHeight="true" outlineLevel="0" collapsed="false">
      <c r="A25" s="32" t="s">
        <v>37</v>
      </c>
      <c r="B25" s="29" t="n">
        <v>2912</v>
      </c>
      <c r="C25" s="29"/>
      <c r="D25" s="29" t="n">
        <v>1954</v>
      </c>
      <c r="E25" s="26" t="n">
        <f aca="false">D25-B25</f>
        <v>-958</v>
      </c>
      <c r="F25" s="33"/>
      <c r="H25" s="24"/>
    </row>
    <row r="26" customFormat="false" ht="24.9" hidden="false" customHeight="true" outlineLevel="0" collapsed="false">
      <c r="A26" s="32" t="s">
        <v>38</v>
      </c>
      <c r="B26" s="29" t="n">
        <v>0</v>
      </c>
      <c r="C26" s="29"/>
      <c r="D26" s="29" t="n">
        <v>0</v>
      </c>
      <c r="E26" s="26" t="n">
        <f aca="false">D26-B26</f>
        <v>0</v>
      </c>
      <c r="F26" s="33"/>
      <c r="H26" s="24"/>
    </row>
    <row r="27" customFormat="false" ht="24.9" hidden="false" customHeight="true" outlineLevel="0" collapsed="false">
      <c r="A27" s="25" t="s">
        <v>39</v>
      </c>
      <c r="B27" s="29" t="n">
        <v>4645</v>
      </c>
      <c r="C27" s="29"/>
      <c r="D27" s="29" t="n">
        <v>60</v>
      </c>
      <c r="E27" s="26" t="n">
        <f aca="false">D27-B27</f>
        <v>-4585</v>
      </c>
      <c r="F27" s="33"/>
      <c r="H27" s="24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34" width="29.7"/>
    <col collapsed="false" customWidth="true" hidden="false" outlineLevel="0" max="2" min="2" style="35" width="10.4"/>
    <col collapsed="false" customWidth="true" hidden="false" outlineLevel="0" max="3" min="3" style="35" width="9.89"/>
    <col collapsed="false" customWidth="true" hidden="false" outlineLevel="0" max="4" min="4" style="35" width="8.69"/>
    <col collapsed="false" customWidth="true" hidden="false" outlineLevel="0" max="5" min="5" style="35" width="22.59"/>
    <col collapsed="false" customWidth="true" hidden="false" outlineLevel="0" max="6" min="6" style="36" width="8.69"/>
    <col collapsed="false" customWidth="true" hidden="false" outlineLevel="0" max="7" min="7" style="35" width="9.59"/>
    <col collapsed="false" customWidth="true" hidden="false" outlineLevel="0" max="8" min="8" style="35" width="9.19"/>
    <col collapsed="false" customWidth="false" hidden="false" outlineLevel="0" max="257" min="9" style="35" width="8.99"/>
  </cols>
  <sheetData>
    <row r="1" s="38" customFormat="true" ht="23.25" hidden="false" customHeight="true" outlineLevel="0" collapsed="false">
      <c r="A1" s="37" t="s">
        <v>40</v>
      </c>
      <c r="F1" s="39"/>
    </row>
    <row r="2" s="41" customFormat="true" ht="26.1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</row>
    <row r="3" s="41" customFormat="true" ht="26.1" hidden="false" customHeight="true" outlineLevel="0" collapsed="false">
      <c r="A3" s="42"/>
      <c r="B3" s="42"/>
      <c r="C3" s="42"/>
      <c r="D3" s="42"/>
      <c r="E3" s="43"/>
      <c r="F3" s="44" t="s">
        <v>2</v>
      </c>
      <c r="G3" s="45"/>
    </row>
    <row r="4" s="47" customFormat="true" ht="38.1" hidden="false" customHeight="true" outlineLevel="0" collapsed="false">
      <c r="A4" s="46" t="s">
        <v>42</v>
      </c>
      <c r="B4" s="46"/>
      <c r="C4" s="46"/>
      <c r="D4" s="46"/>
      <c r="E4" s="46" t="s">
        <v>43</v>
      </c>
      <c r="F4" s="46"/>
      <c r="G4" s="46"/>
      <c r="H4" s="46"/>
    </row>
    <row r="5" s="47" customFormat="true" ht="32.1" hidden="false" customHeight="true" outlineLevel="0" collapsed="false">
      <c r="A5" s="46" t="s">
        <v>44</v>
      </c>
      <c r="B5" s="48" t="s">
        <v>45</v>
      </c>
      <c r="C5" s="49" t="s">
        <v>46</v>
      </c>
      <c r="D5" s="50" t="s">
        <v>6</v>
      </c>
      <c r="E5" s="46" t="s">
        <v>44</v>
      </c>
      <c r="F5" s="51" t="s">
        <v>45</v>
      </c>
      <c r="G5" s="49" t="s">
        <v>47</v>
      </c>
      <c r="H5" s="50" t="s">
        <v>6</v>
      </c>
    </row>
    <row r="6" s="47" customFormat="true" ht="32.1" hidden="false" customHeight="true" outlineLevel="0" collapsed="false">
      <c r="A6" s="52" t="s">
        <v>48</v>
      </c>
      <c r="B6" s="53" t="n">
        <f aca="false">B7+B15+B16</f>
        <v>143297</v>
      </c>
      <c r="C6" s="53" t="n">
        <f aca="false">C7+C15+C16+C17</f>
        <v>95746</v>
      </c>
      <c r="D6" s="54" t="n">
        <f aca="false">C6-B6</f>
        <v>-47551</v>
      </c>
      <c r="E6" s="52" t="s">
        <v>48</v>
      </c>
      <c r="F6" s="55" t="n">
        <f aca="false">F7+F15</f>
        <v>143297</v>
      </c>
      <c r="G6" s="55" t="n">
        <f aca="false">G7+G15+G16+G17</f>
        <v>95746</v>
      </c>
      <c r="H6" s="56" t="n">
        <f aca="false">H7+H15+H16</f>
        <v>-47570</v>
      </c>
    </row>
    <row r="7" s="47" customFormat="true" ht="32.1" hidden="false" customHeight="true" outlineLevel="0" collapsed="false">
      <c r="A7" s="57" t="s">
        <v>49</v>
      </c>
      <c r="B7" s="51" t="n">
        <f aca="false">SUM(B8:B14)</f>
        <v>136100</v>
      </c>
      <c r="C7" s="51" t="n">
        <f aca="false">SUM(C8:C14)</f>
        <v>64461</v>
      </c>
      <c r="D7" s="58" t="n">
        <f aca="false">C7-B7</f>
        <v>-71639</v>
      </c>
      <c r="E7" s="57" t="s">
        <v>50</v>
      </c>
      <c r="F7" s="59" t="n">
        <f aca="false">SUM(F8:F13)</f>
        <v>89747</v>
      </c>
      <c r="G7" s="59" t="n">
        <f aca="false">SUM(G8:G13)</f>
        <v>64748</v>
      </c>
      <c r="H7" s="60" t="n">
        <f aca="false">SUM(H8:H13)</f>
        <v>-24999</v>
      </c>
    </row>
    <row r="8" s="47" customFormat="true" ht="32.1" hidden="false" customHeight="true" outlineLevel="0" collapsed="false">
      <c r="A8" s="61" t="s">
        <v>51</v>
      </c>
      <c r="B8" s="51"/>
      <c r="C8" s="51"/>
      <c r="D8" s="51" t="n">
        <f aca="false">C8-B8</f>
        <v>0</v>
      </c>
      <c r="E8" s="61" t="s">
        <v>52</v>
      </c>
      <c r="F8" s="59" t="n">
        <v>310</v>
      </c>
      <c r="G8" s="62" t="n">
        <v>350</v>
      </c>
      <c r="H8" s="63" t="n">
        <f aca="false">SUM(G8-F8)</f>
        <v>40</v>
      </c>
    </row>
    <row r="9" s="47" customFormat="true" ht="32.1" hidden="false" customHeight="true" outlineLevel="0" collapsed="false">
      <c r="A9" s="61" t="s">
        <v>53</v>
      </c>
      <c r="B9" s="51" t="n">
        <v>135500</v>
      </c>
      <c r="C9" s="51" t="n">
        <v>63856</v>
      </c>
      <c r="D9" s="58" t="n">
        <f aca="false">C9-B9</f>
        <v>-71644</v>
      </c>
      <c r="E9" s="61" t="s">
        <v>54</v>
      </c>
      <c r="F9" s="59" t="n">
        <v>3266</v>
      </c>
      <c r="G9" s="62" t="n">
        <v>5286</v>
      </c>
      <c r="H9" s="63" t="n">
        <f aca="false">SUM(G9-F9)</f>
        <v>2020</v>
      </c>
    </row>
    <row r="10" s="47" customFormat="true" ht="32.1" hidden="false" customHeight="true" outlineLevel="0" collapsed="false">
      <c r="A10" s="61" t="s">
        <v>55</v>
      </c>
      <c r="B10" s="51"/>
      <c r="C10" s="51"/>
      <c r="D10" s="51" t="n">
        <f aca="false">C10-B10</f>
        <v>0</v>
      </c>
      <c r="E10" s="64" t="s">
        <v>56</v>
      </c>
      <c r="F10" s="59" t="n">
        <v>80267</v>
      </c>
      <c r="G10" s="62" t="n">
        <v>53710</v>
      </c>
      <c r="H10" s="63" t="n">
        <f aca="false">SUM(G10-F10)</f>
        <v>-26557</v>
      </c>
    </row>
    <row r="11" s="47" customFormat="true" ht="32.1" hidden="false" customHeight="true" outlineLevel="0" collapsed="false">
      <c r="A11" s="61" t="s">
        <v>57</v>
      </c>
      <c r="B11" s="51" t="n">
        <v>600</v>
      </c>
      <c r="C11" s="51" t="n">
        <v>605</v>
      </c>
      <c r="D11" s="51" t="n">
        <f aca="false">C11-B11</f>
        <v>5</v>
      </c>
      <c r="E11" s="65" t="s">
        <v>58</v>
      </c>
      <c r="F11" s="59" t="n">
        <v>235</v>
      </c>
      <c r="G11" s="62" t="n">
        <v>260</v>
      </c>
      <c r="H11" s="63" t="n">
        <f aca="false">SUM(G11-F11)</f>
        <v>25</v>
      </c>
    </row>
    <row r="12" s="47" customFormat="true" ht="32.1" hidden="false" customHeight="true" outlineLevel="0" collapsed="false">
      <c r="A12" s="61" t="s">
        <v>59</v>
      </c>
      <c r="B12" s="51"/>
      <c r="C12" s="51"/>
      <c r="D12" s="51" t="n">
        <f aca="false">C12-B12</f>
        <v>0</v>
      </c>
      <c r="E12" s="66" t="s">
        <v>60</v>
      </c>
      <c r="F12" s="59" t="n">
        <v>2066</v>
      </c>
      <c r="G12" s="62" t="n">
        <v>3408</v>
      </c>
      <c r="H12" s="63" t="n">
        <f aca="false">SUM(G12-F12)</f>
        <v>1342</v>
      </c>
    </row>
    <row r="13" s="47" customFormat="true" ht="32.1" hidden="false" customHeight="true" outlineLevel="0" collapsed="false">
      <c r="A13" s="61"/>
      <c r="B13" s="51"/>
      <c r="C13" s="51"/>
      <c r="D13" s="51" t="n">
        <f aca="false">C13-B13</f>
        <v>0</v>
      </c>
      <c r="E13" s="67" t="s">
        <v>61</v>
      </c>
      <c r="F13" s="59" t="n">
        <v>3603</v>
      </c>
      <c r="G13" s="62" t="n">
        <v>1734</v>
      </c>
      <c r="H13" s="63" t="n">
        <f aca="false">SUM(G13-F13)</f>
        <v>-1869</v>
      </c>
    </row>
    <row r="14" s="47" customFormat="true" ht="32.1" hidden="false" customHeight="true" outlineLevel="0" collapsed="false">
      <c r="A14" s="61"/>
      <c r="B14" s="51"/>
      <c r="C14" s="51"/>
      <c r="D14" s="51" t="n">
        <f aca="false">C14-B14</f>
        <v>0</v>
      </c>
      <c r="E14" s="64"/>
      <c r="F14" s="51"/>
      <c r="G14" s="68"/>
      <c r="H14" s="63"/>
    </row>
    <row r="15" s="47" customFormat="true" ht="32.1" hidden="false" customHeight="true" outlineLevel="0" collapsed="false">
      <c r="A15" s="69" t="s">
        <v>62</v>
      </c>
      <c r="B15" s="70" t="n">
        <v>7197</v>
      </c>
      <c r="C15" s="70" t="n">
        <v>13784</v>
      </c>
      <c r="D15" s="51" t="n">
        <f aca="false">C15-B15</f>
        <v>6587</v>
      </c>
      <c r="E15" s="71" t="s">
        <v>63</v>
      </c>
      <c r="F15" s="51" t="n">
        <v>53550</v>
      </c>
      <c r="G15" s="68" t="n">
        <v>29119</v>
      </c>
      <c r="H15" s="63" t="n">
        <f aca="false">SUM(G15-F15)</f>
        <v>-24431</v>
      </c>
    </row>
    <row r="16" s="47" customFormat="true" ht="32.1" hidden="false" customHeight="true" outlineLevel="0" collapsed="false">
      <c r="A16" s="69" t="s">
        <v>64</v>
      </c>
      <c r="B16" s="51"/>
      <c r="C16" s="51" t="n">
        <v>17500</v>
      </c>
      <c r="D16" s="51" t="n">
        <f aca="false">C16-B16</f>
        <v>17500</v>
      </c>
      <c r="E16" s="57" t="s">
        <v>65</v>
      </c>
      <c r="F16" s="51"/>
      <c r="G16" s="68" t="n">
        <v>1860</v>
      </c>
      <c r="H16" s="63" t="n">
        <f aca="false">SUM(G16-F16)</f>
        <v>1860</v>
      </c>
    </row>
    <row r="17" s="47" customFormat="true" ht="32.1" hidden="false" customHeight="true" outlineLevel="0" collapsed="false">
      <c r="A17" s="69" t="s">
        <v>66</v>
      </c>
      <c r="B17" s="59"/>
      <c r="C17" s="51" t="n">
        <v>1</v>
      </c>
      <c r="D17" s="59"/>
      <c r="E17" s="57" t="s">
        <v>67</v>
      </c>
      <c r="F17" s="51"/>
      <c r="G17" s="68" t="n">
        <v>19</v>
      </c>
      <c r="H17" s="62" t="n">
        <f aca="false">SUM(G17-F17)</f>
        <v>19</v>
      </c>
    </row>
    <row r="18" s="47" customFormat="true" ht="32.1" hidden="false" customHeight="true" outlineLevel="0" collapsed="false">
      <c r="A18" s="72"/>
      <c r="B18" s="59"/>
      <c r="C18" s="59"/>
      <c r="D18" s="59"/>
      <c r="E18" s="71"/>
      <c r="F18" s="51"/>
      <c r="G18" s="68"/>
      <c r="H18" s="62"/>
    </row>
    <row r="19" s="47" customFormat="true" ht="32.1" hidden="false" customHeight="true" outlineLevel="0" collapsed="false">
      <c r="A19" s="73"/>
      <c r="F19" s="74"/>
    </row>
    <row r="20" s="47" customFormat="true" ht="32.1" hidden="false" customHeight="true" outlineLevel="0" collapsed="false">
      <c r="A20" s="73"/>
      <c r="F20" s="74"/>
    </row>
    <row r="21" s="47" customFormat="true" ht="23.25" hidden="false" customHeight="true" outlineLevel="0" collapsed="false">
      <c r="A21" s="73"/>
      <c r="F21" s="74"/>
    </row>
    <row r="22" s="47" customFormat="true" ht="23.25" hidden="false" customHeight="true" outlineLevel="0" collapsed="false">
      <c r="A22" s="73"/>
      <c r="F22" s="74"/>
    </row>
    <row r="23" s="47" customFormat="true" ht="23.25" hidden="false" customHeight="true" outlineLevel="0" collapsed="false">
      <c r="A23" s="73"/>
      <c r="F23" s="74"/>
    </row>
    <row r="24" s="47" customFormat="true" ht="23.25" hidden="false" customHeight="true" outlineLevel="0" collapsed="false">
      <c r="A24" s="73"/>
      <c r="F24" s="74"/>
    </row>
    <row r="25" s="47" customFormat="true" ht="23.25" hidden="false" customHeight="true" outlineLevel="0" collapsed="false">
      <c r="A25" s="73"/>
      <c r="F25" s="74"/>
    </row>
    <row r="26" s="47" customFormat="true" ht="26.1" hidden="false" customHeight="true" outlineLevel="0" collapsed="false">
      <c r="A26" s="73"/>
      <c r="F26" s="74"/>
    </row>
    <row r="27" s="47" customFormat="true" ht="26.1" hidden="false" customHeight="true" outlineLevel="0" collapsed="false">
      <c r="A27" s="73"/>
      <c r="F27" s="74"/>
    </row>
    <row r="28" s="47" customFormat="true" ht="26.1" hidden="false" customHeight="true" outlineLevel="0" collapsed="false">
      <c r="A28" s="73"/>
      <c r="F28" s="74"/>
    </row>
    <row r="29" s="47" customFormat="true" ht="26.1" hidden="false" customHeight="true" outlineLevel="0" collapsed="false">
      <c r="A29" s="73"/>
      <c r="F29" s="74"/>
    </row>
    <row r="30" s="47" customFormat="true" ht="26.1" hidden="false" customHeight="true" outlineLevel="0" collapsed="false">
      <c r="A30" s="73"/>
      <c r="F30" s="74"/>
    </row>
  </sheetData>
  <mergeCells count="3">
    <mergeCell ref="A2:H2"/>
    <mergeCell ref="A4:D4"/>
    <mergeCell ref="E4:H4"/>
  </mergeCells>
  <printOptions headings="false" gridLines="false" gridLinesSet="true" horizontalCentered="false" verticalCentered="true"/>
  <pageMargins left="0.314583333333333" right="0.314583333333333" top="0.747916666666667" bottom="0.55069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75" width="9.69"/>
    <col collapsed="false" customWidth="true" hidden="false" outlineLevel="0" max="3" min="3" style="75" width="10.19"/>
    <col collapsed="false" customWidth="true" hidden="false" outlineLevel="0" max="4" min="4" style="75" width="8.09"/>
    <col collapsed="false" customWidth="true" hidden="false" outlineLevel="0" max="5" min="5" style="75" width="9.09"/>
    <col collapsed="false" customWidth="true" hidden="false" outlineLevel="0" max="6" min="6" style="75" width="9.39"/>
    <col collapsed="false" customWidth="true" hidden="false" outlineLevel="0" max="7" min="7" style="75" width="9.89"/>
    <col collapsed="false" customWidth="false" hidden="false" outlineLevel="0" max="257" min="8" style="75" width="8.99"/>
  </cols>
  <sheetData>
    <row r="1" customFormat="false" ht="21.75" hidden="false" customHeight="true" outlineLevel="0" collapsed="false">
      <c r="A1" s="76" t="s">
        <v>68</v>
      </c>
      <c r="B1" s="77"/>
      <c r="C1" s="77"/>
    </row>
    <row r="2" customFormat="false" ht="32.25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</row>
    <row r="3" customFormat="false" ht="29.25" hidden="false" customHeight="true" outlineLevel="0" collapsed="false">
      <c r="F3" s="79" t="s">
        <v>2</v>
      </c>
      <c r="G3" s="79"/>
    </row>
    <row r="4" s="82" customFormat="true" ht="24.9" hidden="false" customHeight="true" outlineLevel="0" collapsed="false">
      <c r="A4" s="80" t="s">
        <v>3</v>
      </c>
      <c r="B4" s="80" t="s">
        <v>70</v>
      </c>
      <c r="C4" s="80"/>
      <c r="D4" s="81" t="s">
        <v>71</v>
      </c>
      <c r="E4" s="81"/>
      <c r="F4" s="81"/>
      <c r="G4" s="81"/>
    </row>
    <row r="5" s="82" customFormat="true" ht="24.9" hidden="false" customHeight="true" outlineLevel="0" collapsed="false">
      <c r="A5" s="80"/>
      <c r="B5" s="80" t="s">
        <v>72</v>
      </c>
      <c r="C5" s="80" t="s">
        <v>73</v>
      </c>
      <c r="D5" s="81" t="s">
        <v>72</v>
      </c>
      <c r="E5" s="83" t="s">
        <v>6</v>
      </c>
      <c r="F5" s="81" t="s">
        <v>73</v>
      </c>
      <c r="G5" s="83" t="s">
        <v>6</v>
      </c>
    </row>
    <row r="6" customFormat="false" ht="24.9" hidden="false" customHeight="true" outlineLevel="0" collapsed="false">
      <c r="A6" s="84" t="s">
        <v>74</v>
      </c>
      <c r="B6" s="85" t="n">
        <f aca="false">SUM(B7:B19)</f>
        <v>67545</v>
      </c>
      <c r="C6" s="85" t="n">
        <f aca="false">SUM(C7:C19)</f>
        <v>61933</v>
      </c>
      <c r="D6" s="85" t="n">
        <f aca="false">SUM(D7:D19)</f>
        <v>0</v>
      </c>
      <c r="E6" s="85" t="n">
        <f aca="false">SUM(E7:E19)</f>
        <v>0</v>
      </c>
      <c r="F6" s="85" t="n">
        <f aca="false">SUM(F7:F19)</f>
        <v>0</v>
      </c>
      <c r="G6" s="85" t="n">
        <f aca="false">SUM(G7:G19)</f>
        <v>0</v>
      </c>
    </row>
    <row r="7" customFormat="false" ht="24.9" hidden="false" customHeight="true" outlineLevel="0" collapsed="false">
      <c r="A7" s="86" t="s">
        <v>75</v>
      </c>
      <c r="B7" s="80"/>
      <c r="C7" s="80"/>
      <c r="D7" s="80"/>
      <c r="E7" s="80"/>
      <c r="F7" s="80"/>
      <c r="G7" s="80"/>
    </row>
    <row r="8" customFormat="false" ht="24.9" hidden="false" customHeight="true" outlineLevel="0" collapsed="false">
      <c r="A8" s="86" t="s">
        <v>76</v>
      </c>
      <c r="B8" s="80" t="n">
        <v>16713</v>
      </c>
      <c r="C8" s="80" t="n">
        <v>10833</v>
      </c>
      <c r="D8" s="80"/>
      <c r="E8" s="80"/>
      <c r="F8" s="80"/>
      <c r="G8" s="80"/>
    </row>
    <row r="9" customFormat="false" ht="24.9" hidden="false" customHeight="true" outlineLevel="0" collapsed="false">
      <c r="A9" s="86" t="s">
        <v>77</v>
      </c>
      <c r="B9" s="80" t="n">
        <v>40612</v>
      </c>
      <c r="C9" s="80" t="n">
        <v>40600</v>
      </c>
      <c r="D9" s="80"/>
      <c r="E9" s="80"/>
      <c r="F9" s="80"/>
      <c r="G9" s="80"/>
    </row>
    <row r="10" customFormat="false" ht="24.9" hidden="false" customHeight="true" outlineLevel="0" collapsed="false">
      <c r="A10" s="86" t="s">
        <v>78</v>
      </c>
      <c r="B10" s="80" t="n">
        <v>10000</v>
      </c>
      <c r="C10" s="80" t="n">
        <v>10200</v>
      </c>
      <c r="D10" s="80"/>
      <c r="E10" s="80"/>
      <c r="F10" s="80"/>
      <c r="G10" s="80"/>
    </row>
    <row r="11" customFormat="false" ht="24.9" hidden="false" customHeight="true" outlineLevel="0" collapsed="false">
      <c r="A11" s="86" t="s">
        <v>79</v>
      </c>
      <c r="B11" s="80" t="n">
        <v>220</v>
      </c>
      <c r="C11" s="80" t="n">
        <v>300</v>
      </c>
      <c r="D11" s="80"/>
      <c r="E11" s="80"/>
      <c r="F11" s="80"/>
      <c r="G11" s="80"/>
    </row>
    <row r="12" customFormat="false" ht="24.9" hidden="false" customHeight="true" outlineLevel="0" collapsed="false">
      <c r="A12" s="87"/>
      <c r="B12" s="88"/>
      <c r="C12" s="88"/>
      <c r="D12" s="88"/>
      <c r="E12" s="88"/>
      <c r="F12" s="88"/>
      <c r="G12" s="88"/>
    </row>
    <row r="13" customFormat="false" ht="24.9" hidden="false" customHeight="true" outlineLevel="0" collapsed="false">
      <c r="A13" s="87"/>
      <c r="B13" s="88"/>
      <c r="C13" s="88"/>
      <c r="D13" s="88"/>
      <c r="E13" s="88"/>
      <c r="F13" s="88"/>
      <c r="G13" s="88"/>
    </row>
    <row r="14" customFormat="false" ht="24.9" hidden="false" customHeight="true" outlineLevel="0" collapsed="false">
      <c r="A14" s="87"/>
      <c r="B14" s="88"/>
      <c r="C14" s="88"/>
      <c r="D14" s="88"/>
      <c r="E14" s="88"/>
      <c r="F14" s="88"/>
      <c r="G14" s="88"/>
    </row>
    <row r="15" customFormat="false" ht="24.9" hidden="false" customHeight="true" outlineLevel="0" collapsed="false">
      <c r="A15" s="87"/>
      <c r="B15" s="88"/>
      <c r="C15" s="88"/>
      <c r="D15" s="88"/>
      <c r="E15" s="88"/>
      <c r="F15" s="88"/>
      <c r="G15" s="88"/>
    </row>
    <row r="16" customFormat="false" ht="24.9" hidden="false" customHeight="true" outlineLevel="0" collapsed="false">
      <c r="A16" s="87"/>
      <c r="B16" s="88"/>
      <c r="C16" s="88"/>
      <c r="D16" s="88"/>
      <c r="E16" s="88"/>
      <c r="F16" s="88"/>
      <c r="G16" s="88"/>
    </row>
    <row r="17" customFormat="false" ht="24.9" hidden="false" customHeight="true" outlineLevel="0" collapsed="false">
      <c r="A17" s="87"/>
      <c r="B17" s="88"/>
      <c r="C17" s="88"/>
      <c r="D17" s="88"/>
      <c r="E17" s="88"/>
      <c r="F17" s="88"/>
      <c r="G17" s="88"/>
    </row>
    <row r="18" customFormat="false" ht="21.75" hidden="false" customHeight="true" outlineLevel="0" collapsed="false">
      <c r="A18" s="87"/>
      <c r="B18" s="88"/>
      <c r="C18" s="88"/>
      <c r="D18" s="88"/>
      <c r="E18" s="88"/>
      <c r="F18" s="88"/>
      <c r="G18" s="88"/>
    </row>
    <row r="19" customFormat="false" ht="21.75" hidden="false" customHeight="true" outlineLevel="0" collapsed="false">
      <c r="A19" s="87"/>
      <c r="B19" s="88"/>
      <c r="C19" s="88"/>
      <c r="D19" s="88"/>
      <c r="E19" s="88"/>
      <c r="F19" s="88"/>
      <c r="G19" s="88"/>
    </row>
    <row r="20" customFormat="false" ht="21.75" hidden="false" customHeight="true" outlineLevel="0" collapsed="false">
      <c r="A20" s="76" t="s">
        <v>80</v>
      </c>
    </row>
  </sheetData>
  <mergeCells count="5">
    <mergeCell ref="A2:G2"/>
    <mergeCell ref="F3:G3"/>
    <mergeCell ref="A4:A5"/>
    <mergeCell ref="B4:C4"/>
    <mergeCell ref="D4:G4"/>
  </mergeCells>
  <printOptions headings="false" gridLines="false" gridLinesSet="true" horizontalCentered="false" verticalCentered="tru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7:26:45Z</dcterms:created>
  <dc:creator>雨林木风</dc:creator>
  <dc:description/>
  <cp:keywords/>
  <dc:language>en-US</dc:language>
  <cp:lastModifiedBy>HP</cp:lastModifiedBy>
  <cp:lastPrinted>2020-05-26T02:37:40Z</cp:lastPrinted>
  <dcterms:modified xsi:type="dcterms:W3CDTF">2020-05-28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