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阳市市场监管局拟保留的权责清单（附件3）" sheetId="1" state="visible" r:id="rId2"/>
    <sheet name="Sheet3" sheetId="2" state="visible" r:id="rId3"/>
  </sheets>
  <definedNames>
    <definedName function="false" hidden="true" localSheetId="1" name="_xlnm._FilterDatabase" vbProcedure="false">Sheet3!$A$1:$A$4007</definedName>
    <definedName function="false" hidden="false" localSheetId="0" name="_xlnm.Print_Area" vbProcedure="false">'南阳市市场监管局拟保留的权责清单（附件3）'!$A$1:$G$44</definedName>
    <definedName function="false" hidden="false" localSheetId="0" name="_xlnm.Print_Titles" vbProcedure="false">'南阳市市场监管局拟保留的权责清单（附件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2" uniqueCount="1125">
  <si>
    <t xml:space="preserve">序号</t>
  </si>
  <si>
    <t xml:space="preserve">项目
名称</t>
  </si>
  <si>
    <t xml:space="preserve">实施依据</t>
  </si>
  <si>
    <t xml:space="preserve">职权
类别</t>
  </si>
  <si>
    <t xml:space="preserve">办理
环节</t>
  </si>
  <si>
    <t xml:space="preserve">责任事项</t>
  </si>
  <si>
    <t xml:space="preserve">责任
处室</t>
  </si>
  <si>
    <t xml:space="preserve">个体工商户设立、变更、注销</t>
  </si>
  <si>
    <r>
      <rPr>
        <sz val="9"/>
        <rFont val="Noto Sans"/>
        <family val="2"/>
      </rPr>
      <t xml:space="preserve">《个体工商户条例》</t>
    </r>
    <r>
      <rPr>
        <sz val="9"/>
        <rFont val="仿宋"/>
        <family val="3"/>
        <charset val="134"/>
      </rPr>
      <t xml:space="preserve">(</t>
    </r>
    <r>
      <rPr>
        <sz val="9"/>
        <rFont val="Noto Sans"/>
        <family val="2"/>
      </rPr>
      <t xml:space="preserve">国务院第</t>
    </r>
    <r>
      <rPr>
        <sz val="9"/>
        <rFont val="仿宋"/>
        <family val="3"/>
        <charset val="134"/>
      </rPr>
      <t xml:space="preserve">596</t>
    </r>
    <r>
      <rPr>
        <sz val="9"/>
        <rFont val="Noto Sans"/>
        <family val="2"/>
      </rPr>
      <t xml:space="preserve">号令</t>
    </r>
    <r>
      <rPr>
        <sz val="9"/>
        <rFont val="仿宋"/>
        <family val="3"/>
        <charset val="134"/>
      </rPr>
      <t xml:space="preserve">)</t>
    </r>
    <r>
      <rPr>
        <sz val="9"/>
        <rFont val="Noto Sans"/>
        <family val="2"/>
      </rPr>
      <t xml:space="preserve">第三条</t>
    </r>
    <r>
      <rPr>
        <sz val="9"/>
        <rFont val="仿宋"/>
        <family val="3"/>
        <charset val="134"/>
      </rPr>
      <t xml:space="preserve">:</t>
    </r>
    <r>
      <rPr>
        <sz val="9"/>
        <rFont val="Noto Sans"/>
        <family val="2"/>
      </rPr>
      <t xml:space="preserve">县、自治县、不设区的市、市辖区工商行政管理部门为个体工商户的登记机关</t>
    </r>
    <r>
      <rPr>
        <sz val="9"/>
        <rFont val="仿宋"/>
        <family val="3"/>
        <charset val="134"/>
      </rPr>
      <t xml:space="preserve">(</t>
    </r>
    <r>
      <rPr>
        <sz val="9"/>
        <rFont val="Noto Sans"/>
        <family val="2"/>
      </rPr>
      <t xml:space="preserve">以下简称登记机关</t>
    </r>
    <r>
      <rPr>
        <sz val="9"/>
        <rFont val="仿宋"/>
        <family val="3"/>
        <charset val="134"/>
      </rPr>
      <t xml:space="preserve">)</t>
    </r>
    <r>
      <rPr>
        <sz val="9"/>
        <rFont val="Noto Sans"/>
        <family val="2"/>
      </rPr>
      <t xml:space="preserve">。登记机关按照国务院工商行政管理部门的规定，可以委托其下属工商行政管理所办理个体工商户登记。第八条</t>
    </r>
    <r>
      <rPr>
        <sz val="9"/>
        <rFont val="仿宋"/>
        <family val="3"/>
        <charset val="134"/>
      </rPr>
      <t xml:space="preserve">:</t>
    </r>
    <r>
      <rPr>
        <sz val="9"/>
        <rFont val="Noto Sans"/>
        <family val="2"/>
      </rPr>
      <t xml:space="preserve">申请登记为个体工商户，应当向经营场所所在地登记机关申请注册登记。申请人应当提交登记申请书、身份证明和经营场所证明。个体工商户登记事项包括经营者姓名和住所、组成形式、经营范围、经营场所。个体工商户使用名称的，名称作为登记事项。第十条</t>
    </r>
    <r>
      <rPr>
        <sz val="9"/>
        <rFont val="仿宋"/>
        <family val="3"/>
        <charset val="134"/>
      </rPr>
      <t xml:space="preserve">:</t>
    </r>
    <r>
      <rPr>
        <sz val="9"/>
        <rFont val="Noto Sans"/>
        <family val="2"/>
      </rPr>
      <t xml:space="preserve">个体工商户登记事项变更的，应当向登记机关申请办理变更登记。个体工商户变更经营者的，应当在办理注销登记后，由新的经营者重新申请办理注册登记。家庭经营的个体工商户在家庭成员间变更经营者的，依照前款规定办理变更手续。第十一条</t>
    </r>
    <r>
      <rPr>
        <sz val="9"/>
        <rFont val="仿宋"/>
        <family val="3"/>
        <charset val="134"/>
      </rPr>
      <t xml:space="preserve">:</t>
    </r>
    <r>
      <rPr>
        <sz val="9"/>
        <rFont val="Noto Sans"/>
        <family val="2"/>
      </rPr>
      <t xml:space="preserve">申请注册登记或者变更登记的登记事项属于依法须取得行政许可的，应当向登记机关提交许可证明。第十二条</t>
    </r>
    <r>
      <rPr>
        <sz val="9"/>
        <rFont val="仿宋"/>
        <family val="3"/>
        <charset val="134"/>
      </rPr>
      <t xml:space="preserve">:</t>
    </r>
    <r>
      <rPr>
        <sz val="9"/>
        <rFont val="Noto Sans"/>
        <family val="2"/>
      </rPr>
      <t xml:space="preserve">个体工商户不再从事经营活动的，应当到登记机关办理注销登记。</t>
    </r>
  </si>
  <si>
    <t xml:space="preserve">行政许可</t>
  </si>
  <si>
    <t xml:space="preserve">受理</t>
  </si>
  <si>
    <r>
      <rPr>
        <sz val="9"/>
        <rFont val="仿宋"/>
        <family val="3"/>
        <charset val="134"/>
      </rPr>
      <t xml:space="preserve">1</t>
    </r>
    <r>
      <rPr>
        <sz val="9"/>
        <rFont val="Noto Sans"/>
        <family val="2"/>
      </rPr>
      <t xml:space="preserve">、受理阶段责任：公示依法应当提交的材料；一次性告知补正材料；依法受理或不予受理（不予受理的应当告知理由）。</t>
    </r>
  </si>
  <si>
    <t xml:space="preserve">行政审批股</t>
  </si>
  <si>
    <t xml:space="preserve">审查</t>
  </si>
  <si>
    <r>
      <rPr>
        <sz val="9"/>
        <rFont val="仿宋"/>
        <family val="3"/>
        <charset val="134"/>
      </rPr>
      <t xml:space="preserve">2</t>
    </r>
    <r>
      <rPr>
        <sz val="9"/>
        <rFont val="Noto Sans"/>
        <family val="2"/>
      </rPr>
      <t xml:space="preserve">、审查阶段责任：依法对个体工商户登记申报材料审核、提出预审意见。</t>
    </r>
  </si>
  <si>
    <t xml:space="preserve">决定</t>
  </si>
  <si>
    <r>
      <rPr>
        <sz val="9"/>
        <rFont val="仿宋"/>
        <family val="3"/>
        <charset val="134"/>
      </rPr>
      <t xml:space="preserve">3</t>
    </r>
    <r>
      <rPr>
        <sz val="9"/>
        <rFont val="Noto Sans"/>
        <family val="2"/>
      </rPr>
      <t xml:space="preserve">、决定阶段责任：作出准予或者不予登记的行政许可决定（不予登记的应当告知理由）、法定告知。</t>
    </r>
  </si>
  <si>
    <t xml:space="preserve">送达</t>
  </si>
  <si>
    <r>
      <rPr>
        <sz val="9"/>
        <rFont val="仿宋"/>
        <family val="3"/>
        <charset val="134"/>
      </rPr>
      <t xml:space="preserve">4</t>
    </r>
    <r>
      <rPr>
        <sz val="9"/>
        <rFont val="Noto Sans"/>
        <family val="2"/>
      </rPr>
      <t xml:space="preserve">、送达阶段责任：制作并送达营业执照，信息公开。</t>
    </r>
  </si>
  <si>
    <t xml:space="preserve">其他法律法规政策规定应履行的责任。</t>
  </si>
  <si>
    <t xml:space="preserve">农民专业合作社设立、变更、注销
</t>
  </si>
  <si>
    <r>
      <rPr>
        <sz val="9"/>
        <rFont val="Noto Sans"/>
        <family val="2"/>
      </rPr>
      <t xml:space="preserve">《农民专业合作社法》（由</t>
    </r>
    <r>
      <rPr>
        <sz val="9"/>
        <rFont val="仿宋"/>
        <family val="3"/>
        <charset val="134"/>
      </rPr>
      <t xml:space="preserve">2006</t>
    </r>
    <r>
      <rPr>
        <sz val="9"/>
        <rFont val="Noto Sans"/>
        <family val="2"/>
      </rPr>
      <t xml:space="preserve">年</t>
    </r>
    <r>
      <rPr>
        <sz val="9"/>
        <rFont val="仿宋"/>
        <family val="3"/>
        <charset val="134"/>
      </rPr>
      <t xml:space="preserve">10</t>
    </r>
    <r>
      <rPr>
        <sz val="9"/>
        <rFont val="Noto Sans"/>
        <family val="2"/>
      </rPr>
      <t xml:space="preserve">月</t>
    </r>
    <r>
      <rPr>
        <sz val="9"/>
        <rFont val="仿宋"/>
        <family val="3"/>
        <charset val="134"/>
      </rPr>
      <t xml:space="preserve">31</t>
    </r>
    <r>
      <rPr>
        <sz val="9"/>
        <rFont val="Noto Sans"/>
        <family val="2"/>
      </rPr>
      <t xml:space="preserve">日第十届全国人民代表大会常务委员会第二十四次会议通过，</t>
    </r>
    <r>
      <rPr>
        <sz val="9"/>
        <rFont val="仿宋"/>
        <family val="3"/>
        <charset val="134"/>
      </rPr>
      <t xml:space="preserve">2017</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27</t>
    </r>
    <r>
      <rPr>
        <sz val="9"/>
        <rFont val="Noto Sans"/>
        <family val="2"/>
      </rPr>
      <t xml:space="preserve">日第十二届全国人民代表大会常务委员会第三十一次会议修订。）第五条　农民专业合作社依照本法登记，取得法人资格。农民专业合作社对由成员出资、公积金、国家财政直接补助、他人捐赠以及合法取得的其他资产所形成的财产，享有占有、使用和处分的权利，并以上述财产对债务承担责任。 第十六条：设立农民专业合作社，应当向工商行政管理部门提交下列文件，申请设立登记：（一）登记申请书；（二）全体设立人签名、盖章的设立大会纪要；（三）全体设立人签名、盖章的章程；（四）法定代表人、理事的任职文件及身份证明；（五）出资成员签名、盖章的出资清单；（六）住所使用证明；（七）法律、行政法规规定的其他文件。登记机关应当自受理登记申请之日起二十日内办理完毕，向符合登记条件的申请者颁发营业执照，登记类型为农民专业合作社。农民专业合作社法定登记事项变更的，应当申请变更登记。登记机关应当将农民专业合作社的登记信息通报同级农业等有关部门。农民专业合作社登记办法由国务院规定。办理登记不得收取费用。第二十条</t>
    </r>
    <r>
      <rPr>
        <sz val="9"/>
        <rFont val="仿宋"/>
        <family val="3"/>
        <charset val="134"/>
      </rPr>
      <t xml:space="preserve">:</t>
    </r>
    <r>
      <rPr>
        <sz val="9"/>
        <rFont val="Noto Sans"/>
        <family val="2"/>
      </rPr>
      <t xml:space="preserve">农民专业合作社的成员中，农民至少应当占成员总数的百分之八十。成员总数二十人以下的，可以有一个企业、事业单位或者社会组织成员；成员总数超过二十人的，企业、事业单位和社会组织成员不得超过成员总数的百分之五。《农民专业合作社登记管理条例（</t>
    </r>
    <r>
      <rPr>
        <sz val="9"/>
        <rFont val="仿宋"/>
        <family val="3"/>
        <charset val="134"/>
      </rPr>
      <t xml:space="preserve">2019</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10</t>
    </r>
    <r>
      <rPr>
        <sz val="9"/>
        <rFont val="Noto Sans"/>
        <family val="2"/>
      </rPr>
      <t xml:space="preserve">日修订草案征求意见稿）》第二条 农民专业合作社的设立、变更和注销，应当依照农民专业合作社法和本条例的规定办理登记。申请办理农民专业合作社登记，申请人应当对申请材料的真实性负责。第十五条 农民专业合作社的登记事项发生变更的，应当向原登记机关申请变更登记，其中，变更名称、成员出资总额、法定代表人的，应当自变更决议作出之日起三十日内申请。第十六条 农民专业合作社申请变更登记，应当向登记机关提交下列文件：（一）法定代表人签署的变更登记申请书；（二）成员大会或者成员代表大会做出的变更决议；（三）法定代表人签署的修改后的章程或者章程修正案；（四）法定代表人指定代表或者委托代理人的证明。变更成员出资总额的，同时应当提交由农民专业合作社法定代表人签署确认的修改后的出资清单。第二十五条 成立清算组的农民专业合作社应当自清算结束之日起三十日内，由清算组全体成员指定的代表或者委托的代理人向原登记机关申请注销登记，并提交下列文件：（一）清算组负责人签署的注销登记申请书；（二）农民专业合作社依法做出的解散决议，农民专业合作社依法被吊销营业执照或者被撤销的文件，人民法院的破产裁定、解散裁判文书；（三）成员大会、成员代表大会或者人民法院确认的清算报告；（四）营业执照；（五）清算组全体成员指定代表或者委托代理人的证明。因合并、分立而解散的农民专业合作社，应当自做出解散决议之日起三十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t xml:space="preserve">受理阶段责任：公示依法应当提交的材料；一次性告知补正材料；依法受理或不予受理（不予受理的应当告知理由）。</t>
  </si>
  <si>
    <t xml:space="preserve">审查阶段责任：依法对个体工商户登记申报材料审核、提出预审意见。</t>
  </si>
  <si>
    <t xml:space="preserve">决定阶段责任：作出准予或者不予登记的行政许可决定（不予登记的应当告知理由）、法定告知。</t>
  </si>
  <si>
    <t xml:space="preserve">送达阶段责任：制作并送达营业执照，信息公开。</t>
  </si>
  <si>
    <t xml:space="preserve">企业设立、变更、注销</t>
  </si>
  <si>
    <r>
      <rPr>
        <sz val="9"/>
        <rFont val="Noto Sans"/>
        <family val="2"/>
      </rPr>
      <t xml:space="preserve">《中华人民共和国公司法》第六条：“设立公司，应当依法向公司登记机关申请设立登记。”符合本法规定的设立条件的，由公司登记机关分别登记为有限责任公司或者股份有限公司；不符合本法规定的设立条件的，不得登记为有限责任公司或者股份有限公司。法律、行政法规规定设立公司必须报经批准的，应当在公司登记前依法办理批准手续。公众可以向公司登记机关申请查询公司登记事项，公司登记机关应当提供查询服务。《中华人民共和国外资企业法》第七条：“设立外资企业的申请经批准后，外国投资者应当在接到批准证书之日起三十天内向工商行政管理机关申请登记，领取营业执照。外资企业的营业执照签发日期，为该企业成立日期。”第二十二条外资企业终止，应当向工商行政管理机关办理注销登记手续，缴销营业执照。《中华人民共和国中外合资经营企业法》（</t>
    </r>
    <r>
      <rPr>
        <sz val="9"/>
        <rFont val="仿宋"/>
        <family val="3"/>
        <charset val="134"/>
      </rPr>
      <t xml:space="preserve">2016</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3</t>
    </r>
    <r>
      <rPr>
        <sz val="9"/>
        <rFont val="Noto Sans"/>
        <family val="2"/>
      </rPr>
      <t xml:space="preserve">日全国人大常委会修订）第三条：“合营各方签订的合营协议、合同、章程，应报国家对外经济贸易主管部门</t>
    </r>
    <r>
      <rPr>
        <sz val="9"/>
        <rFont val="仿宋"/>
        <family val="3"/>
        <charset val="134"/>
      </rPr>
      <t xml:space="preserve">(</t>
    </r>
    <r>
      <rPr>
        <sz val="9"/>
        <rFont val="Noto Sans"/>
        <family val="2"/>
      </rPr>
      <t xml:space="preserve">以下称审查批准机关</t>
    </r>
    <r>
      <rPr>
        <sz val="9"/>
        <rFont val="仿宋"/>
        <family val="3"/>
        <charset val="134"/>
      </rPr>
      <t xml:space="preserve">)</t>
    </r>
    <r>
      <rPr>
        <sz val="9"/>
        <rFont val="Noto Sans"/>
        <family val="2"/>
      </rPr>
      <t xml:space="preserve">审查批准。审查批准机关应在三个月内决定批准或不批准。合营企业经批准后，向国家工商行政管理主管部门登记，领取营业执照，开始营业。”第十五条：“举办合营企业不涉及国家规定实施准入特别管理措施的，对本法第三条、第十三条、第十四条规定的审批事项，适用备案管理。国家规定的准入特别管理措施由国务院发布或者批准发布</t>
    </r>
    <r>
      <rPr>
        <sz val="9"/>
        <rFont val="仿宋"/>
        <family val="3"/>
        <charset val="134"/>
      </rPr>
      <t xml:space="preserve">.</t>
    </r>
    <r>
      <rPr>
        <sz val="9"/>
        <rFont val="Noto Sans"/>
        <family val="2"/>
      </rPr>
      <t xml:space="preserve">国家贵的的准入特别管理措施由国务院发布或批准发布”《中华人民共和国中外合作经营企业法》第六条：“设立合作企业的申请经批准后，应当自接到批准证书之日起三十天内向工商行政管理机关申请登记，领取营业执照。合作企业的营业执照签发日期，为该企业的成立日期。合作企业应当自成立之日起三十天内向税务机关办理税务登记。”第二十五条：“举办合作企业不涉及国家规定实施准入特别管理措施的，对本法第五条、第七条、第十条、第二十四条规定的审批事项，适用备案管理。国家规定的准入特别管理措施由国务院发布或者批准发布”。《企业法人登记管理条例》第三条：“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第十四条　企业法人办理开业登记，应当在主管部门或者审批机关批准后</t>
    </r>
    <r>
      <rPr>
        <sz val="9"/>
        <rFont val="仿宋"/>
        <family val="3"/>
        <charset val="134"/>
      </rPr>
      <t xml:space="preserve">30</t>
    </r>
    <r>
      <rPr>
        <sz val="9"/>
        <rFont val="Noto Sans"/>
        <family val="2"/>
      </rPr>
      <t xml:space="preserve">日内，向登记主管机关提出申请；没有主管部门、审批机关的企业申请开业登记，由登记主管机关进行审查。登记主管机关应当在受理申请后</t>
    </r>
    <r>
      <rPr>
        <sz val="9"/>
        <rFont val="仿宋"/>
        <family val="3"/>
        <charset val="134"/>
      </rPr>
      <t xml:space="preserve">30</t>
    </r>
    <r>
      <rPr>
        <sz val="9"/>
        <rFont val="Noto Sans"/>
        <family val="2"/>
      </rPr>
      <t xml:space="preserve">日内，做出核准登记或者不予核准登记的决定。第十五条　申请企业法人开业登记，应当提交下列文件、证件：（一）组建负责人签署的登记申请书；（二）主管部门或者审批机关的批准文件；（三）组织章程；（四）资金信用证明、验资证明或者资金担保；（五）企业主要负责人的身份证明；（六）住所和经营场所使用证明；（七）其他有关文件、证件。第十七条　企业法人改变名称、住所、经营场所、法定代表人、经济性质、经营范围、经营方式、注册资金、经营期限，以及增设或者撤销分支机构，应当申请办理变更登记。第十八条　企业法人申请变更登记，应当在主管部门或者审批机关批准后</t>
    </r>
    <r>
      <rPr>
        <sz val="9"/>
        <rFont val="仿宋"/>
        <family val="3"/>
        <charset val="134"/>
      </rPr>
      <t xml:space="preserve">30</t>
    </r>
    <r>
      <rPr>
        <sz val="9"/>
        <rFont val="Noto Sans"/>
        <family val="2"/>
      </rPr>
      <t xml:space="preserve">日内，向登记主管机关申请办理变更登记。第十九条　企业法人分立、合并、迁移，应当在主管部门或者审批机关批准后</t>
    </r>
    <r>
      <rPr>
        <sz val="9"/>
        <rFont val="仿宋"/>
        <family val="3"/>
        <charset val="134"/>
      </rPr>
      <t xml:space="preserve">30</t>
    </r>
    <r>
      <rPr>
        <sz val="9"/>
        <rFont val="Noto Sans"/>
        <family val="2"/>
      </rPr>
      <t xml:space="preserve">日内，向登记主管机关申请办理变更登记、开业登记或者注销登记。第二十条　企业法人歇业、被撤销、宣告破产或者因其他原因终止营业，应当向登记主管机关办理注销登记。第二十一条　企业法人办理注销登记，应当提交法定代表人签署的申请注销登记报告、主管部门或者审批机关的批准文件、清理债务完结的证明或者清算组织负责清理债权债务的文件。经登记主管机关核准后，收缴《企业法人营业执照》、《企业法人营业执照》副本，收缴公章，并将注销登记情况告知其开户银行。《公司登记管理条例》第三条：“公司经公司登记机关依法登记，领取《企业法人营业执照》，方取得企业法人资格。自本条例施行之日起设立公司，未经公司登记机关登记的，不得以公司名义从事经营活动。第四条：工商行政管理机关是公司登记机关。下级公司登记机关在上级公司登记机关的领导下开展公司登记工作。公司登记机关依法履行职责，不受非法干预。”第十六条　公司类型包括有限责任公司和股份有限公司。一人有限责任公司应当在公司登记中注明自然人独资或者法人独资，并在公司营业执照中载明。第二十六条</t>
    </r>
    <r>
      <rPr>
        <sz val="9"/>
        <rFont val="仿宋"/>
        <family val="3"/>
        <charset val="134"/>
      </rPr>
      <t xml:space="preserve">:“</t>
    </r>
    <r>
      <rPr>
        <sz val="9"/>
        <rFont val="Noto Sans"/>
        <family val="2"/>
      </rPr>
      <t xml:space="preserve">公司变更登记事项，应当向原公司登记机关申请变更登记。未经变更登记，公司不得擅自改变登记事项。
第四十四条</t>
    </r>
    <r>
      <rPr>
        <sz val="9"/>
        <rFont val="仿宋"/>
        <family val="3"/>
        <charset val="134"/>
      </rPr>
      <t xml:space="preserve">:  ‘</t>
    </r>
    <r>
      <rPr>
        <sz val="9"/>
        <rFont val="Noto Sans"/>
        <family val="2"/>
      </rPr>
      <t xml:space="preserve">经公司登记机关注销登记</t>
    </r>
    <r>
      <rPr>
        <sz val="9"/>
        <rFont val="仿宋"/>
        <family val="3"/>
        <charset val="134"/>
      </rPr>
      <t xml:space="preserve">.</t>
    </r>
    <r>
      <rPr>
        <sz val="9"/>
        <rFont val="Noto Sans"/>
        <family val="2"/>
      </rPr>
      <t xml:space="preserve">公司终止”。《合伙企业登记管理办法》第二条</t>
    </r>
    <r>
      <rPr>
        <sz val="9"/>
        <rFont val="仿宋"/>
        <family val="3"/>
        <charset val="134"/>
      </rPr>
      <t xml:space="preserve">:</t>
    </r>
    <r>
      <rPr>
        <sz val="9"/>
        <rFont val="Noto Sans"/>
        <family val="2"/>
      </rPr>
      <t xml:space="preserve">合伙企业的设立、变更、注销，应当依照合饮企业法和本办法的规定办理企业登记。申请办理合伙企业登记，申请人应当对申请材料的真实性负责。第三条</t>
    </r>
    <r>
      <rPr>
        <sz val="9"/>
        <rFont val="仿宋"/>
        <family val="3"/>
        <charset val="134"/>
      </rPr>
      <t xml:space="preserve">:
</t>
    </r>
    <r>
      <rPr>
        <sz val="9"/>
        <rFont val="Noto Sans"/>
        <family val="2"/>
      </rPr>
      <t xml:space="preserve">合伙企业经依法登记，领取合伙企业营业执照后，方可从事经营活动。第四条</t>
    </r>
    <r>
      <rPr>
        <sz val="9"/>
        <rFont val="仿宋"/>
        <family val="3"/>
        <charset val="134"/>
      </rPr>
      <t xml:space="preserve">:</t>
    </r>
    <r>
      <rPr>
        <sz val="9"/>
        <rFont val="Noto Sans"/>
        <family val="2"/>
      </rPr>
      <t xml:space="preserve">工商行政管理部门是合伙企业登记机关</t>
    </r>
    <r>
      <rPr>
        <sz val="9"/>
        <rFont val="仿宋"/>
        <family val="3"/>
        <charset val="134"/>
      </rPr>
      <t xml:space="preserve">(</t>
    </r>
    <r>
      <rPr>
        <sz val="9"/>
        <rFont val="Noto Sans"/>
        <family val="2"/>
      </rPr>
      <t xml:space="preserve">以下简称企业登记机关</t>
    </r>
    <r>
      <rPr>
        <sz val="9"/>
        <rFont val="仿宋"/>
        <family val="3"/>
        <charset val="134"/>
      </rPr>
      <t xml:space="preserve">)</t>
    </r>
    <r>
      <rPr>
        <sz val="9"/>
        <rFont val="Noto Sans"/>
        <family val="2"/>
      </rPr>
      <t xml:space="preserve">。国务院工商行政管理部门负责全国的合伙企业登记管理工作。市、县工商行政管理部门负责本辖区内的合伙企业登记。国务院工商行政管理部门对特殊的普通合伙企业和有限合伙企业的登记管辖可以作出特别规定。法律、行政法规对合伙企业登记管辖另有规定的，从其规定。第十一条</t>
    </r>
    <r>
      <rPr>
        <sz val="9"/>
        <rFont val="仿宋"/>
        <family val="3"/>
        <charset val="134"/>
      </rPr>
      <t xml:space="preserve">:</t>
    </r>
    <r>
      <rPr>
        <sz val="9"/>
        <rFont val="Noto Sans"/>
        <family val="2"/>
      </rPr>
      <t xml:space="preserve">设立合伙企业、应当由全体合伙人指定的代表或者共同委托的代理人向企业登记机关申请设立登记。申请设立合伙企业，应当向企业登记机关提交下列文件：（一）全体合伙人签署的设立登记申请书；（二）全体合伙人的身份证明；（三）全体合伙人指定代表或者共同委托代理人的委托书；（四）合伙协议（五）全体合伙人对各合伙人认缴或者实际缴付出资的确认书；（六）主要经营场所证明；（七）国务院工商行政管理部门规定提交的其他文件。法律、行政法规或者国务院规定设立合伙企业须经批准的，还应当提交有关批准文件。第十八条</t>
    </r>
    <r>
      <rPr>
        <sz val="9"/>
        <rFont val="仿宋"/>
        <family val="3"/>
        <charset val="134"/>
      </rPr>
      <t xml:space="preserve">:</t>
    </r>
    <r>
      <rPr>
        <sz val="9"/>
        <rFont val="Noto Sans"/>
        <family val="2"/>
      </rPr>
      <t xml:space="preserve">合伙企业登记事项发生变更的，执行合伙事务的合伙人应当自作出变更决定或者发生变更事由之日起</t>
    </r>
    <r>
      <rPr>
        <sz val="9"/>
        <rFont val="仿宋"/>
        <family val="3"/>
        <charset val="134"/>
      </rPr>
      <t xml:space="preserve">15</t>
    </r>
    <r>
      <rPr>
        <sz val="9"/>
        <rFont val="Noto Sans"/>
        <family val="2"/>
      </rPr>
      <t xml:space="preserve">日内，向原企业登记机关申请变更登记。第二十一条</t>
    </r>
    <r>
      <rPr>
        <sz val="9"/>
        <rFont val="仿宋"/>
        <family val="3"/>
        <charset val="134"/>
      </rPr>
      <t xml:space="preserve">:</t>
    </r>
    <r>
      <rPr>
        <sz val="9"/>
        <rFont val="Noto Sans"/>
        <family val="2"/>
      </rPr>
      <t xml:space="preserve">合伙企业解散，依法由清算人进行清算。清算人应当自被确定之日起</t>
    </r>
    <r>
      <rPr>
        <sz val="9"/>
        <rFont val="仿宋"/>
        <family val="3"/>
        <charset val="134"/>
      </rPr>
      <t xml:space="preserve">10</t>
    </r>
    <r>
      <rPr>
        <sz val="9"/>
        <rFont val="Noto Sans"/>
        <family val="2"/>
      </rPr>
      <t xml:space="preserve">日内，将清算人成员名单向企业登记机关备案。第二十二条</t>
    </r>
    <r>
      <rPr>
        <sz val="9"/>
        <rFont val="仿宋"/>
        <family val="3"/>
        <charset val="134"/>
      </rPr>
      <t xml:space="preserve">:</t>
    </r>
    <r>
      <rPr>
        <sz val="9"/>
        <rFont val="Noto Sans"/>
        <family val="2"/>
      </rPr>
      <t xml:space="preserve">合伙企业依照合伙企业法的规定解散的，清算人应当自清算结束之日起</t>
    </r>
    <r>
      <rPr>
        <sz val="9"/>
        <rFont val="仿宋"/>
        <family val="3"/>
        <charset val="134"/>
      </rPr>
      <t xml:space="preserve">15</t>
    </r>
    <r>
      <rPr>
        <sz val="9"/>
        <rFont val="Noto Sans"/>
        <family val="2"/>
      </rPr>
      <t xml:space="preserve">日内，向原企业登记机关办理注销登记。《合伙企业法》  第九条</t>
    </r>
    <r>
      <rPr>
        <sz val="9"/>
        <rFont val="仿宋"/>
        <family val="3"/>
        <charset val="134"/>
      </rPr>
      <t xml:space="preserve">:</t>
    </r>
    <r>
      <rPr>
        <sz val="9"/>
        <rFont val="Noto Sans"/>
        <family val="2"/>
      </rPr>
      <t xml:space="preserve">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第十三条</t>
    </r>
    <r>
      <rPr>
        <sz val="9"/>
        <rFont val="仿宋"/>
        <family val="3"/>
        <charset val="134"/>
      </rPr>
      <t xml:space="preserve">:</t>
    </r>
    <r>
      <rPr>
        <sz val="9"/>
        <rFont val="Noto Sans"/>
        <family val="2"/>
      </rPr>
      <t xml:space="preserve">合伙企业登记事项发生变更的，执行合伙事务的合伙人应当自作出变更决定或者发生变更事由之日起十五日内，向企业登记机关申请办理变更登记。增加《个人独资企业法》第九条</t>
    </r>
    <r>
      <rPr>
        <sz val="9"/>
        <rFont val="仿宋"/>
        <family val="3"/>
        <charset val="134"/>
      </rPr>
      <t xml:space="preserve">:</t>
    </r>
    <r>
      <rPr>
        <sz val="9"/>
        <rFont val="Noto Sans"/>
        <family val="2"/>
      </rPr>
      <t xml:space="preserve">申请设立个人独资企业</t>
    </r>
    <r>
      <rPr>
        <sz val="9"/>
        <rFont val="仿宋"/>
        <family val="3"/>
        <charset val="134"/>
      </rPr>
      <t xml:space="preserve">,</t>
    </r>
    <r>
      <rPr>
        <sz val="9"/>
        <rFont val="Noto Sans"/>
        <family val="2"/>
      </rPr>
      <t xml:space="preserve">应当由投资人或者其委托的代理人向个人独资企业所在地的登记机关提交设立申请书、投资人身份证明、生产经营场所使用证明等文件。委托代理人申请设立登记时，应当出具投资人的委托书和代理人的合法证明。个人独资企业不得从事法律、行政法规禁止经营的业务；从事法律、行政法规规定须报经有关部门审批的业务，应当在申请设立登记时提交有关部门的批准文件。《个人独资企业登记管理办法》第七条</t>
    </r>
    <r>
      <rPr>
        <sz val="9"/>
        <rFont val="仿宋"/>
        <family val="3"/>
        <charset val="134"/>
      </rPr>
      <t xml:space="preserve">:</t>
    </r>
    <r>
      <rPr>
        <sz val="9"/>
        <rFont val="Noto Sans"/>
        <family val="2"/>
      </rPr>
      <t xml:space="preserve">设立个人独资企业，应当由投资人或者其委托的代理人向个人独资企业所在地登记机关申请设立登记。第十三条</t>
    </r>
    <r>
      <rPr>
        <sz val="9"/>
        <rFont val="仿宋"/>
        <family val="3"/>
        <charset val="134"/>
      </rPr>
      <t xml:space="preserve">:</t>
    </r>
    <r>
      <rPr>
        <sz val="9"/>
        <rFont val="Noto Sans"/>
        <family val="2"/>
      </rPr>
      <t xml:space="preserve">个人独资企业变更企业名称、企业住所、经营范围，应当在作出变更决定之日起</t>
    </r>
    <r>
      <rPr>
        <sz val="9"/>
        <rFont val="仿宋"/>
        <family val="3"/>
        <charset val="134"/>
      </rPr>
      <t xml:space="preserve">15</t>
    </r>
    <r>
      <rPr>
        <sz val="9"/>
        <rFont val="Noto Sans"/>
        <family val="2"/>
      </rPr>
      <t xml:space="preserve">日内向原登记机关申请变更登记。个人独资企业变更投资人姓名和居所、出资额和出资方式，应当在变更事由发送之日起</t>
    </r>
    <r>
      <rPr>
        <sz val="9"/>
        <rFont val="仿宋"/>
        <family val="3"/>
        <charset val="134"/>
      </rPr>
      <t xml:space="preserve">15</t>
    </r>
    <r>
      <rPr>
        <sz val="9"/>
        <rFont val="Noto Sans"/>
        <family val="2"/>
      </rPr>
      <t xml:space="preserve">日内向原登记机关申请变更登记。第十八条</t>
    </r>
    <r>
      <rPr>
        <sz val="9"/>
        <rFont val="仿宋"/>
        <family val="3"/>
        <charset val="134"/>
      </rPr>
      <t xml:space="preserve">:</t>
    </r>
    <r>
      <rPr>
        <sz val="9"/>
        <rFont val="Noto Sans"/>
        <family val="2"/>
      </rPr>
      <t xml:space="preserve">个人独资企业依照。</t>
    </r>
  </si>
  <si>
    <r>
      <rPr>
        <sz val="9"/>
        <rFont val="仿宋"/>
        <family val="3"/>
        <charset val="134"/>
      </rPr>
      <t xml:space="preserve">1.</t>
    </r>
    <r>
      <rPr>
        <sz val="9"/>
        <rFont val="Noto Sans"/>
        <family val="2"/>
      </rPr>
      <t xml:space="preserve">受理责任：公示依法应当提交的材料；一次性告知补正材料；依法受理或不予受理（不予受理的依法告知理由）。</t>
    </r>
  </si>
  <si>
    <r>
      <rPr>
        <sz val="9"/>
        <rFont val="仿宋"/>
        <family val="3"/>
        <charset val="134"/>
      </rPr>
      <t xml:space="preserve">2.</t>
    </r>
    <r>
      <rPr>
        <sz val="9"/>
        <rFont val="Noto Sans"/>
        <family val="2"/>
      </rPr>
      <t xml:space="preserve">审查责任：材料审查；并书面告知申请人；根据需要征求有关部门意见；提出初审意见。</t>
    </r>
  </si>
  <si>
    <r>
      <rPr>
        <sz val="9"/>
        <rFont val="仿宋"/>
        <family val="3"/>
        <charset val="134"/>
      </rPr>
      <t xml:space="preserve">3.</t>
    </r>
    <r>
      <rPr>
        <sz val="9"/>
        <rFont val="Noto Sans"/>
        <family val="2"/>
      </rPr>
      <t xml:space="preserve">决定责任：作出决定，（对于不予行政许可的，书面告知申请人，并说明理由）；按时办结；法定告知。</t>
    </r>
  </si>
  <si>
    <r>
      <rPr>
        <sz val="9"/>
        <rFont val="仿宋"/>
        <family val="3"/>
        <charset val="134"/>
      </rPr>
      <t xml:space="preserve">4.</t>
    </r>
    <r>
      <rPr>
        <sz val="9"/>
        <rFont val="Noto Sans"/>
        <family val="2"/>
      </rPr>
      <t xml:space="preserve">送达责任：制作送达文书；按规定送达当事人；信息公开。</t>
    </r>
  </si>
  <si>
    <t xml:space="preserve">其他法律法规规章文件规定应履行的责任。</t>
  </si>
  <si>
    <t xml:space="preserve">特种设备使用登记</t>
  </si>
  <si>
    <r>
      <rPr>
        <sz val="9"/>
        <rFont val="Noto Sans"/>
        <family val="2"/>
      </rPr>
      <t xml:space="preserve">《中华人民共和国特种设备安全法》第三十三条：“特种设备使用单位应该在特种设备投入使用前或者投入使用后三十日内向负责特种设备监督管理的部门办理使用登记。”《特种设备安全监察条例》（国务院令第</t>
    </r>
    <r>
      <rPr>
        <sz val="9"/>
        <rFont val="仿宋"/>
        <family val="3"/>
        <charset val="134"/>
      </rPr>
      <t xml:space="preserve">549</t>
    </r>
    <r>
      <rPr>
        <sz val="9"/>
        <rFont val="Noto Sans"/>
        <family val="2"/>
      </rPr>
      <t xml:space="preserve">号）第二十五条：“特种设备在投入使用前或者投入使用后</t>
    </r>
    <r>
      <rPr>
        <sz val="9"/>
        <rFont val="仿宋"/>
        <family val="3"/>
        <charset val="134"/>
      </rPr>
      <t xml:space="preserve">30</t>
    </r>
    <r>
      <rPr>
        <sz val="9"/>
        <rFont val="Noto Sans"/>
        <family val="2"/>
      </rPr>
      <t xml:space="preserve">日内，特种设备使用单位应当向直辖市或者设区的市的特种设备安全监督管理部门登记。”</t>
    </r>
  </si>
  <si>
    <t xml:space="preserve">申请</t>
  </si>
  <si>
    <t xml:space="preserve">申请人通过政务服务网、移动端进行事项的申请，提交有关申请材料和反映真实情况，并对其申请材料实质内容的真实性负责。</t>
  </si>
  <si>
    <r>
      <rPr>
        <sz val="9"/>
        <rFont val="Noto Sans"/>
        <family val="2"/>
      </rPr>
      <t xml:space="preserve">对申请材料进行审查，能当场予以确认的，应当场出具《受理通知书》；不能当场确认的，自收到申请材料之日起</t>
    </r>
    <r>
      <rPr>
        <sz val="9"/>
        <rFont val="仿宋"/>
        <family val="3"/>
        <charset val="134"/>
      </rPr>
      <t xml:space="preserve">3</t>
    </r>
    <r>
      <rPr>
        <sz val="9"/>
        <rFont val="Noto Sans"/>
        <family val="2"/>
      </rPr>
      <t xml:space="preserve">个工作日内作出是否受理的决定；不符合规定的，向申请单位出具《不予受理决定书》。</t>
    </r>
  </si>
  <si>
    <r>
      <rPr>
        <sz val="9"/>
        <rFont val="Noto Sans"/>
        <family val="2"/>
      </rPr>
      <t xml:space="preserve">登记机关受理后，</t>
    </r>
    <r>
      <rPr>
        <sz val="9"/>
        <rFont val="仿宋"/>
        <family val="3"/>
        <charset val="134"/>
      </rPr>
      <t xml:space="preserve">1</t>
    </r>
    <r>
      <rPr>
        <sz val="9"/>
        <rFont val="Noto Sans"/>
        <family val="2"/>
      </rPr>
      <t xml:space="preserve">个工作日内结合申请材料审查情况提出审批建议，情况复杂的应进行集体审查；根据需要向相关部门发出征求意见的，相关部门自收到征求意见函及有关材料之日起</t>
    </r>
    <r>
      <rPr>
        <sz val="9"/>
        <rFont val="仿宋"/>
        <family val="3"/>
        <charset val="134"/>
      </rPr>
      <t xml:space="preserve">7</t>
    </r>
    <r>
      <rPr>
        <sz val="9"/>
        <rFont val="Noto Sans"/>
        <family val="2"/>
      </rPr>
      <t xml:space="preserve">个工作日内应反馈意见，逾期不反馈意见的视为同意。不符合条件的，不予办理使用登记，并书面说明理由。</t>
    </r>
  </si>
  <si>
    <r>
      <rPr>
        <sz val="9"/>
        <rFont val="Noto Sans"/>
        <family val="2"/>
      </rPr>
      <t xml:space="preserve">承办人员</t>
    </r>
    <r>
      <rPr>
        <sz val="9"/>
        <rFont val="仿宋"/>
        <family val="3"/>
        <charset val="134"/>
      </rPr>
      <t xml:space="preserve">1</t>
    </r>
    <r>
      <rPr>
        <sz val="9"/>
        <rFont val="Noto Sans"/>
        <family val="2"/>
      </rPr>
      <t xml:space="preserve">个工作日内作出准予行政许可或不予行政许可决定并制作《准予行政许可决定书》或《不予行政许可决定书》；制证人员根据承办人员的决定在</t>
    </r>
    <r>
      <rPr>
        <sz val="9"/>
        <rFont val="仿宋"/>
        <family val="3"/>
        <charset val="134"/>
      </rPr>
      <t xml:space="preserve">1</t>
    </r>
    <r>
      <rPr>
        <sz val="9"/>
        <rFont val="Noto Sans"/>
        <family val="2"/>
      </rPr>
      <t xml:space="preserve">个工作日内制作《特种设备使用登记证》；由于特殊原因不能在承诺期限内作出决定的，经本机关负责人批准，延长</t>
    </r>
    <r>
      <rPr>
        <sz val="9"/>
        <rFont val="仿宋"/>
        <family val="3"/>
        <charset val="134"/>
      </rPr>
      <t xml:space="preserve">10</t>
    </r>
    <r>
      <rPr>
        <sz val="9"/>
        <rFont val="Noto Sans"/>
        <family val="2"/>
      </rPr>
      <t xml:space="preserve">个工作日。</t>
    </r>
  </si>
  <si>
    <t xml:space="preserve">自制证结束后，网上即时向申请单位推送办理结果并颁发《特种设备使用登记证》。</t>
  </si>
  <si>
    <t xml:space="preserve">其它法律法规规章规定应履行的责任。</t>
  </si>
  <si>
    <t xml:space="preserve">计量标准器具核准</t>
  </si>
  <si>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si>
  <si>
    <t xml:space="preserve">申请人通过河南省政务服务网网上提交有关申请材料和反映真实情况，并对其申请材料实质内容的真实性负责。</t>
  </si>
  <si>
    <r>
      <rPr>
        <sz val="9"/>
        <rFont val="Noto Sans"/>
        <family val="2"/>
      </rPr>
      <t xml:space="preserve">受理人员通过河南政务服务网接收申报材料。申请材料齐全、符合法定要求的，能当即做出决定的，应依法作出受理决定；不能当场确认的，自收到申请材料之日起</t>
    </r>
    <r>
      <rPr>
        <sz val="9"/>
        <rFont val="仿宋"/>
        <family val="3"/>
        <charset val="134"/>
      </rPr>
      <t xml:space="preserve">3</t>
    </r>
    <r>
      <rPr>
        <sz val="9"/>
        <rFont val="Noto Sans"/>
        <family val="2"/>
      </rPr>
      <t xml:space="preserve">个工作日内作出是否受理的决定；申请材料不全或不符合法定要求的，一次性告知申请人所需的全部补正材料；所申请的事项不属于本行政机关职权的，即时作出不予受理决定</t>
    </r>
  </si>
  <si>
    <r>
      <rPr>
        <sz val="9"/>
        <rFont val="Noto Sans"/>
        <family val="2"/>
      </rPr>
      <t xml:space="preserve">在行政许可申请受理后，由市局</t>
    </r>
    <r>
      <rPr>
        <sz val="9"/>
        <rFont val="仿宋"/>
        <family val="3"/>
        <charset val="134"/>
      </rPr>
      <t xml:space="preserve">5</t>
    </r>
    <r>
      <rPr>
        <sz val="9"/>
        <rFont val="Noto Sans"/>
        <family val="2"/>
      </rPr>
      <t xml:space="preserve">个工作日内委托有资质的评审员进行考核（审批时限不包含评审）。</t>
    </r>
  </si>
  <si>
    <r>
      <rPr>
        <sz val="9"/>
        <rFont val="Noto Sans"/>
        <family val="2"/>
      </rPr>
      <t xml:space="preserve">市局</t>
    </r>
    <r>
      <rPr>
        <sz val="9"/>
        <rFont val="仿宋"/>
        <family val="3"/>
        <charset val="134"/>
      </rPr>
      <t xml:space="preserve">5</t>
    </r>
    <r>
      <rPr>
        <sz val="9"/>
        <rFont val="Noto Sans"/>
        <family val="2"/>
      </rPr>
      <t xml:space="preserve">个工作日内作出是否准予行政许可的的决定。作出准予许可决定的，</t>
    </r>
    <r>
      <rPr>
        <sz val="9"/>
        <rFont val="仿宋"/>
        <family val="3"/>
        <charset val="134"/>
      </rPr>
      <t xml:space="preserve">2</t>
    </r>
    <r>
      <rPr>
        <sz val="9"/>
        <rFont val="Noto Sans"/>
        <family val="2"/>
      </rPr>
      <t xml:space="preserve">个工作日内制作计量标准考核证书；作出不予行政许可决定的，书面告知申请人，并说明理由。</t>
    </r>
  </si>
  <si>
    <r>
      <rPr>
        <sz val="9"/>
        <rFont val="仿宋"/>
        <family val="3"/>
        <charset val="134"/>
      </rPr>
      <t xml:space="preserve"> 3</t>
    </r>
    <r>
      <rPr>
        <sz val="9"/>
        <rFont val="Noto Sans"/>
        <family val="2"/>
      </rPr>
      <t xml:space="preserve">个工作日内向申请人送达许可证书。</t>
    </r>
  </si>
  <si>
    <t xml:space="preserve">食品经营许可管理</t>
  </si>
  <si>
    <r>
      <rPr>
        <sz val="9"/>
        <rFont val="Noto Sans"/>
        <family val="2"/>
      </rPr>
      <t xml:space="preserve">《食品经营许可管理办法》（国家食品药品监督管理总局令第</t>
    </r>
    <r>
      <rPr>
        <sz val="9"/>
        <rFont val="仿宋"/>
        <family val="3"/>
        <charset val="134"/>
      </rPr>
      <t xml:space="preserve">17</t>
    </r>
    <r>
      <rPr>
        <sz val="9"/>
        <rFont val="Noto Sans"/>
        <family val="2"/>
      </rPr>
      <t xml:space="preserve">号</t>
    </r>
    <r>
      <rPr>
        <sz val="9"/>
        <rFont val="仿宋"/>
        <family val="3"/>
        <charset val="134"/>
      </rPr>
      <t xml:space="preserve">)</t>
    </r>
    <r>
      <rPr>
        <sz val="9"/>
        <rFont val="Noto Sans"/>
        <family val="2"/>
      </rPr>
      <t xml:space="preserve">第二条：“在中华人民共和国境内，从事食品销售和餐饮服务活动，应当依法取得食品经营许可。”第六条：“国家食品药品监督管理总局负责监督指导全国食品经营许可管理工作。县级以上地方食品药品监督管理部门负责本行政区域内的食品经营许可管理工作。省、自治区、直辖市食品药品监督管理部门可以根据食品类别和食品安全风险状况，确定市、县级食品药品监督管理部门的食品经营许可管理权限。”《转发食品药品监管总局关于贯彻落实</t>
    </r>
    <r>
      <rPr>
        <sz val="9"/>
        <rFont val="仿宋"/>
        <family val="3"/>
        <charset val="134"/>
      </rPr>
      <t xml:space="preserve">&lt;</t>
    </r>
    <r>
      <rPr>
        <sz val="9"/>
        <rFont val="Noto Sans"/>
        <family val="2"/>
      </rPr>
      <t xml:space="preserve">食品经营许可管理办法</t>
    </r>
    <r>
      <rPr>
        <sz val="9"/>
        <rFont val="仿宋"/>
        <family val="3"/>
        <charset val="134"/>
      </rPr>
      <t xml:space="preserve">&gt;</t>
    </r>
    <r>
      <rPr>
        <sz val="9"/>
        <rFont val="Noto Sans"/>
        <family val="2"/>
      </rPr>
      <t xml:space="preserve">的通知》（豫食药监食流〔</t>
    </r>
    <r>
      <rPr>
        <sz val="9"/>
        <rFont val="仿宋"/>
        <family val="3"/>
        <charset val="134"/>
      </rPr>
      <t xml:space="preserve">2015</t>
    </r>
    <r>
      <rPr>
        <sz val="9"/>
        <rFont val="Noto Sans"/>
        <family val="2"/>
      </rPr>
      <t xml:space="preserve">〕</t>
    </r>
    <r>
      <rPr>
        <sz val="9"/>
        <rFont val="仿宋"/>
        <family val="3"/>
        <charset val="134"/>
      </rPr>
      <t xml:space="preserve">186</t>
    </r>
    <r>
      <rPr>
        <sz val="9"/>
        <rFont val="Noto Sans"/>
        <family val="2"/>
      </rPr>
      <t xml:space="preserve">号）三、关于食品经营许可管理：“（二）省辖市食品药品监督管理部门负责监督指导本行政区域内食品经营许可工作。（四）县级食品药品监督管理部门按照属地管理的原则，负责本行政区域内《食品经营许可证》的审核发放和监督检查工作。”</t>
    </r>
  </si>
  <si>
    <t xml:space="preserve">专项计量授权</t>
  </si>
  <si>
    <r>
      <rPr>
        <sz val="9"/>
        <rFont val="Noto Sans"/>
        <family val="2"/>
      </rPr>
      <t xml:space="preserve">《中华人民共和国计量法》第二十条：“县级以上人民政府计量行政部门可以根据需要设置计量检定机构，或者授权其他单位的计量检定机构，执行强制检定和其他检定、测试任务。”《中华人民共和国计量法实施细则》（</t>
    </r>
    <r>
      <rPr>
        <sz val="9"/>
        <rFont val="仿宋"/>
        <family val="3"/>
        <charset val="134"/>
      </rPr>
      <t xml:space="preserve">1987</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1</t>
    </r>
    <r>
      <rPr>
        <sz val="9"/>
        <rFont val="Noto Sans"/>
        <family val="2"/>
      </rPr>
      <t xml:space="preserve">日实施）第三十条：“县级以上人民政府计量行政部门可以根据需要，采取以下形式授权其他单位的计量检定机构和技术机构，在规定的范围内执行强制检定和其他检定、测试任务：（一）授权专业性或区域性计量检定机构，作为法定计量检定机构；（二）授权建立社会公用计量标准；（三）授权某一部门或某一单位的计量检定机构，对其内部使用的强制检定计量器具执行强制检定；（四）授权有关技术机构，承担法律规定的其他检定、测试任务。”《河南省计量监督管理条例》</t>
    </r>
    <r>
      <rPr>
        <sz val="9"/>
        <rFont val="仿宋"/>
        <family val="3"/>
        <charset val="134"/>
      </rPr>
      <t xml:space="preserve">(2000</t>
    </r>
    <r>
      <rPr>
        <sz val="9"/>
        <rFont val="Noto Sans"/>
        <family val="2"/>
      </rPr>
      <t xml:space="preserve">年</t>
    </r>
    <r>
      <rPr>
        <sz val="9"/>
        <rFont val="仿宋"/>
        <family val="3"/>
        <charset val="134"/>
      </rPr>
      <t xml:space="preserve">5</t>
    </r>
    <r>
      <rPr>
        <sz val="9"/>
        <rFont val="Noto Sans"/>
        <family val="2"/>
      </rPr>
      <t xml:space="preserve">月</t>
    </r>
    <r>
      <rPr>
        <sz val="9"/>
        <rFont val="仿宋"/>
        <family val="3"/>
        <charset val="134"/>
      </rPr>
      <t xml:space="preserve">27</t>
    </r>
    <r>
      <rPr>
        <sz val="9"/>
        <rFont val="Noto Sans"/>
        <family val="2"/>
      </rPr>
      <t xml:space="preserve">日河南省第九届人民代表大会常务委员会第十六次会议通过，根据</t>
    </r>
    <r>
      <rPr>
        <sz val="9"/>
        <rFont val="仿宋"/>
        <family val="3"/>
        <charset val="134"/>
      </rPr>
      <t xml:space="preserve">2005</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31</t>
    </r>
    <r>
      <rPr>
        <sz val="9"/>
        <rFont val="Noto Sans"/>
        <family val="2"/>
      </rPr>
      <t xml:space="preserve">日河南省第十届人民代表大会常务委员会第十五次会议《关于修改〈河南省计量监督管理条例〉的决定》、</t>
    </r>
    <r>
      <rPr>
        <sz val="9"/>
        <rFont val="仿宋"/>
        <family val="3"/>
        <charset val="134"/>
      </rPr>
      <t xml:space="preserve">2012</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9</t>
    </r>
    <r>
      <rPr>
        <sz val="9"/>
        <rFont val="Noto Sans"/>
        <family val="2"/>
      </rPr>
      <t xml:space="preserve">日河南省第十一届人民代表大会常务委员会第三十次会议《关于修改部分地方性法规的决定》修改</t>
    </r>
    <r>
      <rPr>
        <sz val="9"/>
        <rFont val="仿宋"/>
        <family val="3"/>
        <charset val="134"/>
      </rPr>
      <t xml:space="preserve">)</t>
    </r>
    <r>
      <rPr>
        <sz val="9"/>
        <rFont val="Noto Sans"/>
        <family val="2"/>
      </rPr>
      <t xml:space="preserve">第二十七条：“县级以上计量行政主管部门可以根据需要设置计量检定机构或者授权其他计量检定机构执行强制检定和其他检定、校准、测试任务。 计量检定机构必须经市（地）以上计量行政主管部门考核合格，取得计量授权证书。计量检定机构应建立完善的质量保证体系，接受计量行政主管部门的监督检查。”</t>
    </r>
  </si>
  <si>
    <t xml:space="preserve">食品小经营店登记</t>
  </si>
  <si>
    <t xml:space="preserve">《河南省食品小作坊、小经营店和小摊点管理条例》第二十六条  小经营店实行登记管理。开办小经营店，应当具备下条件：（一）有与经营的食品品种、数量相适应的固定场所；
（二）有与经营的食品品种、数量相适应的设备和设施，以及处理废弃物的卫生防护设施；
（三）有保证食品安全的人员和制度。
</t>
  </si>
  <si>
    <r>
      <rPr>
        <sz val="9"/>
        <rFont val="Noto Sans"/>
        <family val="2"/>
      </rPr>
      <t xml:space="preserve">服务电话：</t>
    </r>
    <r>
      <rPr>
        <sz val="9"/>
        <rFont val="仿宋"/>
        <family val="3"/>
        <charset val="134"/>
      </rPr>
      <t xml:space="preserve">0377-66887213,</t>
    </r>
    <r>
      <rPr>
        <sz val="9"/>
        <rFont val="Noto Sans"/>
        <family val="2"/>
      </rPr>
      <t xml:space="preserve">服务地点：南召县行政审批服务中心二楼</t>
    </r>
  </si>
  <si>
    <r>
      <rPr>
        <sz val="9"/>
        <rFont val="Noto Sans"/>
        <family val="2"/>
      </rPr>
      <t xml:space="preserve">监督电话：</t>
    </r>
    <r>
      <rPr>
        <sz val="9"/>
        <rFont val="仿宋"/>
        <family val="3"/>
        <charset val="134"/>
      </rPr>
      <t xml:space="preserve">0377-83817716</t>
    </r>
    <r>
      <rPr>
        <sz val="9"/>
        <rFont val="Noto Sans"/>
        <family val="2"/>
      </rPr>
      <t xml:space="preserve">，监督单位：南召县纪委监委驻工信局纪检组</t>
    </r>
  </si>
  <si>
    <t xml:space="preserve">擅自处置被查封、扣押财物的处罚</t>
  </si>
  <si>
    <r>
      <rPr>
        <sz val="9"/>
        <rFont val="Noto Sans"/>
        <family val="2"/>
      </rPr>
      <t xml:space="preserve">《中华人民共和国产品质量法》第六十三条：“隐匿、转移、变卖、损毁被产品质量监督部门或者工商行政管理部门查封、扣押的物品的，处被隐匿、转移、变卖、损毁货值金额等值以上三倍以下的罚款</t>
    </r>
    <r>
      <rPr>
        <sz val="9"/>
        <rFont val="仿宋"/>
        <family val="3"/>
        <charset val="134"/>
      </rPr>
      <t xml:space="preserve">;</t>
    </r>
    <r>
      <rPr>
        <sz val="9"/>
        <rFont val="Noto Sans"/>
        <family val="2"/>
      </rPr>
      <t xml:space="preserve">有违法所得的，并处没收违法所得。”《禁止传销条例》（国务院令第</t>
    </r>
    <r>
      <rPr>
        <sz val="9"/>
        <rFont val="仿宋"/>
        <family val="3"/>
        <charset val="134"/>
      </rPr>
      <t xml:space="preserve">444</t>
    </r>
    <r>
      <rPr>
        <sz val="9"/>
        <rFont val="Noto Sans"/>
        <family val="2"/>
      </rPr>
      <t xml:space="preserve">号）第二十七条：“当事人擅自动用、调换、转移、损毁被查封、扣押财物的，由工商行政管理部门责令停止违法行为，处被动用、调换、转移、损毁财物价值</t>
    </r>
    <r>
      <rPr>
        <sz val="9"/>
        <rFont val="仿宋"/>
        <family val="3"/>
        <charset val="134"/>
      </rPr>
      <t xml:space="preserve">5</t>
    </r>
    <r>
      <rPr>
        <sz val="9"/>
        <rFont val="Noto Sans"/>
        <family val="2"/>
      </rPr>
      <t xml:space="preserve">％以上</t>
    </r>
    <r>
      <rPr>
        <sz val="9"/>
        <rFont val="仿宋"/>
        <family val="3"/>
        <charset val="134"/>
      </rPr>
      <t xml:space="preserve">20</t>
    </r>
    <r>
      <rPr>
        <sz val="9"/>
        <rFont val="Noto Sans"/>
        <family val="2"/>
      </rPr>
      <t xml:space="preserve">％以下的罚款；拒不改正的，处被动用、调换、转移、损毁财物价值</t>
    </r>
    <r>
      <rPr>
        <sz val="9"/>
        <rFont val="仿宋"/>
        <family val="3"/>
        <charset val="134"/>
      </rPr>
      <t xml:space="preserve">1</t>
    </r>
    <r>
      <rPr>
        <sz val="9"/>
        <rFont val="Noto Sans"/>
        <family val="2"/>
      </rPr>
      <t xml:space="preserve">倍以上</t>
    </r>
    <r>
      <rPr>
        <sz val="9"/>
        <rFont val="仿宋"/>
        <family val="3"/>
        <charset val="134"/>
      </rPr>
      <t xml:space="preserve">3</t>
    </r>
    <r>
      <rPr>
        <sz val="9"/>
        <rFont val="Noto Sans"/>
        <family val="2"/>
      </rPr>
      <t xml:space="preserve">倍以下的罚款。”《中华人民共和国反不正当竞争法》第三条：各级人民政府应当采取措施，制止不正当竞争行为，为公平竞争创造良好的环境和条件。 国务院建立反不正当竞争工作协调机制，研究决定反不正当竞争重大政策，协调处理维护市场竞争秩序的重大问题。第二十八条：妨害监督检查部门依照本法履行职责，拒绝、阻碍调查的，由监督检查部门责令改正，对个人可以处五千元以下的罚款，对单位可以处五万元以下的罚款，并可以由公安机关依法给予治安管理处罚。</t>
    </r>
  </si>
  <si>
    <t xml:space="preserve">行政处罚</t>
  </si>
  <si>
    <t xml:space="preserve">立案</t>
  </si>
  <si>
    <t xml:space="preserve">通过检查发现、投诉、举报、上级交办以及外单位转来案源，构成违法的立案、不构成违法的不予立案，需要立案的填写行政处罚案件审批表。</t>
  </si>
  <si>
    <t xml:space="preserve">南召县市场监督管理局</t>
  </si>
  <si>
    <t xml:space="preserve">调查</t>
  </si>
  <si>
    <t xml:space="preserve">调查取证。依照行政处罚程序规定：首次向案件当事人收集、调取证据的，应当告知其有申请办案人员回避的权利。向有关单位和个人收集、调取证据时，一般应着制服，并出示执法证。</t>
  </si>
  <si>
    <t xml:space="preserve">行政机关法制审核。案件审查由市场监督管理机关的法制机构负责实施。审查机构接到办案机构的审查材料后，应当予以登记，并指定具体承办人员负责审查工作。</t>
  </si>
  <si>
    <t xml:space="preserve">告知</t>
  </si>
  <si>
    <t xml:space="preserve">在做出行政处罚决定前，书面告知当事人拟做出行政处罚决定的事实、理由、依据、处罚内容，以及当事人享有的陈述权、申辩权和听证权。</t>
  </si>
  <si>
    <t xml:space="preserve">市场监督管理机关负责人经对件查终结报告、核审意见或听证报告，当事人的陈述、申辩意见，拟作出的行政处罚决定进行审查，根据不同情况分别作出给予行政处罚、销案、不予行政处罚、移送其他机关等处理决定。市场监管理机关对重大、复杂件案件，或者重大违法行为给予较重处罚的案件，应当提交市场监管理机关有关会议讨论决定。重大、复杂案件，或者重大法行为给予较重处罚的案件范围，由省级市场监管管理机关确定。市场监管理机关作出行政处罚决定，应当制作行政处罚决定书</t>
  </si>
  <si>
    <r>
      <rPr>
        <sz val="9"/>
        <rFont val="Noto Sans"/>
        <family val="2"/>
      </rPr>
      <t xml:space="preserve">行政处罚决定书应当在宣告后当场交付当事人；当事人不在场的，行政机关应在七日内依照民事诉讼法的有关规定，将行政处罚决定书送达当事人。市场监督管理部门实施查封、扣押，应当场交付查封、扣押决定书和查封、扣押财务及资料清单。在交通不便地区或者不及时实施查封、扣押可能英雄案件查处的，可以先行实施查封扣押，并应当在</t>
    </r>
    <r>
      <rPr>
        <sz val="9"/>
        <rFont val="仿宋"/>
        <family val="3"/>
        <charset val="134"/>
      </rPr>
      <t xml:space="preserve">24</t>
    </r>
    <r>
      <rPr>
        <sz val="9"/>
        <rFont val="Noto Sans"/>
        <family val="2"/>
      </rPr>
      <t xml:space="preserve">小时以内补办查封、扣押决定书，送达当事人。</t>
    </r>
  </si>
  <si>
    <t xml:space="preserve">执行</t>
  </si>
  <si>
    <t xml:space="preserve">监督当事人在法定的期限内，履行生效的行政处罚决定。当事人在法定期限内没有申请行政复议或提起行政诉讼，又不履行的，可申请人民法院强制执行。</t>
  </si>
  <si>
    <t xml:space="preserve">假冒、冒用、伪造、仿冒或误导是他人产品的处罚</t>
  </si>
  <si>
    <r>
      <rPr>
        <sz val="9"/>
        <rFont val="Noto Sans"/>
        <family val="2"/>
      </rPr>
      <t xml:space="preserve">《中华人民共和国反不正当竞争法》第六条　经营者不得实施下列混淆行为，引人误认为是他人商品或者与他人存在特定联系</t>
    </r>
    <r>
      <rPr>
        <sz val="9"/>
        <rFont val="仿宋"/>
        <family val="3"/>
        <charset val="134"/>
      </rPr>
      <t xml:space="preserve">:</t>
    </r>
    <r>
      <rPr>
        <sz val="9"/>
        <rFont val="Noto Sans"/>
        <family val="2"/>
      </rPr>
      <t xml:space="preserve">（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第十一条　经营者不得编造、传播虚假信息或者误导性信息，损害竞争对手的商业信誉、商品声誉。第十二条　经营者利用网络从事生产经营活动，应当遵守本法的各项规定。经营者不得利用技术手段，通过影响用户选择或者其他方式，实施下列妨碍、破坏其他经营者合法提供的网络产品或者服务正常运行的行为</t>
    </r>
    <r>
      <rPr>
        <sz val="9"/>
        <rFont val="仿宋"/>
        <family val="3"/>
        <charset val="134"/>
      </rPr>
      <t xml:space="preserve">:</t>
    </r>
    <r>
      <rPr>
        <sz val="9"/>
        <rFont val="Noto Sans"/>
        <family val="2"/>
      </rPr>
      <t xml:space="preserve">（一）未经其他经营者同意，在其合法提供的网络产品或者服务中，插入链接、强制进行目标跳转；（二）误导、欺骗、强迫用户修改、关闭、卸载其他经营者合法提供的网络产品或者服务；（三）恶意对其他经营者合法提供的网络产品或者服务实施不兼容；（四）其他妨碍、破坏其他经营者合法提供的网络产品或者服务正常运行的行为</t>
    </r>
    <r>
      <rPr>
        <sz val="9"/>
        <rFont val="仿宋"/>
        <family val="3"/>
        <charset val="134"/>
      </rPr>
      <t xml:space="preserve">.</t>
    </r>
    <r>
      <rPr>
        <sz val="9"/>
        <rFont val="Noto Sans"/>
        <family val="2"/>
      </rPr>
      <t xml:space="preserve">第十八条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经营者登记的企业名称违反本法第六条规定的，应当及时办理名称变更登记；名称变更前，由原企业登记机关以统一社会信用代码代替其名称。《中华人民共和国商标法》第五十八条：“将他人注册商标、未注册的驰名商标作为企业名称中的字号使用，误导公众，构成不正当竞争行为的，依照《中华人民共和国反不正当竞争法》处理。”《河南省反不正当竞争条例》（</t>
    </r>
    <r>
      <rPr>
        <sz val="9"/>
        <rFont val="仿宋"/>
        <family val="3"/>
        <charset val="134"/>
      </rPr>
      <t xml:space="preserve">1994</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27</t>
    </r>
    <r>
      <rPr>
        <sz val="9"/>
        <rFont val="Noto Sans"/>
        <family val="2"/>
      </rPr>
      <t xml:space="preserve">日河南省第八届人民代表大会常务委员会第十一次会议通过，</t>
    </r>
    <r>
      <rPr>
        <sz val="9"/>
        <rFont val="仿宋"/>
        <family val="3"/>
        <charset val="134"/>
      </rPr>
      <t xml:space="preserve">2010</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30</t>
    </r>
    <r>
      <rPr>
        <sz val="9"/>
        <rFont val="Noto Sans"/>
        <family val="2"/>
      </rPr>
      <t xml:space="preserve">日河南省第十一届人民代表大会常务委员会公告第</t>
    </r>
    <r>
      <rPr>
        <sz val="9"/>
        <rFont val="仿宋"/>
        <family val="3"/>
        <charset val="134"/>
      </rPr>
      <t xml:space="preserve">36</t>
    </r>
    <r>
      <rPr>
        <sz val="9"/>
        <rFont val="Noto Sans"/>
        <family val="2"/>
      </rPr>
      <t xml:space="preserve">号公布第二次修订）第七条：“经营者不得擅自使用知名商品特有的名称、包装、装潢，或者使用与知名商品近似的名称、包装、装潢，制造使购买者误认为是该知名商品的商品。经营者不得销售违反前款规定制造的商品。本条第一款中的知名商品的具体认定办法由省工商行政管理部门会同有关部门制定。” 第八条：“经营者不得采用伪造或者冒用手段，对商品质量作虚假或引人误解的表示：（一）伪造、冒用认证标志、名优标志等质量标志；</t>
    </r>
    <r>
      <rPr>
        <sz val="9"/>
        <rFont val="仿宋"/>
        <family val="3"/>
        <charset val="134"/>
      </rPr>
      <t xml:space="preserve">(</t>
    </r>
    <r>
      <rPr>
        <sz val="9"/>
        <rFont val="Noto Sans"/>
        <family val="2"/>
      </rPr>
      <t xml:space="preserve">二</t>
    </r>
    <r>
      <rPr>
        <sz val="9"/>
        <rFont val="仿宋"/>
        <family val="3"/>
        <charset val="134"/>
      </rPr>
      <t xml:space="preserve">)</t>
    </r>
    <r>
      <rPr>
        <sz val="9"/>
        <rFont val="Noto Sans"/>
        <family val="2"/>
      </rPr>
      <t xml:space="preserve">继续使用被取消的认证标志或名优标志；</t>
    </r>
    <r>
      <rPr>
        <sz val="9"/>
        <rFont val="仿宋"/>
        <family val="3"/>
        <charset val="134"/>
      </rPr>
      <t xml:space="preserve">(</t>
    </r>
    <r>
      <rPr>
        <sz val="9"/>
        <rFont val="Noto Sans"/>
        <family val="2"/>
      </rPr>
      <t xml:space="preserve">三</t>
    </r>
    <r>
      <rPr>
        <sz val="9"/>
        <rFont val="仿宋"/>
        <family val="3"/>
        <charset val="134"/>
      </rPr>
      <t xml:space="preserve">)</t>
    </r>
    <r>
      <rPr>
        <sz val="9"/>
        <rFont val="Noto Sans"/>
        <family val="2"/>
      </rPr>
      <t xml:space="preserve">使用的认证标志或名优标志与实际所获得标志不符；</t>
    </r>
    <r>
      <rPr>
        <sz val="9"/>
        <rFont val="仿宋"/>
        <family val="3"/>
        <charset val="134"/>
      </rPr>
      <t xml:space="preserve">(</t>
    </r>
    <r>
      <rPr>
        <sz val="9"/>
        <rFont val="Noto Sans"/>
        <family val="2"/>
      </rPr>
      <t xml:space="preserve">四</t>
    </r>
    <r>
      <rPr>
        <sz val="9"/>
        <rFont val="仿宋"/>
        <family val="3"/>
        <charset val="134"/>
      </rPr>
      <t xml:space="preserve">)</t>
    </r>
    <r>
      <rPr>
        <sz val="9"/>
        <rFont val="Noto Sans"/>
        <family val="2"/>
      </rPr>
      <t xml:space="preserve">伪造或冒用质量检验合格证、许可证号或监制单位名称；</t>
    </r>
    <r>
      <rPr>
        <sz val="9"/>
        <rFont val="仿宋"/>
        <family val="3"/>
        <charset val="134"/>
      </rPr>
      <t xml:space="preserve">(</t>
    </r>
    <r>
      <rPr>
        <sz val="9"/>
        <rFont val="Noto Sans"/>
        <family val="2"/>
      </rPr>
      <t xml:space="preserve">五</t>
    </r>
    <r>
      <rPr>
        <sz val="9"/>
        <rFont val="仿宋"/>
        <family val="3"/>
        <charset val="134"/>
      </rPr>
      <t xml:space="preserve">)</t>
    </r>
    <r>
      <rPr>
        <sz val="9"/>
        <rFont val="Noto Sans"/>
        <family val="2"/>
      </rPr>
      <t xml:space="preserve">伪造或冒用他人名称、产地；</t>
    </r>
    <r>
      <rPr>
        <sz val="9"/>
        <rFont val="仿宋"/>
        <family val="3"/>
        <charset val="134"/>
      </rPr>
      <t xml:space="preserve">(</t>
    </r>
    <r>
      <rPr>
        <sz val="9"/>
        <rFont val="Noto Sans"/>
        <family val="2"/>
      </rPr>
      <t xml:space="preserve">六</t>
    </r>
    <r>
      <rPr>
        <sz val="9"/>
        <rFont val="仿宋"/>
        <family val="3"/>
        <charset val="134"/>
      </rPr>
      <t xml:space="preserve">)</t>
    </r>
    <r>
      <rPr>
        <sz val="9"/>
        <rFont val="Noto Sans"/>
        <family val="2"/>
      </rPr>
      <t xml:space="preserve">伪造商品规格、等级、制作成份及名称和含量；</t>
    </r>
    <r>
      <rPr>
        <sz val="9"/>
        <rFont val="仿宋"/>
        <family val="3"/>
        <charset val="134"/>
      </rPr>
      <t xml:space="preserve">(</t>
    </r>
    <r>
      <rPr>
        <sz val="9"/>
        <rFont val="Noto Sans"/>
        <family val="2"/>
      </rPr>
      <t xml:space="preserve">七</t>
    </r>
    <r>
      <rPr>
        <sz val="9"/>
        <rFont val="仿宋"/>
        <family val="3"/>
        <charset val="134"/>
      </rPr>
      <t xml:space="preserve">)</t>
    </r>
    <r>
      <rPr>
        <sz val="9"/>
        <rFont val="Noto Sans"/>
        <family val="2"/>
      </rPr>
      <t xml:space="preserve">、伪造生产日期、安全使用日期或失效日期等。《中华人民共和国产品质量法》第五十三条：“伪造产品产地的，伪造或者冒用他人厂名、厂址的，伪造或者冒用认证标志等质量标志的，责令改正，没收违法生产、销售的产品，并处违法生产、销售产品货值金额等值以下的罚款</t>
    </r>
    <r>
      <rPr>
        <sz val="9"/>
        <rFont val="仿宋"/>
        <family val="3"/>
        <charset val="134"/>
      </rPr>
      <t xml:space="preserve">;</t>
    </r>
    <r>
      <rPr>
        <sz val="9"/>
        <rFont val="Noto Sans"/>
        <family val="2"/>
      </rPr>
      <t xml:space="preserve">有违法所得的，并处没收违法所得</t>
    </r>
    <r>
      <rPr>
        <sz val="9"/>
        <rFont val="仿宋"/>
        <family val="3"/>
        <charset val="134"/>
      </rPr>
      <t xml:space="preserve">;</t>
    </r>
    <r>
      <rPr>
        <sz val="9"/>
        <rFont val="Noto Sans"/>
        <family val="2"/>
      </rPr>
      <t xml:space="preserve">情节严重的，吊销营业执照。”</t>
    </r>
  </si>
  <si>
    <t xml:space="preserve">不正当有奖销售的处罚</t>
  </si>
  <si>
    <r>
      <rPr>
        <sz val="9"/>
        <rFont val="Noto Sans"/>
        <family val="2"/>
      </rPr>
      <t xml:space="preserve">《中华人民共和国反不正当竞争法》第十条　经营者进行有奖销售不得存在下列情形</t>
    </r>
    <r>
      <rPr>
        <sz val="9"/>
        <rFont val="仿宋"/>
        <family val="3"/>
        <charset val="134"/>
      </rPr>
      <t xml:space="preserve">:</t>
    </r>
    <r>
      <rPr>
        <sz val="9"/>
        <rFont val="Noto Sans"/>
        <family val="2"/>
      </rPr>
      <t xml:space="preserve">（一）所设奖的种类、兑奖条件、奖金金额或者奖品等有奖销售信息不明确，影响兑奖；（二）采用谎称有奖或者故意让内定人员中奖的欺骗方式进行有奖销售；（三）抽奖式的有奖销售，最高奖的金额超过五万元。第二十二条　经营者违反本法第十条规定进行有奖销售的，由监督检查部门责令停止违法行为，处五万元以上五十万元以下的罚款。</t>
    </r>
  </si>
  <si>
    <t xml:space="preserve">侵犯商业秘密的处罚</t>
  </si>
  <si>
    <r>
      <rPr>
        <sz val="9"/>
        <rFont val="Noto Sans"/>
        <family val="2"/>
      </rPr>
      <t xml:space="preserve">《中华人民共和国反不正当竞争法》第九条　经营者不得实施下列侵犯商业秘密的行为</t>
    </r>
    <r>
      <rPr>
        <sz val="9"/>
        <rFont val="仿宋"/>
        <family val="3"/>
        <charset val="134"/>
      </rPr>
      <t xml:space="preserve">:</t>
    </r>
    <r>
      <rPr>
        <sz val="9"/>
        <rFont val="Noto Sans"/>
        <family val="2"/>
      </rPr>
      <t xml:space="preserve">（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等商业信息。第二十一条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t xml:space="preserve">商业贿赂（不正当利益输送）的处罚</t>
  </si>
  <si>
    <r>
      <rPr>
        <sz val="9"/>
        <rFont val="Noto Sans"/>
        <family val="2"/>
      </rPr>
      <t xml:space="preserve">《中华人民共和国反不正当竞争法》第七条　经营者不得采用财物或者其他手段贿赂下列单位或者个人，以谋取交易机会或者竞争优势</t>
    </r>
    <r>
      <rPr>
        <sz val="9"/>
        <rFont val="仿宋"/>
        <family val="3"/>
        <charset val="134"/>
      </rPr>
      <t xml:space="preserve">:</t>
    </r>
    <r>
      <rPr>
        <sz val="9"/>
        <rFont val="Noto Sans"/>
        <family val="2"/>
      </rPr>
      <t xml:space="preserve">（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第十九条　经营者违反本法第七条规定贿赂他人的，由监督检查部门没收违法所得，处十万元以上三百万元以下的罚款。情节严重的，吊销营业执照。《中华人民共和国药品管理法》第九十条：“药品广告的内容应当真实、合法，以国务院药品监督管理部门核准的药品说明书为准，不得含有虚假的内容。药品广告不得含有表示功效、安全性的断言或者保证；不得利用国家机关、科研单位、学术机构、行业协会或者专家、学者、医师、药师、患者等的名义或者形象作推荐、证明。非药品广告不得有涉及药品的宣传。《关于禁止商业贿赂行为的暂行规定》（</t>
    </r>
    <r>
      <rPr>
        <sz val="9"/>
        <rFont val="仿宋"/>
        <family val="3"/>
        <charset val="134"/>
      </rPr>
      <t xml:space="preserve">1996</t>
    </r>
    <r>
      <rPr>
        <sz val="9"/>
        <rFont val="Noto Sans"/>
        <family val="2"/>
      </rPr>
      <t xml:space="preserve">年总局</t>
    </r>
    <r>
      <rPr>
        <sz val="9"/>
        <rFont val="仿宋"/>
        <family val="3"/>
        <charset val="134"/>
      </rPr>
      <t xml:space="preserve">60</t>
    </r>
    <r>
      <rPr>
        <sz val="9"/>
        <rFont val="Noto Sans"/>
        <family val="2"/>
      </rPr>
      <t xml:space="preserve">号令）第九条：“经营者违反本规定以行贿手段销售或者购买商品的，由工商行政管理机关依照《反不正当竞争法》第二十二条的规定，根据情节处以一万元以上二十万元以下的罚款，有违法所得的，应当予以没收；构成犯罪的，移交司法机关依法追究刑事责任。有关单位或者个人购买或者销售商品时收受贿赂的，由工商行政管理机关按照前款的规定处罚；构成犯罪的，移交司法机关依法追究刑事责任。</t>
    </r>
  </si>
  <si>
    <t xml:space="preserve">商业诋毁的处罚</t>
  </si>
  <si>
    <r>
      <rPr>
        <sz val="9"/>
        <rFont val="Noto Sans"/>
        <family val="2"/>
      </rPr>
      <t xml:space="preserve">《河南省反不正当竞争条例》（</t>
    </r>
    <r>
      <rPr>
        <sz val="9"/>
        <rFont val="仿宋"/>
        <family val="3"/>
        <charset val="134"/>
      </rPr>
      <t xml:space="preserve">1994</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27</t>
    </r>
    <r>
      <rPr>
        <sz val="9"/>
        <rFont val="Noto Sans"/>
        <family val="2"/>
      </rPr>
      <t xml:space="preserve">日河南省第八届人民代表大会常务委员会第十一次会议通过，</t>
    </r>
    <r>
      <rPr>
        <sz val="9"/>
        <rFont val="仿宋"/>
        <family val="3"/>
        <charset val="134"/>
      </rPr>
      <t xml:space="preserve">2010</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30</t>
    </r>
    <r>
      <rPr>
        <sz val="9"/>
        <rFont val="Noto Sans"/>
        <family val="2"/>
      </rPr>
      <t xml:space="preserve">日河南省第十一届人民代表大会常务委员会公告第</t>
    </r>
    <r>
      <rPr>
        <sz val="9"/>
        <rFont val="仿宋"/>
        <family val="3"/>
        <charset val="134"/>
      </rPr>
      <t xml:space="preserve">36</t>
    </r>
    <r>
      <rPr>
        <sz val="9"/>
        <rFont val="Noto Sans"/>
        <family val="2"/>
      </rPr>
      <t xml:space="preserve">号公布第二次修订）第三条：“县级以上人民政府工商行政管理部门对不正当竞争行为进行监督检查；法律、行政法规规定由其他部门监督检查的，依照其规定。”第三十五条：“经营者捏造、散布虚伪事实，损害竞争对手的商业信誉、商品声誉的，监督检查部门应责令其停止违法行为，消除影响，恢复名誉，并根据情节处以一万元以上二十万元以下的罚款。其中，已造成较轻影响的，处以一万元以上五万元以下的罚款；造成重大影响的，处以五万元以上十万元以下的罚款；造成严重后果，影响特别恶劣的，处以十万元以上二十万元以下的罚款。”</t>
    </r>
  </si>
  <si>
    <t xml:space="preserve">串通投标或以不正当手段中标的处罚</t>
  </si>
  <si>
    <r>
      <rPr>
        <sz val="9"/>
        <rFont val="Noto Sans"/>
        <family val="2"/>
      </rPr>
      <t xml:space="preserve">《中华人民共和国招标投标法》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关于禁止串通招投标行为的暂行规定》（国家工商行政管理局令第</t>
    </r>
    <r>
      <rPr>
        <sz val="9"/>
        <rFont val="仿宋"/>
        <family val="3"/>
        <charset val="134"/>
      </rPr>
      <t xml:space="preserve">82</t>
    </r>
    <r>
      <rPr>
        <sz val="9"/>
        <rFont val="Noto Sans"/>
        <family val="2"/>
      </rPr>
      <t xml:space="preserve">号）第五条：“违反本规定第三条、第四条的规定，进行串通招标投标的，其中标无效。工商行政管理机关可以依照《反不正当竞争法》第二十七条的规定，根据情节处以</t>
    </r>
    <r>
      <rPr>
        <sz val="9"/>
        <rFont val="仿宋"/>
        <family val="3"/>
        <charset val="134"/>
      </rPr>
      <t xml:space="preserve">1</t>
    </r>
    <r>
      <rPr>
        <sz val="9"/>
        <rFont val="Noto Sans"/>
        <family val="2"/>
      </rPr>
      <t xml:space="preserve">万元以上</t>
    </r>
    <r>
      <rPr>
        <sz val="9"/>
        <rFont val="仿宋"/>
        <family val="3"/>
        <charset val="134"/>
      </rPr>
      <t xml:space="preserve">20</t>
    </r>
    <r>
      <rPr>
        <sz val="9"/>
        <rFont val="Noto Sans"/>
        <family val="2"/>
      </rPr>
      <t xml:space="preserve">万元以下的罚款。”构成犯罪的，移交司法机关依法追究刑事责任。</t>
    </r>
  </si>
  <si>
    <t xml:space="preserve">在政府采购中以不正当方法中标、成交的行为的处罚</t>
  </si>
  <si>
    <t xml:space="preserve">《中华人民共和国政府采购法》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供应商有前款第（一）至（五）项情形之一的，中标、成交无效。”</t>
  </si>
  <si>
    <t xml:space="preserve">发布有碍公平竞争的宣传报道的处罚</t>
  </si>
  <si>
    <r>
      <rPr>
        <sz val="9"/>
        <rFont val="Noto Sans"/>
        <family val="2"/>
      </rPr>
      <t xml:space="preserve">《河南省反不正当竞争条例》（</t>
    </r>
    <r>
      <rPr>
        <sz val="9"/>
        <rFont val="仿宋"/>
        <family val="3"/>
        <charset val="134"/>
      </rPr>
      <t xml:space="preserve">2010</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30</t>
    </r>
    <r>
      <rPr>
        <sz val="9"/>
        <rFont val="Noto Sans"/>
        <family val="2"/>
      </rPr>
      <t xml:space="preserve">日河南省第十一届人民代表大会常务委员会公告第</t>
    </r>
    <r>
      <rPr>
        <sz val="9"/>
        <rFont val="仿宋"/>
        <family val="3"/>
        <charset val="134"/>
      </rPr>
      <t xml:space="preserve">36</t>
    </r>
    <r>
      <rPr>
        <sz val="9"/>
        <rFont val="Noto Sans"/>
        <family val="2"/>
      </rPr>
      <t xml:space="preserve">号公布）第三条：“县级以上人民政府工商行政管理部门对不正当竞争行为进行监督检查；法律、行政法规规定由其他部门监督检查的，依照其规定。”第三十二条：“大众传播媒体发布有碍公平竞争的宣传报道的</t>
    </r>
    <r>
      <rPr>
        <sz val="9"/>
        <rFont val="仿宋"/>
        <family val="3"/>
        <charset val="134"/>
      </rPr>
      <t xml:space="preserve">, </t>
    </r>
    <r>
      <rPr>
        <sz val="9"/>
        <rFont val="Noto Sans"/>
        <family val="2"/>
      </rPr>
      <t xml:space="preserve">监督检查部门应责令其公开纠正</t>
    </r>
    <r>
      <rPr>
        <sz val="9"/>
        <rFont val="仿宋"/>
        <family val="3"/>
        <charset val="134"/>
      </rPr>
      <t xml:space="preserve">,</t>
    </r>
    <r>
      <rPr>
        <sz val="9"/>
        <rFont val="Noto Sans"/>
        <family val="2"/>
      </rPr>
      <t xml:space="preserve">并根据情节 处五千元以上三万元以下的罚款</t>
    </r>
    <r>
      <rPr>
        <sz val="9"/>
        <rFont val="仿宋"/>
        <family val="3"/>
        <charset val="134"/>
      </rPr>
      <t xml:space="preserve">, </t>
    </r>
    <r>
      <rPr>
        <sz val="9"/>
        <rFont val="Noto Sans"/>
        <family val="2"/>
      </rPr>
      <t xml:space="preserve">没收直接责任人员的违法所得。”</t>
    </r>
  </si>
  <si>
    <t xml:space="preserve">拒绝、拖延消费者对未开封的直销产品换货、退货的处罚</t>
  </si>
  <si>
    <r>
      <rPr>
        <sz val="9"/>
        <rFont val="Noto Sans"/>
        <family val="2"/>
      </rPr>
      <t xml:space="preserve">《直销管理条例》（国务院令第</t>
    </r>
    <r>
      <rPr>
        <sz val="9"/>
        <rFont val="仿宋"/>
        <family val="3"/>
        <charset val="134"/>
      </rPr>
      <t xml:space="preserve">676</t>
    </r>
    <r>
      <rPr>
        <sz val="9"/>
        <rFont val="Noto Sans"/>
        <family val="2"/>
      </rPr>
      <t xml:space="preserve">号）第二十五条：“直销企业应当建立并实行完善的换货和退货制度。消费者自购买直销产品之日起</t>
    </r>
    <r>
      <rPr>
        <sz val="9"/>
        <rFont val="仿宋"/>
        <family val="3"/>
        <charset val="134"/>
      </rPr>
      <t xml:space="preserve">30</t>
    </r>
    <r>
      <rPr>
        <sz val="9"/>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9"/>
        <rFont val="仿宋"/>
        <family val="3"/>
        <charset val="134"/>
      </rPr>
      <t xml:space="preserve">7</t>
    </r>
    <r>
      <rPr>
        <sz val="9"/>
        <rFont val="Noto Sans"/>
        <family val="2"/>
      </rPr>
      <t xml:space="preserve">日内，按照发票或者售货凭证标明的价款办理换货和退货。直销员自购买直销产品之日起</t>
    </r>
    <r>
      <rPr>
        <sz val="9"/>
        <rFont val="仿宋"/>
        <family val="3"/>
        <charset val="134"/>
      </rPr>
      <t xml:space="preserve">30</t>
    </r>
    <r>
      <rPr>
        <sz val="9"/>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9"/>
        <rFont val="仿宋"/>
        <family val="3"/>
        <charset val="134"/>
      </rPr>
      <t xml:space="preserve">7</t>
    </r>
    <r>
      <rPr>
        <sz val="9"/>
        <rFont val="Noto Sans"/>
        <family val="2"/>
      </rPr>
      <t xml:space="preserve">日内，按照发票或者售货凭证标明的价款办理换货和退货。不属于前两款规定情形，消费者、直销员要求换货和退货的，直销企业及其分支机构、所在地的服务网点和直销员应当依照有关法律法规的规定或者合同的约定，办理换货和退货。”第四十九条：“直销企业违反本条例第二十四条和第二十五条规定的，由工商行政管理部门责令改正，处</t>
    </r>
    <r>
      <rPr>
        <sz val="9"/>
        <rFont val="仿宋"/>
        <family val="3"/>
        <charset val="134"/>
      </rPr>
      <t xml:space="preserve">5</t>
    </r>
    <r>
      <rPr>
        <sz val="9"/>
        <rFont val="Noto Sans"/>
        <family val="2"/>
      </rPr>
      <t xml:space="preserve">万元以上</t>
    </r>
    <r>
      <rPr>
        <sz val="9"/>
        <rFont val="仿宋"/>
        <family val="3"/>
        <charset val="134"/>
      </rPr>
      <t xml:space="preserve">30</t>
    </r>
    <r>
      <rPr>
        <sz val="9"/>
        <rFont val="Noto Sans"/>
        <family val="2"/>
      </rPr>
      <t xml:space="preserve">万元以下的罚款；情节严重的，处</t>
    </r>
    <r>
      <rPr>
        <sz val="9"/>
        <rFont val="仿宋"/>
        <family val="3"/>
        <charset val="134"/>
      </rPr>
      <t xml:space="preserve">30</t>
    </r>
    <r>
      <rPr>
        <sz val="9"/>
        <rFont val="Noto Sans"/>
        <family val="2"/>
      </rPr>
      <t xml:space="preserve">万元以上</t>
    </r>
    <r>
      <rPr>
        <sz val="9"/>
        <rFont val="仿宋"/>
        <family val="3"/>
        <charset val="134"/>
      </rPr>
      <t xml:space="preserve">50</t>
    </r>
    <r>
      <rPr>
        <sz val="9"/>
        <rFont val="Noto Sans"/>
        <family val="2"/>
      </rPr>
      <t xml:space="preserve">万元以下的罚款，由工商行政管理部门吊销有违法经营行为的直销企业分支机构的营业执照直至由国务院商务主管部门吊销直销企业的直销经营许可证。”</t>
    </r>
  </si>
  <si>
    <t xml:space="preserve">直销产品上未标明价格或者标示价格与服务网点展示价格不一致行为的处罚</t>
  </si>
  <si>
    <r>
      <rPr>
        <sz val="9"/>
        <rFont val="Noto Sans"/>
        <family val="2"/>
      </rPr>
      <t xml:space="preserve">《直销管理条例》（国务院令第</t>
    </r>
    <r>
      <rPr>
        <sz val="9"/>
        <rFont val="仿宋"/>
        <family val="3"/>
        <charset val="134"/>
      </rPr>
      <t xml:space="preserve">676</t>
    </r>
    <r>
      <rPr>
        <sz val="9"/>
        <rFont val="Noto Sans"/>
        <family val="2"/>
      </rPr>
      <t xml:space="preserve">号）第六条：“国务院商务主管部门和工商行政管理部门依照其职责分工和本条例规定，负责对直销企业和直销员及其直销活动实施监督管理。”第三十七条：“工商行政管理部门应当设立并公布举报电话</t>
    </r>
    <r>
      <rPr>
        <sz val="9"/>
        <rFont val="仿宋"/>
        <family val="3"/>
        <charset val="134"/>
      </rPr>
      <t xml:space="preserve">,</t>
    </r>
    <r>
      <rPr>
        <sz val="9"/>
        <rFont val="Noto Sans"/>
        <family val="2"/>
      </rPr>
      <t xml:space="preserve">接受对违反本条例行为的举报和投诉</t>
    </r>
    <r>
      <rPr>
        <sz val="9"/>
        <rFont val="仿宋"/>
        <family val="3"/>
        <charset val="134"/>
      </rPr>
      <t xml:space="preserve">,</t>
    </r>
    <r>
      <rPr>
        <sz val="9"/>
        <rFont val="Noto Sans"/>
        <family val="2"/>
      </rPr>
      <t xml:space="preserve">并及时进行调查处理。”工商行政管理部门应当为举报人保密；对举报有功人员，应当依照国家有关规定给予奖励。第二十三条：“直销企业应当在直销产品上标明产品价格，该价格与服务网点展示的产品价格应当一致。直销员必须按照标明的价格向消费者推销产品。”第四十八条：“ 直销企业违反本条例第二十三条规定的，依照价格法的有关规定处理。”</t>
    </r>
  </si>
  <si>
    <t xml:space="preserve">直销员未按规定从事直销活动的处罚</t>
  </si>
  <si>
    <r>
      <rPr>
        <sz val="9"/>
        <rFont val="Noto Sans"/>
        <family val="2"/>
      </rPr>
      <t xml:space="preserve">《直销管理条例》（国务院令第</t>
    </r>
    <r>
      <rPr>
        <sz val="9"/>
        <rFont val="仿宋"/>
        <family val="3"/>
        <charset val="134"/>
      </rPr>
      <t xml:space="preserve">676</t>
    </r>
    <r>
      <rPr>
        <sz val="9"/>
        <rFont val="Noto Sans"/>
        <family val="2"/>
      </rPr>
      <t xml:space="preserve">号）第二十二条：“ 直销员向消费者推销产品，应当遵守下列规定：（一）出示直销员证和推销合同；（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第四十七条：“直销员违反本条例第二十二条规定的，由工商行政管理部门没收违法销售收入，可以处</t>
    </r>
    <r>
      <rPr>
        <sz val="9"/>
        <rFont val="仿宋"/>
        <family val="3"/>
        <charset val="134"/>
      </rPr>
      <t xml:space="preserve">5</t>
    </r>
    <r>
      <rPr>
        <sz val="9"/>
        <rFont val="Noto Sans"/>
        <family val="2"/>
      </rPr>
      <t xml:space="preserve">万元以下的罚款；情节严重的，责令直销企业撤销其直销员资格，并对直销企业处</t>
    </r>
    <r>
      <rPr>
        <sz val="9"/>
        <rFont val="仿宋"/>
        <family val="3"/>
        <charset val="134"/>
      </rPr>
      <t xml:space="preserve">1</t>
    </r>
    <r>
      <rPr>
        <sz val="9"/>
        <rFont val="Noto Sans"/>
        <family val="2"/>
      </rPr>
      <t xml:space="preserve">万元以上</t>
    </r>
    <r>
      <rPr>
        <sz val="9"/>
        <rFont val="仿宋"/>
        <family val="3"/>
        <charset val="134"/>
      </rPr>
      <t xml:space="preserve">10</t>
    </r>
    <r>
      <rPr>
        <sz val="9"/>
        <rFont val="Noto Sans"/>
        <family val="2"/>
      </rPr>
      <t xml:space="preserve">万元以下的罚款。”第四十五条：“违反本条例规定，未取得直销员证从事直销活动的，由工商行政管理部门责令改正，没收直销产品和违法销售收入，可以处</t>
    </r>
    <r>
      <rPr>
        <sz val="9"/>
        <rFont val="仿宋"/>
        <family val="3"/>
        <charset val="134"/>
      </rPr>
      <t xml:space="preserve">2</t>
    </r>
    <r>
      <rPr>
        <sz val="9"/>
        <rFont val="Noto Sans"/>
        <family val="2"/>
      </rPr>
      <t xml:space="preserve">万元以下的罚款；情节严重的，处</t>
    </r>
    <r>
      <rPr>
        <sz val="9"/>
        <rFont val="仿宋"/>
        <family val="3"/>
        <charset val="134"/>
      </rPr>
      <t xml:space="preserve">2</t>
    </r>
    <r>
      <rPr>
        <sz val="9"/>
        <rFont val="Noto Sans"/>
        <family val="2"/>
      </rPr>
      <t xml:space="preserve">万元以上</t>
    </r>
    <r>
      <rPr>
        <sz val="9"/>
        <rFont val="仿宋"/>
        <family val="3"/>
        <charset val="134"/>
      </rPr>
      <t xml:space="preserve">20</t>
    </r>
    <r>
      <rPr>
        <sz val="9"/>
        <rFont val="Noto Sans"/>
        <family val="2"/>
      </rPr>
      <t xml:space="preserve">万元以下的罚款。”</t>
    </r>
  </si>
  <si>
    <t xml:space="preserve">未按规定组织直销员业务培训的处罚</t>
  </si>
  <si>
    <r>
      <rPr>
        <sz val="9"/>
        <rFont val="Noto Sans"/>
        <family val="2"/>
      </rPr>
      <t xml:space="preserve">《直销管理条例》（国务院令第</t>
    </r>
    <r>
      <rPr>
        <sz val="9"/>
        <rFont val="仿宋"/>
        <family val="3"/>
        <charset val="134"/>
      </rPr>
      <t xml:space="preserve">676</t>
    </r>
    <r>
      <rPr>
        <sz val="9"/>
        <rFont val="Noto Sans"/>
        <family val="2"/>
      </rPr>
      <t xml:space="preserve">号）第四十六条：“直销企业进行直销员业务培训违反本条例规定的，由工商行政管理部门责令改正，没收违法所得，处</t>
    </r>
    <r>
      <rPr>
        <sz val="9"/>
        <rFont val="仿宋"/>
        <family val="3"/>
        <charset val="134"/>
      </rPr>
      <t xml:space="preserve">3</t>
    </r>
    <r>
      <rPr>
        <sz val="9"/>
        <rFont val="Noto Sans"/>
        <family val="2"/>
      </rPr>
      <t xml:space="preserve">万元以上</t>
    </r>
    <r>
      <rPr>
        <sz val="9"/>
        <rFont val="仿宋"/>
        <family val="3"/>
        <charset val="134"/>
      </rPr>
      <t xml:space="preserve">10</t>
    </r>
    <r>
      <rPr>
        <sz val="9"/>
        <rFont val="Noto Sans"/>
        <family val="2"/>
      </rPr>
      <t xml:space="preserve">万元以下的罚款；情节严重的</t>
    </r>
    <r>
      <rPr>
        <sz val="9"/>
        <rFont val="仿宋"/>
        <family val="3"/>
        <charset val="134"/>
      </rPr>
      <t xml:space="preserve">, </t>
    </r>
    <r>
      <rPr>
        <sz val="9"/>
        <rFont val="Noto Sans"/>
        <family val="2"/>
      </rPr>
      <t xml:space="preserve">处</t>
    </r>
    <r>
      <rPr>
        <sz val="9"/>
        <rFont val="仿宋"/>
        <family val="3"/>
        <charset val="134"/>
      </rPr>
      <t xml:space="preserve">10</t>
    </r>
    <r>
      <rPr>
        <sz val="9"/>
        <rFont val="Noto Sans"/>
        <family val="2"/>
      </rPr>
      <t xml:space="preserve">万以上</t>
    </r>
    <r>
      <rPr>
        <sz val="9"/>
        <rFont val="仿宋"/>
        <family val="3"/>
        <charset val="134"/>
      </rPr>
      <t xml:space="preserve">30</t>
    </r>
    <r>
      <rPr>
        <sz val="9"/>
        <rFont val="Noto Sans"/>
        <family val="2"/>
      </rPr>
      <t xml:space="preserve">万元以下的罚款</t>
    </r>
    <r>
      <rPr>
        <sz val="9"/>
        <rFont val="仿宋"/>
        <family val="3"/>
        <charset val="134"/>
      </rPr>
      <t xml:space="preserve">, </t>
    </r>
    <r>
      <rPr>
        <sz val="9"/>
        <rFont val="Noto Sans"/>
        <family val="2"/>
      </rPr>
      <t xml:space="preserve">由工商行政管理部门吊销有违法经营行为的直销企业分支机构的营业执照直至由国务院商务主管部门吊销直销企业的直销经营许可证、对授课人员</t>
    </r>
    <r>
      <rPr>
        <sz val="9"/>
        <rFont val="仿宋"/>
        <family val="3"/>
        <charset val="134"/>
      </rPr>
      <t xml:space="preserve">, </t>
    </r>
    <r>
      <rPr>
        <sz val="9"/>
        <rFont val="Noto Sans"/>
        <family val="2"/>
      </rPr>
      <t xml:space="preserve">工商行政管理部门处</t>
    </r>
    <r>
      <rPr>
        <sz val="9"/>
        <rFont val="仿宋"/>
        <family val="3"/>
        <charset val="134"/>
      </rPr>
      <t xml:space="preserve">5</t>
    </r>
    <r>
      <rPr>
        <sz val="9"/>
        <rFont val="Noto Sans"/>
        <family val="2"/>
      </rPr>
      <t xml:space="preserve">万元以下的罚款</t>
    </r>
    <r>
      <rPr>
        <sz val="9"/>
        <rFont val="仿宋"/>
        <family val="3"/>
        <charset val="134"/>
      </rPr>
      <t xml:space="preserve">, </t>
    </r>
    <r>
      <rPr>
        <sz val="9"/>
        <rFont val="Noto Sans"/>
        <family val="2"/>
      </rPr>
      <t xml:space="preserve">是直销培训员的</t>
    </r>
    <r>
      <rPr>
        <sz val="9"/>
        <rFont val="仿宋"/>
        <family val="3"/>
        <charset val="134"/>
      </rPr>
      <t xml:space="preserve">, </t>
    </r>
    <r>
      <rPr>
        <sz val="9"/>
        <rFont val="Noto Sans"/>
        <family val="2"/>
      </rPr>
      <t xml:space="preserve">责令直销企业撤销其直销培训员资格。直销企业以外的单位和个人组织直销员业务培训的，由工商行政管理部门责令改正，没收违法所得，处</t>
    </r>
    <r>
      <rPr>
        <sz val="9"/>
        <rFont val="仿宋"/>
        <family val="3"/>
        <charset val="134"/>
      </rPr>
      <t xml:space="preserve">2</t>
    </r>
    <r>
      <rPr>
        <sz val="9"/>
        <rFont val="Noto Sans"/>
        <family val="2"/>
      </rPr>
      <t xml:space="preserve">万元以上</t>
    </r>
    <r>
      <rPr>
        <sz val="9"/>
        <rFont val="仿宋"/>
        <family val="3"/>
        <charset val="134"/>
      </rPr>
      <t xml:space="preserve">20</t>
    </r>
    <r>
      <rPr>
        <sz val="9"/>
        <rFont val="Noto Sans"/>
        <family val="2"/>
      </rPr>
      <t xml:space="preserve">万元以下的罚款。”</t>
    </r>
  </si>
  <si>
    <t xml:space="preserve">直销企业及其分支机构违反规定招募直销员的处罚</t>
  </si>
  <si>
    <r>
      <rPr>
        <sz val="9"/>
        <rFont val="Noto Sans"/>
        <family val="2"/>
      </rPr>
      <t xml:space="preserve">《直销管理条例》（国务院令第</t>
    </r>
    <r>
      <rPr>
        <sz val="9"/>
        <rFont val="仿宋"/>
        <family val="3"/>
        <charset val="134"/>
      </rPr>
      <t xml:space="preserve">676</t>
    </r>
    <r>
      <rPr>
        <sz val="9"/>
        <rFont val="Noto Sans"/>
        <family val="2"/>
      </rPr>
      <t xml:space="preserve">号）第四十四条：“直销企业及其分支机构违反本条例规定招募直销员的，由工商行政管理部门责令改正，处</t>
    </r>
    <r>
      <rPr>
        <sz val="9"/>
        <rFont val="仿宋"/>
        <family val="3"/>
        <charset val="134"/>
      </rPr>
      <t xml:space="preserve">3</t>
    </r>
    <r>
      <rPr>
        <sz val="9"/>
        <rFont val="Noto Sans"/>
        <family val="2"/>
      </rPr>
      <t xml:space="preserve">万元以上</t>
    </r>
    <r>
      <rPr>
        <sz val="9"/>
        <rFont val="仿宋"/>
        <family val="3"/>
        <charset val="134"/>
      </rPr>
      <t xml:space="preserve">10</t>
    </r>
    <r>
      <rPr>
        <sz val="9"/>
        <rFont val="Noto Sans"/>
        <family val="2"/>
      </rPr>
      <t xml:space="preserve">万元以下的罚款。情节严重的，处</t>
    </r>
    <r>
      <rPr>
        <sz val="9"/>
        <rFont val="仿宋"/>
        <family val="3"/>
        <charset val="134"/>
      </rPr>
      <t xml:space="preserve">10</t>
    </r>
    <r>
      <rPr>
        <sz val="9"/>
        <rFont val="Noto Sans"/>
        <family val="2"/>
      </rPr>
      <t xml:space="preserve">万元以上</t>
    </r>
    <r>
      <rPr>
        <sz val="9"/>
        <rFont val="仿宋"/>
        <family val="3"/>
        <charset val="134"/>
      </rPr>
      <t xml:space="preserve">30</t>
    </r>
    <r>
      <rPr>
        <sz val="9"/>
        <rFont val="Noto Sans"/>
        <family val="2"/>
      </rPr>
      <t xml:space="preserve">万元以下的罚款</t>
    </r>
    <r>
      <rPr>
        <sz val="9"/>
        <rFont val="仿宋"/>
        <family val="3"/>
        <charset val="134"/>
      </rPr>
      <t xml:space="preserve">,</t>
    </r>
    <r>
      <rPr>
        <sz val="9"/>
        <rFont val="Noto Sans"/>
        <family val="2"/>
      </rPr>
      <t xml:space="preserve">由工商行政管理部门吊销有违法经营行为的直销企业分支机构的营业执照直至由国务院商务主管部门吊销直销企业的直销经营许可证。</t>
    </r>
  </si>
  <si>
    <t xml:space="preserve">直销企业及其直销员有欺骗、误导等宣传和推销的处罚</t>
  </si>
  <si>
    <r>
      <rPr>
        <sz val="9"/>
        <rFont val="Noto Sans"/>
        <family val="2"/>
      </rPr>
      <t xml:space="preserve">《直销管理条例》（国务院令第</t>
    </r>
    <r>
      <rPr>
        <sz val="9"/>
        <rFont val="仿宋"/>
        <family val="3"/>
        <charset val="134"/>
      </rPr>
      <t xml:space="preserve">676</t>
    </r>
    <r>
      <rPr>
        <sz val="9"/>
        <rFont val="Noto Sans"/>
        <family val="2"/>
      </rPr>
      <t xml:space="preserve">号）第四十三条：“直销企业及其直销员违反本条例规定，有欺骗、误导等宣传和推销行为的，对直销企业，由工商行政管理部门处</t>
    </r>
    <r>
      <rPr>
        <sz val="9"/>
        <rFont val="仿宋"/>
        <family val="3"/>
        <charset val="134"/>
      </rPr>
      <t xml:space="preserve">3</t>
    </r>
    <r>
      <rPr>
        <sz val="9"/>
        <rFont val="Noto Sans"/>
        <family val="2"/>
      </rPr>
      <t xml:space="preserve">万元以上</t>
    </r>
    <r>
      <rPr>
        <sz val="9"/>
        <rFont val="仿宋"/>
        <family val="3"/>
        <charset val="134"/>
      </rPr>
      <t xml:space="preserve">10</t>
    </r>
    <r>
      <rPr>
        <sz val="9"/>
        <rFont val="Noto Sans"/>
        <family val="2"/>
      </rPr>
      <t xml:space="preserve">万元以下的罚款；情节严重的，处</t>
    </r>
    <r>
      <rPr>
        <sz val="9"/>
        <rFont val="仿宋"/>
        <family val="3"/>
        <charset val="134"/>
      </rPr>
      <t xml:space="preserve">10</t>
    </r>
    <r>
      <rPr>
        <sz val="9"/>
        <rFont val="Noto Sans"/>
        <family val="2"/>
      </rPr>
      <t xml:space="preserve">万元以上</t>
    </r>
    <r>
      <rPr>
        <sz val="9"/>
        <rFont val="仿宋"/>
        <family val="3"/>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9"/>
        <rFont val="仿宋"/>
        <family val="3"/>
        <charset val="134"/>
      </rPr>
      <t xml:space="preserve">5</t>
    </r>
    <r>
      <rPr>
        <sz val="9"/>
        <rFont val="Noto Sans"/>
        <family val="2"/>
      </rPr>
      <t xml:space="preserve">万元以下的罚款；情节严重的，责令直销企业撤销其直销员资格。</t>
    </r>
  </si>
  <si>
    <t xml:space="preserve">超出直销产品范围从事直销经营活动的处罚</t>
  </si>
  <si>
    <r>
      <rPr>
        <sz val="9"/>
        <rFont val="Noto Sans"/>
        <family val="2"/>
      </rPr>
      <t xml:space="preserve">《直销管理条例》（国务院令第</t>
    </r>
    <r>
      <rPr>
        <sz val="9"/>
        <rFont val="仿宋"/>
        <family val="3"/>
        <charset val="134"/>
      </rPr>
      <t xml:space="preserve">676</t>
    </r>
    <r>
      <rPr>
        <sz val="9"/>
        <rFont val="Noto Sans"/>
        <family val="2"/>
      </rPr>
      <t xml:space="preserve">号）第四十二条：“直销企业违反规定，超出直销产品范围从事直销经营活动的，由工商行政管理部门责令改正，没收直销产品和违法销售收入，处</t>
    </r>
    <r>
      <rPr>
        <sz val="9"/>
        <rFont val="仿宋"/>
        <family val="3"/>
        <charset val="134"/>
      </rPr>
      <t xml:space="preserve">5</t>
    </r>
    <r>
      <rPr>
        <sz val="9"/>
        <rFont val="Noto Sans"/>
        <family val="2"/>
      </rPr>
      <t xml:space="preserve">万元以上</t>
    </r>
    <r>
      <rPr>
        <sz val="9"/>
        <rFont val="仿宋"/>
        <family val="3"/>
        <charset val="134"/>
      </rPr>
      <t xml:space="preserve">30</t>
    </r>
    <r>
      <rPr>
        <sz val="9"/>
        <rFont val="Noto Sans"/>
        <family val="2"/>
      </rPr>
      <t xml:space="preserve">万元以下的罚款。情节严重的，处</t>
    </r>
    <r>
      <rPr>
        <sz val="9"/>
        <rFont val="仿宋"/>
        <family val="3"/>
        <charset val="134"/>
      </rPr>
      <t xml:space="preserve">30</t>
    </r>
    <r>
      <rPr>
        <sz val="9"/>
        <rFont val="Noto Sans"/>
        <family val="2"/>
      </rPr>
      <t xml:space="preserve">万元以上</t>
    </r>
    <r>
      <rPr>
        <sz val="9"/>
        <rFont val="仿宋"/>
        <family val="3"/>
        <charset val="134"/>
      </rPr>
      <t xml:space="preserve">50</t>
    </r>
    <r>
      <rPr>
        <sz val="9"/>
        <rFont val="Noto Sans"/>
        <family val="2"/>
      </rPr>
      <t xml:space="preserve">万元以下的罚款，由工商行政管理部门吊销有违法经营行为的直销企业分支机构的营业执照直至由国务院商务主管部门吊销直销企业的直销经营许可证。</t>
    </r>
  </si>
  <si>
    <t xml:space="preserve">为传销行为提供场所条件的处罚</t>
  </si>
  <si>
    <r>
      <rPr>
        <sz val="9"/>
        <rFont val="Noto Sans"/>
        <family val="2"/>
      </rPr>
      <t xml:space="preserve">《禁止传销条例》（国务院令第</t>
    </r>
    <r>
      <rPr>
        <sz val="9"/>
        <rFont val="仿宋"/>
        <family val="3"/>
        <charset val="134"/>
      </rPr>
      <t xml:space="preserve">444</t>
    </r>
    <r>
      <rPr>
        <sz val="9"/>
        <rFont val="Noto Sans"/>
        <family val="2"/>
      </rPr>
      <t xml:space="preserve">号）第二十六条第一款：“为本条例第七条规定的传销行为提供经营场所、培训场所、货源、保管、仓储等条件的，由工商行政管理部门责令停止违法行为，没收违法所得，处</t>
    </r>
    <r>
      <rPr>
        <sz val="9"/>
        <rFont val="仿宋"/>
        <family val="3"/>
        <charset val="134"/>
      </rPr>
      <t xml:space="preserve">5</t>
    </r>
    <r>
      <rPr>
        <sz val="9"/>
        <rFont val="Noto Sans"/>
        <family val="2"/>
      </rPr>
      <t xml:space="preserve">万元以上</t>
    </r>
    <r>
      <rPr>
        <sz val="9"/>
        <rFont val="仿宋"/>
        <family val="3"/>
        <charset val="134"/>
      </rPr>
      <t xml:space="preserve">50</t>
    </r>
    <r>
      <rPr>
        <sz val="9"/>
        <rFont val="Noto Sans"/>
        <family val="2"/>
      </rPr>
      <t xml:space="preserve">万元以下的罚款。”</t>
    </r>
  </si>
  <si>
    <t xml:space="preserve">参加传销活动的处罚</t>
  </si>
  <si>
    <r>
      <rPr>
        <sz val="9"/>
        <rFont val="Noto Sans"/>
        <family val="2"/>
      </rPr>
      <t xml:space="preserve">《禁止传销条例》（国务院令第</t>
    </r>
    <r>
      <rPr>
        <sz val="9"/>
        <rFont val="仿宋"/>
        <family val="3"/>
        <charset val="134"/>
      </rPr>
      <t xml:space="preserve">444</t>
    </r>
    <r>
      <rPr>
        <sz val="9"/>
        <rFont val="Noto Sans"/>
        <family val="2"/>
      </rPr>
      <t xml:space="preserve">号）第二十四条第三款：“有本条例第七条规定的行为，参加传销的，由工商行政管理部门责令停止违法行为，可以处</t>
    </r>
    <r>
      <rPr>
        <sz val="9"/>
        <rFont val="仿宋"/>
        <family val="3"/>
        <charset val="134"/>
      </rPr>
      <t xml:space="preserve">2000</t>
    </r>
    <r>
      <rPr>
        <sz val="9"/>
        <rFont val="Noto Sans"/>
        <family val="2"/>
      </rPr>
      <t xml:space="preserve">元以下的罚款。”第二十五条：“工商行政管理部门依照本条例第二十四条的规定进行处罚时，可以依照有关法律、行政法规的规定，责令停业整顿或者吊销营业执照。”</t>
    </r>
  </si>
  <si>
    <t xml:space="preserve">介绍、诱骗、胁迫他人参加传销的处罚</t>
  </si>
  <si>
    <r>
      <rPr>
        <sz val="9"/>
        <rFont val="Noto Sans"/>
        <family val="2"/>
      </rPr>
      <t xml:space="preserve">《禁止传销条例》（国务院令第</t>
    </r>
    <r>
      <rPr>
        <sz val="9"/>
        <rFont val="仿宋"/>
        <family val="3"/>
        <charset val="134"/>
      </rPr>
      <t xml:space="preserve">444</t>
    </r>
    <r>
      <rPr>
        <sz val="9"/>
        <rFont val="Noto Sans"/>
        <family val="2"/>
      </rPr>
      <t xml:space="preserve">号）第二十四条第二款：“有本条例第七条规定的行为，介绍、诱骗、胁迫他人参加传销的，由工商行政管理部门责令停止违法行为，没收非法财物，没收违法所得，处</t>
    </r>
    <r>
      <rPr>
        <sz val="9"/>
        <rFont val="仿宋"/>
        <family val="3"/>
        <charset val="134"/>
      </rPr>
      <t xml:space="preserve">10</t>
    </r>
    <r>
      <rPr>
        <sz val="9"/>
        <rFont val="Noto Sans"/>
        <family val="2"/>
      </rPr>
      <t xml:space="preserve">万元以上</t>
    </r>
    <r>
      <rPr>
        <sz val="9"/>
        <rFont val="仿宋"/>
        <family val="3"/>
        <charset val="134"/>
      </rPr>
      <t xml:space="preserve">50</t>
    </r>
    <r>
      <rPr>
        <sz val="9"/>
        <rFont val="Noto Sans"/>
        <family val="2"/>
      </rPr>
      <t xml:space="preserve">万元以下的罚款；构成犯罪的，依法追究刑事责任。”第二十五条：“工商行政管理部门依照本条例第二十四条的规定进行处罚时，可以依照有关法律、行政法规的规定，责令停业整顿或者吊销营业执照。”</t>
    </r>
  </si>
  <si>
    <t xml:space="preserve">组织、策划传销的处罚</t>
  </si>
  <si>
    <r>
      <rPr>
        <sz val="9"/>
        <rFont val="Noto Sans"/>
        <family val="2"/>
      </rPr>
      <t xml:space="preserve">  《禁止传销条例》（国务院令第</t>
    </r>
    <r>
      <rPr>
        <sz val="9"/>
        <rFont val="仿宋"/>
        <family val="3"/>
        <charset val="134"/>
      </rPr>
      <t xml:space="preserve">444</t>
    </r>
    <r>
      <rPr>
        <sz val="9"/>
        <rFont val="Noto Sans"/>
        <family val="2"/>
      </rPr>
      <t xml:space="preserve">号）第七条：“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第二十四条第一款：“有本条例第七条规定的行为，组织策划传销的，由工商行政管理部门没收非法财物，没收违法所得，处</t>
    </r>
    <r>
      <rPr>
        <sz val="9"/>
        <rFont val="仿宋"/>
        <family val="3"/>
        <charset val="134"/>
      </rPr>
      <t xml:space="preserve">50</t>
    </r>
    <r>
      <rPr>
        <sz val="9"/>
        <rFont val="Noto Sans"/>
        <family val="2"/>
      </rPr>
      <t xml:space="preserve">万元以上</t>
    </r>
    <r>
      <rPr>
        <sz val="9"/>
        <rFont val="仿宋"/>
        <family val="3"/>
        <charset val="134"/>
      </rPr>
      <t xml:space="preserve">200</t>
    </r>
    <r>
      <rPr>
        <sz val="9"/>
        <rFont val="Noto Sans"/>
        <family val="2"/>
      </rPr>
      <t xml:space="preserve">万元以下的罚款；构成犯罪的，依法追究刑事责任。第二十五条 工商行政管理部门依照本条例第二十四条的规定进行处罚时，可以依照有关法律、行政法规的规定，责令停业整顿或者吊销营业执照。”</t>
    </r>
  </si>
  <si>
    <t xml:space="preserve">违反直销许可规定的处罚</t>
  </si>
  <si>
    <r>
      <rPr>
        <sz val="9"/>
        <rFont val="Noto Sans"/>
        <family val="2"/>
      </rPr>
      <t xml:space="preserve">《直销管理条例》（国务院令第</t>
    </r>
    <r>
      <rPr>
        <sz val="9"/>
        <rFont val="仿宋"/>
        <family val="3"/>
        <charset val="134"/>
      </rPr>
      <t xml:space="preserve">676</t>
    </r>
    <r>
      <rPr>
        <sz val="9"/>
        <rFont val="Noto Sans"/>
        <family val="2"/>
      </rPr>
      <t xml:space="preserve">号）第四十条：“申请人通过欺骗、贿赂等手段取得本条例第九条和第十条设定的许可的，由工商行政管理部门没收直销产品和违法销售收入，处</t>
    </r>
    <r>
      <rPr>
        <sz val="9"/>
        <rFont val="仿宋"/>
        <family val="3"/>
        <charset val="134"/>
      </rPr>
      <t xml:space="preserve">5</t>
    </r>
    <r>
      <rPr>
        <sz val="9"/>
        <rFont val="Noto Sans"/>
        <family val="2"/>
      </rPr>
      <t xml:space="preserve">万元以上</t>
    </r>
    <r>
      <rPr>
        <sz val="9"/>
        <rFont val="仿宋"/>
        <family val="3"/>
        <charset val="134"/>
      </rPr>
      <t xml:space="preserve">30</t>
    </r>
    <r>
      <rPr>
        <sz val="9"/>
        <rFont val="Noto Sans"/>
        <family val="2"/>
      </rPr>
      <t xml:space="preserve">万元以下的罚款，由国务院商务主管部门撤销其相应的许可，申请人不得再提出申请。情节严重的，处</t>
    </r>
    <r>
      <rPr>
        <sz val="9"/>
        <rFont val="仿宋"/>
        <family val="3"/>
        <charset val="134"/>
      </rPr>
      <t xml:space="preserve">30</t>
    </r>
    <r>
      <rPr>
        <sz val="9"/>
        <rFont val="Noto Sans"/>
        <family val="2"/>
      </rPr>
      <t xml:space="preserve">万元以上</t>
    </r>
    <r>
      <rPr>
        <sz val="9"/>
        <rFont val="仿宋"/>
        <family val="3"/>
        <charset val="134"/>
      </rPr>
      <t xml:space="preserve">50</t>
    </r>
    <r>
      <rPr>
        <sz val="9"/>
        <rFont val="Noto Sans"/>
        <family val="2"/>
      </rPr>
      <t xml:space="preserve">万元以下的罚款，并依法予以取缔；构成犯罪的，依法追究刑事责任。”。</t>
    </r>
  </si>
  <si>
    <t xml:space="preserve">医疗广告违法的处罚</t>
  </si>
  <si>
    <r>
      <rPr>
        <sz val="9"/>
        <rFont val="Noto Sans"/>
        <family val="2"/>
      </rPr>
      <t xml:space="preserve">《医疗广告管理办法》（</t>
    </r>
    <r>
      <rPr>
        <sz val="9"/>
        <rFont val="仿宋"/>
        <family val="3"/>
        <charset val="134"/>
      </rPr>
      <t xml:space="preserve">1993</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27</t>
    </r>
    <r>
      <rPr>
        <sz val="9"/>
        <rFont val="Noto Sans"/>
        <family val="2"/>
      </rPr>
      <t xml:space="preserve">日国家工商行政管理局、卫生部令第</t>
    </r>
    <r>
      <rPr>
        <sz val="9"/>
        <rFont val="仿宋"/>
        <family val="3"/>
        <charset val="134"/>
      </rPr>
      <t xml:space="preserve">16</t>
    </r>
    <r>
      <rPr>
        <sz val="9"/>
        <rFont val="Noto Sans"/>
        <family val="2"/>
      </rPr>
      <t xml:space="preserve">号公布，</t>
    </r>
    <r>
      <rPr>
        <sz val="9"/>
        <rFont val="仿宋"/>
        <family val="3"/>
        <charset val="134"/>
      </rPr>
      <t xml:space="preserve">2006</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10</t>
    </r>
    <r>
      <rPr>
        <sz val="9"/>
        <rFont val="Noto Sans"/>
        <family val="2"/>
      </rPr>
      <t xml:space="preserve">日国家工商行政管理总局、卫生部令第</t>
    </r>
    <r>
      <rPr>
        <sz val="9"/>
        <rFont val="仿宋"/>
        <family val="3"/>
        <charset val="134"/>
      </rPr>
      <t xml:space="preserve">26</t>
    </r>
    <r>
      <rPr>
        <sz val="9"/>
        <rFont val="Noto Sans"/>
        <family val="2"/>
      </rPr>
      <t xml:space="preserve">号第二次修订）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广告法》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第十六条　医疗、药品、医疗器械广告不得含有下列内容</t>
    </r>
    <r>
      <rPr>
        <sz val="9"/>
        <rFont val="仿宋"/>
        <family val="3"/>
        <charset val="134"/>
      </rPr>
      <t xml:space="preserve">:</t>
    </r>
    <r>
      <rPr>
        <sz val="9"/>
        <rFont val="Noto Sans"/>
        <family val="2"/>
      </rPr>
      <t xml:space="preserve">（一）表示功效、安全性的断言或者保证；（二）说明治愈率或者有效率；（三）与其他药品、医疗器械的功效和安全性或者其他医疗机构比较；（四）利用广告代言人作推荐、证明；（五）法律、行政法规规定禁止的其他内容。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t>
    </r>
  </si>
  <si>
    <t xml:space="preserve">药品广告违法的处罚</t>
  </si>
  <si>
    <r>
      <rPr>
        <sz val="9"/>
        <rFont val="Noto Sans"/>
        <family val="2"/>
      </rPr>
      <t xml:space="preserve">《广告法》第六条：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第十六条　医疗、药品、医疗器械广告不得含有下列内容</t>
    </r>
    <r>
      <rPr>
        <sz val="9"/>
        <rFont val="仿宋"/>
        <family val="3"/>
        <charset val="134"/>
      </rPr>
      <t xml:space="preserve">:</t>
    </r>
    <r>
      <rPr>
        <sz val="9"/>
        <rFont val="Noto Sans"/>
        <family val="2"/>
      </rPr>
      <t xml:space="preserve">（一）表示功效、安全性的断言或者保证；（二）说明治愈率或者有效率；（三）与其他药品、医疗器械的功效和安全性或者其他医疗机构比较；（四）利用广告代言人作推荐、证明；（五）法律、行政法规规定禁止的其他内容。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药品广告审查发布标准》（工商总局、国家食品药品监督管理局令第</t>
    </r>
    <r>
      <rPr>
        <sz val="9"/>
        <rFont val="仿宋"/>
        <family val="3"/>
        <charset val="134"/>
      </rPr>
      <t xml:space="preserve">27</t>
    </r>
    <r>
      <rPr>
        <sz val="9"/>
        <rFont val="Noto Sans"/>
        <family val="2"/>
      </rPr>
      <t xml:space="preserve">号）第十八条：“违反本标准规定发布的广告，构成虚假广告或者引人误解的虚假宣传的，依照《广告法》第三十七条、《反不正当竞争法》第二十四条处罚。违反本标准第四条、第五条规定发布药品广告的，依照《广告法》第三十九条处罚。违反本标准第三条、第六条等规定发布药品广告的，依照《广告法》第四十一条处罚。违反本标准其他规定发布广告，《广告法》有规定的，依照《广告法》处罚；《广告法》没有具体规定的，对负有责任的广告主、广告经营者、广告发布者，处以一万元以下罚款；有违法所得的，处以违法所得三倍以下但不超过三万元的罚款。”</t>
    </r>
  </si>
  <si>
    <t xml:space="preserve">医疗器械广告违法的处罚</t>
  </si>
  <si>
    <r>
      <rPr>
        <sz val="9"/>
        <rFont val="Noto Sans"/>
        <family val="2"/>
      </rPr>
      <t xml:space="preserve">《广告法》第六条：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医疗器械广告审查发布标准》（工商总局、卫生部、国家食品药品监督管理局令第</t>
    </r>
    <r>
      <rPr>
        <sz val="9"/>
        <rFont val="仿宋"/>
        <family val="3"/>
        <charset val="134"/>
      </rPr>
      <t xml:space="preserve">40</t>
    </r>
    <r>
      <rPr>
        <sz val="9"/>
        <rFont val="Noto Sans"/>
        <family val="2"/>
      </rPr>
      <t xml:space="preserve">号）第十七条：“违反本标准规定发布的广告，构成虚假广告或者引人误解的虚假宣传的，依照《广告法》或者《反不正当竞争法》有关规定予以处罚。违反本标准第三条、第四条等规定发布的医疗器械广告，依照《广告法》第四十一条处罚。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t>
    </r>
  </si>
  <si>
    <t xml:space="preserve">农药广告违法的处罚</t>
  </si>
  <si>
    <r>
      <rPr>
        <sz val="9"/>
        <rFont val="Noto Sans"/>
        <family val="2"/>
      </rPr>
      <t xml:space="preserve">《广告法》第六条：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第二十一条　农药、兽药、饲料和饲料添加剂广告不得含有下列内容</t>
    </r>
    <r>
      <rPr>
        <sz val="9"/>
        <rFont val="仿宋"/>
        <family val="3"/>
        <charset val="134"/>
      </rPr>
      <t xml:space="preserve">:</t>
    </r>
    <r>
      <rPr>
        <sz val="9"/>
        <rFont val="Noto Sans"/>
        <family val="2"/>
      </rPr>
      <t xml:space="preserve">（一）表示功效、安全性的断言或者保证；（二）利用科研单位、学术机构、技术推广机构、行业协会或者专业人士、用户的名义或者形象作推荐、证明；（三）说明有效率；（四）违反安全使用规程的文字、语言或者画面；（五）法律、行政法规规定禁止的其他内容。”
  《农药广告审查办法》（</t>
    </r>
    <r>
      <rPr>
        <sz val="9"/>
        <rFont val="仿宋"/>
        <family val="3"/>
        <charset val="134"/>
      </rPr>
      <t xml:space="preserve">1995</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7</t>
    </r>
    <r>
      <rPr>
        <sz val="9"/>
        <rFont val="Noto Sans"/>
        <family val="2"/>
      </rPr>
      <t xml:space="preserve">日工商总局、农业部令第</t>
    </r>
    <r>
      <rPr>
        <sz val="9"/>
        <rFont val="仿宋"/>
        <family val="3"/>
        <charset val="134"/>
      </rPr>
      <t xml:space="preserve">30</t>
    </r>
    <r>
      <rPr>
        <sz val="9"/>
        <rFont val="Noto Sans"/>
        <family val="2"/>
      </rPr>
      <t xml:space="preserve">号公布，</t>
    </r>
    <r>
      <rPr>
        <sz val="9"/>
        <rFont val="仿宋"/>
        <family val="3"/>
        <charset val="134"/>
      </rPr>
      <t xml:space="preserve">1998</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22</t>
    </r>
    <r>
      <rPr>
        <sz val="9"/>
        <rFont val="Noto Sans"/>
        <family val="2"/>
      </rPr>
      <t xml:space="preserve">日国家工商行政管理局、农业部令第</t>
    </r>
    <r>
      <rPr>
        <sz val="9"/>
        <rFont val="仿宋"/>
        <family val="3"/>
        <charset val="134"/>
      </rPr>
      <t xml:space="preserve">88</t>
    </r>
    <r>
      <rPr>
        <sz val="9"/>
        <rFont val="Noto Sans"/>
        <family val="2"/>
      </rPr>
      <t xml:space="preserve">号修订）第十六条：“对违反本办法规定发布农药广告的，按照《中华人民共和国广告法》第四十三条的规定予以处罚。”</t>
    </r>
  </si>
  <si>
    <t xml:space="preserve">兽药广告违法的处罚</t>
  </si>
  <si>
    <r>
      <rPr>
        <sz val="9"/>
        <rFont val="Noto Sans"/>
        <family val="2"/>
      </rPr>
      <t xml:space="preserve">《广告法》第六条：“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一条　农药、兽药、饲料和饲料添加剂广告不得含有下列内容</t>
    </r>
    <r>
      <rPr>
        <sz val="9"/>
        <rFont val="仿宋"/>
        <family val="3"/>
        <charset val="134"/>
      </rPr>
      <t xml:space="preserve">:</t>
    </r>
    <r>
      <rPr>
        <sz val="9"/>
        <rFont val="Noto Sans"/>
        <family val="2"/>
      </rPr>
      <t xml:space="preserve">（一）表示功效、安全性的断言或者保证；（二）利用科研单位、学术机构、技术推广机构、行业协会或者专业人士、用户的名义或者形象作推荐、证明；（三）说明有效率；（四）违反安全使用规程的文字、语言或者画面；（五）法律、行政法规规定禁止的其他内容。”</t>
    </r>
  </si>
  <si>
    <t xml:space="preserve">酒类广告违法的处罚</t>
  </si>
  <si>
    <r>
      <rPr>
        <sz val="9"/>
        <rFont val="Noto Sans"/>
        <family val="2"/>
      </rPr>
      <t xml:space="preserve">《广告法》第六条：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三条　酒类广告不得含有下列内容</t>
    </r>
    <r>
      <rPr>
        <sz val="9"/>
        <rFont val="仿宋"/>
        <family val="3"/>
        <charset val="134"/>
      </rPr>
      <t xml:space="preserve">:</t>
    </r>
    <r>
      <rPr>
        <sz val="9"/>
        <rFont val="Noto Sans"/>
        <family val="2"/>
      </rPr>
      <t xml:space="preserve">（一）诱导、怂恿饮酒或者宣传无节制饮酒；（二）出现饮酒的动作；（三）表现驾驶车、船、飞机等活动；（四）明示或者暗示饮酒有消除紧张和焦虑、增加体力等功效。</t>
    </r>
  </si>
  <si>
    <t xml:space="preserve">烟草广告违法的处罚</t>
  </si>
  <si>
    <t xml:space="preserve">《广告法》　第二十二条　禁止在大众传播媒介或者公共场所、公共交通工具、户外发布烟草广告。禁止向未成年人发送任何形式的烟草广告。禁止利用其他商品或者服务的广告、公益广告，宣传烟草制品名称、商标、包装、装潢以及类似内容。烟草制品生产者或者销售者发布的迁址、更名、招聘等启事中，不得含有烟草制品名称、商标、包装、装潢以及类似内容。</t>
  </si>
  <si>
    <t xml:space="preserve">房地产广告违法的处罚</t>
  </si>
  <si>
    <r>
      <rPr>
        <sz val="9"/>
        <rFont val="Noto Sans"/>
        <family val="2"/>
      </rPr>
      <t xml:space="preserve">《广告法》　第二十六条　房地产广告，房源信息应当真实，面积应当表明为建筑面积或者套内建筑面积，并不得含有下列内容</t>
    </r>
    <r>
      <rPr>
        <sz val="9"/>
        <rFont val="仿宋"/>
        <family val="3"/>
        <charset val="134"/>
      </rPr>
      <t xml:space="preserve">:</t>
    </r>
    <r>
      <rPr>
        <sz val="9"/>
        <rFont val="Noto Sans"/>
        <family val="2"/>
      </rPr>
      <t xml:space="preserve">（一）升值或者投资回报的承诺；（二）以项目到达某一具体参照物的所需时间表示项目位置；（三）违反国家有关价格管理的规定；（四）对规划或者建设中的交通、商业、文化教育设施以及其他市政条件作误导宣传。《房地产广告发布规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食品广告违法的处罚</t>
  </si>
  <si>
    <r>
      <rPr>
        <sz val="9"/>
        <rFont val="Noto Sans"/>
        <family val="2"/>
      </rPr>
      <t xml:space="preserve">《食品广告发布暂行规定》（</t>
    </r>
    <r>
      <rPr>
        <sz val="9"/>
        <rFont val="仿宋"/>
        <family val="3"/>
        <charset val="134"/>
      </rPr>
      <t xml:space="preserve">1996</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30</t>
    </r>
    <r>
      <rPr>
        <sz val="9"/>
        <rFont val="Noto Sans"/>
        <family val="2"/>
      </rPr>
      <t xml:space="preserve">日工商总局令第</t>
    </r>
    <r>
      <rPr>
        <sz val="9"/>
        <rFont val="仿宋"/>
        <family val="3"/>
        <charset val="134"/>
      </rPr>
      <t xml:space="preserve">72</t>
    </r>
    <r>
      <rPr>
        <sz val="9"/>
        <rFont val="Noto Sans"/>
        <family val="2"/>
      </rPr>
      <t xml:space="preserve">号公布，</t>
    </r>
    <r>
      <rPr>
        <sz val="9"/>
        <rFont val="仿宋"/>
        <family val="3"/>
        <charset val="134"/>
      </rPr>
      <t xml:space="preserve">1998</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3</t>
    </r>
    <r>
      <rPr>
        <sz val="9"/>
        <rFont val="Noto Sans"/>
        <family val="2"/>
      </rPr>
      <t xml:space="preserve">日国家工商行政管理局令第</t>
    </r>
    <r>
      <rPr>
        <sz val="9"/>
        <rFont val="仿宋"/>
        <family val="3"/>
        <charset val="134"/>
      </rPr>
      <t xml:space="preserve">86</t>
    </r>
    <r>
      <rPr>
        <sz val="9"/>
        <rFont val="Noto Sans"/>
        <family val="2"/>
      </rPr>
      <t xml:space="preserve">号修订）第十五条：“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的罚款。”</t>
    </r>
  </si>
  <si>
    <t xml:space="preserve">违反广告许可规定的处罚</t>
  </si>
  <si>
    <r>
      <rPr>
        <sz val="9"/>
        <rFont val="Noto Sans"/>
        <family val="2"/>
      </rPr>
      <t xml:space="preserve">《广告发布登记管理规定》第二条　广播电台、电视台、报刊出版单位（以下统称广告发布单位）从事广告发布业务的，应当向所在地县级以上地方工商行政管理部门申请办理广告发布登记。　第四条　办理广告发布登记，应当具备下列条件</t>
    </r>
    <r>
      <rPr>
        <sz val="9"/>
        <rFont val="仿宋"/>
        <family val="3"/>
        <charset val="134"/>
      </rPr>
      <t xml:space="preserve">:</t>
    </r>
    <r>
      <rPr>
        <sz val="9"/>
        <rFont val="Noto Sans"/>
        <family val="2"/>
      </rPr>
      <t xml:space="preserve">（一）具有法人资格；不具有法人资格的报刊出版单位，由其具有法人资格的主办单位申请办理广告发布登记；（二）设有专门从事广告业务的机构；（三）配有广告从业人员和熟悉广告法律法规的广告审查人员；（四）具有与广告发布相适应的场所、设备。第五条　申请办理广告发布登记，应当向工商行政管理部门提交下列材料</t>
    </r>
    <r>
      <rPr>
        <sz val="9"/>
        <rFont val="仿宋"/>
        <family val="3"/>
        <charset val="134"/>
      </rPr>
      <t xml:space="preserve">:</t>
    </r>
    <r>
      <rPr>
        <sz val="9"/>
        <rFont val="Noto Sans"/>
        <family val="2"/>
      </rPr>
      <t xml:space="preserve">（一）《广告发布登记申请表》；（二）相关媒体批准文件</t>
    </r>
    <r>
      <rPr>
        <sz val="9"/>
        <rFont val="仿宋"/>
        <family val="3"/>
        <charset val="134"/>
      </rPr>
      <t xml:space="preserve">:</t>
    </r>
    <r>
      <rPr>
        <sz val="9"/>
        <rFont val="Noto Sans"/>
        <family val="2"/>
      </rPr>
      <t xml:space="preserve">广播电台、电视台应当提交《广播电视播出机构许可证》和《广播电视频道许可证》，报纸出版单位应当提交《报纸出版许可证》，期刊出版单位应当提交《期刊出版许可证》；（三）法人资格证明文件；（四）广告业务机构证明文件及其负责人任命文件；（五）广告从业人员和广告审查人员证明文件；（六）场所使用证明。工商行政管理部门应当自受理申请之日起五个工作日内</t>
    </r>
    <r>
      <rPr>
        <sz val="9"/>
        <rFont val="仿宋"/>
        <family val="3"/>
        <charset val="134"/>
      </rPr>
      <t xml:space="preserve">,</t>
    </r>
    <r>
      <rPr>
        <sz val="9"/>
        <rFont val="Noto Sans"/>
        <family val="2"/>
      </rPr>
      <t xml:space="preserve">作出是否准予登记的决定。准予登记的，应当将准予登记决定向社会公布；不予登记的，书面说明理由。</t>
    </r>
  </si>
  <si>
    <t xml:space="preserve">广告语言文字违法的处罚</t>
  </si>
  <si>
    <r>
      <rPr>
        <sz val="9"/>
        <rFont val="Noto Sans"/>
        <family val="2"/>
      </rPr>
      <t xml:space="preserve">《中华人民共和国国家通用语言文字法》第二十三条：“县级以上各级人民政府工商行政管理部门依法对企业名称、商品名称以及广告的用语用字进行管理和监督。” 《广告语言文字管理暂行规定》（</t>
    </r>
    <r>
      <rPr>
        <sz val="9"/>
        <rFont val="仿宋"/>
        <family val="3"/>
        <charset val="134"/>
      </rPr>
      <t xml:space="preserve">1998</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15</t>
    </r>
    <r>
      <rPr>
        <sz val="9"/>
        <rFont val="Noto Sans"/>
        <family val="2"/>
      </rPr>
      <t xml:space="preserve">日工商总局令第</t>
    </r>
    <r>
      <rPr>
        <sz val="9"/>
        <rFont val="仿宋"/>
        <family val="3"/>
        <charset val="134"/>
      </rPr>
      <t xml:space="preserve">84</t>
    </r>
    <r>
      <rPr>
        <sz val="9"/>
        <rFont val="Noto Sans"/>
        <family val="2"/>
      </rPr>
      <t xml:space="preserve">号公布，</t>
    </r>
    <r>
      <rPr>
        <sz val="9"/>
        <rFont val="仿宋"/>
        <family val="3"/>
        <charset val="134"/>
      </rPr>
      <t xml:space="preserve">1998</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3</t>
    </r>
    <r>
      <rPr>
        <sz val="9"/>
        <rFont val="Noto Sans"/>
        <family val="2"/>
      </rPr>
      <t xml:space="preserve">日国家工商行政管理局第</t>
    </r>
    <r>
      <rPr>
        <sz val="9"/>
        <rFont val="仿宋"/>
        <family val="3"/>
        <charset val="134"/>
      </rPr>
      <t xml:space="preserve">86</t>
    </r>
    <r>
      <rPr>
        <sz val="9"/>
        <rFont val="Noto Sans"/>
        <family val="2"/>
      </rPr>
      <t xml:space="preserve">号修订）第四条：“广告使用的语言文字应当符合社会主义精神文明建设的要求，不得含有不良文化内容。”第十四条：“违反本规定第四条的，由广告监督管理机关责令停止发布广告，对负有责任的广告主、广告经营者、广告发布者视其情节予以通报批评，处以违法所得额三倍以下的罚款，但最高不超过三万元，没有违法所得的，处以一万元以下的罚款。”第十五条：“违反本规定其他条款的，由广告监督管理机关责令限期改正，逾期未能改正的，对负有责任的广告主、广告经营者、广告发布者处以</t>
    </r>
    <r>
      <rPr>
        <sz val="9"/>
        <rFont val="仿宋"/>
        <family val="3"/>
        <charset val="134"/>
      </rPr>
      <t xml:space="preserve">1</t>
    </r>
    <r>
      <rPr>
        <sz val="9"/>
        <rFont val="Noto Sans"/>
        <family val="2"/>
      </rPr>
      <t xml:space="preserve">万元以下罚款。”</t>
    </r>
  </si>
  <si>
    <t xml:space="preserve">对利用互联网广告推销禁止生产、销售的产品或者提供的服务，或者禁止发布广告的商品或者服务等行为的处罚</t>
  </si>
  <si>
    <r>
      <rPr>
        <sz val="9"/>
        <rFont val="Noto Sans"/>
        <family val="2"/>
      </rPr>
      <t xml:space="preserve">《互联网广告管理暂行办法》（国家工商行政管理总局令第</t>
    </r>
    <r>
      <rPr>
        <sz val="9"/>
        <rFont val="仿宋"/>
        <family val="3"/>
        <charset val="134"/>
      </rPr>
      <t xml:space="preserve">87</t>
    </r>
    <r>
      <rPr>
        <sz val="9"/>
        <rFont val="Noto Sans"/>
        <family val="2"/>
      </rPr>
      <t xml:space="preserve">号）第二十一条：“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t>
    </r>
  </si>
  <si>
    <t xml:space="preserve">对未经审查发布互联网广告的处罚</t>
  </si>
  <si>
    <r>
      <rPr>
        <sz val="9"/>
        <rFont val="Noto Sans"/>
        <family val="2"/>
      </rPr>
      <t xml:space="preserve">《互联网广告管理暂行办法》（国家工商行政管理总局令第</t>
    </r>
    <r>
      <rPr>
        <sz val="9"/>
        <rFont val="仿宋"/>
        <family val="3"/>
        <charset val="134"/>
      </rPr>
      <t xml:space="preserve">87</t>
    </r>
    <r>
      <rPr>
        <sz val="9"/>
        <rFont val="Noto Sans"/>
        <family val="2"/>
      </rPr>
      <t xml:space="preserve">号）第二十二条：“违反本办法第六条规定，未经审查发布广告的，依照广告法第五十八条第一款第十四项的规定予以处罚。”</t>
    </r>
  </si>
  <si>
    <t xml:space="preserve">对互联网广告不具有可识别性的处罚</t>
  </si>
  <si>
    <r>
      <rPr>
        <sz val="9"/>
        <rFont val="Noto Sans"/>
        <family val="2"/>
      </rPr>
      <t xml:space="preserve">《互联网广告管理暂行办法》（国家工商行政管理总局令第</t>
    </r>
    <r>
      <rPr>
        <sz val="9"/>
        <rFont val="仿宋"/>
        <family val="3"/>
        <charset val="134"/>
      </rPr>
      <t xml:space="preserve">87</t>
    </r>
    <r>
      <rPr>
        <sz val="9"/>
        <rFont val="Noto Sans"/>
        <family val="2"/>
      </rPr>
      <t xml:space="preserve">号）第二十三条：“互联网广告违反本办法第七条规定，不具有可识别性的，依照广告法第五十九条第三款的规定予以处罚。”</t>
    </r>
  </si>
  <si>
    <t xml:space="preserve">对以欺骗方式诱使用户点击广告内容的，或者未经允许，在用户发送的电子邮件中附加广告或者广告链接等行为的处罚</t>
  </si>
  <si>
    <r>
      <rPr>
        <sz val="9"/>
        <rFont val="Noto Sans"/>
        <family val="2"/>
      </rPr>
      <t xml:space="preserve">《互联网广告管理暂行办法》（国家工商行政管理总局令第</t>
    </r>
    <r>
      <rPr>
        <sz val="9"/>
        <rFont val="仿宋"/>
        <family val="3"/>
        <charset val="134"/>
      </rPr>
      <t xml:space="preserve">87</t>
    </r>
    <r>
      <rPr>
        <sz val="9"/>
        <rFont val="Noto Sans"/>
        <family val="2"/>
      </rPr>
      <t xml:space="preserve">号）第二十四条：“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t>
    </r>
  </si>
  <si>
    <t xml:space="preserve">对互联网广告发布者、广告经营者未按照国家有关规定建立、健全广告业务管理制度的，或者未对广告内容进行核对的处罚</t>
  </si>
  <si>
    <r>
      <rPr>
        <sz val="9"/>
        <rFont val="Noto Sans"/>
        <family val="2"/>
      </rPr>
      <t xml:space="preserve">《互联网广告管理暂行办法》（国家工商行政管理总局令第</t>
    </r>
    <r>
      <rPr>
        <sz val="9"/>
        <rFont val="仿宋"/>
        <family val="3"/>
        <charset val="134"/>
      </rPr>
      <t xml:space="preserve">87</t>
    </r>
    <r>
      <rPr>
        <sz val="9"/>
        <rFont val="Noto Sans"/>
        <family val="2"/>
      </rPr>
      <t xml:space="preserve">号）第二十五条：“违反本办法第十二条第一款、第二款规定，互联网广告发布者、广告经营者未按照国家有关规定建立、健全广告业务管理制度的，或者未对广告内容进行核对的，依照广告法第六十一条第一款的规定予以处罚。”</t>
    </r>
  </si>
  <si>
    <t xml:space="preserve">对广告需求方平台经营者未通过程序化购买方式发布的广告未标明来源等行为的处罚</t>
  </si>
  <si>
    <r>
      <rPr>
        <sz val="9"/>
        <rFont val="Noto Sans"/>
        <family val="2"/>
      </rPr>
      <t xml:space="preserve">《互联网广告管理暂行办法》（国家工商行政管理总局令第</t>
    </r>
    <r>
      <rPr>
        <sz val="9"/>
        <rFont val="仿宋"/>
        <family val="3"/>
        <charset val="134"/>
      </rPr>
      <t xml:space="preserve">87</t>
    </r>
    <r>
      <rPr>
        <sz val="9"/>
        <rFont val="Noto Sans"/>
        <family val="2"/>
      </rPr>
      <t xml:space="preserve">号）第二十六条：“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t xml:space="preserve">对互联网信息服务提供者明知或者应知互联网广告活动违法不予制止的处罚</t>
  </si>
  <si>
    <r>
      <rPr>
        <sz val="9"/>
        <rFont val="Noto Sans"/>
        <family val="2"/>
      </rPr>
      <t xml:space="preserve">《互联网广告管理暂行办法》（国家工商行政管理总局令第</t>
    </r>
    <r>
      <rPr>
        <sz val="9"/>
        <rFont val="仿宋"/>
        <family val="3"/>
        <charset val="134"/>
      </rPr>
      <t xml:space="preserve">87</t>
    </r>
    <r>
      <rPr>
        <sz val="9"/>
        <rFont val="Noto Sans"/>
        <family val="2"/>
      </rPr>
      <t xml:space="preserve">号）第二十七条：“违反本办法第十七条规定，互联网信息服务提供者明知或者应知互联网广告活动违法不予制止的，依照广告法第六十四条规定予以处罚。”</t>
    </r>
  </si>
  <si>
    <t xml:space="preserve">对广告主、广告经营者、广告发布者违反兽医广告发布标准行为的处罚</t>
  </si>
  <si>
    <r>
      <rPr>
        <sz val="9"/>
        <rFont val="Noto Sans"/>
        <family val="2"/>
      </rPr>
      <t xml:space="preserve">《兽医广告审查发布标准》（国家工商行政管理总局令第</t>
    </r>
    <r>
      <rPr>
        <sz val="9"/>
        <rFont val="仿宋"/>
        <family val="3"/>
        <charset val="134"/>
      </rPr>
      <t xml:space="preserve">82</t>
    </r>
    <r>
      <rPr>
        <sz val="9"/>
        <rFont val="Noto Sans"/>
        <family val="2"/>
      </rPr>
      <t xml:space="preserve">号）第十二条：“违反本标准发布广告，《广告法》及其他法律法规有规定的，依照有关法律法规规定予以处罚。法律法规没有规定的，对负有责任的广告主、广告经营者、广告发布者，处以违法所得</t>
    </r>
    <r>
      <rPr>
        <sz val="9"/>
        <rFont val="仿宋"/>
        <family val="3"/>
        <charset val="134"/>
      </rPr>
      <t xml:space="preserve">3</t>
    </r>
    <r>
      <rPr>
        <sz val="9"/>
        <rFont val="Noto Sans"/>
        <family val="2"/>
      </rPr>
      <t xml:space="preserve">倍以下但不超过</t>
    </r>
    <r>
      <rPr>
        <sz val="9"/>
        <rFont val="仿宋"/>
        <family val="3"/>
        <charset val="134"/>
      </rPr>
      <t xml:space="preserve">3</t>
    </r>
    <r>
      <rPr>
        <sz val="9"/>
        <rFont val="Noto Sans"/>
        <family val="2"/>
      </rPr>
      <t xml:space="preserve">万元的罚款；没有违法所得的，处以</t>
    </r>
    <r>
      <rPr>
        <sz val="9"/>
        <rFont val="仿宋"/>
        <family val="3"/>
        <charset val="134"/>
      </rPr>
      <t xml:space="preserve">1</t>
    </r>
    <r>
      <rPr>
        <sz val="9"/>
        <rFont val="Noto Sans"/>
        <family val="2"/>
      </rPr>
      <t xml:space="preserve">万元以下的罚款。”</t>
    </r>
  </si>
  <si>
    <t xml:space="preserve">对广告主、广告经营者、广告发布者违反农药广告发布标准行为的处罚</t>
  </si>
  <si>
    <r>
      <rPr>
        <sz val="9"/>
        <rFont val="Noto Sans"/>
        <family val="2"/>
      </rPr>
      <t xml:space="preserve">《农药广告审查发布标准》（国家工商行政管理总局令第</t>
    </r>
    <r>
      <rPr>
        <sz val="9"/>
        <rFont val="仿宋"/>
        <family val="3"/>
        <charset val="134"/>
      </rPr>
      <t xml:space="preserve">81</t>
    </r>
    <r>
      <rPr>
        <sz val="9"/>
        <rFont val="Noto Sans"/>
        <family val="2"/>
      </rPr>
      <t xml:space="preserve">号）第十三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广告主、广告经营者、广告发布者违反房地产广告发布规定的处罚</t>
  </si>
  <si>
    <r>
      <rPr>
        <sz val="9"/>
        <rFont val="Noto Sans"/>
        <family val="2"/>
      </rPr>
      <t xml:space="preserve">《房地产广告发布规定》（国家工商行政管理总局令第</t>
    </r>
    <r>
      <rPr>
        <sz val="9"/>
        <rFont val="仿宋"/>
        <family val="3"/>
        <charset val="134"/>
      </rPr>
      <t xml:space="preserve">80</t>
    </r>
    <r>
      <rPr>
        <sz val="9"/>
        <rFont val="Noto Sans"/>
        <family val="2"/>
      </rPr>
      <t xml:space="preserve">号）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未按《网络交易管理办法》规定取得许可、登记、备案、审查、报告、管理和使用信息的处罚</t>
  </si>
  <si>
    <r>
      <rPr>
        <sz val="9"/>
        <rFont val="Noto Sans"/>
        <family val="2"/>
      </rPr>
      <t xml:space="preserve">《网络交易管理办法》（工商总局令第</t>
    </r>
    <r>
      <rPr>
        <sz val="9"/>
        <rFont val="仿宋"/>
        <family val="3"/>
        <charset val="134"/>
      </rPr>
      <t xml:space="preserve">60</t>
    </r>
    <r>
      <rPr>
        <sz val="9"/>
        <rFont val="Noto Sans"/>
        <family val="2"/>
      </rPr>
      <t xml:space="preserve">号）第七条：“从事网络商品交易及有关服务的经营者，应当依法办理工商登记。第二款：“从事网络商品交易的自然人，应当通过第三方交易平台开展经营活动</t>
    </r>
    <r>
      <rPr>
        <sz val="9"/>
        <rFont val="仿宋"/>
        <family val="3"/>
        <charset val="134"/>
      </rPr>
      <t xml:space="preserve">,</t>
    </r>
    <r>
      <rPr>
        <sz val="9"/>
        <rFont val="Noto Sans"/>
        <family val="2"/>
      </rPr>
      <t xml:space="preserve">并向第三方交易平台提交其姓名、地址、有效身份证明、有效联系方式等真实身份信息。具备登记注册条件的，依法办理工商登记。从事网络商品交易及有关服务的经营者销售的商品或者提供的服务属于法律、行政法规或者国务院决定规定应当取得行政许可的，应当依法取得有关许可。”第二十三条：“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第三方交易平台经营者在审查和登记时，应当使对方知悉并同意登记协议，提请对方注意义务和责任条款。”第二十五条：“第三方交易平台经营者应当建立平台内交易规则、交易安全保障、消费者权益保护、不良信息处理等管理制度。各项管理制度应当在其网站显示，并从技术上保证用户能够便利、完整地阅览和保存。第三方交易平台经营者应当采取必要的技术手段和管理措施保证平台的正常运行，提供必要、可靠的交易环境和交易服务，维护网络交易秩序。”第二十六条：“第三方交易平台经营者应当对通过平台销售商品或者提供服务的经营者及其发布的商品和服务信息建立检查监控制度，发现有违反工商行政管理法律、法规、规章的行为的，应当向平台经营者所在地工商行政管理部门报告，并及时采取措施制止，必要时可以停止对其提供第三方交易平台服务。工商行政管理部门发现平台内有违反工商行政管理法律、法规、规章的行为，依法要求第三方交易平台经营者采取措施制止的，第三方交易平台经营者应当予以配合。”第二十九条：“第三方交易平台经营者在平台上开展商品或者服务自营业务的，应当以显著方式对自营部分和平台内其他经营者经营部分进行区分和标记，避免消费者产生误解。”第三十条：“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第三方交易平台经营者应当采取电子签名、数据备份、故障恢复等技术手段确保网络交易数据和资料的完整性和安全性，并应当保证原始数据的真实性。”第三十四条：“第三方交易平台经营者应当积极协助工商行政管理部门查处网上违法经营行为，提供在其平台内涉嫌违法经营的经营者的登记信息、交易数据等资料，不得隐瞒真实情况。”第三十五条：“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第三十六条：“为网络商品交易提供信用评价服务的有关服务经营者，应当通过合法途径采集信用信息，坚持中立、公正、客观原则，不得任意调整用户的信用级别或者相关信息，不得将收集的信用信息用于任何非法用途。”第三十八条：“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未按《网络交易管理办法》规定公开相关信息、报送资料的处罚</t>
  </si>
  <si>
    <r>
      <rPr>
        <sz val="9"/>
        <rFont val="Noto Sans"/>
        <family val="2"/>
      </rPr>
      <t xml:space="preserve">《网络交易管理办法》（工商总局令第</t>
    </r>
    <r>
      <rPr>
        <sz val="9"/>
        <rFont val="仿宋"/>
        <family val="3"/>
        <charset val="134"/>
      </rPr>
      <t xml:space="preserve">60</t>
    </r>
    <r>
      <rPr>
        <sz val="9"/>
        <rFont val="Noto Sans"/>
        <family val="2"/>
      </rPr>
      <t xml:space="preserve">号）第八条：“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第二十一条：“网络商品经营者、有关服务经营者应当按照国家工商行政管理总局的规定向所在地工商行政管理部门报送经营统计资料。”第五十一条：“违反本办法第八条、第二十一条规定的，予以警告，责令改正，拒不改正的，处以一万元以下的罚款。”</t>
    </r>
  </si>
  <si>
    <t xml:space="preserve">网络商品经营者、有关服务经营者使用的合同违背公平原则或利用合同格式条款强制交易的处罚</t>
  </si>
  <si>
    <r>
      <rPr>
        <sz val="9"/>
        <rFont val="Noto Sans"/>
        <family val="2"/>
      </rPr>
      <t xml:space="preserve">《网络交易管理办法》（工商总局令第</t>
    </r>
    <r>
      <rPr>
        <sz val="9"/>
        <rFont val="仿宋"/>
        <family val="3"/>
        <charset val="134"/>
      </rPr>
      <t xml:space="preserve">60</t>
    </r>
    <r>
      <rPr>
        <sz val="9"/>
        <rFont val="Noto Sans"/>
        <family val="2"/>
      </rPr>
      <t xml:space="preserve">号）第十七条：“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网络商品经营者、有关服务经营者不得以合同格式条款等方式作出排除或者限制消费者权利、减轻或者免除经营者责任、加重消费者责任等对消费者不公平、不合理的规定，不得利用合同格式条款并借助技术手段强制交易。”第五十二条：“违反本办法第十七条规定的，按照《合同违法行为监督处理办法》的有关规定处罚。” 《合同违法行为监督处理办法》（国家工商行政管理总局令第</t>
    </r>
    <r>
      <rPr>
        <sz val="9"/>
        <rFont val="仿宋"/>
        <family val="3"/>
        <charset val="134"/>
      </rPr>
      <t xml:space="preserve">51</t>
    </r>
    <r>
      <rPr>
        <sz val="9"/>
        <rFont val="Noto Sans"/>
        <family val="2"/>
      </rPr>
      <t xml:space="preserve">号）第六条：“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七条：“当事人不得利用合同实施下列危害国家利益、 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八条：“任何单位和个人不得在知道或者应当知道的情况下，为他人实施本办法第六条、第七条规定的违法行为，提供证明、执照、印章、账户及其他便利条件。”第九条：“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十条：“经营者与消费者采用格式条款订立合同的，经营者不得在格式条款中加重消费者下列责任：（一）违约金或者损害赔偿金超过法定数额或者合理数额；（二）承担应当由格式条款提供方承担
的经营风险责任；（三）其他依照法律法规不应由消费者承担的责任。”第十一条：“经营者与消费者采用格式条款订立合同的，经营者不得在格式条款中排除消费者下列权利：（一）依法变更或者解除合同的权利；（二）请求支付违约金的权利；（三）请求损害赔偿的权利；（四）解释格式条款的权利；（五）就格式条款争议提起诉讼的权利；（六）消费者依法应当享有的其他权利。”  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t>
    </r>
  </si>
  <si>
    <t xml:space="preserve">网络商品经营者、有关服务经营者销售商品或者服务以不正当竞争方式损害其他经营者的合法权益、扰乱社会经济秩序的处罚</t>
  </si>
  <si>
    <r>
      <rPr>
        <sz val="9"/>
        <rFont val="Noto Sans"/>
        <family val="2"/>
      </rPr>
      <t xml:space="preserve"> 《网络交易管理办法》（工商总局令第</t>
    </r>
    <r>
      <rPr>
        <sz val="9"/>
        <rFont val="仿宋"/>
        <family val="3"/>
        <charset val="134"/>
      </rPr>
      <t xml:space="preserve">60</t>
    </r>
    <r>
      <rPr>
        <sz val="9"/>
        <rFont val="Noto Sans"/>
        <family val="2"/>
      </rPr>
      <t xml:space="preserve">号）第十九条：“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一）擅自使用知名网站特有的域名、名称、标识或者使用与知名网站近似的域名、名称、标识，与他人知名网站相混淆，造成消费者误认</t>
    </r>
    <r>
      <rPr>
        <sz val="9"/>
        <rFont val="仿宋"/>
        <family val="3"/>
        <charset val="134"/>
      </rPr>
      <t xml:space="preserve">;</t>
    </r>
    <r>
      <rPr>
        <sz val="9"/>
        <rFont val="Noto Sans"/>
        <family val="2"/>
      </rPr>
      <t xml:space="preserve">（二）擅自使用、伪造政府部门或者社会团体电子标识，进行引人误解的虚假宣传；（三）以虚拟物品为奖品进行抽奖式的有奖销售，虚拟物品在网络市场约定金额超过法律法规允许的限额；（四）以虚构交易、删除不利评价等形式，为自己或他人提升商业信誉；（五）以交易达成后违背事实的恶意评价损害竞争对手的商业信誉；（六）法律、法规规定的其他不正当竞争行为。”第五十三条：“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t>
    </r>
  </si>
  <si>
    <t xml:space="preserve">对竞争对手的网站或者网页进行非法技术攻击的处罚</t>
  </si>
  <si>
    <r>
      <rPr>
        <sz val="9"/>
        <rFont val="Noto Sans"/>
        <family val="2"/>
      </rPr>
      <t xml:space="preserve">《网络交易管理办法》（工商总局令第</t>
    </r>
    <r>
      <rPr>
        <sz val="9"/>
        <rFont val="仿宋"/>
        <family val="3"/>
        <charset val="134"/>
      </rPr>
      <t xml:space="preserve">60</t>
    </r>
    <r>
      <rPr>
        <sz val="9"/>
        <rFont val="Noto Sans"/>
        <family val="2"/>
      </rPr>
      <t xml:space="preserve">号）第二十条：“ 网络商品经营者、有关服务经营者不得对竞争对手的网站或者网页进行非法技术攻击，造成竞争对手无法正常经营。”第五十四条：“违反本办法第二十条规定的，予以警告，责令改正，并处一万元以上三万元以下的罚款。”</t>
    </r>
  </si>
  <si>
    <t xml:space="preserve">擅自、非法设立机构、场所或从事经营活动的处罚</t>
  </si>
  <si>
    <r>
      <rPr>
        <sz val="9"/>
        <rFont val="Noto Sans"/>
        <family val="2"/>
      </rPr>
      <t xml:space="preserve">《互联网上网服务营业场所管理条例》（国务院令第</t>
    </r>
    <r>
      <rPr>
        <sz val="9"/>
        <rFont val="仿宋"/>
        <family val="3"/>
        <charset val="134"/>
      </rPr>
      <t xml:space="preserve">363</t>
    </r>
    <r>
      <rPr>
        <sz val="9"/>
        <rFont val="Noto Sans"/>
        <family val="2"/>
      </rPr>
      <t xml:space="preserve">号）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9"/>
        <rFont val="仿宋"/>
        <family val="3"/>
        <charset val="134"/>
      </rPr>
      <t xml:space="preserve">1</t>
    </r>
    <r>
      <rPr>
        <sz val="9"/>
        <rFont val="Noto Sans"/>
        <family val="2"/>
      </rPr>
      <t xml:space="preserve">万元以上的，并处违法经营额</t>
    </r>
    <r>
      <rPr>
        <sz val="9"/>
        <rFont val="仿宋"/>
        <family val="3"/>
        <charset val="134"/>
      </rPr>
      <t xml:space="preserve">5</t>
    </r>
    <r>
      <rPr>
        <sz val="9"/>
        <rFont val="Noto Sans"/>
        <family val="2"/>
      </rPr>
      <t xml:space="preserve">倍以上</t>
    </r>
    <r>
      <rPr>
        <sz val="9"/>
        <rFont val="仿宋"/>
        <family val="3"/>
        <charset val="134"/>
      </rPr>
      <t xml:space="preserve">10</t>
    </r>
    <r>
      <rPr>
        <sz val="9"/>
        <rFont val="Noto Sans"/>
        <family val="2"/>
      </rPr>
      <t xml:space="preserve">倍以下的罚款；违法经营额不足</t>
    </r>
    <r>
      <rPr>
        <sz val="9"/>
        <rFont val="仿宋"/>
        <family val="3"/>
        <charset val="134"/>
      </rPr>
      <t xml:space="preserve">1</t>
    </r>
    <r>
      <rPr>
        <sz val="9"/>
        <rFont val="Noto Sans"/>
        <family val="2"/>
      </rPr>
      <t xml:space="preserve">万元的，并处</t>
    </r>
    <r>
      <rPr>
        <sz val="9"/>
        <rFont val="仿宋"/>
        <family val="3"/>
        <charset val="134"/>
      </rPr>
      <t xml:space="preserve">1</t>
    </r>
    <r>
      <rPr>
        <sz val="9"/>
        <rFont val="Noto Sans"/>
        <family val="2"/>
      </rPr>
      <t xml:space="preserve">万元以上</t>
    </r>
    <r>
      <rPr>
        <sz val="9"/>
        <rFont val="仿宋"/>
        <family val="3"/>
        <charset val="134"/>
      </rPr>
      <t xml:space="preserve">5</t>
    </r>
    <r>
      <rPr>
        <sz val="9"/>
        <rFont val="Noto Sans"/>
        <family val="2"/>
      </rPr>
      <t xml:space="preserve">万元以下的罚款。《典当管理办法》（商务部、公安部令第</t>
    </r>
    <r>
      <rPr>
        <sz val="9"/>
        <rFont val="仿宋"/>
        <family val="3"/>
        <charset val="134"/>
      </rPr>
      <t xml:space="preserve">8</t>
    </r>
    <r>
      <rPr>
        <sz val="9"/>
        <rFont val="Noto Sans"/>
        <family val="2"/>
      </rPr>
      <t xml:space="preserve">号）第五十八条：“非法设立典当行及分支机构或者以其他方式非法经营典当业务的，依据国务院《无照经营查处取缔办法》予以处罚。”《中华人民共和国拍卖法》第六十条：违反本法第十一条的规定，未经许可登记设立拍卖企业的，由工商行政管理部门予以取缔，没收违法所得，并可以处违法所得一倍以上五倍以下的罚款。”《直销管理条例》（国务院</t>
    </r>
    <r>
      <rPr>
        <sz val="9"/>
        <rFont val="仿宋"/>
        <family val="3"/>
        <charset val="134"/>
      </rPr>
      <t xml:space="preserve">443</t>
    </r>
    <r>
      <rPr>
        <sz val="9"/>
        <rFont val="Noto Sans"/>
        <family val="2"/>
      </rPr>
      <t xml:space="preserve">号令）第三十九条：违反本条例第九条和第十条规定未经批准从事直销活动的，由工商行政管理部门责令改正，没收直销产品和违法销售收入，处</t>
    </r>
    <r>
      <rPr>
        <sz val="9"/>
        <rFont val="仿宋"/>
        <family val="3"/>
        <charset val="134"/>
      </rPr>
      <t xml:space="preserve">5</t>
    </r>
    <r>
      <rPr>
        <sz val="9"/>
        <rFont val="Noto Sans"/>
        <family val="2"/>
      </rPr>
      <t xml:space="preserve">万元以上</t>
    </r>
    <r>
      <rPr>
        <sz val="9"/>
        <rFont val="仿宋"/>
        <family val="3"/>
        <charset val="134"/>
      </rPr>
      <t xml:space="preserve">30</t>
    </r>
    <r>
      <rPr>
        <sz val="9"/>
        <rFont val="Noto Sans"/>
        <family val="2"/>
      </rPr>
      <t xml:space="preserve">万元以下的罚款；情节严重的，处</t>
    </r>
    <r>
      <rPr>
        <sz val="9"/>
        <rFont val="仿宋"/>
        <family val="3"/>
        <charset val="134"/>
      </rPr>
      <t xml:space="preserve">30</t>
    </r>
    <r>
      <rPr>
        <sz val="9"/>
        <rFont val="Noto Sans"/>
        <family val="2"/>
      </rPr>
      <t xml:space="preserve">万元以上</t>
    </r>
    <r>
      <rPr>
        <sz val="9"/>
        <rFont val="仿宋"/>
        <family val="3"/>
        <charset val="134"/>
      </rPr>
      <t xml:space="preserve">50</t>
    </r>
    <r>
      <rPr>
        <sz val="9"/>
        <rFont val="Noto Sans"/>
        <family val="2"/>
      </rPr>
      <t xml:space="preserve">万元以下的罚款，并依法予以取缔；构成犯罪的，依法追究刑事责任。”《卫星电视广播地面接收设施管理规定》（国务院令第 </t>
    </r>
    <r>
      <rPr>
        <sz val="9"/>
        <rFont val="仿宋"/>
        <family val="3"/>
        <charset val="134"/>
      </rPr>
      <t xml:space="preserve">129 </t>
    </r>
    <r>
      <rPr>
        <sz val="9"/>
        <rFont val="Noto Sans"/>
        <family val="2"/>
      </rPr>
      <t xml:space="preserve">号）第十一条第二款：“违反本规定，擅自销售卫星地面接收设施的，由工商行政管理部门责令停止销售，没收其卫星地面接收设施，并可以处以相当于销售额二倍以下的罚款。”</t>
    </r>
  </si>
  <si>
    <t xml:space="preserve">对无理由退货及办理退货手续等违法行为的处罚</t>
  </si>
  <si>
    <r>
      <rPr>
        <sz val="9"/>
        <rFont val="Noto Sans"/>
        <family val="2"/>
      </rPr>
      <t xml:space="preserve">《网络购买商品七日无理由退货暂行办法》（国家工商行政管理总局令第</t>
    </r>
    <r>
      <rPr>
        <sz val="9"/>
        <rFont val="仿宋"/>
        <family val="3"/>
        <charset val="134"/>
      </rPr>
      <t xml:space="preserve">90</t>
    </r>
    <r>
      <rPr>
        <sz val="9"/>
        <rFont val="Noto Sans"/>
        <family val="2"/>
      </rPr>
      <t xml:space="preserve">号）第三十一条：“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t>
    </r>
  </si>
  <si>
    <t xml:space="preserve">对未在其平台显著位置明示退货规则及配套的有关制度，或者未在技术上保证消费者能够便利、完整地阅览和保存的行为的处罚</t>
  </si>
  <si>
    <r>
      <rPr>
        <sz val="9"/>
        <rFont val="Noto Sans"/>
        <family val="2"/>
      </rPr>
      <t xml:space="preserve">《网络购买商品七日无理由退货暂行办法》（国家工商行政管理总局令第</t>
    </r>
    <r>
      <rPr>
        <sz val="9"/>
        <rFont val="仿宋"/>
        <family val="3"/>
        <charset val="134"/>
      </rPr>
      <t xml:space="preserve">90</t>
    </r>
    <r>
      <rPr>
        <sz val="9"/>
        <rFont val="Noto Sans"/>
        <family val="2"/>
      </rPr>
      <t xml:space="preserve">号）第三十二条：“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t xml:space="preserve">对销售不能够完全恢复到初始状态的无理由退货商品，且未通过显著的方式明确标注商品实际情况的行为的处罚</t>
  </si>
  <si>
    <r>
      <rPr>
        <sz val="9"/>
        <rFont val="Noto Sans"/>
        <family val="2"/>
      </rPr>
      <t xml:space="preserve">《网络购买商品七日无理由退货暂行办法》（国家工商行政管理总局令第</t>
    </r>
    <r>
      <rPr>
        <sz val="9"/>
        <rFont val="仿宋"/>
        <family val="3"/>
        <charset val="134"/>
      </rPr>
      <t xml:space="preserve">90</t>
    </r>
    <r>
      <rPr>
        <sz val="9"/>
        <rFont val="Noto Sans"/>
        <family val="2"/>
      </rPr>
      <t xml:space="preserve">号）第三十三条：“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t>
    </r>
  </si>
  <si>
    <t xml:space="preserve">对网络交易平台提供者拒绝协助工商行政管理部门对涉嫌违法行为采取措施、开展调查的行为的处罚</t>
  </si>
  <si>
    <r>
      <rPr>
        <sz val="9"/>
        <rFont val="Noto Sans"/>
        <family val="2"/>
      </rPr>
      <t xml:space="preserve">《网络购买商品七日无理由退货暂行办法》（国家工商行政管理总局令第</t>
    </r>
    <r>
      <rPr>
        <sz val="9"/>
        <rFont val="仿宋"/>
        <family val="3"/>
        <charset val="134"/>
      </rPr>
      <t xml:space="preserve">90</t>
    </r>
    <r>
      <rPr>
        <sz val="9"/>
        <rFont val="Noto Sans"/>
        <family val="2"/>
      </rPr>
      <t xml:space="preserve">号）第三十四条：“网络交易平台提供者拒绝协助工商行政管理部门对涉嫌违法行为采取措施、开展调查的，予以警告，责令改正；拒不改正的，处三万元以下的罚款。”</t>
    </r>
  </si>
  <si>
    <t xml:space="preserve">对电子商务经营者未在首页显著位置公示营业执照信息、行政许可信息、属于不需要办理市场主体登记情形等信息，或者上述信息的链接标识等行为的处罚</t>
  </si>
  <si>
    <t xml:space="preserve">《中华人民共和国电子商务法》第七十六条：“电子商务经营者违反本法规定，有下列行为之一的，由市场监督管理部门责令限期改正，可以处一万元以下的罚款，对其中的电子商务平台经营者，依照本法第八十一条第一款的规定处罚：（一）未在首页显著位置公示营业执照信息、行政许可信息、属于不需要办理市场主体登记情形等信息，或者上述信息的链接标识的；（二）未在首页显著位置持续公示终止电子商务的有关信息的；（三）未明示用户信息查询、更正、删除以及用户注销的方式、程序，或者对用户信息查询、更正、删除以及用户注销设置不合理条件的。电子商务平台经营者对违反前款规定的平台内经营者未采取必要措施的，由市场监督管理部门责令限期改正，可以处二万元以上十万元以下的罚款。”</t>
  </si>
  <si>
    <t xml:space="preserve">对电子商务经营者未依法提供搜索结果及违法搭售商品服务的处罚</t>
  </si>
  <si>
    <t xml:space="preserve">《中华人民共和国电子商务法》第七十七条：“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si>
  <si>
    <t xml:space="preserve">对电子商务经营者未向消费者明示押金退还的方式、程序，对押金退还设置不合理条件，或者不及时退还押金的处罚</t>
  </si>
  <si>
    <t xml:space="preserve">《中华人民共和国电子商务法》第七十八条：“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si>
  <si>
    <t xml:space="preserve">对电子商务平台经营者未在首页显著位置持续公示平台服务协议、交易规则信息或者上述信息的链接标识等违法行为的处罚</t>
  </si>
  <si>
    <t xml:space="preserve">《中华人民共和国电子商务法》第八十一条：“电子商务平台经营者违反本法规定，有下列行为之一的，由市场监督管理部门责令限期改正，可以处二万元以上十万元以下的罚款；情节严重的，处十万元以上五十万元以下的罚款：（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电子商务平台经营者违反本法第四十条规定，对竞价排名的商品或者服务未显著标明“广告”的，依照《中华人民共和国广告法》的规定处罚。”</t>
  </si>
  <si>
    <t xml:space="preserve">对电子商务平台经营者对平台内经营者在平台内的交易、交易价格或者与其他经营者的交易等进行不合理限制或者附加不合理条件，或者向平台内经营者收取不合理费用的，由市场监督管理部门责令限期改正，</t>
  </si>
  <si>
    <t xml:space="preserve">《中华人民共和国电子商务法》第八十二条：“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si>
  <si>
    <t xml:space="preserve">对电子商务平台经营者对平台内经营者侵害消费者合法权益行为未采取必要措施，或者对平台内经营者未尽到资质资格审核义务，或者对消费者未尽到安全保障义务的处罚</t>
  </si>
  <si>
    <t xml:space="preserve">《中华人民共和国电子商务法》第八十三条“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si>
  <si>
    <t xml:space="preserve">对网络商品销售者擅自扩大不适用七日无理由退货的商品范围的处罚</t>
  </si>
  <si>
    <r>
      <rPr>
        <sz val="9"/>
        <rFont val="Noto Sans"/>
        <family val="2"/>
      </rPr>
      <t xml:space="preserve">《网络购买商品七日无理由退货暂行办法》（国家工商行政管理总局令第</t>
    </r>
    <r>
      <rPr>
        <sz val="9"/>
        <rFont val="仿宋"/>
        <family val="3"/>
        <charset val="134"/>
      </rPr>
      <t xml:space="preserve">90</t>
    </r>
    <r>
      <rPr>
        <sz val="9"/>
        <rFont val="Noto Sans"/>
        <family val="2"/>
      </rPr>
      <t xml:space="preserve">号）第三十条：“网络商品销售者违反本办法第六条、第七条规定，擅自扩大不适用七日无理由退货的商品范围的，按照《消费者权益保护法》第五十六条第一款第（八）项规定予以处罚。”</t>
    </r>
  </si>
  <si>
    <t xml:space="preserve">生产、销售、进口产品或者提供服务不符合强制性标准的处罚</t>
  </si>
  <si>
    <t xml:space="preserve">《中华人民共和国标准化法》第三十七条：“生产、销售、进口产品或者提供服务不符合强制性标准的，依照《中华人民共和国产品质量法》、《中华人民共和国进出口商品检验法》、《中华人民共和国消费者权益保护法》等法律、行政法规的规定查处，记入信用记录，并依照有关法律、行政法规的规定予以公示；构成犯罪的，依法追究刑事责任。”  </t>
  </si>
  <si>
    <t xml:space="preserve">企业未依照本法规定公开其执行的标准的处罚</t>
  </si>
  <si>
    <t xml:space="preserve">《中华人民共和国标准化法》第三十八条：“企业未依照本法规定公开其执行的标准的，由标准化行政主管部门责令限期改正；逾期不改正的，在标准信息公共服务平台上公示。”</t>
  </si>
  <si>
    <t xml:space="preserve">社会团体、企业制定的标准不符合本法规定的处罚</t>
  </si>
  <si>
    <t xml:space="preserve">《中华人民共和国标准化法》第三十九条：国务院有关行政主管部门、设区的市级以上地方人民政府标准化行政主管部门制定的标准不符合本法第二十一条第一款、第二十二条第一款规定的，应当及时改正；拒不改正的，由国务院标准化行政主管部门公告废止相关标准；对负有责任的领导人员和直接责任人员依法给予处分。 社会团体、企业制定的标准不符合本法第二十一条第一款、第二十二条第一款规定的，由标准化行政主管部门责令限期改正；逾期不改正的，由省级以上人民政府标准化行政主管部门废止相关标准，并在标准信息公共服务平台上公示。 违反本法第二十二条第二款规定，利用标准实施排除、限制市场竞争行为的，依照《中华人民共和国反垄断法》等法律、行政法规的规定处理。  第二十一条　推荐性国家标准、行业标准、地方标准、团体标准、企业标准的技术要求不得低于强制性国家标准的相关技术要求。国家鼓励社会团体、企业制定高于推荐性标准相关技术要求的团体标准、企业标准。第二十二条　制定标准应当有利于科学合理利用资源，推广科学技术成果，增强产品的安全性、通用性、可替换性，提高经济效益、社会效益、生态效益，做到技术上先进、经济上合理。禁止利用标准实施妨碍商品、服务自由流通等排除、限制市场竞争的行为。</t>
  </si>
  <si>
    <t xml:space="preserve">未依照本法规定对团体标准或者企业标准进行编号的处罚</t>
  </si>
  <si>
    <t xml:space="preserve">《中华人民共和国标准化法》第四十二条：“社会团体、企业未依照本法规定对团体标准或者企业标准进行编号的，由标准化行政主管部门责令限期改正；”逾期不改正的，由省级以上人民政府标准化行政主管部门撤销相关标准编号，并在标准信息公共服务平台上公示。</t>
  </si>
  <si>
    <t xml:space="preserve">转让厂商识别代码和相应条码的处罚</t>
  </si>
  <si>
    <r>
      <rPr>
        <sz val="9"/>
        <rFont val="Noto Sans"/>
        <family val="2"/>
      </rPr>
      <t xml:space="preserve">《商品条码管理办法》（国家质检总局令第</t>
    </r>
    <r>
      <rPr>
        <sz val="9"/>
        <rFont val="仿宋"/>
        <family val="3"/>
        <charset val="134"/>
      </rPr>
      <t xml:space="preserve">76</t>
    </r>
    <r>
      <rPr>
        <sz val="9"/>
        <rFont val="Noto Sans"/>
        <family val="2"/>
      </rPr>
      <t xml:space="preserve">号）第三十四条：“系统成员转让厂商识别代码和相应条码的，责令其改正，没收违法所得，处以</t>
    </r>
    <r>
      <rPr>
        <sz val="9"/>
        <rFont val="仿宋"/>
        <family val="3"/>
        <charset val="134"/>
      </rPr>
      <t xml:space="preserve">3000</t>
    </r>
    <r>
      <rPr>
        <sz val="9"/>
        <rFont val="Noto Sans"/>
        <family val="2"/>
      </rPr>
      <t xml:space="preserve">元罚款。”</t>
    </r>
  </si>
  <si>
    <t xml:space="preserve">未经核准注册使用厂商识别代码和相应商品条码的，在商品包装上使用其他条码冒充商品条码或伪造商品条码的，或者使用已经注销的厂商识别代码和相应商品条码的的处罚</t>
  </si>
  <si>
    <r>
      <rPr>
        <sz val="9"/>
        <rFont val="Noto Sans"/>
        <family val="2"/>
      </rPr>
      <t xml:space="preserve">《商品条码管理办法》（国家质检总局令第</t>
    </r>
    <r>
      <rPr>
        <sz val="9"/>
        <rFont val="仿宋"/>
        <family val="3"/>
        <charset val="134"/>
      </rPr>
      <t xml:space="preserve">76</t>
    </r>
    <r>
      <rPr>
        <sz val="9"/>
        <rFont val="Noto Sans"/>
        <family val="2"/>
      </rPr>
      <t xml:space="preserve">号）第三十五条：“未经核准注册使用厂商识别代码和相应商品条码的，在商品包装上使用其他条码冒充商品条码或伪造商品条码的，或者使用已经注销的厂商识别代码和相应商品条码的，责令其改正，处以</t>
    </r>
    <r>
      <rPr>
        <sz val="9"/>
        <rFont val="仿宋"/>
        <family val="3"/>
        <charset val="134"/>
      </rPr>
      <t xml:space="preserve">30000</t>
    </r>
    <r>
      <rPr>
        <sz val="9"/>
        <rFont val="Noto Sans"/>
        <family val="2"/>
      </rPr>
      <t xml:space="preserve">元以下罚款。”</t>
    </r>
  </si>
  <si>
    <t xml:space="preserve">经销的商品印有未经核准注册、备案或者伪造的商品条码的处罚</t>
  </si>
  <si>
    <r>
      <rPr>
        <sz val="9"/>
        <rFont val="Noto Sans"/>
        <family val="2"/>
      </rPr>
      <t xml:space="preserve">《商品条码管理办法》（国家质检总局令第</t>
    </r>
    <r>
      <rPr>
        <sz val="9"/>
        <rFont val="仿宋"/>
        <family val="3"/>
        <charset val="134"/>
      </rPr>
      <t xml:space="preserve">76</t>
    </r>
    <r>
      <rPr>
        <sz val="9"/>
        <rFont val="Noto Sans"/>
        <family val="2"/>
      </rPr>
      <t xml:space="preserve">号）第三十六条：“经销的商品印有未经核准注册、备案或者伪造的商品条码的，责令其改正，处以</t>
    </r>
    <r>
      <rPr>
        <sz val="9"/>
        <rFont val="仿宋"/>
        <family val="3"/>
        <charset val="134"/>
      </rPr>
      <t xml:space="preserve">10000</t>
    </r>
    <r>
      <rPr>
        <sz val="9"/>
        <rFont val="Noto Sans"/>
        <family val="2"/>
      </rPr>
      <t xml:space="preserve">元以下罚款。”</t>
    </r>
  </si>
  <si>
    <t xml:space="preserve">技术改造不符合标准化要求的处理</t>
  </si>
  <si>
    <r>
      <rPr>
        <sz val="9"/>
        <rFont val="Noto Sans"/>
        <family val="2"/>
      </rPr>
      <t xml:space="preserve">《中华人民共和国标准化法》第二十八条：“企业研制新产品、改进产品，进行技术改造，应当符合本法规定的标准化要求。”《河南省标准化管理办法》（</t>
    </r>
    <r>
      <rPr>
        <sz val="9"/>
        <rFont val="仿宋"/>
        <family val="3"/>
        <charset val="134"/>
      </rPr>
      <t xml:space="preserve">1996</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20</t>
    </r>
    <r>
      <rPr>
        <sz val="9"/>
        <rFont val="Noto Sans"/>
        <family val="2"/>
      </rPr>
      <t xml:space="preserve">日河南省人民政府令第</t>
    </r>
    <r>
      <rPr>
        <sz val="9"/>
        <rFont val="仿宋"/>
        <family val="3"/>
        <charset val="134"/>
      </rPr>
      <t xml:space="preserve">26</t>
    </r>
    <r>
      <rPr>
        <sz val="9"/>
        <rFont val="Noto Sans"/>
        <family val="2"/>
      </rPr>
      <t xml:space="preserve">号公布，自公布之日起施行。根据</t>
    </r>
    <r>
      <rPr>
        <sz val="9"/>
        <rFont val="仿宋"/>
        <family val="3"/>
        <charset val="134"/>
      </rPr>
      <t xml:space="preserve">2005</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16</t>
    </r>
    <r>
      <rPr>
        <sz val="9"/>
        <rFont val="Noto Sans"/>
        <family val="2"/>
      </rPr>
      <t xml:space="preserve">日河南省人民政府令第</t>
    </r>
    <r>
      <rPr>
        <sz val="9"/>
        <rFont val="仿宋"/>
        <family val="3"/>
        <charset val="134"/>
      </rPr>
      <t xml:space="preserve">90</t>
    </r>
    <r>
      <rPr>
        <sz val="9"/>
        <rFont val="Noto Sans"/>
        <family val="2"/>
      </rPr>
      <t xml:space="preserve">号《河南省人民政府关于修改部分省政府规章的决定》和</t>
    </r>
    <r>
      <rPr>
        <sz val="9"/>
        <rFont val="仿宋"/>
        <family val="3"/>
        <charset val="134"/>
      </rPr>
      <t xml:space="preserve">2011</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5</t>
    </r>
    <r>
      <rPr>
        <sz val="9"/>
        <rFont val="Noto Sans"/>
        <family val="2"/>
      </rPr>
      <t xml:space="preserve">日河南省人民政府令第</t>
    </r>
    <r>
      <rPr>
        <sz val="9"/>
        <rFont val="仿宋"/>
        <family val="3"/>
        <charset val="134"/>
      </rPr>
      <t xml:space="preserve">136</t>
    </r>
    <r>
      <rPr>
        <sz val="9"/>
        <rFont val="Noto Sans"/>
        <family val="2"/>
      </rPr>
      <t xml:space="preserve">号《河南省人民政府关于废止和修订部分省政府规章的决定》修正）第二十七条：“企业研制新产品，改进产品，进行技术改造不符合标准化要求的，责令限期改正，并可通报批评。”</t>
    </r>
  </si>
  <si>
    <t xml:space="preserve">对已备案使用采标标志的产品，未达到相应的标准要求的处罚</t>
  </si>
  <si>
    <r>
      <rPr>
        <sz val="9"/>
        <rFont val="Noto Sans"/>
        <family val="2"/>
      </rPr>
      <t xml:space="preserve">《河南省标准化管理办法》（</t>
    </r>
    <r>
      <rPr>
        <sz val="9"/>
        <rFont val="仿宋"/>
        <family val="3"/>
        <charset val="134"/>
      </rPr>
      <t xml:space="preserve">1996</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20</t>
    </r>
    <r>
      <rPr>
        <sz val="9"/>
        <rFont val="Noto Sans"/>
        <family val="2"/>
      </rPr>
      <t xml:space="preserve">日省政府令第</t>
    </r>
    <r>
      <rPr>
        <sz val="9"/>
        <rFont val="仿宋"/>
        <family val="3"/>
        <charset val="134"/>
      </rPr>
      <t xml:space="preserve">26</t>
    </r>
    <r>
      <rPr>
        <sz val="9"/>
        <rFont val="Noto Sans"/>
        <family val="2"/>
      </rPr>
      <t xml:space="preserve">号公布施行。</t>
    </r>
    <r>
      <rPr>
        <sz val="9"/>
        <rFont val="仿宋"/>
        <family val="3"/>
        <charset val="134"/>
      </rPr>
      <t xml:space="preserve">2011</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5</t>
    </r>
    <r>
      <rPr>
        <sz val="9"/>
        <rFont val="Noto Sans"/>
        <family val="2"/>
      </rPr>
      <t xml:space="preserve">日省政府令第</t>
    </r>
    <r>
      <rPr>
        <sz val="9"/>
        <rFont val="仿宋"/>
        <family val="3"/>
        <charset val="134"/>
      </rPr>
      <t xml:space="preserve">136</t>
    </r>
    <r>
      <rPr>
        <sz val="9"/>
        <rFont val="Noto Sans"/>
        <family val="2"/>
      </rPr>
      <t xml:space="preserve">号《河南省人民政府关于废止和修订部分省政府规章的决定》修订）第二十九条：“对已备案使用采标标志的产品，未达到相应的标准要求的，责令停止使用采标标志；”情节严重的，可撤销《采用国际标准产品标志证书》，并向社会公告。</t>
    </r>
  </si>
  <si>
    <t xml:space="preserve">未依法标注能效标识，未办理能源效率标识备案，使用不符合规定要求的能源效率标识，伪造、冒用能源效率标识或者利用能源效率标识进行虚假宣传的处罚</t>
  </si>
  <si>
    <t xml:space="preserve">《中华人民共和国节约能源法》第七十三条：“违反本法规定，应当标注能源效率标识而未标注的，由产品质量监督部门责令改正，处三万元以上五万元以下罚款。违反本法规定，未办理能源效率标识备案，或者使用的能源效率标识不符合规定的，由产品质量监督部门责令限期改正；逾期不改正的，处一万元以上三万元以下罚款。伪造、冒用能源效率标识或者利用能源效率标识进行虚假宣传的，由市场监督管理部门责令改正，处五万元以上十万元以下罚款；情节严重的，吊销营业执照。”</t>
  </si>
  <si>
    <t xml:space="preserve">试生产期间，未按规定检验或者标注的处罚</t>
  </si>
  <si>
    <r>
      <rPr>
        <sz val="9"/>
        <rFont val="Noto Sans"/>
        <family val="2"/>
      </rPr>
      <t xml:space="preserve">《工业产品生产许可证管理条例实施办法》（国家质检总局令第</t>
    </r>
    <r>
      <rPr>
        <sz val="9"/>
        <rFont val="仿宋"/>
        <family val="3"/>
        <charset val="134"/>
      </rPr>
      <t xml:space="preserve">156</t>
    </r>
    <r>
      <rPr>
        <sz val="9"/>
        <rFont val="Noto Sans"/>
        <family val="2"/>
      </rPr>
      <t xml:space="preserve">号）第五十二条：“违反本办法第四十五条第二款规定，企业试生产的产品未经出厂检验合格或者未在产品或者包装、说明书标明“试制品”即销售的，责令改正，处</t>
    </r>
    <r>
      <rPr>
        <sz val="9"/>
        <rFont val="仿宋"/>
        <family val="3"/>
        <charset val="134"/>
      </rPr>
      <t xml:space="preserve">3</t>
    </r>
    <r>
      <rPr>
        <sz val="9"/>
        <rFont val="Noto Sans"/>
        <family val="2"/>
      </rPr>
      <t xml:space="preserve">万元以下罚款。”</t>
    </r>
  </si>
  <si>
    <t xml:space="preserve">未标注产品材料的成分或者不如实标注的处罚</t>
  </si>
  <si>
    <t xml:space="preserve">《中华人民共和国清洁生产促进法》第三十七条：“违反本法第二十一条规定，未标注产品材料的成分或者不如实标注的，由县级以上地方人民政府质量技术监督行政主管部门责令限期改正；拒不改正的，处以五万元以下的罚款。”第二十一条：“生产大型机电设备、机动运输工具以及国务院经济贸易行政主管部门指定的其他产品的企业，应当按照国务院标准化行政主管部门或者其授权机构制定的技术规范，在产品的主体构件上注明材料成分的标准牌号。”</t>
  </si>
  <si>
    <t xml:space="preserve">违反《河南省车用乙醇汽油管理办法》的处罚</t>
  </si>
  <si>
    <r>
      <rPr>
        <sz val="9"/>
        <rFont val="Noto Sans"/>
        <family val="2"/>
      </rPr>
      <t xml:space="preserve">《河南省车用乙醇汽油管理办法》（河南省人民政府令第</t>
    </r>
    <r>
      <rPr>
        <sz val="9"/>
        <rFont val="仿宋"/>
        <family val="3"/>
        <charset val="134"/>
      </rPr>
      <t xml:space="preserve">84</t>
    </r>
    <r>
      <rPr>
        <sz val="9"/>
        <rFont val="Noto Sans"/>
        <family val="2"/>
      </rPr>
      <t xml:space="preserve">号发布，省政府令第</t>
    </r>
    <r>
      <rPr>
        <sz val="9"/>
        <rFont val="仿宋"/>
        <family val="3"/>
        <charset val="134"/>
      </rPr>
      <t xml:space="preserve">136</t>
    </r>
    <r>
      <rPr>
        <sz val="9"/>
        <rFont val="Noto Sans"/>
        <family val="2"/>
      </rPr>
      <t xml:space="preserve">号修改）第十四条：“违反本办法规定，擅自从事变性燃料乙醇、组分汽油生产或者购入、销售、使用车用乙醇汽油以外的其他车用汽油的，由工商行政管理部门责令改正，并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的罚款。”第十五条：“违反本办法规定，擅自从事车用乙醇汽油调配和销售的，由工商行政管理部门按照《无照经营查处取缔办法》的规定依法予以取缔，没收违法所得和非法经营的产品，并处</t>
    </r>
    <r>
      <rPr>
        <sz val="9"/>
        <rFont val="仿宋"/>
        <family val="3"/>
        <charset val="134"/>
      </rPr>
      <t xml:space="preserve">1</t>
    </r>
    <r>
      <rPr>
        <sz val="9"/>
        <rFont val="Noto Sans"/>
        <family val="2"/>
      </rPr>
      <t xml:space="preserve">万元以上</t>
    </r>
    <r>
      <rPr>
        <sz val="9"/>
        <rFont val="仿宋"/>
        <family val="3"/>
        <charset val="134"/>
      </rPr>
      <t xml:space="preserve">10</t>
    </r>
    <r>
      <rPr>
        <sz val="9"/>
        <rFont val="Noto Sans"/>
        <family val="2"/>
      </rPr>
      <t xml:space="preserve">万元以下的罚款。”</t>
    </r>
  </si>
  <si>
    <t xml:space="preserve">违反《农业机械安全监督管理条例》的处罚</t>
  </si>
  <si>
    <r>
      <rPr>
        <sz val="9"/>
        <rFont val="Noto Sans"/>
        <family val="2"/>
      </rPr>
      <t xml:space="preserve">《农业机械安全监督管理条例》（国务院令第</t>
    </r>
    <r>
      <rPr>
        <sz val="9"/>
        <rFont val="仿宋"/>
        <family val="3"/>
        <charset val="134"/>
      </rPr>
      <t xml:space="preserve">563</t>
    </r>
    <r>
      <rPr>
        <sz val="9"/>
        <rFont val="Noto Sans"/>
        <family val="2"/>
      </rPr>
      <t xml:space="preserve">号）第四十六条：“生产、销售利用残次零配件或者报废农业机械的发动机、方向机、变速器、车架等部件拼装的农业机械的，由县级以上质量监督部门、工商行政管理部门按照职责权限责令停止生产、销售，没收违法所得和违法生产、销售的农业机械，并处违法产品货值金额</t>
    </r>
    <r>
      <rPr>
        <sz val="9"/>
        <rFont val="仿宋"/>
        <family val="3"/>
        <charset val="134"/>
      </rPr>
      <t xml:space="preserve">1</t>
    </r>
    <r>
      <rPr>
        <sz val="9"/>
        <rFont val="Noto Sans"/>
        <family val="2"/>
      </rPr>
      <t xml:space="preserve">倍以上</t>
    </r>
    <r>
      <rPr>
        <sz val="9"/>
        <rFont val="仿宋"/>
        <family val="3"/>
        <charset val="134"/>
      </rPr>
      <t xml:space="preserve">3</t>
    </r>
    <r>
      <rPr>
        <sz val="9"/>
        <rFont val="Noto Sans"/>
        <family val="2"/>
      </rPr>
      <t xml:space="preserve">倍以下罚款；情节严重的，吊销营业执照。农业机械生产者、销售者违反工业产品生产许可证管理、认证认可管理、安全技术标准管理以及产品质量管理的，依照有关法律、行政法规处罚。”第四十七条：“农业机械销售者未依照本条例的规定建立、保存销售记录的，由县级以上工商行政管理部门责令改正，给予警告；拒不改正的，处</t>
    </r>
    <r>
      <rPr>
        <sz val="9"/>
        <rFont val="仿宋"/>
        <family val="3"/>
        <charset val="134"/>
      </rPr>
      <t xml:space="preserve">1000</t>
    </r>
    <r>
      <rPr>
        <sz val="9"/>
        <rFont val="Noto Sans"/>
        <family val="2"/>
      </rPr>
      <t xml:space="preserve">元以上</t>
    </r>
    <r>
      <rPr>
        <sz val="9"/>
        <rFont val="仿宋"/>
        <family val="3"/>
        <charset val="134"/>
      </rPr>
      <t xml:space="preserve">1</t>
    </r>
    <r>
      <rPr>
        <sz val="9"/>
        <rFont val="Noto Sans"/>
        <family val="2"/>
      </rPr>
      <t xml:space="preserve">万元以下罚款，并责令停业整顿；情节严重的，吊销营业执照。”</t>
    </r>
  </si>
  <si>
    <t xml:space="preserve">倒卖陈化粮或者不按照规定使用陈化粮的处罚</t>
  </si>
  <si>
    <r>
      <rPr>
        <sz val="9"/>
        <rFont val="Noto Sans"/>
        <family val="2"/>
      </rPr>
      <t xml:space="preserve"> 《国务院关于修改部分行政法规的决定》（国务院令第</t>
    </r>
    <r>
      <rPr>
        <sz val="9"/>
        <rFont val="仿宋"/>
        <family val="3"/>
        <charset val="134"/>
      </rPr>
      <t xml:space="preserve">666</t>
    </r>
    <r>
      <rPr>
        <sz val="9"/>
        <rFont val="Noto Sans"/>
        <family val="2"/>
      </rPr>
      <t xml:space="preserve">号  </t>
    </r>
    <r>
      <rPr>
        <sz val="9"/>
        <rFont val="仿宋"/>
        <family val="3"/>
        <charset val="134"/>
      </rPr>
      <t xml:space="preserve">2016</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6</t>
    </r>
    <r>
      <rPr>
        <sz val="9"/>
        <rFont val="Noto Sans"/>
        <family val="2"/>
      </rPr>
      <t xml:space="preserve">日第二次修订）第四十四条：“倒卖陈化粮或者不按照规定使用陈化粮的，由工商行政管理部门没收非法倒卖的粮食，并处非法倒卖粮食价值</t>
    </r>
    <r>
      <rPr>
        <sz val="9"/>
        <rFont val="仿宋"/>
        <family val="3"/>
        <charset val="134"/>
      </rPr>
      <t xml:space="preserve">20</t>
    </r>
    <r>
      <rPr>
        <sz val="9"/>
        <rFont val="Noto Sans"/>
        <family val="2"/>
      </rPr>
      <t xml:space="preserve">％以下的罚款；情节严重的，由工商行政管理部门并处非法倒卖粮食价值</t>
    </r>
    <r>
      <rPr>
        <sz val="9"/>
        <rFont val="仿宋"/>
        <family val="3"/>
        <charset val="134"/>
      </rPr>
      <t xml:space="preserve">1</t>
    </r>
    <r>
      <rPr>
        <sz val="9"/>
        <rFont val="Noto Sans"/>
        <family val="2"/>
      </rPr>
      <t xml:space="preserve">倍以上</t>
    </r>
    <r>
      <rPr>
        <sz val="9"/>
        <rFont val="仿宋"/>
        <family val="3"/>
        <charset val="134"/>
      </rPr>
      <t xml:space="preserve">5</t>
    </r>
    <r>
      <rPr>
        <sz val="9"/>
        <rFont val="Noto Sans"/>
        <family val="2"/>
      </rPr>
      <t xml:space="preserve">倍以下的罚款，吊销营业执照；构成犯罪的，依法追究刑事责任。”</t>
    </r>
  </si>
  <si>
    <t xml:space="preserve">生产、进口、销售国家明令淘汰的用能产品、设备，使用伪造的节能产品认证标志或者冒用节能产品认证标志的处罚</t>
  </si>
  <si>
    <t xml:space="preserve">《中华人民共和国节约能源法》第六十九条：“生产、进口、销售国家明令淘汰的用能产品、设备的，使用伪造的节能产品认证标志或者冒用节能产品认证标志的，依照《中华人民共和国产品质量法》的规定处罚。”</t>
  </si>
  <si>
    <t xml:space="preserve">用能单位未按照规定配备、使用能源计量器具且逾期不改正的处罚</t>
  </si>
  <si>
    <t xml:space="preserve">《中华人民共和国节约能源法》第七十四条：“用能单位未按照规定配备、使用能源计量器具的，由市场监督管理部门责令限期改正；逾期不改正的，处一万元以上五万元以下罚款。”</t>
  </si>
  <si>
    <t xml:space="preserve">对在拆解或者处置过程中可能造成环境污染的电器电子等产品，设计使用列入国家禁止使用名录的有毒有害物质的处罚</t>
  </si>
  <si>
    <t xml:space="preserve"> 《中华人民共和国循环经济促进法》第五十一条：“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si>
  <si>
    <t xml:space="preserve">危险化学品包装物、容器生产企业销售未经检验或者经检验不合格的危险化学品包装物、容器的处罚</t>
  </si>
  <si>
    <r>
      <rPr>
        <sz val="9"/>
        <rFont val="Noto Sans"/>
        <family val="2"/>
      </rPr>
      <t xml:space="preserve">《危险化学品安全管理条例》（国务院令第</t>
    </r>
    <r>
      <rPr>
        <sz val="9"/>
        <rFont val="仿宋"/>
        <family val="3"/>
        <charset val="134"/>
      </rPr>
      <t xml:space="preserve">591</t>
    </r>
    <r>
      <rPr>
        <sz val="9"/>
        <rFont val="Noto Sans"/>
        <family val="2"/>
      </rPr>
      <t xml:space="preserve">号）第七十九条：“危险化学品包装物、容器生产企业销售未经检验或者经检验不合格的危险化学品包装物、容器的，由质量监督检验检疫部门责令改正，处</t>
    </r>
    <r>
      <rPr>
        <sz val="9"/>
        <rFont val="仿宋"/>
        <family val="3"/>
        <charset val="134"/>
      </rPr>
      <t xml:space="preserve">10</t>
    </r>
    <r>
      <rPr>
        <sz val="9"/>
        <rFont val="Noto Sans"/>
        <family val="2"/>
      </rPr>
      <t xml:space="preserve">万元以上</t>
    </r>
    <r>
      <rPr>
        <sz val="9"/>
        <rFont val="仿宋"/>
        <family val="3"/>
        <charset val="134"/>
      </rPr>
      <t xml:space="preserve">20</t>
    </r>
    <r>
      <rPr>
        <sz val="9"/>
        <rFont val="Noto Sans"/>
        <family val="2"/>
      </rPr>
      <t xml:space="preserve">万元以下的罚款，有违法所得的，没收违法所得；拒不改正的，责令停产停业整顿；构成犯罪的，依法追究刑事责任。”将未经检验合格的运输危险化学品的船舶及其配载的容器投入使用的，由海事管理机构依照前款规定予以处罚。</t>
    </r>
  </si>
  <si>
    <t xml:space="preserve">生产、销售不符合保障人体健康和人身、财产安全的国家标准、行业标准的产品的处罚</t>
  </si>
  <si>
    <t xml:space="preserve">《中华人民共和国产品质量法》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si>
  <si>
    <t xml:space="preserve">在产品中掺杂、掺假，以假充真，以次充好，或者以不合格产品冒充合格产品的处罚</t>
  </si>
  <si>
    <t xml:space="preserve">《中华人民共和国产品质量法》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si>
  <si>
    <t xml:space="preserve">生产国家明令淘汰的产品，销售国家明令淘汰并停止销售的产品的处罚</t>
  </si>
  <si>
    <t xml:space="preserve">《中华人民共和国产品质量法》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si>
  <si>
    <t xml:space="preserve">销售失效、变质的产品的处罚</t>
  </si>
  <si>
    <t xml:space="preserve">《中华人民共和国产品质量法》第五十二条：“销售失效、变质的产品的，责令停止销售，没收违法销售的产品，并处违法销售产品货值金额二倍以下的罚款；有违法所得的，并处没收违法所得；情节严重的，吊销营业执照；构成犯罪的，依法追究刑事责任。”</t>
  </si>
  <si>
    <r>
      <rPr>
        <sz val="9"/>
        <rFont val="仿宋"/>
        <family val="3"/>
        <charset val="134"/>
      </rPr>
      <t xml:space="preserve">
</t>
    </r>
    <r>
      <rPr>
        <sz val="9"/>
        <rFont val="Noto Sans"/>
        <family val="2"/>
      </rPr>
      <t xml:space="preserve">伪造产品产地，伪造或者冒用他人厂名、厂址，伪造或者冒用认证标志等质量标志的处罚</t>
    </r>
  </si>
  <si>
    <r>
      <rPr>
        <sz val="9"/>
        <rFont val="仿宋"/>
        <family val="3"/>
        <charset val="134"/>
      </rPr>
      <t xml:space="preserve">
</t>
    </r>
    <r>
      <rPr>
        <sz val="9"/>
        <rFont val="Noto Sans"/>
        <family val="2"/>
      </rPr>
      <t xml:space="preserve">《中华人民共和国产品质量法》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9"/>
        <rFont val="仿宋"/>
        <family val="3"/>
        <charset val="134"/>
      </rPr>
      <t xml:space="preserve">
</t>
    </r>
    <r>
      <rPr>
        <sz val="9"/>
        <rFont val="Noto Sans"/>
        <family val="2"/>
      </rPr>
      <t xml:space="preserve">产品标识不符合规定的处罚</t>
    </r>
  </si>
  <si>
    <r>
      <rPr>
        <sz val="9"/>
        <rFont val="仿宋"/>
        <family val="3"/>
        <charset val="134"/>
      </rPr>
      <t xml:space="preserve">
</t>
    </r>
    <r>
      <rPr>
        <sz val="9"/>
        <rFont val="Noto Sans"/>
        <family val="2"/>
      </rPr>
      <t xml:space="preserve">《中华人民共和国产品质量法》第五十四条：“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t xml:space="preserve">拒绝接受依法进行的产品质量监督检查的处罚</t>
  </si>
  <si>
    <t xml:space="preserve">《中华人民共和国产品质量法》第五十六条：“拒绝接受依法进行的产品质量监督检查的，给予警告，责令改正；拒不改正的，责令停业整顿；情节特别严重的，吊销营业执照。”</t>
  </si>
  <si>
    <t xml:space="preserve">产品质量检验机构、认证机构伪造检验结果或者出具虚假证明的处罚</t>
  </si>
  <si>
    <t xml:space="preserve">《中华人民共和国产品质量法》第五十七条第一款：“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产品质量检验机构、认证机构出具的检验结果或者证明不实，造成损失的，应当承担相应的赔偿责任；造成重大损失的，撤销其检验资格、认证资格。 </t>
  </si>
  <si>
    <t xml:space="preserve">知道或者应当知道属于 《中华人民共和国产品质量法》规定禁止生产、销售的产品而为其提供便利条件的，或者为以假充真的产品提供制假生产技术的处罚</t>
  </si>
  <si>
    <t xml:space="preserve">《中华人民共和国产品质量法》第六十一条：“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r>
      <rPr>
        <sz val="9"/>
        <rFont val="仿宋"/>
        <family val="3"/>
        <charset val="134"/>
      </rPr>
      <t xml:space="preserve">
</t>
    </r>
    <r>
      <rPr>
        <sz val="9"/>
        <rFont val="Noto Sans"/>
        <family val="2"/>
      </rPr>
      <t xml:space="preserve">将禁止销售的产品用于经营性服务的处罚</t>
    </r>
  </si>
  <si>
    <r>
      <rPr>
        <sz val="9"/>
        <rFont val="仿宋"/>
        <family val="3"/>
        <charset val="134"/>
      </rPr>
      <t xml:space="preserve">
</t>
    </r>
    <r>
      <rPr>
        <sz val="9"/>
        <rFont val="Noto Sans"/>
        <family val="2"/>
      </rPr>
      <t xml:space="preserve">《中华人民共和国产品质量法》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t xml:space="preserve">隐匿、转移、变卖、损毁被查封、扣押的物品的处罚</t>
  </si>
  <si>
    <t xml:space="preserve">《中华人民共和国产品质量法》第六十三条：“隐匿、转移、变卖、损毁被产品质量监督部门或者工商行政管理部门查封、扣押的物品的，处被隐匿、转移、变卖、损毁物品货值金额等值以上三倍以下的罚款；有违法所得的，并处没收违法所得。”</t>
  </si>
  <si>
    <t xml:space="preserve">企业委托未取得与委托加工产品相应的生产许可的企业生产列入目录产品的处罚</t>
  </si>
  <si>
    <r>
      <rPr>
        <sz val="9"/>
        <rFont val="Noto Sans"/>
        <family val="2"/>
      </rPr>
      <t xml:space="preserve">《工业产品生产许可证管理条例实施办法》（国家质检总局令第</t>
    </r>
    <r>
      <rPr>
        <sz val="9"/>
        <rFont val="仿宋"/>
        <family val="3"/>
        <charset val="134"/>
      </rPr>
      <t xml:space="preserve">156</t>
    </r>
    <r>
      <rPr>
        <sz val="9"/>
        <rFont val="Noto Sans"/>
        <family val="2"/>
      </rPr>
      <t xml:space="preserve">号）第五十四条：“违反本办法第四十七条规定，企业委托未取得与委托加工产品相应的生产许可的企业生产列入目录产品的，责令改正，处</t>
    </r>
    <r>
      <rPr>
        <sz val="9"/>
        <rFont val="仿宋"/>
        <family val="3"/>
        <charset val="134"/>
      </rPr>
      <t xml:space="preserve">3</t>
    </r>
    <r>
      <rPr>
        <sz val="9"/>
        <rFont val="Noto Sans"/>
        <family val="2"/>
      </rPr>
      <t xml:space="preserve">万元以下罚款。”</t>
    </r>
  </si>
  <si>
    <r>
      <rPr>
        <sz val="9"/>
        <rFont val="仿宋"/>
        <family val="3"/>
        <charset val="134"/>
      </rPr>
      <t xml:space="preserve">
</t>
    </r>
    <r>
      <rPr>
        <sz val="9"/>
        <rFont val="Noto Sans"/>
        <family val="2"/>
      </rPr>
      <t xml:space="preserve">生产者未向质检总局备案生产者基本信息、车型信息、约定的销售和修理网点资料、产品使用说明书、三包凭证、维修保养手册、三包责任争议处理和退换车信息等家用汽车产品三包有关信息，并在信息发生变化时未及时更新备案的处罚</t>
    </r>
  </si>
  <si>
    <r>
      <rPr>
        <sz val="9"/>
        <rFont val="Noto Sans"/>
        <family val="2"/>
      </rPr>
      <t xml:space="preserve"> 《家用汽车产品修理、更换、退货责任规定》（国家质检总局令第</t>
    </r>
    <r>
      <rPr>
        <sz val="9"/>
        <rFont val="仿宋"/>
        <family val="3"/>
        <charset val="134"/>
      </rPr>
      <t xml:space="preserve">150</t>
    </r>
    <r>
      <rPr>
        <sz val="9"/>
        <rFont val="Noto Sans"/>
        <family val="2"/>
      </rPr>
      <t xml:space="preserve">号）第三十七条：“违反本规定第九条规定的，予以警告，责令限期改正，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第九条：“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 </t>
    </r>
  </si>
  <si>
    <t xml:space="preserve">家用汽车产品无中文的产品合格证或者相关证明以及产品使用说明书、三包凭证、维修保养手册等随车文件的处罚</t>
  </si>
  <si>
    <r>
      <rPr>
        <sz val="9"/>
        <rFont val="Noto Sans"/>
        <family val="2"/>
      </rPr>
      <t xml:space="preserve">《家用汽车产品修理、更换、退货责任规定》（国家质检总局令第</t>
    </r>
    <r>
      <rPr>
        <sz val="9"/>
        <rFont val="仿宋"/>
        <family val="3"/>
        <charset val="134"/>
      </rPr>
      <t xml:space="preserve">150</t>
    </r>
    <r>
      <rPr>
        <sz val="9"/>
        <rFont val="Noto Sans"/>
        <family val="2"/>
      </rPr>
      <t xml:space="preserve">号）第三十八条：“ 违反本规定第十条规定，构成有关法律法规规定的违法行为的，依法予以处罚；未构成有关法律法规规定的违法行为的，予以警告，责令限期改正；情节严重的，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第十条：“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三包凭证应当包括以下内容：产品品牌、型号、车辆类型规格、车辆识别代号（</t>
    </r>
    <r>
      <rPr>
        <sz val="9"/>
        <rFont val="仿宋"/>
        <family val="3"/>
        <charset val="134"/>
      </rPr>
      <t xml:space="preserve">VIN</t>
    </r>
    <r>
      <rPr>
        <sz val="9"/>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维修保养手册应当格式规范、内容实用。随车提供工具、备件等物品的，应附有随车物品清单。</t>
    </r>
  </si>
  <si>
    <t xml:space="preserve">销售者销售家用汽车产品不符合相关要求的处罚</t>
  </si>
  <si>
    <r>
      <rPr>
        <sz val="9"/>
        <rFont val="Noto Sans"/>
        <family val="2"/>
      </rPr>
      <t xml:space="preserve">《家用汽车产品修理、更换、退货责任规定》（国家质检总局令第</t>
    </r>
    <r>
      <rPr>
        <sz val="9"/>
        <rFont val="仿宋"/>
        <family val="3"/>
        <charset val="134"/>
      </rPr>
      <t xml:space="preserve">150</t>
    </r>
    <r>
      <rPr>
        <sz val="9"/>
        <rFont val="Noto Sans"/>
        <family val="2"/>
      </rPr>
      <t xml:space="preserve">号）第三十九条：“违反本规定第十二条规定，情节同第三十八条的，处</t>
    </r>
    <r>
      <rPr>
        <sz val="9"/>
        <rFont val="仿宋"/>
        <family val="3"/>
        <charset val="134"/>
      </rPr>
      <t xml:space="preserve">3</t>
    </r>
    <r>
      <rPr>
        <sz val="9"/>
        <rFont val="Noto Sans"/>
        <family val="2"/>
      </rPr>
      <t xml:space="preserve">万元以下罚款。”第十二条：“销售者销售家用汽车产品，应当符合下列要求：（一）向消费者交付合格的家用汽车产品以及发票；（二） 按照随车物品清单等随车文件向消费者交付随车工具、备件等物品；（三）当面查验家用汽车产品的外观、内饰等现场可查验的质量状况； （四）明示并交付产品使用说明书、三包凭证、维修保养手册等随车文件；（五）明示家用汽车产品三包条款、包修期和三包有效期；（六） 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t>
    </r>
  </si>
  <si>
    <t xml:space="preserve">汽车产品修理者违反规定开展修理活动的处罚</t>
  </si>
  <si>
    <r>
      <rPr>
        <sz val="9"/>
        <rFont val="Noto Sans"/>
        <family val="2"/>
      </rPr>
      <t xml:space="preserve">《家用汽车产品修理、更换、退货责任规定》（国家质检总局令第</t>
    </r>
    <r>
      <rPr>
        <sz val="9"/>
        <rFont val="仿宋"/>
        <family val="3"/>
        <charset val="134"/>
      </rPr>
      <t xml:space="preserve">150</t>
    </r>
    <r>
      <rPr>
        <sz val="9"/>
        <rFont val="Noto Sans"/>
        <family val="2"/>
      </rPr>
      <t xml:space="preserve">号）第四十条：“违反本规定第十三条、第十四条、第十五条或第十六条规定的，予以警告，责令限期改正；情节严重的，处</t>
    </r>
    <r>
      <rPr>
        <sz val="9"/>
        <rFont val="仿宋"/>
        <family val="3"/>
        <charset val="134"/>
      </rPr>
      <t xml:space="preserve">3</t>
    </r>
    <r>
      <rPr>
        <sz val="9"/>
        <rFont val="Noto Sans"/>
        <family val="2"/>
      </rPr>
      <t xml:space="preserve">万元以下罚款。”第十三条：“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 第十四条：“修理者应当保持修理所需要的零部件的合理储备，确保修理工作的正常进行，避免因缺少零部件而延误修理时间。”第十五条：“用于家用汽车产品修理的零部件应当是生产者提供或者认可的合格零部件，且其质量不低于家用汽车产品生产装配线上的产品。”第十六条：“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t>
    </r>
  </si>
  <si>
    <t xml:space="preserve">生产者使用不符合强制性标准的包装物的处罚</t>
  </si>
  <si>
    <r>
      <rPr>
        <sz val="9"/>
        <rFont val="Noto Sans"/>
        <family val="2"/>
      </rPr>
      <t xml:space="preserve">《河南省产品质量监督管理条例》（</t>
    </r>
    <r>
      <rPr>
        <sz val="9"/>
        <rFont val="仿宋"/>
        <family val="3"/>
        <charset val="134"/>
      </rPr>
      <t xml:space="preserve">2003</t>
    </r>
    <r>
      <rPr>
        <sz val="9"/>
        <rFont val="Noto Sans"/>
        <family val="2"/>
      </rPr>
      <t xml:space="preserve">年</t>
    </r>
    <r>
      <rPr>
        <sz val="9"/>
        <rFont val="仿宋"/>
        <family val="3"/>
        <charset val="134"/>
      </rPr>
      <t xml:space="preserve">5</t>
    </r>
    <r>
      <rPr>
        <sz val="9"/>
        <rFont val="Noto Sans"/>
        <family val="2"/>
      </rPr>
      <t xml:space="preserve">月</t>
    </r>
    <r>
      <rPr>
        <sz val="9"/>
        <rFont val="仿宋"/>
        <family val="3"/>
        <charset val="134"/>
      </rPr>
      <t xml:space="preserve">29</t>
    </r>
    <r>
      <rPr>
        <sz val="9"/>
        <rFont val="Noto Sans"/>
        <family val="2"/>
      </rPr>
      <t xml:space="preserve">日河南省第十届人民代表大会常务委员会第三次会议通过 自</t>
    </r>
    <r>
      <rPr>
        <sz val="9"/>
        <rFont val="仿宋"/>
        <family val="3"/>
        <charset val="134"/>
      </rPr>
      <t xml:space="preserve">2003</t>
    </r>
    <r>
      <rPr>
        <sz val="9"/>
        <rFont val="Noto Sans"/>
        <family val="2"/>
      </rPr>
      <t xml:space="preserve">年</t>
    </r>
    <r>
      <rPr>
        <sz val="9"/>
        <rFont val="仿宋"/>
        <family val="3"/>
        <charset val="134"/>
      </rPr>
      <t xml:space="preserve">8</t>
    </r>
    <r>
      <rPr>
        <sz val="9"/>
        <rFont val="Noto Sans"/>
        <family val="2"/>
      </rPr>
      <t xml:space="preserve">月</t>
    </r>
    <r>
      <rPr>
        <sz val="9"/>
        <rFont val="仿宋"/>
        <family val="3"/>
        <charset val="134"/>
      </rPr>
      <t xml:space="preserve">1</t>
    </r>
    <r>
      <rPr>
        <sz val="9"/>
        <rFont val="Noto Sans"/>
        <family val="2"/>
      </rPr>
      <t xml:space="preserve">日起施行 根据</t>
    </r>
    <r>
      <rPr>
        <sz val="9"/>
        <rFont val="仿宋"/>
        <family val="3"/>
        <charset val="134"/>
      </rPr>
      <t xml:space="preserve">2012</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9</t>
    </r>
    <r>
      <rPr>
        <sz val="9"/>
        <rFont val="Noto Sans"/>
        <family val="2"/>
      </rPr>
      <t xml:space="preserve">日河南省第十一届人民代表大会常务委员会第三十次会议《关于修改部分地方性法规的决定》修改）第三十二条：“生产者违反本条例第二十四条第二款规定，使用不符合强制性标准的包装物的，责令改正，处一千元以上三千元以下罚款；给人体健康、人身财产安全造成危害的，依法承担赔偿责任。”第四十条：“本条例规定的行政处罚由产品质量监督部门或者工商行政管理部门按照职责权限实施。”</t>
    </r>
  </si>
  <si>
    <t xml:space="preserve">生产者对产品未经检验附加合格标识的处罚</t>
  </si>
  <si>
    <r>
      <rPr>
        <sz val="9"/>
        <rFont val="Noto Sans"/>
        <family val="2"/>
      </rPr>
      <t xml:space="preserve">《河南省产品质量监督管理条例》（</t>
    </r>
    <r>
      <rPr>
        <sz val="9"/>
        <rFont val="仿宋"/>
        <family val="3"/>
        <charset val="134"/>
      </rPr>
      <t xml:space="preserve">2003</t>
    </r>
    <r>
      <rPr>
        <sz val="9"/>
        <rFont val="Noto Sans"/>
        <family val="2"/>
      </rPr>
      <t xml:space="preserve">年</t>
    </r>
    <r>
      <rPr>
        <sz val="9"/>
        <rFont val="仿宋"/>
        <family val="3"/>
        <charset val="134"/>
      </rPr>
      <t xml:space="preserve">5</t>
    </r>
    <r>
      <rPr>
        <sz val="9"/>
        <rFont val="Noto Sans"/>
        <family val="2"/>
      </rPr>
      <t xml:space="preserve">月</t>
    </r>
    <r>
      <rPr>
        <sz val="9"/>
        <rFont val="仿宋"/>
        <family val="3"/>
        <charset val="134"/>
      </rPr>
      <t xml:space="preserve">29</t>
    </r>
    <r>
      <rPr>
        <sz val="9"/>
        <rFont val="Noto Sans"/>
        <family val="2"/>
      </rPr>
      <t xml:space="preserve">日河南省第十届人民代表大会常务委员会第三次会议通过 自</t>
    </r>
    <r>
      <rPr>
        <sz val="9"/>
        <rFont val="仿宋"/>
        <family val="3"/>
        <charset val="134"/>
      </rPr>
      <t xml:space="preserve">2003</t>
    </r>
    <r>
      <rPr>
        <sz val="9"/>
        <rFont val="Noto Sans"/>
        <family val="2"/>
      </rPr>
      <t xml:space="preserve">年</t>
    </r>
    <r>
      <rPr>
        <sz val="9"/>
        <rFont val="仿宋"/>
        <family val="3"/>
        <charset val="134"/>
      </rPr>
      <t xml:space="preserve">8</t>
    </r>
    <r>
      <rPr>
        <sz val="9"/>
        <rFont val="Noto Sans"/>
        <family val="2"/>
      </rPr>
      <t xml:space="preserve">月</t>
    </r>
    <r>
      <rPr>
        <sz val="9"/>
        <rFont val="仿宋"/>
        <family val="3"/>
        <charset val="134"/>
      </rPr>
      <t xml:space="preserve">1</t>
    </r>
    <r>
      <rPr>
        <sz val="9"/>
        <rFont val="Noto Sans"/>
        <family val="2"/>
      </rPr>
      <t xml:space="preserve">日起施行 根据</t>
    </r>
    <r>
      <rPr>
        <sz val="9"/>
        <rFont val="仿宋"/>
        <family val="3"/>
        <charset val="134"/>
      </rPr>
      <t xml:space="preserve">2012</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9</t>
    </r>
    <r>
      <rPr>
        <sz val="9"/>
        <rFont val="Noto Sans"/>
        <family val="2"/>
      </rPr>
      <t xml:space="preserve">日河南省第十一届人民代表大会常务委员会第三十次会议《关于修改部分地方性法规的决定》修改）第三十三条：“生产者违反本条例第二十六条第一款规定，对产品未经检验附加合格标识的，责令改正，处一千元以上三千元以下罚款；产品不合格的，依照《中华人民共和国产品质量法》第五十条的规定处罚。”</t>
    </r>
  </si>
  <si>
    <t xml:space="preserve">生产者、销售者伪造、涂改或者冒用产品质量检验机构的检验报告的处罚</t>
  </si>
  <si>
    <r>
      <rPr>
        <sz val="9"/>
        <rFont val="Noto Sans"/>
        <family val="2"/>
      </rPr>
      <t xml:space="preserve">《河南省产品质量监督管理条例》（</t>
    </r>
    <r>
      <rPr>
        <sz val="9"/>
        <rFont val="仿宋"/>
        <family val="3"/>
        <charset val="134"/>
      </rPr>
      <t xml:space="preserve">2003</t>
    </r>
    <r>
      <rPr>
        <sz val="9"/>
        <rFont val="Noto Sans"/>
        <family val="2"/>
      </rPr>
      <t xml:space="preserve">年</t>
    </r>
    <r>
      <rPr>
        <sz val="9"/>
        <rFont val="仿宋"/>
        <family val="3"/>
        <charset val="134"/>
      </rPr>
      <t xml:space="preserve">5</t>
    </r>
    <r>
      <rPr>
        <sz val="9"/>
        <rFont val="Noto Sans"/>
        <family val="2"/>
      </rPr>
      <t xml:space="preserve">月</t>
    </r>
    <r>
      <rPr>
        <sz val="9"/>
        <rFont val="仿宋"/>
        <family val="3"/>
        <charset val="134"/>
      </rPr>
      <t xml:space="preserve">29</t>
    </r>
    <r>
      <rPr>
        <sz val="9"/>
        <rFont val="Noto Sans"/>
        <family val="2"/>
      </rPr>
      <t xml:space="preserve">日河南省第十届人民代表大会常务委员会第三次会议通过 自</t>
    </r>
    <r>
      <rPr>
        <sz val="9"/>
        <rFont val="仿宋"/>
        <family val="3"/>
        <charset val="134"/>
      </rPr>
      <t xml:space="preserve">2003</t>
    </r>
    <r>
      <rPr>
        <sz val="9"/>
        <rFont val="Noto Sans"/>
        <family val="2"/>
      </rPr>
      <t xml:space="preserve">年</t>
    </r>
    <r>
      <rPr>
        <sz val="9"/>
        <rFont val="仿宋"/>
        <family val="3"/>
        <charset val="134"/>
      </rPr>
      <t xml:space="preserve">8</t>
    </r>
    <r>
      <rPr>
        <sz val="9"/>
        <rFont val="Noto Sans"/>
        <family val="2"/>
      </rPr>
      <t xml:space="preserve">月</t>
    </r>
    <r>
      <rPr>
        <sz val="9"/>
        <rFont val="仿宋"/>
        <family val="3"/>
        <charset val="134"/>
      </rPr>
      <t xml:space="preserve">1</t>
    </r>
    <r>
      <rPr>
        <sz val="9"/>
        <rFont val="Noto Sans"/>
        <family val="2"/>
      </rPr>
      <t xml:space="preserve">日起施行 根据</t>
    </r>
    <r>
      <rPr>
        <sz val="9"/>
        <rFont val="仿宋"/>
        <family val="3"/>
        <charset val="134"/>
      </rPr>
      <t xml:space="preserve">2012</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9</t>
    </r>
    <r>
      <rPr>
        <sz val="9"/>
        <rFont val="Noto Sans"/>
        <family val="2"/>
      </rPr>
      <t xml:space="preserve">日河南省第十一届人民代表大会常务委员会第三十次会议《关于修改部分地方性法规的决定》修改）第三十四条：“生产者、销售者违反本条例第二十七条规定的，责令改正，处三千元以上一万元以下罚款；伪造、涂改或者冒用产品质量检验机构的检验报告，以次充好、以不合格产品冒充合格产品的，依照《中华人民共和国产品质量法》第五十条的规定处罚。”第二十七条：“生产者、销售者不得伪造、涂改或者冒用产品质量检验机构的检验报告。”</t>
    </r>
  </si>
  <si>
    <t xml:space="preserve">生产者、销售者伪造或者冒用认证标志、原产地域产品专用标志、免检标志、名牌产品标志等质量标志的处罚</t>
  </si>
  <si>
    <r>
      <rPr>
        <sz val="9"/>
        <rFont val="Noto Sans"/>
        <family val="2"/>
      </rPr>
      <t xml:space="preserve">《河南省产品质量监督管理条例》（</t>
    </r>
    <r>
      <rPr>
        <sz val="9"/>
        <rFont val="仿宋"/>
        <family val="3"/>
        <charset val="134"/>
      </rPr>
      <t xml:space="preserve">2003</t>
    </r>
    <r>
      <rPr>
        <sz val="9"/>
        <rFont val="Noto Sans"/>
        <family val="2"/>
      </rPr>
      <t xml:space="preserve">年</t>
    </r>
    <r>
      <rPr>
        <sz val="9"/>
        <rFont val="仿宋"/>
        <family val="3"/>
        <charset val="134"/>
      </rPr>
      <t xml:space="preserve">5</t>
    </r>
    <r>
      <rPr>
        <sz val="9"/>
        <rFont val="Noto Sans"/>
        <family val="2"/>
      </rPr>
      <t xml:space="preserve">月</t>
    </r>
    <r>
      <rPr>
        <sz val="9"/>
        <rFont val="仿宋"/>
        <family val="3"/>
        <charset val="134"/>
      </rPr>
      <t xml:space="preserve">29</t>
    </r>
    <r>
      <rPr>
        <sz val="9"/>
        <rFont val="Noto Sans"/>
        <family val="2"/>
      </rPr>
      <t xml:space="preserve">日河南省第十届人民代表大会常务委员会第三次会议通过 自</t>
    </r>
    <r>
      <rPr>
        <sz val="9"/>
        <rFont val="仿宋"/>
        <family val="3"/>
        <charset val="134"/>
      </rPr>
      <t xml:space="preserve">2003</t>
    </r>
    <r>
      <rPr>
        <sz val="9"/>
        <rFont val="Noto Sans"/>
        <family val="2"/>
      </rPr>
      <t xml:space="preserve">年</t>
    </r>
    <r>
      <rPr>
        <sz val="9"/>
        <rFont val="仿宋"/>
        <family val="3"/>
        <charset val="134"/>
      </rPr>
      <t xml:space="preserve">8</t>
    </r>
    <r>
      <rPr>
        <sz val="9"/>
        <rFont val="Noto Sans"/>
        <family val="2"/>
      </rPr>
      <t xml:space="preserve">月</t>
    </r>
    <r>
      <rPr>
        <sz val="9"/>
        <rFont val="仿宋"/>
        <family val="3"/>
        <charset val="134"/>
      </rPr>
      <t xml:space="preserve">1</t>
    </r>
    <r>
      <rPr>
        <sz val="9"/>
        <rFont val="Noto Sans"/>
        <family val="2"/>
      </rPr>
      <t xml:space="preserve">日起施行 根据</t>
    </r>
    <r>
      <rPr>
        <sz val="9"/>
        <rFont val="仿宋"/>
        <family val="3"/>
        <charset val="134"/>
      </rPr>
      <t xml:space="preserve">2012</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9</t>
    </r>
    <r>
      <rPr>
        <sz val="9"/>
        <rFont val="Noto Sans"/>
        <family val="2"/>
      </rPr>
      <t xml:space="preserve">日河南省第十一届人民代表大会常务委员会第三十次会议《关于修改部分地方性法规的决定》修改）第三十五条：“生产者、销售者违反本条例第二十九条规定的，责令改正，没收违法生产、销售的产品，并处违法生产、销售产品货值金额等值以下的罚款；有违法所得的，并处没收违法所得；情节严重的，依照《中华人民共和国产品质量法》第五十三条的规定吊销营业执照。”第二十九条：“生产者、销售者不得伪造或者冒用认证标志、原产地域产品专用标志、免检标志、名牌产品标志等质量标志。” </t>
    </r>
  </si>
  <si>
    <t xml:space="preserve">产品质量检验机构未经考核合格或者超出考核的范围，使用考核合格标志的处罚</t>
  </si>
  <si>
    <r>
      <rPr>
        <sz val="9"/>
        <rFont val="Noto Sans"/>
        <family val="2"/>
      </rPr>
      <t xml:space="preserve">《河南省产品质量监督管理条例》（</t>
    </r>
    <r>
      <rPr>
        <sz val="9"/>
        <rFont val="仿宋"/>
        <family val="3"/>
        <charset val="134"/>
      </rPr>
      <t xml:space="preserve">2003</t>
    </r>
    <r>
      <rPr>
        <sz val="9"/>
        <rFont val="Noto Sans"/>
        <family val="2"/>
      </rPr>
      <t xml:space="preserve">年</t>
    </r>
    <r>
      <rPr>
        <sz val="9"/>
        <rFont val="仿宋"/>
        <family val="3"/>
        <charset val="134"/>
      </rPr>
      <t xml:space="preserve">5</t>
    </r>
    <r>
      <rPr>
        <sz val="9"/>
        <rFont val="Noto Sans"/>
        <family val="2"/>
      </rPr>
      <t xml:space="preserve">月</t>
    </r>
    <r>
      <rPr>
        <sz val="9"/>
        <rFont val="仿宋"/>
        <family val="3"/>
        <charset val="134"/>
      </rPr>
      <t xml:space="preserve">29</t>
    </r>
    <r>
      <rPr>
        <sz val="9"/>
        <rFont val="Noto Sans"/>
        <family val="2"/>
      </rPr>
      <t xml:space="preserve">日河南省第十届人民代表大会常务委员会第三次会议通过 自</t>
    </r>
    <r>
      <rPr>
        <sz val="9"/>
        <rFont val="仿宋"/>
        <family val="3"/>
        <charset val="134"/>
      </rPr>
      <t xml:space="preserve">2003</t>
    </r>
    <r>
      <rPr>
        <sz val="9"/>
        <rFont val="Noto Sans"/>
        <family val="2"/>
      </rPr>
      <t xml:space="preserve">年</t>
    </r>
    <r>
      <rPr>
        <sz val="9"/>
        <rFont val="仿宋"/>
        <family val="3"/>
        <charset val="134"/>
      </rPr>
      <t xml:space="preserve">8</t>
    </r>
    <r>
      <rPr>
        <sz val="9"/>
        <rFont val="Noto Sans"/>
        <family val="2"/>
      </rPr>
      <t xml:space="preserve">月</t>
    </r>
    <r>
      <rPr>
        <sz val="9"/>
        <rFont val="仿宋"/>
        <family val="3"/>
        <charset val="134"/>
      </rPr>
      <t xml:space="preserve">1</t>
    </r>
    <r>
      <rPr>
        <sz val="9"/>
        <rFont val="Noto Sans"/>
        <family val="2"/>
      </rPr>
      <t xml:space="preserve">日起施行 根据</t>
    </r>
    <r>
      <rPr>
        <sz val="9"/>
        <rFont val="仿宋"/>
        <family val="3"/>
        <charset val="134"/>
      </rPr>
      <t xml:space="preserve">2012</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9</t>
    </r>
    <r>
      <rPr>
        <sz val="9"/>
        <rFont val="Noto Sans"/>
        <family val="2"/>
      </rPr>
      <t xml:space="preserve">日河南省第十一届人民代表大会常务委员会第三十次会议《关于修改部分地方性法规的决定》修改）第三十六条：“产品质量检验机构未经考核合格或者超出考核的范围，使用考核合格标志的，责令改正，没收所收费用，并处所收费用一倍以上三倍以下的罚款。”</t>
    </r>
  </si>
  <si>
    <t xml:space="preserve">不按照国家标准和技术规范排除异性纤维和其他有害物质后确定所收购棉花的类别、等级、数量，或者对所收购的超出国家规定水分标准的棉花不进行技术处理，或者对所收购的棉花不分类别、分等级置放的处罚</t>
  </si>
  <si>
    <r>
      <rPr>
        <sz val="9"/>
        <rFont val="Noto Sans"/>
        <family val="2"/>
      </rPr>
      <t xml:space="preserve">《棉花质量监督管理条例》（国务院令第</t>
    </r>
    <r>
      <rPr>
        <sz val="9"/>
        <rFont val="仿宋"/>
        <family val="3"/>
        <charset val="134"/>
      </rPr>
      <t xml:space="preserve">470</t>
    </r>
    <r>
      <rPr>
        <sz val="9"/>
        <rFont val="Noto Sans"/>
        <family val="2"/>
      </rPr>
      <t xml:space="preserve">号）第二十四条：“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分等级置放的，由棉花质量监督机构责令改正，可以处３万元以下的罚款。”第七条第二款、第三款：“棉花经营者收购棉花时，应当按照国家标准和技术规范，排除异性纤维和其他有害物质后确定所收购棉花的类别、等级、数量；所收购的棉花超出国家规定水分标准的，应当进行晾晒、烘干等技术处理，保证棉花质量。棉花经营者应当分类别、分等级置放所收购的棉花。”</t>
    </r>
  </si>
  <si>
    <t xml:space="preserve">销售的棉花没有质量凭证，或者其包装、标识不符合国家标准，或者质量凭证、标识与实物不符，或者经公证检验的棉花没有公证检验证书、国家储备棉没有粘贴公证检验标志的处罚</t>
  </si>
  <si>
    <r>
      <rPr>
        <sz val="9"/>
        <rFont val="Noto Sans"/>
        <family val="2"/>
      </rPr>
      <t xml:space="preserve">《棉花质量监督管理条例》（国务院令第</t>
    </r>
    <r>
      <rPr>
        <sz val="9"/>
        <rFont val="仿宋"/>
        <family val="3"/>
        <charset val="134"/>
      </rPr>
      <t xml:space="preserve">470</t>
    </r>
    <r>
      <rPr>
        <sz val="9"/>
        <rFont val="Noto Sans"/>
        <family val="2"/>
      </rPr>
      <t xml:space="preserve">号）第二十六条：“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9"/>
        <rFont val="仿宋"/>
        <family val="3"/>
        <charset val="134"/>
      </rPr>
      <t xml:space="preserve">10</t>
    </r>
    <r>
      <rPr>
        <sz val="9"/>
        <rFont val="Noto Sans"/>
        <family val="2"/>
      </rPr>
      <t xml:space="preserve">万元以下的罚款。”第九条：“棉花经营者销售棉花，必须符合下列要求： （一）每批棉花附有质量凭证；（二）棉花包装、标识符合国家标准；（三）棉花类别、等级、重量与质量凭证、标识相符；（四）经公证检验的棉花，附有公证检验证书，其中国家储备棉还应当粘贴公证检验标志。”</t>
    </r>
  </si>
  <si>
    <t xml:space="preserve">棉花经营者伪造、变造、冒用棉花质量凭证、标识、公证检验证书、公证检验标志的处罚</t>
  </si>
  <si>
    <r>
      <rPr>
        <sz val="9"/>
        <rFont val="Noto Sans"/>
        <family val="2"/>
      </rPr>
      <t xml:space="preserve">《棉花质量监督管理条例》（国务院令第</t>
    </r>
    <r>
      <rPr>
        <sz val="9"/>
        <rFont val="仿宋"/>
        <family val="3"/>
        <charset val="134"/>
      </rPr>
      <t xml:space="preserve">470</t>
    </r>
    <r>
      <rPr>
        <sz val="9"/>
        <rFont val="Noto Sans"/>
        <family val="2"/>
      </rPr>
      <t xml:space="preserve">号）第二十九条：“棉花经营者违反本条例第十一条的规定，伪造、变造、冒用棉花质量凭证、标识、公证检验证书、公证检验标志的，由棉花质量监督机构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的罚款；情节严重的，移送工商行政管理机关吊销营业执照；构成犯罪的，依法追究刑事责任。 ”第十一条：“棉花经营者收购、加工、销售、承储棉花，不得伪造、变造、冒用棉花质量凭证、标识、公证检验证书、公证检验标志。”</t>
    </r>
  </si>
  <si>
    <t xml:space="preserve">棉花经营者在棉花经营活动中掺杂掺假、以次充好、以假充真的处罚</t>
  </si>
  <si>
    <r>
      <rPr>
        <sz val="9"/>
        <rFont val="Noto Sans"/>
        <family val="2"/>
      </rPr>
      <t xml:space="preserve">《棉花质量监督管理条例》（国务院令第</t>
    </r>
    <r>
      <rPr>
        <sz val="9"/>
        <rFont val="仿宋"/>
        <family val="3"/>
        <charset val="134"/>
      </rPr>
      <t xml:space="preserve">470</t>
    </r>
    <r>
      <rPr>
        <sz val="9"/>
        <rFont val="Noto Sans"/>
        <family val="2"/>
      </rPr>
      <t xml:space="preserve">号）第三十条：“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9"/>
        <rFont val="仿宋"/>
        <family val="3"/>
        <charset val="134"/>
      </rPr>
      <t xml:space="preserve">2</t>
    </r>
    <r>
      <rPr>
        <sz val="9"/>
        <rFont val="Noto Sans"/>
        <family val="2"/>
      </rPr>
      <t xml:space="preserve">倍以上</t>
    </r>
    <r>
      <rPr>
        <sz val="9"/>
        <rFont val="仿宋"/>
        <family val="3"/>
        <charset val="134"/>
      </rPr>
      <t xml:space="preserve">5</t>
    </r>
    <r>
      <rPr>
        <sz val="9"/>
        <rFont val="Noto Sans"/>
        <family val="2"/>
      </rPr>
      <t xml:space="preserve">倍以下的罚款；并移送工商行政管理机关依法吊销营业执照。”第十二条：“严禁棉花经营者在收购、加工、销售、承储等棉花经营活动中掺杂掺假、以次充好、以假充真。”</t>
    </r>
  </si>
  <si>
    <t xml:space="preserve">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9"/>
        <rFont val="Noto Sans"/>
        <family val="2"/>
      </rPr>
      <t xml:space="preserve"> 《棉花质量监督管理条例》（国务院令第</t>
    </r>
    <r>
      <rPr>
        <sz val="9"/>
        <rFont val="仿宋"/>
        <family val="3"/>
        <charset val="134"/>
      </rPr>
      <t xml:space="preserve">470</t>
    </r>
    <r>
      <rPr>
        <sz val="9"/>
        <rFont val="Noto Sans"/>
        <family val="2"/>
      </rPr>
      <t xml:space="preserve">号）第二十七条：“棉花经营者承储国家储备棉，违反本条例第十条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9"/>
        <rFont val="仿宋"/>
        <family val="3"/>
        <charset val="134"/>
      </rPr>
      <t xml:space="preserve">10</t>
    </r>
    <r>
      <rPr>
        <sz val="9"/>
        <rFont val="Noto Sans"/>
        <family val="2"/>
      </rPr>
      <t xml:space="preserve">万元以下的罚款；造成重大损失的，对负责的主管人员和其他直接责任人员给予降级以上的纪律处分；构成犯罪的，依法追究刑事责任。”第十条第一、二、三款：“棉花经营者承储国家储备棉，应当建立、健全棉花入库、出库质量检查验收制度，保证入库、出库的国家储备棉的类别、等级、数量与公证检验证书、公证检验标志相符。棉花经营者承储国家储备棉，应当按照国家规定维护、保养承储设施，保证国家储备棉质量免受人为因素造成的质量变异。棉花经营者不得将未经棉花质量公证检验的棉花作为国家储备棉入库、出库。”</t>
    </r>
  </si>
  <si>
    <t xml:space="preserve">隐匿、转移、损毁被查封、扣押的棉花类物品的处罚</t>
  </si>
  <si>
    <r>
      <rPr>
        <sz val="9"/>
        <rFont val="Noto Sans"/>
        <family val="2"/>
      </rPr>
      <t xml:space="preserve">《棉花质量监督管理条例》（国务院令第</t>
    </r>
    <r>
      <rPr>
        <sz val="9"/>
        <rFont val="仿宋"/>
        <family val="3"/>
        <charset val="134"/>
      </rPr>
      <t xml:space="preserve">470</t>
    </r>
    <r>
      <rPr>
        <sz val="9"/>
        <rFont val="Noto Sans"/>
        <family val="2"/>
      </rPr>
      <t xml:space="preserve">号）第二十八条：“棉花经营者隐匿、转移、损毁被棉花质量监督机构查封、扣押的物品的，由棉花质量监督机构处被隐匿、转移、损毁物品货值金额</t>
    </r>
    <r>
      <rPr>
        <sz val="9"/>
        <rFont val="仿宋"/>
        <family val="3"/>
        <charset val="134"/>
      </rPr>
      <t xml:space="preserve">2</t>
    </r>
    <r>
      <rPr>
        <sz val="9"/>
        <rFont val="Noto Sans"/>
        <family val="2"/>
      </rPr>
      <t xml:space="preserve">倍以上</t>
    </r>
    <r>
      <rPr>
        <sz val="9"/>
        <rFont val="仿宋"/>
        <family val="3"/>
        <charset val="134"/>
      </rPr>
      <t xml:space="preserve">5</t>
    </r>
    <r>
      <rPr>
        <sz val="9"/>
        <rFont val="Noto Sans"/>
        <family val="2"/>
      </rPr>
      <t xml:space="preserve">倍以下的罚款；构成犯罪的，依法追究刑事责任。”</t>
    </r>
  </si>
  <si>
    <t xml:space="preserve">不按照国家标准分拣、排除异性纤维和其他有害物质，不按照国家标准对棉花分等级加工、进行包装并标注标识，或者不按照国家标准成包组批放置的处罚</t>
  </si>
  <si>
    <r>
      <rPr>
        <sz val="9"/>
        <rFont val="Noto Sans"/>
        <family val="2"/>
      </rPr>
      <t xml:space="preserve">《棉花质量监督管理条例》（国务院令第</t>
    </r>
    <r>
      <rPr>
        <sz val="9"/>
        <rFont val="仿宋"/>
        <family val="3"/>
        <charset val="134"/>
      </rPr>
      <t xml:space="preserve">470</t>
    </r>
    <r>
      <rPr>
        <sz val="9"/>
        <rFont val="Noto Sans"/>
        <family val="2"/>
      </rPr>
      <t xml:space="preserve">号）第二十五条第一款：“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9"/>
        <rFont val="仿宋"/>
        <family val="3"/>
        <charset val="134"/>
      </rPr>
      <t xml:space="preserve">10</t>
    </r>
    <r>
      <rPr>
        <sz val="9"/>
        <rFont val="Noto Sans"/>
        <family val="2"/>
      </rPr>
      <t xml:space="preserve">万元以下的罚款。”第八条第一款：“棉花经营者加工棉花，必须符合下列要求：（一）按照国家标准，对所加工棉花中的异性纤维和其他有害物质进行分拣，并予以排除； （二）按照国家标准，对棉花分等级加工，并对加工后的棉花进行包装并标注标识，标识应当与棉花质量相符；（三）按照国家标准，将加工后的棉花成包组批放置。”</t>
    </r>
  </si>
  <si>
    <t xml:space="preserve">使用国家明令禁止的棉花加工设备的处罚</t>
  </si>
  <si>
    <r>
      <rPr>
        <sz val="9"/>
        <rFont val="Noto Sans"/>
        <family val="2"/>
      </rPr>
      <t xml:space="preserve">《棉花质量监督管理条例》（国务院令第</t>
    </r>
    <r>
      <rPr>
        <sz val="9"/>
        <rFont val="仿宋"/>
        <family val="3"/>
        <charset val="134"/>
      </rPr>
      <t xml:space="preserve">470</t>
    </r>
    <r>
      <rPr>
        <sz val="9"/>
        <rFont val="Noto Sans"/>
        <family val="2"/>
      </rPr>
      <t xml:space="preserve">号）第二十五条第二款：“棉花经营者加工棉花，违反本条例第八条第二款的规定，使用国家明令禁止的棉花加工设备的，由棉花质量监督机构没收并监督销毁禁止的棉花加工设备，并处非法设备实际价值</t>
    </r>
    <r>
      <rPr>
        <sz val="9"/>
        <rFont val="仿宋"/>
        <family val="3"/>
        <charset val="134"/>
      </rPr>
      <t xml:space="preserve">2</t>
    </r>
    <r>
      <rPr>
        <sz val="9"/>
        <rFont val="Noto Sans"/>
        <family val="2"/>
      </rPr>
      <t xml:space="preserve">倍以上</t>
    </r>
    <r>
      <rPr>
        <sz val="9"/>
        <rFont val="仿宋"/>
        <family val="3"/>
        <charset val="134"/>
      </rPr>
      <t xml:space="preserve">10</t>
    </r>
    <r>
      <rPr>
        <sz val="9"/>
        <rFont val="Noto Sans"/>
        <family val="2"/>
      </rPr>
      <t xml:space="preserve">倍以下的罚款”第八条第二款：“棉花经营者不得使用国家明令禁止的皮辊机、轧花机、打包机以及其他棉花加工设备加工棉花。”</t>
    </r>
  </si>
  <si>
    <t xml:space="preserve">在麻类纤维经营活动中掺杂掺假、以假充真、以次充好的处罚</t>
  </si>
  <si>
    <r>
      <rPr>
        <sz val="9"/>
        <rFont val="Noto Sans"/>
        <family val="2"/>
      </rPr>
      <t xml:space="preserve">《麻类纤维质量监督管理办法》（国家质检总局令第</t>
    </r>
    <r>
      <rPr>
        <sz val="9"/>
        <rFont val="仿宋"/>
        <family val="3"/>
        <charset val="134"/>
      </rPr>
      <t xml:space="preserve">73</t>
    </r>
    <r>
      <rPr>
        <sz val="9"/>
        <rFont val="Noto Sans"/>
        <family val="2"/>
      </rPr>
      <t xml:space="preserve">号）第十九条：“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9"/>
        <rFont val="仿宋"/>
        <family val="3"/>
        <charset val="134"/>
      </rPr>
      <t xml:space="preserve">2</t>
    </r>
    <r>
      <rPr>
        <sz val="9"/>
        <rFont val="Noto Sans"/>
        <family val="2"/>
      </rPr>
      <t xml:space="preserve">倍以上</t>
    </r>
    <r>
      <rPr>
        <sz val="9"/>
        <rFont val="仿宋"/>
        <family val="3"/>
        <charset val="134"/>
      </rPr>
      <t xml:space="preserve">5</t>
    </r>
    <r>
      <rPr>
        <sz val="9"/>
        <rFont val="Noto Sans"/>
        <family val="2"/>
      </rPr>
      <t xml:space="preserve">倍以下罚款；建议工商行政管理机关吊销营业执照。”第四条：“禁止麻类纤维经营者在麻类纤维收购、加工、销售等经营活动中，掺杂掺假、以假充真、以次充好。”</t>
    </r>
  </si>
  <si>
    <t xml:space="preserve">违反规定收购麻类纤维的处罚</t>
  </si>
  <si>
    <r>
      <rPr>
        <sz val="9"/>
        <rFont val="Noto Sans"/>
        <family val="2"/>
      </rPr>
      <t xml:space="preserve"> 《麻类纤维质量监督管理办法》（国家质检总局令第</t>
    </r>
    <r>
      <rPr>
        <sz val="9"/>
        <rFont val="仿宋"/>
        <family val="3"/>
        <charset val="134"/>
      </rPr>
      <t xml:space="preserve">73</t>
    </r>
    <r>
      <rPr>
        <sz val="9"/>
        <rFont val="Noto Sans"/>
        <family val="2"/>
      </rPr>
      <t xml:space="preserve">号）第二十条：“麻类纤维经营者在收购麻类纤维活动中，违反本办法第十五条第（一）项规定的，由纤维质量监督机构责令改正，拒不改正的，处以</t>
    </r>
    <r>
      <rPr>
        <sz val="9"/>
        <rFont val="仿宋"/>
        <family val="3"/>
        <charset val="134"/>
      </rPr>
      <t xml:space="preserve">1</t>
    </r>
    <r>
      <rPr>
        <sz val="9"/>
        <rFont val="Noto Sans"/>
        <family val="2"/>
      </rPr>
      <t xml:space="preserve">万元以下的罚款；违反本办法第十五条第（二）项至第（四）项任何一项规定的，由纤维质量监督机构责令改正，并可以处</t>
    </r>
    <r>
      <rPr>
        <sz val="9"/>
        <rFont val="仿宋"/>
        <family val="3"/>
        <charset val="134"/>
      </rPr>
      <t xml:space="preserve">3</t>
    </r>
    <r>
      <rPr>
        <sz val="9"/>
        <rFont val="Noto Sans"/>
        <family val="2"/>
      </rPr>
      <t xml:space="preserve">万元以下罚款。 ”第十五条：“麻类纤维经营者收购麻类纤维，应当符合下列要求：（一）具备麻类纤维收购质量验收制度、相应的文字标准和实物标准样品等质量保证基本条件；（二）按照国家标准、技术规范确定所收购麻类纤维的品种、类别、季别、等级、重量，并分别置放；（三）按照国家标准、技术规范挑拣、排除麻类纤维中的异性纤维及其他非麻类纤维物质；（四）对所收购麻类纤维的水分含量超过国家标准规定的，进行晾晒等技术处理。”</t>
    </r>
  </si>
  <si>
    <t xml:space="preserve">违反规定加工麻类纤维的处罚</t>
  </si>
  <si>
    <r>
      <rPr>
        <sz val="9"/>
        <rFont val="Noto Sans"/>
        <family val="2"/>
      </rPr>
      <t xml:space="preserve"> 《麻类纤维质量监督管理办法》（国家质检总局令第</t>
    </r>
    <r>
      <rPr>
        <sz val="9"/>
        <rFont val="仿宋"/>
        <family val="3"/>
        <charset val="134"/>
      </rPr>
      <t xml:space="preserve">73</t>
    </r>
    <r>
      <rPr>
        <sz val="9"/>
        <rFont val="Noto Sans"/>
        <family val="2"/>
      </rPr>
      <t xml:space="preserve">号）第二十一条：“麻类纤维经营者在加工麻类纤维活动中，违反本办法第十六条第（一）项规定的，由纤维质量监督机构责令改正，拒不改正的，处以</t>
    </r>
    <r>
      <rPr>
        <sz val="9"/>
        <rFont val="仿宋"/>
        <family val="3"/>
        <charset val="134"/>
      </rPr>
      <t xml:space="preserve">1</t>
    </r>
    <r>
      <rPr>
        <sz val="9"/>
        <rFont val="Noto Sans"/>
        <family val="2"/>
      </rPr>
      <t xml:space="preserve">万元以下的罚款；违反本办法第十六条第（二）项至第（六）项任何一项规定的，由纤维质量监督机构责令改正，并可以根据情节轻重，处</t>
    </r>
    <r>
      <rPr>
        <sz val="9"/>
        <rFont val="仿宋"/>
        <family val="3"/>
        <charset val="134"/>
      </rPr>
      <t xml:space="preserve">10</t>
    </r>
    <r>
      <rPr>
        <sz val="9"/>
        <rFont val="Noto Sans"/>
        <family val="2"/>
      </rPr>
      <t xml:space="preserve">万元以下的罚款。”第十六条：“麻类纤维经营者从事麻类纤维加工活动，应当符合下列要求（一）具备符合规定的质量标准、检验设备和环境、检验人员、加工机械和加工场所、质量保证制度等质量保证基本条件；（二）挑拣、排除麻类纤维中的异性纤维及其他非麻类纤维物质；（三）按照国家标准、技术规范，对麻类纤维分品种、分类别、分季别、分等级加工，对加工后的麻类纤维组批置放；（四）按照国家标准、技术规范，对加工后的麻类纤维进行包装；（五）对加工后的麻类纤维标注标识，并且所标注标识应当有中文标明的产品名称、等级（规格型号）、重量、批号、执行标准编号、加工者名称、地址、生产日期，国家有关麻类纤维标准对标识有其他规定的，还应当符合其规定；（六）标识和质量凭证与麻类纤维的质量、数量相符。”</t>
    </r>
  </si>
  <si>
    <t xml:space="preserve">违反规定销售麻类纤维的处罚</t>
  </si>
  <si>
    <r>
      <rPr>
        <sz val="9"/>
        <rFont val="Noto Sans"/>
        <family val="2"/>
      </rPr>
      <t xml:space="preserve">《麻类纤维质量监督管理办法》（国家质检总局令第</t>
    </r>
    <r>
      <rPr>
        <sz val="9"/>
        <rFont val="仿宋"/>
        <family val="3"/>
        <charset val="134"/>
      </rPr>
      <t xml:space="preserve">73</t>
    </r>
    <r>
      <rPr>
        <sz val="9"/>
        <rFont val="Noto Sans"/>
        <family val="2"/>
      </rPr>
      <t xml:space="preserve">号）第二十二条：“麻类纤维经营者在销售麻类纤维活动中，违反本办法第十七条任何一项规定的，由纤维质量监督机构责令改正，并可以根据情节轻重，处</t>
    </r>
    <r>
      <rPr>
        <sz val="9"/>
        <rFont val="仿宋"/>
        <family val="3"/>
        <charset val="134"/>
      </rPr>
      <t xml:space="preserve">10</t>
    </r>
    <r>
      <rPr>
        <sz val="9"/>
        <rFont val="Noto Sans"/>
        <family val="2"/>
      </rPr>
      <t xml:space="preserve">万元以下罚款。”第十七条：“麻类纤维经营者销售麻类纤维，应当符合下列要求：（一）每批麻类纤维应附有质量凭证；（二）麻类纤维包装、标识应符合本办法第十六条第</t>
    </r>
    <r>
      <rPr>
        <sz val="9"/>
        <rFont val="仿宋"/>
        <family val="3"/>
        <charset val="134"/>
      </rPr>
      <t xml:space="preserve">(</t>
    </r>
    <r>
      <rPr>
        <sz val="9"/>
        <rFont val="Noto Sans"/>
        <family val="2"/>
      </rPr>
      <t xml:space="preserve">四</t>
    </r>
    <r>
      <rPr>
        <sz val="9"/>
        <rFont val="仿宋"/>
        <family val="3"/>
        <charset val="134"/>
      </rPr>
      <t xml:space="preserve">)</t>
    </r>
    <r>
      <rPr>
        <sz val="9"/>
        <rFont val="Noto Sans"/>
        <family val="2"/>
      </rPr>
      <t xml:space="preserve">项、第</t>
    </r>
    <r>
      <rPr>
        <sz val="9"/>
        <rFont val="仿宋"/>
        <family val="3"/>
        <charset val="134"/>
      </rPr>
      <t xml:space="preserve">(</t>
    </r>
    <r>
      <rPr>
        <sz val="9"/>
        <rFont val="Noto Sans"/>
        <family val="2"/>
      </rPr>
      <t xml:space="preserve">五</t>
    </r>
    <r>
      <rPr>
        <sz val="9"/>
        <rFont val="仿宋"/>
        <family val="3"/>
        <charset val="134"/>
      </rPr>
      <t xml:space="preserve">)</t>
    </r>
    <r>
      <rPr>
        <sz val="9"/>
        <rFont val="Noto Sans"/>
        <family val="2"/>
      </rPr>
      <t xml:space="preserve">项的规定；（三）麻类纤维品种、等级、重量与质量凭证、标识相符；（四）经公证检验的麻类纤维，应附有公证检验证书、公证检验标志。”</t>
    </r>
  </si>
  <si>
    <t xml:space="preserve">伪造、变造、冒用麻类纤维质量凭证、标识、公证检验证书、公证检验标志的处罚</t>
  </si>
  <si>
    <r>
      <rPr>
        <sz val="9"/>
        <rFont val="Noto Sans"/>
        <family val="2"/>
      </rPr>
      <t xml:space="preserve">《麻类纤维质量监督管理办法》（国家质检总局令第</t>
    </r>
    <r>
      <rPr>
        <sz val="9"/>
        <rFont val="仿宋"/>
        <family val="3"/>
        <charset val="134"/>
      </rPr>
      <t xml:space="preserve">73</t>
    </r>
    <r>
      <rPr>
        <sz val="9"/>
        <rFont val="Noto Sans"/>
        <family val="2"/>
      </rPr>
      <t xml:space="preserve">号）第二十三条：“麻类纤维经营者违反本办法第十八条规定的，由纤维质量监督机构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的罚款；情节严重的，建议工商行政管理机关吊销营业执照；构成犯罪的，依法追究刑事责任。”第十八条：“任何单位和个人不得伪造、变造、冒用麻类纤维质量凭证、标识、公证检验证书、公证检验标志。”</t>
    </r>
  </si>
  <si>
    <t xml:space="preserve">不按规定收购、保证茧丝质量的处罚</t>
  </si>
  <si>
    <r>
      <rPr>
        <sz val="9"/>
        <rFont val="Noto Sans"/>
        <family val="2"/>
      </rPr>
      <t xml:space="preserve"> 《茧丝质量监督管理办法》（国家质检总局令第</t>
    </r>
    <r>
      <rPr>
        <sz val="9"/>
        <rFont val="仿宋"/>
        <family val="3"/>
        <charset val="134"/>
      </rPr>
      <t xml:space="preserve">43</t>
    </r>
    <r>
      <rPr>
        <sz val="9"/>
        <rFont val="Noto Sans"/>
        <family val="2"/>
      </rPr>
      <t xml:space="preserve">号）第二十一条：“违反本办法第十三条第（一）项、第（二）项、第（三）项、第（四）项、第（五）项、第（七）项中任何一项规定的，由纤维质量监督机构责令限期改正，可以处</t>
    </r>
    <r>
      <rPr>
        <sz val="9"/>
        <rFont val="仿宋"/>
        <family val="3"/>
        <charset val="134"/>
      </rPr>
      <t xml:space="preserve">3</t>
    </r>
    <r>
      <rPr>
        <sz val="9"/>
        <rFont val="Noto Sans"/>
        <family val="2"/>
      </rPr>
      <t xml:space="preserve">万元以下罚款；情节严重的，建议资格认定机关取消其相应的蚕茧收购资格。 ”第十三条：“茧丝经营者收购蚕茧，必须符合下列要求：（一）从事收购桑蚕鲜茧的，具备本办法第四条规定的质量保证条件；（二）按照国家标准、行业标准或者地方标准以及技术规范，保证收购蚕茧的质量；（三）按照国家标准、行业标准或者地方标准以及技术规范，对收购的桑蚕鲜茧进行仪评；（四）根据仪评的结果真实确定所收购桑蚕鲜茧的类别、等级、数量，并在与交售者结算前以书面形式将仪评结果告知交售者；（五）不得收购毛脚茧、过潮茧、统茧等有严重质量问题的蚕茧；（六）不得伪造、变造仪评的数据或结论；（七）分类别、分等级置放所收购的蚕茧。”</t>
    </r>
  </si>
  <si>
    <t xml:space="preserve">市场监督管理机关负责人经对件查终结报告、核审意见或听证报告，当事人的陈述、申辩意见，拟作出的行政处罚决定进行审查，根据不同情况分别作出给予行政处罚、销案、不予行政处罚、移送其他机关等处理决定。市场监管理机关对重大、复杂件案件，或者重大违法行为给予较重处罚的案件，应当提交市场监管理机关有关会议讨论决定。重大、复杂案件，或者重大法行为给予较重处罚的案件范围，由省级市场监管管理机关确定。市场监管理机关作出行政处罚决定，应当制作行政处罚决定书。</t>
  </si>
  <si>
    <t xml:space="preserve">使用按国家规定应当淘汰、报废的生产设备生产生丝的处罚</t>
  </si>
  <si>
    <r>
      <rPr>
        <sz val="9"/>
        <rFont val="Noto Sans"/>
        <family val="2"/>
      </rPr>
      <t xml:space="preserve"> 《茧丝质量监督管理办法》（国家质检总局令第</t>
    </r>
    <r>
      <rPr>
        <sz val="9"/>
        <rFont val="仿宋"/>
        <family val="3"/>
        <charset val="134"/>
      </rPr>
      <t xml:space="preserve">43</t>
    </r>
    <r>
      <rPr>
        <sz val="9"/>
        <rFont val="Noto Sans"/>
        <family val="2"/>
      </rPr>
      <t xml:space="preserve">号）第二十二条第二款：“违反本办法第十四条第二款规定的，由纤维质量监督机构没收并监督销毁按国家规定应当淘汰、报废的生产设备，并处非法设备实际价值</t>
    </r>
    <r>
      <rPr>
        <sz val="9"/>
        <rFont val="仿宋"/>
        <family val="3"/>
        <charset val="134"/>
      </rPr>
      <t xml:space="preserve">2</t>
    </r>
    <r>
      <rPr>
        <sz val="9"/>
        <rFont val="Noto Sans"/>
        <family val="2"/>
      </rPr>
      <t xml:space="preserve">倍以上</t>
    </r>
    <r>
      <rPr>
        <sz val="9"/>
        <rFont val="仿宋"/>
        <family val="3"/>
        <charset val="134"/>
      </rPr>
      <t xml:space="preserve">10</t>
    </r>
    <r>
      <rPr>
        <sz val="9"/>
        <rFont val="Noto Sans"/>
        <family val="2"/>
      </rPr>
      <t xml:space="preserve">倍以下的罚款；情节严重的，建议资格认定机关取消其茧丝准产资格。”第十四条第二款：“茧丝经营者不得使用按国家规定应当淘汰、报废的生产设备生产生丝。”</t>
    </r>
  </si>
  <si>
    <t xml:space="preserve">茧丝的包装、标注标识、质量凭证、质量、数量违反规定的处罚</t>
  </si>
  <si>
    <r>
      <rPr>
        <sz val="9"/>
        <rFont val="Noto Sans"/>
        <family val="2"/>
      </rPr>
      <t xml:space="preserve">《茧丝质量监督管理办法》（国家质检总局令第</t>
    </r>
    <r>
      <rPr>
        <sz val="9"/>
        <rFont val="仿宋"/>
        <family val="3"/>
        <charset val="134"/>
      </rPr>
      <t xml:space="preserve">43</t>
    </r>
    <r>
      <rPr>
        <sz val="9"/>
        <rFont val="Noto Sans"/>
        <family val="2"/>
      </rPr>
      <t xml:space="preserve">号）第二十三条：“违反本办法第十七条第（二）项、第（三）项、第（四）项、第（五）项中任何一项规定的，由纤维质量监督机构责令改正，并可以根据情节轻重，处以</t>
    </r>
    <r>
      <rPr>
        <sz val="9"/>
        <rFont val="仿宋"/>
        <family val="3"/>
        <charset val="134"/>
      </rPr>
      <t xml:space="preserve">10</t>
    </r>
    <r>
      <rPr>
        <sz val="9"/>
        <rFont val="Noto Sans"/>
        <family val="2"/>
      </rPr>
      <t xml:space="preserve">万元以下的罚款。”第十七条：“茧丝经营者销售茧丝，必须符合下列要求：（一）建立并严格执行进货检查验收制度，验明茧丝的标识、质量凭证、质量、数量。（二）每批茧丝附有有效的质量凭证，质量凭证有效期为</t>
    </r>
    <r>
      <rPr>
        <sz val="9"/>
        <rFont val="仿宋"/>
        <family val="3"/>
        <charset val="134"/>
      </rPr>
      <t xml:space="preserve">6</t>
    </r>
    <r>
      <rPr>
        <sz val="9"/>
        <rFont val="Noto Sans"/>
        <family val="2"/>
      </rPr>
      <t xml:space="preserve">个月；在质量凭证有效期内， 发生茧丝受潮、霉变、被污染、虫蛀鼠咬等非正常质量变异的，质量凭证自行失效；（三）茧丝包装、标识符合本办法第十五条、第十六条的规定；（四）茧丝的质量、数量与质量凭证、标识相符；（五）经公证检验的茧丝，必须附有公证检验证书。有公证检验标记粘贴规定的，应当附有公证检验标记。”</t>
    </r>
  </si>
  <si>
    <t xml:space="preserve">承储国家储备蚕丝的经营者未建立健全茧丝入库、出库质量检查验收制度，未按照国家规定维护、保养承储设施的处罚</t>
  </si>
  <si>
    <r>
      <rPr>
        <sz val="9"/>
        <rFont val="Noto Sans"/>
        <family val="2"/>
      </rPr>
      <t xml:space="preserve">《茧丝质量监督管理办法》（国家质检总局令第</t>
    </r>
    <r>
      <rPr>
        <sz val="9"/>
        <rFont val="仿宋"/>
        <family val="3"/>
        <charset val="134"/>
      </rPr>
      <t xml:space="preserve">43</t>
    </r>
    <r>
      <rPr>
        <sz val="9"/>
        <rFont val="Noto Sans"/>
        <family val="2"/>
      </rPr>
      <t xml:space="preserve">号）第二十四条：“违反本办法第十八条中任何一项规定的，由纤维质量监督机构责令改正，可以处</t>
    </r>
    <r>
      <rPr>
        <sz val="9"/>
        <rFont val="仿宋"/>
        <family val="3"/>
        <charset val="134"/>
      </rPr>
      <t xml:space="preserve">10</t>
    </r>
    <r>
      <rPr>
        <sz val="9"/>
        <rFont val="Noto Sans"/>
        <family val="2"/>
      </rPr>
      <t xml:space="preserve">万元以下罚款；造成重大损失或有其他严重情节的，建议主管部门对负责人员和其他直接责任人员给予相应的处分。”第十八条：“茧丝经营者承储国家储备茧丝，应当符合下列要求：（一）建立健全茧丝入库、出库质量检查验收制度，保证入库、出库的国家储备茧丝的质量、数量与标识、质量凭证相符。（二）按照国家规定维护、保养承储设施，保证国家储备茧丝质量免受人为因素造成的质量变异；（三）国家规定的其他有关质量义务。”</t>
    </r>
  </si>
  <si>
    <t xml:space="preserve">收购蚕茧时伪造、变造数据、结论，收购、加工、销售、承储蚕丝时伪造、变造审核意见书和茧丝质量凭证、标识以及公证检验证书的处罚</t>
  </si>
  <si>
    <r>
      <rPr>
        <sz val="9"/>
        <rFont val="Noto Sans"/>
        <family val="2"/>
      </rPr>
      <t xml:space="preserve">《茧丝质量监督管理办法》（国家质检总局令第</t>
    </r>
    <r>
      <rPr>
        <sz val="9"/>
        <rFont val="仿宋"/>
        <family val="3"/>
        <charset val="134"/>
      </rPr>
      <t xml:space="preserve">43</t>
    </r>
    <r>
      <rPr>
        <sz val="9"/>
        <rFont val="Noto Sans"/>
        <family val="2"/>
      </rPr>
      <t xml:space="preserve">号）第二十五条：“违反本办法第十三条第（六）项、第十九条规定的，由纤维质量监督机构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的罚款；情节严重的，建议工商行政管理机关吊销营业执照；构成犯罪的，依法追究刑事责任。”第十三条：“茧丝经营者收购蚕茧，必须符合下列要求：（六）不得伪造、变造仪评的数据或结论。”第十九条：“茧丝经营者收购、加工、销售、承储茧丝，不得伪造、变造、冒用质量保证条件审核意见书、茧丝质量凭证、标识、公证检验证书。”</t>
    </r>
  </si>
  <si>
    <t xml:space="preserve">在收购、加工、销售、承储等茧丝经营活动中掺杂掺假、以次充好、以假充真的处罚</t>
  </si>
  <si>
    <r>
      <rPr>
        <sz val="9"/>
        <rFont val="Noto Sans"/>
        <family val="2"/>
      </rPr>
      <t xml:space="preserve"> 《茧丝质量监督管理办法》（国家质检总局令第</t>
    </r>
    <r>
      <rPr>
        <sz val="9"/>
        <rFont val="仿宋"/>
        <family val="3"/>
        <charset val="134"/>
      </rPr>
      <t xml:space="preserve">43</t>
    </r>
    <r>
      <rPr>
        <sz val="9"/>
        <rFont val="Noto Sans"/>
        <family val="2"/>
      </rPr>
      <t xml:space="preserve">号）第二十六条：“违反本办法第二十条规定构成犯罪的，依法追究刑事责任；尚不构成犯罪的，由纤维质量监督机构没收掺杂掺假、以次充好、以假充真的茧丝和违法所得，并处货值金额</t>
    </r>
    <r>
      <rPr>
        <sz val="9"/>
        <rFont val="仿宋"/>
        <family val="3"/>
        <charset val="134"/>
      </rPr>
      <t xml:space="preserve">2</t>
    </r>
    <r>
      <rPr>
        <sz val="9"/>
        <rFont val="Noto Sans"/>
        <family val="2"/>
      </rPr>
      <t xml:space="preserve">倍以上</t>
    </r>
    <r>
      <rPr>
        <sz val="9"/>
        <rFont val="仿宋"/>
        <family val="3"/>
        <charset val="134"/>
      </rPr>
      <t xml:space="preserve">5</t>
    </r>
    <r>
      <rPr>
        <sz val="9"/>
        <rFont val="Noto Sans"/>
        <family val="2"/>
      </rPr>
      <t xml:space="preserve">倍以下的罚款；建议工商行政管理机关吊销营业执照。茧丝经营者经营掺杂掺假、以次充好、以假充真的茧丝的，依照上款处理。”第二十条：“严禁茧丝经营者在收购、加工、销售、承储等茧丝经营活动中掺杂掺假、以次充好、以假充真。”</t>
    </r>
  </si>
  <si>
    <t xml:space="preserve">在毛绒纤维经营活动中掺杂掺假、以假充真、以次充好的处罚</t>
  </si>
  <si>
    <r>
      <rPr>
        <sz val="9"/>
        <rFont val="Noto Sans"/>
        <family val="2"/>
      </rPr>
      <t xml:space="preserve">《毛绒纤维质量监督管理办法》（国家质检总局令第</t>
    </r>
    <r>
      <rPr>
        <sz val="9"/>
        <rFont val="仿宋"/>
        <family val="3"/>
        <charset val="134"/>
      </rPr>
      <t xml:space="preserve">49</t>
    </r>
    <r>
      <rPr>
        <sz val="9"/>
        <rFont val="Noto Sans"/>
        <family val="2"/>
      </rPr>
      <t xml:space="preserve">号）第十九条：“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9"/>
        <rFont val="仿宋"/>
        <family val="3"/>
        <charset val="134"/>
      </rPr>
      <t xml:space="preserve">2</t>
    </r>
    <r>
      <rPr>
        <sz val="9"/>
        <rFont val="Noto Sans"/>
        <family val="2"/>
      </rPr>
      <t xml:space="preserve">倍以上</t>
    </r>
    <r>
      <rPr>
        <sz val="9"/>
        <rFont val="仿宋"/>
        <family val="3"/>
        <charset val="134"/>
      </rPr>
      <t xml:space="preserve">5</t>
    </r>
    <r>
      <rPr>
        <sz val="9"/>
        <rFont val="Noto Sans"/>
        <family val="2"/>
      </rPr>
      <t xml:space="preserve">倍以下的罚款；建议工商行政管理机关吊销营业执照。毛绒纤维经营者经营掺杂掺假、以假充真、以次充好毛绒纤维的，依照上款处理。”第四条：“禁止毛绒纤维经营者在毛绒纤维收购、加工、销售、承储等经营活动中，掺杂掺假、以假充真、以次充好。”</t>
    </r>
  </si>
  <si>
    <t xml:space="preserve">收购毛绒纤维违反规定的处罚</t>
  </si>
  <si>
    <r>
      <rPr>
        <sz val="9"/>
        <rFont val="Noto Sans"/>
        <family val="2"/>
      </rPr>
      <t xml:space="preserve"> 《毛绒纤维质量监督管理办法》（国家质检总局令第</t>
    </r>
    <r>
      <rPr>
        <sz val="9"/>
        <rFont val="仿宋"/>
        <family val="3"/>
        <charset val="134"/>
      </rPr>
      <t xml:space="preserve">49</t>
    </r>
    <r>
      <rPr>
        <sz val="9"/>
        <rFont val="Noto Sans"/>
        <family val="2"/>
      </rPr>
      <t xml:space="preserve">号）第二十条：“毛绒纤维经营者在收购毛绒纤维活动中，违反本办法第十四条第（一）至第（四）项规定的，由纤维质量监督机构责令改正，可以处</t>
    </r>
    <r>
      <rPr>
        <sz val="9"/>
        <rFont val="仿宋"/>
        <family val="3"/>
        <charset val="134"/>
      </rPr>
      <t xml:space="preserve">3</t>
    </r>
    <r>
      <rPr>
        <sz val="9"/>
        <rFont val="Noto Sans"/>
        <family val="2"/>
      </rPr>
      <t xml:space="preserve">万元以下的罚款；违反本办法第十四条第（五）项规定的，由纤维质量监督机构责令改正，拒不改正的，处以</t>
    </r>
    <r>
      <rPr>
        <sz val="9"/>
        <rFont val="仿宋"/>
        <family val="3"/>
        <charset val="134"/>
      </rPr>
      <t xml:space="preserve">3</t>
    </r>
    <r>
      <rPr>
        <sz val="9"/>
        <rFont val="Noto Sans"/>
        <family val="2"/>
      </rPr>
      <t xml:space="preserve">万元以下罚款。”第十四条第（一）至第（四）项 ：“毛绒纤维经营者收购毛绒纤维，应当符合下列要求：（一）按照国家标准、技术规范真实确定所收购毛绒纤维的类别、等级、重量；（二）按照国家标准、技术规范挑拣、排除导致质量下降的异性纤维及其他非毛绒纤维物质；（三）对所收购毛绒纤维的水分含量超过国家标准规定的，进行晾晒、烘干等技术处理；（四）对所收购的毛绒纤维按类别、等级、型号分别置放，并妥善保管。”</t>
    </r>
  </si>
  <si>
    <t xml:space="preserve">加工毛绒纤维违反规定或者从事毛绒纤维加工活动使用国家明令禁用的加工设备的处罚</t>
  </si>
  <si>
    <r>
      <rPr>
        <sz val="9"/>
        <rFont val="Noto Sans"/>
        <family val="2"/>
      </rPr>
      <t xml:space="preserve">《毛绒纤维质量监督管理办法》（国家质检总局令第</t>
    </r>
    <r>
      <rPr>
        <sz val="9"/>
        <rFont val="仿宋"/>
        <family val="3"/>
        <charset val="134"/>
      </rPr>
      <t xml:space="preserve">49</t>
    </r>
    <r>
      <rPr>
        <sz val="9"/>
        <rFont val="Noto Sans"/>
        <family val="2"/>
      </rPr>
      <t xml:space="preserve">号）第二十一条：“毛绒纤维经营者在加工毛绒纤维活动中，违反本办法第十五条第一款第（一）项规定的，由纤维质量监督机构责令改正，拒不改正的，处以</t>
    </r>
    <r>
      <rPr>
        <sz val="9"/>
        <rFont val="仿宋"/>
        <family val="3"/>
        <charset val="134"/>
      </rPr>
      <t xml:space="preserve">1</t>
    </r>
    <r>
      <rPr>
        <sz val="9"/>
        <rFont val="Noto Sans"/>
        <family val="2"/>
      </rPr>
      <t xml:space="preserve">万元以下的罚款；违反本办法第十五条第（二）项、第（三）项、第（四）项、第（五）项规定的，由纤维质量监督机构责令改正，并可以根据情节轻重，处以</t>
    </r>
    <r>
      <rPr>
        <sz val="9"/>
        <rFont val="仿宋"/>
        <family val="3"/>
        <charset val="134"/>
      </rPr>
      <t xml:space="preserve">10</t>
    </r>
    <r>
      <rPr>
        <sz val="9"/>
        <rFont val="Noto Sans"/>
        <family val="2"/>
      </rPr>
      <t xml:space="preserve">万元以下罚款。违反本办法第十五条第二款规定的，由纤维质量监督机构没收并监督销毁禁用的毛绒纤维加工设备，并处非法加工设备实际价值</t>
    </r>
    <r>
      <rPr>
        <sz val="9"/>
        <rFont val="仿宋"/>
        <family val="3"/>
        <charset val="134"/>
      </rPr>
      <t xml:space="preserve">2</t>
    </r>
    <r>
      <rPr>
        <sz val="9"/>
        <rFont val="Noto Sans"/>
        <family val="2"/>
      </rPr>
      <t xml:space="preserve">倍以上</t>
    </r>
    <r>
      <rPr>
        <sz val="9"/>
        <rFont val="仿宋"/>
        <family val="3"/>
        <charset val="134"/>
      </rPr>
      <t xml:space="preserve">10</t>
    </r>
    <r>
      <rPr>
        <sz val="9"/>
        <rFont val="Noto Sans"/>
        <family val="2"/>
      </rPr>
      <t xml:space="preserve">倍以下的罚款。”第十五条第一款：“毛绒纤维经营者从事毛绒纤维加工活动，应当符合下列要求：（一）具备符合规定的质量标准、检验设备和环境、检验人员、加工机械和加工场所、质量保证制度以及国家规定的其他条件；（二）挑拣、排除毛绒纤维中导致质量下降的异性纤维及其他非毛绒纤维物质；（三）按照国家标准、技术规范，对毛绒纤维分类别、分等级加工，对加工后的毛绒纤维成包组批；（四）按国家标准、技术规范，对加工后的毛绒纤维进行包装并标注标识，且标识有中文标明的品种、等级、批次、包号、重量、生产日期、厂名、厂址；标识与毛绒纤维的质量、数量相符；（五）经毛绒纤维质量公证检验的毛绒纤维，应附有毛绒纤维质量公证检验证书和标志；未经毛绒纤维质量公证检验的毛绒纤维，应附有质量凭证，质量凭证与实物质量相符。第十五条第二款：“从事毛绒纤维加工活动，不得使用国家明令禁用的加工设备。”</t>
    </r>
  </si>
  <si>
    <t xml:space="preserve">销售毛绒纤维违反规定的处罚</t>
  </si>
  <si>
    <r>
      <rPr>
        <sz val="9"/>
        <rFont val="Noto Sans"/>
        <family val="2"/>
      </rPr>
      <t xml:space="preserve">《毛绒纤维质量监督管理办法》（国家质检总局令第</t>
    </r>
    <r>
      <rPr>
        <sz val="9"/>
        <rFont val="仿宋"/>
        <family val="3"/>
        <charset val="134"/>
      </rPr>
      <t xml:space="preserve">49</t>
    </r>
    <r>
      <rPr>
        <sz val="9"/>
        <rFont val="Noto Sans"/>
        <family val="2"/>
      </rPr>
      <t xml:space="preserve">号）第二十二条：“毛绒纤维经营者在销售活动中，违反本办法第十六条第一款第（一）项、第（二）项、第（三）项、第（六）项以及第二款规定的，由纤维质量监督机构责令改正，并可以根据情节轻重，处</t>
    </r>
    <r>
      <rPr>
        <sz val="9"/>
        <rFont val="仿宋"/>
        <family val="3"/>
        <charset val="134"/>
      </rPr>
      <t xml:space="preserve">10</t>
    </r>
    <r>
      <rPr>
        <sz val="9"/>
        <rFont val="Noto Sans"/>
        <family val="2"/>
      </rPr>
      <t xml:space="preserve">万元以下的罚款；违反本办法第十六条第一款第（四）项规定的，由纤维质量监督机构责令改正，拒不改正的</t>
    </r>
    <r>
      <rPr>
        <sz val="9"/>
        <rFont val="仿宋"/>
        <family val="3"/>
        <charset val="134"/>
      </rPr>
      <t xml:space="preserve">,</t>
    </r>
    <r>
      <rPr>
        <sz val="9"/>
        <rFont val="Noto Sans"/>
        <family val="2"/>
      </rPr>
      <t xml:space="preserve">处以</t>
    </r>
    <r>
      <rPr>
        <sz val="9"/>
        <rFont val="仿宋"/>
        <family val="3"/>
        <charset val="134"/>
      </rPr>
      <t xml:space="preserve">3</t>
    </r>
    <r>
      <rPr>
        <sz val="9"/>
        <rFont val="Noto Sans"/>
        <family val="2"/>
      </rPr>
      <t xml:space="preserve">万元以下的罚款；违反本办法第十六条第三款规定的，由纤维质量监督机构责令补办检验，对拒不补办的，处以</t>
    </r>
    <r>
      <rPr>
        <sz val="9"/>
        <rFont val="仿宋"/>
        <family val="3"/>
        <charset val="134"/>
      </rPr>
      <t xml:space="preserve">3</t>
    </r>
    <r>
      <rPr>
        <sz val="9"/>
        <rFont val="Noto Sans"/>
        <family val="2"/>
      </rPr>
      <t xml:space="preserve">万元以下的罚款。”第十六条第一款：“毛绒纤维经营者批量销售未经过加工的毛绒纤维（以下统称原毛绒）应当符合以下要求（一）进行包装要防止异性纤维及其他非毛绒纤维物质混入包装；（二）类别、型号、等级、标识与国家标准、技术规范相一致；（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四）对所销售的毛绒纤维按净毛绒计算公量；</t>
    </r>
    <r>
      <rPr>
        <sz val="9"/>
        <rFont val="仿宋"/>
        <family val="3"/>
        <charset val="134"/>
      </rPr>
      <t xml:space="preserve">(</t>
    </r>
    <r>
      <rPr>
        <sz val="9"/>
        <rFont val="Noto Sans"/>
        <family val="2"/>
      </rPr>
      <t xml:space="preserve">五</t>
    </r>
    <r>
      <rPr>
        <sz val="9"/>
        <rFont val="仿宋"/>
        <family val="3"/>
        <charset val="134"/>
      </rPr>
      <t xml:space="preserve">)</t>
    </r>
    <r>
      <rPr>
        <sz val="9"/>
        <rFont val="Noto Sans"/>
        <family val="2"/>
      </rPr>
      <t xml:space="preserve">建立并执行进货检查验收制度；（六）国家规定的其他要求。”第十六条第三款：“山羊绒纤维经营者批量销售山羊绒的，应当符合本办法第九条的规定。”</t>
    </r>
  </si>
  <si>
    <t xml:space="preserve">毛绒纤维经营者在承储国家储备毛绒纤维活动中，违反入库出库规定的处罚</t>
  </si>
  <si>
    <r>
      <rPr>
        <sz val="9"/>
        <rFont val="Noto Sans"/>
        <family val="2"/>
      </rPr>
      <t xml:space="preserve">《毛绒纤维质量监督管理办法》（国家质检总局令第</t>
    </r>
    <r>
      <rPr>
        <sz val="9"/>
        <rFont val="仿宋"/>
        <family val="3"/>
        <charset val="134"/>
      </rPr>
      <t xml:space="preserve">49</t>
    </r>
    <r>
      <rPr>
        <sz val="9"/>
        <rFont val="Noto Sans"/>
        <family val="2"/>
      </rPr>
      <t xml:space="preserve">号）第二十三条：“毛绒纤维经营者在承储国家储备毛绒纤维活动中，违反本办法第十七条规定的，由纤维质量监督机构责令改正，可以处</t>
    </r>
    <r>
      <rPr>
        <sz val="9"/>
        <rFont val="仿宋"/>
        <family val="3"/>
        <charset val="134"/>
      </rPr>
      <t xml:space="preserve">10</t>
    </r>
    <r>
      <rPr>
        <sz val="9"/>
        <rFont val="Noto Sans"/>
        <family val="2"/>
      </rPr>
      <t xml:space="preserve">万元以下的罚款；造成重大损失的，依法追究刑事责任。”第十七条：“毛绒纤维经营者承储国家储备毛绒纤维，应当建立健全毛绒纤维入库质量验收、出库质量检查制度，保证入库、出库的国家储备毛绒纤维的类别、型号、等级、数量、包装、标识等与质量凭证相符。”</t>
    </r>
  </si>
  <si>
    <t xml:space="preserve">伪造、变造、冒用毛绒纤维质量凭证、标识、毛绒纤维质量公证检验证书和标志、证书的处罚</t>
  </si>
  <si>
    <r>
      <rPr>
        <sz val="9"/>
        <rFont val="Noto Sans"/>
        <family val="2"/>
      </rPr>
      <t xml:space="preserve">《毛绒纤维质量监督管理办法》（国家质检总局令第</t>
    </r>
    <r>
      <rPr>
        <sz val="9"/>
        <rFont val="仿宋"/>
        <family val="3"/>
        <charset val="134"/>
      </rPr>
      <t xml:space="preserve">49</t>
    </r>
    <r>
      <rPr>
        <sz val="9"/>
        <rFont val="Noto Sans"/>
        <family val="2"/>
      </rPr>
      <t xml:space="preserve">号）第二十四条：“毛绒纤维经营者在收购、加工、销售、承储活动中违反本办法第十八条规定的，由纤维质量监督机构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的罚款；情节严重的，建议工商行政管理机关吊销营业执照；构成犯罪的，依法追究刑事责任。”第十八条：“任何单位或个人不得伪造、变造、冒用毛绒纤维质量凭证、标识、毛绒纤维质量公证检验证书和标志、本办法第九条规定的检验的证书。”</t>
    </r>
  </si>
  <si>
    <t xml:space="preserve">使用国家禁止使用的原辅材料生产纤维制品的处罚</t>
  </si>
  <si>
    <r>
      <rPr>
        <sz val="9"/>
        <rFont val="Noto Sans"/>
        <family val="2"/>
      </rPr>
      <t xml:space="preserve">《纤维制品质量监督管理办法》（总局令第</t>
    </r>
    <r>
      <rPr>
        <sz val="9"/>
        <rFont val="仿宋"/>
        <family val="3"/>
        <charset val="134"/>
      </rPr>
      <t xml:space="preserve">178</t>
    </r>
    <r>
      <rPr>
        <sz val="9"/>
        <rFont val="Noto Sans"/>
        <family val="2"/>
      </rPr>
      <t xml:space="preserve">号）第三十一条：违反本办法第八条、第九条、第十条，使用国家禁止使用的原辅材料生产纤维制品的，依据《中华人民共和国产品质量法》第四十九条规定进行处罚。</t>
    </r>
  </si>
  <si>
    <t xml:space="preserve">生产纤维制品，未对原辅材料进行进货检查验收记录，或者未验明原辅材料符合相关质量要求以及包装、标识等要求的处罚</t>
  </si>
  <si>
    <r>
      <rPr>
        <sz val="9"/>
        <rFont val="Noto Sans"/>
        <family val="2"/>
      </rPr>
      <t xml:space="preserve">《纤维制品质量监督管理办法》（总局令第</t>
    </r>
    <r>
      <rPr>
        <sz val="9"/>
        <rFont val="仿宋"/>
        <family val="3"/>
        <charset val="134"/>
      </rPr>
      <t xml:space="preserve">178</t>
    </r>
    <r>
      <rPr>
        <sz val="9"/>
        <rFont val="Noto Sans"/>
        <family val="2"/>
      </rPr>
      <t xml:space="preserve">号）第三十二条：违反本办法第十一条、第十二条、第十三条，未对原辅材料进行进货检查验收记录，或者未验明原辅材料符合相关质量要求以及包装、标识等要求进行生产的，责令改正，并处以三万元以下罚款。</t>
    </r>
  </si>
  <si>
    <t xml:space="preserve">纤维制品未按有关规定标注标识的处罚</t>
  </si>
  <si>
    <r>
      <rPr>
        <sz val="9"/>
        <rFont val="Noto Sans"/>
        <family val="2"/>
      </rPr>
      <t xml:space="preserve"> 《纤维制品质量监督管理办法》（总局令第</t>
    </r>
    <r>
      <rPr>
        <sz val="9"/>
        <rFont val="仿宋"/>
        <family val="3"/>
        <charset val="134"/>
      </rPr>
      <t xml:space="preserve">178</t>
    </r>
    <r>
      <rPr>
        <sz val="9"/>
        <rFont val="Noto Sans"/>
        <family val="2"/>
      </rPr>
      <t xml:space="preserve">号）第三十三条 ：违反本办法第十四条、第十五条、第十六条，未按有关规定标注标识的，依据《中华人民共和国产品质量法》第五十四条进行处罚。</t>
    </r>
  </si>
  <si>
    <t xml:space="preserve">学生服使用单位违反规定，未履行检查验收和记录义务或者未按规定委托送检的处罚</t>
  </si>
  <si>
    <r>
      <rPr>
        <sz val="9"/>
        <rFont val="Noto Sans"/>
        <family val="2"/>
      </rPr>
      <t xml:space="preserve">《纤维制品质量监督管理办法》（总局令第</t>
    </r>
    <r>
      <rPr>
        <sz val="9"/>
        <rFont val="仿宋"/>
        <family val="3"/>
        <charset val="134"/>
      </rPr>
      <t xml:space="preserve">178</t>
    </r>
    <r>
      <rPr>
        <sz val="9"/>
        <rFont val="Noto Sans"/>
        <family val="2"/>
      </rPr>
      <t xml:space="preserve">号）第三十四条 ：学生服使用单位违反本办法第十九条，未履行检查验收和记录义务或未按规定委托送检的，责令改正，并处以一万元以下罚款。</t>
    </r>
  </si>
  <si>
    <t xml:space="preserve">生产、销售质量不合格商品的处罚</t>
  </si>
  <si>
    <t xml:space="preserve">  《中华人民共和国产品质量法》第十八条：“县级以上产品质量监督部门根据已经取得的违法嫌疑证据或者举报，对涉嫌违反本法规定的行为进行查处时，可以行使下列职权：（一）对当事人涉嫌从事违反本法的生产、销售活动的场所实施现场检查；（二）向当事人的法定代表人、主要负责人和其他有关人员调查、了解与涉嫌从事违反本法的生产、销售活动有关的情况；（三）查阅、复制当事人有关的合同、发票、帐簿以及其他有关资料；（四）对有根据认为不符合保障人体健康和人身、财产安全的国家标准、行业标准的产品或者有其他严重质量问题的产品，以及直接用于生产、销售该项产品的原辅材料、包装物、生产工具，予以查封或者扣押。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销售失效、变质的产品的，责令停止销售，没收违法销售的产品，并处违法销售产品货值金额二倍以下的罚款；有违法所得的，并处没收违法所得；情节严重的，吊销营业执照；构成犯罪的，依法追究刑事责任。”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第七十条：本法第四十九条至第五十七条、第六十条至第六十三条规定的行政处罚由市场监督管理部门决定。法律、行政法规对行使行政处罚权的机关另有规定的，依照有关法律、行政法规的规定执行。</t>
  </si>
  <si>
    <t xml:space="preserve">违反产品标识规定的处罚</t>
  </si>
  <si>
    <t xml:space="preserve">  《中华人民共和国产品质量法》第十八条：“县级以上产品质量监督部门根据已经取得的违法嫌疑证据或者举报，对涉嫌违反本法规定的行为进行查处时，可以行使下列职权：（一）对当事人涉嫌从事违反本法的生产、销售活动的场所实施现场检查；（二）向当事人的法定代表人、主要负责人和其他有关人员调查、了解与涉嫌从事违反本法的生产、销售活动有关的情况；（三）查阅、复制当事人有关的合同、发票、帐簿以及其他有关资料；（四）对有根据认为不符合保障人体健康和人身、财产安全的国家标准、行业标准的产品或者有其他严重质量问题的产品，以及直接用于生产、销售该项产品的原辅材料、包装物、生产工具，予以查封或者扣押。第二十七条：“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第五十四条：“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第七十条：本法第四十九条至第五十七条、第六十条至第六十三条规定的行政处罚由市场监督管理部门决定。法律、行政法规对行使行政处罚权的机关另有规定的，依照有关法律、行政法规的规定执行。</t>
  </si>
  <si>
    <r>
      <rPr>
        <sz val="9"/>
        <rFont val="Noto Sans"/>
        <family val="2"/>
      </rPr>
      <t xml:space="preserve">《中华人民共和国产品质量法》第六十三条：“隐匿、转移、变卖、损毁被产品质量监督部门或者工商行政管理部门查封、扣押的物品的，处被隐匿、转移、变卖、损毁货值金额等值以上三倍以下的罚款</t>
    </r>
    <r>
      <rPr>
        <sz val="9"/>
        <rFont val="仿宋"/>
        <family val="3"/>
        <charset val="134"/>
      </rPr>
      <t xml:space="preserve">;</t>
    </r>
    <r>
      <rPr>
        <sz val="9"/>
        <rFont val="Noto Sans"/>
        <family val="2"/>
      </rPr>
      <t xml:space="preserve">有违法所得的，并处没收违法所得。”《禁止传销条例》（国务院令第</t>
    </r>
    <r>
      <rPr>
        <sz val="9"/>
        <rFont val="仿宋"/>
        <family val="3"/>
        <charset val="134"/>
      </rPr>
      <t xml:space="preserve">444</t>
    </r>
    <r>
      <rPr>
        <sz val="9"/>
        <rFont val="Noto Sans"/>
        <family val="2"/>
      </rPr>
      <t xml:space="preserve">号）第二十七条：“当事人擅自动用、调换、转移、损毁被查封、扣押财物的，由工商行政管理部门责令停止违法行为，处被动用、调换、转移、损毁财物价值</t>
    </r>
    <r>
      <rPr>
        <sz val="9"/>
        <rFont val="仿宋"/>
        <family val="3"/>
        <charset val="134"/>
      </rPr>
      <t xml:space="preserve">5</t>
    </r>
    <r>
      <rPr>
        <sz val="9"/>
        <rFont val="Noto Sans"/>
        <family val="2"/>
      </rPr>
      <t xml:space="preserve">％以上</t>
    </r>
    <r>
      <rPr>
        <sz val="9"/>
        <rFont val="仿宋"/>
        <family val="3"/>
        <charset val="134"/>
      </rPr>
      <t xml:space="preserve">20</t>
    </r>
    <r>
      <rPr>
        <sz val="9"/>
        <rFont val="Noto Sans"/>
        <family val="2"/>
      </rPr>
      <t xml:space="preserve">％以下的罚款；拒不改正的，处被动用、调换、转移、损毁财物价值</t>
    </r>
    <r>
      <rPr>
        <sz val="9"/>
        <rFont val="仿宋"/>
        <family val="3"/>
        <charset val="134"/>
      </rPr>
      <t xml:space="preserve">1</t>
    </r>
    <r>
      <rPr>
        <sz val="9"/>
        <rFont val="Noto Sans"/>
        <family val="2"/>
      </rPr>
      <t xml:space="preserve">倍以上</t>
    </r>
    <r>
      <rPr>
        <sz val="9"/>
        <rFont val="仿宋"/>
        <family val="3"/>
        <charset val="134"/>
      </rPr>
      <t xml:space="preserve">3</t>
    </r>
    <r>
      <rPr>
        <sz val="9"/>
        <rFont val="Noto Sans"/>
        <family val="2"/>
      </rPr>
      <t xml:space="preserve">倍以下的罚款。”《中华人民共和国反不正当竞争法》第三条：“各级人民政府应当采取措施，制止不正当竞争行为，为公平竞争创造良好的环境和条件。 国务院建立反不正当竞争工作协调机制，研究决定反不正当竞争重大政策，协调处理维护市场竞争秩序的重大问题。”第二十八条：“妨害监督检查部门依照本法履行职责，拒绝、阻碍调查的，由监督检查部门责令改正，对个人可以处五千元以下的罚款，对单位可以处五万元以下的罚款，并可以由公安机关依法给予治安管理处罚。</t>
    </r>
  </si>
  <si>
    <t xml:space="preserve">属于强制检定范围的计量器具，未按照规定申请检定或者检定不合格继续使用的处罚</t>
  </si>
  <si>
    <t xml:space="preserve">《中华人民共和国计量法》第二十六条：“使用不合格的计量器具或者破坏计量器具准确度，给国家和消费者造成损失的，责令赔偿损失，没收计量器具和违法所得，可以并处罚款。”</t>
  </si>
  <si>
    <t xml:space="preserve">制造、销售未经考核合格的计量器具新产品的处罚</t>
  </si>
  <si>
    <t xml:space="preserve">《中华人民共和国计量法》第二十三条：“制造、销售未经考核合格的计量器具新产品的，责令停止制造、销售该种新产品，没收违法所得，可以并处罚款。”</t>
  </si>
  <si>
    <t xml:space="preserve">制造、销售、使用以欺骗消费者为目的的计量器具的处罚</t>
  </si>
  <si>
    <t xml:space="preserve">《中华人民共和国计量法》第二十七条：“制造、销售、使用以欺骗消费者为目的的计量器具的，没收计量器具和违法所得，处以罚款；情节严重的，并对个人或者单位直接责任人员按诈骗罪或者投机倒把罪追究刑事责任。”</t>
  </si>
  <si>
    <t xml:space="preserve">制造、修理、销售不合格计量器具的处罚</t>
  </si>
  <si>
    <r>
      <rPr>
        <sz val="9"/>
        <rFont val="Noto Sans"/>
        <family val="2"/>
      </rPr>
      <t xml:space="preserve">《中华人民共和国计量法》第二十四条：“制造、修理、销售的计量器具不合格的，没收违法所得，可以并处罚款。”
《中华人民共和国计量法实施细则》（</t>
    </r>
    <r>
      <rPr>
        <sz val="9"/>
        <rFont val="仿宋"/>
        <family val="3"/>
        <charset val="134"/>
      </rPr>
      <t xml:space="preserve">1987</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1</t>
    </r>
    <r>
      <rPr>
        <sz val="9"/>
        <rFont val="Noto Sans"/>
        <family val="2"/>
      </rPr>
      <t xml:space="preserve">日实施）第四十九条：“个体工商户制造、修理国家规定范围以外的计量器具或者不按照规定场所从事经营活动的，责令其停止制造、修理，没收全部违法所得，可并处以</t>
    </r>
    <r>
      <rPr>
        <sz val="9"/>
        <rFont val="仿宋"/>
        <family val="3"/>
        <charset val="134"/>
      </rPr>
      <t xml:space="preserve">500</t>
    </r>
    <r>
      <rPr>
        <sz val="9"/>
        <rFont val="Noto Sans"/>
        <family val="2"/>
      </rPr>
      <t xml:space="preserve">元以下的罚款。 ”</t>
    </r>
  </si>
  <si>
    <t xml:space="preserve">使用不合格的计量器具或者破坏计量器具准确度的处罚</t>
  </si>
  <si>
    <r>
      <rPr>
        <sz val="9"/>
        <rFont val="Noto Sans"/>
        <family val="2"/>
      </rPr>
      <t xml:space="preserve">《中华人民共和国计量法》第二十六条：“使用不合格的计量器具或者破坏计量器具准确度，给国家和消费者造成损失的，责令赔偿损失，没收计量器具和违法所得，可以并处罚款。” 
《中华人民共和国计量法实施细则》（</t>
    </r>
    <r>
      <rPr>
        <sz val="9"/>
        <rFont val="仿宋"/>
        <family val="3"/>
        <charset val="134"/>
      </rPr>
      <t xml:space="preserve">1987</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1</t>
    </r>
    <r>
      <rPr>
        <sz val="9"/>
        <rFont val="Noto Sans"/>
        <family val="2"/>
      </rPr>
      <t xml:space="preserve">日实施）第五十条：“未取得计量认证合格证书的产品质量检验机构，为社会提供公证数据的，责令其停止检验，可并处</t>
    </r>
    <r>
      <rPr>
        <sz val="9"/>
        <rFont val="仿宋"/>
        <family val="3"/>
        <charset val="134"/>
      </rPr>
      <t xml:space="preserve">1000</t>
    </r>
    <r>
      <rPr>
        <sz val="9"/>
        <rFont val="Noto Sans"/>
        <family val="2"/>
      </rPr>
      <t xml:space="preserve">元以下的罚款。</t>
    </r>
  </si>
  <si>
    <t xml:space="preserve">未取得计量检定人员资格，擅自在法定计量检定机构等技术机构中从事计量检定活动的处罚</t>
  </si>
  <si>
    <r>
      <rPr>
        <sz val="9"/>
        <rFont val="Noto Sans"/>
        <family val="2"/>
      </rPr>
      <t xml:space="preserve">《计量检定人员管理办法》（质检总局令第</t>
    </r>
    <r>
      <rPr>
        <sz val="9"/>
        <rFont val="仿宋"/>
        <family val="3"/>
        <charset val="134"/>
      </rPr>
      <t xml:space="preserve">105</t>
    </r>
    <r>
      <rPr>
        <sz val="9"/>
        <rFont val="Noto Sans"/>
        <family val="2"/>
      </rPr>
      <t xml:space="preserve">号）第二十条：“未取得计量检定人员资格，擅自在法定计量检定机构等技术机构中从事计量检定活动的，由县级以上地方质量技术监督部门予以警告，并处</t>
    </r>
    <r>
      <rPr>
        <sz val="9"/>
        <rFont val="仿宋"/>
        <family val="3"/>
        <charset val="134"/>
      </rPr>
      <t xml:space="preserve">1</t>
    </r>
    <r>
      <rPr>
        <sz val="9"/>
        <rFont val="Noto Sans"/>
        <family val="2"/>
      </rPr>
      <t xml:space="preserve">千元以下罚款。”</t>
    </r>
  </si>
  <si>
    <t xml:space="preserve">伪造、冒用计量检定员证或者注册计量师注册证的处罚</t>
  </si>
  <si>
    <r>
      <rPr>
        <sz val="9"/>
        <rFont val="Noto Sans"/>
        <family val="2"/>
      </rPr>
      <t xml:space="preserve">《计量检定人员管理办法》（质检总局令第</t>
    </r>
    <r>
      <rPr>
        <sz val="9"/>
        <rFont val="仿宋"/>
        <family val="3"/>
        <charset val="134"/>
      </rPr>
      <t xml:space="preserve">105</t>
    </r>
    <r>
      <rPr>
        <sz val="9"/>
        <rFont val="Noto Sans"/>
        <family val="2"/>
      </rPr>
      <t xml:space="preserve">号）第二十一条：“违反本办法第十三条规定，构成有关法律法规规定的违法行为的，依照有关法律法规规定追究相应责任；未构成有关法律法规规定的违法行为的，由县级以上地方质量技术监督部门予以警告，并处</t>
    </r>
    <r>
      <rPr>
        <sz val="9"/>
        <rFont val="仿宋"/>
        <family val="3"/>
        <charset val="134"/>
      </rPr>
      <t xml:space="preserve">1</t>
    </r>
    <r>
      <rPr>
        <sz val="9"/>
        <rFont val="Noto Sans"/>
        <family val="2"/>
      </rPr>
      <t xml:space="preserve">万元以下罚款。”第十三条：“任何单位和个人不得伪造、冒用《计量检定员证》或者《注册计量师注册证》。”</t>
    </r>
  </si>
  <si>
    <t xml:space="preserve">计量检定人员伪造、篡改数据、报告、证书或者技术档案等资料，违反计量检定规程开展计量检定，使用未经考核合格的计量标准开展计量检定，变造、倒卖、出租、出借或者以其他方式非法转让计量检定员证或者注册计量师注册证的处罚</t>
  </si>
  <si>
    <r>
      <rPr>
        <sz val="9"/>
        <rFont val="Noto Sans"/>
        <family val="2"/>
      </rPr>
      <t xml:space="preserve">《计量检定人员管理办法》（质检总局令第</t>
    </r>
    <r>
      <rPr>
        <sz val="9"/>
        <rFont val="仿宋"/>
        <family val="3"/>
        <charset val="134"/>
      </rPr>
      <t xml:space="preserve">105</t>
    </r>
    <r>
      <rPr>
        <sz val="9"/>
        <rFont val="Noto Sans"/>
        <family val="2"/>
      </rPr>
      <t xml:space="preserve">号）第二十二条：“违反本办法第十六条规定，构成有关法律法规规定的违法行为的，依照有关法律法规规定追究相应责任；未构成有关法律法规规定的违法行为的，由县级以上地方质量技术监督部门予以警告，并处</t>
    </r>
    <r>
      <rPr>
        <sz val="9"/>
        <rFont val="仿宋"/>
        <family val="3"/>
        <charset val="134"/>
      </rPr>
      <t xml:space="preserve">1</t>
    </r>
    <r>
      <rPr>
        <sz val="9"/>
        <rFont val="Noto Sans"/>
        <family val="2"/>
      </rPr>
      <t xml:space="preserve">千元以下罚款。”第十六条：“计量检定人员不得有下列行为：（一）伪造、篡改数据、报告、证书或技术档案等资料；（二）违反计量检定规程开展计量检定；（三）使用未经考核合格的计量标准开展计量检定；（四）变造、倒卖、出租、出借或者以其他方式非法转让《计量检定员证》或《注册计量师注册证》。”</t>
    </r>
  </si>
  <si>
    <t xml:space="preserve">使用非法定计量单位的处罚</t>
  </si>
  <si>
    <r>
      <rPr>
        <sz val="9"/>
        <rFont val="Noto Sans"/>
        <family val="2"/>
      </rPr>
      <t xml:space="preserve">《中华人民共和国计量法实施细则》（ </t>
    </r>
    <r>
      <rPr>
        <sz val="9"/>
        <rFont val="仿宋"/>
        <family val="3"/>
        <charset val="134"/>
      </rPr>
      <t xml:space="preserve">1987</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1</t>
    </r>
    <r>
      <rPr>
        <sz val="9"/>
        <rFont val="Noto Sans"/>
        <family val="2"/>
      </rPr>
      <t xml:space="preserve">日实施）第四十三条：“属于强制检定范围的计量器具，未按照规定申请检定和属于非强制检定范围的计量器具未自行定期检定或者送其他计量检定机构定期检定的，以及经检定不合格继续使用的，责令其停止使用，可并处</t>
    </r>
    <r>
      <rPr>
        <sz val="9"/>
        <rFont val="仿宋"/>
        <family val="3"/>
        <charset val="134"/>
      </rPr>
      <t xml:space="preserve">1000</t>
    </r>
    <r>
      <rPr>
        <sz val="9"/>
        <rFont val="Noto Sans"/>
        <family val="2"/>
      </rPr>
      <t xml:space="preserve">元以下的罚款。”第二条：“国家实行法定计量单位制度。法定计量单位的名称、符号按照国务院关于在我国统一实行法定计量单位的有关规定执行。</t>
    </r>
  </si>
  <si>
    <t xml:space="preserve">制造、销售和进口非法定计量单位的计量器具的的处罚</t>
  </si>
  <si>
    <r>
      <rPr>
        <sz val="9"/>
        <rFont val="Noto Sans"/>
        <family val="2"/>
      </rPr>
      <t xml:space="preserve">《中华人民共和国计量法实施细则》（</t>
    </r>
    <r>
      <rPr>
        <sz val="9"/>
        <rFont val="仿宋"/>
        <family val="3"/>
        <charset val="134"/>
      </rPr>
      <t xml:space="preserve">1987</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1</t>
    </r>
    <r>
      <rPr>
        <sz val="9"/>
        <rFont val="Noto Sans"/>
        <family val="2"/>
      </rPr>
      <t xml:space="preserve">日实施）第四十四条：“制造、销售未经型式批准或样机试验合格的计量器具新产品的，责令其停止制造、销售，封存该种新产品，没收全部违法所得，可并处</t>
    </r>
    <r>
      <rPr>
        <sz val="9"/>
        <rFont val="仿宋"/>
        <family val="3"/>
        <charset val="134"/>
      </rPr>
      <t xml:space="preserve">3000</t>
    </r>
    <r>
      <rPr>
        <sz val="9"/>
        <rFont val="Noto Sans"/>
        <family val="2"/>
      </rPr>
      <t xml:space="preserve">元以下的罚款。</t>
    </r>
  </si>
  <si>
    <t xml:space="preserve">部门和企业、事业单位的各项最高计量标准，未经有关政府计量行政部门考核合格而开展计量检定的处罚</t>
  </si>
  <si>
    <r>
      <rPr>
        <sz val="9"/>
        <rFont val="Noto Sans"/>
        <family val="2"/>
      </rPr>
      <t xml:space="preserve">《中华人民共和国计量法实施细则》（ </t>
    </r>
    <r>
      <rPr>
        <sz val="9"/>
        <rFont val="仿宋"/>
        <family val="3"/>
        <charset val="134"/>
      </rPr>
      <t xml:space="preserve">1987</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1</t>
    </r>
    <r>
      <rPr>
        <sz val="9"/>
        <rFont val="Noto Sans"/>
        <family val="2"/>
      </rPr>
      <t xml:space="preserve">日实施布）第四十五条：“制造、修理的计量器具未经出厂检定或者经检定不合格而出厂的，责令其停止出厂，没收全部违法所得；情节严重的，可并处</t>
    </r>
    <r>
      <rPr>
        <sz val="9"/>
        <rFont val="仿宋"/>
        <family val="3"/>
        <charset val="134"/>
      </rPr>
      <t xml:space="preserve">3000</t>
    </r>
    <r>
      <rPr>
        <sz val="9"/>
        <rFont val="Noto Sans"/>
        <family val="2"/>
      </rPr>
      <t xml:space="preserve">元以下的罚款。</t>
    </r>
  </si>
  <si>
    <t xml:space="preserve">经营销售残次计量器具零配件的处罚</t>
  </si>
  <si>
    <r>
      <rPr>
        <sz val="9"/>
        <rFont val="Noto Sans"/>
        <family val="2"/>
      </rPr>
      <t xml:space="preserve">《中华人民共和国计量法实施细则》（</t>
    </r>
    <r>
      <rPr>
        <sz val="9"/>
        <rFont val="仿宋"/>
        <family val="3"/>
        <charset val="134"/>
      </rPr>
      <t xml:space="preserve">1987</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1</t>
    </r>
    <r>
      <rPr>
        <sz val="9"/>
        <rFont val="Noto Sans"/>
        <family val="2"/>
      </rPr>
      <t xml:space="preserve">日实施）第五十一条：“伪造、盗用、倒卖强制检定印、证的，没收其非法检定印、证和全部违法所得，可并处</t>
    </r>
    <r>
      <rPr>
        <sz val="9"/>
        <rFont val="仿宋"/>
        <family val="3"/>
        <charset val="134"/>
      </rPr>
      <t xml:space="preserve">2000</t>
    </r>
    <r>
      <rPr>
        <sz val="9"/>
        <rFont val="Noto Sans"/>
        <family val="2"/>
      </rPr>
      <t xml:space="preserve">元以下的罚款；构成犯罪的，依法追究刑事责任。</t>
    </r>
  </si>
  <si>
    <t xml:space="preserve">个体工商户制造、修理国家规定范围以外的计量器具或者不按照规定场所从事经营活动的处罚</t>
  </si>
  <si>
    <r>
      <rPr>
        <sz val="9"/>
        <rFont val="Noto Sans"/>
        <family val="2"/>
      </rPr>
      <t xml:space="preserve">《中华人民共和国计量法实施细则》（</t>
    </r>
    <r>
      <rPr>
        <sz val="9"/>
        <rFont val="仿宋"/>
        <family val="3"/>
        <charset val="134"/>
      </rPr>
      <t xml:space="preserve">1987</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1</t>
    </r>
    <r>
      <rPr>
        <sz val="9"/>
        <rFont val="Noto Sans"/>
        <family val="2"/>
      </rPr>
      <t xml:space="preserve">日实施）第五十三条：“负责计量器具新产品定型鉴定、样机试验的单位，违反本细则第二十条第二款规定的，应当按照国家有关规定，赔偿申请单位的损失，并给予直接责任人员行政处分；构成犯罪的，依法追究刑事责任。</t>
    </r>
  </si>
  <si>
    <t xml:space="preserve">伪造、盗用、倒卖强制检定印、证的处罚</t>
  </si>
  <si>
    <r>
      <rPr>
        <sz val="9"/>
        <rFont val="Noto Sans"/>
        <family val="2"/>
      </rPr>
      <t xml:space="preserve">《中华人民共和国计量法实施细则》（</t>
    </r>
    <r>
      <rPr>
        <sz val="9"/>
        <rFont val="仿宋"/>
        <family val="3"/>
        <charset val="134"/>
      </rPr>
      <t xml:space="preserve">1987</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1</t>
    </r>
    <r>
      <rPr>
        <sz val="9"/>
        <rFont val="Noto Sans"/>
        <family val="2"/>
      </rPr>
      <t xml:space="preserve">日实施）第五十五条：“本细则规定的行政处罚，由县级以上地方人民政府计量行政部门决定。罚款</t>
    </r>
    <r>
      <rPr>
        <sz val="9"/>
        <rFont val="仿宋"/>
        <family val="3"/>
        <charset val="134"/>
      </rPr>
      <t xml:space="preserve">1</t>
    </r>
    <r>
      <rPr>
        <sz val="9"/>
        <rFont val="Noto Sans"/>
        <family val="2"/>
      </rPr>
      <t xml:space="preserve">万元以上的，应当报省级人民政府计量行政部门决定。没收违法所得及罚款一律上缴国库。 本细则第五十条规定的行政处罚，也可以由工商行政管理部门决定。”</t>
    </r>
  </si>
  <si>
    <t xml:space="preserve">定量包装商品计量不合格的处罚</t>
  </si>
  <si>
    <r>
      <rPr>
        <sz val="9"/>
        <rFont val="Noto Sans"/>
        <family val="2"/>
      </rPr>
      <t xml:space="preserve">《定量包装商品计量监督管理办法》（国家质检总局令第</t>
    </r>
    <r>
      <rPr>
        <sz val="9"/>
        <rFont val="仿宋"/>
        <family val="3"/>
        <charset val="134"/>
      </rPr>
      <t xml:space="preserve">75</t>
    </r>
    <r>
      <rPr>
        <sz val="9"/>
        <rFont val="Noto Sans"/>
        <family val="2"/>
      </rPr>
      <t xml:space="preserve">号）第十八条：“生产、销售的定量包装商品，经检验违反本办法第九条规定的，责令改正，可处检验批货值金额</t>
    </r>
    <r>
      <rPr>
        <sz val="9"/>
        <rFont val="仿宋"/>
        <family val="3"/>
        <charset val="134"/>
      </rPr>
      <t xml:space="preserve">3</t>
    </r>
    <r>
      <rPr>
        <sz val="9"/>
        <rFont val="Noto Sans"/>
        <family val="2"/>
      </rPr>
      <t xml:space="preserve">倍以下，最高不超过</t>
    </r>
    <r>
      <rPr>
        <sz val="9"/>
        <rFont val="仿宋"/>
        <family val="3"/>
        <charset val="134"/>
      </rPr>
      <t xml:space="preserve">30000</t>
    </r>
    <r>
      <rPr>
        <sz val="9"/>
        <rFont val="Noto Sans"/>
        <family val="2"/>
      </rPr>
      <t xml:space="preserve">元的罚款。”第九条：“批量定量包装商品的平均实际含量应当大于或者等于其标注净含量。用抽样的方法评定一个检验批的定量包装商品，应当按照本办法附表</t>
    </r>
    <r>
      <rPr>
        <sz val="9"/>
        <rFont val="仿宋"/>
        <family val="3"/>
        <charset val="134"/>
      </rPr>
      <t xml:space="preserve">4</t>
    </r>
    <r>
      <rPr>
        <sz val="9"/>
        <rFont val="Noto Sans"/>
        <family val="2"/>
      </rPr>
      <t xml:space="preserve">中的规定进行抽样检验和计算。样本中单件定量包装商品的标注净含量与其实际含量之差大于允许短缺量的件数以及样本的平均实际含量应当符合本办法附表</t>
    </r>
    <r>
      <rPr>
        <sz val="9"/>
        <rFont val="仿宋"/>
        <family val="3"/>
        <charset val="134"/>
      </rPr>
      <t xml:space="preserve">4</t>
    </r>
    <r>
      <rPr>
        <sz val="9"/>
        <rFont val="Noto Sans"/>
        <family val="2"/>
      </rPr>
      <t xml:space="preserve">的规定。”</t>
    </r>
  </si>
  <si>
    <t xml:space="preserve">进口或者销售未经型式批准的计量器具的处罚</t>
  </si>
  <si>
    <r>
      <rPr>
        <sz val="9"/>
        <rFont val="Noto Sans"/>
        <family val="2"/>
      </rPr>
      <t xml:space="preserve">《进口计量器具监督管理办法》（国家质检总局令第</t>
    </r>
    <r>
      <rPr>
        <sz val="9"/>
        <rFont val="仿宋"/>
        <family val="3"/>
        <charset val="134"/>
      </rPr>
      <t xml:space="preserve">3</t>
    </r>
    <r>
      <rPr>
        <sz val="9"/>
        <rFont val="Noto Sans"/>
        <family val="2"/>
      </rPr>
      <t xml:space="preserve">号）第二十一条：“违反本办法第四条规定，进口或销售未经国务院计量行政部门型式批准的计量器具的，计量行政部门有权封存其计量器具，责令其补办型式批准手续，并可以处以相当于进口销售额百分之三十以下的罚款。”第四条：“凡进口或外商在中国境内销售列入本办法所附《中华人民共和国进口计量器具型式审查目录》内的计量器具的，应向国务院计量行政部门申请办理型式批准。属进口的，由外商申请型式批准。属外商在中国境内销售的，由外商或其代理人申请型式批准。国务院计量行政部门可根据情况变化对《中华人民共和国进口计量器具型式审查目录》作个别调整。”</t>
    </r>
  </si>
  <si>
    <t xml:space="preserve">生产定量包装商品实际量与标注量不相符，计量偏差超过规定的处罚</t>
  </si>
  <si>
    <r>
      <rPr>
        <sz val="9"/>
        <rFont val="Noto Sans"/>
        <family val="2"/>
      </rPr>
      <t xml:space="preserve">《商品量计量违法行为处罚规定》（国家技术监督局令第</t>
    </r>
    <r>
      <rPr>
        <sz val="9"/>
        <rFont val="仿宋"/>
        <family val="3"/>
        <charset val="134"/>
      </rPr>
      <t xml:space="preserve">3</t>
    </r>
    <r>
      <rPr>
        <sz val="9"/>
        <rFont val="Noto Sans"/>
        <family val="2"/>
      </rPr>
      <t xml:space="preserve">号）第四条：“生产者生产定量包装商品，其实际量与标注量不相符，计量偏差超过《定量包装商品计量监督规定》或者国家其它有关规定的，质量技术监督部门责令改正，给用户、消费者造成损失的，责令赔偿损失，并处违法所得</t>
    </r>
    <r>
      <rPr>
        <sz val="9"/>
        <rFont val="仿宋"/>
        <family val="3"/>
        <charset val="134"/>
      </rPr>
      <t xml:space="preserve">3</t>
    </r>
    <r>
      <rPr>
        <sz val="9"/>
        <rFont val="Noto Sans"/>
        <family val="2"/>
      </rPr>
      <t xml:space="preserve">倍以下、最高不超过</t>
    </r>
    <r>
      <rPr>
        <sz val="9"/>
        <rFont val="仿宋"/>
        <family val="3"/>
        <charset val="134"/>
      </rPr>
      <t xml:space="preserve">30000</t>
    </r>
    <r>
      <rPr>
        <sz val="9"/>
        <rFont val="Noto Sans"/>
        <family val="2"/>
      </rPr>
      <t xml:space="preserve">元的罚款。”</t>
    </r>
  </si>
  <si>
    <t xml:space="preserve">销售的定量包装商品或者零售商品，其实际量与标注量或者实际量与贸易结算量不符，计量偏差超过规定的处罚</t>
  </si>
  <si>
    <r>
      <rPr>
        <sz val="9"/>
        <rFont val="Noto Sans"/>
        <family val="2"/>
      </rPr>
      <t xml:space="preserve">《商品量计量违法行为处罚规定》（国家技术监督局令第</t>
    </r>
    <r>
      <rPr>
        <sz val="9"/>
        <rFont val="仿宋"/>
        <family val="3"/>
        <charset val="134"/>
      </rPr>
      <t xml:space="preserve">3</t>
    </r>
    <r>
      <rPr>
        <sz val="9"/>
        <rFont val="Noto Sans"/>
        <family val="2"/>
      </rPr>
      <t xml:space="preserve">号）第五条：“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9"/>
        <rFont val="仿宋"/>
        <family val="3"/>
        <charset val="134"/>
      </rPr>
      <t xml:space="preserve">3</t>
    </r>
    <r>
      <rPr>
        <sz val="9"/>
        <rFont val="Noto Sans"/>
        <family val="2"/>
      </rPr>
      <t xml:space="preserve">倍以下、最高不超过</t>
    </r>
    <r>
      <rPr>
        <sz val="9"/>
        <rFont val="仿宋"/>
        <family val="3"/>
        <charset val="134"/>
      </rPr>
      <t xml:space="preserve">30000</t>
    </r>
    <r>
      <rPr>
        <sz val="9"/>
        <rFont val="Noto Sans"/>
        <family val="2"/>
      </rPr>
      <t xml:space="preserve">元的罚款；没有违法所得的，可处</t>
    </r>
    <r>
      <rPr>
        <sz val="9"/>
        <rFont val="仿宋"/>
        <family val="3"/>
        <charset val="134"/>
      </rPr>
      <t xml:space="preserve">10000</t>
    </r>
    <r>
      <rPr>
        <sz val="9"/>
        <rFont val="Noto Sans"/>
        <family val="2"/>
      </rPr>
      <t xml:space="preserve">元以下的罚款。”</t>
    </r>
  </si>
  <si>
    <t xml:space="preserve">销售者销售国家对计量偏差没有规定的商品，其实际量与贸易结算量之差超过国家规定使用的计量器具极限误差的处罚</t>
  </si>
  <si>
    <r>
      <rPr>
        <sz val="9"/>
        <rFont val="Noto Sans"/>
        <family val="2"/>
      </rPr>
      <t xml:space="preserve">《商品量计量违法行为处罚规定》（国家技术监督局令第</t>
    </r>
    <r>
      <rPr>
        <sz val="9"/>
        <rFont val="仿宋"/>
        <family val="3"/>
        <charset val="134"/>
      </rPr>
      <t xml:space="preserve">3</t>
    </r>
    <r>
      <rPr>
        <sz val="9"/>
        <rFont val="Noto Sans"/>
        <family val="2"/>
      </rPr>
      <t xml:space="preserve">号）第六条：“销售者销售国家对计量偏差没有规定的商品，其实际量与贸易结算量之差，超过国家规定使用的计量器具极限误差的，质量技术监督部门责令改正，给用户、消费者造成损失的，责令赔偿损失，并处违法所得</t>
    </r>
    <r>
      <rPr>
        <sz val="9"/>
        <rFont val="仿宋"/>
        <family val="3"/>
        <charset val="134"/>
      </rPr>
      <t xml:space="preserve">3</t>
    </r>
    <r>
      <rPr>
        <sz val="9"/>
        <rFont val="Noto Sans"/>
        <family val="2"/>
      </rPr>
      <t xml:space="preserve">倍以下、最高不超过</t>
    </r>
    <r>
      <rPr>
        <sz val="9"/>
        <rFont val="仿宋"/>
        <family val="3"/>
        <charset val="134"/>
      </rPr>
      <t xml:space="preserve">20000</t>
    </r>
    <r>
      <rPr>
        <sz val="9"/>
        <rFont val="Noto Sans"/>
        <family val="2"/>
      </rPr>
      <t xml:space="preserve">元的罚款。 ”</t>
    </r>
  </si>
  <si>
    <t xml:space="preserve">收购者收购商品，其实际量与贸易结算量之差超过国家规定使用的计量器具极限误差的处罚</t>
  </si>
  <si>
    <r>
      <rPr>
        <sz val="9"/>
        <rFont val="Noto Sans"/>
        <family val="2"/>
      </rPr>
      <t xml:space="preserve">《商品量计量违法行为处罚规定》（国家技术监督局令第</t>
    </r>
    <r>
      <rPr>
        <sz val="9"/>
        <rFont val="仿宋"/>
        <family val="3"/>
        <charset val="134"/>
      </rPr>
      <t xml:space="preserve">3</t>
    </r>
    <r>
      <rPr>
        <sz val="9"/>
        <rFont val="Noto Sans"/>
        <family val="2"/>
      </rPr>
      <t xml:space="preserve">号）第七条：“收购者收购商品，其实际量与贸易结算量之差，超过国家规定使用的计量器具极限误差的，质量技术监督部门责令改正，给被收购者造成损失的，责令赔偿损失，并处违法所得</t>
    </r>
    <r>
      <rPr>
        <sz val="9"/>
        <rFont val="仿宋"/>
        <family val="3"/>
        <charset val="134"/>
      </rPr>
      <t xml:space="preserve">3</t>
    </r>
    <r>
      <rPr>
        <sz val="9"/>
        <rFont val="Noto Sans"/>
        <family val="2"/>
      </rPr>
      <t xml:space="preserve">倍以下、最高不超过</t>
    </r>
    <r>
      <rPr>
        <sz val="9"/>
        <rFont val="仿宋"/>
        <family val="3"/>
        <charset val="134"/>
      </rPr>
      <t xml:space="preserve">20000</t>
    </r>
    <r>
      <rPr>
        <sz val="9"/>
        <rFont val="Noto Sans"/>
        <family val="2"/>
      </rPr>
      <t xml:space="preserve">元的罚款。”</t>
    </r>
  </si>
  <si>
    <t xml:space="preserve">集市主办者未将属于强制检定的计量器具登记造册，使用国家明令淘汰的计量器具，未设置公平秤等行为的处罚</t>
  </si>
  <si>
    <r>
      <rPr>
        <sz val="9"/>
        <rFont val="Noto Sans"/>
        <family val="2"/>
      </rPr>
      <t xml:space="preserve"> 《集贸市场计量监督管理办法》（国家质量监督检验检疫总局令第</t>
    </r>
    <r>
      <rPr>
        <sz val="9"/>
        <rFont val="仿宋"/>
        <family val="3"/>
        <charset val="134"/>
      </rPr>
      <t xml:space="preserve">17</t>
    </r>
    <r>
      <rPr>
        <sz val="9"/>
        <rFont val="Noto Sans"/>
        <family val="2"/>
      </rPr>
      <t xml:space="preserve">号）第十一条：“集市主办者违反本办法第五条第（四）项规定的，责令改正，逾期不改的，处以</t>
    </r>
    <r>
      <rPr>
        <sz val="9"/>
        <rFont val="仿宋"/>
        <family val="3"/>
        <charset val="134"/>
      </rPr>
      <t xml:space="preserve">1000</t>
    </r>
    <r>
      <rPr>
        <sz val="9"/>
        <rFont val="Noto Sans"/>
        <family val="2"/>
      </rPr>
      <t xml:space="preserve">元以下的罚款。集市主办者违反本办法第五条第</t>
    </r>
    <r>
      <rPr>
        <sz val="9"/>
        <rFont val="仿宋"/>
        <family val="3"/>
        <charset val="134"/>
      </rPr>
      <t xml:space="preserve">(</t>
    </r>
    <r>
      <rPr>
        <sz val="9"/>
        <rFont val="Noto Sans"/>
        <family val="2"/>
      </rPr>
      <t xml:space="preserve">五</t>
    </r>
    <r>
      <rPr>
        <sz val="9"/>
        <rFont val="仿宋"/>
        <family val="3"/>
        <charset val="134"/>
      </rPr>
      <t xml:space="preserve">)</t>
    </r>
    <r>
      <rPr>
        <sz val="9"/>
        <rFont val="Noto Sans"/>
        <family val="2"/>
      </rPr>
      <t xml:space="preserve">项规定的，责令停止使用，限期改正，没收淘汰的计量器具，并处以</t>
    </r>
    <r>
      <rPr>
        <sz val="9"/>
        <rFont val="仿宋"/>
        <family val="3"/>
        <charset val="134"/>
      </rPr>
      <t xml:space="preserve">1000</t>
    </r>
    <r>
      <rPr>
        <sz val="9"/>
        <rFont val="Noto Sans"/>
        <family val="2"/>
      </rPr>
      <t xml:space="preserve">元以下的罚款；情节严重的，由当地工商行政管理部门吊销集市主办者营业执照。集市主办者违反本办法第五条第</t>
    </r>
    <r>
      <rPr>
        <sz val="9"/>
        <rFont val="仿宋"/>
        <family val="3"/>
        <charset val="134"/>
      </rPr>
      <t xml:space="preserve">(</t>
    </r>
    <r>
      <rPr>
        <sz val="9"/>
        <rFont val="Noto Sans"/>
        <family val="2"/>
      </rPr>
      <t xml:space="preserve">六</t>
    </r>
    <r>
      <rPr>
        <sz val="9"/>
        <rFont val="仿宋"/>
        <family val="3"/>
        <charset val="134"/>
      </rPr>
      <t xml:space="preserve">)</t>
    </r>
    <r>
      <rPr>
        <sz val="9"/>
        <rFont val="Noto Sans"/>
        <family val="2"/>
      </rPr>
      <t xml:space="preserve">项规定的，限期改正，并处以</t>
    </r>
    <r>
      <rPr>
        <sz val="9"/>
        <rFont val="仿宋"/>
        <family val="3"/>
        <charset val="134"/>
      </rPr>
      <t xml:space="preserve">1000</t>
    </r>
    <r>
      <rPr>
        <sz val="9"/>
        <rFont val="Noto Sans"/>
        <family val="2"/>
      </rPr>
      <t xml:space="preserve">元以下的罚款。第五条第（四）项、第</t>
    </r>
    <r>
      <rPr>
        <sz val="9"/>
        <rFont val="仿宋"/>
        <family val="3"/>
        <charset val="134"/>
      </rPr>
      <t xml:space="preserve">(</t>
    </r>
    <r>
      <rPr>
        <sz val="9"/>
        <rFont val="Noto Sans"/>
        <family val="2"/>
      </rPr>
      <t xml:space="preserve">五</t>
    </r>
    <r>
      <rPr>
        <sz val="9"/>
        <rFont val="仿宋"/>
        <family val="3"/>
        <charset val="134"/>
      </rPr>
      <t xml:space="preserve">)</t>
    </r>
    <r>
      <rPr>
        <sz val="9"/>
        <rFont val="Noto Sans"/>
        <family val="2"/>
      </rPr>
      <t xml:space="preserve">项、第</t>
    </r>
    <r>
      <rPr>
        <sz val="9"/>
        <rFont val="仿宋"/>
        <family val="3"/>
        <charset val="134"/>
      </rPr>
      <t xml:space="preserve">(</t>
    </r>
    <r>
      <rPr>
        <sz val="9"/>
        <rFont val="Noto Sans"/>
        <family val="2"/>
      </rPr>
      <t xml:space="preserve">六</t>
    </r>
    <r>
      <rPr>
        <sz val="9"/>
        <rFont val="仿宋"/>
        <family val="3"/>
        <charset val="134"/>
      </rPr>
      <t xml:space="preserve">)</t>
    </r>
    <r>
      <rPr>
        <sz val="9"/>
        <rFont val="Noto Sans"/>
        <family val="2"/>
      </rPr>
      <t xml:space="preserve">项 集市主办者应当做到：</t>
    </r>
    <r>
      <rPr>
        <sz val="9"/>
        <rFont val="仿宋"/>
        <family val="3"/>
        <charset val="134"/>
      </rPr>
      <t xml:space="preserve">(</t>
    </r>
    <r>
      <rPr>
        <sz val="9"/>
        <rFont val="Noto Sans"/>
        <family val="2"/>
      </rPr>
      <t xml:space="preserve">四</t>
    </r>
    <r>
      <rPr>
        <sz val="9"/>
        <rFont val="仿宋"/>
        <family val="3"/>
        <charset val="134"/>
      </rPr>
      <t xml:space="preserve">)</t>
    </r>
    <r>
      <rPr>
        <sz val="9"/>
        <rFont val="Noto Sans"/>
        <family val="2"/>
      </rPr>
      <t xml:space="preserve">对集市使用的属于强制检定的计量器具登记造册，向当地质量技术监督部门备案，并配合质量技术监督部门及其指定的法定计量检定机构做好强制检定工作。</t>
    </r>
    <r>
      <rPr>
        <sz val="9"/>
        <rFont val="仿宋"/>
        <family val="3"/>
        <charset val="134"/>
      </rPr>
      <t xml:space="preserve">(</t>
    </r>
    <r>
      <rPr>
        <sz val="9"/>
        <rFont val="Noto Sans"/>
        <family val="2"/>
      </rPr>
      <t xml:space="preserve">五</t>
    </r>
    <r>
      <rPr>
        <sz val="9"/>
        <rFont val="仿宋"/>
        <family val="3"/>
        <charset val="134"/>
      </rPr>
      <t xml:space="preserve">) </t>
    </r>
    <r>
      <rPr>
        <sz val="9"/>
        <rFont val="Noto Sans"/>
        <family val="2"/>
      </rPr>
      <t xml:space="preserve">国家明令淘汰的计量器具禁止使用；国家限制使用的计量器具，应当遵守有关规定；未申请检定、超过检定周期或者经检定不合格的计量器具不得使用。</t>
    </r>
    <r>
      <rPr>
        <sz val="9"/>
        <rFont val="仿宋"/>
        <family val="3"/>
        <charset val="134"/>
      </rPr>
      <t xml:space="preserve">(</t>
    </r>
    <r>
      <rPr>
        <sz val="9"/>
        <rFont val="Noto Sans"/>
        <family val="2"/>
      </rPr>
      <t xml:space="preserve">六</t>
    </r>
    <r>
      <rPr>
        <sz val="9"/>
        <rFont val="仿宋"/>
        <family val="3"/>
        <charset val="134"/>
      </rPr>
      <t xml:space="preserve">) </t>
    </r>
    <r>
      <rPr>
        <sz val="9"/>
        <rFont val="Noto Sans"/>
        <family val="2"/>
      </rPr>
      <t xml:space="preserve">集市应当设置符合要求的公平秤，并负责保管、维护和监督检查，定期送当地质量技术监督部门所属的法定计量检定机构进行检定。公平秤是指对经营者和消费者之间因商品量称量结果发生的纠纷具有裁决作用的衡器。”</t>
    </r>
  </si>
  <si>
    <t xml:space="preserve">经营者违反规定不接受强制检定；使用不合格的计量器具、破坏计量器具准确度或者伪造数据，破坏铅签封；未使用计量器具测量量值、经营者销售商品的结算值与实际值不相符；应当明示而未明示计量单位、计量过程和计量器具显示的量值的处罚</t>
  </si>
  <si>
    <r>
      <rPr>
        <sz val="9"/>
        <rFont val="Noto Sans"/>
        <family val="2"/>
      </rPr>
      <t xml:space="preserve"> 《集贸市场计量监督管理办法》（国家质量监督检验检疫总局令第</t>
    </r>
    <r>
      <rPr>
        <sz val="9"/>
        <rFont val="仿宋"/>
        <family val="3"/>
        <charset val="134"/>
      </rPr>
      <t xml:space="preserve">17</t>
    </r>
    <r>
      <rPr>
        <sz val="9"/>
        <rFont val="Noto Sans"/>
        <family val="2"/>
      </rPr>
      <t xml:space="preserve">号）第十二条：“经营者违反本办法第六条第</t>
    </r>
    <r>
      <rPr>
        <sz val="9"/>
        <rFont val="仿宋"/>
        <family val="3"/>
        <charset val="134"/>
      </rPr>
      <t xml:space="preserve">(</t>
    </r>
    <r>
      <rPr>
        <sz val="9"/>
        <rFont val="Noto Sans"/>
        <family val="2"/>
      </rPr>
      <t xml:space="preserve">二</t>
    </r>
    <r>
      <rPr>
        <sz val="9"/>
        <rFont val="仿宋"/>
        <family val="3"/>
        <charset val="134"/>
      </rPr>
      <t xml:space="preserve">)</t>
    </r>
    <r>
      <rPr>
        <sz val="9"/>
        <rFont val="Noto Sans"/>
        <family val="2"/>
      </rPr>
      <t xml:space="preserve">项规定的，限期改正，逾期不改的，没收计量器具，并处以</t>
    </r>
    <r>
      <rPr>
        <sz val="9"/>
        <rFont val="仿宋"/>
        <family val="3"/>
        <charset val="134"/>
      </rPr>
      <t xml:space="preserve">1000</t>
    </r>
    <r>
      <rPr>
        <sz val="9"/>
        <rFont val="Noto Sans"/>
        <family val="2"/>
      </rPr>
      <t xml:space="preserve">元以下的罚款。经营者违反本办法第六条第</t>
    </r>
    <r>
      <rPr>
        <sz val="9"/>
        <rFont val="仿宋"/>
        <family val="3"/>
        <charset val="134"/>
      </rPr>
      <t xml:space="preserve">(</t>
    </r>
    <r>
      <rPr>
        <sz val="9"/>
        <rFont val="Noto Sans"/>
        <family val="2"/>
      </rPr>
      <t xml:space="preserve">三</t>
    </r>
    <r>
      <rPr>
        <sz val="9"/>
        <rFont val="仿宋"/>
        <family val="3"/>
        <charset val="134"/>
      </rPr>
      <t xml:space="preserve">)</t>
    </r>
    <r>
      <rPr>
        <sz val="9"/>
        <rFont val="Noto Sans"/>
        <family val="2"/>
      </rPr>
      <t xml:space="preserve">项规定，给国家和消费者造成损失的，责令其赔偿损失，没收计量器具和全部违法所得，并处以</t>
    </r>
    <r>
      <rPr>
        <sz val="9"/>
        <rFont val="仿宋"/>
        <family val="3"/>
        <charset val="134"/>
      </rPr>
      <t xml:space="preserve">2000</t>
    </r>
    <r>
      <rPr>
        <sz val="9"/>
        <rFont val="Noto Sans"/>
        <family val="2"/>
      </rPr>
      <t xml:space="preserve">元以下的罚款；构成犯罪的，移送司法机关追究其刑事责任。经营者违反本办法第六条第</t>
    </r>
    <r>
      <rPr>
        <sz val="9"/>
        <rFont val="仿宋"/>
        <family val="3"/>
        <charset val="134"/>
      </rPr>
      <t xml:space="preserve">(</t>
    </r>
    <r>
      <rPr>
        <sz val="9"/>
        <rFont val="Noto Sans"/>
        <family val="2"/>
      </rPr>
      <t xml:space="preserve">四</t>
    </r>
    <r>
      <rPr>
        <sz val="9"/>
        <rFont val="仿宋"/>
        <family val="3"/>
        <charset val="134"/>
      </rPr>
      <t xml:space="preserve">)</t>
    </r>
    <r>
      <rPr>
        <sz val="9"/>
        <rFont val="Noto Sans"/>
        <family val="2"/>
      </rPr>
      <t xml:space="preserve">项规定，应当使用计量器具测量量值而未使用计量器具的，给予现场处罚，并限期改正；逾期不改的，处以</t>
    </r>
    <r>
      <rPr>
        <sz val="9"/>
        <rFont val="仿宋"/>
        <family val="3"/>
        <charset val="134"/>
      </rPr>
      <t xml:space="preserve">1000</t>
    </r>
    <r>
      <rPr>
        <sz val="9"/>
        <rFont val="Noto Sans"/>
        <family val="2"/>
      </rPr>
      <t xml:space="preserve">元以下罚款。经营者销售商品的结算值与实际值不相符的，按照《商品量计量违法行为处罚规定》第五条、第六条的规定处罚。经营者违反本办法第六条第</t>
    </r>
    <r>
      <rPr>
        <sz val="9"/>
        <rFont val="仿宋"/>
        <family val="3"/>
        <charset val="134"/>
      </rPr>
      <t xml:space="preserve">(</t>
    </r>
    <r>
      <rPr>
        <sz val="9"/>
        <rFont val="Noto Sans"/>
        <family val="2"/>
      </rPr>
      <t xml:space="preserve">五</t>
    </r>
    <r>
      <rPr>
        <sz val="9"/>
        <rFont val="仿宋"/>
        <family val="3"/>
        <charset val="134"/>
      </rPr>
      <t xml:space="preserve">)</t>
    </r>
    <r>
      <rPr>
        <sz val="9"/>
        <rFont val="Noto Sans"/>
        <family val="2"/>
      </rPr>
      <t xml:space="preserve">项规定的，给予现场处罚。 经营者违反本办法第六条第</t>
    </r>
    <r>
      <rPr>
        <sz val="9"/>
        <rFont val="仿宋"/>
        <family val="3"/>
        <charset val="134"/>
      </rPr>
      <t xml:space="preserve">(</t>
    </r>
    <r>
      <rPr>
        <sz val="9"/>
        <rFont val="Noto Sans"/>
        <family val="2"/>
      </rPr>
      <t xml:space="preserve">六</t>
    </r>
    <r>
      <rPr>
        <sz val="9"/>
        <rFont val="仿宋"/>
        <family val="3"/>
        <charset val="134"/>
      </rPr>
      <t xml:space="preserve">)</t>
    </r>
    <r>
      <rPr>
        <sz val="9"/>
        <rFont val="Noto Sans"/>
        <family val="2"/>
      </rPr>
      <t xml:space="preserve">项规定的，按照《定量包装商品计量监督规定》第十五条、第十六条的规定处罚。”第六条第</t>
    </r>
    <r>
      <rPr>
        <sz val="9"/>
        <rFont val="仿宋"/>
        <family val="3"/>
        <charset val="134"/>
      </rPr>
      <t xml:space="preserve">(</t>
    </r>
    <r>
      <rPr>
        <sz val="9"/>
        <rFont val="Noto Sans"/>
        <family val="2"/>
      </rPr>
      <t xml:space="preserve">二</t>
    </r>
    <r>
      <rPr>
        <sz val="9"/>
        <rFont val="仿宋"/>
        <family val="3"/>
        <charset val="134"/>
      </rPr>
      <t xml:space="preserve">)</t>
    </r>
    <r>
      <rPr>
        <sz val="9"/>
        <rFont val="Noto Sans"/>
        <family val="2"/>
      </rPr>
      <t xml:space="preserve">项、第</t>
    </r>
    <r>
      <rPr>
        <sz val="9"/>
        <rFont val="仿宋"/>
        <family val="3"/>
        <charset val="134"/>
      </rPr>
      <t xml:space="preserve">(</t>
    </r>
    <r>
      <rPr>
        <sz val="9"/>
        <rFont val="Noto Sans"/>
        <family val="2"/>
      </rPr>
      <t xml:space="preserve">三</t>
    </r>
    <r>
      <rPr>
        <sz val="9"/>
        <rFont val="仿宋"/>
        <family val="3"/>
        <charset val="134"/>
      </rPr>
      <t xml:space="preserve">)</t>
    </r>
    <r>
      <rPr>
        <sz val="9"/>
        <rFont val="Noto Sans"/>
        <family val="2"/>
      </rPr>
      <t xml:space="preserve">项、第</t>
    </r>
    <r>
      <rPr>
        <sz val="9"/>
        <rFont val="仿宋"/>
        <family val="3"/>
        <charset val="134"/>
      </rPr>
      <t xml:space="preserve">(</t>
    </r>
    <r>
      <rPr>
        <sz val="9"/>
        <rFont val="Noto Sans"/>
        <family val="2"/>
      </rPr>
      <t xml:space="preserve">四</t>
    </r>
    <r>
      <rPr>
        <sz val="9"/>
        <rFont val="仿宋"/>
        <family val="3"/>
        <charset val="134"/>
      </rPr>
      <t xml:space="preserve">)</t>
    </r>
    <r>
      <rPr>
        <sz val="9"/>
        <rFont val="Noto Sans"/>
        <family val="2"/>
      </rPr>
      <t xml:space="preserve">项、第</t>
    </r>
    <r>
      <rPr>
        <sz val="9"/>
        <rFont val="仿宋"/>
        <family val="3"/>
        <charset val="134"/>
      </rPr>
      <t xml:space="preserve">(</t>
    </r>
    <r>
      <rPr>
        <sz val="9"/>
        <rFont val="Noto Sans"/>
        <family val="2"/>
      </rPr>
      <t xml:space="preserve">五</t>
    </r>
    <r>
      <rPr>
        <sz val="9"/>
        <rFont val="仿宋"/>
        <family val="3"/>
        <charset val="134"/>
      </rPr>
      <t xml:space="preserve">)</t>
    </r>
    <r>
      <rPr>
        <sz val="9"/>
        <rFont val="Noto Sans"/>
        <family val="2"/>
      </rPr>
      <t xml:space="preserve">项 经营者应当做到：“</t>
    </r>
    <r>
      <rPr>
        <sz val="9"/>
        <rFont val="仿宋"/>
        <family val="3"/>
        <charset val="134"/>
      </rPr>
      <t xml:space="preserve">(</t>
    </r>
    <r>
      <rPr>
        <sz val="9"/>
        <rFont val="Noto Sans"/>
        <family val="2"/>
      </rPr>
      <t xml:space="preserve">二</t>
    </r>
    <r>
      <rPr>
        <sz val="9"/>
        <rFont val="仿宋"/>
        <family val="3"/>
        <charset val="134"/>
      </rPr>
      <t xml:space="preserve">) </t>
    </r>
    <r>
      <rPr>
        <sz val="9"/>
        <rFont val="Noto Sans"/>
        <family val="2"/>
      </rPr>
      <t xml:space="preserve">对配置和使用的计量器具进行维护和管理，定期接受质量技术监督部门指定的法定计量检定机构对计量器具的强制检定。</t>
    </r>
    <r>
      <rPr>
        <sz val="9"/>
        <rFont val="仿宋"/>
        <family val="3"/>
        <charset val="134"/>
      </rPr>
      <t xml:space="preserve">(</t>
    </r>
    <r>
      <rPr>
        <sz val="9"/>
        <rFont val="Noto Sans"/>
        <family val="2"/>
      </rPr>
      <t xml:space="preserve">三</t>
    </r>
    <r>
      <rPr>
        <sz val="9"/>
        <rFont val="仿宋"/>
        <family val="3"/>
        <charset val="134"/>
      </rPr>
      <t xml:space="preserve">) </t>
    </r>
    <r>
      <rPr>
        <sz val="9"/>
        <rFont val="Noto Sans"/>
        <family val="2"/>
      </rPr>
      <t xml:space="preserve">不得使用不合格的计量器具，不得破坏计量器具准确度或者伪造数据，不得破坏铅签封。</t>
    </r>
    <r>
      <rPr>
        <sz val="9"/>
        <rFont val="仿宋"/>
        <family val="3"/>
        <charset val="134"/>
      </rPr>
      <t xml:space="preserve">(</t>
    </r>
    <r>
      <rPr>
        <sz val="9"/>
        <rFont val="Noto Sans"/>
        <family val="2"/>
      </rPr>
      <t xml:space="preserve">四</t>
    </r>
    <r>
      <rPr>
        <sz val="9"/>
        <rFont val="仿宋"/>
        <family val="3"/>
        <charset val="134"/>
      </rPr>
      <t xml:space="preserve">) </t>
    </r>
    <r>
      <rPr>
        <sz val="9"/>
        <rFont val="Noto Sans"/>
        <family val="2"/>
      </rPr>
      <t xml:space="preserve">凡以商品量的量值作为结算依据的，应当使用计量器具测量量值；计量偏差在国家规定的范围内，结算值与实际值相符。不得估量计费。不具备计量条件并经交易当事人同意的除外。</t>
    </r>
    <r>
      <rPr>
        <sz val="9"/>
        <rFont val="仿宋"/>
        <family val="3"/>
        <charset val="134"/>
      </rPr>
      <t xml:space="preserve">(</t>
    </r>
    <r>
      <rPr>
        <sz val="9"/>
        <rFont val="Noto Sans"/>
        <family val="2"/>
      </rPr>
      <t xml:space="preserve">五</t>
    </r>
    <r>
      <rPr>
        <sz val="9"/>
        <rFont val="仿宋"/>
        <family val="3"/>
        <charset val="134"/>
      </rPr>
      <t xml:space="preserve">) </t>
    </r>
    <r>
      <rPr>
        <sz val="9"/>
        <rFont val="Noto Sans"/>
        <family val="2"/>
      </rPr>
      <t xml:space="preserve">现场交易时，应当明示计量单位、计量过程和计量器具显示的量值。如有异议的，经营者应当重新操作计量过程和显示量值。”</t>
    </r>
  </si>
  <si>
    <t xml:space="preserve">加油站经营者拒不提供成品油零售账目或者提供不真实账目的处罚</t>
  </si>
  <si>
    <r>
      <rPr>
        <sz val="9"/>
        <rFont val="Noto Sans"/>
        <family val="2"/>
      </rPr>
      <t xml:space="preserve">《加油站计量监督管理办法》（国家质检总局令第</t>
    </r>
    <r>
      <rPr>
        <sz val="9"/>
        <rFont val="仿宋"/>
        <family val="3"/>
        <charset val="134"/>
      </rPr>
      <t xml:space="preserve">35</t>
    </r>
    <r>
      <rPr>
        <sz val="9"/>
        <rFont val="Noto Sans"/>
        <family val="2"/>
      </rPr>
      <t xml:space="preserve">号）第十条：“加油站经营者违反本办法规定，拒不提供成品油零售账目或者提供不真实账目，使违法所得难以计算的，可根据违法行为的情节轻重处以最高不超过</t>
    </r>
    <r>
      <rPr>
        <sz val="9"/>
        <rFont val="仿宋"/>
        <family val="3"/>
        <charset val="134"/>
      </rPr>
      <t xml:space="preserve">30000</t>
    </r>
    <r>
      <rPr>
        <sz val="9"/>
        <rFont val="Noto Sans"/>
        <family val="2"/>
      </rPr>
      <t xml:space="preserve">元的罚款。”</t>
    </r>
  </si>
  <si>
    <t xml:space="preserve">加油站经营者使用未经检定、超过检定周期或者经检定不合格的计量器具的处罚</t>
  </si>
  <si>
    <r>
      <rPr>
        <sz val="9"/>
        <rFont val="Noto Sans"/>
        <family val="2"/>
      </rPr>
      <t xml:space="preserve">《加油站计量监督管理办法》（国家质检总局令第</t>
    </r>
    <r>
      <rPr>
        <sz val="9"/>
        <rFont val="仿宋"/>
        <family val="3"/>
        <charset val="134"/>
      </rPr>
      <t xml:space="preserve">35</t>
    </r>
    <r>
      <rPr>
        <sz val="9"/>
        <rFont val="Noto Sans"/>
        <family val="2"/>
      </rPr>
      <t xml:space="preserve">号）第九条：“加油站经营者违反本办法有关规定，应当按以下规定进行处罚：</t>
    </r>
    <r>
      <rPr>
        <sz val="9"/>
        <rFont val="仿宋"/>
        <family val="3"/>
        <charset val="134"/>
      </rPr>
      <t xml:space="preserve">(</t>
    </r>
    <r>
      <rPr>
        <sz val="9"/>
        <rFont val="Noto Sans"/>
        <family val="2"/>
      </rPr>
      <t xml:space="preserve">一</t>
    </r>
    <r>
      <rPr>
        <sz val="9"/>
        <rFont val="仿宋"/>
        <family val="3"/>
        <charset val="134"/>
      </rPr>
      <t xml:space="preserve">)</t>
    </r>
    <r>
      <rPr>
        <sz val="9"/>
        <rFont val="Noto Sans"/>
        <family val="2"/>
      </rPr>
      <t xml:space="preserve">违反本办法第五条第</t>
    </r>
    <r>
      <rPr>
        <sz val="9"/>
        <rFont val="仿宋"/>
        <family val="3"/>
        <charset val="134"/>
      </rPr>
      <t xml:space="preserve">(</t>
    </r>
    <r>
      <rPr>
        <sz val="9"/>
        <rFont val="Noto Sans"/>
        <family val="2"/>
      </rPr>
      <t xml:space="preserve">三</t>
    </r>
    <r>
      <rPr>
        <sz val="9"/>
        <rFont val="仿宋"/>
        <family val="3"/>
        <charset val="134"/>
      </rPr>
      <t xml:space="preserve">)</t>
    </r>
    <r>
      <rPr>
        <sz val="9"/>
        <rFont val="Noto Sans"/>
        <family val="2"/>
      </rPr>
      <t xml:space="preserve">项规定的，责令改正，可并处</t>
    </r>
    <r>
      <rPr>
        <sz val="9"/>
        <rFont val="仿宋"/>
        <family val="3"/>
        <charset val="134"/>
      </rPr>
      <t xml:space="preserve">1000</t>
    </r>
    <r>
      <rPr>
        <sz val="9"/>
        <rFont val="Noto Sans"/>
        <family val="2"/>
      </rPr>
      <t xml:space="preserve">元以下罚款。</t>
    </r>
    <r>
      <rPr>
        <sz val="9"/>
        <rFont val="仿宋"/>
        <family val="3"/>
        <charset val="134"/>
      </rPr>
      <t xml:space="preserve">(</t>
    </r>
    <r>
      <rPr>
        <sz val="9"/>
        <rFont val="Noto Sans"/>
        <family val="2"/>
      </rPr>
      <t xml:space="preserve">二</t>
    </r>
    <r>
      <rPr>
        <sz val="9"/>
        <rFont val="仿宋"/>
        <family val="3"/>
        <charset val="134"/>
      </rPr>
      <t xml:space="preserve">)</t>
    </r>
    <r>
      <rPr>
        <sz val="9"/>
        <rFont val="Noto Sans"/>
        <family val="2"/>
      </rPr>
      <t xml:space="preserve">违反本办法第五条第</t>
    </r>
    <r>
      <rPr>
        <sz val="9"/>
        <rFont val="仿宋"/>
        <family val="3"/>
        <charset val="134"/>
      </rPr>
      <t xml:space="preserve">(</t>
    </r>
    <r>
      <rPr>
        <sz val="9"/>
        <rFont val="Noto Sans"/>
        <family val="2"/>
      </rPr>
      <t xml:space="preserve">四</t>
    </r>
    <r>
      <rPr>
        <sz val="9"/>
        <rFont val="仿宋"/>
        <family val="3"/>
        <charset val="134"/>
      </rPr>
      <t xml:space="preserve">)</t>
    </r>
    <r>
      <rPr>
        <sz val="9"/>
        <rFont val="Noto Sans"/>
        <family val="2"/>
      </rPr>
      <t xml:space="preserve">项规定，使用计量器具许可证标志、编号和出厂产品合格证不齐全或者无进口计量器具检定证书的计量器具的，责令其停止使用，没收计量器具和全部违法所得，可并处</t>
    </r>
    <r>
      <rPr>
        <sz val="9"/>
        <rFont val="仿宋"/>
        <family val="3"/>
        <charset val="134"/>
      </rPr>
      <t xml:space="preserve">2000</t>
    </r>
    <r>
      <rPr>
        <sz val="9"/>
        <rFont val="Noto Sans"/>
        <family val="2"/>
      </rPr>
      <t xml:space="preserve">元以下罚款。燃油加油机安装后未报经质量技术监督部门授权的法定计量检定机构强制检定合格即投入使用的，责令其停止使用，可并处</t>
    </r>
    <r>
      <rPr>
        <sz val="9"/>
        <rFont val="仿宋"/>
        <family val="3"/>
        <charset val="134"/>
      </rPr>
      <t xml:space="preserve">5000</t>
    </r>
    <r>
      <rPr>
        <sz val="9"/>
        <rFont val="Noto Sans"/>
        <family val="2"/>
      </rPr>
      <t xml:space="preserve">元以下罚款；给国家和消费者造成损失的，责令其赔偿损失，可并处</t>
    </r>
    <r>
      <rPr>
        <sz val="9"/>
        <rFont val="仿宋"/>
        <family val="3"/>
        <charset val="134"/>
      </rPr>
      <t xml:space="preserve">5000</t>
    </r>
    <r>
      <rPr>
        <sz val="9"/>
        <rFont val="Noto Sans"/>
        <family val="2"/>
      </rPr>
      <t xml:space="preserve">元以上</t>
    </r>
    <r>
      <rPr>
        <sz val="9"/>
        <rFont val="仿宋"/>
        <family val="3"/>
        <charset val="134"/>
      </rPr>
      <t xml:space="preserve">30000</t>
    </r>
    <r>
      <rPr>
        <sz val="9"/>
        <rFont val="Noto Sans"/>
        <family val="2"/>
      </rPr>
      <t xml:space="preserve">元以下罚款。</t>
    </r>
    <r>
      <rPr>
        <sz val="9"/>
        <rFont val="仿宋"/>
        <family val="3"/>
        <charset val="134"/>
      </rPr>
      <t xml:space="preserve">(</t>
    </r>
    <r>
      <rPr>
        <sz val="9"/>
        <rFont val="Noto Sans"/>
        <family val="2"/>
      </rPr>
      <t xml:space="preserve">三</t>
    </r>
    <r>
      <rPr>
        <sz val="9"/>
        <rFont val="仿宋"/>
        <family val="3"/>
        <charset val="134"/>
      </rPr>
      <t xml:space="preserve">)</t>
    </r>
    <r>
      <rPr>
        <sz val="9"/>
        <rFont val="Noto Sans"/>
        <family val="2"/>
      </rPr>
      <t xml:space="preserve">违反本办法第五条第</t>
    </r>
    <r>
      <rPr>
        <sz val="9"/>
        <rFont val="仿宋"/>
        <family val="3"/>
        <charset val="134"/>
      </rPr>
      <t xml:space="preserve">(</t>
    </r>
    <r>
      <rPr>
        <sz val="9"/>
        <rFont val="Noto Sans"/>
        <family val="2"/>
      </rPr>
      <t xml:space="preserve">五</t>
    </r>
    <r>
      <rPr>
        <sz val="9"/>
        <rFont val="仿宋"/>
        <family val="3"/>
        <charset val="134"/>
      </rPr>
      <t xml:space="preserve">)</t>
    </r>
    <r>
      <rPr>
        <sz val="9"/>
        <rFont val="Noto Sans"/>
        <family val="2"/>
      </rPr>
      <t xml:space="preserve">项规定的，责令改正和停止使用，可并处</t>
    </r>
    <r>
      <rPr>
        <sz val="9"/>
        <rFont val="仿宋"/>
        <family val="3"/>
        <charset val="134"/>
      </rPr>
      <t xml:space="preserve">5000</t>
    </r>
    <r>
      <rPr>
        <sz val="9"/>
        <rFont val="Noto Sans"/>
        <family val="2"/>
      </rPr>
      <t xml:space="preserve">元以下罚款；给消费者造成损失的，责令其赔偿损失，可并处</t>
    </r>
    <r>
      <rPr>
        <sz val="9"/>
        <rFont val="仿宋"/>
        <family val="3"/>
        <charset val="134"/>
      </rPr>
      <t xml:space="preserve">5000</t>
    </r>
    <r>
      <rPr>
        <sz val="9"/>
        <rFont val="Noto Sans"/>
        <family val="2"/>
      </rPr>
      <t xml:space="preserve">元以上</t>
    </r>
    <r>
      <rPr>
        <sz val="9"/>
        <rFont val="仿宋"/>
        <family val="3"/>
        <charset val="134"/>
      </rPr>
      <t xml:space="preserve">30000</t>
    </r>
    <r>
      <rPr>
        <sz val="9"/>
        <rFont val="Noto Sans"/>
        <family val="2"/>
      </rPr>
      <t xml:space="preserve">元以下罚款。</t>
    </r>
    <r>
      <rPr>
        <sz val="9"/>
        <rFont val="仿宋"/>
        <family val="3"/>
        <charset val="134"/>
      </rPr>
      <t xml:space="preserve">(</t>
    </r>
    <r>
      <rPr>
        <sz val="9"/>
        <rFont val="Noto Sans"/>
        <family val="2"/>
      </rPr>
      <t xml:space="preserve">四</t>
    </r>
    <r>
      <rPr>
        <sz val="9"/>
        <rFont val="仿宋"/>
        <family val="3"/>
        <charset val="134"/>
      </rPr>
      <t xml:space="preserve">)</t>
    </r>
    <r>
      <rPr>
        <sz val="9"/>
        <rFont val="Noto Sans"/>
        <family val="2"/>
      </rPr>
      <t xml:space="preserve">违反本办法第五条第</t>
    </r>
    <r>
      <rPr>
        <sz val="9"/>
        <rFont val="仿宋"/>
        <family val="3"/>
        <charset val="134"/>
      </rPr>
      <t xml:space="preserve">(</t>
    </r>
    <r>
      <rPr>
        <sz val="9"/>
        <rFont val="Noto Sans"/>
        <family val="2"/>
      </rPr>
      <t xml:space="preserve">六</t>
    </r>
    <r>
      <rPr>
        <sz val="9"/>
        <rFont val="仿宋"/>
        <family val="3"/>
        <charset val="134"/>
      </rPr>
      <t xml:space="preserve">)</t>
    </r>
    <r>
      <rPr>
        <sz val="9"/>
        <rFont val="Noto Sans"/>
        <family val="2"/>
      </rPr>
      <t xml:space="preserve">项规定的，责令其改正和停止使用，没收计量器具和全部违法所得，可并处违法所得</t>
    </r>
    <r>
      <rPr>
        <sz val="9"/>
        <rFont val="仿宋"/>
        <family val="3"/>
        <charset val="134"/>
      </rPr>
      <t xml:space="preserve">10%</t>
    </r>
    <r>
      <rPr>
        <sz val="9"/>
        <rFont val="Noto Sans"/>
        <family val="2"/>
      </rPr>
      <t xml:space="preserve">至</t>
    </r>
    <r>
      <rPr>
        <sz val="9"/>
        <rFont val="仿宋"/>
        <family val="3"/>
        <charset val="134"/>
      </rPr>
      <t xml:space="preserve">50%</t>
    </r>
    <r>
      <rPr>
        <sz val="9"/>
        <rFont val="Noto Sans"/>
        <family val="2"/>
      </rPr>
      <t xml:space="preserve">的罚款。</t>
    </r>
    <r>
      <rPr>
        <sz val="9"/>
        <rFont val="仿宋"/>
        <family val="3"/>
        <charset val="134"/>
      </rPr>
      <t xml:space="preserve">(</t>
    </r>
    <r>
      <rPr>
        <sz val="9"/>
        <rFont val="Noto Sans"/>
        <family val="2"/>
      </rPr>
      <t xml:space="preserve">五</t>
    </r>
    <r>
      <rPr>
        <sz val="9"/>
        <rFont val="仿宋"/>
        <family val="3"/>
        <charset val="134"/>
      </rPr>
      <t xml:space="preserve">)</t>
    </r>
    <r>
      <rPr>
        <sz val="9"/>
        <rFont val="Noto Sans"/>
        <family val="2"/>
      </rPr>
      <t xml:space="preserve">违反本办法第五条第</t>
    </r>
    <r>
      <rPr>
        <sz val="9"/>
        <rFont val="仿宋"/>
        <family val="3"/>
        <charset val="134"/>
      </rPr>
      <t xml:space="preserve">(</t>
    </r>
    <r>
      <rPr>
        <sz val="9"/>
        <rFont val="Noto Sans"/>
        <family val="2"/>
      </rPr>
      <t xml:space="preserve">七</t>
    </r>
    <r>
      <rPr>
        <sz val="9"/>
        <rFont val="仿宋"/>
        <family val="3"/>
        <charset val="134"/>
      </rPr>
      <t xml:space="preserve">)</t>
    </r>
    <r>
      <rPr>
        <sz val="9"/>
        <rFont val="Noto Sans"/>
        <family val="2"/>
      </rPr>
      <t xml:space="preserve">项规定，使用未经检定、超过检定周期或者经检定不合格的计量器具的，责令其停止使用，可并处</t>
    </r>
    <r>
      <rPr>
        <sz val="9"/>
        <rFont val="仿宋"/>
        <family val="3"/>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r>
      <rPr>
        <sz val="9"/>
        <rFont val="仿宋"/>
        <family val="3"/>
        <charset val="134"/>
      </rPr>
      <t xml:space="preserve">(</t>
    </r>
    <r>
      <rPr>
        <sz val="9"/>
        <rFont val="Noto Sans"/>
        <family val="2"/>
      </rPr>
      <t xml:space="preserve">六</t>
    </r>
    <r>
      <rPr>
        <sz val="9"/>
        <rFont val="仿宋"/>
        <family val="3"/>
        <charset val="134"/>
      </rPr>
      <t xml:space="preserve">)</t>
    </r>
    <r>
      <rPr>
        <sz val="9"/>
        <rFont val="Noto Sans"/>
        <family val="2"/>
      </rPr>
      <t xml:space="preserve">违反本办法第五条第</t>
    </r>
    <r>
      <rPr>
        <sz val="9"/>
        <rFont val="仿宋"/>
        <family val="3"/>
        <charset val="134"/>
      </rPr>
      <t xml:space="preserve">(</t>
    </r>
    <r>
      <rPr>
        <sz val="9"/>
        <rFont val="Noto Sans"/>
        <family val="2"/>
      </rPr>
      <t xml:space="preserve">八</t>
    </r>
    <r>
      <rPr>
        <sz val="9"/>
        <rFont val="仿宋"/>
        <family val="3"/>
        <charset val="134"/>
      </rPr>
      <t xml:space="preserve">)</t>
    </r>
    <r>
      <rPr>
        <sz val="9"/>
        <rFont val="Noto Sans"/>
        <family val="2"/>
      </rPr>
      <t xml:space="preserve">项规定，未使用计量器具的，限期改正，逾期不改的，处</t>
    </r>
    <r>
      <rPr>
        <sz val="9"/>
        <rFont val="仿宋"/>
        <family val="3"/>
        <charset val="134"/>
      </rPr>
      <t xml:space="preserve">1000</t>
    </r>
    <r>
      <rPr>
        <sz val="9"/>
        <rFont val="Noto Sans"/>
        <family val="2"/>
      </rPr>
      <t xml:space="preserve">元以上</t>
    </r>
    <r>
      <rPr>
        <sz val="9"/>
        <rFont val="仿宋"/>
        <family val="3"/>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仿宋"/>
        <family val="3"/>
        <charset val="134"/>
      </rPr>
      <t xml:space="preserve">3</t>
    </r>
    <r>
      <rPr>
        <sz val="9"/>
        <rFont val="Noto Sans"/>
        <family val="2"/>
      </rPr>
      <t xml:space="preserve">倍以下、最高不超过</t>
    </r>
    <r>
      <rPr>
        <sz val="9"/>
        <rFont val="仿宋"/>
        <family val="3"/>
        <charset val="134"/>
      </rPr>
      <t xml:space="preserve">30000</t>
    </r>
    <r>
      <rPr>
        <sz val="9"/>
        <rFont val="Noto Sans"/>
        <family val="2"/>
      </rPr>
      <t xml:space="preserve">元的罚款。” </t>
    </r>
  </si>
  <si>
    <t xml:space="preserve">眼镜制配者配备的计量器具无制造计量器具许可证标志、编号、产品合格证，使用属于强制检定的计量器具未按照规定登记造册、报当地县级质监部门备案，使用未经检定、超过检定周期或者经检定不合格的计量器具，使用非法定计量单位，使用国务院规定废除的非法定计量单位的计量器具和国务院禁止使用的其他计量器具的处罚</t>
  </si>
  <si>
    <r>
      <rPr>
        <sz val="9"/>
        <rFont val="Noto Sans"/>
        <family val="2"/>
      </rPr>
      <t xml:space="preserve">《眼镜制配计量监督管理办法》（国家质检总局令第</t>
    </r>
    <r>
      <rPr>
        <sz val="9"/>
        <rFont val="仿宋"/>
        <family val="3"/>
        <charset val="134"/>
      </rPr>
      <t xml:space="preserve">54</t>
    </r>
    <r>
      <rPr>
        <sz val="9"/>
        <rFont val="Noto Sans"/>
        <family val="2"/>
      </rPr>
      <t xml:space="preserve">号）第九条：“眼镜制配者违反本办法第四条有关规定，应当按照下列规定进行处罚：（一）违反本办法第四条第（三）项规定的，责令改正，可以并处</t>
    </r>
    <r>
      <rPr>
        <sz val="9"/>
        <rFont val="仿宋"/>
        <family val="3"/>
        <charset val="134"/>
      </rPr>
      <t xml:space="preserve">2000</t>
    </r>
    <r>
      <rPr>
        <sz val="9"/>
        <rFont val="Noto Sans"/>
        <family val="2"/>
      </rPr>
      <t xml:space="preserve">元以下罚款。（二）违反本办法第四条第（四）项、第（五）项规定，使用属于强制检定的计量器具未按照规定登记造册，报当地县级质量技术监督部门备案的，责令改正；使用属于强制检定的计量器具，未按照规定申请检定或者超过检定周期继续使用的，责令停止使用，可以并处</t>
    </r>
    <r>
      <rPr>
        <sz val="9"/>
        <rFont val="仿宋"/>
        <family val="3"/>
        <charset val="134"/>
      </rPr>
      <t xml:space="preserve">1000</t>
    </r>
    <r>
      <rPr>
        <sz val="9"/>
        <rFont val="Noto Sans"/>
        <family val="2"/>
      </rPr>
      <t xml:space="preserve">元以下罚款；使用属于强制检定的计量器具，经检定不合格继续使用的，责令停止使用，可以并处</t>
    </r>
    <r>
      <rPr>
        <sz val="9"/>
        <rFont val="仿宋"/>
        <family val="3"/>
        <charset val="134"/>
      </rPr>
      <t xml:space="preserve">2000 </t>
    </r>
    <r>
      <rPr>
        <sz val="9"/>
        <rFont val="Noto Sans"/>
        <family val="2"/>
      </rPr>
      <t xml:space="preserve">元以下罚款；使用属于非强制检定的计量器具，未按照规定定期检定以及经检定不合格继续使用的，责令停止使用，可以并处</t>
    </r>
    <r>
      <rPr>
        <sz val="9"/>
        <rFont val="仿宋"/>
        <family val="3"/>
        <charset val="134"/>
      </rPr>
      <t xml:space="preserve">1000</t>
    </r>
    <r>
      <rPr>
        <sz val="9"/>
        <rFont val="Noto Sans"/>
        <family val="2"/>
      </rPr>
      <t xml:space="preserve">元以下罚款。（三）违反本办法第四条第（六）项规定，使用非法定计量单位的，责令改正；使用国务院规定废除的非法定计量单位的计量器具和国务院禁止使用的其他计量器具的，责令停止使用，没收计量器具和全部违法所得，可以并处</t>
    </r>
    <r>
      <rPr>
        <sz val="9"/>
        <rFont val="仿宋"/>
        <family val="3"/>
        <charset val="134"/>
      </rPr>
      <t xml:space="preserve">2000</t>
    </r>
    <r>
      <rPr>
        <sz val="9"/>
        <rFont val="Noto Sans"/>
        <family val="2"/>
      </rPr>
      <t xml:space="preserve">元以下罚款。” </t>
    </r>
  </si>
  <si>
    <t xml:space="preserve">眼镜镜片、角膜接触镜、成品眼镜生产经营者未配备与生产相适应的顶焦度、透过率和厚度等计量检测设备，出具的眼镜产品计量数据不符合准确可靠要求的处罚</t>
  </si>
  <si>
    <r>
      <rPr>
        <sz val="9"/>
        <rFont val="Noto Sans"/>
        <family val="2"/>
      </rPr>
      <t xml:space="preserve"> 《眼镜制配计量监督管理办法》（国家质检总局令第</t>
    </r>
    <r>
      <rPr>
        <sz val="9"/>
        <rFont val="仿宋"/>
        <family val="3"/>
        <charset val="134"/>
      </rPr>
      <t xml:space="preserve">54</t>
    </r>
    <r>
      <rPr>
        <sz val="9"/>
        <rFont val="Noto Sans"/>
        <family val="2"/>
      </rPr>
      <t xml:space="preserve">号）第十条：“眼镜镜片、角膜接触镜、成品眼镜生产者违反本办法第五条有关规定，应当按照以下规定进行处罚：（一）违反本办法第五条第（一）项规定的，责令改正，可以并处</t>
    </r>
    <r>
      <rPr>
        <sz val="9"/>
        <rFont val="仿宋"/>
        <family val="3"/>
        <charset val="134"/>
      </rPr>
      <t xml:space="preserve">1000</t>
    </r>
    <r>
      <rPr>
        <sz val="9"/>
        <rFont val="Noto Sans"/>
        <family val="2"/>
      </rPr>
      <t xml:space="preserve">元以上</t>
    </r>
    <r>
      <rPr>
        <sz val="9"/>
        <rFont val="仿宋"/>
        <family val="3"/>
        <charset val="134"/>
      </rPr>
      <t xml:space="preserve">10000</t>
    </r>
    <r>
      <rPr>
        <sz val="9"/>
        <rFont val="Noto Sans"/>
        <family val="2"/>
      </rPr>
      <t xml:space="preserve">元以下罚款；拒不改正，情节严重的，建议工商主管部门吊销其营业执照。（二）违反本办法第五条第（二）项规定，责令改正，给消费者造成损失的，责令赔偿损失，没收全部违法所得，可以并处</t>
    </r>
    <r>
      <rPr>
        <sz val="9"/>
        <rFont val="仿宋"/>
        <family val="3"/>
        <charset val="134"/>
      </rPr>
      <t xml:space="preserve">2000</t>
    </r>
    <r>
      <rPr>
        <sz val="9"/>
        <rFont val="Noto Sans"/>
        <family val="2"/>
      </rPr>
      <t xml:space="preserve">元以下罚款。”第五条：“眼镜镜片、角膜接触镜和成品眼镜生产者除遵守本办法第四条规定外，还应当遵守以下规定</t>
    </r>
    <r>
      <rPr>
        <sz val="9"/>
        <rFont val="仿宋"/>
        <family val="3"/>
        <charset val="134"/>
      </rPr>
      <t xml:space="preserve">:(</t>
    </r>
    <r>
      <rPr>
        <sz val="9"/>
        <rFont val="Noto Sans"/>
        <family val="2"/>
      </rPr>
      <t xml:space="preserve">一</t>
    </r>
    <r>
      <rPr>
        <sz val="9"/>
        <rFont val="仿宋"/>
        <family val="3"/>
        <charset val="134"/>
      </rPr>
      <t xml:space="preserve">)</t>
    </r>
    <r>
      <rPr>
        <sz val="9"/>
        <rFont val="Noto Sans"/>
        <family val="2"/>
      </rPr>
      <t xml:space="preserve">配备与生产相适应的顶焦度、透过率和厚度等计量检测设备。</t>
    </r>
    <r>
      <rPr>
        <sz val="9"/>
        <rFont val="仿宋"/>
        <family val="3"/>
        <charset val="134"/>
      </rPr>
      <t xml:space="preserve">(</t>
    </r>
    <r>
      <rPr>
        <sz val="9"/>
        <rFont val="Noto Sans"/>
        <family val="2"/>
      </rPr>
      <t xml:space="preserve">二</t>
    </r>
    <r>
      <rPr>
        <sz val="9"/>
        <rFont val="仿宋"/>
        <family val="3"/>
        <charset val="134"/>
      </rPr>
      <t xml:space="preserve">)</t>
    </r>
    <r>
      <rPr>
        <sz val="9"/>
        <rFont val="Noto Sans"/>
        <family val="2"/>
      </rPr>
      <t xml:space="preserve">保证出具的眼镜产品计量数据准确可靠。”</t>
    </r>
  </si>
  <si>
    <t xml:space="preserve">从事眼镜镜片、角膜接触镜、成品眼镜销售以及从事配镜验光、定配眼镜、角膜接触镜配戴经营者未配备与销售、经营业务相适应的验光、瞳距、顶焦度、透过率、厚度等计量检测设备，从事角膜接触镜配戴的经营者未配备与经营业务相适应的眼科计量检测设备，出具的眼镜产品计量数据不符合准确可靠的要求的处罚</t>
  </si>
  <si>
    <r>
      <rPr>
        <sz val="9"/>
        <rFont val="Noto Sans"/>
        <family val="2"/>
      </rPr>
      <t xml:space="preserve"> 《眼镜制配计量监督管理办法》（国家质检总局令第</t>
    </r>
    <r>
      <rPr>
        <sz val="9"/>
        <rFont val="仿宋"/>
        <family val="3"/>
        <charset val="134"/>
      </rPr>
      <t xml:space="preserve">54</t>
    </r>
    <r>
      <rPr>
        <sz val="9"/>
        <rFont val="Noto Sans"/>
        <family val="2"/>
      </rPr>
      <t xml:space="preserve">号）第十一条：“从事眼镜镜片、角膜接触镜、成品眼镜销售以及从事配镜验光、定配眼镜、角膜接触镜配戴经营者违反本办法第六条有关规定，应当按照以下规定进行处罚：（一）违反本办法第六条第（一）项规定的，责令改正。（二）违反本办法第六条第（二）项规定的，责令改正，可以并处</t>
    </r>
    <r>
      <rPr>
        <sz val="9"/>
        <rFont val="仿宋"/>
        <family val="3"/>
        <charset val="134"/>
      </rPr>
      <t xml:space="preserve">1000</t>
    </r>
    <r>
      <rPr>
        <sz val="9"/>
        <rFont val="Noto Sans"/>
        <family val="2"/>
      </rPr>
      <t xml:space="preserve">元以上</t>
    </r>
    <r>
      <rPr>
        <sz val="9"/>
        <rFont val="仿宋"/>
        <family val="3"/>
        <charset val="134"/>
      </rPr>
      <t xml:space="preserve">10000</t>
    </r>
    <r>
      <rPr>
        <sz val="9"/>
        <rFont val="Noto Sans"/>
        <family val="2"/>
      </rPr>
      <t xml:space="preserve">元以下罚款；拒不改正，情节严重的，建议工商主管部门吊销其营业执照。（三）违反本办法第六条第（三）项规定的，责令改正，可以并处</t>
    </r>
    <r>
      <rPr>
        <sz val="9"/>
        <rFont val="仿宋"/>
        <family val="3"/>
        <charset val="134"/>
      </rPr>
      <t xml:space="preserve">2000</t>
    </r>
    <r>
      <rPr>
        <sz val="9"/>
        <rFont val="Noto Sans"/>
        <family val="2"/>
      </rPr>
      <t xml:space="preserve">元以下罚款。（四）违反本办法第六条第（四）项规定的，责令改正，给消费者造成损失的，责令赔偿损失，没收全部违法所得，可以并处</t>
    </r>
    <r>
      <rPr>
        <sz val="9"/>
        <rFont val="仿宋"/>
        <family val="3"/>
        <charset val="134"/>
      </rPr>
      <t xml:space="preserve">2000</t>
    </r>
    <r>
      <rPr>
        <sz val="9"/>
        <rFont val="Noto Sans"/>
        <family val="2"/>
      </rPr>
      <t xml:space="preserve">元以下罚款。”第六条：“眼镜镜片、角膜接触镜、成品眼镜销售者以及从事配镜验光、定配眼镜、角膜接触镜配戴的经营者除遵守本办法第四条规定外，还应当遵守以下规定：</t>
    </r>
    <r>
      <rPr>
        <sz val="9"/>
        <rFont val="仿宋"/>
        <family val="3"/>
        <charset val="134"/>
      </rPr>
      <t xml:space="preserve">(</t>
    </r>
    <r>
      <rPr>
        <sz val="9"/>
        <rFont val="Noto Sans"/>
        <family val="2"/>
      </rPr>
      <t xml:space="preserve">一</t>
    </r>
    <r>
      <rPr>
        <sz val="9"/>
        <rFont val="仿宋"/>
        <family val="3"/>
        <charset val="134"/>
      </rPr>
      <t xml:space="preserve">)</t>
    </r>
    <r>
      <rPr>
        <sz val="9"/>
        <rFont val="Noto Sans"/>
        <family val="2"/>
      </rPr>
      <t xml:space="preserve">建立完善的进出货物计量检测验收制度。</t>
    </r>
    <r>
      <rPr>
        <sz val="9"/>
        <rFont val="仿宋"/>
        <family val="3"/>
        <charset val="134"/>
      </rPr>
      <t xml:space="preserve">(</t>
    </r>
    <r>
      <rPr>
        <sz val="9"/>
        <rFont val="Noto Sans"/>
        <family val="2"/>
      </rPr>
      <t xml:space="preserve">二</t>
    </r>
    <r>
      <rPr>
        <sz val="9"/>
        <rFont val="仿宋"/>
        <family val="3"/>
        <charset val="134"/>
      </rPr>
      <t xml:space="preserve">)</t>
    </r>
    <r>
      <rPr>
        <sz val="9"/>
        <rFont val="Noto Sans"/>
        <family val="2"/>
      </rPr>
      <t xml:space="preserve">配备与销售、经营业务相适应的验光、瞳距、顶焦度、透过率、厚度等计量检测设备。</t>
    </r>
    <r>
      <rPr>
        <sz val="9"/>
        <rFont val="仿宋"/>
        <family val="3"/>
        <charset val="134"/>
      </rPr>
      <t xml:space="preserve">(</t>
    </r>
    <r>
      <rPr>
        <sz val="9"/>
        <rFont val="Noto Sans"/>
        <family val="2"/>
      </rPr>
      <t xml:space="preserve">三</t>
    </r>
    <r>
      <rPr>
        <sz val="9"/>
        <rFont val="仿宋"/>
        <family val="3"/>
        <charset val="134"/>
      </rPr>
      <t xml:space="preserve">)</t>
    </r>
    <r>
      <rPr>
        <sz val="9"/>
        <rFont val="Noto Sans"/>
        <family val="2"/>
      </rPr>
      <t xml:space="preserve">从事角膜接触镜配戴的经营者还应当配备与经营业务相适应的眼科计量检测设备。</t>
    </r>
    <r>
      <rPr>
        <sz val="9"/>
        <rFont val="仿宋"/>
        <family val="3"/>
        <charset val="134"/>
      </rPr>
      <t xml:space="preserve">(</t>
    </r>
    <r>
      <rPr>
        <sz val="9"/>
        <rFont val="Noto Sans"/>
        <family val="2"/>
      </rPr>
      <t xml:space="preserve">四</t>
    </r>
    <r>
      <rPr>
        <sz val="9"/>
        <rFont val="仿宋"/>
        <family val="3"/>
        <charset val="134"/>
      </rPr>
      <t xml:space="preserve">)</t>
    </r>
    <r>
      <rPr>
        <sz val="9"/>
        <rFont val="Noto Sans"/>
        <family val="2"/>
      </rPr>
      <t xml:space="preserve">保证出具的眼镜产品计量数据准确可靠。”</t>
    </r>
  </si>
  <si>
    <t xml:space="preserve">眼镜制配者违反 《眼镜制配计量监督管理办法》规定，拒不提供眼镜制配账目的处罚</t>
  </si>
  <si>
    <r>
      <rPr>
        <sz val="9"/>
        <rFont val="Noto Sans"/>
        <family val="2"/>
      </rPr>
      <t xml:space="preserve">《眼镜制配计量监督管理办法》（国家质检总局令第</t>
    </r>
    <r>
      <rPr>
        <sz val="9"/>
        <rFont val="仿宋"/>
        <family val="3"/>
        <charset val="134"/>
      </rPr>
      <t xml:space="preserve">54</t>
    </r>
    <r>
      <rPr>
        <sz val="9"/>
        <rFont val="Noto Sans"/>
        <family val="2"/>
      </rPr>
      <t xml:space="preserve">号）第十二条：“眼镜制配者违反本办法规定，拒不提供眼镜制配账目，使违法所得难以计算的，可根据违法行为的情节轻重处以最高不超过</t>
    </r>
    <r>
      <rPr>
        <sz val="9"/>
        <rFont val="仿宋"/>
        <family val="3"/>
        <charset val="134"/>
      </rPr>
      <t xml:space="preserve">30000</t>
    </r>
    <r>
      <rPr>
        <sz val="9"/>
        <rFont val="Noto Sans"/>
        <family val="2"/>
      </rPr>
      <t xml:space="preserve">元的罚款。”</t>
    </r>
  </si>
  <si>
    <t xml:space="preserve">获得定量包装商品生产企业计量保证能力证书的生产者违反 《定量包装商品生产企业计量保证能力评价规范》要求，定量包装商品生产者未经备案擅自使用计量保证能力合格标志的处罚</t>
  </si>
  <si>
    <r>
      <rPr>
        <sz val="9"/>
        <rFont val="Noto Sans"/>
        <family val="2"/>
      </rPr>
      <t xml:space="preserve">《定量包装商品计量监督管理办法》（国家质检总局令第</t>
    </r>
    <r>
      <rPr>
        <sz val="9"/>
        <rFont val="仿宋"/>
        <family val="3"/>
        <charset val="134"/>
      </rPr>
      <t xml:space="preserve">75</t>
    </r>
    <r>
      <rPr>
        <sz val="9"/>
        <rFont val="Noto Sans"/>
        <family val="2"/>
      </rPr>
      <t xml:space="preserve">号）第十六条：“获得《定量包装商品生产企业计量保证能力证书》的生产者，违反《定量包装商品生产企业计量保证能力评价规范》要求的，责令其整改，停止使用计量保证能力合格标志，可处</t>
    </r>
    <r>
      <rPr>
        <sz val="9"/>
        <rFont val="仿宋"/>
        <family val="3"/>
        <charset val="134"/>
      </rPr>
      <t xml:space="preserve">5000</t>
    </r>
    <r>
      <rPr>
        <sz val="9"/>
        <rFont val="Noto Sans"/>
        <family val="2"/>
      </rPr>
      <t xml:space="preserve">元以下的罚款；整改后仍不符合要求的或者拒绝整改的，由发证机关吊销其《定量包装商品生产企业计量保证能力证书》。生产者未经备案，擅自使用计量保证能力合格标志的，责令其停止使用，可处</t>
    </r>
    <r>
      <rPr>
        <sz val="9"/>
        <rFont val="仿宋"/>
        <family val="3"/>
        <charset val="134"/>
      </rPr>
      <t xml:space="preserve">30000</t>
    </r>
    <r>
      <rPr>
        <sz val="9"/>
        <rFont val="Noto Sans"/>
        <family val="2"/>
      </rPr>
      <t xml:space="preserve">元以下罚款。”</t>
    </r>
  </si>
  <si>
    <t xml:space="preserve">销售定量包装商品未正确、清晰地标注净含量，未标注净含量逾期未改的处罚</t>
  </si>
  <si>
    <r>
      <rPr>
        <sz val="9"/>
        <rFont val="Noto Sans"/>
        <family val="2"/>
      </rPr>
      <t xml:space="preserve"> 《定量包装商品计量监督管理办法》（国家质检总局令第</t>
    </r>
    <r>
      <rPr>
        <sz val="9"/>
        <rFont val="仿宋"/>
        <family val="3"/>
        <charset val="134"/>
      </rPr>
      <t xml:space="preserve">75</t>
    </r>
    <r>
      <rPr>
        <sz val="9"/>
        <rFont val="Noto Sans"/>
        <family val="2"/>
      </rPr>
      <t xml:space="preserve">号）第十七条：“生产、销售定量包装商品违反本办法第五条、第六条、第七条规定，未正确、清晰地标注净含量的，责令改正；未标注净含量的，限期改正，逾期不改的，可处</t>
    </r>
    <r>
      <rPr>
        <sz val="9"/>
        <rFont val="仿宋"/>
        <family val="3"/>
        <charset val="134"/>
      </rPr>
      <t xml:space="preserve">1000</t>
    </r>
    <r>
      <rPr>
        <sz val="9"/>
        <rFont val="Noto Sans"/>
        <family val="2"/>
      </rPr>
      <t xml:space="preserve">元以下罚款。”</t>
    </r>
  </si>
  <si>
    <t xml:space="preserve">制造、修理计量器具的单位和个人违反规定的处罚</t>
  </si>
  <si>
    <r>
      <rPr>
        <sz val="9"/>
        <rFont val="Noto Sans"/>
        <family val="2"/>
      </rPr>
      <t xml:space="preserve"> 《河南省计量监督管理条例》</t>
    </r>
    <r>
      <rPr>
        <sz val="9"/>
        <rFont val="仿宋"/>
        <family val="3"/>
        <charset val="134"/>
      </rPr>
      <t xml:space="preserve">(2000</t>
    </r>
    <r>
      <rPr>
        <sz val="9"/>
        <rFont val="Noto Sans"/>
        <family val="2"/>
      </rPr>
      <t xml:space="preserve">年</t>
    </r>
    <r>
      <rPr>
        <sz val="9"/>
        <rFont val="仿宋"/>
        <family val="3"/>
        <charset val="134"/>
      </rPr>
      <t xml:space="preserve">5</t>
    </r>
    <r>
      <rPr>
        <sz val="9"/>
        <rFont val="Noto Sans"/>
        <family val="2"/>
      </rPr>
      <t xml:space="preserve">月</t>
    </r>
    <r>
      <rPr>
        <sz val="9"/>
        <rFont val="仿宋"/>
        <family val="3"/>
        <charset val="134"/>
      </rPr>
      <t xml:space="preserve">27</t>
    </r>
    <r>
      <rPr>
        <sz val="9"/>
        <rFont val="Noto Sans"/>
        <family val="2"/>
      </rPr>
      <t xml:space="preserve">日河南省第九届人民代表大会常务委员会第十六次会议通过，根据</t>
    </r>
    <r>
      <rPr>
        <sz val="9"/>
        <rFont val="仿宋"/>
        <family val="3"/>
        <charset val="134"/>
      </rPr>
      <t xml:space="preserve">2005</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31</t>
    </r>
    <r>
      <rPr>
        <sz val="9"/>
        <rFont val="Noto Sans"/>
        <family val="2"/>
      </rPr>
      <t xml:space="preserve">日河南省第十届人民代表大会常务委员会第十五次会议《关于修改〈河南省计量监督管理条例〉的决定》、</t>
    </r>
    <r>
      <rPr>
        <sz val="9"/>
        <rFont val="仿宋"/>
        <family val="3"/>
        <charset val="134"/>
      </rPr>
      <t xml:space="preserve">2012</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9</t>
    </r>
    <r>
      <rPr>
        <sz val="9"/>
        <rFont val="Noto Sans"/>
        <family val="2"/>
      </rPr>
      <t xml:space="preserve">日河南省第十一届人民代表大会常务委员会第三十次会议《关于修改部分地方性法规的决定》修改</t>
    </r>
    <r>
      <rPr>
        <sz val="9"/>
        <rFont val="仿宋"/>
        <family val="3"/>
        <charset val="134"/>
      </rPr>
      <t xml:space="preserve">)</t>
    </r>
    <r>
      <rPr>
        <sz val="9"/>
        <rFont val="Noto Sans"/>
        <family val="2"/>
      </rPr>
      <t xml:space="preserve">第三十八条：“违反本条例规定的下列行为，按照以下规定处理：</t>
    </r>
    <r>
      <rPr>
        <sz val="9"/>
        <rFont val="仿宋"/>
        <family val="3"/>
        <charset val="134"/>
      </rPr>
      <t xml:space="preserve">(</t>
    </r>
    <r>
      <rPr>
        <sz val="9"/>
        <rFont val="Noto Sans"/>
        <family val="2"/>
      </rPr>
      <t xml:space="preserve">一</t>
    </r>
    <r>
      <rPr>
        <sz val="9"/>
        <rFont val="仿宋"/>
        <family val="3"/>
        <charset val="134"/>
      </rPr>
      <t xml:space="preserve">)</t>
    </r>
    <r>
      <rPr>
        <sz val="9"/>
        <rFont val="Noto Sans"/>
        <family val="2"/>
      </rPr>
      <t xml:space="preserve">骗取、伪造、租用、借用、受让《制造计量器具许可证》、《修理计量器具许可证》从事制造、修理业务的，属于无证经营，收缴骗取、伪造的证件，并按照计量法律、行政法规的有关规定处罚；</t>
    </r>
    <r>
      <rPr>
        <sz val="9"/>
        <rFont val="仿宋"/>
        <family val="3"/>
        <charset val="134"/>
      </rPr>
      <t xml:space="preserve">(</t>
    </r>
    <r>
      <rPr>
        <sz val="9"/>
        <rFont val="Noto Sans"/>
        <family val="2"/>
      </rPr>
      <t xml:space="preserve">二</t>
    </r>
    <r>
      <rPr>
        <sz val="9"/>
        <rFont val="仿宋"/>
        <family val="3"/>
        <charset val="134"/>
      </rPr>
      <t xml:space="preserve">)</t>
    </r>
    <r>
      <rPr>
        <sz val="9"/>
        <rFont val="Noto Sans"/>
        <family val="2"/>
      </rPr>
      <t xml:space="preserve">伪造、出让、出租、出借《制造计量器具许可证》、《修理计量器具许可证》的，收缴伪造的证件，给予警告，没收违法所得，对有关责任人处以五千元罚款；</t>
    </r>
    <r>
      <rPr>
        <sz val="9"/>
        <rFont val="仿宋"/>
        <family val="3"/>
        <charset val="134"/>
      </rPr>
      <t xml:space="preserve">(</t>
    </r>
    <r>
      <rPr>
        <sz val="9"/>
        <rFont val="Noto Sans"/>
        <family val="2"/>
      </rPr>
      <t xml:space="preserve">三</t>
    </r>
    <r>
      <rPr>
        <sz val="9"/>
        <rFont val="仿宋"/>
        <family val="3"/>
        <charset val="134"/>
      </rPr>
      <t xml:space="preserve">)</t>
    </r>
    <r>
      <rPr>
        <sz val="9"/>
        <rFont val="Noto Sans"/>
        <family val="2"/>
      </rPr>
      <t xml:space="preserve">制造、修理计量器具的单位和个人超出许可证批准的项目、种类、测量范围、准确度等级等范围进行制造、修理的，超过范围部分视为无证经营，依照计量法律、行政法规的有关规定予以处罚；</t>
    </r>
    <r>
      <rPr>
        <sz val="9"/>
        <rFont val="仿宋"/>
        <family val="3"/>
        <charset val="134"/>
      </rPr>
      <t xml:space="preserve">(</t>
    </r>
    <r>
      <rPr>
        <sz val="9"/>
        <rFont val="Noto Sans"/>
        <family val="2"/>
      </rPr>
      <t xml:space="preserve">四</t>
    </r>
    <r>
      <rPr>
        <sz val="9"/>
        <rFont val="仿宋"/>
        <family val="3"/>
        <charset val="134"/>
      </rPr>
      <t xml:space="preserve">)</t>
    </r>
    <r>
      <rPr>
        <sz val="9"/>
        <rFont val="Noto Sans"/>
        <family val="2"/>
      </rPr>
      <t xml:space="preserve">制造、销售计量器具以旧充新、以次充好、以不合格冒充合格的，依照产品质量法律、法规的有关规定处罚；</t>
    </r>
    <r>
      <rPr>
        <sz val="9"/>
        <rFont val="仿宋"/>
        <family val="3"/>
        <charset val="134"/>
      </rPr>
      <t xml:space="preserve">(</t>
    </r>
    <r>
      <rPr>
        <sz val="9"/>
        <rFont val="Noto Sans"/>
        <family val="2"/>
      </rPr>
      <t xml:space="preserve">五</t>
    </r>
    <r>
      <rPr>
        <sz val="9"/>
        <rFont val="仿宋"/>
        <family val="3"/>
        <charset val="134"/>
      </rPr>
      <t xml:space="preserve">)</t>
    </r>
    <r>
      <rPr>
        <sz val="9"/>
        <rFont val="Noto Sans"/>
        <family val="2"/>
      </rPr>
      <t xml:space="preserve">修理计量器具使用不合格零配件的，责令改正，没收不合格零配件，并处以该项经营收入百分之三十的罚款。”</t>
    </r>
  </si>
  <si>
    <t xml:space="preserve">计量偏差超出国家和本省有关规定和改变计量器具准确度的处罚</t>
  </si>
  <si>
    <r>
      <rPr>
        <sz val="9"/>
        <rFont val="Noto Sans"/>
        <family val="2"/>
      </rPr>
      <t xml:space="preserve">《河南省计量监督管理条例》</t>
    </r>
    <r>
      <rPr>
        <sz val="9"/>
        <rFont val="仿宋"/>
        <family val="3"/>
        <charset val="134"/>
      </rPr>
      <t xml:space="preserve">(2000</t>
    </r>
    <r>
      <rPr>
        <sz val="9"/>
        <rFont val="Noto Sans"/>
        <family val="2"/>
      </rPr>
      <t xml:space="preserve">年</t>
    </r>
    <r>
      <rPr>
        <sz val="9"/>
        <rFont val="仿宋"/>
        <family val="3"/>
        <charset val="134"/>
      </rPr>
      <t xml:space="preserve">5</t>
    </r>
    <r>
      <rPr>
        <sz val="9"/>
        <rFont val="Noto Sans"/>
        <family val="2"/>
      </rPr>
      <t xml:space="preserve">月</t>
    </r>
    <r>
      <rPr>
        <sz val="9"/>
        <rFont val="仿宋"/>
        <family val="3"/>
        <charset val="134"/>
      </rPr>
      <t xml:space="preserve">27</t>
    </r>
    <r>
      <rPr>
        <sz val="9"/>
        <rFont val="Noto Sans"/>
        <family val="2"/>
      </rPr>
      <t xml:space="preserve">日河南省第九届人民代表大会常务委员会第十六次会议通过，根据</t>
    </r>
    <r>
      <rPr>
        <sz val="9"/>
        <rFont val="仿宋"/>
        <family val="3"/>
        <charset val="134"/>
      </rPr>
      <t xml:space="preserve">2005</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31</t>
    </r>
    <r>
      <rPr>
        <sz val="9"/>
        <rFont val="Noto Sans"/>
        <family val="2"/>
      </rPr>
      <t xml:space="preserve">日河南省第十届人民代表大会常务委员会第十五次会议《关于修改〈河南省计量监督管理条例〉的决定》、</t>
    </r>
    <r>
      <rPr>
        <sz val="9"/>
        <rFont val="仿宋"/>
        <family val="3"/>
        <charset val="134"/>
      </rPr>
      <t xml:space="preserve">2012</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9</t>
    </r>
    <r>
      <rPr>
        <sz val="9"/>
        <rFont val="Noto Sans"/>
        <family val="2"/>
      </rPr>
      <t xml:space="preserve">日河南省第十一届人民代表大会常务委员会第三十次会议《关于修改部分地方性法规的决定》修改</t>
    </r>
    <r>
      <rPr>
        <sz val="9"/>
        <rFont val="仿宋"/>
        <family val="3"/>
        <charset val="134"/>
      </rPr>
      <t xml:space="preserve">)</t>
    </r>
    <r>
      <rPr>
        <sz val="9"/>
        <rFont val="Noto Sans"/>
        <family val="2"/>
      </rPr>
      <t xml:space="preserve">第三十九条：“违反本条例规定的下列行为，损害社会公共利益和他人利益的，责令改正，没收不合格计量器具，没收违法所得，并处违法所得一倍以上五倍以下的罚款：</t>
    </r>
    <r>
      <rPr>
        <sz val="9"/>
        <rFont val="仿宋"/>
        <family val="3"/>
        <charset val="134"/>
      </rPr>
      <t xml:space="preserve">(</t>
    </r>
    <r>
      <rPr>
        <sz val="9"/>
        <rFont val="Noto Sans"/>
        <family val="2"/>
      </rPr>
      <t xml:space="preserve">一</t>
    </r>
    <r>
      <rPr>
        <sz val="9"/>
        <rFont val="仿宋"/>
        <family val="3"/>
        <charset val="134"/>
      </rPr>
      <t xml:space="preserve">)</t>
    </r>
    <r>
      <rPr>
        <sz val="9"/>
        <rFont val="Noto Sans"/>
        <family val="2"/>
      </rPr>
      <t xml:space="preserve">计量偏差超出国家和本省有关规定的；</t>
    </r>
    <r>
      <rPr>
        <sz val="9"/>
        <rFont val="仿宋"/>
        <family val="3"/>
        <charset val="134"/>
      </rPr>
      <t xml:space="preserve">(</t>
    </r>
    <r>
      <rPr>
        <sz val="9"/>
        <rFont val="Noto Sans"/>
        <family val="2"/>
      </rPr>
      <t xml:space="preserve">二</t>
    </r>
    <r>
      <rPr>
        <sz val="9"/>
        <rFont val="仿宋"/>
        <family val="3"/>
        <charset val="134"/>
      </rPr>
      <t xml:space="preserve">)</t>
    </r>
    <r>
      <rPr>
        <sz val="9"/>
        <rFont val="Noto Sans"/>
        <family val="2"/>
      </rPr>
      <t xml:space="preserve">改变计量器具准确度的。给用户和消费者造成损失的，责令补足商品数量，增加赔偿商品价款一倍的损失。”</t>
    </r>
  </si>
  <si>
    <t xml:space="preserve">强制检定管理的计量器具未检定，未取得计量授权证书或者超出授权的项目范围开展检定、校准和未取得计量认证合格证书的产品质量检验机构使用计量认证标记及编号为社会提供数据的处罚</t>
  </si>
  <si>
    <r>
      <rPr>
        <sz val="9"/>
        <rFont val="Noto Sans"/>
        <family val="2"/>
      </rPr>
      <t xml:space="preserve"> 《河南省计量监督管理条例》</t>
    </r>
    <r>
      <rPr>
        <sz val="9"/>
        <rFont val="仿宋"/>
        <family val="3"/>
        <charset val="134"/>
      </rPr>
      <t xml:space="preserve">(2000</t>
    </r>
    <r>
      <rPr>
        <sz val="9"/>
        <rFont val="Noto Sans"/>
        <family val="2"/>
      </rPr>
      <t xml:space="preserve">年</t>
    </r>
    <r>
      <rPr>
        <sz val="9"/>
        <rFont val="仿宋"/>
        <family val="3"/>
        <charset val="134"/>
      </rPr>
      <t xml:space="preserve">5</t>
    </r>
    <r>
      <rPr>
        <sz val="9"/>
        <rFont val="Noto Sans"/>
        <family val="2"/>
      </rPr>
      <t xml:space="preserve">月</t>
    </r>
    <r>
      <rPr>
        <sz val="9"/>
        <rFont val="仿宋"/>
        <family val="3"/>
        <charset val="134"/>
      </rPr>
      <t xml:space="preserve">27</t>
    </r>
    <r>
      <rPr>
        <sz val="9"/>
        <rFont val="Noto Sans"/>
        <family val="2"/>
      </rPr>
      <t xml:space="preserve">日河南省第九届人民代表大会常务委员会第十六次会议通过，根据</t>
    </r>
    <r>
      <rPr>
        <sz val="9"/>
        <rFont val="仿宋"/>
        <family val="3"/>
        <charset val="134"/>
      </rPr>
      <t xml:space="preserve">2005</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31</t>
    </r>
    <r>
      <rPr>
        <sz val="9"/>
        <rFont val="Noto Sans"/>
        <family val="2"/>
      </rPr>
      <t xml:space="preserve">日河南省第十届人民代表大会常务委员会第十五次会议《关于修改〈河南省计量监督管理条例〉的决定》、</t>
    </r>
    <r>
      <rPr>
        <sz val="9"/>
        <rFont val="仿宋"/>
        <family val="3"/>
        <charset val="134"/>
      </rPr>
      <t xml:space="preserve">2012</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9</t>
    </r>
    <r>
      <rPr>
        <sz val="9"/>
        <rFont val="Noto Sans"/>
        <family val="2"/>
      </rPr>
      <t xml:space="preserve">日河南省第十一届人民代表大会常务委员会第三十次会议《关于修改部分地方性法规的决定》修改</t>
    </r>
    <r>
      <rPr>
        <sz val="9"/>
        <rFont val="仿宋"/>
        <family val="3"/>
        <charset val="134"/>
      </rPr>
      <t xml:space="preserve">)</t>
    </r>
    <r>
      <rPr>
        <sz val="9"/>
        <rFont val="Noto Sans"/>
        <family val="2"/>
      </rPr>
      <t xml:space="preserve">第四十条：“违反本条例规定的下列行为，按照下列规定处理：</t>
    </r>
    <r>
      <rPr>
        <sz val="9"/>
        <rFont val="仿宋"/>
        <family val="3"/>
        <charset val="134"/>
      </rPr>
      <t xml:space="preserve">(</t>
    </r>
    <r>
      <rPr>
        <sz val="9"/>
        <rFont val="Noto Sans"/>
        <family val="2"/>
      </rPr>
      <t xml:space="preserve">一</t>
    </r>
    <r>
      <rPr>
        <sz val="9"/>
        <rFont val="仿宋"/>
        <family val="3"/>
        <charset val="134"/>
      </rPr>
      <t xml:space="preserve">)</t>
    </r>
    <r>
      <rPr>
        <sz val="9"/>
        <rFont val="Noto Sans"/>
        <family val="2"/>
      </rPr>
      <t xml:space="preserve">属于强制检定管理的计量器具，未按照有关规定实施强制检定的，责令改正，没收违法所得，并处以每台</t>
    </r>
    <r>
      <rPr>
        <sz val="9"/>
        <rFont val="仿宋"/>
        <family val="3"/>
        <charset val="134"/>
      </rPr>
      <t xml:space="preserve">(</t>
    </r>
    <r>
      <rPr>
        <sz val="9"/>
        <rFont val="Noto Sans"/>
        <family val="2"/>
      </rPr>
      <t xml:space="preserve">件</t>
    </r>
    <r>
      <rPr>
        <sz val="9"/>
        <rFont val="仿宋"/>
        <family val="3"/>
        <charset val="134"/>
      </rPr>
      <t xml:space="preserve">)</t>
    </r>
    <r>
      <rPr>
        <sz val="9"/>
        <rFont val="Noto Sans"/>
        <family val="2"/>
      </rPr>
      <t xml:space="preserve">二百元以上五百元以下的罚款；</t>
    </r>
    <r>
      <rPr>
        <sz val="9"/>
        <rFont val="仿宋"/>
        <family val="3"/>
        <charset val="134"/>
      </rPr>
      <t xml:space="preserve">(</t>
    </r>
    <r>
      <rPr>
        <sz val="9"/>
        <rFont val="Noto Sans"/>
        <family val="2"/>
      </rPr>
      <t xml:space="preserve">二</t>
    </r>
    <r>
      <rPr>
        <sz val="9"/>
        <rFont val="仿宋"/>
        <family val="3"/>
        <charset val="134"/>
      </rPr>
      <t xml:space="preserve">)</t>
    </r>
    <r>
      <rPr>
        <sz val="9"/>
        <rFont val="Noto Sans"/>
        <family val="2"/>
      </rPr>
      <t xml:space="preserve">未取得计量授权证书或超出授权的项目范围开展计量检定、校准的，责令停业，没收所收取的费用，并处以所收取费用一倍以上三倍以下的罚款；</t>
    </r>
    <r>
      <rPr>
        <sz val="9"/>
        <rFont val="仿宋"/>
        <family val="3"/>
        <charset val="134"/>
      </rPr>
      <t xml:space="preserve">(</t>
    </r>
    <r>
      <rPr>
        <sz val="9"/>
        <rFont val="Noto Sans"/>
        <family val="2"/>
      </rPr>
      <t xml:space="preserve">三</t>
    </r>
    <r>
      <rPr>
        <sz val="9"/>
        <rFont val="仿宋"/>
        <family val="3"/>
        <charset val="134"/>
      </rPr>
      <t xml:space="preserve">)</t>
    </r>
    <r>
      <rPr>
        <sz val="9"/>
        <rFont val="Noto Sans"/>
        <family val="2"/>
      </rPr>
      <t xml:space="preserve">未取得计量认证合格证书的产品质量检验机构使用计量认证标记及编号为社会提供数据的，责令改正，没收所收取的费用，并处以所收取费用一倍以上三倍以下的罚款。”</t>
    </r>
  </si>
  <si>
    <t xml:space="preserve">擅自处理、转移被封存、登记保存的计量器具或者物品的处罚</t>
  </si>
  <si>
    <r>
      <rPr>
        <sz val="9"/>
        <rFont val="Noto Sans"/>
        <family val="2"/>
      </rPr>
      <t xml:space="preserve">《河南省计量监督管理条例》</t>
    </r>
    <r>
      <rPr>
        <sz val="9"/>
        <rFont val="仿宋"/>
        <family val="3"/>
        <charset val="134"/>
      </rPr>
      <t xml:space="preserve">(2000</t>
    </r>
    <r>
      <rPr>
        <sz val="9"/>
        <rFont val="Noto Sans"/>
        <family val="2"/>
      </rPr>
      <t xml:space="preserve">年</t>
    </r>
    <r>
      <rPr>
        <sz val="9"/>
        <rFont val="仿宋"/>
        <family val="3"/>
        <charset val="134"/>
      </rPr>
      <t xml:space="preserve">5</t>
    </r>
    <r>
      <rPr>
        <sz val="9"/>
        <rFont val="Noto Sans"/>
        <family val="2"/>
      </rPr>
      <t xml:space="preserve">月</t>
    </r>
    <r>
      <rPr>
        <sz val="9"/>
        <rFont val="仿宋"/>
        <family val="3"/>
        <charset val="134"/>
      </rPr>
      <t xml:space="preserve">27</t>
    </r>
    <r>
      <rPr>
        <sz val="9"/>
        <rFont val="Noto Sans"/>
        <family val="2"/>
      </rPr>
      <t xml:space="preserve">日河南省第九届人民代表大会常务委员会第十六次会议通过，根据</t>
    </r>
    <r>
      <rPr>
        <sz val="9"/>
        <rFont val="仿宋"/>
        <family val="3"/>
        <charset val="134"/>
      </rPr>
      <t xml:space="preserve">2005</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31</t>
    </r>
    <r>
      <rPr>
        <sz val="9"/>
        <rFont val="Noto Sans"/>
        <family val="2"/>
      </rPr>
      <t xml:space="preserve">日河南省第十届人民代表大会常务委员会第十五次会议《关于修改〈河南省计量监督管理条例〉的决定》、</t>
    </r>
    <r>
      <rPr>
        <sz val="9"/>
        <rFont val="仿宋"/>
        <family val="3"/>
        <charset val="134"/>
      </rPr>
      <t xml:space="preserve">2012</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9</t>
    </r>
    <r>
      <rPr>
        <sz val="9"/>
        <rFont val="Noto Sans"/>
        <family val="2"/>
      </rPr>
      <t xml:space="preserve">日河南省第十一届人民代表大会常务委员会第三十次会议《关于修改部分地方性法规的决定》修改</t>
    </r>
    <r>
      <rPr>
        <sz val="9"/>
        <rFont val="仿宋"/>
        <family val="3"/>
        <charset val="134"/>
      </rPr>
      <t xml:space="preserve">)</t>
    </r>
    <r>
      <rPr>
        <sz val="9"/>
        <rFont val="Noto Sans"/>
        <family val="2"/>
      </rPr>
      <t xml:space="preserve">第四十一条：“当事人擅自处理、转移被封存、登记保存的计量器具或物品的，责令改正，处以五百元以上五千元以下罚款。其中，属于正在使用的计量器具的，视为不合格计量器具，还应依照计量法律、法规的有关规定处罚；其他计量器具或物品确认属于违法物品的，依照有关法律、法规的规定处理。拒绝、阻碍依法进行的计量监督检查的，责令改正，给予警告，拒不改正的，处以一千元以上二千元以下罚款。”</t>
    </r>
  </si>
  <si>
    <t xml:space="preserve">为社会提供服务的计量检定机构伪造数据的处罚</t>
  </si>
  <si>
    <r>
      <rPr>
        <sz val="9"/>
        <rFont val="Noto Sans"/>
        <family val="2"/>
      </rPr>
      <t xml:space="preserve">《河南省计量监督管理条例》</t>
    </r>
    <r>
      <rPr>
        <sz val="9"/>
        <rFont val="仿宋"/>
        <family val="3"/>
        <charset val="134"/>
      </rPr>
      <t xml:space="preserve">(2000</t>
    </r>
    <r>
      <rPr>
        <sz val="9"/>
        <rFont val="Noto Sans"/>
        <family val="2"/>
      </rPr>
      <t xml:space="preserve">年</t>
    </r>
    <r>
      <rPr>
        <sz val="9"/>
        <rFont val="仿宋"/>
        <family val="3"/>
        <charset val="134"/>
      </rPr>
      <t xml:space="preserve">5</t>
    </r>
    <r>
      <rPr>
        <sz val="9"/>
        <rFont val="Noto Sans"/>
        <family val="2"/>
      </rPr>
      <t xml:space="preserve">月</t>
    </r>
    <r>
      <rPr>
        <sz val="9"/>
        <rFont val="仿宋"/>
        <family val="3"/>
        <charset val="134"/>
      </rPr>
      <t xml:space="preserve">27</t>
    </r>
    <r>
      <rPr>
        <sz val="9"/>
        <rFont val="Noto Sans"/>
        <family val="2"/>
      </rPr>
      <t xml:space="preserve">日河南省第九届人民代表大会常务委员会第十六次会议通过，根据</t>
    </r>
    <r>
      <rPr>
        <sz val="9"/>
        <rFont val="仿宋"/>
        <family val="3"/>
        <charset val="134"/>
      </rPr>
      <t xml:space="preserve">2005</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31</t>
    </r>
    <r>
      <rPr>
        <sz val="9"/>
        <rFont val="Noto Sans"/>
        <family val="2"/>
      </rPr>
      <t xml:space="preserve">日河南省第十届人民代表大会常务委员会第十五次会议《关于修改〈河南省计量监督管理条例〉的决定》、</t>
    </r>
    <r>
      <rPr>
        <sz val="9"/>
        <rFont val="仿宋"/>
        <family val="3"/>
        <charset val="134"/>
      </rPr>
      <t xml:space="preserve">2012</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9</t>
    </r>
    <r>
      <rPr>
        <sz val="9"/>
        <rFont val="Noto Sans"/>
        <family val="2"/>
      </rPr>
      <t xml:space="preserve">日河南省第十一届人民代表大会常务委员会第三十次会议《关于修改部分地方性法规的决定》修改</t>
    </r>
    <r>
      <rPr>
        <sz val="9"/>
        <rFont val="仿宋"/>
        <family val="3"/>
        <charset val="134"/>
      </rPr>
      <t xml:space="preserve">)</t>
    </r>
    <r>
      <rPr>
        <sz val="9"/>
        <rFont val="Noto Sans"/>
        <family val="2"/>
      </rPr>
      <t xml:space="preserve">第四十二条：“为社会提供服务的计量检定机构伪造数据的，责令改正，没收所收取的费用，并处以所收取费用一倍以上三倍以下的罚款，情节严重的，撤销或吊销资格证件。给当事人造成损失的，依法承担赔偿责任。为社会提供服务的计量检定机构出具错误数据，给当事人造成损失的，依法承担赔偿责任。计量检定人员伪造数据的，给予行政处分，取消资格证书，三年内不得重新取得计量检定人员资格证书；构成犯罪的，依法追究刑事责任。”</t>
    </r>
  </si>
  <si>
    <t xml:space="preserve">未经批准擅自从事认证活动的处罚</t>
  </si>
  <si>
    <r>
      <rPr>
        <sz val="9"/>
        <rFont val="Noto Sans"/>
        <family val="2"/>
      </rPr>
      <t xml:space="preserve"> 《认证认可条例》（国务院令第</t>
    </r>
    <r>
      <rPr>
        <sz val="9"/>
        <rFont val="仿宋"/>
        <family val="3"/>
        <charset val="134"/>
      </rPr>
      <t xml:space="preserve">666</t>
    </r>
    <r>
      <rPr>
        <sz val="9"/>
        <rFont val="Noto Sans"/>
        <family val="2"/>
      </rPr>
      <t xml:space="preserve">号）第五十七条：“未经批准擅自从事认证活动的，予以取缔，处</t>
    </r>
    <r>
      <rPr>
        <sz val="9"/>
        <rFont val="仿宋"/>
        <family val="3"/>
        <charset val="134"/>
      </rPr>
      <t xml:space="preserve">10</t>
    </r>
    <r>
      <rPr>
        <sz val="9"/>
        <rFont val="Noto Sans"/>
        <family val="2"/>
      </rPr>
      <t xml:space="preserve">万元以上</t>
    </r>
    <r>
      <rPr>
        <sz val="9"/>
        <rFont val="仿宋"/>
        <family val="3"/>
        <charset val="134"/>
      </rPr>
      <t xml:space="preserve">50</t>
    </r>
    <r>
      <rPr>
        <sz val="9"/>
        <rFont val="Noto Sans"/>
        <family val="2"/>
      </rPr>
      <t xml:space="preserve">万元以下的罚款，有违法所得的，没收违法所得。”</t>
    </r>
  </si>
  <si>
    <t xml:space="preserve">检验机构和检验人员参与列入生产许可证目录产品相关的生产、销售活动的处罚</t>
  </si>
  <si>
    <r>
      <rPr>
        <sz val="9"/>
        <rFont val="Noto Sans"/>
        <family val="2"/>
      </rPr>
      <t xml:space="preserve">《工业产品生产许可证管理条例》（国务院令第</t>
    </r>
    <r>
      <rPr>
        <sz val="9"/>
        <rFont val="仿宋"/>
        <family val="3"/>
        <charset val="134"/>
      </rPr>
      <t xml:space="preserve">591</t>
    </r>
    <r>
      <rPr>
        <sz val="9"/>
        <rFont val="Noto Sans"/>
        <family val="2"/>
      </rPr>
      <t xml:space="preserve">号）第五十七条：“检验机构和检验人员从事与其检验的列入目录产品相关的生产、销售活动，或者以其名义推荐或者监制、监销其检验的列入目录产品的，由工业产品生产许可证主管部门处</t>
    </r>
    <r>
      <rPr>
        <sz val="9"/>
        <rFont val="仿宋"/>
        <family val="3"/>
        <charset val="134"/>
      </rPr>
      <t xml:space="preserve">2</t>
    </r>
    <r>
      <rPr>
        <sz val="9"/>
        <rFont val="Noto Sans"/>
        <family val="2"/>
      </rPr>
      <t xml:space="preserve">万元以上</t>
    </r>
    <r>
      <rPr>
        <sz val="9"/>
        <rFont val="仿宋"/>
        <family val="3"/>
        <charset val="134"/>
      </rPr>
      <t xml:space="preserve">10</t>
    </r>
    <r>
      <rPr>
        <sz val="9"/>
        <rFont val="Noto Sans"/>
        <family val="2"/>
      </rPr>
      <t xml:space="preserve">万元以下的罚款；有违法所得的，没收违法所得；情节严重的，撤销其检验资格。”</t>
    </r>
  </si>
  <si>
    <t xml:space="preserve">认证及认证培训、咨询机构对其执业人员未实施有效管理，或者纵容、唆使，导致其执业人员违法违规的处罚</t>
  </si>
  <si>
    <r>
      <rPr>
        <sz val="9"/>
        <rFont val="Noto Sans"/>
        <family val="2"/>
      </rPr>
      <t xml:space="preserve">《认证及认证培训、咨询人员管理办法》（国家质检总局令第</t>
    </r>
    <r>
      <rPr>
        <sz val="9"/>
        <rFont val="仿宋"/>
        <family val="3"/>
        <charset val="134"/>
      </rPr>
      <t xml:space="preserve">61</t>
    </r>
    <r>
      <rPr>
        <sz val="9"/>
        <rFont val="Noto Sans"/>
        <family val="2"/>
      </rPr>
      <t xml:space="preserve">号）第五条</t>
    </r>
    <r>
      <rPr>
        <sz val="9"/>
        <rFont val="仿宋"/>
        <family val="3"/>
        <charset val="134"/>
      </rPr>
      <t xml:space="preserve">:“</t>
    </r>
    <r>
      <rPr>
        <sz val="9"/>
        <rFont val="Noto Sans"/>
        <family val="2"/>
      </rPr>
      <t xml:space="preserve">国家认证认可监督管理委员会（以下简称国家认监委）负责对从事认证及认证培训、咨询活动人员执业资格注册制度的批准工作；对认证及认证培训、咨询人员执业行为实施监督管理。地方质量技术监督部门和各地出入境检验检疫机构（以下统称地方认证监督管理部门）按照各自职责分工，依法对所辖区域内的认证及认证培训、咨询人员的执业行为实施监督检查。中国认证人员与培训机构国家认可委员会承担对从事认证及认证培训、咨询活动人员的执业资格注册工作。中国认证机构国家认可委员会依照认可准则对认证机构的认证人员的能力评定及使用管理活动实施认可监督。认证及认证培训、咨询机构依照本办法的规定，对所聘认证及认证培训、咨询人员执业行为实施管理。”第十九条：“认证及认证培训、咨询机构对其执业人员未实施有效管理，或者纵容、唆使，导致其执业人员违法违规的，处以</t>
    </r>
    <r>
      <rPr>
        <sz val="9"/>
        <rFont val="仿宋"/>
        <family val="3"/>
        <charset val="134"/>
      </rPr>
      <t xml:space="preserve">5</t>
    </r>
    <r>
      <rPr>
        <sz val="9"/>
        <rFont val="Noto Sans"/>
        <family val="2"/>
      </rPr>
      <t xml:space="preserve">千元以上</t>
    </r>
    <r>
      <rPr>
        <sz val="9"/>
        <rFont val="仿宋"/>
        <family val="3"/>
        <charset val="134"/>
      </rPr>
      <t xml:space="preserve">1</t>
    </r>
    <r>
      <rPr>
        <sz val="9"/>
        <rFont val="Noto Sans"/>
        <family val="2"/>
      </rPr>
      <t xml:space="preserve">万元以下的罚款；情节严重的，处以</t>
    </r>
    <r>
      <rPr>
        <sz val="9"/>
        <rFont val="仿宋"/>
        <family val="3"/>
        <charset val="134"/>
      </rPr>
      <t xml:space="preserve">32</t>
    </r>
    <r>
      <rPr>
        <sz val="9"/>
        <rFont val="Noto Sans"/>
        <family val="2"/>
      </rPr>
      <t xml:space="preserve">万元的罚款；法律、行政法规另有规定的，依照其规定执行。”</t>
    </r>
  </si>
  <si>
    <t xml:space="preserve">专业纤维检验机构等具有法定资质的产品质量检验机构进行絮用纤维制品质量检验，不执行相关标准、技术规范和有关规定，不客观、公正、及时地出具检验结果的处罚</t>
  </si>
  <si>
    <t xml:space="preserve"> 《中华人民共和国产品质量法》第五十七条：“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 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t>
  </si>
  <si>
    <t xml:space="preserve">境外认证机构未经批准在中国境内设立代表机构或者经批准设立的境外认证机构代表机构在中国境内从事认证活动的处罚</t>
  </si>
  <si>
    <r>
      <rPr>
        <sz val="9"/>
        <rFont val="Noto Sans"/>
        <family val="2"/>
      </rPr>
      <t xml:space="preserve">《认证认可条例》（国务院令第</t>
    </r>
    <r>
      <rPr>
        <sz val="9"/>
        <rFont val="仿宋"/>
        <family val="3"/>
        <charset val="134"/>
      </rPr>
      <t xml:space="preserve">666</t>
    </r>
    <r>
      <rPr>
        <sz val="9"/>
        <rFont val="Noto Sans"/>
        <family val="2"/>
      </rPr>
      <t xml:space="preserve">号）第五十八条：“境外认证机构未经登记在中华人民共和国境内设立代表机构的，予以取缔，处</t>
    </r>
    <r>
      <rPr>
        <sz val="9"/>
        <rFont val="仿宋"/>
        <family val="3"/>
        <charset val="134"/>
      </rPr>
      <t xml:space="preserve">5</t>
    </r>
    <r>
      <rPr>
        <sz val="9"/>
        <rFont val="Noto Sans"/>
        <family val="2"/>
      </rPr>
      <t xml:space="preserve">万元以上</t>
    </r>
    <r>
      <rPr>
        <sz val="9"/>
        <rFont val="仿宋"/>
        <family val="3"/>
        <charset val="134"/>
      </rPr>
      <t xml:space="preserve">20</t>
    </r>
    <r>
      <rPr>
        <sz val="9"/>
        <rFont val="Noto Sans"/>
        <family val="2"/>
      </rPr>
      <t xml:space="preserve">万元以下的罚款。经登记设立的境外认证机构代表机构在中华人民共和国境内从事认证活动的，责令改正，处</t>
    </r>
    <r>
      <rPr>
        <sz val="9"/>
        <rFont val="仿宋"/>
        <family val="3"/>
        <charset val="134"/>
      </rPr>
      <t xml:space="preserve">10</t>
    </r>
    <r>
      <rPr>
        <sz val="9"/>
        <rFont val="Noto Sans"/>
        <family val="2"/>
      </rPr>
      <t xml:space="preserve">万元以上</t>
    </r>
    <r>
      <rPr>
        <sz val="9"/>
        <rFont val="仿宋"/>
        <family val="3"/>
        <charset val="134"/>
      </rPr>
      <t xml:space="preserve">50</t>
    </r>
    <r>
      <rPr>
        <sz val="9"/>
        <rFont val="Noto Sans"/>
        <family val="2"/>
      </rPr>
      <t xml:space="preserve">万元以下罚款，有违法所得的，没收违法所得；情节严重的，撤销批准文件，并予公布。”。”</t>
    </r>
  </si>
  <si>
    <t xml:space="preserve">认证机构、检查机构、实验室取得境外认可机构认可，未按规定办理备案的处罚</t>
  </si>
  <si>
    <r>
      <rPr>
        <sz val="9"/>
        <rFont val="Noto Sans"/>
        <family val="2"/>
      </rPr>
      <t xml:space="preserve">《认证认可条例》（国务院令第</t>
    </r>
    <r>
      <rPr>
        <sz val="9"/>
        <rFont val="仿宋"/>
        <family val="3"/>
        <charset val="134"/>
      </rPr>
      <t xml:space="preserve">666</t>
    </r>
    <r>
      <rPr>
        <sz val="9"/>
        <rFont val="Noto Sans"/>
        <family val="2"/>
      </rPr>
      <t xml:space="preserve">号）第六十六条：“认证机构、检查机构、实验室取得境外认可机构认可，未向国务院认证认可监督管理部门备案的，给予警告，并予公布。”</t>
    </r>
  </si>
  <si>
    <t xml:space="preserve">认证机构接受可能对认证活动的客观公正产生影响的资助，或者从事可能对认证活动的客观公正产生影响的产品开发、营销等活动的处罚</t>
  </si>
  <si>
    <r>
      <rPr>
        <sz val="9"/>
        <rFont val="Noto Sans"/>
        <family val="2"/>
      </rPr>
      <t xml:space="preserve">《认证认可条例》（国务院令第</t>
    </r>
    <r>
      <rPr>
        <sz val="9"/>
        <rFont val="仿宋"/>
        <family val="3"/>
        <charset val="134"/>
      </rPr>
      <t xml:space="preserve">666</t>
    </r>
    <r>
      <rPr>
        <sz val="9"/>
        <rFont val="Noto Sans"/>
        <family val="2"/>
      </rPr>
      <t xml:space="preserve">号）第五十九条：“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t xml:space="preserve">认证机构拒绝提供认证服务，或者提出与认证活动无关的要求；违规制定认证标志的式样、文字和名称；未公开有关认证信息；未对与认证有关的检查检测过程作出完整记录，归档留存；未及时出具认证证书的处罚</t>
  </si>
  <si>
    <r>
      <rPr>
        <sz val="9"/>
        <rFont val="Noto Sans"/>
        <family val="2"/>
      </rPr>
      <t xml:space="preserve">《认证认可条例》（国务院令第</t>
    </r>
    <r>
      <rPr>
        <sz val="9"/>
        <rFont val="仿宋"/>
        <family val="3"/>
        <charset val="134"/>
      </rPr>
      <t xml:space="preserve">666</t>
    </r>
    <r>
      <rPr>
        <sz val="9"/>
        <rFont val="Noto Sans"/>
        <family val="2"/>
      </rPr>
      <t xml:space="preserve">号）第六十一条：“认证机构有下列情形之一的，责令限期改正；逾期未改正的，处</t>
    </r>
    <r>
      <rPr>
        <sz val="9"/>
        <rFont val="仿宋"/>
        <family val="3"/>
        <charset val="134"/>
      </rPr>
      <t xml:space="preserve">2</t>
    </r>
    <r>
      <rPr>
        <sz val="9"/>
        <rFont val="Noto Sans"/>
        <family val="2"/>
      </rPr>
      <t xml:space="preserve">万元以上</t>
    </r>
    <r>
      <rPr>
        <sz val="9"/>
        <rFont val="仿宋"/>
        <family val="3"/>
        <charset val="134"/>
      </rPr>
      <t xml:space="preserve">10</t>
    </r>
    <r>
      <rPr>
        <sz val="9"/>
        <rFont val="Noto Sans"/>
        <family val="2"/>
      </rPr>
      <t xml:space="preserve">万元以下的罚款：（一）以委托人未参加认证咨询或者认证培训等理由，拒绝提供本认证机构业务范围内的认证服务，或者向委托人提出与认证活动无关的要求或者限制条件的；（二）自行制定的认证标志的式样、文字和名称，与国家推行的认证标志相同或者近似，或者妨碍社会管理，或者有损社会道德风尚的；（三）未公开认证基本规范、认证规则、收费标准等信息的；（四）未对认证过程作出完整记录，归档留存的；（五）未及时向其认证的委托人出具认证证书的；与认证有关的检查机构、实验室未对与认证有关的检查、检测过程作出完整记录，归档留存的，依照前款规定处罚。”</t>
    </r>
  </si>
  <si>
    <t xml:space="preserve">认证机构以及与认证有关的检查机构、实验室未经指定擅自从事列入目录产品的认证以及与认证有关的检查、检测活动的处罚</t>
  </si>
  <si>
    <r>
      <rPr>
        <sz val="9"/>
        <rFont val="Noto Sans"/>
        <family val="2"/>
      </rPr>
      <t xml:space="preserve">《认证认可条例》（国务院令第</t>
    </r>
    <r>
      <rPr>
        <sz val="9"/>
        <rFont val="仿宋"/>
        <family val="3"/>
        <charset val="134"/>
      </rPr>
      <t xml:space="preserve">666</t>
    </r>
    <r>
      <rPr>
        <sz val="9"/>
        <rFont val="Noto Sans"/>
        <family val="2"/>
      </rPr>
      <t xml:space="preserve">号）第六十四条：“认证机构以及与认证有关的检查机构、实验室未经指定擅自从事列入目录产品的认证以及与认证有关的检查、检测活动的，责令改正，处</t>
    </r>
    <r>
      <rPr>
        <sz val="9"/>
        <rFont val="仿宋"/>
        <family val="3"/>
        <charset val="134"/>
      </rPr>
      <t xml:space="preserve">10</t>
    </r>
    <r>
      <rPr>
        <sz val="9"/>
        <rFont val="Noto Sans"/>
        <family val="2"/>
      </rPr>
      <t xml:space="preserve">万元以上</t>
    </r>
    <r>
      <rPr>
        <sz val="9"/>
        <rFont val="仿宋"/>
        <family val="3"/>
        <charset val="134"/>
      </rPr>
      <t xml:space="preserve">50</t>
    </r>
    <r>
      <rPr>
        <sz val="9"/>
        <rFont val="Noto Sans"/>
        <family val="2"/>
      </rPr>
      <t xml:space="preserve">万元以下的罚款，有违法所得的，没收违法所得。认证机构未经指定擅自从事列入目录产品的认证活动的，撤销批准文件，并予公布。”</t>
    </r>
  </si>
  <si>
    <t xml:space="preserve">指定的认证机构、检查机构、实验室超出指定的业务范围从事列入目录产品的认证以及与认证有关的检查、检测活动；指定的认证机构转让指定的认证业务的处罚</t>
  </si>
  <si>
    <r>
      <rPr>
        <sz val="9"/>
        <rFont val="Noto Sans"/>
        <family val="2"/>
      </rPr>
      <t xml:space="preserve">《认证认可条例》（国务院令第</t>
    </r>
    <r>
      <rPr>
        <sz val="9"/>
        <rFont val="仿宋"/>
        <family val="3"/>
        <charset val="134"/>
      </rPr>
      <t xml:space="preserve">666</t>
    </r>
    <r>
      <rPr>
        <sz val="9"/>
        <rFont val="Noto Sans"/>
        <family val="2"/>
      </rPr>
      <t xml:space="preserve">号）第六十五条：“指定的认证机构、检查机构、实验室超出指定的业务范围从事列入目录产品的认证以及与认证有关的检查、检测活动的，责令改正，处</t>
    </r>
    <r>
      <rPr>
        <sz val="9"/>
        <rFont val="仿宋"/>
        <family val="3"/>
        <charset val="134"/>
      </rPr>
      <t xml:space="preserve">10</t>
    </r>
    <r>
      <rPr>
        <sz val="9"/>
        <rFont val="Noto Sans"/>
        <family val="2"/>
      </rPr>
      <t xml:space="preserve">万元以上</t>
    </r>
    <r>
      <rPr>
        <sz val="9"/>
        <rFont val="仿宋"/>
        <family val="3"/>
        <charset val="134"/>
      </rPr>
      <t xml:space="preserve">50</t>
    </r>
    <r>
      <rPr>
        <sz val="9"/>
        <rFont val="Noto Sans"/>
        <family val="2"/>
      </rPr>
      <t xml:space="preserve">万元以下的罚款，有违法所得的，没收违法所得；情节严重的，撤销指定直至撤销批准文件，并予公布。指定的认证机构转让指定的认证业务的，依照前款规定处罚。”</t>
    </r>
  </si>
  <si>
    <t xml:space="preserve">认证机构超范围从事认证活动；聘用未经注册的人员从事认证活动；未对其认证的产品、服务、管理体系实施有效的跟踪调查，或者发现不能持续符合认证要求，不及时暂停或者撤销认证证书并予以公布；认证机构、检查机构、实验室增加、减少、遗漏认证规范、程序的处罚</t>
  </si>
  <si>
    <r>
      <rPr>
        <sz val="9"/>
        <rFont val="Noto Sans"/>
        <family val="2"/>
      </rPr>
      <t xml:space="preserve">《认证认可条例》（国务院令第</t>
    </r>
    <r>
      <rPr>
        <sz val="9"/>
        <rFont val="仿宋"/>
        <family val="3"/>
        <charset val="134"/>
      </rPr>
      <t xml:space="preserve">666</t>
    </r>
    <r>
      <rPr>
        <sz val="9"/>
        <rFont val="Noto Sans"/>
        <family val="2"/>
      </rPr>
      <t xml:space="preserve">号）第六十条：“认证机构有下列情形之一的，责令改正，处</t>
    </r>
    <r>
      <rPr>
        <sz val="9"/>
        <rFont val="仿宋"/>
        <family val="3"/>
        <charset val="134"/>
      </rPr>
      <t xml:space="preserve">5</t>
    </r>
    <r>
      <rPr>
        <sz val="9"/>
        <rFont val="Noto Sans"/>
        <family val="2"/>
      </rPr>
      <t xml:space="preserve">万元以上</t>
    </r>
    <r>
      <rPr>
        <sz val="9"/>
        <rFont val="仿宋"/>
        <family val="3"/>
        <charset val="134"/>
      </rPr>
      <t xml:space="preserve">20</t>
    </r>
    <r>
      <rPr>
        <sz val="9"/>
        <rFont val="Noto Sans"/>
        <family val="2"/>
      </rPr>
      <t xml:space="preserve">万元以下的罚款，有违法所得的，没收违法所得；情节严重的，责令停业整顿，直至撤销批准文件，并予公布：（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与认证有关的检查机构、实验室增加、减少、遗漏认证基本规范、认证规则规定的程序的，依照前款规定处罚。”</t>
    </r>
  </si>
  <si>
    <t xml:space="preserve">《中华人民共和国产品质量法》第五十七条：“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产品质量检验机构、认证机构出具的检验结果或者证明不实，造成损失的，应当承担相应的赔偿责任；造成重大损失的，撤销其检验资格、认证资格。 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t>
  </si>
  <si>
    <t xml:space="preserve">未依照规定申请取得生产许可证而擅自生产列入目录产品的处罚</t>
  </si>
  <si>
    <r>
      <rPr>
        <sz val="9"/>
        <rFont val="Noto Sans"/>
        <family val="2"/>
      </rPr>
      <t xml:space="preserve">《工业产品生产许可证管理条例》（国务院令第</t>
    </r>
    <r>
      <rPr>
        <sz val="9"/>
        <rFont val="仿宋"/>
        <family val="3"/>
        <charset val="134"/>
      </rPr>
      <t xml:space="preserve">440</t>
    </r>
    <r>
      <rPr>
        <sz val="9"/>
        <rFont val="Noto Sans"/>
        <family val="2"/>
      </rPr>
      <t xml:space="preserve">号）第四十五条：“企业未依照本条例规定申请取得生产许可证而擅自生产列入目录产品的，由工业产品生产许可证主管部门责令停止生产，没收违法生产的产品，处违法生产产品货值金额等值以上</t>
    </r>
    <r>
      <rPr>
        <sz val="9"/>
        <rFont val="仿宋"/>
        <family val="3"/>
        <charset val="134"/>
      </rPr>
      <t xml:space="preserve">3</t>
    </r>
    <r>
      <rPr>
        <sz val="9"/>
        <rFont val="Noto Sans"/>
        <family val="2"/>
      </rPr>
      <t xml:space="preserve">倍以下的罚款；有违法所得的，没收违法所得；构成犯罪的，依法追究刑事责任。”</t>
    </r>
  </si>
  <si>
    <t xml:space="preserve">取得生产许可证企业的生产条件、检验手段、生产技术、工艺发生变化，未依照规定办理重新审查手续；企业名称发生变化，未依照规定办理变更手续的处罚</t>
  </si>
  <si>
    <r>
      <rPr>
        <sz val="9"/>
        <rFont val="Noto Sans"/>
        <family val="2"/>
      </rPr>
      <t xml:space="preserve">《工业产品生产许可证管理条例》（国务院令第</t>
    </r>
    <r>
      <rPr>
        <sz val="9"/>
        <rFont val="仿宋"/>
        <family val="3"/>
        <charset val="134"/>
      </rPr>
      <t xml:space="preserve">440</t>
    </r>
    <r>
      <rPr>
        <sz val="9"/>
        <rFont val="Noto Sans"/>
        <family val="2"/>
      </rPr>
      <t xml:space="preserve">号）第四十六条：“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9"/>
        <rFont val="仿宋"/>
        <family val="3"/>
        <charset val="134"/>
      </rPr>
      <t xml:space="preserve">3</t>
    </r>
    <r>
      <rPr>
        <sz val="9"/>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取得生产许可证的企业未依照规定标注生产许可证标志和编号的处罚</t>
  </si>
  <si>
    <r>
      <rPr>
        <sz val="9"/>
        <rFont val="Noto Sans"/>
        <family val="2"/>
      </rPr>
      <t xml:space="preserve">《工业产品生产许可证管理条例》（国务院令第</t>
    </r>
    <r>
      <rPr>
        <sz val="9"/>
        <rFont val="仿宋"/>
        <family val="3"/>
        <charset val="134"/>
      </rPr>
      <t xml:space="preserve">440</t>
    </r>
    <r>
      <rPr>
        <sz val="9"/>
        <rFont val="Noto Sans"/>
        <family val="2"/>
      </rPr>
      <t xml:space="preserve">号）第四十七条：“取得生产许可证的企业未依照本条例规定在产品、包装或者说明书上标注生产许可证标志和编号的，责令限期改正；逾期仍未改正的，处违法生产、销售产品货值金额</t>
    </r>
    <r>
      <rPr>
        <sz val="9"/>
        <rFont val="仿宋"/>
        <family val="3"/>
        <charset val="134"/>
      </rPr>
      <t xml:space="preserve">30</t>
    </r>
    <r>
      <rPr>
        <sz val="9"/>
        <rFont val="Noto Sans"/>
        <family val="2"/>
      </rPr>
      <t xml:space="preserve">％以下的罚款；有违法所得的，没收违法所得；情节严重的，吊销生产许可证。”</t>
    </r>
  </si>
  <si>
    <t xml:space="preserve">销售或者在经营活动中使用未取得生产许可证的列入目录产品的处罚</t>
  </si>
  <si>
    <r>
      <rPr>
        <sz val="9"/>
        <rFont val="Noto Sans"/>
        <family val="2"/>
      </rPr>
      <t xml:space="preserve">《工业产品生产许可证管理条例》（国务院令第</t>
    </r>
    <r>
      <rPr>
        <sz val="9"/>
        <rFont val="仿宋"/>
        <family val="3"/>
        <charset val="134"/>
      </rPr>
      <t xml:space="preserve">440</t>
    </r>
    <r>
      <rPr>
        <sz val="9"/>
        <rFont val="Noto Sans"/>
        <family val="2"/>
      </rPr>
      <t xml:space="preserve">号）第四十八条：“销售或者在经营活动中使用未取得生产许可证的列入目录产品的，责令改正，处</t>
    </r>
    <r>
      <rPr>
        <sz val="9"/>
        <rFont val="仿宋"/>
        <family val="3"/>
        <charset val="134"/>
      </rPr>
      <t xml:space="preserve">5</t>
    </r>
    <r>
      <rPr>
        <sz val="9"/>
        <rFont val="Noto Sans"/>
        <family val="2"/>
      </rPr>
      <t xml:space="preserve">万元以上</t>
    </r>
    <r>
      <rPr>
        <sz val="9"/>
        <rFont val="仿宋"/>
        <family val="3"/>
        <charset val="134"/>
      </rPr>
      <t xml:space="preserve">20</t>
    </r>
    <r>
      <rPr>
        <sz val="9"/>
        <rFont val="Noto Sans"/>
        <family val="2"/>
      </rPr>
      <t xml:space="preserve">万元以下的罚款；有违法所得的，没收违法所得；构成犯罪的，依法追究刑事责任。”</t>
    </r>
  </si>
  <si>
    <t xml:space="preserve">出租、出借或者转让许可证证书、生产许可证标志和编号，违法接受并使用他人提供的许可证证书、生产许可证标志和编号的处罚</t>
  </si>
  <si>
    <r>
      <rPr>
        <sz val="9"/>
        <rFont val="Noto Sans"/>
        <family val="2"/>
      </rPr>
      <t xml:space="preserve">《工业产品生产许可证管理条例》（国务院令第</t>
    </r>
    <r>
      <rPr>
        <sz val="9"/>
        <rFont val="仿宋"/>
        <family val="3"/>
        <charset val="134"/>
      </rPr>
      <t xml:space="preserve">440</t>
    </r>
    <r>
      <rPr>
        <sz val="9"/>
        <rFont val="Noto Sans"/>
        <family val="2"/>
      </rPr>
      <t xml:space="preserve">号）第四十九条：“取得生产许可证的企业出租、出借或者转让许可证证书、生产许可证标志和编号的，责令限期改正，处</t>
    </r>
    <r>
      <rPr>
        <sz val="9"/>
        <rFont val="仿宋"/>
        <family val="3"/>
        <charset val="134"/>
      </rPr>
      <t xml:space="preserve">20</t>
    </r>
    <r>
      <rPr>
        <sz val="9"/>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9"/>
        <rFont val="仿宋"/>
        <family val="3"/>
        <charset val="134"/>
      </rPr>
      <t xml:space="preserve">3</t>
    </r>
    <r>
      <rPr>
        <sz val="9"/>
        <rFont val="Noto Sans"/>
        <family val="2"/>
      </rPr>
      <t xml:space="preserve">倍以下的罚款；有违法所得的，没收违法所得；构成犯罪的，依法追究刑事责任。”</t>
    </r>
  </si>
  <si>
    <t xml:space="preserve">擅自动用、调换、转移、损毁被查封、扣押财物的处罚</t>
  </si>
  <si>
    <r>
      <rPr>
        <sz val="9"/>
        <rFont val="Noto Sans"/>
        <family val="2"/>
      </rPr>
      <t xml:space="preserve">《工业产品生产许可证管理条例》（国务院令第</t>
    </r>
    <r>
      <rPr>
        <sz val="9"/>
        <rFont val="仿宋"/>
        <family val="3"/>
        <charset val="134"/>
      </rPr>
      <t xml:space="preserve">440</t>
    </r>
    <r>
      <rPr>
        <sz val="9"/>
        <rFont val="Noto Sans"/>
        <family val="2"/>
      </rPr>
      <t xml:space="preserve">号）第五十条：“擅自动用、调换、转移、损毁被查封、扣押财物的，责令改正，处被动用、调换、转移、损毁财物价值</t>
    </r>
    <r>
      <rPr>
        <sz val="9"/>
        <rFont val="仿宋"/>
        <family val="3"/>
        <charset val="134"/>
      </rPr>
      <t xml:space="preserve">5</t>
    </r>
    <r>
      <rPr>
        <sz val="9"/>
        <rFont val="Noto Sans"/>
        <family val="2"/>
      </rPr>
      <t xml:space="preserve">％以上</t>
    </r>
    <r>
      <rPr>
        <sz val="9"/>
        <rFont val="仿宋"/>
        <family val="3"/>
        <charset val="134"/>
      </rPr>
      <t xml:space="preserve">20</t>
    </r>
    <r>
      <rPr>
        <sz val="9"/>
        <rFont val="Noto Sans"/>
        <family val="2"/>
      </rPr>
      <t xml:space="preserve">％以下的罚款；拒不改正的，处被动用、调换、转移、损毁财物价值</t>
    </r>
    <r>
      <rPr>
        <sz val="9"/>
        <rFont val="仿宋"/>
        <family val="3"/>
        <charset val="134"/>
      </rPr>
      <t xml:space="preserve">1</t>
    </r>
    <r>
      <rPr>
        <sz val="9"/>
        <rFont val="Noto Sans"/>
        <family val="2"/>
      </rPr>
      <t xml:space="preserve">倍以上</t>
    </r>
    <r>
      <rPr>
        <sz val="9"/>
        <rFont val="仿宋"/>
        <family val="3"/>
        <charset val="134"/>
      </rPr>
      <t xml:space="preserve">3</t>
    </r>
    <r>
      <rPr>
        <sz val="9"/>
        <rFont val="Noto Sans"/>
        <family val="2"/>
      </rPr>
      <t xml:space="preserve">倍以下的罚款。”</t>
    </r>
  </si>
  <si>
    <t xml:space="preserve">伪造、变造许可证证书、生产许可证标志和编号的处罚</t>
  </si>
  <si>
    <r>
      <rPr>
        <sz val="9"/>
        <rFont val="Noto Sans"/>
        <family val="2"/>
      </rPr>
      <t xml:space="preserve">《工业产品生产许可证管理条例》（国务院令第</t>
    </r>
    <r>
      <rPr>
        <sz val="9"/>
        <rFont val="仿宋"/>
        <family val="3"/>
        <charset val="134"/>
      </rPr>
      <t xml:space="preserve">440</t>
    </r>
    <r>
      <rPr>
        <sz val="9"/>
        <rFont val="Noto Sans"/>
        <family val="2"/>
      </rPr>
      <t xml:space="preserve">号）第五十一条：“伪造、变造许可证证书、生产许可证标志和编号的，责令改正，没收违法生产、销售的产品，并处违法生产、销售产品货值金额等值以上</t>
    </r>
    <r>
      <rPr>
        <sz val="9"/>
        <rFont val="仿宋"/>
        <family val="3"/>
        <charset val="134"/>
      </rPr>
      <t xml:space="preserve">3</t>
    </r>
    <r>
      <rPr>
        <sz val="9"/>
        <rFont val="Noto Sans"/>
        <family val="2"/>
      </rPr>
      <t xml:space="preserve">倍以下的罚款；有违法所得的，没收违法所得；构成犯罪的，依法追究刑事责任。</t>
    </r>
  </si>
  <si>
    <t xml:space="preserve">用不正当手段取得生产许可证的处罚</t>
  </si>
  <si>
    <r>
      <rPr>
        <sz val="9"/>
        <rFont val="Noto Sans"/>
        <family val="2"/>
      </rPr>
      <t xml:space="preserve">《工业产品生产许可证管理条例》（国务院令第</t>
    </r>
    <r>
      <rPr>
        <sz val="9"/>
        <rFont val="仿宋"/>
        <family val="3"/>
        <charset val="134"/>
      </rPr>
      <t xml:space="preserve">440</t>
    </r>
    <r>
      <rPr>
        <sz val="9"/>
        <rFont val="Noto Sans"/>
        <family val="2"/>
      </rPr>
      <t xml:space="preserve">号）第五十二条：“企业用欺骗、贿赂等不正当手段取得生产许可证的，由工业产品生产许可证主管部门处</t>
    </r>
    <r>
      <rPr>
        <sz val="9"/>
        <rFont val="仿宋"/>
        <family val="3"/>
        <charset val="134"/>
      </rPr>
      <t xml:space="preserve">20</t>
    </r>
    <r>
      <rPr>
        <sz val="9"/>
        <rFont val="Noto Sans"/>
        <family val="2"/>
      </rPr>
      <t xml:space="preserve">万元以下的罚款，并依照《中华人民共和国行政许可法》的有关规定作出处理。”</t>
    </r>
  </si>
  <si>
    <t xml:space="preserve">列入目录的产品未经认证，擅自出厂、销售、进口或者在其他经营活动中使用的处罚</t>
  </si>
  <si>
    <r>
      <rPr>
        <sz val="9"/>
        <rFont val="Noto Sans"/>
        <family val="2"/>
      </rPr>
      <t xml:space="preserve">《认证认可条例》（国务院令第</t>
    </r>
    <r>
      <rPr>
        <sz val="9"/>
        <rFont val="仿宋"/>
        <family val="3"/>
        <charset val="134"/>
      </rPr>
      <t xml:space="preserve">666</t>
    </r>
    <r>
      <rPr>
        <sz val="9"/>
        <rFont val="Noto Sans"/>
        <family val="2"/>
      </rPr>
      <t xml:space="preserve">号）第六十七条：“列入目录的产品未经认证，擅自出厂、销售、进口或者在其他经营活动中使用的，责令改正，处</t>
    </r>
    <r>
      <rPr>
        <sz val="9"/>
        <rFont val="仿宋"/>
        <family val="3"/>
        <charset val="134"/>
      </rPr>
      <t xml:space="preserve">5</t>
    </r>
    <r>
      <rPr>
        <sz val="9"/>
        <rFont val="Noto Sans"/>
        <family val="2"/>
      </rPr>
      <t xml:space="preserve">万元以上</t>
    </r>
    <r>
      <rPr>
        <sz val="9"/>
        <rFont val="仿宋"/>
        <family val="3"/>
        <charset val="134"/>
      </rPr>
      <t xml:space="preserve">20</t>
    </r>
    <r>
      <rPr>
        <sz val="9"/>
        <rFont val="Noto Sans"/>
        <family val="2"/>
      </rPr>
      <t xml:space="preserve">万元以下的罚款，有违法所得的，没收违法所得。”</t>
    </r>
  </si>
  <si>
    <t xml:space="preserve">伪造、冒用、转让、买卖无公害农产品产地认定证书、产品认证证书和标志的处罚</t>
  </si>
  <si>
    <r>
      <rPr>
        <sz val="9"/>
        <rFont val="Noto Sans"/>
        <family val="2"/>
      </rPr>
      <t xml:space="preserve">《无公害农产品管理办法》（农业部国家质检总局令第</t>
    </r>
    <r>
      <rPr>
        <sz val="9"/>
        <rFont val="仿宋"/>
        <family val="3"/>
        <charset val="134"/>
      </rPr>
      <t xml:space="preserve">12</t>
    </r>
    <r>
      <rPr>
        <sz val="9"/>
        <rFont val="Noto Sans"/>
        <family val="2"/>
      </rPr>
      <t xml:space="preserve">号）第三十七条：“违反本办法第三十五条规定的，由县级以上农业行政主管部门和各地质量监督检验检疫部门根据各自的职责分工责令其停止，并可处以违法所得</t>
    </r>
    <r>
      <rPr>
        <sz val="9"/>
        <rFont val="仿宋"/>
        <family val="3"/>
        <charset val="134"/>
      </rPr>
      <t xml:space="preserve">1</t>
    </r>
    <r>
      <rPr>
        <sz val="9"/>
        <rFont val="Noto Sans"/>
        <family val="2"/>
      </rPr>
      <t xml:space="preserve">倍以上</t>
    </r>
    <r>
      <rPr>
        <sz val="9"/>
        <rFont val="仿宋"/>
        <family val="3"/>
        <charset val="134"/>
      </rPr>
      <t xml:space="preserve">3</t>
    </r>
    <r>
      <rPr>
        <sz val="9"/>
        <rFont val="Noto Sans"/>
        <family val="2"/>
      </rPr>
      <t xml:space="preserve">倍以下的罚款，但最高罚款不得超过</t>
    </r>
    <r>
      <rPr>
        <sz val="9"/>
        <rFont val="仿宋"/>
        <family val="3"/>
        <charset val="134"/>
      </rPr>
      <t xml:space="preserve">3</t>
    </r>
    <r>
      <rPr>
        <sz val="9"/>
        <rFont val="Noto Sans"/>
        <family val="2"/>
      </rPr>
      <t xml:space="preserve">万元；没有违法所得的，可以处</t>
    </r>
    <r>
      <rPr>
        <sz val="9"/>
        <rFont val="仿宋"/>
        <family val="3"/>
        <charset val="134"/>
      </rPr>
      <t xml:space="preserve">1</t>
    </r>
    <r>
      <rPr>
        <sz val="9"/>
        <rFont val="Noto Sans"/>
        <family val="2"/>
      </rPr>
      <t xml:space="preserve">万元以下的罚款。”第三十五条：“任何单位和个人不得伪造、冒用、转让、买卖无公害农产品产地认定证书、产品认证证书和标志。”</t>
    </r>
  </si>
  <si>
    <t xml:space="preserve">列入目录的产品经过认证后，不按照法定条件、要求从事生产经营活动或者生产、销售不符合法定要求的产品的处罚</t>
  </si>
  <si>
    <r>
      <rPr>
        <sz val="9"/>
        <rFont val="Noto Sans"/>
        <family val="2"/>
      </rPr>
      <t xml:space="preserve">《强制性产品认证管理规定》（国家质检总局令第</t>
    </r>
    <r>
      <rPr>
        <sz val="9"/>
        <rFont val="仿宋"/>
        <family val="3"/>
        <charset val="134"/>
      </rPr>
      <t xml:space="preserve">117</t>
    </r>
    <r>
      <rPr>
        <sz val="9"/>
        <rFont val="Noto Sans"/>
        <family val="2"/>
      </rPr>
      <t xml:space="preserve">号）第五十条：“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t>
    </r>
  </si>
  <si>
    <t xml:space="preserve">认证证书注销、撤销或者暂停期间，不符合认证要求的产品继续出厂、销售、进口或者在其他经营活动中使用的处罚</t>
  </si>
  <si>
    <r>
      <rPr>
        <sz val="9"/>
        <rFont val="Noto Sans"/>
        <family val="2"/>
      </rPr>
      <t xml:space="preserve">《强制性产品认证管理规定》（国家质检总局令第</t>
    </r>
    <r>
      <rPr>
        <sz val="9"/>
        <rFont val="仿宋"/>
        <family val="3"/>
        <charset val="134"/>
      </rPr>
      <t xml:space="preserve">117</t>
    </r>
    <r>
      <rPr>
        <sz val="9"/>
        <rFont val="Noto Sans"/>
        <family val="2"/>
      </rPr>
      <t xml:space="preserve">号）第五十一条：“违反本规定第二十九条第二款规定，认证证书注销、撤销或者暂停期间，不符合认证要求的产品，继续出厂、销售、进口或者在其他经营活动中使用的，由地方质检两局依照认证认可条例第六十七条规定予以处罚。”第二十九条第二款：“自认证证书注销、撤销之日起或者认证证书暂停期间，不符合认证要求的产品，不得继续出厂、销售、进口或者在其他经营活动中使用。”</t>
    </r>
  </si>
  <si>
    <t xml:space="preserve">伪造、变造、出租、出借、冒用、买卖或者转让认证证书的处罚</t>
  </si>
  <si>
    <r>
      <rPr>
        <sz val="9"/>
        <rFont val="Noto Sans"/>
        <family val="2"/>
      </rPr>
      <t xml:space="preserve">《强制性产品认证管理规定》（国家质检总局令第</t>
    </r>
    <r>
      <rPr>
        <sz val="9"/>
        <rFont val="仿宋"/>
        <family val="3"/>
        <charset val="134"/>
      </rPr>
      <t xml:space="preserve">117</t>
    </r>
    <r>
      <rPr>
        <sz val="9"/>
        <rFont val="Noto Sans"/>
        <family val="2"/>
      </rPr>
      <t xml:space="preserve">号）第五十三条第一款：“伪造、变造、出租、出借、冒用、买卖或者转让认证证书的，由地方质检两局责令其改正，处</t>
    </r>
    <r>
      <rPr>
        <sz val="9"/>
        <rFont val="仿宋"/>
        <family val="3"/>
        <charset val="134"/>
      </rPr>
      <t xml:space="preserve">3</t>
    </r>
    <r>
      <rPr>
        <sz val="9"/>
        <rFont val="Noto Sans"/>
        <family val="2"/>
      </rPr>
      <t xml:space="preserve">万元罚款。”</t>
    </r>
  </si>
  <si>
    <t xml:space="preserve">认证委托人提供的样品与实际生产的产品不一致；未按照规定向认证机构申请认证证书变更，擅自出厂、销售、进口或者在其他经营活动中使用列入目录产品；未按照规定向认证机构申请认证证书扩展，擅自出厂、销售、进口或者在其他经营活动中使用列入目录产品的处罚</t>
  </si>
  <si>
    <r>
      <rPr>
        <sz val="9"/>
        <rFont val="Noto Sans"/>
        <family val="2"/>
      </rPr>
      <t xml:space="preserve">《强制性产品认证管理规定》（国家质检总局令第</t>
    </r>
    <r>
      <rPr>
        <sz val="9"/>
        <rFont val="仿宋"/>
        <family val="3"/>
        <charset val="134"/>
      </rPr>
      <t xml:space="preserve">117</t>
    </r>
    <r>
      <rPr>
        <sz val="9"/>
        <rFont val="Noto Sans"/>
        <family val="2"/>
      </rPr>
      <t xml:space="preserve">号）第五十四条：“有下列情形之一的，由地方质检两局责令其改正，处</t>
    </r>
    <r>
      <rPr>
        <sz val="9"/>
        <rFont val="仿宋"/>
        <family val="3"/>
        <charset val="134"/>
      </rPr>
      <t xml:space="preserve">3</t>
    </r>
    <r>
      <rPr>
        <sz val="9"/>
        <rFont val="Noto Sans"/>
        <family val="2"/>
      </rPr>
      <t xml:space="preserve">万元以下的罚款：（一）违反本规定第十三条第一款规定，认证委托人提供的样品与实际生产的产品不一致的；（二）违反本规定第二十四条规定，未按照规定向认证机构申请认证证书变更，擅自出厂、销售、进口或者在其他经营活动中使用列入目录产品的；（三）违反本规定第二十五条规定，未按照规定向认证机构申请认证证书扩展，擅自出厂、销售、进口或者在其他经营活动中使用列入目录产品的。第十三条第一款：认证委托人应当保证其提供的样品与实际生产的产品一致，认证机构应当对认证委托人提供样品的真实性进行审查。”</t>
    </r>
  </si>
  <si>
    <t xml:space="preserve">获证产品及其销售包装上标注的认证证书所含内容与认证证书内容不一致，未按照规定使用认证标志的处罚</t>
  </si>
  <si>
    <r>
      <rPr>
        <sz val="9"/>
        <rFont val="Noto Sans"/>
        <family val="2"/>
      </rPr>
      <t xml:space="preserve">《强制性产品认证管理规定》（国家质检总局令第</t>
    </r>
    <r>
      <rPr>
        <sz val="9"/>
        <rFont val="仿宋"/>
        <family val="3"/>
        <charset val="134"/>
      </rPr>
      <t xml:space="preserve">117</t>
    </r>
    <r>
      <rPr>
        <sz val="9"/>
        <rFont val="Noto Sans"/>
        <family val="2"/>
      </rPr>
      <t xml:space="preserve">号）第五十五条：“有下列情形之一的，由地方质检两局责令其限期改正，逾期未改正的，处</t>
    </r>
    <r>
      <rPr>
        <sz val="9"/>
        <rFont val="仿宋"/>
        <family val="3"/>
        <charset val="134"/>
      </rPr>
      <t xml:space="preserve">2</t>
    </r>
    <r>
      <rPr>
        <sz val="9"/>
        <rFont val="Noto Sans"/>
        <family val="2"/>
      </rPr>
      <t xml:space="preserve">万元以下罚款。（一）违反本规定第二十三条规定，获证产品及其销售包装上标注的认证证书所含内容与认证证书内容不一致的；（二）违反本规定第三十二条规定，未按照规定使用认证标志的。”第二十三条：“获证产品及其销售包装上标注认证证书所含内容的，应当与认证证书的内容相一致，并符合国家有关产品标识标注管理规定。第三十二条：认证委托人应当建立认证标志使用管理制度，对认证标志的使用情况如实记录和存档，按照认证规则规定在产品及其包装、广告、产品介绍等宣传材料中正确使用和标注认证标志。”</t>
    </r>
  </si>
  <si>
    <t xml:space="preserve">混淆使用认证证书和认证标志的处罚</t>
  </si>
  <si>
    <r>
      <rPr>
        <sz val="9"/>
        <rFont val="Noto Sans"/>
        <family val="2"/>
      </rPr>
      <t xml:space="preserve">《认证证书和认证标志管理办法》（国家质检总局令第</t>
    </r>
    <r>
      <rPr>
        <sz val="9"/>
        <rFont val="仿宋"/>
        <family val="3"/>
        <charset val="134"/>
      </rPr>
      <t xml:space="preserve">63</t>
    </r>
    <r>
      <rPr>
        <sz val="9"/>
        <rFont val="Noto Sans"/>
        <family val="2"/>
      </rPr>
      <t xml:space="preserve">号）第二十五条：“违反本办法第十二条规定，对混淆使用认证证书和认证标志的，地方认证监督管理部门应当责令其限期改正，逾期不改的处以</t>
    </r>
    <r>
      <rPr>
        <sz val="9"/>
        <rFont val="仿宋"/>
        <family val="3"/>
        <charset val="134"/>
      </rPr>
      <t xml:space="preserve">2</t>
    </r>
    <r>
      <rPr>
        <sz val="9"/>
        <rFont val="Noto Sans"/>
        <family val="2"/>
      </rPr>
      <t xml:space="preserve">万元以下罚款。未通过认证，但在其产品或者产品包装上、广告等其他宣传中，使用虚假文字表明其通过认证的，地方认证监督管理部门应当按伪造、冒用认证标志、违法行为进行处罚。”第十二条：“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t>
    </r>
  </si>
  <si>
    <t xml:space="preserve">未经许可从事特种设备生产活动的处罚</t>
  </si>
  <si>
    <r>
      <rPr>
        <sz val="9"/>
        <rFont val="Noto Sans"/>
        <family val="2"/>
      </rPr>
      <t xml:space="preserve">《中华人民共和国特种设备安全法》第七十四条</t>
    </r>
    <r>
      <rPr>
        <sz val="9"/>
        <rFont val="仿宋"/>
        <family val="3"/>
        <charset val="134"/>
      </rPr>
      <t xml:space="preserve">:“</t>
    </r>
    <r>
      <rPr>
        <sz val="9"/>
        <rFont val="Noto Sans"/>
        <family val="2"/>
      </rPr>
      <t xml:space="preserve">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特种设备安装、改造、修理的施工单位在施工前未书面告知负责特种设备安全监督管理的部门即行施工，或者在验收后三十日内未将相关技术资料和文件移交特种设备使用单位的处罚</t>
  </si>
  <si>
    <t xml:space="preserve">《中华人民共和国特种设备安全法》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si>
  <si>
    <t xml:space="preserve">未经许可擅自从事电梯维护保养的处罚</t>
  </si>
  <si>
    <t xml:space="preserve">《中华人民共和国特种设备安全法》第八十八条：“违反本法规定，未经许可，擅自从事电梯维护保养的，责令停止违法行为，处一万元以上十万元以下罚款；有违法所得的，没收违法所得。</t>
  </si>
  <si>
    <t xml:space="preserve">电梯的维护保养单位未按照 《中华人民共和国特种设备安全法》规定以及安全技术规范的要求进行电梯维护保养的处罚</t>
  </si>
  <si>
    <t xml:space="preserve">《中华人民共和国特种设备安全法》第八十八条第二款：“电梯的维护保养单位未按照本法规定以及安全技术规范的要求，进行电梯维护保养的，依照前款规定处罚。”</t>
  </si>
  <si>
    <t xml:space="preserve">发生特种设备事故时，不立即组织抢救或者在事故调查处理期间擅离职守或者逃匿；对特种设备事故迟报、谎报或者瞒报的处罚</t>
  </si>
  <si>
    <t xml:space="preserve">《中华人民共和国特种设备安全法》第八十九条：“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t>
  </si>
  <si>
    <t xml:space="preserve">发生事故，对负有责任的单位的处罚</t>
  </si>
  <si>
    <t xml:space="preserve">《中华人民共和国特种设备安全法》第九十条：“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t>
  </si>
  <si>
    <t xml:space="preserve">特种设备生产、经营、使用单位未配备具有相应资格的特种设备安全管理人员、检测人员和作业人员，使用未取得相应资格的人员从事特种设备安全管理、检测和作业，未对特种设备安全管理人员、检测人员和作业人员进行安全教育和技能培训的处罚</t>
  </si>
  <si>
    <t xml:space="preserve">《中华人民共和国特种设备安全法》第八十六条：“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t>
  </si>
  <si>
    <t xml:space="preserve">电梯、客运索道、大型游乐设施的运营使用单位未设置特种设备安全管理机构或者配备专职的特种设备安全管理人员；客运索道、大型游乐设施每日投入使用前，未进行试运行和例行安全检查，未对安全附件和安全保护装置进行检查确认；未将电梯、客运索道、大型游乐设施的安全使用说明、安全注意事项和警示标志置于易于为乘客注意的显著位置的处罚</t>
  </si>
  <si>
    <t xml:space="preserve">《中华人民共和国特种设备安全法》第八十七条：“违反本法规定，电梯、客运索道、大型游乐设施的运营使用单位有下列情形之一的，责令限期改正；逾期未改正的，责令停止使用有关特种设备或者停产停业整顿，处二万元以上十万元以下罚款（一）未设置特种设备安全管理机构或者配备专职的特种设备安全管理人员的（二）客运索道、大型游乐设施每日投入使用前，未进行试运行和例行安全检查，未对安全附件和安全保护装置进行检查确认的；（三）未将电梯、客运索道、大型游乐设施的安全使用说明、安全注意事项和警示标志置于易于为乘客注意的显著位置的。”</t>
  </si>
  <si>
    <t xml:space="preserve">特种设备检验、检测机构的检验、检测人员同时在两个以上检验、检测机构中执业的处罚</t>
  </si>
  <si>
    <t xml:space="preserve">《中华人民共和国特种设备安全法》第九十三条第二款：“违反本法规定，特种设备检验、检测机构的检验、检测人员同时在两个以上检验、检测机构中执业的，处五千元以上五万元以下罚款；情节严重的，吊销其资格。”</t>
  </si>
  <si>
    <t xml:space="preserve">特种设备生产、经营、使用单位或者检验、检测机构拒不接受负责特种设备安全监督管理的部门依法实施的监督检查的处罚</t>
  </si>
  <si>
    <t xml:space="preserve">《中华人民共和国特种设备安全法》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t>
  </si>
  <si>
    <t xml:space="preserve">特种设备生产、经营、使用单位擅自动用、调换、转移、损毁被查封、扣押的特种设备或者其主要部件的处罚</t>
  </si>
  <si>
    <t xml:space="preserve">《中华人民共和国特种设备安全法》第九十五条第二款：“特种设备生产、经营、使用单位擅自动用、调换、转移、损毁被查封、扣押的特种设备或者其主要部件的，责令改正，处五万元以上二十万元以下罚款；情节严重的，吊销生产许可证，注销特种设备使用登记证书。”</t>
  </si>
  <si>
    <t xml:space="preserve">特种设备使用单位使用未取得许可生产，未经检验或者检验不合格的特种设备，或者国家明令淘汰、已经报废的特种设备；未对出现故障或异常的特种设备进行检查、消除隐患，继续使用；特种设备达到报废条件，未依法履行报废义务的处罚</t>
  </si>
  <si>
    <t xml:space="preserve">《中华人民共和国特种设备安全法》第八十四条：“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si>
  <si>
    <t xml:space="preserve">移动式压力容器、气瓶充装单位未按照规定实施充装前后的检查、记录制度，对不符合安全技术规范要求的移动式压力容器和气瓶进行充装的处罚</t>
  </si>
  <si>
    <t xml:space="preserve">《中华人民共和国特种设备安全法》第八十五条第一款：“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t>
  </si>
  <si>
    <t xml:space="preserve">未经许可擅自从事移动式压力容器或者气瓶充装活动的处罚</t>
  </si>
  <si>
    <t xml:space="preserve">《中华人民共和国特种设备安全法》第八十五条第二款：“违反本法规定，未经许可，擅自从事移动式压力容器或者气瓶充装活动的，予以取缔，没收违法充装的气瓶，处十万元以上五十万元以下罚款；有违法所得的，没收违法所得。”</t>
  </si>
  <si>
    <t xml:space="preserve">违规生产，未依法召回，生产、销售、交付国家明令淘汰的特种设备，涂改、倒卖、出租、出借生产许可证等违法行为的处罚</t>
  </si>
  <si>
    <t xml:space="preserve">《中华人民共和国特种设备安全法》第八十一条：“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违反本法规定，特种设备生产单位生产、销售、交付国家明令淘汰的特种设备的，责令停止生产、销售，没收违法生产、销售、交付的特种设备，处三万元以上三十万元以下罚款；有违法所得的，没收违法所得。特种设备生产单位涂改、倒卖、出租、出借生产许可证的，责令停止生产，处五万元以上五十万元以下罚款；情节严重的，吊销生产许可证。”</t>
  </si>
  <si>
    <t xml:space="preserve">特种设备经营单位非法经营特种设备违法行为的处罚</t>
  </si>
  <si>
    <t xml:space="preserve">《中华人民共和国特种设备安全法》第八十二条：“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  </t>
  </si>
  <si>
    <r>
      <rPr>
        <sz val="9"/>
        <rFont val="Noto Sans"/>
        <family val="2"/>
      </rPr>
      <t xml:space="preserve">特种设备使用单位未按规定办理使用登记；未按规定建立安全技术档案，未依法设置使用标志；未对设备进行维护保养、检查、校验，并作出记录；未按要求申报并接受检验；未按要求进行锅炉水</t>
    </r>
    <r>
      <rPr>
        <sz val="9"/>
        <rFont val="仿宋"/>
        <family val="3"/>
        <charset val="134"/>
      </rPr>
      <t xml:space="preserve">(</t>
    </r>
    <r>
      <rPr>
        <sz val="9"/>
        <rFont val="Noto Sans"/>
        <family val="2"/>
      </rPr>
      <t xml:space="preserve">介</t>
    </r>
    <r>
      <rPr>
        <sz val="9"/>
        <rFont val="仿宋"/>
        <family val="3"/>
        <charset val="134"/>
      </rPr>
      <t xml:space="preserve">)</t>
    </r>
    <r>
      <rPr>
        <sz val="9"/>
        <rFont val="Noto Sans"/>
        <family val="2"/>
      </rPr>
      <t xml:space="preserve">质处理；未制定事故应急专项预案的处罚</t>
    </r>
  </si>
  <si>
    <t xml:space="preserve">《中华人民共和国特种设备安全法》第八十三条：“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t>
  </si>
  <si>
    <t xml:space="preserve">特种设备的制造、安装、改造、重大修理以及锅炉清洗过程未经监督检验的处罚</t>
  </si>
  <si>
    <t xml:space="preserve">《中华人民共和国特种设备安全法》第七十九条：“违反本法规定，特种设备的制造、安装、改造、重大修理以及锅炉清洗过程，未经监督检验的，责令限期改正；逾期未改正的，处五万元以上二十万元以下罚款；有违法所得的，没收违法所得；情节严重的，吊销生产许可证。”</t>
  </si>
  <si>
    <t xml:space="preserve">对事故发生负有责任的单位的主要负责人未依法履行职责或者负有领导责任的处罚</t>
  </si>
  <si>
    <t xml:space="preserve">《中华人民共和国特种设备安全法》第九十一条：“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t>
  </si>
  <si>
    <t xml:space="preserve">安全管理人员、检测人员和作业人员不履行岗位职责，违反操作规程和有关安全规章制度，造成事故的处罚</t>
  </si>
  <si>
    <t xml:space="preserve">《中华人民共和国特种设备安全法》第九十二条：“违反本法规定，特种设备安全管理人员、检测人员和作业人员不履行岗位职责，违反操作规程和有关安全规章制度，造成事故的，吊销相关人员的资格。”</t>
  </si>
  <si>
    <t xml:space="preserve">特种设备检验、检测机构及其检验、检测人员违反规定要求从事检验、检测活动的处罚</t>
  </si>
  <si>
    <t xml:space="preserve">《中华人民共和国特种设备安全法》第九十三条第一款：“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t>
  </si>
  <si>
    <t xml:space="preserve">未按照安全技术规范要求对电梯进行校验、调试；对电梯的安全运行情况进行跟踪调查和了解时，发现存在严重事故隐患，未及时告知电梯使用单位并向负责特种设备安全监督管理的部门报告的处罚</t>
  </si>
  <si>
    <t xml:space="preserve">《中华人民共和国特种设备安全法》第八十条：“违反本法规定，电梯制造单位有下列情形之一的，责令限期改正；逾期未改正的，处一万元以上十万元以下罚款（一）未按照安全技术规范的要求对电梯进行校验、调试的；（二）对电梯的安全运行情况进行跟踪调查和了解时，发现存在严重事故隐患，未及时告知电梯使用单位并向负责特种设备安全监督管理的部门报告的。”</t>
  </si>
  <si>
    <t xml:space="preserve">特种设备设计文件未经鉴定，擅自用于制造的处罚</t>
  </si>
  <si>
    <t xml:space="preserve">《中华人民共和国特种设备安全法》第七十五条：“违反本法规定，特种设备的设计文件未经鉴定，擅自用于制造的，责令改正，没收违法制造的特种设备，处五万元以上五十万元以下罚款。”</t>
  </si>
  <si>
    <t xml:space="preserve">特种设备未进行型式试验的处罚</t>
  </si>
  <si>
    <t xml:space="preserve">《中华人民共和国特种设备安全法》第七十六条：“违反本法规定，未进行型式试验的，责令限期改正；逾期未改正的，处三万元以上三十万元以下罚款。”</t>
  </si>
  <si>
    <t xml:space="preserve">特种设备出厂时，未按照安全技术规范的要求随附相关技术资料和文件的处罚</t>
  </si>
  <si>
    <t xml:space="preserve">《中华人民共和国特种设备安全法》第七十七条：“违反本法规定，特种设备出厂时，未按照安全技术规范的要求随附相关技术资料和文件的，责令限期改正；逾期未改正的，责令停止制造、销售，处二万元以上二十万元以下罚款；有违法所得的，没收违法所得。”</t>
  </si>
  <si>
    <t xml:space="preserve">大型游乐设施运营使用单位违反规定运营使用设备的处罚</t>
  </si>
  <si>
    <r>
      <rPr>
        <sz val="9"/>
        <rFont val="Noto Sans"/>
        <family val="2"/>
      </rPr>
      <t xml:space="preserve">《大型游乐设施安全监察规定》（国家质检总局令第</t>
    </r>
    <r>
      <rPr>
        <sz val="9"/>
        <rFont val="仿宋"/>
        <family val="3"/>
        <charset val="134"/>
      </rPr>
      <t xml:space="preserve">154</t>
    </r>
    <r>
      <rPr>
        <sz val="9"/>
        <rFont val="Noto Sans"/>
        <family val="2"/>
      </rPr>
      <t xml:space="preserve">号）第四十条：“大型游乐设施运营使用单位违反本规定，有下列情形之一的，予以警告，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一）擅自使用未经监督检验合格的大型游乐设施的；（二）设备运营期间，无安全管理人员在岗的；（三）配备的持证操作人员未能满足安全运营要求的；（四）未及时更换超过设计使用期限要求的主要受力部件的；（五）租借场地开展大型游乐设施经营的，未与场地提供单位签订安全管理协议，落实安全管理制度的；（六）未按照安全技术规范和使用维护说明书等要求进行重大修理的。”</t>
    </r>
  </si>
  <si>
    <t xml:space="preserve">电梯改造单位改造电梯后未更换电梯产品铭牌和出具质量证明书的处罚</t>
  </si>
  <si>
    <r>
      <rPr>
        <sz val="9"/>
        <rFont val="Noto Sans"/>
        <family val="2"/>
      </rPr>
      <t xml:space="preserve">《河南省电梯安全监督管理办法》（省政府令第</t>
    </r>
    <r>
      <rPr>
        <sz val="9"/>
        <rFont val="仿宋"/>
        <family val="3"/>
        <charset val="134"/>
      </rPr>
      <t xml:space="preserve">160</t>
    </r>
    <r>
      <rPr>
        <sz val="9"/>
        <rFont val="Noto Sans"/>
        <family val="2"/>
      </rPr>
      <t xml:space="preserve">号）第三十七条：“违反本办法规定，电梯改造单位进行电梯改造有下列行为之一的，由县级以上人民政府质量技术监督部门责令限期改正；逾期未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一）未更换电梯产品铭牌的；（二）未出具质量证明书的；（三）未在产品铭牌、质量证明书上标明改造单位名称、许可证书编号和改造日期等信息的。”</t>
    </r>
  </si>
  <si>
    <t xml:space="preserve">电梯使用单位未按照规定对电梯进行日常管理的处罚</t>
  </si>
  <si>
    <r>
      <rPr>
        <sz val="9"/>
        <rFont val="Noto Sans"/>
        <family val="2"/>
      </rPr>
      <t xml:space="preserve">《河南省电梯安全监督管理办法》（省政府令第</t>
    </r>
    <r>
      <rPr>
        <sz val="9"/>
        <rFont val="仿宋"/>
        <family val="3"/>
        <charset val="134"/>
      </rPr>
      <t xml:space="preserve">160</t>
    </r>
    <r>
      <rPr>
        <sz val="9"/>
        <rFont val="Noto Sans"/>
        <family val="2"/>
      </rPr>
      <t xml:space="preserve">号）第三十八条：“违反本办法规定，电梯使用单位有下列行为之一的，由县级以上人民政府质量技术监督部门责令限期改正；逾期未改正的，处</t>
    </r>
    <r>
      <rPr>
        <sz val="9"/>
        <rFont val="仿宋"/>
        <family val="3"/>
        <charset val="134"/>
      </rPr>
      <t xml:space="preserve">1000</t>
    </r>
    <r>
      <rPr>
        <sz val="9"/>
        <rFont val="Noto Sans"/>
        <family val="2"/>
      </rPr>
      <t xml:space="preserve">元以上</t>
    </r>
    <r>
      <rPr>
        <sz val="9"/>
        <rFont val="仿宋"/>
        <family val="3"/>
        <charset val="134"/>
      </rPr>
      <t xml:space="preserve">5000</t>
    </r>
    <r>
      <rPr>
        <sz val="9"/>
        <rFont val="Noto Sans"/>
        <family val="2"/>
      </rPr>
      <t xml:space="preserve">元以下罚款：（一）未制定电梯安全使用管理制度的；（二）电梯紧急报警装置和通话装置不能正常使用的；（三）电梯使用单位变更时，未按照规定期限移交全部安全技术档案的；（四）电梯的维护保养单位变更时，未按照规定办理变更手续的；（五）发生乘客滞留电梯轿厢未及时组织救援，导致乘客被滞留电梯轿厢内</t>
    </r>
    <r>
      <rPr>
        <sz val="9"/>
        <rFont val="仿宋"/>
        <family val="3"/>
        <charset val="134"/>
      </rPr>
      <t xml:space="preserve">1</t>
    </r>
    <r>
      <rPr>
        <sz val="9"/>
        <rFont val="Noto Sans"/>
        <family val="2"/>
      </rPr>
      <t xml:space="preserve">小时以上的；（六）在用电梯拟停用</t>
    </r>
    <r>
      <rPr>
        <sz val="9"/>
        <rFont val="仿宋"/>
        <family val="3"/>
        <charset val="134"/>
      </rPr>
      <t xml:space="preserve">1</t>
    </r>
    <r>
      <rPr>
        <sz val="9"/>
        <rFont val="Noto Sans"/>
        <family val="2"/>
      </rPr>
      <t xml:space="preserve">年以上或者停用期超过下次定期检验日期，使用单位未封存电梯并设置停止使用的警示标志，或者未告知使用登记部门的。”</t>
    </r>
  </si>
  <si>
    <t xml:space="preserve">电梯维护保养单位不按照安全技术规范实施电梯维护保养以及异地进行维护保养不符合规定的处罚</t>
  </si>
  <si>
    <r>
      <rPr>
        <sz val="9"/>
        <rFont val="Noto Sans"/>
        <family val="2"/>
      </rPr>
      <t xml:space="preserve">《河南省电梯安全监督管理办法》（省政府令第</t>
    </r>
    <r>
      <rPr>
        <sz val="9"/>
        <rFont val="仿宋"/>
        <family val="3"/>
        <charset val="134"/>
      </rPr>
      <t xml:space="preserve">160</t>
    </r>
    <r>
      <rPr>
        <sz val="9"/>
        <rFont val="Noto Sans"/>
        <family val="2"/>
      </rPr>
      <t xml:space="preserve">号）第三十九条：“电梯维护保养单位违反本办法第二十三条规定所列情形之一的，由县级以上人民政府质量技术监督部门责令限期改正，并处</t>
    </r>
    <r>
      <rPr>
        <sz val="9"/>
        <rFont val="仿宋"/>
        <family val="3"/>
        <charset val="134"/>
      </rPr>
      <t xml:space="preserve">2000</t>
    </r>
    <r>
      <rPr>
        <sz val="9"/>
        <rFont val="Noto Sans"/>
        <family val="2"/>
      </rPr>
      <t xml:space="preserve">元以上</t>
    </r>
    <r>
      <rPr>
        <sz val="9"/>
        <rFont val="仿宋"/>
        <family val="3"/>
        <charset val="134"/>
      </rPr>
      <t xml:space="preserve">2</t>
    </r>
    <r>
      <rPr>
        <sz val="9"/>
        <rFont val="Noto Sans"/>
        <family val="2"/>
      </rPr>
      <t xml:space="preserve">万元以下罚款。电梯维护保养单位进行异地维保违反本办法第二十四条规定，未配备与其业务量相适应的维护保养人员和设备，或者未向维护保养业务所在地的质量技术监督部门书面告知的，由县级以上人民政府质量技术监督部门责令限期改正，并处</t>
    </r>
    <r>
      <rPr>
        <sz val="9"/>
        <rFont val="仿宋"/>
        <family val="3"/>
        <charset val="134"/>
      </rPr>
      <t xml:space="preserve">5000</t>
    </r>
    <r>
      <rPr>
        <sz val="9"/>
        <rFont val="Noto Sans"/>
        <family val="2"/>
      </rPr>
      <t xml:space="preserve">元以上</t>
    </r>
    <r>
      <rPr>
        <sz val="9"/>
        <rFont val="仿宋"/>
        <family val="3"/>
        <charset val="134"/>
      </rPr>
      <t xml:space="preserve">2</t>
    </r>
    <r>
      <rPr>
        <sz val="9"/>
        <rFont val="Noto Sans"/>
        <family val="2"/>
      </rPr>
      <t xml:space="preserve">万元以下罚款。”</t>
    </r>
  </si>
  <si>
    <t xml:space="preserve">电梯检验机构不按照规定实施电梯检验的处罚</t>
  </si>
  <si>
    <r>
      <rPr>
        <sz val="9"/>
        <rFont val="Noto Sans"/>
        <family val="2"/>
      </rPr>
      <t xml:space="preserve">《河南省电梯安全监督管理办法》（省政府令第</t>
    </r>
    <r>
      <rPr>
        <sz val="9"/>
        <rFont val="仿宋"/>
        <family val="3"/>
        <charset val="134"/>
      </rPr>
      <t xml:space="preserve">160</t>
    </r>
    <r>
      <rPr>
        <sz val="9"/>
        <rFont val="Noto Sans"/>
        <family val="2"/>
      </rPr>
      <t xml:space="preserve">号）第四十条：“电梯检验机构违反本办法第二十八条规定，未按照本办法规定的期限要求完成检验工作、出具电梯检验报告的，由县级以上人民政府质量技术监督部门责令限期改正，并处</t>
    </r>
    <r>
      <rPr>
        <sz val="9"/>
        <rFont val="仿宋"/>
        <family val="3"/>
        <charset val="134"/>
      </rPr>
      <t xml:space="preserve">5000</t>
    </r>
    <r>
      <rPr>
        <sz val="9"/>
        <rFont val="Noto Sans"/>
        <family val="2"/>
      </rPr>
      <t xml:space="preserve">元以上</t>
    </r>
    <r>
      <rPr>
        <sz val="9"/>
        <rFont val="仿宋"/>
        <family val="3"/>
        <charset val="134"/>
      </rPr>
      <t xml:space="preserve">1</t>
    </r>
    <r>
      <rPr>
        <sz val="9"/>
        <rFont val="Noto Sans"/>
        <family val="2"/>
      </rPr>
      <t xml:space="preserve">万元以下罚款。电梯检验机构实施定期检验违反本办法第二十九条规定所列情形之一的，由县级以上人民政府质量技术监督部门责令改正，并处</t>
    </r>
    <r>
      <rPr>
        <sz val="9"/>
        <rFont val="仿宋"/>
        <family val="3"/>
        <charset val="134"/>
      </rPr>
      <t xml:space="preserve">5000</t>
    </r>
    <r>
      <rPr>
        <sz val="9"/>
        <rFont val="Noto Sans"/>
        <family val="2"/>
      </rPr>
      <t xml:space="preserve">元以上</t>
    </r>
    <r>
      <rPr>
        <sz val="9"/>
        <rFont val="仿宋"/>
        <family val="3"/>
        <charset val="134"/>
      </rPr>
      <t xml:space="preserve">2</t>
    </r>
    <r>
      <rPr>
        <sz val="9"/>
        <rFont val="Noto Sans"/>
        <family val="2"/>
      </rPr>
      <t xml:space="preserve">万元以下罚款。”第二十八条：“电梯检验机构应当自接到检验申请之日起</t>
    </r>
    <r>
      <rPr>
        <sz val="9"/>
        <rFont val="仿宋"/>
        <family val="3"/>
        <charset val="134"/>
      </rPr>
      <t xml:space="preserve">20</t>
    </r>
    <r>
      <rPr>
        <sz val="9"/>
        <rFont val="Noto Sans"/>
        <family val="2"/>
      </rPr>
      <t xml:space="preserve">日内完成检验工作</t>
    </r>
    <r>
      <rPr>
        <sz val="9"/>
        <rFont val="仿宋"/>
        <family val="3"/>
        <charset val="134"/>
      </rPr>
      <t xml:space="preserve">,</t>
    </r>
    <r>
      <rPr>
        <sz val="9"/>
        <rFont val="Noto Sans"/>
        <family val="2"/>
      </rPr>
      <t xml:space="preserve">出具检验报告。”第二十九条：“梯检验机构不得对存在以下情形的电梯实施定期检验</t>
    </r>
    <r>
      <rPr>
        <sz val="9"/>
        <rFont val="仿宋"/>
        <family val="3"/>
        <charset val="134"/>
      </rPr>
      <t xml:space="preserve">:(</t>
    </r>
    <r>
      <rPr>
        <sz val="9"/>
        <rFont val="Noto Sans"/>
        <family val="2"/>
      </rPr>
      <t xml:space="preserve">一</t>
    </r>
    <r>
      <rPr>
        <sz val="9"/>
        <rFont val="仿宋"/>
        <family val="3"/>
        <charset val="134"/>
      </rPr>
      <t xml:space="preserve">)</t>
    </r>
    <r>
      <rPr>
        <sz val="9"/>
        <rFont val="Noto Sans"/>
        <family val="2"/>
      </rPr>
      <t xml:space="preserve">未进行注册登记的</t>
    </r>
    <r>
      <rPr>
        <sz val="9"/>
        <rFont val="仿宋"/>
        <family val="3"/>
        <charset val="134"/>
      </rPr>
      <t xml:space="preserve">;(</t>
    </r>
    <r>
      <rPr>
        <sz val="9"/>
        <rFont val="Noto Sans"/>
        <family val="2"/>
      </rPr>
      <t xml:space="preserve">二</t>
    </r>
    <r>
      <rPr>
        <sz val="9"/>
        <rFont val="仿宋"/>
        <family val="3"/>
        <charset val="134"/>
      </rPr>
      <t xml:space="preserve">)</t>
    </r>
    <r>
      <rPr>
        <sz val="9"/>
        <rFont val="Noto Sans"/>
        <family val="2"/>
      </rPr>
      <t xml:space="preserve">电梯使用单位未与维护保养单位签订维护保养合同的；</t>
    </r>
    <r>
      <rPr>
        <sz val="9"/>
        <rFont val="仿宋"/>
        <family val="3"/>
        <charset val="134"/>
      </rPr>
      <t xml:space="preserve">(</t>
    </r>
    <r>
      <rPr>
        <sz val="9"/>
        <rFont val="Noto Sans"/>
        <family val="2"/>
      </rPr>
      <t xml:space="preserve">三</t>
    </r>
    <r>
      <rPr>
        <sz val="9"/>
        <rFont val="仿宋"/>
        <family val="3"/>
        <charset val="134"/>
      </rPr>
      <t xml:space="preserve">)</t>
    </r>
    <r>
      <rPr>
        <sz val="9"/>
        <rFont val="Noto Sans"/>
        <family val="2"/>
      </rPr>
      <t xml:space="preserve">依法应当报废的</t>
    </r>
    <r>
      <rPr>
        <sz val="9"/>
        <rFont val="仿宋"/>
        <family val="3"/>
        <charset val="134"/>
      </rPr>
      <t xml:space="preserve">,</t>
    </r>
    <r>
      <rPr>
        <sz val="9"/>
        <rFont val="Noto Sans"/>
        <family val="2"/>
      </rPr>
      <t xml:space="preserve">或者应当进行安全评估的。”</t>
    </r>
  </si>
  <si>
    <t xml:space="preserve">质监部门及其工作人员在电梯监督管理工作中不正确履行职权的处罚</t>
  </si>
  <si>
    <r>
      <rPr>
        <sz val="9"/>
        <rFont val="Noto Sans"/>
        <family val="2"/>
      </rPr>
      <t xml:space="preserve">《河南省电梯安全监督管理办法》（省政府令第</t>
    </r>
    <r>
      <rPr>
        <sz val="9"/>
        <rFont val="仿宋"/>
        <family val="3"/>
        <charset val="134"/>
      </rPr>
      <t xml:space="preserve">160</t>
    </r>
    <r>
      <rPr>
        <sz val="9"/>
        <rFont val="Noto Sans"/>
        <family val="2"/>
      </rPr>
      <t xml:space="preserve">号）第四十一条：“违反本办法规定，质量技术监督部门及其工作人员有下列行为之一的，由上级机关责令改正；对直接负责的主管人员和其他直接责任人员，依法给予处分：（一）未依照法律、行政法规规定的条件、程序实施许可的；（二）发现电梯生产、经营、使用、检验、检测违法行为不予查处的；（三）推荐或者监制、监销电梯的；（四）泄露履行职责过程中知悉的商业秘密的；（五）妨碍事故救援或者事故调查处理的；（六）其他滥用职权、玩忽职守、徇私舞弊的行为。”</t>
    </r>
  </si>
  <si>
    <t xml:space="preserve">违章指挥特种设备作业；作业人员违反特种设备的操作规程和有关的安全规章制度操作，或者在作业过程中发现事故隐患或者其他不安全因素未立即向现场管理人员和单位有关负责人报告，用人单位未给予批评教育或者处分的处罚</t>
  </si>
  <si>
    <r>
      <rPr>
        <sz val="9"/>
        <rFont val="Noto Sans"/>
        <family val="2"/>
      </rPr>
      <t xml:space="preserve">《特种设备作业人员监督管理办法》（国家质检总局令第</t>
    </r>
    <r>
      <rPr>
        <sz val="9"/>
        <rFont val="仿宋"/>
        <family val="3"/>
        <charset val="134"/>
      </rPr>
      <t xml:space="preserve">140</t>
    </r>
    <r>
      <rPr>
        <sz val="9"/>
        <rFont val="Noto Sans"/>
        <family val="2"/>
      </rPr>
      <t xml:space="preserve">号）第三十一条：“有下列情形之一的，责令用人单位改正，并处</t>
    </r>
    <r>
      <rPr>
        <sz val="9"/>
        <rFont val="仿宋"/>
        <family val="3"/>
        <charset val="134"/>
      </rPr>
      <t xml:space="preserve">1000</t>
    </r>
    <r>
      <rPr>
        <sz val="9"/>
        <rFont val="Noto Sans"/>
        <family val="2"/>
      </rPr>
      <t xml:space="preserve">元以上</t>
    </r>
    <r>
      <rPr>
        <sz val="9"/>
        <rFont val="仿宋"/>
        <family val="3"/>
        <charset val="134"/>
      </rPr>
      <t xml:space="preserve">3</t>
    </r>
    <r>
      <rPr>
        <sz val="9"/>
        <rFont val="Noto Sans"/>
        <family val="2"/>
      </rPr>
      <t xml:space="preserve">万元以下罚款：（一）违章指挥特种设备作业的；（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非法印制、伪造、涂改、倒卖、出租、出借特种设备作业人员证，或者使用非法印制、伪造、涂改、倒卖、出租、出借特种设备作业人员证的处罚</t>
  </si>
  <si>
    <r>
      <rPr>
        <sz val="9"/>
        <rFont val="Noto Sans"/>
        <family val="2"/>
      </rPr>
      <t xml:space="preserve">《特种设备作业人员监督管理办法》（国家质检总局令第</t>
    </r>
    <r>
      <rPr>
        <sz val="9"/>
        <rFont val="仿宋"/>
        <family val="3"/>
        <charset val="134"/>
      </rPr>
      <t xml:space="preserve">140</t>
    </r>
    <r>
      <rPr>
        <sz val="9"/>
        <rFont val="Noto Sans"/>
        <family val="2"/>
      </rPr>
      <t xml:space="preserve">号）第三十二条：“非法印制、伪造、涂改、倒卖、出租、出借《特种设备作业人员证》，或者使用非法印制、伪造、涂改、倒卖、出租、出借《特种设备作业人员证》的，处</t>
    </r>
    <r>
      <rPr>
        <sz val="9"/>
        <rFont val="仿宋"/>
        <family val="3"/>
        <charset val="134"/>
      </rPr>
      <t xml:space="preserve">1000</t>
    </r>
    <r>
      <rPr>
        <sz val="9"/>
        <rFont val="Noto Sans"/>
        <family val="2"/>
      </rPr>
      <t xml:space="preserve">元以下罚款；构成犯罪的，依法追究刑事责任。”</t>
    </r>
  </si>
  <si>
    <t xml:space="preserve">选用未获得生产许可证的防伪技术产品生产企业生产的防伪技术产品、选用未获得防伪注册登记的境外防伪技术产品、在假冒产品上使用防伪技术产品的处罚</t>
  </si>
  <si>
    <r>
      <rPr>
        <sz val="9"/>
        <rFont val="Noto Sans"/>
        <family val="2"/>
      </rPr>
      <t xml:space="preserve">《产品防伪监督管理办法》（国家质检总局令第</t>
    </r>
    <r>
      <rPr>
        <sz val="9"/>
        <rFont val="仿宋"/>
        <family val="3"/>
        <charset val="134"/>
      </rPr>
      <t xml:space="preserve">27</t>
    </r>
    <r>
      <rPr>
        <sz val="9"/>
        <rFont val="Noto Sans"/>
        <family val="2"/>
      </rPr>
      <t xml:space="preserve">号）第二十八条：“防伪技术产品的生产企业有下列行为之一的，应当分别予以处罚：</t>
    </r>
    <r>
      <rPr>
        <sz val="9"/>
        <rFont val="仿宋"/>
        <family val="3"/>
        <charset val="134"/>
      </rPr>
      <t xml:space="preserve">(</t>
    </r>
    <r>
      <rPr>
        <sz val="9"/>
        <rFont val="Noto Sans"/>
        <family val="2"/>
      </rPr>
      <t xml:space="preserve">一</t>
    </r>
    <r>
      <rPr>
        <sz val="9"/>
        <rFont val="仿宋"/>
        <family val="3"/>
        <charset val="134"/>
      </rPr>
      <t xml:space="preserve">)</t>
    </r>
    <r>
      <rPr>
        <sz val="9"/>
        <rFont val="Noto Sans"/>
        <family val="2"/>
      </rPr>
      <t xml:space="preserve">生产不符合有关强制性标准的防伪技术产品的，责令停止生产、销售，并按照《中华人民共和国产品质量法》和《中华人民共和国标准化法》的有关规定处罚。</t>
    </r>
    <r>
      <rPr>
        <sz val="9"/>
        <rFont val="仿宋"/>
        <family val="3"/>
        <charset val="134"/>
      </rPr>
      <t xml:space="preserve">(</t>
    </r>
    <r>
      <rPr>
        <sz val="9"/>
        <rFont val="Noto Sans"/>
        <family val="2"/>
      </rPr>
      <t xml:space="preserve">二</t>
    </r>
    <r>
      <rPr>
        <sz val="9"/>
        <rFont val="仿宋"/>
        <family val="3"/>
        <charset val="134"/>
      </rPr>
      <t xml:space="preserve">)</t>
    </r>
    <r>
      <rPr>
        <sz val="9"/>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9"/>
        <rFont val="仿宋"/>
        <family val="3"/>
        <charset val="134"/>
      </rPr>
      <t xml:space="preserve">2</t>
    </r>
    <r>
      <rPr>
        <sz val="9"/>
        <rFont val="Noto Sans"/>
        <family val="2"/>
      </rPr>
      <t xml:space="preserve">万元以上</t>
    </r>
    <r>
      <rPr>
        <sz val="9"/>
        <rFont val="仿宋"/>
        <family val="3"/>
        <charset val="134"/>
      </rPr>
      <t xml:space="preserve">3</t>
    </r>
    <r>
      <rPr>
        <sz val="9"/>
        <rFont val="Noto Sans"/>
        <family val="2"/>
      </rPr>
      <t xml:space="preserve">万元以下的罚款；情节严重的，吊销生产许可证。”第三十二条：从事产品防伪管理的国家工作人员滥用职权、徇私舞弊或者泄露防伪技术机密的，给予行政处分；构成犯罪的，依法追究刑事责任。</t>
    </r>
  </si>
  <si>
    <t xml:space="preserve">汽车产品生产者未按照规定保存有关汽车产品、车主的信息记录，未按照规定备案有关信息、召回计划，未按照规定提交有关召回报告的处罚</t>
  </si>
  <si>
    <r>
      <rPr>
        <sz val="9"/>
        <rFont val="Noto Sans"/>
        <family val="2"/>
      </rPr>
      <t xml:space="preserve">《缺陷汽车产品召回管理条例》（国务院令第</t>
    </r>
    <r>
      <rPr>
        <sz val="9"/>
        <rFont val="仿宋"/>
        <family val="3"/>
        <charset val="134"/>
      </rPr>
      <t xml:space="preserve">626</t>
    </r>
    <r>
      <rPr>
        <sz val="9"/>
        <rFont val="Noto Sans"/>
        <family val="2"/>
      </rPr>
      <t xml:space="preserve">号）第二十二条：“生产者违反本条例规定，有下列情形之一的，由产品质量监督部门责令改正；拒不改正的，处</t>
    </r>
    <r>
      <rPr>
        <sz val="9"/>
        <rFont val="仿宋"/>
        <family val="3"/>
        <charset val="134"/>
      </rPr>
      <t xml:space="preserve">5</t>
    </r>
    <r>
      <rPr>
        <sz val="9"/>
        <rFont val="Noto Sans"/>
        <family val="2"/>
      </rPr>
      <t xml:space="preserve">万元以上</t>
    </r>
    <r>
      <rPr>
        <sz val="9"/>
        <rFont val="仿宋"/>
        <family val="3"/>
        <charset val="134"/>
      </rPr>
      <t xml:space="preserve">20</t>
    </r>
    <r>
      <rPr>
        <sz val="9"/>
        <rFont val="Noto Sans"/>
        <family val="2"/>
      </rPr>
      <t xml:space="preserve">万元以下的罚款：（一）未按照规定保存有关汽车产品、车主的信息记录；（二）未按照规定备案有关信息、召回计划；（三）未按照规定提交有关召回报告。”</t>
    </r>
  </si>
  <si>
    <t xml:space="preserve">汽车产品生产者、经营者不配合产品质量监督部门缺陷调查；生产者未按照已备案的召回计划实施召回，生产者未将召回计划通报销售者的处罚</t>
  </si>
  <si>
    <r>
      <rPr>
        <sz val="9"/>
        <rFont val="Noto Sans"/>
        <family val="2"/>
      </rPr>
      <t xml:space="preserve">《缺陷汽车产品召回管理条例》（国务院令第</t>
    </r>
    <r>
      <rPr>
        <sz val="9"/>
        <rFont val="仿宋"/>
        <family val="3"/>
        <charset val="134"/>
      </rPr>
      <t xml:space="preserve">626</t>
    </r>
    <r>
      <rPr>
        <sz val="9"/>
        <rFont val="Noto Sans"/>
        <family val="2"/>
      </rPr>
      <t xml:space="preserve">号）第二十三条：“违反本条例规定，有下列情形之一的，由产品质量监督部门责令改正；拒不改正的，处</t>
    </r>
    <r>
      <rPr>
        <sz val="9"/>
        <rFont val="仿宋"/>
        <family val="3"/>
        <charset val="134"/>
      </rPr>
      <t xml:space="preserve">50</t>
    </r>
    <r>
      <rPr>
        <sz val="9"/>
        <rFont val="Noto Sans"/>
        <family val="2"/>
      </rPr>
      <t xml:space="preserve">万元以上</t>
    </r>
    <r>
      <rPr>
        <sz val="9"/>
        <rFont val="仿宋"/>
        <family val="3"/>
        <charset val="134"/>
      </rPr>
      <t xml:space="preserve">100</t>
    </r>
    <r>
      <rPr>
        <sz val="9"/>
        <rFont val="Noto Sans"/>
        <family val="2"/>
      </rPr>
      <t xml:space="preserve">万元以下的罚款；有违法所得的，并处没收违法所得；情节严重的，由许可机关吊销有关许可：（一）生产者、经营者不配合产品质量监督部门缺陷调查；（二）生产者未按照已备案的召回计划实施召回；（三）生产者未将召回计划通报销售者。”</t>
    </r>
  </si>
  <si>
    <t xml:space="preserve">汽车产品生产者未停止生产、销售或者进口缺陷汽车产品，隐瞒缺陷情况，经责令召回拒不召回的处罚</t>
  </si>
  <si>
    <r>
      <rPr>
        <sz val="9"/>
        <rFont val="Noto Sans"/>
        <family val="2"/>
      </rPr>
      <t xml:space="preserve">《缺陷汽车产品召回管理条例》（国务院令第</t>
    </r>
    <r>
      <rPr>
        <sz val="9"/>
        <rFont val="仿宋"/>
        <family val="3"/>
        <charset val="134"/>
      </rPr>
      <t xml:space="preserve">626</t>
    </r>
    <r>
      <rPr>
        <sz val="9"/>
        <rFont val="Noto Sans"/>
        <family val="2"/>
      </rPr>
      <t xml:space="preserve">号）第二十四条：“生产者违反本条例规定，有下列情形之一的，由产品质量监督部门责令改正，处缺陷汽车产品货值金额</t>
    </r>
    <r>
      <rPr>
        <sz val="9"/>
        <rFont val="仿宋"/>
        <family val="3"/>
        <charset val="134"/>
      </rPr>
      <t xml:space="preserve">1%</t>
    </r>
    <r>
      <rPr>
        <sz val="9"/>
        <rFont val="Noto Sans"/>
        <family val="2"/>
      </rPr>
      <t xml:space="preserve">以上</t>
    </r>
    <r>
      <rPr>
        <sz val="9"/>
        <rFont val="仿宋"/>
        <family val="3"/>
        <charset val="134"/>
      </rPr>
      <t xml:space="preserve">10%</t>
    </r>
    <r>
      <rPr>
        <sz val="9"/>
        <rFont val="Noto Sans"/>
        <family val="2"/>
      </rPr>
      <t xml:space="preserve">以下的罚款；有违法所得的，并处没收违法所得；情节严重的，由许可机关吊销有关许可：（一）未停止生产、销售或者进口缺陷汽车产品；（二）隐瞒缺陷情况；（三）经责令召回拒不召回。”</t>
    </r>
  </si>
  <si>
    <t xml:space="preserve">对未取得食品（食品添加剂）生产许可从事食品（食品添加剂）生产经营活动，以及对相关责任人的行政处罚</t>
  </si>
  <si>
    <r>
      <rPr>
        <sz val="9"/>
        <rFont val="Noto Sans"/>
        <family val="2"/>
      </rPr>
      <t xml:space="preserve">《中华人民共和国食品安全法》第</t>
    </r>
    <r>
      <rPr>
        <sz val="9"/>
        <rFont val="仿宋"/>
        <family val="3"/>
        <charset val="134"/>
      </rPr>
      <t xml:space="preserve">122</t>
    </r>
    <r>
      <rPr>
        <sz val="9"/>
        <rFont val="Noto Sans"/>
        <family val="2"/>
      </rPr>
      <t xml:space="preserve">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非食品原料生产、添加食品添加剂以外化学物质和其他可能危害人体健康物质及用回收食品生产食品的行政处罚</t>
  </si>
  <si>
    <r>
      <rPr>
        <sz val="9"/>
        <rFont val="Noto Sans"/>
        <family val="2"/>
      </rPr>
      <t xml:space="preserve">《中华人民共和国食品安全法》第</t>
    </r>
    <r>
      <rPr>
        <sz val="9"/>
        <rFont val="仿宋"/>
        <family val="3"/>
        <charset val="134"/>
      </rPr>
      <t xml:space="preserve">123</t>
    </r>
    <r>
      <rPr>
        <sz val="9"/>
        <rFont val="Noto Sans"/>
        <family val="2"/>
      </rPr>
      <t xml:space="preserve">条。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生产营养成分不符合食品安全标准的专供婴幼儿和其他特定人群的主辅食品的行政处罚</t>
  </si>
  <si>
    <t xml:space="preserve">对用病死、毒死或者死因不明的禽、畜、兽、水产动物肉类生产食品的行政处罚</t>
  </si>
  <si>
    <t xml:space="preserve">对生产未经检验或者检验不合格的肉类制品 的行政处罚</t>
  </si>
  <si>
    <t xml:space="preserve">对生产国家为防病等特殊需要明令禁止生产经营的食品行政处罚</t>
  </si>
  <si>
    <r>
      <rPr>
        <sz val="9"/>
        <rFont val="Noto Sans"/>
        <family val="2"/>
      </rPr>
      <t xml:space="preserve">《中华人民共和国食品安全法》第</t>
    </r>
    <r>
      <rPr>
        <sz val="9"/>
        <rFont val="仿宋"/>
        <family val="3"/>
        <charset val="134"/>
      </rPr>
      <t xml:space="preserve">123</t>
    </r>
    <r>
      <rPr>
        <sz val="9"/>
        <rFont val="Noto Sans"/>
        <family val="2"/>
      </rPr>
      <t xml:space="preserve">条。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生产添加药品的食品的行政处罚</t>
  </si>
  <si>
    <t xml:space="preserve">对生产重金属等污染物质及其他危害人体健康的物质含量超过食品安全标准限量的食品、食品添加剂行政处罚</t>
  </si>
  <si>
    <r>
      <rPr>
        <sz val="9"/>
        <rFont val="Noto Sans"/>
        <family val="2"/>
      </rPr>
      <t xml:space="preserve">《中华人民共和国食品安全法》第</t>
    </r>
    <r>
      <rPr>
        <sz val="9"/>
        <rFont val="仿宋"/>
        <family val="3"/>
        <charset val="134"/>
      </rPr>
      <t xml:space="preserve">124</t>
    </r>
    <r>
      <rPr>
        <sz val="9"/>
        <rFont val="Noto Sans"/>
        <family val="2"/>
      </rPr>
      <t xml:space="preserve">条第一、二款。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
（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除前款和本法第一百二十三条、第一百二十五条规定的情形外，生产经营不符合法律、法规或者食品安全标准的食品、食品添加剂的，依照前款规定给予处罚。</t>
    </r>
  </si>
  <si>
    <t xml:space="preserve">对用超过保质期的食品原料、食品添加剂生产食品、食品添加剂的行政处罚</t>
  </si>
  <si>
    <t xml:space="preserve">对生产超范围、超限量使用食品添加剂的食品的行政处罚</t>
  </si>
  <si>
    <t xml:space="preserve">对生产腐败变质、油脂酸败、霉变生虫、污秽不洁、混有异物、掺假掺杂或者感官性状异常的食品、食品添加剂的行政处罚</t>
  </si>
  <si>
    <t xml:space="preserve">对生产标注虚假生产日期、保质期或者超过保质期的食品、食品添加剂行政处罚</t>
  </si>
  <si>
    <t xml:space="preserve">对利用新的食品原料生产食品，或者生产食品添加剂新品种，未通过安全性评估的行政处罚</t>
  </si>
  <si>
    <t xml:space="preserve">对食品安全监督管理部门责令其召回或者停止经营后，仍拒不召回或者停止经营的行政处罚</t>
  </si>
  <si>
    <t xml:space="preserve">对生产生产不符合法律、法规或者食品安全标准的食品、食品添加剂的行政处罚</t>
  </si>
  <si>
    <t xml:space="preserve">对生产被包装材料、容器、运输工具等污染的食品、食品添加剂的行政处罚</t>
  </si>
  <si>
    <r>
      <rPr>
        <sz val="9"/>
        <rFont val="Noto Sans"/>
        <family val="2"/>
      </rPr>
      <t xml:space="preserve">《中华人民共和国食品安全法》第</t>
    </r>
    <r>
      <rPr>
        <sz val="9"/>
        <rFont val="仿宋"/>
        <family val="3"/>
        <charset val="134"/>
      </rPr>
      <t xml:space="preserve">125</t>
    </r>
    <r>
      <rPr>
        <sz val="9"/>
        <rFont val="Noto Sans"/>
        <family val="2"/>
      </rPr>
      <t xml:space="preserve">条。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t>
    </r>
  </si>
  <si>
    <t xml:space="preserve">对生产无标签的预包装食品、食品添加剂或者标签、说明书不符合本法规定的食品、食品添加剂的行政处罚</t>
  </si>
  <si>
    <t xml:space="preserve">对生产转基因食品未按规定进行标示的行政处罚</t>
  </si>
  <si>
    <t xml:space="preserve">对食品生产者采购或者使用不符合食品安全标准的食品原料、食品添加剂、食品相关产品的行政处罚</t>
  </si>
  <si>
    <t xml:space="preserve">对生产的食品、食品添加剂的标签、说明书存在瑕疵但不影响食品安全且不会对消费者造成误导的行政处罚</t>
  </si>
  <si>
    <t xml:space="preserve">对食品、食品添加剂生产者未按规定对采购的食品原料和生产的食品、食品添加剂进行检验的行政处罚</t>
  </si>
  <si>
    <r>
      <rPr>
        <sz val="9"/>
        <rFont val="Noto Sans"/>
        <family val="2"/>
      </rPr>
      <t xml:space="preserve">《中华人民共和国食品安全法》第</t>
    </r>
    <r>
      <rPr>
        <sz val="9"/>
        <rFont val="仿宋"/>
        <family val="3"/>
        <charset val="134"/>
      </rPr>
      <t xml:space="preserve">126</t>
    </r>
    <r>
      <rPr>
        <sz val="9"/>
        <rFont val="Noto Sans"/>
        <family val="2"/>
      </rPr>
      <t xml:space="preserve">条第一款。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t>
    </r>
  </si>
  <si>
    <t xml:space="preserve">对食品生产企业未按规定建立食品安全管理制度，或者未按规定配备或者培训、考核食品安全管理人员的行政处罚</t>
  </si>
  <si>
    <t xml:space="preserve">对食品、食品添加剂生产者进货时未查验许可证和相关证明文件，或者未按规定建立并遵守进货查验记录等制度的行政处罚</t>
  </si>
  <si>
    <t xml:space="preserve">对食品生产企业未制定食品安全事故处置方案的行政处罚</t>
  </si>
  <si>
    <t xml:space="preserve">对安排未取得健康证明或者患有有碍食品安全疾病的人员从事接触直接入口食品的工作的行政处罚</t>
  </si>
  <si>
    <t xml:space="preserve">对食品生产者未定期对食品安全状况进行检查评价，或者生产条件发生变化未按规定处理的行政处罚</t>
  </si>
  <si>
    <t xml:space="preserve">对食品生产企业未按规定制定、实施生产经营过程控制要求等的行政处罚</t>
  </si>
  <si>
    <t xml:space="preserve">对发生食品安全事故的食品生产企业发生食品安全事故后未进行处置、报告的行政处罚</t>
  </si>
  <si>
    <r>
      <rPr>
        <sz val="9"/>
        <rFont val="Noto Sans"/>
        <family val="2"/>
      </rPr>
      <t xml:space="preserve">《中华人民共和国食品安全法》第</t>
    </r>
    <r>
      <rPr>
        <sz val="9"/>
        <rFont val="仿宋"/>
        <family val="3"/>
        <charset val="134"/>
      </rPr>
      <t xml:space="preserve">128</t>
    </r>
    <r>
      <rPr>
        <sz val="9"/>
        <rFont val="Noto Sans"/>
        <family val="2"/>
      </rPr>
      <t xml:space="preserve">条。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拒绝、阻挠、干涉有关部门、机构及其工作人员依法开展食品安全监督检查、事故调查处理的行政处罚</t>
  </si>
  <si>
    <r>
      <rPr>
        <sz val="9"/>
        <rFont val="Noto Sans"/>
        <family val="2"/>
      </rPr>
      <t xml:space="preserve">《中华人民共和国食品安全法》第</t>
    </r>
    <r>
      <rPr>
        <sz val="9"/>
        <rFont val="仿宋"/>
        <family val="3"/>
        <charset val="134"/>
      </rPr>
      <t xml:space="preserve">133</t>
    </r>
    <r>
      <rPr>
        <sz val="9"/>
        <rFont val="Noto Sans"/>
        <family val="2"/>
      </rPr>
      <t xml:space="preserve">条第一款。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t xml:space="preserve">对食品生产者在一年内累计三次因违反食品安全法规定受到责令停产停业、吊销许可证以外处罚的情形的行政处罚</t>
  </si>
  <si>
    <r>
      <rPr>
        <sz val="9"/>
        <rFont val="Noto Sans"/>
        <family val="2"/>
      </rPr>
      <t xml:space="preserve">《中华人民共和国食品安全法》第</t>
    </r>
    <r>
      <rPr>
        <sz val="9"/>
        <rFont val="仿宋"/>
        <family val="3"/>
        <charset val="134"/>
      </rPr>
      <t xml:space="preserve">134</t>
    </r>
    <r>
      <rPr>
        <sz val="9"/>
        <rFont val="Noto Sans"/>
        <family val="2"/>
      </rPr>
      <t xml:space="preserve">条。食品生产经营者在一年内累计三次因违反本法规定受到责令停产停业、吊销许可证以外处罚的，由食品安全监督管理部门责令停产停业，直至吊销许可证。</t>
    </r>
  </si>
  <si>
    <t xml:space="preserve">对食品生产者违规聘用行业禁入人员的行政处罚</t>
  </si>
  <si>
    <r>
      <rPr>
        <sz val="9"/>
        <rFont val="Noto Sans"/>
        <family val="2"/>
      </rPr>
      <t xml:space="preserve">《中华人民共和国食品安全法》第</t>
    </r>
    <r>
      <rPr>
        <sz val="9"/>
        <rFont val="仿宋"/>
        <family val="3"/>
        <charset val="134"/>
      </rPr>
      <t xml:space="preserve">135</t>
    </r>
    <r>
      <rPr>
        <sz val="9"/>
        <rFont val="Noto Sans"/>
        <family val="2"/>
      </rPr>
      <t xml:space="preserve">条。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因食品安全犯罪被判处有期徒刑以上刑罚的，终身不得从事食品生产经营管理工作，也不得担任食品生产经营企业食品安全管理人员。食品生产经营者聘用人员违反前两款规定的，由县级以上人民政府食品安全监督管理部门吊销许可证。</t>
    </r>
  </si>
  <si>
    <t xml:space="preserve">对食品生产者不再符合法定条件、要求，继续从事生产经营活动的行政处罚</t>
  </si>
  <si>
    <r>
      <rPr>
        <sz val="9"/>
        <rFont val="Noto Sans"/>
        <family val="2"/>
      </rPr>
      <t xml:space="preserve">《国务院关于加强食品等产品安全监督管理的特别规定》第</t>
    </r>
    <r>
      <rPr>
        <sz val="9"/>
        <rFont val="仿宋"/>
        <family val="3"/>
        <charset val="134"/>
      </rPr>
      <t xml:space="preserve">3</t>
    </r>
    <r>
      <rPr>
        <sz val="9"/>
        <rFont val="Noto Sans"/>
        <family val="2"/>
      </rPr>
      <t xml:space="preserve">条第三款。生产经营者不再符合法定条件、要求，继续从事生产经营活动的，由原发证部门吊销许可证照，并在当地主要媒体上公告被吊销许可证照的生产经营者名单；</t>
    </r>
  </si>
  <si>
    <t xml:space="preserve">对食品生产者违法使用原料、辅料、添加剂的行政处罚</t>
  </si>
  <si>
    <r>
      <rPr>
        <sz val="9"/>
        <rFont val="Noto Sans"/>
        <family val="2"/>
      </rPr>
      <t xml:space="preserve">《国务院关于加强食品等产品安全监督管理的特别规定》第</t>
    </r>
    <r>
      <rPr>
        <sz val="9"/>
        <rFont val="仿宋"/>
        <family val="3"/>
        <charset val="134"/>
      </rPr>
      <t xml:space="preserve">4</t>
    </r>
    <r>
      <rPr>
        <sz val="9"/>
        <rFont val="Noto Sans"/>
        <family val="2"/>
      </rPr>
      <t xml:space="preserve">条。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9"/>
        <rFont val="仿宋"/>
        <family val="3"/>
        <charset val="134"/>
      </rPr>
      <t xml:space="preserve">5000</t>
    </r>
    <r>
      <rPr>
        <sz val="9"/>
        <rFont val="Noto Sans"/>
        <family val="2"/>
      </rPr>
      <t xml:space="preserve">元的，并处</t>
    </r>
    <r>
      <rPr>
        <sz val="9"/>
        <rFont val="仿宋"/>
        <family val="3"/>
        <charset val="134"/>
      </rPr>
      <t xml:space="preserve">2</t>
    </r>
    <r>
      <rPr>
        <sz val="9"/>
        <rFont val="Noto Sans"/>
        <family val="2"/>
      </rPr>
      <t xml:space="preserve">万元罚款；货值金额</t>
    </r>
    <r>
      <rPr>
        <sz val="9"/>
        <rFont val="仿宋"/>
        <family val="3"/>
        <charset val="134"/>
      </rPr>
      <t xml:space="preserve">5000</t>
    </r>
    <r>
      <rPr>
        <sz val="9"/>
        <rFont val="Noto Sans"/>
        <family val="2"/>
      </rPr>
      <t xml:space="preserve">元以上不足</t>
    </r>
    <r>
      <rPr>
        <sz val="9"/>
        <rFont val="仿宋"/>
        <family val="3"/>
        <charset val="134"/>
      </rPr>
      <t xml:space="preserve">1</t>
    </r>
    <r>
      <rPr>
        <sz val="9"/>
        <rFont val="Noto Sans"/>
        <family val="2"/>
      </rPr>
      <t xml:space="preserve">万元的，并处</t>
    </r>
    <r>
      <rPr>
        <sz val="9"/>
        <rFont val="仿宋"/>
        <family val="3"/>
        <charset val="134"/>
      </rPr>
      <t xml:space="preserve">5</t>
    </r>
    <r>
      <rPr>
        <sz val="9"/>
        <rFont val="Noto Sans"/>
        <family val="2"/>
      </rPr>
      <t xml:space="preserve">万元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5</t>
    </r>
    <r>
      <rPr>
        <sz val="9"/>
        <rFont val="Noto Sans"/>
        <family val="2"/>
      </rPr>
      <t xml:space="preserve">倍以上</t>
    </r>
    <r>
      <rPr>
        <sz val="9"/>
        <rFont val="仿宋"/>
        <family val="3"/>
        <charset val="134"/>
      </rPr>
      <t xml:space="preserve">10</t>
    </r>
    <r>
      <rPr>
        <sz val="9"/>
        <rFont val="Noto Sans"/>
        <family val="2"/>
      </rPr>
      <t xml:space="preserve">倍以下的罚款；造成严重后果的，由原发证部门吊销许可证照；构成生产、销售伪劣商品罪的，依法追究刑事责任。</t>
    </r>
  </si>
  <si>
    <t xml:space="preserve">对食品生产者撕毁、涂改日常监督检查结果记录表，或者未保持日常监督检查结果记录表至下次日常监督检查的行政处罚</t>
  </si>
  <si>
    <r>
      <rPr>
        <sz val="9"/>
        <rFont val="Noto Sans"/>
        <family val="2"/>
      </rPr>
      <t xml:space="preserve">《食品生产经营日常监督检查管理办法》第</t>
    </r>
    <r>
      <rPr>
        <sz val="9"/>
        <rFont val="仿宋"/>
        <family val="3"/>
        <charset val="134"/>
      </rPr>
      <t xml:space="preserve">29</t>
    </r>
    <r>
      <rPr>
        <sz val="9"/>
        <rFont val="Noto Sans"/>
        <family val="2"/>
      </rPr>
      <t xml:space="preserve">条。食品生产经营者撕毁、涂改日常监督检查结果记录表，或者未保持日常监督检查结果记录表至下次日常监督检查的，由市、县级食品药品监督管理部门责令改正，给予警告，并处</t>
    </r>
    <r>
      <rPr>
        <sz val="9"/>
        <rFont val="仿宋"/>
        <family val="3"/>
        <charset val="134"/>
      </rPr>
      <t xml:space="preserve">2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食品生产许可申请人隐瞒真实情况或者提供虚假材料申请食品生产许可的行政处罚</t>
  </si>
  <si>
    <r>
      <rPr>
        <sz val="9"/>
        <rFont val="Noto Sans"/>
        <family val="2"/>
      </rPr>
      <t xml:space="preserve">《食品生产许可管理办法》第</t>
    </r>
    <r>
      <rPr>
        <sz val="9"/>
        <rFont val="仿宋"/>
        <family val="3"/>
        <charset val="134"/>
      </rPr>
      <t xml:space="preserve">51</t>
    </r>
    <r>
      <rPr>
        <sz val="9"/>
        <rFont val="Noto Sans"/>
        <family val="2"/>
      </rPr>
      <t xml:space="preserve">条。许可申请人隐瞒真实情况或者提供虚假材料申请食品生产许可的，由县级以上地方食品药品监督管理部门给予警告。申请人在</t>
    </r>
    <r>
      <rPr>
        <sz val="9"/>
        <rFont val="仿宋"/>
        <family val="3"/>
        <charset val="134"/>
      </rPr>
      <t xml:space="preserve">1</t>
    </r>
    <r>
      <rPr>
        <sz val="9"/>
        <rFont val="Noto Sans"/>
        <family val="2"/>
      </rPr>
      <t xml:space="preserve">年内不得再次申请食品生产许可。</t>
    </r>
  </si>
  <si>
    <t xml:space="preserve">对被许可人以欺骗、贿赂等不正当手段取得食品生产许可的行政处罚</t>
  </si>
  <si>
    <r>
      <rPr>
        <sz val="9"/>
        <rFont val="Noto Sans"/>
        <family val="2"/>
      </rPr>
      <t xml:space="preserve">《食品生产许可管理办法》第</t>
    </r>
    <r>
      <rPr>
        <sz val="9"/>
        <rFont val="仿宋"/>
        <family val="3"/>
        <charset val="134"/>
      </rPr>
      <t xml:space="preserve">52</t>
    </r>
    <r>
      <rPr>
        <sz val="9"/>
        <rFont val="Noto Sans"/>
        <family val="2"/>
      </rPr>
      <t xml:space="preserve">条。被许可人以欺骗、贿赂等不正当手段取得食品生产许可的，由原发证的食品药品监督管理部门撤销许可，并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被许可人在</t>
    </r>
    <r>
      <rPr>
        <sz val="9"/>
        <rFont val="仿宋"/>
        <family val="3"/>
        <charset val="134"/>
      </rPr>
      <t xml:space="preserve">3</t>
    </r>
    <r>
      <rPr>
        <sz val="9"/>
        <rFont val="Noto Sans"/>
        <family val="2"/>
      </rPr>
      <t xml:space="preserve">年内不得再次申请食品生产许可。</t>
    </r>
  </si>
  <si>
    <t xml:space="preserve">对食品生产者伪造、涂改、倒卖、出租、出借、转让食品生产许可证以及未按规定在生产场所的显著位置悬挂或者摆放食品生产许可证的行政处罚</t>
  </si>
  <si>
    <r>
      <rPr>
        <sz val="9"/>
        <rFont val="Noto Sans"/>
        <family val="2"/>
      </rPr>
      <t xml:space="preserve">《食品生产许可管理办法》第</t>
    </r>
    <r>
      <rPr>
        <sz val="9"/>
        <rFont val="仿宋"/>
        <family val="3"/>
        <charset val="134"/>
      </rPr>
      <t xml:space="preserve">53</t>
    </r>
    <r>
      <rPr>
        <sz val="9"/>
        <rFont val="Noto Sans"/>
        <family val="2"/>
      </rPr>
      <t xml:space="preserve">条。违反本办法第三十一条第一款规定，食品生产者伪造、涂改、倒卖、出租、出借、转让食品生产许可证的，由县级以上地方食品药品监督管理部门责令改正，给予警告，并处</t>
    </r>
    <r>
      <rPr>
        <sz val="9"/>
        <rFont val="仿宋"/>
        <family val="3"/>
        <charset val="134"/>
      </rPr>
      <t xml:space="preserve">1</t>
    </r>
    <r>
      <rPr>
        <sz val="9"/>
        <rFont val="Noto Sans"/>
        <family val="2"/>
      </rPr>
      <t xml:space="preserve">万元以下罚款；情节严重的，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违反本办法第三十一条第二款规定，食品生产者未按规定在生产场所的显著位置悬挂或者摆放食品生产许可证的，由县级以上地方食品药品监督管理部门责令改正；拒不改正的，给予警告。</t>
    </r>
  </si>
  <si>
    <t xml:space="preserve">对食品生产者工艺设备布局和工艺流程、主要生产设备设施、食品类别等事项发生变化，需要变更食品生产许可证载明的许可事项，未按规定申请变更以及食品生产许可证副本载明的同一食品类别内的事项、外设仓库地址发生变化，食品生产者未按规定报告的，或者食品生产者终止食品生产，食品生产许可被撤回、撤销或者食品生产许可证被吊销，未按规定申请办理注销手续的行政处罚</t>
  </si>
  <si>
    <r>
      <rPr>
        <sz val="9"/>
        <rFont val="Noto Sans"/>
        <family val="2"/>
      </rPr>
      <t xml:space="preserve">《食品生产许可管理办法》第</t>
    </r>
    <r>
      <rPr>
        <sz val="9"/>
        <rFont val="仿宋"/>
        <family val="3"/>
        <charset val="134"/>
      </rPr>
      <t xml:space="preserve">54</t>
    </r>
    <r>
      <rPr>
        <sz val="9"/>
        <rFont val="Noto Sans"/>
        <family val="2"/>
      </rPr>
      <t xml:space="preserve">条。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9"/>
        <rFont val="仿宋"/>
        <family val="3"/>
        <charset val="134"/>
      </rPr>
      <t xml:space="preserve">2000</t>
    </r>
    <r>
      <rPr>
        <sz val="9"/>
        <rFont val="Noto Sans"/>
        <family val="2"/>
      </rPr>
      <t xml:space="preserve">元以上</t>
    </r>
    <r>
      <rPr>
        <sz val="9"/>
        <rFont val="仿宋"/>
        <family val="3"/>
        <charset val="134"/>
      </rPr>
      <t xml:space="preserve">1</t>
    </r>
    <r>
      <rPr>
        <sz val="9"/>
        <rFont val="Noto Sans"/>
        <family val="2"/>
      </rPr>
      <t xml:space="preserve">万元以下罚款。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9"/>
        <rFont val="仿宋"/>
        <family val="3"/>
        <charset val="134"/>
      </rPr>
      <t xml:space="preserve">2000</t>
    </r>
    <r>
      <rPr>
        <sz val="9"/>
        <rFont val="Noto Sans"/>
        <family val="2"/>
      </rPr>
      <t xml:space="preserve">元以下罚款。</t>
    </r>
  </si>
  <si>
    <t xml:space="preserve">对被吊销生产许可证的食品生产者及其法定代表人、直接负责的主管人员和其他直接责任人员的行政处罚</t>
  </si>
  <si>
    <r>
      <rPr>
        <sz val="9"/>
        <rFont val="Noto Sans"/>
        <family val="2"/>
      </rPr>
      <t xml:space="preserve">《食品生产许可管理办法》第</t>
    </r>
    <r>
      <rPr>
        <sz val="9"/>
        <rFont val="仿宋"/>
        <family val="3"/>
        <charset val="134"/>
      </rPr>
      <t xml:space="preserve">55</t>
    </r>
    <r>
      <rPr>
        <sz val="9"/>
        <rFont val="Noto Sans"/>
        <family val="2"/>
      </rPr>
      <t xml:space="preserve">条。被吊销生产许可证的食品生产者及其法定代表人、直接负责的主管人员和其他直接责任人员自处罚决定作出之日起</t>
    </r>
    <r>
      <rPr>
        <sz val="9"/>
        <rFont val="仿宋"/>
        <family val="3"/>
        <charset val="134"/>
      </rPr>
      <t xml:space="preserve">5</t>
    </r>
    <r>
      <rPr>
        <sz val="9"/>
        <rFont val="Noto Sans"/>
        <family val="2"/>
      </rPr>
      <t xml:space="preserve">年内不得申请食品生产经营许可，或者从事食品生产经营管理工作、担任食品生产经营企业食品安全管理人员。</t>
    </r>
  </si>
  <si>
    <t xml:space="preserve">对乳制品生产企业在生鲜乳收购、乳制品生产过程中，加入非食品用化学物质或者其他可能危害人体健康的物质，根据刑法尚不构成犯罪的行为的行政处罚</t>
  </si>
  <si>
    <r>
      <rPr>
        <sz val="9"/>
        <rFont val="Noto Sans"/>
        <family val="2"/>
      </rPr>
      <t xml:space="preserve">《乳品质量安全监督管理条例》第</t>
    </r>
    <r>
      <rPr>
        <sz val="9"/>
        <rFont val="仿宋"/>
        <family val="3"/>
        <charset val="134"/>
      </rPr>
      <t xml:space="preserve">54</t>
    </r>
    <r>
      <rPr>
        <sz val="9"/>
        <rFont val="Noto Sans"/>
        <family val="2"/>
      </rPr>
      <t xml:space="preserve">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9"/>
        <rFont val="仿宋"/>
        <family val="3"/>
        <charset val="134"/>
      </rPr>
      <t xml:space="preserve">15</t>
    </r>
    <r>
      <rPr>
        <sz val="9"/>
        <rFont val="Noto Sans"/>
        <family val="2"/>
      </rPr>
      <t xml:space="preserve">倍以上</t>
    </r>
    <r>
      <rPr>
        <sz val="9"/>
        <rFont val="仿宋"/>
        <family val="3"/>
        <charset val="134"/>
      </rPr>
      <t xml:space="preserve">30</t>
    </r>
    <r>
      <rPr>
        <sz val="9"/>
        <rFont val="Noto Sans"/>
        <family val="2"/>
      </rPr>
      <t xml:space="preserve">倍以下罚款，由发证机关吊销许可证照。</t>
    </r>
  </si>
  <si>
    <t xml:space="preserve">对生产不符合乳品质量安全国家标准的乳品，根据刑法尚不构成犯罪的行为的行政处罚</t>
  </si>
  <si>
    <r>
      <rPr>
        <sz val="9"/>
        <rFont val="Noto Sans"/>
        <family val="2"/>
      </rPr>
      <t xml:space="preserve">《乳品质量安全监督管理条例》第</t>
    </r>
    <r>
      <rPr>
        <sz val="9"/>
        <rFont val="仿宋"/>
        <family val="3"/>
        <charset val="134"/>
      </rPr>
      <t xml:space="preserve">55</t>
    </r>
    <r>
      <rPr>
        <sz val="9"/>
        <rFont val="Noto Sans"/>
        <family val="2"/>
      </rPr>
      <t xml:space="preserve">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9"/>
        <rFont val="仿宋"/>
        <family val="3"/>
        <charset val="134"/>
      </rPr>
      <t xml:space="preserve">10</t>
    </r>
    <r>
      <rPr>
        <sz val="9"/>
        <rFont val="Noto Sans"/>
        <family val="2"/>
      </rPr>
      <t xml:space="preserve">倍以上</t>
    </r>
    <r>
      <rPr>
        <sz val="9"/>
        <rFont val="仿宋"/>
        <family val="3"/>
        <charset val="134"/>
      </rPr>
      <t xml:space="preserve">20</t>
    </r>
    <r>
      <rPr>
        <sz val="9"/>
        <rFont val="Noto Sans"/>
        <family val="2"/>
      </rPr>
      <t xml:space="preserve">倍以下罚款，由发证机关吊销许可证照。</t>
    </r>
  </si>
  <si>
    <t xml:space="preserve">对不停止生产、不召回不符合乳品质量安全国家标准、存在危害人体健康和生命安全或者可能危害婴幼儿身体健康和生长发育的乳制品的行政处罚</t>
  </si>
  <si>
    <r>
      <rPr>
        <sz val="9"/>
        <rFont val="Noto Sans"/>
        <family val="2"/>
      </rPr>
      <t xml:space="preserve">《乳品质量安全监督管理条例》第</t>
    </r>
    <r>
      <rPr>
        <sz val="9"/>
        <rFont val="仿宋"/>
        <family val="3"/>
        <charset val="134"/>
      </rPr>
      <t xml:space="preserve">56</t>
    </r>
    <r>
      <rPr>
        <sz val="9"/>
        <rFont val="Noto Sans"/>
        <family val="2"/>
      </rPr>
      <t xml:space="preserve">条。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9"/>
        <rFont val="仿宋"/>
        <family val="3"/>
        <charset val="134"/>
      </rPr>
      <t xml:space="preserve">15</t>
    </r>
    <r>
      <rPr>
        <sz val="9"/>
        <rFont val="Noto Sans"/>
        <family val="2"/>
      </rPr>
      <t xml:space="preserve">倍以上</t>
    </r>
    <r>
      <rPr>
        <sz val="9"/>
        <rFont val="仿宋"/>
        <family val="3"/>
        <charset val="134"/>
      </rPr>
      <t xml:space="preserve">30</t>
    </r>
    <r>
      <rPr>
        <sz val="9"/>
        <rFont val="Noto Sans"/>
        <family val="2"/>
      </rPr>
      <t xml:space="preserve">倍以下罚款，由发证机关吊销许可证照。</t>
    </r>
  </si>
  <si>
    <t xml:space="preserve">对乳制品生产企业在发生乳品质量安全事故后未报告、处置的行政处罚</t>
  </si>
  <si>
    <r>
      <rPr>
        <sz val="9"/>
        <rFont val="Noto Sans"/>
        <family val="2"/>
      </rPr>
      <t xml:space="preserve">《乳品质量安全监督管理条例》第</t>
    </r>
    <r>
      <rPr>
        <sz val="9"/>
        <rFont val="仿宋"/>
        <family val="3"/>
        <charset val="134"/>
      </rPr>
      <t xml:space="preserve">59</t>
    </r>
    <r>
      <rPr>
        <sz val="9"/>
        <rFont val="Noto Sans"/>
        <family val="2"/>
      </rPr>
      <t xml:space="preserve">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9"/>
        <rFont val="仿宋"/>
        <family val="3"/>
        <charset val="134"/>
      </rPr>
      <t xml:space="preserve">10</t>
    </r>
    <r>
      <rPr>
        <sz val="9"/>
        <rFont val="Noto Sans"/>
        <family val="2"/>
      </rPr>
      <t xml:space="preserve">万元以上</t>
    </r>
    <r>
      <rPr>
        <sz val="9"/>
        <rFont val="仿宋"/>
        <family val="3"/>
        <charset val="134"/>
      </rPr>
      <t xml:space="preserve">20</t>
    </r>
    <r>
      <rPr>
        <sz val="9"/>
        <rFont val="Noto Sans"/>
        <family val="2"/>
      </rPr>
      <t xml:space="preserve">万元以下罚款；造成严重后果的，由发证机关吊销许可证照；构成犯罪的，依法追究刑事责任。 </t>
    </r>
  </si>
  <si>
    <t xml:space="preserve">对食品标识未按规定标注应当标注内容的行政处罚</t>
  </si>
  <si>
    <r>
      <rPr>
        <sz val="9"/>
        <rFont val="Noto Sans"/>
        <family val="2"/>
      </rPr>
      <t xml:space="preserve">《食品标识管理规定》第</t>
    </r>
    <r>
      <rPr>
        <sz val="9"/>
        <rFont val="仿宋"/>
        <family val="3"/>
        <charset val="134"/>
      </rPr>
      <t xml:space="preserve">27</t>
    </r>
    <r>
      <rPr>
        <sz val="9"/>
        <rFont val="Noto Sans"/>
        <family val="2"/>
      </rPr>
      <t xml:space="preserve">条。 违反本规定第六条至第八条、第十一条至第十三条，未按规定标注应当标注内容的，责令限期改正；逾期不改的，处以</t>
    </r>
    <r>
      <rPr>
        <sz val="9"/>
        <rFont val="仿宋"/>
        <family val="3"/>
        <charset val="134"/>
      </rPr>
      <t xml:space="preserve">500</t>
    </r>
    <r>
      <rPr>
        <sz val="9"/>
        <rFont val="Noto Sans"/>
        <family val="2"/>
      </rPr>
      <t xml:space="preserve">元以上</t>
    </r>
    <r>
      <rPr>
        <sz val="9"/>
        <rFont val="仿宋"/>
        <family val="3"/>
        <charset val="134"/>
      </rPr>
      <t xml:space="preserve">1</t>
    </r>
    <r>
      <rPr>
        <sz val="9"/>
        <rFont val="Noto Sans"/>
        <family val="2"/>
      </rPr>
      <t xml:space="preserve">万元以下罚款。</t>
    </r>
  </si>
  <si>
    <t xml:space="preserve">对食品标识未按规定标注食品营养素、热量以及定量标示的行政处罚</t>
  </si>
  <si>
    <r>
      <rPr>
        <sz val="9"/>
        <rFont val="Noto Sans"/>
        <family val="2"/>
      </rPr>
      <t xml:space="preserve">《食品标识管理规定》第</t>
    </r>
    <r>
      <rPr>
        <sz val="9"/>
        <rFont val="仿宋"/>
        <family val="3"/>
        <charset val="134"/>
      </rPr>
      <t xml:space="preserve">30</t>
    </r>
    <r>
      <rPr>
        <sz val="9"/>
        <rFont val="Noto Sans"/>
        <family val="2"/>
      </rPr>
      <t xml:space="preserve">条。违反本规定第十七条，未按规定标注食品营养素、热量以及定量标示的，责令限期改正；逾期不改的，处以</t>
    </r>
    <r>
      <rPr>
        <sz val="9"/>
        <rFont val="仿宋"/>
        <family val="3"/>
        <charset val="134"/>
      </rPr>
      <t xml:space="preserve">5000</t>
    </r>
    <r>
      <rPr>
        <sz val="9"/>
        <rFont val="Noto Sans"/>
        <family val="2"/>
      </rPr>
      <t xml:space="preserve">元以下罚款。</t>
    </r>
  </si>
  <si>
    <t xml:space="preserve">对食品标识标注禁止性内容的行政处罚</t>
  </si>
  <si>
    <r>
      <rPr>
        <sz val="9"/>
        <rFont val="Noto Sans"/>
        <family val="2"/>
      </rPr>
      <t xml:space="preserve">《食品标识管理规定》第</t>
    </r>
    <r>
      <rPr>
        <sz val="9"/>
        <rFont val="仿宋"/>
        <family val="3"/>
        <charset val="134"/>
      </rPr>
      <t xml:space="preserve">31</t>
    </r>
    <r>
      <rPr>
        <sz val="9"/>
        <rFont val="Noto Sans"/>
        <family val="2"/>
      </rPr>
      <t xml:space="preserve">条。违反本规定第十八条，食品标识标注禁止性内容的，责令限期改正；逾期不改的，处以</t>
    </r>
    <r>
      <rPr>
        <sz val="9"/>
        <rFont val="仿宋"/>
        <family val="3"/>
        <charset val="134"/>
      </rPr>
      <t xml:space="preserve">1</t>
    </r>
    <r>
      <rPr>
        <sz val="9"/>
        <rFont val="Noto Sans"/>
        <family val="2"/>
      </rPr>
      <t xml:space="preserve">万元以下罚款；违反有关法律法规规定的，按有关法律法规规定处理。</t>
    </r>
  </si>
  <si>
    <t xml:space="preserve">对食品标识伪造或者虚假标注食品生产日期和保质期的行政处罚</t>
  </si>
  <si>
    <r>
      <rPr>
        <sz val="9"/>
        <rFont val="Noto Sans"/>
        <family val="2"/>
      </rPr>
      <t xml:space="preserve">《食品标识管理规定》第</t>
    </r>
    <r>
      <rPr>
        <sz val="9"/>
        <rFont val="仿宋"/>
        <family val="3"/>
        <charset val="134"/>
      </rPr>
      <t xml:space="preserve">32</t>
    </r>
    <r>
      <rPr>
        <sz val="9"/>
        <rFont val="Noto Sans"/>
        <family val="2"/>
      </rPr>
      <t xml:space="preserve">条。伪造或者虚假标注食品生产日期和保质期的，责令限期改正，处以</t>
    </r>
    <r>
      <rPr>
        <sz val="9"/>
        <rFont val="仿宋"/>
        <family val="3"/>
        <charset val="134"/>
      </rPr>
      <t xml:space="preserve">500</t>
    </r>
    <r>
      <rPr>
        <sz val="9"/>
        <rFont val="Noto Sans"/>
        <family val="2"/>
      </rPr>
      <t xml:space="preserve">元以上</t>
    </r>
    <r>
      <rPr>
        <sz val="9"/>
        <rFont val="仿宋"/>
        <family val="3"/>
        <charset val="134"/>
      </rPr>
      <t xml:space="preserve">1</t>
    </r>
    <r>
      <rPr>
        <sz val="9"/>
        <rFont val="Noto Sans"/>
        <family val="2"/>
      </rPr>
      <t xml:space="preserve">万元以下罚款；情节严重，造成后果的，依照有关法律、行政法规规定进行处罚。</t>
    </r>
  </si>
  <si>
    <t xml:space="preserve">对食品标识与食品或者其包装分离的行政处罚</t>
  </si>
  <si>
    <r>
      <rPr>
        <sz val="9"/>
        <rFont val="Noto Sans"/>
        <family val="2"/>
      </rPr>
      <t xml:space="preserve">《食品标识管理规定》第</t>
    </r>
    <r>
      <rPr>
        <sz val="9"/>
        <rFont val="仿宋"/>
        <family val="3"/>
        <charset val="134"/>
      </rPr>
      <t xml:space="preserve">34</t>
    </r>
    <r>
      <rPr>
        <sz val="9"/>
        <rFont val="Noto Sans"/>
        <family val="2"/>
      </rPr>
      <t xml:space="preserve">条。违反本规定第二十条，食品标识与食品或者其包装分离的，责令限期改正，处以</t>
    </r>
    <r>
      <rPr>
        <sz val="9"/>
        <rFont val="仿宋"/>
        <family val="3"/>
        <charset val="134"/>
      </rPr>
      <t xml:space="preserve">5000</t>
    </r>
    <r>
      <rPr>
        <sz val="9"/>
        <rFont val="Noto Sans"/>
        <family val="2"/>
      </rPr>
      <t xml:space="preserve">元以下罚款。</t>
    </r>
  </si>
  <si>
    <t xml:space="preserve">对食品标识的标注形式不规范的行政处罚</t>
  </si>
  <si>
    <r>
      <rPr>
        <sz val="9"/>
        <rFont val="Noto Sans"/>
        <family val="2"/>
      </rPr>
      <t xml:space="preserve">《食品标识管理规定》第</t>
    </r>
    <r>
      <rPr>
        <sz val="9"/>
        <rFont val="仿宋"/>
        <family val="3"/>
        <charset val="134"/>
      </rPr>
      <t xml:space="preserve">35</t>
    </r>
    <r>
      <rPr>
        <sz val="9"/>
        <rFont val="Noto Sans"/>
        <family val="2"/>
      </rPr>
      <t xml:space="preserve">条。违反本规定第二十一条、第二十二第二款、第二十四条、第二十五条的，责令限期改正；逾期不改的，处以</t>
    </r>
    <r>
      <rPr>
        <sz val="9"/>
        <rFont val="仿宋"/>
        <family val="3"/>
        <charset val="134"/>
      </rPr>
      <t xml:space="preserve">1</t>
    </r>
    <r>
      <rPr>
        <sz val="9"/>
        <rFont val="Noto Sans"/>
        <family val="2"/>
      </rPr>
      <t xml:space="preserve">万元以下罚款。</t>
    </r>
  </si>
  <si>
    <t xml:space="preserve">对生产经营致病性微生物，农药残留、兽药残留、生物毒素、重金属等污染物质以及其他危害人体健康的物质含量超过食品安全标准限量的食品、食品添加剂的行政处罚</t>
  </si>
  <si>
    <t xml:space="preserve">《食品安全法》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t>
  </si>
  <si>
    <t xml:space="preserve">对经营超过保质期的食品原料、食品添加剂的行政处罚</t>
  </si>
  <si>
    <t xml:space="preserve">《食品安全法》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二）用超过保质期的食品原料、食品添加剂生产食品、食品添加剂，或者经营上述食品、食品添加剂；</t>
  </si>
  <si>
    <t xml:space="preserve">对生产经营超范围、超限量使用食品添加剂的食品的行政处罚</t>
  </si>
  <si>
    <t xml:space="preserve">《食品安全法》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三）生产经营超范围、超限量使用食品添加剂的食品；</t>
  </si>
  <si>
    <t xml:space="preserve">对生产经营腐败变质、油脂酸败、霉变生虫、污秽不洁、混有异物、掺假掺杂或者感官性状异常的食品、食品添加剂的行政处罚</t>
  </si>
  <si>
    <t xml:space="preserve">《食品安全法》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四）生产经营腐败变质、油脂酸败、霉变生虫、污秽不洁、混有异物、掺假掺杂或者感官性状异常的食品、食品添加剂；</t>
  </si>
  <si>
    <t xml:space="preserve">对生产经营标注虚假生产日期、保质期或者超过保质期的食品、食品添加剂的行政处罚</t>
  </si>
  <si>
    <t xml:space="preserve">《食品安全法》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五）生产经营标注虚假生产日期、保质期或者超过保质期的食品、食品添加剂； </t>
  </si>
  <si>
    <t xml:space="preserve">对生产经营未按规定注册的保健食品、特殊医学用途配方食品、婴幼儿配方乳粉，或者未按注册的产品配方、生产工艺等技术要求组织生产的行政处罚</t>
  </si>
  <si>
    <t xml:space="preserve">《食品安全法》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六）生产经营未按规定注册的保健食品、特殊医学用途配方食品、婴幼儿配方乳粉，或者未按注册的产品配方、生产工艺等技术要求组织生产； </t>
  </si>
  <si>
    <t xml:space="preserve">食品生产经营者在食品药品监督管理部门责令其召回或者停止经营后，仍拒不召回或者停止经营的行政处罚</t>
  </si>
  <si>
    <t xml:space="preserve">《食品安全法》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t>
  </si>
  <si>
    <t xml:space="preserve">生产经营不符合法律、法规或者食品安全标准的食品、食品添加剂的行政处罚</t>
  </si>
  <si>
    <t xml:space="preserve">《食品安全法》第一百二十四条  第二款：除前款和本法第一百二十三条、第一百二十五条规定的情形外，生产经营不符合法律、法规或者食品安全标准的食品、食品添加剂的，依照前款规定给予处罚。</t>
  </si>
  <si>
    <t xml:space="preserve">生产经营被包装材料、容器、运输工具等污染的食品、食品添加剂的行政处罚</t>
  </si>
  <si>
    <t xml:space="preserve">《食品安全法》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t>
  </si>
  <si>
    <t xml:space="preserve">生产经营无标签的预包装食品、食品添加剂或者标签、说明书不符合本法规定的食品、食品添加剂的行政处罚</t>
  </si>
  <si>
    <t xml:space="preserve">《食品安全法》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二）生产经营无标签的预包装食品、食品添加剂或者标签、说明书不符合本法规定的食品、食品添加剂； </t>
  </si>
  <si>
    <t xml:space="preserve">生产经营转基因食品未按规定进行标示的行政处罚</t>
  </si>
  <si>
    <t xml:space="preserve">《食品安全法》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三）生产经营转基因食品未按规定进行标示；</t>
  </si>
  <si>
    <t xml:space="preserve">食品生产经营者采购或者使用不符合食品安全标准的食品原料、食品添加剂、食品相关产品的行政处罚</t>
  </si>
  <si>
    <t xml:space="preserve">《食品安全法》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四）食品生产经营者采购或者使用不符合食品安全标准的食品原料、食品添加剂、食品相关产品。</t>
  </si>
  <si>
    <t xml:space="preserve">生产经营的食品、食品添加剂的标签、说明书存在瑕疵但不影响食品安全且不会对消费者造成误导的行政处罚</t>
  </si>
  <si>
    <t xml:space="preserve">《食品安全法》第一百二十五条第二款：  生产经营的食品、食品添加剂的标签、说明书存在瑕疵但不影响食品安全且不会对消费者造成误导的，由县级以上人民政府食品药品监督管理部门责令改正；拒不改正的，处二千元以下罚款。</t>
  </si>
  <si>
    <t xml:space="preserve">食品生产经营企业未按规定建立食品安全管理制度，或者未按规定配备或者培训、考核食品安全管理人员的行政处罚</t>
  </si>
  <si>
    <t xml:space="preserve">《食品安全法》第一百二十六条  违反本法规定，有下列情形之一的，由县级以上人民政府食品药品监督管理部门责令改正，给予警告；拒不改正的，处五千元以上五万元以下罚款；情节严重的，责令停产停业，直至吊销许可证：（二）食品生产经营企业未按规定建立食品安全管理制度，或者未按规定配备或者培训、考核食品安全管理人员；</t>
  </si>
  <si>
    <t xml:space="preserve">食品、食品添加剂生产经营者进货时未查验许可证和相关证明文件，或者未按规定建立并遵守进货查验记录、出厂检验记录和销售记录制度的行政处罚</t>
  </si>
  <si>
    <t xml:space="preserve">《食品安全法》第一百二十六条  违反本法规定，有下列情形之一的，由县级以上人民政府食品药品监督管理部门责令改正，给予警告；拒不改正的，处五千元以上五万元以下罚款；情节严重的，责令停产停业，直至吊销许可证：（三）食品、食品添加剂生产经营者进货时未查验许可证和相关证明文件，或者未按规定建立并遵守进货查验记录、出厂检验记录和销售记录制度；</t>
  </si>
  <si>
    <t xml:space="preserve">对食品生产经营企业未制定食品安全事故处置方案的行政处罚</t>
  </si>
  <si>
    <t xml:space="preserve">《食品安全法》第一百二十六条  违反本法规定，有下列情形之一的，由县级以上人民政府食品药品监督管理部门责令改正，给予警告；拒不改正的，处五千元以上五万元以下罚款；情节严重的，责令停产停业，直至吊销许可证：（四）食品生产经营企业未制定食品安全事故处置方案；</t>
  </si>
  <si>
    <t xml:space="preserve">对食品生产经营者安排未取得健康证明或者患有国务院卫生行政部门规定的有碍食品安全疾病的人员从事接触直接入口食品的工作的行政处罚</t>
  </si>
  <si>
    <t xml:space="preserve">《食品安全法》第一百二十六条  违反本法规定，有下列情形之一的，由县级以上人民政府食品药品监督管理部门责令改正，给予警告；拒不改正的，处五千元以上五万元以下罚款；情节严重的，责令停产停业，直至吊销许可证：  
（六）食品生产经营者安排未取得健康证明或者患有国务院卫生行政部门规定的有碍食品安全疾病的人员从事接触直接入口食品的工作； </t>
  </si>
  <si>
    <t xml:space="preserve">对食品经营者未按规定要求销售食品的行政处罚</t>
  </si>
  <si>
    <t xml:space="preserve">《食品安全法》第一百二十六条  违反本法规定，有下列情形之一的，由县级以上人民政府食品药品监督管理部门责令改正，给予警告；拒不改正的，处五千元以上五万元以下罚款；情节严重的，责令停产停业，直至吊销许可证：  
（七）食品经营者未按规定要求销售食品；</t>
  </si>
  <si>
    <t xml:space="preserve">对食品生产经营者未定期对食品安全状况进行检查评价，或者生产经营条件发生变化，未按规定处理的行政处罚</t>
  </si>
  <si>
    <t xml:space="preserve">《食品安全法》第一百二十六条  违反本法规定，有下列情形之一的，由县级以上人民政府食品药品监督管理部门责令改正，给予警告；拒不改正的，处五千元以上五万元以下罚款；情节严重的，责令停产停业，直至吊销许可证：  （十一）食品生产经营者未定期对食品安全状况进行检查评价，或者生产经营条件发生变化，未按规定处理； </t>
  </si>
  <si>
    <t xml:space="preserve">对集中交易市场的开办者、柜台出租者、展销会的举办者允许未依法取得许可的食品经营者进入市场销售食品，或者未履行检查、报告等义务的行政处罚</t>
  </si>
  <si>
    <r>
      <rPr>
        <sz val="9"/>
        <rFont val="Noto Sans"/>
        <family val="2"/>
      </rPr>
      <t xml:space="preserve">《食品安全法》第一百三十条第一款</t>
    </r>
    <r>
      <rPr>
        <sz val="9"/>
        <rFont val="仿宋"/>
        <family val="3"/>
        <charset val="134"/>
      </rPr>
      <t xml:space="preserve">:</t>
    </r>
    <r>
      <rPr>
        <sz val="9"/>
        <rFont val="Noto Sans"/>
        <family val="2"/>
      </rPr>
      <t xml:space="preserve">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si>
  <si>
    <t xml:space="preserve">对网络食品交易第三方平台提供者未对入网食品经营者进行实名登记、审查许可证，或者未履行报告、停止提供网络交易平台服务等义务的行政处罚</t>
  </si>
  <si>
    <t xml:space="preserve">《食品安全法》第一百三十一条第一款：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si>
  <si>
    <t xml:space="preserve">对未取得食品经营许可从事餐饮服务经营活动；明知从事前款规定的违法行为，仍为其提供经营场所或者其他条件的行政处罚</t>
  </si>
  <si>
    <t xml:space="preserve">《食品安全法》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t>
  </si>
  <si>
    <t xml:space="preserve">对餐饮服务提供者在发生食品安全事故后未进行处置、报告的行政处罚</t>
  </si>
  <si>
    <t xml:space="preserve">《食品安全法》第一百二十八条：“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si>
  <si>
    <t xml:space="preserve">对餐饮服务提供者未按要求进行食品贮存、运输和装卸的行政处罚</t>
  </si>
  <si>
    <t xml:space="preserve">《食品安全法》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si>
  <si>
    <t xml:space="preserve">对网络餐饮服务第三方平台提供者未对入网餐饮服务提供者进行实名登记、审查许可证，或者未履行报告、停止提供网络交易平台服务等义务的行政处罚</t>
  </si>
  <si>
    <r>
      <rPr>
        <sz val="9"/>
        <rFont val="仿宋"/>
        <family val="3"/>
        <charset val="134"/>
      </rPr>
      <t xml:space="preserve">1.</t>
    </r>
    <r>
      <rPr>
        <sz val="9"/>
        <rFont val="Noto Sans"/>
        <family val="2"/>
      </rPr>
      <t xml:space="preserve">《食品安全法》第一百三十一条：“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t>
    </r>
    <r>
      <rPr>
        <sz val="9"/>
        <rFont val="仿宋"/>
        <family val="3"/>
        <charset val="134"/>
      </rPr>
      <t xml:space="preserve">2.</t>
    </r>
    <r>
      <rPr>
        <sz val="9"/>
        <rFont val="Noto Sans"/>
        <family val="2"/>
      </rPr>
      <t xml:space="preserve">《网络餐饮服务食品安全监督管理办法》第三十一条：“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违反本办法第八条第二款规定，网络餐饮服务第三方平台提供者未与入网餐饮服务提供者签订食品安全协议的，由县级以上地方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
</t>
    </r>
    <r>
      <rPr>
        <sz val="9"/>
        <rFont val="仿宋"/>
        <family val="3"/>
        <charset val="134"/>
      </rPr>
      <t xml:space="preserve">3.</t>
    </r>
    <r>
      <rPr>
        <sz val="9"/>
        <rFont val="Noto Sans"/>
        <family val="2"/>
      </rPr>
      <t xml:space="preserve">《网络餐饮服务食品安全监督管理办法》第三十七条：“违反本办法第十六条第一款规定，网络餐饮服务第三方平台提供者未对入网餐饮服务提供者的经营行为进行抽查和监测的，由县级以上地方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t>
    </r>
  </si>
  <si>
    <t xml:space="preserve">对入网餐饮服务提供者不具备实体经营门店，未依法取得食品经营许可证的行政处罚</t>
  </si>
  <si>
    <r>
      <rPr>
        <sz val="9"/>
        <rFont val="仿宋"/>
        <family val="3"/>
        <charset val="134"/>
      </rPr>
      <t xml:space="preserve">1.</t>
    </r>
    <r>
      <rPr>
        <sz val="9"/>
        <rFont val="Noto Sans"/>
        <family val="2"/>
      </rPr>
      <t xml:space="preserve">《食品安全法》第一百二十二条：“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r>
      <rPr>
        <sz val="9"/>
        <rFont val="仿宋"/>
        <family val="3"/>
        <charset val="134"/>
      </rPr>
      <t xml:space="preserve">2.</t>
    </r>
    <r>
      <rPr>
        <sz val="9"/>
        <rFont val="Noto Sans"/>
        <family val="2"/>
      </rPr>
      <t xml:space="preserve">《网络餐饮服务食品安全监督管理办法》第二十七条：“违反本办法第四条规定，入网餐饮服务提供者不具备实体经营门店，未依法取得食品经营许可证的，由县级以上地方食品药品监督管理部门依照食品安全法第一百二十二条的规定处罚。”</t>
    </r>
  </si>
  <si>
    <t xml:space="preserve">对网络餐饮服务第三方平台提供者以及分支机构或者自建网站餐饮服务提供者未履行相应备案义务的行政处罚</t>
  </si>
  <si>
    <r>
      <rPr>
        <sz val="9"/>
        <rFont val="Noto Sans"/>
        <family val="2"/>
      </rPr>
      <t xml:space="preserve">《网络餐饮服务食品安全监督管理办法》第二十八条：“违反本办法第五条规定，网络餐饮服务第三方平台提供者以及分支机构或者自建网站餐饮服务提供者未履行相应备案义务的，由县级以上地方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网络餐饮服务第三方平台提供者未按要求建立、执行并公开相关制度的行政处罚</t>
  </si>
  <si>
    <r>
      <rPr>
        <sz val="9"/>
        <rFont val="Noto Sans"/>
        <family val="2"/>
      </rPr>
      <t xml:space="preserve">《网络餐饮服务食品安全监督管理办法》第二十九条：“违反本办法第六条规定，网络餐饮服务第三方平台提供者未按要求建立、执行并公开相关制度的，由县级以上地方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网络餐饮服务第三方平台提供者未设置专门的食品安全管理机构，配备专职食品安全管理人员，或者未按要求对食品安全管理人员进行培训、考核并保存记录的行政处罚</t>
  </si>
  <si>
    <r>
      <rPr>
        <sz val="9"/>
        <rFont val="Noto Sans"/>
        <family val="2"/>
      </rPr>
      <t xml:space="preserve">《网络餐饮服务食品安全监督管理办法》第三十条：“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网络餐饮服务第三方平台提供者未与入网餐饮服务提供者签订食品安全协议的行政处罚</t>
  </si>
  <si>
    <r>
      <rPr>
        <sz val="9"/>
        <rFont val="Noto Sans"/>
        <family val="2"/>
      </rPr>
      <t xml:space="preserve">《网络餐饮服务食品安全监督管理办法》第三十一条：“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违反本办法第八条第二款规定，网络餐饮服务第三方平台提供者未与入网餐饮服务提供者签订食品安全协议的，由县级以上地方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网络餐饮服务第三方平台提供者和入网餐饮服务提供者未按要求进行信息公示和更新的行政处罚</t>
  </si>
  <si>
    <r>
      <rPr>
        <sz val="9"/>
        <rFont val="Noto Sans"/>
        <family val="2"/>
      </rPr>
      <t xml:space="preserve">《网络餐饮服务食品安全监督管理办法》第三十二条：“违反本办法第九条、第十条、第十一条规定，网络餐饮服务第三方平台提供者和入网餐饮服务提供者未按要求进行信息公示和更新的，由县级以上地方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网络餐饮服务第三方平台提供者提供的食品配送容器、餐具和包装材料不符合规定的行政处罚</t>
  </si>
  <si>
    <r>
      <rPr>
        <sz val="9"/>
        <rFont val="仿宋"/>
        <family val="3"/>
        <charset val="134"/>
      </rPr>
      <t xml:space="preserve">1.</t>
    </r>
    <r>
      <rPr>
        <sz val="9"/>
        <rFont val="Noto Sans"/>
        <family val="2"/>
      </rPr>
      <t xml:space="preserve">《食品安全法》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r>
      <rPr>
        <sz val="9"/>
        <rFont val="仿宋"/>
        <family val="3"/>
        <charset val="134"/>
      </rPr>
      <t xml:space="preserve">2.</t>
    </r>
    <r>
      <rPr>
        <sz val="9"/>
        <rFont val="Noto Sans"/>
        <family val="2"/>
      </rPr>
      <t xml:space="preserve">《网络餐饮服务食品安全监督管理办法》第三十三条：“违反本办法第十二条规定，网络餐饮服务第三方平台提供者提供的食品配送容器、餐具和包装材料不符合规定的，由县级以上地方食品药品监督管理部门按照食品安全法第一百三十二条的规定处罚。”</t>
    </r>
  </si>
  <si>
    <t xml:space="preserve">对网络餐饮服务第三方平台提供者和入网餐饮服务提供者未对送餐人员进行食品安全培训和管理，或者送餐单位未对送餐人员进行食品安全培训和管理，或者未按要求保存培训记录的行政处罚</t>
  </si>
  <si>
    <r>
      <rPr>
        <sz val="9"/>
        <rFont val="Noto Sans"/>
        <family val="2"/>
      </rPr>
      <t xml:space="preserve">《网络餐饮服务食品安全监督管理办法》第三十四条：“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送餐人员未履行使用安全、无害的配送容器等义务的行政处罚</t>
  </si>
  <si>
    <r>
      <rPr>
        <sz val="9"/>
        <rFont val="仿宋"/>
        <family val="3"/>
        <charset val="134"/>
      </rPr>
      <t xml:space="preserve">1.</t>
    </r>
    <r>
      <rPr>
        <sz val="9"/>
        <rFont val="Noto Sans"/>
        <family val="2"/>
      </rPr>
      <t xml:space="preserve">《食品安全法》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
</t>
    </r>
    <r>
      <rPr>
        <sz val="9"/>
        <rFont val="仿宋"/>
        <family val="3"/>
        <charset val="134"/>
      </rPr>
      <t xml:space="preserve">2.</t>
    </r>
    <r>
      <rPr>
        <sz val="9"/>
        <rFont val="Noto Sans"/>
        <family val="2"/>
      </rPr>
      <t xml:space="preserve">《网络餐饮服务食品安全监督管理办法》第三十五条：“违反本办法第十四条规定，送餐人员未履行使用安全、无害的配送容器等义务的，由县级以上地方食品药品监督管理部门对送餐人员所在单位按照食品安全法第一百三十二条的规定处罚。”</t>
    </r>
  </si>
  <si>
    <t xml:space="preserve">对网络餐饮服务第三方平台提供者和自建网站餐饮服务提供者未按要求记录、保存网络订餐信息的行政处罚</t>
  </si>
  <si>
    <r>
      <rPr>
        <sz val="9"/>
        <rFont val="Noto Sans"/>
        <family val="2"/>
      </rPr>
      <t xml:space="preserve">《网络餐饮服务食品安全监督管理办法》第三十六条：“违反本办法第十五条规定，网络餐饮服务第三方平台提供者和自建网站餐饮服务提供者未按要求记录、保存网络订餐信息的，由县级以上地方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网络餐饮服务第三方平台提供者未对入网餐饮服务提供者的经营行为进行抽查和监测的行政处罚</t>
  </si>
  <si>
    <r>
      <rPr>
        <sz val="9"/>
        <rFont val="Noto Sans"/>
        <family val="2"/>
      </rPr>
      <t xml:space="preserve">《网络餐饮服务食品安全监督管理办法》第三十七条：“违反本办法第十六条第一款规定，网络餐饮服务第三方平台提供者未对入网餐饮服务提供者的经营行为进行抽查和监测的，由县级以上地方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t>
    </r>
  </si>
  <si>
    <t xml:space="preserve">对网络餐饮服务第三方平台提供者未按要求建立消费者投诉举报处理制度，公开投诉举报方式，或者未对涉及消费者食品安全的投诉举报及时进行处理的行政处罚</t>
  </si>
  <si>
    <r>
      <rPr>
        <sz val="9"/>
        <rFont val="Noto Sans"/>
        <family val="2"/>
      </rPr>
      <t xml:space="preserve">《网络餐饮服务食品安全监督管理办法》第三十八条：“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入网餐饮服务提供者将订单委托其他食品经营者加工制作，或者网络销售的餐饮食品未与实体店销售的餐饮食品质量安全保持一致的行政处罚</t>
  </si>
  <si>
    <r>
      <rPr>
        <sz val="9"/>
        <rFont val="Noto Sans"/>
        <family val="2"/>
      </rPr>
      <t xml:space="preserve">《网络餐饮服务食品安全监督管理办法》第三十九条：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入网餐饮服务提供者未履行相应的包装义务的行政处罚</t>
  </si>
  <si>
    <r>
      <rPr>
        <sz val="9"/>
        <rFont val="Noto Sans"/>
        <family val="2"/>
      </rPr>
      <t xml:space="preserve">《网络餐饮服务食品安全监督管理办法》第四十条：“违反本办法第十九条规定，入网餐饮服务提供者未履行相应的包装义务的，由县级以上地方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入网餐饮服务提供者配送有保鲜、保温、冷藏或者冷冻等特殊要求食品，未采取能保证食品安全的保存、配送措施的行政处罚</t>
  </si>
  <si>
    <r>
      <rPr>
        <sz val="9"/>
        <rFont val="仿宋"/>
        <family val="3"/>
        <charset val="134"/>
      </rPr>
      <t xml:space="preserve">1.</t>
    </r>
    <r>
      <rPr>
        <sz val="9"/>
        <rFont val="Noto Sans"/>
        <family val="2"/>
      </rPr>
      <t xml:space="preserve">《食品安全法》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
</t>
    </r>
    <r>
      <rPr>
        <sz val="9"/>
        <rFont val="仿宋"/>
        <family val="3"/>
        <charset val="134"/>
      </rPr>
      <t xml:space="preserve">2.</t>
    </r>
    <r>
      <rPr>
        <sz val="9"/>
        <rFont val="Noto Sans"/>
        <family val="2"/>
      </rPr>
      <t xml:space="preserve">《网络餐饮服务食品安全监督管理办法》第四十一条：“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t>
    </r>
  </si>
  <si>
    <t xml:space="preserve">对餐饮服务经营者未取得食品生产经营许可从事食品生产经营活动的行政处罚</t>
  </si>
  <si>
    <t xml:space="preserve">《中华人民共和国食品安全法》第一百二十二条：“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t>
  </si>
  <si>
    <t xml:space="preserve">对餐饮服务经营者生产经营食品安全法所禁止生产经营食品行为的行政处罚</t>
  </si>
  <si>
    <t xml:space="preserve">《中华人民共和国食品安全法》第一百二十三条：“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违法使用剧毒、高毒农药的，除依照有关法律、法规规定给予处罚外，可以由公安机关依照第一款规定给予拘留。”《中华人民共和国食品安全法》第一百二十四条第一款第（一）至（五）、（九）项，第二款：“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九）食品生产经营者在食品药品监督管理部门责令其召回或者停止经营后，仍拒不召回或者停止经营。除前款和本法第一百二十三条、第一百二十五条规定的情形外，生产经营不符合法律、法规或者食品安全标准的食品、食品添加剂的，依照前款规定给予处罚。”《中华人民共和国食品安全法》第一百二十五条：“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生产经营的食品、食品添加剂的标签、说明书存在瑕疵但不影响食品安全且不会对消费者造成误导的，由县级以上人民政府食品药品监督管理部门责令改正；拒不改正的，处二千元以下罚款。”《中华人民共和国食品安全法》第一百二十六条第一款第（一）至（六）、（十一）至（十三）项：“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t>
  </si>
  <si>
    <t xml:space="preserve">对餐饮服务经营者在发生食品安全事故后未进行处置、报告等的行政处罚</t>
  </si>
  <si>
    <t xml:space="preserve">《中华人民共和国食品安全法》第一百二十八条：“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si>
  <si>
    <t xml:space="preserve">对餐饮服务经营者未按要求进行食品贮存、运输、装卸等的行政处罚</t>
  </si>
  <si>
    <t xml:space="preserve">《中华人民共和国食品安全法》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si>
  <si>
    <t xml:space="preserve">对餐饮服务经营者拒绝、阻挠、干涉有关部门、机构及其人员依法开展食品安全工作、或对举报人打击报复等的行政处罚</t>
  </si>
  <si>
    <r>
      <rPr>
        <sz val="9"/>
        <rFont val="仿宋"/>
        <family val="3"/>
        <charset val="134"/>
      </rPr>
      <t xml:space="preserve">1.</t>
    </r>
    <r>
      <rPr>
        <sz val="9"/>
        <rFont val="Noto Sans"/>
        <family val="2"/>
      </rPr>
      <t xml:space="preserve">《中华人民共和国食品安全法》第一百三十三条：“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违反本法规定，对举报人以解除、变更劳动合同或者其他方式打击报复的，应当依照有关法律的规定承担责任。”</t>
    </r>
  </si>
  <si>
    <t xml:space="preserve">对餐饮服务经营者屡次违法的行政处罚</t>
  </si>
  <si>
    <t xml:space="preserve">《中华人民共和国食品安全法》第一百三十四条：“食品生产经营者在一年内累计三次因违反本法规定受到责令停产停业、吊销许可证以外处罚的，由食品药品监督管理部门责令停产停业，直至吊销许可证。”</t>
  </si>
  <si>
    <t xml:space="preserve">对学校食堂或供餐单位未查验或留存社会信用代码等证明文件的行政处罚</t>
  </si>
  <si>
    <r>
      <rPr>
        <sz val="9"/>
        <rFont val="Noto Sans"/>
        <family val="2"/>
      </rPr>
      <t xml:space="preserve">《学校食品安全与营养健康管理规定》第五十四条第二款：“违反本规定第三十四条第（三）项、第（四）项，学校食堂（或者供餐单位）未查验或者留存食用农产品生产者、集中交易市场开办者或者经营者的社会信用代码或者身份证明文件、食用农产品产地证明或者购货凭证、合格证明文件的，由县级以上人民政府食品安全监督管理部门责令改正；拒不改正的，给予警告，并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学校食堂或供餐单位采购、贮存亚硝酸盐（包括亚硝酸钠、亚硝酸钾）的行政处罚</t>
  </si>
  <si>
    <r>
      <rPr>
        <sz val="9"/>
        <rFont val="Noto Sans"/>
        <family val="2"/>
      </rPr>
      <t xml:space="preserve">《学校食品安全与营养健康管理规定》第五十五条第一款：“违反本规定第三十六条第二款，学校食堂（或者供餐单位）采购、贮存亚硝酸盐（包括亚硝酸钠、亚硝酸钾）的</t>
    </r>
    <r>
      <rPr>
        <sz val="9"/>
        <rFont val="仿宋"/>
        <family val="3"/>
        <charset val="134"/>
      </rPr>
      <t xml:space="preserve">,</t>
    </r>
    <r>
      <rPr>
        <sz val="9"/>
        <rFont val="Noto Sans"/>
        <family val="2"/>
      </rPr>
      <t xml:space="preserve">由县级以上人民政府食品安全监督管理部门责令改正，给予警告，并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中小学、幼儿园食堂（或者供餐单位）制售或加工制作高风险食品的行政处罚</t>
  </si>
  <si>
    <r>
      <rPr>
        <sz val="9"/>
        <rFont val="Noto Sans"/>
        <family val="2"/>
      </rPr>
      <t xml:space="preserve">《学校食品安全与营养健康管理规定》第五十五条第二款：“违反本规定第三十六条第三款，中小学、幼儿园食堂（或者供餐单位）制售冷荤类食品、生食类食品、裱花蛋糕，或者加工制作四季豆、鲜黄花菜、野生蘑菇、发芽土豆等高风险食品的，由县级以上人民政府食品安全监督管理部门责令改正；拒不改正的，给予警告，并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学校食堂或供餐单位未按要求留样的行政处罚</t>
  </si>
  <si>
    <r>
      <rPr>
        <sz val="9"/>
        <rFont val="Noto Sans"/>
        <family val="2"/>
      </rPr>
      <t xml:space="preserve">《学校食品安全与营养健康管理规定》第五十六条：“违反本规定第四十条，学校食堂（或者供餐单位）未按要求留样的</t>
    </r>
    <r>
      <rPr>
        <sz val="9"/>
        <rFont val="仿宋"/>
        <family val="3"/>
        <charset val="134"/>
      </rPr>
      <t xml:space="preserve">,</t>
    </r>
    <r>
      <rPr>
        <sz val="9"/>
        <rFont val="Noto Sans"/>
        <family val="2"/>
      </rPr>
      <t xml:space="preserve">由县级以上人民政府食品安全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食用农产品集中交易市场开办者未建立或者落实食品安全管理制度的行政处罚</t>
  </si>
  <si>
    <r>
      <rPr>
        <sz val="9"/>
        <rFont val="仿宋"/>
        <family val="3"/>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仿宋"/>
        <family val="3"/>
        <charset val="134"/>
      </rPr>
      <t xml:space="preserve">;</t>
    </r>
    <r>
      <rPr>
        <sz val="9"/>
        <rFont val="Noto Sans"/>
        <family val="2"/>
      </rPr>
      <t xml:space="preserve">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 </t>
    </r>
    <r>
      <rPr>
        <sz val="9"/>
        <rFont val="仿宋"/>
        <family val="3"/>
        <charset val="134"/>
      </rPr>
      <t xml:space="preserve">2.</t>
    </r>
    <r>
      <rPr>
        <sz val="9"/>
        <rFont val="Noto Sans"/>
        <family val="2"/>
      </rPr>
      <t xml:space="preserve">《食用农产品市场销售质量安全监督管理办法》第四十七条第一款第一项：未建立或者落实食品安全管理制度的。</t>
    </r>
  </si>
  <si>
    <t xml:space="preserve">对食用农产品集中交易市场开办者未按要求配备食品安全管理人员、专业技术人员，或者未组织食品安全知识培训的行政处罚</t>
  </si>
  <si>
    <r>
      <rPr>
        <sz val="9"/>
        <rFont val="仿宋"/>
        <family val="3"/>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仿宋"/>
        <family val="3"/>
        <charset val="134"/>
      </rPr>
      <t xml:space="preserve">;</t>
    </r>
    <r>
      <rPr>
        <sz val="9"/>
        <rFont val="Noto Sans"/>
        <family val="2"/>
      </rPr>
      <t xml:space="preserve">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r>
      <rPr>
        <sz val="9"/>
        <rFont val="仿宋"/>
        <family val="3"/>
        <charset val="134"/>
      </rPr>
      <t xml:space="preserve">2.</t>
    </r>
    <r>
      <rPr>
        <sz val="9"/>
        <rFont val="Noto Sans"/>
        <family val="2"/>
      </rPr>
      <t xml:space="preserve">《食用农产品市场销售质量安全监督管理办法》第四十七条第一款第二项：未按要求配备食品安全管理人员、专业技术人员，或者未组织食品安全知识培训的。</t>
    </r>
  </si>
  <si>
    <t xml:space="preserve">对食用农产品集中交易市场开办者未制定食品安全事故处置方案的行政处罚</t>
  </si>
  <si>
    <r>
      <rPr>
        <sz val="9"/>
        <rFont val="仿宋"/>
        <family val="3"/>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仿宋"/>
        <family val="3"/>
        <charset val="134"/>
      </rPr>
      <t xml:space="preserve">;</t>
    </r>
    <r>
      <rPr>
        <sz val="9"/>
        <rFont val="Noto Sans"/>
        <family val="2"/>
      </rPr>
      <t xml:space="preserve">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 </t>
    </r>
    <r>
      <rPr>
        <sz val="9"/>
        <rFont val="仿宋"/>
        <family val="3"/>
        <charset val="134"/>
      </rPr>
      <t xml:space="preserve">2.</t>
    </r>
    <r>
      <rPr>
        <sz val="9"/>
        <rFont val="Noto Sans"/>
        <family val="2"/>
      </rPr>
      <t xml:space="preserve">《食用农产品市场销售质量安全监督管理办法》第四十七条第一款第三项：未制定食品安全事故处置方案的。</t>
    </r>
  </si>
  <si>
    <t xml:space="preserve">对食用农产品集中交易市场开办者未按食用农产品类别实行分区销售的行政处罚</t>
  </si>
  <si>
    <r>
      <rPr>
        <sz val="9"/>
        <rFont val="仿宋"/>
        <family val="3"/>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仿宋"/>
        <family val="3"/>
        <charset val="134"/>
      </rPr>
      <t xml:space="preserve">;</t>
    </r>
    <r>
      <rPr>
        <sz val="9"/>
        <rFont val="Noto Sans"/>
        <family val="2"/>
      </rPr>
      <t xml:space="preserve">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r>
      <rPr>
        <sz val="9"/>
        <rFont val="仿宋"/>
        <family val="3"/>
        <charset val="134"/>
      </rPr>
      <t xml:space="preserve">2.</t>
    </r>
    <r>
      <rPr>
        <sz val="9"/>
        <rFont val="Noto Sans"/>
        <family val="2"/>
      </rPr>
      <t xml:space="preserve">《食用农产品市场销售质量安全监督管理办法》第四十七条第一款第四项：未按食用农产品类别实行分区销售的。</t>
    </r>
  </si>
  <si>
    <t xml:space="preserve">对食用农产品集中交易市场开办者环境、设施、设备等不符合有关食用农产品质量安全要求的行政处罚</t>
  </si>
  <si>
    <r>
      <rPr>
        <sz val="9"/>
        <rFont val="仿宋"/>
        <family val="3"/>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仿宋"/>
        <family val="3"/>
        <charset val="134"/>
      </rPr>
      <t xml:space="preserve">;</t>
    </r>
    <r>
      <rPr>
        <sz val="9"/>
        <rFont val="Noto Sans"/>
        <family val="2"/>
      </rPr>
      <t xml:space="preserve">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r>
      <rPr>
        <sz val="9"/>
        <rFont val="仿宋"/>
        <family val="3"/>
        <charset val="134"/>
      </rPr>
      <t xml:space="preserve">2.</t>
    </r>
    <r>
      <rPr>
        <sz val="9"/>
        <rFont val="Noto Sans"/>
        <family val="2"/>
      </rPr>
      <t xml:space="preserve">《食用农产品市场销售质量安全监督管理办法》第四十七条第一款第五项：环境、设施、设备等不符合有关食用农产品质量安全要求的。</t>
    </r>
  </si>
  <si>
    <t xml:space="preserve">对食用农产品集中交易市场开办者未按要求建立入场销售者档案，或者未按要求保存和更新销售者档案的行政处罚</t>
  </si>
  <si>
    <r>
      <rPr>
        <sz val="9"/>
        <rFont val="仿宋"/>
        <family val="3"/>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仿宋"/>
        <family val="3"/>
        <charset val="134"/>
      </rPr>
      <t xml:space="preserve">;</t>
    </r>
    <r>
      <rPr>
        <sz val="9"/>
        <rFont val="Noto Sans"/>
        <family val="2"/>
      </rPr>
      <t xml:space="preserve">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 </t>
    </r>
    <r>
      <rPr>
        <sz val="9"/>
        <rFont val="仿宋"/>
        <family val="3"/>
        <charset val="134"/>
      </rPr>
      <t xml:space="preserve">2.</t>
    </r>
    <r>
      <rPr>
        <sz val="9"/>
        <rFont val="Noto Sans"/>
        <family val="2"/>
      </rPr>
      <t xml:space="preserve">《食用农产品市场销售质量安全监督管理办法》第四十七条第一款第六项：未按要求建立入场销售者档案，或者未按要求保存和更新销售者档案的。</t>
    </r>
  </si>
  <si>
    <t xml:space="preserve">对食用农产品集中交易市场开办者未如实向所在地县级市场监管部门报告市场基本信息的行政处罚</t>
  </si>
  <si>
    <r>
      <rPr>
        <sz val="9"/>
        <rFont val="仿宋"/>
        <family val="3"/>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仿宋"/>
        <family val="3"/>
        <charset val="134"/>
      </rPr>
      <t xml:space="preserve">;</t>
    </r>
    <r>
      <rPr>
        <sz val="9"/>
        <rFont val="Noto Sans"/>
        <family val="2"/>
      </rPr>
      <t xml:space="preserve">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 </t>
    </r>
    <r>
      <rPr>
        <sz val="9"/>
        <rFont val="仿宋"/>
        <family val="3"/>
        <charset val="134"/>
      </rPr>
      <t xml:space="preserve">2.</t>
    </r>
    <r>
      <rPr>
        <sz val="9"/>
        <rFont val="Noto Sans"/>
        <family val="2"/>
      </rPr>
      <t xml:space="preserve">《食用农产品市场销售质量安全监督管理办法》第四十七条第一款第七项：未如实向所在地县级食品药品监督管理部门报告市场基本信息的。</t>
    </r>
  </si>
  <si>
    <t xml:space="preserve">对食用农产品集中交易市场开办者未查验并留存入场销售者的社会信用代码或者身份证复印件、食用农产品产地证明或者购货凭证、合格证明文件的行政处罚</t>
  </si>
  <si>
    <r>
      <rPr>
        <sz val="9"/>
        <rFont val="仿宋"/>
        <family val="3"/>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仿宋"/>
        <family val="3"/>
        <charset val="134"/>
      </rPr>
      <t xml:space="preserve">;</t>
    </r>
    <r>
      <rPr>
        <sz val="9"/>
        <rFont val="Noto Sans"/>
        <family val="2"/>
      </rPr>
      <t xml:space="preserve">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r>
      <rPr>
        <sz val="9"/>
        <rFont val="仿宋"/>
        <family val="3"/>
        <charset val="134"/>
      </rPr>
      <t xml:space="preserve">2.</t>
    </r>
    <r>
      <rPr>
        <sz val="9"/>
        <rFont val="Noto Sans"/>
        <family val="2"/>
      </rPr>
      <t xml:space="preserve">《食用农产品市场销售质量安全监督管理办法》第四十七条第一款第八项：未查验并留存入场销售者的社会信用代码或者身份证复印件、食用农产品产地证明或者购货凭证、合格证明文件的。</t>
    </r>
  </si>
  <si>
    <t xml:space="preserve">对食用农产品集中交易市场开办者未进行抽样检验或者快速检测，允许无法提供食用农产品产地证明或者购货凭证、合格证明文件的销售者入场销售的行政处罚</t>
  </si>
  <si>
    <r>
      <rPr>
        <sz val="9"/>
        <rFont val="仿宋"/>
        <family val="3"/>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仿宋"/>
        <family val="3"/>
        <charset val="134"/>
      </rPr>
      <t xml:space="preserve">;</t>
    </r>
    <r>
      <rPr>
        <sz val="9"/>
        <rFont val="Noto Sans"/>
        <family val="2"/>
      </rPr>
      <t xml:space="preserve">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r>
      <rPr>
        <sz val="9"/>
        <rFont val="仿宋"/>
        <family val="3"/>
        <charset val="134"/>
      </rPr>
      <t xml:space="preserve">2.</t>
    </r>
    <r>
      <rPr>
        <sz val="9"/>
        <rFont val="Noto Sans"/>
        <family val="2"/>
      </rPr>
      <t xml:space="preserve">《食用农产品市场销售质量安全监督管理办法》第四十七条第一款第九项：未进行抽样检验或者快速检测，允许无法提供食用农产品产地证明或者购货凭证、合格证明文件的销售者入场销售的。</t>
    </r>
  </si>
  <si>
    <t xml:space="preserve">对食用农产品集中交易市场开办者发现食用农产品不符合食品安全标准等违法行为，未依照集中交易市场管理规定或者与销售者签订的协议处理的行政处罚</t>
  </si>
  <si>
    <r>
      <rPr>
        <sz val="9"/>
        <rFont val="仿宋"/>
        <family val="3"/>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仿宋"/>
        <family val="3"/>
        <charset val="134"/>
      </rPr>
      <t xml:space="preserve">;</t>
    </r>
    <r>
      <rPr>
        <sz val="9"/>
        <rFont val="Noto Sans"/>
        <family val="2"/>
      </rPr>
      <t xml:space="preserve">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r>
      <rPr>
        <sz val="9"/>
        <rFont val="仿宋"/>
        <family val="3"/>
        <charset val="134"/>
      </rPr>
      <t xml:space="preserve">2.</t>
    </r>
    <r>
      <rPr>
        <sz val="9"/>
        <rFont val="Noto Sans"/>
        <family val="2"/>
      </rPr>
      <t xml:space="preserve">《食用农产品市场销售质量安全监督管理办法》第四十七条第一款第十项：发现食用农产品不符合食品安全标准等违法行为，未依照集中交易市场管理规定或者与销售者签订的协议处理的。</t>
    </r>
  </si>
  <si>
    <t xml:space="preserve">对食用农产品集中交易市场开办者未在醒目位置及时公布食用农产品质量安全管理制度、食品安全管理人员、食用农产品抽样检验结果以及不合格食用农产品处理结果、投诉举报电话等信息的行政处罚</t>
  </si>
  <si>
    <r>
      <rPr>
        <sz val="9"/>
        <rFont val="仿宋"/>
        <family val="3"/>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仿宋"/>
        <family val="3"/>
        <charset val="134"/>
      </rPr>
      <t xml:space="preserve">;</t>
    </r>
    <r>
      <rPr>
        <sz val="9"/>
        <rFont val="Noto Sans"/>
        <family val="2"/>
      </rPr>
      <t xml:space="preserve">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r>
      <rPr>
        <sz val="9"/>
        <rFont val="仿宋"/>
        <family val="3"/>
        <charset val="134"/>
      </rPr>
      <t xml:space="preserve">2.</t>
    </r>
    <r>
      <rPr>
        <sz val="9"/>
        <rFont val="Noto Sans"/>
        <family val="2"/>
      </rPr>
      <t xml:space="preserve">《食用农产品市场销售质量安全监督管理办法》第四十七条第一款第十一项：未在醒目位置及时公布食用农产品质量安全管理制度、食品安全管理人员、食用农产品抽样检验结果以及不合格食用农产品处理结果、投诉举报电话等信息的。</t>
    </r>
  </si>
  <si>
    <t xml:space="preserve">对食用农产品批发市场开办者违反《中华人民共和国食品安全法》第六十四条，未开展入场销售食用农产品抽样检验、对发现不合格情况未要求停止销售、并未向监管部门报告的行政处罚</t>
  </si>
  <si>
    <r>
      <rPr>
        <sz val="9"/>
        <rFont val="仿宋"/>
        <family val="3"/>
        <charset val="134"/>
      </rPr>
      <t xml:space="preserve">1.</t>
    </r>
    <r>
      <rPr>
        <sz val="9"/>
        <rFont val="Noto Sans"/>
        <family val="2"/>
      </rPr>
      <t xml:space="preserve">《中华人民共和国食品安全法食品安全法》第一百三十条第一款：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r>
      <rPr>
        <sz val="9"/>
        <rFont val="仿宋"/>
        <family val="3"/>
        <charset val="134"/>
      </rPr>
      <t xml:space="preserve">2.</t>
    </r>
    <r>
      <rPr>
        <sz val="9"/>
        <rFont val="Noto Sans"/>
        <family val="2"/>
      </rPr>
      <t xml:space="preserve">《中华人民共和国食品安全法》第一百三十条第二款：食用农产品批发市场违反本法第六十四条规定的，依照前款规定承担责任。</t>
    </r>
  </si>
  <si>
    <t xml:space="preserve">对食用农产品批发市场开办者未与入场销售者签订食用农产品质量安全协议，或者未印制统一格式的食用农产品销售凭证的行政处罚</t>
  </si>
  <si>
    <r>
      <rPr>
        <sz val="9"/>
        <rFont val="Noto Sans"/>
        <family val="2"/>
      </rPr>
      <t xml:space="preserve">《食用农产品市场销售质量安全监督管理办法》第四十八条：“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t>
    </r>
  </si>
  <si>
    <t xml:space="preserve">对食用农产品销售者违反《中华人民共和国食品安全法》第六十五条，未建立食用农产品进货查验记录制度的行政处罚</t>
  </si>
  <si>
    <r>
      <rPr>
        <sz val="9"/>
        <rFont val="仿宋"/>
        <family val="3"/>
        <charset val="134"/>
      </rPr>
      <t xml:space="preserve">1.</t>
    </r>
    <r>
      <rPr>
        <sz val="9"/>
        <rFont val="Noto Sans"/>
        <family val="2"/>
      </rPr>
      <t xml:space="preserve">《中华人民共和国食品安全法》第一百二十六条第一款：违反本法规定，有下列情形之一的，由县级以上人民政府食品药品监督管理部门责令改正，给予警告；拒不改正的，处五千元以上五万元以下罚款；情节严重的，责令停产停业，直至吊销许可证。           
</t>
    </r>
    <r>
      <rPr>
        <sz val="9"/>
        <rFont val="仿宋"/>
        <family val="3"/>
        <charset val="134"/>
      </rPr>
      <t xml:space="preserve">2.</t>
    </r>
    <r>
      <rPr>
        <sz val="9"/>
        <rFont val="Noto Sans"/>
        <family val="2"/>
      </rPr>
      <t xml:space="preserve">《中华人民共和国食品安全法》第一百二十六条第四款：食用农产品销售者违反本法第六十五条规定的，由县级以上人民政府食品药品监督管理部门依照第一款规定给予处罚。</t>
    </r>
  </si>
  <si>
    <t xml:space="preserve">对食用农产品销售者未按要求配备与销售品种相适应的冷藏、冷冻设施，或者温度、湿度和环境等不符合特殊要求的行政处罚</t>
  </si>
  <si>
    <r>
      <rPr>
        <sz val="9"/>
        <rFont val="Noto Sans"/>
        <family val="2"/>
      </rPr>
      <t xml:space="preserve">《食用农产品市场销售质量安全监督管理办法》第四十九条：销售者违反本办法第二十四条第二款规定，未按要求配备与销售品种相适应的冷藏、冷冻设施，或者温度、湿度和环境等不符合特殊要求的，由县级以上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食用农产品销售者存在销售使用国家禁止的兽药和剧毒、高毒农药，或者添加食品添加以外的化学物质和其他可能危害人体健康物质的食用农产品的行政处罚</t>
  </si>
  <si>
    <r>
      <rPr>
        <sz val="9"/>
        <rFont val="仿宋"/>
        <family val="3"/>
        <charset val="134"/>
      </rPr>
      <t xml:space="preserve">1.</t>
    </r>
    <r>
      <rPr>
        <sz val="9"/>
        <rFont val="Noto Sans"/>
        <family val="2"/>
      </rPr>
      <t xml:space="preserve">《中华人民共和国食品安全法》第一百二十三条第一款：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9"/>
        <rFont val="仿宋"/>
        <family val="3"/>
        <charset val="134"/>
      </rPr>
      <t xml:space="preserve">2.</t>
    </r>
    <r>
      <rPr>
        <sz val="9"/>
        <rFont val="Noto Sans"/>
        <family val="2"/>
      </rPr>
      <t xml:space="preserve">《食用农产品市场销售质量安全监督管理办法》第五十条第一款： 销售者违反本办法第二十五条第一项、第五项、第六项、第十一项规定的，由县级以上食品药品监督管理部门依照《食品安全法》第一百二十三条第一款的规定给予处罚。</t>
    </r>
  </si>
  <si>
    <t xml:space="preserve">对食用农产品销售者存在销售病死、毒死或者死因不明的禽、畜、兽、水产动物肉类，未按规定进行检疫或者检疫不合格的肉类，以及为防病等特殊需要明令禁止销售的食用农产品的行政处罚</t>
  </si>
  <si>
    <r>
      <rPr>
        <sz val="9"/>
        <rFont val="仿宋"/>
        <family val="3"/>
        <charset val="134"/>
      </rPr>
      <t xml:space="preserve">1.</t>
    </r>
    <r>
      <rPr>
        <sz val="9"/>
        <rFont val="Noto Sans"/>
        <family val="2"/>
      </rPr>
      <t xml:space="preserve">《中华人民共和国食品安全法》第一百二十三条第一款：“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9"/>
        <rFont val="仿宋"/>
        <family val="3"/>
        <charset val="134"/>
      </rPr>
      <t xml:space="preserve">2.</t>
    </r>
    <r>
      <rPr>
        <sz val="9"/>
        <rFont val="Noto Sans"/>
        <family val="2"/>
      </rPr>
      <t xml:space="preserve">《食用农产品市场销售质量安全监督管理办法》第五十条第一款：“ 销售者违反本办法第二十五条第一项、第五项、第六项、第十一项规定的，由县级以上食品药品监督管理部门依照《食品安全法》第一百二十三条第一款的规定给予处罚。”</t>
    </r>
  </si>
  <si>
    <t xml:space="preserve">对食用农产品销售者存在销售致病性微生物，农药残留、兽药残留、生物毒素、重金属等污染物质以及其他危害人体健康的物质含量超过食品安全标准限量的食用农产品的行政处罚</t>
  </si>
  <si>
    <r>
      <rPr>
        <sz val="9"/>
        <rFont val="仿宋"/>
        <family val="3"/>
        <charset val="134"/>
      </rPr>
      <t xml:space="preserve">1.</t>
    </r>
    <r>
      <rPr>
        <sz val="9"/>
        <rFont val="Noto Sans"/>
        <family val="2"/>
      </rPr>
      <t xml:space="preserve">《中华人民共和国食品安全法》第一百二十四条第一款：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9"/>
        <rFont val="仿宋"/>
        <family val="3"/>
        <charset val="134"/>
      </rPr>
      <t xml:space="preserve">2.</t>
    </r>
    <r>
      <rPr>
        <sz val="9"/>
        <rFont val="Noto Sans"/>
        <family val="2"/>
      </rPr>
      <t xml:space="preserve">《食用农产品市场销售质量安全监督管理办法》第五十条第二款：违反本办法第二十五条第二项、第三项、第四项、第十项规定的，由县级以上食品药品监督管理部门依照食品安全法第一百二十四条第一款的规定给予处罚。</t>
    </r>
  </si>
  <si>
    <t xml:space="preserve">对食用农产品销售者存在销售违规使用食品添加剂，感观性状异常或者掺假掺杂，标注虚假生产日期、保质期或者超过保质期的食用农产品的行政处罚</t>
  </si>
  <si>
    <r>
      <rPr>
        <sz val="9"/>
        <rFont val="仿宋"/>
        <family val="3"/>
        <charset val="134"/>
      </rPr>
      <t xml:space="preserve">1.</t>
    </r>
    <r>
      <rPr>
        <sz val="9"/>
        <rFont val="Noto Sans"/>
        <family val="2"/>
      </rPr>
      <t xml:space="preserve">《中华人民共和国食品安全法》第一百二十四条第一款：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9"/>
        <rFont val="仿宋"/>
        <family val="3"/>
        <charset val="134"/>
      </rPr>
      <t xml:space="preserve">2.</t>
    </r>
    <r>
      <rPr>
        <sz val="9"/>
        <rFont val="Noto Sans"/>
        <family val="2"/>
      </rPr>
      <t xml:space="preserve">《食用农产品市场销售质量安全监督管理办法》第五十条第二款：违反本办法第二十五条第二项、第三项、第四项、第十项规定的，由县级以上食品药品监督管理部门依照食品安全法第一百二十四条第一款的规定给予处罚。</t>
    </r>
  </si>
  <si>
    <t xml:space="preserve">对食用农产品销售者存在销售使用食品添加剂和食品相关产品不符合食品安全标准，被包装材料、容器、运输工具等污染的食用农产品的行政处罚</t>
  </si>
  <si>
    <r>
      <rPr>
        <sz val="9"/>
        <rFont val="仿宋"/>
        <family val="3"/>
        <charset val="134"/>
      </rPr>
      <t xml:space="preserve">1.</t>
    </r>
    <r>
      <rPr>
        <sz val="9"/>
        <rFont val="Noto Sans"/>
        <family val="2"/>
      </rPr>
      <t xml:space="preserve">《中华人民共和国食品食品安全法》第一百二十五条第一款：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t>
    </r>
    <r>
      <rPr>
        <sz val="9"/>
        <rFont val="仿宋"/>
        <family val="3"/>
        <charset val="134"/>
      </rPr>
      <t xml:space="preserve">2.</t>
    </r>
    <r>
      <rPr>
        <sz val="9"/>
        <rFont val="Noto Sans"/>
        <family val="2"/>
      </rPr>
      <t xml:space="preserve">《食用农产品市场销售质量安全监督管理办法》第五十条第四款：违反本办法第二十五条第八项、第九项规定的，由县级以上食品药品监督管理部门依照食品安全法第一百二十五条第一款的规定给予处罚。</t>
    </r>
  </si>
  <si>
    <t xml:space="preserve">对食用农产品销售者存在销售未按规定进行检验的肉类，或者销售标准虚假的信息，标注伪造、冒用质量标志的食用农产品的行政处罚</t>
  </si>
  <si>
    <r>
      <rPr>
        <sz val="9"/>
        <rFont val="Noto Sans"/>
        <family val="2"/>
      </rPr>
      <t xml:space="preserve">《食用农产品市场销售质量安全监督管理办法》第五十条第三款：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t>
    </r>
  </si>
  <si>
    <t xml:space="preserve">对食用农产品销售者存在销售未按要求选择贮存服务提供者，或者贮存服务提供者未履行食用农产品贮存相关义务的行政处罚</t>
  </si>
  <si>
    <r>
      <rPr>
        <sz val="9"/>
        <rFont val="Noto Sans"/>
        <family val="2"/>
      </rPr>
      <t xml:space="preserve">《食用农产品市场销售质量安全监督管理办法》第五十一条： 销售者违反本办法第二十八条第一款规定，未按要求选择贮存服务提供者，或者贮存服务提供者违反本办法第二十八条第一款规定，未履行食用农产品贮存相关义务的，由县级以上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食用农产品销售者未按要求进行包装或者附加标签的行政处罚</t>
  </si>
  <si>
    <r>
      <rPr>
        <sz val="9"/>
        <rFont val="Noto Sans"/>
        <family val="2"/>
      </rPr>
      <t xml:space="preserve">《食用农产品市场销售质量安全监督管理办法》第五十二条：销售者违反本办法第三十二条、第三十三条、第三十五条规定，未按要求进行包装或者附加标签的，由县级以上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t>
    </r>
  </si>
  <si>
    <t xml:space="preserve">对食用农产品者未按要求公布食用农产品相关信息的行政处罚</t>
  </si>
  <si>
    <r>
      <rPr>
        <sz val="9"/>
        <rFont val="Noto Sans"/>
        <family val="2"/>
      </rPr>
      <t xml:space="preserve">《食用农产品市场销售质量安全监督管理办法》第五十三条： 销售者违反本办法第三十四条第一款规定，未按要求公布食用农产品相关信息的，由县级以上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1</t>
    </r>
    <r>
      <rPr>
        <sz val="9"/>
        <rFont val="Noto Sans"/>
        <family val="2"/>
      </rPr>
      <t xml:space="preserve">万元以下罚款。              </t>
    </r>
  </si>
  <si>
    <t xml:space="preserve">对进出口蛋白同化制剂和肽类激素的单位提供虚假的证明、文件资料样品或者采取其他欺骗手段取得药品批准证明文件的行政处罚</t>
  </si>
  <si>
    <r>
      <rPr>
        <sz val="9"/>
        <rFont val="仿宋"/>
        <family val="3"/>
        <charset val="134"/>
      </rPr>
      <t xml:space="preserve">1</t>
    </r>
    <r>
      <rPr>
        <sz val="9"/>
        <rFont val="Noto Sans"/>
        <family val="2"/>
      </rPr>
      <t xml:space="preserve">、《药品管理法》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对进出口蛋白同化制剂和肽类激素的单位伪造、变造、买卖、出租、出借许可证或者药品批准证明文件的行政处罚</t>
  </si>
  <si>
    <r>
      <rPr>
        <sz val="9"/>
        <rFont val="仿宋"/>
        <family val="3"/>
        <charset val="134"/>
      </rPr>
      <t xml:space="preserve">1</t>
    </r>
    <r>
      <rPr>
        <sz val="9"/>
        <rFont val="Noto Sans"/>
        <family val="2"/>
      </rPr>
      <t xml:space="preserve">、《药品管理法》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对第二类精神药品零售企业违反规定储存
、销售或者销毁第二类精神药品的行政处罚</t>
  </si>
  <si>
    <r>
      <rPr>
        <sz val="9"/>
        <rFont val="仿宋"/>
        <family val="3"/>
        <charset val="134"/>
      </rPr>
      <t xml:space="preserve">1</t>
    </r>
    <r>
      <rPr>
        <sz val="9"/>
        <rFont val="Noto Sans"/>
        <family val="2"/>
      </rPr>
      <t xml:space="preserve">、《麻醉药品和精神药品管理条例》第七十条  第二类精神药品零售企业违反本条例的规定储存、销售或者销毁第二类精神药品的，由药品监督管理部门责令限期改正，给予警告，并没收违法所得和违法销售的药品；逾期不改正的，责令停业，并处</t>
    </r>
    <r>
      <rPr>
        <sz val="9"/>
        <rFont val="仿宋"/>
        <family val="3"/>
        <charset val="134"/>
      </rPr>
      <t xml:space="preserve">5000</t>
    </r>
    <r>
      <rPr>
        <sz val="9"/>
        <rFont val="Noto Sans"/>
        <family val="2"/>
      </rPr>
      <t xml:space="preserve">元以上</t>
    </r>
    <r>
      <rPr>
        <sz val="9"/>
        <rFont val="仿宋"/>
        <family val="3"/>
        <charset val="134"/>
      </rPr>
      <t xml:space="preserve">2</t>
    </r>
    <r>
      <rPr>
        <sz val="9"/>
        <rFont val="Noto Sans"/>
        <family val="2"/>
      </rPr>
      <t xml:space="preserve">万元以下的罚款；情节严重的，取消其第二类精神药品零售资格。第八十三条　本章规定由药品监督管理部门作出的行政处罚，由县级以上药品监督管理部门按照国务院药品监督管理部门规定的职责分工决定。</t>
    </r>
  </si>
  <si>
    <t xml:space="preserve">对第二类精神药品零售企业销售假劣麻醉药品和精神药品的行政处罚</t>
  </si>
  <si>
    <r>
      <rPr>
        <sz val="9"/>
        <rFont val="仿宋"/>
        <family val="3"/>
        <charset val="134"/>
      </rPr>
      <t xml:space="preserve">1</t>
    </r>
    <r>
      <rPr>
        <sz val="9"/>
        <rFont val="Noto Sans"/>
        <family val="2"/>
      </rPr>
      <t xml:space="preserve">、《麻醉药品和精神药品管理条例》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第八十三条　本章规定由药品监督管理部门作出的行政处罚，由县级以上药品监督管理部门按照国务院药品监督管理部门规定的职责分工决定。</t>
    </r>
  </si>
  <si>
    <t xml:space="preserve">对发生麻醉药品和精神药品被盗、被抢、丢失案件的单位，违反本条例的规定未采取必要的控制措施或者未依照本条例的规定报告的行政处罚</t>
  </si>
  <si>
    <r>
      <rPr>
        <sz val="9"/>
        <rFont val="仿宋"/>
        <family val="3"/>
        <charset val="134"/>
      </rPr>
      <t xml:space="preserve">1</t>
    </r>
    <r>
      <rPr>
        <sz val="9"/>
        <rFont val="Noto Sans"/>
        <family val="2"/>
      </rPr>
      <t xml:space="preserve">、《麻醉药品和精神药品管理条例》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仿宋"/>
        <family val="3"/>
        <charset val="134"/>
      </rPr>
      <t xml:space="preserve">5000</t>
    </r>
    <r>
      <rPr>
        <sz val="9"/>
        <rFont val="Noto Sans"/>
        <family val="2"/>
      </rPr>
      <t xml:space="preserve">元以上</t>
    </r>
    <r>
      <rPr>
        <sz val="9"/>
        <rFont val="仿宋"/>
        <family val="3"/>
        <charset val="134"/>
      </rPr>
      <t xml:space="preserve">1</t>
    </r>
    <r>
      <rPr>
        <sz val="9"/>
        <rFont val="Noto Sans"/>
        <family val="2"/>
      </rPr>
      <t xml:space="preserve">万元以下的罚款；有上级主管部门的，由其上级主管部门对直接负责的主管人员和其他直接责任人员，依法给予降级、撤职的处分。第八十三条　本章规定由药品监督管理部门作出的行政处罚，由县级以上药品监督管理部门按照国务院药品监督管理部门规定的职责分工决定。</t>
    </r>
  </si>
  <si>
    <t xml:space="preserve">对违反放射性药品管理规定的行政处罚</t>
  </si>
  <si>
    <r>
      <rPr>
        <sz val="9"/>
        <rFont val="仿宋"/>
        <family val="3"/>
        <charset val="134"/>
      </rPr>
      <t xml:space="preserve">1</t>
    </r>
    <r>
      <rPr>
        <sz val="9"/>
        <rFont val="Noto Sans"/>
        <family val="2"/>
      </rPr>
      <t xml:space="preserve">、《放射性药品管理办法》第二十七条  对违反本办法规定的单位或者个人，由县以上药品监督管理、卫生行政部门，按照《药品管理法》和有关法规的规定处罚。</t>
    </r>
    <r>
      <rPr>
        <sz val="9"/>
        <rFont val="仿宋"/>
        <family val="3"/>
        <charset val="134"/>
      </rPr>
      <t xml:space="preserve">2</t>
    </r>
    <r>
      <rPr>
        <sz val="9"/>
        <rFont val="Noto Sans"/>
        <family val="2"/>
      </rPr>
      <t xml:space="preserve">、《药品管理法实施条例》第七十三条违反《药品管理法》和本条例的规定，有下列行为之一的，由药品监督管理部门在《药品管理法》和本条例规定的处罚幅度内从重处罚：（一）以麻醉药品、精神药品、医疗用毒性药品、放射性药品冒充其他药品，或者以其他药品冒充上述药品的。（二）生产、销售以孕产妇、婴幼儿及儿童为主要使用对象的假药、劣药的；（三）生产、销售的生物制品、血液制品属于假药、劣药的；（四）生产、销售、使用假药、劣药，造成人员伤害后果的；（五）生产、销售、使用假药、劣药，经处理后重犯的；（六）拒绝、逃避监督检查，或者伪造、销毁、隐匿有关证据材料的，或者擅自动用查封、扣押物品的。</t>
    </r>
  </si>
  <si>
    <t xml:space="preserve">对药品类易制毒化学品发生退货，购用单位未按规定备案、报告的行政处罚</t>
  </si>
  <si>
    <r>
      <rPr>
        <sz val="9"/>
        <rFont val="Noto Sans"/>
        <family val="2"/>
      </rPr>
      <t xml:space="preserve">《药品类易制毒化学品管理办法》（卫生部令第</t>
    </r>
    <r>
      <rPr>
        <sz val="9"/>
        <rFont val="仿宋"/>
        <family val="3"/>
        <charset val="134"/>
      </rPr>
      <t xml:space="preserve">72</t>
    </r>
    <r>
      <rPr>
        <sz val="9"/>
        <rFont val="Noto Sans"/>
        <family val="2"/>
      </rPr>
      <t xml:space="preserve">号）第四十三条 有下列情形之一的，由县级以上食品药品监督管理部门给予警告，责令限期改正，可以并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的罚款：（四）药品类易制毒化学品发生退货，购用单位、供货单位未按规定备案、报告的。</t>
    </r>
  </si>
  <si>
    <r>
      <rPr>
        <sz val="9"/>
        <rFont val="仿宋"/>
        <family val="3"/>
        <charset val="134"/>
      </rPr>
      <t xml:space="preserve">1</t>
    </r>
    <r>
      <rPr>
        <sz val="9"/>
        <rFont val="Noto Sans"/>
        <family val="2"/>
      </rPr>
      <t xml:space="preserve">、《药品类易制毒化学品管理办法》（卫生部令第</t>
    </r>
    <r>
      <rPr>
        <sz val="9"/>
        <rFont val="仿宋"/>
        <family val="3"/>
        <charset val="134"/>
      </rPr>
      <t xml:space="preserve">72</t>
    </r>
    <r>
      <rPr>
        <sz val="9"/>
        <rFont val="Noto Sans"/>
        <family val="2"/>
      </rPr>
      <t xml:space="preserve">号）第四十三条 有下列情形之一的，由县级以上食品药品监督管理部门给予警告，责令限期改正，可以并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的罚款：（四）药品类易制毒化学品发生退货，购用单位、供货单位未按规定备案、报告的。</t>
    </r>
  </si>
  <si>
    <t xml:space="preserve">对药品类易制毒化学品发生退货，未按规定备案、报告的行政处罚</t>
  </si>
  <si>
    <t xml:space="preserve">对药品类易制毒化学品经营企业拒不接受食品药品监督管理部门监督检查的行政处罚</t>
  </si>
  <si>
    <r>
      <rPr>
        <sz val="9"/>
        <rFont val="仿宋"/>
        <family val="3"/>
        <charset val="134"/>
      </rPr>
      <t xml:space="preserve">1</t>
    </r>
    <r>
      <rPr>
        <sz val="9"/>
        <rFont val="Noto Sans"/>
        <family val="2"/>
      </rPr>
      <t xml:space="preserve">、《药品类易制毒化学品管理办法》（卫生部令第</t>
    </r>
    <r>
      <rPr>
        <sz val="9"/>
        <rFont val="仿宋"/>
        <family val="3"/>
        <charset val="134"/>
      </rPr>
      <t xml:space="preserve">72</t>
    </r>
    <r>
      <rPr>
        <sz val="9"/>
        <rFont val="Noto Sans"/>
        <family val="2"/>
      </rPr>
      <t xml:space="preserve">号）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r>
      <rPr>
        <sz val="9"/>
        <rFont val="仿宋"/>
        <family val="3"/>
        <charset val="134"/>
      </rPr>
      <t xml:space="preserve">2</t>
    </r>
    <r>
      <rPr>
        <sz val="9"/>
        <rFont val="Noto Sans"/>
        <family val="2"/>
      </rPr>
      <t xml:space="preserve">、《易制毒化学品管理条例》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仿宋"/>
        <family val="3"/>
        <charset val="134"/>
      </rPr>
      <t xml:space="preserve">1</t>
    </r>
    <r>
      <rPr>
        <sz val="9"/>
        <rFont val="Noto Sans"/>
        <family val="2"/>
      </rPr>
      <t xml:space="preserve">万元以上</t>
    </r>
    <r>
      <rPr>
        <sz val="9"/>
        <rFont val="仿宋"/>
        <family val="3"/>
        <charset val="134"/>
      </rPr>
      <t xml:space="preserve">5</t>
    </r>
    <r>
      <rPr>
        <sz val="9"/>
        <rFont val="Noto Sans"/>
        <family val="2"/>
      </rPr>
      <t xml:space="preserve">万元以下的罚款，对直接负责的主管人员以及其他直接责任人员处</t>
    </r>
    <r>
      <rPr>
        <sz val="9"/>
        <rFont val="仿宋"/>
        <family val="3"/>
        <charset val="134"/>
      </rPr>
      <t xml:space="preserve">1000</t>
    </r>
    <r>
      <rPr>
        <sz val="9"/>
        <rFont val="Noto Sans"/>
        <family val="2"/>
      </rPr>
      <t xml:space="preserve">元以上</t>
    </r>
    <r>
      <rPr>
        <sz val="9"/>
        <rFont val="仿宋"/>
        <family val="3"/>
        <charset val="134"/>
      </rPr>
      <t xml:space="preserve">5000</t>
    </r>
    <r>
      <rPr>
        <sz val="9"/>
        <rFont val="Noto Sans"/>
        <family val="2"/>
      </rPr>
      <t xml:space="preserve">元以下的罚款；有违反治安管理行为的，依法给予治安管理处罚；构成犯罪的，依法追究刑事责任。</t>
    </r>
  </si>
  <si>
    <t xml:space="preserve">对药品类易制毒化学品经营企业未按规定渠道购销药品类易制毒化学品的行政处罚</t>
  </si>
  <si>
    <r>
      <rPr>
        <sz val="9"/>
        <rFont val="仿宋"/>
        <family val="3"/>
        <charset val="134"/>
      </rPr>
      <t xml:space="preserve">1</t>
    </r>
    <r>
      <rPr>
        <sz val="9"/>
        <rFont val="Noto Sans"/>
        <family val="2"/>
      </rPr>
      <t xml:space="preserve">、《药品类易制毒化学品管理办法》（卫生部令第</t>
    </r>
    <r>
      <rPr>
        <sz val="9"/>
        <rFont val="仿宋"/>
        <family val="3"/>
        <charset val="134"/>
      </rPr>
      <t xml:space="preserve">72</t>
    </r>
    <r>
      <rPr>
        <sz val="9"/>
        <rFont val="Noto Sans"/>
        <family val="2"/>
      </rPr>
      <t xml:space="preserve">号）第四十三条 有下列情形之一的，由县级以上食品药品监督管理部门给予警告，责令限期改正，可以并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的罚款：（二）药品类易制毒化学品生产企业、经营企业未按规定渠道购销药品类易制毒化学品的；</t>
    </r>
  </si>
  <si>
    <t xml:space="preserve">对药品类易制毒化学品经营企业未按规定执行安全管理制度的行政处罚</t>
  </si>
  <si>
    <r>
      <rPr>
        <sz val="9"/>
        <rFont val="仿宋"/>
        <family val="3"/>
        <charset val="134"/>
      </rPr>
      <t xml:space="preserve">1</t>
    </r>
    <r>
      <rPr>
        <sz val="9"/>
        <rFont val="Noto Sans"/>
        <family val="2"/>
      </rPr>
      <t xml:space="preserve">、《药品类易制毒化学品管理办法》（卫生部令第</t>
    </r>
    <r>
      <rPr>
        <sz val="9"/>
        <rFont val="仿宋"/>
        <family val="3"/>
        <charset val="134"/>
      </rPr>
      <t xml:space="preserve">72</t>
    </r>
    <r>
      <rPr>
        <sz val="9"/>
        <rFont val="Noto Sans"/>
        <family val="2"/>
      </rPr>
      <t xml:space="preserve">号）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t>
    </r>
    <r>
      <rPr>
        <sz val="9"/>
        <rFont val="仿宋"/>
        <family val="3"/>
        <charset val="134"/>
      </rPr>
      <t xml:space="preserve">2</t>
    </r>
    <r>
      <rPr>
        <sz val="9"/>
        <rFont val="Noto Sans"/>
        <family val="2"/>
      </rPr>
      <t xml:space="preserve">、《易制毒化学品管理条例》第四十条  违反本条例规定，有下列行为之一的，由负有监督管理职责的行政主管部门给予警告，责令限期改正，处</t>
    </r>
    <r>
      <rPr>
        <sz val="9"/>
        <rFont val="仿宋"/>
        <family val="3"/>
        <charset val="134"/>
      </rPr>
      <t xml:space="preserve">1</t>
    </r>
    <r>
      <rPr>
        <sz val="9"/>
        <rFont val="Noto Sans"/>
        <family val="2"/>
      </rPr>
      <t xml:space="preserve">万元以上</t>
    </r>
    <r>
      <rPr>
        <sz val="9"/>
        <rFont val="仿宋"/>
        <family val="3"/>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市场监督管理部门办理经营范围变更或者企业注销登记的，依照前款规定，对易制毒化学品予以没收，并处罚款。</t>
    </r>
  </si>
  <si>
    <t xml:space="preserve">对违反规定擅自收购毒性药品的行政处罚</t>
  </si>
  <si>
    <r>
      <rPr>
        <sz val="9"/>
        <rFont val="仿宋"/>
        <family val="3"/>
        <charset val="134"/>
      </rPr>
      <t xml:space="preserve">1</t>
    </r>
    <r>
      <rPr>
        <sz val="9"/>
        <rFont val="Noto Sans"/>
        <family val="2"/>
      </rPr>
      <t xml:space="preserve">、《医疗用毒性药品管理办法》第十一条  对违反本办法的规定，擅自生产、收购、经营毒性药品的单位或者个人，由县以上卫生行政部门没收其全部毒性药品，并处以警告或按非法所得的五至十倍罚款。情节严重、致人伤残或死亡，构成犯罪的，由司法机关依法追究其刑事责任。</t>
    </r>
  </si>
  <si>
    <t xml:space="preserve">对发生麻醉药品和精神药品被盗、被抢、丢失案件的单位未采取必要的控制措施或者未依照本条例的规定报告的行政处罚</t>
  </si>
  <si>
    <t xml:space="preserve">对企业使用现金进行麻醉药品和精神药品交易的行政处罚</t>
  </si>
  <si>
    <r>
      <rPr>
        <sz val="9"/>
        <rFont val="仿宋"/>
        <family val="3"/>
        <charset val="134"/>
      </rPr>
      <t xml:space="preserve">1</t>
    </r>
    <r>
      <rPr>
        <sz val="9"/>
        <rFont val="Noto Sans"/>
        <family val="2"/>
      </rPr>
      <t xml:space="preserve">、《麻醉药品和精神药品管理条例》第七十九条　定点生产企业、定点批发企业和其他单位使用现金进行麻醉药品和精神药品交易的，由药品监督管理部门责令改正，给予警告，没收违法交易的药品，并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的罚款。第八十三条　本章规定由药品监督管理部门作出的行政处罚，由县级以上药品监督管理部门按照国务院药品监督管理部门规定的职责分工决定。</t>
    </r>
  </si>
  <si>
    <t xml:space="preserve">对企业销售假劣麻醉药品和精神药品的行政处罚</t>
  </si>
  <si>
    <r>
      <rPr>
        <sz val="9"/>
        <rFont val="仿宋"/>
        <family val="3"/>
        <charset val="134"/>
      </rPr>
      <t xml:space="preserve">1</t>
    </r>
    <r>
      <rPr>
        <sz val="9"/>
        <rFont val="Noto Sans"/>
        <family val="2"/>
      </rPr>
      <t xml:space="preserve">、《麻醉药品和精神药品管理条例》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第八十三条　本章规定由药品监督管理部门作出的行政处罚，由县级以上药品监督管理部门按照国务院药品监督管理部门规定的职责分工决定。</t>
    </r>
  </si>
  <si>
    <t xml:space="preserve">对违反规定致使麻醉药品和精神药品流入非法渠道造成危害的行政处罚</t>
  </si>
  <si>
    <r>
      <rPr>
        <sz val="9"/>
        <rFont val="仿宋"/>
        <family val="3"/>
        <charset val="134"/>
      </rPr>
      <t xml:space="preserve">1</t>
    </r>
    <r>
      <rPr>
        <sz val="9"/>
        <rFont val="Noto Sans"/>
        <family val="2"/>
      </rPr>
      <t xml:space="preserve">、《麻醉药品和精神药品管理条例》第八十二条　违反本条例的规定，致使麻醉药品和精神药品流入非法渠道造成危害，构成犯罪的，依法追究刑事责任；尚不构成犯罪的，由县级以上公安机关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的罚款；有违法所得的，没收违法所得；情节严重的，处违法所得</t>
    </r>
    <r>
      <rPr>
        <sz val="9"/>
        <rFont val="仿宋"/>
        <family val="3"/>
        <charset val="134"/>
      </rPr>
      <t xml:space="preserve">2</t>
    </r>
    <r>
      <rPr>
        <sz val="9"/>
        <rFont val="Noto Sans"/>
        <family val="2"/>
      </rPr>
      <t xml:space="preserve">倍以上</t>
    </r>
    <r>
      <rPr>
        <sz val="9"/>
        <rFont val="仿宋"/>
        <family val="3"/>
        <charset val="134"/>
      </rPr>
      <t xml:space="preserve">5</t>
    </r>
    <r>
      <rPr>
        <sz val="9"/>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第八十三条　本章规定由药品监督管理部门作出的行政处罚，由县级以上药品监督管理部门按照国务院药品监督管理部门规定的职责分工决定。</t>
    </r>
  </si>
  <si>
    <t xml:space="preserve">对依法取得麻醉药品和精神药品经营资格的单位，倒卖、转让、出租、出借、涂改其麻醉药品和精神药品许可证明文件的行政处罚</t>
  </si>
  <si>
    <r>
      <rPr>
        <sz val="9"/>
        <rFont val="仿宋"/>
        <family val="3"/>
        <charset val="134"/>
      </rPr>
      <t xml:space="preserve">1</t>
    </r>
    <r>
      <rPr>
        <sz val="9"/>
        <rFont val="Noto Sans"/>
        <family val="2"/>
      </rPr>
      <t xml:space="preserve">、《麻醉药品和精神药品管理条例》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仿宋"/>
        <family val="3"/>
        <charset val="134"/>
      </rPr>
      <t xml:space="preserve">2</t>
    </r>
    <r>
      <rPr>
        <sz val="9"/>
        <rFont val="Noto Sans"/>
        <family val="2"/>
      </rPr>
      <t xml:space="preserve">倍以上</t>
    </r>
    <r>
      <rPr>
        <sz val="9"/>
        <rFont val="仿宋"/>
        <family val="3"/>
        <charset val="134"/>
      </rPr>
      <t xml:space="preserve">5</t>
    </r>
    <r>
      <rPr>
        <sz val="9"/>
        <rFont val="Noto Sans"/>
        <family val="2"/>
      </rPr>
      <t xml:space="preserve">倍以下的罚款；没有违法所得的，处</t>
    </r>
    <r>
      <rPr>
        <sz val="9"/>
        <rFont val="仿宋"/>
        <family val="3"/>
        <charset val="134"/>
      </rPr>
      <t xml:space="preserve">2</t>
    </r>
    <r>
      <rPr>
        <sz val="9"/>
        <rFont val="Noto Sans"/>
        <family val="2"/>
      </rPr>
      <t xml:space="preserve">万元以上</t>
    </r>
    <r>
      <rPr>
        <sz val="9"/>
        <rFont val="仿宋"/>
        <family val="3"/>
        <charset val="134"/>
      </rPr>
      <t xml:space="preserve">5</t>
    </r>
    <r>
      <rPr>
        <sz val="9"/>
        <rFont val="Noto Sans"/>
        <family val="2"/>
      </rPr>
      <t xml:space="preserve">万元以下的罚款；构成犯罪的，依法追究刑事责任。第八十三条　本章规定由药品监督管理部门作出的行政处罚，由县级以上药品监督管理部门按照国务院药品监督管理部门规定的职责分工决定。</t>
    </r>
  </si>
  <si>
    <t xml:space="preserve">对发生麻醉药品和精神药品被盗、被抢、丢失案件的单位，违反规定未采取必要的控制措施或者未依照规定报告的行政处罚</t>
  </si>
  <si>
    <t xml:space="preserve">对违反规定，致使麻醉药品和精神药品流入非法渠道造成危害的单位的行政处罚</t>
  </si>
  <si>
    <t xml:space="preserve">对违反规定运输麻醉药品和第一类精神药品违法运输的行政处罚</t>
  </si>
  <si>
    <r>
      <rPr>
        <sz val="9"/>
        <rFont val="仿宋"/>
        <family val="3"/>
        <charset val="134"/>
      </rPr>
      <t xml:space="preserve">1</t>
    </r>
    <r>
      <rPr>
        <sz val="9"/>
        <rFont val="Noto Sans"/>
        <family val="2"/>
      </rPr>
      <t xml:space="preserve">、《麻醉药品和精神药品管理条例》第七十四条　违反本条例的规定运输麻醉药品和精神药品的，由药品监督管理部门和运输管理部门依照各自职责，责令改正，给予警告，处</t>
    </r>
    <r>
      <rPr>
        <sz val="9"/>
        <rFont val="仿宋"/>
        <family val="3"/>
        <charset val="134"/>
      </rPr>
      <t xml:space="preserve">2</t>
    </r>
    <r>
      <rPr>
        <sz val="9"/>
        <rFont val="Noto Sans"/>
        <family val="2"/>
      </rPr>
      <t xml:space="preserve">万元以上</t>
    </r>
    <r>
      <rPr>
        <sz val="9"/>
        <rFont val="仿宋"/>
        <family val="3"/>
        <charset val="134"/>
      </rPr>
      <t xml:space="preserve">5</t>
    </r>
    <r>
      <rPr>
        <sz val="9"/>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第八十三条　本章规定由药品监督管理部门作出的行政处罚，由县级以上药品监督管理部门按照国务院药品监督管理部门规定的职责分工决定。</t>
    </r>
  </si>
  <si>
    <t xml:space="preserve">对依法取得麻醉药品和精神药品运输资格的单位，倒卖、转让、出租、出借、涂改其麻醉药品和精神药品许可证明文件的行政处罚</t>
  </si>
  <si>
    <t xml:space="preserve">对发生麻醉药品和精神药品被盗、被抢、丢失案件的单位，违反规定未采取必要的控制措施或者未按规定报告的行政处罚</t>
  </si>
  <si>
    <t xml:space="preserve">对规定单位违法购买麻醉药品和精神药品的行政处罚</t>
  </si>
  <si>
    <r>
      <rPr>
        <sz val="9"/>
        <rFont val="仿宋"/>
        <family val="3"/>
        <charset val="134"/>
      </rPr>
      <t xml:space="preserve">1</t>
    </r>
    <r>
      <rPr>
        <sz val="9"/>
        <rFont val="Noto Sans"/>
        <family val="2"/>
      </rPr>
      <t xml:space="preserve">、《麻醉药品和精神药品管理条例》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药品生产企业需要以第二类精神药品为原料生产普通药品的，应当将年度需求计划报所在地省、自治区、直辖市人民政府药品监督管理部门，并向定点批发企业或者定点生产企业购买。</t>
    </r>
    <r>
      <rPr>
        <sz val="9"/>
        <rFont val="仿宋"/>
        <family val="3"/>
        <charset val="134"/>
      </rPr>
      <t xml:space="preserve">2</t>
    </r>
    <r>
      <rPr>
        <sz val="9"/>
        <rFont val="Noto Sans"/>
        <family val="2"/>
      </rPr>
      <t xml:space="preserve">、《麻醉药品和精神药品管理条例》第三十五条　食品、食品添加剂、化妆品、油漆等非药品生产企业需要使用咖啡因作为原料的，应当经所在地省、自治区、直辖市人民政府药品监督管理部门批准，向定点批发企业或者定点生产企业购买。科学研究、教学单位需要使用麻醉药品和精神药品开展实验、教学活动的，应当经所在地省、自治区、直辖市人民政府药品监督管理部门批准，向定点批发企业或者定点生产企业购买。需要使用麻醉药品和精神药品的标准品、对照品的，应当经所在地省、自治区、直辖市人民政府药品监督管理部门批准，向国务院药品监督管理部门批准的单位购买。</t>
    </r>
    <r>
      <rPr>
        <sz val="9"/>
        <rFont val="仿宋"/>
        <family val="3"/>
        <charset val="134"/>
      </rPr>
      <t xml:space="preserve">3</t>
    </r>
    <r>
      <rPr>
        <sz val="9"/>
        <rFont val="Noto Sans"/>
        <family val="2"/>
      </rPr>
      <t xml:space="preserve">、《麻醉药品和精神药品管理条例》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仿宋"/>
        <family val="3"/>
        <charset val="134"/>
      </rPr>
      <t xml:space="preserve">2</t>
    </r>
    <r>
      <rPr>
        <sz val="9"/>
        <rFont val="Noto Sans"/>
        <family val="2"/>
      </rPr>
      <t xml:space="preserve">万元以上</t>
    </r>
    <r>
      <rPr>
        <sz val="9"/>
        <rFont val="仿宋"/>
        <family val="3"/>
        <charset val="134"/>
      </rPr>
      <t xml:space="preserve">5</t>
    </r>
    <r>
      <rPr>
        <sz val="9"/>
        <rFont val="Noto Sans"/>
        <family val="2"/>
      </rPr>
      <t xml:space="preserve">万元以下的罚款。第八十三条　本章规定由药品监督管理部门作出的行政处罚，由县级以上药品监督管理部门按照国务院药品监督管理部门规定的职责分工决定。</t>
    </r>
  </si>
  <si>
    <t xml:space="preserve">对使用现金进行麻醉药品和精神药品交易的单位的行政处罚</t>
  </si>
  <si>
    <t xml:space="preserve">对定点生产企业倒卖、转让、出租、出借、涂改其麻醉药品和精神药品许可证明文件的行政处罚</t>
  </si>
  <si>
    <t xml:space="preserve">对未按照规定实施《药品经营质量管理规范》的行为的行政处罚</t>
  </si>
  <si>
    <r>
      <rPr>
        <sz val="9"/>
        <rFont val="仿宋"/>
        <family val="3"/>
        <charset val="134"/>
      </rPr>
      <t xml:space="preserve">1</t>
    </r>
    <r>
      <rPr>
        <sz val="9"/>
        <rFont val="Noto Sans"/>
        <family val="2"/>
      </rPr>
      <t xml:space="preserve">、《药品管理法》第五十三条从事药品经营活动，应当遵守药品经营质量管理规范，建立健全药品经营质量管理体系，保证药品经营全过程持续符合法定要求。国家鼓励、引导药品零售连锁经营。从事药品零售连锁经营活动的企业总部，应当建立统一的质量管理制度，对所属零售企业的经营活动履行管理责任。药品经营企业的法定代表人、主要负责人对本企业的药品经营活动全面负责。第一百零三条　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r>
      <rPr>
        <sz val="9"/>
        <rFont val="仿宋"/>
        <family val="3"/>
        <charset val="134"/>
      </rPr>
      <t xml:space="preserve">2</t>
    </r>
    <r>
      <rPr>
        <sz val="9"/>
        <rFont val="Noto Sans"/>
        <family val="2"/>
      </rPr>
      <t xml:space="preserve">、《药品经营质量管理规范》第三条　药品经营企业应当严格执行本规范。药品生产企业销售药品、药品流通过程中其他涉及储存与运输药品的，也应当符合本规范相关要求。</t>
    </r>
  </si>
  <si>
    <t xml:space="preserve">对经营企业从无《药品生产许可证》、《药品经营许可证》的企业购进药品的行政处罚</t>
  </si>
  <si>
    <r>
      <rPr>
        <sz val="9"/>
        <rFont val="仿宋"/>
        <family val="3"/>
        <charset val="134"/>
      </rPr>
      <t xml:space="preserve">1</t>
    </r>
    <r>
      <rPr>
        <sz val="9"/>
        <rFont val="Noto Sans"/>
        <family val="2"/>
      </rPr>
      <t xml:space="preserve">、《药品管理法》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si>
  <si>
    <t xml:space="preserve">对经营企业拒绝配合药品生产企业或者药品监督管理部门开展有关药品安全隐患调查、拒绝协助药品生产企业召回药品的的行为的行政处罚</t>
  </si>
  <si>
    <r>
      <rPr>
        <sz val="9"/>
        <rFont val="仿宋"/>
        <family val="3"/>
        <charset val="134"/>
      </rPr>
      <t xml:space="preserve">1</t>
    </r>
    <r>
      <rPr>
        <sz val="9"/>
        <rFont val="Noto Sans"/>
        <family val="2"/>
      </rPr>
      <t xml:space="preserve">、《药品召回管理办法》第三十六条  药品经营企业、使用单位违反本办法第六条规定的，责令停止销售和使用，并处</t>
    </r>
    <r>
      <rPr>
        <sz val="9"/>
        <rFont val="仿宋"/>
        <family val="3"/>
        <charset val="134"/>
      </rPr>
      <t xml:space="preserve">1000</t>
    </r>
    <r>
      <rPr>
        <sz val="9"/>
        <rFont val="Noto Sans"/>
        <family val="2"/>
      </rPr>
      <t xml:space="preserve">元以上</t>
    </r>
    <r>
      <rPr>
        <sz val="9"/>
        <rFont val="仿宋"/>
        <family val="3"/>
        <charset val="134"/>
      </rPr>
      <t xml:space="preserve">5</t>
    </r>
    <r>
      <rPr>
        <sz val="9"/>
        <rFont val="Noto Sans"/>
        <family val="2"/>
      </rPr>
      <t xml:space="preserve">万元以下罚款；造成严重后果的，由原发证部门吊销《药品经营许可证》或者其他许可证。《药品召回管理办法》第三十七条  药品经营企业、使用单位拒绝配合药品生产企业或者药品监督管理部门开展有关药品安全隐患调查、拒绝协助药品生产企业召回药品的，予以警告，责令改正，可以并处</t>
    </r>
    <r>
      <rPr>
        <sz val="9"/>
        <rFont val="仿宋"/>
        <family val="3"/>
        <charset val="134"/>
      </rPr>
      <t xml:space="preserve">2</t>
    </r>
    <r>
      <rPr>
        <sz val="9"/>
        <rFont val="Noto Sans"/>
        <family val="2"/>
      </rPr>
      <t xml:space="preserve">万元以下罚款。</t>
    </r>
  </si>
  <si>
    <t xml:space="preserve">对经营企业无专职或者兼职人员负责本单位药品不良反应监测工作的；未按照要求开展药品不良反应或者群体不良事件报告、调查、评价和处理的；不配合严重药品不良反应或者群体不良事件相关调查工作的行为的行政处罚</t>
  </si>
  <si>
    <r>
      <rPr>
        <sz val="9"/>
        <rFont val="仿宋"/>
        <family val="3"/>
        <charset val="134"/>
      </rPr>
      <t xml:space="preserve">1</t>
    </r>
    <r>
      <rPr>
        <sz val="9"/>
        <rFont val="Noto Sans"/>
        <family val="2"/>
      </rPr>
      <t xml:space="preserve">、《药品不良反应报告和监测管理办法》第五十九条  药品经营企业有下列情形之一的，由所在地药品监督管理部门给予警告，责令限期改正；逾期不改的，处三万元以下的罚款：（一）无专职或者兼职人员负责本单位药品不良反应监测工作的；（二）未按照要求开展药品不良反应或者群体不良事件报告、调查、评价和处理的；（三）不配合严重药品不良反应或者群体不良事件相关调查工作的。</t>
    </r>
  </si>
  <si>
    <t xml:space="preserve">对经营未按照规定印有或者贴有药品标签标识并附有说明书的药品的行为的行政处罚</t>
  </si>
  <si>
    <r>
      <rPr>
        <sz val="9"/>
        <rFont val="仿宋"/>
        <family val="3"/>
        <charset val="134"/>
      </rPr>
      <t xml:space="preserve">1</t>
    </r>
    <r>
      <rPr>
        <sz val="9"/>
        <rFont val="Noto Sans"/>
        <family val="2"/>
      </rPr>
      <t xml:space="preserve">、《药品管理法》四十九条　药品包装应当按照规定印有或者贴有标签并附有说明书。标签或者说明书应当注明药品的通用名称、成份、规格、上市许可持有人及其地址、生产企业及其地址、批准文号、产品批号、生产日期、有效期、适应症或者功能主治、用法、用量、禁忌、不良反应和注意事项。标签、说明书中的文字应当清晰，生产日期、有效期等事项应当显著标注，容易辨识。麻醉药品、精神药品、医疗用毒性药品、放射性药品、外用药品和非处方药的标签、说明书，应当印有规定的标志。</t>
    </r>
    <r>
      <rPr>
        <sz val="9"/>
        <rFont val="仿宋"/>
        <family val="3"/>
        <charset val="134"/>
      </rPr>
      <t xml:space="preserve">2</t>
    </r>
    <r>
      <rPr>
        <sz val="9"/>
        <rFont val="Noto Sans"/>
        <family val="2"/>
      </rPr>
      <t xml:space="preserve">、《药品管理法》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三）使用未经核准的标签、说明书。</t>
    </r>
    <r>
      <rPr>
        <sz val="9"/>
        <rFont val="仿宋"/>
        <family val="3"/>
        <charset val="134"/>
      </rPr>
      <t xml:space="preserve">3</t>
    </r>
    <r>
      <rPr>
        <sz val="9"/>
        <rFont val="Noto Sans"/>
        <family val="2"/>
      </rPr>
      <t xml:space="preserve">、《药品管理法》　第一百二十八条　除依法应当按照假药、劣药处罚的外，药品包装未按照规定印有、贴有标签或者附有说明书，标签、说明书未按照规定注明相关信息或者印有规定标志的，责令改正，给予警告；情节严重的，吊销药品注册证书。</t>
    </r>
  </si>
  <si>
    <t xml:space="preserve">对为他人以本企业的名义经营药品提供场所，或者资质证明文件，或者票据等便利条件的行政处罚</t>
  </si>
  <si>
    <r>
      <rPr>
        <sz val="9"/>
        <rFont val="仿宋"/>
        <family val="3"/>
        <charset val="134"/>
      </rPr>
      <t xml:space="preserve">1</t>
    </r>
    <r>
      <rPr>
        <sz val="9"/>
        <rFont val="Noto Sans"/>
        <family val="2"/>
      </rPr>
      <t xml:space="preserve">、《药品管理法》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对伪造、变造、买卖、出租、出借许可证或者药品批准证明文件的行政处罚</t>
  </si>
  <si>
    <t xml:space="preserve">对未办理变更登记手续仍从事药品生产经营活动的行政处罚</t>
  </si>
  <si>
    <r>
      <rPr>
        <sz val="9"/>
        <rFont val="仿宋"/>
        <family val="3"/>
        <charset val="134"/>
      </rPr>
      <t xml:space="preserve">1</t>
    </r>
    <r>
      <rPr>
        <sz val="9"/>
        <rFont val="Noto Sans"/>
        <family val="2"/>
      </rPr>
      <t xml:space="preserve">、《药品管理法》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对未建立药品购销记录及违法销售药品的行政处罚</t>
  </si>
  <si>
    <r>
      <rPr>
        <sz val="9"/>
        <rFont val="仿宋"/>
        <family val="3"/>
        <charset val="134"/>
      </rPr>
      <t xml:space="preserve">1</t>
    </r>
    <r>
      <rPr>
        <sz val="9"/>
        <rFont val="Noto Sans"/>
        <family val="2"/>
      </rPr>
      <t xml:space="preserve">、《药品管理法》　第五十七条　药品经营企业购销药品，应当有真实、完整的购销记录。购销记录应当注明药品的通用名称、剂型、规格、产品批号、有效期、上市许可持有人、生产企业、购销单位、购销数量、购销价格、购销日期及国务院药品监督管理部门规定的其他内容。</t>
    </r>
    <r>
      <rPr>
        <sz val="9"/>
        <rFont val="仿宋"/>
        <family val="3"/>
        <charset val="134"/>
      </rPr>
      <t xml:space="preserve">2</t>
    </r>
    <r>
      <rPr>
        <sz val="9"/>
        <rFont val="Noto Sans"/>
        <family val="2"/>
      </rPr>
      <t xml:space="preserve">、《药品管理法》第五十八条药品经营企业零售药品应当准确无误，并正确说明用法、用量和注意事项；调配处方应当经过核对，对处方所列药品不得擅自更改或者代用。对有配伍禁忌或者超剂量的处方，应当拒绝调配；必要时，经处方医师更正或者重新签字，方可调配。药品经营企业销售中药材，应当标明产地。依法经过资格认定的药师或者其他药学技术人员负责本企业的药品管理、处方审核和调配、合理用药指导等工作。</t>
    </r>
    <r>
      <rPr>
        <sz val="9"/>
        <rFont val="仿宋"/>
        <family val="3"/>
        <charset val="134"/>
      </rPr>
      <t xml:space="preserve">3</t>
    </r>
    <r>
      <rPr>
        <sz val="9"/>
        <rFont val="Noto Sans"/>
        <family val="2"/>
      </rPr>
      <t xml:space="preserve">、《药品管理法》第一百三十条　违反本法规定，药品经营企业购销药品未按照规定进行记录，零售药品未正确说明用法、用量等事项，或者未按照规定调配处方的，责令改正，给予警告；情节严重的，吊销药品经营许可证。</t>
    </r>
  </si>
  <si>
    <t xml:space="preserve">对未经许可改变经营方式或未按照许可的经营范围经营药品的行政处罚</t>
  </si>
  <si>
    <r>
      <rPr>
        <sz val="9"/>
        <rFont val="仿宋"/>
        <family val="3"/>
        <charset val="134"/>
      </rPr>
      <t xml:space="preserve">1</t>
    </r>
    <r>
      <rPr>
        <sz val="9"/>
        <rFont val="Noto Sans"/>
        <family val="2"/>
      </rPr>
      <t xml:space="preserve">、《药品管理法》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r>
      <rPr>
        <sz val="9"/>
        <rFont val="仿宋"/>
        <family val="3"/>
        <charset val="134"/>
      </rPr>
      <t xml:space="preserve">2</t>
    </r>
    <r>
      <rPr>
        <sz val="9"/>
        <rFont val="Noto Sans"/>
        <family val="2"/>
      </rPr>
      <t xml:space="preserve">、《药品流通监督管理办法》第十七条　未经药品监督管理部门审核同意，药品经营企业不得改变经营方式。药品经营企业应当按照《药品经营许可证》许可的经营范围经营药品。</t>
    </r>
  </si>
  <si>
    <t xml:space="preserve">对未取得《药品经营许可证》经营药品的行政处罚</t>
  </si>
  <si>
    <r>
      <rPr>
        <sz val="9"/>
        <rFont val="仿宋"/>
        <family val="3"/>
        <charset val="134"/>
      </rPr>
      <t xml:space="preserve">1</t>
    </r>
    <r>
      <rPr>
        <sz val="9"/>
        <rFont val="Noto Sans"/>
        <family val="2"/>
      </rPr>
      <t xml:space="preserve">、《药品管理法》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对药品经营企业未按规定对购销人员进行培训，销售药品时未开具相应内容及未留存有关资料、销售凭证的行政处罚</t>
  </si>
  <si>
    <r>
      <rPr>
        <sz val="9"/>
        <rFont val="仿宋"/>
        <family val="3"/>
        <charset val="134"/>
      </rPr>
      <t xml:space="preserve">1</t>
    </r>
    <r>
      <rPr>
        <sz val="9"/>
        <rFont val="Noto Sans"/>
        <family val="2"/>
      </rPr>
      <t xml:space="preserve">、《药品流通监督管理办法》第三十条  有下列情形之一的，责令限期改正，给予警告；逾期不改正的，处以五千元以上二万元以下的罚款：（一）药品生产、经营企业违反本办法第六条规定的；（二）药品生产、批发企业违反本办法第十一条第一款规定的；（三）药品生产、经营企业违反本办法第十二条，未按照规定留存有关资料、销售凭证的。</t>
    </r>
  </si>
  <si>
    <t xml:space="preserve">对药品经营企业未对销售人员加强管理的行政处罚</t>
  </si>
  <si>
    <r>
      <rPr>
        <sz val="9"/>
        <rFont val="仿宋"/>
        <family val="3"/>
        <charset val="134"/>
      </rPr>
      <t xml:space="preserve">1</t>
    </r>
    <r>
      <rPr>
        <sz val="9"/>
        <rFont val="Noto Sans"/>
        <family val="2"/>
      </rPr>
      <t xml:space="preserve">、《药品流通监督管理办法》第七条</t>
    </r>
    <r>
      <rPr>
        <sz val="9"/>
        <rFont val="仿宋"/>
        <family val="3"/>
        <charset val="134"/>
      </rPr>
      <t xml:space="preserve">: </t>
    </r>
    <r>
      <rPr>
        <sz val="9"/>
        <rFont val="Noto Sans"/>
        <family val="2"/>
      </rPr>
      <t xml:space="preserve">药品生产、经营企业应当加强对药品销售人员的管理，并对其销售行为作出具体规定。《药品流通监督管理办法》第三十一条</t>
    </r>
    <r>
      <rPr>
        <sz val="9"/>
        <rFont val="仿宋"/>
        <family val="3"/>
        <charset val="134"/>
      </rPr>
      <t xml:space="preserve">:</t>
    </r>
    <r>
      <rPr>
        <sz val="9"/>
        <rFont val="Noto Sans"/>
        <family val="2"/>
      </rPr>
      <t xml:space="preserve">药品生产、经营企业违反本办法第七条规定的，给予警告，责令限期改正。</t>
    </r>
  </si>
  <si>
    <t xml:space="preserve">对药品经营企业以搭售、买药品赠药品、买商品赠药品等方式向公众赠送处方药或者甲类非处方药的行政处罚</t>
  </si>
  <si>
    <r>
      <rPr>
        <sz val="9"/>
        <rFont val="仿宋"/>
        <family val="3"/>
        <charset val="134"/>
      </rPr>
      <t xml:space="preserve">1</t>
    </r>
    <r>
      <rPr>
        <sz val="9"/>
        <rFont val="Noto Sans"/>
        <family val="2"/>
      </rPr>
      <t xml:space="preserve">、《药品流通监督管理办法》第二十条  药品生产、经营企业不得以搭售、买药品赠药品、买商品赠药品等方式向公众赠送处方药或者甲类非处方药。《药品流通监督管理办法》第四十条</t>
    </r>
    <r>
      <rPr>
        <sz val="9"/>
        <rFont val="仿宋"/>
        <family val="3"/>
        <charset val="134"/>
      </rPr>
      <t xml:space="preserve">:</t>
    </r>
    <r>
      <rPr>
        <sz val="9"/>
        <rFont val="Noto Sans"/>
        <family val="2"/>
      </rPr>
      <t xml:space="preserve">药品生产、经营企业违反本办法第二十条规定的，限期改正，给予警告；逾期不改正或者情节严重的，处以赠送药品货值金额二倍以下的罚款，但是最高不超过三万元。</t>
    </r>
  </si>
  <si>
    <t xml:space="preserve">对药品经营企业以邮售、互联网交易等方式直接向公众销售处方药的的行政处罚</t>
  </si>
  <si>
    <r>
      <rPr>
        <sz val="9"/>
        <rFont val="仿宋"/>
        <family val="3"/>
        <charset val="134"/>
      </rPr>
      <t xml:space="preserve">1</t>
    </r>
    <r>
      <rPr>
        <sz val="9"/>
        <rFont val="Noto Sans"/>
        <family val="2"/>
      </rPr>
      <t xml:space="preserve">、《药品流通监督管理办法》第四十二条</t>
    </r>
    <r>
      <rPr>
        <sz val="9"/>
        <rFont val="仿宋"/>
        <family val="3"/>
        <charset val="134"/>
      </rPr>
      <t xml:space="preserve">:</t>
    </r>
    <r>
      <rPr>
        <sz val="9"/>
        <rFont val="Noto Sans"/>
        <family val="2"/>
      </rPr>
      <t xml:space="preserve">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t xml:space="preserve">对药品经营企业知道或者应当知道他人从事无证生产、经营药品行为而为其提供药品的行政处罚</t>
  </si>
  <si>
    <r>
      <rPr>
        <sz val="9"/>
        <rFont val="仿宋"/>
        <family val="3"/>
        <charset val="134"/>
      </rPr>
      <t xml:space="preserve">1</t>
    </r>
    <r>
      <rPr>
        <sz val="9"/>
        <rFont val="Noto Sans"/>
        <family val="2"/>
      </rPr>
      <t xml:space="preserve">、《药品流通监督管理办法》第三十五条</t>
    </r>
    <r>
      <rPr>
        <sz val="9"/>
        <rFont val="仿宋"/>
        <family val="3"/>
        <charset val="134"/>
      </rPr>
      <t xml:space="preserve">:</t>
    </r>
    <r>
      <rPr>
        <sz val="9"/>
        <rFont val="Noto Sans"/>
        <family val="2"/>
      </rPr>
      <t xml:space="preserve">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零售企业未按照国家食品药品监督管理局药品分类管理规定的要求，未按处方销售药品的行为及在执业药师或者其他依法经过资格认定的药学技术人员不在岗时销售处方药或者甲类非处方药的行政处罚</t>
  </si>
  <si>
    <r>
      <rPr>
        <sz val="9"/>
        <rFont val="仿宋"/>
        <family val="3"/>
        <charset val="134"/>
      </rPr>
      <t xml:space="preserve">1</t>
    </r>
    <r>
      <rPr>
        <sz val="9"/>
        <rFont val="Noto Sans"/>
        <family val="2"/>
      </rPr>
      <t xml:space="preserve">、《药品流通监督管理办法》第三十八条  药品零售企业违反本办法第十八条第一款规定的，责令限期改正，给予警告；逾期不改正或者情节严重的，处以一千元以下的罚款。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对药品零售企业销售药品时，未开具标明药品名称、生产厂商等内容的行政处罚</t>
  </si>
  <si>
    <r>
      <rPr>
        <sz val="9"/>
        <rFont val="仿宋"/>
        <family val="3"/>
        <charset val="134"/>
      </rPr>
      <t xml:space="preserve">1</t>
    </r>
    <r>
      <rPr>
        <sz val="9"/>
        <rFont val="Noto Sans"/>
        <family val="2"/>
      </rPr>
      <t xml:space="preserve">、《药品流通监督管理办法》第十一条第二款  药品零售企业销售药品时，应当开具标明药品名称、生产厂商、数量、价格、批号等内容的销售凭证。《药品流通监督管理办法》第三十四条</t>
    </r>
    <r>
      <rPr>
        <sz val="9"/>
        <rFont val="仿宋"/>
        <family val="3"/>
        <charset val="134"/>
      </rPr>
      <t xml:space="preserve">:</t>
    </r>
    <r>
      <rPr>
        <sz val="9"/>
        <rFont val="Noto Sans"/>
        <family val="2"/>
      </rPr>
      <t xml:space="preserve">药品零售企业违反本办法第十一条第二款规定的，责令改正，给予警告；逾期不改正的，处以五百元以下的罚款。</t>
    </r>
  </si>
  <si>
    <t xml:space="preserve">对以展示会、博览会、交易会、订货会、产品宣传会等方式现货销售药品的行政处罚</t>
  </si>
  <si>
    <r>
      <rPr>
        <sz val="9"/>
        <rFont val="仿宋"/>
        <family val="3"/>
        <charset val="134"/>
      </rPr>
      <t xml:space="preserve">1</t>
    </r>
    <r>
      <rPr>
        <sz val="9"/>
        <rFont val="Noto Sans"/>
        <family val="2"/>
      </rPr>
      <t xml:space="preserve">、《药品管理法》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r>
      <rPr>
        <sz val="9"/>
        <rFont val="仿宋"/>
        <family val="3"/>
        <charset val="134"/>
      </rPr>
      <t xml:space="preserve">2</t>
    </r>
    <r>
      <rPr>
        <sz val="9"/>
        <rFont val="Noto Sans"/>
        <family val="2"/>
      </rPr>
      <t xml:space="preserve">、《药品流通监督管理办法》第十五条　药品生产、经营企业不得以展示会、博览会、交易会、订货会、产品宣传会等方式现货销售药品。</t>
    </r>
  </si>
  <si>
    <t xml:space="preserve">对在经药品监督管理部门核准的地址以外的场所现货销售药品的行政处罚</t>
  </si>
  <si>
    <t xml:space="preserve">对疫苗生产企业、县级疾病预防控制机构以外的单位或者个人经营疫苗的行政处罚</t>
  </si>
  <si>
    <r>
      <rPr>
        <sz val="9"/>
        <rFont val="仿宋"/>
        <family val="3"/>
        <charset val="134"/>
      </rPr>
      <t xml:space="preserve">1</t>
    </r>
    <r>
      <rPr>
        <sz val="9"/>
        <rFont val="Noto Sans"/>
        <family val="2"/>
      </rPr>
      <t xml:space="preserve">、《疫苗管理法管理法》第三十五条 疫苗上市许可持有人应当按照采购合同约定，向疾病预防控制机构供应疫苗。疾病预防控制机构应当按照规定向接种单位供应疫苗。疾病预防控制机构以外的单位和个人不得向接种单位供应疫苗，接种单位不得接收该疫苗。</t>
    </r>
    <r>
      <rPr>
        <sz val="9"/>
        <rFont val="仿宋"/>
        <family val="3"/>
        <charset val="134"/>
      </rPr>
      <t xml:space="preserve">2</t>
    </r>
    <r>
      <rPr>
        <sz val="9"/>
        <rFont val="Noto Sans"/>
        <family val="2"/>
      </rPr>
      <t xml:space="preserve">、《疫苗管理法管理法》第八十一条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三）疾病预防控制机构以外的单位或者个人向接种单位供应疫苗；</t>
    </r>
  </si>
  <si>
    <t xml:space="preserve">对医疗单位使用放射性药品的行政处罚</t>
  </si>
  <si>
    <r>
      <rPr>
        <sz val="9"/>
        <rFont val="仿宋"/>
        <family val="3"/>
        <charset val="134"/>
      </rPr>
      <t xml:space="preserve">1</t>
    </r>
    <r>
      <rPr>
        <sz val="9"/>
        <rFont val="Noto Sans"/>
        <family val="2"/>
      </rPr>
      <t xml:space="preserve">、《放射性药品管理办法》第二十七条  对违反本办法规定的单位或者个人，由县以上药品监督管理、卫生行政部门，按照《药品管理法》和有关法规的规定处罚。</t>
    </r>
  </si>
  <si>
    <t xml:space="preserve">对个人设置的门诊部、诊所等医疗机构向患者提供的药品超出规定的范围和品种的行政处罚</t>
  </si>
  <si>
    <t xml:space="preserve">对医疗机构使用假药的行政处罚</t>
  </si>
  <si>
    <r>
      <rPr>
        <sz val="9"/>
        <rFont val="仿宋"/>
        <family val="3"/>
        <charset val="134"/>
      </rPr>
      <t xml:space="preserve">1</t>
    </r>
    <r>
      <rPr>
        <sz val="9"/>
        <rFont val="Noto Sans"/>
        <family val="2"/>
      </rPr>
      <t xml:space="preserve">《药品管理法》第一百一十九条　药品使用单位使用假药、劣药的，按照销售假药、零售劣药的规定处罚；情节严重的，法定代表人、主要负责人、直接负责的主管人员和其他责任人员有医疗卫生人员执业证书的，还应当吊销执业证书。</t>
    </r>
    <r>
      <rPr>
        <sz val="9"/>
        <rFont val="仿宋"/>
        <family val="3"/>
        <charset val="134"/>
      </rPr>
      <t xml:space="preserve">2</t>
    </r>
    <r>
      <rPr>
        <sz val="9"/>
        <rFont val="Noto Sans"/>
        <family val="2"/>
      </rPr>
      <t xml:space="preserve">《药品管理法》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t>
    </r>
  </si>
  <si>
    <t xml:space="preserve">对医疗机构使用劣药的行政处罚</t>
  </si>
  <si>
    <r>
      <rPr>
        <sz val="9"/>
        <rFont val="仿宋"/>
        <family val="3"/>
        <charset val="134"/>
      </rPr>
      <t xml:space="preserve">1</t>
    </r>
    <r>
      <rPr>
        <sz val="9"/>
        <rFont val="Noto Sans"/>
        <family val="2"/>
      </rPr>
      <t xml:space="preserve">《药品管理法》第一百一十九条　药品使用单位使用假药、劣药的，按照销售假药、零售劣药的规定处罚；情节严重的，法定代表人、主要负责人、直接负责的主管人员和其他责任人员有医疗卫生人员执业证书的，还应当吊销执业证书。</t>
    </r>
    <r>
      <rPr>
        <sz val="9"/>
        <rFont val="仿宋"/>
        <family val="3"/>
        <charset val="134"/>
      </rPr>
      <t xml:space="preserve">2</t>
    </r>
    <r>
      <rPr>
        <sz val="9"/>
        <rFont val="Noto Sans"/>
        <family val="2"/>
      </rPr>
      <t xml:space="preserve">《药品管理法》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生产、销售的中药饮片不符合药品标准，尚不影响安全性、有效性的，责令限期改正，给予警告；可以处十万元以上五十万元以下的罚款。</t>
    </r>
  </si>
  <si>
    <t xml:space="preserve">对医疗机构将其配制的制剂在市场销售的行政处罚</t>
  </si>
  <si>
    <r>
      <rPr>
        <sz val="9"/>
        <rFont val="仿宋"/>
        <family val="3"/>
        <charset val="134"/>
      </rPr>
      <t xml:space="preserve">1</t>
    </r>
    <r>
      <rPr>
        <sz val="9"/>
        <rFont val="Noto Sans"/>
        <family val="2"/>
      </rPr>
      <t xml:space="preserve">、《药品管理法》第七十六条　医疗机构配制的制剂，应当是本单位临床需要而市场上没有供应的品种，并应当经所在地省、自治区、直辖市人民政府药品监督管理部门批准；但是，法律对配制中药制剂另有规定的除外。医疗机构配制的制剂应当按照规定进行质量检验；合格的，凭医师处方在本单位使用。经国务院药品监督管理部门或者省、自治区、直辖市人民政府药品监督管理部门批准，医疗机构配制的制剂可以在指定的医疗机构之间调剂使用。医疗机构配制的制剂不得在市场上销售。</t>
    </r>
    <r>
      <rPr>
        <sz val="9"/>
        <rFont val="仿宋"/>
        <family val="3"/>
        <charset val="134"/>
      </rPr>
      <t xml:space="preserve">2</t>
    </r>
    <r>
      <rPr>
        <sz val="9"/>
        <rFont val="Noto Sans"/>
        <family val="2"/>
      </rPr>
      <t xml:space="preserve">、《药品管理法》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t xml:space="preserve">对医疗机构擅自使用其他医疗机构配制的制剂的行政处罚</t>
  </si>
  <si>
    <r>
      <rPr>
        <sz val="9"/>
        <rFont val="仿宋"/>
        <family val="3"/>
        <charset val="134"/>
      </rPr>
      <t xml:space="preserve">1</t>
    </r>
    <r>
      <rPr>
        <sz val="9"/>
        <rFont val="Noto Sans"/>
        <family val="2"/>
      </rPr>
      <t xml:space="preserve">、《药品管理法》第七十九条  对药品生产过程中的变更，按照其对药品安全性、有效性和质量可控性的风险和产生影响的程度，实行分类管理。属于重大变更的，应当经国务院药品监督管理部门批准，其他变更应当按照国务院药品监督管理部门的规定备案或者报告。药品上市许可持有人应当按照国务院药品监督管理部门的规定，全面评估、验证变更事项对药品安全性、有效性和质量可控性的影响。</t>
    </r>
    <r>
      <rPr>
        <sz val="9"/>
        <rFont val="仿宋"/>
        <family val="3"/>
        <charset val="134"/>
      </rPr>
      <t xml:space="preserve">2</t>
    </r>
    <r>
      <rPr>
        <sz val="9"/>
        <rFont val="Noto Sans"/>
        <family val="2"/>
      </rPr>
      <t xml:space="preserve">《药品管理法实施条例》第六十一条  未经批准，医疗机构擅自使用其他医疗机构配制的制剂的，依照《药品管理法》第七十九条的规定给予处罚。</t>
    </r>
    <r>
      <rPr>
        <sz val="9"/>
        <rFont val="仿宋"/>
        <family val="3"/>
        <charset val="134"/>
      </rPr>
      <t xml:space="preserve">3</t>
    </r>
    <r>
      <rPr>
        <sz val="9"/>
        <rFont val="Noto Sans"/>
        <family val="2"/>
      </rPr>
      <t xml:space="preserve">、《医疗机构制剂注册管理办法》（试行）第三十九条  未经批准，医疗机构擅自使用其他医疗机构配制的制剂的，依照《药品管理法》第八十条的规定给予处罚。</t>
    </r>
  </si>
  <si>
    <t xml:space="preserve">对销售未经批准的首次进口的化妆品的行政处罚</t>
  </si>
  <si>
    <r>
      <rPr>
        <sz val="9"/>
        <rFont val="仿宋"/>
        <family val="3"/>
        <charset val="134"/>
      </rPr>
      <t xml:space="preserve">1</t>
    </r>
    <r>
      <rPr>
        <sz val="9"/>
        <rFont val="Noto Sans"/>
        <family val="2"/>
      </rPr>
      <t xml:space="preserve">、《化妆品卫生监督条例》第二十六条 违反本条例规定，进口或者销售未经批准或者检验的进口化妆品的，没收产品及违法所得，并且可以处违法所得三到五倍的罚款。对已取得批准文号的生产特殊用途化妆品的企业，违反本条例规定，情节严重的，可以撤销产品的批准文号。</t>
    </r>
  </si>
  <si>
    <t xml:space="preserve">对生产或者销售不符合国家《化妆品卫生标准》的化妆品的行政处罚</t>
  </si>
  <si>
    <r>
      <rPr>
        <sz val="9"/>
        <rFont val="仿宋"/>
        <family val="3"/>
        <charset val="134"/>
      </rPr>
      <t xml:space="preserve">1</t>
    </r>
    <r>
      <rPr>
        <sz val="9"/>
        <rFont val="Noto Sans"/>
        <family val="2"/>
      </rPr>
      <t xml:space="preserve">、《化妆品卫生监督条例》第二十七条 生产或者销售不符合国家《化妆品卫生标准》的化妆品的，没收产品及违法所得，并且可以处违法所得</t>
    </r>
    <r>
      <rPr>
        <sz val="9"/>
        <rFont val="仿宋"/>
        <family val="3"/>
        <charset val="134"/>
      </rPr>
      <t xml:space="preserve">3</t>
    </r>
    <r>
      <rPr>
        <sz val="9"/>
        <rFont val="Noto Sans"/>
        <family val="2"/>
      </rPr>
      <t xml:space="preserve">到</t>
    </r>
    <r>
      <rPr>
        <sz val="9"/>
        <rFont val="仿宋"/>
        <family val="3"/>
        <charset val="134"/>
      </rPr>
      <t xml:space="preserve">5</t>
    </r>
    <r>
      <rPr>
        <sz val="9"/>
        <rFont val="Noto Sans"/>
        <family val="2"/>
      </rPr>
      <t xml:space="preserve">倍的罚款。</t>
    </r>
  </si>
  <si>
    <t xml:space="preserve">对涂改特殊用途化妆品批文号、涂改进口化妆品卫生审查批准文号的行政处罚</t>
  </si>
  <si>
    <r>
      <rPr>
        <sz val="9"/>
        <rFont val="仿宋"/>
        <family val="3"/>
        <charset val="134"/>
      </rPr>
      <t xml:space="preserve">1</t>
    </r>
    <r>
      <rPr>
        <sz val="9"/>
        <rFont val="Noto Sans"/>
        <family val="2"/>
      </rPr>
      <t xml:space="preserve">、《化妆品卫生监督条例实施细则》第四十五条 有下列行为之一者，处以警告的处罚，并可同时责令其限期改进：（一）具有违反《条例》第六条规定之一项的行为者；（二）直接从事化妆品生产的人员患有《条例》第七条所列疾病之一，未调离者；（三）具有违反《条例》第十三条第一款第（二）项、第（三）项规定之一的行为者；（四）涂改《化妆品生产企业卫生许可证》者；（五）涂改特殊用途化妆品批准文号者；（六）涂改进口化妆品卫生审查批件或批准文号者；（七）拒绝卫生监督者。</t>
    </r>
  </si>
  <si>
    <t xml:space="preserve">对生产未取得医疗器械注册证的国产第三类医器械生产企业的行政处罚</t>
  </si>
  <si>
    <r>
      <rPr>
        <sz val="9"/>
        <rFont val="Noto Sans"/>
        <family val="2"/>
      </rPr>
      <t xml:space="preserve">《医疗器械监督管理条例》第六十三条第一款  有下列情形之一的，由县级以上人民政府食品药品监督管理部门没收违法所得、违法生产经营的医疗器械和用于违法生产经营的工具、设备、原材料等物品；违法生产经营的医疗器械货值金额不足</t>
    </r>
    <r>
      <rPr>
        <sz val="9"/>
        <rFont val="仿宋"/>
        <family val="3"/>
        <charset val="134"/>
      </rPr>
      <t xml:space="preserve">1</t>
    </r>
    <r>
      <rPr>
        <sz val="9"/>
        <rFont val="Noto Sans"/>
        <family val="2"/>
      </rPr>
      <t xml:space="preserve">万元的，并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10</t>
    </r>
    <r>
      <rPr>
        <sz val="9"/>
        <rFont val="Noto Sans"/>
        <family val="2"/>
      </rPr>
      <t xml:space="preserve">倍以上</t>
    </r>
    <r>
      <rPr>
        <sz val="9"/>
        <rFont val="仿宋"/>
        <family val="3"/>
        <charset val="134"/>
      </rPr>
      <t xml:space="preserve">20</t>
    </r>
    <r>
      <rPr>
        <sz val="9"/>
        <rFont val="Noto Sans"/>
        <family val="2"/>
      </rPr>
      <t xml:space="preserve">倍以下罚款；情节严重的，</t>
    </r>
    <r>
      <rPr>
        <sz val="9"/>
        <rFont val="仿宋"/>
        <family val="3"/>
        <charset val="134"/>
      </rPr>
      <t xml:space="preserve">5</t>
    </r>
    <r>
      <rPr>
        <sz val="9"/>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t>
    </r>
  </si>
  <si>
    <t xml:space="preserve">对提供虚假资料或者采取其他欺骗手段取得医疗器械注册证的行政处罚</t>
  </si>
  <si>
    <r>
      <rPr>
        <sz val="9"/>
        <rFont val="仿宋"/>
        <family val="3"/>
        <charset val="134"/>
      </rPr>
      <t xml:space="preserve">1</t>
    </r>
    <r>
      <rPr>
        <sz val="9"/>
        <rFont val="Noto Sans"/>
        <family val="2"/>
      </rPr>
      <t xml:space="preserve">、《医疗器械监督管理条例》第六十四条第一款 提供虚假资料或者采取其他欺骗手段取得医疗器械注册证、医疗器械生产许可证、医疗器械经营许可证、大型医用设备配置许可证、广告批准文件等许可证件的，由原发证部门撤销已经取得的许可证件，并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罚款，</t>
    </r>
    <r>
      <rPr>
        <sz val="9"/>
        <rFont val="仿宋"/>
        <family val="3"/>
        <charset val="134"/>
      </rPr>
      <t xml:space="preserve">5</t>
    </r>
    <r>
      <rPr>
        <sz val="9"/>
        <rFont val="Noto Sans"/>
        <family val="2"/>
      </rPr>
      <t xml:space="preserve">年内不受理相关责任人及单位提出的医疗器械许可申请。</t>
    </r>
    <r>
      <rPr>
        <sz val="9"/>
        <rFont val="仿宋"/>
        <family val="3"/>
        <charset val="134"/>
      </rPr>
      <t xml:space="preserve">2</t>
    </r>
    <r>
      <rPr>
        <sz val="9"/>
        <rFont val="Noto Sans"/>
        <family val="2"/>
      </rPr>
      <t xml:space="preserve">《医疗器械注册管理办法》第六十九条第一款 提供虚假资料或者采取其他欺骗手段取得医疗器械注册证的，按照《医疗器械监督管理条例》第六十四条第一款的规定予以处罚。《医疗器械生产监督管理办法》第六十三条 提供虚假资料或者采取其他欺骗手段取得《医疗器械生产许可证》的，按照《医疗器械监督管理条例》第六十四条第一款的规定处罚。</t>
    </r>
    <r>
      <rPr>
        <sz val="9"/>
        <rFont val="仿宋"/>
        <family val="3"/>
        <charset val="134"/>
      </rPr>
      <t xml:space="preserve">3</t>
    </r>
    <r>
      <rPr>
        <sz val="9"/>
        <rFont val="Noto Sans"/>
        <family val="2"/>
      </rPr>
      <t xml:space="preserve">、《医疗器械经营监督管理办法》第五十六条  提供虚假资料或者采取其他欺骗手段取得《医疗器械经营许可证》的，按照《医疗器械监督管理条例》第六十四条的规定予以处罚。《体外诊断试剂注册管理办法》第七十九条第一款  提供虚假资料或者采取其他欺骗手段取得医疗器械注册证的，按照《医疗器械监督管理条例》第六十四条第一款的规定予以处罚。</t>
    </r>
  </si>
  <si>
    <t xml:space="preserve">未经许可进口首次医疗器械的经营企业的行政处罚</t>
  </si>
  <si>
    <r>
      <rPr>
        <sz val="9"/>
        <rFont val="仿宋"/>
        <family val="3"/>
        <charset val="134"/>
      </rPr>
      <t xml:space="preserve">1</t>
    </r>
    <r>
      <rPr>
        <sz val="9"/>
        <rFont val="Noto Sans"/>
        <family val="2"/>
      </rPr>
      <t xml:space="preserve">、《医疗器械监督管理条例》第六十三条 第一款：有下列情形之一的，由县级以上人民政府食品药品监督管理部门没收违法所得、违法生产经营的医疗器械和用于违法生产经营的工具、设备、原材料等物品；违法生产经营的医疗器械货值金额不足</t>
    </r>
    <r>
      <rPr>
        <sz val="9"/>
        <rFont val="仿宋"/>
        <family val="3"/>
        <charset val="134"/>
      </rPr>
      <t xml:space="preserve">1</t>
    </r>
    <r>
      <rPr>
        <sz val="9"/>
        <rFont val="Noto Sans"/>
        <family val="2"/>
      </rPr>
      <t xml:space="preserve">万元的，并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10</t>
    </r>
    <r>
      <rPr>
        <sz val="9"/>
        <rFont val="Noto Sans"/>
        <family val="2"/>
      </rPr>
      <t xml:space="preserve">倍以上</t>
    </r>
    <r>
      <rPr>
        <sz val="9"/>
        <rFont val="仿宋"/>
        <family val="3"/>
        <charset val="134"/>
      </rPr>
      <t xml:space="preserve">20</t>
    </r>
    <r>
      <rPr>
        <sz val="9"/>
        <rFont val="Noto Sans"/>
        <family val="2"/>
      </rPr>
      <t xml:space="preserve">倍以下罚款；情节严重的，</t>
    </r>
    <r>
      <rPr>
        <sz val="9"/>
        <rFont val="仿宋"/>
        <family val="3"/>
        <charset val="134"/>
      </rPr>
      <t xml:space="preserve">5</t>
    </r>
    <r>
      <rPr>
        <sz val="9"/>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t>
    </r>
  </si>
  <si>
    <t xml:space="preserve">对未取得第二类医疗器械产品注册证的医疗器械进行生产、经营或未经许可生产、经营或未经许可生产、经营医疗器械的行政处罚</t>
  </si>
  <si>
    <r>
      <rPr>
        <sz val="9"/>
        <rFont val="仿宋"/>
        <family val="3"/>
        <charset val="134"/>
      </rPr>
      <t xml:space="preserve">1</t>
    </r>
    <r>
      <rPr>
        <sz val="9"/>
        <rFont val="Noto Sans"/>
        <family val="2"/>
      </rPr>
      <t xml:space="preserve">、《医疗器械监督管理条例》第六十三条第一款 有下列情形之一的，由县级以上人民政府食品药品监督管理部门没收违法所得、违法生产经营的医疗器械和用于违法生产经营的工具、设备、原材料等物品；违法生产经营的医疗器械货值金额不足</t>
    </r>
    <r>
      <rPr>
        <sz val="9"/>
        <rFont val="仿宋"/>
        <family val="3"/>
        <charset val="134"/>
      </rPr>
      <t xml:space="preserve">1</t>
    </r>
    <r>
      <rPr>
        <sz val="9"/>
        <rFont val="Noto Sans"/>
        <family val="2"/>
      </rPr>
      <t xml:space="preserve">万元的，并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10</t>
    </r>
    <r>
      <rPr>
        <sz val="9"/>
        <rFont val="Noto Sans"/>
        <family val="2"/>
      </rPr>
      <t xml:space="preserve">倍以上</t>
    </r>
    <r>
      <rPr>
        <sz val="9"/>
        <rFont val="仿宋"/>
        <family val="3"/>
        <charset val="134"/>
      </rPr>
      <t xml:space="preserve">20</t>
    </r>
    <r>
      <rPr>
        <sz val="9"/>
        <rFont val="Noto Sans"/>
        <family val="2"/>
      </rPr>
      <t xml:space="preserve">倍以下罚款；情节严重的，</t>
    </r>
    <r>
      <rPr>
        <sz val="9"/>
        <rFont val="仿宋"/>
        <family val="3"/>
        <charset val="134"/>
      </rPr>
      <t xml:space="preserve">5</t>
    </r>
    <r>
      <rPr>
        <sz val="9"/>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t>
    </r>
  </si>
  <si>
    <t xml:space="preserve">对提供虚假资料或者采取其他欺骗手段取得医疗器械注册证、医疗器械生产许可证、医疗器械经营许可证等许可证件的生产经营企业行政处罚</t>
  </si>
  <si>
    <r>
      <rPr>
        <sz val="9"/>
        <rFont val="仿宋"/>
        <family val="3"/>
        <charset val="134"/>
      </rPr>
      <t xml:space="preserve">1</t>
    </r>
    <r>
      <rPr>
        <sz val="9"/>
        <rFont val="Noto Sans"/>
        <family val="2"/>
      </rPr>
      <t xml:space="preserve">、《医疗器械监督管理条例》
第六十四条第一款 提供虚假资料或者采取其他欺骗手段取得医疗器械注册证、医疗器械生产许可证、医疗器械经营许可证、大型医用设备配置许可证、广告批准文件等许可证件的，由原发证部门撤销已经取得的许可证件，并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罚款，</t>
    </r>
    <r>
      <rPr>
        <sz val="9"/>
        <rFont val="仿宋"/>
        <family val="3"/>
        <charset val="134"/>
      </rPr>
      <t xml:space="preserve">5</t>
    </r>
    <r>
      <rPr>
        <sz val="9"/>
        <rFont val="Noto Sans"/>
        <family val="2"/>
      </rPr>
      <t xml:space="preserve">年内不受理相关责任人及单位提出的医疗器械许可申请。
</t>
    </r>
    <r>
      <rPr>
        <sz val="9"/>
        <rFont val="仿宋"/>
        <family val="3"/>
        <charset val="134"/>
      </rPr>
      <t xml:space="preserve">2</t>
    </r>
    <r>
      <rPr>
        <sz val="9"/>
        <rFont val="Noto Sans"/>
        <family val="2"/>
      </rPr>
      <t xml:space="preserve">《医疗器械注册管理办法》
第六十九条第一款 提供虚假资料或者采取其他欺骗手段取得医疗器械注册证的，按照《医疗器械监督管理条例》第六十四条第一款的规定予以处罚。《医疗器械生产监督管理办法》第六十三条 提供虚假资料或者采取其他欺骗手段取得《医疗器械生产许可证》的，按照《医疗器械监督管理条例》第六十四条第一款的规定处罚。
</t>
    </r>
    <r>
      <rPr>
        <sz val="9"/>
        <rFont val="仿宋"/>
        <family val="3"/>
        <charset val="134"/>
      </rPr>
      <t xml:space="preserve">3</t>
    </r>
    <r>
      <rPr>
        <sz val="9"/>
        <rFont val="Noto Sans"/>
        <family val="2"/>
      </rPr>
      <t xml:space="preserve">、《医疗器械经营监督管理办法》第五十六条  提供虚假资料或者采取其他欺骗手段取得《医疗器械经营许可证》的，按照《医疗器械监督管理条例》第六十四条的规定予以处罚。《体外诊断试剂注册管理办法》第七十九条第一款  提供虚假资料或者采取其他欺骗手段取得医疗器械注册证的，按照《医疗器械监督管理条例》第六十四条第一款的规定予以处罚。</t>
    </r>
  </si>
  <si>
    <t xml:space="preserve">对伪造、变造、买卖、出租、出借相关医疗器械许可证件的行政处罚</t>
  </si>
  <si>
    <r>
      <rPr>
        <sz val="9"/>
        <rFont val="仿宋"/>
        <family val="3"/>
        <charset val="134"/>
      </rPr>
      <t xml:space="preserve">1</t>
    </r>
    <r>
      <rPr>
        <sz val="9"/>
        <rFont val="Noto Sans"/>
        <family val="2"/>
      </rPr>
      <t xml:space="preserve">、《医疗器械监督管理条例》
第六十四条第二款 伪造、变造、买卖、出租、出借相关医疗器械许可证件的，由原发证部门予以收缴或者吊销，没收违法所得；违法所得不足</t>
    </r>
    <r>
      <rPr>
        <sz val="9"/>
        <rFont val="仿宋"/>
        <family val="3"/>
        <charset val="134"/>
      </rPr>
      <t xml:space="preserve">1</t>
    </r>
    <r>
      <rPr>
        <sz val="9"/>
        <rFont val="Noto Sans"/>
        <family val="2"/>
      </rPr>
      <t xml:space="preserve">万元的，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违法所得</t>
    </r>
    <r>
      <rPr>
        <sz val="9"/>
        <rFont val="仿宋"/>
        <family val="3"/>
        <charset val="134"/>
      </rPr>
      <t xml:space="preserve">1</t>
    </r>
    <r>
      <rPr>
        <sz val="9"/>
        <rFont val="Noto Sans"/>
        <family val="2"/>
      </rPr>
      <t xml:space="preserve">万元以上的，处违法所得</t>
    </r>
    <r>
      <rPr>
        <sz val="9"/>
        <rFont val="仿宋"/>
        <family val="3"/>
        <charset val="134"/>
      </rPr>
      <t xml:space="preserve">3</t>
    </r>
    <r>
      <rPr>
        <sz val="9"/>
        <rFont val="Noto Sans"/>
        <family val="2"/>
      </rPr>
      <t xml:space="preserve">倍以上</t>
    </r>
    <r>
      <rPr>
        <sz val="9"/>
        <rFont val="仿宋"/>
        <family val="3"/>
        <charset val="134"/>
      </rPr>
      <t xml:space="preserve">5</t>
    </r>
    <r>
      <rPr>
        <sz val="9"/>
        <rFont val="Noto Sans"/>
        <family val="2"/>
      </rPr>
      <t xml:space="preserve">倍以下罚款；构成违反治安管理行为的，由公安机关依法予以治安管理处罚。
</t>
    </r>
    <r>
      <rPr>
        <sz val="9"/>
        <rFont val="仿宋"/>
        <family val="3"/>
        <charset val="134"/>
      </rPr>
      <t xml:space="preserve">2</t>
    </r>
    <r>
      <rPr>
        <sz val="9"/>
        <rFont val="Noto Sans"/>
        <family val="2"/>
      </rPr>
      <t xml:space="preserve">、《医疗器械注册管理办法》第七十条 伪造、变造、买卖、出租、出借医疗器械注册证的，按照《医疗器械监督管理条例》第六十四条第二款的规定予以处罚。《医疗器械生产监督管理办法》第六十五条 伪造、变造、买卖、出租、出借《医疗器械生产许可证》的，按照《医疗器械监督管理条例》第六十四条第二款的规定处罚
</t>
    </r>
    <r>
      <rPr>
        <sz val="9"/>
        <rFont val="仿宋"/>
        <family val="3"/>
        <charset val="134"/>
      </rPr>
      <t xml:space="preserve">3</t>
    </r>
    <r>
      <rPr>
        <sz val="9"/>
        <rFont val="Noto Sans"/>
        <family val="2"/>
      </rPr>
      <t xml:space="preserve">、《体外诊断试剂注册管理办法》
第八十条 伪造、变造、买卖、出租、出借医疗器械注册证的，按照《医疗器械监督管理条例》第六十四条第二款的规定予以处罚。《医疗器械经营监督管理办法》第五十七条第一款：伪造、变造、买卖、出租、出借《医疗器械经营许可证》的，按照《医疗器械监督管理条例》第六十四条的规定予以处罚。</t>
    </r>
  </si>
  <si>
    <t xml:space="preserve">对未按产品技术要求组织生产或生产主体不符合要求的行政处罚</t>
  </si>
  <si>
    <r>
      <rPr>
        <sz val="9"/>
        <rFont val="仿宋"/>
        <family val="3"/>
        <charset val="134"/>
      </rPr>
      <t xml:space="preserve">1</t>
    </r>
    <r>
      <rPr>
        <sz val="9"/>
        <rFont val="Noto Sans"/>
        <family val="2"/>
      </rPr>
      <t xml:space="preserve">、《医疗器械监督管理条例》
第六十六条有下列情形之一的，由县级以上人民政府食品药品监督管理部门责令改正，没收违法生产、经营或者使用的医疗器械；违法生产、经营或者使用的医疗器械货值金额不足</t>
    </r>
    <r>
      <rPr>
        <sz val="9"/>
        <rFont val="仿宋"/>
        <family val="3"/>
        <charset val="134"/>
      </rPr>
      <t xml:space="preserve">1</t>
    </r>
    <r>
      <rPr>
        <sz val="9"/>
        <rFont val="Noto Sans"/>
        <family val="2"/>
      </rPr>
      <t xml:space="preserve">万元的，并处</t>
    </r>
    <r>
      <rPr>
        <sz val="9"/>
        <rFont val="仿宋"/>
        <family val="3"/>
        <charset val="134"/>
      </rPr>
      <t xml:space="preserve">2</t>
    </r>
    <r>
      <rPr>
        <sz val="9"/>
        <rFont val="Noto Sans"/>
        <family val="2"/>
      </rPr>
      <t xml:space="preserve">万元以上</t>
    </r>
    <r>
      <rPr>
        <sz val="9"/>
        <rFont val="仿宋"/>
        <family val="3"/>
        <charset val="134"/>
      </rPr>
      <t xml:space="preserve">5</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5</t>
    </r>
    <r>
      <rPr>
        <sz val="9"/>
        <rFont val="Noto Sans"/>
        <family val="2"/>
      </rPr>
      <t xml:space="preserve">倍以上</t>
    </r>
    <r>
      <rPr>
        <sz val="9"/>
        <rFont val="仿宋"/>
        <family val="3"/>
        <charset val="134"/>
      </rPr>
      <t xml:space="preserve">10</t>
    </r>
    <r>
      <rPr>
        <sz val="9"/>
        <rFont val="Noto Sans"/>
        <family val="2"/>
      </rPr>
      <t xml:space="preserve">倍以下罚款；情节严重的，责令停产停业，直至由原发证部门吊销医疗器械注册证、医疗器械生产许可证、医疗器械经营许可证：（一）生产、经营、使用不符合强制性标准或者不符合经注册或者备案的产品技术要求的医疗器械的；（二）医疗器械生产企业未按照经注册或者备案的产品技术要求组织生产，或者未依照本条例规定建立质量管理体系并保持有效运行的；（三）经营、使用无合格证明文件、过期、失效、淘汰的医疗器械，或者使用未依法注册的医疗器械的；（四）食品药品监督管理部门责令其依照本条例规定实施召回或者停止经营后，仍拒不召回或者停止经营医疗器械的；（五）委托不具备本条例规定条件的企业生产医疗器械，或者未对受托方的生产行为进行管理的。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r>
      <rPr>
        <sz val="9"/>
        <rFont val="仿宋"/>
        <family val="3"/>
        <charset val="134"/>
      </rPr>
      <t xml:space="preserve">2</t>
    </r>
    <r>
      <rPr>
        <sz val="9"/>
        <rFont val="Noto Sans"/>
        <family val="2"/>
      </rPr>
      <t xml:space="preserve">、《医疗器械生产监督管理办法》第六十六条有下列情形之一的，按照《医疗器械监督管理条例》第六十六条的规定处罚：（一）生产不符合强制性标准或者不符合经注册或者备案的产品技术要求的医疗器械的；（二）医疗器械生产企业未按照经注册、备案的产品技术要求组织生产，或者未依照本办法规定建立质量管理体系并保持有效运行的；（三）委托不具备本办法规定条件的企业生产医疗器械或者未对受托方的生产行为进行管理的。《医疗器械经营监督管理办法》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二）经营无合格证明文件、过期、失效、淘汰的医疗器械的；（三）食品药品监督管理部门责令停止经营后，仍拒不停止经营医疗器械的。
</t>
    </r>
    <r>
      <rPr>
        <sz val="9"/>
        <rFont val="仿宋"/>
        <family val="3"/>
        <charset val="134"/>
      </rPr>
      <t xml:space="preserve">3</t>
    </r>
    <r>
      <rPr>
        <sz val="9"/>
        <rFont val="Noto Sans"/>
        <family val="2"/>
      </rPr>
      <t xml:space="preserve">、《医疗器械使用质量监督管理办法》第二十七条 医疗器械使用单位有下列情形之一的，由县级以上食品药品监督管理部门按照《医疗器械监督管理条例》第六十六条的规定予以处罚：（一）使用不符合强制性标准或者不符合经注册或者备案的产品技术要求的医疗器械的；（二）使用无合格证明文件、过期、失效、淘汰的医疗器械，或者使用未依法注册的医疗器械的。</t>
    </r>
  </si>
  <si>
    <t xml:space="preserve">对未经许可经营第三类医疗器械的企业的行政处罚</t>
  </si>
  <si>
    <r>
      <rPr>
        <sz val="9"/>
        <rFont val="仿宋"/>
        <family val="3"/>
        <charset val="134"/>
      </rPr>
      <t xml:space="preserve">1</t>
    </r>
    <r>
      <rPr>
        <sz val="9"/>
        <rFont val="Noto Sans"/>
        <family val="2"/>
      </rPr>
      <t xml:space="preserve">、《医疗器械监督管理条例》
第六十三条第一款  有下列情形之一的，由县级以上人民政府食品药品监督管理部门没收违法所得、违法生产经营的医疗器械和用于违法生产经营的工具、设备、原材料等物品；违法生产经营的医疗器械货值金额不足</t>
    </r>
    <r>
      <rPr>
        <sz val="9"/>
        <rFont val="仿宋"/>
        <family val="3"/>
        <charset val="134"/>
      </rPr>
      <t xml:space="preserve">1</t>
    </r>
    <r>
      <rPr>
        <sz val="9"/>
        <rFont val="Noto Sans"/>
        <family val="2"/>
      </rPr>
      <t xml:space="preserve">万元的，并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10</t>
    </r>
    <r>
      <rPr>
        <sz val="9"/>
        <rFont val="Noto Sans"/>
        <family val="2"/>
      </rPr>
      <t xml:space="preserve">倍以上</t>
    </r>
    <r>
      <rPr>
        <sz val="9"/>
        <rFont val="仿宋"/>
        <family val="3"/>
        <charset val="134"/>
      </rPr>
      <t xml:space="preserve">20</t>
    </r>
    <r>
      <rPr>
        <sz val="9"/>
        <rFont val="Noto Sans"/>
        <family val="2"/>
      </rPr>
      <t xml:space="preserve">倍以下罚款；情节严重的，</t>
    </r>
    <r>
      <rPr>
        <sz val="9"/>
        <rFont val="仿宋"/>
        <family val="3"/>
        <charset val="134"/>
      </rPr>
      <t xml:space="preserve">5</t>
    </r>
    <r>
      <rPr>
        <sz val="9"/>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t>
    </r>
  </si>
  <si>
    <t xml:space="preserve">第三类医疗器械经营企业未按照《医疗器械召回管理办法》经营的行政处罚</t>
  </si>
  <si>
    <r>
      <rPr>
        <sz val="9"/>
        <rFont val="仿宋"/>
        <family val="3"/>
        <charset val="134"/>
      </rPr>
      <t xml:space="preserve">1</t>
    </r>
    <r>
      <rPr>
        <sz val="9"/>
        <rFont val="Noto Sans"/>
        <family val="2"/>
      </rPr>
      <t xml:space="preserve">、《医疗器械召回管理办法》
第三十二条   医疗器械经营企业、使用单位违反本办法第七条第一款规定的，责令停止销售、使用存在缺陷的医疗器械，并处</t>
    </r>
    <r>
      <rPr>
        <sz val="9"/>
        <rFont val="仿宋"/>
        <family val="3"/>
        <charset val="134"/>
      </rPr>
      <t xml:space="preserve">5000</t>
    </r>
    <r>
      <rPr>
        <sz val="9"/>
        <rFont val="Noto Sans"/>
        <family val="2"/>
      </rPr>
      <t xml:space="preserve">元以上</t>
    </r>
    <r>
      <rPr>
        <sz val="9"/>
        <rFont val="仿宋"/>
        <family val="3"/>
        <charset val="134"/>
      </rPr>
      <t xml:space="preserve">3</t>
    </r>
    <r>
      <rPr>
        <sz val="9"/>
        <rFont val="Noto Sans"/>
        <family val="2"/>
      </rPr>
      <t xml:space="preserve">万元以下罚款；造成严重后果的，由原发证部门吊销《医疗器械经营许可证》。
第三十三条   医疗器械经营企业、使用单位拒绝配合有关医疗器械缺陷调查、拒绝协助医疗器械生产企业召回医疗器械的，予以警告，责令限期改正；逾期拒不改正的，处</t>
    </r>
    <r>
      <rPr>
        <sz val="9"/>
        <rFont val="仿宋"/>
        <family val="3"/>
        <charset val="134"/>
      </rPr>
      <t xml:space="preserve">3</t>
    </r>
    <r>
      <rPr>
        <sz val="9"/>
        <rFont val="Noto Sans"/>
        <family val="2"/>
      </rPr>
      <t xml:space="preserve">万元以下罚款。</t>
    </r>
  </si>
  <si>
    <t xml:space="preserve">第三类医疗器械经营未按照《医疗器械不良事件监测和再评价管理办法》经营的行政处罚</t>
  </si>
  <si>
    <r>
      <rPr>
        <sz val="9"/>
        <rFont val="仿宋"/>
        <family val="3"/>
        <charset val="134"/>
      </rPr>
      <t xml:space="preserve">1</t>
    </r>
    <r>
      <rPr>
        <sz val="9"/>
        <rFont val="Noto Sans"/>
        <family val="2"/>
      </rPr>
      <t xml:space="preserve">、《医疗器械不良事件监测和再评价管理办法》
第七十一条   医疗器械经营企业、使用单位有下列情形之一的，依照《医疗器械监督管理条例》第六十八条的规定，由县级以上药品监督管理部门和卫生行政部门依据各自职责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第七十四条   医疗器械经营企业、使用单位有下列情形之一的，由县级以上药品监督管理部门和卫生行政部门依据各自职责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2</t>
    </r>
    <r>
      <rPr>
        <sz val="9"/>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
第七十五条   持有人、经营企业、使用单位按照本办法要求报告、调查、评价、处置医疗器械不良事件，主动消除或者减轻危害后果的，对其相关违法行为，依照《中华人民共和国行政处罚法》的规定从轻或者减轻处罚。违法行为轻微并及时纠正，没有造成危害后果的，不予处罚，但不免除其依法应当承担的其他法律责任。</t>
    </r>
  </si>
  <si>
    <t xml:space="preserve">对伪造、变造、买卖、出租、出借第三类医疗器械许可证件企业的行政处罚</t>
  </si>
  <si>
    <r>
      <rPr>
        <sz val="9"/>
        <rFont val="仿宋"/>
        <family val="3"/>
        <charset val="134"/>
      </rPr>
      <t xml:space="preserve">1</t>
    </r>
    <r>
      <rPr>
        <sz val="9"/>
        <rFont val="Noto Sans"/>
        <family val="2"/>
      </rPr>
      <t xml:space="preserve">、《医疗器械监督管理条例》
第六十四条第二款  伪造、变造、买卖、出租、出借相关医疗器械许可证件的，由原发证部门予以收缴或者吊销，没收违法所得；违法所得不足</t>
    </r>
    <r>
      <rPr>
        <sz val="9"/>
        <rFont val="仿宋"/>
        <family val="3"/>
        <charset val="134"/>
      </rPr>
      <t xml:space="preserve">1</t>
    </r>
    <r>
      <rPr>
        <sz val="9"/>
        <rFont val="Noto Sans"/>
        <family val="2"/>
      </rPr>
      <t xml:space="preserve">万元的，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违法所得</t>
    </r>
    <r>
      <rPr>
        <sz val="9"/>
        <rFont val="仿宋"/>
        <family val="3"/>
        <charset val="134"/>
      </rPr>
      <t xml:space="preserve">1</t>
    </r>
    <r>
      <rPr>
        <sz val="9"/>
        <rFont val="Noto Sans"/>
        <family val="2"/>
      </rPr>
      <t xml:space="preserve">万元以上的，处违法所得</t>
    </r>
    <r>
      <rPr>
        <sz val="9"/>
        <rFont val="仿宋"/>
        <family val="3"/>
        <charset val="134"/>
      </rPr>
      <t xml:space="preserve">3</t>
    </r>
    <r>
      <rPr>
        <sz val="9"/>
        <rFont val="Noto Sans"/>
        <family val="2"/>
      </rPr>
      <t xml:space="preserve">倍以上</t>
    </r>
    <r>
      <rPr>
        <sz val="9"/>
        <rFont val="仿宋"/>
        <family val="3"/>
        <charset val="134"/>
      </rPr>
      <t xml:space="preserve">5</t>
    </r>
    <r>
      <rPr>
        <sz val="9"/>
        <rFont val="Noto Sans"/>
        <family val="2"/>
      </rPr>
      <t xml:space="preserve">倍以下罚款；构成违反治安管理行为的，由公安机关依法予以治安管理处罚。
</t>
    </r>
    <r>
      <rPr>
        <sz val="9"/>
        <rFont val="仿宋"/>
        <family val="3"/>
        <charset val="134"/>
      </rPr>
      <t xml:space="preserve">2</t>
    </r>
    <r>
      <rPr>
        <sz val="9"/>
        <rFont val="Noto Sans"/>
        <family val="2"/>
      </rPr>
      <t xml:space="preserve">、《医疗器械注册管理办法》第七十条：伪造、变造、买卖、出租、出借医疗器械注册证的，按照《医疗器械监督管理条例》第六十四条第二款的规定予以处罚。《医疗器械生产监督管理办法》第六十五条  伪造、变造、买卖、出租、出借《医疗器械生产许可证》的，按照《医疗器械监督管理条例》第六十四条第二款的规定处罚。
</t>
    </r>
    <r>
      <rPr>
        <sz val="9"/>
        <rFont val="仿宋"/>
        <family val="3"/>
        <charset val="134"/>
      </rPr>
      <t xml:space="preserve">3</t>
    </r>
    <r>
      <rPr>
        <sz val="9"/>
        <rFont val="Noto Sans"/>
        <family val="2"/>
      </rPr>
      <t xml:space="preserve">、《体外诊断试剂注册管理办法》第八十条  伪造、变造、买卖、出租、出借医疗器械注册证的，按照《医疗器械监督管理条例》第六十四条第二款的规定予以处罚。《医疗器械经营监督管理办法》第五十七条第一款  伪造、变造、买卖、出租、出借《医疗器械经营许可证》的，按照《医疗器械监督管理条例》第六十四条的规定予以处罚。</t>
    </r>
  </si>
  <si>
    <t xml:space="preserve">对经营不符合规定的第三类医疗器械的行政处罚</t>
  </si>
  <si>
    <r>
      <rPr>
        <sz val="9"/>
        <rFont val="仿宋"/>
        <family val="3"/>
        <charset val="134"/>
      </rPr>
      <t xml:space="preserve">1</t>
    </r>
    <r>
      <rPr>
        <sz val="9"/>
        <rFont val="Noto Sans"/>
        <family val="2"/>
      </rPr>
      <t xml:space="preserve">、《医疗器械监督管理条例》
第六十六条  有下列情形之一的，由县级以上人民政府食品药品监督管理部门责令改正，没收违法生产、经营或者使用的医疗器械；违法生产、经营或者使用的医疗器械货值金额不足</t>
    </r>
    <r>
      <rPr>
        <sz val="9"/>
        <rFont val="仿宋"/>
        <family val="3"/>
        <charset val="134"/>
      </rPr>
      <t xml:space="preserve">1</t>
    </r>
    <r>
      <rPr>
        <sz val="9"/>
        <rFont val="Noto Sans"/>
        <family val="2"/>
      </rPr>
      <t xml:space="preserve">万元的，并处</t>
    </r>
    <r>
      <rPr>
        <sz val="9"/>
        <rFont val="仿宋"/>
        <family val="3"/>
        <charset val="134"/>
      </rPr>
      <t xml:space="preserve">2</t>
    </r>
    <r>
      <rPr>
        <sz val="9"/>
        <rFont val="Noto Sans"/>
        <family val="2"/>
      </rPr>
      <t xml:space="preserve">万元以上</t>
    </r>
    <r>
      <rPr>
        <sz val="9"/>
        <rFont val="仿宋"/>
        <family val="3"/>
        <charset val="134"/>
      </rPr>
      <t xml:space="preserve">5</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5</t>
    </r>
    <r>
      <rPr>
        <sz val="9"/>
        <rFont val="Noto Sans"/>
        <family val="2"/>
      </rPr>
      <t xml:space="preserve">倍以上</t>
    </r>
    <r>
      <rPr>
        <sz val="9"/>
        <rFont val="仿宋"/>
        <family val="3"/>
        <charset val="134"/>
      </rPr>
      <t xml:space="preserve">10</t>
    </r>
    <r>
      <rPr>
        <sz val="9"/>
        <rFont val="Noto Sans"/>
        <family val="2"/>
      </rPr>
      <t xml:space="preserve">倍以下罚款；情节严重的，责令停产停业，直至由原发证部门吊销医疗器械注册证、医疗器械生产许可证、医疗器械经营许可证：（一）生产、经营、使用不符合强制性标准或者不符合经注册或者备案的产品技术要求的医疗器械的；（二）医疗器械生产企业未按照经注册或者备案的产品技术要求组织生产，或者未依照本条例规定建立质量管理体系并保持有效运行的；（三）经营、使用无合格证明文件、过期、失效、淘汰的医疗器械，或者使用未依法注册的医疗器械的；（四）食品药品监督管理部门责令其依照本条例规定实施召回或者停止经营后，仍拒不召回或者停止经营医疗器械的；（五）委托不具备本条例规定条件的企业生产医疗器械，或者未对受托方的生产行为进行管理的。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r>
      <rPr>
        <sz val="9"/>
        <rFont val="仿宋"/>
        <family val="3"/>
        <charset val="134"/>
      </rPr>
      <t xml:space="preserve">2</t>
    </r>
    <r>
      <rPr>
        <sz val="9"/>
        <rFont val="Noto Sans"/>
        <family val="2"/>
      </rPr>
      <t xml:space="preserve">、《医疗器械经营监督管理办法》
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二）经营无合格证明文件、过期、失效、淘汰的医疗器械的；（三）食品药品监督管理部门责令停止经营后，仍拒不停止经营医疗器械的。</t>
    </r>
  </si>
  <si>
    <t xml:space="preserve">对从事医疗器械网络销售的企业未按规定变更备案信息、建立并执行质量管理制度的、医疗器械网络交易服务第三方平台提供者未按规定变更备案事项、设置与其规模相适应的质量安全管理机构或人员及建立并执行质量管理制度的行政处罚</t>
  </si>
  <si>
    <r>
      <rPr>
        <sz val="9"/>
        <rFont val="仿宋"/>
        <family val="3"/>
        <charset val="134"/>
      </rPr>
      <t xml:space="preserve">1</t>
    </r>
    <r>
      <rPr>
        <sz val="9"/>
        <rFont val="Noto Sans"/>
        <family val="2"/>
      </rPr>
      <t xml:space="preserve">、《医疗器械网络销售监督管理办法》
第四十一条  有下列情形之一的，由县级以上地方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2</t>
    </r>
    <r>
      <rPr>
        <sz val="9"/>
        <rFont val="Noto Sans"/>
        <family val="2"/>
      </rPr>
      <t xml:space="preserve">万元以下罚款：（一）从事医疗器械网络销售的企业备案信息发生变化，未按规定变更的；（二）从事医疗器械网络销售的企业未按规定建立并执行质量管理制度的；（三）医疗器械网络交易服务第三方平台提供者备案事项发生变化未按规定办理变更的；（四）医疗器械网络交易服务第三方平台提供者未按规定要求设置与其规模相适应的质量安全管理机构或者配备质量安全管理人员的；（五）医疗器械网络交易服务第三方平台提供者未按规定建立并执行质量管理制度的。</t>
    </r>
  </si>
  <si>
    <t xml:space="preserve">对从事医疗器械网络销售的企业、医疗器械网络交易服务第三方平台条件发生变化，不再满足规定要求；不配合食药监管部门的监督检查，或者拒绝、隐瞒、不如实提供相关材料和数据的行政处罚</t>
  </si>
  <si>
    <r>
      <rPr>
        <sz val="9"/>
        <rFont val="仿宋"/>
        <family val="3"/>
        <charset val="134"/>
      </rPr>
      <t xml:space="preserve">1</t>
    </r>
    <r>
      <rPr>
        <sz val="9"/>
        <rFont val="Noto Sans"/>
        <family val="2"/>
      </rPr>
      <t xml:space="preserve">、《医疗器械网络销售监督管理办法》
第四十三条  有下列情形之一的，由县级以上地方食品药品监督管理部门责令改正，给予警告；拒不改正的，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一）从事医疗器械网络销售的企业、医疗器械网络交易服务第三方平台条件发生变化，不再满足规定要求的；（二）从事医疗器械网络销售的企业、医疗器械网络交易服务第三方平台提供者不配合食品药品监督管理部门的监督检查，或者拒绝、隐瞒、不如实提供相关材料和数据的。</t>
    </r>
  </si>
  <si>
    <t xml:space="preserve">对医疗器械临床试验机构的行政处罚</t>
  </si>
  <si>
    <r>
      <rPr>
        <sz val="9"/>
        <rFont val="仿宋"/>
        <family val="3"/>
        <charset val="134"/>
      </rPr>
      <t xml:space="preserve">1</t>
    </r>
    <r>
      <rPr>
        <sz val="9"/>
        <rFont val="Noto Sans"/>
        <family val="2"/>
      </rPr>
      <t xml:space="preserve">、《医疗器械监督管理条例》
第六十九条  违反本条例规定开展医疗器械临床试验的，由县级以上人民政府食品药品监督管理部门责令改正或者立即停止临床试验，可以处</t>
    </r>
    <r>
      <rPr>
        <sz val="9"/>
        <rFont val="仿宋"/>
        <family val="3"/>
        <charset val="134"/>
      </rPr>
      <t xml:space="preserve">5</t>
    </r>
    <r>
      <rPr>
        <sz val="9"/>
        <rFont val="Noto Sans"/>
        <family val="2"/>
      </rPr>
      <t xml:space="preserve">万元以下罚款；造成严重后果的，依法对直接负责的主管人员和其他直接责任人员给予降级、撤职或者开除的处分；该机构</t>
    </r>
    <r>
      <rPr>
        <sz val="9"/>
        <rFont val="仿宋"/>
        <family val="3"/>
        <charset val="134"/>
      </rPr>
      <t xml:space="preserve">5</t>
    </r>
    <r>
      <rPr>
        <sz val="9"/>
        <rFont val="Noto Sans"/>
        <family val="2"/>
      </rPr>
      <t xml:space="preserve">年内不得开展相关专业医疗器械临床试验。医疗器械临床试验机构出具虚假报告的，由县级以上人民政府食品药品监督管理部门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罚款；有违法所得的，没收违法所得；对直接负责的主管人员和其他直接责任人员，依法给予撤职或者开除的处分；该机构</t>
    </r>
    <r>
      <rPr>
        <sz val="9"/>
        <rFont val="仿宋"/>
        <family val="3"/>
        <charset val="134"/>
      </rPr>
      <t xml:space="preserve">10</t>
    </r>
    <r>
      <rPr>
        <sz val="9"/>
        <rFont val="Noto Sans"/>
        <family val="2"/>
      </rPr>
      <t xml:space="preserve">年内不得开展相关专业医疗器械临床试验。</t>
    </r>
  </si>
  <si>
    <t xml:space="preserve">使用不符合强制性标准或者不符合经注册或者备案的产品技术要求的医疗器械的行政处罚</t>
  </si>
  <si>
    <r>
      <rPr>
        <sz val="9"/>
        <rFont val="仿宋"/>
        <family val="3"/>
        <charset val="134"/>
      </rPr>
      <t xml:space="preserve">1</t>
    </r>
    <r>
      <rPr>
        <sz val="9"/>
        <rFont val="Noto Sans"/>
        <family val="2"/>
      </rPr>
      <t xml:space="preserve">、《医疗器械监督管理条例》
第五十二条，医疗器械生产企业发现其生产的医疗器械不符合强制性标准、经注册或者备案的产品技术要求或者存在其他缺陷的，应当立即停止生产，通知相关生产经营企业、使用单位和消费者停止经营和使用，召回已经上市销售的医疗器械，采取补救、销毁等措施，记录相关情况，发布相关信息，并将医疗器械召回和处理情况向食品药品监督管理部门和卫生计生主管部门报告。医疗器械经营企业发现其经营的医疗器械存在前款规定情形的，应当立即停止经营，通知相关生产经营企业、使用单位、消费者，并记录停止经营和通知情况。医疗器械生产企业认为属于依照前款规定需要召回的医疗器械，应当立即召回。
</t>
    </r>
    <r>
      <rPr>
        <sz val="9"/>
        <rFont val="仿宋"/>
        <family val="3"/>
        <charset val="134"/>
      </rPr>
      <t xml:space="preserve">2</t>
    </r>
    <r>
      <rPr>
        <sz val="9"/>
        <rFont val="Noto Sans"/>
        <family val="2"/>
      </rPr>
      <t xml:space="preserve">、《医疗器械监督管理条例》
第六十六条，由县级以上人民政府食品药品监督管理部门责令改正，没收违法使用的医疗器械；违法使用的医疗器械货值金额不足</t>
    </r>
    <r>
      <rPr>
        <sz val="9"/>
        <rFont val="仿宋"/>
        <family val="3"/>
        <charset val="134"/>
      </rPr>
      <t xml:space="preserve">1</t>
    </r>
    <r>
      <rPr>
        <sz val="9"/>
        <rFont val="Noto Sans"/>
        <family val="2"/>
      </rPr>
      <t xml:space="preserve">万元的，并处</t>
    </r>
    <r>
      <rPr>
        <sz val="9"/>
        <rFont val="仿宋"/>
        <family val="3"/>
        <charset val="134"/>
      </rPr>
      <t xml:space="preserve">2</t>
    </r>
    <r>
      <rPr>
        <sz val="9"/>
        <rFont val="Noto Sans"/>
        <family val="2"/>
      </rPr>
      <t xml:space="preserve">万元以上</t>
    </r>
    <r>
      <rPr>
        <sz val="9"/>
        <rFont val="仿宋"/>
        <family val="3"/>
        <charset val="134"/>
      </rPr>
      <t xml:space="preserve">5</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5</t>
    </r>
    <r>
      <rPr>
        <sz val="9"/>
        <rFont val="Noto Sans"/>
        <family val="2"/>
      </rPr>
      <t xml:space="preserve">倍以上</t>
    </r>
    <r>
      <rPr>
        <sz val="9"/>
        <rFont val="仿宋"/>
        <family val="3"/>
        <charset val="134"/>
      </rPr>
      <t xml:space="preserve">10</t>
    </r>
    <r>
      <rPr>
        <sz val="9"/>
        <rFont val="Noto Sans"/>
        <family val="2"/>
      </rPr>
      <t xml:space="preserve">倍以下罚款；情节严重的，责令停产停业，直至由原发证部门吊销医疗器械注册证、医疗器械生产许可证、医疗器械经营许可证。                 医疗器械经营企业、使用单位履行了本条例规定的进货查验等义务，有充分证据证明其不知道所经营、使用的医疗器械为此规定情形的医疗器械，并能如实说明其进货来源的，可以免予处罚，但应当依法没收其经营、使用的不符合法定要求的医疗器械。</t>
    </r>
  </si>
  <si>
    <t xml:space="preserve">使用无合格证明文件、过期、失效、淘汰的医疗器械，或者使用未依法注册的医疗器械的行政处罚</t>
  </si>
  <si>
    <r>
      <rPr>
        <sz val="9"/>
        <rFont val="仿宋"/>
        <family val="3"/>
        <charset val="134"/>
      </rPr>
      <t xml:space="preserve">1</t>
    </r>
    <r>
      <rPr>
        <sz val="9"/>
        <rFont val="Noto Sans"/>
        <family val="2"/>
      </rPr>
      <t xml:space="preserve">、《医疗器械监督管理条例》
第四十条，医疗器械经营企业、使用单位不得经营、使用未依法注册、无合格证明文件以及过期、失效、淘汰的医疗器械。
</t>
    </r>
    <r>
      <rPr>
        <sz val="9"/>
        <rFont val="仿宋"/>
        <family val="3"/>
        <charset val="134"/>
      </rPr>
      <t xml:space="preserve">2</t>
    </r>
    <r>
      <rPr>
        <sz val="9"/>
        <rFont val="Noto Sans"/>
        <family val="2"/>
      </rPr>
      <t xml:space="preserve">、《医疗器械监督管理条例》
第六十六条，由县级以上人民政府食品药品监督管理部门责令改正，没收违法使用的医疗器械；违法使用的医疗器械货值金额不足</t>
    </r>
    <r>
      <rPr>
        <sz val="9"/>
        <rFont val="仿宋"/>
        <family val="3"/>
        <charset val="134"/>
      </rPr>
      <t xml:space="preserve">1</t>
    </r>
    <r>
      <rPr>
        <sz val="9"/>
        <rFont val="Noto Sans"/>
        <family val="2"/>
      </rPr>
      <t xml:space="preserve">万元的，并处</t>
    </r>
    <r>
      <rPr>
        <sz val="9"/>
        <rFont val="仿宋"/>
        <family val="3"/>
        <charset val="134"/>
      </rPr>
      <t xml:space="preserve">2</t>
    </r>
    <r>
      <rPr>
        <sz val="9"/>
        <rFont val="Noto Sans"/>
        <family val="2"/>
      </rPr>
      <t xml:space="preserve">万元以上</t>
    </r>
    <r>
      <rPr>
        <sz val="9"/>
        <rFont val="仿宋"/>
        <family val="3"/>
        <charset val="134"/>
      </rPr>
      <t xml:space="preserve">5</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5</t>
    </r>
    <r>
      <rPr>
        <sz val="9"/>
        <rFont val="Noto Sans"/>
        <family val="2"/>
      </rPr>
      <t xml:space="preserve">倍以上</t>
    </r>
    <r>
      <rPr>
        <sz val="9"/>
        <rFont val="仿宋"/>
        <family val="3"/>
        <charset val="134"/>
      </rPr>
      <t xml:space="preserve">10</t>
    </r>
    <r>
      <rPr>
        <sz val="9"/>
        <rFont val="Noto Sans"/>
        <family val="2"/>
      </rPr>
      <t xml:space="preserve">倍以下罚款；情节严重的，责令停产停业，直至由原发证部门吊销医疗器械注册证、医疗器械生产许可证、医疗器械经营许可证。                 医疗器械经营企业、使用单位履行了本条例规定的进货查验等义务，有充分证据证明其不知道所经营、使用的医疗器械为此规定情形的医疗器械，并能如实说明其进货来源的，可以免予处罚，但应当依法没收其经营、使用的不符合法定要求的医疗器械。</t>
    </r>
  </si>
  <si>
    <t xml:space="preserve">转让过期、失效、淘汰或者检验不合格的在用医疗器械的行政处罚</t>
  </si>
  <si>
    <r>
      <rPr>
        <sz val="9"/>
        <rFont val="仿宋"/>
        <family val="3"/>
        <charset val="134"/>
      </rPr>
      <t xml:space="preserve">1</t>
    </r>
    <r>
      <rPr>
        <sz val="9"/>
        <rFont val="Noto Sans"/>
        <family val="2"/>
      </rPr>
      <t xml:space="preserve">、《医疗器械监督管理条例》
第四十一条，医疗器械使用单位之间转让在用医疗器械，转让方应当确保所转让的医疗器械安全、有效，不得转让过期、失效、淘汰以及检验不合格的医疗器械。
</t>
    </r>
    <r>
      <rPr>
        <sz val="9"/>
        <rFont val="仿宋"/>
        <family val="3"/>
        <charset val="134"/>
      </rPr>
      <t xml:space="preserve">2</t>
    </r>
    <r>
      <rPr>
        <sz val="9"/>
        <rFont val="Noto Sans"/>
        <family val="2"/>
      </rPr>
      <t xml:space="preserve">、《医疗器械监督管理条例》
第六十七条，由县级以上人民政府食品药品监督管理部门责令改正，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情节严重的，责令停产停业，直至由原发证部门吊销医疗器械生产许可证、医疗器械经营许可证：</t>
    </r>
  </si>
  <si>
    <t xml:space="preserve">医疗器械使用单位未依照规定建立并执行医疗器械进货查验记录制度的行政处罚</t>
  </si>
  <si>
    <r>
      <rPr>
        <sz val="9"/>
        <rFont val="仿宋"/>
        <family val="3"/>
        <charset val="134"/>
      </rPr>
      <t xml:space="preserve">1</t>
    </r>
    <r>
      <rPr>
        <sz val="9"/>
        <rFont val="Noto Sans"/>
        <family val="2"/>
      </rPr>
      <t xml:space="preserve">、《医疗器械监督管理条例》
第三十二条，医疗器械经营企业、使用单位购进医疗器械，应当查验供货者的资质和医疗器械的合格证明文件，建立进货查验记录制度。从事第二类、第三类医疗器械批发业务以及第三类医疗器械零售业务的经营企业，还应当建立销售记录制度。
</t>
    </r>
    <r>
      <rPr>
        <sz val="9"/>
        <rFont val="仿宋"/>
        <family val="3"/>
        <charset val="134"/>
      </rPr>
      <t xml:space="preserve">2</t>
    </r>
    <r>
      <rPr>
        <sz val="9"/>
        <rFont val="Noto Sans"/>
        <family val="2"/>
      </rPr>
      <t xml:space="preserve">、《医疗器械监督管理条例》
第六十八条，由县级以上人民政府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2</t>
    </r>
    <r>
      <rPr>
        <sz val="9"/>
        <rFont val="Noto Sans"/>
        <family val="2"/>
      </rPr>
      <t xml:space="preserve">万元以下罚款；情节严重的，责令停产停业，直至由原发证部门吊销医疗器械经营许可证。</t>
    </r>
  </si>
  <si>
    <t xml:space="preserve">对需要定期检查、检验、校准、保养、维护的医疗器械，医疗器械使用单位未按照产品说明书要求检查、检验、校准、保养、维护并予以记录，及时进行分析、评估，确保医疗器械处于良好状态的行政处罚；</t>
  </si>
  <si>
    <r>
      <rPr>
        <sz val="9"/>
        <rFont val="仿宋"/>
        <family val="3"/>
        <charset val="134"/>
      </rPr>
      <t xml:space="preserve">1</t>
    </r>
    <r>
      <rPr>
        <sz val="9"/>
        <rFont val="Noto Sans"/>
        <family val="2"/>
      </rPr>
      <t xml:space="preserve">、《医疗器械监督管理条例》
第三十六条，医疗器械使用单位对需要定期检查、检验、校准、保养、维护的医疗器械，应当按照产品说明书的要求进行检查、检验、校准、保养、维护并予以记录，及时进行分析、评估，确保医疗器械处于良好状态，保障使用质量；对使用期限长的大型医疗器械，应当逐台建立使用档案，记录其使用、维护、转让、实际使用时间等事项。记录保存期限不得少于医疗器械规定使用期限终止后</t>
    </r>
    <r>
      <rPr>
        <sz val="9"/>
        <rFont val="仿宋"/>
        <family val="3"/>
        <charset val="134"/>
      </rPr>
      <t xml:space="preserve">5</t>
    </r>
    <r>
      <rPr>
        <sz val="9"/>
        <rFont val="Noto Sans"/>
        <family val="2"/>
      </rPr>
      <t xml:space="preserve">年。
</t>
    </r>
    <r>
      <rPr>
        <sz val="9"/>
        <rFont val="仿宋"/>
        <family val="3"/>
        <charset val="134"/>
      </rPr>
      <t xml:space="preserve">2</t>
    </r>
    <r>
      <rPr>
        <sz val="9"/>
        <rFont val="Noto Sans"/>
        <family val="2"/>
      </rPr>
      <t xml:space="preserve">、《医疗器械监督管理条例》
第六十八条，由县级以上人民政府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2</t>
    </r>
    <r>
      <rPr>
        <sz val="9"/>
        <rFont val="Noto Sans"/>
        <family val="2"/>
      </rPr>
      <t xml:space="preserve">万元以下罚款；情节严重的，责令停产停业，直至由原发证部门吊销医疗器械经营许可证。</t>
    </r>
  </si>
  <si>
    <t xml:space="preserve">医疗器械使用单位未妥善保存购入第三类医疗器械的原始资料，或者未按照规定将大型医疗器械以及植入和介入类医疗器械的信息记载到病历等相关记录中的行政处罚；</t>
  </si>
  <si>
    <r>
      <rPr>
        <sz val="9"/>
        <rFont val="仿宋"/>
        <family val="3"/>
        <charset val="134"/>
      </rPr>
      <t xml:space="preserve">1</t>
    </r>
    <r>
      <rPr>
        <sz val="9"/>
        <rFont val="Noto Sans"/>
        <family val="2"/>
      </rPr>
      <t xml:space="preserve">、《医疗器械监督管理条例》
第三十七条，医疗器械使用单位应当妥善保存购入第三类医疗器械的原始资料，并确保信息具有可追溯性。使用大型医疗器械以及植入和介入类医疗器械的，应当将医疗器械的名称、关键性技术参数等信息以及与使用质量安全密切相关的必要信息记载到病历等相关记录中。
</t>
    </r>
    <r>
      <rPr>
        <sz val="9"/>
        <rFont val="仿宋"/>
        <family val="3"/>
        <charset val="134"/>
      </rPr>
      <t xml:space="preserve">2</t>
    </r>
    <r>
      <rPr>
        <sz val="9"/>
        <rFont val="Noto Sans"/>
        <family val="2"/>
      </rPr>
      <t xml:space="preserve">、《医疗器械监督管理条例》
第六十八条，由县级以上人民政府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2</t>
    </r>
    <r>
      <rPr>
        <sz val="9"/>
        <rFont val="Noto Sans"/>
        <family val="2"/>
      </rPr>
      <t xml:space="preserve">万元以下罚款；情节严重的，责令停产停业，直至由原发证部门吊销医疗器械经营许可证。</t>
    </r>
  </si>
  <si>
    <t xml:space="preserve">医疗器械使用单位发现使用的医疗器械存在安全隐患未立即停止使用、通知检修，或者继续使用经检修仍不能达到使用安全标准的医疗器械的行政处罚；</t>
  </si>
  <si>
    <r>
      <rPr>
        <sz val="9"/>
        <rFont val="仿宋"/>
        <family val="3"/>
        <charset val="134"/>
      </rPr>
      <t xml:space="preserve">1</t>
    </r>
    <r>
      <rPr>
        <sz val="9"/>
        <rFont val="Noto Sans"/>
        <family val="2"/>
      </rPr>
      <t xml:space="preserve">、《医疗器械监督管理条例》
第三十八条，发现使用的医疗器械存在安全隐患的，医疗器械使用单位应当立即停止使用，并通知生产企业或者其他负责产品质量的机构进行检修；经检修仍不能达到使用安全标准的医疗器械，不得继续使用。
</t>
    </r>
    <r>
      <rPr>
        <sz val="9"/>
        <rFont val="仿宋"/>
        <family val="3"/>
        <charset val="134"/>
      </rPr>
      <t xml:space="preserve">2</t>
    </r>
    <r>
      <rPr>
        <sz val="9"/>
        <rFont val="Noto Sans"/>
        <family val="2"/>
      </rPr>
      <t xml:space="preserve">、《医疗器械监督管理条例》
第六十八条，由县级以上人民政府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2</t>
    </r>
    <r>
      <rPr>
        <sz val="9"/>
        <rFont val="Noto Sans"/>
        <family val="2"/>
      </rPr>
      <t xml:space="preserve">万元以下罚款；情节严重的，责令停产停业，直至由原发证部门吊销医疗器械经营许可证。</t>
    </r>
  </si>
  <si>
    <t xml:space="preserve">医疗器械生产经营企业、使用单位未依照本条例规定开展医疗器械不良事件监测，未按照要求报告不良事件，或者对医疗器械不良事件监测技术机构、食品药品监督管理部门开展的不良事件调查不予配合的行政处罚。</t>
  </si>
  <si>
    <r>
      <rPr>
        <sz val="9"/>
        <rFont val="仿宋"/>
        <family val="3"/>
        <charset val="134"/>
      </rPr>
      <t xml:space="preserve">1</t>
    </r>
    <r>
      <rPr>
        <sz val="9"/>
        <rFont val="Noto Sans"/>
        <family val="2"/>
      </rPr>
      <t xml:space="preserve">、《医疗器械监督管理条例》
第四十七条，医疗器械生产经营企业、使用单位应当对所生产经营或者使用的医疗器械开展不良事件监测；发现医疗器械不良事件或者可疑不良事件，应当按照国务院食品药品监督管理部门的规定，向医疗器械不良事件监测技术机构报告。任何单位和个人发现医疗器械不良事件或者可疑不良事件，有权向食品药品监督管理部门或者医疗器械不良事件监测技术机构报告。
</t>
    </r>
    <r>
      <rPr>
        <sz val="9"/>
        <rFont val="仿宋"/>
        <family val="3"/>
        <charset val="134"/>
      </rPr>
      <t xml:space="preserve">2</t>
    </r>
    <r>
      <rPr>
        <sz val="9"/>
        <rFont val="Noto Sans"/>
        <family val="2"/>
      </rPr>
      <t xml:space="preserve">、《医疗器械监督管理条例》
第六十八条，由县级以上人民政府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2</t>
    </r>
    <r>
      <rPr>
        <sz val="9"/>
        <rFont val="Noto Sans"/>
        <family val="2"/>
      </rPr>
      <t xml:space="preserve">万元以下罚款；情节严重的，责令停产停业，直至由原发证部门吊销医疗器械经营许可证。</t>
    </r>
  </si>
  <si>
    <t xml:space="preserve">未按规定配备与其规模相适应的医疗器械质量管理机构或者质量管理人员，或者未按规定建立覆盖质量管理全过程的使用质量管理制度的行政处罚；</t>
  </si>
  <si>
    <r>
      <rPr>
        <sz val="9"/>
        <rFont val="仿宋"/>
        <family val="3"/>
        <charset val="134"/>
      </rPr>
      <t xml:space="preserve">1</t>
    </r>
    <r>
      <rPr>
        <sz val="9"/>
        <rFont val="Noto Sans"/>
        <family val="2"/>
      </rPr>
      <t xml:space="preserve">、《医疗器械使用质量监督管理办法》
第四条，医疗器械使用单位应当按照本办法，配备与其规模相适应的医疗器械质量管理机构或者质量管理人员，建立覆盖质量管理全过程的使用质量管理制度，承担本单位使用医疗器械的质量管理责任。　　鼓励医疗器械使用单位采用信息化技术手段进行医疗器械质量管理。
</t>
    </r>
    <r>
      <rPr>
        <sz val="9"/>
        <rFont val="仿宋"/>
        <family val="3"/>
        <charset val="134"/>
      </rPr>
      <t xml:space="preserve">2</t>
    </r>
    <r>
      <rPr>
        <sz val="9"/>
        <rFont val="Noto Sans"/>
        <family val="2"/>
      </rPr>
      <t xml:space="preserve">、《医疗器械使用质量监督管理办法》
第三十条，医疗器械使用单位有下列情形之一的，由县级以上食品药品监督管理部门责令限期改正，给予警告；拒不改正的，处</t>
    </r>
    <r>
      <rPr>
        <sz val="9"/>
        <rFont val="仿宋"/>
        <family val="3"/>
        <charset val="134"/>
      </rPr>
      <t xml:space="preserve">1</t>
    </r>
    <r>
      <rPr>
        <sz val="9"/>
        <rFont val="Noto Sans"/>
        <family val="2"/>
      </rPr>
      <t xml:space="preserve">万元以下罚款。</t>
    </r>
  </si>
  <si>
    <t xml:space="preserve">未按规定由指定的部门或者人员统一采购医疗器械的行政处罚；</t>
  </si>
  <si>
    <r>
      <rPr>
        <sz val="9"/>
        <rFont val="仿宋"/>
        <family val="3"/>
        <charset val="134"/>
      </rPr>
      <t xml:space="preserve">1</t>
    </r>
    <r>
      <rPr>
        <sz val="9"/>
        <rFont val="Noto Sans"/>
        <family val="2"/>
      </rPr>
      <t xml:space="preserve">、《医疗器械使用质量监督管理办法》
第七条，医疗器械使用单位应当对医疗器械采购实行统一管理，由其指定的部门或者人员统一采购医疗器械，其他部门或者人员不得自行采购。
</t>
    </r>
    <r>
      <rPr>
        <sz val="9"/>
        <rFont val="仿宋"/>
        <family val="3"/>
        <charset val="134"/>
      </rPr>
      <t xml:space="preserve">2</t>
    </r>
    <r>
      <rPr>
        <sz val="9"/>
        <rFont val="Noto Sans"/>
        <family val="2"/>
      </rPr>
      <t xml:space="preserve">、《医疗器械使用质量监督管理办法》
第三十条，医疗器械使用单位有下列情形之一的，由县级以上食品药品监督管理部门责令限期改正，给予警告；拒不改正的，处</t>
    </r>
    <r>
      <rPr>
        <sz val="9"/>
        <rFont val="仿宋"/>
        <family val="3"/>
        <charset val="134"/>
      </rPr>
      <t xml:space="preserve">1</t>
    </r>
    <r>
      <rPr>
        <sz val="9"/>
        <rFont val="Noto Sans"/>
        <family val="2"/>
      </rPr>
      <t xml:space="preserve">万元以下罚款。</t>
    </r>
  </si>
  <si>
    <t xml:space="preserve">购进、使用未备案的第一类医疗器械，或者从未备案的经营企业购进第二类医疗器械的行政处罚；</t>
  </si>
  <si>
    <r>
      <rPr>
        <sz val="9"/>
        <rFont val="仿宋"/>
        <family val="3"/>
        <charset val="134"/>
      </rPr>
      <t xml:space="preserve">1</t>
    </r>
    <r>
      <rPr>
        <sz val="9"/>
        <rFont val="Noto Sans"/>
        <family val="2"/>
      </rPr>
      <t xml:space="preserve">、《医疗器械使用质量监督管理办法》
第八条，医疗器械使用单位应当从具有资质的医疗器械生产经营企业购进医疗器械，索取、查验供货者资质、医疗器械注册证或者备案凭证等证明文件。对购进的医疗器械应当验明产品合格证明文件，并按规定进行验收。对有特殊储运要求的医疗器械还应当核实储运条件是否符合产品说明书和标签标示的要求。
</t>
    </r>
    <r>
      <rPr>
        <sz val="9"/>
        <rFont val="仿宋"/>
        <family val="3"/>
        <charset val="134"/>
      </rPr>
      <t xml:space="preserve">2</t>
    </r>
    <r>
      <rPr>
        <sz val="9"/>
        <rFont val="Noto Sans"/>
        <family val="2"/>
      </rPr>
      <t xml:space="preserve">、《医疗器械使用质量监督管理办法》
第三十条，医疗器械使用单位有下列情形之一的，由县级以上食品药品监督管理部门责令限期改正，给予警告；拒不改正的，处</t>
    </r>
    <r>
      <rPr>
        <sz val="9"/>
        <rFont val="仿宋"/>
        <family val="3"/>
        <charset val="134"/>
      </rPr>
      <t xml:space="preserve">1</t>
    </r>
    <r>
      <rPr>
        <sz val="9"/>
        <rFont val="Noto Sans"/>
        <family val="2"/>
      </rPr>
      <t xml:space="preserve">万元以下罚款。</t>
    </r>
  </si>
  <si>
    <t xml:space="preserve">贮存医疗器械的场所、设施及条件与医疗器械品种、数量不相适应的，或者未按照贮存条件、医疗器械有效期限等要求对贮存的医疗器械进行定期检查并记录的行政处罚；</t>
  </si>
  <si>
    <r>
      <rPr>
        <sz val="9"/>
        <rFont val="仿宋"/>
        <family val="3"/>
        <charset val="134"/>
      </rPr>
      <t xml:space="preserve">1</t>
    </r>
    <r>
      <rPr>
        <sz val="9"/>
        <rFont val="Noto Sans"/>
        <family val="2"/>
      </rPr>
      <t xml:space="preserve">、《医疗器械使用质量监督管理办法》
第十条，医疗器械使用单位贮存医疗器械的场所、设施及条件应当与医疗器械品种、数量相适应，符合产品说明书、标签标示的要求及使用安全、有效的需要；对温度、湿度等环境条件有特殊要求的，还应当监测和记录贮存区域的温度、湿度等数据。    
</t>
    </r>
    <r>
      <rPr>
        <sz val="9"/>
        <rFont val="仿宋"/>
        <family val="3"/>
        <charset val="134"/>
      </rPr>
      <t xml:space="preserve">2</t>
    </r>
    <r>
      <rPr>
        <sz val="9"/>
        <rFont val="Noto Sans"/>
        <family val="2"/>
      </rPr>
      <t xml:space="preserve">、《医疗器械使用质量监督管理办法》
第十一条，医疗器械使用单位应当按照贮存条件、医疗器械有效期限等要求对贮存的医疗器械进行定期检查并记录。
</t>
    </r>
    <r>
      <rPr>
        <sz val="9"/>
        <rFont val="仿宋"/>
        <family val="3"/>
        <charset val="134"/>
      </rPr>
      <t xml:space="preserve">3</t>
    </r>
    <r>
      <rPr>
        <sz val="9"/>
        <rFont val="Noto Sans"/>
        <family val="2"/>
      </rPr>
      <t xml:space="preserve">、《医疗器械使用质量监督管理办法》第三十条，医疗器械使用单位有下列情形之一的，由县级以上食品药品监督管理部门责令限期改正，给予警告；拒不改正的，处</t>
    </r>
    <r>
      <rPr>
        <sz val="9"/>
        <rFont val="仿宋"/>
        <family val="3"/>
        <charset val="134"/>
      </rPr>
      <t xml:space="preserve">1</t>
    </r>
    <r>
      <rPr>
        <sz val="9"/>
        <rFont val="Noto Sans"/>
        <family val="2"/>
      </rPr>
      <t xml:space="preserve">万元以下罚款。</t>
    </r>
  </si>
  <si>
    <t xml:space="preserve">未按规定对本单位从事医疗器械维护维修的相关技术人员进行培训考核、建立培训档案的行政处罚；</t>
  </si>
  <si>
    <r>
      <rPr>
        <sz val="9"/>
        <rFont val="仿宋"/>
        <family val="3"/>
        <charset val="134"/>
      </rPr>
      <t xml:space="preserve">1</t>
    </r>
    <r>
      <rPr>
        <sz val="9"/>
        <rFont val="Noto Sans"/>
        <family val="2"/>
      </rPr>
      <t xml:space="preserve">、《医疗器械使用质量监督管理办法》
第十八条，由医疗器械生产经营企业或者维修服务机构对医疗器械进行维护维修的，应当在合同中约定明确的质量要求、维修要求等相关事项，医疗器械使用单位应当在每次维护维修后索取并保存相关记录；医疗器械使用单位自行对医疗器械进行维护维修的，应当加强对从事医疗器械维护维修的技术人员的培训考核，并建立培训档案。
</t>
    </r>
    <r>
      <rPr>
        <sz val="9"/>
        <rFont val="仿宋"/>
        <family val="3"/>
        <charset val="134"/>
      </rPr>
      <t xml:space="preserve">2</t>
    </r>
    <r>
      <rPr>
        <sz val="9"/>
        <rFont val="Noto Sans"/>
        <family val="2"/>
      </rPr>
      <t xml:space="preserve">、《医疗器械使用质量监督管理办法》
第三十条，医疗器械使用单位有下列情形之一的，由县级以上食品药品监督管理部门责令限期改正，给予警告；拒不改正的，处</t>
    </r>
    <r>
      <rPr>
        <sz val="9"/>
        <rFont val="仿宋"/>
        <family val="3"/>
        <charset val="134"/>
      </rPr>
      <t xml:space="preserve">1</t>
    </r>
    <r>
      <rPr>
        <sz val="9"/>
        <rFont val="Noto Sans"/>
        <family val="2"/>
      </rPr>
      <t xml:space="preserve">万元以下罚款。</t>
    </r>
  </si>
  <si>
    <t xml:space="preserve">未按规定对其医疗器械质量管理工作进行自查、形成自查报告的行政处罚。</t>
  </si>
  <si>
    <r>
      <rPr>
        <sz val="9"/>
        <rFont val="仿宋"/>
        <family val="3"/>
        <charset val="134"/>
      </rPr>
      <t xml:space="preserve">1</t>
    </r>
    <r>
      <rPr>
        <sz val="9"/>
        <rFont val="Noto Sans"/>
        <family val="2"/>
      </rPr>
      <t xml:space="preserve">、《医疗器械使用质量监督管理办法》
第二十四条，医疗器械使用单位应当按照本办法和本单位建立的医疗器械使用质量管理制度，每年对医疗器械质量管理工作进行全面自查，并形成自查报告。食品药品监督管理部门在监督检查中对医疗器械使用单位的自查报告进行抽查。
</t>
    </r>
    <r>
      <rPr>
        <sz val="9"/>
        <rFont val="仿宋"/>
        <family val="3"/>
        <charset val="134"/>
      </rPr>
      <t xml:space="preserve">2</t>
    </r>
    <r>
      <rPr>
        <sz val="9"/>
        <rFont val="Noto Sans"/>
        <family val="2"/>
      </rPr>
      <t xml:space="preserve">、《医疗器械使用质量监督管理办法》
第三十条，医疗器械使用单位有下列情形之一的，由县级以上食品药品监督管理部门责令限期改正，给予警告；拒不改正的，处</t>
    </r>
    <r>
      <rPr>
        <sz val="9"/>
        <rFont val="仿宋"/>
        <family val="3"/>
        <charset val="134"/>
      </rPr>
      <t xml:space="preserve">1</t>
    </r>
    <r>
      <rPr>
        <sz val="9"/>
        <rFont val="Noto Sans"/>
        <family val="2"/>
      </rPr>
      <t xml:space="preserve">万元以下罚款。</t>
    </r>
  </si>
  <si>
    <t xml:space="preserve">不配合食品药品监督管理部门的监督检查，或者拒绝、隐瞒、不如实提供有关情况和资料的行政处罚</t>
  </si>
  <si>
    <r>
      <rPr>
        <sz val="9"/>
        <rFont val="仿宋"/>
        <family val="3"/>
        <charset val="134"/>
      </rPr>
      <t xml:space="preserve">1</t>
    </r>
    <r>
      <rPr>
        <sz val="9"/>
        <rFont val="Noto Sans"/>
        <family val="2"/>
      </rPr>
      <t xml:space="preserve">、《医疗器械使用质量监督管理办法》
第二十三条，食品药品监督管理部门对医疗器械使用单位建立、执行医疗器械使用质量管理制度的情况进行监督检查，应当记录监督检查结果，并纳入监督管理档案。　　食品药品监督管理部门对医疗器械使用单位进行监督检查时，可以对相关的医疗器械生产经营企业、维修服务机构等进行延伸检查。　　医疗器械使用单位、生产经营企业和维修服务机构等应当配合食品药品监督管理部门的监督检查，如实提供有关情况和资料，不得拒绝和隐瞒。
</t>
    </r>
    <r>
      <rPr>
        <sz val="9"/>
        <rFont val="仿宋"/>
        <family val="3"/>
        <charset val="134"/>
      </rPr>
      <t xml:space="preserve">2</t>
    </r>
    <r>
      <rPr>
        <sz val="9"/>
        <rFont val="Noto Sans"/>
        <family val="2"/>
      </rPr>
      <t xml:space="preserve">、《医疗器械使用质量监督管理办法》
第三十二条，医疗器械使用单位、生产经营企业和维修服务机构等不配合食品药品监督管理部门的监督检查，或者拒绝、隐瞒、不如实提供有关情况和资料的，由县级以上食品药品监督管理部门责令改正，给予警告，可以并处</t>
    </r>
    <r>
      <rPr>
        <sz val="9"/>
        <rFont val="仿宋"/>
        <family val="3"/>
        <charset val="134"/>
      </rPr>
      <t xml:space="preserve">2</t>
    </r>
    <r>
      <rPr>
        <sz val="9"/>
        <rFont val="Noto Sans"/>
        <family val="2"/>
      </rPr>
      <t xml:space="preserve">万元以下罚款。</t>
    </r>
  </si>
  <si>
    <t xml:space="preserve">对临床试验机构出具虚假报告的行政处罚</t>
  </si>
  <si>
    <r>
      <rPr>
        <sz val="9"/>
        <rFont val="仿宋"/>
        <family val="3"/>
        <charset val="134"/>
      </rPr>
      <t xml:space="preserve">1</t>
    </r>
    <r>
      <rPr>
        <sz val="9"/>
        <rFont val="Noto Sans"/>
        <family val="2"/>
      </rPr>
      <t xml:space="preserve">、《医疗器械监督管理条例》
第六十九条 违反本条例规定开展医疗器械临床试验的，由县级以上人民政府食品药品监督管理部门责令改正或者立即停止临床试验，可以处</t>
    </r>
    <r>
      <rPr>
        <sz val="9"/>
        <rFont val="仿宋"/>
        <family val="3"/>
        <charset val="134"/>
      </rPr>
      <t xml:space="preserve">5</t>
    </r>
    <r>
      <rPr>
        <sz val="9"/>
        <rFont val="Noto Sans"/>
        <family val="2"/>
      </rPr>
      <t xml:space="preserve">万元以下罚款；造成严重后果的，依法对直接负责的主管人员和其他直接责任人员给予降级、撤职或者开除的处分；该机构</t>
    </r>
    <r>
      <rPr>
        <sz val="9"/>
        <rFont val="仿宋"/>
        <family val="3"/>
        <charset val="134"/>
      </rPr>
      <t xml:space="preserve">5</t>
    </r>
    <r>
      <rPr>
        <sz val="9"/>
        <rFont val="Noto Sans"/>
        <family val="2"/>
      </rPr>
      <t xml:space="preserve">年内不得开展相关专业医疗器械临床试验。
医疗器械临床试验机构出具虚假报告的，由县级以上人民政府食品药品监督管理部门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罚款；有违法所得的，没收违法所得；对直接负责的主管人员和其他直接责任人员，依法给予撤职或者开除的处分；该机构</t>
    </r>
    <r>
      <rPr>
        <sz val="9"/>
        <rFont val="仿宋"/>
        <family val="3"/>
        <charset val="134"/>
      </rPr>
      <t xml:space="preserve">10</t>
    </r>
    <r>
      <rPr>
        <sz val="9"/>
        <rFont val="Noto Sans"/>
        <family val="2"/>
      </rPr>
      <t xml:space="preserve">年内不得开展相关专业医疗器械临床试验。</t>
    </r>
  </si>
  <si>
    <t xml:space="preserve">对违规第三类高风险医疗器械临床试验的行政处罚</t>
  </si>
  <si>
    <r>
      <rPr>
        <sz val="9"/>
        <rFont val="仿宋"/>
        <family val="3"/>
        <charset val="134"/>
      </rPr>
      <t xml:space="preserve">1</t>
    </r>
    <r>
      <rPr>
        <sz val="9"/>
        <rFont val="Noto Sans"/>
        <family val="2"/>
      </rPr>
      <t xml:space="preserve">、《医疗器械监督管理条例》
第六十九条 违反本条例规定开展医疗器械临床试验的，由县级以上人民政府食品药品监督管理部门责令改正或者立即停止临床试验，可以处</t>
    </r>
    <r>
      <rPr>
        <sz val="9"/>
        <rFont val="仿宋"/>
        <family val="3"/>
        <charset val="134"/>
      </rPr>
      <t xml:space="preserve">5</t>
    </r>
    <r>
      <rPr>
        <sz val="9"/>
        <rFont val="Noto Sans"/>
        <family val="2"/>
      </rPr>
      <t xml:space="preserve">万元以下罚款；造成严重后果的，依法对直接负责的主管人员和其他直接责任人员给予降级、撤职或者开除的处分；该机构</t>
    </r>
    <r>
      <rPr>
        <sz val="9"/>
        <rFont val="仿宋"/>
        <family val="3"/>
        <charset val="134"/>
      </rPr>
      <t xml:space="preserve">5</t>
    </r>
    <r>
      <rPr>
        <sz val="9"/>
        <rFont val="Noto Sans"/>
        <family val="2"/>
      </rPr>
      <t xml:space="preserve">年内不得开展相关专业医疗器械临床试验。医疗器械临床试验机构出具虚假报告的，由县级以上人民政府食品药品监督管理部门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罚款；有违法所得的，没收违法所得；对直接负责的主管人员和其他直接责任人员，依法给予撤职或者开除的处分；该机构</t>
    </r>
    <r>
      <rPr>
        <sz val="9"/>
        <rFont val="仿宋"/>
        <family val="3"/>
        <charset val="134"/>
      </rPr>
      <t xml:space="preserve">10</t>
    </r>
    <r>
      <rPr>
        <sz val="9"/>
        <rFont val="Noto Sans"/>
        <family val="2"/>
      </rPr>
      <t xml:space="preserve">年内不得开展相关专业医疗器械临床试验。
</t>
    </r>
    <r>
      <rPr>
        <sz val="9"/>
        <rFont val="仿宋"/>
        <family val="3"/>
        <charset val="134"/>
      </rPr>
      <t xml:space="preserve">2</t>
    </r>
    <r>
      <rPr>
        <sz val="9"/>
        <rFont val="Noto Sans"/>
        <family val="2"/>
      </rPr>
      <t xml:space="preserve">、《医疗器械注册管理办法》
第七十三条 申请人未按照《医疗器械监督管理条例》和本办法规定开展临床试验的，由县级以上食品药品监督管理部门责令改正，可以处</t>
    </r>
    <r>
      <rPr>
        <sz val="9"/>
        <rFont val="仿宋"/>
        <family val="3"/>
        <charset val="134"/>
      </rPr>
      <t xml:space="preserve">3</t>
    </r>
    <r>
      <rPr>
        <sz val="9"/>
        <rFont val="Noto Sans"/>
        <family val="2"/>
      </rPr>
      <t xml:space="preserve">万元以下罚款；情节严重的，应当立即停止临床试验，已取得临床试验批准文件的，予以注销。</t>
    </r>
    <r>
      <rPr>
        <sz val="9"/>
        <rFont val="仿宋"/>
        <family val="3"/>
        <charset val="134"/>
      </rPr>
      <t xml:space="preserve">/
3</t>
    </r>
    <r>
      <rPr>
        <sz val="9"/>
        <rFont val="Noto Sans"/>
        <family val="2"/>
      </rPr>
      <t xml:space="preserve">、《体外诊断试剂注册管理办法》
第八十三条 申请人未按照《医疗器械监督管理条例》和本办法规定开展临床试验的，由县级以上食品药品监督管理部门责令改正，可以处</t>
    </r>
    <r>
      <rPr>
        <sz val="9"/>
        <rFont val="仿宋"/>
        <family val="3"/>
        <charset val="134"/>
      </rPr>
      <t xml:space="preserve">3</t>
    </r>
    <r>
      <rPr>
        <sz val="9"/>
        <rFont val="Noto Sans"/>
        <family val="2"/>
      </rPr>
      <t xml:space="preserve">万元以下罚款；情节严重的，应当立即停止临床试验。</t>
    </r>
  </si>
  <si>
    <t xml:space="preserve">对违规开展医疗器械临床试验的企业行政处罚</t>
  </si>
  <si>
    <r>
      <rPr>
        <sz val="9"/>
        <rFont val="仿宋"/>
        <family val="3"/>
        <charset val="134"/>
      </rPr>
      <t xml:space="preserve">1</t>
    </r>
    <r>
      <rPr>
        <sz val="9"/>
        <rFont val="Noto Sans"/>
        <family val="2"/>
      </rPr>
      <t xml:space="preserve">、《医疗器械监督管理条例》
第六十九条  违反本条例规定开展医疗器械临床试验的，由县级以上人民政府食品药品监督管理部门责令改正或者立即停止临床试验，可以处</t>
    </r>
    <r>
      <rPr>
        <sz val="9"/>
        <rFont val="仿宋"/>
        <family val="3"/>
        <charset val="134"/>
      </rPr>
      <t xml:space="preserve">5</t>
    </r>
    <r>
      <rPr>
        <sz val="9"/>
        <rFont val="Noto Sans"/>
        <family val="2"/>
      </rPr>
      <t xml:space="preserve">万元以下罚款；造成严重后果的，依法对直接负责的主管人员和其他直接责任人员给予降级、撤职或者开除的处分；该机构</t>
    </r>
    <r>
      <rPr>
        <sz val="9"/>
        <rFont val="仿宋"/>
        <family val="3"/>
        <charset val="134"/>
      </rPr>
      <t xml:space="preserve">5</t>
    </r>
    <r>
      <rPr>
        <sz val="9"/>
        <rFont val="Noto Sans"/>
        <family val="2"/>
      </rPr>
      <t xml:space="preserve">年内不得开展相关专业医疗器械临床试验。</t>
    </r>
  </si>
  <si>
    <t xml:space="preserve">对医疗器械临床试验机构出具虚假报告的行政处罚</t>
  </si>
  <si>
    <r>
      <rPr>
        <sz val="9"/>
        <rFont val="仿宋"/>
        <family val="3"/>
        <charset val="134"/>
      </rPr>
      <t xml:space="preserve">1</t>
    </r>
    <r>
      <rPr>
        <sz val="9"/>
        <rFont val="Noto Sans"/>
        <family val="2"/>
      </rPr>
      <t xml:space="preserve">、《医疗器械监督管理条例》第六十九条 医疗器械临床试验机构出具虚假报告的，由县级以上人民政府食品药品监督管理部门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罚款；有违法所得的，没收违法所得；对直接负责的主管人员和其他直接责任人员，依法给予撤职或者开除的处分；该机构</t>
    </r>
    <r>
      <rPr>
        <sz val="9"/>
        <rFont val="仿宋"/>
        <family val="3"/>
        <charset val="134"/>
      </rPr>
      <t xml:space="preserve">10</t>
    </r>
    <r>
      <rPr>
        <sz val="9"/>
        <rFont val="Noto Sans"/>
        <family val="2"/>
      </rPr>
      <t xml:space="preserve">年内不得开展相关专业医疗器械临床试验。</t>
    </r>
  </si>
  <si>
    <t xml:space="preserve">对经营者价格活动的行政检查</t>
  </si>
  <si>
    <t xml:space="preserve">《价格法》第三十三条 县级以上各级人民政府价格主管部门，依法对价格活动进行监督检查，并依照本法的规定对价格违法行为实施行政处罚。</t>
  </si>
  <si>
    <t xml:space="preserve">对不执行政府定价、政府指导价以及法定的价格干预措施、紧急措施的行政处罚</t>
  </si>
  <si>
    <r>
      <rPr>
        <sz val="9"/>
        <rFont val="仿宋"/>
        <family val="3"/>
        <charset val="134"/>
      </rPr>
      <t xml:space="preserve">1.</t>
    </r>
    <r>
      <rPr>
        <sz val="9"/>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t>
    </r>
    <r>
      <rPr>
        <sz val="9"/>
        <rFont val="仿宋"/>
        <family val="3"/>
        <charset val="134"/>
      </rPr>
      <t xml:space="preserve">2.</t>
    </r>
    <r>
      <rPr>
        <sz val="9"/>
        <rFont val="Noto Sans"/>
        <family val="2"/>
      </rPr>
      <t xml:space="preserve">《价格违法行为行政处罚规定》第九条  经营者不执行政府指导价、政府定价，有下列行为之一的，责令改正，没收违法所得，并处违法所得</t>
    </r>
    <r>
      <rPr>
        <sz val="9"/>
        <rFont val="仿宋"/>
        <family val="3"/>
        <charset val="134"/>
      </rPr>
      <t xml:space="preserve">5</t>
    </r>
    <r>
      <rPr>
        <sz val="9"/>
        <rFont val="Noto Sans"/>
        <family val="2"/>
      </rPr>
      <t xml:space="preserve">倍以下的罚款；没有违法所得的，处</t>
    </r>
    <r>
      <rPr>
        <sz val="9"/>
        <rFont val="仿宋"/>
        <family val="3"/>
        <charset val="134"/>
      </rPr>
      <t xml:space="preserve">5</t>
    </r>
    <r>
      <rPr>
        <sz val="9"/>
        <rFont val="Noto Sans"/>
        <family val="2"/>
      </rPr>
      <t xml:space="preserve">万元以上</t>
    </r>
    <r>
      <rPr>
        <sz val="9"/>
        <rFont val="仿宋"/>
        <family val="3"/>
        <charset val="134"/>
      </rPr>
      <t xml:space="preserve">50</t>
    </r>
    <r>
      <rPr>
        <sz val="9"/>
        <rFont val="Noto Sans"/>
        <family val="2"/>
      </rPr>
      <t xml:space="preserve">万元以下的罚款，情节较重的处</t>
    </r>
    <r>
      <rPr>
        <sz val="9"/>
        <rFont val="仿宋"/>
        <family val="3"/>
        <charset val="134"/>
      </rPr>
      <t xml:space="preserve">50</t>
    </r>
    <r>
      <rPr>
        <sz val="9"/>
        <rFont val="Noto Sans"/>
        <family val="2"/>
      </rPr>
      <t xml:space="preserve">万元以上</t>
    </r>
    <r>
      <rPr>
        <sz val="9"/>
        <rFont val="仿宋"/>
        <family val="3"/>
        <charset val="134"/>
      </rPr>
      <t xml:space="preserve">200</t>
    </r>
    <r>
      <rPr>
        <sz val="9"/>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第十条  经营者不执行法定的价格干预措施、紧急措施，有下列行为之一的，责令改正，没收违法所得，并处违法所得</t>
    </r>
    <r>
      <rPr>
        <sz val="9"/>
        <rFont val="仿宋"/>
        <family val="3"/>
        <charset val="134"/>
      </rPr>
      <t xml:space="preserve">5</t>
    </r>
    <r>
      <rPr>
        <sz val="9"/>
        <rFont val="Noto Sans"/>
        <family val="2"/>
      </rPr>
      <t xml:space="preserve">倍以下的罚款；没有违法所得的，处</t>
    </r>
    <r>
      <rPr>
        <sz val="9"/>
        <rFont val="仿宋"/>
        <family val="3"/>
        <charset val="134"/>
      </rPr>
      <t xml:space="preserve">10</t>
    </r>
    <r>
      <rPr>
        <sz val="9"/>
        <rFont val="Noto Sans"/>
        <family val="2"/>
      </rPr>
      <t xml:space="preserve">万元以上</t>
    </r>
    <r>
      <rPr>
        <sz val="9"/>
        <rFont val="仿宋"/>
        <family val="3"/>
        <charset val="134"/>
      </rPr>
      <t xml:space="preserve">100</t>
    </r>
    <r>
      <rPr>
        <sz val="9"/>
        <rFont val="Noto Sans"/>
        <family val="2"/>
      </rPr>
      <t xml:space="preserve">万元以下的罚款，情节较重的处</t>
    </r>
    <r>
      <rPr>
        <sz val="9"/>
        <rFont val="仿宋"/>
        <family val="3"/>
        <charset val="134"/>
      </rPr>
      <t xml:space="preserve">100</t>
    </r>
    <r>
      <rPr>
        <sz val="9"/>
        <rFont val="Noto Sans"/>
        <family val="2"/>
      </rPr>
      <t xml:space="preserve">万元以上</t>
    </r>
    <r>
      <rPr>
        <sz val="9"/>
        <rFont val="仿宋"/>
        <family val="3"/>
        <charset val="134"/>
      </rPr>
      <t xml:space="preserve">500</t>
    </r>
    <r>
      <rPr>
        <sz val="9"/>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t>
    </r>
  </si>
  <si>
    <t xml:space="preserve">对不正当价格
行为的行政处罚</t>
  </si>
  <si>
    <r>
      <rPr>
        <sz val="9"/>
        <rFont val="仿宋"/>
        <family val="3"/>
        <charset val="134"/>
      </rPr>
      <t xml:space="preserve">1.</t>
    </r>
    <r>
      <rPr>
        <sz val="9"/>
        <rFont val="Noto Sans"/>
        <family val="2"/>
      </rPr>
      <t xml:space="preserve">《价格法》第十四条  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有本法第十四条第（一）项、第（二）项所列行为，属于是全国性的，由国务院价格主管部门认定；属于是省及省以下区域性的，由省、自治区、直辖市人民政府价格主管部门认定。</t>
    </r>
    <r>
      <rPr>
        <sz val="9"/>
        <rFont val="仿宋"/>
        <family val="3"/>
        <charset val="134"/>
      </rPr>
      <t xml:space="preserve">2. </t>
    </r>
    <r>
      <rPr>
        <sz val="9"/>
        <rFont val="Noto Sans"/>
        <family val="2"/>
      </rPr>
      <t xml:space="preserve">《价格违法行为行政处罚规定》（条款内容过长，表格不便打印，详见电子版） 第四条  经营者违反价格法第十四条的规定，有下列行为之一的，责令改正，没收违法所得，并处违法所得</t>
    </r>
    <r>
      <rPr>
        <sz val="9"/>
        <rFont val="仿宋"/>
        <family val="3"/>
        <charset val="134"/>
      </rPr>
      <t xml:space="preserve">5</t>
    </r>
    <r>
      <rPr>
        <sz val="9"/>
        <rFont val="Noto Sans"/>
        <family val="2"/>
      </rPr>
      <t xml:space="preserve">倍以下的罚款；没有违法所得的，处</t>
    </r>
    <r>
      <rPr>
        <sz val="9"/>
        <rFont val="仿宋"/>
        <family val="3"/>
        <charset val="134"/>
      </rPr>
      <t xml:space="preserve">10</t>
    </r>
    <r>
      <rPr>
        <sz val="9"/>
        <rFont val="Noto Sans"/>
        <family val="2"/>
      </rPr>
      <t xml:space="preserve">万元以上</t>
    </r>
    <r>
      <rPr>
        <sz val="9"/>
        <rFont val="仿宋"/>
        <family val="3"/>
        <charset val="134"/>
      </rPr>
      <t xml:space="preserve">100</t>
    </r>
    <r>
      <rPr>
        <sz val="9"/>
        <rFont val="Noto Sans"/>
        <family val="2"/>
      </rPr>
      <t xml:space="preserve">万元以下的罚款；情节严重的，责令停业整顿，或者由工商行政管理机关吊销营业执照：（一）除依法降价处理鲜活商品、季节性商品、积压商品等商品外，为了排挤竞争对手或者独占市场，以低于成本的价格倾销，扰乱正常的生产经营秩序，损害国家利益或者其他经营者的合法权益的；（二）提供相同商品或者服务，对具有同等交易条件的其他经营者实行价格歧视的。第五条第一款、第二款  经营者违反价格法第十四条的规定，相互串通，操纵市场价格，造成商品价格较大幅度上涨的，责令改正，没收违法所得，并处违法所得</t>
    </r>
    <r>
      <rPr>
        <sz val="9"/>
        <rFont val="仿宋"/>
        <family val="3"/>
        <charset val="134"/>
      </rPr>
      <t xml:space="preserve">5</t>
    </r>
    <r>
      <rPr>
        <sz val="9"/>
        <rFont val="Noto Sans"/>
        <family val="2"/>
      </rPr>
      <t xml:space="preserve">倍以下的罚款；没有违法所得的，处</t>
    </r>
    <r>
      <rPr>
        <sz val="9"/>
        <rFont val="仿宋"/>
        <family val="3"/>
        <charset val="134"/>
      </rPr>
      <t xml:space="preserve">10</t>
    </r>
    <r>
      <rPr>
        <sz val="9"/>
        <rFont val="Noto Sans"/>
        <family val="2"/>
      </rPr>
      <t xml:space="preserve">万元以上</t>
    </r>
    <r>
      <rPr>
        <sz val="9"/>
        <rFont val="仿宋"/>
        <family val="3"/>
        <charset val="134"/>
      </rPr>
      <t xml:space="preserve">100</t>
    </r>
    <r>
      <rPr>
        <sz val="9"/>
        <rFont val="Noto Sans"/>
        <family val="2"/>
      </rPr>
      <t xml:space="preserve">万元以下的罚款，情节较重的处</t>
    </r>
    <r>
      <rPr>
        <sz val="9"/>
        <rFont val="仿宋"/>
        <family val="3"/>
        <charset val="134"/>
      </rPr>
      <t xml:space="preserve">100</t>
    </r>
    <r>
      <rPr>
        <sz val="9"/>
        <rFont val="Noto Sans"/>
        <family val="2"/>
      </rPr>
      <t xml:space="preserve">万元以上</t>
    </r>
    <r>
      <rPr>
        <sz val="9"/>
        <rFont val="仿宋"/>
        <family val="3"/>
        <charset val="134"/>
      </rPr>
      <t xml:space="preserve">500</t>
    </r>
    <r>
      <rPr>
        <sz val="9"/>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第六条第一款   经营者违反价格法第十四条的规定，有下列推动商品价格过快、过高上涨行为之一的，责令改正，没收违法所得，并处违法所得</t>
    </r>
    <r>
      <rPr>
        <sz val="9"/>
        <rFont val="仿宋"/>
        <family val="3"/>
        <charset val="134"/>
      </rPr>
      <t xml:space="preserve">5</t>
    </r>
    <r>
      <rPr>
        <sz val="9"/>
        <rFont val="Noto Sans"/>
        <family val="2"/>
      </rPr>
      <t xml:space="preserve">倍以下的罚款；没有违法所得的，处</t>
    </r>
    <r>
      <rPr>
        <sz val="9"/>
        <rFont val="仿宋"/>
        <family val="3"/>
        <charset val="134"/>
      </rPr>
      <t xml:space="preserve">5</t>
    </r>
    <r>
      <rPr>
        <sz val="9"/>
        <rFont val="Noto Sans"/>
        <family val="2"/>
      </rPr>
      <t xml:space="preserve">万元以上</t>
    </r>
    <r>
      <rPr>
        <sz val="9"/>
        <rFont val="仿宋"/>
        <family val="3"/>
        <charset val="134"/>
      </rPr>
      <t xml:space="preserve">50</t>
    </r>
    <r>
      <rPr>
        <sz val="9"/>
        <rFont val="Noto Sans"/>
        <family val="2"/>
      </rPr>
      <t xml:space="preserve">万元以下的罚款，情节较重的处</t>
    </r>
    <r>
      <rPr>
        <sz val="9"/>
        <rFont val="仿宋"/>
        <family val="3"/>
        <charset val="134"/>
      </rPr>
      <t xml:space="preserve">50</t>
    </r>
    <r>
      <rPr>
        <sz val="9"/>
        <rFont val="Noto Sans"/>
        <family val="2"/>
      </rPr>
      <t xml:space="preserve">万元以上</t>
    </r>
    <r>
      <rPr>
        <sz val="9"/>
        <rFont val="仿宋"/>
        <family val="3"/>
        <charset val="134"/>
      </rPr>
      <t xml:space="preserve">300</t>
    </r>
    <r>
      <rPr>
        <sz val="9"/>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第七条 经营者违反价格法第十四条的规定，利用虚假的或者使人误解的价格手段，诱骗消费者或者其他经营者与其进行交易的，责令改正，没收违法所得，并处违法所得</t>
    </r>
    <r>
      <rPr>
        <sz val="9"/>
        <rFont val="仿宋"/>
        <family val="3"/>
        <charset val="134"/>
      </rPr>
      <t xml:space="preserve">5</t>
    </r>
    <r>
      <rPr>
        <sz val="9"/>
        <rFont val="Noto Sans"/>
        <family val="2"/>
      </rPr>
      <t xml:space="preserve">倍以下的罚款；没有违法所得的，处</t>
    </r>
    <r>
      <rPr>
        <sz val="9"/>
        <rFont val="仿宋"/>
        <family val="3"/>
        <charset val="134"/>
      </rPr>
      <t xml:space="preserve">5</t>
    </r>
    <r>
      <rPr>
        <sz val="9"/>
        <rFont val="Noto Sans"/>
        <family val="2"/>
      </rPr>
      <t xml:space="preserve">万元以上</t>
    </r>
    <r>
      <rPr>
        <sz val="9"/>
        <rFont val="仿宋"/>
        <family val="3"/>
        <charset val="134"/>
      </rPr>
      <t xml:space="preserve">50</t>
    </r>
    <r>
      <rPr>
        <sz val="9"/>
        <rFont val="Noto Sans"/>
        <family val="2"/>
      </rPr>
      <t xml:space="preserve">万元以下的罚款；情节严重的，责令停业整顿，或者由工商行政管理机关吊销营业执照。第八条  经营者违反价格法第十四条的规定，采取抬高等级或者压低等级等手段销售、收购商品或者提供服务，变相提高或者压低价格的，责令改正，没收违法所得，并处违法所得</t>
    </r>
    <r>
      <rPr>
        <sz val="9"/>
        <rFont val="仿宋"/>
        <family val="3"/>
        <charset val="134"/>
      </rPr>
      <t xml:space="preserve">5</t>
    </r>
    <r>
      <rPr>
        <sz val="9"/>
        <rFont val="Noto Sans"/>
        <family val="2"/>
      </rPr>
      <t xml:space="preserve">倍以下的罚款；没有违法所得的，处</t>
    </r>
    <r>
      <rPr>
        <sz val="9"/>
        <rFont val="仿宋"/>
        <family val="3"/>
        <charset val="134"/>
      </rPr>
      <t xml:space="preserve">2</t>
    </r>
    <r>
      <rPr>
        <sz val="9"/>
        <rFont val="Noto Sans"/>
        <family val="2"/>
      </rPr>
      <t xml:space="preserve">万元以上</t>
    </r>
    <r>
      <rPr>
        <sz val="9"/>
        <rFont val="仿宋"/>
        <family val="3"/>
        <charset val="134"/>
      </rPr>
      <t xml:space="preserve">20</t>
    </r>
    <r>
      <rPr>
        <sz val="9"/>
        <rFont val="Noto Sans"/>
        <family val="2"/>
      </rPr>
      <t xml:space="preserve">万元以下的罚款；情节严重的，责令停业整顿，或者由工商行政管理机关吊销营业执照。第十二条   经营者违反法律、法规的规定牟取暴利的，责令改正，没收违法所得，可以并处违法所得</t>
    </r>
    <r>
      <rPr>
        <sz val="9"/>
        <rFont val="仿宋"/>
        <family val="3"/>
        <charset val="134"/>
      </rPr>
      <t xml:space="preserve">5</t>
    </r>
    <r>
      <rPr>
        <sz val="9"/>
        <rFont val="Noto Sans"/>
        <family val="2"/>
      </rPr>
      <t xml:space="preserve">倍以下的罚款；情节严重的，责令停业整顿，或者由工商行政管理机关吊销营业执照。</t>
    </r>
  </si>
  <si>
    <t xml:space="preserve">对违反明码标价规定行为的行政处罚</t>
  </si>
  <si>
    <r>
      <rPr>
        <sz val="9"/>
        <rFont val="仿宋"/>
        <family val="3"/>
        <charset val="134"/>
      </rPr>
      <t xml:space="preserve">1.</t>
    </r>
    <r>
      <rPr>
        <sz val="9"/>
        <rFont val="Noto Sans"/>
        <family val="2"/>
      </rPr>
      <t xml:space="preserve">《价格法》第四十二条  经营者违反明码标价规定的，责令改正，没收违法所得，可以并处五千元以下的罚款。</t>
    </r>
    <r>
      <rPr>
        <sz val="9"/>
        <rFont val="仿宋"/>
        <family val="3"/>
        <charset val="134"/>
      </rPr>
      <t xml:space="preserve">2. </t>
    </r>
    <r>
      <rPr>
        <sz val="9"/>
        <rFont val="Noto Sans"/>
        <family val="2"/>
      </rPr>
      <t xml:space="preserve">《价格违法行为行政处罚规定》第十三条   经营者违反明码标价规定，有下列行为之一的，责令改正，没收违法所得，可以并处</t>
    </r>
    <r>
      <rPr>
        <sz val="9"/>
        <rFont val="仿宋"/>
        <family val="3"/>
        <charset val="134"/>
      </rPr>
      <t xml:space="preserve">5000</t>
    </r>
    <r>
      <rPr>
        <sz val="9"/>
        <rFont val="Noto Sans"/>
        <family val="2"/>
      </rPr>
      <t xml:space="preserve">元以下的罚款：（一）不标明价格的；（二）不按照规定的内容和方式明码标价的；（三）在标价之外加价出售商品或者收取未标明的费用的；（四）违反明码标价规定的其他行为。</t>
    </r>
  </si>
  <si>
    <t xml:space="preserve">对行业协会或者其他单位组织经营者相互串通，操纵市场价格的行政处罚</t>
  </si>
  <si>
    <r>
      <rPr>
        <sz val="9"/>
        <rFont val="Noto Sans"/>
        <family val="2"/>
      </rPr>
      <t xml:space="preserve">《价格违法行为行政处罚规定》第五条第三款   行业协会或者其他单位组织经营者相互串通，操纵市场价格的，对经营者依照前两款的规定处罚；对行业协会或者其他单位，可以处</t>
    </r>
    <r>
      <rPr>
        <sz val="9"/>
        <rFont val="仿宋"/>
        <family val="3"/>
        <charset val="134"/>
      </rPr>
      <t xml:space="preserve">50</t>
    </r>
    <r>
      <rPr>
        <sz val="9"/>
        <rFont val="Noto Sans"/>
        <family val="2"/>
      </rPr>
      <t xml:space="preserve">万元以下的罚款，情节严重的，由登记管理机关依法撤销登记、吊销执照。</t>
    </r>
  </si>
  <si>
    <t xml:space="preserve">对行业协会或者其他单位组织不正当推动商品价格过快过高上涨的行政处罚</t>
  </si>
  <si>
    <r>
      <rPr>
        <sz val="9"/>
        <rFont val="Noto Sans"/>
        <family val="2"/>
      </rPr>
      <t xml:space="preserve">《价格违法行为行政处罚规定》第六条 经营者违反价格法第十四条的规定，有下列推动商品价格过快、过高上涨行为之一的，责令改正，没收违法所得，并处违法所得</t>
    </r>
    <r>
      <rPr>
        <sz val="9"/>
        <rFont val="仿宋"/>
        <family val="3"/>
        <charset val="134"/>
      </rPr>
      <t xml:space="preserve">5</t>
    </r>
    <r>
      <rPr>
        <sz val="9"/>
        <rFont val="Noto Sans"/>
        <family val="2"/>
      </rPr>
      <t xml:space="preserve">倍以下的罚款；没有违法所得的，处</t>
    </r>
    <r>
      <rPr>
        <sz val="9"/>
        <rFont val="仿宋"/>
        <family val="3"/>
        <charset val="134"/>
      </rPr>
      <t xml:space="preserve">5</t>
    </r>
    <r>
      <rPr>
        <sz val="9"/>
        <rFont val="Noto Sans"/>
        <family val="2"/>
      </rPr>
      <t xml:space="preserve">万元以上</t>
    </r>
    <r>
      <rPr>
        <sz val="9"/>
        <rFont val="仿宋"/>
        <family val="3"/>
        <charset val="134"/>
      </rPr>
      <t xml:space="preserve">50</t>
    </r>
    <r>
      <rPr>
        <sz val="9"/>
        <rFont val="Noto Sans"/>
        <family val="2"/>
      </rPr>
      <t xml:space="preserve">万元以下的罚款，情节较重的处</t>
    </r>
    <r>
      <rPr>
        <sz val="9"/>
        <rFont val="仿宋"/>
        <family val="3"/>
        <charset val="134"/>
      </rPr>
      <t xml:space="preserve">50</t>
    </r>
    <r>
      <rPr>
        <sz val="9"/>
        <rFont val="Noto Sans"/>
        <family val="2"/>
      </rPr>
      <t xml:space="preserve">万元以上</t>
    </r>
    <r>
      <rPr>
        <sz val="9"/>
        <rFont val="仿宋"/>
        <family val="3"/>
        <charset val="134"/>
      </rPr>
      <t xml:space="preserve">300</t>
    </r>
    <r>
      <rPr>
        <sz val="9"/>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 行业协会或者为商品交易提供服务的单位有前款规定的违法行为的，可以处</t>
    </r>
    <r>
      <rPr>
        <sz val="9"/>
        <rFont val="仿宋"/>
        <family val="3"/>
        <charset val="134"/>
      </rPr>
      <t xml:space="preserve">50</t>
    </r>
    <r>
      <rPr>
        <sz val="9"/>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t>
    </r>
  </si>
  <si>
    <t xml:space="preserve">对个人从事价格违法行为的行政处罚</t>
  </si>
  <si>
    <r>
      <rPr>
        <sz val="9"/>
        <rFont val="Noto Sans"/>
        <family val="2"/>
      </rPr>
      <t xml:space="preserve">《价格违法行为行政处罚规定》第十一条  本规定第四条、第七条至第九条规定中经营者为个人的，对其没有违法所得的价格违法行为，可以处</t>
    </r>
    <r>
      <rPr>
        <sz val="9"/>
        <rFont val="仿宋"/>
        <family val="3"/>
        <charset val="134"/>
      </rPr>
      <t xml:space="preserve">10</t>
    </r>
    <r>
      <rPr>
        <sz val="9"/>
        <rFont val="Noto Sans"/>
        <family val="2"/>
      </rPr>
      <t xml:space="preserve">万元以下的罚款。本规定第五条、第六条、第十条规定中经营者为个人的，对其没有违法所得的价格违法行为，按照前款规定处罚；情节严重的，处</t>
    </r>
    <r>
      <rPr>
        <sz val="9"/>
        <rFont val="仿宋"/>
        <family val="3"/>
        <charset val="134"/>
      </rPr>
      <t xml:space="preserve">10</t>
    </r>
    <r>
      <rPr>
        <sz val="9"/>
        <rFont val="Noto Sans"/>
        <family val="2"/>
      </rPr>
      <t xml:space="preserve">万元以上</t>
    </r>
    <r>
      <rPr>
        <sz val="9"/>
        <rFont val="仿宋"/>
        <family val="3"/>
        <charset val="134"/>
      </rPr>
      <t xml:space="preserve">50</t>
    </r>
    <r>
      <rPr>
        <sz val="9"/>
        <rFont val="Noto Sans"/>
        <family val="2"/>
      </rPr>
      <t xml:space="preserve">万元以下的罚款。</t>
    </r>
  </si>
  <si>
    <t xml:space="preserve">对妨碍价格监督检查的行为的行政处罚</t>
  </si>
  <si>
    <t xml:space="preserve">《价格法》第四十三条   经营者被责令暂停相关营业而不停止的，或者转移、隐匿、销毁依法登记保存的财物的，处相关营业所得或者转移、隐匿、销毁的财物价值一倍以上三倍以下的罚款。第四十四条    拒绝按照规定提供监督检查所需资料或者提供虚假资料的，责令改正，予以警告；逾期不改正的，可以处以罚款。《价格违法行为行政处罚规定》第十四条   拒绝提供价格监督检查所需资料或者提供虚假资料的，责令改正，给予警告；逾期不改正的，可以处１０万元以下的罚款，对直接负责的主管人员和其他直接责任人员给予纪律处分。</t>
  </si>
  <si>
    <t xml:space="preserve">对同级人民政府业务主管部门、下级人民政府以及本地区事业单位执行价格法规、政策的行政检查</t>
  </si>
  <si>
    <t xml:space="preserve">《价格管理条例》第二十条  各级物价部门的物价检查机构，依法行政价格监督检查和处理价格违法行为的职权。对同级人民政府业务主管部门、下级人民政府以及本地区内的企业、事业单位和个体工商户执行价格法规、政策的行为进行监督检查。</t>
  </si>
  <si>
    <r>
      <rPr>
        <sz val="9"/>
        <rFont val="Noto Sans"/>
        <family val="2"/>
      </rPr>
      <t xml:space="preserve">对行政性收费、事业性收费的管理和监督（当前，国家对行政事业性收费的行政监督和行政处罚没有法律依据，</t>
    </r>
    <r>
      <rPr>
        <sz val="9"/>
        <rFont val="仿宋"/>
        <family val="3"/>
        <charset val="134"/>
      </rPr>
      <t xml:space="preserve">1987</t>
    </r>
    <r>
      <rPr>
        <sz val="9"/>
        <rFont val="Noto Sans"/>
        <family val="2"/>
      </rPr>
      <t xml:space="preserve">年出台的《价格管理条例》第三十六条只规定了物价部门有权对行政事业收费进行管理和监督。实践中，价格监督检查机构依据党中央、国务院文件进行监管）</t>
    </r>
  </si>
  <si>
    <r>
      <rPr>
        <sz val="9"/>
        <rFont val="仿宋"/>
        <family val="3"/>
        <charset val="134"/>
      </rPr>
      <t xml:space="preserve">1.</t>
    </r>
    <r>
      <rPr>
        <sz val="9"/>
        <rFont val="Noto Sans"/>
        <family val="2"/>
      </rPr>
      <t xml:space="preserve">《价格管理条例》第三十六条  对行政性收费、事业性收费，物价部门应当根据国家的价格方针、政策进行管理和监督，并会同有关部门核定收费标准</t>
    </r>
    <r>
      <rPr>
        <sz val="9"/>
        <rFont val="仿宋"/>
        <family val="3"/>
        <charset val="134"/>
      </rPr>
      <t xml:space="preserve">.2.</t>
    </r>
    <r>
      <rPr>
        <sz val="9"/>
        <rFont val="Noto Sans"/>
        <family val="2"/>
      </rPr>
      <t xml:space="preserve">《价格法》第四十七条 国家行政机关的收费，应当依法进行，严格控制收费项目，限定收费范围、标准。收费的具体管理办法由国务院另行制定。</t>
    </r>
    <r>
      <rPr>
        <sz val="9"/>
        <rFont val="仿宋"/>
        <family val="3"/>
        <charset val="134"/>
      </rPr>
      <t xml:space="preserve">3.</t>
    </r>
    <r>
      <rPr>
        <sz val="9"/>
        <rFont val="Noto Sans"/>
        <family val="2"/>
      </rPr>
      <t xml:space="preserve">诉讼费用交纳办法（国务院令</t>
    </r>
    <r>
      <rPr>
        <sz val="9"/>
        <rFont val="仿宋"/>
        <family val="3"/>
        <charset val="134"/>
      </rPr>
      <t xml:space="preserve">481</t>
    </r>
    <r>
      <rPr>
        <sz val="9"/>
        <rFont val="Noto Sans"/>
        <family val="2"/>
      </rPr>
      <t xml:space="preserve">号）</t>
    </r>
    <r>
      <rPr>
        <sz val="9"/>
        <rFont val="仿宋"/>
        <family val="3"/>
        <charset val="134"/>
      </rPr>
      <t xml:space="preserve">4.</t>
    </r>
    <r>
      <rPr>
        <sz val="9"/>
        <rFont val="Noto Sans"/>
        <family val="2"/>
      </rPr>
      <t xml:space="preserve">中共中央办公厅 国务院办公厅关于转发财政部《关于治理乱收费的规定》的通知（中办发〔</t>
    </r>
    <r>
      <rPr>
        <sz val="9"/>
        <rFont val="仿宋"/>
        <family val="3"/>
        <charset val="134"/>
      </rPr>
      <t xml:space="preserve">1993</t>
    </r>
    <r>
      <rPr>
        <sz val="9"/>
        <rFont val="Noto Sans"/>
        <family val="2"/>
      </rPr>
      <t xml:space="preserve">〕</t>
    </r>
    <r>
      <rPr>
        <sz val="9"/>
        <rFont val="仿宋"/>
        <family val="3"/>
        <charset val="134"/>
      </rPr>
      <t xml:space="preserve">18</t>
    </r>
    <r>
      <rPr>
        <sz val="9"/>
        <rFont val="Noto Sans"/>
        <family val="2"/>
      </rPr>
      <t xml:space="preserve">号）</t>
    </r>
    <r>
      <rPr>
        <sz val="9"/>
        <rFont val="仿宋"/>
        <family val="3"/>
        <charset val="134"/>
      </rPr>
      <t xml:space="preserve">5.</t>
    </r>
    <r>
      <rPr>
        <sz val="9"/>
        <rFont val="Noto Sans"/>
        <family val="2"/>
      </rPr>
      <t xml:space="preserve">中共中央办公厅 国务院办公厅关于转发财政部《关于治理乱收费的规定》的通知（中发〔</t>
    </r>
    <r>
      <rPr>
        <sz val="9"/>
        <rFont val="仿宋"/>
        <family val="3"/>
        <charset val="134"/>
      </rPr>
      <t xml:space="preserve">1997</t>
    </r>
    <r>
      <rPr>
        <sz val="9"/>
        <rFont val="Noto Sans"/>
        <family val="2"/>
      </rPr>
      <t xml:space="preserve">〕</t>
    </r>
    <r>
      <rPr>
        <sz val="9"/>
        <rFont val="仿宋"/>
        <family val="3"/>
        <charset val="134"/>
      </rPr>
      <t xml:space="preserve">14</t>
    </r>
    <r>
      <rPr>
        <sz val="9"/>
        <rFont val="Noto Sans"/>
        <family val="2"/>
      </rPr>
      <t xml:space="preserve">号）等</t>
    </r>
  </si>
  <si>
    <t xml:space="preserve">拍卖人及其工作人员参与竞买或者委托他人代为竞买的处罚</t>
  </si>
  <si>
    <t xml:space="preserve">《中华人民共和国拍卖法》第二十二条：“拍卖人及其工作人员不得以竞买人的身份参与自己组织的拍卖活动，并不得委托他人代为竞买。”第六十二条：“拍卖人及其工作人员违反本法第二十二条的规定，参与竞买或者委托他人代为竞买的，由工商行政管理部门对拍卖人给予警告，可以处拍卖佣金一倍以上五倍以下的罚款；情节严重的，吊销营业执照。”</t>
  </si>
  <si>
    <t xml:space="preserve">拍卖人在自己组织的拍卖活动中拍卖自己物品或者财产权利的处罚</t>
  </si>
  <si>
    <t xml:space="preserve">《中华人民共和国拍卖法》第二十三条：“拍卖人不得在自己组织的拍卖活动中拍卖自己的物品或者财产权利。”第六十三条：“违反本法第二十三条的规定，拍卖人在自己组织的拍卖活动中拍卖自己的物品或者财产权利的，由工商行政管理部门没收拍卖所得。”</t>
  </si>
  <si>
    <t xml:space="preserve">委托人参与竞买或者委托他人代为竞买的处罚</t>
  </si>
  <si>
    <t xml:space="preserve">《中华人民共和国拍卖法》第三十条：“委托人不得参与竞买，也不得委托他人代为竞买。”第六十四条：“违反本法第三十条的规定，委托人参与竞买或者委托他人代为竞买的，工商行政管理部门可以对委托人处拍卖成交价百分之三十以下的罚款。”</t>
  </si>
  <si>
    <t xml:space="preserve">竞买人之间、竞买人与拍卖人之间恶意串通的处罚</t>
  </si>
  <si>
    <t xml:space="preserve">《中华人民共和国拍卖法》第三十七条：“竞买人之间、竞买人与拍卖人之间不得恶意串通，损害他人利益。”第六十五条：“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si>
  <si>
    <t xml:space="preserve">拍卖企业雇佣非拍卖师主持拍卖活动、非法获得商业秘密、未按规定备案或捏造、散布虚假事实的处罚</t>
  </si>
  <si>
    <r>
      <rPr>
        <sz val="9"/>
        <rFont val="Noto Sans"/>
        <family val="2"/>
      </rPr>
      <t xml:space="preserve">《拍卖监督管理办法》</t>
    </r>
    <r>
      <rPr>
        <sz val="9"/>
        <rFont val="仿宋"/>
        <family val="3"/>
        <charset val="134"/>
      </rPr>
      <t xml:space="preserve">(</t>
    </r>
    <r>
      <rPr>
        <sz val="9"/>
        <rFont val="Noto Sans"/>
        <family val="2"/>
      </rPr>
      <t xml:space="preserve">国家工商总局令第</t>
    </r>
    <r>
      <rPr>
        <sz val="9"/>
        <rFont val="仿宋"/>
        <family val="3"/>
        <charset val="134"/>
      </rPr>
      <t xml:space="preserve">91</t>
    </r>
    <r>
      <rPr>
        <sz val="9"/>
        <rFont val="Noto Sans"/>
        <family val="2"/>
      </rPr>
      <t xml:space="preserve">号</t>
    </r>
    <r>
      <rPr>
        <sz val="9"/>
        <rFont val="仿宋"/>
        <family val="3"/>
        <charset val="134"/>
      </rPr>
      <t xml:space="preserve">)</t>
    </r>
    <r>
      <rPr>
        <sz val="9"/>
        <rFont val="Noto Sans"/>
        <family val="2"/>
      </rPr>
      <t xml:space="preserve">第五条：第五条拍卖人不得有下列行为</t>
    </r>
    <r>
      <rPr>
        <sz val="9"/>
        <rFont val="仿宋"/>
        <family val="3"/>
        <charset val="134"/>
      </rPr>
      <t xml:space="preserve">:(</t>
    </r>
    <r>
      <rPr>
        <sz val="9"/>
        <rFont val="Noto Sans"/>
        <family val="2"/>
      </rPr>
      <t xml:space="preserve">一</t>
    </r>
    <r>
      <rPr>
        <sz val="9"/>
        <rFont val="仿宋"/>
        <family val="3"/>
        <charset val="134"/>
      </rPr>
      <t xml:space="preserve">)</t>
    </r>
    <r>
      <rPr>
        <sz val="9"/>
        <rFont val="Noto Sans"/>
        <family val="2"/>
      </rPr>
      <t xml:space="preserve">采用财物或者其他手段进行贿赂以争揽业务</t>
    </r>
    <r>
      <rPr>
        <sz val="9"/>
        <rFont val="仿宋"/>
        <family val="3"/>
        <charset val="134"/>
      </rPr>
      <t xml:space="preserve">;(</t>
    </r>
    <r>
      <rPr>
        <sz val="9"/>
        <rFont val="Noto Sans"/>
        <family val="2"/>
      </rPr>
      <t xml:space="preserve">二</t>
    </r>
    <r>
      <rPr>
        <sz val="9"/>
        <rFont val="仿宋"/>
        <family val="3"/>
        <charset val="134"/>
      </rPr>
      <t xml:space="preserve">)</t>
    </r>
    <r>
      <rPr>
        <sz val="9"/>
        <rFont val="Noto Sans"/>
        <family val="2"/>
      </rPr>
      <t xml:space="preserve">利用拍卖公告或者其他方法</t>
    </r>
    <r>
      <rPr>
        <sz val="9"/>
        <rFont val="仿宋"/>
        <family val="3"/>
        <charset val="134"/>
      </rPr>
      <t xml:space="preserve">,</t>
    </r>
    <r>
      <rPr>
        <sz val="9"/>
        <rFont val="Noto Sans"/>
        <family val="2"/>
      </rPr>
      <t xml:space="preserve">对拍卖标的作引人误解的虚假宣传</t>
    </r>
    <r>
      <rPr>
        <sz val="9"/>
        <rFont val="仿宋"/>
        <family val="3"/>
        <charset val="134"/>
      </rPr>
      <t xml:space="preserve">;(</t>
    </r>
    <r>
      <rPr>
        <sz val="9"/>
        <rFont val="Noto Sans"/>
        <family val="2"/>
      </rPr>
      <t xml:space="preserve">三</t>
    </r>
    <r>
      <rPr>
        <sz val="9"/>
        <rFont val="仿宋"/>
        <family val="3"/>
        <charset val="134"/>
      </rPr>
      <t xml:space="preserve">)</t>
    </r>
    <r>
      <rPr>
        <sz val="9"/>
        <rFont val="Noto Sans"/>
        <family val="2"/>
      </rPr>
      <t xml:space="preserve">捏造、散布虚假事实</t>
    </r>
    <r>
      <rPr>
        <sz val="9"/>
        <rFont val="仿宋"/>
        <family val="3"/>
        <charset val="134"/>
      </rPr>
      <t xml:space="preserve">,</t>
    </r>
    <r>
      <rPr>
        <sz val="9"/>
        <rFont val="Noto Sans"/>
        <family val="2"/>
      </rPr>
      <t xml:space="preserve">损害其他拍卖人的商业信誉</t>
    </r>
    <r>
      <rPr>
        <sz val="9"/>
        <rFont val="仿宋"/>
        <family val="3"/>
        <charset val="134"/>
      </rPr>
      <t xml:space="preserve">;(</t>
    </r>
    <r>
      <rPr>
        <sz val="9"/>
        <rFont val="Noto Sans"/>
        <family val="2"/>
      </rPr>
      <t xml:space="preserve">四</t>
    </r>
    <r>
      <rPr>
        <sz val="9"/>
        <rFont val="仿宋"/>
        <family val="3"/>
        <charset val="134"/>
      </rPr>
      <t xml:space="preserve">)</t>
    </r>
    <r>
      <rPr>
        <sz val="9"/>
        <rFont val="Noto Sans"/>
        <family val="2"/>
      </rPr>
      <t xml:space="preserve">以不正当手段侵犯他人的商业秘密</t>
    </r>
    <r>
      <rPr>
        <sz val="9"/>
        <rFont val="仿宋"/>
        <family val="3"/>
        <charset val="134"/>
      </rPr>
      <t xml:space="preserve">;(</t>
    </r>
    <r>
      <rPr>
        <sz val="9"/>
        <rFont val="Noto Sans"/>
        <family val="2"/>
      </rPr>
      <t xml:space="preserve">五</t>
    </r>
    <r>
      <rPr>
        <sz val="9"/>
        <rFont val="仿宋"/>
        <family val="3"/>
        <charset val="134"/>
      </rPr>
      <t xml:space="preserve">)</t>
    </r>
    <r>
      <rPr>
        <sz val="9"/>
        <rFont val="Noto Sans"/>
        <family val="2"/>
      </rPr>
      <t xml:space="preserve">拍卖人及其工作人员以竞买人的身份参与自己组织的拍卖活动</t>
    </r>
    <r>
      <rPr>
        <sz val="9"/>
        <rFont val="仿宋"/>
        <family val="3"/>
        <charset val="134"/>
      </rPr>
      <t xml:space="preserve">,</t>
    </r>
    <r>
      <rPr>
        <sz val="9"/>
        <rFont val="Noto Sans"/>
        <family val="2"/>
      </rPr>
      <t xml:space="preserve">或者委托他人代为竞买</t>
    </r>
    <r>
      <rPr>
        <sz val="9"/>
        <rFont val="仿宋"/>
        <family val="3"/>
        <charset val="134"/>
      </rPr>
      <t xml:space="preserve">;(</t>
    </r>
    <r>
      <rPr>
        <sz val="9"/>
        <rFont val="Noto Sans"/>
        <family val="2"/>
      </rPr>
      <t xml:space="preserve">六</t>
    </r>
    <r>
      <rPr>
        <sz val="9"/>
        <rFont val="仿宋"/>
        <family val="3"/>
        <charset val="134"/>
      </rPr>
      <t xml:space="preserve">)</t>
    </r>
    <r>
      <rPr>
        <sz val="9"/>
        <rFont val="Noto Sans"/>
        <family val="2"/>
      </rPr>
      <t xml:space="preserve">在自己组织的拍卖活动中拍卖自己的物品或者财产权利</t>
    </r>
    <r>
      <rPr>
        <sz val="9"/>
        <rFont val="仿宋"/>
        <family val="3"/>
        <charset val="134"/>
      </rPr>
      <t xml:space="preserve">;(</t>
    </r>
    <r>
      <rPr>
        <sz val="9"/>
        <rFont val="Noto Sans"/>
        <family val="2"/>
      </rPr>
      <t xml:space="preserve">七</t>
    </r>
    <r>
      <rPr>
        <sz val="9"/>
        <rFont val="仿宋"/>
        <family val="3"/>
        <charset val="134"/>
      </rPr>
      <t xml:space="preserve">)</t>
    </r>
    <r>
      <rPr>
        <sz val="9"/>
        <rFont val="Noto Sans"/>
        <family val="2"/>
      </rPr>
      <t xml:space="preserve">雇佣非拍卖师主持拍卖活动</t>
    </r>
    <r>
      <rPr>
        <sz val="9"/>
        <rFont val="仿宋"/>
        <family val="3"/>
        <charset val="134"/>
      </rPr>
      <t xml:space="preserve">;(</t>
    </r>
    <r>
      <rPr>
        <sz val="9"/>
        <rFont val="Noto Sans"/>
        <family val="2"/>
      </rPr>
      <t xml:space="preserve">八</t>
    </r>
    <r>
      <rPr>
        <sz val="9"/>
        <rFont val="仿宋"/>
        <family val="3"/>
        <charset val="134"/>
      </rPr>
      <t xml:space="preserve">)</t>
    </r>
    <r>
      <rPr>
        <sz val="9"/>
        <rFont val="Noto Sans"/>
        <family val="2"/>
      </rPr>
      <t xml:space="preserve">其他违反法律法规及规章的行为。第十二条拍卖人违反本办法第五条第一项至第四项规定的</t>
    </r>
    <r>
      <rPr>
        <sz val="9"/>
        <rFont val="仿宋"/>
        <family val="3"/>
        <charset val="134"/>
      </rPr>
      <t xml:space="preserve">,</t>
    </r>
    <r>
      <rPr>
        <sz val="9"/>
        <rFont val="Noto Sans"/>
        <family val="2"/>
      </rPr>
      <t xml:space="preserve">由工商行政管理部门依照《中华人民共和国反不正当竞争法》的有关规定处罚。拍卖人违反本办法第五条第五项、第六项规定的</t>
    </r>
    <r>
      <rPr>
        <sz val="9"/>
        <rFont val="仿宋"/>
        <family val="3"/>
        <charset val="134"/>
      </rPr>
      <t xml:space="preserve">,</t>
    </r>
    <r>
      <rPr>
        <sz val="9"/>
        <rFont val="Noto Sans"/>
        <family val="2"/>
      </rPr>
      <t xml:space="preserve">由工商行政管理部门分别依照《中华人民共和国拍卖法》第六十二条、第六十三条的规定处罚。第十三条拍卖人违反本办法第五条第七项规定的</t>
    </r>
    <r>
      <rPr>
        <sz val="9"/>
        <rFont val="仿宋"/>
        <family val="3"/>
        <charset val="134"/>
      </rPr>
      <t xml:space="preserve">,</t>
    </r>
    <r>
      <rPr>
        <sz val="9"/>
        <rFont val="Noto Sans"/>
        <family val="2"/>
      </rPr>
      <t xml:space="preserve">由工商行政管理部门予以警告</t>
    </r>
    <r>
      <rPr>
        <sz val="9"/>
        <rFont val="仿宋"/>
        <family val="3"/>
        <charset val="134"/>
      </rPr>
      <t xml:space="preserve">,</t>
    </r>
    <r>
      <rPr>
        <sz val="9"/>
        <rFont val="Noto Sans"/>
        <family val="2"/>
      </rPr>
      <t xml:space="preserve">并可处</t>
    </r>
    <r>
      <rPr>
        <sz val="9"/>
        <rFont val="仿宋"/>
        <family val="3"/>
        <charset val="134"/>
      </rPr>
      <t xml:space="preserve">10000</t>
    </r>
    <r>
      <rPr>
        <sz val="9"/>
        <rFont val="Noto Sans"/>
        <family val="2"/>
      </rPr>
      <t xml:space="preserve">元以下的罚款。第十四条拍卖人、委托人、竞买人违反本办法第六条、第七条、第八条规定的</t>
    </r>
    <r>
      <rPr>
        <sz val="9"/>
        <rFont val="仿宋"/>
        <family val="3"/>
        <charset val="134"/>
      </rPr>
      <t xml:space="preserve">,</t>
    </r>
    <r>
      <rPr>
        <sz val="9"/>
        <rFont val="Noto Sans"/>
        <family val="2"/>
      </rPr>
      <t xml:space="preserve">由工商行政管理部门依照《中华人民共和国拍卖法》第六十四条、第六十五条的规定处罚。</t>
    </r>
  </si>
  <si>
    <r>
      <rPr>
        <sz val="9"/>
        <rFont val="Noto Sans"/>
        <family val="2"/>
      </rPr>
      <t xml:space="preserve">《拍卖监督管理办法》</t>
    </r>
    <r>
      <rPr>
        <sz val="9"/>
        <rFont val="仿宋"/>
        <family val="3"/>
        <charset val="134"/>
      </rPr>
      <t xml:space="preserve">(</t>
    </r>
    <r>
      <rPr>
        <sz val="9"/>
        <rFont val="Noto Sans"/>
        <family val="2"/>
      </rPr>
      <t xml:space="preserve">国家工商总局令第</t>
    </r>
    <r>
      <rPr>
        <sz val="9"/>
        <rFont val="仿宋"/>
        <family val="3"/>
        <charset val="134"/>
      </rPr>
      <t xml:space="preserve">91</t>
    </r>
    <r>
      <rPr>
        <sz val="9"/>
        <rFont val="Noto Sans"/>
        <family val="2"/>
      </rPr>
      <t xml:space="preserve">号</t>
    </r>
    <r>
      <rPr>
        <sz val="9"/>
        <rFont val="仿宋"/>
        <family val="3"/>
        <charset val="134"/>
      </rPr>
      <t xml:space="preserve">)</t>
    </r>
    <r>
      <rPr>
        <sz val="9"/>
        <rFont val="Noto Sans"/>
        <family val="2"/>
      </rPr>
      <t xml:space="preserve">第七条：第七条竞买人之间不得有下列恶意串通行为</t>
    </r>
    <r>
      <rPr>
        <sz val="9"/>
        <rFont val="仿宋"/>
        <family val="3"/>
        <charset val="134"/>
      </rPr>
      <t xml:space="preserve">:(</t>
    </r>
    <r>
      <rPr>
        <sz val="9"/>
        <rFont val="Noto Sans"/>
        <family val="2"/>
      </rPr>
      <t xml:space="preserve">一</t>
    </r>
    <r>
      <rPr>
        <sz val="9"/>
        <rFont val="仿宋"/>
        <family val="3"/>
        <charset val="134"/>
      </rPr>
      <t xml:space="preserve">)</t>
    </r>
    <r>
      <rPr>
        <sz val="9"/>
        <rFont val="Noto Sans"/>
        <family val="2"/>
      </rPr>
      <t xml:space="preserve">相互约定一致压低拍卖应价</t>
    </r>
    <r>
      <rPr>
        <sz val="9"/>
        <rFont val="仿宋"/>
        <family val="3"/>
        <charset val="134"/>
      </rPr>
      <t xml:space="preserve">;(</t>
    </r>
    <r>
      <rPr>
        <sz val="9"/>
        <rFont val="Noto Sans"/>
        <family val="2"/>
      </rPr>
      <t xml:space="preserve">二</t>
    </r>
    <r>
      <rPr>
        <sz val="9"/>
        <rFont val="仿宋"/>
        <family val="3"/>
        <charset val="134"/>
      </rPr>
      <t xml:space="preserve">)</t>
    </r>
    <r>
      <rPr>
        <sz val="9"/>
        <rFont val="Noto Sans"/>
        <family val="2"/>
      </rPr>
      <t xml:space="preserve">相互约定拍卖应价</t>
    </r>
    <r>
      <rPr>
        <sz val="9"/>
        <rFont val="仿宋"/>
        <family val="3"/>
        <charset val="134"/>
      </rPr>
      <t xml:space="preserve">;(</t>
    </r>
    <r>
      <rPr>
        <sz val="9"/>
        <rFont val="Noto Sans"/>
        <family val="2"/>
      </rPr>
      <t xml:space="preserve">三</t>
    </r>
    <r>
      <rPr>
        <sz val="9"/>
        <rFont val="仿宋"/>
        <family val="3"/>
        <charset val="134"/>
      </rPr>
      <t xml:space="preserve">)</t>
    </r>
    <r>
      <rPr>
        <sz val="9"/>
        <rFont val="Noto Sans"/>
        <family val="2"/>
      </rPr>
      <t xml:space="preserve">相互约定买受人或相互约定排挤其他竞买人</t>
    </r>
    <r>
      <rPr>
        <sz val="9"/>
        <rFont val="仿宋"/>
        <family val="3"/>
        <charset val="134"/>
      </rPr>
      <t xml:space="preserve">;(</t>
    </r>
    <r>
      <rPr>
        <sz val="9"/>
        <rFont val="Noto Sans"/>
        <family val="2"/>
      </rPr>
      <t xml:space="preserve">四</t>
    </r>
    <r>
      <rPr>
        <sz val="9"/>
        <rFont val="仿宋"/>
        <family val="3"/>
        <charset val="134"/>
      </rPr>
      <t xml:space="preserve">)</t>
    </r>
    <r>
      <rPr>
        <sz val="9"/>
        <rFont val="Noto Sans"/>
        <family val="2"/>
      </rPr>
      <t xml:space="preserve">其他恶意串通行为。第八条竞买人与拍卖人之间不得有下列恶意串通行为</t>
    </r>
    <r>
      <rPr>
        <sz val="9"/>
        <rFont val="仿宋"/>
        <family val="3"/>
        <charset val="134"/>
      </rPr>
      <t xml:space="preserve">:(</t>
    </r>
    <r>
      <rPr>
        <sz val="9"/>
        <rFont val="Noto Sans"/>
        <family val="2"/>
      </rPr>
      <t xml:space="preserve">一</t>
    </r>
    <r>
      <rPr>
        <sz val="9"/>
        <rFont val="仿宋"/>
        <family val="3"/>
        <charset val="134"/>
      </rPr>
      <t xml:space="preserve">)</t>
    </r>
    <r>
      <rPr>
        <sz val="9"/>
        <rFont val="Noto Sans"/>
        <family val="2"/>
      </rPr>
      <t xml:space="preserve">私下约定成交价</t>
    </r>
    <r>
      <rPr>
        <sz val="9"/>
        <rFont val="仿宋"/>
        <family val="3"/>
        <charset val="134"/>
      </rPr>
      <t xml:space="preserve">;(</t>
    </r>
    <r>
      <rPr>
        <sz val="9"/>
        <rFont val="Noto Sans"/>
        <family val="2"/>
      </rPr>
      <t xml:space="preserve">二</t>
    </r>
    <r>
      <rPr>
        <sz val="9"/>
        <rFont val="仿宋"/>
        <family val="3"/>
        <charset val="134"/>
      </rPr>
      <t xml:space="preserve">)</t>
    </r>
    <r>
      <rPr>
        <sz val="9"/>
        <rFont val="Noto Sans"/>
        <family val="2"/>
      </rPr>
      <t xml:space="preserve">拍卖人违背委托人的保密要求向竞买人泄露拍卖标的保留价</t>
    </r>
    <r>
      <rPr>
        <sz val="9"/>
        <rFont val="仿宋"/>
        <family val="3"/>
        <charset val="134"/>
      </rPr>
      <t xml:space="preserve">;(</t>
    </r>
    <r>
      <rPr>
        <sz val="9"/>
        <rFont val="Noto Sans"/>
        <family val="2"/>
      </rPr>
      <t xml:space="preserve">三</t>
    </r>
    <r>
      <rPr>
        <sz val="9"/>
        <rFont val="仿宋"/>
        <family val="3"/>
        <charset val="134"/>
      </rPr>
      <t xml:space="preserve">)</t>
    </r>
    <r>
      <rPr>
        <sz val="9"/>
        <rFont val="Noto Sans"/>
        <family val="2"/>
      </rPr>
      <t xml:space="preserve">其他恶意串通行为。第十四条拍卖人、委托人、竞买人违反本办法第六条、第七条、第八条规定的</t>
    </r>
    <r>
      <rPr>
        <sz val="9"/>
        <rFont val="仿宋"/>
        <family val="3"/>
        <charset val="134"/>
      </rPr>
      <t xml:space="preserve">,</t>
    </r>
    <r>
      <rPr>
        <sz val="9"/>
        <rFont val="Noto Sans"/>
        <family val="2"/>
      </rPr>
      <t xml:space="preserve">由工商行政管理部门依照《中华人民共和国拍卖法》第六十四条、第六十五条的规定处罚。</t>
    </r>
  </si>
  <si>
    <t xml:space="preserve">公司在合并、分立、减少注册资本或者进行清算时违反《公司法》有关规定的处罚</t>
  </si>
  <si>
    <r>
      <rPr>
        <sz val="9"/>
        <rFont val="Noto Sans"/>
        <family val="2"/>
      </rPr>
      <t xml:space="preserve">《中华人民共和国公司法》</t>
    </r>
    <r>
      <rPr>
        <sz val="9"/>
        <rFont val="仿宋"/>
        <family val="3"/>
        <charset val="134"/>
      </rPr>
      <t xml:space="preserve">(2018</t>
    </r>
    <r>
      <rPr>
        <sz val="9"/>
        <rFont val="Noto Sans"/>
        <family val="2"/>
      </rPr>
      <t xml:space="preserve">修正</t>
    </r>
    <r>
      <rPr>
        <sz val="9"/>
        <rFont val="仿宋"/>
        <family val="3"/>
        <charset val="134"/>
      </rPr>
      <t xml:space="preserve">)(</t>
    </r>
    <r>
      <rPr>
        <sz val="9"/>
        <rFont val="Noto Sans"/>
        <family val="2"/>
      </rPr>
      <t xml:space="preserve">中华人民共和国主席令第十五号</t>
    </r>
    <r>
      <rPr>
        <sz val="9"/>
        <rFont val="仿宋"/>
        <family val="3"/>
        <charset val="134"/>
      </rPr>
      <t xml:space="preserve">,2018-10-26)</t>
    </r>
    <r>
      <rPr>
        <sz val="9"/>
        <rFont val="Noto Sans"/>
        <family val="2"/>
      </rPr>
      <t xml:space="preserve">第二百零四条：“公司在合并、分立、减少注册资本或者进行清算时，不依照本法规定通知或者公告债权人的，由公司登记机关责令改正，对公司处以一万元以上十万元以下的罚款。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t>
    </r>
    <r>
      <rPr>
        <sz val="9"/>
        <rFont val="仿宋"/>
        <family val="3"/>
        <charset val="134"/>
      </rPr>
      <t xml:space="preserve">;</t>
    </r>
    <r>
      <rPr>
        <sz val="9"/>
        <rFont val="Noto Sans"/>
        <family val="2"/>
      </rPr>
      <t xml:space="preserve">对直接负责的主管人员和其他直接责任人员处以一万元以上十万元以下的罚款。”第二百零五条：“公司在清算期间开展与清算无关的经营活动的，由公司登记机关予以警告，没收违法所得。”第二百零六条：“清算组不依照本法规定向公司登记机关报送清算报告，或者报送清算报告隐瞒重要事实或者有重大遗漏的，由公司登记机关责令改正。清算组成员利用职权徇私舞弊、谋取非法收入或者侵占公司财产的，由公司登记机关责令退还公司财产，没收违法所得，并可以处以违法所得一倍以上五倍以下的罚款。”</t>
    </r>
  </si>
  <si>
    <t xml:space="preserve">对承担资产评估、验资或者验证的机构提供虚假材料、因过失提供有重大遗漏的报告的、因其出具的评估结果、验资或者验证证明不实，给公司债权人造成损失的的处罚</t>
  </si>
  <si>
    <t xml:space="preserve">《中华人民共和国公司法》第二百零七条：“承担资产评估、验资或者验证的机构提供虚假材料的，由公司登记机关没收违法所得，处以违法所得一倍以上五倍以下的罚款，并可以由有关主管部门依法责令该机构停业、吊销直接责任人员的资格证书，吊销营业执照。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承担资产评估、验资或者验证的机构因其出具的评估结果、验资或者验证证明不实，给公司债权人造成损失的，除能够证明自己没有过错的外，在其评估或者证明不实的金额范围内承担赔偿责任。”</t>
  </si>
  <si>
    <t xml:space="preserve">对冒用有限责任公司、股份有限公司或其分公司名义的处罚</t>
  </si>
  <si>
    <r>
      <rPr>
        <sz val="9"/>
        <rFont val="Noto Sans"/>
        <family val="2"/>
      </rPr>
      <t xml:space="preserve">《中华人民共和国公司法》</t>
    </r>
    <r>
      <rPr>
        <sz val="9"/>
        <rFont val="仿宋"/>
        <family val="3"/>
        <charset val="134"/>
      </rPr>
      <t xml:space="preserve">(2018</t>
    </r>
    <r>
      <rPr>
        <sz val="9"/>
        <rFont val="Noto Sans"/>
        <family val="2"/>
      </rPr>
      <t xml:space="preserve">修正</t>
    </r>
    <r>
      <rPr>
        <sz val="9"/>
        <rFont val="仿宋"/>
        <family val="3"/>
        <charset val="134"/>
      </rPr>
      <t xml:space="preserve">)(</t>
    </r>
    <r>
      <rPr>
        <sz val="9"/>
        <rFont val="Noto Sans"/>
        <family val="2"/>
      </rPr>
      <t xml:space="preserve">中华人民共和国主席令第十五号</t>
    </r>
    <r>
      <rPr>
        <sz val="9"/>
        <rFont val="仿宋"/>
        <family val="3"/>
        <charset val="134"/>
      </rPr>
      <t xml:space="preserve">,2018-10-26)</t>
    </r>
    <r>
      <rPr>
        <sz val="9"/>
        <rFont val="Noto Sans"/>
        <family val="2"/>
      </rPr>
      <t xml:space="preserve">第二百一十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企业违反登记管理规定的处罚</t>
  </si>
  <si>
    <r>
      <rPr>
        <sz val="9"/>
        <rFont val="Noto Sans"/>
        <family val="2"/>
      </rPr>
      <t xml:space="preserve">《中华人民共和国公司法》</t>
    </r>
    <r>
      <rPr>
        <sz val="9"/>
        <rFont val="仿宋"/>
        <family val="3"/>
        <charset val="134"/>
      </rPr>
      <t xml:space="preserve">(2018</t>
    </r>
    <r>
      <rPr>
        <sz val="9"/>
        <rFont val="Noto Sans"/>
        <family val="2"/>
      </rPr>
      <t xml:space="preserve">修正</t>
    </r>
    <r>
      <rPr>
        <sz val="9"/>
        <rFont val="仿宋"/>
        <family val="3"/>
        <charset val="134"/>
      </rPr>
      <t xml:space="preserve">)(</t>
    </r>
    <r>
      <rPr>
        <sz val="9"/>
        <rFont val="Noto Sans"/>
        <family val="2"/>
      </rPr>
      <t xml:space="preserve">中华人民共和国主席令第十五号</t>
    </r>
    <r>
      <rPr>
        <sz val="9"/>
        <rFont val="仿宋"/>
        <family val="3"/>
        <charset val="134"/>
      </rPr>
      <t xml:space="preserve">,2018-10-26)</t>
    </r>
    <r>
      <rPr>
        <sz val="9"/>
        <rFont val="Noto Sans"/>
        <family val="2"/>
      </rPr>
      <t xml:space="preserve">第一百九十八条：“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 罚款；情节严重的，撤销公司登记或者吊销营业执照”。第一百九十九条：“公司的发起人、股东虚假出资，未交付或者未按期交付作为出资的货币或者非货币财产的，由公司登记机关责令改正，处以虚假出资金额百分之五以上百分之十五以下的罚款。”第二百条：“公司的发起人、股东在公司成立后，抽逃其出资的，由公司登记机关责令改正，处以所抽逃出资金额百分之五以上百分之十五以下的罚款。”第二百一十一条：“公司成立后无正当理由超过六个月未开业的，或者开业后自行停业连续六个月以上的，可以由公司登记机关吊销营业执照。公司登记事项发生变更时，未依照本法规定办理有关变更登记的，由公司登记机关责令限期登记</t>
    </r>
    <r>
      <rPr>
        <sz val="9"/>
        <rFont val="仿宋"/>
        <family val="3"/>
        <charset val="134"/>
      </rPr>
      <t xml:space="preserve">;</t>
    </r>
    <r>
      <rPr>
        <sz val="9"/>
        <rFont val="Noto Sans"/>
        <family val="2"/>
      </rPr>
      <t xml:space="preserve">逾期不登记的，处以一万元以上十万元以下的罚款。”第二百一十二条：外国公司违反本法规定，擅自在中国境内设立分支机构的，由公司登记机关责令改正或者关闭，可以并处五万元以上二十万元以下的罚款。
   《中华人民共和国公司登记管理条例》</t>
    </r>
    <r>
      <rPr>
        <sz val="9"/>
        <rFont val="仿宋"/>
        <family val="3"/>
        <charset val="134"/>
      </rPr>
      <t xml:space="preserve">(2016</t>
    </r>
    <r>
      <rPr>
        <sz val="9"/>
        <rFont val="Noto Sans"/>
        <family val="2"/>
      </rPr>
      <t xml:space="preserve">修订</t>
    </r>
    <r>
      <rPr>
        <sz val="9"/>
        <rFont val="仿宋"/>
        <family val="3"/>
        <charset val="134"/>
      </rPr>
      <t xml:space="preserve">)</t>
    </r>
    <r>
      <rPr>
        <sz val="9"/>
        <rFont val="Noto Sans"/>
        <family val="2"/>
      </rPr>
      <t xml:space="preserve">第六十四条虚报注册资本，取得公司登记的，由公司登记机关责令改正，处以虚报注册资本金额</t>
    </r>
    <r>
      <rPr>
        <sz val="9"/>
        <rFont val="仿宋"/>
        <family val="3"/>
        <charset val="134"/>
      </rPr>
      <t xml:space="preserve">5%</t>
    </r>
    <r>
      <rPr>
        <sz val="9"/>
        <rFont val="Noto Sans"/>
        <family val="2"/>
      </rPr>
      <t xml:space="preserve">以上</t>
    </r>
    <r>
      <rPr>
        <sz val="9"/>
        <rFont val="仿宋"/>
        <family val="3"/>
        <charset val="134"/>
      </rPr>
      <t xml:space="preserve">15%</t>
    </r>
    <r>
      <rPr>
        <sz val="9"/>
        <rFont val="Noto Sans"/>
        <family val="2"/>
      </rPr>
      <t xml:space="preserve">以下的罚款；情节严重的，撤销公司登记或者吊销营业执照。第六十五条提交虚假材料或者采取其他欺诈手段隐瞒重要事实，取得公司登记的，由公司登记机关责令改正，处以</t>
    </r>
    <r>
      <rPr>
        <sz val="9"/>
        <rFont val="仿宋"/>
        <family val="3"/>
        <charset val="134"/>
      </rPr>
      <t xml:space="preserve">5</t>
    </r>
    <r>
      <rPr>
        <sz val="9"/>
        <rFont val="Noto Sans"/>
        <family val="2"/>
      </rPr>
      <t xml:space="preserve">万元以上</t>
    </r>
    <r>
      <rPr>
        <sz val="9"/>
        <rFont val="仿宋"/>
        <family val="3"/>
        <charset val="134"/>
      </rPr>
      <t xml:space="preserve">50</t>
    </r>
    <r>
      <rPr>
        <sz val="9"/>
        <rFont val="Noto Sans"/>
        <family val="2"/>
      </rPr>
      <t xml:space="preserve">万元以下的罚款；情节严重的，撤销公司登记或者吊销营业执照。第六十六条公司的发起人、股东虚假出资，未交付或者未按期交付作为出资的货币或者非货币财产的，由公司登记机关责令改正，处以虚假出资金额</t>
    </r>
    <r>
      <rPr>
        <sz val="9"/>
        <rFont val="仿宋"/>
        <family val="3"/>
        <charset val="134"/>
      </rPr>
      <t xml:space="preserve">5%</t>
    </r>
    <r>
      <rPr>
        <sz val="9"/>
        <rFont val="Noto Sans"/>
        <family val="2"/>
      </rPr>
      <t xml:space="preserve">以上</t>
    </r>
    <r>
      <rPr>
        <sz val="9"/>
        <rFont val="仿宋"/>
        <family val="3"/>
        <charset val="134"/>
      </rPr>
      <t xml:space="preserve">15%</t>
    </r>
    <r>
      <rPr>
        <sz val="9"/>
        <rFont val="Noto Sans"/>
        <family val="2"/>
      </rPr>
      <t xml:space="preserve">以下的罚款。第六十七条公司的发起人、股东在公司成立后，抽逃出资的，由公司登记机关责令改正，处以所抽逃出资金额</t>
    </r>
    <r>
      <rPr>
        <sz val="9"/>
        <rFont val="仿宋"/>
        <family val="3"/>
        <charset val="134"/>
      </rPr>
      <t xml:space="preserve">5%</t>
    </r>
    <r>
      <rPr>
        <sz val="9"/>
        <rFont val="Noto Sans"/>
        <family val="2"/>
      </rPr>
      <t xml:space="preserve">以上</t>
    </r>
    <r>
      <rPr>
        <sz val="9"/>
        <rFont val="仿宋"/>
        <family val="3"/>
        <charset val="134"/>
      </rPr>
      <t xml:space="preserve">15%</t>
    </r>
    <r>
      <rPr>
        <sz val="9"/>
        <rFont val="Noto Sans"/>
        <family val="2"/>
      </rPr>
      <t xml:space="preserve">以下的罚款。第六十八条公司成立后无正当理由超过</t>
    </r>
    <r>
      <rPr>
        <sz val="9"/>
        <rFont val="仿宋"/>
        <family val="3"/>
        <charset val="134"/>
      </rPr>
      <t xml:space="preserve">6</t>
    </r>
    <r>
      <rPr>
        <sz val="9"/>
        <rFont val="Noto Sans"/>
        <family val="2"/>
      </rPr>
      <t xml:space="preserve">个月未开业的，或者开业后自行停业连续</t>
    </r>
    <r>
      <rPr>
        <sz val="9"/>
        <rFont val="仿宋"/>
        <family val="3"/>
        <charset val="134"/>
      </rPr>
      <t xml:space="preserve">6</t>
    </r>
    <r>
      <rPr>
        <sz val="9"/>
        <rFont val="Noto Sans"/>
        <family val="2"/>
      </rPr>
      <t xml:space="preserve">个月以上的，可以由公司登记机关吊销营业执照。第六十九条公司登记事项发生变更时，未依照本条例规定办理有关变更登记的，由公司登记机关责令限期登记；逾期不登记的，处以</t>
    </r>
    <r>
      <rPr>
        <sz val="9"/>
        <rFont val="仿宋"/>
        <family val="3"/>
        <charset val="134"/>
      </rPr>
      <t xml:space="preserve">1</t>
    </r>
    <r>
      <rPr>
        <sz val="9"/>
        <rFont val="Noto Sans"/>
        <family val="2"/>
      </rPr>
      <t xml:space="preserve">万元以上</t>
    </r>
    <r>
      <rPr>
        <sz val="9"/>
        <rFont val="仿宋"/>
        <family val="3"/>
        <charset val="134"/>
      </rPr>
      <t xml:space="preserve">10</t>
    </r>
    <r>
      <rPr>
        <sz val="9"/>
        <rFont val="Noto Sans"/>
        <family val="2"/>
      </rPr>
      <t xml:space="preserve">万元以下的罚款。其中，变更经营范围涉及法律、行政法规或者国务院决定规定须经批准的项目而未取得批准，擅自从事相关经营活动，情节严重的，吊销营业执照。公司未依照本条例规定办理有关备案的，由公司登记机关责令限期办理；逾期未办理的，处以</t>
    </r>
    <r>
      <rPr>
        <sz val="9"/>
        <rFont val="仿宋"/>
        <family val="3"/>
        <charset val="134"/>
      </rPr>
      <t xml:space="preserve">3</t>
    </r>
    <r>
      <rPr>
        <sz val="9"/>
        <rFont val="Noto Sans"/>
        <family val="2"/>
      </rPr>
      <t xml:space="preserve">万元以下的罚款。第七十条公司在合并、分立、减少注册资本或者进行清算时，不按照规定通知或者公告债权人的，由公司登记机关责令改正，处以</t>
    </r>
    <r>
      <rPr>
        <sz val="9"/>
        <rFont val="仿宋"/>
        <family val="3"/>
        <charset val="134"/>
      </rPr>
      <t xml:space="preserve">1</t>
    </r>
    <r>
      <rPr>
        <sz val="9"/>
        <rFont val="Noto Sans"/>
        <family val="2"/>
      </rPr>
      <t xml:space="preserve">万元以上</t>
    </r>
    <r>
      <rPr>
        <sz val="9"/>
        <rFont val="仿宋"/>
        <family val="3"/>
        <charset val="134"/>
      </rPr>
      <t xml:space="preserve">10</t>
    </r>
    <r>
      <rPr>
        <sz val="9"/>
        <rFont val="Noto Sans"/>
        <family val="2"/>
      </rPr>
      <t xml:space="preserve">万元以下的罚款。公司在进行清算时，隐匿财产，对资产负债表或者财产清单作虚假记载或者在未清偿债务前分配公司财产的，由公司登记机关责令改正，对公司处以隐匿财产或者未清偿债务前分配公司财产金额</t>
    </r>
    <r>
      <rPr>
        <sz val="9"/>
        <rFont val="仿宋"/>
        <family val="3"/>
        <charset val="134"/>
      </rPr>
      <t xml:space="preserve">5%</t>
    </r>
    <r>
      <rPr>
        <sz val="9"/>
        <rFont val="Noto Sans"/>
        <family val="2"/>
      </rPr>
      <t xml:space="preserve">以上</t>
    </r>
    <r>
      <rPr>
        <sz val="9"/>
        <rFont val="仿宋"/>
        <family val="3"/>
        <charset val="134"/>
      </rPr>
      <t xml:space="preserve">10%</t>
    </r>
    <r>
      <rPr>
        <sz val="9"/>
        <rFont val="Noto Sans"/>
        <family val="2"/>
      </rPr>
      <t xml:space="preserve">以下的罚款；对直接负责的主管人员和其他直接责任人员处以</t>
    </r>
    <r>
      <rPr>
        <sz val="9"/>
        <rFont val="仿宋"/>
        <family val="3"/>
        <charset val="134"/>
      </rPr>
      <t xml:space="preserve">1</t>
    </r>
    <r>
      <rPr>
        <sz val="9"/>
        <rFont val="Noto Sans"/>
        <family val="2"/>
      </rPr>
      <t xml:space="preserve">万元以上</t>
    </r>
    <r>
      <rPr>
        <sz val="9"/>
        <rFont val="仿宋"/>
        <family val="3"/>
        <charset val="134"/>
      </rPr>
      <t xml:space="preserve">10</t>
    </r>
    <r>
      <rPr>
        <sz val="9"/>
        <rFont val="Noto Sans"/>
        <family val="2"/>
      </rPr>
      <t xml:space="preserve">万元以下的罚款。公司在清算期间开展与清算无关的经营活动的，由公司登记机关予以警告，没收违法所得。第七十一条清算组不按照规定向公司登记机关报送清算报告，或者报送清算报告隐瞒重要事实或者有重大遗漏的，由公司登记机关责令改正。清算组成员利用职权徇私舞弊、谋取非法收入或者侵占公司财产的，由公司登记机关责令退还公司财产，没收违法所得，并可以处以违法所得</t>
    </r>
    <r>
      <rPr>
        <sz val="9"/>
        <rFont val="仿宋"/>
        <family val="3"/>
        <charset val="134"/>
      </rPr>
      <t xml:space="preserve">1</t>
    </r>
    <r>
      <rPr>
        <sz val="9"/>
        <rFont val="Noto Sans"/>
        <family val="2"/>
      </rPr>
      <t xml:space="preserve">倍以上</t>
    </r>
    <r>
      <rPr>
        <sz val="9"/>
        <rFont val="仿宋"/>
        <family val="3"/>
        <charset val="134"/>
      </rPr>
      <t xml:space="preserve">5</t>
    </r>
    <r>
      <rPr>
        <sz val="9"/>
        <rFont val="Noto Sans"/>
        <family val="2"/>
      </rPr>
      <t xml:space="preserve">倍以下的罚款。第七十二条伪造、涂改、出租、出借、转让营业执照的，由公司登记机关处以</t>
    </r>
    <r>
      <rPr>
        <sz val="9"/>
        <rFont val="仿宋"/>
        <family val="3"/>
        <charset val="134"/>
      </rPr>
      <t xml:space="preserve">1</t>
    </r>
    <r>
      <rPr>
        <sz val="9"/>
        <rFont val="Noto Sans"/>
        <family val="2"/>
      </rPr>
      <t xml:space="preserve">万元以上</t>
    </r>
    <r>
      <rPr>
        <sz val="9"/>
        <rFont val="仿宋"/>
        <family val="3"/>
        <charset val="134"/>
      </rPr>
      <t xml:space="preserve">10</t>
    </r>
    <r>
      <rPr>
        <sz val="9"/>
        <rFont val="Noto Sans"/>
        <family val="2"/>
      </rPr>
      <t xml:space="preserve">万元以下的罚款；情节严重的，吊销营业执照。第七十三条未将营业执照置于住所或者营业场所醒目位置的，由公司登记机关责令改正；拒不改正的，处以</t>
    </r>
    <r>
      <rPr>
        <sz val="9"/>
        <rFont val="仿宋"/>
        <family val="3"/>
        <charset val="134"/>
      </rPr>
      <t xml:space="preserve">1000</t>
    </r>
    <r>
      <rPr>
        <sz val="9"/>
        <rFont val="Noto Sans"/>
        <family val="2"/>
      </rPr>
      <t xml:space="preserve">元以上</t>
    </r>
    <r>
      <rPr>
        <sz val="9"/>
        <rFont val="仿宋"/>
        <family val="3"/>
        <charset val="134"/>
      </rPr>
      <t xml:space="preserve">5000</t>
    </r>
    <r>
      <rPr>
        <sz val="9"/>
        <rFont val="Noto Sans"/>
        <family val="2"/>
      </rPr>
      <t xml:space="preserve">元以下的罚款。第七十四条承担资产评估、验资或者验证的机构提供虚假材料的，由公司登记机关没收违法所得，处以违法所得</t>
    </r>
    <r>
      <rPr>
        <sz val="9"/>
        <rFont val="仿宋"/>
        <family val="3"/>
        <charset val="134"/>
      </rPr>
      <t xml:space="preserve">1</t>
    </r>
    <r>
      <rPr>
        <sz val="9"/>
        <rFont val="Noto Sans"/>
        <family val="2"/>
      </rPr>
      <t xml:space="preserve">倍以上</t>
    </r>
    <r>
      <rPr>
        <sz val="9"/>
        <rFont val="仿宋"/>
        <family val="3"/>
        <charset val="134"/>
      </rPr>
      <t xml:space="preserve">5</t>
    </r>
    <r>
      <rPr>
        <sz val="9"/>
        <rFont val="Noto Sans"/>
        <family val="2"/>
      </rPr>
      <t xml:space="preserve">倍以下的罚款，并可以由有关主管部门依法责令该机构停业、吊销直接责任人员的资格证书，吊销营业执照。承担资产评估、验资或者验证的机构因过失提供有重大遗漏的报告的，由公司登记机关责令改正，情节较重的，处以所得收入</t>
    </r>
    <r>
      <rPr>
        <sz val="9"/>
        <rFont val="仿宋"/>
        <family val="3"/>
        <charset val="134"/>
      </rPr>
      <t xml:space="preserve">1</t>
    </r>
    <r>
      <rPr>
        <sz val="9"/>
        <rFont val="Noto Sans"/>
        <family val="2"/>
      </rPr>
      <t xml:space="preserve">倍以上</t>
    </r>
    <r>
      <rPr>
        <sz val="9"/>
        <rFont val="仿宋"/>
        <family val="3"/>
        <charset val="134"/>
      </rPr>
      <t xml:space="preserve">5</t>
    </r>
    <r>
      <rPr>
        <sz val="9"/>
        <rFont val="Noto Sans"/>
        <family val="2"/>
      </rPr>
      <t xml:space="preserve">倍以下的罚款，并可以由有关主管部门依法责令该机构停业、吊销直接责任人员的资格证书，吊销营业执照。第七十五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9"/>
        <rFont val="仿宋"/>
        <family val="3"/>
        <charset val="134"/>
      </rPr>
      <t xml:space="preserve">10</t>
    </r>
    <r>
      <rPr>
        <sz val="9"/>
        <rFont val="Noto Sans"/>
        <family val="2"/>
      </rPr>
      <t xml:space="preserve">万元以下的罚款。第七十八条外国公司违反《公司法》规定，擅自在中国境内设立分支机构的，由公司登记机关责令改正或者关闭，可以并处</t>
    </r>
    <r>
      <rPr>
        <sz val="9"/>
        <rFont val="仿宋"/>
        <family val="3"/>
        <charset val="134"/>
      </rPr>
      <t xml:space="preserve">5</t>
    </r>
    <r>
      <rPr>
        <sz val="9"/>
        <rFont val="Noto Sans"/>
        <family val="2"/>
      </rPr>
      <t xml:space="preserve">万元以上</t>
    </r>
    <r>
      <rPr>
        <sz val="9"/>
        <rFont val="仿宋"/>
        <family val="3"/>
        <charset val="134"/>
      </rPr>
      <t xml:space="preserve">20</t>
    </r>
    <r>
      <rPr>
        <sz val="9"/>
        <rFont val="Noto Sans"/>
        <family val="2"/>
      </rPr>
      <t xml:space="preserve">万元以下的罚款。第七十九条利用公司名义从事危害国家安全、社会公共利益的严重违法行为的，吊销营业执照。第八十条分公司有本章规定的违法行为的，适用本章规定。第八十一条违反本条例规定，构成犯罪的，依法追究刑事责任。
   《中华人民共和国企业法人登记管理条例》（中华人民共和国国务院令第</t>
    </r>
    <r>
      <rPr>
        <sz val="9"/>
        <rFont val="仿宋"/>
        <family val="3"/>
        <charset val="134"/>
      </rPr>
      <t xml:space="preserve">709</t>
    </r>
    <r>
      <rPr>
        <sz val="9"/>
        <rFont val="Noto Sans"/>
        <family val="2"/>
      </rPr>
      <t xml:space="preserve">号，</t>
    </r>
    <r>
      <rPr>
        <sz val="9"/>
        <rFont val="仿宋"/>
        <family val="3"/>
        <charset val="134"/>
      </rPr>
      <t xml:space="preserve">2019</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2</t>
    </r>
    <r>
      <rPr>
        <sz val="9"/>
        <rFont val="Noto Sans"/>
        <family val="2"/>
      </rPr>
      <t xml:space="preserve">日修订发布）第二十九条：“企业法人有下列情形之一的，登记主管机关可以根据情况分别给予警告、罚款、没收非法所得、停业整顿、扣缴、吊销《企业法人营业执照》的处罚： （一）登记中隐瞒真实情况、弄虚作假或者未经核准登记注册擅自开业的；（二）擅自改变主要登记事项或者超出核准登记的经营范围从事经营活动的；（三）不按照规定办理注销登记的；（四）伪造、涂改、出租、出借、转让或者出卖《企业法人营业执照》、《企业法人营业执照》副本的；（五）抽逃、转移资金，隐匿财产逃避债务的；（六）从事非法经营活动的。 对企业法人按照上述规定进行处罚时，应当根据违法行为的情节，追究法定代表人的行政责任、经济责任；触犯刑律的，由司法机关依法追究刑事责任。”
    《中华人民共和国合伙企业法》（主席令第</t>
    </r>
    <r>
      <rPr>
        <sz val="9"/>
        <rFont val="仿宋"/>
        <family val="3"/>
        <charset val="134"/>
      </rPr>
      <t xml:space="preserve">55</t>
    </r>
    <r>
      <rPr>
        <sz val="9"/>
        <rFont val="Noto Sans"/>
        <family val="2"/>
      </rPr>
      <t xml:space="preserve">号，</t>
    </r>
    <r>
      <rPr>
        <sz val="9"/>
        <rFont val="仿宋"/>
        <family val="3"/>
        <charset val="134"/>
      </rPr>
      <t xml:space="preserve">2006</t>
    </r>
    <r>
      <rPr>
        <sz val="9"/>
        <rFont val="Noto Sans"/>
        <family val="2"/>
      </rPr>
      <t xml:space="preserve">修订）第九十三条：违反本法规定，提交虚假文件或者采取其他欺骗手段，取得合伙企业登记的，由企业登记机关责令改正，处以五千元以上五万元以下的罚款；情节严重的，撤销企业登记，并处以五万元以上二十万元以下的罚款；第九十四条</t>
    </r>
    <r>
      <rPr>
        <sz val="9"/>
        <rFont val="仿宋"/>
        <family val="3"/>
        <charset val="134"/>
      </rPr>
      <t xml:space="preserve">:</t>
    </r>
    <r>
      <rPr>
        <sz val="9"/>
        <rFont val="Noto Sans"/>
        <family val="2"/>
      </rPr>
      <t xml:space="preserve">违反本法规定，合伙企业未在其名称中标明“普通合伙”、“特殊普通合伙”或者“有限合伙”字样的，由企业登记机关责令限期改正，处以二千元以上一万元以下的罚款；第九十五条</t>
    </r>
    <r>
      <rPr>
        <sz val="9"/>
        <rFont val="仿宋"/>
        <family val="3"/>
        <charset val="134"/>
      </rPr>
      <t xml:space="preserve">:</t>
    </r>
    <r>
      <rPr>
        <sz val="9"/>
        <rFont val="Noto Sans"/>
        <family val="2"/>
      </rPr>
      <t xml:space="preserve">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 合伙企业登记事项发生变更，执行合伙事务的合伙人未按期申请办理变更登记的，应当赔偿由此给合伙企业、其他合伙人或者善意第三人造成的损失。</t>
    </r>
  </si>
  <si>
    <t xml:space="preserve">对必须使用注册商标的商品未使用的处罚</t>
  </si>
  <si>
    <t xml:space="preserve">《中华人民共和国商标法》第六条：“法律、行政法规规定必须使用注册商标的商品，必须申请商标注册，未经核准注册的，不得在市场销售。”第五十一条：“违反本法第六条规定的，由地方工商行政管理部门责令限期申请注册，违法经营额五万元以上的，可以处违法经营额百分之二十以下的罚款，没有违法经营额或者违法经营额不足五万元的，可以处一万元以下的罚款。”</t>
  </si>
  <si>
    <t xml:space="preserve">对未注册商标冒充注册商标使用的或违反禁止作为商标使用规定的处罚</t>
  </si>
  <si>
    <t xml:space="preserve">《中华人民共和国商标法》第十条：“下列标志不得作为商标使用：（一）同中华人民共和国的国家名称、国旗、国徽、国歌、军旗、军徽、军歌、勋章等相同或者近似的，以及同中央国家机关的名称、标志、所在地特定地点的名称或者标志性建筑物的名称、图形相同的；（二）同外国的国家名称、国旗、国徽、军旗等相同或者近似的，但经该国政府同意的除外；（三）同政府间国际组织的名称、旗帜、徽记等相同或者近似的，但经该组织同意或者不易误导公众的除外；（四）与表明实施控制、予以保证的官方标志、检验印记相同或者近似的，但经授权的除外；（五）同“红十字”、“红新月”的名称、标志相同或者近似的；（六）带有民族歧视性的；（七）带有欺骗性，容易使公众对商品的质量等特点或者产地产生误认的；（八）有害于社会主义道德风尚或者有其他不良影响的。县级以上行政区划的地名或者公众知晓的外国地名，不得作为商标。但是，地名具有其他含义或者作为集体商标、证明商标组成部分的除外；已经注册的使用地名的商标继续有效。”第五十二条：“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si>
  <si>
    <t xml:space="preserve">违法使用“驰名商标”字样的处罚</t>
  </si>
  <si>
    <t xml:space="preserve">《中华人民共和国商标法》第十四条第五款：“生产、经营者不得将“驰名商标”字样用于商品、商品包装或者容器上，或者用于广告宣传、展览以及其他商业活动中。”第五十三条：“违反本法第十四条第五款规定的，由地方工商行政管理部门责令改正，处十万元罚款。”</t>
  </si>
  <si>
    <t xml:space="preserve">对经许可使用他人商标的违法的处罚</t>
  </si>
  <si>
    <r>
      <rPr>
        <sz val="9"/>
        <rFont val="Noto Sans"/>
        <family val="2"/>
      </rPr>
      <t xml:space="preserve">《中华人民共和国商标法》第四十三条第二款：“经许可使用他人注册商标的，必须在使用该注册商标的商品上标明被许可人的名称和商品产地。”
  《中华人民共和国商标法实施条例》（国务院令第</t>
    </r>
    <r>
      <rPr>
        <sz val="9"/>
        <rFont val="仿宋"/>
        <family val="3"/>
        <charset val="134"/>
      </rPr>
      <t xml:space="preserve">651</t>
    </r>
    <r>
      <rPr>
        <sz val="9"/>
        <rFont val="Noto Sans"/>
        <family val="2"/>
      </rPr>
      <t xml:space="preserve">号修订）第七十一条：“违反商标法第四十三条第二款规定的，由工商行政管理部门责令限期改正；逾期不改正的，责令停止销售，拒不停止销售的，处</t>
    </r>
    <r>
      <rPr>
        <sz val="9"/>
        <rFont val="仿宋"/>
        <family val="3"/>
        <charset val="134"/>
      </rPr>
      <t xml:space="preserve">10</t>
    </r>
    <r>
      <rPr>
        <sz val="9"/>
        <rFont val="Noto Sans"/>
        <family val="2"/>
      </rPr>
      <t xml:space="preserve">万元以下的罚款。”</t>
    </r>
  </si>
  <si>
    <t xml:space="preserve">对侵犯注册商标专用权的处罚</t>
  </si>
  <si>
    <t xml:space="preserve">《中华人民共和国商标法》第五十七条：“ 有下列行为之一的，均属侵犯注册商标专用权：（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五）未经商标注册人同意，更换其注册商标并将该更换商标的商品又投入市场的；（六）故意为侵犯他人商标专用权行为提供便利条件，帮助他人实施侵犯商标专用权行为的；（七）给他人的注册商标专用权造成其他损害的。”第六十条：“有本法第五十七条所列侵犯注册商标专用权行为之一，引起纠纷的，由当事人协商解决；不愿协商或者协商不成的，商标注册人或者利害关系人可以向人民法院起诉，也可以请求工商行政管理部门处理。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si>
  <si>
    <t xml:space="preserve">对侵犯奥林匹克标志专用权的处罚</t>
  </si>
  <si>
    <r>
      <rPr>
        <sz val="9"/>
        <rFont val="Noto Sans"/>
        <family val="2"/>
      </rPr>
      <t xml:space="preserve">《奥林匹克标志保护条例》（国务院令第</t>
    </r>
    <r>
      <rPr>
        <sz val="9"/>
        <rFont val="仿宋"/>
        <family val="3"/>
        <charset val="134"/>
      </rPr>
      <t xml:space="preserve">699</t>
    </r>
    <r>
      <rPr>
        <sz val="9"/>
        <rFont val="Noto Sans"/>
        <family val="2"/>
      </rPr>
      <t xml:space="preserve">号）第十二条：“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9"/>
        <rFont val="仿宋"/>
        <family val="3"/>
        <charset val="134"/>
      </rPr>
      <t xml:space="preserve">5</t>
    </r>
    <r>
      <rPr>
        <sz val="9"/>
        <rFont val="Noto Sans"/>
        <family val="2"/>
      </rPr>
      <t xml:space="preserve">万元以上的，可以并处违法经营额</t>
    </r>
    <r>
      <rPr>
        <sz val="9"/>
        <rFont val="仿宋"/>
        <family val="3"/>
        <charset val="134"/>
      </rPr>
      <t xml:space="preserve">5</t>
    </r>
    <r>
      <rPr>
        <sz val="9"/>
        <rFont val="Noto Sans"/>
        <family val="2"/>
      </rPr>
      <t xml:space="preserve">倍以下的罚款，没有违法经营额或者违法经营额不足</t>
    </r>
    <r>
      <rPr>
        <sz val="9"/>
        <rFont val="仿宋"/>
        <family val="3"/>
        <charset val="134"/>
      </rPr>
      <t xml:space="preserve">5</t>
    </r>
    <r>
      <rPr>
        <sz val="9"/>
        <rFont val="Noto Sans"/>
        <family val="2"/>
      </rPr>
      <t xml:space="preserve">万元的，可以并处</t>
    </r>
    <r>
      <rPr>
        <sz val="9"/>
        <rFont val="仿宋"/>
        <family val="3"/>
        <charset val="134"/>
      </rPr>
      <t xml:space="preserve">25</t>
    </r>
    <r>
      <rPr>
        <sz val="9"/>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t>
    </r>
  </si>
  <si>
    <t xml:space="preserve">对特殊标志违法使用及侵权的处罚</t>
  </si>
  <si>
    <r>
      <rPr>
        <sz val="9"/>
        <rFont val="Noto Sans"/>
        <family val="2"/>
      </rPr>
      <t xml:space="preserve">《特殊标志管理条例》（国务院令第</t>
    </r>
    <r>
      <rPr>
        <sz val="9"/>
        <rFont val="仿宋"/>
        <family val="3"/>
        <charset val="134"/>
      </rPr>
      <t xml:space="preserve">202</t>
    </r>
    <r>
      <rPr>
        <sz val="9"/>
        <rFont val="Noto Sans"/>
        <family val="2"/>
      </rPr>
      <t xml:space="preserve">号）第二条：“本条例所称特殊标志，是指经国务院批准举办的全国性和国际性的文化、体育、科学研究及其他社会公益活动所使用的，由文字、图形组成的名称及缩写、会徽、吉祥物等标志。”第十五条：“特殊标志所有人或者使用人有下列行为之一的，由其所在地或者行为发生地县级以上人民政府工商行政管理部门责令改正，可以处</t>
    </r>
    <r>
      <rPr>
        <sz val="9"/>
        <rFont val="仿宋"/>
        <family val="3"/>
        <charset val="134"/>
      </rPr>
      <t xml:space="preserve">5</t>
    </r>
    <r>
      <rPr>
        <sz val="9"/>
        <rFont val="Noto Sans"/>
        <family val="2"/>
      </rPr>
      <t xml:space="preserve">万元以下的罚款；情节严重的，由县级以上人民政府工商行政管理部门责令使用人停止使用该特殊标志，由国务院工商行政管理部门撤销所有人的特殊标志登记：（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第十六条：“有下列行为之一的，由县级以上人民政府工商行政管理部门责令侵权人立即停止侵权行为，没收侵权商品，没收违法所得，并处违法所得</t>
    </r>
    <r>
      <rPr>
        <sz val="9"/>
        <rFont val="仿宋"/>
        <family val="3"/>
        <charset val="134"/>
      </rPr>
      <t xml:space="preserve">5</t>
    </r>
    <r>
      <rPr>
        <sz val="9"/>
        <rFont val="Noto Sans"/>
        <family val="2"/>
      </rPr>
      <t xml:space="preserve">倍以下的罚款，没有违法所得的，处</t>
    </r>
    <r>
      <rPr>
        <sz val="9"/>
        <rFont val="仿宋"/>
        <family val="3"/>
        <charset val="134"/>
      </rPr>
      <t xml:space="preserve">1</t>
    </r>
    <r>
      <rPr>
        <sz val="9"/>
        <rFont val="Noto Sans"/>
        <family val="2"/>
      </rPr>
      <t xml:space="preserve">万元以下的罚款：（一）擅自使用与所有人的特殊标志相同或者近似的文字、图形或者其组合的；（二）未经特殊标志所有人许可，擅自制造、销售其特殊标志或者将其特殊标志用于商业活动的；（三）有给特殊标志所有人造成经济损失的其他行为的。”</t>
    </r>
  </si>
  <si>
    <t xml:space="preserve">对侵犯世界博览会标志专有权的处罚</t>
  </si>
  <si>
    <r>
      <rPr>
        <sz val="9"/>
        <rFont val="Noto Sans"/>
        <family val="2"/>
      </rPr>
      <t xml:space="preserve">《世界博览会标志保护条例》（国务院令第</t>
    </r>
    <r>
      <rPr>
        <sz val="9"/>
        <rFont val="仿宋"/>
        <family val="3"/>
        <charset val="134"/>
      </rPr>
      <t xml:space="preserve">422</t>
    </r>
    <r>
      <rPr>
        <sz val="9"/>
        <rFont val="Noto Sans"/>
        <family val="2"/>
      </rPr>
      <t xml:space="preserve">号）第十一条：“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9"/>
        <rFont val="仿宋"/>
        <family val="3"/>
        <charset val="134"/>
      </rPr>
      <t xml:space="preserve">5</t>
    </r>
    <r>
      <rPr>
        <sz val="9"/>
        <rFont val="Noto Sans"/>
        <family val="2"/>
      </rPr>
      <t xml:space="preserve">倍以下的罚款；没有违法所得的，可以并处</t>
    </r>
    <r>
      <rPr>
        <sz val="9"/>
        <rFont val="仿宋"/>
        <family val="3"/>
        <charset val="134"/>
      </rPr>
      <t xml:space="preserve">5</t>
    </r>
    <r>
      <rPr>
        <sz val="9"/>
        <rFont val="Noto Sans"/>
        <family val="2"/>
      </rPr>
      <t xml:space="preserve">万元以下的罚款。”</t>
    </r>
  </si>
  <si>
    <t xml:space="preserve">对集体商标、证明商标注册人未对商标有效管控的处罚</t>
  </si>
  <si>
    <r>
      <rPr>
        <sz val="9"/>
        <rFont val="Noto Sans"/>
        <family val="2"/>
      </rPr>
      <t xml:space="preserve">《集体商标、证明商标的注册和管理办法》（国家工商总局令第</t>
    </r>
    <r>
      <rPr>
        <sz val="9"/>
        <rFont val="仿宋"/>
        <family val="3"/>
        <charset val="134"/>
      </rPr>
      <t xml:space="preserve">6</t>
    </r>
    <r>
      <rPr>
        <sz val="9"/>
        <rFont val="Noto Sans"/>
        <family val="2"/>
      </rPr>
      <t xml:space="preserve">号）第二十一条：“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集体商标、证明商标注册人违反管理规定的处罚</t>
  </si>
  <si>
    <r>
      <rPr>
        <sz val="9"/>
        <rFont val="Noto Sans"/>
        <family val="2"/>
      </rPr>
      <t xml:space="preserve">《集体商标、证明商标的注册和管理办法》（国家工商总局令第</t>
    </r>
    <r>
      <rPr>
        <sz val="9"/>
        <rFont val="仿宋"/>
        <family val="3"/>
        <charset val="134"/>
      </rPr>
      <t xml:space="preserve">6</t>
    </r>
    <r>
      <rPr>
        <sz val="9"/>
        <rFont val="Noto Sans"/>
        <family val="2"/>
      </rPr>
      <t xml:space="preserve">号）第六条：“申请以地理标志作为集体商标、证明商标注册的，还应当附送管辖该地理标志所标示地区的人民政府或者行业主管部门的批准文件。外国人或者外国企业申请以地理标志作为集体商标、证明商标注册的，申请人应当提供该地理标志以其名义在其原属国受法律保护的证明。”第十四条</t>
    </r>
    <r>
      <rPr>
        <sz val="9"/>
        <rFont val="仿宋"/>
        <family val="3"/>
        <charset val="134"/>
      </rPr>
      <t xml:space="preserve">:“</t>
    </r>
    <r>
      <rPr>
        <sz val="9"/>
        <rFont val="Noto Sans"/>
        <family val="2"/>
      </rPr>
      <t xml:space="preserve">集体商标注册人的成员发生变化的，注册人应当向商标局申请变更注册事项，由商标局公告。”第十五条：“证明商标注册人准许他人使用其商标的，注册人应当在一年内报商标局备案，由商标局公告。”第十七条：“集体商标注册人的集体成员，在履行该集体商标使用管理规则规定的手续后，可以使用该集体商标。集体商标不得许可非集体成员使用。”第十八条：“凡符合证明商标使用管理规则规定条件的，在履行该证明商标使用管理规则规定的手续后，可以使用该证明商标，注册人不得拒绝办理手续。实施条例第六条第二款中的正当使用该地理标志是指正当使用该地理标志中的地名。”　第二十条：“证明商标的注册人不得在自己提供的商品上使用该证明商标。”第二十二条：“违反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商标印制单位违反商标印制管理规定的处罚</t>
  </si>
  <si>
    <r>
      <rPr>
        <sz val="9"/>
        <rFont val="Noto Sans"/>
        <family val="2"/>
      </rPr>
      <t xml:space="preserve">《商标印制管理办法》（国家工商总局令第</t>
    </r>
    <r>
      <rPr>
        <sz val="9"/>
        <rFont val="仿宋"/>
        <family val="3"/>
        <charset val="134"/>
      </rPr>
      <t xml:space="preserve">15</t>
    </r>
    <r>
      <rPr>
        <sz val="9"/>
        <rFont val="Noto Sans"/>
        <family val="2"/>
      </rPr>
      <t xml:space="preserve">号）第七条：“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第八条：“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9"/>
        <rFont val="仿宋"/>
        <family val="3"/>
        <charset val="134"/>
      </rPr>
      <t xml:space="preserve">15</t>
    </r>
    <r>
      <rPr>
        <sz val="9"/>
        <rFont val="Noto Sans"/>
        <family val="2"/>
      </rPr>
      <t xml:space="preserve">天内提取标识样品，连同《商标印制业务登记表》、《商标注册证》复印件、商标使用许可合同复印件、商标印制授权书复印件等一并造册存档。”第九条：“商标印制单位应当建立商标标识出入库制度，商标标识出入库应当登记台帐。废次标识应当集中进行销毁，不得流入社会。”第十条：“商标印制档案及商标标识出入库台帐应当存档备查，存查期为两年。”第十一条：“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对商标代理机构违法的处罚</t>
  </si>
  <si>
    <r>
      <rPr>
        <sz val="9"/>
        <rFont val="Noto Sans"/>
        <family val="2"/>
      </rPr>
      <t xml:space="preserve">《中华人民共和国商标法》第六十八条：“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十九条第三款、第四款规定的。……”
   《中华人民共和国商标法实施条例》（国务院令第</t>
    </r>
    <r>
      <rPr>
        <sz val="9"/>
        <rFont val="仿宋"/>
        <family val="3"/>
        <charset val="134"/>
      </rPr>
      <t xml:space="preserve">651</t>
    </r>
    <r>
      <rPr>
        <sz val="9"/>
        <rFont val="Noto Sans"/>
        <family val="2"/>
      </rPr>
      <t xml:space="preserve">号）第八十八条：“下列行为属于商标法第六十八条第一款第二项规定的以其他不正当手段扰乱商标代理市场秩序的行为：（一）以欺诈、虚假宣传、引人误解或者商业贿赂等方式招徕业务的；（二）隐瞒事实，提供虚假证据，或者威胁、诱导他人隐瞒事实，提供虚假证据的；（三）在同一商标案件中接受有利益冲突的双方当事人委托的。”第八十九条：“商标代理机构有商标法第六十八条规定行为的，由行为人所在地或者违法行为发生地县级以上工商行政管理部门进行查处并将查处情况通报商标局。”</t>
    </r>
  </si>
  <si>
    <t xml:space="preserve">无照经营的处罚</t>
  </si>
  <si>
    <r>
      <rPr>
        <sz val="9"/>
        <rFont val="Noto Sans"/>
        <family val="2"/>
      </rPr>
      <t xml:space="preserve">《无证无照经营查处办法》（国务院令第</t>
    </r>
    <r>
      <rPr>
        <sz val="9"/>
        <rFont val="仿宋"/>
        <family val="3"/>
        <charset val="134"/>
      </rPr>
      <t xml:space="preserve">684</t>
    </r>
    <r>
      <rPr>
        <sz val="9"/>
        <rFont val="Noto Sans"/>
        <family val="2"/>
      </rPr>
      <t xml:space="preserve">号</t>
    </r>
    <r>
      <rPr>
        <sz val="9"/>
        <rFont val="仿宋"/>
        <family val="3"/>
        <charset val="134"/>
      </rPr>
      <t xml:space="preserve">,2017-08-06</t>
    </r>
    <r>
      <rPr>
        <sz val="9"/>
        <rFont val="Noto Sans"/>
        <family val="2"/>
      </rPr>
      <t xml:space="preserve">发布，</t>
    </r>
    <r>
      <rPr>
        <sz val="9"/>
        <rFont val="仿宋"/>
        <family val="3"/>
        <charset val="134"/>
      </rPr>
      <t xml:space="preserve">2017-10-01</t>
    </r>
    <r>
      <rPr>
        <sz val="9"/>
        <rFont val="Noto Sans"/>
        <family val="2"/>
      </rPr>
      <t xml:space="preserve">实施）第十一条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第十三条从事无照经营的，由工商行政管理部门依照相关法律、行政法规的规定予以处罚。法律、行政法规对无照经营的处罚没有明确规定的，由工商行政管理部门责令停止违法行为，没收违法所得，并处</t>
    </r>
    <r>
      <rPr>
        <sz val="9"/>
        <rFont val="仿宋"/>
        <family val="3"/>
        <charset val="134"/>
      </rPr>
      <t xml:space="preserve">1</t>
    </r>
    <r>
      <rPr>
        <sz val="9"/>
        <rFont val="Noto Sans"/>
        <family val="2"/>
      </rPr>
      <t xml:space="preserve">万元以下的罚款。第十四条明知属于无照经营而为经营者提供经营场所，或者提供运输、保管、仓储等条件的，由工商行政管理部门责令停止违法行为，没收违法所得，可以处</t>
    </r>
    <r>
      <rPr>
        <sz val="9"/>
        <rFont val="仿宋"/>
        <family val="3"/>
        <charset val="134"/>
      </rPr>
      <t xml:space="preserve">5000</t>
    </r>
    <r>
      <rPr>
        <sz val="9"/>
        <rFont val="Noto Sans"/>
        <family val="2"/>
      </rPr>
      <t xml:space="preserve">元以下的罚款。</t>
    </r>
  </si>
  <si>
    <t xml:space="preserve">擅自或超范围经营旅游业务的处罚</t>
  </si>
  <si>
    <t xml:space="preserve">擅自经营、出口、收购保护野生药材的处罚</t>
  </si>
  <si>
    <t xml:space="preserve">擅自设立（假冒、伪造）制作经营出版物（音响制品）相关机构或者从事出版物（音响）经营活动的处罚</t>
  </si>
  <si>
    <t xml:space="preserve">对非法销售窃听窃照专用器材、“伪基站”设备的处罚</t>
  </si>
  <si>
    <r>
      <rPr>
        <sz val="9"/>
        <rFont val="Noto Sans"/>
        <family val="2"/>
      </rPr>
      <t xml:space="preserve">《禁止非法生产销售使用窃听窃照专用器材和“伪基站”设备的规定》（国家工商行政管理总局令第</t>
    </r>
    <r>
      <rPr>
        <sz val="9"/>
        <rFont val="仿宋"/>
        <family val="3"/>
        <charset val="134"/>
      </rPr>
      <t xml:space="preserve">72</t>
    </r>
    <r>
      <rPr>
        <sz val="9"/>
        <rFont val="Noto Sans"/>
        <family val="2"/>
      </rPr>
      <t xml:space="preserve">号）第九条：“非法销售窃听窃照专用器材、“伪基站”设备，不构成犯罪的，由工商行政管理部门责令停止销售，处以</t>
    </r>
    <r>
      <rPr>
        <sz val="9"/>
        <rFont val="仿宋"/>
        <family val="3"/>
        <charset val="134"/>
      </rPr>
      <t xml:space="preserve">3</t>
    </r>
    <r>
      <rPr>
        <sz val="9"/>
        <rFont val="Noto Sans"/>
        <family val="2"/>
      </rPr>
      <t xml:space="preserve">万元以下罚款。”</t>
    </r>
  </si>
  <si>
    <t xml:space="preserve">对非法使用窃听窃照专用器材、“伪基站”设备行为的处罚</t>
  </si>
  <si>
    <r>
      <rPr>
        <sz val="9"/>
        <rFont val="Noto Sans"/>
        <family val="2"/>
      </rPr>
      <t xml:space="preserve">《禁止非法生产销售使用窃听窃照专用器材和“伪基站”设备的规定》（国家工商行政管理总局令第</t>
    </r>
    <r>
      <rPr>
        <sz val="9"/>
        <rFont val="仿宋"/>
        <family val="3"/>
        <charset val="134"/>
      </rPr>
      <t xml:space="preserve">72</t>
    </r>
    <r>
      <rPr>
        <sz val="9"/>
        <rFont val="Noto Sans"/>
        <family val="2"/>
      </rPr>
      <t xml:space="preserve">号）第十一条：“对非法使用窃听窃照专用器材、“伪基站”设备行为，不构成犯罪的，由公安机关责令停止使用。对从事非经营活动的，处</t>
    </r>
    <r>
      <rPr>
        <sz val="9"/>
        <rFont val="仿宋"/>
        <family val="3"/>
        <charset val="134"/>
      </rPr>
      <t xml:space="preserve">1000</t>
    </r>
    <r>
      <rPr>
        <sz val="9"/>
        <rFont val="Noto Sans"/>
        <family val="2"/>
      </rPr>
      <t xml:space="preserve">元以下罚款。对从事经营活动，有违法所得的，处违法所得</t>
    </r>
    <r>
      <rPr>
        <sz val="9"/>
        <rFont val="仿宋"/>
        <family val="3"/>
        <charset val="134"/>
      </rPr>
      <t xml:space="preserve">3</t>
    </r>
    <r>
      <rPr>
        <sz val="9"/>
        <rFont val="Noto Sans"/>
        <family val="2"/>
      </rPr>
      <t xml:space="preserve">倍以下罚款，最高不得超过</t>
    </r>
    <r>
      <rPr>
        <sz val="9"/>
        <rFont val="仿宋"/>
        <family val="3"/>
        <charset val="134"/>
      </rPr>
      <t xml:space="preserve">3</t>
    </r>
    <r>
      <rPr>
        <sz val="9"/>
        <rFont val="Noto Sans"/>
        <family val="2"/>
      </rPr>
      <t xml:space="preserve">万元；没有违法所得的，处</t>
    </r>
    <r>
      <rPr>
        <sz val="9"/>
        <rFont val="仿宋"/>
        <family val="3"/>
        <charset val="134"/>
      </rPr>
      <t xml:space="preserve">1</t>
    </r>
    <r>
      <rPr>
        <sz val="9"/>
        <rFont val="Noto Sans"/>
        <family val="2"/>
      </rPr>
      <t xml:space="preserve">万元以下罚款。”</t>
    </r>
  </si>
  <si>
    <t xml:space="preserve">零售商、供应商违规促销、交易的处罚</t>
  </si>
  <si>
    <r>
      <rPr>
        <sz val="9"/>
        <rFont val="Noto Sans"/>
        <family val="2"/>
      </rPr>
      <t xml:space="preserve">《零售商促销行为管理办法》</t>
    </r>
    <r>
      <rPr>
        <sz val="9"/>
        <rFont val="仿宋"/>
        <family val="3"/>
        <charset val="134"/>
      </rPr>
      <t xml:space="preserve">(</t>
    </r>
    <r>
      <rPr>
        <sz val="9"/>
        <rFont val="Noto Sans"/>
        <family val="2"/>
      </rPr>
      <t xml:space="preserve">商务部、发改委、公安部、税务总局、工商总局令第</t>
    </r>
    <r>
      <rPr>
        <sz val="9"/>
        <rFont val="仿宋"/>
        <family val="3"/>
        <charset val="134"/>
      </rPr>
      <t xml:space="preserve">18</t>
    </r>
    <r>
      <rPr>
        <sz val="9"/>
        <rFont val="Noto Sans"/>
        <family val="2"/>
      </rPr>
      <t xml:space="preserve">号</t>
    </r>
    <r>
      <rPr>
        <sz val="9"/>
        <rFont val="仿宋"/>
        <family val="3"/>
        <charset val="134"/>
      </rPr>
      <t xml:space="preserve">)</t>
    </r>
    <r>
      <rPr>
        <sz val="9"/>
        <rFont val="Noto Sans"/>
        <family val="2"/>
      </rPr>
      <t xml:space="preserve">第二十三条：“零售商违反本办法规定，法律法规有规定的，从其规定；没有规定的，责令改正，有违法所得的，可处违法所得三倍以下罚款，但最高不超过三万元；没有违法所得的，可处一万元以下罚款；并可予以公告。”
   《零售商供应商公平交易管理办法》</t>
    </r>
    <r>
      <rPr>
        <sz val="9"/>
        <rFont val="仿宋"/>
        <family val="3"/>
        <charset val="134"/>
      </rPr>
      <t xml:space="preserve">(</t>
    </r>
    <r>
      <rPr>
        <sz val="9"/>
        <rFont val="Noto Sans"/>
        <family val="2"/>
      </rPr>
      <t xml:space="preserve">商务部、发改委、公安部、税务总局、工商总局令第</t>
    </r>
    <r>
      <rPr>
        <sz val="9"/>
        <rFont val="仿宋"/>
        <family val="3"/>
        <charset val="134"/>
      </rPr>
      <t xml:space="preserve">17</t>
    </r>
    <r>
      <rPr>
        <sz val="9"/>
        <rFont val="Noto Sans"/>
        <family val="2"/>
      </rPr>
      <t xml:space="preserve">号</t>
    </r>
    <r>
      <rPr>
        <sz val="9"/>
        <rFont val="仿宋"/>
        <family val="3"/>
        <charset val="134"/>
      </rPr>
      <t xml:space="preserve">)</t>
    </r>
    <r>
      <rPr>
        <sz val="9"/>
        <rFont val="Noto Sans"/>
        <family val="2"/>
      </rPr>
      <t xml:space="preserve">第二十三条：“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违法制造、销售仿真枪的处罚</t>
  </si>
  <si>
    <r>
      <rPr>
        <sz val="9"/>
        <rFont val="Noto Sans"/>
        <family val="2"/>
      </rPr>
      <t xml:space="preserve">《中华人民共和国枪支管理法》第四十四条：“违反本法规定，有下列行为之一的，由公安机关对个人或者单位负有直接责任的主管人员和其他直接责任人员处警告或者</t>
    </r>
    <r>
      <rPr>
        <sz val="9"/>
        <rFont val="仿宋"/>
        <family val="3"/>
        <charset val="134"/>
      </rPr>
      <t xml:space="preserve">15</t>
    </r>
    <r>
      <rPr>
        <sz val="9"/>
        <rFont val="Noto Sans"/>
        <family val="2"/>
      </rPr>
      <t xml:space="preserve">日以下拘留；构成犯罪的，依法追究刑事责任：（一）未按照规定的技术标准制造民用枪支的；（二）在禁止携带枪支的区域、场所携带枪支的；（三）不上缴报废枪支的；（四）枪支被盗、被抢或者丢失，不及时报告的；（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非法经营、处置金银的处罚</t>
  </si>
  <si>
    <r>
      <rPr>
        <sz val="9"/>
        <rFont val="Noto Sans"/>
        <family val="2"/>
      </rPr>
      <t xml:space="preserve">《金银管理条例》</t>
    </r>
    <r>
      <rPr>
        <sz val="9"/>
        <rFont val="仿宋"/>
        <family val="3"/>
        <charset val="134"/>
      </rPr>
      <t xml:space="preserve">(</t>
    </r>
    <r>
      <rPr>
        <sz val="9"/>
        <rFont val="Noto Sans"/>
        <family val="2"/>
      </rPr>
      <t xml:space="preserve">国务院令第</t>
    </r>
    <r>
      <rPr>
        <sz val="9"/>
        <rFont val="仿宋"/>
        <family val="3"/>
        <charset val="134"/>
      </rPr>
      <t xml:space="preserve">588</t>
    </r>
    <r>
      <rPr>
        <sz val="9"/>
        <rFont val="Noto Sans"/>
        <family val="2"/>
      </rPr>
      <t xml:space="preserve">号修订</t>
    </r>
    <r>
      <rPr>
        <sz val="9"/>
        <rFont val="仿宋"/>
        <family val="3"/>
        <charset val="134"/>
      </rPr>
      <t xml:space="preserve">)</t>
    </r>
    <r>
      <rPr>
        <sz val="9"/>
        <rFont val="Noto Sans"/>
        <family val="2"/>
      </rPr>
      <t xml:space="preserve">第三十一条：“违反本条例的下列行为，根据情节轻重，分别由中国人民银行、工商行政管理机关和海关按照各自的职责权限给予以下处罚：（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二）违反本条例第十三条规定，私自熔化、销毁、占有出土无主金银的，由中国人民银行追回实物或者由工商行政管理机关处以罚款。（三）违反本条例第十七条规定擅自改变使用用途或者转让金银原材料的，由中国人民银行予以警告，或者追回已配售的金银。情节严重的，处以罚款直至停止供应。（四）违反本条例第十九、二十、二十一、二十二、二十三条规定，未经批准私自经营的，或者擅自改变经营范围的，或者套购、挪用、克扣金银的，由工商行政管理机关处以罚款或者没收。情节严重的，可并处以吊销营业执照、责令停业。（五）违反本条例第七条规定，将金银计价使用、私相买卖、借贷抵押的，由中国人民银行或者工商行政管理机关予以强制收购或者贬值收购。情节严重的，由工商行政管理机关处以罚款或者没收。（六）违反本条例第五章有关金银进出国境管理规定或者用各种方法偷运金银出境的，由海关依据本条例和国家海关法规处理。（七）违反本条例第十四条规定的，由中国人民银行予以收兑。对直接责任人员由有关单位追究行政责任。”</t>
    </r>
  </si>
  <si>
    <t xml:space="preserve">对违反人民币管理有关规定的处罚</t>
  </si>
  <si>
    <r>
      <rPr>
        <sz val="9"/>
        <rFont val="Noto Sans"/>
        <family val="2"/>
      </rPr>
      <t xml:space="preserve">《人民币管理条例》</t>
    </r>
    <r>
      <rPr>
        <sz val="9"/>
        <rFont val="仿宋"/>
        <family val="3"/>
        <charset val="134"/>
      </rPr>
      <t xml:space="preserve">(</t>
    </r>
    <r>
      <rPr>
        <sz val="9"/>
        <rFont val="Noto Sans"/>
        <family val="2"/>
      </rPr>
      <t xml:space="preserve">国务院令第</t>
    </r>
    <r>
      <rPr>
        <sz val="9"/>
        <rFont val="仿宋"/>
        <family val="3"/>
        <charset val="134"/>
      </rPr>
      <t xml:space="preserve">280</t>
    </r>
    <r>
      <rPr>
        <sz val="9"/>
        <rFont val="Noto Sans"/>
        <family val="2"/>
      </rPr>
      <t xml:space="preserve">号</t>
    </r>
    <r>
      <rPr>
        <sz val="9"/>
        <rFont val="仿宋"/>
        <family val="3"/>
        <charset val="134"/>
      </rPr>
      <t xml:space="preserve">)</t>
    </r>
    <r>
      <rPr>
        <sz val="9"/>
        <rFont val="Noto Sans"/>
        <family val="2"/>
      </rPr>
      <t xml:space="preserve">第十三条：除中国人民银行指定的印制人民币的企业外，任何单位和个人不得研制、仿制、引进、销售、购买和使用印制人民币所特有的防伪材料、防伪技术、防伪工艺和专用设备。有关管理办法由中国人民银行另行制定。第四十一条　违反本条例第十三条规定的，由工商行政管理机关和其他有关行政执法机关给予警告，没收违法所得和非法财物，并处违法所得１倍以上３倍以下的罚款；没有违法所得的，处２万元以上２０万元以下的罚款。</t>
    </r>
  </si>
  <si>
    <t xml:space="preserve">报废汽车回收及机动车经营违法的处罚</t>
  </si>
  <si>
    <r>
      <rPr>
        <sz val="9"/>
        <rFont val="Noto Sans"/>
        <family val="2"/>
      </rPr>
      <t xml:space="preserve">《道路交通安全法》第一百零三条第三款：“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第四款：“生产、销售拼装的机动车或者生产、销售擅自改装的机动车的，依照本条第三款的规定处罚。”
   《报废汽车回收管理办法》（国务院令第</t>
    </r>
    <r>
      <rPr>
        <sz val="9"/>
        <rFont val="仿宋"/>
        <family val="3"/>
        <charset val="134"/>
      </rPr>
      <t xml:space="preserve">307</t>
    </r>
    <r>
      <rPr>
        <sz val="9"/>
        <rFont val="Noto Sans"/>
        <family val="2"/>
      </rPr>
      <t xml:space="preserve">号</t>
    </r>
    <r>
      <rPr>
        <sz val="9"/>
        <rFont val="仿宋"/>
        <family val="3"/>
        <charset val="134"/>
      </rPr>
      <t xml:space="preserve">)</t>
    </r>
    <r>
      <rPr>
        <sz val="9"/>
        <rFont val="Noto Sans"/>
        <family val="2"/>
      </rPr>
      <t xml:space="preserve">第二十条：“违反本办法第六条的规定，未取得报废汽车回收企业资格认定，擅自从事报废汽车回收活动的，由工商行政管理部门没收非法回收的报废汽车、“五大总成”以及其他零配件，送报废汽车回收企业拆解，没收违法所得；违法所得在２万元以上的，并处违法所得２倍以上５倍以下的罚款；违法所得不足２万元或者没有违法所得的，并处２万元以上５万元以下的罚款；属经营单位的，吊销营业执照。”第二十一条：“违反本办法第十一条的规定，买卖或者伪造、变造《报废汽车回收证明》的，由公安机关没收违法所得，并处１万元以上５万元以下的罚款；属报废汽车回收企业，情节严重的，由原审批发证部门分别吊销《资格认定书》、《特种行业许可证》、营业执照。”第二十三条：“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处１万元以上５万元以下的罚款；由原审批发证部门分别吊销《资格认定书》、《特种行业许可证》、营业执照；构成犯罪的，依法追究刑事责任。”第二十四条：“违反本办法第十四条的规定，出售不能继续使用的报废汽车零配件或者出售的报废汽车零配件未标明“报废汽车回用件”的，由工商行政管理部门没收违法所得，并处</t>
    </r>
    <r>
      <rPr>
        <sz val="9"/>
        <rFont val="仿宋"/>
        <family val="3"/>
        <charset val="134"/>
      </rPr>
      <t xml:space="preserve">2000</t>
    </r>
    <r>
      <rPr>
        <sz val="9"/>
        <rFont val="Noto Sans"/>
        <family val="2"/>
      </rPr>
      <t xml:space="preserve">元以上１万元以下的罚款。”第二十五条：“违反本办法第十五条的规定，利用报废汽车“五大总成”以及其他零配件拼装汽车或者出售报废汽车整车、“五大总成”、拼装车的，由工商行政管理部门没收报废汽车整车、“五大总成”以及其他零配件、拼装车，没收违法所得；违法所得在５万元以上的，并处违法所得２倍以上５倍以下的罚款；违法所得不足５万元或者没有违法所得的，并处５万元以上１０万元以下的罚款；属报废汽车回收企业的，由原审批发证部门分别吊销《资格认定书》、《特种行业许可证》、营业执照。”</t>
    </r>
  </si>
  <si>
    <t xml:space="preserve">销售没有再利用产品标识的再利用电器电子产品或没有再制造或者翻新产品标识的再制造或翻新产品的处罚</t>
  </si>
  <si>
    <t xml:space="preserve">《中华人民共和国循环经济促进法》第五十六条：“违反本法规定，有下列行为之一的，由地方人民政府市场监督管理部门责令限期改正，可以处五千元以上五万元以下的罚款；逾期不改正的，依法吊销营业执照；造成损失的，依法承担赔偿责任：（一）销售没有再利用产品标识的再利用电器电子产品的；（二）销售没有再制造或者翻新产品标识的再制造或者翻新产品的。”</t>
  </si>
  <si>
    <t xml:space="preserve">烟草经营违法的处罚</t>
  </si>
  <si>
    <r>
      <rPr>
        <sz val="9"/>
        <rFont val="Noto Sans"/>
        <family val="2"/>
      </rPr>
      <t xml:space="preserve">《中华人民共和国烟草专卖法》　第三十二条　无烟草专卖零售许可证经营烟草制品零售业务的，由工商行政管理部门责令停止经营烟草制品零售业务，没收违法所得，并处罚款。第三十三条　生产、销售没有注册商标的卷烟、雪茄烟、有包装的烟丝的，由工商行政管理部门责令停止生产、销售，并处罚款。生产、销售假冒他人注册商标的烟草制品的，由工商行政管理部门责令停止侵权行为，赔偿被侵权人的损失，可以并处罚款；构成犯罪的，依法追究刑事责任。第三十四条　违反本法第二十条的规定，非法印制烟草制品商标标识的，由工商行政管理部门销毁印制的商标标识，没收违法所得，并处罚款。第三十五条　倒卖烟草专卖品，构成犯罪的，依法追究刑事责任；情节轻微，不构成犯罪的，由工商行政管理部门没收倒卖的烟草专卖品和违法所得，可以并处罚款。烟草专卖行政主管部门和烟草公司工作人员利用职务上的便利犯前款罪的，依法从重处罚。
   《中华人民共和国烟草专卖法实施条例》（国务院令第</t>
    </r>
    <r>
      <rPr>
        <sz val="9"/>
        <rFont val="仿宋"/>
        <family val="3"/>
        <charset val="134"/>
      </rPr>
      <t xml:space="preserve">223</t>
    </r>
    <r>
      <rPr>
        <sz val="9"/>
        <rFont val="Noto Sans"/>
        <family val="2"/>
      </rPr>
      <t xml:space="preserve">号）第六十条：违反本条例第二十六条、第三十六条第二款规定，为无烟草专卖许可证的单位或者个人提供烟草专卖品的，由烟草专卖行政主管部门没收违法所得，并处以销售总额</t>
    </r>
    <r>
      <rPr>
        <sz val="9"/>
        <rFont val="仿宋"/>
        <family val="3"/>
        <charset val="134"/>
      </rPr>
      <t xml:space="preserve">20%</t>
    </r>
    <r>
      <rPr>
        <sz val="9"/>
        <rFont val="Noto Sans"/>
        <family val="2"/>
      </rPr>
      <t xml:space="preserve">以上</t>
    </r>
    <r>
      <rPr>
        <sz val="9"/>
        <rFont val="仿宋"/>
        <family val="3"/>
        <charset val="134"/>
      </rPr>
      <t xml:space="preserve">50%</t>
    </r>
    <r>
      <rPr>
        <sz val="9"/>
        <rFont val="Noto Sans"/>
        <family val="2"/>
      </rPr>
      <t xml:space="preserve">以下的罚款。</t>
    </r>
  </si>
  <si>
    <t xml:space="preserve">对出售反动、荒诞、诲淫诲盗的书刊、画片、照片、歌片和录音带、录像带的处罚</t>
  </si>
  <si>
    <r>
      <rPr>
        <sz val="9"/>
        <rFont val="Noto Sans"/>
        <family val="2"/>
      </rPr>
      <t xml:space="preserve">《河南省商品交易市场监督管理条例》（根据</t>
    </r>
    <r>
      <rPr>
        <sz val="9"/>
        <rFont val="仿宋"/>
        <family val="3"/>
        <charset val="134"/>
      </rPr>
      <t xml:space="preserve">2010</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30</t>
    </r>
    <r>
      <rPr>
        <sz val="9"/>
        <rFont val="Noto Sans"/>
        <family val="2"/>
      </rPr>
      <t xml:space="preserve">日河南省第十一届人民代表大会常务委员会第十六次会议通过 </t>
    </r>
    <r>
      <rPr>
        <sz val="9"/>
        <rFont val="仿宋"/>
        <family val="3"/>
        <charset val="134"/>
      </rPr>
      <t xml:space="preserve">2010</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30</t>
    </r>
    <r>
      <rPr>
        <sz val="9"/>
        <rFont val="Noto Sans"/>
        <family val="2"/>
      </rPr>
      <t xml:space="preserve">日河南省第十一届人民代表大会常务委员会公告第</t>
    </r>
    <r>
      <rPr>
        <sz val="9"/>
        <rFont val="仿宋"/>
        <family val="3"/>
        <charset val="134"/>
      </rPr>
      <t xml:space="preserve">36</t>
    </r>
    <r>
      <rPr>
        <sz val="9"/>
        <rFont val="Noto Sans"/>
        <family val="2"/>
      </rPr>
      <t xml:space="preserve">号公布 自</t>
    </r>
    <r>
      <rPr>
        <sz val="9"/>
        <rFont val="仿宋"/>
        <family val="3"/>
        <charset val="134"/>
      </rPr>
      <t xml:space="preserve">2010</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30</t>
    </r>
    <r>
      <rPr>
        <sz val="9"/>
        <rFont val="Noto Sans"/>
        <family val="2"/>
      </rPr>
      <t xml:space="preserve">日起施行的《河南省人民代表大会常务委员会关于修改部分地方性法规的决定》第二次修正）第六条：“县级以上工商行政管理部门主管本行政区域内市场的监督管理工作。……”第二十二条：“下列物品禁止交易：……（五）反动、淫秽出版物及其他非法出版物；……（十）法律、法规禁止交易的其他商品。”第三十一条：“……（三）检查与违法行为有直接关系财物</t>
    </r>
    <r>
      <rPr>
        <sz val="9"/>
        <rFont val="仿宋"/>
        <family val="3"/>
        <charset val="134"/>
      </rPr>
      <t xml:space="preserve">,…… </t>
    </r>
    <r>
      <rPr>
        <sz val="9"/>
        <rFont val="Noto Sans"/>
        <family val="2"/>
      </rPr>
      <t xml:space="preserve">可书面责令被检查者说明商品的来源和数量</t>
    </r>
    <r>
      <rPr>
        <sz val="9"/>
        <rFont val="仿宋"/>
        <family val="3"/>
        <charset val="134"/>
      </rPr>
      <t xml:space="preserve">, </t>
    </r>
    <r>
      <rPr>
        <sz val="9"/>
        <rFont val="Noto Sans"/>
        <family val="2"/>
      </rPr>
      <t xml:space="preserve">暂停销售；不得转移、隐匿、销毁该财物</t>
    </r>
    <r>
      <rPr>
        <sz val="9"/>
        <rFont val="仿宋"/>
        <family val="3"/>
        <charset val="134"/>
      </rPr>
      <t xml:space="preserve">; </t>
    </r>
    <r>
      <rPr>
        <sz val="9"/>
        <rFont val="Noto Sans"/>
        <family val="2"/>
      </rPr>
      <t xml:space="preserve">（四）……发现有转移、隐匿、销毁该财物的迹象时</t>
    </r>
    <r>
      <rPr>
        <sz val="9"/>
        <rFont val="仿宋"/>
        <family val="3"/>
        <charset val="134"/>
      </rPr>
      <t xml:space="preserve">, </t>
    </r>
    <r>
      <rPr>
        <sz val="9"/>
        <rFont val="Noto Sans"/>
        <family val="2"/>
      </rPr>
      <t xml:space="preserve">可对该财物予以封存、扣留。”第四十二条：“违反本条例第三十一条：……（三）规定转移、隐匿、销毁在违法行为有直接关系的财物的</t>
    </r>
    <r>
      <rPr>
        <sz val="9"/>
        <rFont val="仿宋"/>
        <family val="3"/>
        <charset val="134"/>
      </rPr>
      <t xml:space="preserve">, </t>
    </r>
    <r>
      <rPr>
        <sz val="9"/>
        <rFont val="Noto Sans"/>
        <family val="2"/>
      </rPr>
      <t xml:space="preserve">处以一千元以上一万元以下的罚款。”</t>
    </r>
  </si>
  <si>
    <t xml:space="preserve">对制造、销售不符合国家技术标准的殡葬设备的处罚</t>
  </si>
  <si>
    <r>
      <rPr>
        <sz val="9"/>
        <rFont val="Noto Sans"/>
        <family val="2"/>
      </rPr>
      <t xml:space="preserve">《殡葬管理条例》（国务院令第</t>
    </r>
    <r>
      <rPr>
        <sz val="9"/>
        <rFont val="仿宋"/>
        <family val="3"/>
        <charset val="134"/>
      </rPr>
      <t xml:space="preserve">225</t>
    </r>
    <r>
      <rPr>
        <sz val="9"/>
        <rFont val="Noto Sans"/>
        <family val="2"/>
      </rPr>
      <t xml:space="preserve">号发布，国务院令第</t>
    </r>
    <r>
      <rPr>
        <sz val="9"/>
        <rFont val="仿宋"/>
        <family val="3"/>
        <charset val="134"/>
      </rPr>
      <t xml:space="preserve">628</t>
    </r>
    <r>
      <rPr>
        <sz val="9"/>
        <rFont val="Noto Sans"/>
        <family val="2"/>
      </rPr>
      <t xml:space="preserve">号修订）第二十二条：“制造、销售不符合国家技术标准的殡葬设备的，由民政部门会同工商行政管理部门责令停止制造、销售，可以并处制造、销售金额</t>
    </r>
    <r>
      <rPr>
        <sz val="9"/>
        <rFont val="仿宋"/>
        <family val="3"/>
        <charset val="134"/>
      </rPr>
      <t xml:space="preserve">1</t>
    </r>
    <r>
      <rPr>
        <sz val="9"/>
        <rFont val="Noto Sans"/>
        <family val="2"/>
      </rPr>
      <t xml:space="preserve">倍以上</t>
    </r>
    <r>
      <rPr>
        <sz val="9"/>
        <rFont val="仿宋"/>
        <family val="3"/>
        <charset val="134"/>
      </rPr>
      <t xml:space="preserve">3</t>
    </r>
    <r>
      <rPr>
        <sz val="9"/>
        <rFont val="Noto Sans"/>
        <family val="2"/>
      </rPr>
      <t xml:space="preserve">倍以下的罚款。制造、销售封建迷信殡葬用品的，由民政部门会同工商行政管理部门予以没收，可以并处制造、销售金额一倍以上三倍以下罚款。”</t>
    </r>
  </si>
  <si>
    <t xml:space="preserve">对违反军服管理的处罚</t>
  </si>
  <si>
    <r>
      <rPr>
        <sz val="9"/>
        <rFont val="Noto Sans"/>
        <family val="2"/>
      </rPr>
      <t xml:space="preserve">《军服管理条例》（国务院、中央军事委员会令第</t>
    </r>
    <r>
      <rPr>
        <sz val="9"/>
        <rFont val="仿宋"/>
        <family val="3"/>
        <charset val="134"/>
      </rPr>
      <t xml:space="preserve">547</t>
    </r>
    <r>
      <rPr>
        <sz val="9"/>
        <rFont val="Noto Sans"/>
        <family val="2"/>
      </rPr>
      <t xml:space="preserve">号）第十二第第二款第一款： 违反本条例规定，有下列情形之一的，由工商行政管理部门没收违法物品和违法所得，处</t>
    </r>
    <r>
      <rPr>
        <sz val="9"/>
        <rFont val="仿宋"/>
        <family val="3"/>
        <charset val="134"/>
      </rPr>
      <t xml:space="preserve">1</t>
    </r>
    <r>
      <rPr>
        <sz val="9"/>
        <rFont val="Noto Sans"/>
        <family val="2"/>
      </rPr>
      <t xml:space="preserve">万元以上</t>
    </r>
    <r>
      <rPr>
        <sz val="9"/>
        <rFont val="仿宋"/>
        <family val="3"/>
        <charset val="134"/>
      </rPr>
      <t xml:space="preserve">10</t>
    </r>
    <r>
      <rPr>
        <sz val="9"/>
        <rFont val="Noto Sans"/>
        <family val="2"/>
      </rPr>
      <t xml:space="preserve">万元以下的罚款；违法经营数额巨大的，吊销营业执照；构成犯罪的，依法追究刑事责任：（一）非法生产军服、军服专用材料的；（二）买卖军服、军服专用材料的；（三）生产、销售军服仿制品的。</t>
    </r>
  </si>
  <si>
    <t xml:space="preserve">非法转让军服、军服专用材料生产合同或者技术规范的处罚</t>
  </si>
  <si>
    <r>
      <rPr>
        <sz val="9"/>
        <rFont val="Noto Sans"/>
        <family val="2"/>
      </rPr>
      <t xml:space="preserve">《军服管理条例》（国务院、中央军事委员会令第</t>
    </r>
    <r>
      <rPr>
        <sz val="9"/>
        <rFont val="仿宋"/>
        <family val="3"/>
        <charset val="134"/>
      </rPr>
      <t xml:space="preserve">547</t>
    </r>
    <r>
      <rPr>
        <sz val="9"/>
        <rFont val="Noto Sans"/>
        <family val="2"/>
      </rPr>
      <t xml:space="preserve">号）第十三条：“军服承制企业违反本条例规定，有下列情形之一的，由工商行政管理部门责令改正，处</t>
    </r>
    <r>
      <rPr>
        <sz val="9"/>
        <rFont val="仿宋"/>
        <family val="3"/>
        <charset val="134"/>
      </rPr>
      <t xml:space="preserve">1</t>
    </r>
    <r>
      <rPr>
        <sz val="9"/>
        <rFont val="Noto Sans"/>
        <family val="2"/>
      </rPr>
      <t xml:space="preserve">万元以上</t>
    </r>
    <r>
      <rPr>
        <sz val="9"/>
        <rFont val="仿宋"/>
        <family val="3"/>
        <charset val="134"/>
      </rPr>
      <t xml:space="preserve">5</t>
    </r>
    <r>
      <rPr>
        <sz val="9"/>
        <rFont val="Noto Sans"/>
        <family val="2"/>
      </rPr>
      <t xml:space="preserve">万元以下的罚款；拒不改正的，责令停业整顿：（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具有前款规定情形之一的，军队军需主管部门应当将其从军服承制企业备选名录中除名，并不得再列入军服承制企业备选名录。”</t>
    </r>
  </si>
  <si>
    <t xml:space="preserve">非法生产、买卖军服、军服专用材料或生产、销售军服仿制品的处罚</t>
  </si>
  <si>
    <r>
      <rPr>
        <sz val="9"/>
        <rFont val="Noto Sans"/>
        <family val="2"/>
      </rPr>
      <t xml:space="preserve">《军服管理条例》（国务院、中央军事委员会令第</t>
    </r>
    <r>
      <rPr>
        <sz val="9"/>
        <rFont val="仿宋"/>
        <family val="3"/>
        <charset val="134"/>
      </rPr>
      <t xml:space="preserve">547</t>
    </r>
    <r>
      <rPr>
        <sz val="9"/>
        <rFont val="Noto Sans"/>
        <family val="2"/>
      </rPr>
      <t xml:space="preserve">号）第十二条：“违反本条例规定，有下列情形之一的，由工商行政管理部门没收违法物品和违法所得，处</t>
    </r>
    <r>
      <rPr>
        <sz val="9"/>
        <rFont val="仿宋"/>
        <family val="3"/>
        <charset val="134"/>
      </rPr>
      <t xml:space="preserve">1</t>
    </r>
    <r>
      <rPr>
        <sz val="9"/>
        <rFont val="Noto Sans"/>
        <family val="2"/>
      </rPr>
      <t xml:space="preserve">万元以上</t>
    </r>
    <r>
      <rPr>
        <sz val="9"/>
        <rFont val="仿宋"/>
        <family val="3"/>
        <charset val="134"/>
      </rPr>
      <t xml:space="preserve">10</t>
    </r>
    <r>
      <rPr>
        <sz val="9"/>
        <rFont val="Noto Sans"/>
        <family val="2"/>
      </rPr>
      <t xml:space="preserve">万元以下的罚款；违法经营数额巨大的，吊销营业执照；构成犯罪的，依法追究刑事责任：（一）非法生产军服、军服专用材料的；（二）买卖军服、军服专用材料的；（三）生产、销售军服仿制品的。工商行政管理部门发现涉嫌非法生产、销售军服或者军服仿制品的行为时，可以查封、扣押涉嫌物品。”第十五条：“违反本条例规定，使用军服和中国人民解放军曾经装备的制式服装从事经营活动，或者以“军需”、“军服”、“军品”等用语招揽顾客的，由工商行政管理部门责令改正，没收违法物品和违法所得，并处</t>
    </r>
    <r>
      <rPr>
        <sz val="9"/>
        <rFont val="仿宋"/>
        <family val="3"/>
        <charset val="134"/>
      </rPr>
      <t xml:space="preserve">2000</t>
    </r>
    <r>
      <rPr>
        <sz val="9"/>
        <rFont val="Noto Sans"/>
        <family val="2"/>
      </rPr>
      <t xml:space="preserve">元以上</t>
    </r>
    <r>
      <rPr>
        <sz val="9"/>
        <rFont val="仿宋"/>
        <family val="3"/>
        <charset val="134"/>
      </rPr>
      <t xml:space="preserve">2</t>
    </r>
    <r>
      <rPr>
        <sz val="9"/>
        <rFont val="Noto Sans"/>
        <family val="2"/>
      </rPr>
      <t xml:space="preserve">万元以下的罚款；拒不改正的，责令停业整顿。”</t>
    </r>
  </si>
  <si>
    <t xml:space="preserve">经营走私物品的处罚</t>
  </si>
  <si>
    <r>
      <rPr>
        <sz val="9"/>
        <rFont val="Noto Sans"/>
        <family val="2"/>
      </rPr>
      <t xml:space="preserve">《河南省商品交易市场监督管理条例》（</t>
    </r>
    <r>
      <rPr>
        <sz val="9"/>
        <rFont val="仿宋"/>
        <family val="3"/>
        <charset val="134"/>
      </rPr>
      <t xml:space="preserve">2010</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30</t>
    </r>
    <r>
      <rPr>
        <sz val="9"/>
        <rFont val="Noto Sans"/>
        <family val="2"/>
      </rPr>
      <t xml:space="preserve">日河南省第十一届人民代表大会常务委员会第十六次会议通过 </t>
    </r>
    <r>
      <rPr>
        <sz val="9"/>
        <rFont val="仿宋"/>
        <family val="3"/>
        <charset val="134"/>
      </rPr>
      <t xml:space="preserve">2010</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30</t>
    </r>
    <r>
      <rPr>
        <sz val="9"/>
        <rFont val="Noto Sans"/>
        <family val="2"/>
      </rPr>
      <t xml:space="preserve">日河南省第十一届人民代表大会常务委员会公告第</t>
    </r>
    <r>
      <rPr>
        <sz val="9"/>
        <rFont val="仿宋"/>
        <family val="3"/>
        <charset val="134"/>
      </rPr>
      <t xml:space="preserve">36</t>
    </r>
    <r>
      <rPr>
        <sz val="9"/>
        <rFont val="Noto Sans"/>
        <family val="2"/>
      </rPr>
      <t xml:space="preserve">号公布 自</t>
    </r>
    <r>
      <rPr>
        <sz val="9"/>
        <rFont val="仿宋"/>
        <family val="3"/>
        <charset val="134"/>
      </rPr>
      <t xml:space="preserve">2010</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30</t>
    </r>
    <r>
      <rPr>
        <sz val="9"/>
        <rFont val="Noto Sans"/>
        <family val="2"/>
      </rPr>
      <t xml:space="preserve">日起施行的《河南省人民代表大会常务委员会关于修改部分地方性法规的决定》第二次修正）第六条：：“县级以上工商行政管理部门主管本行政区域内市场的监督管理工作。……”第二十二条：“下列物品禁止交易：（一）走私物品；……”第三十一条：“……（三）检查与违法行为有直接关系财物</t>
    </r>
    <r>
      <rPr>
        <sz val="9"/>
        <rFont val="仿宋"/>
        <family val="3"/>
        <charset val="134"/>
      </rPr>
      <t xml:space="preserve">,… </t>
    </r>
    <r>
      <rPr>
        <sz val="9"/>
        <rFont val="Noto Sans"/>
        <family val="2"/>
      </rPr>
      <t xml:space="preserve">可书面责令被检查者说明商品的来源和数量</t>
    </r>
    <r>
      <rPr>
        <sz val="9"/>
        <rFont val="仿宋"/>
        <family val="3"/>
        <charset val="134"/>
      </rPr>
      <t xml:space="preserve">, </t>
    </r>
    <r>
      <rPr>
        <sz val="9"/>
        <rFont val="Noto Sans"/>
        <family val="2"/>
      </rPr>
      <t xml:space="preserve">暂停销售；不得转移、隐匿、销毁该财物</t>
    </r>
    <r>
      <rPr>
        <sz val="9"/>
        <rFont val="仿宋"/>
        <family val="3"/>
        <charset val="134"/>
      </rPr>
      <t xml:space="preserve">; </t>
    </r>
    <r>
      <rPr>
        <sz val="9"/>
        <rFont val="Noto Sans"/>
        <family val="2"/>
      </rPr>
      <t xml:space="preserve">（四）…发现有转移、隐匿、销毁该财物的迹象时</t>
    </r>
    <r>
      <rPr>
        <sz val="9"/>
        <rFont val="仿宋"/>
        <family val="3"/>
        <charset val="134"/>
      </rPr>
      <t xml:space="preserve">, </t>
    </r>
    <r>
      <rPr>
        <sz val="9"/>
        <rFont val="Noto Sans"/>
        <family val="2"/>
      </rPr>
      <t xml:space="preserve">可对该财物予以封存、扣留。”第四十二条：“违反本条例第三十一条：……（三）规定转移、隐匿、销毁在违法行为有直接关系的财物的</t>
    </r>
    <r>
      <rPr>
        <sz val="9"/>
        <rFont val="仿宋"/>
        <family val="3"/>
        <charset val="134"/>
      </rPr>
      <t xml:space="preserve">, </t>
    </r>
    <r>
      <rPr>
        <sz val="9"/>
        <rFont val="Noto Sans"/>
        <family val="2"/>
      </rPr>
      <t xml:space="preserve">处以一千元以上一万元以下的罚款。”</t>
    </r>
  </si>
  <si>
    <t xml:space="preserve">为非法销售窃听窃照专用器材、“伪基站”设备提供广告设计、制作、代理、发布的处罚</t>
  </si>
  <si>
    <r>
      <rPr>
        <sz val="9"/>
        <rFont val="Noto Sans"/>
        <family val="2"/>
      </rPr>
      <t xml:space="preserve">《禁止非法生产销售使用窃听窃照专用器材和“伪基站”设备的规定》（国家工商行政管理总局令第</t>
    </r>
    <r>
      <rPr>
        <sz val="9"/>
        <rFont val="仿宋"/>
        <family val="3"/>
        <charset val="134"/>
      </rPr>
      <t xml:space="preserve">72</t>
    </r>
    <r>
      <rPr>
        <sz val="9"/>
        <rFont val="Noto Sans"/>
        <family val="2"/>
      </rPr>
      <t xml:space="preserve">号）第十条：“为非法销售窃听窃照专用器材、“伪基站”设备提供广告设计、制作、代理、发布，不构成犯罪的，由工商行政管理部门对广告经营者、广告发布者处以</t>
    </r>
    <r>
      <rPr>
        <sz val="9"/>
        <rFont val="仿宋"/>
        <family val="3"/>
        <charset val="134"/>
      </rPr>
      <t xml:space="preserve">3</t>
    </r>
    <r>
      <rPr>
        <sz val="9"/>
        <rFont val="Noto Sans"/>
        <family val="2"/>
      </rPr>
      <t xml:space="preserve">万元以下罚款。”</t>
    </r>
  </si>
  <si>
    <t xml:space="preserve">违反《文物保护法》实施经营的处罚</t>
  </si>
  <si>
    <r>
      <rPr>
        <sz val="9"/>
        <rFont val="Noto Sans"/>
        <family val="2"/>
      </rPr>
      <t xml:space="preserve">《中华人民共和国文物保护法》第七十二条：“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t>
    </r>
    <r>
      <rPr>
        <sz val="9"/>
        <rFont val="仿宋"/>
        <family val="3"/>
        <charset val="134"/>
      </rPr>
      <t xml:space="preserve">:</t>
    </r>
    <r>
      <rPr>
        <sz val="9"/>
        <rFont val="Noto Sans"/>
        <family val="2"/>
      </rPr>
      <t xml:space="preserve">（一）文物商店从事文物拍卖经营活动的；（二）经营文物拍卖的拍卖企业从事文物购销经营活动的；（三）拍卖企业拍卖的文物，未经审核的；（四）文物收藏单位从事文物的商业经营活动的。”</t>
    </r>
  </si>
  <si>
    <t xml:space="preserve">违反旅游合同规定或欺骗、胁迫旅游购物或者参加需要另行付费的游览项目的处罚</t>
  </si>
  <si>
    <r>
      <rPr>
        <sz val="9"/>
        <rFont val="Noto Sans"/>
        <family val="2"/>
      </rPr>
      <t xml:space="preserve">《旅行社条例》（国务院令第</t>
    </r>
    <r>
      <rPr>
        <sz val="9"/>
        <rFont val="仿宋"/>
        <family val="3"/>
        <charset val="134"/>
      </rPr>
      <t xml:space="preserve">550</t>
    </r>
    <r>
      <rPr>
        <sz val="9"/>
        <rFont val="Noto Sans"/>
        <family val="2"/>
      </rPr>
      <t xml:space="preserve">号</t>
    </r>
    <r>
      <rPr>
        <sz val="9"/>
        <rFont val="仿宋"/>
        <family val="3"/>
        <charset val="134"/>
      </rPr>
      <t xml:space="preserve">)</t>
    </r>
    <r>
      <rPr>
        <sz val="9"/>
        <rFont val="Noto Sans"/>
        <family val="2"/>
      </rPr>
      <t xml:space="preserve">第五十九条：“违反本条例的规定，有下列情形之一的，对旅行社，由旅游行政管理部门或者工商行政管理部门责令改正，处</t>
    </r>
    <r>
      <rPr>
        <sz val="9"/>
        <rFont val="仿宋"/>
        <family val="3"/>
        <charset val="134"/>
      </rPr>
      <t xml:space="preserve">10</t>
    </r>
    <r>
      <rPr>
        <sz val="9"/>
        <rFont val="Noto Sans"/>
        <family val="2"/>
      </rPr>
      <t xml:space="preserve">万元以上</t>
    </r>
    <r>
      <rPr>
        <sz val="9"/>
        <rFont val="仿宋"/>
        <family val="3"/>
        <charset val="134"/>
      </rPr>
      <t xml:space="preserve">50</t>
    </r>
    <r>
      <rPr>
        <sz val="9"/>
        <rFont val="Noto Sans"/>
        <family val="2"/>
      </rPr>
      <t xml:space="preserve">万元以下的罚款；对导游人员、领队人员，由旅游行政管理部门责令改正，处</t>
    </r>
    <r>
      <rPr>
        <sz val="9"/>
        <rFont val="仿宋"/>
        <family val="3"/>
        <charset val="134"/>
      </rPr>
      <t xml:space="preserve">1</t>
    </r>
    <r>
      <rPr>
        <sz val="9"/>
        <rFont val="Noto Sans"/>
        <family val="2"/>
      </rPr>
      <t xml:space="preserve">万元以上</t>
    </r>
    <r>
      <rPr>
        <sz val="9"/>
        <rFont val="仿宋"/>
        <family val="3"/>
        <charset val="134"/>
      </rPr>
      <t xml:space="preserve">5</t>
    </r>
    <r>
      <rPr>
        <sz val="9"/>
        <rFont val="Noto Sans"/>
        <family val="2"/>
      </rPr>
      <t xml:space="preserve">万元以下的罚款；情节严重的，吊销旅行社业务经营许可证、导游证或者领队证：（一）拒不履行旅游合同约定的义务的；（二）非因不可抗力改变旅游合同安排的行程的；（三）欺骗、胁迫旅游者购物或者参加需要另行付费的游览项目的。”
  </t>
    </r>
    <r>
      <rPr>
        <sz val="9"/>
        <rFont val="仿宋"/>
        <family val="3"/>
        <charset val="134"/>
      </rPr>
      <t xml:space="preserve">2017</t>
    </r>
    <r>
      <rPr>
        <sz val="9"/>
        <rFont val="Noto Sans"/>
        <family val="2"/>
      </rPr>
      <t xml:space="preserve">年</t>
    </r>
    <r>
      <rPr>
        <sz val="9"/>
        <rFont val="仿宋"/>
        <family val="3"/>
        <charset val="134"/>
      </rPr>
      <t xml:space="preserve">3</t>
    </r>
    <r>
      <rPr>
        <sz val="9"/>
        <rFont val="Noto Sans"/>
        <family val="2"/>
      </rPr>
      <t xml:space="preserve">月《国务院关于修改和废止部分行政法规的决定》（国务院令</t>
    </r>
    <r>
      <rPr>
        <sz val="9"/>
        <rFont val="仿宋"/>
        <family val="3"/>
        <charset val="134"/>
      </rPr>
      <t xml:space="preserve">676</t>
    </r>
    <r>
      <rPr>
        <sz val="9"/>
        <rFont val="Noto Sans"/>
        <family val="2"/>
      </rPr>
      <t xml:space="preserve">号），三十三：删去第五十九条中的“或者领队证”。</t>
    </r>
  </si>
  <si>
    <t xml:space="preserve">非法出售、收购、运输、携带国家或者地方重点保护野生动物或者其产品的处罚</t>
  </si>
  <si>
    <r>
      <rPr>
        <sz val="9"/>
        <rFont val="Noto Sans"/>
        <family val="2"/>
      </rPr>
      <t xml:space="preserve">《陆生野生动物保护实施条例》（一九九二年二月十二日国务院批准 一九九二年三月一日林业部发布根据</t>
    </r>
    <r>
      <rPr>
        <sz val="9"/>
        <rFont val="仿宋"/>
        <family val="3"/>
        <charset val="134"/>
      </rPr>
      <t xml:space="preserve">2016</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6</t>
    </r>
    <r>
      <rPr>
        <sz val="9"/>
        <rFont val="Noto Sans"/>
        <family val="2"/>
      </rPr>
      <t xml:space="preserve">日《国务院关于修改部分行政法规的决定》〔国务院令第</t>
    </r>
    <r>
      <rPr>
        <sz val="9"/>
        <rFont val="仿宋"/>
        <family val="3"/>
        <charset val="134"/>
      </rPr>
      <t xml:space="preserve">666</t>
    </r>
    <r>
      <rPr>
        <sz val="9"/>
        <rFont val="Noto Sans"/>
        <family val="2"/>
      </rPr>
      <t xml:space="preserve">号〕修订）第三十六条：“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违反规定出售、收购国家重点保护野生植物的处罚</t>
  </si>
  <si>
    <r>
      <rPr>
        <sz val="9"/>
        <rFont val="Noto Sans"/>
        <family val="2"/>
      </rPr>
      <t xml:space="preserve">《野生植物保护条例》（国务院令第</t>
    </r>
    <r>
      <rPr>
        <sz val="9"/>
        <rFont val="仿宋"/>
        <family val="3"/>
        <charset val="134"/>
      </rPr>
      <t xml:space="preserve">687</t>
    </r>
    <r>
      <rPr>
        <sz val="9"/>
        <rFont val="Noto Sans"/>
        <family val="2"/>
      </rPr>
      <t xml:space="preserve">号</t>
    </r>
    <r>
      <rPr>
        <sz val="9"/>
        <rFont val="仿宋"/>
        <family val="3"/>
        <charset val="134"/>
      </rPr>
      <t xml:space="preserve">)</t>
    </r>
    <r>
      <rPr>
        <sz val="9"/>
        <rFont val="Noto Sans"/>
        <family val="2"/>
      </rPr>
      <t xml:space="preserve">第二十四条：“违反本条例规定，出售、收购国家重点保护野生植物的，由工商行政管理部门或者野生植物行政主管部门按照职责分工没收野生植物和违法所得，可以并处违法所得１０倍以下的罚款。”</t>
    </r>
  </si>
  <si>
    <t xml:space="preserve">伪造、倒卖、转让野生植物相关证明书、批准文件、标签的处罚</t>
  </si>
  <si>
    <r>
      <rPr>
        <sz val="9"/>
        <rFont val="Noto Sans"/>
        <family val="2"/>
      </rPr>
      <t xml:space="preserve">《野生植物保护条例》（国务院令第</t>
    </r>
    <r>
      <rPr>
        <sz val="9"/>
        <rFont val="仿宋"/>
        <family val="3"/>
        <charset val="134"/>
      </rPr>
      <t xml:space="preserve">687</t>
    </r>
    <r>
      <rPr>
        <sz val="9"/>
        <rFont val="Noto Sans"/>
        <family val="2"/>
      </rPr>
      <t xml:space="preserve">号</t>
    </r>
    <r>
      <rPr>
        <sz val="9"/>
        <rFont val="仿宋"/>
        <family val="3"/>
        <charset val="134"/>
      </rPr>
      <t xml:space="preserve">)</t>
    </r>
    <r>
      <rPr>
        <sz val="9"/>
        <rFont val="Noto Sans"/>
        <family val="2"/>
      </rPr>
      <t xml:space="preserve">第二十六条：“伪造、倒卖、转让采集证、允许进出口证明书或者有关批准文件、标签的，由野生植物行政主管部门或者工商行政管理部门按照职责分工收缴，没收违法所得，可以并处５万元以下的罚款。”</t>
    </r>
  </si>
  <si>
    <t xml:space="preserve">未按规定从事文物经营、拍卖、购销的处罚</t>
  </si>
  <si>
    <t xml:space="preserve">《中华人民共和国文物保护法》第七十三条：“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三）文物商店销售的文物、拍卖企业拍卖的文物，未经审核的；（四）文物收藏单位从事文物的商业经营活动的。”</t>
  </si>
  <si>
    <t xml:space="preserve">经营者违反《消费者权益保护法》规定，侵害消费者权益的处罚</t>
  </si>
  <si>
    <r>
      <rPr>
        <sz val="9"/>
        <rFont val="Noto Sans"/>
        <family val="2"/>
      </rPr>
      <t xml:space="preserve">《中华人民共和国消费者权益保护法》</t>
    </r>
    <r>
      <rPr>
        <sz val="9"/>
        <rFont val="仿宋"/>
        <family val="3"/>
        <charset val="134"/>
      </rPr>
      <t xml:space="preserve">(2013</t>
    </r>
    <r>
      <rPr>
        <sz val="9"/>
        <rFont val="Noto Sans"/>
        <family val="2"/>
      </rPr>
      <t xml:space="preserve">修正</t>
    </r>
    <r>
      <rPr>
        <sz val="9"/>
        <rFont val="仿宋"/>
        <family val="3"/>
        <charset val="134"/>
      </rPr>
      <t xml:space="preserve">)(</t>
    </r>
    <r>
      <rPr>
        <sz val="9"/>
        <rFont val="Noto Sans"/>
        <family val="2"/>
      </rPr>
      <t xml:space="preserve">主席令第</t>
    </r>
    <r>
      <rPr>
        <sz val="9"/>
        <rFont val="仿宋"/>
        <family val="3"/>
        <charset val="134"/>
      </rPr>
      <t xml:space="preserve">7</t>
    </r>
    <r>
      <rPr>
        <sz val="9"/>
        <rFont val="Noto Sans"/>
        <family val="2"/>
      </rPr>
      <t xml:space="preserve">号</t>
    </r>
    <r>
      <rPr>
        <sz val="9"/>
        <rFont val="仿宋"/>
        <family val="3"/>
        <charset val="134"/>
      </rPr>
      <t xml:space="preserve">)</t>
    </r>
    <r>
      <rPr>
        <sz val="9"/>
        <rFont val="Noto Sans"/>
        <family val="2"/>
      </rPr>
      <t xml:space="preserve">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经营者有前款规定情形的，除依照法律、法规规定予以处罚外，处罚机关应当记入信用档案，向社会公布。”</t>
    </r>
  </si>
  <si>
    <t xml:space="preserve">对为销售者提供不符合保障人体健康和人身、财产安全的国家标准、行业标准的商品的供货者的处罚</t>
  </si>
  <si>
    <r>
      <rPr>
        <sz val="9"/>
        <rFont val="Noto Sans"/>
        <family val="2"/>
      </rPr>
      <t xml:space="preserve">《流通领域商品质量监督管理办法》（国家工商行政管理总局令第</t>
    </r>
    <r>
      <rPr>
        <sz val="9"/>
        <rFont val="仿宋"/>
        <family val="3"/>
        <charset val="134"/>
      </rPr>
      <t xml:space="preserve">85</t>
    </r>
    <r>
      <rPr>
        <sz val="9"/>
        <rFont val="Noto Sans"/>
        <family val="2"/>
      </rPr>
      <t xml:space="preserve">号）第三十一条：“对为销售者提供不符合保障人体健康和人身、财产安全的国家标准、行业标准的商品的供货者，依照《中华人民共和国产品质量法》第四十九条的规定，责令停止销售，没收违法销售的商品，并处违法销售商品（包括已售出和未售出的商品）货值金额等值以上三倍以下的罚款；有违法所得的，并处没收违法所得；情节严重的，吊销营业执照。”</t>
    </r>
  </si>
  <si>
    <t xml:space="preserve">对销售者购进或者销售无厂名、厂址等来源不明的商品的处罚</t>
  </si>
  <si>
    <r>
      <rPr>
        <sz val="9"/>
        <rFont val="Noto Sans"/>
        <family val="2"/>
      </rPr>
      <t xml:space="preserve">《流通领域商品质量监督管理办法》（国家工商行政管理总局令第</t>
    </r>
    <r>
      <rPr>
        <sz val="9"/>
        <rFont val="仿宋"/>
        <family val="3"/>
        <charset val="134"/>
      </rPr>
      <t xml:space="preserve">85</t>
    </r>
    <r>
      <rPr>
        <sz val="9"/>
        <rFont val="Noto Sans"/>
        <family val="2"/>
      </rPr>
      <t xml:space="preserve">号）第三十二条：“销售者违反本办法第十三条规定的，责令改正，处违法所得三倍以下但不超过三万元的罚款；没有违法所得的，处一万元以下的罚款。”</t>
    </r>
  </si>
  <si>
    <t xml:space="preserve">对商品经营柜台出租者、商品展销会举办者、网络交易平台提供者、广播电视购物平台经营者对申请进入其经营场所或者平台销售商品的经营者的主体资格未履行审查登记义务，或者拒绝协助工商行政管理部门对涉嫌违法行为采取措施、开展调查的处罚</t>
  </si>
  <si>
    <r>
      <rPr>
        <sz val="9"/>
        <rFont val="Noto Sans"/>
        <family val="2"/>
      </rPr>
      <t xml:space="preserve">《流通领域商品质量监督管理办法》（国家工商行政管理总局令第</t>
    </r>
    <r>
      <rPr>
        <sz val="9"/>
        <rFont val="仿宋"/>
        <family val="3"/>
        <charset val="134"/>
      </rPr>
      <t xml:space="preserve">85</t>
    </r>
    <r>
      <rPr>
        <sz val="9"/>
        <rFont val="Noto Sans"/>
        <family val="2"/>
      </rPr>
      <t xml:space="preserve">号）第三十三条：“商品经营柜台出租者、商品展销会举办者、网络交易平台提供者、广播电视购物平台经营者对申请进入其经营场所或者平台销售商品的经营者的主体资格未履行审查登记义务，或者拒绝协助工商行政管理部门对涉嫌违法行为采取措施、开展调查的，责令改正；拒不改正的，处一万元以上三万元以下的罚款。”</t>
    </r>
  </si>
  <si>
    <t xml:space="preserve">对流通领域商品销售者有关违法行为的处罚</t>
  </si>
  <si>
    <r>
      <rPr>
        <sz val="9"/>
        <rFont val="Noto Sans"/>
        <family val="2"/>
      </rPr>
      <t xml:space="preserve">《流通领域商品质量监督管理办法》（国家工商行政管理总局令第</t>
    </r>
    <r>
      <rPr>
        <sz val="9"/>
        <rFont val="仿宋"/>
        <family val="3"/>
        <charset val="134"/>
      </rPr>
      <t xml:space="preserve">85</t>
    </r>
    <r>
      <rPr>
        <sz val="9"/>
        <rFont val="Noto Sans"/>
        <family val="2"/>
      </rPr>
      <t xml:space="preserve">号）第三十条：“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si>
  <si>
    <t xml:space="preserve">《药品不良反应报告和监测管理办法》第五十九条  药品经营企业有下列情形之一的，由所在地药品监督管理部门给予警告，责令限期改正；逾期不改的，处三万元以下的罚款：（一）无专职或者兼职人员负责本单位药品不良反应监测工作的；（二）未按照要求开展药品不良反应或者群体不良事件报告、调查、评价和处理的；（三）不配合严重药品不良反应或者群体不良事件相关调查工作的。</t>
  </si>
  <si>
    <r>
      <rPr>
        <sz val="9"/>
        <rFont val="Noto Sans"/>
        <family val="2"/>
      </rPr>
      <t xml:space="preserve">通过检查发现、投诉、举报、上级交办以及外单位转来案源</t>
    </r>
    <r>
      <rPr>
        <sz val="9"/>
        <rFont val="仿宋"/>
        <family val="3"/>
        <charset val="134"/>
      </rPr>
      <t xml:space="preserve">,</t>
    </r>
    <r>
      <rPr>
        <sz val="9"/>
        <rFont val="Noto Sans"/>
        <family val="2"/>
      </rPr>
      <t xml:space="preserve">构成违法的立案、不构成违法的不予立案，需要立案的填写行政处罚案件立案审批表。</t>
    </r>
  </si>
  <si>
    <r>
      <rPr>
        <sz val="9"/>
        <rFont val="Noto Sans"/>
        <family val="2"/>
      </rPr>
      <t xml:space="preserve">调查取证。依照行政处罚程序规定</t>
    </r>
    <r>
      <rPr>
        <sz val="9"/>
        <rFont val="仿宋"/>
        <family val="3"/>
        <charset val="134"/>
      </rPr>
      <t xml:space="preserve">:</t>
    </r>
    <r>
      <rPr>
        <sz val="9"/>
        <rFont val="Noto Sans"/>
        <family val="2"/>
      </rPr>
      <t xml:space="preserve">首次向案件当事人收焦、调取证据的，应当告知其有申请办案人员回避的权利。向有关单位和个人收集、调取证据时</t>
    </r>
    <r>
      <rPr>
        <sz val="9"/>
        <rFont val="仿宋"/>
        <family val="3"/>
        <charset val="134"/>
      </rPr>
      <t xml:space="preserve">,</t>
    </r>
    <r>
      <rPr>
        <sz val="9"/>
        <rFont val="Noto Sans"/>
        <family val="2"/>
      </rPr>
      <t xml:space="preserve">应当告知其有如实提供证据的义务。办案人员调查案件</t>
    </r>
    <r>
      <rPr>
        <sz val="9"/>
        <rFont val="仿宋"/>
        <family val="3"/>
        <charset val="134"/>
      </rPr>
      <t xml:space="preserve">,</t>
    </r>
    <r>
      <rPr>
        <sz val="9"/>
        <rFont val="Noto Sans"/>
        <family val="2"/>
      </rPr>
      <t xml:space="preserve">不得少于两人。办案人员调查取证时</t>
    </r>
    <r>
      <rPr>
        <sz val="9"/>
        <rFont val="仿宋"/>
        <family val="3"/>
        <charset val="134"/>
      </rPr>
      <t xml:space="preserve">,</t>
    </r>
    <r>
      <rPr>
        <sz val="9"/>
        <rFont val="Noto Sans"/>
        <family val="2"/>
      </rPr>
      <t xml:space="preserve">一般应当着制服</t>
    </r>
    <r>
      <rPr>
        <sz val="9"/>
        <rFont val="仿宋"/>
        <family val="3"/>
        <charset val="134"/>
      </rPr>
      <t xml:space="preserve">,</t>
    </r>
    <r>
      <rPr>
        <sz val="9"/>
        <rFont val="Noto Sans"/>
        <family val="2"/>
      </rPr>
      <t xml:space="preserve">并出示执法证。</t>
    </r>
  </si>
  <si>
    <r>
      <rPr>
        <sz val="9"/>
        <rFont val="Noto Sans"/>
        <family val="2"/>
      </rPr>
      <t xml:space="preserve">行政机关法制审核。案件审查由市场监督管理机关的法制机构负责实施。审查机构接到办案机构的审查材料后</t>
    </r>
    <r>
      <rPr>
        <sz val="9"/>
        <rFont val="仿宋"/>
        <family val="3"/>
        <charset val="134"/>
      </rPr>
      <t xml:space="preserve">.</t>
    </r>
    <r>
      <rPr>
        <sz val="9"/>
        <rFont val="Noto Sans"/>
        <family val="2"/>
      </rPr>
      <t xml:space="preserve">应当予以登记</t>
    </r>
    <r>
      <rPr>
        <sz val="9"/>
        <rFont val="仿宋"/>
        <family val="3"/>
        <charset val="134"/>
      </rPr>
      <t xml:space="preserve">,</t>
    </r>
    <r>
      <rPr>
        <sz val="9"/>
        <rFont val="Noto Sans"/>
        <family val="2"/>
      </rPr>
      <t xml:space="preserve">并指定具体承办人员负责审查工作。</t>
    </r>
  </si>
  <si>
    <r>
      <rPr>
        <sz val="9"/>
        <rFont val="仿宋"/>
        <family val="3"/>
        <charset val="134"/>
      </rPr>
      <t xml:space="preserve">4.</t>
    </r>
    <r>
      <rPr>
        <sz val="9"/>
        <rFont val="Noto Sans"/>
        <family val="2"/>
      </rPr>
      <t xml:space="preserve">告知责任</t>
    </r>
    <r>
      <rPr>
        <sz val="9"/>
        <rFont val="仿宋"/>
        <family val="3"/>
        <charset val="134"/>
      </rPr>
      <t xml:space="preserve">:</t>
    </r>
    <r>
      <rPr>
        <sz val="9"/>
        <rFont val="Noto Sans"/>
        <family val="2"/>
      </rPr>
      <t xml:space="preserve">在做出行政处罚决定前</t>
    </r>
    <r>
      <rPr>
        <sz val="9"/>
        <rFont val="仿宋"/>
        <family val="3"/>
        <charset val="134"/>
      </rPr>
      <t xml:space="preserve">,</t>
    </r>
    <r>
      <rPr>
        <sz val="9"/>
        <rFont val="Noto Sans"/>
        <family val="2"/>
      </rPr>
      <t xml:space="preserve">书面告知当事人拟做出行政处罚决定的事实、理由、依据、处罚内容</t>
    </r>
    <r>
      <rPr>
        <sz val="9"/>
        <rFont val="仿宋"/>
        <family val="3"/>
        <charset val="134"/>
      </rPr>
      <t xml:space="preserve">,</t>
    </r>
    <r>
      <rPr>
        <sz val="9"/>
        <rFont val="Noto Sans"/>
        <family val="2"/>
      </rPr>
      <t xml:space="preserve">以及当事人享有的陈述权、申辩权和听证权。</t>
    </r>
  </si>
  <si>
    <r>
      <rPr>
        <sz val="9"/>
        <rFont val="仿宋"/>
        <family val="3"/>
        <charset val="134"/>
      </rPr>
      <t xml:space="preserve">5.</t>
    </r>
    <r>
      <rPr>
        <sz val="9"/>
        <rFont val="Noto Sans"/>
        <family val="2"/>
      </rPr>
      <t xml:space="preserve">决定责任</t>
    </r>
    <r>
      <rPr>
        <sz val="9"/>
        <rFont val="仿宋"/>
        <family val="3"/>
        <charset val="134"/>
      </rPr>
      <t xml:space="preserve">:</t>
    </r>
    <r>
      <rPr>
        <sz val="9"/>
        <rFont val="Noto Sans"/>
        <family val="2"/>
      </rPr>
      <t xml:space="preserve">市场监督管理机关负责人经对案件调查终结报告、核审意见或者听证报告</t>
    </r>
    <r>
      <rPr>
        <sz val="9"/>
        <rFont val="仿宋"/>
        <family val="3"/>
        <charset val="134"/>
      </rPr>
      <t xml:space="preserve">,</t>
    </r>
    <r>
      <rPr>
        <sz val="9"/>
        <rFont val="Noto Sans"/>
        <family val="2"/>
      </rPr>
      <t xml:space="preserve">当事人的陈述、申辩意见</t>
    </r>
    <r>
      <rPr>
        <sz val="9"/>
        <rFont val="仿宋"/>
        <family val="3"/>
        <charset val="134"/>
      </rPr>
      <t xml:space="preserve">,</t>
    </r>
    <r>
      <rPr>
        <sz val="9"/>
        <rFont val="Noto Sans"/>
        <family val="2"/>
      </rPr>
      <t xml:space="preserve">拟作出的行政处罚决定进行审查</t>
    </r>
    <r>
      <rPr>
        <sz val="9"/>
        <rFont val="仿宋"/>
        <family val="3"/>
        <charset val="134"/>
      </rPr>
      <t xml:space="preserve">,</t>
    </r>
    <r>
      <rPr>
        <sz val="9"/>
        <rFont val="Noto Sans"/>
        <family val="2"/>
      </rPr>
      <t xml:space="preserve">根据不同情况分别作出给予行政处罚、销案、不予行政处罚、移送其他机关等处理决定。市场监督管理机关对重大、复杂案件</t>
    </r>
    <r>
      <rPr>
        <sz val="9"/>
        <rFont val="仿宋"/>
        <family val="3"/>
        <charset val="134"/>
      </rPr>
      <t xml:space="preserve">,</t>
    </r>
    <r>
      <rPr>
        <sz val="9"/>
        <rFont val="Noto Sans"/>
        <family val="2"/>
      </rPr>
      <t xml:space="preserve">或者重大违法行为给予较重处罚的案件</t>
    </r>
    <r>
      <rPr>
        <sz val="9"/>
        <rFont val="仿宋"/>
        <family val="3"/>
        <charset val="134"/>
      </rPr>
      <t xml:space="preserve">,</t>
    </r>
    <r>
      <rPr>
        <sz val="9"/>
        <rFont val="Noto Sans"/>
        <family val="2"/>
      </rPr>
      <t xml:space="preserve">应当提交市场监督管理机关有关会议集体讨论决定。重大、复杂案件</t>
    </r>
    <r>
      <rPr>
        <sz val="9"/>
        <rFont val="仿宋"/>
        <family val="3"/>
        <charset val="134"/>
      </rPr>
      <t xml:space="preserve">,</t>
    </r>
    <r>
      <rPr>
        <sz val="9"/>
        <rFont val="Noto Sans"/>
        <family val="2"/>
      </rPr>
      <t xml:space="preserve">或者重大违法行为给子较重处罚的案件范围，由省级市场监管管理机关确定</t>
    </r>
    <r>
      <rPr>
        <sz val="9"/>
        <rFont val="仿宋"/>
        <family val="3"/>
        <charset val="134"/>
      </rPr>
      <t xml:space="preserve">.</t>
    </r>
    <r>
      <rPr>
        <sz val="9"/>
        <rFont val="Noto Sans"/>
        <family val="2"/>
      </rPr>
      <t xml:space="preserve">市场监管管理机关作出行政处罚决定</t>
    </r>
    <r>
      <rPr>
        <sz val="9"/>
        <rFont val="仿宋"/>
        <family val="3"/>
        <charset val="134"/>
      </rPr>
      <t xml:space="preserve">,</t>
    </r>
    <r>
      <rPr>
        <sz val="9"/>
        <rFont val="Noto Sans"/>
        <family val="2"/>
      </rPr>
      <t xml:space="preserve">应当制作行政处罚决定书。</t>
    </r>
  </si>
  <si>
    <r>
      <rPr>
        <sz val="9"/>
        <rFont val="仿宋"/>
        <family val="3"/>
        <charset val="134"/>
      </rPr>
      <t xml:space="preserve">6.</t>
    </r>
    <r>
      <rPr>
        <sz val="9"/>
        <rFont val="Noto Sans"/>
        <family val="2"/>
      </rPr>
      <t xml:space="preserve">送达责任</t>
    </r>
    <r>
      <rPr>
        <sz val="9"/>
        <rFont val="仿宋"/>
        <family val="3"/>
        <charset val="134"/>
      </rPr>
      <t xml:space="preserve">:</t>
    </r>
    <r>
      <rPr>
        <sz val="9"/>
        <rFont val="Noto Sans"/>
        <family val="2"/>
      </rPr>
      <t xml:space="preserve">行政处罚决定书应当在宣告后当场交付当事人</t>
    </r>
    <r>
      <rPr>
        <sz val="9"/>
        <rFont val="仿宋"/>
        <family val="3"/>
        <charset val="134"/>
      </rPr>
      <t xml:space="preserve">;</t>
    </r>
    <r>
      <rPr>
        <sz val="9"/>
        <rFont val="Noto Sans"/>
        <family val="2"/>
      </rPr>
      <t xml:space="preserve">当事人不在场的</t>
    </r>
    <r>
      <rPr>
        <sz val="9"/>
        <rFont val="仿宋"/>
        <family val="3"/>
        <charset val="134"/>
      </rPr>
      <t xml:space="preserve">,</t>
    </r>
    <r>
      <rPr>
        <sz val="9"/>
        <rFont val="Noto Sans"/>
        <family val="2"/>
      </rPr>
      <t xml:space="preserve">行政机关应在七日内依照民事诉讼法的有关规定</t>
    </r>
    <r>
      <rPr>
        <sz val="9"/>
        <rFont val="仿宋"/>
        <family val="3"/>
        <charset val="134"/>
      </rPr>
      <t xml:space="preserve">, </t>
    </r>
    <r>
      <rPr>
        <sz val="9"/>
        <rFont val="Noto Sans"/>
        <family val="2"/>
      </rPr>
      <t xml:space="preserve">将行政处罚决定书送达当事人。市场监督管理部门实施查封、扣押。应当场交付查封、扣押决定书和查封、扣押财务及资料清单。在交通不便地区或者不及时实施查封、扣押可能影响案件查处的</t>
    </r>
    <r>
      <rPr>
        <sz val="9"/>
        <rFont val="仿宋"/>
        <family val="3"/>
        <charset val="134"/>
      </rPr>
      <t xml:space="preserve">,</t>
    </r>
    <r>
      <rPr>
        <sz val="9"/>
        <rFont val="Noto Sans"/>
        <family val="2"/>
      </rPr>
      <t xml:space="preserve">可以先行实施查封扣押， 并应当在</t>
    </r>
    <r>
      <rPr>
        <sz val="9"/>
        <rFont val="仿宋"/>
        <family val="3"/>
        <charset val="134"/>
      </rPr>
      <t xml:space="preserve">24</t>
    </r>
    <r>
      <rPr>
        <sz val="9"/>
        <rFont val="Noto Sans"/>
        <family val="2"/>
      </rPr>
      <t xml:space="preserve">小时以内补办查封、扣押决定书</t>
    </r>
    <r>
      <rPr>
        <sz val="9"/>
        <rFont val="仿宋"/>
        <family val="3"/>
        <charset val="134"/>
      </rPr>
      <t xml:space="preserve">,</t>
    </r>
    <r>
      <rPr>
        <sz val="9"/>
        <rFont val="Noto Sans"/>
        <family val="2"/>
      </rPr>
      <t xml:space="preserve">送达当事人。</t>
    </r>
  </si>
  <si>
    <r>
      <rPr>
        <sz val="9"/>
        <rFont val="仿宋"/>
        <family val="3"/>
        <charset val="134"/>
      </rPr>
      <t xml:space="preserve">7.</t>
    </r>
    <r>
      <rPr>
        <sz val="9"/>
        <rFont val="Noto Sans"/>
        <family val="2"/>
      </rPr>
      <t xml:space="preserve">执行责任</t>
    </r>
    <r>
      <rPr>
        <sz val="9"/>
        <rFont val="仿宋"/>
        <family val="3"/>
        <charset val="134"/>
      </rPr>
      <t xml:space="preserve">:</t>
    </r>
    <r>
      <rPr>
        <sz val="9"/>
        <rFont val="Noto Sans"/>
        <family val="2"/>
      </rPr>
      <t xml:space="preserve">监督当事人在法定的期限内</t>
    </r>
    <r>
      <rPr>
        <sz val="9"/>
        <rFont val="仿宋"/>
        <family val="3"/>
        <charset val="134"/>
      </rPr>
      <t xml:space="preserve">,</t>
    </r>
    <r>
      <rPr>
        <sz val="9"/>
        <rFont val="Noto Sans"/>
        <family val="2"/>
      </rPr>
      <t xml:space="preserve">履行生效的行政处罚决定。当事人在法定期限内没有申请行政复议或提起行政诉讼</t>
    </r>
    <r>
      <rPr>
        <sz val="9"/>
        <rFont val="仿宋"/>
        <family val="3"/>
        <charset val="134"/>
      </rPr>
      <t xml:space="preserve">,</t>
    </r>
    <r>
      <rPr>
        <sz val="9"/>
        <rFont val="Noto Sans"/>
        <family val="2"/>
      </rPr>
      <t xml:space="preserve">又不履行的，可申请人民法院强制执行。</t>
    </r>
  </si>
  <si>
    <r>
      <rPr>
        <sz val="9"/>
        <rFont val="Noto Sans"/>
        <family val="2"/>
      </rPr>
      <t xml:space="preserve">《医疗器械不良事件监测和再评价管理办法》第七十一条   医疗器械经营企业、使用单位有下列情形之一的，依照《医疗器械监督管理条例》第六十八条的规定，由县级以上药品监督管理部门和卫生行政部门依据各自职责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2</t>
    </r>
    <r>
      <rPr>
        <sz val="9"/>
        <rFont val="Noto Sans"/>
        <family val="2"/>
      </rPr>
      <t xml:space="preserve">万元以下罚款；情节严重的，责令停产停业，直至由发证部门吊销相关证明文件：（一）未主动收集并按照时限要求报告医疗器械不良事件的；（二）瞒报、漏报、虚假报告的；（三）不配合药品监督管理部门和监测机构开展的医疗器械不良事件相关调查和采取的控制措施的。第七十四条   医疗器械经营企业、使用单位有下列情形之一的，由县级以上药品监督管理部门和卫生行政部门依据各自职责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2</t>
    </r>
    <r>
      <rPr>
        <sz val="9"/>
        <rFont val="Noto Sans"/>
        <family val="2"/>
      </rPr>
      <t xml:space="preserve">万元以下罚款：（一）未按照要求建立医疗器械不良事件监测工作制度的；（二）未按照要求配备与其经营或者使用规模相适应的机构或者人员从事医疗器械不良事件监测相关工作的；（三）未保存不良事件监测记录或者保存年限不足的；（四）应当注册而未注册为国家医疗器械不良事件监测信息系统用户的；（五）未及时向持有人报告所收集或者获知的医疗器械不良事件的；（六）未配合持有人对医疗器械不良事件调查和评价的；（七）其他违反本办法规定的。药品监督管理部门发现使用单位有前款规定行为的，应当移交同级卫生行政部门处理。卫生行政部门对使用单位作出行政处罚决定的，应当及时通报同级药品监督管理部门。第七十五条   持有人、经营企业、使用单位按照本办法要求报告、调查、评价、处置医疗器械不良事件，主动消除或者减轻危害后果的，对其相关违法行为，依照《中华人民共和国行政处罚法》的规定从轻或者减轻处罚。违法行为轻微并及时纠正，没有造成危害后果的，不予处罚，但不免除其依法应当承担的其他法律责任。
</t>
    </r>
  </si>
  <si>
    <r>
      <rPr>
        <sz val="9"/>
        <rFont val="仿宋"/>
        <family val="3"/>
        <charset val="134"/>
      </rPr>
      <t xml:space="preserve">1</t>
    </r>
    <r>
      <rPr>
        <sz val="9"/>
        <rFont val="Noto Sans"/>
        <family val="2"/>
      </rPr>
      <t xml:space="preserve">、《医疗器械监督管理条例》
第四十七条，医疗器械生产经营企业、使用单位应当对所生产经营或者使用的医疗器械开展不良事件监测；发现医疗器械不良事件或者可疑不良事件，应当按照国务院食品药品监督管理部门的规定，向医疗器械不良事件监测技术机构报告。任何单位和个人发现医疗器械不良事件或者可疑不良事件，有权向食品药品监督管理部门或者医疗器械不良事件监测技术机构报告。
</t>
    </r>
    <r>
      <rPr>
        <sz val="9"/>
        <rFont val="仿宋"/>
        <family val="3"/>
        <charset val="134"/>
      </rPr>
      <t xml:space="preserve">2</t>
    </r>
    <r>
      <rPr>
        <sz val="9"/>
        <rFont val="Noto Sans"/>
        <family val="2"/>
      </rPr>
      <t xml:space="preserve">、《医疗器械监督管理条例》
第六十八条，由县级以上人民政府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2</t>
    </r>
    <r>
      <rPr>
        <sz val="9"/>
        <rFont val="Noto Sans"/>
        <family val="2"/>
      </rPr>
      <t xml:space="preserve">万元以下罚款；情节严重的，责令停产停业，直至由原发证部门吊销医疗器械经营许可证。
</t>
    </r>
  </si>
  <si>
    <t xml:space="preserve">医疗器械生产经营企业、使用单位未依照本条例规定开展医疗器械不良事件监测，未按照要求报告不良事件，或者对医疗器械不良事件监测技术机构、食品药品监督管理部门开展的不良事件调查不予配合的行政处罚。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的行政处罚</t>
  </si>
  <si>
    <r>
      <rPr>
        <sz val="9"/>
        <rFont val="仿宋"/>
        <family val="3"/>
        <charset val="134"/>
      </rPr>
      <t xml:space="preserve">1</t>
    </r>
    <r>
      <rPr>
        <sz val="9"/>
        <rFont val="Noto Sans"/>
        <family val="2"/>
      </rPr>
      <t xml:space="preserve">、《医疗器械监督管理条例》
第四十七条，医疗器械生产经营企业、使用单位应当对所生产经营或者使用的医疗器械开展不良事件监测；发现医疗器械不良事件或者可疑不良事件，应当按照国务院食品药品监督管理部门的规定，向医疗器械不良事件监测技术机构报告。任何单位和个人发现医疗器械不良事件或者可疑不良事件，有权向食品药品监督管理部门或者医疗器械不良事件监测技术机构报告。
</t>
    </r>
    <r>
      <rPr>
        <sz val="9"/>
        <rFont val="仿宋"/>
        <family val="3"/>
        <charset val="134"/>
      </rPr>
      <t xml:space="preserve">2</t>
    </r>
    <r>
      <rPr>
        <sz val="9"/>
        <rFont val="Noto Sans"/>
        <family val="2"/>
      </rPr>
      <t xml:space="preserve">、《医疗器械监督管理条例》
第六十八条，由县级以上人民政府食品药品监督管理部门责令改正，给予警告；拒不改正的，处</t>
    </r>
    <r>
      <rPr>
        <sz val="9"/>
        <rFont val="仿宋"/>
        <family val="3"/>
        <charset val="134"/>
      </rPr>
      <t xml:space="preserve">5000</t>
    </r>
    <r>
      <rPr>
        <sz val="9"/>
        <rFont val="Noto Sans"/>
        <family val="2"/>
      </rPr>
      <t xml:space="preserve">元以上</t>
    </r>
    <r>
      <rPr>
        <sz val="9"/>
        <rFont val="仿宋"/>
        <family val="3"/>
        <charset val="134"/>
      </rPr>
      <t xml:space="preserve">2</t>
    </r>
    <r>
      <rPr>
        <sz val="9"/>
        <rFont val="Noto Sans"/>
        <family val="2"/>
      </rPr>
      <t xml:space="preserve">万元以下罚款；情节严重的，责令停产停业，直至由原发证部门吊销医疗器械经营许可证。《医疗器械监督管理条例》第八十九条 有下列情形之一的，由负责药品监督管理的部门和卫生主管部门依据各自职责责令改正，给予警告；拒不改正的，处</t>
    </r>
    <r>
      <rPr>
        <sz val="9"/>
        <rFont val="仿宋"/>
        <family val="3"/>
        <charset val="134"/>
      </rPr>
      <t xml:space="preserve">1</t>
    </r>
    <r>
      <rPr>
        <sz val="9"/>
        <rFont val="Noto Sans"/>
        <family val="2"/>
      </rPr>
      <t xml:space="preserve">万元以上</t>
    </r>
    <r>
      <rPr>
        <sz val="9"/>
        <rFont val="仿宋"/>
        <family val="3"/>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t>
    </r>
    <r>
      <rPr>
        <sz val="9"/>
        <rFont val="仿宋"/>
        <family val="3"/>
        <charset val="134"/>
      </rPr>
      <t xml:space="preserve">(</t>
    </r>
    <r>
      <rPr>
        <sz val="9"/>
        <rFont val="Noto Sans"/>
        <family val="2"/>
      </rPr>
      <t xml:space="preserve">五</t>
    </r>
    <r>
      <rPr>
        <sz val="9"/>
        <rFont val="仿宋"/>
        <family val="3"/>
        <charset val="134"/>
      </rPr>
      <t xml:space="preserve">)</t>
    </r>
    <r>
      <rPr>
        <sz val="9"/>
        <rFont val="Noto Sans"/>
        <family val="2"/>
      </rPr>
      <t xml:space="preserve">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t>
    </r>
  </si>
  <si>
    <t xml:space="preserve">对许可申请人隐瞒真实情况或者提供虚假材料申请食品经营许可的行政处罚</t>
  </si>
  <si>
    <r>
      <rPr>
        <sz val="9"/>
        <rFont val="Noto Sans"/>
        <family val="2"/>
      </rPr>
      <t xml:space="preserve">《食品经营许可管理办法》（国家食品药品监督管理总局令第</t>
    </r>
    <r>
      <rPr>
        <sz val="9"/>
        <rFont val="仿宋"/>
        <family val="3"/>
        <charset val="134"/>
      </rPr>
      <t xml:space="preserve">17</t>
    </r>
    <r>
      <rPr>
        <sz val="9"/>
        <rFont val="Noto Sans"/>
        <family val="2"/>
      </rPr>
      <t xml:space="preserve">号</t>
    </r>
    <r>
      <rPr>
        <sz val="9"/>
        <rFont val="仿宋"/>
        <family val="3"/>
        <charset val="134"/>
      </rPr>
      <t xml:space="preserve">)</t>
    </r>
    <r>
      <rPr>
        <sz val="9"/>
        <rFont val="Noto Sans"/>
        <family val="2"/>
      </rPr>
      <t xml:space="preserve">第四十六条：“许可申请人隐瞒真实情况或者提供虚假材料申请食品经营许可的，由县级以上地方食品药品监督管理部门给予警告。申请人在</t>
    </r>
    <r>
      <rPr>
        <sz val="9"/>
        <rFont val="仿宋"/>
        <family val="3"/>
        <charset val="134"/>
      </rPr>
      <t xml:space="preserve">1</t>
    </r>
    <r>
      <rPr>
        <sz val="9"/>
        <rFont val="Noto Sans"/>
        <family val="2"/>
      </rPr>
      <t xml:space="preserve">年内不得再次申请食品经营许可。”</t>
    </r>
  </si>
  <si>
    <t xml:space="preserve">对被许可人以欺骗、贿赂等不正当手段取得食品经营许可的行政处罚</t>
  </si>
  <si>
    <r>
      <rPr>
        <sz val="9"/>
        <rFont val="Noto Sans"/>
        <family val="2"/>
      </rPr>
      <t xml:space="preserve">《食品经营许可管理办法》（国家食品药品监督管理总局令第</t>
    </r>
    <r>
      <rPr>
        <sz val="9"/>
        <rFont val="仿宋"/>
        <family val="3"/>
        <charset val="134"/>
      </rPr>
      <t xml:space="preserve">17</t>
    </r>
    <r>
      <rPr>
        <sz val="9"/>
        <rFont val="Noto Sans"/>
        <family val="2"/>
      </rPr>
      <t xml:space="preserve">号</t>
    </r>
    <r>
      <rPr>
        <sz val="9"/>
        <rFont val="仿宋"/>
        <family val="3"/>
        <charset val="134"/>
      </rPr>
      <t xml:space="preserve">)</t>
    </r>
    <r>
      <rPr>
        <sz val="9"/>
        <rFont val="Noto Sans"/>
        <family val="2"/>
      </rPr>
      <t xml:space="preserve">第四十七条：“被许可人以欺骗、贿赂等不正当手段取得食品经营许可的，由原发证的食品药品监督管理部门撤销许可，并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被许可人在</t>
    </r>
    <r>
      <rPr>
        <sz val="9"/>
        <rFont val="仿宋"/>
        <family val="3"/>
        <charset val="134"/>
      </rPr>
      <t xml:space="preserve">3</t>
    </r>
    <r>
      <rPr>
        <sz val="9"/>
        <rFont val="Noto Sans"/>
        <family val="2"/>
      </rPr>
      <t xml:space="preserve">年内不得再次申请食品经营许可。”</t>
    </r>
  </si>
  <si>
    <t xml:space="preserve">对食品经营者伪造、涂改、倒卖、出租、出借、转让食品经营许可证的行政处罚</t>
  </si>
  <si>
    <r>
      <rPr>
        <sz val="9"/>
        <rFont val="Noto Sans"/>
        <family val="2"/>
      </rPr>
      <t xml:space="preserve">《食品经营许可管理办法》（国家食品药品监督管理总局令第</t>
    </r>
    <r>
      <rPr>
        <sz val="9"/>
        <rFont val="仿宋"/>
        <family val="3"/>
        <charset val="134"/>
      </rPr>
      <t xml:space="preserve">17</t>
    </r>
    <r>
      <rPr>
        <sz val="9"/>
        <rFont val="Noto Sans"/>
        <family val="2"/>
      </rPr>
      <t xml:space="preserve">号</t>
    </r>
    <r>
      <rPr>
        <sz val="9"/>
        <rFont val="仿宋"/>
        <family val="3"/>
        <charset val="134"/>
      </rPr>
      <t xml:space="preserve">)</t>
    </r>
    <r>
      <rPr>
        <sz val="9"/>
        <rFont val="Noto Sans"/>
        <family val="2"/>
      </rPr>
      <t xml:space="preserve">第四十八条：“违反本办法第二十六条第一款规定，食品经营者伪造、涂改、倒卖、出租、出借、转让食品经营许可证的，由县级以上地方食品药品监督管理部门责令改正，给予警告，并处</t>
    </r>
    <r>
      <rPr>
        <sz val="9"/>
        <rFont val="仿宋"/>
        <family val="3"/>
        <charset val="134"/>
      </rPr>
      <t xml:space="preserve">1</t>
    </r>
    <r>
      <rPr>
        <sz val="9"/>
        <rFont val="Noto Sans"/>
        <family val="2"/>
      </rPr>
      <t xml:space="preserve">万元以下罚款；情节严重的，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t>
    </r>
  </si>
  <si>
    <t xml:space="preserve">对食品经营者未按规定在经营场所的显著位置悬挂或者摆放食品经营许可证的行政处罚</t>
  </si>
  <si>
    <r>
      <rPr>
        <sz val="9"/>
        <rFont val="Noto Sans"/>
        <family val="2"/>
      </rPr>
      <t xml:space="preserve">《食品经营许可管理办法》（国家食品药品监督管理总局令第</t>
    </r>
    <r>
      <rPr>
        <sz val="9"/>
        <rFont val="仿宋"/>
        <family val="3"/>
        <charset val="134"/>
      </rPr>
      <t xml:space="preserve">17</t>
    </r>
    <r>
      <rPr>
        <sz val="9"/>
        <rFont val="Noto Sans"/>
        <family val="2"/>
      </rPr>
      <t xml:space="preserve">号</t>
    </r>
    <r>
      <rPr>
        <sz val="9"/>
        <rFont val="仿宋"/>
        <family val="3"/>
        <charset val="134"/>
      </rPr>
      <t xml:space="preserve">)</t>
    </r>
    <r>
      <rPr>
        <sz val="9"/>
        <rFont val="Noto Sans"/>
        <family val="2"/>
      </rPr>
      <t xml:space="preserve">第四十八条：“违反本办法第二十六条第二款规定，食品经营者未按规定在经营场所的显著位置悬挂或者摆放食品经营许可证的，由县级以上地方食品药品监督管理部门责令改正；拒不改正的，给予警告。”</t>
    </r>
  </si>
  <si>
    <t xml:space="preserve">对食品经营许可证载明的许可事项发生变化，食品经营者未按规定申请变更经营许可的行政处罚</t>
  </si>
  <si>
    <r>
      <rPr>
        <sz val="9"/>
        <rFont val="Noto Sans"/>
        <family val="2"/>
      </rPr>
      <t xml:space="preserve">《食品经营许可管理办法》（国家食品药品监督管理总局令第</t>
    </r>
    <r>
      <rPr>
        <sz val="9"/>
        <rFont val="仿宋"/>
        <family val="3"/>
        <charset val="134"/>
      </rPr>
      <t xml:space="preserve">17</t>
    </r>
    <r>
      <rPr>
        <sz val="9"/>
        <rFont val="Noto Sans"/>
        <family val="2"/>
      </rPr>
      <t xml:space="preserve">号</t>
    </r>
    <r>
      <rPr>
        <sz val="9"/>
        <rFont val="仿宋"/>
        <family val="3"/>
        <charset val="134"/>
      </rPr>
      <t xml:space="preserve">)</t>
    </r>
    <r>
      <rPr>
        <sz val="9"/>
        <rFont val="Noto Sans"/>
        <family val="2"/>
      </rPr>
      <t xml:space="preserve">第四十九条：“违反本办法第二十七条第一款规定，食品经营许可证载明的许可事项发生变化，食品经营者未按规定申请变更经营许可的，由原发证的食品药品监督管理部门责令改正，给予警告；拒不改正的，处</t>
    </r>
    <r>
      <rPr>
        <sz val="9"/>
        <rFont val="仿宋"/>
        <family val="3"/>
        <charset val="134"/>
      </rPr>
      <t xml:space="preserve">2000</t>
    </r>
    <r>
      <rPr>
        <sz val="9"/>
        <rFont val="Noto Sans"/>
        <family val="2"/>
      </rPr>
      <t xml:space="preserve">元以上</t>
    </r>
    <r>
      <rPr>
        <sz val="9"/>
        <rFont val="仿宋"/>
        <family val="3"/>
        <charset val="134"/>
      </rPr>
      <t xml:space="preserve">1</t>
    </r>
    <r>
      <rPr>
        <sz val="9"/>
        <rFont val="Noto Sans"/>
        <family val="2"/>
      </rPr>
      <t xml:space="preserve">万元以下罚款。”</t>
    </r>
  </si>
  <si>
    <t xml:space="preserve">对食品经营者外设仓库地址发生变化，未按规定报告的，或者食品经营者终止食品经营，食品经营许可被撤回、撤销或者食品经营许可证被吊销，未按规定申请办理注销手续的行政处罚</t>
  </si>
  <si>
    <r>
      <rPr>
        <sz val="9"/>
        <rFont val="Noto Sans"/>
        <family val="2"/>
      </rPr>
      <t xml:space="preserve">《食品经营许可管理办法》（国家食品药品监督管理总局令第</t>
    </r>
    <r>
      <rPr>
        <sz val="9"/>
        <rFont val="仿宋"/>
        <family val="3"/>
        <charset val="134"/>
      </rPr>
      <t xml:space="preserve">17</t>
    </r>
    <r>
      <rPr>
        <sz val="9"/>
        <rFont val="Noto Sans"/>
        <family val="2"/>
      </rPr>
      <t xml:space="preserve">号</t>
    </r>
    <r>
      <rPr>
        <sz val="9"/>
        <rFont val="仿宋"/>
        <family val="3"/>
        <charset val="134"/>
      </rPr>
      <t xml:space="preserve">)</t>
    </r>
    <r>
      <rPr>
        <sz val="9"/>
        <rFont val="Noto Sans"/>
        <family val="2"/>
      </rPr>
      <t xml:space="preserve">第四十九条：“第四十九条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9"/>
        <rFont val="仿宋"/>
        <family val="3"/>
        <charset val="134"/>
      </rPr>
      <t xml:space="preserve">2000</t>
    </r>
    <r>
      <rPr>
        <sz val="9"/>
        <rFont val="Noto Sans"/>
        <family val="2"/>
      </rPr>
      <t xml:space="preserve">元以下罚款。”</t>
    </r>
  </si>
  <si>
    <t xml:space="preserve">对小经营店未登记从事生产经营活动的行政处罚</t>
  </si>
  <si>
    <r>
      <rPr>
        <sz val="9"/>
        <rFont val="Noto Sans"/>
        <family val="2"/>
      </rPr>
      <t xml:space="preserve">《河南省食品小作坊、小经营店和小摊点管理条例》（河南省第十二届人民代表大会常务委员会公告第</t>
    </r>
    <r>
      <rPr>
        <sz val="9"/>
        <rFont val="仿宋"/>
        <family val="3"/>
        <charset val="134"/>
      </rPr>
      <t xml:space="preserve">81</t>
    </r>
    <r>
      <rPr>
        <sz val="9"/>
        <rFont val="Noto Sans"/>
        <family val="2"/>
      </rPr>
      <t xml:space="preserve">号）第四十三条：“违反本条例规定，小作坊、小经营店未登记从事生产经营活动的，由县级人民政府食品药品监督管理部门责令限期办理登记手续；逾期不办理的，处五百元罚款。未取得个体工商户营业执照从事食品生产经营活动的，由县级人民政府食品药品监督管理部门责令限期改正；逾期不改正的，没收违法所得和违法生产经营的食品。”</t>
    </r>
  </si>
  <si>
    <t xml:space="preserve">对小经营店经营者经营食品安全法所禁止经营食品行为的行政处罚</t>
  </si>
  <si>
    <r>
      <rPr>
        <sz val="9"/>
        <rFont val="Noto Sans"/>
        <family val="2"/>
      </rPr>
      <t xml:space="preserve">《河南省食品小作坊、小经营店和小摊点管理条例》（河南省第十二届人民代表大会常务委员会公告第</t>
    </r>
    <r>
      <rPr>
        <sz val="9"/>
        <rFont val="仿宋"/>
        <family val="3"/>
        <charset val="134"/>
      </rPr>
      <t xml:space="preserve">81</t>
    </r>
    <r>
      <rPr>
        <sz val="9"/>
        <rFont val="Noto Sans"/>
        <family val="2"/>
      </rPr>
      <t xml:space="preserve">号）第四十四条：“违反本条例规定，小作坊和小经营店有下列行为之一，由县级人民政府食品药品监督管理部门没收违法所得，没收不符合食品安全标准和要求的食品和食品原料，处一万元以上十万元以下罚款；情节严重的，责令停产停业：（一）生产经营禁止生产经营的食品的；（二）使用禁止使用的原料生产加工食品的；（三）违反国家标准使用食品添加剂、使用超过保质期的食品添加剂，或者添加食品添加剂以外的化学物质和其他可能危害人体健康的物质的；（四）生产经营腐败变质、油脂酸败、霉变生虫、掺假掺杂、超过保质期或者被包装材料、容器、运输工具等污染的食品的。”第四十六条：“违反本条例规定，小摊点有下列行为之一，由县级人民政府食品药品监督管理部门没收违法所得，没收不符合食品安全标准和要求的食品和食品原料，处五百元以上五千元以下罚款：（一）销售霉变、腐败变质以及其他不符合食品安全标准和要求的食品的；（二）用水不符合国家规定的生活饮用水卫生标准的；（三）使用禁止使用的原料生产加工食品的；（四）违反国家标准使用食品添加剂、使用超过保质期的食品添加剂，或者添加食品添加剂以外的化学物质和其他可能危害人体健康的物质的。”</t>
    </r>
  </si>
  <si>
    <t xml:space="preserve">对小经营店经营者不符合经营要求、未查验并保存有关证明文件的行政处罚</t>
  </si>
  <si>
    <r>
      <rPr>
        <sz val="9"/>
        <rFont val="Noto Sans"/>
        <family val="2"/>
      </rPr>
      <t xml:space="preserve">《河南省食品小作坊、小经营店和小摊点管理条例》（河南省第十二届人民代表大会常务委员会公告第</t>
    </r>
    <r>
      <rPr>
        <sz val="9"/>
        <rFont val="仿宋"/>
        <family val="3"/>
        <charset val="134"/>
      </rPr>
      <t xml:space="preserve">81</t>
    </r>
    <r>
      <rPr>
        <sz val="9"/>
        <rFont val="Noto Sans"/>
        <family val="2"/>
      </rPr>
      <t xml:space="preserve">号）第四十五条：“违反本条例规定，小作坊和小经营店有下列行为之一，由县级人民政府食品药品监督管理部门责令限期改正，给予警告；逾期不改正的，处一千元以上五千元以下罚款：（一）不符合食品生产经营要求的；（二）采购食品原料、食品添加剂、食品相关产品时，未查验供货者的许可证、登记证、备案卡或者产品合格证明文件的；（三）未保存食品原料、食品添加剂、食品相关产品等进货信息或者食品批发信息的；（四）小作坊生产的预包装食品的标签上和散装食品的容器、外包装上未标注规定信息的。”</t>
    </r>
  </si>
  <si>
    <t xml:space="preserve">对小摊点经营者不符合食品经营要求的行政处罚</t>
  </si>
  <si>
    <r>
      <rPr>
        <sz val="9"/>
        <rFont val="Noto Sans"/>
        <family val="2"/>
      </rPr>
      <t xml:space="preserve">《河南省食品小作坊、小经营店和小摊点管理条例》（河南省第十二届人民代表大会常务委员会公告第</t>
    </r>
    <r>
      <rPr>
        <sz val="9"/>
        <rFont val="仿宋"/>
        <family val="3"/>
        <charset val="134"/>
      </rPr>
      <t xml:space="preserve">81</t>
    </r>
    <r>
      <rPr>
        <sz val="9"/>
        <rFont val="Noto Sans"/>
        <family val="2"/>
      </rPr>
      <t xml:space="preserve">号）第四十七条：“违反本条例规定，小摊点有下列行为之一</t>
    </r>
    <r>
      <rPr>
        <sz val="9"/>
        <rFont val="仿宋"/>
        <family val="3"/>
        <charset val="134"/>
      </rPr>
      <t xml:space="preserve">,</t>
    </r>
    <r>
      <rPr>
        <sz val="9"/>
        <rFont val="Noto Sans"/>
        <family val="2"/>
      </rPr>
      <t xml:space="preserve">由县级人民政府食品药品监督管理部门责令限期改正，给予警告；逾期不改正的，处五十元以上五百元以下罚款：（一）不符合食品经营要求的；（二）未配备符合食品安全要求的餐饮加工和废弃物收集设施的；（三）向消费者提供不符合食品安全要求的餐饮具的。”</t>
    </r>
  </si>
  <si>
    <t xml:space="preserve">对小经营店和小摊点接触直接入口食品从业人员未取得有效健康证明的行政处罚</t>
  </si>
  <si>
    <r>
      <rPr>
        <sz val="9"/>
        <rFont val="Noto Sans"/>
        <family val="2"/>
      </rPr>
      <t xml:space="preserve">《河南省食品小作坊、小经营店和小摊点管理条例》（河南省第十二届人民代表大会常务委员会公告第</t>
    </r>
    <r>
      <rPr>
        <sz val="9"/>
        <rFont val="仿宋"/>
        <family val="3"/>
        <charset val="134"/>
      </rPr>
      <t xml:space="preserve">81</t>
    </r>
    <r>
      <rPr>
        <sz val="9"/>
        <rFont val="Noto Sans"/>
        <family val="2"/>
      </rPr>
      <t xml:space="preserve">号）第四十八条：“小作坊、小经营店和小摊点接触直接入口食品从业人员未取得有效健康证明的，由县级人民政府食品药品监督管理部门责令停止相关食品生产经营活动，处三百元以上五百元以下罚款。”</t>
    </r>
  </si>
  <si>
    <t xml:space="preserve">对小经营店在一年内两次受到责令停产停业处罚的行政处罚</t>
  </si>
  <si>
    <r>
      <rPr>
        <sz val="9"/>
        <rFont val="Noto Sans"/>
        <family val="2"/>
      </rPr>
      <t xml:space="preserve">《河南省食品小作坊、小经营店和小摊点管理条例》（河南省第十二届人民代表大会常务委员会公告第</t>
    </r>
    <r>
      <rPr>
        <sz val="9"/>
        <rFont val="仿宋"/>
        <family val="3"/>
        <charset val="134"/>
      </rPr>
      <t xml:space="preserve">81</t>
    </r>
    <r>
      <rPr>
        <sz val="9"/>
        <rFont val="Noto Sans"/>
        <family val="2"/>
      </rPr>
      <t xml:space="preserve">号）第五十条：“小作坊、小经营店在一年内两次受到责令停产停业处罚的，其业主及其他直接责任人员五年内不得从事食品生产经营活动。”</t>
    </r>
  </si>
  <si>
    <t xml:space="preserve">对食品集中交易市场、早市夜市开办者、商场（店）和超市柜台出租者未履行检查、报告义务的行政处罚</t>
  </si>
  <si>
    <r>
      <rPr>
        <sz val="9"/>
        <rFont val="Noto Sans"/>
        <family val="2"/>
      </rPr>
      <t xml:space="preserve">《河南省食品小作坊、小经营店和小摊点管理条例》（河南省第十二届人民代表大会常务委员会公告第</t>
    </r>
    <r>
      <rPr>
        <sz val="9"/>
        <rFont val="仿宋"/>
        <family val="3"/>
        <charset val="134"/>
      </rPr>
      <t xml:space="preserve">81</t>
    </r>
    <r>
      <rPr>
        <sz val="9"/>
        <rFont val="Noto Sans"/>
        <family val="2"/>
      </rPr>
      <t xml:space="preserve">号）第五十一条：“违反本条例规定，食品集中交易市场、早市夜市开办者、商场（店）和超市柜台出租者未履行检查、报告义务的，由县级人民政府食品药品监督管理部门处三千元以上三万元以下罚款；造成严重后果的，责令停产停业。”</t>
    </r>
  </si>
  <si>
    <t xml:space="preserve">未经许可从事化妆品生产活动，或者化妆品注册人、备案人委托未取得相应化妆品生产许可的企业生产化妆品；生产经营或者进口未经注册的特殊化妆品；使用禁止用于化妆品生产的原料、应当注册但未经注册的新原料生产化妆品，在化妆品中非法添加可能危害人体健康的物质，或者使用超过使用期限、废弃、回收的化妆品或者原料生产化妆品。</t>
  </si>
  <si>
    <r>
      <rPr>
        <sz val="9"/>
        <rFont val="Noto Sans"/>
        <family val="2"/>
      </rPr>
      <t xml:space="preserve">《化妆品监督管理条例》第五十九条 违法生产经营的化妆品和专门用于违法生产经营的原料、包装材料、工具、设备等物品；违法生产经营的化妆品货值金额不足</t>
    </r>
    <r>
      <rPr>
        <sz val="9"/>
        <rFont val="仿宋"/>
        <family val="3"/>
        <charset val="134"/>
      </rPr>
      <t xml:space="preserve">1</t>
    </r>
    <r>
      <rPr>
        <sz val="9"/>
        <rFont val="Noto Sans"/>
        <family val="2"/>
      </rPr>
      <t xml:space="preserve">万元的，并处</t>
    </r>
    <r>
      <rPr>
        <sz val="9"/>
        <rFont val="仿宋"/>
        <family val="3"/>
        <charset val="134"/>
      </rPr>
      <t xml:space="preserve">5</t>
    </r>
    <r>
      <rPr>
        <sz val="9"/>
        <rFont val="Noto Sans"/>
        <family val="2"/>
      </rPr>
      <t xml:space="preserve">万元以上</t>
    </r>
    <r>
      <rPr>
        <sz val="9"/>
        <rFont val="仿宋"/>
        <family val="3"/>
        <charset val="134"/>
      </rPr>
      <t xml:space="preserve">15</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15</t>
    </r>
    <r>
      <rPr>
        <sz val="9"/>
        <rFont val="Noto Sans"/>
        <family val="2"/>
      </rPr>
      <t xml:space="preserve">倍以上</t>
    </r>
    <r>
      <rPr>
        <sz val="9"/>
        <rFont val="仿宋"/>
        <family val="3"/>
        <charset val="134"/>
      </rPr>
      <t xml:space="preserve">30</t>
    </r>
    <r>
      <rPr>
        <sz val="9"/>
        <rFont val="Noto Sans"/>
        <family val="2"/>
      </rPr>
      <t xml:space="preserve">倍以下罚款；情节严重的，责令停产停业、由备案部门取消备案或者由原发证部门吊销化妆品许可证件，</t>
    </r>
    <r>
      <rPr>
        <sz val="9"/>
        <rFont val="仿宋"/>
        <family val="3"/>
        <charset val="134"/>
      </rPr>
      <t xml:space="preserve">10</t>
    </r>
    <r>
      <rPr>
        <sz val="9"/>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9"/>
        <rFont val="仿宋"/>
        <family val="3"/>
        <charset val="134"/>
      </rPr>
      <t xml:space="preserve">3</t>
    </r>
    <r>
      <rPr>
        <sz val="9"/>
        <rFont val="Noto Sans"/>
        <family val="2"/>
      </rPr>
      <t xml:space="preserve">倍以上</t>
    </r>
    <r>
      <rPr>
        <sz val="9"/>
        <rFont val="仿宋"/>
        <family val="3"/>
        <charset val="134"/>
      </rPr>
      <t xml:space="preserve">5</t>
    </r>
    <r>
      <rPr>
        <sz val="9"/>
        <rFont val="Noto Sans"/>
        <family val="2"/>
      </rPr>
      <t xml:space="preserve">倍以下罚款，终身禁止其从事化妆品生产经营活动；构成犯罪的，依法追究刑事责任：</t>
    </r>
  </si>
  <si>
    <t xml:space="preserve">使用不符合强制性国家标准、技术规范的原料、直接接触化妆品的包装材料，应当备案但未备案的新原料生产化妆品，或者不按照强制性国家标准或者技术规范使用原料；生产经营不符合强制性国家标准、技术规范或者不符合化妆品注册、备案资料载明的技术要求的化妆品；未按照化妆品生产质量管理规范的要求组织生产；更改化妆品使用期限；化妆品经营者擅自配制化妆品，或者经营变质、超过使用期限的化妆品；在负责药品监督管理的部门责令其实施召回后拒不召回，或者在负责药品监督管理的部门责令停止或者暂停生产、经营后拒不停止或者暂停生产、经营。</t>
  </si>
  <si>
    <r>
      <rPr>
        <sz val="9"/>
        <rFont val="Noto Sans"/>
        <family val="2"/>
      </rPr>
      <t xml:space="preserve">《化妆品监督管理条例》第六十条 违法生产经营的化妆品和专门用于违法生产经营的原料、包装材料、工具、设备等物品；违法生产经营的化妆品货值金额不足</t>
    </r>
    <r>
      <rPr>
        <sz val="9"/>
        <rFont val="仿宋"/>
        <family val="3"/>
        <charset val="134"/>
      </rPr>
      <t xml:space="preserve">1</t>
    </r>
    <r>
      <rPr>
        <sz val="9"/>
        <rFont val="Noto Sans"/>
        <family val="2"/>
      </rPr>
      <t xml:space="preserve">万元的，并处</t>
    </r>
    <r>
      <rPr>
        <sz val="9"/>
        <rFont val="仿宋"/>
        <family val="3"/>
        <charset val="134"/>
      </rPr>
      <t xml:space="preserve">1</t>
    </r>
    <r>
      <rPr>
        <sz val="9"/>
        <rFont val="Noto Sans"/>
        <family val="2"/>
      </rPr>
      <t xml:space="preserve">万元以上</t>
    </r>
    <r>
      <rPr>
        <sz val="9"/>
        <rFont val="仿宋"/>
        <family val="3"/>
        <charset val="134"/>
      </rPr>
      <t xml:space="preserve">5</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5</t>
    </r>
    <r>
      <rPr>
        <sz val="9"/>
        <rFont val="Noto Sans"/>
        <family val="2"/>
      </rPr>
      <t xml:space="preserve">倍以上</t>
    </r>
    <r>
      <rPr>
        <sz val="9"/>
        <rFont val="仿宋"/>
        <family val="3"/>
        <charset val="134"/>
      </rPr>
      <t xml:space="preserve">2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仿宋"/>
        <family val="3"/>
        <charset val="134"/>
      </rPr>
      <t xml:space="preserve">1</t>
    </r>
    <r>
      <rPr>
        <sz val="9"/>
        <rFont val="Noto Sans"/>
        <family val="2"/>
      </rPr>
      <t xml:space="preserve">倍以上</t>
    </r>
    <r>
      <rPr>
        <sz val="9"/>
        <rFont val="仿宋"/>
        <family val="3"/>
        <charset val="134"/>
      </rPr>
      <t xml:space="preserve">3</t>
    </r>
    <r>
      <rPr>
        <sz val="9"/>
        <rFont val="Noto Sans"/>
        <family val="2"/>
      </rPr>
      <t xml:space="preserve">倍以下罚款，</t>
    </r>
    <r>
      <rPr>
        <sz val="9"/>
        <rFont val="仿宋"/>
        <family val="3"/>
        <charset val="134"/>
      </rPr>
      <t xml:space="preserve">10</t>
    </r>
    <r>
      <rPr>
        <sz val="9"/>
        <rFont val="Noto Sans"/>
        <family val="2"/>
      </rPr>
      <t xml:space="preserve">年内禁止其从事化妆品生产经营活动；构成犯罪的，依法追究刑事责任：</t>
    </r>
  </si>
  <si>
    <t xml:space="preserve">上市销售、经营或者进口未备案的普通化妆品；未依照本条例规定设质量安全负责人；化妆品注册人、备案人未对受托生产企业的生产活动进行监督；未依照本条例规定建立并执行从业人员健康管理制度；生产经营标签不符合本条例规定的化妆品</t>
  </si>
  <si>
    <r>
      <rPr>
        <sz val="9"/>
        <rFont val="Noto Sans"/>
        <family val="2"/>
      </rPr>
      <t xml:space="preserve">《化妆品监督管理条例》第六十一条 违法生产经营的化妆品，并可以没收专门用于违法生产经营的原料、包装材料、工具、设备等物品；违法生产经营的化妆品货值金额不足</t>
    </r>
    <r>
      <rPr>
        <sz val="9"/>
        <rFont val="仿宋"/>
        <family val="3"/>
        <charset val="134"/>
      </rPr>
      <t xml:space="preserve">1</t>
    </r>
    <r>
      <rPr>
        <sz val="9"/>
        <rFont val="Noto Sans"/>
        <family val="2"/>
      </rPr>
      <t xml:space="preserve">万元的，并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3</t>
    </r>
    <r>
      <rPr>
        <sz val="9"/>
        <rFont val="Noto Sans"/>
        <family val="2"/>
      </rPr>
      <t xml:space="preserve">倍以上</t>
    </r>
    <r>
      <rPr>
        <sz val="9"/>
        <rFont val="仿宋"/>
        <family val="3"/>
        <charset val="134"/>
      </rPr>
      <t xml:space="preserve">1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仿宋"/>
        <family val="3"/>
        <charset val="134"/>
      </rPr>
      <t xml:space="preserve">1</t>
    </r>
    <r>
      <rPr>
        <sz val="9"/>
        <rFont val="Noto Sans"/>
        <family val="2"/>
      </rPr>
      <t xml:space="preserve">倍以上</t>
    </r>
    <r>
      <rPr>
        <sz val="9"/>
        <rFont val="仿宋"/>
        <family val="3"/>
        <charset val="134"/>
      </rPr>
      <t xml:space="preserve">2</t>
    </r>
    <r>
      <rPr>
        <sz val="9"/>
        <rFont val="Noto Sans"/>
        <family val="2"/>
      </rPr>
      <t xml:space="preserve">倍以下罚款，</t>
    </r>
    <r>
      <rPr>
        <sz val="9"/>
        <rFont val="仿宋"/>
        <family val="3"/>
        <charset val="134"/>
      </rPr>
      <t xml:space="preserve">5</t>
    </r>
    <r>
      <rPr>
        <sz val="9"/>
        <rFont val="Noto Sans"/>
        <family val="2"/>
      </rPr>
      <t xml:space="preserve">年内禁止其从事化妆品生产经营活动：</t>
    </r>
  </si>
  <si>
    <t xml:space="preserve">未依照本条例规定公布化妆品功效宣称依据的摘要；未依照本条例规定建立并执行进货查验记录制度、产品销售记录制度；未依照本条例规定对化妆品生产质量管理规范的执行情况进行自查；
未依照本条例规定贮存、运输化妆品；未依照本条例规定监测、报告化妆品不良反应，或者对化妆品不良反应监测机构、负责药品监督管理的部门开展的化妆品不良反应调查不予配合。进口商未依照本条例规定记录、保存进口化妆品信息的，由出入境检验检疫机构依照前款规定给予处罚。</t>
  </si>
  <si>
    <r>
      <rPr>
        <sz val="9"/>
        <rFont val="Noto Sans"/>
        <family val="2"/>
      </rPr>
      <t xml:space="preserve">《化妆品监督管理条例》第六十二条 负责药品监督管理的部门责令改正，给予警告，并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情节严重的，责令停产停业，并处</t>
    </r>
    <r>
      <rPr>
        <sz val="9"/>
        <rFont val="仿宋"/>
        <family val="3"/>
        <charset val="134"/>
      </rPr>
      <t xml:space="preserve">3</t>
    </r>
    <r>
      <rPr>
        <sz val="9"/>
        <rFont val="Noto Sans"/>
        <family val="2"/>
      </rPr>
      <t xml:space="preserve">万元以上</t>
    </r>
    <r>
      <rPr>
        <sz val="9"/>
        <rFont val="仿宋"/>
        <family val="3"/>
        <charset val="134"/>
      </rPr>
      <t xml:space="preserve">5</t>
    </r>
    <r>
      <rPr>
        <sz val="9"/>
        <rFont val="Noto Sans"/>
        <family val="2"/>
      </rPr>
      <t xml:space="preserve">万元以下罚款，对违法单位的法定代表人或者主要负责人、直接负责的主管人员和其他直接责任人员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t>
    </r>
  </si>
  <si>
    <t xml:space="preserve">化妆品新原料注册人、备案人未依照本条例规定报告化妆品新原料使用和安全情况的</t>
  </si>
  <si>
    <r>
      <rPr>
        <sz val="9"/>
        <rFont val="Noto Sans"/>
        <family val="2"/>
      </rPr>
      <t xml:space="preserve">《化妆品监督管理条例》第六十三条 化妆品新原料注册人、备案人未依照本条例规定报告化妆品新原料使用和安全情况的，由国务院药品监督管理部门责令改正，处</t>
    </r>
    <r>
      <rPr>
        <sz val="9"/>
        <rFont val="仿宋"/>
        <family val="3"/>
        <charset val="134"/>
      </rPr>
      <t xml:space="preserve">5</t>
    </r>
    <r>
      <rPr>
        <sz val="9"/>
        <rFont val="Noto Sans"/>
        <family val="2"/>
      </rPr>
      <t xml:space="preserve">万元以上</t>
    </r>
    <r>
      <rPr>
        <sz val="9"/>
        <rFont val="仿宋"/>
        <family val="3"/>
        <charset val="134"/>
      </rPr>
      <t xml:space="preserve">20</t>
    </r>
    <r>
      <rPr>
        <sz val="9"/>
        <rFont val="Noto Sans"/>
        <family val="2"/>
      </rPr>
      <t xml:space="preserve">万元以下罚款；情节严重的，吊销化妆品新原料注册证或者取消化妆品新原料备案，并处</t>
    </r>
    <r>
      <rPr>
        <sz val="9"/>
        <rFont val="仿宋"/>
        <family val="3"/>
        <charset val="134"/>
      </rPr>
      <t xml:space="preserve">20</t>
    </r>
    <r>
      <rPr>
        <sz val="9"/>
        <rFont val="Noto Sans"/>
        <family val="2"/>
      </rPr>
      <t xml:space="preserve">万元以上</t>
    </r>
    <r>
      <rPr>
        <sz val="9"/>
        <rFont val="仿宋"/>
        <family val="3"/>
        <charset val="134"/>
      </rPr>
      <t xml:space="preserve">50</t>
    </r>
    <r>
      <rPr>
        <sz val="9"/>
        <rFont val="Noto Sans"/>
        <family val="2"/>
      </rPr>
      <t xml:space="preserve">万元以下罚款。</t>
    </r>
  </si>
  <si>
    <t xml:space="preserve">在申请化妆品行政许可时提供虚假资料或者采取其他欺骗手段的，伪造、变造、出租、出借或者转让化妆品许可证件的，</t>
  </si>
  <si>
    <r>
      <rPr>
        <sz val="9"/>
        <rFont val="Noto Sans"/>
        <family val="2"/>
      </rPr>
      <t xml:space="preserve">《化妆品监督管理条例》第六十四条 在申请化妆品行政许可时提供虚假资料或者采取其他欺骗手段的，不予行政许可，已经取得行政许可的，由作出行政许可决定的部门撤销行政许可，</t>
    </r>
    <r>
      <rPr>
        <sz val="9"/>
        <rFont val="仿宋"/>
        <family val="3"/>
        <charset val="134"/>
      </rPr>
      <t xml:space="preserve">5</t>
    </r>
    <r>
      <rPr>
        <sz val="9"/>
        <rFont val="Noto Sans"/>
        <family val="2"/>
      </rPr>
      <t xml:space="preserve">年内不受理其提出的化妆品相关许可申请，没收违法所得和已经生产、进口的化妆品；已经生产、进口的化妆品货值金额不足</t>
    </r>
    <r>
      <rPr>
        <sz val="9"/>
        <rFont val="仿宋"/>
        <family val="3"/>
        <charset val="134"/>
      </rPr>
      <t xml:space="preserve">1</t>
    </r>
    <r>
      <rPr>
        <sz val="9"/>
        <rFont val="Noto Sans"/>
        <family val="2"/>
      </rPr>
      <t xml:space="preserve">万元的，并处</t>
    </r>
    <r>
      <rPr>
        <sz val="9"/>
        <rFont val="仿宋"/>
        <family val="3"/>
        <charset val="134"/>
      </rPr>
      <t xml:space="preserve">5</t>
    </r>
    <r>
      <rPr>
        <sz val="9"/>
        <rFont val="Noto Sans"/>
        <family val="2"/>
      </rPr>
      <t xml:space="preserve">万元以上</t>
    </r>
    <r>
      <rPr>
        <sz val="9"/>
        <rFont val="仿宋"/>
        <family val="3"/>
        <charset val="134"/>
      </rPr>
      <t xml:space="preserve">15</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15</t>
    </r>
    <r>
      <rPr>
        <sz val="9"/>
        <rFont val="Noto Sans"/>
        <family val="2"/>
      </rPr>
      <t xml:space="preserve">倍以上</t>
    </r>
    <r>
      <rPr>
        <sz val="9"/>
        <rFont val="仿宋"/>
        <family val="3"/>
        <charset val="134"/>
      </rPr>
      <t xml:space="preserve">30</t>
    </r>
    <r>
      <rPr>
        <sz val="9"/>
        <rFont val="Noto Sans"/>
        <family val="2"/>
      </rPr>
      <t xml:space="preserve">倍以下罚款；对违法单位的法定代表人或者主要负责人、直接负责的主管人员和其他直接责任人员处以其上一年度从本单位取得收入的</t>
    </r>
    <r>
      <rPr>
        <sz val="9"/>
        <rFont val="仿宋"/>
        <family val="3"/>
        <charset val="134"/>
      </rPr>
      <t xml:space="preserve">3</t>
    </r>
    <r>
      <rPr>
        <sz val="9"/>
        <rFont val="Noto Sans"/>
        <family val="2"/>
      </rPr>
      <t xml:space="preserve">倍以上</t>
    </r>
    <r>
      <rPr>
        <sz val="9"/>
        <rFont val="仿宋"/>
        <family val="3"/>
        <charset val="134"/>
      </rPr>
      <t xml:space="preserve">5</t>
    </r>
    <r>
      <rPr>
        <sz val="9"/>
        <rFont val="Noto Sans"/>
        <family val="2"/>
      </rPr>
      <t xml:space="preserve">倍以下罚款，终身禁止其从事化妆品生产经营活动。
伪造、变造、出租、出借或者转让化妆品许可证件的，由负责药品监督管理的部门或者原发证部门予以收缴或者吊销，没收违法所得；违法所得不足</t>
    </r>
    <r>
      <rPr>
        <sz val="9"/>
        <rFont val="仿宋"/>
        <family val="3"/>
        <charset val="134"/>
      </rPr>
      <t xml:space="preserve">1</t>
    </r>
    <r>
      <rPr>
        <sz val="9"/>
        <rFont val="Noto Sans"/>
        <family val="2"/>
      </rPr>
      <t xml:space="preserve">万元的，并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罚款；违法所得</t>
    </r>
    <r>
      <rPr>
        <sz val="9"/>
        <rFont val="仿宋"/>
        <family val="3"/>
        <charset val="134"/>
      </rPr>
      <t xml:space="preserve">1</t>
    </r>
    <r>
      <rPr>
        <sz val="9"/>
        <rFont val="Noto Sans"/>
        <family val="2"/>
      </rPr>
      <t xml:space="preserve">万元以上的，并处违法所得</t>
    </r>
    <r>
      <rPr>
        <sz val="9"/>
        <rFont val="仿宋"/>
        <family val="3"/>
        <charset val="134"/>
      </rPr>
      <t xml:space="preserve">10</t>
    </r>
    <r>
      <rPr>
        <sz val="9"/>
        <rFont val="Noto Sans"/>
        <family val="2"/>
      </rPr>
      <t xml:space="preserve">倍以上</t>
    </r>
    <r>
      <rPr>
        <sz val="9"/>
        <rFont val="仿宋"/>
        <family val="3"/>
        <charset val="134"/>
      </rPr>
      <t xml:space="preserve">20</t>
    </r>
    <r>
      <rPr>
        <sz val="9"/>
        <rFont val="Noto Sans"/>
        <family val="2"/>
      </rPr>
      <t xml:space="preserve">倍以下罚款；构成违反治安管理行为的，由公安机关依法给予治安管理处罚；构成犯罪的，依法追究刑事责任。</t>
    </r>
  </si>
  <si>
    <t xml:space="preserve">备案时提供虚假资料的</t>
  </si>
  <si>
    <r>
      <rPr>
        <sz val="9"/>
        <rFont val="Noto Sans"/>
        <family val="2"/>
      </rPr>
      <t xml:space="preserve">《化妆品监督管理条例》第六十五条 备案时提供虚假资料的，由备案部门取消备案，</t>
    </r>
    <r>
      <rPr>
        <sz val="9"/>
        <rFont val="仿宋"/>
        <family val="3"/>
        <charset val="134"/>
      </rPr>
      <t xml:space="preserve">3</t>
    </r>
    <r>
      <rPr>
        <sz val="9"/>
        <rFont val="Noto Sans"/>
        <family val="2"/>
      </rPr>
      <t xml:space="preserve">年内不予办理其提出的该项备案，没收违法所得和已经生产、进口的化妆品；已经生产、进口的化妆品货值金额不足</t>
    </r>
    <r>
      <rPr>
        <sz val="9"/>
        <rFont val="仿宋"/>
        <family val="3"/>
        <charset val="134"/>
      </rPr>
      <t xml:space="preserve">1</t>
    </r>
    <r>
      <rPr>
        <sz val="9"/>
        <rFont val="Noto Sans"/>
        <family val="2"/>
      </rPr>
      <t xml:space="preserve">万元的，并处</t>
    </r>
    <r>
      <rPr>
        <sz val="9"/>
        <rFont val="仿宋"/>
        <family val="3"/>
        <charset val="134"/>
      </rPr>
      <t xml:space="preserve">1</t>
    </r>
    <r>
      <rPr>
        <sz val="9"/>
        <rFont val="Noto Sans"/>
        <family val="2"/>
      </rPr>
      <t xml:space="preserve">万元以上</t>
    </r>
    <r>
      <rPr>
        <sz val="9"/>
        <rFont val="仿宋"/>
        <family val="3"/>
        <charset val="134"/>
      </rPr>
      <t xml:space="preserve">3</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3</t>
    </r>
    <r>
      <rPr>
        <sz val="9"/>
        <rFont val="Noto Sans"/>
        <family val="2"/>
      </rPr>
      <t xml:space="preserve">倍以上</t>
    </r>
    <r>
      <rPr>
        <sz val="9"/>
        <rFont val="仿宋"/>
        <family val="3"/>
        <charset val="134"/>
      </rPr>
      <t xml:space="preserve">10</t>
    </r>
    <r>
      <rPr>
        <sz val="9"/>
        <rFont val="Noto Sans"/>
        <family val="2"/>
      </rPr>
      <t xml:space="preserve">倍以下罚款；情节严重的，责令停产停业直至由原发证部门吊销化妆品生产许可证，对违法单位的法定代表人或者主要负责人、直接负责的主管人员和其他直接责任人员处以其上一年度从本单位取得收入的</t>
    </r>
    <r>
      <rPr>
        <sz val="9"/>
        <rFont val="仿宋"/>
        <family val="3"/>
        <charset val="134"/>
      </rPr>
      <t xml:space="preserve">1</t>
    </r>
    <r>
      <rPr>
        <sz val="9"/>
        <rFont val="Noto Sans"/>
        <family val="2"/>
      </rPr>
      <t xml:space="preserve">倍以上</t>
    </r>
    <r>
      <rPr>
        <sz val="9"/>
        <rFont val="仿宋"/>
        <family val="3"/>
        <charset val="134"/>
      </rPr>
      <t xml:space="preserve">2</t>
    </r>
    <r>
      <rPr>
        <sz val="9"/>
        <rFont val="Noto Sans"/>
        <family val="2"/>
      </rPr>
      <t xml:space="preserve">倍以下罚款，</t>
    </r>
    <r>
      <rPr>
        <sz val="9"/>
        <rFont val="仿宋"/>
        <family val="3"/>
        <charset val="134"/>
      </rPr>
      <t xml:space="preserve">5</t>
    </r>
    <r>
      <rPr>
        <sz val="9"/>
        <rFont val="Noto Sans"/>
        <family val="2"/>
      </rPr>
      <t xml:space="preserve">年内禁止其从事化妆品生产经营活动。
已经备案的资料不符合要求的，由备案部门责令限期改正，其中，与化妆品、化妆品新原料安全性有关的备案资料不符合要求的，备案部门可以同时责令暂停销售、使用；逾期不改正的，由备案部门取消备案。
备案部门取消备案后，仍然使用该化妆品新原料生产化妆品或者仍然上市销售、进口该普通化妆品的，分别依照本条例第六十条、第六十一条的规定给予处罚。</t>
    </r>
  </si>
  <si>
    <t xml:space="preserve">化妆品集中交易市场开办者、展销会举办者未依照本条例规定履行审查、检查、制止、报告等管理义务的</t>
  </si>
  <si>
    <r>
      <rPr>
        <sz val="9"/>
        <rFont val="Noto Sans"/>
        <family val="2"/>
      </rPr>
      <t xml:space="preserve">《化妆品监督管理条例》第六十六条 化妆品集中交易市场开办者、展销会举办者未依照本条例规定履行审查、检查、制止、报告等管理义务的，由负责药品监督管理的部门处</t>
    </r>
    <r>
      <rPr>
        <sz val="9"/>
        <rFont val="仿宋"/>
        <family val="3"/>
        <charset val="134"/>
      </rPr>
      <t xml:space="preserve">2</t>
    </r>
    <r>
      <rPr>
        <sz val="9"/>
        <rFont val="Noto Sans"/>
        <family val="2"/>
      </rPr>
      <t xml:space="preserve">万元以上</t>
    </r>
    <r>
      <rPr>
        <sz val="9"/>
        <rFont val="仿宋"/>
        <family val="3"/>
        <charset val="134"/>
      </rPr>
      <t xml:space="preserve">10</t>
    </r>
    <r>
      <rPr>
        <sz val="9"/>
        <rFont val="Noto Sans"/>
        <family val="2"/>
      </rPr>
      <t xml:space="preserve">万元以下罚款；情节严重的，责令停业，并处</t>
    </r>
    <r>
      <rPr>
        <sz val="9"/>
        <rFont val="仿宋"/>
        <family val="3"/>
        <charset val="134"/>
      </rPr>
      <t xml:space="preserve">10</t>
    </r>
    <r>
      <rPr>
        <sz val="9"/>
        <rFont val="Noto Sans"/>
        <family val="2"/>
      </rPr>
      <t xml:space="preserve">万元以上</t>
    </r>
    <r>
      <rPr>
        <sz val="9"/>
        <rFont val="仿宋"/>
        <family val="3"/>
        <charset val="134"/>
      </rPr>
      <t xml:space="preserve">50</t>
    </r>
    <r>
      <rPr>
        <sz val="9"/>
        <rFont val="Noto Sans"/>
        <family val="2"/>
      </rPr>
      <t xml:space="preserve">万元以下罚款。</t>
    </r>
  </si>
  <si>
    <t xml:space="preserve">电子商务平台经营者未依照本条例规定履行实名登记、制止、报告、停止提供电子商务平台服务等管理义务的</t>
  </si>
  <si>
    <t xml:space="preserve">《化妆品监督管理条例》第六十七条 电子商务平台经营者未依照本条例规定履行实名登记、制止、报告、停止提供电子商务平台服务等管理义务的，由省、自治区、直辖市人民政府药品监督管理部门依照《中华人民共和国电子商务法》的规定给予处罚。</t>
  </si>
  <si>
    <t xml:space="preserve">化妆品经营者履行了本条例规定的进货查验记录等义务，有证据证明其不知道所采购的化妆品是不符合强制性国家标准、技术规范或者不符合化妆品注册、备案资料载明的技术要求的</t>
  </si>
  <si>
    <t xml:space="preserve">《化妆品监督管理条例》第六十八条 化妆品经营者履行了本条例规定的进货查验记录等义务，有证据证明其不知道所采购的化妆品是不符合强制性国家标准、技术规范或者不符合化妆品注册、备案资料载明的技术要求的，收缴其经营的不符合强制性国家标准、技术规范或者不符合化妆品注册、备案资料载明的技术要求的化妆品，可以免除行政处罚。</t>
  </si>
  <si>
    <t xml:space="preserve">化妆品广告违反本条例规定的，依照《中华人民共和国广告法》的规定给予处罚；采用其他方式对化妆品作虚假或者引人误解的宣传的</t>
  </si>
  <si>
    <t xml:space="preserve">《化妆品监督管理条例》第六十九条 化妆品广告违反本条例规定的，依照《中华人民共和国广告法》的规定给予处罚；采用其他方式对化妆品作虚假或者引人误解的宣传的，依照有关法律的规定给予处罚；构成犯罪的，依法追究刑事责任。</t>
  </si>
  <si>
    <t xml:space="preserve">境外化妆品注册人、备案人指定的在我国境内的企业法人未协助开展化妆品不良反应监测、实施产品召回的</t>
  </si>
  <si>
    <r>
      <rPr>
        <sz val="9"/>
        <rFont val="Noto Sans"/>
        <family val="2"/>
      </rPr>
      <t xml:space="preserve">《化妆品监督管理条例》第七十条 境外化妆品注册人、备案人指定的在我国境内的企业法人未协助开展化妆品不良反应监测、实施产品召回的，由省、自治区、直辖市人民政府药品监督管理部门责令改正，给予警告，并处</t>
    </r>
    <r>
      <rPr>
        <sz val="9"/>
        <rFont val="仿宋"/>
        <family val="3"/>
        <charset val="134"/>
      </rPr>
      <t xml:space="preserve">2</t>
    </r>
    <r>
      <rPr>
        <sz val="9"/>
        <rFont val="Noto Sans"/>
        <family val="2"/>
      </rPr>
      <t xml:space="preserve">万元以上</t>
    </r>
    <r>
      <rPr>
        <sz val="9"/>
        <rFont val="仿宋"/>
        <family val="3"/>
        <charset val="134"/>
      </rPr>
      <t xml:space="preserve">10</t>
    </r>
    <r>
      <rPr>
        <sz val="9"/>
        <rFont val="Noto Sans"/>
        <family val="2"/>
      </rPr>
      <t xml:space="preserve">万元以下罚款；情节严重的，处</t>
    </r>
    <r>
      <rPr>
        <sz val="9"/>
        <rFont val="仿宋"/>
        <family val="3"/>
        <charset val="134"/>
      </rPr>
      <t xml:space="preserve">10</t>
    </r>
    <r>
      <rPr>
        <sz val="9"/>
        <rFont val="Noto Sans"/>
        <family val="2"/>
      </rPr>
      <t xml:space="preserve">万元以上</t>
    </r>
    <r>
      <rPr>
        <sz val="9"/>
        <rFont val="仿宋"/>
        <family val="3"/>
        <charset val="134"/>
      </rPr>
      <t xml:space="preserve">50</t>
    </r>
    <r>
      <rPr>
        <sz val="9"/>
        <rFont val="Noto Sans"/>
        <family val="2"/>
      </rPr>
      <t xml:space="preserve">万元以下罚款，</t>
    </r>
    <r>
      <rPr>
        <sz val="9"/>
        <rFont val="仿宋"/>
        <family val="3"/>
        <charset val="134"/>
      </rPr>
      <t xml:space="preserve">5</t>
    </r>
    <r>
      <rPr>
        <sz val="9"/>
        <rFont val="Noto Sans"/>
        <family val="2"/>
      </rPr>
      <t xml:space="preserve">年内禁止其法定代表人或者主要负责人、直接负责的主管人员和其他直接责任人员从事化妆品生产经营活动。
境外化妆品注册人、备案人拒不履行依据本条例作出的行政处罚决定的，</t>
    </r>
    <r>
      <rPr>
        <sz val="9"/>
        <rFont val="仿宋"/>
        <family val="3"/>
        <charset val="134"/>
      </rPr>
      <t xml:space="preserve">10</t>
    </r>
    <r>
      <rPr>
        <sz val="9"/>
        <rFont val="Noto Sans"/>
        <family val="2"/>
      </rPr>
      <t xml:space="preserve">年内禁止其化妆品进口。</t>
    </r>
  </si>
  <si>
    <t xml:space="preserve">化妆品检验机构出具虚假检验报告的</t>
  </si>
  <si>
    <r>
      <rPr>
        <sz val="9"/>
        <rFont val="Noto Sans"/>
        <family val="2"/>
      </rPr>
      <t xml:space="preserve">《化妆品监督管理条例》第七十一条 化妆品检验机构出具虚假检验报告的，由认证认可监督管理部门吊销检验机构资质证书，</t>
    </r>
    <r>
      <rPr>
        <sz val="9"/>
        <rFont val="仿宋"/>
        <family val="3"/>
        <charset val="134"/>
      </rPr>
      <t xml:space="preserve">10</t>
    </r>
    <r>
      <rPr>
        <sz val="9"/>
        <rFont val="Noto Sans"/>
        <family val="2"/>
      </rPr>
      <t xml:space="preserve">年内不受理其资质认定申请，没收所收取的检验费用，并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罚款；对其法定代表人或者主要负责人、直接负责的主管人员和其他直接责任人员处以其上一年度从本单位取得收入的</t>
    </r>
    <r>
      <rPr>
        <sz val="9"/>
        <rFont val="仿宋"/>
        <family val="3"/>
        <charset val="134"/>
      </rPr>
      <t xml:space="preserve">1</t>
    </r>
    <r>
      <rPr>
        <sz val="9"/>
        <rFont val="Noto Sans"/>
        <family val="2"/>
      </rPr>
      <t xml:space="preserve">倍以上</t>
    </r>
    <r>
      <rPr>
        <sz val="9"/>
        <rFont val="仿宋"/>
        <family val="3"/>
        <charset val="134"/>
      </rPr>
      <t xml:space="preserve">3</t>
    </r>
    <r>
      <rPr>
        <sz val="9"/>
        <rFont val="Noto Sans"/>
        <family val="2"/>
      </rPr>
      <t xml:space="preserve">倍以下罚款，依法给予或者责令给予降低岗位等级、撤职或者开除的处分，受到开除处分的，</t>
    </r>
    <r>
      <rPr>
        <sz val="9"/>
        <rFont val="仿宋"/>
        <family val="3"/>
        <charset val="134"/>
      </rPr>
      <t xml:space="preserve">10</t>
    </r>
    <r>
      <rPr>
        <sz val="9"/>
        <rFont val="Noto Sans"/>
        <family val="2"/>
      </rPr>
      <t xml:space="preserve">年内禁止其从事化妆品检验工作；构成犯罪的，依法追究刑事责任。</t>
    </r>
  </si>
  <si>
    <t xml:space="preserve">阻碍负责药品监督管理的部门工作人员依法执行职务；伪造、销毁、隐匿证据或者隐藏、转移、变卖、损毁依法查封、扣押的物品。</t>
  </si>
  <si>
    <t xml:space="preserve">《化妆品监督管理条例》第七十四条 构成违反治安管理行为的，由公安机关依法给予治安管理处罚；构成犯罪的，依法追究刑事责任</t>
  </si>
  <si>
    <t xml:space="preserve">对行政性收费、事业性收费的管理和监督</t>
  </si>
  <si>
    <r>
      <rPr>
        <sz val="9"/>
        <rFont val="仿宋"/>
        <family val="3"/>
        <charset val="134"/>
      </rPr>
      <t xml:space="preserve">1.</t>
    </r>
    <r>
      <rPr>
        <sz val="9"/>
        <rFont val="Noto Sans"/>
        <family val="2"/>
      </rPr>
      <t xml:space="preserve">《价格管理条例》第三十六条  对行政性收费、事业性收费，物价部门应当根据国家的价格方针、政策进行管理和监督。按照机构改革三定方案，市场监管部门负责对行政性收费、事业性收费的监督检查，《价格管理条例》第三十六条中“会同有关部门核定收费标准”不在我局职权范围内。</t>
    </r>
  </si>
  <si>
    <t xml:space="preserve">对检验检测机构违反《检验检测机构监督管理办法》或《检验检测机构资质认定管理办法》的处罚</t>
  </si>
  <si>
    <r>
      <rPr>
        <sz val="9"/>
        <rFont val="Noto Sans"/>
        <family val="2"/>
      </rPr>
      <t xml:space="preserve">《检验检测机构监督管理办法》第二十五条 ：检验检测机构有下列情形之一的，由县级以上市场监督管理部门责令限期改正；逾期未改正或者改正后仍不符合要求的，处</t>
    </r>
    <r>
      <rPr>
        <sz val="9"/>
        <rFont val="仿宋"/>
        <family val="3"/>
        <charset val="134"/>
      </rPr>
      <t xml:space="preserve">3</t>
    </r>
    <r>
      <rPr>
        <sz val="9"/>
        <rFont val="Noto Sans"/>
        <family val="2"/>
      </rPr>
      <t xml:space="preserve">万元以下罚款：（一）违反本办法第八条第一款规定，进行检验检测的；（二）违反本办法第十条规定分包检验检测项目，或者应当注明而未注明的；（三）违反本办法第十一条第一款规定，未在检验检测报告上加盖检验检测机构公章或者检验检测专用章，或者未经授权签字人签发或者授权签字人超出其技术能力范围签发的。
第二十六条 检验检测机构有下列情形之一的，法律、法规对撤销、吊销、取消检验检测资质或者证书等有行政处罚规定的，依照法律、法规的规定执行；法律、法规未作规定的，由县级以上市场监督管理部门责令限期改正，处</t>
    </r>
    <r>
      <rPr>
        <sz val="9"/>
        <rFont val="仿宋"/>
        <family val="3"/>
        <charset val="134"/>
      </rPr>
      <t xml:space="preserve">3</t>
    </r>
    <r>
      <rPr>
        <sz val="9"/>
        <rFont val="Noto Sans"/>
        <family val="2"/>
      </rPr>
      <t xml:space="preserve">万元罚款：（一）违反本办法第十三条规定，出具不实检验检测报告的；（二）违反本办法第十四条规定，出具虚假检验检测报告的。
《检验检测机构资质认定管理办法》第三十四条 检验检测机构未依法取得资质认定，擅自向社会出具具有证明作用的数据、结果的，依照法律、法规的规定执行；法律、法规未作规定的，由县级以上市场监督管理部门责令限期改正，处</t>
    </r>
    <r>
      <rPr>
        <sz val="9"/>
        <rFont val="仿宋"/>
        <family val="3"/>
        <charset val="134"/>
      </rPr>
      <t xml:space="preserve">3</t>
    </r>
    <r>
      <rPr>
        <sz val="9"/>
        <rFont val="Noto Sans"/>
        <family val="2"/>
      </rPr>
      <t xml:space="preserve">万元罚款。
第三十五条 检验检测机构有下列情形之一的，由县级以上市场监督管理部门责令限期改正；逾期未改正或者改正后仍不符合要求的，处</t>
    </r>
    <r>
      <rPr>
        <sz val="9"/>
        <rFont val="仿宋"/>
        <family val="3"/>
        <charset val="134"/>
      </rPr>
      <t xml:space="preserve">1</t>
    </r>
    <r>
      <rPr>
        <sz val="9"/>
        <rFont val="Noto Sans"/>
        <family val="2"/>
      </rPr>
      <t xml:space="preserve">万元以下罚款。（一）未按照本办法第十四条规定办理变更手续的；（二）未按照本办法第二十一条规定标注资质认定标志的。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9"/>
        <rFont val="仿宋"/>
        <family val="3"/>
        <charset val="134"/>
      </rPr>
      <t xml:space="preserve">3</t>
    </r>
    <r>
      <rPr>
        <sz val="9"/>
        <rFont val="Noto Sans"/>
        <family val="2"/>
      </rPr>
      <t xml:space="preserve">万元罚款：（一）基本条件和技术能力不能持续符合资质认定条件和要求，擅自向社会出具具有证明作用的检验检测数据、结果的；（二）超出资质认定证书规定的检验检测能力范围，擅自向社会出具具有证明作用的数据、结果的。
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9"/>
        <rFont val="仿宋"/>
        <family val="3"/>
        <charset val="134"/>
      </rPr>
      <t xml:space="preserve">3</t>
    </r>
    <r>
      <rPr>
        <sz val="9"/>
        <rFont val="Noto Sans"/>
        <family val="2"/>
      </rPr>
      <t xml:space="preserve">万元以下罚款。</t>
    </r>
  </si>
  <si>
    <r>
      <rPr>
        <sz val="9"/>
        <rFont val="Noto Sans"/>
        <family val="2"/>
      </rPr>
      <t xml:space="preserve"> 《网络交易管理办法》（工商总局令第</t>
    </r>
    <r>
      <rPr>
        <sz val="9"/>
        <rFont val="仿宋"/>
        <family val="3"/>
        <charset val="134"/>
      </rPr>
      <t xml:space="preserve">60</t>
    </r>
    <r>
      <rPr>
        <sz val="9"/>
        <rFont val="Noto Sans"/>
        <family val="2"/>
      </rPr>
      <t xml:space="preserve">号）第十九条：“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一）擅自使用知名网站特有的域名、名称、标识或者使用与知名网站近似的域名、名称、标识，与他人知名网站相混淆，造成消费者误认</t>
    </r>
    <r>
      <rPr>
        <sz val="9"/>
        <rFont val="仿宋"/>
        <family val="3"/>
        <charset val="134"/>
      </rPr>
      <t xml:space="preserve">;</t>
    </r>
    <r>
      <rPr>
        <sz val="9"/>
        <rFont val="Noto Sans"/>
        <family val="2"/>
      </rPr>
      <t xml:space="preserve">（二）擅自使用、伪造政府部门或者社会团体电子标识，进行引人误解的虚假宣传；（三）以虚拟物品为奖品进行抽奖式的有奖销售，虚拟物品在网络市场约定金额超过法律法规允许的限额；（四）以虚构交易、删除不利评价等形式，为自己或他人提升商业信誉；（五）以交易达成后违背事实的恶意评价损害竞争对手的商业信誉；（六）法律、法规规定的其他不正当竞争行为。”第五十三条：“违反本办法第十九条第（一）项规定的，按照《反不正当竞争法》第十八条的规定处罚；违反本办法第十九条第（二）项、第（四）项规定的，按照《反不正当竞争法》第二十条的规定处罚；违反本办法第十九条第（三）项规定的，按照《反不正当竞争法》第二十二条的规定处罚；违反本办法第十九条第（五）项规定的，予以警告，责令改正，并处一万元以上三万元以下的罚款。”</t>
    </r>
  </si>
  <si>
    <t xml:space="preserve">对经营未未取得第二类、第三类医疗器械注册证的医器械经营企业的行政处罚</t>
  </si>
  <si>
    <r>
      <rPr>
        <sz val="9"/>
        <rFont val="Noto Sans"/>
        <family val="2"/>
      </rPr>
      <t xml:space="preserve">《医疗器械监督管理条例》（国务院令第</t>
    </r>
    <r>
      <rPr>
        <sz val="9"/>
        <rFont val="仿宋"/>
        <family val="3"/>
        <charset val="134"/>
      </rPr>
      <t xml:space="preserve">650</t>
    </r>
    <r>
      <rPr>
        <sz val="9"/>
        <rFont val="Noto Sans"/>
        <family val="2"/>
      </rPr>
      <t xml:space="preserve">号）第六十三条第一款 有下列情形之一的，由县级以上人民政府食品药品监督管理部门没收违法所得、违法生产经营的医疗器械和用于违法生产经营的工具、设备、原材料等物品；违法生产经营的医疗器械货值金额不足</t>
    </r>
    <r>
      <rPr>
        <sz val="9"/>
        <rFont val="仿宋"/>
        <family val="3"/>
        <charset val="134"/>
      </rPr>
      <t xml:space="preserve">1</t>
    </r>
    <r>
      <rPr>
        <sz val="9"/>
        <rFont val="Noto Sans"/>
        <family val="2"/>
      </rPr>
      <t xml:space="preserve">万元的，并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10</t>
    </r>
    <r>
      <rPr>
        <sz val="9"/>
        <rFont val="Noto Sans"/>
        <family val="2"/>
      </rPr>
      <t xml:space="preserve">倍以上</t>
    </r>
    <r>
      <rPr>
        <sz val="9"/>
        <rFont val="仿宋"/>
        <family val="3"/>
        <charset val="134"/>
      </rPr>
      <t xml:space="preserve">20</t>
    </r>
    <r>
      <rPr>
        <sz val="9"/>
        <rFont val="Noto Sans"/>
        <family val="2"/>
      </rPr>
      <t xml:space="preserve">倍以下罚款；情节严重的，</t>
    </r>
    <r>
      <rPr>
        <sz val="9"/>
        <rFont val="仿宋"/>
        <family val="3"/>
        <charset val="134"/>
      </rPr>
      <t xml:space="preserve">5</t>
    </r>
    <r>
      <rPr>
        <sz val="9"/>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第《医疗器械监督管理条例》（国务员令第</t>
    </r>
    <r>
      <rPr>
        <sz val="9"/>
        <rFont val="仿宋"/>
        <family val="3"/>
        <charset val="134"/>
      </rPr>
      <t xml:space="preserve">739</t>
    </r>
    <r>
      <rPr>
        <sz val="9"/>
        <rFont val="Noto Sans"/>
        <family val="2"/>
      </rPr>
      <t xml:space="preserve">号）八十一条 有下列情形之一的，由负责药品监督管理的部门没收违法所得、违法生产经营的医疗器械和用于违法生产经营的工具、设备、原材料等物品；违法生产经营的医疗器械货值金额不足</t>
    </r>
    <r>
      <rPr>
        <sz val="9"/>
        <rFont val="仿宋"/>
        <family val="3"/>
        <charset val="134"/>
      </rPr>
      <t xml:space="preserve">1</t>
    </r>
    <r>
      <rPr>
        <sz val="9"/>
        <rFont val="Noto Sans"/>
        <family val="2"/>
      </rPr>
      <t xml:space="preserve">万元的，并处</t>
    </r>
    <r>
      <rPr>
        <sz val="9"/>
        <rFont val="仿宋"/>
        <family val="3"/>
        <charset val="134"/>
      </rPr>
      <t xml:space="preserve">5</t>
    </r>
    <r>
      <rPr>
        <sz val="9"/>
        <rFont val="Noto Sans"/>
        <family val="2"/>
      </rPr>
      <t xml:space="preserve">万元以上</t>
    </r>
    <r>
      <rPr>
        <sz val="9"/>
        <rFont val="仿宋"/>
        <family val="3"/>
        <charset val="134"/>
      </rPr>
      <t xml:space="preserve">15</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15</t>
    </r>
    <r>
      <rPr>
        <sz val="9"/>
        <rFont val="Noto Sans"/>
        <family val="2"/>
      </rPr>
      <t xml:space="preserve">倍以上</t>
    </r>
    <r>
      <rPr>
        <sz val="9"/>
        <rFont val="仿宋"/>
        <family val="3"/>
        <charset val="134"/>
      </rPr>
      <t xml:space="preserve">30</t>
    </r>
    <r>
      <rPr>
        <sz val="9"/>
        <rFont val="Noto Sans"/>
        <family val="2"/>
      </rPr>
      <t xml:space="preserve">倍以下罚款；情节严重的，责令停产停业，</t>
    </r>
    <r>
      <rPr>
        <sz val="9"/>
        <rFont val="仿宋"/>
        <family val="3"/>
        <charset val="134"/>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仿宋"/>
        <family val="3"/>
        <charset val="134"/>
      </rPr>
      <t xml:space="preserve">30%</t>
    </r>
    <r>
      <rPr>
        <sz val="9"/>
        <rFont val="Noto Sans"/>
        <family val="2"/>
      </rPr>
      <t xml:space="preserve">以上</t>
    </r>
    <r>
      <rPr>
        <sz val="9"/>
        <rFont val="仿宋"/>
        <family val="3"/>
        <charset val="134"/>
      </rPr>
      <t xml:space="preserve">3</t>
    </r>
    <r>
      <rPr>
        <sz val="9"/>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t>
    </r>
  </si>
  <si>
    <t xml:space="preserve">对提供虚假资料或者采取其他欺骗手段取得第三类医器械行政许可的行政处罚</t>
  </si>
  <si>
    <r>
      <rPr>
        <sz val="9"/>
        <rFont val="Noto Sans"/>
        <family val="2"/>
      </rPr>
      <t xml:space="preserve">《医疗器械监督管理条例》（国务院令第</t>
    </r>
    <r>
      <rPr>
        <sz val="9"/>
        <rFont val="仿宋"/>
        <family val="3"/>
        <charset val="134"/>
      </rPr>
      <t xml:space="preserve">650</t>
    </r>
    <r>
      <rPr>
        <sz val="9"/>
        <rFont val="Noto Sans"/>
        <family val="2"/>
      </rPr>
      <t xml:space="preserve">号）
第六十四条第一款  提供虚假资料或者采取其他欺骗手段取得医疗器械注册证、医疗器械生产许可证、医疗器械经营许可证、大型医用设备配置许可证、广告批准文件等许可证件的，由原发证部门撤销已经取得的许可证件，并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罚款，</t>
    </r>
    <r>
      <rPr>
        <sz val="9"/>
        <rFont val="仿宋"/>
        <family val="3"/>
        <charset val="134"/>
      </rPr>
      <t xml:space="preserve">5</t>
    </r>
    <r>
      <rPr>
        <sz val="9"/>
        <rFont val="Noto Sans"/>
        <family val="2"/>
      </rPr>
      <t xml:space="preserve">年内不受理相关责任人及单位提出的医疗器械许可申请。《医疗器械监督管理条例》（国务院令第</t>
    </r>
    <r>
      <rPr>
        <sz val="9"/>
        <rFont val="仿宋"/>
        <family val="3"/>
        <charset val="134"/>
      </rPr>
      <t xml:space="preserve">739</t>
    </r>
    <r>
      <rPr>
        <sz val="9"/>
        <rFont val="Noto Sans"/>
        <family val="2"/>
      </rPr>
      <t xml:space="preserve">号）第八十三条 在申请医疗器械行政许可时提供虚假资料或者采取其他欺骗手段的，不予行政许可，已经取得行政许可的，由作出行政许可决定的部门撤销行政许可，没收违法所得、违法生产经营使用的医疗器械，</t>
    </r>
    <r>
      <rPr>
        <sz val="9"/>
        <rFont val="仿宋"/>
        <family val="3"/>
        <charset val="134"/>
      </rPr>
      <t xml:space="preserve">10</t>
    </r>
    <r>
      <rPr>
        <sz val="9"/>
        <rFont val="Noto Sans"/>
        <family val="2"/>
      </rPr>
      <t xml:space="preserve">年内不受理相关责任人以及单位提出的医疗器械许可申请；违法生产经营使用的医疗器械货值金额不足</t>
    </r>
    <r>
      <rPr>
        <sz val="9"/>
        <rFont val="仿宋"/>
        <family val="3"/>
        <charset val="134"/>
      </rPr>
      <t xml:space="preserve">1</t>
    </r>
    <r>
      <rPr>
        <sz val="9"/>
        <rFont val="Noto Sans"/>
        <family val="2"/>
      </rPr>
      <t xml:space="preserve">万元的，并处</t>
    </r>
    <r>
      <rPr>
        <sz val="9"/>
        <rFont val="仿宋"/>
        <family val="3"/>
        <charset val="134"/>
      </rPr>
      <t xml:space="preserve">5</t>
    </r>
    <r>
      <rPr>
        <sz val="9"/>
        <rFont val="Noto Sans"/>
        <family val="2"/>
      </rPr>
      <t xml:space="preserve">万元以上</t>
    </r>
    <r>
      <rPr>
        <sz val="9"/>
        <rFont val="仿宋"/>
        <family val="3"/>
        <charset val="134"/>
      </rPr>
      <t xml:space="preserve">15</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15</t>
    </r>
    <r>
      <rPr>
        <sz val="9"/>
        <rFont val="Noto Sans"/>
        <family val="2"/>
      </rPr>
      <t xml:space="preserve">倍以上</t>
    </r>
    <r>
      <rPr>
        <sz val="9"/>
        <rFont val="仿宋"/>
        <family val="3"/>
        <charset val="134"/>
      </rPr>
      <t xml:space="preserve">3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仿宋"/>
        <family val="3"/>
        <charset val="134"/>
      </rPr>
      <t xml:space="preserve">30%</t>
    </r>
    <r>
      <rPr>
        <sz val="9"/>
        <rFont val="Noto Sans"/>
        <family val="2"/>
      </rPr>
      <t xml:space="preserve">以上</t>
    </r>
    <r>
      <rPr>
        <sz val="9"/>
        <rFont val="仿宋"/>
        <family val="3"/>
        <charset val="134"/>
      </rPr>
      <t xml:space="preserve">3</t>
    </r>
    <r>
      <rPr>
        <sz val="9"/>
        <rFont val="Noto Sans"/>
        <family val="2"/>
      </rPr>
      <t xml:space="preserve">倍以下罚款，终身禁止其从事医疗器械生产经营活动。
伪造、变造、买卖、出租、出借相关医疗器械许可证件的，由原发证部门予以收缴或者吊销，没收违法所得；违法所得不足</t>
    </r>
    <r>
      <rPr>
        <sz val="9"/>
        <rFont val="仿宋"/>
        <family val="3"/>
        <charset val="134"/>
      </rPr>
      <t xml:space="preserve">1</t>
    </r>
    <r>
      <rPr>
        <sz val="9"/>
        <rFont val="Noto Sans"/>
        <family val="2"/>
      </rPr>
      <t xml:space="preserve">万元的，并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罚款；违法所得</t>
    </r>
    <r>
      <rPr>
        <sz val="9"/>
        <rFont val="仿宋"/>
        <family val="3"/>
        <charset val="134"/>
      </rPr>
      <t xml:space="preserve">1</t>
    </r>
    <r>
      <rPr>
        <sz val="9"/>
        <rFont val="Noto Sans"/>
        <family val="2"/>
      </rPr>
      <t xml:space="preserve">万元以上的，并处违法所得</t>
    </r>
    <r>
      <rPr>
        <sz val="9"/>
        <rFont val="仿宋"/>
        <family val="3"/>
        <charset val="134"/>
      </rPr>
      <t xml:space="preserve">10</t>
    </r>
    <r>
      <rPr>
        <sz val="9"/>
        <rFont val="Noto Sans"/>
        <family val="2"/>
      </rPr>
      <t xml:space="preserve">倍以上</t>
    </r>
    <r>
      <rPr>
        <sz val="9"/>
        <rFont val="仿宋"/>
        <family val="3"/>
        <charset val="134"/>
      </rPr>
      <t xml:space="preserve">20</t>
    </r>
    <r>
      <rPr>
        <sz val="9"/>
        <rFont val="Noto Sans"/>
        <family val="2"/>
      </rPr>
      <t xml:space="preserve">倍以下罚款；构成违反治安管理行为的，由公安机关依法予以治安管理处罚。</t>
    </r>
  </si>
  <si>
    <t xml:space="preserve">对未经许可从事第三类医疗器械经营活动的行政处罚</t>
  </si>
  <si>
    <r>
      <rPr>
        <sz val="9"/>
        <rFont val="Noto Sans"/>
        <family val="2"/>
      </rPr>
      <t xml:space="preserve">《医疗器械监督管理条例》（国务院令第</t>
    </r>
    <r>
      <rPr>
        <sz val="9"/>
        <rFont val="仿宋"/>
        <family val="3"/>
        <charset val="134"/>
      </rPr>
      <t xml:space="preserve">650</t>
    </r>
    <r>
      <rPr>
        <sz val="9"/>
        <rFont val="Noto Sans"/>
        <family val="2"/>
      </rPr>
      <t xml:space="preserve">号）
第六十三条第一款  有下列情形之一的，由县级以上人民政府食品药品监督管理部门没收违法所得、违法生产经营的医疗器械和用于违法生产经营的工具、设备、原材料等物品；违法生产经营的医疗器械货值金额不足</t>
    </r>
    <r>
      <rPr>
        <sz val="9"/>
        <rFont val="仿宋"/>
        <family val="3"/>
        <charset val="134"/>
      </rPr>
      <t xml:space="preserve">1</t>
    </r>
    <r>
      <rPr>
        <sz val="9"/>
        <rFont val="Noto Sans"/>
        <family val="2"/>
      </rPr>
      <t xml:space="preserve">万元的，并处</t>
    </r>
    <r>
      <rPr>
        <sz val="9"/>
        <rFont val="仿宋"/>
        <family val="3"/>
        <charset val="134"/>
      </rPr>
      <t xml:space="preserve">5</t>
    </r>
    <r>
      <rPr>
        <sz val="9"/>
        <rFont val="Noto Sans"/>
        <family val="2"/>
      </rPr>
      <t xml:space="preserve">万元以上</t>
    </r>
    <r>
      <rPr>
        <sz val="9"/>
        <rFont val="仿宋"/>
        <family val="3"/>
        <charset val="134"/>
      </rPr>
      <t xml:space="preserve">10</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10</t>
    </r>
    <r>
      <rPr>
        <sz val="9"/>
        <rFont val="Noto Sans"/>
        <family val="2"/>
      </rPr>
      <t xml:space="preserve">倍以上</t>
    </r>
    <r>
      <rPr>
        <sz val="9"/>
        <rFont val="仿宋"/>
        <family val="3"/>
        <charset val="134"/>
      </rPr>
      <t xml:space="preserve">20</t>
    </r>
    <r>
      <rPr>
        <sz val="9"/>
        <rFont val="Noto Sans"/>
        <family val="2"/>
      </rPr>
      <t xml:space="preserve">倍以下罚款；情节严重的，</t>
    </r>
    <r>
      <rPr>
        <sz val="9"/>
        <rFont val="仿宋"/>
        <family val="3"/>
        <charset val="134"/>
      </rPr>
      <t xml:space="preserve">5</t>
    </r>
    <r>
      <rPr>
        <sz val="9"/>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医疗器械监督管理条例》（国务院令第</t>
    </r>
    <r>
      <rPr>
        <sz val="9"/>
        <rFont val="仿宋"/>
        <family val="3"/>
        <charset val="134"/>
      </rPr>
      <t xml:space="preserve">739</t>
    </r>
    <r>
      <rPr>
        <sz val="9"/>
        <rFont val="Noto Sans"/>
        <family val="2"/>
      </rPr>
      <t xml:space="preserve">号）第八十一条 有下列情形之一的，由负责药品监督管理的部门没收违法所得、违法生产经营的医疗器械和用于违法生产经营的工具、设备、原材料等物品；违法生产经营的医疗器械货值金额不足</t>
    </r>
    <r>
      <rPr>
        <sz val="9"/>
        <rFont val="仿宋"/>
        <family val="3"/>
        <charset val="134"/>
      </rPr>
      <t xml:space="preserve">1</t>
    </r>
    <r>
      <rPr>
        <sz val="9"/>
        <rFont val="Noto Sans"/>
        <family val="2"/>
      </rPr>
      <t xml:space="preserve">万元的，并处</t>
    </r>
    <r>
      <rPr>
        <sz val="9"/>
        <rFont val="仿宋"/>
        <family val="3"/>
        <charset val="134"/>
      </rPr>
      <t xml:space="preserve">5</t>
    </r>
    <r>
      <rPr>
        <sz val="9"/>
        <rFont val="Noto Sans"/>
        <family val="2"/>
      </rPr>
      <t xml:space="preserve">万元以上</t>
    </r>
    <r>
      <rPr>
        <sz val="9"/>
        <rFont val="仿宋"/>
        <family val="3"/>
        <charset val="134"/>
      </rPr>
      <t xml:space="preserve">15</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15</t>
    </r>
    <r>
      <rPr>
        <sz val="9"/>
        <rFont val="Noto Sans"/>
        <family val="2"/>
      </rPr>
      <t xml:space="preserve">倍以上</t>
    </r>
    <r>
      <rPr>
        <sz val="9"/>
        <rFont val="仿宋"/>
        <family val="3"/>
        <charset val="134"/>
      </rPr>
      <t xml:space="preserve">30</t>
    </r>
    <r>
      <rPr>
        <sz val="9"/>
        <rFont val="Noto Sans"/>
        <family val="2"/>
      </rPr>
      <t xml:space="preserve">倍以下罚款；情节严重的，责令停产停业，</t>
    </r>
    <r>
      <rPr>
        <sz val="9"/>
        <rFont val="仿宋"/>
        <family val="3"/>
        <charset val="134"/>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仿宋"/>
        <family val="3"/>
        <charset val="134"/>
      </rPr>
      <t xml:space="preserve">30%</t>
    </r>
    <r>
      <rPr>
        <sz val="9"/>
        <rFont val="Noto Sans"/>
        <family val="2"/>
      </rPr>
      <t xml:space="preserve">以上</t>
    </r>
    <r>
      <rPr>
        <sz val="9"/>
        <rFont val="仿宋"/>
        <family val="3"/>
        <charset val="134"/>
      </rPr>
      <t xml:space="preserve">3</t>
    </r>
    <r>
      <rPr>
        <sz val="9"/>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t>
    </r>
  </si>
  <si>
    <t xml:space="preserve">对经营、使用不符合强制性标准或者不符合经注册或者备案的产品技术要求的医疗器械的行政处罚</t>
  </si>
  <si>
    <r>
      <rPr>
        <sz val="9"/>
        <rFont val="Noto Sans"/>
        <family val="2"/>
      </rPr>
      <t xml:space="preserve">《医疗器械监督管理条例》（国务院令第</t>
    </r>
    <r>
      <rPr>
        <sz val="9"/>
        <rFont val="仿宋"/>
        <family val="3"/>
        <charset val="134"/>
      </rPr>
      <t xml:space="preserve">650</t>
    </r>
    <r>
      <rPr>
        <sz val="9"/>
        <rFont val="Noto Sans"/>
        <family val="2"/>
      </rPr>
      <t xml:space="preserve">号）
第六十六条  有下列情形之一的，由县级以上人民政府食品药品监督管理部门责令改正，没收违法生产、经营或者使用的医疗器械；违法生产、经营或者使用的医疗器械货值金额不足</t>
    </r>
    <r>
      <rPr>
        <sz val="9"/>
        <rFont val="仿宋"/>
        <family val="3"/>
        <charset val="134"/>
      </rPr>
      <t xml:space="preserve">1</t>
    </r>
    <r>
      <rPr>
        <sz val="9"/>
        <rFont val="Noto Sans"/>
        <family val="2"/>
      </rPr>
      <t xml:space="preserve">万元的，并处</t>
    </r>
    <r>
      <rPr>
        <sz val="9"/>
        <rFont val="仿宋"/>
        <family val="3"/>
        <charset val="134"/>
      </rPr>
      <t xml:space="preserve">2</t>
    </r>
    <r>
      <rPr>
        <sz val="9"/>
        <rFont val="Noto Sans"/>
        <family val="2"/>
      </rPr>
      <t xml:space="preserve">万元以上</t>
    </r>
    <r>
      <rPr>
        <sz val="9"/>
        <rFont val="仿宋"/>
        <family val="3"/>
        <charset val="134"/>
      </rPr>
      <t xml:space="preserve">5</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5</t>
    </r>
    <r>
      <rPr>
        <sz val="9"/>
        <rFont val="Noto Sans"/>
        <family val="2"/>
      </rPr>
      <t xml:space="preserve">倍以上</t>
    </r>
    <r>
      <rPr>
        <sz val="9"/>
        <rFont val="仿宋"/>
        <family val="3"/>
        <charset val="134"/>
      </rPr>
      <t xml:space="preserve">10</t>
    </r>
    <r>
      <rPr>
        <sz val="9"/>
        <rFont val="Noto Sans"/>
        <family val="2"/>
      </rPr>
      <t xml:space="preserve">倍以下罚款；情节严重的，责令停产停业，直至由原发证部门吊销医疗器械注册证、医疗器械生产许可证、医疗器械经营许可证：（一）生产、经营、使用不符合强制性标准或者不符合经注册或者备案的产品技术要求的医疗器械的；（二）医疗器械生产企业未按照经注册或者备案的产品技术要求组织生产，或者未依照本条例规定建立质量管理体系并保持有效运行的；（三）经营、使用无合格证明文件、过期、失效、淘汰的医疗器械，或者使用未依法注册的医疗器械的；（四）食品药品监督管理部门责令其依照本条例规定实施召回或者停止经营后，仍拒不召回或者停止经营医疗器械的；（五）委托不具备本条例规定条件的企业生产医疗器械，或者未对受托方的生产行为进行管理的。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医疗器械监督管理条例》（国务院令第</t>
    </r>
    <r>
      <rPr>
        <sz val="9"/>
        <rFont val="仿宋"/>
        <family val="3"/>
        <charset val="134"/>
      </rPr>
      <t xml:space="preserve">739</t>
    </r>
    <r>
      <rPr>
        <sz val="9"/>
        <rFont val="Noto Sans"/>
        <family val="2"/>
      </rPr>
      <t xml:space="preserve">号）第八十六条 有下列情形之一的，由负责药品监督管理的部门责令改正，没收违法生产经营使用的医疗器械；违法生产经营使用的医疗器械货值金额不足</t>
    </r>
    <r>
      <rPr>
        <sz val="9"/>
        <rFont val="仿宋"/>
        <family val="3"/>
        <charset val="134"/>
      </rPr>
      <t xml:space="preserve">1</t>
    </r>
    <r>
      <rPr>
        <sz val="9"/>
        <rFont val="Noto Sans"/>
        <family val="2"/>
      </rPr>
      <t xml:space="preserve">万元的，并处</t>
    </r>
    <r>
      <rPr>
        <sz val="9"/>
        <rFont val="仿宋"/>
        <family val="3"/>
        <charset val="134"/>
      </rPr>
      <t xml:space="preserve">2</t>
    </r>
    <r>
      <rPr>
        <sz val="9"/>
        <rFont val="Noto Sans"/>
        <family val="2"/>
      </rPr>
      <t xml:space="preserve">万元以上</t>
    </r>
    <r>
      <rPr>
        <sz val="9"/>
        <rFont val="仿宋"/>
        <family val="3"/>
        <charset val="134"/>
      </rPr>
      <t xml:space="preserve">5</t>
    </r>
    <r>
      <rPr>
        <sz val="9"/>
        <rFont val="Noto Sans"/>
        <family val="2"/>
      </rPr>
      <t xml:space="preserve">万元以下罚款；货值金额</t>
    </r>
    <r>
      <rPr>
        <sz val="9"/>
        <rFont val="仿宋"/>
        <family val="3"/>
        <charset val="134"/>
      </rPr>
      <t xml:space="preserve">1</t>
    </r>
    <r>
      <rPr>
        <sz val="9"/>
        <rFont val="Noto Sans"/>
        <family val="2"/>
      </rPr>
      <t xml:space="preserve">万元以上的，并处货值金额</t>
    </r>
    <r>
      <rPr>
        <sz val="9"/>
        <rFont val="仿宋"/>
        <family val="3"/>
        <charset val="134"/>
      </rPr>
      <t xml:space="preserve">5</t>
    </r>
    <r>
      <rPr>
        <sz val="9"/>
        <rFont val="Noto Sans"/>
        <family val="2"/>
      </rPr>
      <t xml:space="preserve">倍以上</t>
    </r>
    <r>
      <rPr>
        <sz val="9"/>
        <rFont val="仿宋"/>
        <family val="3"/>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仿宋"/>
        <family val="3"/>
        <charset val="134"/>
      </rPr>
      <t xml:space="preserve">30%</t>
    </r>
    <r>
      <rPr>
        <sz val="9"/>
        <rFont val="Noto Sans"/>
        <family val="2"/>
      </rPr>
      <t xml:space="preserve">以上</t>
    </r>
    <r>
      <rPr>
        <sz val="9"/>
        <rFont val="仿宋"/>
        <family val="3"/>
        <charset val="134"/>
      </rPr>
      <t xml:space="preserve">3</t>
    </r>
    <r>
      <rPr>
        <sz val="9"/>
        <rFont val="Noto Sans"/>
        <family val="2"/>
      </rPr>
      <t xml:space="preserve">倍以下罚款，</t>
    </r>
    <r>
      <rPr>
        <sz val="9"/>
        <rFont val="仿宋"/>
        <family val="3"/>
        <charset val="134"/>
      </rPr>
      <t xml:space="preserve">10</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9"/>
      <name val="宋体"/>
      <family val="0"/>
      <charset val="134"/>
    </font>
    <font>
      <b val="true"/>
      <sz val="9"/>
      <name val="Noto Sans"/>
      <family val="2"/>
    </font>
    <font>
      <sz val="9"/>
      <name val="仿宋"/>
      <family val="3"/>
      <charset val="134"/>
    </font>
    <font>
      <sz val="9"/>
      <name val="Noto Sans"/>
      <family val="2"/>
    </font>
    <font>
      <sz val="9"/>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25" workbookViewId="0">
      <selection pane="topLeft" activeCell="C55" activeCellId="0" sqref="C55"/>
    </sheetView>
  </sheetViews>
  <sheetFormatPr defaultColWidth="8.99609375" defaultRowHeight="11.25" zeroHeight="false" outlineLevelRow="0" outlineLevelCol="0"/>
  <cols>
    <col collapsed="false" customWidth="true" hidden="false" outlineLevel="0" max="1" min="1" style="1" width="6.12"/>
    <col collapsed="false" customWidth="true" hidden="false" outlineLevel="0" max="2" min="2" style="1" width="6.87"/>
    <col collapsed="false" customWidth="true" hidden="false" outlineLevel="0" max="3" min="3" style="2" width="53.75"/>
    <col collapsed="false" customWidth="true" hidden="false" outlineLevel="0" max="4" min="4" style="3" width="5.24"/>
    <col collapsed="false" customWidth="true" hidden="false" outlineLevel="0" max="5" min="5" style="4" width="7.62"/>
    <col collapsed="false" customWidth="true" hidden="false" outlineLevel="0" max="6" min="6" style="1" width="38.36"/>
    <col collapsed="false" customWidth="true" hidden="false" outlineLevel="0" max="7" min="7" style="5" width="9.5"/>
    <col collapsed="false" customWidth="false" hidden="false" outlineLevel="0" max="257" min="8" style="1" width="8.99"/>
  </cols>
  <sheetData>
    <row r="1" customFormat="false" ht="22.5" hidden="false" customHeight="false" outlineLevel="0" collapsed="false">
      <c r="A1" s="6" t="s">
        <v>0</v>
      </c>
      <c r="B1" s="6" t="s">
        <v>1</v>
      </c>
      <c r="C1" s="7" t="s">
        <v>2</v>
      </c>
      <c r="D1" s="8" t="s">
        <v>3</v>
      </c>
      <c r="E1" s="8" t="s">
        <v>4</v>
      </c>
      <c r="F1" s="8" t="s">
        <v>5</v>
      </c>
      <c r="G1" s="8" t="s">
        <v>6</v>
      </c>
    </row>
    <row r="2" customFormat="false" ht="33.75" hidden="false" customHeight="true" outlineLevel="0" collapsed="false">
      <c r="A2" s="9" t="n">
        <f aca="false">MAX($A$1:A1)+1</f>
        <v>1</v>
      </c>
      <c r="B2" s="10" t="s">
        <v>7</v>
      </c>
      <c r="C2" s="11" t="s">
        <v>8</v>
      </c>
      <c r="D2" s="10" t="s">
        <v>9</v>
      </c>
      <c r="E2" s="10" t="s">
        <v>10</v>
      </c>
      <c r="F2" s="12" t="s">
        <v>11</v>
      </c>
      <c r="G2" s="10" t="s">
        <v>12</v>
      </c>
    </row>
    <row r="3" customFormat="false" ht="22.5" hidden="false" customHeight="false" outlineLevel="0" collapsed="false">
      <c r="A3" s="9"/>
      <c r="B3" s="9"/>
      <c r="C3" s="11"/>
      <c r="D3" s="10"/>
      <c r="E3" s="10" t="s">
        <v>13</v>
      </c>
      <c r="F3" s="12" t="s">
        <v>14</v>
      </c>
      <c r="G3" s="10" t="s">
        <v>12</v>
      </c>
    </row>
    <row r="4" customFormat="false" ht="22.5" hidden="false" customHeight="false" outlineLevel="0" collapsed="false">
      <c r="A4" s="9"/>
      <c r="B4" s="9"/>
      <c r="C4" s="11"/>
      <c r="D4" s="10"/>
      <c r="E4" s="10" t="s">
        <v>15</v>
      </c>
      <c r="F4" s="12" t="s">
        <v>16</v>
      </c>
      <c r="G4" s="10" t="s">
        <v>12</v>
      </c>
    </row>
    <row r="5" customFormat="false" ht="11.25" hidden="false" customHeight="false" outlineLevel="0" collapsed="false">
      <c r="A5" s="9"/>
      <c r="B5" s="9"/>
      <c r="C5" s="11"/>
      <c r="D5" s="10"/>
      <c r="E5" s="10" t="s">
        <v>17</v>
      </c>
      <c r="F5" s="12" t="s">
        <v>18</v>
      </c>
      <c r="G5" s="10" t="s">
        <v>12</v>
      </c>
    </row>
    <row r="6" customFormat="false" ht="50.25" hidden="false" customHeight="true" outlineLevel="0" collapsed="false">
      <c r="A6" s="9"/>
      <c r="B6" s="9"/>
      <c r="C6" s="11"/>
      <c r="D6" s="10"/>
      <c r="E6" s="10"/>
      <c r="F6" s="13" t="s">
        <v>19</v>
      </c>
      <c r="G6" s="10" t="s">
        <v>12</v>
      </c>
    </row>
    <row r="7" customFormat="false" ht="33.75" hidden="false" customHeight="true" outlineLevel="0" collapsed="false">
      <c r="A7" s="10" t="n">
        <f aca="false">MAX($A$1:A5)+1</f>
        <v>2</v>
      </c>
      <c r="B7" s="10" t="s">
        <v>20</v>
      </c>
      <c r="C7" s="11" t="s">
        <v>21</v>
      </c>
      <c r="D7" s="10" t="s">
        <v>9</v>
      </c>
      <c r="E7" s="10" t="s">
        <v>10</v>
      </c>
      <c r="F7" s="13" t="s">
        <v>22</v>
      </c>
      <c r="G7" s="10" t="s">
        <v>12</v>
      </c>
    </row>
    <row r="8" customFormat="false" ht="22.5" hidden="false" customHeight="false" outlineLevel="0" collapsed="false">
      <c r="A8" s="10"/>
      <c r="B8" s="10"/>
      <c r="C8" s="11"/>
      <c r="D8" s="10"/>
      <c r="E8" s="10" t="s">
        <v>13</v>
      </c>
      <c r="F8" s="13" t="s">
        <v>23</v>
      </c>
      <c r="G8" s="10" t="s">
        <v>12</v>
      </c>
    </row>
    <row r="9" customFormat="false" ht="22.5" hidden="false" customHeight="false" outlineLevel="0" collapsed="false">
      <c r="A9" s="10"/>
      <c r="B9" s="10"/>
      <c r="C9" s="11"/>
      <c r="D9" s="10"/>
      <c r="E9" s="10" t="s">
        <v>15</v>
      </c>
      <c r="F9" s="13" t="s">
        <v>24</v>
      </c>
      <c r="G9" s="10" t="s">
        <v>12</v>
      </c>
    </row>
    <row r="10" customFormat="false" ht="11.25" hidden="false" customHeight="false" outlineLevel="0" collapsed="false">
      <c r="A10" s="10"/>
      <c r="B10" s="10"/>
      <c r="C10" s="11"/>
      <c r="D10" s="10"/>
      <c r="E10" s="10" t="s">
        <v>17</v>
      </c>
      <c r="F10" s="13" t="s">
        <v>25</v>
      </c>
      <c r="G10" s="10" t="s">
        <v>12</v>
      </c>
    </row>
    <row r="11" customFormat="false" ht="69.75" hidden="false" customHeight="true" outlineLevel="0" collapsed="false">
      <c r="A11" s="10"/>
      <c r="B11" s="10"/>
      <c r="C11" s="11"/>
      <c r="D11" s="10"/>
      <c r="E11" s="10"/>
      <c r="F11" s="13" t="s">
        <v>19</v>
      </c>
      <c r="G11" s="10" t="s">
        <v>12</v>
      </c>
    </row>
    <row r="12" customFormat="false" ht="33.75" hidden="false" customHeight="true" outlineLevel="0" collapsed="false">
      <c r="A12" s="10" t="n">
        <f aca="false">MAX($A$1:A10)+1</f>
        <v>3</v>
      </c>
      <c r="B12" s="10" t="s">
        <v>26</v>
      </c>
      <c r="C12" s="11" t="s">
        <v>27</v>
      </c>
      <c r="D12" s="10" t="s">
        <v>9</v>
      </c>
      <c r="E12" s="10" t="s">
        <v>10</v>
      </c>
      <c r="F12" s="12" t="s">
        <v>28</v>
      </c>
      <c r="G12" s="10" t="s">
        <v>12</v>
      </c>
    </row>
    <row r="13" customFormat="false" ht="22.5" hidden="false" customHeight="false" outlineLevel="0" collapsed="false">
      <c r="A13" s="10"/>
      <c r="B13" s="10"/>
      <c r="C13" s="11"/>
      <c r="D13" s="10"/>
      <c r="E13" s="10" t="s">
        <v>13</v>
      </c>
      <c r="F13" s="12" t="s">
        <v>29</v>
      </c>
      <c r="G13" s="10" t="s">
        <v>12</v>
      </c>
    </row>
    <row r="14" customFormat="false" ht="22.5" hidden="false" customHeight="false" outlineLevel="0" collapsed="false">
      <c r="A14" s="10"/>
      <c r="B14" s="10"/>
      <c r="C14" s="11"/>
      <c r="D14" s="10"/>
      <c r="E14" s="10" t="s">
        <v>15</v>
      </c>
      <c r="F14" s="12" t="s">
        <v>30</v>
      </c>
      <c r="G14" s="10" t="s">
        <v>12</v>
      </c>
    </row>
    <row r="15" customFormat="false" ht="22.5" hidden="false" customHeight="false" outlineLevel="0" collapsed="false">
      <c r="A15" s="10"/>
      <c r="B15" s="10"/>
      <c r="C15" s="11"/>
      <c r="D15" s="10"/>
      <c r="E15" s="10" t="s">
        <v>17</v>
      </c>
      <c r="F15" s="12" t="s">
        <v>31</v>
      </c>
      <c r="G15" s="10" t="s">
        <v>12</v>
      </c>
    </row>
    <row r="16" customFormat="false" ht="43.5" hidden="false" customHeight="true" outlineLevel="0" collapsed="false">
      <c r="A16" s="10"/>
      <c r="B16" s="10"/>
      <c r="C16" s="11"/>
      <c r="D16" s="10"/>
      <c r="E16" s="10"/>
      <c r="F16" s="13" t="s">
        <v>32</v>
      </c>
      <c r="G16" s="10" t="s">
        <v>12</v>
      </c>
    </row>
    <row r="17" customFormat="false" ht="33.75" hidden="false" customHeight="true" outlineLevel="0" collapsed="false">
      <c r="A17" s="9" t="n">
        <f aca="false">MAX($A$1:A15)+1</f>
        <v>4</v>
      </c>
      <c r="B17" s="10" t="s">
        <v>33</v>
      </c>
      <c r="C17" s="11" t="s">
        <v>34</v>
      </c>
      <c r="D17" s="10" t="s">
        <v>9</v>
      </c>
      <c r="E17" s="10" t="s">
        <v>35</v>
      </c>
      <c r="F17" s="13" t="s">
        <v>36</v>
      </c>
      <c r="G17" s="10" t="s">
        <v>12</v>
      </c>
    </row>
    <row r="18" customFormat="false" ht="45" hidden="false" customHeight="false" outlineLevel="0" collapsed="false">
      <c r="A18" s="9"/>
      <c r="B18" s="9"/>
      <c r="C18" s="11"/>
      <c r="D18" s="10"/>
      <c r="E18" s="10" t="s">
        <v>10</v>
      </c>
      <c r="F18" s="13" t="s">
        <v>37</v>
      </c>
      <c r="G18" s="10" t="s">
        <v>12</v>
      </c>
    </row>
    <row r="19" customFormat="false" ht="67.5" hidden="false" customHeight="false" outlineLevel="0" collapsed="false">
      <c r="A19" s="9"/>
      <c r="B19" s="9"/>
      <c r="C19" s="11"/>
      <c r="D19" s="10"/>
      <c r="E19" s="10" t="s">
        <v>13</v>
      </c>
      <c r="F19" s="13" t="s">
        <v>38</v>
      </c>
      <c r="G19" s="10" t="s">
        <v>12</v>
      </c>
    </row>
    <row r="20" customFormat="false" ht="67.5" hidden="false" customHeight="false" outlineLevel="0" collapsed="false">
      <c r="A20" s="9"/>
      <c r="B20" s="9"/>
      <c r="C20" s="11"/>
      <c r="D20" s="10"/>
      <c r="E20" s="10" t="s">
        <v>15</v>
      </c>
      <c r="F20" s="13" t="s">
        <v>39</v>
      </c>
      <c r="G20" s="10" t="s">
        <v>12</v>
      </c>
    </row>
    <row r="21" customFormat="false" ht="22.5" hidden="false" customHeight="false" outlineLevel="0" collapsed="false">
      <c r="A21" s="9"/>
      <c r="B21" s="9"/>
      <c r="C21" s="11"/>
      <c r="D21" s="10"/>
      <c r="E21" s="10" t="s">
        <v>17</v>
      </c>
      <c r="F21" s="13" t="s">
        <v>40</v>
      </c>
      <c r="G21" s="10" t="s">
        <v>12</v>
      </c>
    </row>
    <row r="22" customFormat="false" ht="11.25" hidden="false" customHeight="false" outlineLevel="0" collapsed="false">
      <c r="A22" s="9"/>
      <c r="B22" s="9"/>
      <c r="C22" s="11"/>
      <c r="D22" s="10"/>
      <c r="E22" s="10"/>
      <c r="F22" s="13" t="s">
        <v>41</v>
      </c>
      <c r="G22" s="10" t="s">
        <v>12</v>
      </c>
    </row>
    <row r="23" customFormat="false" ht="22.5" hidden="false" customHeight="true" outlineLevel="0" collapsed="false">
      <c r="A23" s="10" t="n">
        <f aca="false">MAX($A$1:A21)+1</f>
        <v>5</v>
      </c>
      <c r="B23" s="10" t="s">
        <v>42</v>
      </c>
      <c r="C23" s="11" t="s">
        <v>43</v>
      </c>
      <c r="D23" s="10" t="s">
        <v>9</v>
      </c>
      <c r="E23" s="10" t="s">
        <v>35</v>
      </c>
      <c r="F23" s="13" t="s">
        <v>44</v>
      </c>
      <c r="G23" s="10" t="s">
        <v>12</v>
      </c>
    </row>
    <row r="24" customFormat="false" ht="67.5" hidden="false" customHeight="false" outlineLevel="0" collapsed="false">
      <c r="A24" s="10"/>
      <c r="B24" s="10"/>
      <c r="C24" s="11"/>
      <c r="D24" s="10"/>
      <c r="E24" s="10" t="s">
        <v>10</v>
      </c>
      <c r="F24" s="13" t="s">
        <v>45</v>
      </c>
      <c r="G24" s="10" t="s">
        <v>12</v>
      </c>
    </row>
    <row r="25" customFormat="false" ht="22.5" hidden="false" customHeight="false" outlineLevel="0" collapsed="false">
      <c r="A25" s="10"/>
      <c r="B25" s="10"/>
      <c r="C25" s="11"/>
      <c r="D25" s="10"/>
      <c r="E25" s="10" t="s">
        <v>13</v>
      </c>
      <c r="F25" s="13" t="s">
        <v>46</v>
      </c>
      <c r="G25" s="10" t="s">
        <v>12</v>
      </c>
    </row>
    <row r="26" customFormat="false" ht="69.95" hidden="false" customHeight="true" outlineLevel="0" collapsed="false">
      <c r="A26" s="10"/>
      <c r="B26" s="10"/>
      <c r="C26" s="11"/>
      <c r="D26" s="10"/>
      <c r="E26" s="10" t="s">
        <v>15</v>
      </c>
      <c r="F26" s="13" t="s">
        <v>47</v>
      </c>
      <c r="G26" s="10" t="s">
        <v>12</v>
      </c>
    </row>
    <row r="27" customFormat="false" ht="23.1" hidden="false" customHeight="true" outlineLevel="0" collapsed="false">
      <c r="A27" s="10"/>
      <c r="B27" s="10"/>
      <c r="C27" s="11"/>
      <c r="D27" s="10"/>
      <c r="E27" s="10" t="s">
        <v>17</v>
      </c>
      <c r="F27" s="12" t="s">
        <v>48</v>
      </c>
      <c r="G27" s="10" t="s">
        <v>12</v>
      </c>
    </row>
    <row r="28" customFormat="false" ht="22.5" hidden="false" customHeight="true" outlineLevel="0" collapsed="false">
      <c r="A28" s="10" t="n">
        <f aca="false">MAX($A$1:A26)+1</f>
        <v>6</v>
      </c>
      <c r="B28" s="10" t="s">
        <v>49</v>
      </c>
      <c r="C28" s="11" t="s">
        <v>50</v>
      </c>
      <c r="D28" s="10" t="s">
        <v>9</v>
      </c>
      <c r="E28" s="10" t="s">
        <v>35</v>
      </c>
      <c r="F28" s="13" t="s">
        <v>44</v>
      </c>
      <c r="G28" s="10" t="s">
        <v>12</v>
      </c>
    </row>
    <row r="29" customFormat="false" ht="67.5" hidden="false" customHeight="false" outlineLevel="0" collapsed="false">
      <c r="A29" s="10"/>
      <c r="B29" s="10"/>
      <c r="C29" s="11"/>
      <c r="D29" s="10"/>
      <c r="E29" s="10" t="s">
        <v>10</v>
      </c>
      <c r="F29" s="13" t="s">
        <v>45</v>
      </c>
      <c r="G29" s="10" t="s">
        <v>12</v>
      </c>
    </row>
    <row r="30" customFormat="false" ht="22.5" hidden="false" customHeight="false" outlineLevel="0" collapsed="false">
      <c r="A30" s="10"/>
      <c r="B30" s="10"/>
      <c r="C30" s="11"/>
      <c r="D30" s="10"/>
      <c r="E30" s="10" t="s">
        <v>13</v>
      </c>
      <c r="F30" s="13" t="s">
        <v>46</v>
      </c>
      <c r="G30" s="10" t="s">
        <v>12</v>
      </c>
    </row>
    <row r="31" customFormat="false" ht="45" hidden="false" customHeight="false" outlineLevel="0" collapsed="false">
      <c r="A31" s="10"/>
      <c r="B31" s="10"/>
      <c r="C31" s="11"/>
      <c r="D31" s="10"/>
      <c r="E31" s="10" t="s">
        <v>15</v>
      </c>
      <c r="F31" s="13" t="s">
        <v>47</v>
      </c>
      <c r="G31" s="10" t="s">
        <v>12</v>
      </c>
    </row>
    <row r="32" customFormat="false" ht="11.25" hidden="false" customHeight="false" outlineLevel="0" collapsed="false">
      <c r="A32" s="10"/>
      <c r="B32" s="10"/>
      <c r="C32" s="11"/>
      <c r="D32" s="10"/>
      <c r="E32" s="10" t="s">
        <v>17</v>
      </c>
      <c r="F32" s="12" t="s">
        <v>48</v>
      </c>
      <c r="G32" s="10" t="s">
        <v>12</v>
      </c>
    </row>
    <row r="33" customFormat="false" ht="22.5" hidden="false" customHeight="true" outlineLevel="0" collapsed="false">
      <c r="A33" s="10" t="n">
        <f aca="false">MAX($A$1:A31)+1</f>
        <v>7</v>
      </c>
      <c r="B33" s="14" t="s">
        <v>51</v>
      </c>
      <c r="C33" s="11" t="s">
        <v>52</v>
      </c>
      <c r="D33" s="10" t="s">
        <v>9</v>
      </c>
      <c r="E33" s="10" t="s">
        <v>35</v>
      </c>
      <c r="F33" s="13" t="s">
        <v>44</v>
      </c>
      <c r="G33" s="10" t="s">
        <v>12</v>
      </c>
    </row>
    <row r="34" customFormat="false" ht="67.5" hidden="false" customHeight="false" outlineLevel="0" collapsed="false">
      <c r="A34" s="10"/>
      <c r="B34" s="14"/>
      <c r="C34" s="11"/>
      <c r="D34" s="10"/>
      <c r="E34" s="10" t="s">
        <v>10</v>
      </c>
      <c r="F34" s="13" t="s">
        <v>45</v>
      </c>
      <c r="G34" s="10" t="s">
        <v>12</v>
      </c>
    </row>
    <row r="35" customFormat="false" ht="22.5" hidden="false" customHeight="false" outlineLevel="0" collapsed="false">
      <c r="A35" s="10"/>
      <c r="B35" s="14"/>
      <c r="C35" s="11"/>
      <c r="D35" s="10"/>
      <c r="E35" s="10" t="s">
        <v>13</v>
      </c>
      <c r="F35" s="13" t="s">
        <v>46</v>
      </c>
      <c r="G35" s="10" t="s">
        <v>12</v>
      </c>
    </row>
    <row r="36" customFormat="false" ht="45" hidden="false" customHeight="false" outlineLevel="0" collapsed="false">
      <c r="A36" s="10"/>
      <c r="B36" s="14"/>
      <c r="C36" s="11"/>
      <c r="D36" s="10"/>
      <c r="E36" s="10" t="s">
        <v>15</v>
      </c>
      <c r="F36" s="13" t="s">
        <v>47</v>
      </c>
      <c r="G36" s="10" t="s">
        <v>12</v>
      </c>
    </row>
    <row r="37" customFormat="false" ht="11.25" hidden="false" customHeight="false" outlineLevel="0" collapsed="false">
      <c r="A37" s="10"/>
      <c r="B37" s="14"/>
      <c r="C37" s="11"/>
      <c r="D37" s="10"/>
      <c r="E37" s="10" t="s">
        <v>17</v>
      </c>
      <c r="F37" s="12" t="s">
        <v>48</v>
      </c>
      <c r="G37" s="10" t="s">
        <v>12</v>
      </c>
    </row>
    <row r="38" customFormat="false" ht="22.5" hidden="false" customHeight="true" outlineLevel="0" collapsed="false">
      <c r="A38" s="10" t="n">
        <f aca="false">MAX($A$1:A36)+1</f>
        <v>8</v>
      </c>
      <c r="B38" s="10" t="s">
        <v>53</v>
      </c>
      <c r="C38" s="11" t="s">
        <v>54</v>
      </c>
      <c r="D38" s="10" t="s">
        <v>9</v>
      </c>
      <c r="E38" s="10" t="s">
        <v>35</v>
      </c>
      <c r="F38" s="13" t="s">
        <v>44</v>
      </c>
      <c r="G38" s="10" t="s">
        <v>12</v>
      </c>
    </row>
    <row r="39" customFormat="false" ht="67.5" hidden="false" customHeight="false" outlineLevel="0" collapsed="false">
      <c r="A39" s="10"/>
      <c r="B39" s="10"/>
      <c r="C39" s="11"/>
      <c r="D39" s="10"/>
      <c r="E39" s="10" t="s">
        <v>10</v>
      </c>
      <c r="F39" s="13" t="s">
        <v>45</v>
      </c>
      <c r="G39" s="10" t="s">
        <v>12</v>
      </c>
    </row>
    <row r="40" customFormat="false" ht="22.5" hidden="false" customHeight="false" outlineLevel="0" collapsed="false">
      <c r="A40" s="10"/>
      <c r="B40" s="10"/>
      <c r="C40" s="11"/>
      <c r="D40" s="10"/>
      <c r="E40" s="10" t="s">
        <v>13</v>
      </c>
      <c r="F40" s="13" t="s">
        <v>46</v>
      </c>
      <c r="G40" s="10" t="s">
        <v>12</v>
      </c>
    </row>
    <row r="41" customFormat="false" ht="45" hidden="false" customHeight="false" outlineLevel="0" collapsed="false">
      <c r="A41" s="10"/>
      <c r="B41" s="10"/>
      <c r="C41" s="11"/>
      <c r="D41" s="10"/>
      <c r="E41" s="10" t="s">
        <v>15</v>
      </c>
      <c r="F41" s="13" t="s">
        <v>47</v>
      </c>
      <c r="G41" s="10" t="s">
        <v>12</v>
      </c>
    </row>
    <row r="42" customFormat="false" ht="11.25" hidden="false" customHeight="false" outlineLevel="0" collapsed="false">
      <c r="A42" s="10"/>
      <c r="B42" s="10"/>
      <c r="C42" s="11"/>
      <c r="D42" s="10"/>
      <c r="E42" s="10" t="s">
        <v>17</v>
      </c>
      <c r="F42" s="12" t="s">
        <v>48</v>
      </c>
      <c r="G42" s="10" t="s">
        <v>12</v>
      </c>
    </row>
    <row r="43" customFormat="false" ht="11.25" hidden="false" customHeight="true" outlineLevel="0" collapsed="false">
      <c r="A43" s="10" t="s">
        <v>55</v>
      </c>
      <c r="B43" s="10"/>
      <c r="C43" s="10"/>
      <c r="D43" s="10"/>
      <c r="E43" s="10"/>
      <c r="F43" s="10"/>
      <c r="G43" s="10"/>
    </row>
    <row r="44" customFormat="false" ht="11.25" hidden="false" customHeight="true" outlineLevel="0" collapsed="false">
      <c r="A44" s="10" t="s">
        <v>56</v>
      </c>
      <c r="B44" s="10"/>
      <c r="C44" s="10"/>
      <c r="D44" s="10"/>
      <c r="E44" s="10"/>
      <c r="F44" s="10"/>
      <c r="G44" s="10"/>
    </row>
  </sheetData>
  <mergeCells count="34">
    <mergeCell ref="A2:A6"/>
    <mergeCell ref="B2:B6"/>
    <mergeCell ref="C2:C6"/>
    <mergeCell ref="D2:D6"/>
    <mergeCell ref="A7:A11"/>
    <mergeCell ref="B7:B11"/>
    <mergeCell ref="C7:C11"/>
    <mergeCell ref="D7:D11"/>
    <mergeCell ref="A12:A16"/>
    <mergeCell ref="B12:B16"/>
    <mergeCell ref="C12:C16"/>
    <mergeCell ref="D12:D16"/>
    <mergeCell ref="A17:A22"/>
    <mergeCell ref="B17:B22"/>
    <mergeCell ref="C17:C22"/>
    <mergeCell ref="D17:D22"/>
    <mergeCell ref="A23:A27"/>
    <mergeCell ref="B23:B27"/>
    <mergeCell ref="C23:C27"/>
    <mergeCell ref="D23:D27"/>
    <mergeCell ref="A28:A32"/>
    <mergeCell ref="B28:B32"/>
    <mergeCell ref="C28:C32"/>
    <mergeCell ref="D28:D32"/>
    <mergeCell ref="A33:A37"/>
    <mergeCell ref="B33:B37"/>
    <mergeCell ref="C33:C37"/>
    <mergeCell ref="D33:D37"/>
    <mergeCell ref="A38:A42"/>
    <mergeCell ref="B38:B42"/>
    <mergeCell ref="C38:C42"/>
    <mergeCell ref="D38:D42"/>
    <mergeCell ref="A43:G43"/>
    <mergeCell ref="A44:G44"/>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91" fitToWidth="1" fitToHeight="1" pageOrder="downThenOver" orientation="landscape" blackAndWhite="false" draft="false" cellComments="none" horizontalDpi="300" verticalDpi="300" copies="1"/>
  <headerFooter differentFirst="false" differentOddEven="false">
    <oddHeader>&amp;L                                南召县市场监督管理局权责清单（2021年）
                                   </oddHeader>
    <oddFooter>&amp;C第 &amp;P 页，共 &amp;N 页</oddFooter>
  </headerFooter>
  <rowBreaks count="3" manualBreakCount="3">
    <brk id="16" man="true" max="16383" min="0"/>
    <brk id="27" man="true" max="16383" min="0"/>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8984375" defaultRowHeight="14.25" zeroHeight="false" outlineLevelRow="0" outlineLevelCol="0"/>
  <cols>
    <col collapsed="false" customWidth="true" hidden="false" outlineLevel="0" max="1" min="1" style="15" width="8.99"/>
    <col collapsed="false" customWidth="true" hidden="false" outlineLevel="0" max="2" min="2" style="0" width="24.62"/>
    <col collapsed="false" customWidth="true" hidden="false" outlineLevel="0" max="3" min="3" style="0" width="27.5"/>
    <col collapsed="false" customWidth="true" hidden="false" outlineLevel="0" max="6" min="6" style="0" width="50.37"/>
  </cols>
  <sheetData>
    <row r="2" customFormat="false" ht="292.5" hidden="false" customHeight="false" outlineLevel="0" collapsed="false">
      <c r="A2" s="16" t="n">
        <v>1</v>
      </c>
      <c r="B2" s="10" t="s">
        <v>57</v>
      </c>
      <c r="C2" s="11" t="s">
        <v>58</v>
      </c>
      <c r="D2" s="10" t="s">
        <v>59</v>
      </c>
      <c r="E2" s="10" t="s">
        <v>60</v>
      </c>
      <c r="F2" s="17" t="s">
        <v>61</v>
      </c>
      <c r="G2" s="10" t="s">
        <v>62</v>
      </c>
    </row>
    <row r="3" customFormat="false" ht="33.75" hidden="false" customHeight="false" outlineLevel="0" collapsed="false">
      <c r="A3" s="16" t="n">
        <v>2</v>
      </c>
      <c r="B3" s="10"/>
      <c r="C3" s="11"/>
      <c r="D3" s="10"/>
      <c r="E3" s="10" t="s">
        <v>63</v>
      </c>
      <c r="F3" s="17" t="s">
        <v>64</v>
      </c>
      <c r="G3" s="10" t="s">
        <v>62</v>
      </c>
    </row>
    <row r="4" customFormat="false" ht="33.75" hidden="false" customHeight="false" outlineLevel="0" collapsed="false">
      <c r="A4" s="16" t="n">
        <v>3</v>
      </c>
      <c r="B4" s="10"/>
      <c r="C4" s="11"/>
      <c r="D4" s="10"/>
      <c r="E4" s="10" t="s">
        <v>13</v>
      </c>
      <c r="F4" s="17" t="s">
        <v>65</v>
      </c>
      <c r="G4" s="10" t="s">
        <v>62</v>
      </c>
    </row>
    <row r="5" customFormat="false" ht="22.5" hidden="false" customHeight="false" outlineLevel="0" collapsed="false">
      <c r="A5" s="16" t="n">
        <v>4</v>
      </c>
      <c r="B5" s="10"/>
      <c r="C5" s="11"/>
      <c r="D5" s="10"/>
      <c r="E5" s="10" t="s">
        <v>66</v>
      </c>
      <c r="F5" s="17" t="s">
        <v>67</v>
      </c>
      <c r="G5" s="10" t="s">
        <v>62</v>
      </c>
    </row>
    <row r="6" customFormat="false" ht="78.75" hidden="false" customHeight="false" outlineLevel="0" collapsed="false">
      <c r="A6" s="16" t="n">
        <v>5</v>
      </c>
      <c r="B6" s="10"/>
      <c r="C6" s="11"/>
      <c r="D6" s="10"/>
      <c r="E6" s="10" t="s">
        <v>15</v>
      </c>
      <c r="F6" s="17" t="s">
        <v>68</v>
      </c>
      <c r="G6" s="10" t="s">
        <v>62</v>
      </c>
    </row>
    <row r="7" customFormat="false" ht="67.5" hidden="false" customHeight="false" outlineLevel="0" collapsed="false">
      <c r="A7" s="16" t="n">
        <v>6</v>
      </c>
      <c r="B7" s="10"/>
      <c r="C7" s="11"/>
      <c r="D7" s="10"/>
      <c r="E7" s="10" t="s">
        <v>17</v>
      </c>
      <c r="F7" s="17" t="s">
        <v>69</v>
      </c>
      <c r="G7" s="10" t="s">
        <v>62</v>
      </c>
    </row>
    <row r="8" customFormat="false" ht="33.75" hidden="false" customHeight="false" outlineLevel="0" collapsed="false">
      <c r="A8" s="16" t="n">
        <v>7</v>
      </c>
      <c r="B8" s="10"/>
      <c r="C8" s="11"/>
      <c r="D8" s="10"/>
      <c r="E8" s="10" t="s">
        <v>70</v>
      </c>
      <c r="F8" s="17" t="s">
        <v>71</v>
      </c>
      <c r="G8" s="10" t="s">
        <v>62</v>
      </c>
    </row>
    <row r="9" customFormat="false" ht="409.5" hidden="false" customHeight="false" outlineLevel="0" collapsed="false">
      <c r="A9" s="16" t="n">
        <v>1</v>
      </c>
      <c r="B9" s="10" t="s">
        <v>72</v>
      </c>
      <c r="C9" s="11" t="s">
        <v>73</v>
      </c>
      <c r="D9" s="10" t="s">
        <v>59</v>
      </c>
      <c r="E9" s="10" t="s">
        <v>60</v>
      </c>
      <c r="F9" s="17" t="s">
        <v>61</v>
      </c>
      <c r="G9" s="10" t="s">
        <v>62</v>
      </c>
    </row>
    <row r="10" customFormat="false" ht="33.75" hidden="false" customHeight="false" outlineLevel="0" collapsed="false">
      <c r="A10" s="16" t="n">
        <v>2</v>
      </c>
      <c r="B10" s="10"/>
      <c r="C10" s="11"/>
      <c r="D10" s="10"/>
      <c r="E10" s="10" t="s">
        <v>63</v>
      </c>
      <c r="F10" s="17" t="s">
        <v>64</v>
      </c>
      <c r="G10" s="10" t="s">
        <v>62</v>
      </c>
    </row>
    <row r="11" customFormat="false" ht="33.75" hidden="false" customHeight="false" outlineLevel="0" collapsed="false">
      <c r="A11" s="16" t="n">
        <v>3</v>
      </c>
      <c r="B11" s="10"/>
      <c r="C11" s="11"/>
      <c r="D11" s="10"/>
      <c r="E11" s="10" t="s">
        <v>13</v>
      </c>
      <c r="F11" s="17" t="s">
        <v>65</v>
      </c>
      <c r="G11" s="10" t="s">
        <v>62</v>
      </c>
    </row>
    <row r="12" customFormat="false" ht="22.5" hidden="false" customHeight="false" outlineLevel="0" collapsed="false">
      <c r="A12" s="16" t="n">
        <v>4</v>
      </c>
      <c r="B12" s="10"/>
      <c r="C12" s="11"/>
      <c r="D12" s="10"/>
      <c r="E12" s="10" t="s">
        <v>66</v>
      </c>
      <c r="F12" s="17" t="s">
        <v>67</v>
      </c>
      <c r="G12" s="10" t="s">
        <v>62</v>
      </c>
    </row>
    <row r="13" customFormat="false" ht="78.75" hidden="false" customHeight="false" outlineLevel="0" collapsed="false">
      <c r="A13" s="16" t="n">
        <v>5</v>
      </c>
      <c r="B13" s="10"/>
      <c r="C13" s="11"/>
      <c r="D13" s="10"/>
      <c r="E13" s="10" t="s">
        <v>15</v>
      </c>
      <c r="F13" s="17" t="s">
        <v>68</v>
      </c>
      <c r="G13" s="10" t="s">
        <v>62</v>
      </c>
    </row>
    <row r="14" customFormat="false" ht="67.5" hidden="false" customHeight="false" outlineLevel="0" collapsed="false">
      <c r="A14" s="16" t="n">
        <v>6</v>
      </c>
      <c r="B14" s="10"/>
      <c r="C14" s="11"/>
      <c r="D14" s="10"/>
      <c r="E14" s="10" t="s">
        <v>17</v>
      </c>
      <c r="F14" s="17" t="s">
        <v>69</v>
      </c>
      <c r="G14" s="10" t="s">
        <v>62</v>
      </c>
    </row>
    <row r="15" customFormat="false" ht="33.75" hidden="false" customHeight="false" outlineLevel="0" collapsed="false">
      <c r="A15" s="16" t="n">
        <v>7</v>
      </c>
      <c r="B15" s="10"/>
      <c r="C15" s="11"/>
      <c r="D15" s="10"/>
      <c r="E15" s="10" t="s">
        <v>70</v>
      </c>
      <c r="F15" s="17" t="s">
        <v>71</v>
      </c>
      <c r="G15" s="10" t="s">
        <v>62</v>
      </c>
    </row>
    <row r="16" customFormat="false" ht="135" hidden="false" customHeight="false" outlineLevel="0" collapsed="false">
      <c r="A16" s="16" t="n">
        <f aca="false">A2</f>
        <v>1</v>
      </c>
      <c r="B16" s="10" t="s">
        <v>74</v>
      </c>
      <c r="C16" s="11" t="s">
        <v>75</v>
      </c>
      <c r="D16" s="10" t="s">
        <v>59</v>
      </c>
      <c r="E16" s="10" t="s">
        <v>60</v>
      </c>
      <c r="F16" s="17" t="s">
        <v>61</v>
      </c>
      <c r="G16" s="10" t="s">
        <v>62</v>
      </c>
    </row>
    <row r="17" customFormat="false" ht="33.75" hidden="false" customHeight="false" outlineLevel="0" collapsed="false">
      <c r="A17" s="16" t="n">
        <f aca="false">A3</f>
        <v>2</v>
      </c>
      <c r="B17" s="10"/>
      <c r="C17" s="11"/>
      <c r="D17" s="10"/>
      <c r="E17" s="10" t="s">
        <v>63</v>
      </c>
      <c r="F17" s="17" t="s">
        <v>64</v>
      </c>
      <c r="G17" s="10" t="s">
        <v>62</v>
      </c>
    </row>
    <row r="18" customFormat="false" ht="33.75" hidden="false" customHeight="false" outlineLevel="0" collapsed="false">
      <c r="A18" s="16" t="n">
        <f aca="false">A4</f>
        <v>3</v>
      </c>
      <c r="B18" s="10"/>
      <c r="C18" s="11"/>
      <c r="D18" s="10"/>
      <c r="E18" s="10" t="s">
        <v>13</v>
      </c>
      <c r="F18" s="17" t="s">
        <v>65</v>
      </c>
      <c r="G18" s="10" t="s">
        <v>62</v>
      </c>
    </row>
    <row r="19" customFormat="false" ht="22.5" hidden="false" customHeight="false" outlineLevel="0" collapsed="false">
      <c r="A19" s="16" t="n">
        <f aca="false">A5</f>
        <v>4</v>
      </c>
      <c r="B19" s="10"/>
      <c r="C19" s="11"/>
      <c r="D19" s="10"/>
      <c r="E19" s="10" t="s">
        <v>66</v>
      </c>
      <c r="F19" s="17" t="s">
        <v>67</v>
      </c>
      <c r="G19" s="10" t="s">
        <v>62</v>
      </c>
    </row>
    <row r="20" customFormat="false" ht="78.75" hidden="false" customHeight="false" outlineLevel="0" collapsed="false">
      <c r="A20" s="16" t="n">
        <f aca="false">A6</f>
        <v>5</v>
      </c>
      <c r="B20" s="10"/>
      <c r="C20" s="11"/>
      <c r="D20" s="10"/>
      <c r="E20" s="10" t="s">
        <v>15</v>
      </c>
      <c r="F20" s="17" t="s">
        <v>68</v>
      </c>
      <c r="G20" s="10" t="s">
        <v>62</v>
      </c>
    </row>
    <row r="21" customFormat="false" ht="67.5" hidden="false" customHeight="false" outlineLevel="0" collapsed="false">
      <c r="A21" s="16" t="n">
        <f aca="false">A7</f>
        <v>6</v>
      </c>
      <c r="B21" s="10"/>
      <c r="C21" s="11"/>
      <c r="D21" s="10"/>
      <c r="E21" s="10" t="s">
        <v>17</v>
      </c>
      <c r="F21" s="17" t="s">
        <v>69</v>
      </c>
      <c r="G21" s="10" t="s">
        <v>62</v>
      </c>
    </row>
    <row r="22" customFormat="false" ht="33.75" hidden="false" customHeight="false" outlineLevel="0" collapsed="false">
      <c r="A22" s="16" t="n">
        <f aca="false">A8</f>
        <v>7</v>
      </c>
      <c r="B22" s="10"/>
      <c r="C22" s="11"/>
      <c r="D22" s="10"/>
      <c r="E22" s="10" t="s">
        <v>70</v>
      </c>
      <c r="F22" s="17" t="s">
        <v>71</v>
      </c>
      <c r="G22" s="10" t="s">
        <v>62</v>
      </c>
    </row>
    <row r="23" customFormat="false" ht="337.5" hidden="false" customHeight="false" outlineLevel="0" collapsed="false">
      <c r="A23" s="16" t="n">
        <f aca="false">A9</f>
        <v>1</v>
      </c>
      <c r="B23" s="10" t="s">
        <v>76</v>
      </c>
      <c r="C23" s="11" t="s">
        <v>77</v>
      </c>
      <c r="D23" s="10" t="s">
        <v>59</v>
      </c>
      <c r="E23" s="10" t="s">
        <v>60</v>
      </c>
      <c r="F23" s="17" t="s">
        <v>61</v>
      </c>
      <c r="G23" s="10" t="s">
        <v>62</v>
      </c>
    </row>
    <row r="24" customFormat="false" ht="33.75" hidden="false" customHeight="false" outlineLevel="0" collapsed="false">
      <c r="A24" s="16" t="n">
        <f aca="false">A10</f>
        <v>2</v>
      </c>
      <c r="B24" s="10"/>
      <c r="C24" s="11"/>
      <c r="D24" s="10"/>
      <c r="E24" s="10" t="s">
        <v>63</v>
      </c>
      <c r="F24" s="17" t="s">
        <v>64</v>
      </c>
      <c r="G24" s="10" t="s">
        <v>62</v>
      </c>
    </row>
    <row r="25" customFormat="false" ht="33.75" hidden="false" customHeight="false" outlineLevel="0" collapsed="false">
      <c r="A25" s="16" t="n">
        <f aca="false">A11</f>
        <v>3</v>
      </c>
      <c r="B25" s="10"/>
      <c r="C25" s="11"/>
      <c r="D25" s="10"/>
      <c r="E25" s="10" t="s">
        <v>13</v>
      </c>
      <c r="F25" s="17" t="s">
        <v>65</v>
      </c>
      <c r="G25" s="10" t="s">
        <v>62</v>
      </c>
    </row>
    <row r="26" customFormat="false" ht="22.5" hidden="false" customHeight="false" outlineLevel="0" collapsed="false">
      <c r="A26" s="16" t="n">
        <f aca="false">A12</f>
        <v>4</v>
      </c>
      <c r="B26" s="10"/>
      <c r="C26" s="11"/>
      <c r="D26" s="10"/>
      <c r="E26" s="10" t="s">
        <v>66</v>
      </c>
      <c r="F26" s="17" t="s">
        <v>67</v>
      </c>
      <c r="G26" s="10" t="s">
        <v>62</v>
      </c>
    </row>
    <row r="27" customFormat="false" ht="78.75" hidden="false" customHeight="false" outlineLevel="0" collapsed="false">
      <c r="A27" s="16" t="n">
        <f aca="false">A13</f>
        <v>5</v>
      </c>
      <c r="B27" s="10"/>
      <c r="C27" s="11"/>
      <c r="D27" s="10"/>
      <c r="E27" s="10" t="s">
        <v>15</v>
      </c>
      <c r="F27" s="17" t="s">
        <v>68</v>
      </c>
      <c r="G27" s="10" t="s">
        <v>62</v>
      </c>
    </row>
    <row r="28" customFormat="false" ht="67.5" hidden="false" customHeight="false" outlineLevel="0" collapsed="false">
      <c r="A28" s="16" t="n">
        <f aca="false">A14</f>
        <v>6</v>
      </c>
      <c r="B28" s="10"/>
      <c r="C28" s="11"/>
      <c r="D28" s="10"/>
      <c r="E28" s="10" t="s">
        <v>17</v>
      </c>
      <c r="F28" s="17" t="s">
        <v>69</v>
      </c>
      <c r="G28" s="10" t="s">
        <v>62</v>
      </c>
    </row>
    <row r="29" customFormat="false" ht="33.75" hidden="false" customHeight="false" outlineLevel="0" collapsed="false">
      <c r="A29" s="16" t="n">
        <f aca="false">A15</f>
        <v>7</v>
      </c>
      <c r="B29" s="10"/>
      <c r="C29" s="11"/>
      <c r="D29" s="10"/>
      <c r="E29" s="10" t="s">
        <v>70</v>
      </c>
      <c r="F29" s="17" t="s">
        <v>71</v>
      </c>
      <c r="G29" s="10" t="s">
        <v>62</v>
      </c>
    </row>
    <row r="30" customFormat="false" ht="409.5" hidden="false" customHeight="false" outlineLevel="0" collapsed="false">
      <c r="A30" s="16" t="n">
        <f aca="false">A16</f>
        <v>1</v>
      </c>
      <c r="B30" s="10" t="s">
        <v>78</v>
      </c>
      <c r="C30" s="11" t="s">
        <v>79</v>
      </c>
      <c r="D30" s="10" t="s">
        <v>59</v>
      </c>
      <c r="E30" s="10" t="s">
        <v>60</v>
      </c>
      <c r="F30" s="17" t="s">
        <v>61</v>
      </c>
      <c r="G30" s="10" t="s">
        <v>62</v>
      </c>
    </row>
    <row r="31" customFormat="false" ht="33.75" hidden="false" customHeight="false" outlineLevel="0" collapsed="false">
      <c r="A31" s="16" t="n">
        <f aca="false">A17</f>
        <v>2</v>
      </c>
      <c r="B31" s="10"/>
      <c r="C31" s="11"/>
      <c r="D31" s="10"/>
      <c r="E31" s="10" t="s">
        <v>63</v>
      </c>
      <c r="F31" s="17" t="s">
        <v>64</v>
      </c>
      <c r="G31" s="10" t="s">
        <v>62</v>
      </c>
    </row>
    <row r="32" customFormat="false" ht="33.75" hidden="false" customHeight="false" outlineLevel="0" collapsed="false">
      <c r="A32" s="16" t="n">
        <f aca="false">A18</f>
        <v>3</v>
      </c>
      <c r="B32" s="10"/>
      <c r="C32" s="11"/>
      <c r="D32" s="10"/>
      <c r="E32" s="10" t="s">
        <v>13</v>
      </c>
      <c r="F32" s="17" t="s">
        <v>65</v>
      </c>
      <c r="G32" s="10" t="s">
        <v>62</v>
      </c>
    </row>
    <row r="33" customFormat="false" ht="22.5" hidden="false" customHeight="false" outlineLevel="0" collapsed="false">
      <c r="A33" s="16" t="n">
        <f aca="false">A19</f>
        <v>4</v>
      </c>
      <c r="B33" s="10"/>
      <c r="C33" s="11"/>
      <c r="D33" s="10"/>
      <c r="E33" s="10" t="s">
        <v>66</v>
      </c>
      <c r="F33" s="17" t="s">
        <v>67</v>
      </c>
      <c r="G33" s="10" t="s">
        <v>62</v>
      </c>
    </row>
    <row r="34" customFormat="false" ht="78.75" hidden="false" customHeight="false" outlineLevel="0" collapsed="false">
      <c r="A34" s="16" t="n">
        <f aca="false">A20</f>
        <v>5</v>
      </c>
      <c r="B34" s="10"/>
      <c r="C34" s="11"/>
      <c r="D34" s="10"/>
      <c r="E34" s="10" t="s">
        <v>15</v>
      </c>
      <c r="F34" s="17" t="s">
        <v>68</v>
      </c>
      <c r="G34" s="10" t="s">
        <v>62</v>
      </c>
    </row>
    <row r="35" customFormat="false" ht="67.5" hidden="false" customHeight="false" outlineLevel="0" collapsed="false">
      <c r="A35" s="16" t="n">
        <f aca="false">A21</f>
        <v>6</v>
      </c>
      <c r="B35" s="10"/>
      <c r="C35" s="11"/>
      <c r="D35" s="10"/>
      <c r="E35" s="10" t="s">
        <v>17</v>
      </c>
      <c r="F35" s="17" t="s">
        <v>69</v>
      </c>
      <c r="G35" s="10" t="s">
        <v>62</v>
      </c>
    </row>
    <row r="36" customFormat="false" ht="33.75" hidden="false" customHeight="false" outlineLevel="0" collapsed="false">
      <c r="A36" s="16" t="n">
        <f aca="false">A22</f>
        <v>7</v>
      </c>
      <c r="B36" s="10"/>
      <c r="C36" s="11"/>
      <c r="D36" s="10"/>
      <c r="E36" s="10" t="s">
        <v>70</v>
      </c>
      <c r="F36" s="17" t="s">
        <v>71</v>
      </c>
      <c r="G36" s="10" t="s">
        <v>62</v>
      </c>
    </row>
    <row r="37" customFormat="false" ht="225" hidden="false" customHeight="false" outlineLevel="0" collapsed="false">
      <c r="A37" s="16" t="n">
        <f aca="false">A23</f>
        <v>1</v>
      </c>
      <c r="B37" s="10" t="s">
        <v>80</v>
      </c>
      <c r="C37" s="11" t="s">
        <v>81</v>
      </c>
      <c r="D37" s="10" t="s">
        <v>59</v>
      </c>
      <c r="E37" s="10" t="s">
        <v>60</v>
      </c>
      <c r="F37" s="17" t="s">
        <v>61</v>
      </c>
      <c r="G37" s="10" t="s">
        <v>62</v>
      </c>
    </row>
    <row r="38" customFormat="false" ht="33.75" hidden="false" customHeight="false" outlineLevel="0" collapsed="false">
      <c r="A38" s="16" t="n">
        <f aca="false">A24</f>
        <v>2</v>
      </c>
      <c r="B38" s="10"/>
      <c r="C38" s="11"/>
      <c r="D38" s="10"/>
      <c r="E38" s="10" t="s">
        <v>63</v>
      </c>
      <c r="F38" s="17" t="s">
        <v>64</v>
      </c>
      <c r="G38" s="10" t="s">
        <v>62</v>
      </c>
    </row>
    <row r="39" customFormat="false" ht="33.75" hidden="false" customHeight="false" outlineLevel="0" collapsed="false">
      <c r="A39" s="16" t="n">
        <f aca="false">A25</f>
        <v>3</v>
      </c>
      <c r="B39" s="10"/>
      <c r="C39" s="11"/>
      <c r="D39" s="10"/>
      <c r="E39" s="10" t="s">
        <v>13</v>
      </c>
      <c r="F39" s="17" t="s">
        <v>65</v>
      </c>
      <c r="G39" s="10" t="s">
        <v>62</v>
      </c>
    </row>
    <row r="40" customFormat="false" ht="22.5" hidden="false" customHeight="false" outlineLevel="0" collapsed="false">
      <c r="A40" s="16" t="n">
        <f aca="false">A26</f>
        <v>4</v>
      </c>
      <c r="B40" s="10"/>
      <c r="C40" s="11"/>
      <c r="D40" s="10"/>
      <c r="E40" s="10" t="s">
        <v>66</v>
      </c>
      <c r="F40" s="17" t="s">
        <v>67</v>
      </c>
      <c r="G40" s="10" t="s">
        <v>62</v>
      </c>
    </row>
    <row r="41" customFormat="false" ht="78.75" hidden="false" customHeight="false" outlineLevel="0" collapsed="false">
      <c r="A41" s="16" t="n">
        <f aca="false">A27</f>
        <v>5</v>
      </c>
      <c r="B41" s="10"/>
      <c r="C41" s="11"/>
      <c r="D41" s="10"/>
      <c r="E41" s="10" t="s">
        <v>15</v>
      </c>
      <c r="F41" s="17" t="s">
        <v>68</v>
      </c>
      <c r="G41" s="10" t="s">
        <v>62</v>
      </c>
    </row>
    <row r="42" customFormat="false" ht="67.5" hidden="false" customHeight="false" outlineLevel="0" collapsed="false">
      <c r="A42" s="16" t="n">
        <f aca="false">A28</f>
        <v>6</v>
      </c>
      <c r="B42" s="10"/>
      <c r="C42" s="11"/>
      <c r="D42" s="10"/>
      <c r="E42" s="10" t="s">
        <v>17</v>
      </c>
      <c r="F42" s="17" t="s">
        <v>69</v>
      </c>
      <c r="G42" s="10" t="s">
        <v>62</v>
      </c>
    </row>
    <row r="43" customFormat="false" ht="33.75" hidden="false" customHeight="false" outlineLevel="0" collapsed="false">
      <c r="A43" s="16" t="n">
        <f aca="false">A29</f>
        <v>7</v>
      </c>
      <c r="B43" s="10"/>
      <c r="C43" s="11"/>
      <c r="D43" s="10"/>
      <c r="E43" s="10" t="s">
        <v>70</v>
      </c>
      <c r="F43" s="17" t="s">
        <v>71</v>
      </c>
      <c r="G43" s="10" t="s">
        <v>62</v>
      </c>
    </row>
    <row r="44" customFormat="false" ht="258.75" hidden="false" customHeight="false" outlineLevel="0" collapsed="false">
      <c r="A44" s="16" t="n">
        <f aca="false">A30</f>
        <v>1</v>
      </c>
      <c r="B44" s="10" t="s">
        <v>82</v>
      </c>
      <c r="C44" s="11" t="s">
        <v>83</v>
      </c>
      <c r="D44" s="10" t="s">
        <v>59</v>
      </c>
      <c r="E44" s="10" t="s">
        <v>60</v>
      </c>
      <c r="F44" s="17" t="s">
        <v>61</v>
      </c>
      <c r="G44" s="10" t="s">
        <v>62</v>
      </c>
    </row>
    <row r="45" customFormat="false" ht="33.75" hidden="false" customHeight="false" outlineLevel="0" collapsed="false">
      <c r="A45" s="16" t="n">
        <f aca="false">A31</f>
        <v>2</v>
      </c>
      <c r="B45" s="10"/>
      <c r="C45" s="11"/>
      <c r="D45" s="10"/>
      <c r="E45" s="10" t="s">
        <v>63</v>
      </c>
      <c r="F45" s="17" t="s">
        <v>64</v>
      </c>
      <c r="G45" s="10" t="s">
        <v>62</v>
      </c>
    </row>
    <row r="46" customFormat="false" ht="33.75" hidden="false" customHeight="false" outlineLevel="0" collapsed="false">
      <c r="A46" s="16" t="n">
        <f aca="false">A32</f>
        <v>3</v>
      </c>
      <c r="B46" s="10"/>
      <c r="C46" s="11"/>
      <c r="D46" s="10"/>
      <c r="E46" s="10" t="s">
        <v>13</v>
      </c>
      <c r="F46" s="17" t="s">
        <v>65</v>
      </c>
      <c r="G46" s="10" t="s">
        <v>62</v>
      </c>
    </row>
    <row r="47" customFormat="false" ht="22.5" hidden="false" customHeight="false" outlineLevel="0" collapsed="false">
      <c r="A47" s="16" t="n">
        <f aca="false">A33</f>
        <v>4</v>
      </c>
      <c r="B47" s="10"/>
      <c r="C47" s="11"/>
      <c r="D47" s="10"/>
      <c r="E47" s="10" t="s">
        <v>66</v>
      </c>
      <c r="F47" s="17" t="s">
        <v>67</v>
      </c>
      <c r="G47" s="10" t="s">
        <v>62</v>
      </c>
    </row>
    <row r="48" customFormat="false" ht="78.75" hidden="false" customHeight="false" outlineLevel="0" collapsed="false">
      <c r="A48" s="16" t="n">
        <f aca="false">A34</f>
        <v>5</v>
      </c>
      <c r="B48" s="10"/>
      <c r="C48" s="11"/>
      <c r="D48" s="10"/>
      <c r="E48" s="10" t="s">
        <v>15</v>
      </c>
      <c r="F48" s="17" t="s">
        <v>68</v>
      </c>
      <c r="G48" s="10" t="s">
        <v>62</v>
      </c>
    </row>
    <row r="49" customFormat="false" ht="67.5" hidden="false" customHeight="false" outlineLevel="0" collapsed="false">
      <c r="A49" s="16" t="n">
        <f aca="false">A35</f>
        <v>6</v>
      </c>
      <c r="B49" s="10"/>
      <c r="C49" s="11"/>
      <c r="D49" s="10"/>
      <c r="E49" s="10" t="s">
        <v>17</v>
      </c>
      <c r="F49" s="17" t="s">
        <v>69</v>
      </c>
      <c r="G49" s="10" t="s">
        <v>62</v>
      </c>
    </row>
    <row r="50" customFormat="false" ht="33.75" hidden="false" customHeight="false" outlineLevel="0" collapsed="false">
      <c r="A50" s="16" t="n">
        <f aca="false">A36</f>
        <v>7</v>
      </c>
      <c r="B50" s="10"/>
      <c r="C50" s="11"/>
      <c r="D50" s="10"/>
      <c r="E50" s="10" t="s">
        <v>70</v>
      </c>
      <c r="F50" s="17" t="s">
        <v>71</v>
      </c>
      <c r="G50" s="10" t="s">
        <v>62</v>
      </c>
    </row>
    <row r="51" customFormat="false" ht="213.75" hidden="false" customHeight="false" outlineLevel="0" collapsed="false">
      <c r="A51" s="16" t="n">
        <f aca="false">A37</f>
        <v>1</v>
      </c>
      <c r="B51" s="10" t="s">
        <v>84</v>
      </c>
      <c r="C51" s="11" t="s">
        <v>85</v>
      </c>
      <c r="D51" s="10" t="s">
        <v>59</v>
      </c>
      <c r="E51" s="10" t="s">
        <v>60</v>
      </c>
      <c r="F51" s="17" t="s">
        <v>61</v>
      </c>
      <c r="G51" s="10" t="s">
        <v>62</v>
      </c>
    </row>
    <row r="52" customFormat="false" ht="33.75" hidden="false" customHeight="false" outlineLevel="0" collapsed="false">
      <c r="A52" s="16" t="n">
        <f aca="false">A38</f>
        <v>2</v>
      </c>
      <c r="B52" s="10"/>
      <c r="C52" s="11"/>
      <c r="D52" s="10"/>
      <c r="E52" s="10" t="s">
        <v>63</v>
      </c>
      <c r="F52" s="17" t="s">
        <v>64</v>
      </c>
      <c r="G52" s="10" t="s">
        <v>62</v>
      </c>
    </row>
    <row r="53" customFormat="false" ht="33.75" hidden="false" customHeight="false" outlineLevel="0" collapsed="false">
      <c r="A53" s="16" t="n">
        <f aca="false">A39</f>
        <v>3</v>
      </c>
      <c r="B53" s="10"/>
      <c r="C53" s="11"/>
      <c r="D53" s="10"/>
      <c r="E53" s="10" t="s">
        <v>13</v>
      </c>
      <c r="F53" s="17" t="s">
        <v>65</v>
      </c>
      <c r="G53" s="10" t="s">
        <v>62</v>
      </c>
    </row>
    <row r="54" customFormat="false" ht="22.5" hidden="false" customHeight="false" outlineLevel="0" collapsed="false">
      <c r="A54" s="16" t="n">
        <f aca="false">A40</f>
        <v>4</v>
      </c>
      <c r="B54" s="10"/>
      <c r="C54" s="11"/>
      <c r="D54" s="10"/>
      <c r="E54" s="10" t="s">
        <v>66</v>
      </c>
      <c r="F54" s="17" t="s">
        <v>67</v>
      </c>
      <c r="G54" s="10" t="s">
        <v>62</v>
      </c>
    </row>
    <row r="55" customFormat="false" ht="78.75" hidden="false" customHeight="false" outlineLevel="0" collapsed="false">
      <c r="A55" s="16" t="n">
        <f aca="false">A41</f>
        <v>5</v>
      </c>
      <c r="B55" s="10"/>
      <c r="C55" s="11"/>
      <c r="D55" s="10"/>
      <c r="E55" s="10" t="s">
        <v>15</v>
      </c>
      <c r="F55" s="17" t="s">
        <v>68</v>
      </c>
      <c r="G55" s="10" t="s">
        <v>62</v>
      </c>
    </row>
    <row r="56" customFormat="false" ht="67.5" hidden="false" customHeight="false" outlineLevel="0" collapsed="false">
      <c r="A56" s="16" t="n">
        <f aca="false">A42</f>
        <v>6</v>
      </c>
      <c r="B56" s="10"/>
      <c r="C56" s="11"/>
      <c r="D56" s="10"/>
      <c r="E56" s="10" t="s">
        <v>17</v>
      </c>
      <c r="F56" s="17" t="s">
        <v>69</v>
      </c>
      <c r="G56" s="10" t="s">
        <v>62</v>
      </c>
    </row>
    <row r="57" customFormat="false" ht="33.75" hidden="false" customHeight="false" outlineLevel="0" collapsed="false">
      <c r="A57" s="16" t="n">
        <f aca="false">A43</f>
        <v>7</v>
      </c>
      <c r="B57" s="10"/>
      <c r="C57" s="11"/>
      <c r="D57" s="10"/>
      <c r="E57" s="10" t="s">
        <v>70</v>
      </c>
      <c r="F57" s="17" t="s">
        <v>71</v>
      </c>
      <c r="G57" s="10" t="s">
        <v>62</v>
      </c>
    </row>
    <row r="58" customFormat="false" ht="123.75" hidden="false" customHeight="false" outlineLevel="0" collapsed="false">
      <c r="A58" s="16" t="n">
        <f aca="false">A44</f>
        <v>1</v>
      </c>
      <c r="B58" s="10" t="s">
        <v>86</v>
      </c>
      <c r="C58" s="11" t="s">
        <v>87</v>
      </c>
      <c r="D58" s="10" t="s">
        <v>59</v>
      </c>
      <c r="E58" s="10" t="s">
        <v>60</v>
      </c>
      <c r="F58" s="17" t="s">
        <v>61</v>
      </c>
      <c r="G58" s="10" t="s">
        <v>62</v>
      </c>
    </row>
    <row r="59" customFormat="false" ht="33.75" hidden="false" customHeight="false" outlineLevel="0" collapsed="false">
      <c r="A59" s="16" t="n">
        <f aca="false">A45</f>
        <v>2</v>
      </c>
      <c r="B59" s="10"/>
      <c r="C59" s="11"/>
      <c r="D59" s="10"/>
      <c r="E59" s="10" t="s">
        <v>63</v>
      </c>
      <c r="F59" s="17" t="s">
        <v>64</v>
      </c>
      <c r="G59" s="10" t="s">
        <v>62</v>
      </c>
    </row>
    <row r="60" customFormat="false" ht="33.75" hidden="false" customHeight="false" outlineLevel="0" collapsed="false">
      <c r="A60" s="16" t="n">
        <f aca="false">A46</f>
        <v>3</v>
      </c>
      <c r="B60" s="10"/>
      <c r="C60" s="11"/>
      <c r="D60" s="10"/>
      <c r="E60" s="10" t="s">
        <v>13</v>
      </c>
      <c r="F60" s="17" t="s">
        <v>65</v>
      </c>
      <c r="G60" s="10" t="s">
        <v>62</v>
      </c>
    </row>
    <row r="61" customFormat="false" ht="22.5" hidden="false" customHeight="false" outlineLevel="0" collapsed="false">
      <c r="A61" s="16" t="n">
        <f aca="false">A47</f>
        <v>4</v>
      </c>
      <c r="B61" s="10"/>
      <c r="C61" s="11"/>
      <c r="D61" s="10"/>
      <c r="E61" s="10" t="s">
        <v>66</v>
      </c>
      <c r="F61" s="17" t="s">
        <v>67</v>
      </c>
      <c r="G61" s="10" t="s">
        <v>62</v>
      </c>
    </row>
    <row r="62" customFormat="false" ht="78.75" hidden="false" customHeight="false" outlineLevel="0" collapsed="false">
      <c r="A62" s="16" t="n">
        <f aca="false">A48</f>
        <v>5</v>
      </c>
      <c r="B62" s="10"/>
      <c r="C62" s="11"/>
      <c r="D62" s="10"/>
      <c r="E62" s="10" t="s">
        <v>15</v>
      </c>
      <c r="F62" s="17" t="s">
        <v>68</v>
      </c>
      <c r="G62" s="10" t="s">
        <v>62</v>
      </c>
    </row>
    <row r="63" customFormat="false" ht="67.5" hidden="false" customHeight="false" outlineLevel="0" collapsed="false">
      <c r="A63" s="16" t="n">
        <f aca="false">A49</f>
        <v>6</v>
      </c>
      <c r="B63" s="10"/>
      <c r="C63" s="11"/>
      <c r="D63" s="10"/>
      <c r="E63" s="10" t="s">
        <v>17</v>
      </c>
      <c r="F63" s="17" t="s">
        <v>69</v>
      </c>
      <c r="G63" s="10" t="s">
        <v>62</v>
      </c>
    </row>
    <row r="64" customFormat="false" ht="33.75" hidden="false" customHeight="false" outlineLevel="0" collapsed="false">
      <c r="A64" s="16" t="n">
        <f aca="false">A50</f>
        <v>7</v>
      </c>
      <c r="B64" s="10"/>
      <c r="C64" s="11"/>
      <c r="D64" s="10"/>
      <c r="E64" s="10" t="s">
        <v>70</v>
      </c>
      <c r="F64" s="17" t="s">
        <v>71</v>
      </c>
      <c r="G64" s="10" t="s">
        <v>62</v>
      </c>
    </row>
    <row r="65" customFormat="false" ht="371.25" hidden="false" customHeight="false" outlineLevel="0" collapsed="false">
      <c r="A65" s="16" t="n">
        <f aca="false">A51</f>
        <v>1</v>
      </c>
      <c r="B65" s="10" t="s">
        <v>88</v>
      </c>
      <c r="C65" s="11" t="s">
        <v>89</v>
      </c>
      <c r="D65" s="10" t="s">
        <v>59</v>
      </c>
      <c r="E65" s="10" t="s">
        <v>60</v>
      </c>
      <c r="F65" s="17" t="s">
        <v>61</v>
      </c>
      <c r="G65" s="10" t="s">
        <v>62</v>
      </c>
    </row>
    <row r="66" customFormat="false" ht="33.75" hidden="false" customHeight="false" outlineLevel="0" collapsed="false">
      <c r="A66" s="16" t="n">
        <f aca="false">A52</f>
        <v>2</v>
      </c>
      <c r="B66" s="10"/>
      <c r="C66" s="11"/>
      <c r="D66" s="10"/>
      <c r="E66" s="10" t="s">
        <v>63</v>
      </c>
      <c r="F66" s="17" t="s">
        <v>64</v>
      </c>
      <c r="G66" s="10" t="s">
        <v>62</v>
      </c>
    </row>
    <row r="67" customFormat="false" ht="33.75" hidden="false" customHeight="false" outlineLevel="0" collapsed="false">
      <c r="A67" s="16" t="n">
        <f aca="false">A53</f>
        <v>3</v>
      </c>
      <c r="B67" s="10"/>
      <c r="C67" s="11"/>
      <c r="D67" s="10"/>
      <c r="E67" s="10" t="s">
        <v>13</v>
      </c>
      <c r="F67" s="17" t="s">
        <v>65</v>
      </c>
      <c r="G67" s="10" t="s">
        <v>62</v>
      </c>
    </row>
    <row r="68" customFormat="false" ht="22.5" hidden="false" customHeight="false" outlineLevel="0" collapsed="false">
      <c r="A68" s="16" t="n">
        <f aca="false">A54</f>
        <v>4</v>
      </c>
      <c r="B68" s="10"/>
      <c r="C68" s="11"/>
      <c r="D68" s="10"/>
      <c r="E68" s="10" t="s">
        <v>66</v>
      </c>
      <c r="F68" s="17" t="s">
        <v>67</v>
      </c>
      <c r="G68" s="10" t="s">
        <v>62</v>
      </c>
    </row>
    <row r="69" customFormat="false" ht="78.75" hidden="false" customHeight="false" outlineLevel="0" collapsed="false">
      <c r="A69" s="16" t="n">
        <f aca="false">A55</f>
        <v>5</v>
      </c>
      <c r="B69" s="10"/>
      <c r="C69" s="11"/>
      <c r="D69" s="10"/>
      <c r="E69" s="10" t="s">
        <v>15</v>
      </c>
      <c r="F69" s="17" t="s">
        <v>68</v>
      </c>
      <c r="G69" s="10" t="s">
        <v>62</v>
      </c>
    </row>
    <row r="70" customFormat="false" ht="67.5" hidden="false" customHeight="false" outlineLevel="0" collapsed="false">
      <c r="A70" s="16" t="n">
        <f aca="false">A56</f>
        <v>6</v>
      </c>
      <c r="B70" s="10"/>
      <c r="C70" s="11"/>
      <c r="D70" s="10"/>
      <c r="E70" s="10" t="s">
        <v>17</v>
      </c>
      <c r="F70" s="17" t="s">
        <v>69</v>
      </c>
      <c r="G70" s="10" t="s">
        <v>62</v>
      </c>
    </row>
    <row r="71" customFormat="false" ht="33.75" hidden="false" customHeight="false" outlineLevel="0" collapsed="false">
      <c r="A71" s="16" t="n">
        <f aca="false">A57</f>
        <v>7</v>
      </c>
      <c r="B71" s="10"/>
      <c r="C71" s="11"/>
      <c r="D71" s="10"/>
      <c r="E71" s="10" t="s">
        <v>70</v>
      </c>
      <c r="F71" s="17" t="s">
        <v>71</v>
      </c>
      <c r="G71" s="10" t="s">
        <v>62</v>
      </c>
    </row>
    <row r="72" customFormat="false" ht="191.25" hidden="false" customHeight="false" outlineLevel="0" collapsed="false">
      <c r="A72" s="16" t="n">
        <f aca="false">A58</f>
        <v>1</v>
      </c>
      <c r="B72" s="10" t="s">
        <v>90</v>
      </c>
      <c r="C72" s="11" t="s">
        <v>91</v>
      </c>
      <c r="D72" s="10" t="s">
        <v>59</v>
      </c>
      <c r="E72" s="10" t="s">
        <v>60</v>
      </c>
      <c r="F72" s="17" t="s">
        <v>61</v>
      </c>
      <c r="G72" s="10" t="s">
        <v>62</v>
      </c>
    </row>
    <row r="73" customFormat="false" ht="33.75" hidden="false" customHeight="false" outlineLevel="0" collapsed="false">
      <c r="A73" s="16" t="n">
        <f aca="false">A59</f>
        <v>2</v>
      </c>
      <c r="B73" s="10"/>
      <c r="C73" s="11"/>
      <c r="D73" s="10"/>
      <c r="E73" s="10" t="s">
        <v>63</v>
      </c>
      <c r="F73" s="17" t="s">
        <v>64</v>
      </c>
      <c r="G73" s="10" t="s">
        <v>62</v>
      </c>
    </row>
    <row r="74" customFormat="false" ht="33.75" hidden="false" customHeight="false" outlineLevel="0" collapsed="false">
      <c r="A74" s="16" t="n">
        <f aca="false">A60</f>
        <v>3</v>
      </c>
      <c r="B74" s="10"/>
      <c r="C74" s="11"/>
      <c r="D74" s="10"/>
      <c r="E74" s="10" t="s">
        <v>13</v>
      </c>
      <c r="F74" s="17" t="s">
        <v>65</v>
      </c>
      <c r="G74" s="10" t="s">
        <v>62</v>
      </c>
    </row>
    <row r="75" customFormat="false" ht="22.5" hidden="false" customHeight="false" outlineLevel="0" collapsed="false">
      <c r="A75" s="16" t="n">
        <f aca="false">A61</f>
        <v>4</v>
      </c>
      <c r="B75" s="10"/>
      <c r="C75" s="11"/>
      <c r="D75" s="10"/>
      <c r="E75" s="10" t="s">
        <v>66</v>
      </c>
      <c r="F75" s="17" t="s">
        <v>67</v>
      </c>
      <c r="G75" s="10" t="s">
        <v>62</v>
      </c>
    </row>
    <row r="76" customFormat="false" ht="78.75" hidden="false" customHeight="false" outlineLevel="0" collapsed="false">
      <c r="A76" s="16" t="n">
        <f aca="false">A62</f>
        <v>5</v>
      </c>
      <c r="B76" s="10"/>
      <c r="C76" s="11"/>
      <c r="D76" s="10"/>
      <c r="E76" s="10" t="s">
        <v>15</v>
      </c>
      <c r="F76" s="17" t="s">
        <v>68</v>
      </c>
      <c r="G76" s="10" t="s">
        <v>62</v>
      </c>
    </row>
    <row r="77" customFormat="false" ht="67.5" hidden="false" customHeight="false" outlineLevel="0" collapsed="false">
      <c r="A77" s="16" t="n">
        <f aca="false">A63</f>
        <v>6</v>
      </c>
      <c r="B77" s="10"/>
      <c r="C77" s="11"/>
      <c r="D77" s="10"/>
      <c r="E77" s="10" t="s">
        <v>17</v>
      </c>
      <c r="F77" s="17" t="s">
        <v>69</v>
      </c>
      <c r="G77" s="10" t="s">
        <v>62</v>
      </c>
    </row>
    <row r="78" customFormat="false" ht="33.75" hidden="false" customHeight="false" outlineLevel="0" collapsed="false">
      <c r="A78" s="16" t="n">
        <f aca="false">A64</f>
        <v>7</v>
      </c>
      <c r="B78" s="10"/>
      <c r="C78" s="11"/>
      <c r="D78" s="10"/>
      <c r="E78" s="10" t="s">
        <v>70</v>
      </c>
      <c r="F78" s="17" t="s">
        <v>71</v>
      </c>
      <c r="G78" s="10" t="s">
        <v>62</v>
      </c>
    </row>
    <row r="79" customFormat="false" ht="258.75" hidden="false" customHeight="false" outlineLevel="0" collapsed="false">
      <c r="A79" s="16" t="n">
        <f aca="false">A65</f>
        <v>1</v>
      </c>
      <c r="B79" s="10" t="s">
        <v>92</v>
      </c>
      <c r="C79" s="11" t="s">
        <v>93</v>
      </c>
      <c r="D79" s="10" t="s">
        <v>59</v>
      </c>
      <c r="E79" s="10" t="s">
        <v>60</v>
      </c>
      <c r="F79" s="17" t="s">
        <v>61</v>
      </c>
      <c r="G79" s="10" t="s">
        <v>62</v>
      </c>
    </row>
    <row r="80" customFormat="false" ht="33.75" hidden="false" customHeight="false" outlineLevel="0" collapsed="false">
      <c r="A80" s="16" t="n">
        <f aca="false">A66</f>
        <v>2</v>
      </c>
      <c r="B80" s="10"/>
      <c r="C80" s="11"/>
      <c r="D80" s="10"/>
      <c r="E80" s="10" t="s">
        <v>63</v>
      </c>
      <c r="F80" s="17" t="s">
        <v>64</v>
      </c>
      <c r="G80" s="10" t="s">
        <v>62</v>
      </c>
    </row>
    <row r="81" customFormat="false" ht="33.75" hidden="false" customHeight="false" outlineLevel="0" collapsed="false">
      <c r="A81" s="16" t="n">
        <f aca="false">A67</f>
        <v>3</v>
      </c>
      <c r="B81" s="10"/>
      <c r="C81" s="11"/>
      <c r="D81" s="10"/>
      <c r="E81" s="10" t="s">
        <v>13</v>
      </c>
      <c r="F81" s="17" t="s">
        <v>65</v>
      </c>
      <c r="G81" s="10" t="s">
        <v>62</v>
      </c>
    </row>
    <row r="82" customFormat="false" ht="22.5" hidden="false" customHeight="false" outlineLevel="0" collapsed="false">
      <c r="A82" s="16" t="n">
        <f aca="false">A68</f>
        <v>4</v>
      </c>
      <c r="B82" s="10"/>
      <c r="C82" s="11"/>
      <c r="D82" s="10"/>
      <c r="E82" s="10" t="s">
        <v>66</v>
      </c>
      <c r="F82" s="17" t="s">
        <v>67</v>
      </c>
      <c r="G82" s="10" t="s">
        <v>62</v>
      </c>
    </row>
    <row r="83" customFormat="false" ht="78.75" hidden="false" customHeight="false" outlineLevel="0" collapsed="false">
      <c r="A83" s="16" t="n">
        <f aca="false">A69</f>
        <v>5</v>
      </c>
      <c r="B83" s="10"/>
      <c r="C83" s="11"/>
      <c r="D83" s="10"/>
      <c r="E83" s="10" t="s">
        <v>15</v>
      </c>
      <c r="F83" s="17" t="s">
        <v>68</v>
      </c>
      <c r="G83" s="10" t="s">
        <v>62</v>
      </c>
    </row>
    <row r="84" customFormat="false" ht="67.5" hidden="false" customHeight="false" outlineLevel="0" collapsed="false">
      <c r="A84" s="16" t="n">
        <f aca="false">A70</f>
        <v>6</v>
      </c>
      <c r="B84" s="10"/>
      <c r="C84" s="11"/>
      <c r="D84" s="10"/>
      <c r="E84" s="10" t="s">
        <v>17</v>
      </c>
      <c r="F84" s="17" t="s">
        <v>69</v>
      </c>
      <c r="G84" s="10" t="s">
        <v>62</v>
      </c>
    </row>
    <row r="85" customFormat="false" ht="33.75" hidden="false" customHeight="false" outlineLevel="0" collapsed="false">
      <c r="A85" s="16" t="n">
        <f aca="false">A71</f>
        <v>7</v>
      </c>
      <c r="B85" s="10"/>
      <c r="C85" s="11"/>
      <c r="D85" s="10"/>
      <c r="E85" s="10" t="s">
        <v>70</v>
      </c>
      <c r="F85" s="17" t="s">
        <v>71</v>
      </c>
      <c r="G85" s="10" t="s">
        <v>62</v>
      </c>
    </row>
    <row r="86" customFormat="false" ht="180" hidden="false" customHeight="false" outlineLevel="0" collapsed="false">
      <c r="A86" s="16" t="n">
        <f aca="false">A72</f>
        <v>1</v>
      </c>
      <c r="B86" s="10" t="s">
        <v>94</v>
      </c>
      <c r="C86" s="11" t="s">
        <v>95</v>
      </c>
      <c r="D86" s="10" t="s">
        <v>59</v>
      </c>
      <c r="E86" s="10" t="s">
        <v>60</v>
      </c>
      <c r="F86" s="17" t="s">
        <v>61</v>
      </c>
      <c r="G86" s="10" t="s">
        <v>62</v>
      </c>
    </row>
    <row r="87" customFormat="false" ht="33.75" hidden="false" customHeight="false" outlineLevel="0" collapsed="false">
      <c r="A87" s="16" t="n">
        <f aca="false">A73</f>
        <v>2</v>
      </c>
      <c r="B87" s="10"/>
      <c r="C87" s="11"/>
      <c r="D87" s="10"/>
      <c r="E87" s="10" t="s">
        <v>63</v>
      </c>
      <c r="F87" s="17" t="s">
        <v>64</v>
      </c>
      <c r="G87" s="10" t="s">
        <v>62</v>
      </c>
    </row>
    <row r="88" customFormat="false" ht="33.75" hidden="false" customHeight="false" outlineLevel="0" collapsed="false">
      <c r="A88" s="16" t="n">
        <f aca="false">A74</f>
        <v>3</v>
      </c>
      <c r="B88" s="10"/>
      <c r="C88" s="11"/>
      <c r="D88" s="10"/>
      <c r="E88" s="10" t="s">
        <v>13</v>
      </c>
      <c r="F88" s="17" t="s">
        <v>65</v>
      </c>
      <c r="G88" s="10" t="s">
        <v>62</v>
      </c>
    </row>
    <row r="89" customFormat="false" ht="22.5" hidden="false" customHeight="false" outlineLevel="0" collapsed="false">
      <c r="A89" s="16" t="n">
        <f aca="false">A75</f>
        <v>4</v>
      </c>
      <c r="B89" s="10"/>
      <c r="C89" s="11"/>
      <c r="D89" s="10"/>
      <c r="E89" s="10" t="s">
        <v>66</v>
      </c>
      <c r="F89" s="17" t="s">
        <v>67</v>
      </c>
      <c r="G89" s="10" t="s">
        <v>62</v>
      </c>
    </row>
    <row r="90" customFormat="false" ht="78.75" hidden="false" customHeight="false" outlineLevel="0" collapsed="false">
      <c r="A90" s="16" t="n">
        <f aca="false">A76</f>
        <v>5</v>
      </c>
      <c r="B90" s="10"/>
      <c r="C90" s="11"/>
      <c r="D90" s="10"/>
      <c r="E90" s="10" t="s">
        <v>15</v>
      </c>
      <c r="F90" s="17" t="s">
        <v>68</v>
      </c>
      <c r="G90" s="10" t="s">
        <v>62</v>
      </c>
    </row>
    <row r="91" customFormat="false" ht="67.5" hidden="false" customHeight="false" outlineLevel="0" collapsed="false">
      <c r="A91" s="16" t="n">
        <f aca="false">A77</f>
        <v>6</v>
      </c>
      <c r="B91" s="10"/>
      <c r="C91" s="11"/>
      <c r="D91" s="10"/>
      <c r="E91" s="10" t="s">
        <v>17</v>
      </c>
      <c r="F91" s="17" t="s">
        <v>69</v>
      </c>
      <c r="G91" s="10" t="s">
        <v>62</v>
      </c>
    </row>
    <row r="92" customFormat="false" ht="33.75" hidden="false" customHeight="false" outlineLevel="0" collapsed="false">
      <c r="A92" s="16" t="n">
        <f aca="false">A78</f>
        <v>7</v>
      </c>
      <c r="B92" s="10"/>
      <c r="C92" s="11"/>
      <c r="D92" s="10"/>
      <c r="E92" s="10" t="s">
        <v>70</v>
      </c>
      <c r="F92" s="17" t="s">
        <v>71</v>
      </c>
      <c r="G92" s="10" t="s">
        <v>62</v>
      </c>
    </row>
    <row r="93" customFormat="false" ht="112.5" hidden="false" customHeight="false" outlineLevel="0" collapsed="false">
      <c r="A93" s="16" t="n">
        <f aca="false">A79</f>
        <v>1</v>
      </c>
      <c r="B93" s="10" t="s">
        <v>96</v>
      </c>
      <c r="C93" s="11" t="s">
        <v>97</v>
      </c>
      <c r="D93" s="10" t="s">
        <v>59</v>
      </c>
      <c r="E93" s="10" t="s">
        <v>60</v>
      </c>
      <c r="F93" s="17" t="s">
        <v>61</v>
      </c>
      <c r="G93" s="10" t="s">
        <v>62</v>
      </c>
    </row>
    <row r="94" customFormat="false" ht="33.75" hidden="false" customHeight="false" outlineLevel="0" collapsed="false">
      <c r="A94" s="16" t="n">
        <f aca="false">A80</f>
        <v>2</v>
      </c>
      <c r="B94" s="10"/>
      <c r="C94" s="11"/>
      <c r="D94" s="10"/>
      <c r="E94" s="10" t="s">
        <v>63</v>
      </c>
      <c r="F94" s="17" t="s">
        <v>64</v>
      </c>
      <c r="G94" s="10" t="s">
        <v>62</v>
      </c>
    </row>
    <row r="95" customFormat="false" ht="33.75" hidden="false" customHeight="false" outlineLevel="0" collapsed="false">
      <c r="A95" s="16" t="n">
        <f aca="false">A81</f>
        <v>3</v>
      </c>
      <c r="B95" s="10"/>
      <c r="C95" s="11"/>
      <c r="D95" s="10"/>
      <c r="E95" s="10" t="s">
        <v>13</v>
      </c>
      <c r="F95" s="17" t="s">
        <v>65</v>
      </c>
      <c r="G95" s="10" t="s">
        <v>62</v>
      </c>
    </row>
    <row r="96" customFormat="false" ht="22.5" hidden="false" customHeight="false" outlineLevel="0" collapsed="false">
      <c r="A96" s="16" t="n">
        <f aca="false">A82</f>
        <v>4</v>
      </c>
      <c r="B96" s="10"/>
      <c r="C96" s="11"/>
      <c r="D96" s="10"/>
      <c r="E96" s="10" t="s">
        <v>66</v>
      </c>
      <c r="F96" s="17" t="s">
        <v>67</v>
      </c>
      <c r="G96" s="10" t="s">
        <v>62</v>
      </c>
    </row>
    <row r="97" customFormat="false" ht="78.75" hidden="false" customHeight="false" outlineLevel="0" collapsed="false">
      <c r="A97" s="16" t="n">
        <f aca="false">A83</f>
        <v>5</v>
      </c>
      <c r="B97" s="10"/>
      <c r="C97" s="11"/>
      <c r="D97" s="10"/>
      <c r="E97" s="10" t="s">
        <v>15</v>
      </c>
      <c r="F97" s="17" t="s">
        <v>68</v>
      </c>
      <c r="G97" s="10" t="s">
        <v>62</v>
      </c>
    </row>
    <row r="98" customFormat="false" ht="67.5" hidden="false" customHeight="false" outlineLevel="0" collapsed="false">
      <c r="A98" s="16" t="n">
        <f aca="false">A84</f>
        <v>6</v>
      </c>
      <c r="B98" s="10"/>
      <c r="C98" s="11"/>
      <c r="D98" s="10"/>
      <c r="E98" s="10" t="s">
        <v>17</v>
      </c>
      <c r="F98" s="17" t="s">
        <v>69</v>
      </c>
      <c r="G98" s="10" t="s">
        <v>62</v>
      </c>
    </row>
    <row r="99" customFormat="false" ht="33.75" hidden="false" customHeight="false" outlineLevel="0" collapsed="false">
      <c r="A99" s="16" t="n">
        <f aca="false">A85</f>
        <v>7</v>
      </c>
      <c r="B99" s="10"/>
      <c r="C99" s="11"/>
      <c r="D99" s="10"/>
      <c r="E99" s="10" t="s">
        <v>70</v>
      </c>
      <c r="F99" s="17" t="s">
        <v>71</v>
      </c>
      <c r="G99" s="10" t="s">
        <v>62</v>
      </c>
    </row>
    <row r="100" customFormat="false" ht="146.25" hidden="false" customHeight="false" outlineLevel="0" collapsed="false">
      <c r="A100" s="16" t="n">
        <f aca="false">A86</f>
        <v>1</v>
      </c>
      <c r="B100" s="10" t="s">
        <v>98</v>
      </c>
      <c r="C100" s="11" t="s">
        <v>99</v>
      </c>
      <c r="D100" s="10" t="s">
        <v>59</v>
      </c>
      <c r="E100" s="10" t="s">
        <v>60</v>
      </c>
      <c r="F100" s="17" t="s">
        <v>61</v>
      </c>
      <c r="G100" s="10" t="s">
        <v>62</v>
      </c>
    </row>
    <row r="101" customFormat="false" ht="33.75" hidden="false" customHeight="false" outlineLevel="0" collapsed="false">
      <c r="A101" s="16" t="n">
        <f aca="false">A87</f>
        <v>2</v>
      </c>
      <c r="B101" s="10"/>
      <c r="C101" s="11"/>
      <c r="D101" s="10"/>
      <c r="E101" s="10" t="s">
        <v>63</v>
      </c>
      <c r="F101" s="17" t="s">
        <v>64</v>
      </c>
      <c r="G101" s="10" t="s">
        <v>62</v>
      </c>
    </row>
    <row r="102" customFormat="false" ht="33.75" hidden="false" customHeight="false" outlineLevel="0" collapsed="false">
      <c r="A102" s="16" t="n">
        <f aca="false">A88</f>
        <v>3</v>
      </c>
      <c r="B102" s="10"/>
      <c r="C102" s="11"/>
      <c r="D102" s="10"/>
      <c r="E102" s="10" t="s">
        <v>13</v>
      </c>
      <c r="F102" s="17" t="s">
        <v>65</v>
      </c>
      <c r="G102" s="10" t="s">
        <v>62</v>
      </c>
    </row>
    <row r="103" customFormat="false" ht="22.5" hidden="false" customHeight="false" outlineLevel="0" collapsed="false">
      <c r="A103" s="16" t="n">
        <f aca="false">A89</f>
        <v>4</v>
      </c>
      <c r="B103" s="10"/>
      <c r="C103" s="11"/>
      <c r="D103" s="10"/>
      <c r="E103" s="10" t="s">
        <v>66</v>
      </c>
      <c r="F103" s="17" t="s">
        <v>67</v>
      </c>
      <c r="G103" s="10" t="s">
        <v>62</v>
      </c>
    </row>
    <row r="104" customFormat="false" ht="78.75" hidden="false" customHeight="false" outlineLevel="0" collapsed="false">
      <c r="A104" s="16" t="n">
        <f aca="false">A90</f>
        <v>5</v>
      </c>
      <c r="B104" s="10"/>
      <c r="C104" s="11"/>
      <c r="D104" s="10"/>
      <c r="E104" s="10" t="s">
        <v>15</v>
      </c>
      <c r="F104" s="17" t="s">
        <v>68</v>
      </c>
      <c r="G104" s="10" t="s">
        <v>62</v>
      </c>
    </row>
    <row r="105" customFormat="false" ht="67.5" hidden="false" customHeight="false" outlineLevel="0" collapsed="false">
      <c r="A105" s="16" t="n">
        <f aca="false">A91</f>
        <v>6</v>
      </c>
      <c r="B105" s="10"/>
      <c r="C105" s="11"/>
      <c r="D105" s="10"/>
      <c r="E105" s="10" t="s">
        <v>17</v>
      </c>
      <c r="F105" s="17" t="s">
        <v>69</v>
      </c>
      <c r="G105" s="10" t="s">
        <v>62</v>
      </c>
    </row>
    <row r="106" customFormat="false" ht="33.75" hidden="false" customHeight="false" outlineLevel="0" collapsed="false">
      <c r="A106" s="16" t="n">
        <f aca="false">A92</f>
        <v>7</v>
      </c>
      <c r="B106" s="10"/>
      <c r="C106" s="11"/>
      <c r="D106" s="10"/>
      <c r="E106" s="10" t="s">
        <v>70</v>
      </c>
      <c r="F106" s="17" t="s">
        <v>71</v>
      </c>
      <c r="G106" s="10" t="s">
        <v>62</v>
      </c>
    </row>
    <row r="107" customFormat="false" ht="123.75" hidden="false" customHeight="false" outlineLevel="0" collapsed="false">
      <c r="A107" s="16" t="n">
        <f aca="false">A93</f>
        <v>1</v>
      </c>
      <c r="B107" s="10" t="s">
        <v>100</v>
      </c>
      <c r="C107" s="11" t="s">
        <v>101</v>
      </c>
      <c r="D107" s="10" t="s">
        <v>59</v>
      </c>
      <c r="E107" s="10" t="s">
        <v>60</v>
      </c>
      <c r="F107" s="17" t="s">
        <v>61</v>
      </c>
      <c r="G107" s="10" t="s">
        <v>62</v>
      </c>
    </row>
    <row r="108" customFormat="false" ht="33.75" hidden="false" customHeight="false" outlineLevel="0" collapsed="false">
      <c r="A108" s="16" t="n">
        <f aca="false">A94</f>
        <v>2</v>
      </c>
      <c r="B108" s="10"/>
      <c r="C108" s="11"/>
      <c r="D108" s="10"/>
      <c r="E108" s="10" t="s">
        <v>63</v>
      </c>
      <c r="F108" s="17" t="s">
        <v>64</v>
      </c>
      <c r="G108" s="10" t="s">
        <v>62</v>
      </c>
    </row>
    <row r="109" customFormat="false" ht="33.75" hidden="false" customHeight="false" outlineLevel="0" collapsed="false">
      <c r="A109" s="16" t="n">
        <f aca="false">A95</f>
        <v>3</v>
      </c>
      <c r="B109" s="10"/>
      <c r="C109" s="11"/>
      <c r="D109" s="10"/>
      <c r="E109" s="10" t="s">
        <v>13</v>
      </c>
      <c r="F109" s="17" t="s">
        <v>65</v>
      </c>
      <c r="G109" s="10" t="s">
        <v>62</v>
      </c>
    </row>
    <row r="110" customFormat="false" ht="22.5" hidden="false" customHeight="false" outlineLevel="0" collapsed="false">
      <c r="A110" s="16" t="n">
        <f aca="false">A96</f>
        <v>4</v>
      </c>
      <c r="B110" s="10"/>
      <c r="C110" s="11"/>
      <c r="D110" s="10"/>
      <c r="E110" s="10" t="s">
        <v>66</v>
      </c>
      <c r="F110" s="17" t="s">
        <v>67</v>
      </c>
      <c r="G110" s="10" t="s">
        <v>62</v>
      </c>
    </row>
    <row r="111" customFormat="false" ht="78.75" hidden="false" customHeight="false" outlineLevel="0" collapsed="false">
      <c r="A111" s="16" t="n">
        <f aca="false">A97</f>
        <v>5</v>
      </c>
      <c r="B111" s="10"/>
      <c r="C111" s="11"/>
      <c r="D111" s="10"/>
      <c r="E111" s="10" t="s">
        <v>15</v>
      </c>
      <c r="F111" s="17" t="s">
        <v>68</v>
      </c>
      <c r="G111" s="10" t="s">
        <v>62</v>
      </c>
    </row>
    <row r="112" customFormat="false" ht="67.5" hidden="false" customHeight="false" outlineLevel="0" collapsed="false">
      <c r="A112" s="16" t="n">
        <f aca="false">A98</f>
        <v>6</v>
      </c>
      <c r="B112" s="10"/>
      <c r="C112" s="11"/>
      <c r="D112" s="10"/>
      <c r="E112" s="10" t="s">
        <v>17</v>
      </c>
      <c r="F112" s="17" t="s">
        <v>69</v>
      </c>
      <c r="G112" s="10" t="s">
        <v>62</v>
      </c>
    </row>
    <row r="113" customFormat="false" ht="33.75" hidden="false" customHeight="false" outlineLevel="0" collapsed="false">
      <c r="A113" s="16" t="n">
        <f aca="false">A99</f>
        <v>7</v>
      </c>
      <c r="B113" s="10"/>
      <c r="C113" s="11"/>
      <c r="D113" s="10"/>
      <c r="E113" s="10" t="s">
        <v>70</v>
      </c>
      <c r="F113" s="17" t="s">
        <v>71</v>
      </c>
      <c r="G113" s="10" t="s">
        <v>62</v>
      </c>
    </row>
    <row r="114" customFormat="false" ht="78.75" hidden="false" customHeight="false" outlineLevel="0" collapsed="false">
      <c r="A114" s="16" t="n">
        <f aca="false">A100</f>
        <v>1</v>
      </c>
      <c r="B114" s="10" t="s">
        <v>102</v>
      </c>
      <c r="C114" s="11" t="s">
        <v>103</v>
      </c>
      <c r="D114" s="10" t="s">
        <v>59</v>
      </c>
      <c r="E114" s="10" t="s">
        <v>60</v>
      </c>
      <c r="F114" s="17" t="s">
        <v>61</v>
      </c>
      <c r="G114" s="10" t="s">
        <v>62</v>
      </c>
    </row>
    <row r="115" customFormat="false" ht="33.75" hidden="false" customHeight="false" outlineLevel="0" collapsed="false">
      <c r="A115" s="16" t="n">
        <f aca="false">A101</f>
        <v>2</v>
      </c>
      <c r="B115" s="10"/>
      <c r="C115" s="11"/>
      <c r="D115" s="10"/>
      <c r="E115" s="10" t="s">
        <v>63</v>
      </c>
      <c r="F115" s="17" t="s">
        <v>64</v>
      </c>
      <c r="G115" s="10" t="s">
        <v>62</v>
      </c>
    </row>
    <row r="116" customFormat="false" ht="33.75" hidden="false" customHeight="false" outlineLevel="0" collapsed="false">
      <c r="A116" s="16" t="n">
        <f aca="false">A102</f>
        <v>3</v>
      </c>
      <c r="B116" s="10"/>
      <c r="C116" s="11"/>
      <c r="D116" s="10"/>
      <c r="E116" s="10" t="s">
        <v>13</v>
      </c>
      <c r="F116" s="17" t="s">
        <v>65</v>
      </c>
      <c r="G116" s="10" t="s">
        <v>62</v>
      </c>
    </row>
    <row r="117" customFormat="false" ht="22.5" hidden="false" customHeight="false" outlineLevel="0" collapsed="false">
      <c r="A117" s="16" t="n">
        <f aca="false">A103</f>
        <v>4</v>
      </c>
      <c r="B117" s="10"/>
      <c r="C117" s="11"/>
      <c r="D117" s="10"/>
      <c r="E117" s="10" t="s">
        <v>66</v>
      </c>
      <c r="F117" s="17" t="s">
        <v>67</v>
      </c>
      <c r="G117" s="10" t="s">
        <v>62</v>
      </c>
    </row>
    <row r="118" customFormat="false" ht="78.75" hidden="false" customHeight="false" outlineLevel="0" collapsed="false">
      <c r="A118" s="16" t="n">
        <f aca="false">A104</f>
        <v>5</v>
      </c>
      <c r="B118" s="10"/>
      <c r="C118" s="11"/>
      <c r="D118" s="10"/>
      <c r="E118" s="10" t="s">
        <v>15</v>
      </c>
      <c r="F118" s="17" t="s">
        <v>68</v>
      </c>
      <c r="G118" s="10" t="s">
        <v>62</v>
      </c>
    </row>
    <row r="119" customFormat="false" ht="67.5" hidden="false" customHeight="false" outlineLevel="0" collapsed="false">
      <c r="A119" s="16" t="n">
        <f aca="false">A105</f>
        <v>6</v>
      </c>
      <c r="B119" s="10"/>
      <c r="C119" s="11"/>
      <c r="D119" s="10"/>
      <c r="E119" s="10" t="s">
        <v>17</v>
      </c>
      <c r="F119" s="17" t="s">
        <v>69</v>
      </c>
      <c r="G119" s="10" t="s">
        <v>62</v>
      </c>
    </row>
    <row r="120" customFormat="false" ht="33.75" hidden="false" customHeight="false" outlineLevel="0" collapsed="false">
      <c r="A120" s="16" t="n">
        <f aca="false">A106</f>
        <v>7</v>
      </c>
      <c r="B120" s="10"/>
      <c r="C120" s="11"/>
      <c r="D120" s="10"/>
      <c r="E120" s="10" t="s">
        <v>70</v>
      </c>
      <c r="F120" s="17" t="s">
        <v>71</v>
      </c>
      <c r="G120" s="10" t="s">
        <v>62</v>
      </c>
    </row>
    <row r="121" customFormat="false" ht="101.25" hidden="false" customHeight="false" outlineLevel="0" collapsed="false">
      <c r="A121" s="16" t="n">
        <f aca="false">A107</f>
        <v>1</v>
      </c>
      <c r="B121" s="10" t="s">
        <v>104</v>
      </c>
      <c r="C121" s="11" t="s">
        <v>105</v>
      </c>
      <c r="D121" s="10" t="s">
        <v>59</v>
      </c>
      <c r="E121" s="10" t="s">
        <v>60</v>
      </c>
      <c r="F121" s="17" t="s">
        <v>61</v>
      </c>
      <c r="G121" s="10" t="s">
        <v>62</v>
      </c>
    </row>
    <row r="122" customFormat="false" ht="33.75" hidden="false" customHeight="false" outlineLevel="0" collapsed="false">
      <c r="A122" s="16" t="n">
        <f aca="false">A108</f>
        <v>2</v>
      </c>
      <c r="B122" s="10"/>
      <c r="C122" s="11"/>
      <c r="D122" s="10"/>
      <c r="E122" s="10" t="s">
        <v>63</v>
      </c>
      <c r="F122" s="17" t="s">
        <v>64</v>
      </c>
      <c r="G122" s="10" t="s">
        <v>62</v>
      </c>
    </row>
    <row r="123" customFormat="false" ht="33.75" hidden="false" customHeight="false" outlineLevel="0" collapsed="false">
      <c r="A123" s="16" t="n">
        <f aca="false">A109</f>
        <v>3</v>
      </c>
      <c r="B123" s="10"/>
      <c r="C123" s="11"/>
      <c r="D123" s="10"/>
      <c r="E123" s="10" t="s">
        <v>13</v>
      </c>
      <c r="F123" s="17" t="s">
        <v>65</v>
      </c>
      <c r="G123" s="10" t="s">
        <v>62</v>
      </c>
    </row>
    <row r="124" customFormat="false" ht="22.5" hidden="false" customHeight="false" outlineLevel="0" collapsed="false">
      <c r="A124" s="16" t="n">
        <f aca="false">A110</f>
        <v>4</v>
      </c>
      <c r="B124" s="10"/>
      <c r="C124" s="11"/>
      <c r="D124" s="10"/>
      <c r="E124" s="10" t="s">
        <v>66</v>
      </c>
      <c r="F124" s="17" t="s">
        <v>67</v>
      </c>
      <c r="G124" s="10" t="s">
        <v>62</v>
      </c>
    </row>
    <row r="125" customFormat="false" ht="78.75" hidden="false" customHeight="false" outlineLevel="0" collapsed="false">
      <c r="A125" s="16" t="n">
        <f aca="false">A111</f>
        <v>5</v>
      </c>
      <c r="B125" s="10"/>
      <c r="C125" s="11"/>
      <c r="D125" s="10"/>
      <c r="E125" s="10" t="s">
        <v>15</v>
      </c>
      <c r="F125" s="17" t="s">
        <v>68</v>
      </c>
      <c r="G125" s="10" t="s">
        <v>62</v>
      </c>
    </row>
    <row r="126" customFormat="false" ht="67.5" hidden="false" customHeight="false" outlineLevel="0" collapsed="false">
      <c r="A126" s="16" t="n">
        <f aca="false">A112</f>
        <v>6</v>
      </c>
      <c r="B126" s="10"/>
      <c r="C126" s="11"/>
      <c r="D126" s="10"/>
      <c r="E126" s="10" t="s">
        <v>17</v>
      </c>
      <c r="F126" s="17" t="s">
        <v>69</v>
      </c>
      <c r="G126" s="10" t="s">
        <v>62</v>
      </c>
    </row>
    <row r="127" customFormat="false" ht="33.75" hidden="false" customHeight="false" outlineLevel="0" collapsed="false">
      <c r="A127" s="16" t="n">
        <f aca="false">A113</f>
        <v>7</v>
      </c>
      <c r="B127" s="10"/>
      <c r="C127" s="11"/>
      <c r="D127" s="10"/>
      <c r="E127" s="10" t="s">
        <v>70</v>
      </c>
      <c r="F127" s="17" t="s">
        <v>71</v>
      </c>
      <c r="G127" s="10" t="s">
        <v>62</v>
      </c>
    </row>
    <row r="128" customFormat="false" ht="135" hidden="false" customHeight="false" outlineLevel="0" collapsed="false">
      <c r="A128" s="16" t="n">
        <f aca="false">A114</f>
        <v>1</v>
      </c>
      <c r="B128" s="10" t="s">
        <v>106</v>
      </c>
      <c r="C128" s="11" t="s">
        <v>107</v>
      </c>
      <c r="D128" s="10" t="s">
        <v>59</v>
      </c>
      <c r="E128" s="10" t="s">
        <v>60</v>
      </c>
      <c r="F128" s="17" t="s">
        <v>61</v>
      </c>
      <c r="G128" s="10" t="s">
        <v>62</v>
      </c>
    </row>
    <row r="129" customFormat="false" ht="33.75" hidden="false" customHeight="false" outlineLevel="0" collapsed="false">
      <c r="A129" s="16" t="n">
        <f aca="false">A115</f>
        <v>2</v>
      </c>
      <c r="B129" s="10"/>
      <c r="C129" s="11"/>
      <c r="D129" s="10"/>
      <c r="E129" s="10" t="s">
        <v>63</v>
      </c>
      <c r="F129" s="17" t="s">
        <v>64</v>
      </c>
      <c r="G129" s="10" t="s">
        <v>62</v>
      </c>
    </row>
    <row r="130" customFormat="false" ht="33.75" hidden="false" customHeight="false" outlineLevel="0" collapsed="false">
      <c r="A130" s="16" t="n">
        <f aca="false">A116</f>
        <v>3</v>
      </c>
      <c r="B130" s="10"/>
      <c r="C130" s="11"/>
      <c r="D130" s="10"/>
      <c r="E130" s="10" t="s">
        <v>13</v>
      </c>
      <c r="F130" s="17" t="s">
        <v>65</v>
      </c>
      <c r="G130" s="10" t="s">
        <v>62</v>
      </c>
    </row>
    <row r="131" customFormat="false" ht="22.5" hidden="false" customHeight="false" outlineLevel="0" collapsed="false">
      <c r="A131" s="16" t="n">
        <f aca="false">A117</f>
        <v>4</v>
      </c>
      <c r="B131" s="10"/>
      <c r="C131" s="11"/>
      <c r="D131" s="10"/>
      <c r="E131" s="10" t="s">
        <v>66</v>
      </c>
      <c r="F131" s="17" t="s">
        <v>67</v>
      </c>
      <c r="G131" s="10" t="s">
        <v>62</v>
      </c>
    </row>
    <row r="132" customFormat="false" ht="78.75" hidden="false" customHeight="false" outlineLevel="0" collapsed="false">
      <c r="A132" s="16" t="n">
        <f aca="false">A118</f>
        <v>5</v>
      </c>
      <c r="B132" s="10"/>
      <c r="C132" s="11"/>
      <c r="D132" s="10"/>
      <c r="E132" s="10" t="s">
        <v>15</v>
      </c>
      <c r="F132" s="17" t="s">
        <v>68</v>
      </c>
      <c r="G132" s="10" t="s">
        <v>62</v>
      </c>
    </row>
    <row r="133" customFormat="false" ht="67.5" hidden="false" customHeight="false" outlineLevel="0" collapsed="false">
      <c r="A133" s="16" t="n">
        <f aca="false">A119</f>
        <v>6</v>
      </c>
      <c r="B133" s="10"/>
      <c r="C133" s="11"/>
      <c r="D133" s="10"/>
      <c r="E133" s="10" t="s">
        <v>17</v>
      </c>
      <c r="F133" s="17" t="s">
        <v>69</v>
      </c>
      <c r="G133" s="10" t="s">
        <v>62</v>
      </c>
    </row>
    <row r="134" customFormat="false" ht="33.75" hidden="false" customHeight="false" outlineLevel="0" collapsed="false">
      <c r="A134" s="16" t="n">
        <f aca="false">A120</f>
        <v>7</v>
      </c>
      <c r="B134" s="10"/>
      <c r="C134" s="11"/>
      <c r="D134" s="10"/>
      <c r="E134" s="10" t="s">
        <v>70</v>
      </c>
      <c r="F134" s="17" t="s">
        <v>71</v>
      </c>
      <c r="G134" s="10" t="s">
        <v>62</v>
      </c>
    </row>
    <row r="135" customFormat="false" ht="292.5" hidden="false" customHeight="false" outlineLevel="0" collapsed="false">
      <c r="A135" s="16" t="n">
        <f aca="false">A121</f>
        <v>1</v>
      </c>
      <c r="B135" s="10" t="s">
        <v>108</v>
      </c>
      <c r="C135" s="11" t="s">
        <v>109</v>
      </c>
      <c r="D135" s="10" t="s">
        <v>59</v>
      </c>
      <c r="E135" s="10" t="s">
        <v>60</v>
      </c>
      <c r="F135" s="17" t="s">
        <v>61</v>
      </c>
      <c r="G135" s="10" t="s">
        <v>62</v>
      </c>
    </row>
    <row r="136" customFormat="false" ht="33.75" hidden="false" customHeight="false" outlineLevel="0" collapsed="false">
      <c r="A136" s="16" t="n">
        <f aca="false">A122</f>
        <v>2</v>
      </c>
      <c r="B136" s="10"/>
      <c r="C136" s="11"/>
      <c r="D136" s="10"/>
      <c r="E136" s="10" t="s">
        <v>63</v>
      </c>
      <c r="F136" s="17" t="s">
        <v>64</v>
      </c>
      <c r="G136" s="10" t="s">
        <v>62</v>
      </c>
    </row>
    <row r="137" customFormat="false" ht="33.75" hidden="false" customHeight="false" outlineLevel="0" collapsed="false">
      <c r="A137" s="16" t="n">
        <f aca="false">A123</f>
        <v>3</v>
      </c>
      <c r="B137" s="10"/>
      <c r="C137" s="11"/>
      <c r="D137" s="10"/>
      <c r="E137" s="10" t="s">
        <v>13</v>
      </c>
      <c r="F137" s="17" t="s">
        <v>65</v>
      </c>
      <c r="G137" s="10" t="s">
        <v>62</v>
      </c>
    </row>
    <row r="138" customFormat="false" ht="22.5" hidden="false" customHeight="false" outlineLevel="0" collapsed="false">
      <c r="A138" s="16" t="n">
        <f aca="false">A124</f>
        <v>4</v>
      </c>
      <c r="B138" s="10"/>
      <c r="C138" s="11"/>
      <c r="D138" s="10"/>
      <c r="E138" s="10" t="s">
        <v>66</v>
      </c>
      <c r="F138" s="17" t="s">
        <v>67</v>
      </c>
      <c r="G138" s="10" t="s">
        <v>62</v>
      </c>
    </row>
    <row r="139" customFormat="false" ht="78.75" hidden="false" customHeight="false" outlineLevel="0" collapsed="false">
      <c r="A139" s="16" t="n">
        <f aca="false">A125</f>
        <v>5</v>
      </c>
      <c r="B139" s="10"/>
      <c r="C139" s="11"/>
      <c r="D139" s="10"/>
      <c r="E139" s="10" t="s">
        <v>15</v>
      </c>
      <c r="F139" s="17" t="s">
        <v>68</v>
      </c>
      <c r="G139" s="10" t="s">
        <v>62</v>
      </c>
    </row>
    <row r="140" customFormat="false" ht="67.5" hidden="false" customHeight="false" outlineLevel="0" collapsed="false">
      <c r="A140" s="16" t="n">
        <f aca="false">A126</f>
        <v>6</v>
      </c>
      <c r="B140" s="10"/>
      <c r="C140" s="11"/>
      <c r="D140" s="10"/>
      <c r="E140" s="10" t="s">
        <v>17</v>
      </c>
      <c r="F140" s="17" t="s">
        <v>69</v>
      </c>
      <c r="G140" s="10" t="s">
        <v>62</v>
      </c>
    </row>
    <row r="141" customFormat="false" ht="33.75" hidden="false" customHeight="false" outlineLevel="0" collapsed="false">
      <c r="A141" s="16" t="n">
        <f aca="false">A127</f>
        <v>7</v>
      </c>
      <c r="B141" s="10"/>
      <c r="C141" s="11"/>
      <c r="D141" s="10"/>
      <c r="E141" s="10" t="s">
        <v>70</v>
      </c>
      <c r="F141" s="17" t="s">
        <v>71</v>
      </c>
      <c r="G141" s="10" t="s">
        <v>62</v>
      </c>
    </row>
    <row r="142" customFormat="false" ht="112.5" hidden="false" customHeight="false" outlineLevel="0" collapsed="false">
      <c r="A142" s="16" t="n">
        <f aca="false">A128</f>
        <v>1</v>
      </c>
      <c r="B142" s="10" t="s">
        <v>110</v>
      </c>
      <c r="C142" s="11" t="s">
        <v>111</v>
      </c>
      <c r="D142" s="10" t="s">
        <v>59</v>
      </c>
      <c r="E142" s="10" t="s">
        <v>60</v>
      </c>
      <c r="F142" s="17" t="s">
        <v>61</v>
      </c>
      <c r="G142" s="10" t="s">
        <v>62</v>
      </c>
    </row>
    <row r="143" customFormat="false" ht="33.75" hidden="false" customHeight="false" outlineLevel="0" collapsed="false">
      <c r="A143" s="16" t="n">
        <f aca="false">A129</f>
        <v>2</v>
      </c>
      <c r="B143" s="10"/>
      <c r="C143" s="11"/>
      <c r="D143" s="10"/>
      <c r="E143" s="10" t="s">
        <v>63</v>
      </c>
      <c r="F143" s="17" t="s">
        <v>64</v>
      </c>
      <c r="G143" s="10" t="s">
        <v>62</v>
      </c>
    </row>
    <row r="144" customFormat="false" ht="33.75" hidden="false" customHeight="false" outlineLevel="0" collapsed="false">
      <c r="A144" s="16" t="n">
        <f aca="false">A130</f>
        <v>3</v>
      </c>
      <c r="B144" s="10"/>
      <c r="C144" s="11"/>
      <c r="D144" s="10"/>
      <c r="E144" s="10" t="s">
        <v>13</v>
      </c>
      <c r="F144" s="17" t="s">
        <v>65</v>
      </c>
      <c r="G144" s="10" t="s">
        <v>62</v>
      </c>
    </row>
    <row r="145" customFormat="false" ht="22.5" hidden="false" customHeight="false" outlineLevel="0" collapsed="false">
      <c r="A145" s="16" t="n">
        <f aca="false">A131</f>
        <v>4</v>
      </c>
      <c r="B145" s="10"/>
      <c r="C145" s="11"/>
      <c r="D145" s="10"/>
      <c r="E145" s="10" t="s">
        <v>66</v>
      </c>
      <c r="F145" s="17" t="s">
        <v>67</v>
      </c>
      <c r="G145" s="10" t="s">
        <v>62</v>
      </c>
    </row>
    <row r="146" customFormat="false" ht="78.75" hidden="false" customHeight="false" outlineLevel="0" collapsed="false">
      <c r="A146" s="16" t="n">
        <f aca="false">A132</f>
        <v>5</v>
      </c>
      <c r="B146" s="10"/>
      <c r="C146" s="11"/>
      <c r="D146" s="10"/>
      <c r="E146" s="10" t="s">
        <v>15</v>
      </c>
      <c r="F146" s="17" t="s">
        <v>68</v>
      </c>
      <c r="G146" s="10" t="s">
        <v>62</v>
      </c>
    </row>
    <row r="147" customFormat="false" ht="67.5" hidden="false" customHeight="false" outlineLevel="0" collapsed="false">
      <c r="A147" s="16" t="n">
        <f aca="false">A133</f>
        <v>6</v>
      </c>
      <c r="B147" s="10"/>
      <c r="C147" s="11"/>
      <c r="D147" s="10"/>
      <c r="E147" s="10" t="s">
        <v>17</v>
      </c>
      <c r="F147" s="17" t="s">
        <v>69</v>
      </c>
      <c r="G147" s="10" t="s">
        <v>62</v>
      </c>
    </row>
    <row r="148" customFormat="false" ht="33.75" hidden="false" customHeight="false" outlineLevel="0" collapsed="false">
      <c r="A148" s="16" t="n">
        <f aca="false">A134</f>
        <v>7</v>
      </c>
      <c r="B148" s="10"/>
      <c r="C148" s="11"/>
      <c r="D148" s="10"/>
      <c r="E148" s="10" t="s">
        <v>70</v>
      </c>
      <c r="F148" s="17" t="s">
        <v>71</v>
      </c>
      <c r="G148" s="10" t="s">
        <v>62</v>
      </c>
    </row>
    <row r="149" customFormat="false" ht="409.5" hidden="false" customHeight="false" outlineLevel="0" collapsed="false">
      <c r="A149" s="16" t="n">
        <f aca="false">A135</f>
        <v>1</v>
      </c>
      <c r="B149" s="10" t="s">
        <v>112</v>
      </c>
      <c r="C149" s="11" t="s">
        <v>113</v>
      </c>
      <c r="D149" s="10" t="s">
        <v>59</v>
      </c>
      <c r="E149" s="10" t="s">
        <v>60</v>
      </c>
      <c r="F149" s="17" t="s">
        <v>61</v>
      </c>
      <c r="G149" s="10" t="s">
        <v>62</v>
      </c>
    </row>
    <row r="150" customFormat="false" ht="33.75" hidden="false" customHeight="false" outlineLevel="0" collapsed="false">
      <c r="A150" s="16" t="n">
        <f aca="false">A136</f>
        <v>2</v>
      </c>
      <c r="B150" s="10"/>
      <c r="C150" s="11"/>
      <c r="D150" s="10"/>
      <c r="E150" s="10" t="s">
        <v>63</v>
      </c>
      <c r="F150" s="17" t="s">
        <v>64</v>
      </c>
      <c r="G150" s="10" t="s">
        <v>62</v>
      </c>
    </row>
    <row r="151" customFormat="false" ht="33.75" hidden="false" customHeight="false" outlineLevel="0" collapsed="false">
      <c r="A151" s="16" t="n">
        <f aca="false">A137</f>
        <v>3</v>
      </c>
      <c r="B151" s="10"/>
      <c r="C151" s="11"/>
      <c r="D151" s="10"/>
      <c r="E151" s="10" t="s">
        <v>13</v>
      </c>
      <c r="F151" s="17" t="s">
        <v>65</v>
      </c>
      <c r="G151" s="10" t="s">
        <v>62</v>
      </c>
    </row>
    <row r="152" customFormat="false" ht="22.5" hidden="false" customHeight="false" outlineLevel="0" collapsed="false">
      <c r="A152" s="16" t="n">
        <f aca="false">A138</f>
        <v>4</v>
      </c>
      <c r="B152" s="10"/>
      <c r="C152" s="11"/>
      <c r="D152" s="10"/>
      <c r="E152" s="10" t="s">
        <v>66</v>
      </c>
      <c r="F152" s="17" t="s">
        <v>67</v>
      </c>
      <c r="G152" s="10" t="s">
        <v>62</v>
      </c>
    </row>
    <row r="153" customFormat="false" ht="78.75" hidden="false" customHeight="false" outlineLevel="0" collapsed="false">
      <c r="A153" s="16" t="n">
        <f aca="false">A139</f>
        <v>5</v>
      </c>
      <c r="B153" s="10"/>
      <c r="C153" s="11"/>
      <c r="D153" s="10"/>
      <c r="E153" s="10" t="s">
        <v>15</v>
      </c>
      <c r="F153" s="17" t="s">
        <v>68</v>
      </c>
      <c r="G153" s="10" t="s">
        <v>62</v>
      </c>
    </row>
    <row r="154" customFormat="false" ht="67.5" hidden="false" customHeight="false" outlineLevel="0" collapsed="false">
      <c r="A154" s="16" t="n">
        <f aca="false">A140</f>
        <v>6</v>
      </c>
      <c r="B154" s="10"/>
      <c r="C154" s="11"/>
      <c r="D154" s="10"/>
      <c r="E154" s="10" t="s">
        <v>17</v>
      </c>
      <c r="F154" s="17" t="s">
        <v>69</v>
      </c>
      <c r="G154" s="10" t="s">
        <v>62</v>
      </c>
    </row>
    <row r="155" customFormat="false" ht="33.75" hidden="false" customHeight="false" outlineLevel="0" collapsed="false">
      <c r="A155" s="16" t="n">
        <f aca="false">A141</f>
        <v>7</v>
      </c>
      <c r="B155" s="10"/>
      <c r="C155" s="11"/>
      <c r="D155" s="10"/>
      <c r="E155" s="10" t="s">
        <v>70</v>
      </c>
      <c r="F155" s="17" t="s">
        <v>71</v>
      </c>
      <c r="G155" s="10" t="s">
        <v>62</v>
      </c>
    </row>
    <row r="156" customFormat="false" ht="409.5" hidden="false" customHeight="false" outlineLevel="0" collapsed="false">
      <c r="A156" s="16" t="n">
        <f aca="false">A142</f>
        <v>1</v>
      </c>
      <c r="B156" s="10" t="s">
        <v>114</v>
      </c>
      <c r="C156" s="11" t="s">
        <v>115</v>
      </c>
      <c r="D156" s="10" t="s">
        <v>59</v>
      </c>
      <c r="E156" s="10" t="s">
        <v>60</v>
      </c>
      <c r="F156" s="17" t="s">
        <v>61</v>
      </c>
      <c r="G156" s="10" t="s">
        <v>62</v>
      </c>
    </row>
    <row r="157" customFormat="false" ht="33.75" hidden="false" customHeight="false" outlineLevel="0" collapsed="false">
      <c r="A157" s="16" t="n">
        <f aca="false">A143</f>
        <v>2</v>
      </c>
      <c r="B157" s="10"/>
      <c r="C157" s="11"/>
      <c r="D157" s="10"/>
      <c r="E157" s="10" t="s">
        <v>63</v>
      </c>
      <c r="F157" s="17" t="s">
        <v>64</v>
      </c>
      <c r="G157" s="10" t="s">
        <v>62</v>
      </c>
    </row>
    <row r="158" customFormat="false" ht="33.75" hidden="false" customHeight="false" outlineLevel="0" collapsed="false">
      <c r="A158" s="16" t="n">
        <f aca="false">A144</f>
        <v>3</v>
      </c>
      <c r="B158" s="10"/>
      <c r="C158" s="11"/>
      <c r="D158" s="10"/>
      <c r="E158" s="10" t="s">
        <v>13</v>
      </c>
      <c r="F158" s="17" t="s">
        <v>65</v>
      </c>
      <c r="G158" s="10" t="s">
        <v>62</v>
      </c>
    </row>
    <row r="159" customFormat="false" ht="22.5" hidden="false" customHeight="false" outlineLevel="0" collapsed="false">
      <c r="A159" s="16" t="n">
        <f aca="false">A145</f>
        <v>4</v>
      </c>
      <c r="B159" s="10"/>
      <c r="C159" s="11"/>
      <c r="D159" s="10"/>
      <c r="E159" s="10" t="s">
        <v>66</v>
      </c>
      <c r="F159" s="17" t="s">
        <v>67</v>
      </c>
      <c r="G159" s="10" t="s">
        <v>62</v>
      </c>
    </row>
    <row r="160" customFormat="false" ht="78.75" hidden="false" customHeight="false" outlineLevel="0" collapsed="false">
      <c r="A160" s="16" t="n">
        <f aca="false">A146</f>
        <v>5</v>
      </c>
      <c r="B160" s="10"/>
      <c r="C160" s="11"/>
      <c r="D160" s="10"/>
      <c r="E160" s="10" t="s">
        <v>15</v>
      </c>
      <c r="F160" s="17" t="s">
        <v>68</v>
      </c>
      <c r="G160" s="10" t="s">
        <v>62</v>
      </c>
    </row>
    <row r="161" customFormat="false" ht="67.5" hidden="false" customHeight="false" outlineLevel="0" collapsed="false">
      <c r="A161" s="16" t="n">
        <f aca="false">A147</f>
        <v>6</v>
      </c>
      <c r="B161" s="10"/>
      <c r="C161" s="11"/>
      <c r="D161" s="10"/>
      <c r="E161" s="10" t="s">
        <v>17</v>
      </c>
      <c r="F161" s="17" t="s">
        <v>69</v>
      </c>
      <c r="G161" s="10" t="s">
        <v>62</v>
      </c>
    </row>
    <row r="162" customFormat="false" ht="33.75" hidden="false" customHeight="false" outlineLevel="0" collapsed="false">
      <c r="A162" s="16" t="n">
        <f aca="false">A148</f>
        <v>7</v>
      </c>
      <c r="B162" s="10"/>
      <c r="C162" s="11"/>
      <c r="D162" s="10"/>
      <c r="E162" s="10" t="s">
        <v>70</v>
      </c>
      <c r="F162" s="17" t="s">
        <v>71</v>
      </c>
      <c r="G162" s="10" t="s">
        <v>62</v>
      </c>
    </row>
    <row r="163" customFormat="false" ht="270" hidden="false" customHeight="false" outlineLevel="0" collapsed="false">
      <c r="A163" s="16" t="n">
        <f aca="false">A149</f>
        <v>1</v>
      </c>
      <c r="B163" s="10" t="s">
        <v>116</v>
      </c>
      <c r="C163" s="11" t="s">
        <v>117</v>
      </c>
      <c r="D163" s="10" t="s">
        <v>59</v>
      </c>
      <c r="E163" s="10" t="s">
        <v>60</v>
      </c>
      <c r="F163" s="17" t="s">
        <v>61</v>
      </c>
      <c r="G163" s="10" t="s">
        <v>62</v>
      </c>
    </row>
    <row r="164" customFormat="false" ht="33.75" hidden="false" customHeight="false" outlineLevel="0" collapsed="false">
      <c r="A164" s="16" t="n">
        <f aca="false">A150</f>
        <v>2</v>
      </c>
      <c r="B164" s="10"/>
      <c r="C164" s="11"/>
      <c r="D164" s="10"/>
      <c r="E164" s="10" t="s">
        <v>63</v>
      </c>
      <c r="F164" s="17" t="s">
        <v>64</v>
      </c>
      <c r="G164" s="10" t="s">
        <v>62</v>
      </c>
    </row>
    <row r="165" customFormat="false" ht="33.75" hidden="false" customHeight="false" outlineLevel="0" collapsed="false">
      <c r="A165" s="16" t="n">
        <f aca="false">A151</f>
        <v>3</v>
      </c>
      <c r="B165" s="10"/>
      <c r="C165" s="11"/>
      <c r="D165" s="10"/>
      <c r="E165" s="10" t="s">
        <v>13</v>
      </c>
      <c r="F165" s="17" t="s">
        <v>65</v>
      </c>
      <c r="G165" s="10" t="s">
        <v>62</v>
      </c>
    </row>
    <row r="166" customFormat="false" ht="22.5" hidden="false" customHeight="false" outlineLevel="0" collapsed="false">
      <c r="A166" s="16" t="n">
        <f aca="false">A152</f>
        <v>4</v>
      </c>
      <c r="B166" s="10"/>
      <c r="C166" s="11"/>
      <c r="D166" s="10"/>
      <c r="E166" s="10" t="s">
        <v>66</v>
      </c>
      <c r="F166" s="17" t="s">
        <v>67</v>
      </c>
      <c r="G166" s="10" t="s">
        <v>62</v>
      </c>
    </row>
    <row r="167" customFormat="false" ht="78.75" hidden="false" customHeight="false" outlineLevel="0" collapsed="false">
      <c r="A167" s="16" t="n">
        <f aca="false">A153</f>
        <v>5</v>
      </c>
      <c r="B167" s="10"/>
      <c r="C167" s="11"/>
      <c r="D167" s="10"/>
      <c r="E167" s="10" t="s">
        <v>15</v>
      </c>
      <c r="F167" s="17" t="s">
        <v>68</v>
      </c>
      <c r="G167" s="10" t="s">
        <v>62</v>
      </c>
    </row>
    <row r="168" customFormat="false" ht="67.5" hidden="false" customHeight="false" outlineLevel="0" collapsed="false">
      <c r="A168" s="16" t="n">
        <f aca="false">A154</f>
        <v>6</v>
      </c>
      <c r="B168" s="10"/>
      <c r="C168" s="11"/>
      <c r="D168" s="10"/>
      <c r="E168" s="10" t="s">
        <v>17</v>
      </c>
      <c r="F168" s="17" t="s">
        <v>69</v>
      </c>
      <c r="G168" s="10" t="s">
        <v>62</v>
      </c>
    </row>
    <row r="169" customFormat="false" ht="33.75" hidden="false" customHeight="false" outlineLevel="0" collapsed="false">
      <c r="A169" s="16" t="n">
        <f aca="false">A155</f>
        <v>7</v>
      </c>
      <c r="B169" s="10"/>
      <c r="C169" s="11"/>
      <c r="D169" s="10"/>
      <c r="E169" s="10" t="s">
        <v>70</v>
      </c>
      <c r="F169" s="17" t="s">
        <v>71</v>
      </c>
      <c r="G169" s="10" t="s">
        <v>62</v>
      </c>
    </row>
    <row r="170" customFormat="false" ht="270" hidden="false" customHeight="false" outlineLevel="0" collapsed="false">
      <c r="A170" s="16" t="n">
        <f aca="false">A156</f>
        <v>1</v>
      </c>
      <c r="B170" s="10" t="s">
        <v>118</v>
      </c>
      <c r="C170" s="11" t="s">
        <v>119</v>
      </c>
      <c r="D170" s="10" t="s">
        <v>59</v>
      </c>
      <c r="E170" s="10" t="s">
        <v>60</v>
      </c>
      <c r="F170" s="17" t="s">
        <v>61</v>
      </c>
      <c r="G170" s="10" t="s">
        <v>62</v>
      </c>
    </row>
    <row r="171" customFormat="false" ht="33.75" hidden="false" customHeight="false" outlineLevel="0" collapsed="false">
      <c r="A171" s="16" t="n">
        <f aca="false">A157</f>
        <v>2</v>
      </c>
      <c r="B171" s="10"/>
      <c r="C171" s="11"/>
      <c r="D171" s="10"/>
      <c r="E171" s="10" t="s">
        <v>63</v>
      </c>
      <c r="F171" s="17" t="s">
        <v>64</v>
      </c>
      <c r="G171" s="10" t="s">
        <v>62</v>
      </c>
    </row>
    <row r="172" customFormat="false" ht="33.75" hidden="false" customHeight="false" outlineLevel="0" collapsed="false">
      <c r="A172" s="16" t="n">
        <f aca="false">A158</f>
        <v>3</v>
      </c>
      <c r="B172" s="10"/>
      <c r="C172" s="11"/>
      <c r="D172" s="10"/>
      <c r="E172" s="10" t="s">
        <v>13</v>
      </c>
      <c r="F172" s="17" t="s">
        <v>65</v>
      </c>
      <c r="G172" s="10" t="s">
        <v>62</v>
      </c>
    </row>
    <row r="173" customFormat="false" ht="22.5" hidden="false" customHeight="false" outlineLevel="0" collapsed="false">
      <c r="A173" s="16" t="n">
        <f aca="false">A159</f>
        <v>4</v>
      </c>
      <c r="B173" s="10"/>
      <c r="C173" s="11"/>
      <c r="D173" s="10"/>
      <c r="E173" s="10" t="s">
        <v>66</v>
      </c>
      <c r="F173" s="17" t="s">
        <v>67</v>
      </c>
      <c r="G173" s="10" t="s">
        <v>62</v>
      </c>
    </row>
    <row r="174" customFormat="false" ht="78.75" hidden="false" customHeight="false" outlineLevel="0" collapsed="false">
      <c r="A174" s="16" t="n">
        <f aca="false">A160</f>
        <v>5</v>
      </c>
      <c r="B174" s="10"/>
      <c r="C174" s="11"/>
      <c r="D174" s="10"/>
      <c r="E174" s="10" t="s">
        <v>15</v>
      </c>
      <c r="F174" s="17" t="s">
        <v>68</v>
      </c>
      <c r="G174" s="10" t="s">
        <v>62</v>
      </c>
    </row>
    <row r="175" customFormat="false" ht="67.5" hidden="false" customHeight="false" outlineLevel="0" collapsed="false">
      <c r="A175" s="16" t="n">
        <f aca="false">A161</f>
        <v>6</v>
      </c>
      <c r="B175" s="10"/>
      <c r="C175" s="11"/>
      <c r="D175" s="10"/>
      <c r="E175" s="10" t="s">
        <v>17</v>
      </c>
      <c r="F175" s="17" t="s">
        <v>69</v>
      </c>
      <c r="G175" s="10" t="s">
        <v>62</v>
      </c>
    </row>
    <row r="176" customFormat="false" ht="33.75" hidden="false" customHeight="false" outlineLevel="0" collapsed="false">
      <c r="A176" s="16" t="n">
        <f aca="false">A162</f>
        <v>7</v>
      </c>
      <c r="B176" s="10"/>
      <c r="C176" s="11"/>
      <c r="D176" s="10"/>
      <c r="E176" s="10" t="s">
        <v>70</v>
      </c>
      <c r="F176" s="17" t="s">
        <v>71</v>
      </c>
      <c r="G176" s="10" t="s">
        <v>62</v>
      </c>
    </row>
    <row r="177" customFormat="false" ht="191.25" hidden="false" customHeight="false" outlineLevel="0" collapsed="false">
      <c r="A177" s="16" t="n">
        <f aca="false">A163</f>
        <v>1</v>
      </c>
      <c r="B177" s="10" t="s">
        <v>120</v>
      </c>
      <c r="C177" s="11" t="s">
        <v>121</v>
      </c>
      <c r="D177" s="10" t="s">
        <v>59</v>
      </c>
      <c r="E177" s="10" t="s">
        <v>60</v>
      </c>
      <c r="F177" s="17" t="s">
        <v>61</v>
      </c>
      <c r="G177" s="10" t="s">
        <v>62</v>
      </c>
    </row>
    <row r="178" customFormat="false" ht="33.75" hidden="false" customHeight="false" outlineLevel="0" collapsed="false">
      <c r="A178" s="16" t="n">
        <f aca="false">A164</f>
        <v>2</v>
      </c>
      <c r="B178" s="10"/>
      <c r="C178" s="11"/>
      <c r="D178" s="10"/>
      <c r="E178" s="10" t="s">
        <v>63</v>
      </c>
      <c r="F178" s="17" t="s">
        <v>64</v>
      </c>
      <c r="G178" s="10" t="s">
        <v>62</v>
      </c>
    </row>
    <row r="179" customFormat="false" ht="33.75" hidden="false" customHeight="false" outlineLevel="0" collapsed="false">
      <c r="A179" s="16" t="n">
        <f aca="false">A165</f>
        <v>3</v>
      </c>
      <c r="B179" s="10"/>
      <c r="C179" s="11"/>
      <c r="D179" s="10"/>
      <c r="E179" s="10" t="s">
        <v>13</v>
      </c>
      <c r="F179" s="17" t="s">
        <v>65</v>
      </c>
      <c r="G179" s="10" t="s">
        <v>62</v>
      </c>
    </row>
    <row r="180" customFormat="false" ht="22.5" hidden="false" customHeight="false" outlineLevel="0" collapsed="false">
      <c r="A180" s="16" t="n">
        <f aca="false">A166</f>
        <v>4</v>
      </c>
      <c r="B180" s="10"/>
      <c r="C180" s="11"/>
      <c r="D180" s="10"/>
      <c r="E180" s="10" t="s">
        <v>66</v>
      </c>
      <c r="F180" s="17" t="s">
        <v>67</v>
      </c>
      <c r="G180" s="10" t="s">
        <v>62</v>
      </c>
    </row>
    <row r="181" customFormat="false" ht="78.75" hidden="false" customHeight="false" outlineLevel="0" collapsed="false">
      <c r="A181" s="16" t="n">
        <f aca="false">A167</f>
        <v>5</v>
      </c>
      <c r="B181" s="10"/>
      <c r="C181" s="11"/>
      <c r="D181" s="10"/>
      <c r="E181" s="10" t="s">
        <v>15</v>
      </c>
      <c r="F181" s="17" t="s">
        <v>68</v>
      </c>
      <c r="G181" s="10" t="s">
        <v>62</v>
      </c>
    </row>
    <row r="182" customFormat="false" ht="67.5" hidden="false" customHeight="false" outlineLevel="0" collapsed="false">
      <c r="A182" s="16" t="n">
        <f aca="false">A168</f>
        <v>6</v>
      </c>
      <c r="B182" s="10"/>
      <c r="C182" s="11"/>
      <c r="D182" s="10"/>
      <c r="E182" s="10" t="s">
        <v>17</v>
      </c>
      <c r="F182" s="17" t="s">
        <v>69</v>
      </c>
      <c r="G182" s="10" t="s">
        <v>62</v>
      </c>
    </row>
    <row r="183" customFormat="false" ht="33.75" hidden="false" customHeight="false" outlineLevel="0" collapsed="false">
      <c r="A183" s="16" t="n">
        <f aca="false">A169</f>
        <v>7</v>
      </c>
      <c r="B183" s="10"/>
      <c r="C183" s="11"/>
      <c r="D183" s="10"/>
      <c r="E183" s="10" t="s">
        <v>70</v>
      </c>
      <c r="F183" s="17" t="s">
        <v>71</v>
      </c>
      <c r="G183" s="10" t="s">
        <v>62</v>
      </c>
    </row>
    <row r="184" customFormat="false" ht="146.25" hidden="false" customHeight="false" outlineLevel="0" collapsed="false">
      <c r="A184" s="16" t="n">
        <f aca="false">A170</f>
        <v>1</v>
      </c>
      <c r="B184" s="10" t="s">
        <v>122</v>
      </c>
      <c r="C184" s="11" t="s">
        <v>123</v>
      </c>
      <c r="D184" s="10" t="s">
        <v>59</v>
      </c>
      <c r="E184" s="10" t="s">
        <v>60</v>
      </c>
      <c r="F184" s="17" t="s">
        <v>61</v>
      </c>
      <c r="G184" s="10" t="s">
        <v>62</v>
      </c>
    </row>
    <row r="185" customFormat="false" ht="33.75" hidden="false" customHeight="false" outlineLevel="0" collapsed="false">
      <c r="A185" s="16" t="n">
        <f aca="false">A171</f>
        <v>2</v>
      </c>
      <c r="B185" s="10"/>
      <c r="C185" s="11"/>
      <c r="D185" s="10"/>
      <c r="E185" s="10" t="s">
        <v>63</v>
      </c>
      <c r="F185" s="17" t="s">
        <v>64</v>
      </c>
      <c r="G185" s="10" t="s">
        <v>62</v>
      </c>
    </row>
    <row r="186" customFormat="false" ht="33.75" hidden="false" customHeight="false" outlineLevel="0" collapsed="false">
      <c r="A186" s="16" t="n">
        <f aca="false">A172</f>
        <v>3</v>
      </c>
      <c r="B186" s="10"/>
      <c r="C186" s="11"/>
      <c r="D186" s="10"/>
      <c r="E186" s="10" t="s">
        <v>13</v>
      </c>
      <c r="F186" s="17" t="s">
        <v>65</v>
      </c>
      <c r="G186" s="10" t="s">
        <v>62</v>
      </c>
    </row>
    <row r="187" customFormat="false" ht="22.5" hidden="false" customHeight="false" outlineLevel="0" collapsed="false">
      <c r="A187" s="16" t="n">
        <f aca="false">A173</f>
        <v>4</v>
      </c>
      <c r="B187" s="10"/>
      <c r="C187" s="11"/>
      <c r="D187" s="10"/>
      <c r="E187" s="10" t="s">
        <v>66</v>
      </c>
      <c r="F187" s="17" t="s">
        <v>67</v>
      </c>
      <c r="G187" s="10" t="s">
        <v>62</v>
      </c>
    </row>
    <row r="188" customFormat="false" ht="78.75" hidden="false" customHeight="false" outlineLevel="0" collapsed="false">
      <c r="A188" s="16" t="n">
        <f aca="false">A174</f>
        <v>5</v>
      </c>
      <c r="B188" s="10"/>
      <c r="C188" s="11"/>
      <c r="D188" s="10"/>
      <c r="E188" s="10" t="s">
        <v>15</v>
      </c>
      <c r="F188" s="17" t="s">
        <v>68</v>
      </c>
      <c r="G188" s="10" t="s">
        <v>62</v>
      </c>
    </row>
    <row r="189" customFormat="false" ht="67.5" hidden="false" customHeight="false" outlineLevel="0" collapsed="false">
      <c r="A189" s="16" t="n">
        <f aca="false">A175</f>
        <v>6</v>
      </c>
      <c r="B189" s="10"/>
      <c r="C189" s="11"/>
      <c r="D189" s="10"/>
      <c r="E189" s="10" t="s">
        <v>17</v>
      </c>
      <c r="F189" s="17" t="s">
        <v>69</v>
      </c>
      <c r="G189" s="10" t="s">
        <v>62</v>
      </c>
    </row>
    <row r="190" customFormat="false" ht="33.75" hidden="false" customHeight="false" outlineLevel="0" collapsed="false">
      <c r="A190" s="16" t="n">
        <f aca="false">A176</f>
        <v>7</v>
      </c>
      <c r="B190" s="10"/>
      <c r="C190" s="11"/>
      <c r="D190" s="10"/>
      <c r="E190" s="10" t="s">
        <v>70</v>
      </c>
      <c r="F190" s="17" t="s">
        <v>71</v>
      </c>
      <c r="G190" s="10" t="s">
        <v>62</v>
      </c>
    </row>
    <row r="191" customFormat="false" ht="112.5" hidden="false" customHeight="false" outlineLevel="0" collapsed="false">
      <c r="A191" s="16" t="n">
        <f aca="false">A177</f>
        <v>1</v>
      </c>
      <c r="B191" s="10" t="s">
        <v>124</v>
      </c>
      <c r="C191" s="11" t="s">
        <v>125</v>
      </c>
      <c r="D191" s="10" t="s">
        <v>59</v>
      </c>
      <c r="E191" s="10" t="s">
        <v>60</v>
      </c>
      <c r="F191" s="17" t="s">
        <v>61</v>
      </c>
      <c r="G191" s="10" t="s">
        <v>62</v>
      </c>
    </row>
    <row r="192" customFormat="false" ht="33.75" hidden="false" customHeight="false" outlineLevel="0" collapsed="false">
      <c r="A192" s="16" t="n">
        <f aca="false">A178</f>
        <v>2</v>
      </c>
      <c r="B192" s="10"/>
      <c r="C192" s="11"/>
      <c r="D192" s="10"/>
      <c r="E192" s="10" t="s">
        <v>63</v>
      </c>
      <c r="F192" s="17" t="s">
        <v>64</v>
      </c>
      <c r="G192" s="10" t="s">
        <v>62</v>
      </c>
    </row>
    <row r="193" customFormat="false" ht="33.75" hidden="false" customHeight="false" outlineLevel="0" collapsed="false">
      <c r="A193" s="16" t="n">
        <f aca="false">A179</f>
        <v>3</v>
      </c>
      <c r="B193" s="10"/>
      <c r="C193" s="11"/>
      <c r="D193" s="10"/>
      <c r="E193" s="10" t="s">
        <v>13</v>
      </c>
      <c r="F193" s="17" t="s">
        <v>65</v>
      </c>
      <c r="G193" s="10" t="s">
        <v>62</v>
      </c>
    </row>
    <row r="194" customFormat="false" ht="22.5" hidden="false" customHeight="false" outlineLevel="0" collapsed="false">
      <c r="A194" s="16" t="n">
        <f aca="false">A180</f>
        <v>4</v>
      </c>
      <c r="B194" s="10"/>
      <c r="C194" s="11"/>
      <c r="D194" s="10"/>
      <c r="E194" s="10" t="s">
        <v>66</v>
      </c>
      <c r="F194" s="17" t="s">
        <v>67</v>
      </c>
      <c r="G194" s="10" t="s">
        <v>62</v>
      </c>
    </row>
    <row r="195" customFormat="false" ht="78.75" hidden="false" customHeight="false" outlineLevel="0" collapsed="false">
      <c r="A195" s="16" t="n">
        <f aca="false">A181</f>
        <v>5</v>
      </c>
      <c r="B195" s="10"/>
      <c r="C195" s="11"/>
      <c r="D195" s="10"/>
      <c r="E195" s="10" t="s">
        <v>15</v>
      </c>
      <c r="F195" s="17" t="s">
        <v>68</v>
      </c>
      <c r="G195" s="10" t="s">
        <v>62</v>
      </c>
    </row>
    <row r="196" customFormat="false" ht="67.5" hidden="false" customHeight="false" outlineLevel="0" collapsed="false">
      <c r="A196" s="16" t="n">
        <f aca="false">A182</f>
        <v>6</v>
      </c>
      <c r="B196" s="10"/>
      <c r="C196" s="11"/>
      <c r="D196" s="10"/>
      <c r="E196" s="10" t="s">
        <v>17</v>
      </c>
      <c r="F196" s="17" t="s">
        <v>69</v>
      </c>
      <c r="G196" s="10" t="s">
        <v>62</v>
      </c>
    </row>
    <row r="197" customFormat="false" ht="33.75" hidden="false" customHeight="false" outlineLevel="0" collapsed="false">
      <c r="A197" s="16" t="n">
        <f aca="false">A183</f>
        <v>7</v>
      </c>
      <c r="B197" s="10"/>
      <c r="C197" s="11"/>
      <c r="D197" s="10"/>
      <c r="E197" s="10" t="s">
        <v>70</v>
      </c>
      <c r="F197" s="17" t="s">
        <v>71</v>
      </c>
      <c r="G197" s="10" t="s">
        <v>62</v>
      </c>
    </row>
    <row r="198" customFormat="false" ht="191.25" hidden="false" customHeight="false" outlineLevel="0" collapsed="false">
      <c r="A198" s="16" t="n">
        <f aca="false">A184</f>
        <v>1</v>
      </c>
      <c r="B198" s="10" t="s">
        <v>126</v>
      </c>
      <c r="C198" s="11" t="s">
        <v>127</v>
      </c>
      <c r="D198" s="10" t="s">
        <v>59</v>
      </c>
      <c r="E198" s="10" t="s">
        <v>60</v>
      </c>
      <c r="F198" s="17" t="s">
        <v>61</v>
      </c>
      <c r="G198" s="10" t="s">
        <v>62</v>
      </c>
    </row>
    <row r="199" customFormat="false" ht="33.75" hidden="false" customHeight="false" outlineLevel="0" collapsed="false">
      <c r="A199" s="16" t="n">
        <f aca="false">A185</f>
        <v>2</v>
      </c>
      <c r="B199" s="10"/>
      <c r="C199" s="11"/>
      <c r="D199" s="10"/>
      <c r="E199" s="10" t="s">
        <v>63</v>
      </c>
      <c r="F199" s="17" t="s">
        <v>64</v>
      </c>
      <c r="G199" s="10" t="s">
        <v>62</v>
      </c>
    </row>
    <row r="200" customFormat="false" ht="33.75" hidden="false" customHeight="false" outlineLevel="0" collapsed="false">
      <c r="A200" s="16" t="n">
        <f aca="false">A186</f>
        <v>3</v>
      </c>
      <c r="B200" s="10"/>
      <c r="C200" s="11"/>
      <c r="D200" s="10"/>
      <c r="E200" s="10" t="s">
        <v>13</v>
      </c>
      <c r="F200" s="17" t="s">
        <v>65</v>
      </c>
      <c r="G200" s="10" t="s">
        <v>62</v>
      </c>
    </row>
    <row r="201" customFormat="false" ht="22.5" hidden="false" customHeight="false" outlineLevel="0" collapsed="false">
      <c r="A201" s="16" t="n">
        <f aca="false">A187</f>
        <v>4</v>
      </c>
      <c r="B201" s="10"/>
      <c r="C201" s="11"/>
      <c r="D201" s="10"/>
      <c r="E201" s="10" t="s">
        <v>66</v>
      </c>
      <c r="F201" s="17" t="s">
        <v>67</v>
      </c>
      <c r="G201" s="10" t="s">
        <v>62</v>
      </c>
    </row>
    <row r="202" customFormat="false" ht="78.75" hidden="false" customHeight="false" outlineLevel="0" collapsed="false">
      <c r="A202" s="16" t="n">
        <f aca="false">A188</f>
        <v>5</v>
      </c>
      <c r="B202" s="10"/>
      <c r="C202" s="11"/>
      <c r="D202" s="10"/>
      <c r="E202" s="10" t="s">
        <v>15</v>
      </c>
      <c r="F202" s="17" t="s">
        <v>68</v>
      </c>
      <c r="G202" s="10" t="s">
        <v>62</v>
      </c>
    </row>
    <row r="203" customFormat="false" ht="67.5" hidden="false" customHeight="false" outlineLevel="0" collapsed="false">
      <c r="A203" s="16" t="n">
        <f aca="false">A189</f>
        <v>6</v>
      </c>
      <c r="B203" s="10"/>
      <c r="C203" s="11"/>
      <c r="D203" s="10"/>
      <c r="E203" s="10" t="s">
        <v>17</v>
      </c>
      <c r="F203" s="17" t="s">
        <v>69</v>
      </c>
      <c r="G203" s="10" t="s">
        <v>62</v>
      </c>
    </row>
    <row r="204" customFormat="false" ht="33.75" hidden="false" customHeight="false" outlineLevel="0" collapsed="false">
      <c r="A204" s="16" t="n">
        <f aca="false">A190</f>
        <v>7</v>
      </c>
      <c r="B204" s="10"/>
      <c r="C204" s="11"/>
      <c r="D204" s="10"/>
      <c r="E204" s="10" t="s">
        <v>70</v>
      </c>
      <c r="F204" s="17" t="s">
        <v>71</v>
      </c>
      <c r="G204" s="10" t="s">
        <v>62</v>
      </c>
    </row>
    <row r="205" customFormat="false" ht="112.5" hidden="false" customHeight="false" outlineLevel="0" collapsed="false">
      <c r="A205" s="16" t="n">
        <f aca="false">A191</f>
        <v>1</v>
      </c>
      <c r="B205" s="10" t="s">
        <v>128</v>
      </c>
      <c r="C205" s="11" t="s">
        <v>129</v>
      </c>
      <c r="D205" s="10" t="s">
        <v>59</v>
      </c>
      <c r="E205" s="10" t="s">
        <v>60</v>
      </c>
      <c r="F205" s="17" t="s">
        <v>61</v>
      </c>
      <c r="G205" s="10" t="s">
        <v>62</v>
      </c>
    </row>
    <row r="206" customFormat="false" ht="33.75" hidden="false" customHeight="false" outlineLevel="0" collapsed="false">
      <c r="A206" s="16" t="n">
        <f aca="false">A192</f>
        <v>2</v>
      </c>
      <c r="B206" s="10"/>
      <c r="C206" s="11"/>
      <c r="D206" s="10"/>
      <c r="E206" s="10" t="s">
        <v>63</v>
      </c>
      <c r="F206" s="17" t="s">
        <v>64</v>
      </c>
      <c r="G206" s="10" t="s">
        <v>62</v>
      </c>
    </row>
    <row r="207" customFormat="false" ht="33.75" hidden="false" customHeight="false" outlineLevel="0" collapsed="false">
      <c r="A207" s="16" t="n">
        <f aca="false">A193</f>
        <v>3</v>
      </c>
      <c r="B207" s="10"/>
      <c r="C207" s="11"/>
      <c r="D207" s="10"/>
      <c r="E207" s="10" t="s">
        <v>13</v>
      </c>
      <c r="F207" s="17" t="s">
        <v>65</v>
      </c>
      <c r="G207" s="10" t="s">
        <v>62</v>
      </c>
    </row>
    <row r="208" customFormat="false" ht="22.5" hidden="false" customHeight="false" outlineLevel="0" collapsed="false">
      <c r="A208" s="16" t="n">
        <f aca="false">A194</f>
        <v>4</v>
      </c>
      <c r="B208" s="10"/>
      <c r="C208" s="11"/>
      <c r="D208" s="10"/>
      <c r="E208" s="10" t="s">
        <v>66</v>
      </c>
      <c r="F208" s="17" t="s">
        <v>67</v>
      </c>
      <c r="G208" s="10" t="s">
        <v>62</v>
      </c>
    </row>
    <row r="209" customFormat="false" ht="78.75" hidden="false" customHeight="false" outlineLevel="0" collapsed="false">
      <c r="A209" s="16" t="n">
        <f aca="false">A195</f>
        <v>5</v>
      </c>
      <c r="B209" s="10"/>
      <c r="C209" s="11"/>
      <c r="D209" s="10"/>
      <c r="E209" s="10" t="s">
        <v>15</v>
      </c>
      <c r="F209" s="17" t="s">
        <v>68</v>
      </c>
      <c r="G209" s="10" t="s">
        <v>62</v>
      </c>
    </row>
    <row r="210" customFormat="false" ht="67.5" hidden="false" customHeight="false" outlineLevel="0" collapsed="false">
      <c r="A210" s="16" t="n">
        <f aca="false">A196</f>
        <v>6</v>
      </c>
      <c r="B210" s="10"/>
      <c r="C210" s="11"/>
      <c r="D210" s="10"/>
      <c r="E210" s="10" t="s">
        <v>17</v>
      </c>
      <c r="F210" s="17" t="s">
        <v>69</v>
      </c>
      <c r="G210" s="10" t="s">
        <v>62</v>
      </c>
    </row>
    <row r="211" customFormat="false" ht="33.75" hidden="false" customHeight="false" outlineLevel="0" collapsed="false">
      <c r="A211" s="16" t="n">
        <f aca="false">A197</f>
        <v>7</v>
      </c>
      <c r="B211" s="10"/>
      <c r="C211" s="11"/>
      <c r="D211" s="10"/>
      <c r="E211" s="10" t="s">
        <v>70</v>
      </c>
      <c r="F211" s="17" t="s">
        <v>71</v>
      </c>
      <c r="G211" s="10" t="s">
        <v>62</v>
      </c>
    </row>
    <row r="212" customFormat="false" ht="337.5" hidden="false" customHeight="false" outlineLevel="0" collapsed="false">
      <c r="A212" s="16" t="n">
        <f aca="false">A198</f>
        <v>1</v>
      </c>
      <c r="B212" s="10" t="s">
        <v>130</v>
      </c>
      <c r="C212" s="11" t="s">
        <v>131</v>
      </c>
      <c r="D212" s="10" t="s">
        <v>59</v>
      </c>
      <c r="E212" s="10" t="s">
        <v>60</v>
      </c>
      <c r="F212" s="17" t="s">
        <v>61</v>
      </c>
      <c r="G212" s="10" t="s">
        <v>62</v>
      </c>
    </row>
    <row r="213" customFormat="false" ht="33.75" hidden="false" customHeight="false" outlineLevel="0" collapsed="false">
      <c r="A213" s="16" t="n">
        <f aca="false">A199</f>
        <v>2</v>
      </c>
      <c r="B213" s="10"/>
      <c r="C213" s="11"/>
      <c r="D213" s="10"/>
      <c r="E213" s="10" t="s">
        <v>63</v>
      </c>
      <c r="F213" s="17" t="s">
        <v>64</v>
      </c>
      <c r="G213" s="10" t="s">
        <v>62</v>
      </c>
    </row>
    <row r="214" customFormat="false" ht="33.75" hidden="false" customHeight="false" outlineLevel="0" collapsed="false">
      <c r="A214" s="16" t="n">
        <f aca="false">A200</f>
        <v>3</v>
      </c>
      <c r="B214" s="10"/>
      <c r="C214" s="11"/>
      <c r="D214" s="10"/>
      <c r="E214" s="10" t="s">
        <v>13</v>
      </c>
      <c r="F214" s="17" t="s">
        <v>65</v>
      </c>
      <c r="G214" s="10" t="s">
        <v>62</v>
      </c>
    </row>
    <row r="215" customFormat="false" ht="22.5" hidden="false" customHeight="false" outlineLevel="0" collapsed="false">
      <c r="A215" s="16" t="n">
        <f aca="false">A201</f>
        <v>4</v>
      </c>
      <c r="B215" s="10"/>
      <c r="C215" s="11"/>
      <c r="D215" s="10"/>
      <c r="E215" s="10" t="s">
        <v>66</v>
      </c>
      <c r="F215" s="17" t="s">
        <v>67</v>
      </c>
      <c r="G215" s="10" t="s">
        <v>62</v>
      </c>
    </row>
    <row r="216" customFormat="false" ht="78.75" hidden="false" customHeight="false" outlineLevel="0" collapsed="false">
      <c r="A216" s="16" t="n">
        <f aca="false">A202</f>
        <v>5</v>
      </c>
      <c r="B216" s="10"/>
      <c r="C216" s="11"/>
      <c r="D216" s="10"/>
      <c r="E216" s="10" t="s">
        <v>15</v>
      </c>
      <c r="F216" s="17" t="s">
        <v>68</v>
      </c>
      <c r="G216" s="10" t="s">
        <v>62</v>
      </c>
    </row>
    <row r="217" customFormat="false" ht="67.5" hidden="false" customHeight="false" outlineLevel="0" collapsed="false">
      <c r="A217" s="16" t="n">
        <f aca="false">A203</f>
        <v>6</v>
      </c>
      <c r="B217" s="10"/>
      <c r="C217" s="11"/>
      <c r="D217" s="10"/>
      <c r="E217" s="10" t="s">
        <v>17</v>
      </c>
      <c r="F217" s="17" t="s">
        <v>69</v>
      </c>
      <c r="G217" s="10" t="s">
        <v>62</v>
      </c>
    </row>
    <row r="218" customFormat="false" ht="33.75" hidden="false" customHeight="false" outlineLevel="0" collapsed="false">
      <c r="A218" s="16" t="n">
        <f aca="false">A204</f>
        <v>7</v>
      </c>
      <c r="B218" s="10"/>
      <c r="C218" s="11"/>
      <c r="D218" s="10"/>
      <c r="E218" s="10" t="s">
        <v>70</v>
      </c>
      <c r="F218" s="17" t="s">
        <v>71</v>
      </c>
      <c r="G218" s="10" t="s">
        <v>62</v>
      </c>
    </row>
    <row r="219" customFormat="false" ht="236.25" hidden="false" customHeight="false" outlineLevel="0" collapsed="false">
      <c r="A219" s="16" t="n">
        <f aca="false">A205</f>
        <v>1</v>
      </c>
      <c r="B219" s="10" t="s">
        <v>132</v>
      </c>
      <c r="C219" s="11" t="s">
        <v>133</v>
      </c>
      <c r="D219" s="10" t="s">
        <v>59</v>
      </c>
      <c r="E219" s="10" t="s">
        <v>60</v>
      </c>
      <c r="F219" s="17" t="s">
        <v>61</v>
      </c>
      <c r="G219" s="10" t="s">
        <v>62</v>
      </c>
    </row>
    <row r="220" customFormat="false" ht="33.75" hidden="false" customHeight="false" outlineLevel="0" collapsed="false">
      <c r="A220" s="16" t="n">
        <f aca="false">A206</f>
        <v>2</v>
      </c>
      <c r="B220" s="10"/>
      <c r="C220" s="11"/>
      <c r="D220" s="10"/>
      <c r="E220" s="10" t="s">
        <v>63</v>
      </c>
      <c r="F220" s="17" t="s">
        <v>64</v>
      </c>
      <c r="G220" s="10" t="s">
        <v>62</v>
      </c>
    </row>
    <row r="221" customFormat="false" ht="33.75" hidden="false" customHeight="false" outlineLevel="0" collapsed="false">
      <c r="A221" s="16" t="n">
        <f aca="false">A207</f>
        <v>3</v>
      </c>
      <c r="B221" s="10"/>
      <c r="C221" s="11"/>
      <c r="D221" s="10"/>
      <c r="E221" s="10" t="s">
        <v>13</v>
      </c>
      <c r="F221" s="17" t="s">
        <v>65</v>
      </c>
      <c r="G221" s="10" t="s">
        <v>62</v>
      </c>
    </row>
    <row r="222" customFormat="false" ht="22.5" hidden="false" customHeight="false" outlineLevel="0" collapsed="false">
      <c r="A222" s="16" t="n">
        <f aca="false">A208</f>
        <v>4</v>
      </c>
      <c r="B222" s="10"/>
      <c r="C222" s="11"/>
      <c r="D222" s="10"/>
      <c r="E222" s="10" t="s">
        <v>66</v>
      </c>
      <c r="F222" s="17" t="s">
        <v>67</v>
      </c>
      <c r="G222" s="10" t="s">
        <v>62</v>
      </c>
    </row>
    <row r="223" customFormat="false" ht="78.75" hidden="false" customHeight="false" outlineLevel="0" collapsed="false">
      <c r="A223" s="16" t="n">
        <f aca="false">A209</f>
        <v>5</v>
      </c>
      <c r="B223" s="10"/>
      <c r="C223" s="11"/>
      <c r="D223" s="10"/>
      <c r="E223" s="10" t="s">
        <v>15</v>
      </c>
      <c r="F223" s="17" t="s">
        <v>68</v>
      </c>
      <c r="G223" s="10" t="s">
        <v>62</v>
      </c>
    </row>
    <row r="224" customFormat="false" ht="67.5" hidden="false" customHeight="false" outlineLevel="0" collapsed="false">
      <c r="A224" s="16" t="n">
        <f aca="false">A210</f>
        <v>6</v>
      </c>
      <c r="B224" s="10"/>
      <c r="C224" s="11"/>
      <c r="D224" s="10"/>
      <c r="E224" s="10" t="s">
        <v>17</v>
      </c>
      <c r="F224" s="17" t="s">
        <v>69</v>
      </c>
      <c r="G224" s="10" t="s">
        <v>62</v>
      </c>
    </row>
    <row r="225" customFormat="false" ht="33.75" hidden="false" customHeight="false" outlineLevel="0" collapsed="false">
      <c r="A225" s="16" t="n">
        <f aca="false">A211</f>
        <v>7</v>
      </c>
      <c r="B225" s="10"/>
      <c r="C225" s="11"/>
      <c r="D225" s="10"/>
      <c r="E225" s="10" t="s">
        <v>70</v>
      </c>
      <c r="F225" s="17" t="s">
        <v>71</v>
      </c>
      <c r="G225" s="10" t="s">
        <v>62</v>
      </c>
    </row>
    <row r="226" customFormat="false" ht="112.5" hidden="false" customHeight="false" outlineLevel="0" collapsed="false">
      <c r="A226" s="16" t="n">
        <f aca="false">A212</f>
        <v>1</v>
      </c>
      <c r="B226" s="10" t="s">
        <v>134</v>
      </c>
      <c r="C226" s="11" t="s">
        <v>135</v>
      </c>
      <c r="D226" s="10" t="s">
        <v>59</v>
      </c>
      <c r="E226" s="10" t="s">
        <v>60</v>
      </c>
      <c r="F226" s="17" t="s">
        <v>61</v>
      </c>
      <c r="G226" s="10" t="s">
        <v>62</v>
      </c>
    </row>
    <row r="227" customFormat="false" ht="33.75" hidden="false" customHeight="false" outlineLevel="0" collapsed="false">
      <c r="A227" s="16" t="n">
        <f aca="false">A213</f>
        <v>2</v>
      </c>
      <c r="B227" s="10"/>
      <c r="C227" s="11"/>
      <c r="D227" s="10"/>
      <c r="E227" s="10" t="s">
        <v>63</v>
      </c>
      <c r="F227" s="17" t="s">
        <v>64</v>
      </c>
      <c r="G227" s="10" t="s">
        <v>62</v>
      </c>
    </row>
    <row r="228" customFormat="false" ht="33.75" hidden="false" customHeight="false" outlineLevel="0" collapsed="false">
      <c r="A228" s="16" t="n">
        <f aca="false">A214</f>
        <v>3</v>
      </c>
      <c r="B228" s="10"/>
      <c r="C228" s="11"/>
      <c r="D228" s="10"/>
      <c r="E228" s="10" t="s">
        <v>13</v>
      </c>
      <c r="F228" s="17" t="s">
        <v>65</v>
      </c>
      <c r="G228" s="10" t="s">
        <v>62</v>
      </c>
    </row>
    <row r="229" customFormat="false" ht="22.5" hidden="false" customHeight="false" outlineLevel="0" collapsed="false">
      <c r="A229" s="16" t="n">
        <f aca="false">A215</f>
        <v>4</v>
      </c>
      <c r="B229" s="10"/>
      <c r="C229" s="11"/>
      <c r="D229" s="10"/>
      <c r="E229" s="10" t="s">
        <v>66</v>
      </c>
      <c r="F229" s="17" t="s">
        <v>67</v>
      </c>
      <c r="G229" s="10" t="s">
        <v>62</v>
      </c>
    </row>
    <row r="230" customFormat="false" ht="78.75" hidden="false" customHeight="false" outlineLevel="0" collapsed="false">
      <c r="A230" s="16" t="n">
        <f aca="false">A216</f>
        <v>5</v>
      </c>
      <c r="B230" s="10"/>
      <c r="C230" s="11"/>
      <c r="D230" s="10"/>
      <c r="E230" s="10" t="s">
        <v>15</v>
      </c>
      <c r="F230" s="17" t="s">
        <v>68</v>
      </c>
      <c r="G230" s="10" t="s">
        <v>62</v>
      </c>
    </row>
    <row r="231" customFormat="false" ht="67.5" hidden="false" customHeight="false" outlineLevel="0" collapsed="false">
      <c r="A231" s="16" t="n">
        <f aca="false">A217</f>
        <v>6</v>
      </c>
      <c r="B231" s="10"/>
      <c r="C231" s="11"/>
      <c r="D231" s="10"/>
      <c r="E231" s="10" t="s">
        <v>17</v>
      </c>
      <c r="F231" s="17" t="s">
        <v>69</v>
      </c>
      <c r="G231" s="10" t="s">
        <v>62</v>
      </c>
    </row>
    <row r="232" customFormat="false" ht="33.75" hidden="false" customHeight="false" outlineLevel="0" collapsed="false">
      <c r="A232" s="16" t="n">
        <f aca="false">A218</f>
        <v>7</v>
      </c>
      <c r="B232" s="10"/>
      <c r="C232" s="11"/>
      <c r="D232" s="10"/>
      <c r="E232" s="10" t="s">
        <v>70</v>
      </c>
      <c r="F232" s="17" t="s">
        <v>71</v>
      </c>
      <c r="G232" s="10" t="s">
        <v>62</v>
      </c>
    </row>
    <row r="233" customFormat="false" ht="56.25" hidden="false" customHeight="false" outlineLevel="0" collapsed="false">
      <c r="A233" s="16" t="n">
        <f aca="false">A219</f>
        <v>1</v>
      </c>
      <c r="B233" s="10" t="s">
        <v>136</v>
      </c>
      <c r="C233" s="11" t="s">
        <v>137</v>
      </c>
      <c r="D233" s="10" t="s">
        <v>59</v>
      </c>
      <c r="E233" s="10" t="s">
        <v>60</v>
      </c>
      <c r="F233" s="17" t="s">
        <v>61</v>
      </c>
      <c r="G233" s="10" t="s">
        <v>62</v>
      </c>
    </row>
    <row r="234" customFormat="false" ht="33.75" hidden="false" customHeight="false" outlineLevel="0" collapsed="false">
      <c r="A234" s="16" t="n">
        <f aca="false">A220</f>
        <v>2</v>
      </c>
      <c r="B234" s="10"/>
      <c r="C234" s="11"/>
      <c r="D234" s="10"/>
      <c r="E234" s="10" t="s">
        <v>63</v>
      </c>
      <c r="F234" s="17" t="s">
        <v>64</v>
      </c>
      <c r="G234" s="10" t="s">
        <v>62</v>
      </c>
    </row>
    <row r="235" customFormat="false" ht="33.75" hidden="false" customHeight="false" outlineLevel="0" collapsed="false">
      <c r="A235" s="16" t="n">
        <f aca="false">A221</f>
        <v>3</v>
      </c>
      <c r="B235" s="10"/>
      <c r="C235" s="11"/>
      <c r="D235" s="10"/>
      <c r="E235" s="10" t="s">
        <v>13</v>
      </c>
      <c r="F235" s="17" t="s">
        <v>65</v>
      </c>
      <c r="G235" s="10" t="s">
        <v>62</v>
      </c>
    </row>
    <row r="236" customFormat="false" ht="22.5" hidden="false" customHeight="false" outlineLevel="0" collapsed="false">
      <c r="A236" s="16" t="n">
        <f aca="false">A222</f>
        <v>4</v>
      </c>
      <c r="B236" s="10"/>
      <c r="C236" s="11"/>
      <c r="D236" s="10"/>
      <c r="E236" s="10" t="s">
        <v>66</v>
      </c>
      <c r="F236" s="17" t="s">
        <v>67</v>
      </c>
      <c r="G236" s="10" t="s">
        <v>62</v>
      </c>
    </row>
    <row r="237" customFormat="false" ht="78.75" hidden="false" customHeight="false" outlineLevel="0" collapsed="false">
      <c r="A237" s="16" t="n">
        <f aca="false">A223</f>
        <v>5</v>
      </c>
      <c r="B237" s="10"/>
      <c r="C237" s="11"/>
      <c r="D237" s="10"/>
      <c r="E237" s="10" t="s">
        <v>15</v>
      </c>
      <c r="F237" s="17" t="s">
        <v>68</v>
      </c>
      <c r="G237" s="10" t="s">
        <v>62</v>
      </c>
    </row>
    <row r="238" customFormat="false" ht="67.5" hidden="false" customHeight="false" outlineLevel="0" collapsed="false">
      <c r="A238" s="16" t="n">
        <f aca="false">A224</f>
        <v>6</v>
      </c>
      <c r="B238" s="10"/>
      <c r="C238" s="11"/>
      <c r="D238" s="10"/>
      <c r="E238" s="10" t="s">
        <v>17</v>
      </c>
      <c r="F238" s="17" t="s">
        <v>69</v>
      </c>
      <c r="G238" s="10" t="s">
        <v>62</v>
      </c>
    </row>
    <row r="239" customFormat="false" ht="33.75" hidden="false" customHeight="false" outlineLevel="0" collapsed="false">
      <c r="A239" s="16" t="n">
        <f aca="false">A225</f>
        <v>7</v>
      </c>
      <c r="B239" s="10"/>
      <c r="C239" s="11"/>
      <c r="D239" s="10"/>
      <c r="E239" s="10" t="s">
        <v>70</v>
      </c>
      <c r="F239" s="17" t="s">
        <v>71</v>
      </c>
      <c r="G239" s="10" t="s">
        <v>62</v>
      </c>
    </row>
    <row r="240" customFormat="false" ht="56.25" hidden="false" customHeight="false" outlineLevel="0" collapsed="false">
      <c r="A240" s="16" t="n">
        <f aca="false">A226</f>
        <v>1</v>
      </c>
      <c r="B240" s="10" t="s">
        <v>138</v>
      </c>
      <c r="C240" s="11" t="s">
        <v>139</v>
      </c>
      <c r="D240" s="10" t="s">
        <v>59</v>
      </c>
      <c r="E240" s="10" t="s">
        <v>60</v>
      </c>
      <c r="F240" s="17" t="s">
        <v>61</v>
      </c>
      <c r="G240" s="10" t="s">
        <v>62</v>
      </c>
    </row>
    <row r="241" customFormat="false" ht="33.75" hidden="false" customHeight="false" outlineLevel="0" collapsed="false">
      <c r="A241" s="16" t="n">
        <f aca="false">A227</f>
        <v>2</v>
      </c>
      <c r="B241" s="10"/>
      <c r="C241" s="11"/>
      <c r="D241" s="10"/>
      <c r="E241" s="10" t="s">
        <v>63</v>
      </c>
      <c r="F241" s="17" t="s">
        <v>64</v>
      </c>
      <c r="G241" s="10" t="s">
        <v>62</v>
      </c>
    </row>
    <row r="242" customFormat="false" ht="33.75" hidden="false" customHeight="false" outlineLevel="0" collapsed="false">
      <c r="A242" s="16" t="n">
        <f aca="false">A228</f>
        <v>3</v>
      </c>
      <c r="B242" s="10"/>
      <c r="C242" s="11"/>
      <c r="D242" s="10"/>
      <c r="E242" s="10" t="s">
        <v>13</v>
      </c>
      <c r="F242" s="17" t="s">
        <v>65</v>
      </c>
      <c r="G242" s="10" t="s">
        <v>62</v>
      </c>
    </row>
    <row r="243" customFormat="false" ht="22.5" hidden="false" customHeight="false" outlineLevel="0" collapsed="false">
      <c r="A243" s="16" t="n">
        <f aca="false">A229</f>
        <v>4</v>
      </c>
      <c r="B243" s="10"/>
      <c r="C243" s="11"/>
      <c r="D243" s="10"/>
      <c r="E243" s="10" t="s">
        <v>66</v>
      </c>
      <c r="F243" s="17" t="s">
        <v>67</v>
      </c>
      <c r="G243" s="10" t="s">
        <v>62</v>
      </c>
    </row>
    <row r="244" customFormat="false" ht="78.75" hidden="false" customHeight="false" outlineLevel="0" collapsed="false">
      <c r="A244" s="16" t="n">
        <f aca="false">A230</f>
        <v>5</v>
      </c>
      <c r="B244" s="10"/>
      <c r="C244" s="11"/>
      <c r="D244" s="10"/>
      <c r="E244" s="10" t="s">
        <v>15</v>
      </c>
      <c r="F244" s="17" t="s">
        <v>68</v>
      </c>
      <c r="G244" s="10" t="s">
        <v>62</v>
      </c>
    </row>
    <row r="245" customFormat="false" ht="67.5" hidden="false" customHeight="false" outlineLevel="0" collapsed="false">
      <c r="A245" s="16" t="n">
        <f aca="false">A231</f>
        <v>6</v>
      </c>
      <c r="B245" s="10"/>
      <c r="C245" s="11"/>
      <c r="D245" s="10"/>
      <c r="E245" s="10" t="s">
        <v>17</v>
      </c>
      <c r="F245" s="17" t="s">
        <v>69</v>
      </c>
      <c r="G245" s="10" t="s">
        <v>62</v>
      </c>
    </row>
    <row r="246" customFormat="false" ht="33.75" hidden="false" customHeight="false" outlineLevel="0" collapsed="false">
      <c r="A246" s="16" t="n">
        <f aca="false">A232</f>
        <v>7</v>
      </c>
      <c r="B246" s="10"/>
      <c r="C246" s="11"/>
      <c r="D246" s="10"/>
      <c r="E246" s="10" t="s">
        <v>70</v>
      </c>
      <c r="F246" s="17" t="s">
        <v>71</v>
      </c>
      <c r="G246" s="10" t="s">
        <v>62</v>
      </c>
    </row>
    <row r="247" customFormat="false" ht="123.75" hidden="false" customHeight="false" outlineLevel="0" collapsed="false">
      <c r="A247" s="16" t="n">
        <f aca="false">A233</f>
        <v>1</v>
      </c>
      <c r="B247" s="10" t="s">
        <v>140</v>
      </c>
      <c r="C247" s="11" t="s">
        <v>141</v>
      </c>
      <c r="D247" s="10" t="s">
        <v>59</v>
      </c>
      <c r="E247" s="10" t="s">
        <v>60</v>
      </c>
      <c r="F247" s="17" t="s">
        <v>61</v>
      </c>
      <c r="G247" s="10" t="s">
        <v>62</v>
      </c>
    </row>
    <row r="248" customFormat="false" ht="33.75" hidden="false" customHeight="false" outlineLevel="0" collapsed="false">
      <c r="A248" s="16" t="n">
        <f aca="false">A234</f>
        <v>2</v>
      </c>
      <c r="B248" s="10"/>
      <c r="C248" s="11"/>
      <c r="D248" s="10"/>
      <c r="E248" s="10" t="s">
        <v>63</v>
      </c>
      <c r="F248" s="17" t="s">
        <v>64</v>
      </c>
      <c r="G248" s="10" t="s">
        <v>62</v>
      </c>
    </row>
    <row r="249" customFormat="false" ht="33.75" hidden="false" customHeight="false" outlineLevel="0" collapsed="false">
      <c r="A249" s="16" t="n">
        <f aca="false">A235</f>
        <v>3</v>
      </c>
      <c r="B249" s="10"/>
      <c r="C249" s="11"/>
      <c r="D249" s="10"/>
      <c r="E249" s="10" t="s">
        <v>13</v>
      </c>
      <c r="F249" s="17" t="s">
        <v>65</v>
      </c>
      <c r="G249" s="10" t="s">
        <v>62</v>
      </c>
    </row>
    <row r="250" customFormat="false" ht="22.5" hidden="false" customHeight="false" outlineLevel="0" collapsed="false">
      <c r="A250" s="16" t="n">
        <f aca="false">A236</f>
        <v>4</v>
      </c>
      <c r="B250" s="10"/>
      <c r="C250" s="11"/>
      <c r="D250" s="10"/>
      <c r="E250" s="10" t="s">
        <v>66</v>
      </c>
      <c r="F250" s="17" t="s">
        <v>67</v>
      </c>
      <c r="G250" s="10" t="s">
        <v>62</v>
      </c>
    </row>
    <row r="251" customFormat="false" ht="78.75" hidden="false" customHeight="false" outlineLevel="0" collapsed="false">
      <c r="A251" s="16" t="n">
        <f aca="false">A237</f>
        <v>5</v>
      </c>
      <c r="B251" s="10"/>
      <c r="C251" s="11"/>
      <c r="D251" s="10"/>
      <c r="E251" s="10" t="s">
        <v>15</v>
      </c>
      <c r="F251" s="17" t="s">
        <v>68</v>
      </c>
      <c r="G251" s="10" t="s">
        <v>62</v>
      </c>
    </row>
    <row r="252" customFormat="false" ht="67.5" hidden="false" customHeight="false" outlineLevel="0" collapsed="false">
      <c r="A252" s="16" t="n">
        <f aca="false">A238</f>
        <v>6</v>
      </c>
      <c r="B252" s="10"/>
      <c r="C252" s="11"/>
      <c r="D252" s="10"/>
      <c r="E252" s="10" t="s">
        <v>17</v>
      </c>
      <c r="F252" s="17" t="s">
        <v>69</v>
      </c>
      <c r="G252" s="10" t="s">
        <v>62</v>
      </c>
    </row>
    <row r="253" customFormat="false" ht="33.75" hidden="false" customHeight="false" outlineLevel="0" collapsed="false">
      <c r="A253" s="16" t="n">
        <f aca="false">A239</f>
        <v>7</v>
      </c>
      <c r="B253" s="10"/>
      <c r="C253" s="11"/>
      <c r="D253" s="10"/>
      <c r="E253" s="10" t="s">
        <v>70</v>
      </c>
      <c r="F253" s="17" t="s">
        <v>71</v>
      </c>
      <c r="G253" s="10" t="s">
        <v>62</v>
      </c>
    </row>
    <row r="254" customFormat="false" ht="90" hidden="false" customHeight="false" outlineLevel="0" collapsed="false">
      <c r="A254" s="16" t="n">
        <f aca="false">A240</f>
        <v>1</v>
      </c>
      <c r="B254" s="10" t="s">
        <v>142</v>
      </c>
      <c r="C254" s="11" t="s">
        <v>143</v>
      </c>
      <c r="D254" s="10" t="s">
        <v>59</v>
      </c>
      <c r="E254" s="10" t="s">
        <v>60</v>
      </c>
      <c r="F254" s="17" t="s">
        <v>61</v>
      </c>
      <c r="G254" s="10" t="s">
        <v>62</v>
      </c>
    </row>
    <row r="255" customFormat="false" ht="33.75" hidden="false" customHeight="false" outlineLevel="0" collapsed="false">
      <c r="A255" s="16" t="n">
        <f aca="false">A241</f>
        <v>2</v>
      </c>
      <c r="B255" s="10"/>
      <c r="C255" s="11"/>
      <c r="D255" s="10"/>
      <c r="E255" s="10" t="s">
        <v>63</v>
      </c>
      <c r="F255" s="17" t="s">
        <v>64</v>
      </c>
      <c r="G255" s="10" t="s">
        <v>62</v>
      </c>
    </row>
    <row r="256" customFormat="false" ht="33.75" hidden="false" customHeight="false" outlineLevel="0" collapsed="false">
      <c r="A256" s="16" t="n">
        <f aca="false">A242</f>
        <v>3</v>
      </c>
      <c r="B256" s="10"/>
      <c r="C256" s="11"/>
      <c r="D256" s="10"/>
      <c r="E256" s="10" t="s">
        <v>13</v>
      </c>
      <c r="F256" s="17" t="s">
        <v>65</v>
      </c>
      <c r="G256" s="10" t="s">
        <v>62</v>
      </c>
    </row>
    <row r="257" customFormat="false" ht="22.5" hidden="false" customHeight="false" outlineLevel="0" collapsed="false">
      <c r="A257" s="16" t="n">
        <f aca="false">A243</f>
        <v>4</v>
      </c>
      <c r="B257" s="10"/>
      <c r="C257" s="11"/>
      <c r="D257" s="10"/>
      <c r="E257" s="10" t="s">
        <v>66</v>
      </c>
      <c r="F257" s="17" t="s">
        <v>67</v>
      </c>
      <c r="G257" s="10" t="s">
        <v>62</v>
      </c>
    </row>
    <row r="258" customFormat="false" ht="78.75" hidden="false" customHeight="false" outlineLevel="0" collapsed="false">
      <c r="A258" s="16" t="n">
        <f aca="false">A244</f>
        <v>5</v>
      </c>
      <c r="B258" s="10"/>
      <c r="C258" s="11"/>
      <c r="D258" s="10"/>
      <c r="E258" s="10" t="s">
        <v>15</v>
      </c>
      <c r="F258" s="17" t="s">
        <v>68</v>
      </c>
      <c r="G258" s="10" t="s">
        <v>62</v>
      </c>
    </row>
    <row r="259" customFormat="false" ht="67.5" hidden="false" customHeight="false" outlineLevel="0" collapsed="false">
      <c r="A259" s="16" t="n">
        <f aca="false">A245</f>
        <v>6</v>
      </c>
      <c r="B259" s="10"/>
      <c r="C259" s="11"/>
      <c r="D259" s="10"/>
      <c r="E259" s="10" t="s">
        <v>17</v>
      </c>
      <c r="F259" s="17" t="s">
        <v>69</v>
      </c>
      <c r="G259" s="10" t="s">
        <v>62</v>
      </c>
    </row>
    <row r="260" customFormat="false" ht="33.75" hidden="false" customHeight="false" outlineLevel="0" collapsed="false">
      <c r="A260" s="16" t="n">
        <f aca="false">A246</f>
        <v>7</v>
      </c>
      <c r="B260" s="10"/>
      <c r="C260" s="11"/>
      <c r="D260" s="10"/>
      <c r="E260" s="10" t="s">
        <v>70</v>
      </c>
      <c r="F260" s="17" t="s">
        <v>71</v>
      </c>
      <c r="G260" s="10" t="s">
        <v>62</v>
      </c>
    </row>
    <row r="261" customFormat="false" ht="123.75" hidden="false" customHeight="false" outlineLevel="0" collapsed="false">
      <c r="A261" s="16" t="n">
        <f aca="false">A247</f>
        <v>1</v>
      </c>
      <c r="B261" s="10" t="s">
        <v>144</v>
      </c>
      <c r="C261" s="11" t="s">
        <v>145</v>
      </c>
      <c r="D261" s="10" t="s">
        <v>59</v>
      </c>
      <c r="E261" s="10" t="s">
        <v>60</v>
      </c>
      <c r="F261" s="17" t="s">
        <v>61</v>
      </c>
      <c r="G261" s="10" t="s">
        <v>62</v>
      </c>
    </row>
    <row r="262" customFormat="false" ht="33.75" hidden="false" customHeight="false" outlineLevel="0" collapsed="false">
      <c r="A262" s="16" t="n">
        <f aca="false">A248</f>
        <v>2</v>
      </c>
      <c r="B262" s="10"/>
      <c r="C262" s="11"/>
      <c r="D262" s="10"/>
      <c r="E262" s="10" t="s">
        <v>63</v>
      </c>
      <c r="F262" s="17" t="s">
        <v>64</v>
      </c>
      <c r="G262" s="10" t="s">
        <v>62</v>
      </c>
    </row>
    <row r="263" customFormat="false" ht="33.75" hidden="false" customHeight="false" outlineLevel="0" collapsed="false">
      <c r="A263" s="16" t="n">
        <f aca="false">A249</f>
        <v>3</v>
      </c>
      <c r="B263" s="10"/>
      <c r="C263" s="11"/>
      <c r="D263" s="10"/>
      <c r="E263" s="10" t="s">
        <v>13</v>
      </c>
      <c r="F263" s="17" t="s">
        <v>65</v>
      </c>
      <c r="G263" s="10" t="s">
        <v>62</v>
      </c>
    </row>
    <row r="264" customFormat="false" ht="22.5" hidden="false" customHeight="false" outlineLevel="0" collapsed="false">
      <c r="A264" s="16" t="n">
        <f aca="false">A250</f>
        <v>4</v>
      </c>
      <c r="B264" s="10"/>
      <c r="C264" s="11"/>
      <c r="D264" s="10"/>
      <c r="E264" s="10" t="s">
        <v>66</v>
      </c>
      <c r="F264" s="17" t="s">
        <v>67</v>
      </c>
      <c r="G264" s="10" t="s">
        <v>62</v>
      </c>
    </row>
    <row r="265" customFormat="false" ht="78.75" hidden="false" customHeight="false" outlineLevel="0" collapsed="false">
      <c r="A265" s="16" t="n">
        <f aca="false">A251</f>
        <v>5</v>
      </c>
      <c r="B265" s="10"/>
      <c r="C265" s="11"/>
      <c r="D265" s="10"/>
      <c r="E265" s="10" t="s">
        <v>15</v>
      </c>
      <c r="F265" s="17" t="s">
        <v>68</v>
      </c>
      <c r="G265" s="10" t="s">
        <v>62</v>
      </c>
    </row>
    <row r="266" customFormat="false" ht="67.5" hidden="false" customHeight="false" outlineLevel="0" collapsed="false">
      <c r="A266" s="16" t="n">
        <f aca="false">A252</f>
        <v>6</v>
      </c>
      <c r="B266" s="10"/>
      <c r="C266" s="11"/>
      <c r="D266" s="10"/>
      <c r="E266" s="10" t="s">
        <v>17</v>
      </c>
      <c r="F266" s="17" t="s">
        <v>69</v>
      </c>
      <c r="G266" s="10" t="s">
        <v>62</v>
      </c>
    </row>
    <row r="267" customFormat="false" ht="33.75" hidden="false" customHeight="false" outlineLevel="0" collapsed="false">
      <c r="A267" s="16" t="n">
        <f aca="false">A253</f>
        <v>7</v>
      </c>
      <c r="B267" s="10"/>
      <c r="C267" s="11"/>
      <c r="D267" s="10"/>
      <c r="E267" s="10" t="s">
        <v>70</v>
      </c>
      <c r="F267" s="17" t="s">
        <v>71</v>
      </c>
      <c r="G267" s="10" t="s">
        <v>62</v>
      </c>
    </row>
    <row r="268" customFormat="false" ht="67.5" hidden="false" customHeight="false" outlineLevel="0" collapsed="false">
      <c r="A268" s="16" t="n">
        <f aca="false">A254</f>
        <v>1</v>
      </c>
      <c r="B268" s="10" t="s">
        <v>146</v>
      </c>
      <c r="C268" s="11" t="s">
        <v>147</v>
      </c>
      <c r="D268" s="10" t="s">
        <v>59</v>
      </c>
      <c r="E268" s="10" t="s">
        <v>60</v>
      </c>
      <c r="F268" s="17" t="s">
        <v>61</v>
      </c>
      <c r="G268" s="10" t="s">
        <v>62</v>
      </c>
    </row>
    <row r="269" customFormat="false" ht="33.75" hidden="false" customHeight="false" outlineLevel="0" collapsed="false">
      <c r="A269" s="16" t="n">
        <f aca="false">A255</f>
        <v>2</v>
      </c>
      <c r="B269" s="10"/>
      <c r="C269" s="11"/>
      <c r="D269" s="10"/>
      <c r="E269" s="10" t="s">
        <v>63</v>
      </c>
      <c r="F269" s="17" t="s">
        <v>64</v>
      </c>
      <c r="G269" s="10" t="s">
        <v>62</v>
      </c>
    </row>
    <row r="270" customFormat="false" ht="33.75" hidden="false" customHeight="false" outlineLevel="0" collapsed="false">
      <c r="A270" s="16" t="n">
        <f aca="false">A256</f>
        <v>3</v>
      </c>
      <c r="B270" s="10"/>
      <c r="C270" s="11"/>
      <c r="D270" s="10"/>
      <c r="E270" s="10" t="s">
        <v>13</v>
      </c>
      <c r="F270" s="17" t="s">
        <v>65</v>
      </c>
      <c r="G270" s="10" t="s">
        <v>62</v>
      </c>
    </row>
    <row r="271" customFormat="false" ht="22.5" hidden="false" customHeight="false" outlineLevel="0" collapsed="false">
      <c r="A271" s="16" t="n">
        <f aca="false">A257</f>
        <v>4</v>
      </c>
      <c r="B271" s="10"/>
      <c r="C271" s="11"/>
      <c r="D271" s="10"/>
      <c r="E271" s="10" t="s">
        <v>66</v>
      </c>
      <c r="F271" s="17" t="s">
        <v>67</v>
      </c>
      <c r="G271" s="10" t="s">
        <v>62</v>
      </c>
    </row>
    <row r="272" customFormat="false" ht="78.75" hidden="false" customHeight="false" outlineLevel="0" collapsed="false">
      <c r="A272" s="16" t="n">
        <f aca="false">A258</f>
        <v>5</v>
      </c>
      <c r="B272" s="10"/>
      <c r="C272" s="11"/>
      <c r="D272" s="10"/>
      <c r="E272" s="10" t="s">
        <v>15</v>
      </c>
      <c r="F272" s="17" t="s">
        <v>68</v>
      </c>
      <c r="G272" s="10" t="s">
        <v>62</v>
      </c>
    </row>
    <row r="273" customFormat="false" ht="67.5" hidden="false" customHeight="false" outlineLevel="0" collapsed="false">
      <c r="A273" s="16" t="n">
        <f aca="false">A259</f>
        <v>6</v>
      </c>
      <c r="B273" s="10"/>
      <c r="C273" s="11"/>
      <c r="D273" s="10"/>
      <c r="E273" s="10" t="s">
        <v>17</v>
      </c>
      <c r="F273" s="17" t="s">
        <v>69</v>
      </c>
      <c r="G273" s="10" t="s">
        <v>62</v>
      </c>
    </row>
    <row r="274" customFormat="false" ht="33.75" hidden="false" customHeight="false" outlineLevel="0" collapsed="false">
      <c r="A274" s="16" t="n">
        <f aca="false">A260</f>
        <v>7</v>
      </c>
      <c r="B274" s="10"/>
      <c r="C274" s="11"/>
      <c r="D274" s="10"/>
      <c r="E274" s="10" t="s">
        <v>70</v>
      </c>
      <c r="F274" s="17" t="s">
        <v>71</v>
      </c>
      <c r="G274" s="10" t="s">
        <v>62</v>
      </c>
    </row>
    <row r="275" customFormat="false" ht="101.25" hidden="false" customHeight="false" outlineLevel="0" collapsed="false">
      <c r="A275" s="16" t="n">
        <f aca="false">A261</f>
        <v>1</v>
      </c>
      <c r="B275" s="10" t="s">
        <v>148</v>
      </c>
      <c r="C275" s="11" t="s">
        <v>149</v>
      </c>
      <c r="D275" s="10" t="s">
        <v>59</v>
      </c>
      <c r="E275" s="10" t="s">
        <v>60</v>
      </c>
      <c r="F275" s="17" t="s">
        <v>61</v>
      </c>
      <c r="G275" s="10" t="s">
        <v>62</v>
      </c>
    </row>
    <row r="276" customFormat="false" ht="33.75" hidden="false" customHeight="false" outlineLevel="0" collapsed="false">
      <c r="A276" s="16" t="n">
        <f aca="false">A262</f>
        <v>2</v>
      </c>
      <c r="B276" s="10"/>
      <c r="C276" s="11"/>
      <c r="D276" s="10"/>
      <c r="E276" s="10" t="s">
        <v>63</v>
      </c>
      <c r="F276" s="17" t="s">
        <v>64</v>
      </c>
      <c r="G276" s="10" t="s">
        <v>62</v>
      </c>
    </row>
    <row r="277" customFormat="false" ht="33.75" hidden="false" customHeight="false" outlineLevel="0" collapsed="false">
      <c r="A277" s="16" t="n">
        <f aca="false">A263</f>
        <v>3</v>
      </c>
      <c r="B277" s="10"/>
      <c r="C277" s="11"/>
      <c r="D277" s="10"/>
      <c r="E277" s="10" t="s">
        <v>13</v>
      </c>
      <c r="F277" s="17" t="s">
        <v>65</v>
      </c>
      <c r="G277" s="10" t="s">
        <v>62</v>
      </c>
    </row>
    <row r="278" customFormat="false" ht="22.5" hidden="false" customHeight="false" outlineLevel="0" collapsed="false">
      <c r="A278" s="16" t="n">
        <f aca="false">A264</f>
        <v>4</v>
      </c>
      <c r="B278" s="10"/>
      <c r="C278" s="11"/>
      <c r="D278" s="10"/>
      <c r="E278" s="10" t="s">
        <v>66</v>
      </c>
      <c r="F278" s="17" t="s">
        <v>67</v>
      </c>
      <c r="G278" s="10" t="s">
        <v>62</v>
      </c>
    </row>
    <row r="279" customFormat="false" ht="78.75" hidden="false" customHeight="false" outlineLevel="0" collapsed="false">
      <c r="A279" s="16" t="n">
        <f aca="false">A265</f>
        <v>5</v>
      </c>
      <c r="B279" s="10"/>
      <c r="C279" s="11"/>
      <c r="D279" s="10"/>
      <c r="E279" s="10" t="s">
        <v>15</v>
      </c>
      <c r="F279" s="17" t="s">
        <v>68</v>
      </c>
      <c r="G279" s="10" t="s">
        <v>62</v>
      </c>
    </row>
    <row r="280" customFormat="false" ht="67.5" hidden="false" customHeight="false" outlineLevel="0" collapsed="false">
      <c r="A280" s="16" t="n">
        <f aca="false">A266</f>
        <v>6</v>
      </c>
      <c r="B280" s="10"/>
      <c r="C280" s="11"/>
      <c r="D280" s="10"/>
      <c r="E280" s="10" t="s">
        <v>17</v>
      </c>
      <c r="F280" s="17" t="s">
        <v>69</v>
      </c>
      <c r="G280" s="10" t="s">
        <v>62</v>
      </c>
    </row>
    <row r="281" customFormat="false" ht="33.75" hidden="false" customHeight="false" outlineLevel="0" collapsed="false">
      <c r="A281" s="16" t="n">
        <f aca="false">A267</f>
        <v>7</v>
      </c>
      <c r="B281" s="10"/>
      <c r="C281" s="11"/>
      <c r="D281" s="10"/>
      <c r="E281" s="10" t="s">
        <v>70</v>
      </c>
      <c r="F281" s="17" t="s">
        <v>71</v>
      </c>
      <c r="G281" s="10" t="s">
        <v>62</v>
      </c>
    </row>
    <row r="282" customFormat="false" ht="101.25" hidden="false" customHeight="false" outlineLevel="0" collapsed="false">
      <c r="A282" s="16" t="n">
        <f aca="false">A268</f>
        <v>1</v>
      </c>
      <c r="B282" s="10" t="s">
        <v>150</v>
      </c>
      <c r="C282" s="11" t="s">
        <v>151</v>
      </c>
      <c r="D282" s="10" t="s">
        <v>59</v>
      </c>
      <c r="E282" s="10" t="s">
        <v>60</v>
      </c>
      <c r="F282" s="17" t="s">
        <v>61</v>
      </c>
      <c r="G282" s="10" t="s">
        <v>62</v>
      </c>
    </row>
    <row r="283" customFormat="false" ht="33.75" hidden="false" customHeight="false" outlineLevel="0" collapsed="false">
      <c r="A283" s="16" t="n">
        <f aca="false">A269</f>
        <v>2</v>
      </c>
      <c r="B283" s="10"/>
      <c r="C283" s="11"/>
      <c r="D283" s="10"/>
      <c r="E283" s="10" t="s">
        <v>63</v>
      </c>
      <c r="F283" s="17" t="s">
        <v>64</v>
      </c>
      <c r="G283" s="10" t="s">
        <v>62</v>
      </c>
    </row>
    <row r="284" customFormat="false" ht="33.75" hidden="false" customHeight="false" outlineLevel="0" collapsed="false">
      <c r="A284" s="16" t="n">
        <f aca="false">A270</f>
        <v>3</v>
      </c>
      <c r="B284" s="10"/>
      <c r="C284" s="11"/>
      <c r="D284" s="10"/>
      <c r="E284" s="10" t="s">
        <v>13</v>
      </c>
      <c r="F284" s="17" t="s">
        <v>65</v>
      </c>
      <c r="G284" s="10" t="s">
        <v>62</v>
      </c>
    </row>
    <row r="285" customFormat="false" ht="22.5" hidden="false" customHeight="false" outlineLevel="0" collapsed="false">
      <c r="A285" s="16" t="n">
        <f aca="false">A271</f>
        <v>4</v>
      </c>
      <c r="B285" s="10"/>
      <c r="C285" s="11"/>
      <c r="D285" s="10"/>
      <c r="E285" s="10" t="s">
        <v>66</v>
      </c>
      <c r="F285" s="17" t="s">
        <v>67</v>
      </c>
      <c r="G285" s="10" t="s">
        <v>62</v>
      </c>
    </row>
    <row r="286" customFormat="false" ht="78.75" hidden="false" customHeight="false" outlineLevel="0" collapsed="false">
      <c r="A286" s="16" t="n">
        <f aca="false">A272</f>
        <v>5</v>
      </c>
      <c r="B286" s="10"/>
      <c r="C286" s="11"/>
      <c r="D286" s="10"/>
      <c r="E286" s="10" t="s">
        <v>15</v>
      </c>
      <c r="F286" s="17" t="s">
        <v>68</v>
      </c>
      <c r="G286" s="10" t="s">
        <v>62</v>
      </c>
    </row>
    <row r="287" customFormat="false" ht="67.5" hidden="false" customHeight="false" outlineLevel="0" collapsed="false">
      <c r="A287" s="16" t="n">
        <f aca="false">A273</f>
        <v>6</v>
      </c>
      <c r="B287" s="10"/>
      <c r="C287" s="11"/>
      <c r="D287" s="10"/>
      <c r="E287" s="10" t="s">
        <v>17</v>
      </c>
      <c r="F287" s="17" t="s">
        <v>69</v>
      </c>
      <c r="G287" s="10" t="s">
        <v>62</v>
      </c>
    </row>
    <row r="288" customFormat="false" ht="33.75" hidden="false" customHeight="false" outlineLevel="0" collapsed="false">
      <c r="A288" s="16" t="n">
        <f aca="false">A274</f>
        <v>7</v>
      </c>
      <c r="B288" s="10"/>
      <c r="C288" s="11"/>
      <c r="D288" s="10"/>
      <c r="E288" s="10" t="s">
        <v>70</v>
      </c>
      <c r="F288" s="17" t="s">
        <v>71</v>
      </c>
      <c r="G288" s="10" t="s">
        <v>62</v>
      </c>
    </row>
    <row r="289" customFormat="false" ht="101.25" hidden="false" customHeight="false" outlineLevel="0" collapsed="false">
      <c r="A289" s="16" t="n">
        <f aca="false">A275</f>
        <v>1</v>
      </c>
      <c r="B289" s="10" t="s">
        <v>152</v>
      </c>
      <c r="C289" s="11" t="s">
        <v>153</v>
      </c>
      <c r="D289" s="10" t="s">
        <v>59</v>
      </c>
      <c r="E289" s="10" t="s">
        <v>60</v>
      </c>
      <c r="F289" s="17" t="s">
        <v>61</v>
      </c>
      <c r="G289" s="10" t="s">
        <v>62</v>
      </c>
    </row>
    <row r="290" customFormat="false" ht="33.75" hidden="false" customHeight="false" outlineLevel="0" collapsed="false">
      <c r="A290" s="16" t="n">
        <f aca="false">A276</f>
        <v>2</v>
      </c>
      <c r="B290" s="10"/>
      <c r="C290" s="11"/>
      <c r="D290" s="10"/>
      <c r="E290" s="10" t="s">
        <v>63</v>
      </c>
      <c r="F290" s="17" t="s">
        <v>64</v>
      </c>
      <c r="G290" s="10" t="s">
        <v>62</v>
      </c>
    </row>
    <row r="291" customFormat="false" ht="33.75" hidden="false" customHeight="false" outlineLevel="0" collapsed="false">
      <c r="A291" s="16" t="n">
        <f aca="false">A277</f>
        <v>3</v>
      </c>
      <c r="B291" s="10"/>
      <c r="C291" s="11"/>
      <c r="D291" s="10"/>
      <c r="E291" s="10" t="s">
        <v>13</v>
      </c>
      <c r="F291" s="17" t="s">
        <v>65</v>
      </c>
      <c r="G291" s="10" t="s">
        <v>62</v>
      </c>
    </row>
    <row r="292" customFormat="false" ht="22.5" hidden="false" customHeight="false" outlineLevel="0" collapsed="false">
      <c r="A292" s="16" t="n">
        <f aca="false">A278</f>
        <v>4</v>
      </c>
      <c r="B292" s="10"/>
      <c r="C292" s="11"/>
      <c r="D292" s="10"/>
      <c r="E292" s="10" t="s">
        <v>66</v>
      </c>
      <c r="F292" s="17" t="s">
        <v>67</v>
      </c>
      <c r="G292" s="10" t="s">
        <v>62</v>
      </c>
    </row>
    <row r="293" customFormat="false" ht="78.75" hidden="false" customHeight="false" outlineLevel="0" collapsed="false">
      <c r="A293" s="16" t="n">
        <f aca="false">A279</f>
        <v>5</v>
      </c>
      <c r="B293" s="10"/>
      <c r="C293" s="11"/>
      <c r="D293" s="10"/>
      <c r="E293" s="10" t="s">
        <v>15</v>
      </c>
      <c r="F293" s="17" t="s">
        <v>68</v>
      </c>
      <c r="G293" s="10" t="s">
        <v>62</v>
      </c>
    </row>
    <row r="294" customFormat="false" ht="67.5" hidden="false" customHeight="false" outlineLevel="0" collapsed="false">
      <c r="A294" s="16" t="n">
        <f aca="false">A280</f>
        <v>6</v>
      </c>
      <c r="B294" s="10"/>
      <c r="C294" s="11"/>
      <c r="D294" s="10"/>
      <c r="E294" s="10" t="s">
        <v>17</v>
      </c>
      <c r="F294" s="17" t="s">
        <v>69</v>
      </c>
      <c r="G294" s="10" t="s">
        <v>62</v>
      </c>
    </row>
    <row r="295" customFormat="false" ht="33.75" hidden="false" customHeight="false" outlineLevel="0" collapsed="false">
      <c r="A295" s="16" t="n">
        <f aca="false">A281</f>
        <v>7</v>
      </c>
      <c r="B295" s="10"/>
      <c r="C295" s="11"/>
      <c r="D295" s="10"/>
      <c r="E295" s="10" t="s">
        <v>70</v>
      </c>
      <c r="F295" s="17" t="s">
        <v>71</v>
      </c>
      <c r="G295" s="10" t="s">
        <v>62</v>
      </c>
    </row>
    <row r="296" customFormat="false" ht="409.5" hidden="false" customHeight="false" outlineLevel="0" collapsed="false">
      <c r="A296" s="16" t="n">
        <f aca="false">A282</f>
        <v>1</v>
      </c>
      <c r="B296" s="10" t="s">
        <v>154</v>
      </c>
      <c r="C296" s="11" t="s">
        <v>155</v>
      </c>
      <c r="D296" s="10" t="s">
        <v>59</v>
      </c>
      <c r="E296" s="10" t="s">
        <v>60</v>
      </c>
      <c r="F296" s="17" t="s">
        <v>61</v>
      </c>
      <c r="G296" s="10" t="s">
        <v>62</v>
      </c>
    </row>
    <row r="297" customFormat="false" ht="33.75" hidden="false" customHeight="false" outlineLevel="0" collapsed="false">
      <c r="A297" s="16" t="n">
        <f aca="false">A283</f>
        <v>2</v>
      </c>
      <c r="B297" s="10"/>
      <c r="C297" s="11"/>
      <c r="D297" s="10"/>
      <c r="E297" s="10" t="s">
        <v>63</v>
      </c>
      <c r="F297" s="17" t="s">
        <v>64</v>
      </c>
      <c r="G297" s="10" t="s">
        <v>62</v>
      </c>
    </row>
    <row r="298" customFormat="false" ht="33.75" hidden="false" customHeight="false" outlineLevel="0" collapsed="false">
      <c r="A298" s="16" t="n">
        <f aca="false">A284</f>
        <v>3</v>
      </c>
      <c r="B298" s="10"/>
      <c r="C298" s="11"/>
      <c r="D298" s="10"/>
      <c r="E298" s="10" t="s">
        <v>13</v>
      </c>
      <c r="F298" s="17" t="s">
        <v>65</v>
      </c>
      <c r="G298" s="10" t="s">
        <v>62</v>
      </c>
    </row>
    <row r="299" customFormat="false" ht="22.5" hidden="false" customHeight="false" outlineLevel="0" collapsed="false">
      <c r="A299" s="16" t="n">
        <f aca="false">A285</f>
        <v>4</v>
      </c>
      <c r="B299" s="10"/>
      <c r="C299" s="11"/>
      <c r="D299" s="10"/>
      <c r="E299" s="10" t="s">
        <v>66</v>
      </c>
      <c r="F299" s="17" t="s">
        <v>67</v>
      </c>
      <c r="G299" s="10" t="s">
        <v>62</v>
      </c>
    </row>
    <row r="300" customFormat="false" ht="78.75" hidden="false" customHeight="false" outlineLevel="0" collapsed="false">
      <c r="A300" s="16" t="n">
        <f aca="false">A286</f>
        <v>5</v>
      </c>
      <c r="B300" s="10"/>
      <c r="C300" s="11"/>
      <c r="D300" s="10"/>
      <c r="E300" s="10" t="s">
        <v>15</v>
      </c>
      <c r="F300" s="17" t="s">
        <v>68</v>
      </c>
      <c r="G300" s="10" t="s">
        <v>62</v>
      </c>
    </row>
    <row r="301" customFormat="false" ht="67.5" hidden="false" customHeight="false" outlineLevel="0" collapsed="false">
      <c r="A301" s="16" t="n">
        <f aca="false">A287</f>
        <v>6</v>
      </c>
      <c r="B301" s="10"/>
      <c r="C301" s="11"/>
      <c r="D301" s="10"/>
      <c r="E301" s="10" t="s">
        <v>17</v>
      </c>
      <c r="F301" s="17" t="s">
        <v>69</v>
      </c>
      <c r="G301" s="10" t="s">
        <v>62</v>
      </c>
    </row>
    <row r="302" customFormat="false" ht="33.75" hidden="false" customHeight="false" outlineLevel="0" collapsed="false">
      <c r="A302" s="16" t="n">
        <f aca="false">A288</f>
        <v>7</v>
      </c>
      <c r="B302" s="10"/>
      <c r="C302" s="11"/>
      <c r="D302" s="10"/>
      <c r="E302" s="10" t="s">
        <v>70</v>
      </c>
      <c r="F302" s="17" t="s">
        <v>71</v>
      </c>
      <c r="G302" s="10" t="s">
        <v>62</v>
      </c>
    </row>
    <row r="303" customFormat="false" ht="168.75" hidden="false" customHeight="false" outlineLevel="0" collapsed="false">
      <c r="A303" s="16" t="n">
        <f aca="false">A289</f>
        <v>1</v>
      </c>
      <c r="B303" s="10" t="s">
        <v>156</v>
      </c>
      <c r="C303" s="11" t="s">
        <v>157</v>
      </c>
      <c r="D303" s="10" t="s">
        <v>59</v>
      </c>
      <c r="E303" s="10" t="s">
        <v>60</v>
      </c>
      <c r="F303" s="17" t="s">
        <v>61</v>
      </c>
      <c r="G303" s="10" t="s">
        <v>62</v>
      </c>
    </row>
    <row r="304" customFormat="false" ht="33.75" hidden="false" customHeight="false" outlineLevel="0" collapsed="false">
      <c r="A304" s="16" t="n">
        <f aca="false">A290</f>
        <v>2</v>
      </c>
      <c r="B304" s="10"/>
      <c r="C304" s="11"/>
      <c r="D304" s="10"/>
      <c r="E304" s="10" t="s">
        <v>63</v>
      </c>
      <c r="F304" s="17" t="s">
        <v>64</v>
      </c>
      <c r="G304" s="10" t="s">
        <v>62</v>
      </c>
    </row>
    <row r="305" customFormat="false" ht="33.75" hidden="false" customHeight="false" outlineLevel="0" collapsed="false">
      <c r="A305" s="16" t="n">
        <f aca="false">A291</f>
        <v>3</v>
      </c>
      <c r="B305" s="10"/>
      <c r="C305" s="11"/>
      <c r="D305" s="10"/>
      <c r="E305" s="10" t="s">
        <v>13</v>
      </c>
      <c r="F305" s="17" t="s">
        <v>65</v>
      </c>
      <c r="G305" s="10" t="s">
        <v>62</v>
      </c>
    </row>
    <row r="306" customFormat="false" ht="22.5" hidden="false" customHeight="false" outlineLevel="0" collapsed="false">
      <c r="A306" s="16" t="n">
        <f aca="false">A292</f>
        <v>4</v>
      </c>
      <c r="B306" s="10"/>
      <c r="C306" s="11"/>
      <c r="D306" s="10"/>
      <c r="E306" s="10" t="s">
        <v>66</v>
      </c>
      <c r="F306" s="17" t="s">
        <v>67</v>
      </c>
      <c r="G306" s="10" t="s">
        <v>62</v>
      </c>
    </row>
    <row r="307" customFormat="false" ht="78.75" hidden="false" customHeight="false" outlineLevel="0" collapsed="false">
      <c r="A307" s="16" t="n">
        <f aca="false">A293</f>
        <v>5</v>
      </c>
      <c r="B307" s="10"/>
      <c r="C307" s="11"/>
      <c r="D307" s="10"/>
      <c r="E307" s="10" t="s">
        <v>15</v>
      </c>
      <c r="F307" s="17" t="s">
        <v>68</v>
      </c>
      <c r="G307" s="10" t="s">
        <v>62</v>
      </c>
    </row>
    <row r="308" customFormat="false" ht="67.5" hidden="false" customHeight="false" outlineLevel="0" collapsed="false">
      <c r="A308" s="16" t="n">
        <f aca="false">A294</f>
        <v>6</v>
      </c>
      <c r="B308" s="10"/>
      <c r="C308" s="11"/>
      <c r="D308" s="10"/>
      <c r="E308" s="10" t="s">
        <v>17</v>
      </c>
      <c r="F308" s="17" t="s">
        <v>69</v>
      </c>
      <c r="G308" s="10" t="s">
        <v>62</v>
      </c>
    </row>
    <row r="309" customFormat="false" ht="33.75" hidden="false" customHeight="false" outlineLevel="0" collapsed="false">
      <c r="A309" s="16" t="n">
        <f aca="false">A295</f>
        <v>7</v>
      </c>
      <c r="B309" s="10"/>
      <c r="C309" s="11"/>
      <c r="D309" s="10"/>
      <c r="E309" s="10" t="s">
        <v>70</v>
      </c>
      <c r="F309" s="17" t="s">
        <v>71</v>
      </c>
      <c r="G309" s="10" t="s">
        <v>62</v>
      </c>
    </row>
    <row r="310" customFormat="false" ht="409.5" hidden="false" customHeight="false" outlineLevel="0" collapsed="false">
      <c r="A310" s="16" t="n">
        <f aca="false">A296</f>
        <v>1</v>
      </c>
      <c r="B310" s="10" t="s">
        <v>158</v>
      </c>
      <c r="C310" s="11" t="s">
        <v>159</v>
      </c>
      <c r="D310" s="10" t="s">
        <v>59</v>
      </c>
      <c r="E310" s="10" t="s">
        <v>60</v>
      </c>
      <c r="F310" s="17" t="s">
        <v>61</v>
      </c>
      <c r="G310" s="10" t="s">
        <v>62</v>
      </c>
    </row>
    <row r="311" customFormat="false" ht="33.75" hidden="false" customHeight="false" outlineLevel="0" collapsed="false">
      <c r="A311" s="16" t="n">
        <f aca="false">A297</f>
        <v>2</v>
      </c>
      <c r="B311" s="10"/>
      <c r="C311" s="11"/>
      <c r="D311" s="10"/>
      <c r="E311" s="10" t="s">
        <v>63</v>
      </c>
      <c r="F311" s="17" t="s">
        <v>64</v>
      </c>
      <c r="G311" s="10" t="s">
        <v>62</v>
      </c>
    </row>
    <row r="312" customFormat="false" ht="33.75" hidden="false" customHeight="false" outlineLevel="0" collapsed="false">
      <c r="A312" s="16" t="n">
        <f aca="false">A298</f>
        <v>3</v>
      </c>
      <c r="B312" s="10"/>
      <c r="C312" s="11"/>
      <c r="D312" s="10"/>
      <c r="E312" s="10" t="s">
        <v>13</v>
      </c>
      <c r="F312" s="17" t="s">
        <v>65</v>
      </c>
      <c r="G312" s="10" t="s">
        <v>62</v>
      </c>
    </row>
    <row r="313" customFormat="false" ht="22.5" hidden="false" customHeight="false" outlineLevel="0" collapsed="false">
      <c r="A313" s="16" t="n">
        <f aca="false">A299</f>
        <v>4</v>
      </c>
      <c r="B313" s="10"/>
      <c r="C313" s="11"/>
      <c r="D313" s="10"/>
      <c r="E313" s="10" t="s">
        <v>66</v>
      </c>
      <c r="F313" s="17" t="s">
        <v>67</v>
      </c>
      <c r="G313" s="10" t="s">
        <v>62</v>
      </c>
    </row>
    <row r="314" customFormat="false" ht="78.75" hidden="false" customHeight="false" outlineLevel="0" collapsed="false">
      <c r="A314" s="16" t="n">
        <f aca="false">A300</f>
        <v>5</v>
      </c>
      <c r="B314" s="10"/>
      <c r="C314" s="11"/>
      <c r="D314" s="10"/>
      <c r="E314" s="10" t="s">
        <v>15</v>
      </c>
      <c r="F314" s="17" t="s">
        <v>68</v>
      </c>
      <c r="G314" s="10" t="s">
        <v>62</v>
      </c>
    </row>
    <row r="315" customFormat="false" ht="67.5" hidden="false" customHeight="false" outlineLevel="0" collapsed="false">
      <c r="A315" s="16" t="n">
        <f aca="false">A301</f>
        <v>6</v>
      </c>
      <c r="B315" s="10"/>
      <c r="C315" s="11"/>
      <c r="D315" s="10"/>
      <c r="E315" s="10" t="s">
        <v>17</v>
      </c>
      <c r="F315" s="17" t="s">
        <v>69</v>
      </c>
      <c r="G315" s="10" t="s">
        <v>62</v>
      </c>
    </row>
    <row r="316" customFormat="false" ht="33.75" hidden="false" customHeight="false" outlineLevel="0" collapsed="false">
      <c r="A316" s="16" t="n">
        <f aca="false">A302</f>
        <v>7</v>
      </c>
      <c r="B316" s="10"/>
      <c r="C316" s="11"/>
      <c r="D316" s="10"/>
      <c r="E316" s="10" t="s">
        <v>70</v>
      </c>
      <c r="F316" s="17" t="s">
        <v>71</v>
      </c>
      <c r="G316" s="10" t="s">
        <v>62</v>
      </c>
    </row>
    <row r="317" customFormat="false" ht="371.25" hidden="false" customHeight="false" outlineLevel="0" collapsed="false">
      <c r="A317" s="16" t="n">
        <f aca="false">A303</f>
        <v>1</v>
      </c>
      <c r="B317" s="10" t="s">
        <v>160</v>
      </c>
      <c r="C317" s="11" t="s">
        <v>161</v>
      </c>
      <c r="D317" s="10" t="s">
        <v>59</v>
      </c>
      <c r="E317" s="10" t="s">
        <v>60</v>
      </c>
      <c r="F317" s="17" t="s">
        <v>61</v>
      </c>
      <c r="G317" s="10" t="s">
        <v>62</v>
      </c>
    </row>
    <row r="318" customFormat="false" ht="33.75" hidden="false" customHeight="false" outlineLevel="0" collapsed="false">
      <c r="A318" s="16" t="n">
        <f aca="false">A304</f>
        <v>2</v>
      </c>
      <c r="B318" s="10"/>
      <c r="C318" s="11"/>
      <c r="D318" s="10"/>
      <c r="E318" s="10" t="s">
        <v>63</v>
      </c>
      <c r="F318" s="17" t="s">
        <v>64</v>
      </c>
      <c r="G318" s="10" t="s">
        <v>62</v>
      </c>
    </row>
    <row r="319" customFormat="false" ht="33.75" hidden="false" customHeight="false" outlineLevel="0" collapsed="false">
      <c r="A319" s="16" t="n">
        <f aca="false">A305</f>
        <v>3</v>
      </c>
      <c r="B319" s="10"/>
      <c r="C319" s="11"/>
      <c r="D319" s="10"/>
      <c r="E319" s="10" t="s">
        <v>13</v>
      </c>
      <c r="F319" s="17" t="s">
        <v>65</v>
      </c>
      <c r="G319" s="10" t="s">
        <v>62</v>
      </c>
    </row>
    <row r="320" customFormat="false" ht="22.5" hidden="false" customHeight="false" outlineLevel="0" collapsed="false">
      <c r="A320" s="16" t="n">
        <f aca="false">A306</f>
        <v>4</v>
      </c>
      <c r="B320" s="10"/>
      <c r="C320" s="11"/>
      <c r="D320" s="10"/>
      <c r="E320" s="10" t="s">
        <v>66</v>
      </c>
      <c r="F320" s="17" t="s">
        <v>67</v>
      </c>
      <c r="G320" s="10" t="s">
        <v>62</v>
      </c>
    </row>
    <row r="321" customFormat="false" ht="78.75" hidden="false" customHeight="false" outlineLevel="0" collapsed="false">
      <c r="A321" s="16" t="n">
        <f aca="false">A307</f>
        <v>5</v>
      </c>
      <c r="B321" s="10"/>
      <c r="C321" s="11"/>
      <c r="D321" s="10"/>
      <c r="E321" s="10" t="s">
        <v>15</v>
      </c>
      <c r="F321" s="17" t="s">
        <v>68</v>
      </c>
      <c r="G321" s="10" t="s">
        <v>62</v>
      </c>
    </row>
    <row r="322" customFormat="false" ht="67.5" hidden="false" customHeight="false" outlineLevel="0" collapsed="false">
      <c r="A322" s="16" t="n">
        <f aca="false">A308</f>
        <v>6</v>
      </c>
      <c r="B322" s="10"/>
      <c r="C322" s="11"/>
      <c r="D322" s="10"/>
      <c r="E322" s="10" t="s">
        <v>17</v>
      </c>
      <c r="F322" s="17" t="s">
        <v>69</v>
      </c>
      <c r="G322" s="10" t="s">
        <v>62</v>
      </c>
    </row>
    <row r="323" customFormat="false" ht="33.75" hidden="false" customHeight="false" outlineLevel="0" collapsed="false">
      <c r="A323" s="16" t="n">
        <f aca="false">A309</f>
        <v>7</v>
      </c>
      <c r="B323" s="10"/>
      <c r="C323" s="11"/>
      <c r="D323" s="10"/>
      <c r="E323" s="10" t="s">
        <v>70</v>
      </c>
      <c r="F323" s="17" t="s">
        <v>71</v>
      </c>
      <c r="G323" s="10" t="s">
        <v>62</v>
      </c>
    </row>
    <row r="324" customFormat="false" ht="90" hidden="false" customHeight="false" outlineLevel="0" collapsed="false">
      <c r="A324" s="16" t="n">
        <f aca="false">A310</f>
        <v>1</v>
      </c>
      <c r="B324" s="10" t="s">
        <v>162</v>
      </c>
      <c r="C324" s="11" t="s">
        <v>163</v>
      </c>
      <c r="D324" s="10" t="s">
        <v>59</v>
      </c>
      <c r="E324" s="10" t="s">
        <v>60</v>
      </c>
      <c r="F324" s="17" t="s">
        <v>61</v>
      </c>
      <c r="G324" s="10" t="s">
        <v>62</v>
      </c>
    </row>
    <row r="325" customFormat="false" ht="33.75" hidden="false" customHeight="false" outlineLevel="0" collapsed="false">
      <c r="A325" s="16" t="n">
        <f aca="false">A311</f>
        <v>2</v>
      </c>
      <c r="B325" s="10"/>
      <c r="C325" s="11"/>
      <c r="D325" s="10"/>
      <c r="E325" s="10" t="s">
        <v>63</v>
      </c>
      <c r="F325" s="17" t="s">
        <v>64</v>
      </c>
      <c r="G325" s="10" t="s">
        <v>62</v>
      </c>
    </row>
    <row r="326" customFormat="false" ht="33.75" hidden="false" customHeight="false" outlineLevel="0" collapsed="false">
      <c r="A326" s="16" t="n">
        <f aca="false">A312</f>
        <v>3</v>
      </c>
      <c r="B326" s="10"/>
      <c r="C326" s="11"/>
      <c r="D326" s="10"/>
      <c r="E326" s="10" t="s">
        <v>13</v>
      </c>
      <c r="F326" s="17" t="s">
        <v>65</v>
      </c>
      <c r="G326" s="10" t="s">
        <v>62</v>
      </c>
    </row>
    <row r="327" customFormat="false" ht="22.5" hidden="false" customHeight="false" outlineLevel="0" collapsed="false">
      <c r="A327" s="16" t="n">
        <f aca="false">A313</f>
        <v>4</v>
      </c>
      <c r="B327" s="10"/>
      <c r="C327" s="11"/>
      <c r="D327" s="10"/>
      <c r="E327" s="10" t="s">
        <v>66</v>
      </c>
      <c r="F327" s="17" t="s">
        <v>67</v>
      </c>
      <c r="G327" s="10" t="s">
        <v>62</v>
      </c>
    </row>
    <row r="328" customFormat="false" ht="78.75" hidden="false" customHeight="false" outlineLevel="0" collapsed="false">
      <c r="A328" s="16" t="n">
        <f aca="false">A314</f>
        <v>5</v>
      </c>
      <c r="B328" s="10"/>
      <c r="C328" s="11"/>
      <c r="D328" s="10"/>
      <c r="E328" s="10" t="s">
        <v>15</v>
      </c>
      <c r="F328" s="17" t="s">
        <v>68</v>
      </c>
      <c r="G328" s="10" t="s">
        <v>62</v>
      </c>
    </row>
    <row r="329" customFormat="false" ht="67.5" hidden="false" customHeight="false" outlineLevel="0" collapsed="false">
      <c r="A329" s="16" t="n">
        <f aca="false">A315</f>
        <v>6</v>
      </c>
      <c r="B329" s="10"/>
      <c r="C329" s="11"/>
      <c r="D329" s="10"/>
      <c r="E329" s="10" t="s">
        <v>17</v>
      </c>
      <c r="F329" s="17" t="s">
        <v>69</v>
      </c>
      <c r="G329" s="10" t="s">
        <v>62</v>
      </c>
    </row>
    <row r="330" customFormat="false" ht="33.75" hidden="false" customHeight="false" outlineLevel="0" collapsed="false">
      <c r="A330" s="16" t="n">
        <f aca="false">A316</f>
        <v>7</v>
      </c>
      <c r="B330" s="10"/>
      <c r="C330" s="11"/>
      <c r="D330" s="10"/>
      <c r="E330" s="10" t="s">
        <v>70</v>
      </c>
      <c r="F330" s="17" t="s">
        <v>71</v>
      </c>
      <c r="G330" s="10" t="s">
        <v>62</v>
      </c>
    </row>
    <row r="331" customFormat="false" ht="409.5" hidden="false" customHeight="false" outlineLevel="0" collapsed="false">
      <c r="A331" s="16" t="n">
        <f aca="false">A317</f>
        <v>1</v>
      </c>
      <c r="B331" s="10" t="s">
        <v>164</v>
      </c>
      <c r="C331" s="11" t="s">
        <v>165</v>
      </c>
      <c r="D331" s="10" t="s">
        <v>59</v>
      </c>
      <c r="E331" s="10" t="s">
        <v>60</v>
      </c>
      <c r="F331" s="17" t="s">
        <v>61</v>
      </c>
      <c r="G331" s="10" t="s">
        <v>62</v>
      </c>
    </row>
    <row r="332" customFormat="false" ht="33.75" hidden="false" customHeight="false" outlineLevel="0" collapsed="false">
      <c r="A332" s="16" t="n">
        <f aca="false">A318</f>
        <v>2</v>
      </c>
      <c r="B332" s="10"/>
      <c r="C332" s="11"/>
      <c r="D332" s="10"/>
      <c r="E332" s="10" t="s">
        <v>63</v>
      </c>
      <c r="F332" s="17" t="s">
        <v>64</v>
      </c>
      <c r="G332" s="10" t="s">
        <v>62</v>
      </c>
    </row>
    <row r="333" customFormat="false" ht="33.75" hidden="false" customHeight="false" outlineLevel="0" collapsed="false">
      <c r="A333" s="16" t="n">
        <f aca="false">A319</f>
        <v>3</v>
      </c>
      <c r="B333" s="10"/>
      <c r="C333" s="11"/>
      <c r="D333" s="10"/>
      <c r="E333" s="10" t="s">
        <v>13</v>
      </c>
      <c r="F333" s="17" t="s">
        <v>65</v>
      </c>
      <c r="G333" s="10" t="s">
        <v>62</v>
      </c>
    </row>
    <row r="334" customFormat="false" ht="22.5" hidden="false" customHeight="false" outlineLevel="0" collapsed="false">
      <c r="A334" s="16" t="n">
        <f aca="false">A320</f>
        <v>4</v>
      </c>
      <c r="B334" s="10"/>
      <c r="C334" s="11"/>
      <c r="D334" s="10"/>
      <c r="E334" s="10" t="s">
        <v>66</v>
      </c>
      <c r="F334" s="17" t="s">
        <v>67</v>
      </c>
      <c r="G334" s="10" t="s">
        <v>62</v>
      </c>
    </row>
    <row r="335" customFormat="false" ht="78.75" hidden="false" customHeight="false" outlineLevel="0" collapsed="false">
      <c r="A335" s="16" t="n">
        <f aca="false">A321</f>
        <v>5</v>
      </c>
      <c r="B335" s="10"/>
      <c r="C335" s="11"/>
      <c r="D335" s="10"/>
      <c r="E335" s="10" t="s">
        <v>15</v>
      </c>
      <c r="F335" s="17" t="s">
        <v>68</v>
      </c>
      <c r="G335" s="10" t="s">
        <v>62</v>
      </c>
    </row>
    <row r="336" customFormat="false" ht="67.5" hidden="false" customHeight="false" outlineLevel="0" collapsed="false">
      <c r="A336" s="16" t="n">
        <f aca="false">A322</f>
        <v>6</v>
      </c>
      <c r="B336" s="10"/>
      <c r="C336" s="11"/>
      <c r="D336" s="10"/>
      <c r="E336" s="10" t="s">
        <v>17</v>
      </c>
      <c r="F336" s="17" t="s">
        <v>69</v>
      </c>
      <c r="G336" s="10" t="s">
        <v>62</v>
      </c>
    </row>
    <row r="337" customFormat="false" ht="33.75" hidden="false" customHeight="false" outlineLevel="0" collapsed="false">
      <c r="A337" s="16" t="n">
        <f aca="false">A323</f>
        <v>7</v>
      </c>
      <c r="B337" s="10"/>
      <c r="C337" s="11"/>
      <c r="D337" s="10"/>
      <c r="E337" s="10" t="s">
        <v>70</v>
      </c>
      <c r="F337" s="17" t="s">
        <v>71</v>
      </c>
      <c r="G337" s="10" t="s">
        <v>62</v>
      </c>
    </row>
    <row r="338" customFormat="false" ht="191.25" hidden="false" customHeight="false" outlineLevel="0" collapsed="false">
      <c r="A338" s="16" t="n">
        <f aca="false">A324</f>
        <v>1</v>
      </c>
      <c r="B338" s="10" t="s">
        <v>166</v>
      </c>
      <c r="C338" s="11" t="s">
        <v>167</v>
      </c>
      <c r="D338" s="10" t="s">
        <v>59</v>
      </c>
      <c r="E338" s="10" t="s">
        <v>60</v>
      </c>
      <c r="F338" s="17" t="s">
        <v>61</v>
      </c>
      <c r="G338" s="10" t="s">
        <v>62</v>
      </c>
    </row>
    <row r="339" customFormat="false" ht="33.75" hidden="false" customHeight="false" outlineLevel="0" collapsed="false">
      <c r="A339" s="16" t="n">
        <f aca="false">A325</f>
        <v>2</v>
      </c>
      <c r="B339" s="10"/>
      <c r="C339" s="11"/>
      <c r="D339" s="10"/>
      <c r="E339" s="10" t="s">
        <v>63</v>
      </c>
      <c r="F339" s="17" t="s">
        <v>64</v>
      </c>
      <c r="G339" s="10" t="s">
        <v>62</v>
      </c>
    </row>
    <row r="340" customFormat="false" ht="33.75" hidden="false" customHeight="false" outlineLevel="0" collapsed="false">
      <c r="A340" s="16" t="n">
        <f aca="false">A326</f>
        <v>3</v>
      </c>
      <c r="B340" s="10"/>
      <c r="C340" s="11"/>
      <c r="D340" s="10"/>
      <c r="E340" s="10" t="s">
        <v>13</v>
      </c>
      <c r="F340" s="17" t="s">
        <v>65</v>
      </c>
      <c r="G340" s="10" t="s">
        <v>62</v>
      </c>
    </row>
    <row r="341" customFormat="false" ht="22.5" hidden="false" customHeight="false" outlineLevel="0" collapsed="false">
      <c r="A341" s="16" t="n">
        <f aca="false">A327</f>
        <v>4</v>
      </c>
      <c r="B341" s="10"/>
      <c r="C341" s="11"/>
      <c r="D341" s="10"/>
      <c r="E341" s="10" t="s">
        <v>66</v>
      </c>
      <c r="F341" s="17" t="s">
        <v>67</v>
      </c>
      <c r="G341" s="10" t="s">
        <v>62</v>
      </c>
    </row>
    <row r="342" customFormat="false" ht="78.75" hidden="false" customHeight="false" outlineLevel="0" collapsed="false">
      <c r="A342" s="16" t="n">
        <f aca="false">A328</f>
        <v>5</v>
      </c>
      <c r="B342" s="10"/>
      <c r="C342" s="11"/>
      <c r="D342" s="10"/>
      <c r="E342" s="10" t="s">
        <v>15</v>
      </c>
      <c r="F342" s="17" t="s">
        <v>68</v>
      </c>
      <c r="G342" s="10" t="s">
        <v>62</v>
      </c>
    </row>
    <row r="343" customFormat="false" ht="67.5" hidden="false" customHeight="false" outlineLevel="0" collapsed="false">
      <c r="A343" s="16" t="n">
        <f aca="false">A329</f>
        <v>6</v>
      </c>
      <c r="B343" s="10"/>
      <c r="C343" s="11"/>
      <c r="D343" s="10"/>
      <c r="E343" s="10" t="s">
        <v>17</v>
      </c>
      <c r="F343" s="17" t="s">
        <v>69</v>
      </c>
      <c r="G343" s="10" t="s">
        <v>62</v>
      </c>
    </row>
    <row r="344" customFormat="false" ht="33.75" hidden="false" customHeight="false" outlineLevel="0" collapsed="false">
      <c r="A344" s="16" t="n">
        <f aca="false">A330</f>
        <v>7</v>
      </c>
      <c r="B344" s="10"/>
      <c r="C344" s="11"/>
      <c r="D344" s="10"/>
      <c r="E344" s="10" t="s">
        <v>70</v>
      </c>
      <c r="F344" s="17" t="s">
        <v>71</v>
      </c>
      <c r="G344" s="10" t="s">
        <v>62</v>
      </c>
    </row>
    <row r="345" customFormat="false" ht="112.5" hidden="false" customHeight="false" outlineLevel="0" collapsed="false">
      <c r="A345" s="16" t="n">
        <f aca="false">A331</f>
        <v>1</v>
      </c>
      <c r="B345" s="10" t="s">
        <v>168</v>
      </c>
      <c r="C345" s="11" t="s">
        <v>169</v>
      </c>
      <c r="D345" s="10" t="s">
        <v>59</v>
      </c>
      <c r="E345" s="10" t="s">
        <v>60</v>
      </c>
      <c r="F345" s="17" t="s">
        <v>61</v>
      </c>
      <c r="G345" s="10" t="s">
        <v>62</v>
      </c>
    </row>
    <row r="346" customFormat="false" ht="33.75" hidden="false" customHeight="false" outlineLevel="0" collapsed="false">
      <c r="A346" s="16" t="n">
        <f aca="false">A332</f>
        <v>2</v>
      </c>
      <c r="B346" s="10"/>
      <c r="C346" s="11"/>
      <c r="D346" s="10"/>
      <c r="E346" s="10" t="s">
        <v>63</v>
      </c>
      <c r="F346" s="17" t="s">
        <v>64</v>
      </c>
      <c r="G346" s="10" t="s">
        <v>62</v>
      </c>
    </row>
    <row r="347" customFormat="false" ht="33.75" hidden="false" customHeight="false" outlineLevel="0" collapsed="false">
      <c r="A347" s="16" t="n">
        <f aca="false">A333</f>
        <v>3</v>
      </c>
      <c r="B347" s="10"/>
      <c r="C347" s="11"/>
      <c r="D347" s="10"/>
      <c r="E347" s="10" t="s">
        <v>13</v>
      </c>
      <c r="F347" s="17" t="s">
        <v>65</v>
      </c>
      <c r="G347" s="10" t="s">
        <v>62</v>
      </c>
    </row>
    <row r="348" customFormat="false" ht="22.5" hidden="false" customHeight="false" outlineLevel="0" collapsed="false">
      <c r="A348" s="16" t="n">
        <f aca="false">A334</f>
        <v>4</v>
      </c>
      <c r="B348" s="10"/>
      <c r="C348" s="11"/>
      <c r="D348" s="10"/>
      <c r="E348" s="10" t="s">
        <v>66</v>
      </c>
      <c r="F348" s="17" t="s">
        <v>67</v>
      </c>
      <c r="G348" s="10" t="s">
        <v>62</v>
      </c>
    </row>
    <row r="349" customFormat="false" ht="78.75" hidden="false" customHeight="false" outlineLevel="0" collapsed="false">
      <c r="A349" s="16" t="n">
        <f aca="false">A335</f>
        <v>5</v>
      </c>
      <c r="B349" s="10"/>
      <c r="C349" s="11"/>
      <c r="D349" s="10"/>
      <c r="E349" s="10" t="s">
        <v>15</v>
      </c>
      <c r="F349" s="17" t="s">
        <v>68</v>
      </c>
      <c r="G349" s="10" t="s">
        <v>62</v>
      </c>
    </row>
    <row r="350" customFormat="false" ht="67.5" hidden="false" customHeight="false" outlineLevel="0" collapsed="false">
      <c r="A350" s="16" t="n">
        <f aca="false">A336</f>
        <v>6</v>
      </c>
      <c r="B350" s="10"/>
      <c r="C350" s="11"/>
      <c r="D350" s="10"/>
      <c r="E350" s="10" t="s">
        <v>17</v>
      </c>
      <c r="F350" s="17" t="s">
        <v>69</v>
      </c>
      <c r="G350" s="10" t="s">
        <v>62</v>
      </c>
    </row>
    <row r="351" customFormat="false" ht="33.75" hidden="false" customHeight="false" outlineLevel="0" collapsed="false">
      <c r="A351" s="16" t="n">
        <f aca="false">A337</f>
        <v>7</v>
      </c>
      <c r="B351" s="10"/>
      <c r="C351" s="11"/>
      <c r="D351" s="10"/>
      <c r="E351" s="10" t="s">
        <v>70</v>
      </c>
      <c r="F351" s="17" t="s">
        <v>71</v>
      </c>
      <c r="G351" s="10" t="s">
        <v>62</v>
      </c>
    </row>
    <row r="352" customFormat="false" ht="123.75" hidden="false" customHeight="false" outlineLevel="0" collapsed="false">
      <c r="A352" s="16" t="n">
        <f aca="false">A338</f>
        <v>1</v>
      </c>
      <c r="B352" s="10" t="s">
        <v>170</v>
      </c>
      <c r="C352" s="11" t="s">
        <v>171</v>
      </c>
      <c r="D352" s="10" t="s">
        <v>59</v>
      </c>
      <c r="E352" s="10" t="s">
        <v>60</v>
      </c>
      <c r="F352" s="17" t="s">
        <v>61</v>
      </c>
      <c r="G352" s="10" t="s">
        <v>62</v>
      </c>
    </row>
    <row r="353" customFormat="false" ht="33.75" hidden="false" customHeight="false" outlineLevel="0" collapsed="false">
      <c r="A353" s="16" t="n">
        <f aca="false">A339</f>
        <v>2</v>
      </c>
      <c r="B353" s="10"/>
      <c r="C353" s="11"/>
      <c r="D353" s="10"/>
      <c r="E353" s="10" t="s">
        <v>63</v>
      </c>
      <c r="F353" s="17" t="s">
        <v>64</v>
      </c>
      <c r="G353" s="10" t="s">
        <v>62</v>
      </c>
    </row>
    <row r="354" customFormat="false" ht="33.75" hidden="false" customHeight="false" outlineLevel="0" collapsed="false">
      <c r="A354" s="16" t="n">
        <f aca="false">A340</f>
        <v>3</v>
      </c>
      <c r="B354" s="10"/>
      <c r="C354" s="11"/>
      <c r="D354" s="10"/>
      <c r="E354" s="10" t="s">
        <v>13</v>
      </c>
      <c r="F354" s="17" t="s">
        <v>65</v>
      </c>
      <c r="G354" s="10" t="s">
        <v>62</v>
      </c>
    </row>
    <row r="355" customFormat="false" ht="22.5" hidden="false" customHeight="false" outlineLevel="0" collapsed="false">
      <c r="A355" s="16" t="n">
        <f aca="false">A341</f>
        <v>4</v>
      </c>
      <c r="B355" s="10"/>
      <c r="C355" s="11"/>
      <c r="D355" s="10"/>
      <c r="E355" s="10" t="s">
        <v>66</v>
      </c>
      <c r="F355" s="17" t="s">
        <v>67</v>
      </c>
      <c r="G355" s="10" t="s">
        <v>62</v>
      </c>
    </row>
    <row r="356" customFormat="false" ht="78.75" hidden="false" customHeight="false" outlineLevel="0" collapsed="false">
      <c r="A356" s="16" t="n">
        <f aca="false">A342</f>
        <v>5</v>
      </c>
      <c r="B356" s="10"/>
      <c r="C356" s="11"/>
      <c r="D356" s="10"/>
      <c r="E356" s="10" t="s">
        <v>15</v>
      </c>
      <c r="F356" s="17" t="s">
        <v>68</v>
      </c>
      <c r="G356" s="10" t="s">
        <v>62</v>
      </c>
    </row>
    <row r="357" customFormat="false" ht="67.5" hidden="false" customHeight="false" outlineLevel="0" collapsed="false">
      <c r="A357" s="16" t="n">
        <f aca="false">A343</f>
        <v>6</v>
      </c>
      <c r="B357" s="10"/>
      <c r="C357" s="11"/>
      <c r="D357" s="10"/>
      <c r="E357" s="10" t="s">
        <v>17</v>
      </c>
      <c r="F357" s="17" t="s">
        <v>69</v>
      </c>
      <c r="G357" s="10" t="s">
        <v>62</v>
      </c>
    </row>
    <row r="358" customFormat="false" ht="33.75" hidden="false" customHeight="false" outlineLevel="0" collapsed="false">
      <c r="A358" s="16" t="n">
        <f aca="false">A344</f>
        <v>7</v>
      </c>
      <c r="B358" s="10"/>
      <c r="C358" s="11"/>
      <c r="D358" s="10"/>
      <c r="E358" s="10" t="s">
        <v>70</v>
      </c>
      <c r="F358" s="17" t="s">
        <v>71</v>
      </c>
      <c r="G358" s="10" t="s">
        <v>62</v>
      </c>
    </row>
    <row r="359" customFormat="false" ht="78.75" hidden="false" customHeight="false" outlineLevel="0" collapsed="false">
      <c r="A359" s="16" t="n">
        <f aca="false">A345</f>
        <v>1</v>
      </c>
      <c r="B359" s="10" t="s">
        <v>172</v>
      </c>
      <c r="C359" s="11" t="s">
        <v>173</v>
      </c>
      <c r="D359" s="10" t="s">
        <v>59</v>
      </c>
      <c r="E359" s="10" t="s">
        <v>60</v>
      </c>
      <c r="F359" s="17" t="s">
        <v>61</v>
      </c>
      <c r="G359" s="10" t="s">
        <v>62</v>
      </c>
    </row>
    <row r="360" customFormat="false" ht="33.75" hidden="false" customHeight="false" outlineLevel="0" collapsed="false">
      <c r="A360" s="16" t="n">
        <f aca="false">A346</f>
        <v>2</v>
      </c>
      <c r="B360" s="10"/>
      <c r="C360" s="11"/>
      <c r="D360" s="10"/>
      <c r="E360" s="10" t="s">
        <v>63</v>
      </c>
      <c r="F360" s="17" t="s">
        <v>64</v>
      </c>
      <c r="G360" s="10" t="s">
        <v>62</v>
      </c>
    </row>
    <row r="361" customFormat="false" ht="33.75" hidden="false" customHeight="false" outlineLevel="0" collapsed="false">
      <c r="A361" s="16" t="n">
        <f aca="false">A347</f>
        <v>3</v>
      </c>
      <c r="B361" s="10"/>
      <c r="C361" s="11"/>
      <c r="D361" s="10"/>
      <c r="E361" s="10" t="s">
        <v>13</v>
      </c>
      <c r="F361" s="17" t="s">
        <v>65</v>
      </c>
      <c r="G361" s="10" t="s">
        <v>62</v>
      </c>
    </row>
    <row r="362" customFormat="false" ht="22.5" hidden="false" customHeight="false" outlineLevel="0" collapsed="false">
      <c r="A362" s="16" t="n">
        <f aca="false">A348</f>
        <v>4</v>
      </c>
      <c r="B362" s="10"/>
      <c r="C362" s="11"/>
      <c r="D362" s="10"/>
      <c r="E362" s="10" t="s">
        <v>66</v>
      </c>
      <c r="F362" s="17" t="s">
        <v>67</v>
      </c>
      <c r="G362" s="10" t="s">
        <v>62</v>
      </c>
    </row>
    <row r="363" customFormat="false" ht="78.75" hidden="false" customHeight="false" outlineLevel="0" collapsed="false">
      <c r="A363" s="16" t="n">
        <f aca="false">A349</f>
        <v>5</v>
      </c>
      <c r="B363" s="10"/>
      <c r="C363" s="11"/>
      <c r="D363" s="10"/>
      <c r="E363" s="10" t="s">
        <v>15</v>
      </c>
      <c r="F363" s="17" t="s">
        <v>68</v>
      </c>
      <c r="G363" s="10" t="s">
        <v>62</v>
      </c>
    </row>
    <row r="364" customFormat="false" ht="67.5" hidden="false" customHeight="false" outlineLevel="0" collapsed="false">
      <c r="A364" s="16" t="n">
        <f aca="false">A350</f>
        <v>6</v>
      </c>
      <c r="B364" s="10"/>
      <c r="C364" s="11"/>
      <c r="D364" s="10"/>
      <c r="E364" s="10" t="s">
        <v>17</v>
      </c>
      <c r="F364" s="17" t="s">
        <v>69</v>
      </c>
      <c r="G364" s="10" t="s">
        <v>62</v>
      </c>
    </row>
    <row r="365" customFormat="false" ht="33.75" hidden="false" customHeight="false" outlineLevel="0" collapsed="false">
      <c r="A365" s="16" t="n">
        <f aca="false">A351</f>
        <v>7</v>
      </c>
      <c r="B365" s="10"/>
      <c r="C365" s="11"/>
      <c r="D365" s="10"/>
      <c r="E365" s="10" t="s">
        <v>70</v>
      </c>
      <c r="F365" s="17" t="s">
        <v>71</v>
      </c>
      <c r="G365" s="10" t="s">
        <v>62</v>
      </c>
    </row>
    <row r="366" customFormat="false" ht="213.75" hidden="false" customHeight="false" outlineLevel="0" collapsed="false">
      <c r="A366" s="16" t="n">
        <f aca="false">A352</f>
        <v>1</v>
      </c>
      <c r="B366" s="10" t="s">
        <v>174</v>
      </c>
      <c r="C366" s="11" t="s">
        <v>175</v>
      </c>
      <c r="D366" s="10" t="s">
        <v>59</v>
      </c>
      <c r="E366" s="10" t="s">
        <v>60</v>
      </c>
      <c r="F366" s="17" t="s">
        <v>61</v>
      </c>
      <c r="G366" s="10" t="s">
        <v>62</v>
      </c>
    </row>
    <row r="367" customFormat="false" ht="33.75" hidden="false" customHeight="false" outlineLevel="0" collapsed="false">
      <c r="A367" s="16" t="n">
        <f aca="false">A353</f>
        <v>2</v>
      </c>
      <c r="B367" s="10"/>
      <c r="C367" s="11"/>
      <c r="D367" s="10"/>
      <c r="E367" s="10" t="s">
        <v>63</v>
      </c>
      <c r="F367" s="17" t="s">
        <v>64</v>
      </c>
      <c r="G367" s="10" t="s">
        <v>62</v>
      </c>
    </row>
    <row r="368" customFormat="false" ht="33.75" hidden="false" customHeight="false" outlineLevel="0" collapsed="false">
      <c r="A368" s="16" t="n">
        <f aca="false">A354</f>
        <v>3</v>
      </c>
      <c r="B368" s="10"/>
      <c r="C368" s="11"/>
      <c r="D368" s="10"/>
      <c r="E368" s="10" t="s">
        <v>13</v>
      </c>
      <c r="F368" s="17" t="s">
        <v>65</v>
      </c>
      <c r="G368" s="10" t="s">
        <v>62</v>
      </c>
    </row>
    <row r="369" customFormat="false" ht="22.5" hidden="false" customHeight="false" outlineLevel="0" collapsed="false">
      <c r="A369" s="16" t="n">
        <f aca="false">A355</f>
        <v>4</v>
      </c>
      <c r="B369" s="10"/>
      <c r="C369" s="11"/>
      <c r="D369" s="10"/>
      <c r="E369" s="10" t="s">
        <v>66</v>
      </c>
      <c r="F369" s="17" t="s">
        <v>67</v>
      </c>
      <c r="G369" s="10" t="s">
        <v>62</v>
      </c>
    </row>
    <row r="370" customFormat="false" ht="78.75" hidden="false" customHeight="false" outlineLevel="0" collapsed="false">
      <c r="A370" s="16" t="n">
        <f aca="false">A356</f>
        <v>5</v>
      </c>
      <c r="B370" s="10"/>
      <c r="C370" s="11"/>
      <c r="D370" s="10"/>
      <c r="E370" s="10" t="s">
        <v>15</v>
      </c>
      <c r="F370" s="17" t="s">
        <v>68</v>
      </c>
      <c r="G370" s="10" t="s">
        <v>62</v>
      </c>
    </row>
    <row r="371" customFormat="false" ht="67.5" hidden="false" customHeight="false" outlineLevel="0" collapsed="false">
      <c r="A371" s="16" t="n">
        <f aca="false">A357</f>
        <v>6</v>
      </c>
      <c r="B371" s="10"/>
      <c r="C371" s="11"/>
      <c r="D371" s="10"/>
      <c r="E371" s="10" t="s">
        <v>17</v>
      </c>
      <c r="F371" s="17" t="s">
        <v>69</v>
      </c>
      <c r="G371" s="10" t="s">
        <v>62</v>
      </c>
    </row>
    <row r="372" customFormat="false" ht="33.75" hidden="false" customHeight="false" outlineLevel="0" collapsed="false">
      <c r="A372" s="16" t="n">
        <f aca="false">A358</f>
        <v>7</v>
      </c>
      <c r="B372" s="10"/>
      <c r="C372" s="11"/>
      <c r="D372" s="10"/>
      <c r="E372" s="10" t="s">
        <v>70</v>
      </c>
      <c r="F372" s="17" t="s">
        <v>71</v>
      </c>
      <c r="G372" s="10" t="s">
        <v>62</v>
      </c>
    </row>
    <row r="373" customFormat="false" ht="101.25" hidden="false" customHeight="false" outlineLevel="0" collapsed="false">
      <c r="A373" s="16" t="n">
        <f aca="false">A359</f>
        <v>1</v>
      </c>
      <c r="B373" s="10" t="s">
        <v>176</v>
      </c>
      <c r="C373" s="11" t="s">
        <v>177</v>
      </c>
      <c r="D373" s="10" t="s">
        <v>59</v>
      </c>
      <c r="E373" s="10" t="s">
        <v>60</v>
      </c>
      <c r="F373" s="17" t="s">
        <v>61</v>
      </c>
      <c r="G373" s="10" t="s">
        <v>62</v>
      </c>
    </row>
    <row r="374" customFormat="false" ht="33.75" hidden="false" customHeight="false" outlineLevel="0" collapsed="false">
      <c r="A374" s="16" t="n">
        <f aca="false">A360</f>
        <v>2</v>
      </c>
      <c r="B374" s="10"/>
      <c r="C374" s="11"/>
      <c r="D374" s="10"/>
      <c r="E374" s="10" t="s">
        <v>63</v>
      </c>
      <c r="F374" s="17" t="s">
        <v>64</v>
      </c>
      <c r="G374" s="10" t="s">
        <v>62</v>
      </c>
    </row>
    <row r="375" customFormat="false" ht="33.75" hidden="false" customHeight="false" outlineLevel="0" collapsed="false">
      <c r="A375" s="16" t="n">
        <f aca="false">A361</f>
        <v>3</v>
      </c>
      <c r="B375" s="10"/>
      <c r="C375" s="11"/>
      <c r="D375" s="10"/>
      <c r="E375" s="10" t="s">
        <v>13</v>
      </c>
      <c r="F375" s="17" t="s">
        <v>65</v>
      </c>
      <c r="G375" s="10" t="s">
        <v>62</v>
      </c>
    </row>
    <row r="376" customFormat="false" ht="22.5" hidden="false" customHeight="false" outlineLevel="0" collapsed="false">
      <c r="A376" s="16" t="n">
        <f aca="false">A362</f>
        <v>4</v>
      </c>
      <c r="B376" s="10"/>
      <c r="C376" s="11"/>
      <c r="D376" s="10"/>
      <c r="E376" s="10" t="s">
        <v>66</v>
      </c>
      <c r="F376" s="17" t="s">
        <v>67</v>
      </c>
      <c r="G376" s="10" t="s">
        <v>62</v>
      </c>
    </row>
    <row r="377" customFormat="false" ht="78.75" hidden="false" customHeight="false" outlineLevel="0" collapsed="false">
      <c r="A377" s="16" t="n">
        <f aca="false">A363</f>
        <v>5</v>
      </c>
      <c r="B377" s="10"/>
      <c r="C377" s="11"/>
      <c r="D377" s="10"/>
      <c r="E377" s="10" t="s">
        <v>15</v>
      </c>
      <c r="F377" s="17" t="s">
        <v>68</v>
      </c>
      <c r="G377" s="10" t="s">
        <v>62</v>
      </c>
    </row>
    <row r="378" customFormat="false" ht="67.5" hidden="false" customHeight="false" outlineLevel="0" collapsed="false">
      <c r="A378" s="16" t="n">
        <f aca="false">A364</f>
        <v>6</v>
      </c>
      <c r="B378" s="10"/>
      <c r="C378" s="11"/>
      <c r="D378" s="10"/>
      <c r="E378" s="10" t="s">
        <v>17</v>
      </c>
      <c r="F378" s="17" t="s">
        <v>69</v>
      </c>
      <c r="G378" s="10" t="s">
        <v>62</v>
      </c>
    </row>
    <row r="379" customFormat="false" ht="33.75" hidden="false" customHeight="false" outlineLevel="0" collapsed="false">
      <c r="A379" s="16" t="n">
        <f aca="false">A365</f>
        <v>7</v>
      </c>
      <c r="B379" s="10"/>
      <c r="C379" s="11"/>
      <c r="D379" s="10"/>
      <c r="E379" s="10" t="s">
        <v>70</v>
      </c>
      <c r="F379" s="17" t="s">
        <v>71</v>
      </c>
      <c r="G379" s="10" t="s">
        <v>62</v>
      </c>
    </row>
    <row r="380" customFormat="false" ht="101.25" hidden="false" customHeight="false" outlineLevel="0" collapsed="false">
      <c r="A380" s="16" t="n">
        <f aca="false">A366</f>
        <v>1</v>
      </c>
      <c r="B380" s="10" t="s">
        <v>178</v>
      </c>
      <c r="C380" s="11" t="s">
        <v>179</v>
      </c>
      <c r="D380" s="10" t="s">
        <v>59</v>
      </c>
      <c r="E380" s="10" t="s">
        <v>60</v>
      </c>
      <c r="F380" s="17" t="s">
        <v>61</v>
      </c>
      <c r="G380" s="10" t="s">
        <v>62</v>
      </c>
    </row>
    <row r="381" customFormat="false" ht="33.75" hidden="false" customHeight="false" outlineLevel="0" collapsed="false">
      <c r="A381" s="16" t="n">
        <f aca="false">A367</f>
        <v>2</v>
      </c>
      <c r="B381" s="10"/>
      <c r="C381" s="11"/>
      <c r="D381" s="10"/>
      <c r="E381" s="10" t="s">
        <v>63</v>
      </c>
      <c r="F381" s="17" t="s">
        <v>64</v>
      </c>
      <c r="G381" s="10" t="s">
        <v>62</v>
      </c>
    </row>
    <row r="382" customFormat="false" ht="33.75" hidden="false" customHeight="false" outlineLevel="0" collapsed="false">
      <c r="A382" s="16" t="n">
        <f aca="false">A368</f>
        <v>3</v>
      </c>
      <c r="B382" s="10"/>
      <c r="C382" s="11"/>
      <c r="D382" s="10"/>
      <c r="E382" s="10" t="s">
        <v>13</v>
      </c>
      <c r="F382" s="17" t="s">
        <v>65</v>
      </c>
      <c r="G382" s="10" t="s">
        <v>62</v>
      </c>
    </row>
    <row r="383" customFormat="false" ht="22.5" hidden="false" customHeight="false" outlineLevel="0" collapsed="false">
      <c r="A383" s="16" t="n">
        <f aca="false">A369</f>
        <v>4</v>
      </c>
      <c r="B383" s="10"/>
      <c r="C383" s="11"/>
      <c r="D383" s="10"/>
      <c r="E383" s="10" t="s">
        <v>66</v>
      </c>
      <c r="F383" s="17" t="s">
        <v>67</v>
      </c>
      <c r="G383" s="10" t="s">
        <v>62</v>
      </c>
    </row>
    <row r="384" customFormat="false" ht="78.75" hidden="false" customHeight="false" outlineLevel="0" collapsed="false">
      <c r="A384" s="16" t="n">
        <f aca="false">A370</f>
        <v>5</v>
      </c>
      <c r="B384" s="10"/>
      <c r="C384" s="11"/>
      <c r="D384" s="10"/>
      <c r="E384" s="10" t="s">
        <v>15</v>
      </c>
      <c r="F384" s="17" t="s">
        <v>68</v>
      </c>
      <c r="G384" s="10" t="s">
        <v>62</v>
      </c>
    </row>
    <row r="385" customFormat="false" ht="67.5" hidden="false" customHeight="false" outlineLevel="0" collapsed="false">
      <c r="A385" s="16" t="n">
        <f aca="false">A371</f>
        <v>6</v>
      </c>
      <c r="B385" s="10"/>
      <c r="C385" s="11"/>
      <c r="D385" s="10"/>
      <c r="E385" s="10" t="s">
        <v>17</v>
      </c>
      <c r="F385" s="17" t="s">
        <v>69</v>
      </c>
      <c r="G385" s="10" t="s">
        <v>62</v>
      </c>
    </row>
    <row r="386" customFormat="false" ht="33.75" hidden="false" customHeight="false" outlineLevel="0" collapsed="false">
      <c r="A386" s="16" t="n">
        <f aca="false">A372</f>
        <v>7</v>
      </c>
      <c r="B386" s="10"/>
      <c r="C386" s="11"/>
      <c r="D386" s="10"/>
      <c r="E386" s="10" t="s">
        <v>70</v>
      </c>
      <c r="F386" s="17" t="s">
        <v>71</v>
      </c>
      <c r="G386" s="10" t="s">
        <v>62</v>
      </c>
    </row>
    <row r="387" customFormat="false" ht="236.25" hidden="false" customHeight="false" outlineLevel="0" collapsed="false">
      <c r="A387" s="16" t="n">
        <f aca="false">A373</f>
        <v>1</v>
      </c>
      <c r="B387" s="10" t="s">
        <v>180</v>
      </c>
      <c r="C387" s="11" t="s">
        <v>181</v>
      </c>
      <c r="D387" s="10" t="s">
        <v>59</v>
      </c>
      <c r="E387" s="10" t="s">
        <v>60</v>
      </c>
      <c r="F387" s="17" t="s">
        <v>61</v>
      </c>
      <c r="G387" s="10" t="s">
        <v>62</v>
      </c>
    </row>
    <row r="388" customFormat="false" ht="33.75" hidden="false" customHeight="false" outlineLevel="0" collapsed="false">
      <c r="A388" s="16" t="n">
        <f aca="false">A374</f>
        <v>2</v>
      </c>
      <c r="B388" s="10"/>
      <c r="C388" s="11"/>
      <c r="D388" s="10"/>
      <c r="E388" s="10" t="s">
        <v>63</v>
      </c>
      <c r="F388" s="17" t="s">
        <v>64</v>
      </c>
      <c r="G388" s="10" t="s">
        <v>62</v>
      </c>
    </row>
    <row r="389" customFormat="false" ht="33.75" hidden="false" customHeight="false" outlineLevel="0" collapsed="false">
      <c r="A389" s="16" t="n">
        <f aca="false">A375</f>
        <v>3</v>
      </c>
      <c r="B389" s="10"/>
      <c r="C389" s="11"/>
      <c r="D389" s="10"/>
      <c r="E389" s="10" t="s">
        <v>13</v>
      </c>
      <c r="F389" s="17" t="s">
        <v>65</v>
      </c>
      <c r="G389" s="10" t="s">
        <v>62</v>
      </c>
    </row>
    <row r="390" customFormat="false" ht="22.5" hidden="false" customHeight="false" outlineLevel="0" collapsed="false">
      <c r="A390" s="16" t="n">
        <f aca="false">A376</f>
        <v>4</v>
      </c>
      <c r="B390" s="10"/>
      <c r="C390" s="11"/>
      <c r="D390" s="10"/>
      <c r="E390" s="10" t="s">
        <v>66</v>
      </c>
      <c r="F390" s="17" t="s">
        <v>67</v>
      </c>
      <c r="G390" s="10" t="s">
        <v>62</v>
      </c>
    </row>
    <row r="391" customFormat="false" ht="78.75" hidden="false" customHeight="false" outlineLevel="0" collapsed="false">
      <c r="A391" s="16" t="n">
        <f aca="false">A377</f>
        <v>5</v>
      </c>
      <c r="B391" s="10"/>
      <c r="C391" s="11"/>
      <c r="D391" s="10"/>
      <c r="E391" s="10" t="s">
        <v>15</v>
      </c>
      <c r="F391" s="17" t="s">
        <v>68</v>
      </c>
      <c r="G391" s="10" t="s">
        <v>62</v>
      </c>
    </row>
    <row r="392" customFormat="false" ht="67.5" hidden="false" customHeight="false" outlineLevel="0" collapsed="false">
      <c r="A392" s="16" t="n">
        <f aca="false">A378</f>
        <v>6</v>
      </c>
      <c r="B392" s="10"/>
      <c r="C392" s="11"/>
      <c r="D392" s="10"/>
      <c r="E392" s="10" t="s">
        <v>17</v>
      </c>
      <c r="F392" s="17" t="s">
        <v>69</v>
      </c>
      <c r="G392" s="10" t="s">
        <v>62</v>
      </c>
    </row>
    <row r="393" customFormat="false" ht="33.75" hidden="false" customHeight="false" outlineLevel="0" collapsed="false">
      <c r="A393" s="16" t="n">
        <f aca="false">A379</f>
        <v>7</v>
      </c>
      <c r="B393" s="10"/>
      <c r="C393" s="11"/>
      <c r="D393" s="10"/>
      <c r="E393" s="10" t="s">
        <v>70</v>
      </c>
      <c r="F393" s="17" t="s">
        <v>71</v>
      </c>
      <c r="G393" s="10" t="s">
        <v>62</v>
      </c>
    </row>
    <row r="394" customFormat="false" ht="112.5" hidden="false" customHeight="false" outlineLevel="0" collapsed="false">
      <c r="A394" s="16" t="n">
        <f aca="false">A380</f>
        <v>1</v>
      </c>
      <c r="B394" s="10" t="s">
        <v>182</v>
      </c>
      <c r="C394" s="11" t="s">
        <v>183</v>
      </c>
      <c r="D394" s="10" t="s">
        <v>59</v>
      </c>
      <c r="E394" s="10" t="s">
        <v>60</v>
      </c>
      <c r="F394" s="17" t="s">
        <v>61</v>
      </c>
      <c r="G394" s="10" t="s">
        <v>62</v>
      </c>
    </row>
    <row r="395" customFormat="false" ht="33.75" hidden="false" customHeight="false" outlineLevel="0" collapsed="false">
      <c r="A395" s="16" t="n">
        <f aca="false">A381</f>
        <v>2</v>
      </c>
      <c r="B395" s="10"/>
      <c r="C395" s="11"/>
      <c r="D395" s="10"/>
      <c r="E395" s="10" t="s">
        <v>63</v>
      </c>
      <c r="F395" s="17" t="s">
        <v>64</v>
      </c>
      <c r="G395" s="10" t="s">
        <v>62</v>
      </c>
    </row>
    <row r="396" customFormat="false" ht="33.75" hidden="false" customHeight="false" outlineLevel="0" collapsed="false">
      <c r="A396" s="16" t="n">
        <f aca="false">A382</f>
        <v>3</v>
      </c>
      <c r="B396" s="10"/>
      <c r="C396" s="11"/>
      <c r="D396" s="10"/>
      <c r="E396" s="10" t="s">
        <v>13</v>
      </c>
      <c r="F396" s="17" t="s">
        <v>65</v>
      </c>
      <c r="G396" s="10" t="s">
        <v>62</v>
      </c>
    </row>
    <row r="397" customFormat="false" ht="22.5" hidden="false" customHeight="false" outlineLevel="0" collapsed="false">
      <c r="A397" s="16" t="n">
        <f aca="false">A383</f>
        <v>4</v>
      </c>
      <c r="B397" s="10"/>
      <c r="C397" s="11"/>
      <c r="D397" s="10"/>
      <c r="E397" s="10" t="s">
        <v>66</v>
      </c>
      <c r="F397" s="17" t="s">
        <v>67</v>
      </c>
      <c r="G397" s="10" t="s">
        <v>62</v>
      </c>
    </row>
    <row r="398" customFormat="false" ht="78.75" hidden="false" customHeight="false" outlineLevel="0" collapsed="false">
      <c r="A398" s="16" t="n">
        <f aca="false">A384</f>
        <v>5</v>
      </c>
      <c r="B398" s="10"/>
      <c r="C398" s="11"/>
      <c r="D398" s="10"/>
      <c r="E398" s="10" t="s">
        <v>15</v>
      </c>
      <c r="F398" s="17" t="s">
        <v>68</v>
      </c>
      <c r="G398" s="10" t="s">
        <v>62</v>
      </c>
    </row>
    <row r="399" customFormat="false" ht="67.5" hidden="false" customHeight="false" outlineLevel="0" collapsed="false">
      <c r="A399" s="16" t="n">
        <f aca="false">A385</f>
        <v>6</v>
      </c>
      <c r="B399" s="10"/>
      <c r="C399" s="11"/>
      <c r="D399" s="10"/>
      <c r="E399" s="10" t="s">
        <v>17</v>
      </c>
      <c r="F399" s="17" t="s">
        <v>69</v>
      </c>
      <c r="G399" s="10" t="s">
        <v>62</v>
      </c>
    </row>
    <row r="400" customFormat="false" ht="33.75" hidden="false" customHeight="false" outlineLevel="0" collapsed="false">
      <c r="A400" s="16" t="n">
        <f aca="false">A386</f>
        <v>7</v>
      </c>
      <c r="B400" s="10"/>
      <c r="C400" s="11"/>
      <c r="D400" s="10"/>
      <c r="E400" s="10" t="s">
        <v>70</v>
      </c>
      <c r="F400" s="17" t="s">
        <v>71</v>
      </c>
      <c r="G400" s="10" t="s">
        <v>62</v>
      </c>
    </row>
    <row r="401" customFormat="false" ht="123.75" hidden="false" customHeight="false" outlineLevel="0" collapsed="false">
      <c r="A401" s="16" t="n">
        <f aca="false">A387</f>
        <v>1</v>
      </c>
      <c r="B401" s="10" t="s">
        <v>184</v>
      </c>
      <c r="C401" s="11" t="s">
        <v>185</v>
      </c>
      <c r="D401" s="10" t="s">
        <v>59</v>
      </c>
      <c r="E401" s="10" t="s">
        <v>60</v>
      </c>
      <c r="F401" s="17" t="s">
        <v>61</v>
      </c>
      <c r="G401" s="10" t="s">
        <v>62</v>
      </c>
    </row>
    <row r="402" customFormat="false" ht="33.75" hidden="false" customHeight="false" outlineLevel="0" collapsed="false">
      <c r="A402" s="16" t="n">
        <f aca="false">A388</f>
        <v>2</v>
      </c>
      <c r="B402" s="10"/>
      <c r="C402" s="11"/>
      <c r="D402" s="10"/>
      <c r="E402" s="10" t="s">
        <v>63</v>
      </c>
      <c r="F402" s="17" t="s">
        <v>64</v>
      </c>
      <c r="G402" s="10" t="s">
        <v>62</v>
      </c>
    </row>
    <row r="403" customFormat="false" ht="33.75" hidden="false" customHeight="false" outlineLevel="0" collapsed="false">
      <c r="A403" s="16" t="n">
        <f aca="false">A389</f>
        <v>3</v>
      </c>
      <c r="B403" s="10"/>
      <c r="C403" s="11"/>
      <c r="D403" s="10"/>
      <c r="E403" s="10" t="s">
        <v>13</v>
      </c>
      <c r="F403" s="17" t="s">
        <v>65</v>
      </c>
      <c r="G403" s="10" t="s">
        <v>62</v>
      </c>
    </row>
    <row r="404" customFormat="false" ht="22.5" hidden="false" customHeight="false" outlineLevel="0" collapsed="false">
      <c r="A404" s="16" t="n">
        <f aca="false">A390</f>
        <v>4</v>
      </c>
      <c r="B404" s="10"/>
      <c r="C404" s="11"/>
      <c r="D404" s="10"/>
      <c r="E404" s="10" t="s">
        <v>66</v>
      </c>
      <c r="F404" s="17" t="s">
        <v>67</v>
      </c>
      <c r="G404" s="10" t="s">
        <v>62</v>
      </c>
    </row>
    <row r="405" customFormat="false" ht="78.75" hidden="false" customHeight="false" outlineLevel="0" collapsed="false">
      <c r="A405" s="16" t="n">
        <f aca="false">A391</f>
        <v>5</v>
      </c>
      <c r="B405" s="10"/>
      <c r="C405" s="11"/>
      <c r="D405" s="10"/>
      <c r="E405" s="10" t="s">
        <v>15</v>
      </c>
      <c r="F405" s="17" t="s">
        <v>68</v>
      </c>
      <c r="G405" s="10" t="s">
        <v>62</v>
      </c>
    </row>
    <row r="406" customFormat="false" ht="67.5" hidden="false" customHeight="false" outlineLevel="0" collapsed="false">
      <c r="A406" s="16" t="n">
        <f aca="false">A392</f>
        <v>6</v>
      </c>
      <c r="B406" s="10"/>
      <c r="C406" s="11"/>
      <c r="D406" s="10"/>
      <c r="E406" s="10" t="s">
        <v>17</v>
      </c>
      <c r="F406" s="17" t="s">
        <v>69</v>
      </c>
      <c r="G406" s="10" t="s">
        <v>62</v>
      </c>
    </row>
    <row r="407" customFormat="false" ht="33.75" hidden="false" customHeight="false" outlineLevel="0" collapsed="false">
      <c r="A407" s="16" t="n">
        <f aca="false">A393</f>
        <v>7</v>
      </c>
      <c r="B407" s="10"/>
      <c r="C407" s="11"/>
      <c r="D407" s="10"/>
      <c r="E407" s="10" t="s">
        <v>70</v>
      </c>
      <c r="F407" s="17" t="s">
        <v>71</v>
      </c>
      <c r="G407" s="10" t="s">
        <v>62</v>
      </c>
    </row>
    <row r="408" customFormat="false" ht="78.75" hidden="false" customHeight="false" outlineLevel="0" collapsed="false">
      <c r="A408" s="16" t="n">
        <f aca="false">A394</f>
        <v>1</v>
      </c>
      <c r="B408" s="10" t="s">
        <v>186</v>
      </c>
      <c r="C408" s="11" t="s">
        <v>187</v>
      </c>
      <c r="D408" s="10" t="s">
        <v>59</v>
      </c>
      <c r="E408" s="10" t="s">
        <v>60</v>
      </c>
      <c r="F408" s="17" t="s">
        <v>61</v>
      </c>
      <c r="G408" s="10" t="s">
        <v>62</v>
      </c>
    </row>
    <row r="409" customFormat="false" ht="33.75" hidden="false" customHeight="false" outlineLevel="0" collapsed="false">
      <c r="A409" s="16" t="n">
        <f aca="false">A395</f>
        <v>2</v>
      </c>
      <c r="B409" s="10"/>
      <c r="C409" s="11"/>
      <c r="D409" s="10"/>
      <c r="E409" s="10" t="s">
        <v>63</v>
      </c>
      <c r="F409" s="17" t="s">
        <v>64</v>
      </c>
      <c r="G409" s="10" t="s">
        <v>62</v>
      </c>
    </row>
    <row r="410" customFormat="false" ht="33.75" hidden="false" customHeight="false" outlineLevel="0" collapsed="false">
      <c r="A410" s="16" t="n">
        <f aca="false">A396</f>
        <v>3</v>
      </c>
      <c r="B410" s="10"/>
      <c r="C410" s="11"/>
      <c r="D410" s="10"/>
      <c r="E410" s="10" t="s">
        <v>13</v>
      </c>
      <c r="F410" s="17" t="s">
        <v>65</v>
      </c>
      <c r="G410" s="10" t="s">
        <v>62</v>
      </c>
    </row>
    <row r="411" customFormat="false" ht="22.5" hidden="false" customHeight="false" outlineLevel="0" collapsed="false">
      <c r="A411" s="16" t="n">
        <f aca="false">A397</f>
        <v>4</v>
      </c>
      <c r="B411" s="10"/>
      <c r="C411" s="11"/>
      <c r="D411" s="10"/>
      <c r="E411" s="10" t="s">
        <v>66</v>
      </c>
      <c r="F411" s="17" t="s">
        <v>67</v>
      </c>
      <c r="G411" s="10" t="s">
        <v>62</v>
      </c>
    </row>
    <row r="412" customFormat="false" ht="78.75" hidden="false" customHeight="false" outlineLevel="0" collapsed="false">
      <c r="A412" s="16" t="n">
        <f aca="false">A398</f>
        <v>5</v>
      </c>
      <c r="B412" s="10"/>
      <c r="C412" s="11"/>
      <c r="D412" s="10"/>
      <c r="E412" s="10" t="s">
        <v>15</v>
      </c>
      <c r="F412" s="17" t="s">
        <v>68</v>
      </c>
      <c r="G412" s="10" t="s">
        <v>62</v>
      </c>
    </row>
    <row r="413" customFormat="false" ht="67.5" hidden="false" customHeight="false" outlineLevel="0" collapsed="false">
      <c r="A413" s="16" t="n">
        <f aca="false">A399</f>
        <v>6</v>
      </c>
      <c r="B413" s="10"/>
      <c r="C413" s="11"/>
      <c r="D413" s="10"/>
      <c r="E413" s="10" t="s">
        <v>17</v>
      </c>
      <c r="F413" s="17" t="s">
        <v>69</v>
      </c>
      <c r="G413" s="10" t="s">
        <v>62</v>
      </c>
    </row>
    <row r="414" customFormat="false" ht="33.75" hidden="false" customHeight="false" outlineLevel="0" collapsed="false">
      <c r="A414" s="16" t="n">
        <f aca="false">A400</f>
        <v>7</v>
      </c>
      <c r="B414" s="10"/>
      <c r="C414" s="11"/>
      <c r="D414" s="10"/>
      <c r="E414" s="10" t="s">
        <v>70</v>
      </c>
      <c r="F414" s="17" t="s">
        <v>71</v>
      </c>
      <c r="G414" s="10" t="s">
        <v>62</v>
      </c>
    </row>
    <row r="415" customFormat="false" ht="112.5" hidden="false" customHeight="false" outlineLevel="0" collapsed="false">
      <c r="A415" s="16" t="n">
        <f aca="false">A401</f>
        <v>1</v>
      </c>
      <c r="B415" s="10" t="s">
        <v>188</v>
      </c>
      <c r="C415" s="11" t="s">
        <v>189</v>
      </c>
      <c r="D415" s="10" t="s">
        <v>59</v>
      </c>
      <c r="E415" s="10" t="s">
        <v>60</v>
      </c>
      <c r="F415" s="17" t="s">
        <v>61</v>
      </c>
      <c r="G415" s="10" t="s">
        <v>62</v>
      </c>
    </row>
    <row r="416" customFormat="false" ht="33.75" hidden="false" customHeight="false" outlineLevel="0" collapsed="false">
      <c r="A416" s="16" t="n">
        <f aca="false">A402</f>
        <v>2</v>
      </c>
      <c r="B416" s="10"/>
      <c r="C416" s="11"/>
      <c r="D416" s="10"/>
      <c r="E416" s="10" t="s">
        <v>63</v>
      </c>
      <c r="F416" s="17" t="s">
        <v>64</v>
      </c>
      <c r="G416" s="10" t="s">
        <v>62</v>
      </c>
    </row>
    <row r="417" customFormat="false" ht="33.75" hidden="false" customHeight="false" outlineLevel="0" collapsed="false">
      <c r="A417" s="16" t="n">
        <f aca="false">A403</f>
        <v>3</v>
      </c>
      <c r="B417" s="10"/>
      <c r="C417" s="11"/>
      <c r="D417" s="10"/>
      <c r="E417" s="10" t="s">
        <v>13</v>
      </c>
      <c r="F417" s="17" t="s">
        <v>65</v>
      </c>
      <c r="G417" s="10" t="s">
        <v>62</v>
      </c>
    </row>
    <row r="418" customFormat="false" ht="22.5" hidden="false" customHeight="false" outlineLevel="0" collapsed="false">
      <c r="A418" s="16" t="n">
        <f aca="false">A404</f>
        <v>4</v>
      </c>
      <c r="B418" s="10"/>
      <c r="C418" s="11"/>
      <c r="D418" s="10"/>
      <c r="E418" s="10" t="s">
        <v>66</v>
      </c>
      <c r="F418" s="17" t="s">
        <v>67</v>
      </c>
      <c r="G418" s="10" t="s">
        <v>62</v>
      </c>
    </row>
    <row r="419" customFormat="false" ht="78.75" hidden="false" customHeight="false" outlineLevel="0" collapsed="false">
      <c r="A419" s="16" t="n">
        <f aca="false">A405</f>
        <v>5</v>
      </c>
      <c r="B419" s="10"/>
      <c r="C419" s="11"/>
      <c r="D419" s="10"/>
      <c r="E419" s="10" t="s">
        <v>15</v>
      </c>
      <c r="F419" s="17" t="s">
        <v>68</v>
      </c>
      <c r="G419" s="10" t="s">
        <v>62</v>
      </c>
    </row>
    <row r="420" customFormat="false" ht="67.5" hidden="false" customHeight="false" outlineLevel="0" collapsed="false">
      <c r="A420" s="16" t="n">
        <f aca="false">A406</f>
        <v>6</v>
      </c>
      <c r="B420" s="10"/>
      <c r="C420" s="11"/>
      <c r="D420" s="10"/>
      <c r="E420" s="10" t="s">
        <v>17</v>
      </c>
      <c r="F420" s="17" t="s">
        <v>69</v>
      </c>
      <c r="G420" s="10" t="s">
        <v>62</v>
      </c>
    </row>
    <row r="421" customFormat="false" ht="33.75" hidden="false" customHeight="false" outlineLevel="0" collapsed="false">
      <c r="A421" s="16" t="n">
        <f aca="false">A407</f>
        <v>7</v>
      </c>
      <c r="B421" s="10"/>
      <c r="C421" s="11"/>
      <c r="D421" s="10"/>
      <c r="E421" s="10" t="s">
        <v>70</v>
      </c>
      <c r="F421" s="17" t="s">
        <v>71</v>
      </c>
      <c r="G421" s="10" t="s">
        <v>62</v>
      </c>
    </row>
    <row r="422" customFormat="false" ht="56.25" hidden="false" customHeight="false" outlineLevel="0" collapsed="false">
      <c r="A422" s="16" t="n">
        <f aca="false">A408</f>
        <v>1</v>
      </c>
      <c r="B422" s="10" t="s">
        <v>190</v>
      </c>
      <c r="C422" s="11" t="s">
        <v>191</v>
      </c>
      <c r="D422" s="10" t="s">
        <v>59</v>
      </c>
      <c r="E422" s="10" t="s">
        <v>60</v>
      </c>
      <c r="F422" s="17" t="s">
        <v>61</v>
      </c>
      <c r="G422" s="10" t="s">
        <v>62</v>
      </c>
    </row>
    <row r="423" customFormat="false" ht="33.75" hidden="false" customHeight="false" outlineLevel="0" collapsed="false">
      <c r="A423" s="16" t="n">
        <f aca="false">A409</f>
        <v>2</v>
      </c>
      <c r="B423" s="10"/>
      <c r="C423" s="11"/>
      <c r="D423" s="10"/>
      <c r="E423" s="10" t="s">
        <v>63</v>
      </c>
      <c r="F423" s="17" t="s">
        <v>64</v>
      </c>
      <c r="G423" s="10" t="s">
        <v>62</v>
      </c>
    </row>
    <row r="424" customFormat="false" ht="33.75" hidden="false" customHeight="false" outlineLevel="0" collapsed="false">
      <c r="A424" s="16" t="n">
        <f aca="false">A410</f>
        <v>3</v>
      </c>
      <c r="B424" s="10"/>
      <c r="C424" s="11"/>
      <c r="D424" s="10"/>
      <c r="E424" s="10" t="s">
        <v>13</v>
      </c>
      <c r="F424" s="17" t="s">
        <v>65</v>
      </c>
      <c r="G424" s="10" t="s">
        <v>62</v>
      </c>
    </row>
    <row r="425" customFormat="false" ht="22.5" hidden="false" customHeight="false" outlineLevel="0" collapsed="false">
      <c r="A425" s="16" t="n">
        <f aca="false">A411</f>
        <v>4</v>
      </c>
      <c r="B425" s="10"/>
      <c r="C425" s="11"/>
      <c r="D425" s="10"/>
      <c r="E425" s="10" t="s">
        <v>66</v>
      </c>
      <c r="F425" s="17" t="s">
        <v>67</v>
      </c>
      <c r="G425" s="10" t="s">
        <v>62</v>
      </c>
    </row>
    <row r="426" customFormat="false" ht="78.75" hidden="false" customHeight="false" outlineLevel="0" collapsed="false">
      <c r="A426" s="16" t="n">
        <f aca="false">A412</f>
        <v>5</v>
      </c>
      <c r="B426" s="10"/>
      <c r="C426" s="11"/>
      <c r="D426" s="10"/>
      <c r="E426" s="10" t="s">
        <v>15</v>
      </c>
      <c r="F426" s="17" t="s">
        <v>68</v>
      </c>
      <c r="G426" s="10" t="s">
        <v>62</v>
      </c>
    </row>
    <row r="427" customFormat="false" ht="67.5" hidden="false" customHeight="false" outlineLevel="0" collapsed="false">
      <c r="A427" s="16" t="n">
        <f aca="false">A413</f>
        <v>6</v>
      </c>
      <c r="B427" s="10"/>
      <c r="C427" s="11"/>
      <c r="D427" s="10"/>
      <c r="E427" s="10" t="s">
        <v>17</v>
      </c>
      <c r="F427" s="17" t="s">
        <v>69</v>
      </c>
      <c r="G427" s="10" t="s">
        <v>62</v>
      </c>
    </row>
    <row r="428" customFormat="false" ht="33.75" hidden="false" customHeight="false" outlineLevel="0" collapsed="false">
      <c r="A428" s="16" t="n">
        <f aca="false">A414</f>
        <v>7</v>
      </c>
      <c r="B428" s="10"/>
      <c r="C428" s="11"/>
      <c r="D428" s="10"/>
      <c r="E428" s="10" t="s">
        <v>70</v>
      </c>
      <c r="F428" s="17" t="s">
        <v>71</v>
      </c>
      <c r="G428" s="10" t="s">
        <v>62</v>
      </c>
    </row>
    <row r="429" customFormat="false" ht="348.75" hidden="false" customHeight="false" outlineLevel="0" collapsed="false">
      <c r="A429" s="16" t="n">
        <f aca="false">A415</f>
        <v>1</v>
      </c>
      <c r="B429" s="10" t="s">
        <v>192</v>
      </c>
      <c r="C429" s="11" t="s">
        <v>193</v>
      </c>
      <c r="D429" s="10" t="s">
        <v>59</v>
      </c>
      <c r="E429" s="10" t="s">
        <v>60</v>
      </c>
      <c r="F429" s="17" t="s">
        <v>61</v>
      </c>
      <c r="G429" s="10" t="s">
        <v>62</v>
      </c>
    </row>
    <row r="430" customFormat="false" ht="33.75" hidden="false" customHeight="false" outlineLevel="0" collapsed="false">
      <c r="A430" s="16" t="n">
        <f aca="false">A416</f>
        <v>2</v>
      </c>
      <c r="B430" s="10"/>
      <c r="C430" s="11"/>
      <c r="D430" s="10"/>
      <c r="E430" s="10" t="s">
        <v>63</v>
      </c>
      <c r="F430" s="17" t="s">
        <v>64</v>
      </c>
      <c r="G430" s="10" t="s">
        <v>62</v>
      </c>
    </row>
    <row r="431" customFormat="false" ht="33.75" hidden="false" customHeight="false" outlineLevel="0" collapsed="false">
      <c r="A431" s="16" t="n">
        <f aca="false">A417</f>
        <v>3</v>
      </c>
      <c r="B431" s="10"/>
      <c r="C431" s="11"/>
      <c r="D431" s="10"/>
      <c r="E431" s="10" t="s">
        <v>13</v>
      </c>
      <c r="F431" s="17" t="s">
        <v>65</v>
      </c>
      <c r="G431" s="10" t="s">
        <v>62</v>
      </c>
    </row>
    <row r="432" customFormat="false" ht="22.5" hidden="false" customHeight="false" outlineLevel="0" collapsed="false">
      <c r="A432" s="16" t="n">
        <f aca="false">A418</f>
        <v>4</v>
      </c>
      <c r="B432" s="10"/>
      <c r="C432" s="11"/>
      <c r="D432" s="10"/>
      <c r="E432" s="10" t="s">
        <v>66</v>
      </c>
      <c r="F432" s="17" t="s">
        <v>67</v>
      </c>
      <c r="G432" s="10" t="s">
        <v>62</v>
      </c>
    </row>
    <row r="433" customFormat="false" ht="78.75" hidden="false" customHeight="false" outlineLevel="0" collapsed="false">
      <c r="A433" s="16" t="n">
        <f aca="false">A419</f>
        <v>5</v>
      </c>
      <c r="B433" s="10"/>
      <c r="C433" s="11"/>
      <c r="D433" s="10"/>
      <c r="E433" s="10" t="s">
        <v>15</v>
      </c>
      <c r="F433" s="17" t="s">
        <v>68</v>
      </c>
      <c r="G433" s="10" t="s">
        <v>62</v>
      </c>
    </row>
    <row r="434" customFormat="false" ht="67.5" hidden="false" customHeight="false" outlineLevel="0" collapsed="false">
      <c r="A434" s="16" t="n">
        <f aca="false">A420</f>
        <v>6</v>
      </c>
      <c r="B434" s="10"/>
      <c r="C434" s="11"/>
      <c r="D434" s="10"/>
      <c r="E434" s="10" t="s">
        <v>17</v>
      </c>
      <c r="F434" s="17" t="s">
        <v>69</v>
      </c>
      <c r="G434" s="10" t="s">
        <v>62</v>
      </c>
    </row>
    <row r="435" customFormat="false" ht="33.75" hidden="false" customHeight="false" outlineLevel="0" collapsed="false">
      <c r="A435" s="16" t="n">
        <f aca="false">A421</f>
        <v>7</v>
      </c>
      <c r="B435" s="10"/>
      <c r="C435" s="11"/>
      <c r="D435" s="10"/>
      <c r="E435" s="10" t="s">
        <v>70</v>
      </c>
      <c r="F435" s="17" t="s">
        <v>71</v>
      </c>
      <c r="G435" s="10" t="s">
        <v>62</v>
      </c>
    </row>
    <row r="436" customFormat="false" ht="90" hidden="false" customHeight="false" outlineLevel="0" collapsed="false">
      <c r="A436" s="16" t="n">
        <f aca="false">A422</f>
        <v>1</v>
      </c>
      <c r="B436" s="10" t="s">
        <v>194</v>
      </c>
      <c r="C436" s="11" t="s">
        <v>195</v>
      </c>
      <c r="D436" s="10" t="s">
        <v>59</v>
      </c>
      <c r="E436" s="10" t="s">
        <v>60</v>
      </c>
      <c r="F436" s="17" t="s">
        <v>61</v>
      </c>
      <c r="G436" s="10" t="s">
        <v>62</v>
      </c>
    </row>
    <row r="437" customFormat="false" ht="33.75" hidden="false" customHeight="false" outlineLevel="0" collapsed="false">
      <c r="A437" s="16" t="n">
        <f aca="false">A423</f>
        <v>2</v>
      </c>
      <c r="B437" s="10"/>
      <c r="C437" s="11"/>
      <c r="D437" s="10"/>
      <c r="E437" s="10" t="s">
        <v>63</v>
      </c>
      <c r="F437" s="17" t="s">
        <v>64</v>
      </c>
      <c r="G437" s="10" t="s">
        <v>62</v>
      </c>
    </row>
    <row r="438" customFormat="false" ht="33.75" hidden="false" customHeight="false" outlineLevel="0" collapsed="false">
      <c r="A438" s="16" t="n">
        <f aca="false">A424</f>
        <v>3</v>
      </c>
      <c r="B438" s="10"/>
      <c r="C438" s="11"/>
      <c r="D438" s="10"/>
      <c r="E438" s="10" t="s">
        <v>13</v>
      </c>
      <c r="F438" s="17" t="s">
        <v>65</v>
      </c>
      <c r="G438" s="10" t="s">
        <v>62</v>
      </c>
    </row>
    <row r="439" customFormat="false" ht="22.5" hidden="false" customHeight="false" outlineLevel="0" collapsed="false">
      <c r="A439" s="16" t="n">
        <f aca="false">A425</f>
        <v>4</v>
      </c>
      <c r="B439" s="10"/>
      <c r="C439" s="11"/>
      <c r="D439" s="10"/>
      <c r="E439" s="10" t="s">
        <v>66</v>
      </c>
      <c r="F439" s="17" t="s">
        <v>67</v>
      </c>
      <c r="G439" s="10" t="s">
        <v>62</v>
      </c>
    </row>
    <row r="440" customFormat="false" ht="78.75" hidden="false" customHeight="false" outlineLevel="0" collapsed="false">
      <c r="A440" s="16" t="n">
        <f aca="false">A426</f>
        <v>5</v>
      </c>
      <c r="B440" s="10"/>
      <c r="C440" s="11"/>
      <c r="D440" s="10"/>
      <c r="E440" s="10" t="s">
        <v>15</v>
      </c>
      <c r="F440" s="17" t="s">
        <v>68</v>
      </c>
      <c r="G440" s="10" t="s">
        <v>62</v>
      </c>
    </row>
    <row r="441" customFormat="false" ht="67.5" hidden="false" customHeight="false" outlineLevel="0" collapsed="false">
      <c r="A441" s="16" t="n">
        <f aca="false">A427</f>
        <v>6</v>
      </c>
      <c r="B441" s="10"/>
      <c r="C441" s="11"/>
      <c r="D441" s="10"/>
      <c r="E441" s="10" t="s">
        <v>17</v>
      </c>
      <c r="F441" s="17" t="s">
        <v>69</v>
      </c>
      <c r="G441" s="10" t="s">
        <v>62</v>
      </c>
    </row>
    <row r="442" customFormat="false" ht="33.75" hidden="false" customHeight="false" outlineLevel="0" collapsed="false">
      <c r="A442" s="16" t="n">
        <f aca="false">A428</f>
        <v>7</v>
      </c>
      <c r="B442" s="10"/>
      <c r="C442" s="11"/>
      <c r="D442" s="10"/>
      <c r="E442" s="10" t="s">
        <v>70</v>
      </c>
      <c r="F442" s="17" t="s">
        <v>71</v>
      </c>
      <c r="G442" s="10" t="s">
        <v>62</v>
      </c>
    </row>
    <row r="443" customFormat="false" ht="56.25" hidden="false" customHeight="false" outlineLevel="0" collapsed="false">
      <c r="A443" s="16" t="n">
        <f aca="false">A429</f>
        <v>1</v>
      </c>
      <c r="B443" s="10" t="s">
        <v>196</v>
      </c>
      <c r="C443" s="11" t="s">
        <v>197</v>
      </c>
      <c r="D443" s="10" t="s">
        <v>59</v>
      </c>
      <c r="E443" s="10" t="s">
        <v>60</v>
      </c>
      <c r="F443" s="17" t="s">
        <v>61</v>
      </c>
      <c r="G443" s="10" t="s">
        <v>62</v>
      </c>
    </row>
    <row r="444" customFormat="false" ht="33.75" hidden="false" customHeight="false" outlineLevel="0" collapsed="false">
      <c r="A444" s="16" t="n">
        <f aca="false">A430</f>
        <v>2</v>
      </c>
      <c r="B444" s="10"/>
      <c r="C444" s="11"/>
      <c r="D444" s="10"/>
      <c r="E444" s="10" t="s">
        <v>63</v>
      </c>
      <c r="F444" s="17" t="s">
        <v>64</v>
      </c>
      <c r="G444" s="10" t="s">
        <v>62</v>
      </c>
    </row>
    <row r="445" customFormat="false" ht="33.75" hidden="false" customHeight="false" outlineLevel="0" collapsed="false">
      <c r="A445" s="16" t="n">
        <f aca="false">A431</f>
        <v>3</v>
      </c>
      <c r="B445" s="10"/>
      <c r="C445" s="11"/>
      <c r="D445" s="10"/>
      <c r="E445" s="10" t="s">
        <v>13</v>
      </c>
      <c r="F445" s="17" t="s">
        <v>65</v>
      </c>
      <c r="G445" s="10" t="s">
        <v>62</v>
      </c>
    </row>
    <row r="446" customFormat="false" ht="22.5" hidden="false" customHeight="false" outlineLevel="0" collapsed="false">
      <c r="A446" s="16" t="n">
        <f aca="false">A432</f>
        <v>4</v>
      </c>
      <c r="B446" s="10"/>
      <c r="C446" s="11"/>
      <c r="D446" s="10"/>
      <c r="E446" s="10" t="s">
        <v>66</v>
      </c>
      <c r="F446" s="17" t="s">
        <v>67</v>
      </c>
      <c r="G446" s="10" t="s">
        <v>62</v>
      </c>
    </row>
    <row r="447" customFormat="false" ht="78.75" hidden="false" customHeight="false" outlineLevel="0" collapsed="false">
      <c r="A447" s="16" t="n">
        <f aca="false">A433</f>
        <v>5</v>
      </c>
      <c r="B447" s="10"/>
      <c r="C447" s="11"/>
      <c r="D447" s="10"/>
      <c r="E447" s="10" t="s">
        <v>15</v>
      </c>
      <c r="F447" s="17" t="s">
        <v>68</v>
      </c>
      <c r="G447" s="10" t="s">
        <v>62</v>
      </c>
    </row>
    <row r="448" customFormat="false" ht="67.5" hidden="false" customHeight="false" outlineLevel="0" collapsed="false">
      <c r="A448" s="16" t="n">
        <f aca="false">A434</f>
        <v>6</v>
      </c>
      <c r="B448" s="10"/>
      <c r="C448" s="11"/>
      <c r="D448" s="10"/>
      <c r="E448" s="10" t="s">
        <v>17</v>
      </c>
      <c r="F448" s="17" t="s">
        <v>69</v>
      </c>
      <c r="G448" s="10" t="s">
        <v>62</v>
      </c>
    </row>
    <row r="449" customFormat="false" ht="33.75" hidden="false" customHeight="false" outlineLevel="0" collapsed="false">
      <c r="A449" s="16" t="n">
        <f aca="false">A435</f>
        <v>7</v>
      </c>
      <c r="B449" s="10"/>
      <c r="C449" s="11"/>
      <c r="D449" s="10"/>
      <c r="E449" s="10" t="s">
        <v>70</v>
      </c>
      <c r="F449" s="17" t="s">
        <v>71</v>
      </c>
      <c r="G449" s="10" t="s">
        <v>62</v>
      </c>
    </row>
    <row r="450" customFormat="false" ht="90" hidden="false" customHeight="false" outlineLevel="0" collapsed="false">
      <c r="A450" s="16" t="n">
        <f aca="false">A436</f>
        <v>1</v>
      </c>
      <c r="B450" s="10" t="s">
        <v>198</v>
      </c>
      <c r="C450" s="11" t="s">
        <v>199</v>
      </c>
      <c r="D450" s="10" t="s">
        <v>59</v>
      </c>
      <c r="E450" s="10" t="s">
        <v>60</v>
      </c>
      <c r="F450" s="17" t="s">
        <v>61</v>
      </c>
      <c r="G450" s="10" t="s">
        <v>62</v>
      </c>
    </row>
    <row r="451" customFormat="false" ht="33.75" hidden="false" customHeight="false" outlineLevel="0" collapsed="false">
      <c r="A451" s="16" t="n">
        <f aca="false">A437</f>
        <v>2</v>
      </c>
      <c r="B451" s="10"/>
      <c r="C451" s="11"/>
      <c r="D451" s="10"/>
      <c r="E451" s="10" t="s">
        <v>63</v>
      </c>
      <c r="F451" s="17" t="s">
        <v>64</v>
      </c>
      <c r="G451" s="10" t="s">
        <v>62</v>
      </c>
    </row>
    <row r="452" customFormat="false" ht="33.75" hidden="false" customHeight="false" outlineLevel="0" collapsed="false">
      <c r="A452" s="16" t="n">
        <f aca="false">A438</f>
        <v>3</v>
      </c>
      <c r="B452" s="10"/>
      <c r="C452" s="11"/>
      <c r="D452" s="10"/>
      <c r="E452" s="10" t="s">
        <v>13</v>
      </c>
      <c r="F452" s="17" t="s">
        <v>65</v>
      </c>
      <c r="G452" s="10" t="s">
        <v>62</v>
      </c>
    </row>
    <row r="453" customFormat="false" ht="22.5" hidden="false" customHeight="false" outlineLevel="0" collapsed="false">
      <c r="A453" s="16" t="n">
        <f aca="false">A439</f>
        <v>4</v>
      </c>
      <c r="B453" s="10"/>
      <c r="C453" s="11"/>
      <c r="D453" s="10"/>
      <c r="E453" s="10" t="s">
        <v>66</v>
      </c>
      <c r="F453" s="17" t="s">
        <v>67</v>
      </c>
      <c r="G453" s="10" t="s">
        <v>62</v>
      </c>
    </row>
    <row r="454" customFormat="false" ht="78.75" hidden="false" customHeight="false" outlineLevel="0" collapsed="false">
      <c r="A454" s="16" t="n">
        <f aca="false">A440</f>
        <v>5</v>
      </c>
      <c r="B454" s="10"/>
      <c r="C454" s="11"/>
      <c r="D454" s="10"/>
      <c r="E454" s="10" t="s">
        <v>15</v>
      </c>
      <c r="F454" s="17" t="s">
        <v>68</v>
      </c>
      <c r="G454" s="10" t="s">
        <v>62</v>
      </c>
    </row>
    <row r="455" customFormat="false" ht="67.5" hidden="false" customHeight="false" outlineLevel="0" collapsed="false">
      <c r="A455" s="16" t="n">
        <f aca="false">A441</f>
        <v>6</v>
      </c>
      <c r="B455" s="10"/>
      <c r="C455" s="11"/>
      <c r="D455" s="10"/>
      <c r="E455" s="10" t="s">
        <v>17</v>
      </c>
      <c r="F455" s="17" t="s">
        <v>69</v>
      </c>
      <c r="G455" s="10" t="s">
        <v>62</v>
      </c>
    </row>
    <row r="456" customFormat="false" ht="33.75" hidden="false" customHeight="false" outlineLevel="0" collapsed="false">
      <c r="A456" s="16" t="n">
        <f aca="false">A442</f>
        <v>7</v>
      </c>
      <c r="B456" s="10"/>
      <c r="C456" s="11"/>
      <c r="D456" s="10"/>
      <c r="E456" s="10" t="s">
        <v>70</v>
      </c>
      <c r="F456" s="17" t="s">
        <v>71</v>
      </c>
      <c r="G456" s="10" t="s">
        <v>62</v>
      </c>
    </row>
    <row r="457" customFormat="false" ht="56.25" hidden="false" customHeight="false" outlineLevel="0" collapsed="false">
      <c r="A457" s="16" t="n">
        <f aca="false">A443</f>
        <v>1</v>
      </c>
      <c r="B457" s="10" t="s">
        <v>200</v>
      </c>
      <c r="C457" s="11" t="s">
        <v>201</v>
      </c>
      <c r="D457" s="10" t="s">
        <v>59</v>
      </c>
      <c r="E457" s="10" t="s">
        <v>60</v>
      </c>
      <c r="F457" s="17" t="s">
        <v>61</v>
      </c>
      <c r="G457" s="10" t="s">
        <v>62</v>
      </c>
    </row>
    <row r="458" customFormat="false" ht="33.75" hidden="false" customHeight="false" outlineLevel="0" collapsed="false">
      <c r="A458" s="16" t="n">
        <f aca="false">A444</f>
        <v>2</v>
      </c>
      <c r="B458" s="10"/>
      <c r="C458" s="11"/>
      <c r="D458" s="10"/>
      <c r="E458" s="10" t="s">
        <v>63</v>
      </c>
      <c r="F458" s="17" t="s">
        <v>64</v>
      </c>
      <c r="G458" s="10" t="s">
        <v>62</v>
      </c>
    </row>
    <row r="459" customFormat="false" ht="33.75" hidden="false" customHeight="false" outlineLevel="0" collapsed="false">
      <c r="A459" s="16" t="n">
        <f aca="false">A445</f>
        <v>3</v>
      </c>
      <c r="B459" s="10"/>
      <c r="C459" s="11"/>
      <c r="D459" s="10"/>
      <c r="E459" s="10" t="s">
        <v>13</v>
      </c>
      <c r="F459" s="17" t="s">
        <v>65</v>
      </c>
      <c r="G459" s="10" t="s">
        <v>62</v>
      </c>
    </row>
    <row r="460" customFormat="false" ht="22.5" hidden="false" customHeight="false" outlineLevel="0" collapsed="false">
      <c r="A460" s="16" t="n">
        <f aca="false">A446</f>
        <v>4</v>
      </c>
      <c r="B460" s="10"/>
      <c r="C460" s="11"/>
      <c r="D460" s="10"/>
      <c r="E460" s="10" t="s">
        <v>66</v>
      </c>
      <c r="F460" s="17" t="s">
        <v>67</v>
      </c>
      <c r="G460" s="10" t="s">
        <v>62</v>
      </c>
    </row>
    <row r="461" customFormat="false" ht="78.75" hidden="false" customHeight="false" outlineLevel="0" collapsed="false">
      <c r="A461" s="16" t="n">
        <f aca="false">A447</f>
        <v>5</v>
      </c>
      <c r="B461" s="10"/>
      <c r="C461" s="11"/>
      <c r="D461" s="10"/>
      <c r="E461" s="10" t="s">
        <v>15</v>
      </c>
      <c r="F461" s="17" t="s">
        <v>68</v>
      </c>
      <c r="G461" s="10" t="s">
        <v>62</v>
      </c>
    </row>
    <row r="462" customFormat="false" ht="67.5" hidden="false" customHeight="false" outlineLevel="0" collapsed="false">
      <c r="A462" s="16" t="n">
        <f aca="false">A448</f>
        <v>6</v>
      </c>
      <c r="B462" s="10"/>
      <c r="C462" s="11"/>
      <c r="D462" s="10"/>
      <c r="E462" s="10" t="s">
        <v>17</v>
      </c>
      <c r="F462" s="17" t="s">
        <v>69</v>
      </c>
      <c r="G462" s="10" t="s">
        <v>62</v>
      </c>
    </row>
    <row r="463" customFormat="false" ht="33.75" hidden="false" customHeight="false" outlineLevel="0" collapsed="false">
      <c r="A463" s="16" t="n">
        <f aca="false">A449</f>
        <v>7</v>
      </c>
      <c r="B463" s="10"/>
      <c r="C463" s="11"/>
      <c r="D463" s="10"/>
      <c r="E463" s="10" t="s">
        <v>70</v>
      </c>
      <c r="F463" s="17" t="s">
        <v>71</v>
      </c>
      <c r="G463" s="10" t="s">
        <v>62</v>
      </c>
    </row>
    <row r="464" customFormat="false" ht="157.5" hidden="false" customHeight="false" outlineLevel="0" collapsed="false">
      <c r="A464" s="16" t="n">
        <f aca="false">A450</f>
        <v>1</v>
      </c>
      <c r="B464" s="10" t="s">
        <v>202</v>
      </c>
      <c r="C464" s="11" t="s">
        <v>203</v>
      </c>
      <c r="D464" s="10" t="s">
        <v>59</v>
      </c>
      <c r="E464" s="10" t="s">
        <v>60</v>
      </c>
      <c r="F464" s="17" t="s">
        <v>61</v>
      </c>
      <c r="G464" s="10" t="s">
        <v>62</v>
      </c>
    </row>
    <row r="465" customFormat="false" ht="33.75" hidden="false" customHeight="false" outlineLevel="0" collapsed="false">
      <c r="A465" s="16" t="n">
        <f aca="false">A451</f>
        <v>2</v>
      </c>
      <c r="B465" s="10"/>
      <c r="C465" s="11"/>
      <c r="D465" s="10"/>
      <c r="E465" s="10" t="s">
        <v>63</v>
      </c>
      <c r="F465" s="17" t="s">
        <v>64</v>
      </c>
      <c r="G465" s="10" t="s">
        <v>62</v>
      </c>
    </row>
    <row r="466" customFormat="false" ht="33.75" hidden="false" customHeight="false" outlineLevel="0" collapsed="false">
      <c r="A466" s="16" t="n">
        <f aca="false">A452</f>
        <v>3</v>
      </c>
      <c r="B466" s="10"/>
      <c r="C466" s="11"/>
      <c r="D466" s="10"/>
      <c r="E466" s="10" t="s">
        <v>13</v>
      </c>
      <c r="F466" s="17" t="s">
        <v>65</v>
      </c>
      <c r="G466" s="10" t="s">
        <v>62</v>
      </c>
    </row>
    <row r="467" customFormat="false" ht="22.5" hidden="false" customHeight="false" outlineLevel="0" collapsed="false">
      <c r="A467" s="16" t="n">
        <f aca="false">A453</f>
        <v>4</v>
      </c>
      <c r="B467" s="10"/>
      <c r="C467" s="11"/>
      <c r="D467" s="10"/>
      <c r="E467" s="10" t="s">
        <v>66</v>
      </c>
      <c r="F467" s="17" t="s">
        <v>67</v>
      </c>
      <c r="G467" s="10" t="s">
        <v>62</v>
      </c>
    </row>
    <row r="468" customFormat="false" ht="78.75" hidden="false" customHeight="false" outlineLevel="0" collapsed="false">
      <c r="A468" s="16" t="n">
        <f aca="false">A454</f>
        <v>5</v>
      </c>
      <c r="B468" s="10"/>
      <c r="C468" s="11"/>
      <c r="D468" s="10"/>
      <c r="E468" s="10" t="s">
        <v>15</v>
      </c>
      <c r="F468" s="17" t="s">
        <v>68</v>
      </c>
      <c r="G468" s="10" t="s">
        <v>62</v>
      </c>
    </row>
    <row r="469" customFormat="false" ht="67.5" hidden="false" customHeight="false" outlineLevel="0" collapsed="false">
      <c r="A469" s="16" t="n">
        <f aca="false">A455</f>
        <v>6</v>
      </c>
      <c r="B469" s="10"/>
      <c r="C469" s="11"/>
      <c r="D469" s="10"/>
      <c r="E469" s="10" t="s">
        <v>17</v>
      </c>
      <c r="F469" s="17" t="s">
        <v>69</v>
      </c>
      <c r="G469" s="10" t="s">
        <v>62</v>
      </c>
    </row>
    <row r="470" customFormat="false" ht="33.75" hidden="false" customHeight="false" outlineLevel="0" collapsed="false">
      <c r="A470" s="16" t="n">
        <f aca="false">A456</f>
        <v>7</v>
      </c>
      <c r="B470" s="10"/>
      <c r="C470" s="11"/>
      <c r="D470" s="10"/>
      <c r="E470" s="10" t="s">
        <v>70</v>
      </c>
      <c r="F470" s="17" t="s">
        <v>71</v>
      </c>
      <c r="G470" s="10" t="s">
        <v>62</v>
      </c>
    </row>
    <row r="471" customFormat="false" ht="101.25" hidden="false" customHeight="false" outlineLevel="0" collapsed="false">
      <c r="A471" s="16" t="n">
        <f aca="false">A457</f>
        <v>1</v>
      </c>
      <c r="B471" s="10" t="s">
        <v>204</v>
      </c>
      <c r="C471" s="11" t="s">
        <v>205</v>
      </c>
      <c r="D471" s="10" t="s">
        <v>59</v>
      </c>
      <c r="E471" s="10" t="s">
        <v>60</v>
      </c>
      <c r="F471" s="17" t="s">
        <v>61</v>
      </c>
      <c r="G471" s="10" t="s">
        <v>62</v>
      </c>
    </row>
    <row r="472" customFormat="false" ht="33.75" hidden="false" customHeight="false" outlineLevel="0" collapsed="false">
      <c r="A472" s="16" t="n">
        <f aca="false">A458</f>
        <v>2</v>
      </c>
      <c r="B472" s="10"/>
      <c r="C472" s="11"/>
      <c r="D472" s="10"/>
      <c r="E472" s="10" t="s">
        <v>63</v>
      </c>
      <c r="F472" s="17" t="s">
        <v>64</v>
      </c>
      <c r="G472" s="10" t="s">
        <v>62</v>
      </c>
    </row>
    <row r="473" customFormat="false" ht="33.75" hidden="false" customHeight="false" outlineLevel="0" collapsed="false">
      <c r="A473" s="16" t="n">
        <f aca="false">A459</f>
        <v>3</v>
      </c>
      <c r="B473" s="10"/>
      <c r="C473" s="11"/>
      <c r="D473" s="10"/>
      <c r="E473" s="10" t="s">
        <v>13</v>
      </c>
      <c r="F473" s="17" t="s">
        <v>65</v>
      </c>
      <c r="G473" s="10" t="s">
        <v>62</v>
      </c>
    </row>
    <row r="474" customFormat="false" ht="22.5" hidden="false" customHeight="false" outlineLevel="0" collapsed="false">
      <c r="A474" s="16" t="n">
        <f aca="false">A460</f>
        <v>4</v>
      </c>
      <c r="B474" s="10"/>
      <c r="C474" s="11"/>
      <c r="D474" s="10"/>
      <c r="E474" s="10" t="s">
        <v>66</v>
      </c>
      <c r="F474" s="17" t="s">
        <v>67</v>
      </c>
      <c r="G474" s="10" t="s">
        <v>62</v>
      </c>
    </row>
    <row r="475" customFormat="false" ht="78.75" hidden="false" customHeight="false" outlineLevel="0" collapsed="false">
      <c r="A475" s="16" t="n">
        <f aca="false">A461</f>
        <v>5</v>
      </c>
      <c r="B475" s="10"/>
      <c r="C475" s="11"/>
      <c r="D475" s="10"/>
      <c r="E475" s="10" t="s">
        <v>15</v>
      </c>
      <c r="F475" s="17" t="s">
        <v>68</v>
      </c>
      <c r="G475" s="10" t="s">
        <v>62</v>
      </c>
    </row>
    <row r="476" customFormat="false" ht="67.5" hidden="false" customHeight="false" outlineLevel="0" collapsed="false">
      <c r="A476" s="16" t="n">
        <f aca="false">A462</f>
        <v>6</v>
      </c>
      <c r="B476" s="10"/>
      <c r="C476" s="11"/>
      <c r="D476" s="10"/>
      <c r="E476" s="10" t="s">
        <v>17</v>
      </c>
      <c r="F476" s="17" t="s">
        <v>69</v>
      </c>
      <c r="G476" s="10" t="s">
        <v>62</v>
      </c>
    </row>
    <row r="477" customFormat="false" ht="33.75" hidden="false" customHeight="false" outlineLevel="0" collapsed="false">
      <c r="A477" s="16" t="n">
        <f aca="false">A463</f>
        <v>7</v>
      </c>
      <c r="B477" s="10"/>
      <c r="C477" s="11"/>
      <c r="D477" s="10"/>
      <c r="E477" s="10" t="s">
        <v>70</v>
      </c>
      <c r="F477" s="17" t="s">
        <v>71</v>
      </c>
      <c r="G477" s="10" t="s">
        <v>62</v>
      </c>
    </row>
    <row r="478" customFormat="false" ht="146.25" hidden="false" customHeight="false" outlineLevel="0" collapsed="false">
      <c r="A478" s="16" t="n">
        <f aca="false">A464</f>
        <v>1</v>
      </c>
      <c r="B478" s="18" t="s">
        <v>206</v>
      </c>
      <c r="C478" s="10" t="s">
        <v>207</v>
      </c>
      <c r="D478" s="11" t="s">
        <v>59</v>
      </c>
      <c r="E478" s="10" t="s">
        <v>60</v>
      </c>
      <c r="F478" s="10" t="s">
        <v>61</v>
      </c>
      <c r="G478" s="17" t="s">
        <v>62</v>
      </c>
    </row>
    <row r="479" customFormat="false" ht="33.75" hidden="false" customHeight="false" outlineLevel="0" collapsed="false">
      <c r="A479" s="16" t="n">
        <f aca="false">A465</f>
        <v>2</v>
      </c>
      <c r="B479" s="16"/>
      <c r="C479" s="10"/>
      <c r="D479" s="11"/>
      <c r="E479" s="10" t="s">
        <v>63</v>
      </c>
      <c r="F479" s="10" t="s">
        <v>64</v>
      </c>
      <c r="G479" s="17" t="s">
        <v>62</v>
      </c>
    </row>
    <row r="480" customFormat="false" ht="33.75" hidden="false" customHeight="false" outlineLevel="0" collapsed="false">
      <c r="A480" s="16" t="n">
        <f aca="false">A466</f>
        <v>3</v>
      </c>
      <c r="B480" s="16"/>
      <c r="C480" s="10"/>
      <c r="D480" s="11"/>
      <c r="E480" s="10" t="s">
        <v>13</v>
      </c>
      <c r="F480" s="10" t="s">
        <v>65</v>
      </c>
      <c r="G480" s="17" t="s">
        <v>62</v>
      </c>
    </row>
    <row r="481" customFormat="false" ht="22.5" hidden="false" customHeight="false" outlineLevel="0" collapsed="false">
      <c r="A481" s="16" t="n">
        <f aca="false">A467</f>
        <v>4</v>
      </c>
      <c r="B481" s="16"/>
      <c r="C481" s="10"/>
      <c r="D481" s="11"/>
      <c r="E481" s="10" t="s">
        <v>66</v>
      </c>
      <c r="F481" s="10" t="s">
        <v>67</v>
      </c>
      <c r="G481" s="17" t="s">
        <v>62</v>
      </c>
    </row>
    <row r="482" customFormat="false" ht="78.75" hidden="false" customHeight="false" outlineLevel="0" collapsed="false">
      <c r="A482" s="16" t="n">
        <f aca="false">A468</f>
        <v>5</v>
      </c>
      <c r="B482" s="16"/>
      <c r="C482" s="10"/>
      <c r="D482" s="11"/>
      <c r="E482" s="10" t="s">
        <v>15</v>
      </c>
      <c r="F482" s="10" t="s">
        <v>68</v>
      </c>
      <c r="G482" s="17" t="s">
        <v>62</v>
      </c>
    </row>
    <row r="483" customFormat="false" ht="67.5" hidden="false" customHeight="false" outlineLevel="0" collapsed="false">
      <c r="A483" s="16" t="n">
        <f aca="false">A469</f>
        <v>6</v>
      </c>
      <c r="B483" s="16"/>
      <c r="C483" s="10"/>
      <c r="D483" s="11"/>
      <c r="E483" s="10" t="s">
        <v>17</v>
      </c>
      <c r="F483" s="10" t="s">
        <v>69</v>
      </c>
      <c r="G483" s="17" t="s">
        <v>62</v>
      </c>
    </row>
    <row r="484" customFormat="false" ht="33.75" hidden="false" customHeight="false" outlineLevel="0" collapsed="false">
      <c r="A484" s="16" t="n">
        <f aca="false">A470</f>
        <v>7</v>
      </c>
      <c r="B484" s="16"/>
      <c r="C484" s="10"/>
      <c r="D484" s="11"/>
      <c r="E484" s="10" t="s">
        <v>70</v>
      </c>
      <c r="F484" s="10" t="s">
        <v>71</v>
      </c>
      <c r="G484" s="17" t="s">
        <v>62</v>
      </c>
    </row>
    <row r="485" customFormat="false" ht="78.75" hidden="false" customHeight="false" outlineLevel="0" collapsed="false">
      <c r="A485" s="16" t="n">
        <f aca="false">A471</f>
        <v>1</v>
      </c>
      <c r="B485" s="10" t="s">
        <v>208</v>
      </c>
      <c r="C485" s="11" t="s">
        <v>209</v>
      </c>
      <c r="D485" s="10" t="s">
        <v>59</v>
      </c>
      <c r="E485" s="10" t="s">
        <v>60</v>
      </c>
      <c r="F485" s="17" t="s">
        <v>61</v>
      </c>
      <c r="G485" s="10" t="s">
        <v>62</v>
      </c>
    </row>
    <row r="486" customFormat="false" ht="33.75" hidden="false" customHeight="false" outlineLevel="0" collapsed="false">
      <c r="A486" s="16" t="n">
        <f aca="false">A472</f>
        <v>2</v>
      </c>
      <c r="B486" s="10"/>
      <c r="C486" s="11"/>
      <c r="D486" s="10"/>
      <c r="E486" s="10" t="s">
        <v>63</v>
      </c>
      <c r="F486" s="17" t="s">
        <v>64</v>
      </c>
      <c r="G486" s="10" t="s">
        <v>62</v>
      </c>
    </row>
    <row r="487" customFormat="false" ht="33.75" hidden="false" customHeight="false" outlineLevel="0" collapsed="false">
      <c r="A487" s="16" t="n">
        <f aca="false">A473</f>
        <v>3</v>
      </c>
      <c r="B487" s="10"/>
      <c r="C487" s="11"/>
      <c r="D487" s="10"/>
      <c r="E487" s="10" t="s">
        <v>13</v>
      </c>
      <c r="F487" s="17" t="s">
        <v>65</v>
      </c>
      <c r="G487" s="10" t="s">
        <v>62</v>
      </c>
    </row>
    <row r="488" customFormat="false" ht="22.5" hidden="false" customHeight="false" outlineLevel="0" collapsed="false">
      <c r="A488" s="16" t="n">
        <f aca="false">A474</f>
        <v>4</v>
      </c>
      <c r="B488" s="10"/>
      <c r="C488" s="11"/>
      <c r="D488" s="10"/>
      <c r="E488" s="10" t="s">
        <v>66</v>
      </c>
      <c r="F488" s="17" t="s">
        <v>67</v>
      </c>
      <c r="G488" s="10" t="s">
        <v>62</v>
      </c>
    </row>
    <row r="489" customFormat="false" ht="78.75" hidden="false" customHeight="false" outlineLevel="0" collapsed="false">
      <c r="A489" s="16" t="n">
        <f aca="false">A475</f>
        <v>5</v>
      </c>
      <c r="B489" s="10"/>
      <c r="C489" s="11"/>
      <c r="D489" s="10"/>
      <c r="E489" s="10" t="s">
        <v>15</v>
      </c>
      <c r="F489" s="17" t="s">
        <v>68</v>
      </c>
      <c r="G489" s="10" t="s">
        <v>62</v>
      </c>
    </row>
    <row r="490" customFormat="false" ht="67.5" hidden="false" customHeight="false" outlineLevel="0" collapsed="false">
      <c r="A490" s="16" t="n">
        <f aca="false">A476</f>
        <v>6</v>
      </c>
      <c r="B490" s="10"/>
      <c r="C490" s="11"/>
      <c r="D490" s="10"/>
      <c r="E490" s="10" t="s">
        <v>17</v>
      </c>
      <c r="F490" s="17" t="s">
        <v>69</v>
      </c>
      <c r="G490" s="10" t="s">
        <v>62</v>
      </c>
    </row>
    <row r="491" customFormat="false" ht="33.75" hidden="false" customHeight="false" outlineLevel="0" collapsed="false">
      <c r="A491" s="16" t="n">
        <f aca="false">A477</f>
        <v>7</v>
      </c>
      <c r="B491" s="10"/>
      <c r="C491" s="11"/>
      <c r="D491" s="10"/>
      <c r="E491" s="10" t="s">
        <v>70</v>
      </c>
      <c r="F491" s="17" t="s">
        <v>71</v>
      </c>
      <c r="G491" s="10" t="s">
        <v>62</v>
      </c>
    </row>
    <row r="492" customFormat="false" ht="135" hidden="false" customHeight="false" outlineLevel="0" collapsed="false">
      <c r="A492" s="16" t="n">
        <f aca="false">A478</f>
        <v>1</v>
      </c>
      <c r="B492" s="10" t="s">
        <v>210</v>
      </c>
      <c r="C492" s="11" t="s">
        <v>211</v>
      </c>
      <c r="D492" s="10" t="s">
        <v>59</v>
      </c>
      <c r="E492" s="10" t="s">
        <v>60</v>
      </c>
      <c r="F492" s="17" t="s">
        <v>61</v>
      </c>
      <c r="G492" s="10" t="s">
        <v>62</v>
      </c>
    </row>
    <row r="493" customFormat="false" ht="33.75" hidden="false" customHeight="false" outlineLevel="0" collapsed="false">
      <c r="A493" s="16" t="n">
        <f aca="false">A479</f>
        <v>2</v>
      </c>
      <c r="B493" s="10"/>
      <c r="C493" s="11"/>
      <c r="D493" s="10"/>
      <c r="E493" s="10" t="s">
        <v>63</v>
      </c>
      <c r="F493" s="17" t="s">
        <v>64</v>
      </c>
      <c r="G493" s="10" t="s">
        <v>62</v>
      </c>
    </row>
    <row r="494" customFormat="false" ht="33.75" hidden="false" customHeight="false" outlineLevel="0" collapsed="false">
      <c r="A494" s="16" t="n">
        <f aca="false">A480</f>
        <v>3</v>
      </c>
      <c r="B494" s="10"/>
      <c r="C494" s="11"/>
      <c r="D494" s="10"/>
      <c r="E494" s="10" t="s">
        <v>13</v>
      </c>
      <c r="F494" s="17" t="s">
        <v>65</v>
      </c>
      <c r="G494" s="10" t="s">
        <v>62</v>
      </c>
    </row>
    <row r="495" customFormat="false" ht="22.5" hidden="false" customHeight="false" outlineLevel="0" collapsed="false">
      <c r="A495" s="16" t="n">
        <f aca="false">A481</f>
        <v>4</v>
      </c>
      <c r="B495" s="10"/>
      <c r="C495" s="11"/>
      <c r="D495" s="10"/>
      <c r="E495" s="10" t="s">
        <v>66</v>
      </c>
      <c r="F495" s="17" t="s">
        <v>67</v>
      </c>
      <c r="G495" s="10" t="s">
        <v>62</v>
      </c>
    </row>
    <row r="496" customFormat="false" ht="78.75" hidden="false" customHeight="false" outlineLevel="0" collapsed="false">
      <c r="A496" s="16" t="n">
        <f aca="false">A482</f>
        <v>5</v>
      </c>
      <c r="B496" s="10"/>
      <c r="C496" s="11"/>
      <c r="D496" s="10"/>
      <c r="E496" s="10" t="s">
        <v>15</v>
      </c>
      <c r="F496" s="17" t="s">
        <v>68</v>
      </c>
      <c r="G496" s="10" t="s">
        <v>62</v>
      </c>
    </row>
    <row r="497" customFormat="false" ht="67.5" hidden="false" customHeight="false" outlineLevel="0" collapsed="false">
      <c r="A497" s="16" t="n">
        <f aca="false">A483</f>
        <v>6</v>
      </c>
      <c r="B497" s="10"/>
      <c r="C497" s="11"/>
      <c r="D497" s="10"/>
      <c r="E497" s="10" t="s">
        <v>17</v>
      </c>
      <c r="F497" s="17" t="s">
        <v>69</v>
      </c>
      <c r="G497" s="10" t="s">
        <v>62</v>
      </c>
    </row>
    <row r="498" customFormat="false" ht="33.75" hidden="false" customHeight="false" outlineLevel="0" collapsed="false">
      <c r="A498" s="16" t="n">
        <f aca="false">A484</f>
        <v>7</v>
      </c>
      <c r="B498" s="10"/>
      <c r="C498" s="11"/>
      <c r="D498" s="10"/>
      <c r="E498" s="10" t="s">
        <v>70</v>
      </c>
      <c r="F498" s="17" t="s">
        <v>71</v>
      </c>
      <c r="G498" s="10" t="s">
        <v>62</v>
      </c>
    </row>
    <row r="499" customFormat="false" ht="157.5" hidden="false" customHeight="false" outlineLevel="0" collapsed="false">
      <c r="A499" s="16" t="n">
        <f aca="false">A485</f>
        <v>1</v>
      </c>
      <c r="B499" s="10" t="s">
        <v>212</v>
      </c>
      <c r="C499" s="11" t="s">
        <v>213</v>
      </c>
      <c r="D499" s="10" t="s">
        <v>59</v>
      </c>
      <c r="E499" s="10" t="s">
        <v>60</v>
      </c>
      <c r="F499" s="17" t="s">
        <v>61</v>
      </c>
      <c r="G499" s="10" t="s">
        <v>62</v>
      </c>
    </row>
    <row r="500" customFormat="false" ht="33.75" hidden="false" customHeight="false" outlineLevel="0" collapsed="false">
      <c r="A500" s="16" t="n">
        <f aca="false">A486</f>
        <v>2</v>
      </c>
      <c r="B500" s="10"/>
      <c r="C500" s="11"/>
      <c r="D500" s="10"/>
      <c r="E500" s="10" t="s">
        <v>63</v>
      </c>
      <c r="F500" s="17" t="s">
        <v>64</v>
      </c>
      <c r="G500" s="10" t="s">
        <v>62</v>
      </c>
    </row>
    <row r="501" customFormat="false" ht="33.75" hidden="false" customHeight="false" outlineLevel="0" collapsed="false">
      <c r="A501" s="16" t="n">
        <f aca="false">A487</f>
        <v>3</v>
      </c>
      <c r="B501" s="10"/>
      <c r="C501" s="11"/>
      <c r="D501" s="10"/>
      <c r="E501" s="10" t="s">
        <v>13</v>
      </c>
      <c r="F501" s="17" t="s">
        <v>65</v>
      </c>
      <c r="G501" s="10" t="s">
        <v>62</v>
      </c>
    </row>
    <row r="502" customFormat="false" ht="22.5" hidden="false" customHeight="false" outlineLevel="0" collapsed="false">
      <c r="A502" s="16" t="n">
        <f aca="false">A488</f>
        <v>4</v>
      </c>
      <c r="B502" s="10"/>
      <c r="C502" s="11"/>
      <c r="D502" s="10"/>
      <c r="E502" s="10" t="s">
        <v>66</v>
      </c>
      <c r="F502" s="17" t="s">
        <v>67</v>
      </c>
      <c r="G502" s="10" t="s">
        <v>62</v>
      </c>
    </row>
    <row r="503" customFormat="false" ht="78.75" hidden="false" customHeight="false" outlineLevel="0" collapsed="false">
      <c r="A503" s="16" t="n">
        <f aca="false">A489</f>
        <v>5</v>
      </c>
      <c r="B503" s="10"/>
      <c r="C503" s="11"/>
      <c r="D503" s="10"/>
      <c r="E503" s="10" t="s">
        <v>15</v>
      </c>
      <c r="F503" s="17" t="s">
        <v>68</v>
      </c>
      <c r="G503" s="10" t="s">
        <v>62</v>
      </c>
    </row>
    <row r="504" customFormat="false" ht="67.5" hidden="false" customHeight="false" outlineLevel="0" collapsed="false">
      <c r="A504" s="16" t="n">
        <f aca="false">A490</f>
        <v>6</v>
      </c>
      <c r="B504" s="10"/>
      <c r="C504" s="11"/>
      <c r="D504" s="10"/>
      <c r="E504" s="10" t="s">
        <v>17</v>
      </c>
      <c r="F504" s="17" t="s">
        <v>69</v>
      </c>
      <c r="G504" s="10" t="s">
        <v>62</v>
      </c>
    </row>
    <row r="505" customFormat="false" ht="33.75" hidden="false" customHeight="false" outlineLevel="0" collapsed="false">
      <c r="A505" s="16" t="n">
        <f aca="false">A491</f>
        <v>7</v>
      </c>
      <c r="B505" s="10"/>
      <c r="C505" s="11"/>
      <c r="D505" s="10"/>
      <c r="E505" s="10" t="s">
        <v>70</v>
      </c>
      <c r="F505" s="17" t="s">
        <v>71</v>
      </c>
      <c r="G505" s="10" t="s">
        <v>62</v>
      </c>
    </row>
    <row r="506" customFormat="false" ht="225" hidden="false" customHeight="false" outlineLevel="0" collapsed="false">
      <c r="A506" s="16" t="n">
        <f aca="false">A492</f>
        <v>1</v>
      </c>
      <c r="B506" s="10" t="s">
        <v>214</v>
      </c>
      <c r="C506" s="11" t="s">
        <v>215</v>
      </c>
      <c r="D506" s="10" t="s">
        <v>59</v>
      </c>
      <c r="E506" s="10" t="s">
        <v>60</v>
      </c>
      <c r="F506" s="17" t="s">
        <v>61</v>
      </c>
      <c r="G506" s="10" t="s">
        <v>62</v>
      </c>
    </row>
    <row r="507" customFormat="false" ht="33.75" hidden="false" customHeight="false" outlineLevel="0" collapsed="false">
      <c r="A507" s="16" t="n">
        <f aca="false">A493</f>
        <v>2</v>
      </c>
      <c r="B507" s="10"/>
      <c r="C507" s="11"/>
      <c r="D507" s="10"/>
      <c r="E507" s="10" t="s">
        <v>63</v>
      </c>
      <c r="F507" s="17" t="s">
        <v>64</v>
      </c>
      <c r="G507" s="10" t="s">
        <v>62</v>
      </c>
    </row>
    <row r="508" customFormat="false" ht="33.75" hidden="false" customHeight="false" outlineLevel="0" collapsed="false">
      <c r="A508" s="16" t="n">
        <f aca="false">A494</f>
        <v>3</v>
      </c>
      <c r="B508" s="10"/>
      <c r="C508" s="11"/>
      <c r="D508" s="10"/>
      <c r="E508" s="10" t="s">
        <v>13</v>
      </c>
      <c r="F508" s="17" t="s">
        <v>65</v>
      </c>
      <c r="G508" s="10" t="s">
        <v>62</v>
      </c>
    </row>
    <row r="509" customFormat="false" ht="22.5" hidden="false" customHeight="false" outlineLevel="0" collapsed="false">
      <c r="A509" s="16" t="n">
        <f aca="false">A495</f>
        <v>4</v>
      </c>
      <c r="B509" s="10"/>
      <c r="C509" s="11"/>
      <c r="D509" s="10"/>
      <c r="E509" s="10" t="s">
        <v>66</v>
      </c>
      <c r="F509" s="17" t="s">
        <v>67</v>
      </c>
      <c r="G509" s="10" t="s">
        <v>62</v>
      </c>
    </row>
    <row r="510" customFormat="false" ht="78.75" hidden="false" customHeight="false" outlineLevel="0" collapsed="false">
      <c r="A510" s="16" t="n">
        <f aca="false">A496</f>
        <v>5</v>
      </c>
      <c r="B510" s="10"/>
      <c r="C510" s="11"/>
      <c r="D510" s="10"/>
      <c r="E510" s="10" t="s">
        <v>15</v>
      </c>
      <c r="F510" s="17" t="s">
        <v>68</v>
      </c>
      <c r="G510" s="10" t="s">
        <v>62</v>
      </c>
    </row>
    <row r="511" customFormat="false" ht="67.5" hidden="false" customHeight="false" outlineLevel="0" collapsed="false">
      <c r="A511" s="16" t="n">
        <f aca="false">A497</f>
        <v>6</v>
      </c>
      <c r="B511" s="10"/>
      <c r="C511" s="11"/>
      <c r="D511" s="10"/>
      <c r="E511" s="10" t="s">
        <v>17</v>
      </c>
      <c r="F511" s="17" t="s">
        <v>69</v>
      </c>
      <c r="G511" s="10" t="s">
        <v>62</v>
      </c>
    </row>
    <row r="512" customFormat="false" ht="33.75" hidden="false" customHeight="false" outlineLevel="0" collapsed="false">
      <c r="A512" s="16" t="n">
        <f aca="false">A498</f>
        <v>7</v>
      </c>
      <c r="B512" s="10"/>
      <c r="C512" s="11"/>
      <c r="D512" s="10"/>
      <c r="E512" s="10" t="s">
        <v>70</v>
      </c>
      <c r="F512" s="17" t="s">
        <v>71</v>
      </c>
      <c r="G512" s="10" t="s">
        <v>62</v>
      </c>
    </row>
    <row r="513" customFormat="false" ht="112.5" hidden="false" customHeight="false" outlineLevel="0" collapsed="false">
      <c r="A513" s="16" t="n">
        <f aca="false">A499</f>
        <v>1</v>
      </c>
      <c r="B513" s="10" t="s">
        <v>216</v>
      </c>
      <c r="C513" s="11" t="s">
        <v>217</v>
      </c>
      <c r="D513" s="10" t="s">
        <v>59</v>
      </c>
      <c r="E513" s="10" t="s">
        <v>60</v>
      </c>
      <c r="F513" s="17" t="s">
        <v>61</v>
      </c>
      <c r="G513" s="10" t="s">
        <v>62</v>
      </c>
    </row>
    <row r="514" customFormat="false" ht="33.75" hidden="false" customHeight="false" outlineLevel="0" collapsed="false">
      <c r="A514" s="16" t="n">
        <f aca="false">A500</f>
        <v>2</v>
      </c>
      <c r="B514" s="10"/>
      <c r="C514" s="11"/>
      <c r="D514" s="10"/>
      <c r="E514" s="10" t="s">
        <v>63</v>
      </c>
      <c r="F514" s="17" t="s">
        <v>64</v>
      </c>
      <c r="G514" s="10" t="s">
        <v>62</v>
      </c>
    </row>
    <row r="515" customFormat="false" ht="33.75" hidden="false" customHeight="false" outlineLevel="0" collapsed="false">
      <c r="A515" s="16" t="n">
        <f aca="false">A501</f>
        <v>3</v>
      </c>
      <c r="B515" s="10"/>
      <c r="C515" s="11"/>
      <c r="D515" s="10"/>
      <c r="E515" s="10" t="s">
        <v>13</v>
      </c>
      <c r="F515" s="17" t="s">
        <v>65</v>
      </c>
      <c r="G515" s="10" t="s">
        <v>62</v>
      </c>
    </row>
    <row r="516" customFormat="false" ht="22.5" hidden="false" customHeight="false" outlineLevel="0" collapsed="false">
      <c r="A516" s="16" t="n">
        <f aca="false">A502</f>
        <v>4</v>
      </c>
      <c r="B516" s="10"/>
      <c r="C516" s="11"/>
      <c r="D516" s="10"/>
      <c r="E516" s="10" t="s">
        <v>66</v>
      </c>
      <c r="F516" s="17" t="s">
        <v>67</v>
      </c>
      <c r="G516" s="10" t="s">
        <v>62</v>
      </c>
    </row>
    <row r="517" customFormat="false" ht="78.75" hidden="false" customHeight="false" outlineLevel="0" collapsed="false">
      <c r="A517" s="16" t="n">
        <f aca="false">A503</f>
        <v>5</v>
      </c>
      <c r="B517" s="10"/>
      <c r="C517" s="11"/>
      <c r="D517" s="10"/>
      <c r="E517" s="10" t="s">
        <v>15</v>
      </c>
      <c r="F517" s="17" t="s">
        <v>68</v>
      </c>
      <c r="G517" s="10" t="s">
        <v>62</v>
      </c>
    </row>
    <row r="518" customFormat="false" ht="67.5" hidden="false" customHeight="false" outlineLevel="0" collapsed="false">
      <c r="A518" s="16" t="n">
        <f aca="false">A504</f>
        <v>6</v>
      </c>
      <c r="B518" s="10"/>
      <c r="C518" s="11"/>
      <c r="D518" s="10"/>
      <c r="E518" s="10" t="s">
        <v>17</v>
      </c>
      <c r="F518" s="17" t="s">
        <v>69</v>
      </c>
      <c r="G518" s="10" t="s">
        <v>62</v>
      </c>
    </row>
    <row r="519" customFormat="false" ht="33.75" hidden="false" customHeight="false" outlineLevel="0" collapsed="false">
      <c r="A519" s="16" t="n">
        <f aca="false">A505</f>
        <v>7</v>
      </c>
      <c r="B519" s="10"/>
      <c r="C519" s="11"/>
      <c r="D519" s="10"/>
      <c r="E519" s="10" t="s">
        <v>70</v>
      </c>
      <c r="F519" s="17" t="s">
        <v>71</v>
      </c>
      <c r="G519" s="10" t="s">
        <v>62</v>
      </c>
    </row>
    <row r="520" customFormat="false" ht="67.5" hidden="false" customHeight="false" outlineLevel="0" collapsed="false">
      <c r="A520" s="16" t="n">
        <f aca="false">A506</f>
        <v>1</v>
      </c>
      <c r="B520" s="10" t="s">
        <v>218</v>
      </c>
      <c r="C520" s="11" t="s">
        <v>219</v>
      </c>
      <c r="D520" s="10" t="s">
        <v>59</v>
      </c>
      <c r="E520" s="10" t="s">
        <v>60</v>
      </c>
      <c r="F520" s="17" t="s">
        <v>61</v>
      </c>
      <c r="G520" s="10" t="s">
        <v>62</v>
      </c>
    </row>
    <row r="521" customFormat="false" ht="33.75" hidden="false" customHeight="false" outlineLevel="0" collapsed="false">
      <c r="A521" s="16" t="n">
        <f aca="false">A507</f>
        <v>2</v>
      </c>
      <c r="B521" s="10"/>
      <c r="C521" s="11"/>
      <c r="D521" s="10"/>
      <c r="E521" s="10" t="s">
        <v>63</v>
      </c>
      <c r="F521" s="17" t="s">
        <v>64</v>
      </c>
      <c r="G521" s="10" t="s">
        <v>62</v>
      </c>
    </row>
    <row r="522" customFormat="false" ht="33.75" hidden="false" customHeight="false" outlineLevel="0" collapsed="false">
      <c r="A522" s="16" t="n">
        <f aca="false">A508</f>
        <v>3</v>
      </c>
      <c r="B522" s="10"/>
      <c r="C522" s="11"/>
      <c r="D522" s="10"/>
      <c r="E522" s="10" t="s">
        <v>13</v>
      </c>
      <c r="F522" s="17" t="s">
        <v>65</v>
      </c>
      <c r="G522" s="10" t="s">
        <v>62</v>
      </c>
    </row>
    <row r="523" customFormat="false" ht="22.5" hidden="false" customHeight="false" outlineLevel="0" collapsed="false">
      <c r="A523" s="16" t="n">
        <f aca="false">A509</f>
        <v>4</v>
      </c>
      <c r="B523" s="10"/>
      <c r="C523" s="11"/>
      <c r="D523" s="10"/>
      <c r="E523" s="10" t="s">
        <v>66</v>
      </c>
      <c r="F523" s="17" t="s">
        <v>67</v>
      </c>
      <c r="G523" s="10" t="s">
        <v>62</v>
      </c>
    </row>
    <row r="524" customFormat="false" ht="78.75" hidden="false" customHeight="false" outlineLevel="0" collapsed="false">
      <c r="A524" s="16" t="n">
        <f aca="false">A510</f>
        <v>5</v>
      </c>
      <c r="B524" s="10"/>
      <c r="C524" s="11"/>
      <c r="D524" s="10"/>
      <c r="E524" s="10" t="s">
        <v>15</v>
      </c>
      <c r="F524" s="17" t="s">
        <v>68</v>
      </c>
      <c r="G524" s="10" t="s">
        <v>62</v>
      </c>
    </row>
    <row r="525" customFormat="false" ht="67.5" hidden="false" customHeight="false" outlineLevel="0" collapsed="false">
      <c r="A525" s="16" t="n">
        <f aca="false">A511</f>
        <v>6</v>
      </c>
      <c r="B525" s="10"/>
      <c r="C525" s="11"/>
      <c r="D525" s="10"/>
      <c r="E525" s="10" t="s">
        <v>17</v>
      </c>
      <c r="F525" s="17" t="s">
        <v>69</v>
      </c>
      <c r="G525" s="10" t="s">
        <v>62</v>
      </c>
    </row>
    <row r="526" customFormat="false" ht="33.75" hidden="false" customHeight="false" outlineLevel="0" collapsed="false">
      <c r="A526" s="16" t="n">
        <f aca="false">A512</f>
        <v>7</v>
      </c>
      <c r="B526" s="10"/>
      <c r="C526" s="11"/>
      <c r="D526" s="10"/>
      <c r="E526" s="10" t="s">
        <v>70</v>
      </c>
      <c r="F526" s="17" t="s">
        <v>71</v>
      </c>
      <c r="G526" s="10" t="s">
        <v>62</v>
      </c>
    </row>
    <row r="527" customFormat="false" ht="56.25" hidden="false" customHeight="false" outlineLevel="0" collapsed="false">
      <c r="A527" s="16" t="n">
        <f aca="false">A513</f>
        <v>1</v>
      </c>
      <c r="B527" s="10" t="s">
        <v>220</v>
      </c>
      <c r="C527" s="11" t="s">
        <v>221</v>
      </c>
      <c r="D527" s="10" t="s">
        <v>59</v>
      </c>
      <c r="E527" s="10" t="s">
        <v>60</v>
      </c>
      <c r="F527" s="17" t="s">
        <v>61</v>
      </c>
      <c r="G527" s="10" t="s">
        <v>62</v>
      </c>
    </row>
    <row r="528" customFormat="false" ht="33.75" hidden="false" customHeight="false" outlineLevel="0" collapsed="false">
      <c r="A528" s="16" t="n">
        <f aca="false">A514</f>
        <v>2</v>
      </c>
      <c r="B528" s="10"/>
      <c r="C528" s="11"/>
      <c r="D528" s="10"/>
      <c r="E528" s="10" t="s">
        <v>63</v>
      </c>
      <c r="F528" s="17" t="s">
        <v>64</v>
      </c>
      <c r="G528" s="10" t="s">
        <v>62</v>
      </c>
    </row>
    <row r="529" customFormat="false" ht="33.75" hidden="false" customHeight="false" outlineLevel="0" collapsed="false">
      <c r="A529" s="16" t="n">
        <f aca="false">A515</f>
        <v>3</v>
      </c>
      <c r="B529" s="10"/>
      <c r="C529" s="11"/>
      <c r="D529" s="10"/>
      <c r="E529" s="10" t="s">
        <v>13</v>
      </c>
      <c r="F529" s="17" t="s">
        <v>65</v>
      </c>
      <c r="G529" s="10" t="s">
        <v>62</v>
      </c>
    </row>
    <row r="530" customFormat="false" ht="22.5" hidden="false" customHeight="false" outlineLevel="0" collapsed="false">
      <c r="A530" s="16" t="n">
        <f aca="false">A516</f>
        <v>4</v>
      </c>
      <c r="B530" s="10"/>
      <c r="C530" s="11"/>
      <c r="D530" s="10"/>
      <c r="E530" s="10" t="s">
        <v>66</v>
      </c>
      <c r="F530" s="17" t="s">
        <v>67</v>
      </c>
      <c r="G530" s="10" t="s">
        <v>62</v>
      </c>
    </row>
    <row r="531" customFormat="false" ht="78.75" hidden="false" customHeight="false" outlineLevel="0" collapsed="false">
      <c r="A531" s="16" t="n">
        <f aca="false">A517</f>
        <v>5</v>
      </c>
      <c r="B531" s="10"/>
      <c r="C531" s="11"/>
      <c r="D531" s="10"/>
      <c r="E531" s="10" t="s">
        <v>15</v>
      </c>
      <c r="F531" s="17" t="s">
        <v>68</v>
      </c>
      <c r="G531" s="10" t="s">
        <v>62</v>
      </c>
    </row>
    <row r="532" customFormat="false" ht="67.5" hidden="false" customHeight="false" outlineLevel="0" collapsed="false">
      <c r="A532" s="16" t="n">
        <f aca="false">A518</f>
        <v>6</v>
      </c>
      <c r="B532" s="10"/>
      <c r="C532" s="11"/>
      <c r="D532" s="10"/>
      <c r="E532" s="10" t="s">
        <v>17</v>
      </c>
      <c r="F532" s="17" t="s">
        <v>69</v>
      </c>
      <c r="G532" s="10" t="s">
        <v>62</v>
      </c>
    </row>
    <row r="533" customFormat="false" ht="33.75" hidden="false" customHeight="false" outlineLevel="0" collapsed="false">
      <c r="A533" s="16" t="n">
        <f aca="false">A519</f>
        <v>7</v>
      </c>
      <c r="B533" s="10"/>
      <c r="C533" s="11"/>
      <c r="D533" s="10"/>
      <c r="E533" s="10" t="s">
        <v>70</v>
      </c>
      <c r="F533" s="17" t="s">
        <v>71</v>
      </c>
      <c r="G533" s="10" t="s">
        <v>62</v>
      </c>
    </row>
    <row r="534" customFormat="false" ht="101.25" hidden="false" customHeight="false" outlineLevel="0" collapsed="false">
      <c r="A534" s="16" t="n">
        <f aca="false">A520</f>
        <v>1</v>
      </c>
      <c r="B534" s="10" t="s">
        <v>222</v>
      </c>
      <c r="C534" s="11" t="s">
        <v>223</v>
      </c>
      <c r="D534" s="10" t="s">
        <v>59</v>
      </c>
      <c r="E534" s="10" t="s">
        <v>60</v>
      </c>
      <c r="F534" s="17" t="s">
        <v>61</v>
      </c>
      <c r="G534" s="10" t="s">
        <v>62</v>
      </c>
    </row>
    <row r="535" customFormat="false" ht="33.75" hidden="false" customHeight="false" outlineLevel="0" collapsed="false">
      <c r="A535" s="16" t="n">
        <f aca="false">A521</f>
        <v>2</v>
      </c>
      <c r="B535" s="10"/>
      <c r="C535" s="11"/>
      <c r="D535" s="10"/>
      <c r="E535" s="10" t="s">
        <v>63</v>
      </c>
      <c r="F535" s="17" t="s">
        <v>64</v>
      </c>
      <c r="G535" s="10" t="s">
        <v>62</v>
      </c>
    </row>
    <row r="536" customFormat="false" ht="33.75" hidden="false" customHeight="false" outlineLevel="0" collapsed="false">
      <c r="A536" s="16" t="n">
        <f aca="false">A522</f>
        <v>3</v>
      </c>
      <c r="B536" s="10"/>
      <c r="C536" s="11"/>
      <c r="D536" s="10"/>
      <c r="E536" s="10" t="s">
        <v>13</v>
      </c>
      <c r="F536" s="17" t="s">
        <v>65</v>
      </c>
      <c r="G536" s="10" t="s">
        <v>62</v>
      </c>
    </row>
    <row r="537" customFormat="false" ht="22.5" hidden="false" customHeight="false" outlineLevel="0" collapsed="false">
      <c r="A537" s="16" t="n">
        <f aca="false">A523</f>
        <v>4</v>
      </c>
      <c r="B537" s="10"/>
      <c r="C537" s="11"/>
      <c r="D537" s="10"/>
      <c r="E537" s="10" t="s">
        <v>66</v>
      </c>
      <c r="F537" s="17" t="s">
        <v>67</v>
      </c>
      <c r="G537" s="10" t="s">
        <v>62</v>
      </c>
    </row>
    <row r="538" customFormat="false" ht="78.75" hidden="false" customHeight="false" outlineLevel="0" collapsed="false">
      <c r="A538" s="16" t="n">
        <f aca="false">A524</f>
        <v>5</v>
      </c>
      <c r="B538" s="10"/>
      <c r="C538" s="11"/>
      <c r="D538" s="10"/>
      <c r="E538" s="10" t="s">
        <v>15</v>
      </c>
      <c r="F538" s="17" t="s">
        <v>68</v>
      </c>
      <c r="G538" s="10" t="s">
        <v>62</v>
      </c>
    </row>
    <row r="539" customFormat="false" ht="67.5" hidden="false" customHeight="false" outlineLevel="0" collapsed="false">
      <c r="A539" s="16" t="n">
        <f aca="false">A525</f>
        <v>6</v>
      </c>
      <c r="B539" s="10"/>
      <c r="C539" s="11"/>
      <c r="D539" s="10"/>
      <c r="E539" s="10" t="s">
        <v>17</v>
      </c>
      <c r="F539" s="17" t="s">
        <v>69</v>
      </c>
      <c r="G539" s="10" t="s">
        <v>62</v>
      </c>
    </row>
    <row r="540" customFormat="false" ht="33.75" hidden="false" customHeight="false" outlineLevel="0" collapsed="false">
      <c r="A540" s="16" t="n">
        <f aca="false">A526</f>
        <v>7</v>
      </c>
      <c r="B540" s="10"/>
      <c r="C540" s="11"/>
      <c r="D540" s="10"/>
      <c r="E540" s="10" t="s">
        <v>70</v>
      </c>
      <c r="F540" s="17" t="s">
        <v>71</v>
      </c>
      <c r="G540" s="10" t="s">
        <v>62</v>
      </c>
    </row>
    <row r="541" customFormat="false" ht="135" hidden="false" customHeight="false" outlineLevel="0" collapsed="false">
      <c r="A541" s="16" t="n">
        <f aca="false">A527</f>
        <v>1</v>
      </c>
      <c r="B541" s="10" t="s">
        <v>224</v>
      </c>
      <c r="C541" s="11" t="s">
        <v>225</v>
      </c>
      <c r="D541" s="10" t="s">
        <v>59</v>
      </c>
      <c r="E541" s="10" t="s">
        <v>60</v>
      </c>
      <c r="F541" s="17" t="s">
        <v>61</v>
      </c>
      <c r="G541" s="10" t="s">
        <v>62</v>
      </c>
    </row>
    <row r="542" customFormat="false" ht="33.75" hidden="false" customHeight="false" outlineLevel="0" collapsed="false">
      <c r="A542" s="16" t="n">
        <f aca="false">A528</f>
        <v>2</v>
      </c>
      <c r="B542" s="10"/>
      <c r="C542" s="11"/>
      <c r="D542" s="10"/>
      <c r="E542" s="10" t="s">
        <v>63</v>
      </c>
      <c r="F542" s="17" t="s">
        <v>64</v>
      </c>
      <c r="G542" s="10" t="s">
        <v>62</v>
      </c>
    </row>
    <row r="543" customFormat="false" ht="33.75" hidden="false" customHeight="false" outlineLevel="0" collapsed="false">
      <c r="A543" s="16" t="n">
        <f aca="false">A529</f>
        <v>3</v>
      </c>
      <c r="B543" s="10"/>
      <c r="C543" s="11"/>
      <c r="D543" s="10"/>
      <c r="E543" s="10" t="s">
        <v>13</v>
      </c>
      <c r="F543" s="17" t="s">
        <v>65</v>
      </c>
      <c r="G543" s="10" t="s">
        <v>62</v>
      </c>
    </row>
    <row r="544" customFormat="false" ht="22.5" hidden="false" customHeight="false" outlineLevel="0" collapsed="false">
      <c r="A544" s="16" t="n">
        <f aca="false">A530</f>
        <v>4</v>
      </c>
      <c r="B544" s="10"/>
      <c r="C544" s="11"/>
      <c r="D544" s="10"/>
      <c r="E544" s="10" t="s">
        <v>66</v>
      </c>
      <c r="F544" s="17" t="s">
        <v>67</v>
      </c>
      <c r="G544" s="10" t="s">
        <v>62</v>
      </c>
    </row>
    <row r="545" customFormat="false" ht="78.75" hidden="false" customHeight="false" outlineLevel="0" collapsed="false">
      <c r="A545" s="16" t="n">
        <f aca="false">A531</f>
        <v>5</v>
      </c>
      <c r="B545" s="10"/>
      <c r="C545" s="11"/>
      <c r="D545" s="10"/>
      <c r="E545" s="10" t="s">
        <v>15</v>
      </c>
      <c r="F545" s="17" t="s">
        <v>68</v>
      </c>
      <c r="G545" s="10" t="s">
        <v>62</v>
      </c>
    </row>
    <row r="546" customFormat="false" ht="67.5" hidden="false" customHeight="false" outlineLevel="0" collapsed="false">
      <c r="A546" s="16" t="n">
        <f aca="false">A532</f>
        <v>6</v>
      </c>
      <c r="B546" s="10"/>
      <c r="C546" s="11"/>
      <c r="D546" s="10"/>
      <c r="E546" s="10" t="s">
        <v>17</v>
      </c>
      <c r="F546" s="17" t="s">
        <v>69</v>
      </c>
      <c r="G546" s="10" t="s">
        <v>62</v>
      </c>
    </row>
    <row r="547" customFormat="false" ht="33.75" hidden="false" customHeight="false" outlineLevel="0" collapsed="false">
      <c r="A547" s="16" t="n">
        <f aca="false">A533</f>
        <v>7</v>
      </c>
      <c r="B547" s="10"/>
      <c r="C547" s="11"/>
      <c r="D547" s="10"/>
      <c r="E547" s="10" t="s">
        <v>70</v>
      </c>
      <c r="F547" s="17" t="s">
        <v>71</v>
      </c>
      <c r="G547" s="10" t="s">
        <v>62</v>
      </c>
    </row>
    <row r="548" customFormat="false" ht="123.75" hidden="false" customHeight="false" outlineLevel="0" collapsed="false">
      <c r="A548" s="16" t="n">
        <f aca="false">A534</f>
        <v>1</v>
      </c>
      <c r="B548" s="10" t="s">
        <v>226</v>
      </c>
      <c r="C548" s="11" t="s">
        <v>227</v>
      </c>
      <c r="D548" s="10" t="s">
        <v>59</v>
      </c>
      <c r="E548" s="10" t="s">
        <v>60</v>
      </c>
      <c r="F548" s="17" t="s">
        <v>61</v>
      </c>
      <c r="G548" s="10" t="s">
        <v>62</v>
      </c>
    </row>
    <row r="549" customFormat="false" ht="33.75" hidden="false" customHeight="false" outlineLevel="0" collapsed="false">
      <c r="A549" s="16" t="n">
        <f aca="false">A535</f>
        <v>2</v>
      </c>
      <c r="B549" s="10"/>
      <c r="C549" s="11"/>
      <c r="D549" s="10"/>
      <c r="E549" s="10" t="s">
        <v>63</v>
      </c>
      <c r="F549" s="17" t="s">
        <v>64</v>
      </c>
      <c r="G549" s="10" t="s">
        <v>62</v>
      </c>
    </row>
    <row r="550" customFormat="false" ht="33.75" hidden="false" customHeight="false" outlineLevel="0" collapsed="false">
      <c r="A550" s="16" t="n">
        <f aca="false">A536</f>
        <v>3</v>
      </c>
      <c r="B550" s="10"/>
      <c r="C550" s="11"/>
      <c r="D550" s="10"/>
      <c r="E550" s="10" t="s">
        <v>13</v>
      </c>
      <c r="F550" s="17" t="s">
        <v>65</v>
      </c>
      <c r="G550" s="10" t="s">
        <v>62</v>
      </c>
    </row>
    <row r="551" customFormat="false" ht="22.5" hidden="false" customHeight="false" outlineLevel="0" collapsed="false">
      <c r="A551" s="16" t="n">
        <f aca="false">A537</f>
        <v>4</v>
      </c>
      <c r="B551" s="10"/>
      <c r="C551" s="11"/>
      <c r="D551" s="10"/>
      <c r="E551" s="10" t="s">
        <v>66</v>
      </c>
      <c r="F551" s="17" t="s">
        <v>67</v>
      </c>
      <c r="G551" s="10" t="s">
        <v>62</v>
      </c>
    </row>
    <row r="552" customFormat="false" ht="78.75" hidden="false" customHeight="false" outlineLevel="0" collapsed="false">
      <c r="A552" s="16" t="n">
        <f aca="false">A538</f>
        <v>5</v>
      </c>
      <c r="B552" s="10"/>
      <c r="C552" s="11"/>
      <c r="D552" s="10"/>
      <c r="E552" s="10" t="s">
        <v>15</v>
      </c>
      <c r="F552" s="17" t="s">
        <v>68</v>
      </c>
      <c r="G552" s="10" t="s">
        <v>62</v>
      </c>
    </row>
    <row r="553" customFormat="false" ht="67.5" hidden="false" customHeight="false" outlineLevel="0" collapsed="false">
      <c r="A553" s="16" t="n">
        <f aca="false">A539</f>
        <v>6</v>
      </c>
      <c r="B553" s="10"/>
      <c r="C553" s="11"/>
      <c r="D553" s="10"/>
      <c r="E553" s="10" t="s">
        <v>17</v>
      </c>
      <c r="F553" s="17" t="s">
        <v>69</v>
      </c>
      <c r="G553" s="10" t="s">
        <v>62</v>
      </c>
    </row>
    <row r="554" customFormat="false" ht="33.75" hidden="false" customHeight="false" outlineLevel="0" collapsed="false">
      <c r="A554" s="16" t="n">
        <f aca="false">A540</f>
        <v>7</v>
      </c>
      <c r="B554" s="10"/>
      <c r="C554" s="11"/>
      <c r="D554" s="10"/>
      <c r="E554" s="10" t="s">
        <v>70</v>
      </c>
      <c r="F554" s="17" t="s">
        <v>71</v>
      </c>
      <c r="G554" s="10" t="s">
        <v>62</v>
      </c>
    </row>
    <row r="555" customFormat="false" ht="112.5" hidden="false" customHeight="false" outlineLevel="0" collapsed="false">
      <c r="A555" s="16" t="n">
        <f aca="false">A541</f>
        <v>1</v>
      </c>
      <c r="B555" s="10" t="s">
        <v>228</v>
      </c>
      <c r="C555" s="11" t="s">
        <v>229</v>
      </c>
      <c r="D555" s="10" t="s">
        <v>59</v>
      </c>
      <c r="E555" s="10" t="s">
        <v>60</v>
      </c>
      <c r="F555" s="17" t="s">
        <v>61</v>
      </c>
      <c r="G555" s="10" t="s">
        <v>62</v>
      </c>
    </row>
    <row r="556" customFormat="false" ht="33.75" hidden="false" customHeight="false" outlineLevel="0" collapsed="false">
      <c r="A556" s="16" t="n">
        <f aca="false">A542</f>
        <v>2</v>
      </c>
      <c r="B556" s="10"/>
      <c r="C556" s="11"/>
      <c r="D556" s="10"/>
      <c r="E556" s="10" t="s">
        <v>63</v>
      </c>
      <c r="F556" s="17" t="s">
        <v>64</v>
      </c>
      <c r="G556" s="10" t="s">
        <v>62</v>
      </c>
    </row>
    <row r="557" customFormat="false" ht="33.75" hidden="false" customHeight="false" outlineLevel="0" collapsed="false">
      <c r="A557" s="16" t="n">
        <f aca="false">A543</f>
        <v>3</v>
      </c>
      <c r="B557" s="10"/>
      <c r="C557" s="11"/>
      <c r="D557" s="10"/>
      <c r="E557" s="10" t="s">
        <v>13</v>
      </c>
      <c r="F557" s="17" t="s">
        <v>65</v>
      </c>
      <c r="G557" s="10" t="s">
        <v>62</v>
      </c>
    </row>
    <row r="558" customFormat="false" ht="22.5" hidden="false" customHeight="false" outlineLevel="0" collapsed="false">
      <c r="A558" s="16" t="n">
        <f aca="false">A544</f>
        <v>4</v>
      </c>
      <c r="B558" s="10"/>
      <c r="C558" s="11"/>
      <c r="D558" s="10"/>
      <c r="E558" s="10" t="s">
        <v>66</v>
      </c>
      <c r="F558" s="17" t="s">
        <v>67</v>
      </c>
      <c r="G558" s="10" t="s">
        <v>62</v>
      </c>
    </row>
    <row r="559" customFormat="false" ht="78.75" hidden="false" customHeight="false" outlineLevel="0" collapsed="false">
      <c r="A559" s="16" t="n">
        <f aca="false">A545</f>
        <v>5</v>
      </c>
      <c r="B559" s="10"/>
      <c r="C559" s="11"/>
      <c r="D559" s="10"/>
      <c r="E559" s="10" t="s">
        <v>15</v>
      </c>
      <c r="F559" s="17" t="s">
        <v>68</v>
      </c>
      <c r="G559" s="10" t="s">
        <v>62</v>
      </c>
    </row>
    <row r="560" customFormat="false" ht="67.5" hidden="false" customHeight="false" outlineLevel="0" collapsed="false">
      <c r="A560" s="16" t="n">
        <f aca="false">A546</f>
        <v>6</v>
      </c>
      <c r="B560" s="10"/>
      <c r="C560" s="11"/>
      <c r="D560" s="10"/>
      <c r="E560" s="10" t="s">
        <v>17</v>
      </c>
      <c r="F560" s="17" t="s">
        <v>69</v>
      </c>
      <c r="G560" s="10" t="s">
        <v>62</v>
      </c>
    </row>
    <row r="561" customFormat="false" ht="33.75" hidden="false" customHeight="false" outlineLevel="0" collapsed="false">
      <c r="A561" s="16" t="n">
        <f aca="false">A547</f>
        <v>7</v>
      </c>
      <c r="B561" s="10"/>
      <c r="C561" s="11"/>
      <c r="D561" s="10"/>
      <c r="E561" s="10" t="s">
        <v>70</v>
      </c>
      <c r="F561" s="17" t="s">
        <v>71</v>
      </c>
      <c r="G561" s="10" t="s">
        <v>62</v>
      </c>
    </row>
    <row r="562" customFormat="false" ht="90" hidden="false" customHeight="false" outlineLevel="0" collapsed="false">
      <c r="A562" s="16" t="n">
        <f aca="false">A548</f>
        <v>1</v>
      </c>
      <c r="B562" s="10" t="s">
        <v>230</v>
      </c>
      <c r="C562" s="11" t="s">
        <v>231</v>
      </c>
      <c r="D562" s="10" t="s">
        <v>59</v>
      </c>
      <c r="E562" s="10" t="s">
        <v>60</v>
      </c>
      <c r="F562" s="17" t="s">
        <v>61</v>
      </c>
      <c r="G562" s="10" t="s">
        <v>62</v>
      </c>
    </row>
    <row r="563" customFormat="false" ht="33.75" hidden="false" customHeight="false" outlineLevel="0" collapsed="false">
      <c r="A563" s="16" t="n">
        <f aca="false">A549</f>
        <v>2</v>
      </c>
      <c r="B563" s="10"/>
      <c r="C563" s="11"/>
      <c r="D563" s="10"/>
      <c r="E563" s="10" t="s">
        <v>63</v>
      </c>
      <c r="F563" s="17" t="s">
        <v>64</v>
      </c>
      <c r="G563" s="10" t="s">
        <v>62</v>
      </c>
    </row>
    <row r="564" customFormat="false" ht="33.75" hidden="false" customHeight="false" outlineLevel="0" collapsed="false">
      <c r="A564" s="16" t="n">
        <f aca="false">A550</f>
        <v>3</v>
      </c>
      <c r="B564" s="10"/>
      <c r="C564" s="11"/>
      <c r="D564" s="10"/>
      <c r="E564" s="10" t="s">
        <v>13</v>
      </c>
      <c r="F564" s="17" t="s">
        <v>65</v>
      </c>
      <c r="G564" s="10" t="s">
        <v>62</v>
      </c>
    </row>
    <row r="565" customFormat="false" ht="22.5" hidden="false" customHeight="false" outlineLevel="0" collapsed="false">
      <c r="A565" s="16" t="n">
        <f aca="false">A551</f>
        <v>4</v>
      </c>
      <c r="B565" s="10"/>
      <c r="C565" s="11"/>
      <c r="D565" s="10"/>
      <c r="E565" s="10" t="s">
        <v>66</v>
      </c>
      <c r="F565" s="17" t="s">
        <v>67</v>
      </c>
      <c r="G565" s="10" t="s">
        <v>62</v>
      </c>
    </row>
    <row r="566" customFormat="false" ht="78.75" hidden="false" customHeight="false" outlineLevel="0" collapsed="false">
      <c r="A566" s="16" t="n">
        <f aca="false">A552</f>
        <v>5</v>
      </c>
      <c r="B566" s="10"/>
      <c r="C566" s="11"/>
      <c r="D566" s="10"/>
      <c r="E566" s="10" t="s">
        <v>15</v>
      </c>
      <c r="F566" s="17" t="s">
        <v>68</v>
      </c>
      <c r="G566" s="10" t="s">
        <v>62</v>
      </c>
    </row>
    <row r="567" customFormat="false" ht="67.5" hidden="false" customHeight="false" outlineLevel="0" collapsed="false">
      <c r="A567" s="16" t="n">
        <f aca="false">A553</f>
        <v>6</v>
      </c>
      <c r="B567" s="10"/>
      <c r="C567" s="11"/>
      <c r="D567" s="10"/>
      <c r="E567" s="10" t="s">
        <v>17</v>
      </c>
      <c r="F567" s="17" t="s">
        <v>69</v>
      </c>
      <c r="G567" s="10" t="s">
        <v>62</v>
      </c>
    </row>
    <row r="568" customFormat="false" ht="33.75" hidden="false" customHeight="false" outlineLevel="0" collapsed="false">
      <c r="A568" s="16" t="n">
        <f aca="false">A554</f>
        <v>7</v>
      </c>
      <c r="B568" s="10"/>
      <c r="C568" s="11"/>
      <c r="D568" s="10"/>
      <c r="E568" s="10" t="s">
        <v>70</v>
      </c>
      <c r="F568" s="17" t="s">
        <v>71</v>
      </c>
      <c r="G568" s="10" t="s">
        <v>62</v>
      </c>
    </row>
    <row r="569" customFormat="false" ht="78.75" hidden="false" customHeight="false" outlineLevel="0" collapsed="false">
      <c r="A569" s="16" t="n">
        <f aca="false">A555</f>
        <v>1</v>
      </c>
      <c r="B569" s="10" t="s">
        <v>232</v>
      </c>
      <c r="C569" s="11" t="s">
        <v>233</v>
      </c>
      <c r="D569" s="10" t="s">
        <v>59</v>
      </c>
      <c r="E569" s="10" t="s">
        <v>60</v>
      </c>
      <c r="F569" s="17" t="s">
        <v>61</v>
      </c>
      <c r="G569" s="10" t="s">
        <v>62</v>
      </c>
    </row>
    <row r="570" customFormat="false" ht="33.75" hidden="false" customHeight="false" outlineLevel="0" collapsed="false">
      <c r="A570" s="16" t="n">
        <f aca="false">A556</f>
        <v>2</v>
      </c>
      <c r="B570" s="10"/>
      <c r="C570" s="11"/>
      <c r="D570" s="10"/>
      <c r="E570" s="10" t="s">
        <v>63</v>
      </c>
      <c r="F570" s="17" t="s">
        <v>64</v>
      </c>
      <c r="G570" s="10" t="s">
        <v>62</v>
      </c>
    </row>
    <row r="571" customFormat="false" ht="33.75" hidden="false" customHeight="false" outlineLevel="0" collapsed="false">
      <c r="A571" s="16" t="n">
        <f aca="false">A557</f>
        <v>3</v>
      </c>
      <c r="B571" s="10"/>
      <c r="C571" s="11"/>
      <c r="D571" s="10"/>
      <c r="E571" s="10" t="s">
        <v>13</v>
      </c>
      <c r="F571" s="17" t="s">
        <v>65</v>
      </c>
      <c r="G571" s="10" t="s">
        <v>62</v>
      </c>
    </row>
    <row r="572" customFormat="false" ht="22.5" hidden="false" customHeight="false" outlineLevel="0" collapsed="false">
      <c r="A572" s="16" t="n">
        <f aca="false">A558</f>
        <v>4</v>
      </c>
      <c r="B572" s="10"/>
      <c r="C572" s="11"/>
      <c r="D572" s="10"/>
      <c r="E572" s="10" t="s">
        <v>66</v>
      </c>
      <c r="F572" s="17" t="s">
        <v>67</v>
      </c>
      <c r="G572" s="10" t="s">
        <v>62</v>
      </c>
    </row>
    <row r="573" customFormat="false" ht="78.75" hidden="false" customHeight="false" outlineLevel="0" collapsed="false">
      <c r="A573" s="16" t="n">
        <f aca="false">A559</f>
        <v>5</v>
      </c>
      <c r="B573" s="10"/>
      <c r="C573" s="11"/>
      <c r="D573" s="10"/>
      <c r="E573" s="10" t="s">
        <v>15</v>
      </c>
      <c r="F573" s="17" t="s">
        <v>68</v>
      </c>
      <c r="G573" s="10" t="s">
        <v>62</v>
      </c>
    </row>
    <row r="574" customFormat="false" ht="67.5" hidden="false" customHeight="false" outlineLevel="0" collapsed="false">
      <c r="A574" s="16" t="n">
        <f aca="false">A560</f>
        <v>6</v>
      </c>
      <c r="B574" s="10"/>
      <c r="C574" s="11"/>
      <c r="D574" s="10"/>
      <c r="E574" s="10" t="s">
        <v>17</v>
      </c>
      <c r="F574" s="17" t="s">
        <v>69</v>
      </c>
      <c r="G574" s="10" t="s">
        <v>62</v>
      </c>
    </row>
    <row r="575" customFormat="false" ht="33.75" hidden="false" customHeight="false" outlineLevel="0" collapsed="false">
      <c r="A575" s="16" t="n">
        <f aca="false">A561</f>
        <v>7</v>
      </c>
      <c r="B575" s="10"/>
      <c r="C575" s="11"/>
      <c r="D575" s="10"/>
      <c r="E575" s="10" t="s">
        <v>70</v>
      </c>
      <c r="F575" s="17" t="s">
        <v>71</v>
      </c>
      <c r="G575" s="10" t="s">
        <v>62</v>
      </c>
    </row>
    <row r="576" customFormat="false" ht="135" hidden="false" customHeight="false" outlineLevel="0" collapsed="false">
      <c r="A576" s="16" t="n">
        <f aca="false">A562</f>
        <v>1</v>
      </c>
      <c r="B576" s="19" t="s">
        <v>234</v>
      </c>
      <c r="C576" s="20" t="s">
        <v>235</v>
      </c>
      <c r="D576" s="21" t="s">
        <v>59</v>
      </c>
      <c r="E576" s="10" t="s">
        <v>60</v>
      </c>
      <c r="F576" s="17" t="s">
        <v>61</v>
      </c>
      <c r="G576" s="10" t="s">
        <v>62</v>
      </c>
    </row>
    <row r="577" customFormat="false" ht="33.75" hidden="false" customHeight="false" outlineLevel="0" collapsed="false">
      <c r="A577" s="16" t="n">
        <f aca="false">A563</f>
        <v>2</v>
      </c>
      <c r="B577" s="19"/>
      <c r="C577" s="20"/>
      <c r="D577" s="19"/>
      <c r="E577" s="10" t="s">
        <v>63</v>
      </c>
      <c r="F577" s="17" t="s">
        <v>64</v>
      </c>
      <c r="G577" s="10" t="s">
        <v>62</v>
      </c>
    </row>
    <row r="578" customFormat="false" ht="33.75" hidden="false" customHeight="false" outlineLevel="0" collapsed="false">
      <c r="A578" s="16" t="n">
        <f aca="false">A564</f>
        <v>3</v>
      </c>
      <c r="B578" s="19"/>
      <c r="C578" s="20"/>
      <c r="D578" s="19"/>
      <c r="E578" s="10" t="s">
        <v>13</v>
      </c>
      <c r="F578" s="17" t="s">
        <v>65</v>
      </c>
      <c r="G578" s="10" t="s">
        <v>62</v>
      </c>
    </row>
    <row r="579" customFormat="false" ht="22.5" hidden="false" customHeight="false" outlineLevel="0" collapsed="false">
      <c r="A579" s="16" t="n">
        <f aca="false">A565</f>
        <v>4</v>
      </c>
      <c r="B579" s="19"/>
      <c r="C579" s="20"/>
      <c r="D579" s="19"/>
      <c r="E579" s="10" t="s">
        <v>66</v>
      </c>
      <c r="F579" s="17" t="s">
        <v>67</v>
      </c>
      <c r="G579" s="10" t="s">
        <v>62</v>
      </c>
    </row>
    <row r="580" customFormat="false" ht="78.75" hidden="false" customHeight="false" outlineLevel="0" collapsed="false">
      <c r="A580" s="16" t="n">
        <f aca="false">A566</f>
        <v>5</v>
      </c>
      <c r="B580" s="19"/>
      <c r="C580" s="20"/>
      <c r="D580" s="19"/>
      <c r="E580" s="10" t="s">
        <v>15</v>
      </c>
      <c r="F580" s="17" t="s">
        <v>68</v>
      </c>
      <c r="G580" s="10" t="s">
        <v>62</v>
      </c>
    </row>
    <row r="581" customFormat="false" ht="67.5" hidden="false" customHeight="false" outlineLevel="0" collapsed="false">
      <c r="A581" s="16" t="n">
        <f aca="false">A567</f>
        <v>6</v>
      </c>
      <c r="B581" s="19"/>
      <c r="C581" s="20"/>
      <c r="D581" s="19"/>
      <c r="E581" s="10" t="s">
        <v>17</v>
      </c>
      <c r="F581" s="17" t="s">
        <v>69</v>
      </c>
      <c r="G581" s="10" t="s">
        <v>62</v>
      </c>
    </row>
    <row r="582" customFormat="false" ht="33.75" hidden="false" customHeight="false" outlineLevel="0" collapsed="false">
      <c r="A582" s="16" t="n">
        <f aca="false">A568</f>
        <v>7</v>
      </c>
      <c r="B582" s="19"/>
      <c r="C582" s="20"/>
      <c r="D582" s="19"/>
      <c r="E582" s="10" t="s">
        <v>70</v>
      </c>
      <c r="F582" s="17" t="s">
        <v>71</v>
      </c>
      <c r="G582" s="10" t="s">
        <v>62</v>
      </c>
    </row>
    <row r="583" customFormat="false" ht="123.75" hidden="false" customHeight="false" outlineLevel="0" collapsed="false">
      <c r="A583" s="16" t="n">
        <f aca="false">A569</f>
        <v>1</v>
      </c>
      <c r="B583" s="19" t="s">
        <v>236</v>
      </c>
      <c r="C583" s="20" t="s">
        <v>237</v>
      </c>
      <c r="D583" s="10" t="s">
        <v>59</v>
      </c>
      <c r="E583" s="10" t="s">
        <v>60</v>
      </c>
      <c r="F583" s="17" t="s">
        <v>61</v>
      </c>
      <c r="G583" s="10" t="s">
        <v>62</v>
      </c>
    </row>
    <row r="584" customFormat="false" ht="33.75" hidden="false" customHeight="false" outlineLevel="0" collapsed="false">
      <c r="A584" s="16" t="n">
        <f aca="false">A570</f>
        <v>2</v>
      </c>
      <c r="B584" s="19"/>
      <c r="C584" s="20"/>
      <c r="D584" s="10"/>
      <c r="E584" s="10" t="s">
        <v>63</v>
      </c>
      <c r="F584" s="17" t="s">
        <v>64</v>
      </c>
      <c r="G584" s="10" t="s">
        <v>62</v>
      </c>
    </row>
    <row r="585" customFormat="false" ht="33.75" hidden="false" customHeight="false" outlineLevel="0" collapsed="false">
      <c r="A585" s="16" t="n">
        <f aca="false">A571</f>
        <v>3</v>
      </c>
      <c r="B585" s="19"/>
      <c r="C585" s="20"/>
      <c r="D585" s="10"/>
      <c r="E585" s="10" t="s">
        <v>13</v>
      </c>
      <c r="F585" s="17" t="s">
        <v>65</v>
      </c>
      <c r="G585" s="10" t="s">
        <v>62</v>
      </c>
    </row>
    <row r="586" customFormat="false" ht="22.5" hidden="false" customHeight="false" outlineLevel="0" collapsed="false">
      <c r="A586" s="16" t="n">
        <f aca="false">A572</f>
        <v>4</v>
      </c>
      <c r="B586" s="19"/>
      <c r="C586" s="20"/>
      <c r="D586" s="10"/>
      <c r="E586" s="10" t="s">
        <v>66</v>
      </c>
      <c r="F586" s="17" t="s">
        <v>67</v>
      </c>
      <c r="G586" s="10" t="s">
        <v>62</v>
      </c>
    </row>
    <row r="587" customFormat="false" ht="78.75" hidden="false" customHeight="false" outlineLevel="0" collapsed="false">
      <c r="A587" s="16" t="n">
        <f aca="false">A573</f>
        <v>5</v>
      </c>
      <c r="B587" s="19"/>
      <c r="C587" s="20"/>
      <c r="D587" s="10"/>
      <c r="E587" s="10" t="s">
        <v>15</v>
      </c>
      <c r="F587" s="17" t="s">
        <v>68</v>
      </c>
      <c r="G587" s="10" t="s">
        <v>62</v>
      </c>
    </row>
    <row r="588" customFormat="false" ht="67.5" hidden="false" customHeight="false" outlineLevel="0" collapsed="false">
      <c r="A588" s="16" t="n">
        <f aca="false">A574</f>
        <v>6</v>
      </c>
      <c r="B588" s="19"/>
      <c r="C588" s="20"/>
      <c r="D588" s="10"/>
      <c r="E588" s="10" t="s">
        <v>17</v>
      </c>
      <c r="F588" s="17" t="s">
        <v>69</v>
      </c>
      <c r="G588" s="10" t="s">
        <v>62</v>
      </c>
    </row>
    <row r="589" customFormat="false" ht="33.75" hidden="false" customHeight="false" outlineLevel="0" collapsed="false">
      <c r="A589" s="16" t="n">
        <f aca="false">A575</f>
        <v>7</v>
      </c>
      <c r="B589" s="19"/>
      <c r="C589" s="20"/>
      <c r="D589" s="10"/>
      <c r="E589" s="10" t="s">
        <v>70</v>
      </c>
      <c r="F589" s="17" t="s">
        <v>71</v>
      </c>
      <c r="G589" s="10" t="s">
        <v>62</v>
      </c>
    </row>
    <row r="590" customFormat="false" ht="56.25" hidden="false" customHeight="false" outlineLevel="0" collapsed="false">
      <c r="A590" s="16" t="n">
        <f aca="false">A576</f>
        <v>1</v>
      </c>
      <c r="B590" s="10" t="s">
        <v>238</v>
      </c>
      <c r="C590" s="11" t="s">
        <v>239</v>
      </c>
      <c r="D590" s="10" t="s">
        <v>59</v>
      </c>
      <c r="E590" s="10" t="s">
        <v>60</v>
      </c>
      <c r="F590" s="17" t="s">
        <v>61</v>
      </c>
      <c r="G590" s="10" t="s">
        <v>62</v>
      </c>
    </row>
    <row r="591" customFormat="false" ht="33.75" hidden="false" customHeight="false" outlineLevel="0" collapsed="false">
      <c r="A591" s="16" t="n">
        <f aca="false">A577</f>
        <v>2</v>
      </c>
      <c r="B591" s="10"/>
      <c r="C591" s="11"/>
      <c r="D591" s="10"/>
      <c r="E591" s="10" t="s">
        <v>63</v>
      </c>
      <c r="F591" s="17" t="s">
        <v>64</v>
      </c>
      <c r="G591" s="10" t="s">
        <v>62</v>
      </c>
    </row>
    <row r="592" customFormat="false" ht="33.75" hidden="false" customHeight="false" outlineLevel="0" collapsed="false">
      <c r="A592" s="16" t="n">
        <f aca="false">A578</f>
        <v>3</v>
      </c>
      <c r="B592" s="10"/>
      <c r="C592" s="11"/>
      <c r="D592" s="10"/>
      <c r="E592" s="10" t="s">
        <v>13</v>
      </c>
      <c r="F592" s="17" t="s">
        <v>65</v>
      </c>
      <c r="G592" s="10" t="s">
        <v>62</v>
      </c>
    </row>
    <row r="593" customFormat="false" ht="22.5" hidden="false" customHeight="false" outlineLevel="0" collapsed="false">
      <c r="A593" s="16" t="n">
        <f aca="false">A579</f>
        <v>4</v>
      </c>
      <c r="B593" s="10"/>
      <c r="C593" s="11"/>
      <c r="D593" s="10"/>
      <c r="E593" s="10" t="s">
        <v>66</v>
      </c>
      <c r="F593" s="17" t="s">
        <v>67</v>
      </c>
      <c r="G593" s="10" t="s">
        <v>62</v>
      </c>
    </row>
    <row r="594" customFormat="false" ht="78.75" hidden="false" customHeight="false" outlineLevel="0" collapsed="false">
      <c r="A594" s="16" t="n">
        <f aca="false">A580</f>
        <v>5</v>
      </c>
      <c r="B594" s="10"/>
      <c r="C594" s="11"/>
      <c r="D594" s="10"/>
      <c r="E594" s="10" t="s">
        <v>15</v>
      </c>
      <c r="F594" s="17" t="s">
        <v>68</v>
      </c>
      <c r="G594" s="10" t="s">
        <v>62</v>
      </c>
    </row>
    <row r="595" customFormat="false" ht="67.5" hidden="false" customHeight="false" outlineLevel="0" collapsed="false">
      <c r="A595" s="16" t="n">
        <f aca="false">A581</f>
        <v>6</v>
      </c>
      <c r="B595" s="10"/>
      <c r="C595" s="11"/>
      <c r="D595" s="10"/>
      <c r="E595" s="10" t="s">
        <v>17</v>
      </c>
      <c r="F595" s="17" t="s">
        <v>69</v>
      </c>
      <c r="G595" s="10" t="s">
        <v>62</v>
      </c>
    </row>
    <row r="596" customFormat="false" ht="33.75" hidden="false" customHeight="false" outlineLevel="0" collapsed="false">
      <c r="A596" s="16" t="n">
        <f aca="false">A582</f>
        <v>7</v>
      </c>
      <c r="B596" s="10"/>
      <c r="C596" s="11"/>
      <c r="D596" s="10"/>
      <c r="E596" s="10" t="s">
        <v>70</v>
      </c>
      <c r="F596" s="17" t="s">
        <v>71</v>
      </c>
      <c r="G596" s="10" t="s">
        <v>62</v>
      </c>
    </row>
    <row r="597" customFormat="false" ht="157.5" hidden="false" customHeight="false" outlineLevel="0" collapsed="false">
      <c r="A597" s="16" t="n">
        <f aca="false">A583</f>
        <v>1</v>
      </c>
      <c r="B597" s="10" t="s">
        <v>240</v>
      </c>
      <c r="C597" s="11" t="s">
        <v>241</v>
      </c>
      <c r="D597" s="10" t="s">
        <v>59</v>
      </c>
      <c r="E597" s="10" t="s">
        <v>60</v>
      </c>
      <c r="F597" s="17" t="s">
        <v>61</v>
      </c>
      <c r="G597" s="10" t="s">
        <v>62</v>
      </c>
    </row>
    <row r="598" customFormat="false" ht="33.75" hidden="false" customHeight="false" outlineLevel="0" collapsed="false">
      <c r="A598" s="16" t="n">
        <f aca="false">A584</f>
        <v>2</v>
      </c>
      <c r="B598" s="10"/>
      <c r="C598" s="11"/>
      <c r="D598" s="10"/>
      <c r="E598" s="10" t="s">
        <v>63</v>
      </c>
      <c r="F598" s="17" t="s">
        <v>64</v>
      </c>
      <c r="G598" s="10" t="s">
        <v>62</v>
      </c>
    </row>
    <row r="599" customFormat="false" ht="33.75" hidden="false" customHeight="false" outlineLevel="0" collapsed="false">
      <c r="A599" s="16" t="n">
        <f aca="false">A585</f>
        <v>3</v>
      </c>
      <c r="B599" s="10"/>
      <c r="C599" s="11"/>
      <c r="D599" s="10"/>
      <c r="E599" s="10" t="s">
        <v>13</v>
      </c>
      <c r="F599" s="17" t="s">
        <v>65</v>
      </c>
      <c r="G599" s="10" t="s">
        <v>62</v>
      </c>
    </row>
    <row r="600" customFormat="false" ht="22.5" hidden="false" customHeight="false" outlineLevel="0" collapsed="false">
      <c r="A600" s="16" t="n">
        <f aca="false">A586</f>
        <v>4</v>
      </c>
      <c r="B600" s="10"/>
      <c r="C600" s="11"/>
      <c r="D600" s="10"/>
      <c r="E600" s="10" t="s">
        <v>66</v>
      </c>
      <c r="F600" s="17" t="s">
        <v>67</v>
      </c>
      <c r="G600" s="10" t="s">
        <v>62</v>
      </c>
    </row>
    <row r="601" customFormat="false" ht="78.75" hidden="false" customHeight="false" outlineLevel="0" collapsed="false">
      <c r="A601" s="16" t="n">
        <f aca="false">A587</f>
        <v>5</v>
      </c>
      <c r="B601" s="10"/>
      <c r="C601" s="11"/>
      <c r="D601" s="10"/>
      <c r="E601" s="10" t="s">
        <v>15</v>
      </c>
      <c r="F601" s="17" t="s">
        <v>68</v>
      </c>
      <c r="G601" s="10" t="s">
        <v>62</v>
      </c>
    </row>
    <row r="602" customFormat="false" ht="67.5" hidden="false" customHeight="false" outlineLevel="0" collapsed="false">
      <c r="A602" s="16" t="n">
        <f aca="false">A588</f>
        <v>6</v>
      </c>
      <c r="B602" s="10"/>
      <c r="C602" s="11"/>
      <c r="D602" s="10"/>
      <c r="E602" s="10" t="s">
        <v>17</v>
      </c>
      <c r="F602" s="17" t="s">
        <v>69</v>
      </c>
      <c r="G602" s="10" t="s">
        <v>62</v>
      </c>
    </row>
    <row r="603" customFormat="false" ht="33.75" hidden="false" customHeight="false" outlineLevel="0" collapsed="false">
      <c r="A603" s="16" t="n">
        <f aca="false">A589</f>
        <v>7</v>
      </c>
      <c r="B603" s="10"/>
      <c r="C603" s="11"/>
      <c r="D603" s="10"/>
      <c r="E603" s="10" t="s">
        <v>70</v>
      </c>
      <c r="F603" s="17" t="s">
        <v>71</v>
      </c>
      <c r="G603" s="10" t="s">
        <v>62</v>
      </c>
    </row>
    <row r="604" customFormat="false" ht="101.25" hidden="false" customHeight="false" outlineLevel="0" collapsed="false">
      <c r="A604" s="16" t="n">
        <f aca="false">A590</f>
        <v>1</v>
      </c>
      <c r="B604" s="10" t="s">
        <v>242</v>
      </c>
      <c r="C604" s="11" t="s">
        <v>243</v>
      </c>
      <c r="D604" s="10" t="s">
        <v>59</v>
      </c>
      <c r="E604" s="10" t="s">
        <v>60</v>
      </c>
      <c r="F604" s="17" t="s">
        <v>61</v>
      </c>
      <c r="G604" s="10" t="s">
        <v>62</v>
      </c>
    </row>
    <row r="605" customFormat="false" ht="33.75" hidden="false" customHeight="false" outlineLevel="0" collapsed="false">
      <c r="A605" s="16" t="n">
        <f aca="false">A591</f>
        <v>2</v>
      </c>
      <c r="B605" s="10"/>
      <c r="C605" s="11"/>
      <c r="D605" s="10"/>
      <c r="E605" s="10" t="s">
        <v>63</v>
      </c>
      <c r="F605" s="17" t="s">
        <v>64</v>
      </c>
      <c r="G605" s="10" t="s">
        <v>62</v>
      </c>
    </row>
    <row r="606" customFormat="false" ht="33.75" hidden="false" customHeight="false" outlineLevel="0" collapsed="false">
      <c r="A606" s="16" t="n">
        <f aca="false">A592</f>
        <v>3</v>
      </c>
      <c r="B606" s="10"/>
      <c r="C606" s="11"/>
      <c r="D606" s="10"/>
      <c r="E606" s="10" t="s">
        <v>13</v>
      </c>
      <c r="F606" s="17" t="s">
        <v>65</v>
      </c>
      <c r="G606" s="10" t="s">
        <v>62</v>
      </c>
    </row>
    <row r="607" customFormat="false" ht="22.5" hidden="false" customHeight="false" outlineLevel="0" collapsed="false">
      <c r="A607" s="16" t="n">
        <f aca="false">A593</f>
        <v>4</v>
      </c>
      <c r="B607" s="10"/>
      <c r="C607" s="11"/>
      <c r="D607" s="10"/>
      <c r="E607" s="10" t="s">
        <v>66</v>
      </c>
      <c r="F607" s="17" t="s">
        <v>67</v>
      </c>
      <c r="G607" s="10" t="s">
        <v>62</v>
      </c>
    </row>
    <row r="608" customFormat="false" ht="78.75" hidden="false" customHeight="false" outlineLevel="0" collapsed="false">
      <c r="A608" s="16" t="n">
        <f aca="false">A594</f>
        <v>5</v>
      </c>
      <c r="B608" s="10"/>
      <c r="C608" s="11"/>
      <c r="D608" s="10"/>
      <c r="E608" s="10" t="s">
        <v>15</v>
      </c>
      <c r="F608" s="17" t="s">
        <v>68</v>
      </c>
      <c r="G608" s="10" t="s">
        <v>62</v>
      </c>
    </row>
    <row r="609" customFormat="false" ht="67.5" hidden="false" customHeight="false" outlineLevel="0" collapsed="false">
      <c r="A609" s="16" t="n">
        <f aca="false">A595</f>
        <v>6</v>
      </c>
      <c r="B609" s="10"/>
      <c r="C609" s="11"/>
      <c r="D609" s="10"/>
      <c r="E609" s="10" t="s">
        <v>17</v>
      </c>
      <c r="F609" s="17" t="s">
        <v>69</v>
      </c>
      <c r="G609" s="10" t="s">
        <v>62</v>
      </c>
    </row>
    <row r="610" customFormat="false" ht="33.75" hidden="false" customHeight="false" outlineLevel="0" collapsed="false">
      <c r="A610" s="16" t="n">
        <f aca="false">A596</f>
        <v>7</v>
      </c>
      <c r="B610" s="10"/>
      <c r="C610" s="11"/>
      <c r="D610" s="10"/>
      <c r="E610" s="10" t="s">
        <v>70</v>
      </c>
      <c r="F610" s="17" t="s">
        <v>71</v>
      </c>
      <c r="G610" s="10" t="s">
        <v>62</v>
      </c>
    </row>
    <row r="611" customFormat="false" ht="157.5" hidden="false" customHeight="false" outlineLevel="0" collapsed="false">
      <c r="A611" s="16" t="n">
        <f aca="false">A597</f>
        <v>1</v>
      </c>
      <c r="B611" s="22" t="s">
        <v>244</v>
      </c>
      <c r="C611" s="23" t="s">
        <v>245</v>
      </c>
      <c r="D611" s="10" t="s">
        <v>59</v>
      </c>
      <c r="E611" s="10" t="s">
        <v>60</v>
      </c>
      <c r="F611" s="17" t="s">
        <v>61</v>
      </c>
      <c r="G611" s="10" t="s">
        <v>62</v>
      </c>
    </row>
    <row r="612" customFormat="false" ht="33.75" hidden="false" customHeight="false" outlineLevel="0" collapsed="false">
      <c r="A612" s="16" t="n">
        <f aca="false">A598</f>
        <v>2</v>
      </c>
      <c r="B612" s="22"/>
      <c r="C612" s="23"/>
      <c r="D612" s="22"/>
      <c r="E612" s="10" t="s">
        <v>63</v>
      </c>
      <c r="F612" s="17" t="s">
        <v>64</v>
      </c>
      <c r="G612" s="10" t="s">
        <v>62</v>
      </c>
    </row>
    <row r="613" customFormat="false" ht="33.75" hidden="false" customHeight="false" outlineLevel="0" collapsed="false">
      <c r="A613" s="16" t="n">
        <f aca="false">A599</f>
        <v>3</v>
      </c>
      <c r="B613" s="22"/>
      <c r="C613" s="23"/>
      <c r="D613" s="22"/>
      <c r="E613" s="10" t="s">
        <v>13</v>
      </c>
      <c r="F613" s="17" t="s">
        <v>65</v>
      </c>
      <c r="G613" s="10" t="s">
        <v>62</v>
      </c>
    </row>
    <row r="614" customFormat="false" ht="22.5" hidden="false" customHeight="false" outlineLevel="0" collapsed="false">
      <c r="A614" s="16" t="n">
        <f aca="false">A600</f>
        <v>4</v>
      </c>
      <c r="B614" s="22"/>
      <c r="C614" s="23"/>
      <c r="D614" s="22"/>
      <c r="E614" s="10" t="s">
        <v>66</v>
      </c>
      <c r="F614" s="17" t="s">
        <v>67</v>
      </c>
      <c r="G614" s="10" t="s">
        <v>62</v>
      </c>
    </row>
    <row r="615" customFormat="false" ht="78.75" hidden="false" customHeight="false" outlineLevel="0" collapsed="false">
      <c r="A615" s="16" t="n">
        <f aca="false">A601</f>
        <v>5</v>
      </c>
      <c r="B615" s="22"/>
      <c r="C615" s="23"/>
      <c r="D615" s="22"/>
      <c r="E615" s="10" t="s">
        <v>15</v>
      </c>
      <c r="F615" s="17" t="s">
        <v>68</v>
      </c>
      <c r="G615" s="10" t="s">
        <v>62</v>
      </c>
    </row>
    <row r="616" customFormat="false" ht="67.5" hidden="false" customHeight="false" outlineLevel="0" collapsed="false">
      <c r="A616" s="16" t="n">
        <f aca="false">A602</f>
        <v>6</v>
      </c>
      <c r="B616" s="22"/>
      <c r="C616" s="23"/>
      <c r="D616" s="22"/>
      <c r="E616" s="10" t="s">
        <v>17</v>
      </c>
      <c r="F616" s="17" t="s">
        <v>69</v>
      </c>
      <c r="G616" s="10" t="s">
        <v>62</v>
      </c>
    </row>
    <row r="617" customFormat="false" ht="33.75" hidden="false" customHeight="false" outlineLevel="0" collapsed="false">
      <c r="A617" s="16" t="n">
        <f aca="false">A603</f>
        <v>7</v>
      </c>
      <c r="B617" s="22"/>
      <c r="C617" s="23"/>
      <c r="D617" s="22"/>
      <c r="E617" s="10" t="s">
        <v>70</v>
      </c>
      <c r="F617" s="17" t="s">
        <v>71</v>
      </c>
      <c r="G617" s="10" t="s">
        <v>62</v>
      </c>
    </row>
    <row r="618" customFormat="false" ht="78.75" hidden="false" customHeight="false" outlineLevel="0" collapsed="false">
      <c r="A618" s="16" t="n">
        <f aca="false">A604</f>
        <v>1</v>
      </c>
      <c r="B618" s="10" t="s">
        <v>246</v>
      </c>
      <c r="C618" s="11" t="s">
        <v>247</v>
      </c>
      <c r="D618" s="10" t="s">
        <v>59</v>
      </c>
      <c r="E618" s="10" t="s">
        <v>60</v>
      </c>
      <c r="F618" s="17" t="s">
        <v>61</v>
      </c>
      <c r="G618" s="10" t="s">
        <v>62</v>
      </c>
    </row>
    <row r="619" customFormat="false" ht="33.75" hidden="false" customHeight="false" outlineLevel="0" collapsed="false">
      <c r="A619" s="16" t="n">
        <f aca="false">A605</f>
        <v>2</v>
      </c>
      <c r="B619" s="22"/>
      <c r="C619" s="23"/>
      <c r="D619" s="22"/>
      <c r="E619" s="10" t="s">
        <v>63</v>
      </c>
      <c r="F619" s="17" t="s">
        <v>64</v>
      </c>
      <c r="G619" s="10" t="s">
        <v>62</v>
      </c>
    </row>
    <row r="620" customFormat="false" ht="33.75" hidden="false" customHeight="false" outlineLevel="0" collapsed="false">
      <c r="A620" s="16" t="n">
        <f aca="false">A606</f>
        <v>3</v>
      </c>
      <c r="B620" s="22"/>
      <c r="C620" s="23"/>
      <c r="D620" s="22"/>
      <c r="E620" s="10" t="s">
        <v>13</v>
      </c>
      <c r="F620" s="17" t="s">
        <v>65</v>
      </c>
      <c r="G620" s="10" t="s">
        <v>62</v>
      </c>
    </row>
    <row r="621" customFormat="false" ht="22.5" hidden="false" customHeight="false" outlineLevel="0" collapsed="false">
      <c r="A621" s="16" t="n">
        <f aca="false">A607</f>
        <v>4</v>
      </c>
      <c r="B621" s="22"/>
      <c r="C621" s="23"/>
      <c r="D621" s="22"/>
      <c r="E621" s="10" t="s">
        <v>66</v>
      </c>
      <c r="F621" s="17" t="s">
        <v>67</v>
      </c>
      <c r="G621" s="10" t="s">
        <v>62</v>
      </c>
    </row>
    <row r="622" customFormat="false" ht="78.75" hidden="false" customHeight="false" outlineLevel="0" collapsed="false">
      <c r="A622" s="16" t="n">
        <f aca="false">A608</f>
        <v>5</v>
      </c>
      <c r="B622" s="22"/>
      <c r="C622" s="23"/>
      <c r="D622" s="22"/>
      <c r="E622" s="10" t="s">
        <v>15</v>
      </c>
      <c r="F622" s="17" t="s">
        <v>68</v>
      </c>
      <c r="G622" s="10" t="s">
        <v>62</v>
      </c>
    </row>
    <row r="623" customFormat="false" ht="67.5" hidden="false" customHeight="false" outlineLevel="0" collapsed="false">
      <c r="A623" s="16" t="n">
        <f aca="false">A609</f>
        <v>6</v>
      </c>
      <c r="B623" s="22"/>
      <c r="C623" s="23"/>
      <c r="D623" s="22"/>
      <c r="E623" s="10" t="s">
        <v>17</v>
      </c>
      <c r="F623" s="17" t="s">
        <v>69</v>
      </c>
      <c r="G623" s="10" t="s">
        <v>62</v>
      </c>
    </row>
    <row r="624" customFormat="false" ht="33.75" hidden="false" customHeight="false" outlineLevel="0" collapsed="false">
      <c r="A624" s="16" t="n">
        <f aca="false">A610</f>
        <v>7</v>
      </c>
      <c r="B624" s="22"/>
      <c r="C624" s="23"/>
      <c r="D624" s="22"/>
      <c r="E624" s="10" t="s">
        <v>70</v>
      </c>
      <c r="F624" s="17" t="s">
        <v>71</v>
      </c>
      <c r="G624" s="10" t="s">
        <v>62</v>
      </c>
    </row>
    <row r="625" customFormat="false" ht="67.5" hidden="false" customHeight="false" outlineLevel="0" collapsed="false">
      <c r="A625" s="16" t="n">
        <f aca="false">A611</f>
        <v>1</v>
      </c>
      <c r="B625" s="10" t="s">
        <v>248</v>
      </c>
      <c r="C625" s="11" t="s">
        <v>249</v>
      </c>
      <c r="D625" s="10" t="s">
        <v>59</v>
      </c>
      <c r="E625" s="10" t="s">
        <v>60</v>
      </c>
      <c r="F625" s="17" t="s">
        <v>61</v>
      </c>
      <c r="G625" s="10" t="s">
        <v>62</v>
      </c>
    </row>
    <row r="626" customFormat="false" ht="33.75" hidden="false" customHeight="false" outlineLevel="0" collapsed="false">
      <c r="A626" s="16" t="n">
        <f aca="false">A612</f>
        <v>2</v>
      </c>
      <c r="B626" s="22"/>
      <c r="C626" s="23"/>
      <c r="D626" s="22"/>
      <c r="E626" s="10" t="s">
        <v>63</v>
      </c>
      <c r="F626" s="17" t="s">
        <v>64</v>
      </c>
      <c r="G626" s="10" t="s">
        <v>62</v>
      </c>
    </row>
    <row r="627" customFormat="false" ht="33.75" hidden="false" customHeight="false" outlineLevel="0" collapsed="false">
      <c r="A627" s="16" t="n">
        <f aca="false">A613</f>
        <v>3</v>
      </c>
      <c r="B627" s="22"/>
      <c r="C627" s="23"/>
      <c r="D627" s="22"/>
      <c r="E627" s="10" t="s">
        <v>13</v>
      </c>
      <c r="F627" s="17" t="s">
        <v>65</v>
      </c>
      <c r="G627" s="10" t="s">
        <v>62</v>
      </c>
    </row>
    <row r="628" customFormat="false" ht="22.5" hidden="false" customHeight="false" outlineLevel="0" collapsed="false">
      <c r="A628" s="16" t="n">
        <f aca="false">A614</f>
        <v>4</v>
      </c>
      <c r="B628" s="22"/>
      <c r="C628" s="23"/>
      <c r="D628" s="22"/>
      <c r="E628" s="10" t="s">
        <v>66</v>
      </c>
      <c r="F628" s="17" t="s">
        <v>67</v>
      </c>
      <c r="G628" s="10" t="s">
        <v>62</v>
      </c>
    </row>
    <row r="629" customFormat="false" ht="78.75" hidden="false" customHeight="false" outlineLevel="0" collapsed="false">
      <c r="A629" s="16" t="n">
        <f aca="false">A615</f>
        <v>5</v>
      </c>
      <c r="B629" s="22"/>
      <c r="C629" s="23"/>
      <c r="D629" s="22"/>
      <c r="E629" s="10" t="s">
        <v>15</v>
      </c>
      <c r="F629" s="17" t="s">
        <v>68</v>
      </c>
      <c r="G629" s="10" t="s">
        <v>62</v>
      </c>
    </row>
    <row r="630" customFormat="false" ht="67.5" hidden="false" customHeight="false" outlineLevel="0" collapsed="false">
      <c r="A630" s="16" t="n">
        <f aca="false">A616</f>
        <v>6</v>
      </c>
      <c r="B630" s="22"/>
      <c r="C630" s="23"/>
      <c r="D630" s="22"/>
      <c r="E630" s="10" t="s">
        <v>17</v>
      </c>
      <c r="F630" s="17" t="s">
        <v>69</v>
      </c>
      <c r="G630" s="10" t="s">
        <v>62</v>
      </c>
    </row>
    <row r="631" customFormat="false" ht="33.75" hidden="false" customHeight="false" outlineLevel="0" collapsed="false">
      <c r="A631" s="16" t="n">
        <f aca="false">A617</f>
        <v>7</v>
      </c>
      <c r="B631" s="22"/>
      <c r="C631" s="23"/>
      <c r="D631" s="22"/>
      <c r="E631" s="10" t="s">
        <v>70</v>
      </c>
      <c r="F631" s="17" t="s">
        <v>71</v>
      </c>
      <c r="G631" s="10" t="s">
        <v>62</v>
      </c>
    </row>
    <row r="632" customFormat="false" ht="123.75" hidden="false" customHeight="false" outlineLevel="0" collapsed="false">
      <c r="A632" s="16" t="n">
        <f aca="false">A618</f>
        <v>1</v>
      </c>
      <c r="B632" s="22" t="s">
        <v>250</v>
      </c>
      <c r="C632" s="11" t="s">
        <v>251</v>
      </c>
      <c r="D632" s="10" t="s">
        <v>59</v>
      </c>
      <c r="E632" s="10" t="s">
        <v>60</v>
      </c>
      <c r="F632" s="17" t="s">
        <v>61</v>
      </c>
      <c r="G632" s="10" t="s">
        <v>62</v>
      </c>
    </row>
    <row r="633" customFormat="false" ht="33.75" hidden="false" customHeight="false" outlineLevel="0" collapsed="false">
      <c r="A633" s="16" t="n">
        <f aca="false">A619</f>
        <v>2</v>
      </c>
      <c r="B633" s="22"/>
      <c r="C633" s="23"/>
      <c r="D633" s="22"/>
      <c r="E633" s="10" t="s">
        <v>63</v>
      </c>
      <c r="F633" s="17" t="s">
        <v>64</v>
      </c>
      <c r="G633" s="10" t="s">
        <v>62</v>
      </c>
    </row>
    <row r="634" customFormat="false" ht="33.75" hidden="false" customHeight="false" outlineLevel="0" collapsed="false">
      <c r="A634" s="16" t="n">
        <f aca="false">A620</f>
        <v>3</v>
      </c>
      <c r="B634" s="22"/>
      <c r="C634" s="23"/>
      <c r="D634" s="22"/>
      <c r="E634" s="10" t="s">
        <v>13</v>
      </c>
      <c r="F634" s="17" t="s">
        <v>65</v>
      </c>
      <c r="G634" s="10" t="s">
        <v>62</v>
      </c>
    </row>
    <row r="635" customFormat="false" ht="22.5" hidden="false" customHeight="false" outlineLevel="0" collapsed="false">
      <c r="A635" s="16" t="n">
        <f aca="false">A621</f>
        <v>4</v>
      </c>
      <c r="B635" s="22"/>
      <c r="C635" s="23"/>
      <c r="D635" s="22"/>
      <c r="E635" s="10" t="s">
        <v>66</v>
      </c>
      <c r="F635" s="17" t="s">
        <v>67</v>
      </c>
      <c r="G635" s="10" t="s">
        <v>62</v>
      </c>
    </row>
    <row r="636" customFormat="false" ht="78.75" hidden="false" customHeight="false" outlineLevel="0" collapsed="false">
      <c r="A636" s="16" t="n">
        <f aca="false">A622</f>
        <v>5</v>
      </c>
      <c r="B636" s="22"/>
      <c r="C636" s="23"/>
      <c r="D636" s="22"/>
      <c r="E636" s="10" t="s">
        <v>15</v>
      </c>
      <c r="F636" s="17" t="s">
        <v>68</v>
      </c>
      <c r="G636" s="10" t="s">
        <v>62</v>
      </c>
    </row>
    <row r="637" customFormat="false" ht="67.5" hidden="false" customHeight="false" outlineLevel="0" collapsed="false">
      <c r="A637" s="16" t="n">
        <f aca="false">A623</f>
        <v>6</v>
      </c>
      <c r="B637" s="22"/>
      <c r="C637" s="23"/>
      <c r="D637" s="22"/>
      <c r="E637" s="10" t="s">
        <v>17</v>
      </c>
      <c r="F637" s="17" t="s">
        <v>69</v>
      </c>
      <c r="G637" s="10" t="s">
        <v>62</v>
      </c>
    </row>
    <row r="638" customFormat="false" ht="33.75" hidden="false" customHeight="false" outlineLevel="0" collapsed="false">
      <c r="A638" s="16" t="n">
        <f aca="false">A624</f>
        <v>7</v>
      </c>
      <c r="B638" s="22"/>
      <c r="C638" s="23"/>
      <c r="D638" s="22"/>
      <c r="E638" s="10" t="s">
        <v>70</v>
      </c>
      <c r="F638" s="17" t="s">
        <v>71</v>
      </c>
      <c r="G638" s="10" t="s">
        <v>62</v>
      </c>
    </row>
    <row r="639" customFormat="false" ht="315" hidden="false" customHeight="false" outlineLevel="0" collapsed="false">
      <c r="A639" s="16" t="n">
        <f aca="false">A625</f>
        <v>1</v>
      </c>
      <c r="B639" s="10" t="s">
        <v>252</v>
      </c>
      <c r="C639" s="11" t="s">
        <v>253</v>
      </c>
      <c r="D639" s="10" t="s">
        <v>59</v>
      </c>
      <c r="E639" s="10" t="s">
        <v>60</v>
      </c>
      <c r="F639" s="17" t="s">
        <v>61</v>
      </c>
      <c r="G639" s="10" t="s">
        <v>62</v>
      </c>
    </row>
    <row r="640" customFormat="false" ht="33.75" hidden="false" customHeight="false" outlineLevel="0" collapsed="false">
      <c r="A640" s="16" t="n">
        <f aca="false">A626</f>
        <v>2</v>
      </c>
      <c r="B640" s="22"/>
      <c r="C640" s="23"/>
      <c r="D640" s="22"/>
      <c r="E640" s="10" t="s">
        <v>63</v>
      </c>
      <c r="F640" s="17" t="s">
        <v>64</v>
      </c>
      <c r="G640" s="10" t="s">
        <v>62</v>
      </c>
    </row>
    <row r="641" customFormat="false" ht="33.75" hidden="false" customHeight="false" outlineLevel="0" collapsed="false">
      <c r="A641" s="16" t="n">
        <f aca="false">A627</f>
        <v>3</v>
      </c>
      <c r="B641" s="22"/>
      <c r="C641" s="23"/>
      <c r="D641" s="22"/>
      <c r="E641" s="10" t="s">
        <v>13</v>
      </c>
      <c r="F641" s="17" t="s">
        <v>65</v>
      </c>
      <c r="G641" s="10" t="s">
        <v>62</v>
      </c>
    </row>
    <row r="642" customFormat="false" ht="22.5" hidden="false" customHeight="false" outlineLevel="0" collapsed="false">
      <c r="A642" s="16" t="n">
        <f aca="false">A628</f>
        <v>4</v>
      </c>
      <c r="B642" s="22"/>
      <c r="C642" s="23"/>
      <c r="D642" s="22"/>
      <c r="E642" s="10" t="s">
        <v>66</v>
      </c>
      <c r="F642" s="17" t="s">
        <v>67</v>
      </c>
      <c r="G642" s="10" t="s">
        <v>62</v>
      </c>
    </row>
    <row r="643" customFormat="false" ht="78.75" hidden="false" customHeight="false" outlineLevel="0" collapsed="false">
      <c r="A643" s="16" t="n">
        <f aca="false">A629</f>
        <v>5</v>
      </c>
      <c r="B643" s="22"/>
      <c r="C643" s="23"/>
      <c r="D643" s="22"/>
      <c r="E643" s="10" t="s">
        <v>15</v>
      </c>
      <c r="F643" s="17" t="s">
        <v>68</v>
      </c>
      <c r="G643" s="10" t="s">
        <v>62</v>
      </c>
    </row>
    <row r="644" customFormat="false" ht="67.5" hidden="false" customHeight="false" outlineLevel="0" collapsed="false">
      <c r="A644" s="16" t="n">
        <f aca="false">A630</f>
        <v>6</v>
      </c>
      <c r="B644" s="22"/>
      <c r="C644" s="23"/>
      <c r="D644" s="22"/>
      <c r="E644" s="10" t="s">
        <v>17</v>
      </c>
      <c r="F644" s="17" t="s">
        <v>69</v>
      </c>
      <c r="G644" s="10" t="s">
        <v>62</v>
      </c>
    </row>
    <row r="645" customFormat="false" ht="33.75" hidden="false" customHeight="false" outlineLevel="0" collapsed="false">
      <c r="A645" s="16" t="n">
        <f aca="false">A631</f>
        <v>7</v>
      </c>
      <c r="B645" s="22"/>
      <c r="C645" s="23"/>
      <c r="D645" s="22"/>
      <c r="E645" s="10" t="s">
        <v>70</v>
      </c>
      <c r="F645" s="17" t="s">
        <v>71</v>
      </c>
      <c r="G645" s="10" t="s">
        <v>62</v>
      </c>
    </row>
    <row r="646" customFormat="false" ht="281.25" hidden="false" customHeight="false" outlineLevel="0" collapsed="false">
      <c r="A646" s="16" t="n">
        <f aca="false">A632</f>
        <v>1</v>
      </c>
      <c r="B646" s="10" t="s">
        <v>254</v>
      </c>
      <c r="C646" s="11" t="s">
        <v>255</v>
      </c>
      <c r="D646" s="10" t="s">
        <v>59</v>
      </c>
      <c r="E646" s="10" t="s">
        <v>60</v>
      </c>
      <c r="F646" s="17" t="s">
        <v>61</v>
      </c>
      <c r="G646" s="10" t="s">
        <v>62</v>
      </c>
    </row>
    <row r="647" customFormat="false" ht="33.75" hidden="false" customHeight="false" outlineLevel="0" collapsed="false">
      <c r="A647" s="16" t="n">
        <f aca="false">A633</f>
        <v>2</v>
      </c>
      <c r="B647" s="22"/>
      <c r="C647" s="23"/>
      <c r="D647" s="22"/>
      <c r="E647" s="10" t="s">
        <v>63</v>
      </c>
      <c r="F647" s="17" t="s">
        <v>64</v>
      </c>
      <c r="G647" s="10" t="s">
        <v>62</v>
      </c>
    </row>
    <row r="648" customFormat="false" ht="33.75" hidden="false" customHeight="false" outlineLevel="0" collapsed="false">
      <c r="A648" s="16" t="n">
        <f aca="false">A634</f>
        <v>3</v>
      </c>
      <c r="B648" s="22"/>
      <c r="C648" s="23"/>
      <c r="D648" s="22"/>
      <c r="E648" s="10" t="s">
        <v>13</v>
      </c>
      <c r="F648" s="17" t="s">
        <v>65</v>
      </c>
      <c r="G648" s="10" t="s">
        <v>62</v>
      </c>
    </row>
    <row r="649" customFormat="false" ht="22.5" hidden="false" customHeight="false" outlineLevel="0" collapsed="false">
      <c r="A649" s="16" t="n">
        <f aca="false">A635</f>
        <v>4</v>
      </c>
      <c r="B649" s="22"/>
      <c r="C649" s="23"/>
      <c r="D649" s="22"/>
      <c r="E649" s="10" t="s">
        <v>66</v>
      </c>
      <c r="F649" s="17" t="s">
        <v>67</v>
      </c>
      <c r="G649" s="10" t="s">
        <v>62</v>
      </c>
    </row>
    <row r="650" customFormat="false" ht="78.75" hidden="false" customHeight="false" outlineLevel="0" collapsed="false">
      <c r="A650" s="16" t="n">
        <f aca="false">A636</f>
        <v>5</v>
      </c>
      <c r="B650" s="22"/>
      <c r="C650" s="23"/>
      <c r="D650" s="22"/>
      <c r="E650" s="10" t="s">
        <v>15</v>
      </c>
      <c r="F650" s="17" t="s">
        <v>68</v>
      </c>
      <c r="G650" s="10" t="s">
        <v>62</v>
      </c>
    </row>
    <row r="651" customFormat="false" ht="67.5" hidden="false" customHeight="false" outlineLevel="0" collapsed="false">
      <c r="A651" s="16" t="n">
        <f aca="false">A637</f>
        <v>6</v>
      </c>
      <c r="B651" s="22"/>
      <c r="C651" s="23"/>
      <c r="D651" s="22"/>
      <c r="E651" s="10" t="s">
        <v>17</v>
      </c>
      <c r="F651" s="17" t="s">
        <v>69</v>
      </c>
      <c r="G651" s="10" t="s">
        <v>62</v>
      </c>
    </row>
    <row r="652" customFormat="false" ht="33.75" hidden="false" customHeight="false" outlineLevel="0" collapsed="false">
      <c r="A652" s="16" t="n">
        <f aca="false">A638</f>
        <v>7</v>
      </c>
      <c r="B652" s="22"/>
      <c r="C652" s="23"/>
      <c r="D652" s="22"/>
      <c r="E652" s="10" t="s">
        <v>70</v>
      </c>
      <c r="F652" s="17" t="s">
        <v>71</v>
      </c>
      <c r="G652" s="10" t="s">
        <v>62</v>
      </c>
    </row>
    <row r="653" customFormat="false" ht="337.5" hidden="false" customHeight="false" outlineLevel="0" collapsed="false">
      <c r="A653" s="16" t="n">
        <f aca="false">A639</f>
        <v>1</v>
      </c>
      <c r="B653" s="10" t="s">
        <v>256</v>
      </c>
      <c r="C653" s="11" t="s">
        <v>257</v>
      </c>
      <c r="D653" s="10" t="s">
        <v>59</v>
      </c>
      <c r="E653" s="10" t="s">
        <v>60</v>
      </c>
      <c r="F653" s="17" t="s">
        <v>61</v>
      </c>
      <c r="G653" s="10" t="s">
        <v>62</v>
      </c>
    </row>
    <row r="654" customFormat="false" ht="33.75" hidden="false" customHeight="false" outlineLevel="0" collapsed="false">
      <c r="A654" s="16" t="n">
        <f aca="false">A640</f>
        <v>2</v>
      </c>
      <c r="B654" s="22"/>
      <c r="C654" s="23"/>
      <c r="D654" s="22"/>
      <c r="E654" s="10" t="s">
        <v>63</v>
      </c>
      <c r="F654" s="17" t="s">
        <v>64</v>
      </c>
      <c r="G654" s="10" t="s">
        <v>62</v>
      </c>
    </row>
    <row r="655" customFormat="false" ht="33.75" hidden="false" customHeight="false" outlineLevel="0" collapsed="false">
      <c r="A655" s="16" t="n">
        <f aca="false">A641</f>
        <v>3</v>
      </c>
      <c r="B655" s="22"/>
      <c r="C655" s="23"/>
      <c r="D655" s="22"/>
      <c r="E655" s="10" t="s">
        <v>13</v>
      </c>
      <c r="F655" s="17" t="s">
        <v>65</v>
      </c>
      <c r="G655" s="10" t="s">
        <v>62</v>
      </c>
    </row>
    <row r="656" customFormat="false" ht="22.5" hidden="false" customHeight="false" outlineLevel="0" collapsed="false">
      <c r="A656" s="16" t="n">
        <f aca="false">A642</f>
        <v>4</v>
      </c>
      <c r="B656" s="22"/>
      <c r="C656" s="23"/>
      <c r="D656" s="22"/>
      <c r="E656" s="10" t="s">
        <v>66</v>
      </c>
      <c r="F656" s="17" t="s">
        <v>67</v>
      </c>
      <c r="G656" s="10" t="s">
        <v>62</v>
      </c>
    </row>
    <row r="657" customFormat="false" ht="78.75" hidden="false" customHeight="false" outlineLevel="0" collapsed="false">
      <c r="A657" s="16" t="n">
        <f aca="false">A643</f>
        <v>5</v>
      </c>
      <c r="B657" s="22"/>
      <c r="C657" s="23"/>
      <c r="D657" s="22"/>
      <c r="E657" s="10" t="s">
        <v>15</v>
      </c>
      <c r="F657" s="17" t="s">
        <v>68</v>
      </c>
      <c r="G657" s="10" t="s">
        <v>62</v>
      </c>
    </row>
    <row r="658" customFormat="false" ht="67.5" hidden="false" customHeight="false" outlineLevel="0" collapsed="false">
      <c r="A658" s="16" t="n">
        <f aca="false">A644</f>
        <v>6</v>
      </c>
      <c r="B658" s="22"/>
      <c r="C658" s="23"/>
      <c r="D658" s="22"/>
      <c r="E658" s="10" t="s">
        <v>17</v>
      </c>
      <c r="F658" s="17" t="s">
        <v>69</v>
      </c>
      <c r="G658" s="10" t="s">
        <v>62</v>
      </c>
    </row>
    <row r="659" customFormat="false" ht="33.75" hidden="false" customHeight="false" outlineLevel="0" collapsed="false">
      <c r="A659" s="16" t="n">
        <f aca="false">A645</f>
        <v>7</v>
      </c>
      <c r="B659" s="22"/>
      <c r="C659" s="23"/>
      <c r="D659" s="22"/>
      <c r="E659" s="10" t="s">
        <v>70</v>
      </c>
      <c r="F659" s="17" t="s">
        <v>71</v>
      </c>
      <c r="G659" s="10" t="s">
        <v>62</v>
      </c>
    </row>
    <row r="660" customFormat="false" ht="168.75" hidden="false" customHeight="false" outlineLevel="0" collapsed="false">
      <c r="A660" s="16" t="n">
        <f aca="false">A646</f>
        <v>1</v>
      </c>
      <c r="B660" s="10" t="s">
        <v>258</v>
      </c>
      <c r="C660" s="11" t="s">
        <v>259</v>
      </c>
      <c r="D660" s="10" t="s">
        <v>59</v>
      </c>
      <c r="E660" s="10" t="s">
        <v>60</v>
      </c>
      <c r="F660" s="17" t="s">
        <v>61</v>
      </c>
      <c r="G660" s="10" t="s">
        <v>62</v>
      </c>
    </row>
    <row r="661" customFormat="false" ht="33.75" hidden="false" customHeight="false" outlineLevel="0" collapsed="false">
      <c r="A661" s="16" t="n">
        <f aca="false">A647</f>
        <v>2</v>
      </c>
      <c r="B661" s="22"/>
      <c r="C661" s="23"/>
      <c r="D661" s="22"/>
      <c r="E661" s="10" t="s">
        <v>63</v>
      </c>
      <c r="F661" s="17" t="s">
        <v>64</v>
      </c>
      <c r="G661" s="10" t="s">
        <v>62</v>
      </c>
    </row>
    <row r="662" customFormat="false" ht="33.75" hidden="false" customHeight="false" outlineLevel="0" collapsed="false">
      <c r="A662" s="16" t="n">
        <f aca="false">A648</f>
        <v>3</v>
      </c>
      <c r="B662" s="22"/>
      <c r="C662" s="23"/>
      <c r="D662" s="22"/>
      <c r="E662" s="10" t="s">
        <v>13</v>
      </c>
      <c r="F662" s="17" t="s">
        <v>65</v>
      </c>
      <c r="G662" s="10" t="s">
        <v>62</v>
      </c>
    </row>
    <row r="663" customFormat="false" ht="22.5" hidden="false" customHeight="false" outlineLevel="0" collapsed="false">
      <c r="A663" s="16" t="n">
        <f aca="false">A649</f>
        <v>4</v>
      </c>
      <c r="B663" s="22"/>
      <c r="C663" s="23"/>
      <c r="D663" s="22"/>
      <c r="E663" s="10" t="s">
        <v>66</v>
      </c>
      <c r="F663" s="17" t="s">
        <v>67</v>
      </c>
      <c r="G663" s="10" t="s">
        <v>62</v>
      </c>
    </row>
    <row r="664" customFormat="false" ht="78.75" hidden="false" customHeight="false" outlineLevel="0" collapsed="false">
      <c r="A664" s="16" t="n">
        <f aca="false">A650</f>
        <v>5</v>
      </c>
      <c r="B664" s="22"/>
      <c r="C664" s="23"/>
      <c r="D664" s="22"/>
      <c r="E664" s="10" t="s">
        <v>15</v>
      </c>
      <c r="F664" s="17" t="s">
        <v>68</v>
      </c>
      <c r="G664" s="10" t="s">
        <v>62</v>
      </c>
    </row>
    <row r="665" customFormat="false" ht="67.5" hidden="false" customHeight="false" outlineLevel="0" collapsed="false">
      <c r="A665" s="16" t="n">
        <f aca="false">A651</f>
        <v>6</v>
      </c>
      <c r="B665" s="22"/>
      <c r="C665" s="23"/>
      <c r="D665" s="22"/>
      <c r="E665" s="10" t="s">
        <v>17</v>
      </c>
      <c r="F665" s="17" t="s">
        <v>69</v>
      </c>
      <c r="G665" s="10" t="s">
        <v>62</v>
      </c>
    </row>
    <row r="666" customFormat="false" ht="33.75" hidden="false" customHeight="false" outlineLevel="0" collapsed="false">
      <c r="A666" s="16" t="n">
        <f aca="false">A652</f>
        <v>7</v>
      </c>
      <c r="B666" s="22"/>
      <c r="C666" s="23"/>
      <c r="D666" s="22"/>
      <c r="E666" s="10" t="s">
        <v>70</v>
      </c>
      <c r="F666" s="17" t="s">
        <v>71</v>
      </c>
      <c r="G666" s="10" t="s">
        <v>62</v>
      </c>
    </row>
    <row r="667" customFormat="false" ht="135" hidden="false" customHeight="false" outlineLevel="0" collapsed="false">
      <c r="A667" s="16" t="n">
        <f aca="false">A653</f>
        <v>1</v>
      </c>
      <c r="B667" s="10" t="s">
        <v>260</v>
      </c>
      <c r="C667" s="11" t="s">
        <v>261</v>
      </c>
      <c r="D667" s="10" t="s">
        <v>59</v>
      </c>
      <c r="E667" s="10" t="s">
        <v>60</v>
      </c>
      <c r="F667" s="17" t="s">
        <v>61</v>
      </c>
      <c r="G667" s="10" t="s">
        <v>62</v>
      </c>
    </row>
    <row r="668" customFormat="false" ht="33.75" hidden="false" customHeight="false" outlineLevel="0" collapsed="false">
      <c r="A668" s="16" t="n">
        <f aca="false">A654</f>
        <v>2</v>
      </c>
      <c r="B668" s="22"/>
      <c r="C668" s="23"/>
      <c r="D668" s="22"/>
      <c r="E668" s="10" t="s">
        <v>63</v>
      </c>
      <c r="F668" s="17" t="s">
        <v>64</v>
      </c>
      <c r="G668" s="10" t="s">
        <v>62</v>
      </c>
    </row>
    <row r="669" customFormat="false" ht="33.75" hidden="false" customHeight="false" outlineLevel="0" collapsed="false">
      <c r="A669" s="16" t="n">
        <f aca="false">A655</f>
        <v>3</v>
      </c>
      <c r="B669" s="22"/>
      <c r="C669" s="23"/>
      <c r="D669" s="22"/>
      <c r="E669" s="10" t="s">
        <v>13</v>
      </c>
      <c r="F669" s="17" t="s">
        <v>65</v>
      </c>
      <c r="G669" s="10" t="s">
        <v>62</v>
      </c>
    </row>
    <row r="670" customFormat="false" ht="22.5" hidden="false" customHeight="false" outlineLevel="0" collapsed="false">
      <c r="A670" s="16" t="n">
        <f aca="false">A656</f>
        <v>4</v>
      </c>
      <c r="B670" s="22"/>
      <c r="C670" s="23"/>
      <c r="D670" s="22"/>
      <c r="E670" s="10" t="s">
        <v>66</v>
      </c>
      <c r="F670" s="17" t="s">
        <v>67</v>
      </c>
      <c r="G670" s="10" t="s">
        <v>62</v>
      </c>
    </row>
    <row r="671" customFormat="false" ht="78.75" hidden="false" customHeight="false" outlineLevel="0" collapsed="false">
      <c r="A671" s="16" t="n">
        <f aca="false">A657</f>
        <v>5</v>
      </c>
      <c r="B671" s="22"/>
      <c r="C671" s="23"/>
      <c r="D671" s="22"/>
      <c r="E671" s="10" t="s">
        <v>15</v>
      </c>
      <c r="F671" s="17" t="s">
        <v>68</v>
      </c>
      <c r="G671" s="10" t="s">
        <v>62</v>
      </c>
    </row>
    <row r="672" customFormat="false" ht="67.5" hidden="false" customHeight="false" outlineLevel="0" collapsed="false">
      <c r="A672" s="16" t="n">
        <f aca="false">A658</f>
        <v>6</v>
      </c>
      <c r="B672" s="22"/>
      <c r="C672" s="23"/>
      <c r="D672" s="22"/>
      <c r="E672" s="10" t="s">
        <v>17</v>
      </c>
      <c r="F672" s="17" t="s">
        <v>69</v>
      </c>
      <c r="G672" s="10" t="s">
        <v>62</v>
      </c>
    </row>
    <row r="673" customFormat="false" ht="33.75" hidden="false" customHeight="false" outlineLevel="0" collapsed="false">
      <c r="A673" s="16" t="n">
        <f aca="false">A659</f>
        <v>7</v>
      </c>
      <c r="B673" s="22"/>
      <c r="C673" s="23"/>
      <c r="D673" s="22"/>
      <c r="E673" s="10" t="s">
        <v>70</v>
      </c>
      <c r="F673" s="17" t="s">
        <v>71</v>
      </c>
      <c r="G673" s="10" t="s">
        <v>62</v>
      </c>
    </row>
    <row r="674" customFormat="false" ht="180" hidden="false" customHeight="false" outlineLevel="0" collapsed="false">
      <c r="A674" s="16" t="n">
        <f aca="false">A660</f>
        <v>1</v>
      </c>
      <c r="B674" s="10" t="s">
        <v>262</v>
      </c>
      <c r="C674" s="11" t="s">
        <v>263</v>
      </c>
      <c r="D674" s="10" t="s">
        <v>59</v>
      </c>
      <c r="E674" s="10" t="s">
        <v>60</v>
      </c>
      <c r="F674" s="17" t="s">
        <v>61</v>
      </c>
      <c r="G674" s="10" t="s">
        <v>62</v>
      </c>
    </row>
    <row r="675" customFormat="false" ht="33.75" hidden="false" customHeight="false" outlineLevel="0" collapsed="false">
      <c r="A675" s="16" t="n">
        <f aca="false">A661</f>
        <v>2</v>
      </c>
      <c r="B675" s="22"/>
      <c r="C675" s="23"/>
      <c r="D675" s="22"/>
      <c r="E675" s="10" t="s">
        <v>63</v>
      </c>
      <c r="F675" s="17" t="s">
        <v>64</v>
      </c>
      <c r="G675" s="10" t="s">
        <v>62</v>
      </c>
    </row>
    <row r="676" customFormat="false" ht="33.75" hidden="false" customHeight="false" outlineLevel="0" collapsed="false">
      <c r="A676" s="16" t="n">
        <f aca="false">A662</f>
        <v>3</v>
      </c>
      <c r="B676" s="22"/>
      <c r="C676" s="23"/>
      <c r="D676" s="22"/>
      <c r="E676" s="10" t="s">
        <v>13</v>
      </c>
      <c r="F676" s="17" t="s">
        <v>65</v>
      </c>
      <c r="G676" s="10" t="s">
        <v>62</v>
      </c>
    </row>
    <row r="677" customFormat="false" ht="22.5" hidden="false" customHeight="false" outlineLevel="0" collapsed="false">
      <c r="A677" s="16" t="n">
        <f aca="false">A663</f>
        <v>4</v>
      </c>
      <c r="B677" s="22"/>
      <c r="C677" s="23"/>
      <c r="D677" s="22"/>
      <c r="E677" s="10" t="s">
        <v>66</v>
      </c>
      <c r="F677" s="17" t="s">
        <v>67</v>
      </c>
      <c r="G677" s="10" t="s">
        <v>62</v>
      </c>
    </row>
    <row r="678" customFormat="false" ht="78.75" hidden="false" customHeight="false" outlineLevel="0" collapsed="false">
      <c r="A678" s="16" t="n">
        <f aca="false">A664</f>
        <v>5</v>
      </c>
      <c r="B678" s="22"/>
      <c r="C678" s="23"/>
      <c r="D678" s="22"/>
      <c r="E678" s="10" t="s">
        <v>15</v>
      </c>
      <c r="F678" s="17" t="s">
        <v>68</v>
      </c>
      <c r="G678" s="10" t="s">
        <v>62</v>
      </c>
    </row>
    <row r="679" customFormat="false" ht="67.5" hidden="false" customHeight="false" outlineLevel="0" collapsed="false">
      <c r="A679" s="16" t="n">
        <f aca="false">A665</f>
        <v>6</v>
      </c>
      <c r="B679" s="22"/>
      <c r="C679" s="23"/>
      <c r="D679" s="22"/>
      <c r="E679" s="10" t="s">
        <v>17</v>
      </c>
      <c r="F679" s="17" t="s">
        <v>69</v>
      </c>
      <c r="G679" s="10" t="s">
        <v>62</v>
      </c>
    </row>
    <row r="680" customFormat="false" ht="33.75" hidden="false" customHeight="false" outlineLevel="0" collapsed="false">
      <c r="A680" s="16" t="n">
        <f aca="false">A666</f>
        <v>7</v>
      </c>
      <c r="B680" s="22"/>
      <c r="C680" s="23"/>
      <c r="D680" s="22"/>
      <c r="E680" s="10" t="s">
        <v>70</v>
      </c>
      <c r="F680" s="17" t="s">
        <v>71</v>
      </c>
      <c r="G680" s="10" t="s">
        <v>62</v>
      </c>
    </row>
    <row r="681" customFormat="false" ht="202.5" hidden="false" customHeight="false" outlineLevel="0" collapsed="false">
      <c r="A681" s="16" t="n">
        <f aca="false">A667</f>
        <v>1</v>
      </c>
      <c r="B681" s="10" t="s">
        <v>264</v>
      </c>
      <c r="C681" s="11" t="s">
        <v>265</v>
      </c>
      <c r="D681" s="10" t="s">
        <v>59</v>
      </c>
      <c r="E681" s="10" t="s">
        <v>60</v>
      </c>
      <c r="F681" s="17" t="s">
        <v>61</v>
      </c>
      <c r="G681" s="10" t="s">
        <v>62</v>
      </c>
    </row>
    <row r="682" customFormat="false" ht="33.75" hidden="false" customHeight="false" outlineLevel="0" collapsed="false">
      <c r="A682" s="16" t="n">
        <f aca="false">A668</f>
        <v>2</v>
      </c>
      <c r="B682" s="22"/>
      <c r="C682" s="23"/>
      <c r="D682" s="22"/>
      <c r="E682" s="10" t="s">
        <v>63</v>
      </c>
      <c r="F682" s="17" t="s">
        <v>64</v>
      </c>
      <c r="G682" s="10" t="s">
        <v>62</v>
      </c>
    </row>
    <row r="683" customFormat="false" ht="33.75" hidden="false" customHeight="false" outlineLevel="0" collapsed="false">
      <c r="A683" s="16" t="n">
        <f aca="false">A669</f>
        <v>3</v>
      </c>
      <c r="B683" s="22"/>
      <c r="C683" s="23"/>
      <c r="D683" s="22"/>
      <c r="E683" s="10" t="s">
        <v>13</v>
      </c>
      <c r="F683" s="17" t="s">
        <v>65</v>
      </c>
      <c r="G683" s="10" t="s">
        <v>62</v>
      </c>
    </row>
    <row r="684" customFormat="false" ht="22.5" hidden="false" customHeight="false" outlineLevel="0" collapsed="false">
      <c r="A684" s="16" t="n">
        <f aca="false">A670</f>
        <v>4</v>
      </c>
      <c r="B684" s="22"/>
      <c r="C684" s="23"/>
      <c r="D684" s="22"/>
      <c r="E684" s="10" t="s">
        <v>66</v>
      </c>
      <c r="F684" s="17" t="s">
        <v>67</v>
      </c>
      <c r="G684" s="10" t="s">
        <v>62</v>
      </c>
    </row>
    <row r="685" customFormat="false" ht="78.75" hidden="false" customHeight="false" outlineLevel="0" collapsed="false">
      <c r="A685" s="16" t="n">
        <f aca="false">A671</f>
        <v>5</v>
      </c>
      <c r="B685" s="22"/>
      <c r="C685" s="23"/>
      <c r="D685" s="22"/>
      <c r="E685" s="10" t="s">
        <v>15</v>
      </c>
      <c r="F685" s="17" t="s">
        <v>68</v>
      </c>
      <c r="G685" s="10" t="s">
        <v>62</v>
      </c>
    </row>
    <row r="686" customFormat="false" ht="67.5" hidden="false" customHeight="false" outlineLevel="0" collapsed="false">
      <c r="A686" s="16" t="n">
        <f aca="false">A672</f>
        <v>6</v>
      </c>
      <c r="B686" s="22"/>
      <c r="C686" s="23"/>
      <c r="D686" s="22"/>
      <c r="E686" s="10" t="s">
        <v>17</v>
      </c>
      <c r="F686" s="17" t="s">
        <v>69</v>
      </c>
      <c r="G686" s="10" t="s">
        <v>62</v>
      </c>
    </row>
    <row r="687" customFormat="false" ht="33.75" hidden="false" customHeight="false" outlineLevel="0" collapsed="false">
      <c r="A687" s="16" t="n">
        <f aca="false">A673</f>
        <v>7</v>
      </c>
      <c r="B687" s="22"/>
      <c r="C687" s="23"/>
      <c r="D687" s="22"/>
      <c r="E687" s="10" t="s">
        <v>70</v>
      </c>
      <c r="F687" s="17" t="s">
        <v>71</v>
      </c>
      <c r="G687" s="10" t="s">
        <v>62</v>
      </c>
    </row>
    <row r="688" customFormat="false" ht="123.75" hidden="false" customHeight="false" outlineLevel="0" collapsed="false">
      <c r="A688" s="16" t="n">
        <f aca="false">A674</f>
        <v>1</v>
      </c>
      <c r="B688" s="10" t="s">
        <v>266</v>
      </c>
      <c r="C688" s="11" t="s">
        <v>267</v>
      </c>
      <c r="D688" s="10" t="s">
        <v>59</v>
      </c>
      <c r="E688" s="10" t="s">
        <v>60</v>
      </c>
      <c r="F688" s="17" t="s">
        <v>61</v>
      </c>
      <c r="G688" s="10" t="s">
        <v>62</v>
      </c>
    </row>
    <row r="689" customFormat="false" ht="33.75" hidden="false" customHeight="false" outlineLevel="0" collapsed="false">
      <c r="A689" s="16" t="n">
        <f aca="false">A675</f>
        <v>2</v>
      </c>
      <c r="B689" s="22"/>
      <c r="C689" s="23"/>
      <c r="D689" s="22"/>
      <c r="E689" s="10" t="s">
        <v>63</v>
      </c>
      <c r="F689" s="17" t="s">
        <v>64</v>
      </c>
      <c r="G689" s="10" t="s">
        <v>62</v>
      </c>
    </row>
    <row r="690" customFormat="false" ht="33.75" hidden="false" customHeight="false" outlineLevel="0" collapsed="false">
      <c r="A690" s="16" t="n">
        <f aca="false">A676</f>
        <v>3</v>
      </c>
      <c r="B690" s="22"/>
      <c r="C690" s="23"/>
      <c r="D690" s="22"/>
      <c r="E690" s="10" t="s">
        <v>13</v>
      </c>
      <c r="F690" s="17" t="s">
        <v>65</v>
      </c>
      <c r="G690" s="10" t="s">
        <v>62</v>
      </c>
    </row>
    <row r="691" customFormat="false" ht="22.5" hidden="false" customHeight="false" outlineLevel="0" collapsed="false">
      <c r="A691" s="16" t="n">
        <f aca="false">A677</f>
        <v>4</v>
      </c>
      <c r="B691" s="22"/>
      <c r="C691" s="23"/>
      <c r="D691" s="22"/>
      <c r="E691" s="10" t="s">
        <v>66</v>
      </c>
      <c r="F691" s="17" t="s">
        <v>67</v>
      </c>
      <c r="G691" s="10" t="s">
        <v>62</v>
      </c>
    </row>
    <row r="692" customFormat="false" ht="78.75" hidden="false" customHeight="false" outlineLevel="0" collapsed="false">
      <c r="A692" s="16" t="n">
        <f aca="false">A678</f>
        <v>5</v>
      </c>
      <c r="B692" s="22"/>
      <c r="C692" s="23"/>
      <c r="D692" s="22"/>
      <c r="E692" s="10" t="s">
        <v>15</v>
      </c>
      <c r="F692" s="17" t="s">
        <v>68</v>
      </c>
      <c r="G692" s="10" t="s">
        <v>62</v>
      </c>
    </row>
    <row r="693" customFormat="false" ht="67.5" hidden="false" customHeight="false" outlineLevel="0" collapsed="false">
      <c r="A693" s="16" t="n">
        <f aca="false">A679</f>
        <v>6</v>
      </c>
      <c r="B693" s="22"/>
      <c r="C693" s="23"/>
      <c r="D693" s="22"/>
      <c r="E693" s="10" t="s">
        <v>17</v>
      </c>
      <c r="F693" s="17" t="s">
        <v>69</v>
      </c>
      <c r="G693" s="10" t="s">
        <v>62</v>
      </c>
    </row>
    <row r="694" customFormat="false" ht="33.75" hidden="false" customHeight="false" outlineLevel="0" collapsed="false">
      <c r="A694" s="16" t="n">
        <f aca="false">A680</f>
        <v>7</v>
      </c>
      <c r="B694" s="22"/>
      <c r="C694" s="23"/>
      <c r="D694" s="22"/>
      <c r="E694" s="10" t="s">
        <v>70</v>
      </c>
      <c r="F694" s="17" t="s">
        <v>71</v>
      </c>
      <c r="G694" s="10" t="s">
        <v>62</v>
      </c>
    </row>
    <row r="695" customFormat="false" ht="213.75" hidden="false" customHeight="false" outlineLevel="0" collapsed="false">
      <c r="A695" s="16" t="n">
        <f aca="false">A681</f>
        <v>1</v>
      </c>
      <c r="B695" s="10" t="s">
        <v>268</v>
      </c>
      <c r="C695" s="11" t="s">
        <v>269</v>
      </c>
      <c r="D695" s="10" t="s">
        <v>59</v>
      </c>
      <c r="E695" s="10" t="s">
        <v>60</v>
      </c>
      <c r="F695" s="17" t="s">
        <v>61</v>
      </c>
      <c r="G695" s="10" t="s">
        <v>62</v>
      </c>
    </row>
    <row r="696" customFormat="false" ht="33.75" hidden="false" customHeight="false" outlineLevel="0" collapsed="false">
      <c r="A696" s="16" t="n">
        <f aca="false">A682</f>
        <v>2</v>
      </c>
      <c r="B696" s="22"/>
      <c r="C696" s="23"/>
      <c r="D696" s="22"/>
      <c r="E696" s="10" t="s">
        <v>63</v>
      </c>
      <c r="F696" s="17" t="s">
        <v>64</v>
      </c>
      <c r="G696" s="10" t="s">
        <v>62</v>
      </c>
    </row>
    <row r="697" customFormat="false" ht="33.75" hidden="false" customHeight="false" outlineLevel="0" collapsed="false">
      <c r="A697" s="16" t="n">
        <f aca="false">A683</f>
        <v>3</v>
      </c>
      <c r="B697" s="22"/>
      <c r="C697" s="23"/>
      <c r="D697" s="22"/>
      <c r="E697" s="10" t="s">
        <v>13</v>
      </c>
      <c r="F697" s="17" t="s">
        <v>65</v>
      </c>
      <c r="G697" s="10" t="s">
        <v>62</v>
      </c>
    </row>
    <row r="698" customFormat="false" ht="22.5" hidden="false" customHeight="false" outlineLevel="0" collapsed="false">
      <c r="A698" s="16" t="n">
        <f aca="false">A684</f>
        <v>4</v>
      </c>
      <c r="B698" s="22"/>
      <c r="C698" s="23"/>
      <c r="D698" s="22"/>
      <c r="E698" s="10" t="s">
        <v>66</v>
      </c>
      <c r="F698" s="17" t="s">
        <v>67</v>
      </c>
      <c r="G698" s="10" t="s">
        <v>62</v>
      </c>
    </row>
    <row r="699" customFormat="false" ht="78.75" hidden="false" customHeight="false" outlineLevel="0" collapsed="false">
      <c r="A699" s="16" t="n">
        <f aca="false">A685</f>
        <v>5</v>
      </c>
      <c r="B699" s="22"/>
      <c r="C699" s="23"/>
      <c r="D699" s="22"/>
      <c r="E699" s="10" t="s">
        <v>15</v>
      </c>
      <c r="F699" s="17" t="s">
        <v>68</v>
      </c>
      <c r="G699" s="10" t="s">
        <v>62</v>
      </c>
    </row>
    <row r="700" customFormat="false" ht="67.5" hidden="false" customHeight="false" outlineLevel="0" collapsed="false">
      <c r="A700" s="16" t="n">
        <f aca="false">A686</f>
        <v>6</v>
      </c>
      <c r="B700" s="22"/>
      <c r="C700" s="23"/>
      <c r="D700" s="22"/>
      <c r="E700" s="10" t="s">
        <v>17</v>
      </c>
      <c r="F700" s="17" t="s">
        <v>69</v>
      </c>
      <c r="G700" s="10" t="s">
        <v>62</v>
      </c>
    </row>
    <row r="701" customFormat="false" ht="33.75" hidden="false" customHeight="false" outlineLevel="0" collapsed="false">
      <c r="A701" s="16" t="n">
        <f aca="false">A687</f>
        <v>7</v>
      </c>
      <c r="B701" s="22"/>
      <c r="C701" s="23"/>
      <c r="D701" s="22"/>
      <c r="E701" s="10" t="s">
        <v>70</v>
      </c>
      <c r="F701" s="17" t="s">
        <v>71</v>
      </c>
      <c r="G701" s="10" t="s">
        <v>62</v>
      </c>
    </row>
    <row r="702" customFormat="false" ht="191.25" hidden="false" customHeight="false" outlineLevel="0" collapsed="false">
      <c r="A702" s="16" t="n">
        <f aca="false">A688</f>
        <v>1</v>
      </c>
      <c r="B702" s="10" t="s">
        <v>270</v>
      </c>
      <c r="C702" s="11" t="s">
        <v>271</v>
      </c>
      <c r="D702" s="10" t="s">
        <v>59</v>
      </c>
      <c r="E702" s="10" t="s">
        <v>60</v>
      </c>
      <c r="F702" s="17" t="s">
        <v>61</v>
      </c>
      <c r="G702" s="10" t="s">
        <v>62</v>
      </c>
    </row>
    <row r="703" customFormat="false" ht="33.75" hidden="false" customHeight="false" outlineLevel="0" collapsed="false">
      <c r="A703" s="16" t="n">
        <f aca="false">A689</f>
        <v>2</v>
      </c>
      <c r="B703" s="22"/>
      <c r="C703" s="23"/>
      <c r="D703" s="22"/>
      <c r="E703" s="10" t="s">
        <v>63</v>
      </c>
      <c r="F703" s="17" t="s">
        <v>64</v>
      </c>
      <c r="G703" s="10" t="s">
        <v>62</v>
      </c>
    </row>
    <row r="704" customFormat="false" ht="33.75" hidden="false" customHeight="false" outlineLevel="0" collapsed="false">
      <c r="A704" s="16" t="n">
        <f aca="false">A690</f>
        <v>3</v>
      </c>
      <c r="B704" s="22"/>
      <c r="C704" s="23"/>
      <c r="D704" s="22"/>
      <c r="E704" s="10" t="s">
        <v>13</v>
      </c>
      <c r="F704" s="17" t="s">
        <v>65</v>
      </c>
      <c r="G704" s="10" t="s">
        <v>62</v>
      </c>
    </row>
    <row r="705" customFormat="false" ht="22.5" hidden="false" customHeight="false" outlineLevel="0" collapsed="false">
      <c r="A705" s="16" t="n">
        <f aca="false">A691</f>
        <v>4</v>
      </c>
      <c r="B705" s="22"/>
      <c r="C705" s="23"/>
      <c r="D705" s="22"/>
      <c r="E705" s="10" t="s">
        <v>66</v>
      </c>
      <c r="F705" s="17" t="s">
        <v>67</v>
      </c>
      <c r="G705" s="10" t="s">
        <v>62</v>
      </c>
    </row>
    <row r="706" customFormat="false" ht="78.75" hidden="false" customHeight="false" outlineLevel="0" collapsed="false">
      <c r="A706" s="16" t="n">
        <f aca="false">A692</f>
        <v>5</v>
      </c>
      <c r="B706" s="22"/>
      <c r="C706" s="23"/>
      <c r="D706" s="22"/>
      <c r="E706" s="10" t="s">
        <v>15</v>
      </c>
      <c r="F706" s="17" t="s">
        <v>68</v>
      </c>
      <c r="G706" s="10" t="s">
        <v>62</v>
      </c>
    </row>
    <row r="707" customFormat="false" ht="67.5" hidden="false" customHeight="false" outlineLevel="0" collapsed="false">
      <c r="A707" s="16" t="n">
        <f aca="false">A693</f>
        <v>6</v>
      </c>
      <c r="B707" s="22"/>
      <c r="C707" s="23"/>
      <c r="D707" s="22"/>
      <c r="E707" s="10" t="s">
        <v>17</v>
      </c>
      <c r="F707" s="17" t="s">
        <v>69</v>
      </c>
      <c r="G707" s="10" t="s">
        <v>62</v>
      </c>
    </row>
    <row r="708" customFormat="false" ht="33.75" hidden="false" customHeight="false" outlineLevel="0" collapsed="false">
      <c r="A708" s="16" t="n">
        <f aca="false">A694</f>
        <v>7</v>
      </c>
      <c r="B708" s="22"/>
      <c r="C708" s="23"/>
      <c r="D708" s="22"/>
      <c r="E708" s="10" t="s">
        <v>70</v>
      </c>
      <c r="F708" s="17" t="s">
        <v>71</v>
      </c>
      <c r="G708" s="10" t="s">
        <v>62</v>
      </c>
    </row>
    <row r="709" customFormat="false" ht="135" hidden="false" customHeight="false" outlineLevel="0" collapsed="false">
      <c r="A709" s="16" t="n">
        <f aca="false">A695</f>
        <v>1</v>
      </c>
      <c r="B709" s="10" t="s">
        <v>272</v>
      </c>
      <c r="C709" s="11" t="s">
        <v>273</v>
      </c>
      <c r="D709" s="10" t="s">
        <v>59</v>
      </c>
      <c r="E709" s="10" t="s">
        <v>60</v>
      </c>
      <c r="F709" s="17" t="s">
        <v>61</v>
      </c>
      <c r="G709" s="10" t="s">
        <v>62</v>
      </c>
    </row>
    <row r="710" customFormat="false" ht="33.75" hidden="false" customHeight="false" outlineLevel="0" collapsed="false">
      <c r="A710" s="16" t="n">
        <f aca="false">A696</f>
        <v>2</v>
      </c>
      <c r="B710" s="22"/>
      <c r="C710" s="23"/>
      <c r="D710" s="22"/>
      <c r="E710" s="10" t="s">
        <v>63</v>
      </c>
      <c r="F710" s="17" t="s">
        <v>64</v>
      </c>
      <c r="G710" s="10" t="s">
        <v>62</v>
      </c>
    </row>
    <row r="711" customFormat="false" ht="33.75" hidden="false" customHeight="false" outlineLevel="0" collapsed="false">
      <c r="A711" s="16" t="n">
        <f aca="false">A697</f>
        <v>3</v>
      </c>
      <c r="B711" s="22"/>
      <c r="C711" s="23"/>
      <c r="D711" s="22"/>
      <c r="E711" s="10" t="s">
        <v>13</v>
      </c>
      <c r="F711" s="17" t="s">
        <v>65</v>
      </c>
      <c r="G711" s="10" t="s">
        <v>62</v>
      </c>
    </row>
    <row r="712" customFormat="false" ht="22.5" hidden="false" customHeight="false" outlineLevel="0" collapsed="false">
      <c r="A712" s="16" t="n">
        <f aca="false">A698</f>
        <v>4</v>
      </c>
      <c r="B712" s="22"/>
      <c r="C712" s="23"/>
      <c r="D712" s="22"/>
      <c r="E712" s="10" t="s">
        <v>66</v>
      </c>
      <c r="F712" s="17" t="s">
        <v>67</v>
      </c>
      <c r="G712" s="10" t="s">
        <v>62</v>
      </c>
    </row>
    <row r="713" customFormat="false" ht="78.75" hidden="false" customHeight="false" outlineLevel="0" collapsed="false">
      <c r="A713" s="16" t="n">
        <f aca="false">A699</f>
        <v>5</v>
      </c>
      <c r="B713" s="22"/>
      <c r="C713" s="23"/>
      <c r="D713" s="22"/>
      <c r="E713" s="10" t="s">
        <v>15</v>
      </c>
      <c r="F713" s="17" t="s">
        <v>68</v>
      </c>
      <c r="G713" s="10" t="s">
        <v>62</v>
      </c>
    </row>
    <row r="714" customFormat="false" ht="67.5" hidden="false" customHeight="false" outlineLevel="0" collapsed="false">
      <c r="A714" s="16" t="n">
        <f aca="false">A700</f>
        <v>6</v>
      </c>
      <c r="B714" s="22"/>
      <c r="C714" s="23"/>
      <c r="D714" s="22"/>
      <c r="E714" s="10" t="s">
        <v>17</v>
      </c>
      <c r="F714" s="17" t="s">
        <v>69</v>
      </c>
      <c r="G714" s="10" t="s">
        <v>62</v>
      </c>
    </row>
    <row r="715" customFormat="false" ht="33.75" hidden="false" customHeight="false" outlineLevel="0" collapsed="false">
      <c r="A715" s="16" t="n">
        <f aca="false">A701</f>
        <v>7</v>
      </c>
      <c r="B715" s="22"/>
      <c r="C715" s="23"/>
      <c r="D715" s="22"/>
      <c r="E715" s="10" t="s">
        <v>70</v>
      </c>
      <c r="F715" s="17" t="s">
        <v>71</v>
      </c>
      <c r="G715" s="10" t="s">
        <v>62</v>
      </c>
    </row>
    <row r="716" customFormat="false" ht="146.25" hidden="false" customHeight="false" outlineLevel="0" collapsed="false">
      <c r="A716" s="16" t="n">
        <f aca="false">A702</f>
        <v>1</v>
      </c>
      <c r="B716" s="10" t="s">
        <v>274</v>
      </c>
      <c r="C716" s="11" t="s">
        <v>275</v>
      </c>
      <c r="D716" s="10" t="s">
        <v>59</v>
      </c>
      <c r="E716" s="10" t="s">
        <v>60</v>
      </c>
      <c r="F716" s="17" t="s">
        <v>61</v>
      </c>
      <c r="G716" s="10" t="s">
        <v>62</v>
      </c>
    </row>
    <row r="717" customFormat="false" ht="33.75" hidden="false" customHeight="false" outlineLevel="0" collapsed="false">
      <c r="A717" s="16" t="n">
        <f aca="false">A703</f>
        <v>2</v>
      </c>
      <c r="B717" s="22"/>
      <c r="C717" s="23"/>
      <c r="D717" s="22"/>
      <c r="E717" s="10" t="s">
        <v>63</v>
      </c>
      <c r="F717" s="17" t="s">
        <v>64</v>
      </c>
      <c r="G717" s="10" t="s">
        <v>62</v>
      </c>
    </row>
    <row r="718" customFormat="false" ht="33.75" hidden="false" customHeight="false" outlineLevel="0" collapsed="false">
      <c r="A718" s="16" t="n">
        <f aca="false">A704</f>
        <v>3</v>
      </c>
      <c r="B718" s="22"/>
      <c r="C718" s="23"/>
      <c r="D718" s="22"/>
      <c r="E718" s="10" t="s">
        <v>13</v>
      </c>
      <c r="F718" s="17" t="s">
        <v>65</v>
      </c>
      <c r="G718" s="10" t="s">
        <v>62</v>
      </c>
    </row>
    <row r="719" customFormat="false" ht="22.5" hidden="false" customHeight="false" outlineLevel="0" collapsed="false">
      <c r="A719" s="16" t="n">
        <f aca="false">A705</f>
        <v>4</v>
      </c>
      <c r="B719" s="22"/>
      <c r="C719" s="23"/>
      <c r="D719" s="22"/>
      <c r="E719" s="10" t="s">
        <v>66</v>
      </c>
      <c r="F719" s="17" t="s">
        <v>67</v>
      </c>
      <c r="G719" s="10" t="s">
        <v>62</v>
      </c>
    </row>
    <row r="720" customFormat="false" ht="78.75" hidden="false" customHeight="false" outlineLevel="0" collapsed="false">
      <c r="A720" s="16" t="n">
        <f aca="false">A706</f>
        <v>5</v>
      </c>
      <c r="B720" s="22"/>
      <c r="C720" s="23"/>
      <c r="D720" s="22"/>
      <c r="E720" s="10" t="s">
        <v>15</v>
      </c>
      <c r="F720" s="17" t="s">
        <v>68</v>
      </c>
      <c r="G720" s="10" t="s">
        <v>62</v>
      </c>
    </row>
    <row r="721" customFormat="false" ht="67.5" hidden="false" customHeight="false" outlineLevel="0" collapsed="false">
      <c r="A721" s="16" t="n">
        <f aca="false">A707</f>
        <v>6</v>
      </c>
      <c r="B721" s="22"/>
      <c r="C721" s="23"/>
      <c r="D721" s="22"/>
      <c r="E721" s="10" t="s">
        <v>17</v>
      </c>
      <c r="F721" s="17" t="s">
        <v>69</v>
      </c>
      <c r="G721" s="10" t="s">
        <v>62</v>
      </c>
    </row>
    <row r="722" customFormat="false" ht="33.75" hidden="false" customHeight="false" outlineLevel="0" collapsed="false">
      <c r="A722" s="16" t="n">
        <f aca="false">A708</f>
        <v>7</v>
      </c>
      <c r="B722" s="22"/>
      <c r="C722" s="23"/>
      <c r="D722" s="22"/>
      <c r="E722" s="10" t="s">
        <v>70</v>
      </c>
      <c r="F722" s="17" t="s">
        <v>71</v>
      </c>
      <c r="G722" s="10" t="s">
        <v>62</v>
      </c>
    </row>
    <row r="723" customFormat="false" ht="281.25" hidden="false" customHeight="false" outlineLevel="0" collapsed="false">
      <c r="A723" s="16" t="n">
        <f aca="false">A709</f>
        <v>1</v>
      </c>
      <c r="B723" s="10" t="s">
        <v>276</v>
      </c>
      <c r="C723" s="11" t="s">
        <v>277</v>
      </c>
      <c r="D723" s="10" t="s">
        <v>59</v>
      </c>
      <c r="E723" s="10" t="s">
        <v>60</v>
      </c>
      <c r="F723" s="17" t="s">
        <v>61</v>
      </c>
      <c r="G723" s="10" t="s">
        <v>62</v>
      </c>
    </row>
    <row r="724" customFormat="false" ht="33.75" hidden="false" customHeight="false" outlineLevel="0" collapsed="false">
      <c r="A724" s="16" t="n">
        <f aca="false">A710</f>
        <v>2</v>
      </c>
      <c r="B724" s="22"/>
      <c r="C724" s="23"/>
      <c r="D724" s="22"/>
      <c r="E724" s="10" t="s">
        <v>63</v>
      </c>
      <c r="F724" s="17" t="s">
        <v>64</v>
      </c>
      <c r="G724" s="10" t="s">
        <v>62</v>
      </c>
    </row>
    <row r="725" customFormat="false" ht="33.75" hidden="false" customHeight="false" outlineLevel="0" collapsed="false">
      <c r="A725" s="16" t="n">
        <f aca="false">A711</f>
        <v>3</v>
      </c>
      <c r="B725" s="22"/>
      <c r="C725" s="23"/>
      <c r="D725" s="22"/>
      <c r="E725" s="10" t="s">
        <v>13</v>
      </c>
      <c r="F725" s="17" t="s">
        <v>65</v>
      </c>
      <c r="G725" s="10" t="s">
        <v>62</v>
      </c>
    </row>
    <row r="726" customFormat="false" ht="22.5" hidden="false" customHeight="false" outlineLevel="0" collapsed="false">
      <c r="A726" s="16" t="n">
        <f aca="false">A712</f>
        <v>4</v>
      </c>
      <c r="B726" s="22"/>
      <c r="C726" s="23"/>
      <c r="D726" s="22"/>
      <c r="E726" s="10" t="s">
        <v>66</v>
      </c>
      <c r="F726" s="17" t="s">
        <v>67</v>
      </c>
      <c r="G726" s="10" t="s">
        <v>62</v>
      </c>
    </row>
    <row r="727" customFormat="false" ht="78.75" hidden="false" customHeight="false" outlineLevel="0" collapsed="false">
      <c r="A727" s="16" t="n">
        <f aca="false">A713</f>
        <v>5</v>
      </c>
      <c r="B727" s="22"/>
      <c r="C727" s="23"/>
      <c r="D727" s="22"/>
      <c r="E727" s="10" t="s">
        <v>15</v>
      </c>
      <c r="F727" s="17" t="s">
        <v>68</v>
      </c>
      <c r="G727" s="10" t="s">
        <v>62</v>
      </c>
    </row>
    <row r="728" customFormat="false" ht="67.5" hidden="false" customHeight="false" outlineLevel="0" collapsed="false">
      <c r="A728" s="16" t="n">
        <f aca="false">A714</f>
        <v>6</v>
      </c>
      <c r="B728" s="22"/>
      <c r="C728" s="23"/>
      <c r="D728" s="22"/>
      <c r="E728" s="10" t="s">
        <v>17</v>
      </c>
      <c r="F728" s="17" t="s">
        <v>69</v>
      </c>
      <c r="G728" s="10" t="s">
        <v>62</v>
      </c>
    </row>
    <row r="729" customFormat="false" ht="33.75" hidden="false" customHeight="false" outlineLevel="0" collapsed="false">
      <c r="A729" s="16" t="n">
        <f aca="false">A715</f>
        <v>7</v>
      </c>
      <c r="B729" s="22"/>
      <c r="C729" s="23"/>
      <c r="D729" s="22"/>
      <c r="E729" s="10" t="s">
        <v>70</v>
      </c>
      <c r="F729" s="17" t="s">
        <v>71</v>
      </c>
      <c r="G729" s="10" t="s">
        <v>62</v>
      </c>
    </row>
    <row r="730" customFormat="false" ht="78.75" hidden="false" customHeight="false" outlineLevel="0" collapsed="false">
      <c r="A730" s="16" t="n">
        <f aca="false">A716</f>
        <v>1</v>
      </c>
      <c r="B730" s="10" t="s">
        <v>278</v>
      </c>
      <c r="C730" s="11" t="s">
        <v>279</v>
      </c>
      <c r="D730" s="10" t="s">
        <v>59</v>
      </c>
      <c r="E730" s="10" t="s">
        <v>60</v>
      </c>
      <c r="F730" s="17" t="s">
        <v>61</v>
      </c>
      <c r="G730" s="10" t="s">
        <v>62</v>
      </c>
    </row>
    <row r="731" customFormat="false" ht="33.75" hidden="false" customHeight="false" outlineLevel="0" collapsed="false">
      <c r="A731" s="16" t="n">
        <f aca="false">A717</f>
        <v>2</v>
      </c>
      <c r="B731" s="22"/>
      <c r="C731" s="23"/>
      <c r="D731" s="22"/>
      <c r="E731" s="10" t="s">
        <v>63</v>
      </c>
      <c r="F731" s="17" t="s">
        <v>64</v>
      </c>
      <c r="G731" s="10" t="s">
        <v>62</v>
      </c>
    </row>
    <row r="732" customFormat="false" ht="33.75" hidden="false" customHeight="false" outlineLevel="0" collapsed="false">
      <c r="A732" s="16" t="n">
        <f aca="false">A718</f>
        <v>3</v>
      </c>
      <c r="B732" s="22"/>
      <c r="C732" s="23"/>
      <c r="D732" s="22"/>
      <c r="E732" s="10" t="s">
        <v>13</v>
      </c>
      <c r="F732" s="17" t="s">
        <v>65</v>
      </c>
      <c r="G732" s="10" t="s">
        <v>62</v>
      </c>
    </row>
    <row r="733" customFormat="false" ht="22.5" hidden="false" customHeight="false" outlineLevel="0" collapsed="false">
      <c r="A733" s="16" t="n">
        <f aca="false">A719</f>
        <v>4</v>
      </c>
      <c r="B733" s="22"/>
      <c r="C733" s="23"/>
      <c r="D733" s="22"/>
      <c r="E733" s="10" t="s">
        <v>66</v>
      </c>
      <c r="F733" s="17" t="s">
        <v>67</v>
      </c>
      <c r="G733" s="10" t="s">
        <v>62</v>
      </c>
    </row>
    <row r="734" customFormat="false" ht="78.75" hidden="false" customHeight="false" outlineLevel="0" collapsed="false">
      <c r="A734" s="16" t="n">
        <f aca="false">A720</f>
        <v>5</v>
      </c>
      <c r="B734" s="22"/>
      <c r="C734" s="23"/>
      <c r="D734" s="22"/>
      <c r="E734" s="10" t="s">
        <v>15</v>
      </c>
      <c r="F734" s="17" t="s">
        <v>68</v>
      </c>
      <c r="G734" s="10" t="s">
        <v>62</v>
      </c>
    </row>
    <row r="735" customFormat="false" ht="67.5" hidden="false" customHeight="false" outlineLevel="0" collapsed="false">
      <c r="A735" s="16" t="n">
        <f aca="false">A721</f>
        <v>6</v>
      </c>
      <c r="B735" s="22"/>
      <c r="C735" s="23"/>
      <c r="D735" s="22"/>
      <c r="E735" s="10" t="s">
        <v>17</v>
      </c>
      <c r="F735" s="17" t="s">
        <v>69</v>
      </c>
      <c r="G735" s="10" t="s">
        <v>62</v>
      </c>
    </row>
    <row r="736" customFormat="false" ht="33.75" hidden="false" customHeight="false" outlineLevel="0" collapsed="false">
      <c r="A736" s="16" t="n">
        <f aca="false">A722</f>
        <v>7</v>
      </c>
      <c r="B736" s="22"/>
      <c r="C736" s="23"/>
      <c r="D736" s="22"/>
      <c r="E736" s="10" t="s">
        <v>70</v>
      </c>
      <c r="F736" s="17" t="s">
        <v>71</v>
      </c>
      <c r="G736" s="10" t="s">
        <v>62</v>
      </c>
    </row>
    <row r="737" customFormat="false" ht="202.5" hidden="false" customHeight="false" outlineLevel="0" collapsed="false">
      <c r="A737" s="16" t="n">
        <f aca="false">A723</f>
        <v>1</v>
      </c>
      <c r="B737" s="10" t="s">
        <v>280</v>
      </c>
      <c r="C737" s="11" t="s">
        <v>281</v>
      </c>
      <c r="D737" s="10" t="s">
        <v>59</v>
      </c>
      <c r="E737" s="10" t="s">
        <v>60</v>
      </c>
      <c r="F737" s="17" t="s">
        <v>61</v>
      </c>
      <c r="G737" s="10" t="s">
        <v>62</v>
      </c>
    </row>
    <row r="738" customFormat="false" ht="33.75" hidden="false" customHeight="false" outlineLevel="0" collapsed="false">
      <c r="A738" s="16" t="n">
        <f aca="false">A724</f>
        <v>2</v>
      </c>
      <c r="B738" s="22"/>
      <c r="C738" s="23"/>
      <c r="D738" s="22"/>
      <c r="E738" s="10" t="s">
        <v>63</v>
      </c>
      <c r="F738" s="17" t="s">
        <v>64</v>
      </c>
      <c r="G738" s="10" t="s">
        <v>62</v>
      </c>
    </row>
    <row r="739" customFormat="false" ht="33.75" hidden="false" customHeight="false" outlineLevel="0" collapsed="false">
      <c r="A739" s="16" t="n">
        <f aca="false">A725</f>
        <v>3</v>
      </c>
      <c r="B739" s="22"/>
      <c r="C739" s="23"/>
      <c r="D739" s="22"/>
      <c r="E739" s="10" t="s">
        <v>13</v>
      </c>
      <c r="F739" s="17" t="s">
        <v>65</v>
      </c>
      <c r="G739" s="10" t="s">
        <v>62</v>
      </c>
    </row>
    <row r="740" customFormat="false" ht="22.5" hidden="false" customHeight="false" outlineLevel="0" collapsed="false">
      <c r="A740" s="16" t="n">
        <f aca="false">A726</f>
        <v>4</v>
      </c>
      <c r="B740" s="22"/>
      <c r="C740" s="23"/>
      <c r="D740" s="22"/>
      <c r="E740" s="10" t="s">
        <v>66</v>
      </c>
      <c r="F740" s="17" t="s">
        <v>67</v>
      </c>
      <c r="G740" s="10" t="s">
        <v>62</v>
      </c>
    </row>
    <row r="741" customFormat="false" ht="78.75" hidden="false" customHeight="false" outlineLevel="0" collapsed="false">
      <c r="A741" s="16" t="n">
        <f aca="false">A727</f>
        <v>5</v>
      </c>
      <c r="B741" s="22"/>
      <c r="C741" s="23"/>
      <c r="D741" s="22"/>
      <c r="E741" s="10" t="s">
        <v>15</v>
      </c>
      <c r="F741" s="17" t="s">
        <v>68</v>
      </c>
      <c r="G741" s="10" t="s">
        <v>62</v>
      </c>
    </row>
    <row r="742" customFormat="false" ht="67.5" hidden="false" customHeight="false" outlineLevel="0" collapsed="false">
      <c r="A742" s="16" t="n">
        <f aca="false">A728</f>
        <v>6</v>
      </c>
      <c r="B742" s="22"/>
      <c r="C742" s="23"/>
      <c r="D742" s="22"/>
      <c r="E742" s="10" t="s">
        <v>17</v>
      </c>
      <c r="F742" s="17" t="s">
        <v>69</v>
      </c>
      <c r="G742" s="10" t="s">
        <v>62</v>
      </c>
    </row>
    <row r="743" customFormat="false" ht="33.75" hidden="false" customHeight="false" outlineLevel="0" collapsed="false">
      <c r="A743" s="16" t="n">
        <f aca="false">A729</f>
        <v>7</v>
      </c>
      <c r="B743" s="22"/>
      <c r="C743" s="23"/>
      <c r="D743" s="22"/>
      <c r="E743" s="10" t="s">
        <v>70</v>
      </c>
      <c r="F743" s="17" t="s">
        <v>71</v>
      </c>
      <c r="G743" s="10" t="s">
        <v>62</v>
      </c>
    </row>
    <row r="744" customFormat="false" ht="123.75" hidden="false" customHeight="false" outlineLevel="0" collapsed="false">
      <c r="A744" s="16" t="n">
        <f aca="false">A730</f>
        <v>1</v>
      </c>
      <c r="B744" s="10" t="s">
        <v>282</v>
      </c>
      <c r="C744" s="11" t="s">
        <v>283</v>
      </c>
      <c r="D744" s="10" t="s">
        <v>59</v>
      </c>
      <c r="E744" s="10" t="s">
        <v>60</v>
      </c>
      <c r="F744" s="17" t="s">
        <v>61</v>
      </c>
      <c r="G744" s="10" t="s">
        <v>62</v>
      </c>
    </row>
    <row r="745" customFormat="false" ht="33.75" hidden="false" customHeight="false" outlineLevel="0" collapsed="false">
      <c r="A745" s="16" t="n">
        <f aca="false">A731</f>
        <v>2</v>
      </c>
      <c r="B745" s="22"/>
      <c r="C745" s="23"/>
      <c r="D745" s="22"/>
      <c r="E745" s="10" t="s">
        <v>63</v>
      </c>
      <c r="F745" s="17" t="s">
        <v>64</v>
      </c>
      <c r="G745" s="10" t="s">
        <v>62</v>
      </c>
    </row>
    <row r="746" customFormat="false" ht="33.75" hidden="false" customHeight="false" outlineLevel="0" collapsed="false">
      <c r="A746" s="16" t="n">
        <f aca="false">A732</f>
        <v>3</v>
      </c>
      <c r="B746" s="22"/>
      <c r="C746" s="23"/>
      <c r="D746" s="22"/>
      <c r="E746" s="10" t="s">
        <v>13</v>
      </c>
      <c r="F746" s="17" t="s">
        <v>65</v>
      </c>
      <c r="G746" s="10" t="s">
        <v>62</v>
      </c>
    </row>
    <row r="747" customFormat="false" ht="22.5" hidden="false" customHeight="false" outlineLevel="0" collapsed="false">
      <c r="A747" s="16" t="n">
        <f aca="false">A733</f>
        <v>4</v>
      </c>
      <c r="B747" s="22"/>
      <c r="C747" s="23"/>
      <c r="D747" s="22"/>
      <c r="E747" s="10" t="s">
        <v>66</v>
      </c>
      <c r="F747" s="17" t="s">
        <v>67</v>
      </c>
      <c r="G747" s="10" t="s">
        <v>62</v>
      </c>
    </row>
    <row r="748" customFormat="false" ht="78.75" hidden="false" customHeight="false" outlineLevel="0" collapsed="false">
      <c r="A748" s="16" t="n">
        <f aca="false">A734</f>
        <v>5</v>
      </c>
      <c r="B748" s="22"/>
      <c r="C748" s="23"/>
      <c r="D748" s="22"/>
      <c r="E748" s="10" t="s">
        <v>15</v>
      </c>
      <c r="F748" s="17" t="s">
        <v>68</v>
      </c>
      <c r="G748" s="10" t="s">
        <v>62</v>
      </c>
    </row>
    <row r="749" customFormat="false" ht="67.5" hidden="false" customHeight="false" outlineLevel="0" collapsed="false">
      <c r="A749" s="16" t="n">
        <f aca="false">A735</f>
        <v>6</v>
      </c>
      <c r="B749" s="22"/>
      <c r="C749" s="23"/>
      <c r="D749" s="22"/>
      <c r="E749" s="10" t="s">
        <v>17</v>
      </c>
      <c r="F749" s="17" t="s">
        <v>69</v>
      </c>
      <c r="G749" s="10" t="s">
        <v>62</v>
      </c>
    </row>
    <row r="750" customFormat="false" ht="33.75" hidden="false" customHeight="false" outlineLevel="0" collapsed="false">
      <c r="A750" s="16" t="n">
        <f aca="false">A736</f>
        <v>7</v>
      </c>
      <c r="B750" s="22"/>
      <c r="C750" s="23"/>
      <c r="D750" s="22"/>
      <c r="E750" s="10" t="s">
        <v>70</v>
      </c>
      <c r="F750" s="17" t="s">
        <v>71</v>
      </c>
      <c r="G750" s="10" t="s">
        <v>62</v>
      </c>
    </row>
    <row r="751" customFormat="false" ht="146.25" hidden="false" customHeight="false" outlineLevel="0" collapsed="false">
      <c r="A751" s="16" t="n">
        <f aca="false">A737</f>
        <v>1</v>
      </c>
      <c r="B751" s="10" t="s">
        <v>284</v>
      </c>
      <c r="C751" s="11" t="s">
        <v>285</v>
      </c>
      <c r="D751" s="10" t="s">
        <v>59</v>
      </c>
      <c r="E751" s="10" t="s">
        <v>60</v>
      </c>
      <c r="F751" s="17" t="s">
        <v>61</v>
      </c>
      <c r="G751" s="10" t="s">
        <v>62</v>
      </c>
    </row>
    <row r="752" customFormat="false" ht="33.75" hidden="false" customHeight="false" outlineLevel="0" collapsed="false">
      <c r="A752" s="16" t="n">
        <f aca="false">A738</f>
        <v>2</v>
      </c>
      <c r="B752" s="22"/>
      <c r="C752" s="23"/>
      <c r="D752" s="22"/>
      <c r="E752" s="10" t="s">
        <v>63</v>
      </c>
      <c r="F752" s="17" t="s">
        <v>64</v>
      </c>
      <c r="G752" s="10" t="s">
        <v>62</v>
      </c>
    </row>
    <row r="753" customFormat="false" ht="33.75" hidden="false" customHeight="false" outlineLevel="0" collapsed="false">
      <c r="A753" s="16" t="n">
        <f aca="false">A739</f>
        <v>3</v>
      </c>
      <c r="B753" s="22"/>
      <c r="C753" s="23"/>
      <c r="D753" s="22"/>
      <c r="E753" s="10" t="s">
        <v>13</v>
      </c>
      <c r="F753" s="17" t="s">
        <v>65</v>
      </c>
      <c r="G753" s="10" t="s">
        <v>62</v>
      </c>
    </row>
    <row r="754" customFormat="false" ht="22.5" hidden="false" customHeight="false" outlineLevel="0" collapsed="false">
      <c r="A754" s="16" t="n">
        <f aca="false">A740</f>
        <v>4</v>
      </c>
      <c r="B754" s="22"/>
      <c r="C754" s="23"/>
      <c r="D754" s="22"/>
      <c r="E754" s="10" t="s">
        <v>66</v>
      </c>
      <c r="F754" s="17" t="s">
        <v>67</v>
      </c>
      <c r="G754" s="10" t="s">
        <v>62</v>
      </c>
    </row>
    <row r="755" customFormat="false" ht="78.75" hidden="false" customHeight="false" outlineLevel="0" collapsed="false">
      <c r="A755" s="16" t="n">
        <f aca="false">A741</f>
        <v>5</v>
      </c>
      <c r="B755" s="22"/>
      <c r="C755" s="23"/>
      <c r="D755" s="22"/>
      <c r="E755" s="10" t="s">
        <v>15</v>
      </c>
      <c r="F755" s="17" t="s">
        <v>68</v>
      </c>
      <c r="G755" s="10" t="s">
        <v>62</v>
      </c>
    </row>
    <row r="756" customFormat="false" ht="67.5" hidden="false" customHeight="false" outlineLevel="0" collapsed="false">
      <c r="A756" s="16" t="n">
        <f aca="false">A742</f>
        <v>6</v>
      </c>
      <c r="B756" s="22"/>
      <c r="C756" s="23"/>
      <c r="D756" s="22"/>
      <c r="E756" s="10" t="s">
        <v>17</v>
      </c>
      <c r="F756" s="17" t="s">
        <v>69</v>
      </c>
      <c r="G756" s="10" t="s">
        <v>62</v>
      </c>
    </row>
    <row r="757" customFormat="false" ht="33.75" hidden="false" customHeight="false" outlineLevel="0" collapsed="false">
      <c r="A757" s="16" t="n">
        <f aca="false">A743</f>
        <v>7</v>
      </c>
      <c r="B757" s="22"/>
      <c r="C757" s="23"/>
      <c r="D757" s="22"/>
      <c r="E757" s="10" t="s">
        <v>70</v>
      </c>
      <c r="F757" s="17" t="s">
        <v>71</v>
      </c>
      <c r="G757" s="10" t="s">
        <v>62</v>
      </c>
    </row>
    <row r="758" customFormat="false" ht="236.25" hidden="false" customHeight="false" outlineLevel="0" collapsed="false">
      <c r="A758" s="16" t="n">
        <f aca="false">A744</f>
        <v>1</v>
      </c>
      <c r="B758" s="10" t="s">
        <v>286</v>
      </c>
      <c r="C758" s="11" t="s">
        <v>287</v>
      </c>
      <c r="D758" s="10" t="s">
        <v>59</v>
      </c>
      <c r="E758" s="10" t="s">
        <v>60</v>
      </c>
      <c r="F758" s="17" t="s">
        <v>61</v>
      </c>
      <c r="G758" s="10" t="s">
        <v>62</v>
      </c>
    </row>
    <row r="759" customFormat="false" ht="33.75" hidden="false" customHeight="false" outlineLevel="0" collapsed="false">
      <c r="A759" s="16" t="n">
        <f aca="false">A745</f>
        <v>2</v>
      </c>
      <c r="B759" s="22"/>
      <c r="C759" s="23"/>
      <c r="D759" s="22"/>
      <c r="E759" s="10" t="s">
        <v>63</v>
      </c>
      <c r="F759" s="17" t="s">
        <v>64</v>
      </c>
      <c r="G759" s="10" t="s">
        <v>62</v>
      </c>
    </row>
    <row r="760" customFormat="false" ht="33.75" hidden="false" customHeight="false" outlineLevel="0" collapsed="false">
      <c r="A760" s="16" t="n">
        <f aca="false">A746</f>
        <v>3</v>
      </c>
      <c r="B760" s="22"/>
      <c r="C760" s="23"/>
      <c r="D760" s="22"/>
      <c r="E760" s="10" t="s">
        <v>13</v>
      </c>
      <c r="F760" s="17" t="s">
        <v>65</v>
      </c>
      <c r="G760" s="10" t="s">
        <v>62</v>
      </c>
    </row>
    <row r="761" customFormat="false" ht="22.5" hidden="false" customHeight="false" outlineLevel="0" collapsed="false">
      <c r="A761" s="16" t="n">
        <f aca="false">A747</f>
        <v>4</v>
      </c>
      <c r="B761" s="22"/>
      <c r="C761" s="23"/>
      <c r="D761" s="22"/>
      <c r="E761" s="10" t="s">
        <v>66</v>
      </c>
      <c r="F761" s="17" t="s">
        <v>67</v>
      </c>
      <c r="G761" s="10" t="s">
        <v>62</v>
      </c>
    </row>
    <row r="762" customFormat="false" ht="78.75" hidden="false" customHeight="false" outlineLevel="0" collapsed="false">
      <c r="A762" s="16" t="n">
        <f aca="false">A748</f>
        <v>5</v>
      </c>
      <c r="B762" s="22"/>
      <c r="C762" s="23"/>
      <c r="D762" s="22"/>
      <c r="E762" s="10" t="s">
        <v>15</v>
      </c>
      <c r="F762" s="17" t="s">
        <v>68</v>
      </c>
      <c r="G762" s="10" t="s">
        <v>62</v>
      </c>
    </row>
    <row r="763" customFormat="false" ht="67.5" hidden="false" customHeight="false" outlineLevel="0" collapsed="false">
      <c r="A763" s="16" t="n">
        <f aca="false">A749</f>
        <v>6</v>
      </c>
      <c r="B763" s="22"/>
      <c r="C763" s="23"/>
      <c r="D763" s="22"/>
      <c r="E763" s="10" t="s">
        <v>17</v>
      </c>
      <c r="F763" s="17" t="s">
        <v>69</v>
      </c>
      <c r="G763" s="10" t="s">
        <v>62</v>
      </c>
    </row>
    <row r="764" customFormat="false" ht="33.75" hidden="false" customHeight="false" outlineLevel="0" collapsed="false">
      <c r="A764" s="16" t="n">
        <f aca="false">A750</f>
        <v>7</v>
      </c>
      <c r="B764" s="22"/>
      <c r="C764" s="23"/>
      <c r="D764" s="22"/>
      <c r="E764" s="10" t="s">
        <v>70</v>
      </c>
      <c r="F764" s="17" t="s">
        <v>71</v>
      </c>
      <c r="G764" s="10" t="s">
        <v>62</v>
      </c>
    </row>
    <row r="765" customFormat="false" ht="326.25" hidden="false" customHeight="false" outlineLevel="0" collapsed="false">
      <c r="A765" s="16" t="n">
        <f aca="false">A751</f>
        <v>1</v>
      </c>
      <c r="B765" s="10" t="s">
        <v>288</v>
      </c>
      <c r="C765" s="11" t="s">
        <v>289</v>
      </c>
      <c r="D765" s="10" t="s">
        <v>59</v>
      </c>
      <c r="E765" s="10" t="s">
        <v>60</v>
      </c>
      <c r="F765" s="17" t="s">
        <v>61</v>
      </c>
      <c r="G765" s="10" t="s">
        <v>62</v>
      </c>
    </row>
    <row r="766" customFormat="false" ht="33.75" hidden="false" customHeight="false" outlineLevel="0" collapsed="false">
      <c r="A766" s="16" t="n">
        <f aca="false">A752</f>
        <v>2</v>
      </c>
      <c r="B766" s="22"/>
      <c r="C766" s="23"/>
      <c r="D766" s="22"/>
      <c r="E766" s="10" t="s">
        <v>63</v>
      </c>
      <c r="F766" s="17" t="s">
        <v>64</v>
      </c>
      <c r="G766" s="10" t="s">
        <v>62</v>
      </c>
    </row>
    <row r="767" customFormat="false" ht="33.75" hidden="false" customHeight="false" outlineLevel="0" collapsed="false">
      <c r="A767" s="16" t="n">
        <f aca="false">A753</f>
        <v>3</v>
      </c>
      <c r="B767" s="22"/>
      <c r="C767" s="23"/>
      <c r="D767" s="22"/>
      <c r="E767" s="10" t="s">
        <v>13</v>
      </c>
      <c r="F767" s="17" t="s">
        <v>65</v>
      </c>
      <c r="G767" s="10" t="s">
        <v>62</v>
      </c>
    </row>
    <row r="768" customFormat="false" ht="22.5" hidden="false" customHeight="false" outlineLevel="0" collapsed="false">
      <c r="A768" s="16" t="n">
        <f aca="false">A754</f>
        <v>4</v>
      </c>
      <c r="B768" s="22"/>
      <c r="C768" s="23"/>
      <c r="D768" s="22"/>
      <c r="E768" s="10" t="s">
        <v>66</v>
      </c>
      <c r="F768" s="17" t="s">
        <v>67</v>
      </c>
      <c r="G768" s="10" t="s">
        <v>62</v>
      </c>
    </row>
    <row r="769" customFormat="false" ht="78.75" hidden="false" customHeight="false" outlineLevel="0" collapsed="false">
      <c r="A769" s="16" t="n">
        <f aca="false">A755</f>
        <v>5</v>
      </c>
      <c r="B769" s="22"/>
      <c r="C769" s="23"/>
      <c r="D769" s="22"/>
      <c r="E769" s="10" t="s">
        <v>15</v>
      </c>
      <c r="F769" s="17" t="s">
        <v>68</v>
      </c>
      <c r="G769" s="10" t="s">
        <v>62</v>
      </c>
    </row>
    <row r="770" customFormat="false" ht="67.5" hidden="false" customHeight="false" outlineLevel="0" collapsed="false">
      <c r="A770" s="16" t="n">
        <f aca="false">A756</f>
        <v>6</v>
      </c>
      <c r="B770" s="22"/>
      <c r="C770" s="23"/>
      <c r="D770" s="22"/>
      <c r="E770" s="10" t="s">
        <v>17</v>
      </c>
      <c r="F770" s="17" t="s">
        <v>69</v>
      </c>
      <c r="G770" s="10" t="s">
        <v>62</v>
      </c>
    </row>
    <row r="771" customFormat="false" ht="33.75" hidden="false" customHeight="false" outlineLevel="0" collapsed="false">
      <c r="A771" s="16" t="n">
        <f aca="false">A757</f>
        <v>7</v>
      </c>
      <c r="B771" s="22"/>
      <c r="C771" s="23"/>
      <c r="D771" s="22"/>
      <c r="E771" s="10" t="s">
        <v>70</v>
      </c>
      <c r="F771" s="17" t="s">
        <v>71</v>
      </c>
      <c r="G771" s="10" t="s">
        <v>62</v>
      </c>
    </row>
    <row r="772" customFormat="false" ht="168.75" hidden="false" customHeight="false" outlineLevel="0" collapsed="false">
      <c r="A772" s="16" t="n">
        <f aca="false">A758</f>
        <v>1</v>
      </c>
      <c r="B772" s="10" t="s">
        <v>290</v>
      </c>
      <c r="C772" s="11" t="s">
        <v>291</v>
      </c>
      <c r="D772" s="10" t="s">
        <v>59</v>
      </c>
      <c r="E772" s="10" t="s">
        <v>60</v>
      </c>
      <c r="F772" s="17" t="s">
        <v>61</v>
      </c>
      <c r="G772" s="10" t="s">
        <v>62</v>
      </c>
    </row>
    <row r="773" customFormat="false" ht="33.75" hidden="false" customHeight="false" outlineLevel="0" collapsed="false">
      <c r="A773" s="16" t="n">
        <f aca="false">A759</f>
        <v>2</v>
      </c>
      <c r="B773" s="22"/>
      <c r="C773" s="23"/>
      <c r="D773" s="22"/>
      <c r="E773" s="10" t="s">
        <v>63</v>
      </c>
      <c r="F773" s="17" t="s">
        <v>64</v>
      </c>
      <c r="G773" s="10" t="s">
        <v>62</v>
      </c>
    </row>
    <row r="774" customFormat="false" ht="33.75" hidden="false" customHeight="false" outlineLevel="0" collapsed="false">
      <c r="A774" s="16" t="n">
        <f aca="false">A760</f>
        <v>3</v>
      </c>
      <c r="B774" s="22"/>
      <c r="C774" s="23"/>
      <c r="D774" s="22"/>
      <c r="E774" s="10" t="s">
        <v>13</v>
      </c>
      <c r="F774" s="17" t="s">
        <v>65</v>
      </c>
      <c r="G774" s="10" t="s">
        <v>62</v>
      </c>
    </row>
    <row r="775" customFormat="false" ht="22.5" hidden="false" customHeight="false" outlineLevel="0" collapsed="false">
      <c r="A775" s="16" t="n">
        <f aca="false">A761</f>
        <v>4</v>
      </c>
      <c r="B775" s="22"/>
      <c r="C775" s="23"/>
      <c r="D775" s="22"/>
      <c r="E775" s="10" t="s">
        <v>66</v>
      </c>
      <c r="F775" s="17" t="s">
        <v>67</v>
      </c>
      <c r="G775" s="10" t="s">
        <v>62</v>
      </c>
    </row>
    <row r="776" customFormat="false" ht="78.75" hidden="false" customHeight="false" outlineLevel="0" collapsed="false">
      <c r="A776" s="16" t="n">
        <f aca="false">A762</f>
        <v>5</v>
      </c>
      <c r="B776" s="22"/>
      <c r="C776" s="23"/>
      <c r="D776" s="22"/>
      <c r="E776" s="10" t="s">
        <v>15</v>
      </c>
      <c r="F776" s="17" t="s">
        <v>68</v>
      </c>
      <c r="G776" s="10" t="s">
        <v>62</v>
      </c>
    </row>
    <row r="777" customFormat="false" ht="67.5" hidden="false" customHeight="false" outlineLevel="0" collapsed="false">
      <c r="A777" s="16" t="n">
        <f aca="false">A763</f>
        <v>6</v>
      </c>
      <c r="B777" s="22"/>
      <c r="C777" s="23"/>
      <c r="D777" s="22"/>
      <c r="E777" s="10" t="s">
        <v>17</v>
      </c>
      <c r="F777" s="17" t="s">
        <v>69</v>
      </c>
      <c r="G777" s="10" t="s">
        <v>62</v>
      </c>
    </row>
    <row r="778" customFormat="false" ht="33.75" hidden="false" customHeight="false" outlineLevel="0" collapsed="false">
      <c r="A778" s="16" t="n">
        <f aca="false">A764</f>
        <v>7</v>
      </c>
      <c r="B778" s="22"/>
      <c r="C778" s="23"/>
      <c r="D778" s="22"/>
      <c r="E778" s="10" t="s">
        <v>70</v>
      </c>
      <c r="F778" s="17" t="s">
        <v>71</v>
      </c>
      <c r="G778" s="10" t="s">
        <v>62</v>
      </c>
    </row>
    <row r="779" customFormat="false" ht="112.5" hidden="false" customHeight="false" outlineLevel="0" collapsed="false">
      <c r="A779" s="16" t="n">
        <f aca="false">A765</f>
        <v>1</v>
      </c>
      <c r="B779" s="10" t="s">
        <v>292</v>
      </c>
      <c r="C779" s="11" t="s">
        <v>293</v>
      </c>
      <c r="D779" s="10" t="s">
        <v>59</v>
      </c>
      <c r="E779" s="10" t="s">
        <v>60</v>
      </c>
      <c r="F779" s="17" t="s">
        <v>61</v>
      </c>
      <c r="G779" s="10" t="s">
        <v>62</v>
      </c>
    </row>
    <row r="780" customFormat="false" ht="33.75" hidden="false" customHeight="false" outlineLevel="0" collapsed="false">
      <c r="A780" s="16" t="n">
        <f aca="false">A766</f>
        <v>2</v>
      </c>
      <c r="B780" s="22"/>
      <c r="C780" s="23"/>
      <c r="D780" s="22"/>
      <c r="E780" s="10" t="s">
        <v>63</v>
      </c>
      <c r="F780" s="17" t="s">
        <v>64</v>
      </c>
      <c r="G780" s="10" t="s">
        <v>62</v>
      </c>
    </row>
    <row r="781" customFormat="false" ht="33.75" hidden="false" customHeight="false" outlineLevel="0" collapsed="false">
      <c r="A781" s="16" t="n">
        <f aca="false">A767</f>
        <v>3</v>
      </c>
      <c r="B781" s="22"/>
      <c r="C781" s="23"/>
      <c r="D781" s="22"/>
      <c r="E781" s="10" t="s">
        <v>13</v>
      </c>
      <c r="F781" s="17" t="s">
        <v>65</v>
      </c>
      <c r="G781" s="10" t="s">
        <v>62</v>
      </c>
    </row>
    <row r="782" customFormat="false" ht="22.5" hidden="false" customHeight="false" outlineLevel="0" collapsed="false">
      <c r="A782" s="16" t="n">
        <f aca="false">A768</f>
        <v>4</v>
      </c>
      <c r="B782" s="22"/>
      <c r="C782" s="23"/>
      <c r="D782" s="22"/>
      <c r="E782" s="10" t="s">
        <v>66</v>
      </c>
      <c r="F782" s="17" t="s">
        <v>67</v>
      </c>
      <c r="G782" s="10" t="s">
        <v>62</v>
      </c>
    </row>
    <row r="783" customFormat="false" ht="78.75" hidden="false" customHeight="false" outlineLevel="0" collapsed="false">
      <c r="A783" s="16" t="n">
        <f aca="false">A769</f>
        <v>5</v>
      </c>
      <c r="B783" s="22"/>
      <c r="C783" s="23"/>
      <c r="D783" s="22"/>
      <c r="E783" s="10" t="s">
        <v>15</v>
      </c>
      <c r="F783" s="17" t="s">
        <v>68</v>
      </c>
      <c r="G783" s="10" t="s">
        <v>62</v>
      </c>
    </row>
    <row r="784" customFormat="false" ht="67.5" hidden="false" customHeight="false" outlineLevel="0" collapsed="false">
      <c r="A784" s="16" t="n">
        <f aca="false">A770</f>
        <v>6</v>
      </c>
      <c r="B784" s="22"/>
      <c r="C784" s="23"/>
      <c r="D784" s="22"/>
      <c r="E784" s="10" t="s">
        <v>17</v>
      </c>
      <c r="F784" s="17" t="s">
        <v>69</v>
      </c>
      <c r="G784" s="10" t="s">
        <v>62</v>
      </c>
    </row>
    <row r="785" customFormat="false" ht="33.75" hidden="false" customHeight="false" outlineLevel="0" collapsed="false">
      <c r="A785" s="16" t="n">
        <f aca="false">A771</f>
        <v>7</v>
      </c>
      <c r="B785" s="22"/>
      <c r="C785" s="23"/>
      <c r="D785" s="22"/>
      <c r="E785" s="10" t="s">
        <v>70</v>
      </c>
      <c r="F785" s="17" t="s">
        <v>71</v>
      </c>
      <c r="G785" s="10" t="s">
        <v>62</v>
      </c>
    </row>
    <row r="786" customFormat="false" ht="270" hidden="false" customHeight="false" outlineLevel="0" collapsed="false">
      <c r="A786" s="16" t="n">
        <f aca="false">A772</f>
        <v>1</v>
      </c>
      <c r="B786" s="10" t="s">
        <v>294</v>
      </c>
      <c r="C786" s="11" t="s">
        <v>295</v>
      </c>
      <c r="D786" s="10" t="s">
        <v>59</v>
      </c>
      <c r="E786" s="10" t="s">
        <v>60</v>
      </c>
      <c r="F786" s="17" t="s">
        <v>61</v>
      </c>
      <c r="G786" s="10" t="s">
        <v>62</v>
      </c>
    </row>
    <row r="787" customFormat="false" ht="33.75" hidden="false" customHeight="false" outlineLevel="0" collapsed="false">
      <c r="A787" s="16" t="n">
        <f aca="false">A773</f>
        <v>2</v>
      </c>
      <c r="B787" s="22"/>
      <c r="C787" s="23"/>
      <c r="D787" s="22"/>
      <c r="E787" s="10" t="s">
        <v>63</v>
      </c>
      <c r="F787" s="17" t="s">
        <v>64</v>
      </c>
      <c r="G787" s="10" t="s">
        <v>62</v>
      </c>
    </row>
    <row r="788" customFormat="false" ht="33.75" hidden="false" customHeight="false" outlineLevel="0" collapsed="false">
      <c r="A788" s="16" t="n">
        <f aca="false">A774</f>
        <v>3</v>
      </c>
      <c r="B788" s="22"/>
      <c r="C788" s="23"/>
      <c r="D788" s="22"/>
      <c r="E788" s="10" t="s">
        <v>13</v>
      </c>
      <c r="F788" s="17" t="s">
        <v>65</v>
      </c>
      <c r="G788" s="10" t="s">
        <v>62</v>
      </c>
    </row>
    <row r="789" customFormat="false" ht="22.5" hidden="false" customHeight="false" outlineLevel="0" collapsed="false">
      <c r="A789" s="16" t="n">
        <f aca="false">A775</f>
        <v>4</v>
      </c>
      <c r="B789" s="22"/>
      <c r="C789" s="23"/>
      <c r="D789" s="22"/>
      <c r="E789" s="10" t="s">
        <v>66</v>
      </c>
      <c r="F789" s="17" t="s">
        <v>67</v>
      </c>
      <c r="G789" s="10" t="s">
        <v>62</v>
      </c>
    </row>
    <row r="790" customFormat="false" ht="78.75" hidden="false" customHeight="false" outlineLevel="0" collapsed="false">
      <c r="A790" s="16" t="n">
        <f aca="false">A776</f>
        <v>5</v>
      </c>
      <c r="B790" s="22"/>
      <c r="C790" s="23"/>
      <c r="D790" s="22"/>
      <c r="E790" s="10" t="s">
        <v>15</v>
      </c>
      <c r="F790" s="17" t="s">
        <v>296</v>
      </c>
      <c r="G790" s="10" t="s">
        <v>62</v>
      </c>
    </row>
    <row r="791" customFormat="false" ht="67.5" hidden="false" customHeight="false" outlineLevel="0" collapsed="false">
      <c r="A791" s="16" t="n">
        <f aca="false">A777</f>
        <v>6</v>
      </c>
      <c r="B791" s="22"/>
      <c r="C791" s="23"/>
      <c r="D791" s="22"/>
      <c r="E791" s="10" t="s">
        <v>17</v>
      </c>
      <c r="F791" s="17" t="s">
        <v>69</v>
      </c>
      <c r="G791" s="10" t="s">
        <v>62</v>
      </c>
    </row>
    <row r="792" customFormat="false" ht="33.75" hidden="false" customHeight="false" outlineLevel="0" collapsed="false">
      <c r="A792" s="16" t="n">
        <f aca="false">A778</f>
        <v>7</v>
      </c>
      <c r="B792" s="22"/>
      <c r="C792" s="23"/>
      <c r="D792" s="22"/>
      <c r="E792" s="10" t="s">
        <v>70</v>
      </c>
      <c r="F792" s="17" t="s">
        <v>71</v>
      </c>
      <c r="G792" s="10" t="s">
        <v>62</v>
      </c>
    </row>
    <row r="793" customFormat="false" ht="123.75" hidden="false" customHeight="false" outlineLevel="0" collapsed="false">
      <c r="A793" s="16" t="n">
        <f aca="false">A779</f>
        <v>1</v>
      </c>
      <c r="B793" s="10" t="s">
        <v>297</v>
      </c>
      <c r="C793" s="11" t="s">
        <v>298</v>
      </c>
      <c r="D793" s="10" t="s">
        <v>59</v>
      </c>
      <c r="E793" s="10" t="s">
        <v>60</v>
      </c>
      <c r="F793" s="17" t="s">
        <v>61</v>
      </c>
      <c r="G793" s="10" t="s">
        <v>62</v>
      </c>
    </row>
    <row r="794" customFormat="false" ht="33.75" hidden="false" customHeight="false" outlineLevel="0" collapsed="false">
      <c r="A794" s="16" t="n">
        <f aca="false">A780</f>
        <v>2</v>
      </c>
      <c r="B794" s="22"/>
      <c r="C794" s="23"/>
      <c r="D794" s="22"/>
      <c r="E794" s="10" t="s">
        <v>63</v>
      </c>
      <c r="F794" s="17" t="s">
        <v>64</v>
      </c>
      <c r="G794" s="10" t="s">
        <v>62</v>
      </c>
    </row>
    <row r="795" customFormat="false" ht="33.75" hidden="false" customHeight="false" outlineLevel="0" collapsed="false">
      <c r="A795" s="16" t="n">
        <f aca="false">A781</f>
        <v>3</v>
      </c>
      <c r="B795" s="22"/>
      <c r="C795" s="23"/>
      <c r="D795" s="22"/>
      <c r="E795" s="10" t="s">
        <v>13</v>
      </c>
      <c r="F795" s="17" t="s">
        <v>65</v>
      </c>
      <c r="G795" s="10" t="s">
        <v>62</v>
      </c>
    </row>
    <row r="796" customFormat="false" ht="22.5" hidden="false" customHeight="false" outlineLevel="0" collapsed="false">
      <c r="A796" s="16" t="n">
        <f aca="false">A782</f>
        <v>4</v>
      </c>
      <c r="B796" s="22"/>
      <c r="C796" s="23"/>
      <c r="D796" s="22"/>
      <c r="E796" s="10" t="s">
        <v>66</v>
      </c>
      <c r="F796" s="17" t="s">
        <v>67</v>
      </c>
      <c r="G796" s="10" t="s">
        <v>62</v>
      </c>
    </row>
    <row r="797" customFormat="false" ht="78.75" hidden="false" customHeight="false" outlineLevel="0" collapsed="false">
      <c r="A797" s="16" t="n">
        <f aca="false">A783</f>
        <v>5</v>
      </c>
      <c r="B797" s="22"/>
      <c r="C797" s="23"/>
      <c r="D797" s="22"/>
      <c r="E797" s="10" t="s">
        <v>15</v>
      </c>
      <c r="F797" s="17" t="s">
        <v>296</v>
      </c>
      <c r="G797" s="10" t="s">
        <v>62</v>
      </c>
    </row>
    <row r="798" customFormat="false" ht="67.5" hidden="false" customHeight="false" outlineLevel="0" collapsed="false">
      <c r="A798" s="16" t="n">
        <f aca="false">A784</f>
        <v>6</v>
      </c>
      <c r="B798" s="22"/>
      <c r="C798" s="23"/>
      <c r="D798" s="22"/>
      <c r="E798" s="10" t="s">
        <v>17</v>
      </c>
      <c r="F798" s="17" t="s">
        <v>69</v>
      </c>
      <c r="G798" s="10" t="s">
        <v>62</v>
      </c>
    </row>
    <row r="799" customFormat="false" ht="33.75" hidden="false" customHeight="false" outlineLevel="0" collapsed="false">
      <c r="A799" s="16" t="n">
        <f aca="false">A785</f>
        <v>7</v>
      </c>
      <c r="B799" s="22"/>
      <c r="C799" s="23"/>
      <c r="D799" s="22"/>
      <c r="E799" s="10" t="s">
        <v>70</v>
      </c>
      <c r="F799" s="17" t="s">
        <v>71</v>
      </c>
      <c r="G799" s="10" t="s">
        <v>62</v>
      </c>
    </row>
    <row r="800" customFormat="false" ht="236.25" hidden="false" customHeight="false" outlineLevel="0" collapsed="false">
      <c r="A800" s="16" t="n">
        <f aca="false">A786</f>
        <v>1</v>
      </c>
      <c r="B800" s="10" t="s">
        <v>299</v>
      </c>
      <c r="C800" s="11" t="s">
        <v>300</v>
      </c>
      <c r="D800" s="10" t="s">
        <v>59</v>
      </c>
      <c r="E800" s="10" t="s">
        <v>60</v>
      </c>
      <c r="F800" s="17" t="s">
        <v>61</v>
      </c>
      <c r="G800" s="10" t="s">
        <v>62</v>
      </c>
    </row>
    <row r="801" customFormat="false" ht="33.75" hidden="false" customHeight="false" outlineLevel="0" collapsed="false">
      <c r="A801" s="16" t="n">
        <f aca="false">A787</f>
        <v>2</v>
      </c>
      <c r="B801" s="22"/>
      <c r="C801" s="23"/>
      <c r="D801" s="22"/>
      <c r="E801" s="10" t="s">
        <v>63</v>
      </c>
      <c r="F801" s="17" t="s">
        <v>64</v>
      </c>
      <c r="G801" s="10" t="s">
        <v>62</v>
      </c>
    </row>
    <row r="802" customFormat="false" ht="33.75" hidden="false" customHeight="false" outlineLevel="0" collapsed="false">
      <c r="A802" s="16" t="n">
        <f aca="false">A788</f>
        <v>3</v>
      </c>
      <c r="B802" s="22"/>
      <c r="C802" s="23"/>
      <c r="D802" s="22"/>
      <c r="E802" s="10" t="s">
        <v>13</v>
      </c>
      <c r="F802" s="17" t="s">
        <v>65</v>
      </c>
      <c r="G802" s="10" t="s">
        <v>62</v>
      </c>
    </row>
    <row r="803" customFormat="false" ht="22.5" hidden="false" customHeight="false" outlineLevel="0" collapsed="false">
      <c r="A803" s="16" t="n">
        <f aca="false">A789</f>
        <v>4</v>
      </c>
      <c r="B803" s="22"/>
      <c r="C803" s="23"/>
      <c r="D803" s="22"/>
      <c r="E803" s="10" t="s">
        <v>66</v>
      </c>
      <c r="F803" s="17" t="s">
        <v>67</v>
      </c>
      <c r="G803" s="10" t="s">
        <v>62</v>
      </c>
    </row>
    <row r="804" customFormat="false" ht="78.75" hidden="false" customHeight="false" outlineLevel="0" collapsed="false">
      <c r="A804" s="16" t="n">
        <f aca="false">A790</f>
        <v>5</v>
      </c>
      <c r="B804" s="22"/>
      <c r="C804" s="23"/>
      <c r="D804" s="22"/>
      <c r="E804" s="10" t="s">
        <v>15</v>
      </c>
      <c r="F804" s="17" t="s">
        <v>296</v>
      </c>
      <c r="G804" s="10" t="s">
        <v>62</v>
      </c>
    </row>
    <row r="805" customFormat="false" ht="67.5" hidden="false" customHeight="false" outlineLevel="0" collapsed="false">
      <c r="A805" s="16" t="n">
        <f aca="false">A791</f>
        <v>6</v>
      </c>
      <c r="B805" s="22"/>
      <c r="C805" s="23"/>
      <c r="D805" s="22"/>
      <c r="E805" s="10" t="s">
        <v>17</v>
      </c>
      <c r="F805" s="17" t="s">
        <v>69</v>
      </c>
      <c r="G805" s="10" t="s">
        <v>62</v>
      </c>
    </row>
    <row r="806" customFormat="false" ht="33.75" hidden="false" customHeight="false" outlineLevel="0" collapsed="false">
      <c r="A806" s="16" t="n">
        <f aca="false">A792</f>
        <v>7</v>
      </c>
      <c r="B806" s="22"/>
      <c r="C806" s="23"/>
      <c r="D806" s="22"/>
      <c r="E806" s="10" t="s">
        <v>70</v>
      </c>
      <c r="F806" s="17" t="s">
        <v>71</v>
      </c>
      <c r="G806" s="10" t="s">
        <v>62</v>
      </c>
    </row>
    <row r="807" customFormat="false" ht="180" hidden="false" customHeight="false" outlineLevel="0" collapsed="false">
      <c r="A807" s="16" t="n">
        <f aca="false">A793</f>
        <v>1</v>
      </c>
      <c r="B807" s="10" t="s">
        <v>301</v>
      </c>
      <c r="C807" s="11" t="s">
        <v>302</v>
      </c>
      <c r="D807" s="10" t="s">
        <v>59</v>
      </c>
      <c r="E807" s="10" t="s">
        <v>60</v>
      </c>
      <c r="F807" s="17" t="s">
        <v>61</v>
      </c>
      <c r="G807" s="10" t="s">
        <v>62</v>
      </c>
    </row>
    <row r="808" customFormat="false" ht="33.75" hidden="false" customHeight="false" outlineLevel="0" collapsed="false">
      <c r="A808" s="16" t="n">
        <f aca="false">A794</f>
        <v>2</v>
      </c>
      <c r="B808" s="22"/>
      <c r="C808" s="23"/>
      <c r="D808" s="22"/>
      <c r="E808" s="10" t="s">
        <v>63</v>
      </c>
      <c r="F808" s="17" t="s">
        <v>64</v>
      </c>
      <c r="G808" s="10" t="s">
        <v>62</v>
      </c>
    </row>
    <row r="809" customFormat="false" ht="33.75" hidden="false" customHeight="false" outlineLevel="0" collapsed="false">
      <c r="A809" s="16" t="n">
        <f aca="false">A795</f>
        <v>3</v>
      </c>
      <c r="B809" s="22"/>
      <c r="C809" s="23"/>
      <c r="D809" s="22"/>
      <c r="E809" s="10" t="s">
        <v>13</v>
      </c>
      <c r="F809" s="17" t="s">
        <v>65</v>
      </c>
      <c r="G809" s="10" t="s">
        <v>62</v>
      </c>
    </row>
    <row r="810" customFormat="false" ht="22.5" hidden="false" customHeight="false" outlineLevel="0" collapsed="false">
      <c r="A810" s="16" t="n">
        <f aca="false">A796</f>
        <v>4</v>
      </c>
      <c r="B810" s="22"/>
      <c r="C810" s="23"/>
      <c r="D810" s="22"/>
      <c r="E810" s="10" t="s">
        <v>66</v>
      </c>
      <c r="F810" s="17" t="s">
        <v>67</v>
      </c>
      <c r="G810" s="10" t="s">
        <v>62</v>
      </c>
    </row>
    <row r="811" customFormat="false" ht="78.75" hidden="false" customHeight="false" outlineLevel="0" collapsed="false">
      <c r="A811" s="16" t="n">
        <f aca="false">A797</f>
        <v>5</v>
      </c>
      <c r="B811" s="22"/>
      <c r="C811" s="23"/>
      <c r="D811" s="22"/>
      <c r="E811" s="10" t="s">
        <v>15</v>
      </c>
      <c r="F811" s="17" t="s">
        <v>68</v>
      </c>
      <c r="G811" s="10" t="s">
        <v>62</v>
      </c>
    </row>
    <row r="812" customFormat="false" ht="67.5" hidden="false" customHeight="false" outlineLevel="0" collapsed="false">
      <c r="A812" s="16" t="n">
        <f aca="false">A798</f>
        <v>6</v>
      </c>
      <c r="B812" s="22"/>
      <c r="C812" s="23"/>
      <c r="D812" s="22"/>
      <c r="E812" s="10" t="s">
        <v>17</v>
      </c>
      <c r="F812" s="17" t="s">
        <v>69</v>
      </c>
      <c r="G812" s="10" t="s">
        <v>62</v>
      </c>
    </row>
    <row r="813" customFormat="false" ht="33.75" hidden="false" customHeight="false" outlineLevel="0" collapsed="false">
      <c r="A813" s="16" t="n">
        <f aca="false">A799</f>
        <v>7</v>
      </c>
      <c r="B813" s="22"/>
      <c r="C813" s="23"/>
      <c r="D813" s="22"/>
      <c r="E813" s="10" t="s">
        <v>70</v>
      </c>
      <c r="F813" s="17" t="s">
        <v>71</v>
      </c>
      <c r="G813" s="10" t="s">
        <v>62</v>
      </c>
    </row>
    <row r="814" customFormat="false" ht="157.5" hidden="false" customHeight="false" outlineLevel="0" collapsed="false">
      <c r="A814" s="16" t="n">
        <f aca="false">A800</f>
        <v>1</v>
      </c>
      <c r="B814" s="10" t="s">
        <v>303</v>
      </c>
      <c r="C814" s="11" t="s">
        <v>304</v>
      </c>
      <c r="D814" s="10" t="s">
        <v>59</v>
      </c>
      <c r="E814" s="10" t="s">
        <v>60</v>
      </c>
      <c r="F814" s="17" t="s">
        <v>61</v>
      </c>
      <c r="G814" s="10" t="s">
        <v>62</v>
      </c>
    </row>
    <row r="815" customFormat="false" ht="33.75" hidden="false" customHeight="false" outlineLevel="0" collapsed="false">
      <c r="A815" s="16" t="n">
        <f aca="false">A801</f>
        <v>2</v>
      </c>
      <c r="B815" s="22"/>
      <c r="C815" s="23"/>
      <c r="D815" s="22"/>
      <c r="E815" s="10" t="s">
        <v>63</v>
      </c>
      <c r="F815" s="17" t="s">
        <v>64</v>
      </c>
      <c r="G815" s="10" t="s">
        <v>62</v>
      </c>
    </row>
    <row r="816" customFormat="false" ht="33.75" hidden="false" customHeight="false" outlineLevel="0" collapsed="false">
      <c r="A816" s="16" t="n">
        <f aca="false">A802</f>
        <v>3</v>
      </c>
      <c r="B816" s="22"/>
      <c r="C816" s="23"/>
      <c r="D816" s="22"/>
      <c r="E816" s="10" t="s">
        <v>13</v>
      </c>
      <c r="F816" s="17" t="s">
        <v>65</v>
      </c>
      <c r="G816" s="10" t="s">
        <v>62</v>
      </c>
    </row>
    <row r="817" customFormat="false" ht="22.5" hidden="false" customHeight="false" outlineLevel="0" collapsed="false">
      <c r="A817" s="16" t="n">
        <f aca="false">A803</f>
        <v>4</v>
      </c>
      <c r="B817" s="22"/>
      <c r="C817" s="23"/>
      <c r="D817" s="22"/>
      <c r="E817" s="10" t="s">
        <v>66</v>
      </c>
      <c r="F817" s="17" t="s">
        <v>67</v>
      </c>
      <c r="G817" s="10" t="s">
        <v>62</v>
      </c>
    </row>
    <row r="818" customFormat="false" ht="78.75" hidden="false" customHeight="false" outlineLevel="0" collapsed="false">
      <c r="A818" s="16" t="n">
        <f aca="false">A804</f>
        <v>5</v>
      </c>
      <c r="B818" s="22"/>
      <c r="C818" s="23"/>
      <c r="D818" s="22"/>
      <c r="E818" s="10" t="s">
        <v>15</v>
      </c>
      <c r="F818" s="17" t="s">
        <v>68</v>
      </c>
      <c r="G818" s="10" t="s">
        <v>62</v>
      </c>
    </row>
    <row r="819" customFormat="false" ht="67.5" hidden="false" customHeight="false" outlineLevel="0" collapsed="false">
      <c r="A819" s="16" t="n">
        <f aca="false">A805</f>
        <v>6</v>
      </c>
      <c r="B819" s="22"/>
      <c r="C819" s="23"/>
      <c r="D819" s="22"/>
      <c r="E819" s="10" t="s">
        <v>17</v>
      </c>
      <c r="F819" s="17" t="s">
        <v>69</v>
      </c>
      <c r="G819" s="10" t="s">
        <v>62</v>
      </c>
    </row>
    <row r="820" customFormat="false" ht="33.75" hidden="false" customHeight="false" outlineLevel="0" collapsed="false">
      <c r="A820" s="16" t="n">
        <f aca="false">A806</f>
        <v>7</v>
      </c>
      <c r="B820" s="22"/>
      <c r="C820" s="23"/>
      <c r="D820" s="22"/>
      <c r="E820" s="10" t="s">
        <v>70</v>
      </c>
      <c r="F820" s="17" t="s">
        <v>71</v>
      </c>
      <c r="G820" s="10" t="s">
        <v>62</v>
      </c>
    </row>
    <row r="821" customFormat="false" ht="146.25" hidden="false" customHeight="false" outlineLevel="0" collapsed="false">
      <c r="A821" s="16" t="n">
        <f aca="false">A807</f>
        <v>1</v>
      </c>
      <c r="B821" s="10" t="s">
        <v>305</v>
      </c>
      <c r="C821" s="11" t="s">
        <v>306</v>
      </c>
      <c r="D821" s="10" t="s">
        <v>59</v>
      </c>
      <c r="E821" s="10" t="s">
        <v>60</v>
      </c>
      <c r="F821" s="17" t="s">
        <v>61</v>
      </c>
      <c r="G821" s="10" t="s">
        <v>62</v>
      </c>
    </row>
    <row r="822" customFormat="false" ht="33.75" hidden="false" customHeight="false" outlineLevel="0" collapsed="false">
      <c r="A822" s="16" t="n">
        <f aca="false">A808</f>
        <v>2</v>
      </c>
      <c r="B822" s="22"/>
      <c r="C822" s="23"/>
      <c r="D822" s="22"/>
      <c r="E822" s="10" t="s">
        <v>63</v>
      </c>
      <c r="F822" s="17" t="s">
        <v>64</v>
      </c>
      <c r="G822" s="10" t="s">
        <v>62</v>
      </c>
    </row>
    <row r="823" customFormat="false" ht="33.75" hidden="false" customHeight="false" outlineLevel="0" collapsed="false">
      <c r="A823" s="16" t="n">
        <f aca="false">A809</f>
        <v>3</v>
      </c>
      <c r="B823" s="22"/>
      <c r="C823" s="23"/>
      <c r="D823" s="22"/>
      <c r="E823" s="10" t="s">
        <v>13</v>
      </c>
      <c r="F823" s="17" t="s">
        <v>65</v>
      </c>
      <c r="G823" s="10" t="s">
        <v>62</v>
      </c>
    </row>
    <row r="824" customFormat="false" ht="22.5" hidden="false" customHeight="false" outlineLevel="0" collapsed="false">
      <c r="A824" s="16" t="n">
        <f aca="false">A810</f>
        <v>4</v>
      </c>
      <c r="B824" s="22"/>
      <c r="C824" s="23"/>
      <c r="D824" s="22"/>
      <c r="E824" s="10" t="s">
        <v>66</v>
      </c>
      <c r="F824" s="17" t="s">
        <v>67</v>
      </c>
      <c r="G824" s="10" t="s">
        <v>62</v>
      </c>
    </row>
    <row r="825" customFormat="false" ht="78.75" hidden="false" customHeight="false" outlineLevel="0" collapsed="false">
      <c r="A825" s="16" t="n">
        <f aca="false">A811</f>
        <v>5</v>
      </c>
      <c r="B825" s="22"/>
      <c r="C825" s="23"/>
      <c r="D825" s="22"/>
      <c r="E825" s="10" t="s">
        <v>15</v>
      </c>
      <c r="F825" s="17" t="s">
        <v>68</v>
      </c>
      <c r="G825" s="10" t="s">
        <v>62</v>
      </c>
    </row>
    <row r="826" customFormat="false" ht="67.5" hidden="false" customHeight="false" outlineLevel="0" collapsed="false">
      <c r="A826" s="16" t="n">
        <f aca="false">A812</f>
        <v>6</v>
      </c>
      <c r="B826" s="22"/>
      <c r="C826" s="23"/>
      <c r="D826" s="22"/>
      <c r="E826" s="10" t="s">
        <v>17</v>
      </c>
      <c r="F826" s="17" t="s">
        <v>69</v>
      </c>
      <c r="G826" s="10" t="s">
        <v>62</v>
      </c>
    </row>
    <row r="827" customFormat="false" ht="33.75" hidden="false" customHeight="false" outlineLevel="0" collapsed="false">
      <c r="A827" s="16" t="n">
        <f aca="false">A813</f>
        <v>7</v>
      </c>
      <c r="B827" s="22"/>
      <c r="C827" s="23"/>
      <c r="D827" s="22"/>
      <c r="E827" s="10" t="s">
        <v>70</v>
      </c>
      <c r="F827" s="17" t="s">
        <v>71</v>
      </c>
      <c r="G827" s="10" t="s">
        <v>62</v>
      </c>
    </row>
    <row r="828" customFormat="false" ht="180" hidden="false" customHeight="false" outlineLevel="0" collapsed="false">
      <c r="A828" s="16" t="n">
        <f aca="false">A814</f>
        <v>1</v>
      </c>
      <c r="B828" s="10" t="s">
        <v>307</v>
      </c>
      <c r="C828" s="11" t="s">
        <v>308</v>
      </c>
      <c r="D828" s="10" t="s">
        <v>59</v>
      </c>
      <c r="E828" s="10" t="s">
        <v>60</v>
      </c>
      <c r="F828" s="17" t="s">
        <v>61</v>
      </c>
      <c r="G828" s="10" t="s">
        <v>62</v>
      </c>
    </row>
    <row r="829" customFormat="false" ht="33.75" hidden="false" customHeight="false" outlineLevel="0" collapsed="false">
      <c r="A829" s="16" t="n">
        <f aca="false">A815</f>
        <v>2</v>
      </c>
      <c r="B829" s="22"/>
      <c r="C829" s="23"/>
      <c r="D829" s="22"/>
      <c r="E829" s="10" t="s">
        <v>63</v>
      </c>
      <c r="F829" s="17" t="s">
        <v>64</v>
      </c>
      <c r="G829" s="10" t="s">
        <v>62</v>
      </c>
    </row>
    <row r="830" customFormat="false" ht="33.75" hidden="false" customHeight="false" outlineLevel="0" collapsed="false">
      <c r="A830" s="16" t="n">
        <f aca="false">A816</f>
        <v>3</v>
      </c>
      <c r="B830" s="22"/>
      <c r="C830" s="23"/>
      <c r="D830" s="22"/>
      <c r="E830" s="10" t="s">
        <v>13</v>
      </c>
      <c r="F830" s="17" t="s">
        <v>65</v>
      </c>
      <c r="G830" s="10" t="s">
        <v>62</v>
      </c>
    </row>
    <row r="831" customFormat="false" ht="22.5" hidden="false" customHeight="false" outlineLevel="0" collapsed="false">
      <c r="A831" s="16" t="n">
        <f aca="false">A817</f>
        <v>4</v>
      </c>
      <c r="B831" s="22"/>
      <c r="C831" s="23"/>
      <c r="D831" s="22"/>
      <c r="E831" s="10" t="s">
        <v>66</v>
      </c>
      <c r="F831" s="17" t="s">
        <v>67</v>
      </c>
      <c r="G831" s="10" t="s">
        <v>62</v>
      </c>
    </row>
    <row r="832" customFormat="false" ht="78.75" hidden="false" customHeight="false" outlineLevel="0" collapsed="false">
      <c r="A832" s="16" t="n">
        <f aca="false">A818</f>
        <v>5</v>
      </c>
      <c r="B832" s="22"/>
      <c r="C832" s="23"/>
      <c r="D832" s="22"/>
      <c r="E832" s="10" t="s">
        <v>15</v>
      </c>
      <c r="F832" s="17" t="s">
        <v>68</v>
      </c>
      <c r="G832" s="10" t="s">
        <v>62</v>
      </c>
    </row>
    <row r="833" customFormat="false" ht="67.5" hidden="false" customHeight="false" outlineLevel="0" collapsed="false">
      <c r="A833" s="16" t="n">
        <f aca="false">A819</f>
        <v>6</v>
      </c>
      <c r="B833" s="22"/>
      <c r="C833" s="23"/>
      <c r="D833" s="22"/>
      <c r="E833" s="10" t="s">
        <v>17</v>
      </c>
      <c r="F833" s="17" t="s">
        <v>69</v>
      </c>
      <c r="G833" s="10" t="s">
        <v>62</v>
      </c>
    </row>
    <row r="834" customFormat="false" ht="33.75" hidden="false" customHeight="false" outlineLevel="0" collapsed="false">
      <c r="A834" s="16" t="n">
        <f aca="false">A820</f>
        <v>7</v>
      </c>
      <c r="B834" s="22"/>
      <c r="C834" s="23"/>
      <c r="D834" s="22"/>
      <c r="E834" s="10" t="s">
        <v>70</v>
      </c>
      <c r="F834" s="17" t="s">
        <v>71</v>
      </c>
      <c r="G834" s="10" t="s">
        <v>62</v>
      </c>
    </row>
    <row r="835" customFormat="false" ht="225" hidden="false" customHeight="false" outlineLevel="0" collapsed="false">
      <c r="A835" s="16" t="n">
        <f aca="false">A821</f>
        <v>1</v>
      </c>
      <c r="B835" s="10" t="s">
        <v>309</v>
      </c>
      <c r="C835" s="11" t="s">
        <v>310</v>
      </c>
      <c r="D835" s="10" t="s">
        <v>59</v>
      </c>
      <c r="E835" s="10" t="s">
        <v>60</v>
      </c>
      <c r="F835" s="17" t="s">
        <v>61</v>
      </c>
      <c r="G835" s="10" t="s">
        <v>62</v>
      </c>
    </row>
    <row r="836" customFormat="false" ht="33.75" hidden="false" customHeight="false" outlineLevel="0" collapsed="false">
      <c r="A836" s="16" t="n">
        <f aca="false">A822</f>
        <v>2</v>
      </c>
      <c r="B836" s="22"/>
      <c r="C836" s="23"/>
      <c r="D836" s="22"/>
      <c r="E836" s="10" t="s">
        <v>63</v>
      </c>
      <c r="F836" s="17" t="s">
        <v>64</v>
      </c>
      <c r="G836" s="10" t="s">
        <v>62</v>
      </c>
    </row>
    <row r="837" customFormat="false" ht="33.75" hidden="false" customHeight="false" outlineLevel="0" collapsed="false">
      <c r="A837" s="16" t="n">
        <f aca="false">A823</f>
        <v>3</v>
      </c>
      <c r="B837" s="22"/>
      <c r="C837" s="23"/>
      <c r="D837" s="22"/>
      <c r="E837" s="10" t="s">
        <v>13</v>
      </c>
      <c r="F837" s="17" t="s">
        <v>65</v>
      </c>
      <c r="G837" s="10" t="s">
        <v>62</v>
      </c>
    </row>
    <row r="838" customFormat="false" ht="22.5" hidden="false" customHeight="false" outlineLevel="0" collapsed="false">
      <c r="A838" s="16" t="n">
        <f aca="false">A824</f>
        <v>4</v>
      </c>
      <c r="B838" s="22"/>
      <c r="C838" s="23"/>
      <c r="D838" s="22"/>
      <c r="E838" s="10" t="s">
        <v>66</v>
      </c>
      <c r="F838" s="17" t="s">
        <v>67</v>
      </c>
      <c r="G838" s="10" t="s">
        <v>62</v>
      </c>
    </row>
    <row r="839" customFormat="false" ht="78.75" hidden="false" customHeight="false" outlineLevel="0" collapsed="false">
      <c r="A839" s="16" t="n">
        <f aca="false">A825</f>
        <v>5</v>
      </c>
      <c r="B839" s="22"/>
      <c r="C839" s="23"/>
      <c r="D839" s="22"/>
      <c r="E839" s="10" t="s">
        <v>15</v>
      </c>
      <c r="F839" s="17" t="s">
        <v>68</v>
      </c>
      <c r="G839" s="10" t="s">
        <v>62</v>
      </c>
    </row>
    <row r="840" customFormat="false" ht="67.5" hidden="false" customHeight="false" outlineLevel="0" collapsed="false">
      <c r="A840" s="16" t="n">
        <f aca="false">A826</f>
        <v>6</v>
      </c>
      <c r="B840" s="22"/>
      <c r="C840" s="23"/>
      <c r="D840" s="22"/>
      <c r="E840" s="10" t="s">
        <v>17</v>
      </c>
      <c r="F840" s="17" t="s">
        <v>69</v>
      </c>
      <c r="G840" s="10" t="s">
        <v>62</v>
      </c>
    </row>
    <row r="841" customFormat="false" ht="33.75" hidden="false" customHeight="false" outlineLevel="0" collapsed="false">
      <c r="A841" s="16" t="n">
        <f aca="false">A827</f>
        <v>7</v>
      </c>
      <c r="B841" s="22"/>
      <c r="C841" s="23"/>
      <c r="D841" s="22"/>
      <c r="E841" s="10" t="s">
        <v>70</v>
      </c>
      <c r="F841" s="17" t="s">
        <v>71</v>
      </c>
      <c r="G841" s="10" t="s">
        <v>62</v>
      </c>
    </row>
    <row r="842" customFormat="false" ht="405" hidden="false" customHeight="false" outlineLevel="0" collapsed="false">
      <c r="A842" s="16" t="n">
        <f aca="false">A828</f>
        <v>1</v>
      </c>
      <c r="B842" s="10" t="s">
        <v>311</v>
      </c>
      <c r="C842" s="11" t="s">
        <v>312</v>
      </c>
      <c r="D842" s="10" t="s">
        <v>59</v>
      </c>
      <c r="E842" s="10" t="s">
        <v>60</v>
      </c>
      <c r="F842" s="17" t="s">
        <v>61</v>
      </c>
      <c r="G842" s="10" t="s">
        <v>62</v>
      </c>
    </row>
    <row r="843" customFormat="false" ht="33.75" hidden="false" customHeight="false" outlineLevel="0" collapsed="false">
      <c r="A843" s="16" t="n">
        <f aca="false">A829</f>
        <v>2</v>
      </c>
      <c r="B843" s="22"/>
      <c r="C843" s="23"/>
      <c r="D843" s="22"/>
      <c r="E843" s="10" t="s">
        <v>63</v>
      </c>
      <c r="F843" s="17" t="s">
        <v>64</v>
      </c>
      <c r="G843" s="10" t="s">
        <v>62</v>
      </c>
    </row>
    <row r="844" customFormat="false" ht="33.75" hidden="false" customHeight="false" outlineLevel="0" collapsed="false">
      <c r="A844" s="16" t="n">
        <f aca="false">A830</f>
        <v>3</v>
      </c>
      <c r="B844" s="22"/>
      <c r="C844" s="23"/>
      <c r="D844" s="22"/>
      <c r="E844" s="10" t="s">
        <v>13</v>
      </c>
      <c r="F844" s="17" t="s">
        <v>65</v>
      </c>
      <c r="G844" s="10" t="s">
        <v>62</v>
      </c>
    </row>
    <row r="845" customFormat="false" ht="22.5" hidden="false" customHeight="false" outlineLevel="0" collapsed="false">
      <c r="A845" s="16" t="n">
        <f aca="false">A831</f>
        <v>4</v>
      </c>
      <c r="B845" s="22"/>
      <c r="C845" s="23"/>
      <c r="D845" s="22"/>
      <c r="E845" s="10" t="s">
        <v>66</v>
      </c>
      <c r="F845" s="17" t="s">
        <v>67</v>
      </c>
      <c r="G845" s="10" t="s">
        <v>62</v>
      </c>
    </row>
    <row r="846" customFormat="false" ht="78.75" hidden="false" customHeight="false" outlineLevel="0" collapsed="false">
      <c r="A846" s="16" t="n">
        <f aca="false">A832</f>
        <v>5</v>
      </c>
      <c r="B846" s="22"/>
      <c r="C846" s="23"/>
      <c r="D846" s="22"/>
      <c r="E846" s="10" t="s">
        <v>15</v>
      </c>
      <c r="F846" s="17" t="s">
        <v>68</v>
      </c>
      <c r="G846" s="10" t="s">
        <v>62</v>
      </c>
    </row>
    <row r="847" customFormat="false" ht="67.5" hidden="false" customHeight="false" outlineLevel="0" collapsed="false">
      <c r="A847" s="16" t="n">
        <f aca="false">A833</f>
        <v>6</v>
      </c>
      <c r="B847" s="22"/>
      <c r="C847" s="23"/>
      <c r="D847" s="22"/>
      <c r="E847" s="10" t="s">
        <v>17</v>
      </c>
      <c r="F847" s="17" t="s">
        <v>69</v>
      </c>
      <c r="G847" s="10" t="s">
        <v>62</v>
      </c>
    </row>
    <row r="848" customFormat="false" ht="33.75" hidden="false" customHeight="false" outlineLevel="0" collapsed="false">
      <c r="A848" s="16" t="n">
        <f aca="false">A834</f>
        <v>7</v>
      </c>
      <c r="B848" s="22"/>
      <c r="C848" s="23"/>
      <c r="D848" s="22"/>
      <c r="E848" s="10" t="s">
        <v>70</v>
      </c>
      <c r="F848" s="17" t="s">
        <v>71</v>
      </c>
      <c r="G848" s="10" t="s">
        <v>62</v>
      </c>
    </row>
    <row r="849" customFormat="false" ht="371.25" hidden="false" customHeight="false" outlineLevel="0" collapsed="false">
      <c r="A849" s="16" t="n">
        <f aca="false">A835</f>
        <v>1</v>
      </c>
      <c r="B849" s="10" t="s">
        <v>313</v>
      </c>
      <c r="C849" s="11" t="s">
        <v>314</v>
      </c>
      <c r="D849" s="10" t="s">
        <v>59</v>
      </c>
      <c r="E849" s="10" t="s">
        <v>60</v>
      </c>
      <c r="F849" s="17" t="s">
        <v>61</v>
      </c>
      <c r="G849" s="10" t="s">
        <v>62</v>
      </c>
    </row>
    <row r="850" customFormat="false" ht="33.75" hidden="false" customHeight="false" outlineLevel="0" collapsed="false">
      <c r="A850" s="16" t="n">
        <f aca="false">A836</f>
        <v>2</v>
      </c>
      <c r="B850" s="22"/>
      <c r="C850" s="23"/>
      <c r="D850" s="22"/>
      <c r="E850" s="10" t="s">
        <v>63</v>
      </c>
      <c r="F850" s="17" t="s">
        <v>64</v>
      </c>
      <c r="G850" s="10" t="s">
        <v>62</v>
      </c>
    </row>
    <row r="851" customFormat="false" ht="33.75" hidden="false" customHeight="false" outlineLevel="0" collapsed="false">
      <c r="A851" s="16" t="n">
        <f aca="false">A837</f>
        <v>3</v>
      </c>
      <c r="B851" s="22"/>
      <c r="C851" s="23"/>
      <c r="D851" s="22"/>
      <c r="E851" s="10" t="s">
        <v>13</v>
      </c>
      <c r="F851" s="17" t="s">
        <v>65</v>
      </c>
      <c r="G851" s="10" t="s">
        <v>62</v>
      </c>
    </row>
    <row r="852" customFormat="false" ht="22.5" hidden="false" customHeight="false" outlineLevel="0" collapsed="false">
      <c r="A852" s="16" t="n">
        <f aca="false">A838</f>
        <v>4</v>
      </c>
      <c r="B852" s="22"/>
      <c r="C852" s="23"/>
      <c r="D852" s="22"/>
      <c r="E852" s="10" t="s">
        <v>66</v>
      </c>
      <c r="F852" s="17" t="s">
        <v>67</v>
      </c>
      <c r="G852" s="10" t="s">
        <v>62</v>
      </c>
    </row>
    <row r="853" customFormat="false" ht="78.75" hidden="false" customHeight="false" outlineLevel="0" collapsed="false">
      <c r="A853" s="16" t="n">
        <f aca="false">A839</f>
        <v>5</v>
      </c>
      <c r="B853" s="22"/>
      <c r="C853" s="23"/>
      <c r="D853" s="22"/>
      <c r="E853" s="10" t="s">
        <v>15</v>
      </c>
      <c r="F853" s="17" t="s">
        <v>68</v>
      </c>
      <c r="G853" s="10" t="s">
        <v>62</v>
      </c>
    </row>
    <row r="854" customFormat="false" ht="67.5" hidden="false" customHeight="false" outlineLevel="0" collapsed="false">
      <c r="A854" s="16" t="n">
        <f aca="false">A840</f>
        <v>6</v>
      </c>
      <c r="B854" s="22"/>
      <c r="C854" s="23"/>
      <c r="D854" s="22"/>
      <c r="E854" s="10" t="s">
        <v>17</v>
      </c>
      <c r="F854" s="17" t="s">
        <v>69</v>
      </c>
      <c r="G854" s="10" t="s">
        <v>62</v>
      </c>
    </row>
    <row r="855" customFormat="false" ht="33.75" hidden="false" customHeight="false" outlineLevel="0" collapsed="false">
      <c r="A855" s="16" t="n">
        <f aca="false">A841</f>
        <v>7</v>
      </c>
      <c r="B855" s="22"/>
      <c r="C855" s="23"/>
      <c r="D855" s="22"/>
      <c r="E855" s="10" t="s">
        <v>70</v>
      </c>
      <c r="F855" s="17" t="s">
        <v>71</v>
      </c>
      <c r="G855" s="10" t="s">
        <v>62</v>
      </c>
    </row>
    <row r="856" customFormat="false" ht="146.25" hidden="false" customHeight="false" outlineLevel="0" collapsed="false">
      <c r="A856" s="16" t="n">
        <f aca="false">A842</f>
        <v>1</v>
      </c>
      <c r="B856" s="10" t="s">
        <v>315</v>
      </c>
      <c r="C856" s="11" t="s">
        <v>316</v>
      </c>
      <c r="D856" s="10" t="s">
        <v>59</v>
      </c>
      <c r="E856" s="10" t="s">
        <v>60</v>
      </c>
      <c r="F856" s="17" t="s">
        <v>61</v>
      </c>
      <c r="G856" s="10" t="s">
        <v>62</v>
      </c>
    </row>
    <row r="857" customFormat="false" ht="33.75" hidden="false" customHeight="false" outlineLevel="0" collapsed="false">
      <c r="A857" s="16" t="n">
        <f aca="false">A843</f>
        <v>2</v>
      </c>
      <c r="B857" s="22"/>
      <c r="C857" s="23"/>
      <c r="D857" s="22"/>
      <c r="E857" s="10" t="s">
        <v>63</v>
      </c>
      <c r="F857" s="17" t="s">
        <v>64</v>
      </c>
      <c r="G857" s="10" t="s">
        <v>62</v>
      </c>
    </row>
    <row r="858" customFormat="false" ht="33.75" hidden="false" customHeight="false" outlineLevel="0" collapsed="false">
      <c r="A858" s="16" t="n">
        <f aca="false">A844</f>
        <v>3</v>
      </c>
      <c r="B858" s="22"/>
      <c r="C858" s="23"/>
      <c r="D858" s="22"/>
      <c r="E858" s="10" t="s">
        <v>13</v>
      </c>
      <c r="F858" s="17" t="s">
        <v>65</v>
      </c>
      <c r="G858" s="10" t="s">
        <v>62</v>
      </c>
    </row>
    <row r="859" customFormat="false" ht="22.5" hidden="false" customHeight="false" outlineLevel="0" collapsed="false">
      <c r="A859" s="16" t="n">
        <f aca="false">A845</f>
        <v>4</v>
      </c>
      <c r="B859" s="22"/>
      <c r="C859" s="23"/>
      <c r="D859" s="22"/>
      <c r="E859" s="10" t="s">
        <v>66</v>
      </c>
      <c r="F859" s="17" t="s">
        <v>67</v>
      </c>
      <c r="G859" s="10" t="s">
        <v>62</v>
      </c>
    </row>
    <row r="860" customFormat="false" ht="78.75" hidden="false" customHeight="false" outlineLevel="0" collapsed="false">
      <c r="A860" s="16" t="n">
        <f aca="false">A846</f>
        <v>5</v>
      </c>
      <c r="B860" s="22"/>
      <c r="C860" s="23"/>
      <c r="D860" s="22"/>
      <c r="E860" s="10" t="s">
        <v>15</v>
      </c>
      <c r="F860" s="17" t="s">
        <v>68</v>
      </c>
      <c r="G860" s="10" t="s">
        <v>62</v>
      </c>
    </row>
    <row r="861" customFormat="false" ht="67.5" hidden="false" customHeight="false" outlineLevel="0" collapsed="false">
      <c r="A861" s="16" t="n">
        <f aca="false">A847</f>
        <v>6</v>
      </c>
      <c r="B861" s="22"/>
      <c r="C861" s="23"/>
      <c r="D861" s="22"/>
      <c r="E861" s="10" t="s">
        <v>17</v>
      </c>
      <c r="F861" s="17" t="s">
        <v>69</v>
      </c>
      <c r="G861" s="10" t="s">
        <v>62</v>
      </c>
    </row>
    <row r="862" customFormat="false" ht="33.75" hidden="false" customHeight="false" outlineLevel="0" collapsed="false">
      <c r="A862" s="16" t="n">
        <f aca="false">A848</f>
        <v>7</v>
      </c>
      <c r="B862" s="22"/>
      <c r="C862" s="23"/>
      <c r="D862" s="22"/>
      <c r="E862" s="10" t="s">
        <v>70</v>
      </c>
      <c r="F862" s="17" t="s">
        <v>71</v>
      </c>
      <c r="G862" s="10" t="s">
        <v>62</v>
      </c>
    </row>
    <row r="863" customFormat="false" ht="135" hidden="false" customHeight="false" outlineLevel="0" collapsed="false">
      <c r="A863" s="16" t="n">
        <f aca="false">A849</f>
        <v>1</v>
      </c>
      <c r="B863" s="10" t="s">
        <v>317</v>
      </c>
      <c r="C863" s="11" t="s">
        <v>318</v>
      </c>
      <c r="D863" s="10" t="s">
        <v>59</v>
      </c>
      <c r="E863" s="10" t="s">
        <v>60</v>
      </c>
      <c r="F863" s="17" t="s">
        <v>61</v>
      </c>
      <c r="G863" s="10" t="s">
        <v>62</v>
      </c>
    </row>
    <row r="864" customFormat="false" ht="33.75" hidden="false" customHeight="false" outlineLevel="0" collapsed="false">
      <c r="A864" s="16" t="n">
        <f aca="false">A850</f>
        <v>2</v>
      </c>
      <c r="B864" s="22"/>
      <c r="C864" s="23"/>
      <c r="D864" s="22"/>
      <c r="E864" s="10" t="s">
        <v>63</v>
      </c>
      <c r="F864" s="17" t="s">
        <v>64</v>
      </c>
      <c r="G864" s="10" t="s">
        <v>62</v>
      </c>
    </row>
    <row r="865" customFormat="false" ht="33.75" hidden="false" customHeight="false" outlineLevel="0" collapsed="false">
      <c r="A865" s="16" t="n">
        <f aca="false">A851</f>
        <v>3</v>
      </c>
      <c r="B865" s="22"/>
      <c r="C865" s="23"/>
      <c r="D865" s="22"/>
      <c r="E865" s="10" t="s">
        <v>13</v>
      </c>
      <c r="F865" s="17" t="s">
        <v>65</v>
      </c>
      <c r="G865" s="10" t="s">
        <v>62</v>
      </c>
    </row>
    <row r="866" customFormat="false" ht="22.5" hidden="false" customHeight="false" outlineLevel="0" collapsed="false">
      <c r="A866" s="16" t="n">
        <f aca="false">A852</f>
        <v>4</v>
      </c>
      <c r="B866" s="22"/>
      <c r="C866" s="23"/>
      <c r="D866" s="22"/>
      <c r="E866" s="10" t="s">
        <v>66</v>
      </c>
      <c r="F866" s="17" t="s">
        <v>67</v>
      </c>
      <c r="G866" s="10" t="s">
        <v>62</v>
      </c>
    </row>
    <row r="867" customFormat="false" ht="78.75" hidden="false" customHeight="false" outlineLevel="0" collapsed="false">
      <c r="A867" s="16" t="n">
        <f aca="false">A853</f>
        <v>5</v>
      </c>
      <c r="B867" s="22"/>
      <c r="C867" s="23"/>
      <c r="D867" s="22"/>
      <c r="E867" s="10" t="s">
        <v>15</v>
      </c>
      <c r="F867" s="17" t="s">
        <v>68</v>
      </c>
      <c r="G867" s="10" t="s">
        <v>62</v>
      </c>
    </row>
    <row r="868" customFormat="false" ht="67.5" hidden="false" customHeight="false" outlineLevel="0" collapsed="false">
      <c r="A868" s="16" t="n">
        <f aca="false">A854</f>
        <v>6</v>
      </c>
      <c r="B868" s="22"/>
      <c r="C868" s="23"/>
      <c r="D868" s="22"/>
      <c r="E868" s="10" t="s">
        <v>17</v>
      </c>
      <c r="F868" s="17" t="s">
        <v>69</v>
      </c>
      <c r="G868" s="10" t="s">
        <v>62</v>
      </c>
    </row>
    <row r="869" customFormat="false" ht="33.75" hidden="false" customHeight="false" outlineLevel="0" collapsed="false">
      <c r="A869" s="16" t="n">
        <f aca="false">A855</f>
        <v>7</v>
      </c>
      <c r="B869" s="22"/>
      <c r="C869" s="23"/>
      <c r="D869" s="22"/>
      <c r="E869" s="10" t="s">
        <v>70</v>
      </c>
      <c r="F869" s="17" t="s">
        <v>71</v>
      </c>
      <c r="G869" s="10" t="s">
        <v>62</v>
      </c>
    </row>
    <row r="870" customFormat="false" ht="67.5" hidden="false" customHeight="false" outlineLevel="0" collapsed="false">
      <c r="A870" s="16" t="n">
        <f aca="false">A856</f>
        <v>1</v>
      </c>
      <c r="B870" s="10" t="s">
        <v>319</v>
      </c>
      <c r="C870" s="11" t="s">
        <v>320</v>
      </c>
      <c r="D870" s="10" t="s">
        <v>59</v>
      </c>
      <c r="E870" s="10" t="s">
        <v>60</v>
      </c>
      <c r="F870" s="17" t="s">
        <v>61</v>
      </c>
      <c r="G870" s="10" t="s">
        <v>62</v>
      </c>
    </row>
    <row r="871" customFormat="false" ht="33.75" hidden="false" customHeight="false" outlineLevel="0" collapsed="false">
      <c r="A871" s="16" t="n">
        <f aca="false">A857</f>
        <v>2</v>
      </c>
      <c r="B871" s="22"/>
      <c r="C871" s="23"/>
      <c r="D871" s="22"/>
      <c r="E871" s="10" t="s">
        <v>63</v>
      </c>
      <c r="F871" s="17" t="s">
        <v>64</v>
      </c>
      <c r="G871" s="10" t="s">
        <v>62</v>
      </c>
    </row>
    <row r="872" customFormat="false" ht="33.75" hidden="false" customHeight="false" outlineLevel="0" collapsed="false">
      <c r="A872" s="16" t="n">
        <f aca="false">A858</f>
        <v>3</v>
      </c>
      <c r="B872" s="22"/>
      <c r="C872" s="23"/>
      <c r="D872" s="22"/>
      <c r="E872" s="10" t="s">
        <v>13</v>
      </c>
      <c r="F872" s="17" t="s">
        <v>65</v>
      </c>
      <c r="G872" s="10" t="s">
        <v>62</v>
      </c>
    </row>
    <row r="873" customFormat="false" ht="22.5" hidden="false" customHeight="false" outlineLevel="0" collapsed="false">
      <c r="A873" s="16" t="n">
        <f aca="false">A859</f>
        <v>4</v>
      </c>
      <c r="B873" s="22"/>
      <c r="C873" s="23"/>
      <c r="D873" s="22"/>
      <c r="E873" s="10" t="s">
        <v>66</v>
      </c>
      <c r="F873" s="17" t="s">
        <v>67</v>
      </c>
      <c r="G873" s="10" t="s">
        <v>62</v>
      </c>
    </row>
    <row r="874" customFormat="false" ht="78.75" hidden="false" customHeight="false" outlineLevel="0" collapsed="false">
      <c r="A874" s="16" t="n">
        <f aca="false">A860</f>
        <v>5</v>
      </c>
      <c r="B874" s="22"/>
      <c r="C874" s="23"/>
      <c r="D874" s="22"/>
      <c r="E874" s="10" t="s">
        <v>15</v>
      </c>
      <c r="F874" s="17" t="s">
        <v>68</v>
      </c>
      <c r="G874" s="10" t="s">
        <v>62</v>
      </c>
    </row>
    <row r="875" customFormat="false" ht="67.5" hidden="false" customHeight="false" outlineLevel="0" collapsed="false">
      <c r="A875" s="16" t="n">
        <f aca="false">A861</f>
        <v>6</v>
      </c>
      <c r="B875" s="22"/>
      <c r="C875" s="23"/>
      <c r="D875" s="22"/>
      <c r="E875" s="10" t="s">
        <v>17</v>
      </c>
      <c r="F875" s="17" t="s">
        <v>69</v>
      </c>
      <c r="G875" s="10" t="s">
        <v>62</v>
      </c>
    </row>
    <row r="876" customFormat="false" ht="33.75" hidden="false" customHeight="false" outlineLevel="0" collapsed="false">
      <c r="A876" s="16" t="n">
        <f aca="false">A862</f>
        <v>7</v>
      </c>
      <c r="B876" s="22"/>
      <c r="C876" s="23"/>
      <c r="D876" s="22"/>
      <c r="E876" s="10" t="s">
        <v>70</v>
      </c>
      <c r="F876" s="17" t="s">
        <v>71</v>
      </c>
      <c r="G876" s="10" t="s">
        <v>62</v>
      </c>
    </row>
    <row r="877" customFormat="false" ht="78.75" hidden="false" customHeight="false" outlineLevel="0" collapsed="false">
      <c r="A877" s="16" t="n">
        <f aca="false">A863</f>
        <v>1</v>
      </c>
      <c r="B877" s="10" t="s">
        <v>321</v>
      </c>
      <c r="C877" s="11" t="s">
        <v>322</v>
      </c>
      <c r="D877" s="10" t="s">
        <v>59</v>
      </c>
      <c r="E877" s="10" t="s">
        <v>60</v>
      </c>
      <c r="F877" s="17" t="s">
        <v>61</v>
      </c>
      <c r="G877" s="10" t="s">
        <v>62</v>
      </c>
    </row>
    <row r="878" customFormat="false" ht="33.75" hidden="false" customHeight="false" outlineLevel="0" collapsed="false">
      <c r="A878" s="16" t="n">
        <f aca="false">A864</f>
        <v>2</v>
      </c>
      <c r="B878" s="22"/>
      <c r="C878" s="23"/>
      <c r="D878" s="22"/>
      <c r="E878" s="10" t="s">
        <v>63</v>
      </c>
      <c r="F878" s="17" t="s">
        <v>64</v>
      </c>
      <c r="G878" s="10" t="s">
        <v>62</v>
      </c>
    </row>
    <row r="879" customFormat="false" ht="33.75" hidden="false" customHeight="false" outlineLevel="0" collapsed="false">
      <c r="A879" s="16" t="n">
        <f aca="false">A865</f>
        <v>3</v>
      </c>
      <c r="B879" s="22"/>
      <c r="C879" s="23"/>
      <c r="D879" s="22"/>
      <c r="E879" s="10" t="s">
        <v>13</v>
      </c>
      <c r="F879" s="17" t="s">
        <v>65</v>
      </c>
      <c r="G879" s="10" t="s">
        <v>62</v>
      </c>
    </row>
    <row r="880" customFormat="false" ht="22.5" hidden="false" customHeight="false" outlineLevel="0" collapsed="false">
      <c r="A880" s="16" t="n">
        <f aca="false">A866</f>
        <v>4</v>
      </c>
      <c r="B880" s="22"/>
      <c r="C880" s="23"/>
      <c r="D880" s="22"/>
      <c r="E880" s="10" t="s">
        <v>66</v>
      </c>
      <c r="F880" s="17" t="s">
        <v>67</v>
      </c>
      <c r="G880" s="10" t="s">
        <v>62</v>
      </c>
    </row>
    <row r="881" customFormat="false" ht="78.75" hidden="false" customHeight="false" outlineLevel="0" collapsed="false">
      <c r="A881" s="16" t="n">
        <f aca="false">A867</f>
        <v>5</v>
      </c>
      <c r="B881" s="22"/>
      <c r="C881" s="23"/>
      <c r="D881" s="22"/>
      <c r="E881" s="10" t="s">
        <v>15</v>
      </c>
      <c r="F881" s="17" t="s">
        <v>68</v>
      </c>
      <c r="G881" s="10" t="s">
        <v>62</v>
      </c>
    </row>
    <row r="882" customFormat="false" ht="67.5" hidden="false" customHeight="false" outlineLevel="0" collapsed="false">
      <c r="A882" s="16" t="n">
        <f aca="false">A868</f>
        <v>6</v>
      </c>
      <c r="B882" s="22"/>
      <c r="C882" s="23"/>
      <c r="D882" s="22"/>
      <c r="E882" s="10" t="s">
        <v>17</v>
      </c>
      <c r="F882" s="17" t="s">
        <v>69</v>
      </c>
      <c r="G882" s="10" t="s">
        <v>62</v>
      </c>
    </row>
    <row r="883" customFormat="false" ht="33.75" hidden="false" customHeight="false" outlineLevel="0" collapsed="false">
      <c r="A883" s="16" t="n">
        <f aca="false">A869</f>
        <v>7</v>
      </c>
      <c r="B883" s="22"/>
      <c r="C883" s="23"/>
      <c r="D883" s="22"/>
      <c r="E883" s="10" t="s">
        <v>70</v>
      </c>
      <c r="F883" s="17" t="s">
        <v>71</v>
      </c>
      <c r="G883" s="10" t="s">
        <v>62</v>
      </c>
    </row>
    <row r="884" customFormat="false" ht="67.5" hidden="false" customHeight="false" outlineLevel="0" collapsed="false">
      <c r="A884" s="16" t="n">
        <f aca="false">A870</f>
        <v>1</v>
      </c>
      <c r="B884" s="10" t="s">
        <v>323</v>
      </c>
      <c r="C884" s="11" t="s">
        <v>324</v>
      </c>
      <c r="D884" s="10" t="s">
        <v>59</v>
      </c>
      <c r="E884" s="10" t="s">
        <v>60</v>
      </c>
      <c r="F884" s="17" t="s">
        <v>61</v>
      </c>
      <c r="G884" s="10" t="s">
        <v>62</v>
      </c>
    </row>
    <row r="885" customFormat="false" ht="33.75" hidden="false" customHeight="false" outlineLevel="0" collapsed="false">
      <c r="A885" s="16" t="n">
        <f aca="false">A871</f>
        <v>2</v>
      </c>
      <c r="B885" s="22"/>
      <c r="C885" s="23"/>
      <c r="D885" s="22"/>
      <c r="E885" s="10" t="s">
        <v>63</v>
      </c>
      <c r="F885" s="17" t="s">
        <v>64</v>
      </c>
      <c r="G885" s="10" t="s">
        <v>62</v>
      </c>
    </row>
    <row r="886" customFormat="false" ht="33.75" hidden="false" customHeight="false" outlineLevel="0" collapsed="false">
      <c r="A886" s="16" t="n">
        <f aca="false">A872</f>
        <v>3</v>
      </c>
      <c r="B886" s="22"/>
      <c r="C886" s="23"/>
      <c r="D886" s="22"/>
      <c r="E886" s="10" t="s">
        <v>13</v>
      </c>
      <c r="F886" s="17" t="s">
        <v>65</v>
      </c>
      <c r="G886" s="10" t="s">
        <v>62</v>
      </c>
    </row>
    <row r="887" customFormat="false" ht="22.5" hidden="false" customHeight="false" outlineLevel="0" collapsed="false">
      <c r="A887" s="16" t="n">
        <f aca="false">A873</f>
        <v>4</v>
      </c>
      <c r="B887" s="22"/>
      <c r="C887" s="23"/>
      <c r="D887" s="22"/>
      <c r="E887" s="10" t="s">
        <v>66</v>
      </c>
      <c r="F887" s="17" t="s">
        <v>67</v>
      </c>
      <c r="G887" s="10" t="s">
        <v>62</v>
      </c>
    </row>
    <row r="888" customFormat="false" ht="78.75" hidden="false" customHeight="false" outlineLevel="0" collapsed="false">
      <c r="A888" s="16" t="n">
        <f aca="false">A874</f>
        <v>5</v>
      </c>
      <c r="B888" s="22"/>
      <c r="C888" s="23"/>
      <c r="D888" s="22"/>
      <c r="E888" s="10" t="s">
        <v>15</v>
      </c>
      <c r="F888" s="17" t="s">
        <v>68</v>
      </c>
      <c r="G888" s="10" t="s">
        <v>62</v>
      </c>
    </row>
    <row r="889" customFormat="false" ht="67.5" hidden="false" customHeight="false" outlineLevel="0" collapsed="false">
      <c r="A889" s="16" t="n">
        <f aca="false">A875</f>
        <v>6</v>
      </c>
      <c r="B889" s="22"/>
      <c r="C889" s="23"/>
      <c r="D889" s="22"/>
      <c r="E889" s="10" t="s">
        <v>17</v>
      </c>
      <c r="F889" s="17" t="s">
        <v>69</v>
      </c>
      <c r="G889" s="10" t="s">
        <v>62</v>
      </c>
    </row>
    <row r="890" customFormat="false" ht="33.75" hidden="false" customHeight="false" outlineLevel="0" collapsed="false">
      <c r="A890" s="16" t="n">
        <f aca="false">A876</f>
        <v>7</v>
      </c>
      <c r="B890" s="22"/>
      <c r="C890" s="23"/>
      <c r="D890" s="22"/>
      <c r="E890" s="10" t="s">
        <v>70</v>
      </c>
      <c r="F890" s="17" t="s">
        <v>71</v>
      </c>
      <c r="G890" s="10" t="s">
        <v>62</v>
      </c>
    </row>
    <row r="891" customFormat="false" ht="67.5" hidden="false" customHeight="false" outlineLevel="0" collapsed="false">
      <c r="A891" s="16" t="n">
        <f aca="false">A877</f>
        <v>1</v>
      </c>
      <c r="B891" s="10" t="s">
        <v>325</v>
      </c>
      <c r="C891" s="11" t="s">
        <v>326</v>
      </c>
      <c r="D891" s="10" t="s">
        <v>59</v>
      </c>
      <c r="E891" s="10" t="s">
        <v>60</v>
      </c>
      <c r="F891" s="17" t="s">
        <v>61</v>
      </c>
      <c r="G891" s="10" t="s">
        <v>62</v>
      </c>
    </row>
    <row r="892" customFormat="false" ht="33.75" hidden="false" customHeight="false" outlineLevel="0" collapsed="false">
      <c r="A892" s="16" t="n">
        <f aca="false">A878</f>
        <v>2</v>
      </c>
      <c r="B892" s="22"/>
      <c r="C892" s="23"/>
      <c r="D892" s="22"/>
      <c r="E892" s="10" t="s">
        <v>63</v>
      </c>
      <c r="F892" s="17" t="s">
        <v>64</v>
      </c>
      <c r="G892" s="10" t="s">
        <v>62</v>
      </c>
    </row>
    <row r="893" customFormat="false" ht="33.75" hidden="false" customHeight="false" outlineLevel="0" collapsed="false">
      <c r="A893" s="16" t="n">
        <f aca="false">A879</f>
        <v>3</v>
      </c>
      <c r="B893" s="22"/>
      <c r="C893" s="23"/>
      <c r="D893" s="22"/>
      <c r="E893" s="10" t="s">
        <v>13</v>
      </c>
      <c r="F893" s="17" t="s">
        <v>65</v>
      </c>
      <c r="G893" s="10" t="s">
        <v>62</v>
      </c>
    </row>
    <row r="894" customFormat="false" ht="22.5" hidden="false" customHeight="false" outlineLevel="0" collapsed="false">
      <c r="A894" s="16" t="n">
        <f aca="false">A880</f>
        <v>4</v>
      </c>
      <c r="B894" s="22"/>
      <c r="C894" s="23"/>
      <c r="D894" s="22"/>
      <c r="E894" s="10" t="s">
        <v>66</v>
      </c>
      <c r="F894" s="17" t="s">
        <v>67</v>
      </c>
      <c r="G894" s="10" t="s">
        <v>62</v>
      </c>
    </row>
    <row r="895" customFormat="false" ht="78.75" hidden="false" customHeight="false" outlineLevel="0" collapsed="false">
      <c r="A895" s="16" t="n">
        <f aca="false">A881</f>
        <v>5</v>
      </c>
      <c r="B895" s="22"/>
      <c r="C895" s="23"/>
      <c r="D895" s="22"/>
      <c r="E895" s="10" t="s">
        <v>15</v>
      </c>
      <c r="F895" s="17" t="s">
        <v>68</v>
      </c>
      <c r="G895" s="10" t="s">
        <v>62</v>
      </c>
    </row>
    <row r="896" customFormat="false" ht="67.5" hidden="false" customHeight="false" outlineLevel="0" collapsed="false">
      <c r="A896" s="16" t="n">
        <f aca="false">A882</f>
        <v>6</v>
      </c>
      <c r="B896" s="22"/>
      <c r="C896" s="23"/>
      <c r="D896" s="22"/>
      <c r="E896" s="10" t="s">
        <v>17</v>
      </c>
      <c r="F896" s="17" t="s">
        <v>69</v>
      </c>
      <c r="G896" s="10" t="s">
        <v>62</v>
      </c>
    </row>
    <row r="897" customFormat="false" ht="33.75" hidden="false" customHeight="false" outlineLevel="0" collapsed="false">
      <c r="A897" s="16" t="n">
        <f aca="false">A883</f>
        <v>7</v>
      </c>
      <c r="B897" s="22"/>
      <c r="C897" s="23"/>
      <c r="D897" s="22"/>
      <c r="E897" s="10" t="s">
        <v>70</v>
      </c>
      <c r="F897" s="17" t="s">
        <v>71</v>
      </c>
      <c r="G897" s="10" t="s">
        <v>62</v>
      </c>
    </row>
    <row r="898" customFormat="false" ht="409.5" hidden="false" customHeight="false" outlineLevel="0" collapsed="false">
      <c r="A898" s="16" t="n">
        <f aca="false">A884</f>
        <v>1</v>
      </c>
      <c r="B898" s="10" t="s">
        <v>327</v>
      </c>
      <c r="C898" s="11" t="s">
        <v>328</v>
      </c>
      <c r="D898" s="10" t="s">
        <v>59</v>
      </c>
      <c r="E898" s="10" t="s">
        <v>60</v>
      </c>
      <c r="F898" s="17" t="s">
        <v>61</v>
      </c>
      <c r="G898" s="10" t="s">
        <v>62</v>
      </c>
    </row>
    <row r="899" customFormat="false" ht="33.75" hidden="false" customHeight="false" outlineLevel="0" collapsed="false">
      <c r="A899" s="16" t="n">
        <f aca="false">A885</f>
        <v>2</v>
      </c>
      <c r="B899" s="22"/>
      <c r="C899" s="23"/>
      <c r="D899" s="22"/>
      <c r="E899" s="10" t="s">
        <v>63</v>
      </c>
      <c r="F899" s="17" t="s">
        <v>64</v>
      </c>
      <c r="G899" s="10" t="s">
        <v>62</v>
      </c>
    </row>
    <row r="900" customFormat="false" ht="33.75" hidden="false" customHeight="false" outlineLevel="0" collapsed="false">
      <c r="A900" s="16" t="n">
        <f aca="false">A886</f>
        <v>3</v>
      </c>
      <c r="B900" s="22"/>
      <c r="C900" s="23"/>
      <c r="D900" s="22"/>
      <c r="E900" s="10" t="s">
        <v>13</v>
      </c>
      <c r="F900" s="17" t="s">
        <v>65</v>
      </c>
      <c r="G900" s="10" t="s">
        <v>62</v>
      </c>
    </row>
    <row r="901" customFormat="false" ht="22.5" hidden="false" customHeight="false" outlineLevel="0" collapsed="false">
      <c r="A901" s="16" t="n">
        <f aca="false">A887</f>
        <v>4</v>
      </c>
      <c r="B901" s="22"/>
      <c r="C901" s="23"/>
      <c r="D901" s="22"/>
      <c r="E901" s="10" t="s">
        <v>66</v>
      </c>
      <c r="F901" s="17" t="s">
        <v>67</v>
      </c>
      <c r="G901" s="10" t="s">
        <v>62</v>
      </c>
    </row>
    <row r="902" customFormat="false" ht="78.75" hidden="false" customHeight="false" outlineLevel="0" collapsed="false">
      <c r="A902" s="16" t="n">
        <f aca="false">A888</f>
        <v>5</v>
      </c>
      <c r="B902" s="22"/>
      <c r="C902" s="23"/>
      <c r="D902" s="22"/>
      <c r="E902" s="10" t="s">
        <v>15</v>
      </c>
      <c r="F902" s="17" t="s">
        <v>68</v>
      </c>
      <c r="G902" s="10" t="s">
        <v>62</v>
      </c>
    </row>
    <row r="903" customFormat="false" ht="67.5" hidden="false" customHeight="false" outlineLevel="0" collapsed="false">
      <c r="A903" s="16" t="n">
        <f aca="false">A889</f>
        <v>6</v>
      </c>
      <c r="B903" s="22"/>
      <c r="C903" s="23"/>
      <c r="D903" s="22"/>
      <c r="E903" s="10" t="s">
        <v>17</v>
      </c>
      <c r="F903" s="17" t="s">
        <v>69</v>
      </c>
      <c r="G903" s="10" t="s">
        <v>62</v>
      </c>
    </row>
    <row r="904" customFormat="false" ht="33.75" hidden="false" customHeight="false" outlineLevel="0" collapsed="false">
      <c r="A904" s="16" t="n">
        <f aca="false">A890</f>
        <v>7</v>
      </c>
      <c r="B904" s="22"/>
      <c r="C904" s="23"/>
      <c r="D904" s="22"/>
      <c r="E904" s="10" t="s">
        <v>70</v>
      </c>
      <c r="F904" s="17" t="s">
        <v>71</v>
      </c>
      <c r="G904" s="10" t="s">
        <v>62</v>
      </c>
    </row>
    <row r="905" customFormat="false" ht="409.5" hidden="false" customHeight="false" outlineLevel="0" collapsed="false">
      <c r="A905" s="16" t="n">
        <f aca="false">A891</f>
        <v>1</v>
      </c>
      <c r="B905" s="10" t="s">
        <v>329</v>
      </c>
      <c r="C905" s="11" t="s">
        <v>330</v>
      </c>
      <c r="D905" s="10" t="s">
        <v>59</v>
      </c>
      <c r="E905" s="10" t="s">
        <v>60</v>
      </c>
      <c r="F905" s="17" t="s">
        <v>61</v>
      </c>
      <c r="G905" s="10" t="s">
        <v>62</v>
      </c>
    </row>
    <row r="906" customFormat="false" ht="33.75" hidden="false" customHeight="false" outlineLevel="0" collapsed="false">
      <c r="A906" s="16" t="n">
        <f aca="false">A892</f>
        <v>2</v>
      </c>
      <c r="B906" s="22"/>
      <c r="C906" s="23"/>
      <c r="D906" s="22"/>
      <c r="E906" s="10" t="s">
        <v>63</v>
      </c>
      <c r="F906" s="17" t="s">
        <v>64</v>
      </c>
      <c r="G906" s="10" t="s">
        <v>62</v>
      </c>
    </row>
    <row r="907" customFormat="false" ht="33.75" hidden="false" customHeight="false" outlineLevel="0" collapsed="false">
      <c r="A907" s="16" t="n">
        <f aca="false">A893</f>
        <v>3</v>
      </c>
      <c r="B907" s="22"/>
      <c r="C907" s="23"/>
      <c r="D907" s="22"/>
      <c r="E907" s="10" t="s">
        <v>13</v>
      </c>
      <c r="F907" s="17" t="s">
        <v>65</v>
      </c>
      <c r="G907" s="10" t="s">
        <v>62</v>
      </c>
    </row>
    <row r="908" customFormat="false" ht="22.5" hidden="false" customHeight="false" outlineLevel="0" collapsed="false">
      <c r="A908" s="16" t="n">
        <f aca="false">A894</f>
        <v>4</v>
      </c>
      <c r="B908" s="22"/>
      <c r="C908" s="23"/>
      <c r="D908" s="22"/>
      <c r="E908" s="10" t="s">
        <v>66</v>
      </c>
      <c r="F908" s="17" t="s">
        <v>67</v>
      </c>
      <c r="G908" s="10" t="s">
        <v>62</v>
      </c>
    </row>
    <row r="909" customFormat="false" ht="78.75" hidden="false" customHeight="false" outlineLevel="0" collapsed="false">
      <c r="A909" s="16" t="n">
        <f aca="false">A895</f>
        <v>5</v>
      </c>
      <c r="B909" s="22"/>
      <c r="C909" s="23"/>
      <c r="D909" s="22"/>
      <c r="E909" s="10" t="s">
        <v>15</v>
      </c>
      <c r="F909" s="17" t="s">
        <v>68</v>
      </c>
      <c r="G909" s="10" t="s">
        <v>62</v>
      </c>
    </row>
    <row r="910" customFormat="false" ht="67.5" hidden="false" customHeight="false" outlineLevel="0" collapsed="false">
      <c r="A910" s="16" t="n">
        <f aca="false">A896</f>
        <v>6</v>
      </c>
      <c r="B910" s="22"/>
      <c r="C910" s="23"/>
      <c r="D910" s="22"/>
      <c r="E910" s="10" t="s">
        <v>17</v>
      </c>
      <c r="F910" s="17" t="s">
        <v>69</v>
      </c>
      <c r="G910" s="10" t="s">
        <v>62</v>
      </c>
    </row>
    <row r="911" customFormat="false" ht="33.75" hidden="false" customHeight="false" outlineLevel="0" collapsed="false">
      <c r="A911" s="16" t="n">
        <f aca="false">A897</f>
        <v>7</v>
      </c>
      <c r="B911" s="22"/>
      <c r="C911" s="23"/>
      <c r="D911" s="22"/>
      <c r="E911" s="10" t="s">
        <v>70</v>
      </c>
      <c r="F911" s="17" t="s">
        <v>71</v>
      </c>
      <c r="G911" s="10" t="s">
        <v>62</v>
      </c>
    </row>
    <row r="912" customFormat="false" ht="303.75" hidden="false" customHeight="false" outlineLevel="0" collapsed="false">
      <c r="A912" s="16" t="n">
        <f aca="false">A898</f>
        <v>1</v>
      </c>
      <c r="B912" s="10" t="s">
        <v>57</v>
      </c>
      <c r="C912" s="11" t="s">
        <v>331</v>
      </c>
      <c r="D912" s="10" t="s">
        <v>59</v>
      </c>
      <c r="E912" s="10" t="s">
        <v>60</v>
      </c>
      <c r="F912" s="17" t="s">
        <v>61</v>
      </c>
      <c r="G912" s="10" t="s">
        <v>62</v>
      </c>
    </row>
    <row r="913" customFormat="false" ht="33.75" hidden="false" customHeight="false" outlineLevel="0" collapsed="false">
      <c r="A913" s="16" t="n">
        <f aca="false">A899</f>
        <v>2</v>
      </c>
      <c r="B913" s="22"/>
      <c r="C913" s="23"/>
      <c r="D913" s="22"/>
      <c r="E913" s="10" t="s">
        <v>63</v>
      </c>
      <c r="F913" s="17" t="s">
        <v>64</v>
      </c>
      <c r="G913" s="10" t="s">
        <v>62</v>
      </c>
    </row>
    <row r="914" customFormat="false" ht="33.75" hidden="false" customHeight="false" outlineLevel="0" collapsed="false">
      <c r="A914" s="16" t="n">
        <f aca="false">A900</f>
        <v>3</v>
      </c>
      <c r="B914" s="22"/>
      <c r="C914" s="23"/>
      <c r="D914" s="22"/>
      <c r="E914" s="10" t="s">
        <v>13</v>
      </c>
      <c r="F914" s="17" t="s">
        <v>65</v>
      </c>
      <c r="G914" s="10" t="s">
        <v>62</v>
      </c>
    </row>
    <row r="915" customFormat="false" ht="22.5" hidden="false" customHeight="false" outlineLevel="0" collapsed="false">
      <c r="A915" s="16" t="n">
        <f aca="false">A901</f>
        <v>4</v>
      </c>
      <c r="B915" s="22"/>
      <c r="C915" s="23"/>
      <c r="D915" s="22"/>
      <c r="E915" s="10" t="s">
        <v>66</v>
      </c>
      <c r="F915" s="17" t="s">
        <v>67</v>
      </c>
      <c r="G915" s="10" t="s">
        <v>62</v>
      </c>
    </row>
    <row r="916" customFormat="false" ht="78.75" hidden="false" customHeight="false" outlineLevel="0" collapsed="false">
      <c r="A916" s="16" t="n">
        <f aca="false">A902</f>
        <v>5</v>
      </c>
      <c r="B916" s="22"/>
      <c r="C916" s="23"/>
      <c r="D916" s="22"/>
      <c r="E916" s="10" t="s">
        <v>15</v>
      </c>
      <c r="F916" s="17" t="s">
        <v>68</v>
      </c>
      <c r="G916" s="10" t="s">
        <v>62</v>
      </c>
    </row>
    <row r="917" customFormat="false" ht="67.5" hidden="false" customHeight="false" outlineLevel="0" collapsed="false">
      <c r="A917" s="16" t="n">
        <f aca="false">A903</f>
        <v>6</v>
      </c>
      <c r="B917" s="22"/>
      <c r="C917" s="23"/>
      <c r="D917" s="22"/>
      <c r="E917" s="10" t="s">
        <v>17</v>
      </c>
      <c r="F917" s="17" t="s">
        <v>69</v>
      </c>
      <c r="G917" s="10" t="s">
        <v>62</v>
      </c>
    </row>
    <row r="918" customFormat="false" ht="33.75" hidden="false" customHeight="false" outlineLevel="0" collapsed="false">
      <c r="A918" s="16" t="n">
        <f aca="false">A904</f>
        <v>7</v>
      </c>
      <c r="B918" s="22"/>
      <c r="C918" s="23"/>
      <c r="D918" s="22"/>
      <c r="E918" s="10" t="s">
        <v>70</v>
      </c>
      <c r="F918" s="17" t="s">
        <v>71</v>
      </c>
      <c r="G918" s="10" t="s">
        <v>62</v>
      </c>
    </row>
    <row r="919" customFormat="false" ht="56.25" hidden="false" customHeight="false" outlineLevel="0" collapsed="false">
      <c r="A919" s="16" t="n">
        <f aca="false">A905</f>
        <v>1</v>
      </c>
      <c r="B919" s="10" t="s">
        <v>332</v>
      </c>
      <c r="C919" s="11" t="s">
        <v>333</v>
      </c>
      <c r="D919" s="10" t="s">
        <v>59</v>
      </c>
      <c r="E919" s="10" t="s">
        <v>60</v>
      </c>
      <c r="F919" s="17" t="s">
        <v>61</v>
      </c>
      <c r="G919" s="10" t="s">
        <v>62</v>
      </c>
    </row>
    <row r="920" customFormat="false" ht="33.75" hidden="false" customHeight="false" outlineLevel="0" collapsed="false">
      <c r="A920" s="16" t="n">
        <f aca="false">A906</f>
        <v>2</v>
      </c>
      <c r="B920" s="22"/>
      <c r="C920" s="23"/>
      <c r="D920" s="22"/>
      <c r="E920" s="10" t="s">
        <v>63</v>
      </c>
      <c r="F920" s="17" t="s">
        <v>64</v>
      </c>
      <c r="G920" s="10" t="s">
        <v>62</v>
      </c>
    </row>
    <row r="921" customFormat="false" ht="33.75" hidden="false" customHeight="false" outlineLevel="0" collapsed="false">
      <c r="A921" s="16" t="n">
        <f aca="false">A907</f>
        <v>3</v>
      </c>
      <c r="B921" s="22"/>
      <c r="C921" s="23"/>
      <c r="D921" s="22"/>
      <c r="E921" s="10" t="s">
        <v>13</v>
      </c>
      <c r="F921" s="17" t="s">
        <v>65</v>
      </c>
      <c r="G921" s="10" t="s">
        <v>62</v>
      </c>
    </row>
    <row r="922" customFormat="false" ht="22.5" hidden="false" customHeight="false" outlineLevel="0" collapsed="false">
      <c r="A922" s="16" t="n">
        <f aca="false">A908</f>
        <v>4</v>
      </c>
      <c r="B922" s="22"/>
      <c r="C922" s="23"/>
      <c r="D922" s="22"/>
      <c r="E922" s="10" t="s">
        <v>66</v>
      </c>
      <c r="F922" s="17" t="s">
        <v>67</v>
      </c>
      <c r="G922" s="10" t="s">
        <v>62</v>
      </c>
    </row>
    <row r="923" customFormat="false" ht="78.75" hidden="false" customHeight="false" outlineLevel="0" collapsed="false">
      <c r="A923" s="16" t="n">
        <f aca="false">A909</f>
        <v>5</v>
      </c>
      <c r="B923" s="22"/>
      <c r="C923" s="23"/>
      <c r="D923" s="22"/>
      <c r="E923" s="10" t="s">
        <v>15</v>
      </c>
      <c r="F923" s="17" t="s">
        <v>68</v>
      </c>
      <c r="G923" s="10" t="s">
        <v>62</v>
      </c>
    </row>
    <row r="924" customFormat="false" ht="67.5" hidden="false" customHeight="false" outlineLevel="0" collapsed="false">
      <c r="A924" s="16" t="n">
        <f aca="false">A910</f>
        <v>6</v>
      </c>
      <c r="B924" s="22"/>
      <c r="C924" s="23"/>
      <c r="D924" s="22"/>
      <c r="E924" s="10" t="s">
        <v>17</v>
      </c>
      <c r="F924" s="17" t="s">
        <v>69</v>
      </c>
      <c r="G924" s="10" t="s">
        <v>62</v>
      </c>
    </row>
    <row r="925" customFormat="false" ht="33.75" hidden="false" customHeight="false" outlineLevel="0" collapsed="false">
      <c r="A925" s="16" t="n">
        <f aca="false">A911</f>
        <v>7</v>
      </c>
      <c r="B925" s="22"/>
      <c r="C925" s="23"/>
      <c r="D925" s="22"/>
      <c r="E925" s="10" t="s">
        <v>70</v>
      </c>
      <c r="F925" s="17" t="s">
        <v>71</v>
      </c>
      <c r="G925" s="10" t="s">
        <v>62</v>
      </c>
    </row>
    <row r="926" customFormat="false" ht="56.25" hidden="false" customHeight="false" outlineLevel="0" collapsed="false">
      <c r="A926" s="16" t="n">
        <f aca="false">A912</f>
        <v>1</v>
      </c>
      <c r="B926" s="10" t="s">
        <v>334</v>
      </c>
      <c r="C926" s="11" t="s">
        <v>335</v>
      </c>
      <c r="D926" s="10" t="s">
        <v>59</v>
      </c>
      <c r="E926" s="10" t="s">
        <v>60</v>
      </c>
      <c r="F926" s="17" t="s">
        <v>61</v>
      </c>
      <c r="G926" s="10" t="s">
        <v>62</v>
      </c>
    </row>
    <row r="927" customFormat="false" ht="33.75" hidden="false" customHeight="false" outlineLevel="0" collapsed="false">
      <c r="A927" s="16" t="n">
        <f aca="false">A913</f>
        <v>2</v>
      </c>
      <c r="B927" s="22"/>
      <c r="C927" s="23"/>
      <c r="D927" s="22"/>
      <c r="E927" s="10" t="s">
        <v>63</v>
      </c>
      <c r="F927" s="17" t="s">
        <v>64</v>
      </c>
      <c r="G927" s="10" t="s">
        <v>62</v>
      </c>
    </row>
    <row r="928" customFormat="false" ht="33.75" hidden="false" customHeight="false" outlineLevel="0" collapsed="false">
      <c r="A928" s="16" t="n">
        <f aca="false">A914</f>
        <v>3</v>
      </c>
      <c r="B928" s="22"/>
      <c r="C928" s="23"/>
      <c r="D928" s="22"/>
      <c r="E928" s="10" t="s">
        <v>13</v>
      </c>
      <c r="F928" s="17" t="s">
        <v>65</v>
      </c>
      <c r="G928" s="10" t="s">
        <v>62</v>
      </c>
    </row>
    <row r="929" customFormat="false" ht="22.5" hidden="false" customHeight="false" outlineLevel="0" collapsed="false">
      <c r="A929" s="16" t="n">
        <f aca="false">A915</f>
        <v>4</v>
      </c>
      <c r="B929" s="22"/>
      <c r="C929" s="23"/>
      <c r="D929" s="22"/>
      <c r="E929" s="10" t="s">
        <v>66</v>
      </c>
      <c r="F929" s="17" t="s">
        <v>67</v>
      </c>
      <c r="G929" s="10" t="s">
        <v>62</v>
      </c>
    </row>
    <row r="930" customFormat="false" ht="78.75" hidden="false" customHeight="false" outlineLevel="0" collapsed="false">
      <c r="A930" s="16" t="n">
        <f aca="false">A916</f>
        <v>5</v>
      </c>
      <c r="B930" s="22"/>
      <c r="C930" s="23"/>
      <c r="D930" s="22"/>
      <c r="E930" s="10" t="s">
        <v>15</v>
      </c>
      <c r="F930" s="17" t="s">
        <v>68</v>
      </c>
      <c r="G930" s="10" t="s">
        <v>62</v>
      </c>
    </row>
    <row r="931" customFormat="false" ht="67.5" hidden="false" customHeight="false" outlineLevel="0" collapsed="false">
      <c r="A931" s="16" t="n">
        <f aca="false">A917</f>
        <v>6</v>
      </c>
      <c r="B931" s="22"/>
      <c r="C931" s="23"/>
      <c r="D931" s="22"/>
      <c r="E931" s="10" t="s">
        <v>17</v>
      </c>
      <c r="F931" s="17" t="s">
        <v>69</v>
      </c>
      <c r="G931" s="10" t="s">
        <v>62</v>
      </c>
    </row>
    <row r="932" customFormat="false" ht="33.75" hidden="false" customHeight="false" outlineLevel="0" collapsed="false">
      <c r="A932" s="16" t="n">
        <f aca="false">A918</f>
        <v>7</v>
      </c>
      <c r="B932" s="22"/>
      <c r="C932" s="23"/>
      <c r="D932" s="22"/>
      <c r="E932" s="10" t="s">
        <v>70</v>
      </c>
      <c r="F932" s="17" t="s">
        <v>71</v>
      </c>
      <c r="G932" s="10" t="s">
        <v>62</v>
      </c>
    </row>
    <row r="933" customFormat="false" ht="67.5" hidden="false" customHeight="false" outlineLevel="0" collapsed="false">
      <c r="A933" s="16" t="n">
        <f aca="false">A919</f>
        <v>1</v>
      </c>
      <c r="B933" s="10" t="s">
        <v>336</v>
      </c>
      <c r="C933" s="11" t="s">
        <v>337</v>
      </c>
      <c r="D933" s="10" t="s">
        <v>59</v>
      </c>
      <c r="E933" s="10" t="s">
        <v>60</v>
      </c>
      <c r="F933" s="17" t="s">
        <v>61</v>
      </c>
      <c r="G933" s="10" t="s">
        <v>62</v>
      </c>
    </row>
    <row r="934" customFormat="false" ht="33.75" hidden="false" customHeight="false" outlineLevel="0" collapsed="false">
      <c r="A934" s="16" t="n">
        <f aca="false">A920</f>
        <v>2</v>
      </c>
      <c r="B934" s="22"/>
      <c r="C934" s="23"/>
      <c r="D934" s="22"/>
      <c r="E934" s="10" t="s">
        <v>63</v>
      </c>
      <c r="F934" s="17" t="s">
        <v>64</v>
      </c>
      <c r="G934" s="10" t="s">
        <v>62</v>
      </c>
    </row>
    <row r="935" customFormat="false" ht="33.75" hidden="false" customHeight="false" outlineLevel="0" collapsed="false">
      <c r="A935" s="16" t="n">
        <f aca="false">A921</f>
        <v>3</v>
      </c>
      <c r="B935" s="22"/>
      <c r="C935" s="23"/>
      <c r="D935" s="22"/>
      <c r="E935" s="10" t="s">
        <v>13</v>
      </c>
      <c r="F935" s="17" t="s">
        <v>65</v>
      </c>
      <c r="G935" s="10" t="s">
        <v>62</v>
      </c>
    </row>
    <row r="936" customFormat="false" ht="22.5" hidden="false" customHeight="false" outlineLevel="0" collapsed="false">
      <c r="A936" s="16" t="n">
        <f aca="false">A922</f>
        <v>4</v>
      </c>
      <c r="B936" s="22"/>
      <c r="C936" s="23"/>
      <c r="D936" s="22"/>
      <c r="E936" s="10" t="s">
        <v>66</v>
      </c>
      <c r="F936" s="17" t="s">
        <v>67</v>
      </c>
      <c r="G936" s="10" t="s">
        <v>62</v>
      </c>
    </row>
    <row r="937" customFormat="false" ht="78.75" hidden="false" customHeight="false" outlineLevel="0" collapsed="false">
      <c r="A937" s="16" t="n">
        <f aca="false">A923</f>
        <v>5</v>
      </c>
      <c r="B937" s="22"/>
      <c r="C937" s="23"/>
      <c r="D937" s="22"/>
      <c r="E937" s="10" t="s">
        <v>15</v>
      </c>
      <c r="F937" s="17" t="s">
        <v>68</v>
      </c>
      <c r="G937" s="10" t="s">
        <v>62</v>
      </c>
    </row>
    <row r="938" customFormat="false" ht="67.5" hidden="false" customHeight="false" outlineLevel="0" collapsed="false">
      <c r="A938" s="16" t="n">
        <f aca="false">A924</f>
        <v>6</v>
      </c>
      <c r="B938" s="22"/>
      <c r="C938" s="23"/>
      <c r="D938" s="22"/>
      <c r="E938" s="10" t="s">
        <v>17</v>
      </c>
      <c r="F938" s="17" t="s">
        <v>69</v>
      </c>
      <c r="G938" s="10" t="s">
        <v>62</v>
      </c>
    </row>
    <row r="939" customFormat="false" ht="33.75" hidden="false" customHeight="false" outlineLevel="0" collapsed="false">
      <c r="A939" s="16" t="n">
        <f aca="false">A925</f>
        <v>7</v>
      </c>
      <c r="B939" s="22"/>
      <c r="C939" s="23"/>
      <c r="D939" s="22"/>
      <c r="E939" s="10" t="s">
        <v>70</v>
      </c>
      <c r="F939" s="17" t="s">
        <v>71</v>
      </c>
      <c r="G939" s="10" t="s">
        <v>62</v>
      </c>
    </row>
    <row r="940" customFormat="false" ht="123.75" hidden="false" customHeight="false" outlineLevel="0" collapsed="false">
      <c r="A940" s="16" t="n">
        <f aca="false">A926</f>
        <v>1</v>
      </c>
      <c r="B940" s="10" t="s">
        <v>338</v>
      </c>
      <c r="C940" s="11" t="s">
        <v>339</v>
      </c>
      <c r="D940" s="10" t="s">
        <v>59</v>
      </c>
      <c r="E940" s="10" t="s">
        <v>60</v>
      </c>
      <c r="F940" s="17" t="s">
        <v>61</v>
      </c>
      <c r="G940" s="10" t="s">
        <v>62</v>
      </c>
    </row>
    <row r="941" customFormat="false" ht="33.75" hidden="false" customHeight="false" outlineLevel="0" collapsed="false">
      <c r="A941" s="16" t="n">
        <f aca="false">A927</f>
        <v>2</v>
      </c>
      <c r="B941" s="22"/>
      <c r="C941" s="23"/>
      <c r="D941" s="22"/>
      <c r="E941" s="10" t="s">
        <v>63</v>
      </c>
      <c r="F941" s="17" t="s">
        <v>64</v>
      </c>
      <c r="G941" s="10" t="s">
        <v>62</v>
      </c>
    </row>
    <row r="942" customFormat="false" ht="33.75" hidden="false" customHeight="false" outlineLevel="0" collapsed="false">
      <c r="A942" s="16" t="n">
        <f aca="false">A928</f>
        <v>3</v>
      </c>
      <c r="B942" s="22"/>
      <c r="C942" s="23"/>
      <c r="D942" s="22"/>
      <c r="E942" s="10" t="s">
        <v>13</v>
      </c>
      <c r="F942" s="17" t="s">
        <v>65</v>
      </c>
      <c r="G942" s="10" t="s">
        <v>62</v>
      </c>
    </row>
    <row r="943" customFormat="false" ht="22.5" hidden="false" customHeight="false" outlineLevel="0" collapsed="false">
      <c r="A943" s="16" t="n">
        <f aca="false">A929</f>
        <v>4</v>
      </c>
      <c r="B943" s="22"/>
      <c r="C943" s="23"/>
      <c r="D943" s="22"/>
      <c r="E943" s="10" t="s">
        <v>66</v>
      </c>
      <c r="F943" s="17" t="s">
        <v>67</v>
      </c>
      <c r="G943" s="10" t="s">
        <v>62</v>
      </c>
    </row>
    <row r="944" customFormat="false" ht="78.75" hidden="false" customHeight="false" outlineLevel="0" collapsed="false">
      <c r="A944" s="16" t="n">
        <f aca="false">A930</f>
        <v>5</v>
      </c>
      <c r="B944" s="22"/>
      <c r="C944" s="23"/>
      <c r="D944" s="22"/>
      <c r="E944" s="10" t="s">
        <v>15</v>
      </c>
      <c r="F944" s="17" t="s">
        <v>68</v>
      </c>
      <c r="G944" s="10" t="s">
        <v>62</v>
      </c>
    </row>
    <row r="945" customFormat="false" ht="67.5" hidden="false" customHeight="false" outlineLevel="0" collapsed="false">
      <c r="A945" s="16" t="n">
        <f aca="false">A931</f>
        <v>6</v>
      </c>
      <c r="B945" s="22"/>
      <c r="C945" s="23"/>
      <c r="D945" s="22"/>
      <c r="E945" s="10" t="s">
        <v>17</v>
      </c>
      <c r="F945" s="17" t="s">
        <v>69</v>
      </c>
      <c r="G945" s="10" t="s">
        <v>62</v>
      </c>
    </row>
    <row r="946" customFormat="false" ht="33.75" hidden="false" customHeight="false" outlineLevel="0" collapsed="false">
      <c r="A946" s="16" t="n">
        <f aca="false">A932</f>
        <v>7</v>
      </c>
      <c r="B946" s="22"/>
      <c r="C946" s="23"/>
      <c r="D946" s="22"/>
      <c r="E946" s="10" t="s">
        <v>70</v>
      </c>
      <c r="F946" s="17" t="s">
        <v>71</v>
      </c>
      <c r="G946" s="10" t="s">
        <v>62</v>
      </c>
    </row>
    <row r="947" customFormat="false" ht="112.5" hidden="false" customHeight="false" outlineLevel="0" collapsed="false">
      <c r="A947" s="16" t="n">
        <f aca="false">A933</f>
        <v>1</v>
      </c>
      <c r="B947" s="10" t="s">
        <v>340</v>
      </c>
      <c r="C947" s="11" t="s">
        <v>341</v>
      </c>
      <c r="D947" s="10" t="s">
        <v>59</v>
      </c>
      <c r="E947" s="10" t="s">
        <v>60</v>
      </c>
      <c r="F947" s="17" t="s">
        <v>61</v>
      </c>
      <c r="G947" s="10" t="s">
        <v>62</v>
      </c>
    </row>
    <row r="948" customFormat="false" ht="33.75" hidden="false" customHeight="false" outlineLevel="0" collapsed="false">
      <c r="A948" s="16" t="n">
        <f aca="false">A934</f>
        <v>2</v>
      </c>
      <c r="B948" s="22"/>
      <c r="C948" s="23"/>
      <c r="D948" s="22"/>
      <c r="E948" s="10" t="s">
        <v>63</v>
      </c>
      <c r="F948" s="17" t="s">
        <v>64</v>
      </c>
      <c r="G948" s="10" t="s">
        <v>62</v>
      </c>
    </row>
    <row r="949" customFormat="false" ht="33.75" hidden="false" customHeight="false" outlineLevel="0" collapsed="false">
      <c r="A949" s="16" t="n">
        <f aca="false">A935</f>
        <v>3</v>
      </c>
      <c r="B949" s="22"/>
      <c r="C949" s="23"/>
      <c r="D949" s="22"/>
      <c r="E949" s="10" t="s">
        <v>13</v>
      </c>
      <c r="F949" s="17" t="s">
        <v>65</v>
      </c>
      <c r="G949" s="10" t="s">
        <v>62</v>
      </c>
    </row>
    <row r="950" customFormat="false" ht="22.5" hidden="false" customHeight="false" outlineLevel="0" collapsed="false">
      <c r="A950" s="16" t="n">
        <f aca="false">A936</f>
        <v>4</v>
      </c>
      <c r="B950" s="22"/>
      <c r="C950" s="23"/>
      <c r="D950" s="22"/>
      <c r="E950" s="10" t="s">
        <v>66</v>
      </c>
      <c r="F950" s="17" t="s">
        <v>67</v>
      </c>
      <c r="G950" s="10" t="s">
        <v>62</v>
      </c>
    </row>
    <row r="951" customFormat="false" ht="78.75" hidden="false" customHeight="false" outlineLevel="0" collapsed="false">
      <c r="A951" s="16" t="n">
        <f aca="false">A937</f>
        <v>5</v>
      </c>
      <c r="B951" s="22"/>
      <c r="C951" s="23"/>
      <c r="D951" s="22"/>
      <c r="E951" s="10" t="s">
        <v>15</v>
      </c>
      <c r="F951" s="17" t="s">
        <v>68</v>
      </c>
      <c r="G951" s="10" t="s">
        <v>62</v>
      </c>
    </row>
    <row r="952" customFormat="false" ht="67.5" hidden="false" customHeight="false" outlineLevel="0" collapsed="false">
      <c r="A952" s="16" t="n">
        <f aca="false">A938</f>
        <v>6</v>
      </c>
      <c r="B952" s="22"/>
      <c r="C952" s="23"/>
      <c r="D952" s="22"/>
      <c r="E952" s="10" t="s">
        <v>17</v>
      </c>
      <c r="F952" s="17" t="s">
        <v>69</v>
      </c>
      <c r="G952" s="10" t="s">
        <v>62</v>
      </c>
    </row>
    <row r="953" customFormat="false" ht="33.75" hidden="false" customHeight="false" outlineLevel="0" collapsed="false">
      <c r="A953" s="16" t="n">
        <f aca="false">A939</f>
        <v>7</v>
      </c>
      <c r="B953" s="22"/>
      <c r="C953" s="23"/>
      <c r="D953" s="22"/>
      <c r="E953" s="10" t="s">
        <v>70</v>
      </c>
      <c r="F953" s="17" t="s">
        <v>71</v>
      </c>
      <c r="G953" s="10" t="s">
        <v>62</v>
      </c>
    </row>
    <row r="954" customFormat="false" ht="67.5" hidden="false" customHeight="false" outlineLevel="0" collapsed="false">
      <c r="A954" s="16" t="n">
        <f aca="false">A940</f>
        <v>1</v>
      </c>
      <c r="B954" s="10" t="s">
        <v>342</v>
      </c>
      <c r="C954" s="11" t="s">
        <v>343</v>
      </c>
      <c r="D954" s="10" t="s">
        <v>59</v>
      </c>
      <c r="E954" s="10" t="s">
        <v>60</v>
      </c>
      <c r="F954" s="17" t="s">
        <v>61</v>
      </c>
      <c r="G954" s="10" t="s">
        <v>62</v>
      </c>
    </row>
    <row r="955" customFormat="false" ht="33.75" hidden="false" customHeight="false" outlineLevel="0" collapsed="false">
      <c r="A955" s="16" t="n">
        <f aca="false">A941</f>
        <v>2</v>
      </c>
      <c r="B955" s="22"/>
      <c r="C955" s="23"/>
      <c r="D955" s="22"/>
      <c r="E955" s="10" t="s">
        <v>63</v>
      </c>
      <c r="F955" s="17" t="s">
        <v>64</v>
      </c>
      <c r="G955" s="10" t="s">
        <v>62</v>
      </c>
    </row>
    <row r="956" customFormat="false" ht="33.75" hidden="false" customHeight="false" outlineLevel="0" collapsed="false">
      <c r="A956" s="16" t="n">
        <f aca="false">A942</f>
        <v>3</v>
      </c>
      <c r="B956" s="22"/>
      <c r="C956" s="23"/>
      <c r="D956" s="22"/>
      <c r="E956" s="10" t="s">
        <v>13</v>
      </c>
      <c r="F956" s="17" t="s">
        <v>65</v>
      </c>
      <c r="G956" s="10" t="s">
        <v>62</v>
      </c>
    </row>
    <row r="957" customFormat="false" ht="22.5" hidden="false" customHeight="false" outlineLevel="0" collapsed="false">
      <c r="A957" s="16" t="n">
        <f aca="false">A943</f>
        <v>4</v>
      </c>
      <c r="B957" s="22"/>
      <c r="C957" s="23"/>
      <c r="D957" s="22"/>
      <c r="E957" s="10" t="s">
        <v>66</v>
      </c>
      <c r="F957" s="17" t="s">
        <v>67</v>
      </c>
      <c r="G957" s="10" t="s">
        <v>62</v>
      </c>
    </row>
    <row r="958" customFormat="false" ht="78.75" hidden="false" customHeight="false" outlineLevel="0" collapsed="false">
      <c r="A958" s="16" t="n">
        <f aca="false">A944</f>
        <v>5</v>
      </c>
      <c r="B958" s="22"/>
      <c r="C958" s="23"/>
      <c r="D958" s="22"/>
      <c r="E958" s="10" t="s">
        <v>15</v>
      </c>
      <c r="F958" s="17" t="s">
        <v>68</v>
      </c>
      <c r="G958" s="10" t="s">
        <v>62</v>
      </c>
    </row>
    <row r="959" customFormat="false" ht="67.5" hidden="false" customHeight="false" outlineLevel="0" collapsed="false">
      <c r="A959" s="16" t="n">
        <f aca="false">A945</f>
        <v>6</v>
      </c>
      <c r="B959" s="22"/>
      <c r="C959" s="23"/>
      <c r="D959" s="22"/>
      <c r="E959" s="10" t="s">
        <v>17</v>
      </c>
      <c r="F959" s="17" t="s">
        <v>69</v>
      </c>
      <c r="G959" s="10" t="s">
        <v>62</v>
      </c>
    </row>
    <row r="960" customFormat="false" ht="33.75" hidden="false" customHeight="false" outlineLevel="0" collapsed="false">
      <c r="A960" s="16" t="n">
        <f aca="false">A946</f>
        <v>7</v>
      </c>
      <c r="B960" s="22"/>
      <c r="C960" s="23"/>
      <c r="D960" s="22"/>
      <c r="E960" s="10" t="s">
        <v>70</v>
      </c>
      <c r="F960" s="17" t="s">
        <v>71</v>
      </c>
      <c r="G960" s="10" t="s">
        <v>62</v>
      </c>
    </row>
    <row r="961" customFormat="false" ht="112.5" hidden="false" customHeight="false" outlineLevel="0" collapsed="false">
      <c r="A961" s="16" t="n">
        <f aca="false">A947</f>
        <v>1</v>
      </c>
      <c r="B961" s="10" t="s">
        <v>344</v>
      </c>
      <c r="C961" s="11" t="s">
        <v>345</v>
      </c>
      <c r="D961" s="10" t="s">
        <v>59</v>
      </c>
      <c r="E961" s="10" t="s">
        <v>60</v>
      </c>
      <c r="F961" s="17" t="s">
        <v>61</v>
      </c>
      <c r="G961" s="10" t="s">
        <v>62</v>
      </c>
    </row>
    <row r="962" customFormat="false" ht="33.75" hidden="false" customHeight="false" outlineLevel="0" collapsed="false">
      <c r="A962" s="16" t="n">
        <f aca="false">A948</f>
        <v>2</v>
      </c>
      <c r="B962" s="22"/>
      <c r="C962" s="23"/>
      <c r="D962" s="22"/>
      <c r="E962" s="10" t="s">
        <v>63</v>
      </c>
      <c r="F962" s="17" t="s">
        <v>64</v>
      </c>
      <c r="G962" s="10" t="s">
        <v>62</v>
      </c>
    </row>
    <row r="963" customFormat="false" ht="33.75" hidden="false" customHeight="false" outlineLevel="0" collapsed="false">
      <c r="A963" s="16" t="n">
        <f aca="false">A949</f>
        <v>3</v>
      </c>
      <c r="B963" s="22"/>
      <c r="C963" s="23"/>
      <c r="D963" s="22"/>
      <c r="E963" s="10" t="s">
        <v>13</v>
      </c>
      <c r="F963" s="17" t="s">
        <v>65</v>
      </c>
      <c r="G963" s="10" t="s">
        <v>62</v>
      </c>
    </row>
    <row r="964" customFormat="false" ht="22.5" hidden="false" customHeight="false" outlineLevel="0" collapsed="false">
      <c r="A964" s="16" t="n">
        <f aca="false">A950</f>
        <v>4</v>
      </c>
      <c r="B964" s="22"/>
      <c r="C964" s="23"/>
      <c r="D964" s="22"/>
      <c r="E964" s="10" t="s">
        <v>66</v>
      </c>
      <c r="F964" s="17" t="s">
        <v>67</v>
      </c>
      <c r="G964" s="10" t="s">
        <v>62</v>
      </c>
    </row>
    <row r="965" customFormat="false" ht="78.75" hidden="false" customHeight="false" outlineLevel="0" collapsed="false">
      <c r="A965" s="16" t="n">
        <f aca="false">A951</f>
        <v>5</v>
      </c>
      <c r="B965" s="22"/>
      <c r="C965" s="23"/>
      <c r="D965" s="22"/>
      <c r="E965" s="10" t="s">
        <v>15</v>
      </c>
      <c r="F965" s="17" t="s">
        <v>68</v>
      </c>
      <c r="G965" s="10" t="s">
        <v>62</v>
      </c>
    </row>
    <row r="966" customFormat="false" ht="67.5" hidden="false" customHeight="false" outlineLevel="0" collapsed="false">
      <c r="A966" s="16" t="n">
        <f aca="false">A952</f>
        <v>6</v>
      </c>
      <c r="B966" s="22"/>
      <c r="C966" s="23"/>
      <c r="D966" s="22"/>
      <c r="E966" s="10" t="s">
        <v>17</v>
      </c>
      <c r="F966" s="17" t="s">
        <v>69</v>
      </c>
      <c r="G966" s="10" t="s">
        <v>62</v>
      </c>
    </row>
    <row r="967" customFormat="false" ht="33.75" hidden="false" customHeight="false" outlineLevel="0" collapsed="false">
      <c r="A967" s="16" t="n">
        <f aca="false">A953</f>
        <v>7</v>
      </c>
      <c r="B967" s="22"/>
      <c r="C967" s="23"/>
      <c r="D967" s="22"/>
      <c r="E967" s="10" t="s">
        <v>70</v>
      </c>
      <c r="F967" s="17" t="s">
        <v>71</v>
      </c>
      <c r="G967" s="10" t="s">
        <v>62</v>
      </c>
    </row>
    <row r="968" customFormat="false" ht="180" hidden="false" customHeight="false" outlineLevel="0" collapsed="false">
      <c r="A968" s="16" t="n">
        <f aca="false">A954</f>
        <v>1</v>
      </c>
      <c r="B968" s="10" t="s">
        <v>346</v>
      </c>
      <c r="C968" s="11" t="s">
        <v>347</v>
      </c>
      <c r="D968" s="10" t="s">
        <v>59</v>
      </c>
      <c r="E968" s="10" t="s">
        <v>60</v>
      </c>
      <c r="F968" s="17" t="s">
        <v>61</v>
      </c>
      <c r="G968" s="10" t="s">
        <v>62</v>
      </c>
    </row>
    <row r="969" customFormat="false" ht="33.75" hidden="false" customHeight="false" outlineLevel="0" collapsed="false">
      <c r="A969" s="16" t="n">
        <f aca="false">A955</f>
        <v>2</v>
      </c>
      <c r="B969" s="22"/>
      <c r="C969" s="23"/>
      <c r="D969" s="22"/>
      <c r="E969" s="10" t="s">
        <v>63</v>
      </c>
      <c r="F969" s="17" t="s">
        <v>64</v>
      </c>
      <c r="G969" s="10" t="s">
        <v>62</v>
      </c>
    </row>
    <row r="970" customFormat="false" ht="33.75" hidden="false" customHeight="false" outlineLevel="0" collapsed="false">
      <c r="A970" s="16" t="n">
        <f aca="false">A956</f>
        <v>3</v>
      </c>
      <c r="B970" s="22"/>
      <c r="C970" s="23"/>
      <c r="D970" s="22"/>
      <c r="E970" s="10" t="s">
        <v>13</v>
      </c>
      <c r="F970" s="17" t="s">
        <v>65</v>
      </c>
      <c r="G970" s="10" t="s">
        <v>62</v>
      </c>
    </row>
    <row r="971" customFormat="false" ht="22.5" hidden="false" customHeight="false" outlineLevel="0" collapsed="false">
      <c r="A971" s="16" t="n">
        <f aca="false">A957</f>
        <v>4</v>
      </c>
      <c r="B971" s="22"/>
      <c r="C971" s="23"/>
      <c r="D971" s="22"/>
      <c r="E971" s="10" t="s">
        <v>66</v>
      </c>
      <c r="F971" s="17" t="s">
        <v>67</v>
      </c>
      <c r="G971" s="10" t="s">
        <v>62</v>
      </c>
    </row>
    <row r="972" customFormat="false" ht="78.75" hidden="false" customHeight="false" outlineLevel="0" collapsed="false">
      <c r="A972" s="16" t="n">
        <f aca="false">A958</f>
        <v>5</v>
      </c>
      <c r="B972" s="22"/>
      <c r="C972" s="23"/>
      <c r="D972" s="22"/>
      <c r="E972" s="10" t="s">
        <v>15</v>
      </c>
      <c r="F972" s="17" t="s">
        <v>68</v>
      </c>
      <c r="G972" s="10" t="s">
        <v>62</v>
      </c>
    </row>
    <row r="973" customFormat="false" ht="67.5" hidden="false" customHeight="false" outlineLevel="0" collapsed="false">
      <c r="A973" s="16" t="n">
        <f aca="false">A959</f>
        <v>6</v>
      </c>
      <c r="B973" s="22"/>
      <c r="C973" s="23"/>
      <c r="D973" s="22"/>
      <c r="E973" s="10" t="s">
        <v>17</v>
      </c>
      <c r="F973" s="17" t="s">
        <v>69</v>
      </c>
      <c r="G973" s="10" t="s">
        <v>62</v>
      </c>
    </row>
    <row r="974" customFormat="false" ht="33.75" hidden="false" customHeight="false" outlineLevel="0" collapsed="false">
      <c r="A974" s="16" t="n">
        <f aca="false">A960</f>
        <v>7</v>
      </c>
      <c r="B974" s="22"/>
      <c r="C974" s="23"/>
      <c r="D974" s="22"/>
      <c r="E974" s="10" t="s">
        <v>70</v>
      </c>
      <c r="F974" s="17" t="s">
        <v>71</v>
      </c>
      <c r="G974" s="10" t="s">
        <v>62</v>
      </c>
    </row>
    <row r="975" customFormat="false" ht="135" hidden="false" customHeight="false" outlineLevel="0" collapsed="false">
      <c r="A975" s="16" t="n">
        <f aca="false">A961</f>
        <v>1</v>
      </c>
      <c r="B975" s="10" t="s">
        <v>348</v>
      </c>
      <c r="C975" s="11" t="s">
        <v>349</v>
      </c>
      <c r="D975" s="10" t="s">
        <v>59</v>
      </c>
      <c r="E975" s="10" t="s">
        <v>60</v>
      </c>
      <c r="F975" s="17" t="s">
        <v>61</v>
      </c>
      <c r="G975" s="10" t="s">
        <v>62</v>
      </c>
    </row>
    <row r="976" customFormat="false" ht="33.75" hidden="false" customHeight="false" outlineLevel="0" collapsed="false">
      <c r="A976" s="16" t="n">
        <f aca="false">A962</f>
        <v>2</v>
      </c>
      <c r="B976" s="22"/>
      <c r="C976" s="23"/>
      <c r="D976" s="22"/>
      <c r="E976" s="10" t="s">
        <v>63</v>
      </c>
      <c r="F976" s="17" t="s">
        <v>64</v>
      </c>
      <c r="G976" s="10" t="s">
        <v>62</v>
      </c>
    </row>
    <row r="977" customFormat="false" ht="33.75" hidden="false" customHeight="false" outlineLevel="0" collapsed="false">
      <c r="A977" s="16" t="n">
        <f aca="false">A963</f>
        <v>3</v>
      </c>
      <c r="B977" s="22"/>
      <c r="C977" s="23"/>
      <c r="D977" s="22"/>
      <c r="E977" s="10" t="s">
        <v>13</v>
      </c>
      <c r="F977" s="17" t="s">
        <v>65</v>
      </c>
      <c r="G977" s="10" t="s">
        <v>62</v>
      </c>
    </row>
    <row r="978" customFormat="false" ht="22.5" hidden="false" customHeight="false" outlineLevel="0" collapsed="false">
      <c r="A978" s="16" t="n">
        <f aca="false">A964</f>
        <v>4</v>
      </c>
      <c r="B978" s="22"/>
      <c r="C978" s="23"/>
      <c r="D978" s="22"/>
      <c r="E978" s="10" t="s">
        <v>66</v>
      </c>
      <c r="F978" s="17" t="s">
        <v>67</v>
      </c>
      <c r="G978" s="10" t="s">
        <v>62</v>
      </c>
    </row>
    <row r="979" customFormat="false" ht="78.75" hidden="false" customHeight="false" outlineLevel="0" collapsed="false">
      <c r="A979" s="16" t="n">
        <f aca="false">A965</f>
        <v>5</v>
      </c>
      <c r="B979" s="22"/>
      <c r="C979" s="23"/>
      <c r="D979" s="22"/>
      <c r="E979" s="10" t="s">
        <v>15</v>
      </c>
      <c r="F979" s="17" t="s">
        <v>68</v>
      </c>
      <c r="G979" s="10" t="s">
        <v>62</v>
      </c>
    </row>
    <row r="980" customFormat="false" ht="67.5" hidden="false" customHeight="false" outlineLevel="0" collapsed="false">
      <c r="A980" s="16" t="n">
        <f aca="false">A966</f>
        <v>6</v>
      </c>
      <c r="B980" s="22"/>
      <c r="C980" s="23"/>
      <c r="D980" s="22"/>
      <c r="E980" s="10" t="s">
        <v>17</v>
      </c>
      <c r="F980" s="17" t="s">
        <v>69</v>
      </c>
      <c r="G980" s="10" t="s">
        <v>62</v>
      </c>
    </row>
    <row r="981" customFormat="false" ht="33.75" hidden="false" customHeight="false" outlineLevel="0" collapsed="false">
      <c r="A981" s="16" t="n">
        <f aca="false">A967</f>
        <v>7</v>
      </c>
      <c r="B981" s="22"/>
      <c r="C981" s="23"/>
      <c r="D981" s="22"/>
      <c r="E981" s="10" t="s">
        <v>70</v>
      </c>
      <c r="F981" s="17" t="s">
        <v>71</v>
      </c>
      <c r="G981" s="10" t="s">
        <v>62</v>
      </c>
    </row>
    <row r="982" customFormat="false" ht="67.5" hidden="false" customHeight="false" outlineLevel="0" collapsed="false">
      <c r="A982" s="16" t="n">
        <f aca="false">A968</f>
        <v>1</v>
      </c>
      <c r="B982" s="10" t="s">
        <v>350</v>
      </c>
      <c r="C982" s="11" t="s">
        <v>351</v>
      </c>
      <c r="D982" s="10" t="s">
        <v>59</v>
      </c>
      <c r="E982" s="10" t="s">
        <v>60</v>
      </c>
      <c r="F982" s="17" t="s">
        <v>61</v>
      </c>
      <c r="G982" s="10" t="s">
        <v>62</v>
      </c>
    </row>
    <row r="983" customFormat="false" ht="33.75" hidden="false" customHeight="false" outlineLevel="0" collapsed="false">
      <c r="A983" s="16" t="n">
        <f aca="false">A969</f>
        <v>2</v>
      </c>
      <c r="B983" s="22"/>
      <c r="C983" s="23"/>
      <c r="D983" s="22"/>
      <c r="E983" s="10" t="s">
        <v>63</v>
      </c>
      <c r="F983" s="17" t="s">
        <v>64</v>
      </c>
      <c r="G983" s="10" t="s">
        <v>62</v>
      </c>
    </row>
    <row r="984" customFormat="false" ht="33.75" hidden="false" customHeight="false" outlineLevel="0" collapsed="false">
      <c r="A984" s="16" t="n">
        <f aca="false">A970</f>
        <v>3</v>
      </c>
      <c r="B984" s="22"/>
      <c r="C984" s="23"/>
      <c r="D984" s="22"/>
      <c r="E984" s="10" t="s">
        <v>13</v>
      </c>
      <c r="F984" s="17" t="s">
        <v>65</v>
      </c>
      <c r="G984" s="10" t="s">
        <v>62</v>
      </c>
    </row>
    <row r="985" customFormat="false" ht="22.5" hidden="false" customHeight="false" outlineLevel="0" collapsed="false">
      <c r="A985" s="16" t="n">
        <f aca="false">A971</f>
        <v>4</v>
      </c>
      <c r="B985" s="22"/>
      <c r="C985" s="23"/>
      <c r="D985" s="22"/>
      <c r="E985" s="10" t="s">
        <v>66</v>
      </c>
      <c r="F985" s="17" t="s">
        <v>67</v>
      </c>
      <c r="G985" s="10" t="s">
        <v>62</v>
      </c>
    </row>
    <row r="986" customFormat="false" ht="78.75" hidden="false" customHeight="false" outlineLevel="0" collapsed="false">
      <c r="A986" s="16" t="n">
        <f aca="false">A972</f>
        <v>5</v>
      </c>
      <c r="B986" s="22"/>
      <c r="C986" s="23"/>
      <c r="D986" s="22"/>
      <c r="E986" s="10" t="s">
        <v>15</v>
      </c>
      <c r="F986" s="17" t="s">
        <v>68</v>
      </c>
      <c r="G986" s="10" t="s">
        <v>62</v>
      </c>
    </row>
    <row r="987" customFormat="false" ht="67.5" hidden="false" customHeight="false" outlineLevel="0" collapsed="false">
      <c r="A987" s="16" t="n">
        <f aca="false">A973</f>
        <v>6</v>
      </c>
      <c r="B987" s="22"/>
      <c r="C987" s="23"/>
      <c r="D987" s="22"/>
      <c r="E987" s="10" t="s">
        <v>17</v>
      </c>
      <c r="F987" s="17" t="s">
        <v>69</v>
      </c>
      <c r="G987" s="10" t="s">
        <v>62</v>
      </c>
    </row>
    <row r="988" customFormat="false" ht="33.75" hidden="false" customHeight="false" outlineLevel="0" collapsed="false">
      <c r="A988" s="16" t="n">
        <f aca="false">A974</f>
        <v>7</v>
      </c>
      <c r="B988" s="22"/>
      <c r="C988" s="23"/>
      <c r="D988" s="22"/>
      <c r="E988" s="10" t="s">
        <v>70</v>
      </c>
      <c r="F988" s="17" t="s">
        <v>71</v>
      </c>
      <c r="G988" s="10" t="s">
        <v>62</v>
      </c>
    </row>
    <row r="989" customFormat="false" ht="67.5" hidden="false" customHeight="false" outlineLevel="0" collapsed="false">
      <c r="A989" s="16" t="n">
        <f aca="false">A975</f>
        <v>1</v>
      </c>
      <c r="B989" s="10" t="s">
        <v>352</v>
      </c>
      <c r="C989" s="11" t="s">
        <v>353</v>
      </c>
      <c r="D989" s="10" t="s">
        <v>59</v>
      </c>
      <c r="E989" s="10" t="s">
        <v>60</v>
      </c>
      <c r="F989" s="17" t="s">
        <v>61</v>
      </c>
      <c r="G989" s="10" t="s">
        <v>62</v>
      </c>
    </row>
    <row r="990" customFormat="false" ht="33.75" hidden="false" customHeight="false" outlineLevel="0" collapsed="false">
      <c r="A990" s="16" t="n">
        <f aca="false">A976</f>
        <v>2</v>
      </c>
      <c r="B990" s="22"/>
      <c r="C990" s="23"/>
      <c r="D990" s="22"/>
      <c r="E990" s="10" t="s">
        <v>63</v>
      </c>
      <c r="F990" s="17" t="s">
        <v>64</v>
      </c>
      <c r="G990" s="10" t="s">
        <v>62</v>
      </c>
    </row>
    <row r="991" customFormat="false" ht="33.75" hidden="false" customHeight="false" outlineLevel="0" collapsed="false">
      <c r="A991" s="16" t="n">
        <f aca="false">A977</f>
        <v>3</v>
      </c>
      <c r="B991" s="22"/>
      <c r="C991" s="23"/>
      <c r="D991" s="22"/>
      <c r="E991" s="10" t="s">
        <v>13</v>
      </c>
      <c r="F991" s="17" t="s">
        <v>65</v>
      </c>
      <c r="G991" s="10" t="s">
        <v>62</v>
      </c>
    </row>
    <row r="992" customFormat="false" ht="22.5" hidden="false" customHeight="false" outlineLevel="0" collapsed="false">
      <c r="A992" s="16" t="n">
        <f aca="false">A978</f>
        <v>4</v>
      </c>
      <c r="B992" s="22"/>
      <c r="C992" s="23"/>
      <c r="D992" s="22"/>
      <c r="E992" s="10" t="s">
        <v>66</v>
      </c>
      <c r="F992" s="17" t="s">
        <v>67</v>
      </c>
      <c r="G992" s="10" t="s">
        <v>62</v>
      </c>
    </row>
    <row r="993" customFormat="false" ht="78.75" hidden="false" customHeight="false" outlineLevel="0" collapsed="false">
      <c r="A993" s="16" t="n">
        <f aca="false">A979</f>
        <v>5</v>
      </c>
      <c r="B993" s="22"/>
      <c r="C993" s="23"/>
      <c r="D993" s="22"/>
      <c r="E993" s="10" t="s">
        <v>15</v>
      </c>
      <c r="F993" s="17" t="s">
        <v>68</v>
      </c>
      <c r="G993" s="10" t="s">
        <v>62</v>
      </c>
    </row>
    <row r="994" customFormat="false" ht="67.5" hidden="false" customHeight="false" outlineLevel="0" collapsed="false">
      <c r="A994" s="16" t="n">
        <f aca="false">A980</f>
        <v>6</v>
      </c>
      <c r="B994" s="22"/>
      <c r="C994" s="23"/>
      <c r="D994" s="22"/>
      <c r="E994" s="10" t="s">
        <v>17</v>
      </c>
      <c r="F994" s="17" t="s">
        <v>69</v>
      </c>
      <c r="G994" s="10" t="s">
        <v>62</v>
      </c>
    </row>
    <row r="995" customFormat="false" ht="33.75" hidden="false" customHeight="false" outlineLevel="0" collapsed="false">
      <c r="A995" s="16" t="n">
        <f aca="false">A981</f>
        <v>7</v>
      </c>
      <c r="B995" s="22"/>
      <c r="C995" s="23"/>
      <c r="D995" s="22"/>
      <c r="E995" s="10" t="s">
        <v>70</v>
      </c>
      <c r="F995" s="17" t="s">
        <v>71</v>
      </c>
      <c r="G995" s="10" t="s">
        <v>62</v>
      </c>
    </row>
    <row r="996" customFormat="false" ht="67.5" hidden="false" customHeight="false" outlineLevel="0" collapsed="false">
      <c r="A996" s="16" t="n">
        <f aca="false">A982</f>
        <v>1</v>
      </c>
      <c r="B996" s="10" t="s">
        <v>354</v>
      </c>
      <c r="C996" s="11" t="s">
        <v>355</v>
      </c>
      <c r="D996" s="10" t="s">
        <v>59</v>
      </c>
      <c r="E996" s="10" t="s">
        <v>60</v>
      </c>
      <c r="F996" s="17" t="s">
        <v>61</v>
      </c>
      <c r="G996" s="10" t="s">
        <v>62</v>
      </c>
    </row>
    <row r="997" customFormat="false" ht="33.75" hidden="false" customHeight="false" outlineLevel="0" collapsed="false">
      <c r="A997" s="16" t="n">
        <f aca="false">A983</f>
        <v>2</v>
      </c>
      <c r="B997" s="22"/>
      <c r="C997" s="23"/>
      <c r="D997" s="22"/>
      <c r="E997" s="10" t="s">
        <v>63</v>
      </c>
      <c r="F997" s="17" t="s">
        <v>64</v>
      </c>
      <c r="G997" s="10" t="s">
        <v>62</v>
      </c>
    </row>
    <row r="998" customFormat="false" ht="33.75" hidden="false" customHeight="false" outlineLevel="0" collapsed="false">
      <c r="A998" s="16" t="n">
        <f aca="false">A984</f>
        <v>3</v>
      </c>
      <c r="B998" s="22"/>
      <c r="C998" s="23"/>
      <c r="D998" s="22"/>
      <c r="E998" s="10" t="s">
        <v>13</v>
      </c>
      <c r="F998" s="17" t="s">
        <v>65</v>
      </c>
      <c r="G998" s="10" t="s">
        <v>62</v>
      </c>
    </row>
    <row r="999" customFormat="false" ht="22.5" hidden="false" customHeight="false" outlineLevel="0" collapsed="false">
      <c r="A999" s="16" t="n">
        <f aca="false">A985</f>
        <v>4</v>
      </c>
      <c r="B999" s="22"/>
      <c r="C999" s="23"/>
      <c r="D999" s="22"/>
      <c r="E999" s="10" t="s">
        <v>66</v>
      </c>
      <c r="F999" s="17" t="s">
        <v>67</v>
      </c>
      <c r="G999" s="10" t="s">
        <v>62</v>
      </c>
    </row>
    <row r="1000" customFormat="false" ht="78.75" hidden="false" customHeight="false" outlineLevel="0" collapsed="false">
      <c r="A1000" s="16" t="n">
        <f aca="false">A986</f>
        <v>5</v>
      </c>
      <c r="B1000" s="22"/>
      <c r="C1000" s="23"/>
      <c r="D1000" s="22"/>
      <c r="E1000" s="10" t="s">
        <v>15</v>
      </c>
      <c r="F1000" s="17" t="s">
        <v>68</v>
      </c>
      <c r="G1000" s="10" t="s">
        <v>62</v>
      </c>
    </row>
    <row r="1001" customFormat="false" ht="67.5" hidden="false" customHeight="false" outlineLevel="0" collapsed="false">
      <c r="A1001" s="16" t="n">
        <f aca="false">A987</f>
        <v>6</v>
      </c>
      <c r="B1001" s="22"/>
      <c r="C1001" s="23"/>
      <c r="D1001" s="22"/>
      <c r="E1001" s="10" t="s">
        <v>17</v>
      </c>
      <c r="F1001" s="17" t="s">
        <v>69</v>
      </c>
      <c r="G1001" s="10" t="s">
        <v>62</v>
      </c>
    </row>
    <row r="1002" customFormat="false" ht="33.75" hidden="false" customHeight="false" outlineLevel="0" collapsed="false">
      <c r="A1002" s="16" t="n">
        <f aca="false">A988</f>
        <v>7</v>
      </c>
      <c r="B1002" s="22"/>
      <c r="C1002" s="23"/>
      <c r="D1002" s="22"/>
      <c r="E1002" s="10" t="s">
        <v>70</v>
      </c>
      <c r="F1002" s="17" t="s">
        <v>71</v>
      </c>
      <c r="G1002" s="10" t="s">
        <v>62</v>
      </c>
    </row>
    <row r="1003" customFormat="false" ht="90" hidden="false" customHeight="false" outlineLevel="0" collapsed="false">
      <c r="A1003" s="16" t="n">
        <f aca="false">A989</f>
        <v>1</v>
      </c>
      <c r="B1003" s="10" t="s">
        <v>356</v>
      </c>
      <c r="C1003" s="11" t="s">
        <v>357</v>
      </c>
      <c r="D1003" s="10" t="s">
        <v>59</v>
      </c>
      <c r="E1003" s="10" t="s">
        <v>60</v>
      </c>
      <c r="F1003" s="17" t="s">
        <v>61</v>
      </c>
      <c r="G1003" s="10" t="s">
        <v>62</v>
      </c>
    </row>
    <row r="1004" customFormat="false" ht="33.75" hidden="false" customHeight="false" outlineLevel="0" collapsed="false">
      <c r="A1004" s="16" t="n">
        <f aca="false">A990</f>
        <v>2</v>
      </c>
      <c r="B1004" s="22"/>
      <c r="C1004" s="23"/>
      <c r="D1004" s="22"/>
      <c r="E1004" s="10" t="s">
        <v>63</v>
      </c>
      <c r="F1004" s="17" t="s">
        <v>64</v>
      </c>
      <c r="G1004" s="10" t="s">
        <v>62</v>
      </c>
    </row>
    <row r="1005" customFormat="false" ht="33.75" hidden="false" customHeight="false" outlineLevel="0" collapsed="false">
      <c r="A1005" s="16" t="n">
        <f aca="false">A991</f>
        <v>3</v>
      </c>
      <c r="B1005" s="22"/>
      <c r="C1005" s="23"/>
      <c r="D1005" s="22"/>
      <c r="E1005" s="10" t="s">
        <v>13</v>
      </c>
      <c r="F1005" s="17" t="s">
        <v>65</v>
      </c>
      <c r="G1005" s="10" t="s">
        <v>62</v>
      </c>
    </row>
    <row r="1006" customFormat="false" ht="22.5" hidden="false" customHeight="false" outlineLevel="0" collapsed="false">
      <c r="A1006" s="16" t="n">
        <f aca="false">A992</f>
        <v>4</v>
      </c>
      <c r="B1006" s="22"/>
      <c r="C1006" s="23"/>
      <c r="D1006" s="22"/>
      <c r="E1006" s="10" t="s">
        <v>66</v>
      </c>
      <c r="F1006" s="17" t="s">
        <v>67</v>
      </c>
      <c r="G1006" s="10" t="s">
        <v>62</v>
      </c>
    </row>
    <row r="1007" customFormat="false" ht="78.75" hidden="false" customHeight="false" outlineLevel="0" collapsed="false">
      <c r="A1007" s="16" t="n">
        <f aca="false">A993</f>
        <v>5</v>
      </c>
      <c r="B1007" s="22"/>
      <c r="C1007" s="23"/>
      <c r="D1007" s="22"/>
      <c r="E1007" s="10" t="s">
        <v>15</v>
      </c>
      <c r="F1007" s="17" t="s">
        <v>68</v>
      </c>
      <c r="G1007" s="10" t="s">
        <v>62</v>
      </c>
    </row>
    <row r="1008" customFormat="false" ht="67.5" hidden="false" customHeight="false" outlineLevel="0" collapsed="false">
      <c r="A1008" s="16" t="n">
        <f aca="false">A994</f>
        <v>6</v>
      </c>
      <c r="B1008" s="22"/>
      <c r="C1008" s="23"/>
      <c r="D1008" s="22"/>
      <c r="E1008" s="10" t="s">
        <v>17</v>
      </c>
      <c r="F1008" s="17" t="s">
        <v>69</v>
      </c>
      <c r="G1008" s="10" t="s">
        <v>62</v>
      </c>
    </row>
    <row r="1009" customFormat="false" ht="33.75" hidden="false" customHeight="false" outlineLevel="0" collapsed="false">
      <c r="A1009" s="16" t="n">
        <f aca="false">A995</f>
        <v>7</v>
      </c>
      <c r="B1009" s="22"/>
      <c r="C1009" s="23"/>
      <c r="D1009" s="22"/>
      <c r="E1009" s="10" t="s">
        <v>70</v>
      </c>
      <c r="F1009" s="17" t="s">
        <v>71</v>
      </c>
      <c r="G1009" s="10" t="s">
        <v>62</v>
      </c>
    </row>
    <row r="1010" customFormat="false" ht="101.25" hidden="false" customHeight="false" outlineLevel="0" collapsed="false">
      <c r="A1010" s="16" t="n">
        <f aca="false">A996</f>
        <v>1</v>
      </c>
      <c r="B1010" s="10" t="s">
        <v>358</v>
      </c>
      <c r="C1010" s="11" t="s">
        <v>359</v>
      </c>
      <c r="D1010" s="10" t="s">
        <v>59</v>
      </c>
      <c r="E1010" s="10" t="s">
        <v>60</v>
      </c>
      <c r="F1010" s="17" t="s">
        <v>61</v>
      </c>
      <c r="G1010" s="10" t="s">
        <v>62</v>
      </c>
    </row>
    <row r="1011" customFormat="false" ht="33.75" hidden="false" customHeight="false" outlineLevel="0" collapsed="false">
      <c r="A1011" s="16" t="n">
        <f aca="false">A997</f>
        <v>2</v>
      </c>
      <c r="B1011" s="22"/>
      <c r="C1011" s="23"/>
      <c r="D1011" s="22"/>
      <c r="E1011" s="10" t="s">
        <v>63</v>
      </c>
      <c r="F1011" s="17" t="s">
        <v>64</v>
      </c>
      <c r="G1011" s="10" t="s">
        <v>62</v>
      </c>
    </row>
    <row r="1012" customFormat="false" ht="33.75" hidden="false" customHeight="false" outlineLevel="0" collapsed="false">
      <c r="A1012" s="16" t="n">
        <f aca="false">A998</f>
        <v>3</v>
      </c>
      <c r="B1012" s="22"/>
      <c r="C1012" s="23"/>
      <c r="D1012" s="22"/>
      <c r="E1012" s="10" t="s">
        <v>13</v>
      </c>
      <c r="F1012" s="17" t="s">
        <v>65</v>
      </c>
      <c r="G1012" s="10" t="s">
        <v>62</v>
      </c>
    </row>
    <row r="1013" customFormat="false" ht="22.5" hidden="false" customHeight="false" outlineLevel="0" collapsed="false">
      <c r="A1013" s="16" t="n">
        <f aca="false">A999</f>
        <v>4</v>
      </c>
      <c r="B1013" s="22"/>
      <c r="C1013" s="23"/>
      <c r="D1013" s="22"/>
      <c r="E1013" s="10" t="s">
        <v>66</v>
      </c>
      <c r="F1013" s="17" t="s">
        <v>67</v>
      </c>
      <c r="G1013" s="10" t="s">
        <v>62</v>
      </c>
    </row>
    <row r="1014" customFormat="false" ht="78.75" hidden="false" customHeight="false" outlineLevel="0" collapsed="false">
      <c r="A1014" s="16" t="n">
        <f aca="false">A1000</f>
        <v>5</v>
      </c>
      <c r="B1014" s="22"/>
      <c r="C1014" s="23"/>
      <c r="D1014" s="22"/>
      <c r="E1014" s="10" t="s">
        <v>15</v>
      </c>
      <c r="F1014" s="17" t="s">
        <v>68</v>
      </c>
      <c r="G1014" s="10" t="s">
        <v>62</v>
      </c>
    </row>
    <row r="1015" customFormat="false" ht="67.5" hidden="false" customHeight="false" outlineLevel="0" collapsed="false">
      <c r="A1015" s="16" t="n">
        <f aca="false">A1001</f>
        <v>6</v>
      </c>
      <c r="B1015" s="22"/>
      <c r="C1015" s="23"/>
      <c r="D1015" s="22"/>
      <c r="E1015" s="10" t="s">
        <v>17</v>
      </c>
      <c r="F1015" s="17" t="s">
        <v>69</v>
      </c>
      <c r="G1015" s="10" t="s">
        <v>62</v>
      </c>
    </row>
    <row r="1016" customFormat="false" ht="33.75" hidden="false" customHeight="false" outlineLevel="0" collapsed="false">
      <c r="A1016" s="16" t="n">
        <f aca="false">A1002</f>
        <v>7</v>
      </c>
      <c r="B1016" s="22"/>
      <c r="C1016" s="23"/>
      <c r="D1016" s="22"/>
      <c r="E1016" s="10" t="s">
        <v>70</v>
      </c>
      <c r="F1016" s="17" t="s">
        <v>71</v>
      </c>
      <c r="G1016" s="10" t="s">
        <v>62</v>
      </c>
    </row>
    <row r="1017" customFormat="false" ht="157.5" hidden="false" customHeight="false" outlineLevel="0" collapsed="false">
      <c r="A1017" s="16" t="n">
        <f aca="false">A1003</f>
        <v>1</v>
      </c>
      <c r="B1017" s="10" t="s">
        <v>360</v>
      </c>
      <c r="C1017" s="11" t="s">
        <v>361</v>
      </c>
      <c r="D1017" s="10" t="s">
        <v>59</v>
      </c>
      <c r="E1017" s="10" t="s">
        <v>60</v>
      </c>
      <c r="F1017" s="17" t="s">
        <v>61</v>
      </c>
      <c r="G1017" s="10" t="s">
        <v>62</v>
      </c>
    </row>
    <row r="1018" customFormat="false" ht="33.75" hidden="false" customHeight="false" outlineLevel="0" collapsed="false">
      <c r="A1018" s="16" t="n">
        <f aca="false">A1004</f>
        <v>2</v>
      </c>
      <c r="B1018" s="22"/>
      <c r="C1018" s="23"/>
      <c r="D1018" s="22"/>
      <c r="E1018" s="10" t="s">
        <v>63</v>
      </c>
      <c r="F1018" s="17" t="s">
        <v>64</v>
      </c>
      <c r="G1018" s="10" t="s">
        <v>62</v>
      </c>
    </row>
    <row r="1019" customFormat="false" ht="33.75" hidden="false" customHeight="false" outlineLevel="0" collapsed="false">
      <c r="A1019" s="16" t="n">
        <f aca="false">A1005</f>
        <v>3</v>
      </c>
      <c r="B1019" s="22"/>
      <c r="C1019" s="23"/>
      <c r="D1019" s="22"/>
      <c r="E1019" s="10" t="s">
        <v>13</v>
      </c>
      <c r="F1019" s="17" t="s">
        <v>65</v>
      </c>
      <c r="G1019" s="10" t="s">
        <v>62</v>
      </c>
    </row>
    <row r="1020" customFormat="false" ht="22.5" hidden="false" customHeight="false" outlineLevel="0" collapsed="false">
      <c r="A1020" s="16" t="n">
        <f aca="false">A1006</f>
        <v>4</v>
      </c>
      <c r="B1020" s="22"/>
      <c r="C1020" s="23"/>
      <c r="D1020" s="22"/>
      <c r="E1020" s="10" t="s">
        <v>66</v>
      </c>
      <c r="F1020" s="17" t="s">
        <v>67</v>
      </c>
      <c r="G1020" s="10" t="s">
        <v>62</v>
      </c>
    </row>
    <row r="1021" customFormat="false" ht="78.75" hidden="false" customHeight="false" outlineLevel="0" collapsed="false">
      <c r="A1021" s="16" t="n">
        <f aca="false">A1007</f>
        <v>5</v>
      </c>
      <c r="B1021" s="22"/>
      <c r="C1021" s="23"/>
      <c r="D1021" s="22"/>
      <c r="E1021" s="10" t="s">
        <v>15</v>
      </c>
      <c r="F1021" s="17" t="s">
        <v>68</v>
      </c>
      <c r="G1021" s="10" t="s">
        <v>62</v>
      </c>
    </row>
    <row r="1022" customFormat="false" ht="67.5" hidden="false" customHeight="false" outlineLevel="0" collapsed="false">
      <c r="A1022" s="16" t="n">
        <f aca="false">A1008</f>
        <v>6</v>
      </c>
      <c r="B1022" s="22"/>
      <c r="C1022" s="23"/>
      <c r="D1022" s="22"/>
      <c r="E1022" s="10" t="s">
        <v>17</v>
      </c>
      <c r="F1022" s="17" t="s">
        <v>69</v>
      </c>
      <c r="G1022" s="10" t="s">
        <v>62</v>
      </c>
    </row>
    <row r="1023" customFormat="false" ht="33.75" hidden="false" customHeight="false" outlineLevel="0" collapsed="false">
      <c r="A1023" s="16" t="n">
        <f aca="false">A1009</f>
        <v>7</v>
      </c>
      <c r="B1023" s="22"/>
      <c r="C1023" s="23"/>
      <c r="D1023" s="22"/>
      <c r="E1023" s="10" t="s">
        <v>70</v>
      </c>
      <c r="F1023" s="17" t="s">
        <v>71</v>
      </c>
      <c r="G1023" s="10" t="s">
        <v>62</v>
      </c>
    </row>
    <row r="1024" customFormat="false" ht="191.25" hidden="false" customHeight="false" outlineLevel="0" collapsed="false">
      <c r="A1024" s="16" t="n">
        <f aca="false">A1010</f>
        <v>1</v>
      </c>
      <c r="B1024" s="10" t="s">
        <v>362</v>
      </c>
      <c r="C1024" s="11" t="s">
        <v>363</v>
      </c>
      <c r="D1024" s="10" t="s">
        <v>59</v>
      </c>
      <c r="E1024" s="10" t="s">
        <v>60</v>
      </c>
      <c r="F1024" s="17" t="s">
        <v>61</v>
      </c>
      <c r="G1024" s="10" t="s">
        <v>62</v>
      </c>
    </row>
    <row r="1025" customFormat="false" ht="33.75" hidden="false" customHeight="false" outlineLevel="0" collapsed="false">
      <c r="A1025" s="16" t="n">
        <f aca="false">A1011</f>
        <v>2</v>
      </c>
      <c r="B1025" s="22"/>
      <c r="C1025" s="23"/>
      <c r="D1025" s="22"/>
      <c r="E1025" s="10" t="s">
        <v>63</v>
      </c>
      <c r="F1025" s="17" t="s">
        <v>64</v>
      </c>
      <c r="G1025" s="10" t="s">
        <v>62</v>
      </c>
    </row>
    <row r="1026" customFormat="false" ht="33.75" hidden="false" customHeight="false" outlineLevel="0" collapsed="false">
      <c r="A1026" s="16" t="n">
        <f aca="false">A1012</f>
        <v>3</v>
      </c>
      <c r="B1026" s="22"/>
      <c r="C1026" s="23"/>
      <c r="D1026" s="22"/>
      <c r="E1026" s="10" t="s">
        <v>13</v>
      </c>
      <c r="F1026" s="17" t="s">
        <v>65</v>
      </c>
      <c r="G1026" s="10" t="s">
        <v>62</v>
      </c>
    </row>
    <row r="1027" customFormat="false" ht="22.5" hidden="false" customHeight="false" outlineLevel="0" collapsed="false">
      <c r="A1027" s="16" t="n">
        <f aca="false">A1013</f>
        <v>4</v>
      </c>
      <c r="B1027" s="22"/>
      <c r="C1027" s="23"/>
      <c r="D1027" s="22"/>
      <c r="E1027" s="10" t="s">
        <v>66</v>
      </c>
      <c r="F1027" s="17" t="s">
        <v>67</v>
      </c>
      <c r="G1027" s="10" t="s">
        <v>62</v>
      </c>
    </row>
    <row r="1028" customFormat="false" ht="78.75" hidden="false" customHeight="false" outlineLevel="0" collapsed="false">
      <c r="A1028" s="16" t="n">
        <f aca="false">A1014</f>
        <v>5</v>
      </c>
      <c r="B1028" s="22"/>
      <c r="C1028" s="23"/>
      <c r="D1028" s="22"/>
      <c r="E1028" s="10" t="s">
        <v>15</v>
      </c>
      <c r="F1028" s="17" t="s">
        <v>68</v>
      </c>
      <c r="G1028" s="10" t="s">
        <v>62</v>
      </c>
    </row>
    <row r="1029" customFormat="false" ht="67.5" hidden="false" customHeight="false" outlineLevel="0" collapsed="false">
      <c r="A1029" s="16" t="n">
        <f aca="false">A1015</f>
        <v>6</v>
      </c>
      <c r="B1029" s="22"/>
      <c r="C1029" s="23"/>
      <c r="D1029" s="22"/>
      <c r="E1029" s="10" t="s">
        <v>17</v>
      </c>
      <c r="F1029" s="17" t="s">
        <v>69</v>
      </c>
      <c r="G1029" s="10" t="s">
        <v>62</v>
      </c>
    </row>
    <row r="1030" customFormat="false" ht="33.75" hidden="false" customHeight="false" outlineLevel="0" collapsed="false">
      <c r="A1030" s="16" t="n">
        <f aca="false">A1016</f>
        <v>7</v>
      </c>
      <c r="B1030" s="22"/>
      <c r="C1030" s="23"/>
      <c r="D1030" s="22"/>
      <c r="E1030" s="10" t="s">
        <v>70</v>
      </c>
      <c r="F1030" s="17" t="s">
        <v>71</v>
      </c>
      <c r="G1030" s="10" t="s">
        <v>62</v>
      </c>
    </row>
    <row r="1031" customFormat="false" ht="101.25" hidden="false" customHeight="false" outlineLevel="0" collapsed="false">
      <c r="A1031" s="16" t="n">
        <f aca="false">A1017</f>
        <v>1</v>
      </c>
      <c r="B1031" s="10" t="s">
        <v>364</v>
      </c>
      <c r="C1031" s="11" t="s">
        <v>365</v>
      </c>
      <c r="D1031" s="10" t="s">
        <v>59</v>
      </c>
      <c r="E1031" s="10" t="s">
        <v>60</v>
      </c>
      <c r="F1031" s="17" t="s">
        <v>61</v>
      </c>
      <c r="G1031" s="10" t="s">
        <v>62</v>
      </c>
    </row>
    <row r="1032" customFormat="false" ht="33.75" hidden="false" customHeight="false" outlineLevel="0" collapsed="false">
      <c r="A1032" s="16" t="n">
        <f aca="false">A1018</f>
        <v>2</v>
      </c>
      <c r="B1032" s="22"/>
      <c r="C1032" s="23"/>
      <c r="D1032" s="22"/>
      <c r="E1032" s="10" t="s">
        <v>63</v>
      </c>
      <c r="F1032" s="17" t="s">
        <v>64</v>
      </c>
      <c r="G1032" s="10" t="s">
        <v>62</v>
      </c>
    </row>
    <row r="1033" customFormat="false" ht="33.75" hidden="false" customHeight="false" outlineLevel="0" collapsed="false">
      <c r="A1033" s="16" t="n">
        <f aca="false">A1019</f>
        <v>3</v>
      </c>
      <c r="B1033" s="22"/>
      <c r="C1033" s="23"/>
      <c r="D1033" s="22"/>
      <c r="E1033" s="10" t="s">
        <v>13</v>
      </c>
      <c r="F1033" s="17" t="s">
        <v>65</v>
      </c>
      <c r="G1033" s="10" t="s">
        <v>62</v>
      </c>
    </row>
    <row r="1034" customFormat="false" ht="22.5" hidden="false" customHeight="false" outlineLevel="0" collapsed="false">
      <c r="A1034" s="16" t="n">
        <f aca="false">A1020</f>
        <v>4</v>
      </c>
      <c r="B1034" s="22"/>
      <c r="C1034" s="23"/>
      <c r="D1034" s="22"/>
      <c r="E1034" s="10" t="s">
        <v>66</v>
      </c>
      <c r="F1034" s="17" t="s">
        <v>67</v>
      </c>
      <c r="G1034" s="10" t="s">
        <v>62</v>
      </c>
    </row>
    <row r="1035" customFormat="false" ht="78.75" hidden="false" customHeight="false" outlineLevel="0" collapsed="false">
      <c r="A1035" s="16" t="n">
        <f aca="false">A1021</f>
        <v>5</v>
      </c>
      <c r="B1035" s="22"/>
      <c r="C1035" s="23"/>
      <c r="D1035" s="22"/>
      <c r="E1035" s="10" t="s">
        <v>15</v>
      </c>
      <c r="F1035" s="17" t="s">
        <v>68</v>
      </c>
      <c r="G1035" s="10" t="s">
        <v>62</v>
      </c>
    </row>
    <row r="1036" customFormat="false" ht="67.5" hidden="false" customHeight="false" outlineLevel="0" collapsed="false">
      <c r="A1036" s="16" t="n">
        <f aca="false">A1022</f>
        <v>6</v>
      </c>
      <c r="B1036" s="22"/>
      <c r="C1036" s="23"/>
      <c r="D1036" s="22"/>
      <c r="E1036" s="10" t="s">
        <v>17</v>
      </c>
      <c r="F1036" s="17" t="s">
        <v>69</v>
      </c>
      <c r="G1036" s="10" t="s">
        <v>62</v>
      </c>
    </row>
    <row r="1037" customFormat="false" ht="33.75" hidden="false" customHeight="false" outlineLevel="0" collapsed="false">
      <c r="A1037" s="16" t="n">
        <f aca="false">A1023</f>
        <v>7</v>
      </c>
      <c r="B1037" s="22"/>
      <c r="C1037" s="23"/>
      <c r="D1037" s="22"/>
      <c r="E1037" s="10" t="s">
        <v>70</v>
      </c>
      <c r="F1037" s="17" t="s">
        <v>71</v>
      </c>
      <c r="G1037" s="10" t="s">
        <v>62</v>
      </c>
    </row>
    <row r="1038" customFormat="false" ht="135" hidden="false" customHeight="false" outlineLevel="0" collapsed="false">
      <c r="A1038" s="16" t="n">
        <f aca="false">A1024</f>
        <v>1</v>
      </c>
      <c r="B1038" s="10" t="s">
        <v>366</v>
      </c>
      <c r="C1038" s="11" t="s">
        <v>367</v>
      </c>
      <c r="D1038" s="10" t="s">
        <v>59</v>
      </c>
      <c r="E1038" s="10" t="s">
        <v>60</v>
      </c>
      <c r="F1038" s="17" t="s">
        <v>61</v>
      </c>
      <c r="G1038" s="10" t="s">
        <v>62</v>
      </c>
    </row>
    <row r="1039" customFormat="false" ht="33.75" hidden="false" customHeight="false" outlineLevel="0" collapsed="false">
      <c r="A1039" s="16" t="n">
        <f aca="false">A1025</f>
        <v>2</v>
      </c>
      <c r="B1039" s="22"/>
      <c r="C1039" s="23"/>
      <c r="D1039" s="22"/>
      <c r="E1039" s="10" t="s">
        <v>63</v>
      </c>
      <c r="F1039" s="17" t="s">
        <v>64</v>
      </c>
      <c r="G1039" s="10" t="s">
        <v>62</v>
      </c>
    </row>
    <row r="1040" customFormat="false" ht="33.75" hidden="false" customHeight="false" outlineLevel="0" collapsed="false">
      <c r="A1040" s="16" t="n">
        <f aca="false">A1026</f>
        <v>3</v>
      </c>
      <c r="B1040" s="22"/>
      <c r="C1040" s="23"/>
      <c r="D1040" s="22"/>
      <c r="E1040" s="10" t="s">
        <v>13</v>
      </c>
      <c r="F1040" s="17" t="s">
        <v>65</v>
      </c>
      <c r="G1040" s="10" t="s">
        <v>62</v>
      </c>
    </row>
    <row r="1041" customFormat="false" ht="22.5" hidden="false" customHeight="false" outlineLevel="0" collapsed="false">
      <c r="A1041" s="16" t="n">
        <f aca="false">A1027</f>
        <v>4</v>
      </c>
      <c r="B1041" s="22"/>
      <c r="C1041" s="23"/>
      <c r="D1041" s="22"/>
      <c r="E1041" s="10" t="s">
        <v>66</v>
      </c>
      <c r="F1041" s="17" t="s">
        <v>67</v>
      </c>
      <c r="G1041" s="10" t="s">
        <v>62</v>
      </c>
    </row>
    <row r="1042" customFormat="false" ht="78.75" hidden="false" customHeight="false" outlineLevel="0" collapsed="false">
      <c r="A1042" s="16" t="n">
        <f aca="false">A1028</f>
        <v>5</v>
      </c>
      <c r="B1042" s="22"/>
      <c r="C1042" s="23"/>
      <c r="D1042" s="22"/>
      <c r="E1042" s="10" t="s">
        <v>15</v>
      </c>
      <c r="F1042" s="17" t="s">
        <v>68</v>
      </c>
      <c r="G1042" s="10" t="s">
        <v>62</v>
      </c>
    </row>
    <row r="1043" customFormat="false" ht="67.5" hidden="false" customHeight="false" outlineLevel="0" collapsed="false">
      <c r="A1043" s="16" t="n">
        <f aca="false">A1029</f>
        <v>6</v>
      </c>
      <c r="B1043" s="22"/>
      <c r="C1043" s="23"/>
      <c r="D1043" s="22"/>
      <c r="E1043" s="10" t="s">
        <v>17</v>
      </c>
      <c r="F1043" s="17" t="s">
        <v>69</v>
      </c>
      <c r="G1043" s="10" t="s">
        <v>62</v>
      </c>
    </row>
    <row r="1044" customFormat="false" ht="33.75" hidden="false" customHeight="false" outlineLevel="0" collapsed="false">
      <c r="A1044" s="16" t="n">
        <f aca="false">A1030</f>
        <v>7</v>
      </c>
      <c r="B1044" s="22"/>
      <c r="C1044" s="23"/>
      <c r="D1044" s="22"/>
      <c r="E1044" s="10" t="s">
        <v>70</v>
      </c>
      <c r="F1044" s="17" t="s">
        <v>71</v>
      </c>
      <c r="G1044" s="10" t="s">
        <v>62</v>
      </c>
    </row>
    <row r="1045" customFormat="false" ht="101.25" hidden="false" customHeight="false" outlineLevel="0" collapsed="false">
      <c r="A1045" s="16" t="n">
        <f aca="false">A1031</f>
        <v>1</v>
      </c>
      <c r="B1045" s="10" t="s">
        <v>368</v>
      </c>
      <c r="C1045" s="11" t="s">
        <v>369</v>
      </c>
      <c r="D1045" s="10" t="s">
        <v>59</v>
      </c>
      <c r="E1045" s="10" t="s">
        <v>60</v>
      </c>
      <c r="F1045" s="17" t="s">
        <v>61</v>
      </c>
      <c r="G1045" s="10" t="s">
        <v>62</v>
      </c>
    </row>
    <row r="1046" customFormat="false" ht="33.75" hidden="false" customHeight="false" outlineLevel="0" collapsed="false">
      <c r="A1046" s="16" t="n">
        <f aca="false">A1032</f>
        <v>2</v>
      </c>
      <c r="B1046" s="22"/>
      <c r="C1046" s="23"/>
      <c r="D1046" s="22"/>
      <c r="E1046" s="10" t="s">
        <v>63</v>
      </c>
      <c r="F1046" s="17" t="s">
        <v>64</v>
      </c>
      <c r="G1046" s="10" t="s">
        <v>62</v>
      </c>
    </row>
    <row r="1047" customFormat="false" ht="33.75" hidden="false" customHeight="false" outlineLevel="0" collapsed="false">
      <c r="A1047" s="16" t="n">
        <f aca="false">A1033</f>
        <v>3</v>
      </c>
      <c r="B1047" s="22"/>
      <c r="C1047" s="23"/>
      <c r="D1047" s="22"/>
      <c r="E1047" s="10" t="s">
        <v>13</v>
      </c>
      <c r="F1047" s="17" t="s">
        <v>65</v>
      </c>
      <c r="G1047" s="10" t="s">
        <v>62</v>
      </c>
    </row>
    <row r="1048" customFormat="false" ht="22.5" hidden="false" customHeight="false" outlineLevel="0" collapsed="false">
      <c r="A1048" s="16" t="n">
        <f aca="false">A1034</f>
        <v>4</v>
      </c>
      <c r="B1048" s="22"/>
      <c r="C1048" s="23"/>
      <c r="D1048" s="22"/>
      <c r="E1048" s="10" t="s">
        <v>66</v>
      </c>
      <c r="F1048" s="17" t="s">
        <v>67</v>
      </c>
      <c r="G1048" s="10" t="s">
        <v>62</v>
      </c>
    </row>
    <row r="1049" customFormat="false" ht="78.75" hidden="false" customHeight="false" outlineLevel="0" collapsed="false">
      <c r="A1049" s="16" t="n">
        <f aca="false">A1035</f>
        <v>5</v>
      </c>
      <c r="B1049" s="22"/>
      <c r="C1049" s="23"/>
      <c r="D1049" s="22"/>
      <c r="E1049" s="10" t="s">
        <v>15</v>
      </c>
      <c r="F1049" s="17" t="s">
        <v>68</v>
      </c>
      <c r="G1049" s="10" t="s">
        <v>62</v>
      </c>
    </row>
    <row r="1050" customFormat="false" ht="67.5" hidden="false" customHeight="false" outlineLevel="0" collapsed="false">
      <c r="A1050" s="16" t="n">
        <f aca="false">A1036</f>
        <v>6</v>
      </c>
      <c r="B1050" s="22"/>
      <c r="C1050" s="23"/>
      <c r="D1050" s="22"/>
      <c r="E1050" s="10" t="s">
        <v>17</v>
      </c>
      <c r="F1050" s="17" t="s">
        <v>69</v>
      </c>
      <c r="G1050" s="10" t="s">
        <v>62</v>
      </c>
    </row>
    <row r="1051" customFormat="false" ht="33.75" hidden="false" customHeight="false" outlineLevel="0" collapsed="false">
      <c r="A1051" s="16" t="n">
        <f aca="false">A1037</f>
        <v>7</v>
      </c>
      <c r="B1051" s="22"/>
      <c r="C1051" s="23"/>
      <c r="D1051" s="22"/>
      <c r="E1051" s="10" t="s">
        <v>70</v>
      </c>
      <c r="F1051" s="17" t="s">
        <v>71</v>
      </c>
      <c r="G1051" s="10" t="s">
        <v>62</v>
      </c>
    </row>
    <row r="1052" customFormat="false" ht="90" hidden="false" customHeight="false" outlineLevel="0" collapsed="false">
      <c r="A1052" s="16" t="n">
        <f aca="false">A1038</f>
        <v>1</v>
      </c>
      <c r="B1052" s="10" t="s">
        <v>370</v>
      </c>
      <c r="C1052" s="11" t="s">
        <v>371</v>
      </c>
      <c r="D1052" s="10" t="s">
        <v>59</v>
      </c>
      <c r="E1052" s="10" t="s">
        <v>60</v>
      </c>
      <c r="F1052" s="17" t="s">
        <v>61</v>
      </c>
      <c r="G1052" s="10" t="s">
        <v>62</v>
      </c>
    </row>
    <row r="1053" customFormat="false" ht="33.75" hidden="false" customHeight="false" outlineLevel="0" collapsed="false">
      <c r="A1053" s="16" t="n">
        <f aca="false">A1039</f>
        <v>2</v>
      </c>
      <c r="B1053" s="22"/>
      <c r="C1053" s="23"/>
      <c r="D1053" s="22"/>
      <c r="E1053" s="10" t="s">
        <v>63</v>
      </c>
      <c r="F1053" s="17" t="s">
        <v>64</v>
      </c>
      <c r="G1053" s="10" t="s">
        <v>62</v>
      </c>
    </row>
    <row r="1054" customFormat="false" ht="33.75" hidden="false" customHeight="false" outlineLevel="0" collapsed="false">
      <c r="A1054" s="16" t="n">
        <f aca="false">A1040</f>
        <v>3</v>
      </c>
      <c r="B1054" s="22"/>
      <c r="C1054" s="23"/>
      <c r="D1054" s="22"/>
      <c r="E1054" s="10" t="s">
        <v>13</v>
      </c>
      <c r="F1054" s="17" t="s">
        <v>65</v>
      </c>
      <c r="G1054" s="10" t="s">
        <v>62</v>
      </c>
    </row>
    <row r="1055" customFormat="false" ht="22.5" hidden="false" customHeight="false" outlineLevel="0" collapsed="false">
      <c r="A1055" s="16" t="n">
        <f aca="false">A1041</f>
        <v>4</v>
      </c>
      <c r="B1055" s="22"/>
      <c r="C1055" s="23"/>
      <c r="D1055" s="22"/>
      <c r="E1055" s="10" t="s">
        <v>66</v>
      </c>
      <c r="F1055" s="17" t="s">
        <v>67</v>
      </c>
      <c r="G1055" s="10" t="s">
        <v>62</v>
      </c>
    </row>
    <row r="1056" customFormat="false" ht="78.75" hidden="false" customHeight="false" outlineLevel="0" collapsed="false">
      <c r="A1056" s="16" t="n">
        <f aca="false">A1042</f>
        <v>5</v>
      </c>
      <c r="B1056" s="22"/>
      <c r="C1056" s="23"/>
      <c r="D1056" s="22"/>
      <c r="E1056" s="10" t="s">
        <v>15</v>
      </c>
      <c r="F1056" s="17" t="s">
        <v>68</v>
      </c>
      <c r="G1056" s="10" t="s">
        <v>62</v>
      </c>
    </row>
    <row r="1057" customFormat="false" ht="67.5" hidden="false" customHeight="false" outlineLevel="0" collapsed="false">
      <c r="A1057" s="16" t="n">
        <f aca="false">A1043</f>
        <v>6</v>
      </c>
      <c r="B1057" s="22"/>
      <c r="C1057" s="23"/>
      <c r="D1057" s="22"/>
      <c r="E1057" s="10" t="s">
        <v>17</v>
      </c>
      <c r="F1057" s="17" t="s">
        <v>69</v>
      </c>
      <c r="G1057" s="10" t="s">
        <v>62</v>
      </c>
    </row>
    <row r="1058" customFormat="false" ht="33.75" hidden="false" customHeight="false" outlineLevel="0" collapsed="false">
      <c r="A1058" s="16" t="n">
        <f aca="false">A1044</f>
        <v>7</v>
      </c>
      <c r="B1058" s="22"/>
      <c r="C1058" s="23"/>
      <c r="D1058" s="22"/>
      <c r="E1058" s="10" t="s">
        <v>70</v>
      </c>
      <c r="F1058" s="17" t="s">
        <v>71</v>
      </c>
      <c r="G1058" s="10" t="s">
        <v>62</v>
      </c>
    </row>
    <row r="1059" customFormat="false" ht="315" hidden="false" customHeight="false" outlineLevel="0" collapsed="false">
      <c r="A1059" s="16" t="n">
        <f aca="false">A1045</f>
        <v>1</v>
      </c>
      <c r="B1059" s="10" t="s">
        <v>372</v>
      </c>
      <c r="C1059" s="11" t="s">
        <v>373</v>
      </c>
      <c r="D1059" s="10" t="s">
        <v>59</v>
      </c>
      <c r="E1059" s="10" t="s">
        <v>60</v>
      </c>
      <c r="F1059" s="17" t="s">
        <v>61</v>
      </c>
      <c r="G1059" s="10" t="s">
        <v>62</v>
      </c>
    </row>
    <row r="1060" customFormat="false" ht="33.75" hidden="false" customHeight="false" outlineLevel="0" collapsed="false">
      <c r="A1060" s="16" t="n">
        <f aca="false">A1046</f>
        <v>2</v>
      </c>
      <c r="B1060" s="22"/>
      <c r="C1060" s="23"/>
      <c r="D1060" s="22"/>
      <c r="E1060" s="10" t="s">
        <v>63</v>
      </c>
      <c r="F1060" s="17" t="s">
        <v>64</v>
      </c>
      <c r="G1060" s="10" t="s">
        <v>62</v>
      </c>
    </row>
    <row r="1061" customFormat="false" ht="33.75" hidden="false" customHeight="false" outlineLevel="0" collapsed="false">
      <c r="A1061" s="16" t="n">
        <f aca="false">A1047</f>
        <v>3</v>
      </c>
      <c r="B1061" s="22"/>
      <c r="C1061" s="23"/>
      <c r="D1061" s="22"/>
      <c r="E1061" s="10" t="s">
        <v>13</v>
      </c>
      <c r="F1061" s="17" t="s">
        <v>65</v>
      </c>
      <c r="G1061" s="10" t="s">
        <v>62</v>
      </c>
    </row>
    <row r="1062" customFormat="false" ht="22.5" hidden="false" customHeight="false" outlineLevel="0" collapsed="false">
      <c r="A1062" s="16" t="n">
        <f aca="false">A1048</f>
        <v>4</v>
      </c>
      <c r="B1062" s="22"/>
      <c r="C1062" s="23"/>
      <c r="D1062" s="22"/>
      <c r="E1062" s="10" t="s">
        <v>66</v>
      </c>
      <c r="F1062" s="17" t="s">
        <v>67</v>
      </c>
      <c r="G1062" s="10" t="s">
        <v>62</v>
      </c>
    </row>
    <row r="1063" customFormat="false" ht="78.75" hidden="false" customHeight="false" outlineLevel="0" collapsed="false">
      <c r="A1063" s="16" t="n">
        <f aca="false">A1049</f>
        <v>5</v>
      </c>
      <c r="B1063" s="22"/>
      <c r="C1063" s="23"/>
      <c r="D1063" s="22"/>
      <c r="E1063" s="10" t="s">
        <v>15</v>
      </c>
      <c r="F1063" s="17" t="s">
        <v>68</v>
      </c>
      <c r="G1063" s="10" t="s">
        <v>62</v>
      </c>
    </row>
    <row r="1064" customFormat="false" ht="67.5" hidden="false" customHeight="false" outlineLevel="0" collapsed="false">
      <c r="A1064" s="16" t="n">
        <f aca="false">A1050</f>
        <v>6</v>
      </c>
      <c r="B1064" s="22"/>
      <c r="C1064" s="23"/>
      <c r="D1064" s="22"/>
      <c r="E1064" s="10" t="s">
        <v>17</v>
      </c>
      <c r="F1064" s="17" t="s">
        <v>69</v>
      </c>
      <c r="G1064" s="10" t="s">
        <v>62</v>
      </c>
    </row>
    <row r="1065" customFormat="false" ht="33.75" hidden="false" customHeight="false" outlineLevel="0" collapsed="false">
      <c r="A1065" s="16" t="n">
        <f aca="false">A1051</f>
        <v>7</v>
      </c>
      <c r="B1065" s="22"/>
      <c r="C1065" s="23"/>
      <c r="D1065" s="22"/>
      <c r="E1065" s="10" t="s">
        <v>70</v>
      </c>
      <c r="F1065" s="17" t="s">
        <v>71</v>
      </c>
      <c r="G1065" s="10" t="s">
        <v>62</v>
      </c>
    </row>
    <row r="1066" customFormat="false" ht="409.5" hidden="false" customHeight="false" outlineLevel="0" collapsed="false">
      <c r="A1066" s="16" t="n">
        <f aca="false">A1052</f>
        <v>1</v>
      </c>
      <c r="B1066" s="10" t="s">
        <v>374</v>
      </c>
      <c r="C1066" s="11" t="s">
        <v>375</v>
      </c>
      <c r="D1066" s="10" t="s">
        <v>59</v>
      </c>
      <c r="E1066" s="10" t="s">
        <v>60</v>
      </c>
      <c r="F1066" s="17" t="s">
        <v>61</v>
      </c>
      <c r="G1066" s="10" t="s">
        <v>62</v>
      </c>
    </row>
    <row r="1067" customFormat="false" ht="33.75" hidden="false" customHeight="false" outlineLevel="0" collapsed="false">
      <c r="A1067" s="16" t="n">
        <f aca="false">A1053</f>
        <v>2</v>
      </c>
      <c r="B1067" s="22"/>
      <c r="C1067" s="23"/>
      <c r="D1067" s="22"/>
      <c r="E1067" s="10" t="s">
        <v>63</v>
      </c>
      <c r="F1067" s="17" t="s">
        <v>64</v>
      </c>
      <c r="G1067" s="10" t="s">
        <v>62</v>
      </c>
    </row>
    <row r="1068" customFormat="false" ht="33.75" hidden="false" customHeight="false" outlineLevel="0" collapsed="false">
      <c r="A1068" s="16" t="n">
        <f aca="false">A1054</f>
        <v>3</v>
      </c>
      <c r="B1068" s="22"/>
      <c r="C1068" s="23"/>
      <c r="D1068" s="22"/>
      <c r="E1068" s="10" t="s">
        <v>13</v>
      </c>
      <c r="F1068" s="17" t="s">
        <v>65</v>
      </c>
      <c r="G1068" s="10" t="s">
        <v>62</v>
      </c>
    </row>
    <row r="1069" customFormat="false" ht="22.5" hidden="false" customHeight="false" outlineLevel="0" collapsed="false">
      <c r="A1069" s="16" t="n">
        <f aca="false">A1055</f>
        <v>4</v>
      </c>
      <c r="B1069" s="22"/>
      <c r="C1069" s="23"/>
      <c r="D1069" s="22"/>
      <c r="E1069" s="10" t="s">
        <v>66</v>
      </c>
      <c r="F1069" s="17" t="s">
        <v>67</v>
      </c>
      <c r="G1069" s="10" t="s">
        <v>62</v>
      </c>
    </row>
    <row r="1070" customFormat="false" ht="78.75" hidden="false" customHeight="false" outlineLevel="0" collapsed="false">
      <c r="A1070" s="16" t="n">
        <f aca="false">A1056</f>
        <v>5</v>
      </c>
      <c r="B1070" s="22"/>
      <c r="C1070" s="23"/>
      <c r="D1070" s="22"/>
      <c r="E1070" s="10" t="s">
        <v>15</v>
      </c>
      <c r="F1070" s="17" t="s">
        <v>68</v>
      </c>
      <c r="G1070" s="10" t="s">
        <v>62</v>
      </c>
    </row>
    <row r="1071" customFormat="false" ht="67.5" hidden="false" customHeight="false" outlineLevel="0" collapsed="false">
      <c r="A1071" s="16" t="n">
        <f aca="false">A1057</f>
        <v>6</v>
      </c>
      <c r="B1071" s="22"/>
      <c r="C1071" s="23"/>
      <c r="D1071" s="22"/>
      <c r="E1071" s="10" t="s">
        <v>17</v>
      </c>
      <c r="F1071" s="17" t="s">
        <v>69</v>
      </c>
      <c r="G1071" s="10" t="s">
        <v>62</v>
      </c>
    </row>
    <row r="1072" customFormat="false" ht="33.75" hidden="false" customHeight="false" outlineLevel="0" collapsed="false">
      <c r="A1072" s="16" t="n">
        <f aca="false">A1058</f>
        <v>7</v>
      </c>
      <c r="B1072" s="22"/>
      <c r="C1072" s="23"/>
      <c r="D1072" s="22"/>
      <c r="E1072" s="10" t="s">
        <v>70</v>
      </c>
      <c r="F1072" s="17" t="s">
        <v>71</v>
      </c>
      <c r="G1072" s="10" t="s">
        <v>62</v>
      </c>
    </row>
    <row r="1073" customFormat="false" ht="78.75" hidden="false" customHeight="false" outlineLevel="0" collapsed="false">
      <c r="A1073" s="16" t="n">
        <f aca="false">A1059</f>
        <v>1</v>
      </c>
      <c r="B1073" s="10" t="s">
        <v>376</v>
      </c>
      <c r="C1073" s="11" t="s">
        <v>377</v>
      </c>
      <c r="D1073" s="10" t="s">
        <v>59</v>
      </c>
      <c r="E1073" s="10" t="s">
        <v>60</v>
      </c>
      <c r="F1073" s="17" t="s">
        <v>61</v>
      </c>
      <c r="G1073" s="10" t="s">
        <v>62</v>
      </c>
    </row>
    <row r="1074" customFormat="false" ht="33.75" hidden="false" customHeight="false" outlineLevel="0" collapsed="false">
      <c r="A1074" s="16" t="n">
        <f aca="false">A1060</f>
        <v>2</v>
      </c>
      <c r="B1074" s="22"/>
      <c r="C1074" s="23"/>
      <c r="D1074" s="22"/>
      <c r="E1074" s="10" t="s">
        <v>63</v>
      </c>
      <c r="F1074" s="17" t="s">
        <v>64</v>
      </c>
      <c r="G1074" s="10" t="s">
        <v>62</v>
      </c>
    </row>
    <row r="1075" customFormat="false" ht="33.75" hidden="false" customHeight="false" outlineLevel="0" collapsed="false">
      <c r="A1075" s="16" t="n">
        <f aca="false">A1061</f>
        <v>3</v>
      </c>
      <c r="B1075" s="22"/>
      <c r="C1075" s="23"/>
      <c r="D1075" s="22"/>
      <c r="E1075" s="10" t="s">
        <v>13</v>
      </c>
      <c r="F1075" s="17" t="s">
        <v>65</v>
      </c>
      <c r="G1075" s="10" t="s">
        <v>62</v>
      </c>
    </row>
    <row r="1076" customFormat="false" ht="22.5" hidden="false" customHeight="false" outlineLevel="0" collapsed="false">
      <c r="A1076" s="16" t="n">
        <f aca="false">A1062</f>
        <v>4</v>
      </c>
      <c r="B1076" s="22"/>
      <c r="C1076" s="23"/>
      <c r="D1076" s="22"/>
      <c r="E1076" s="10" t="s">
        <v>66</v>
      </c>
      <c r="F1076" s="17" t="s">
        <v>67</v>
      </c>
      <c r="G1076" s="10" t="s">
        <v>62</v>
      </c>
    </row>
    <row r="1077" customFormat="false" ht="78.75" hidden="false" customHeight="false" outlineLevel="0" collapsed="false">
      <c r="A1077" s="16" t="n">
        <f aca="false">A1063</f>
        <v>5</v>
      </c>
      <c r="B1077" s="22"/>
      <c r="C1077" s="23"/>
      <c r="D1077" s="22"/>
      <c r="E1077" s="10" t="s">
        <v>15</v>
      </c>
      <c r="F1077" s="17" t="s">
        <v>68</v>
      </c>
      <c r="G1077" s="10" t="s">
        <v>62</v>
      </c>
    </row>
    <row r="1078" customFormat="false" ht="67.5" hidden="false" customHeight="false" outlineLevel="0" collapsed="false">
      <c r="A1078" s="16" t="n">
        <f aca="false">A1064</f>
        <v>6</v>
      </c>
      <c r="B1078" s="22"/>
      <c r="C1078" s="23"/>
      <c r="D1078" s="22"/>
      <c r="E1078" s="10" t="s">
        <v>17</v>
      </c>
      <c r="F1078" s="17" t="s">
        <v>69</v>
      </c>
      <c r="G1078" s="10" t="s">
        <v>62</v>
      </c>
    </row>
    <row r="1079" customFormat="false" ht="33.75" hidden="false" customHeight="false" outlineLevel="0" collapsed="false">
      <c r="A1079" s="16" t="n">
        <f aca="false">A1065</f>
        <v>7</v>
      </c>
      <c r="B1079" s="22"/>
      <c r="C1079" s="23"/>
      <c r="D1079" s="22"/>
      <c r="E1079" s="10" t="s">
        <v>70</v>
      </c>
      <c r="F1079" s="17" t="s">
        <v>71</v>
      </c>
      <c r="G1079" s="10" t="s">
        <v>62</v>
      </c>
    </row>
    <row r="1080" customFormat="false" ht="409.5" hidden="false" customHeight="false" outlineLevel="0" collapsed="false">
      <c r="A1080" s="16" t="n">
        <f aca="false">A1066</f>
        <v>1</v>
      </c>
      <c r="B1080" s="10" t="s">
        <v>378</v>
      </c>
      <c r="C1080" s="11" t="s">
        <v>379</v>
      </c>
      <c r="D1080" s="10" t="s">
        <v>59</v>
      </c>
      <c r="E1080" s="10" t="s">
        <v>60</v>
      </c>
      <c r="F1080" s="17" t="s">
        <v>61</v>
      </c>
      <c r="G1080" s="10" t="s">
        <v>62</v>
      </c>
    </row>
    <row r="1081" customFormat="false" ht="33.75" hidden="false" customHeight="false" outlineLevel="0" collapsed="false">
      <c r="A1081" s="16" t="n">
        <f aca="false">A1067</f>
        <v>2</v>
      </c>
      <c r="B1081" s="22"/>
      <c r="C1081" s="23"/>
      <c r="D1081" s="22"/>
      <c r="E1081" s="10" t="s">
        <v>63</v>
      </c>
      <c r="F1081" s="17" t="s">
        <v>64</v>
      </c>
      <c r="G1081" s="10" t="s">
        <v>62</v>
      </c>
    </row>
    <row r="1082" customFormat="false" ht="33.75" hidden="false" customHeight="false" outlineLevel="0" collapsed="false">
      <c r="A1082" s="16" t="n">
        <f aca="false">A1068</f>
        <v>3</v>
      </c>
      <c r="B1082" s="22"/>
      <c r="C1082" s="23"/>
      <c r="D1082" s="22"/>
      <c r="E1082" s="10" t="s">
        <v>13</v>
      </c>
      <c r="F1082" s="17" t="s">
        <v>65</v>
      </c>
      <c r="G1082" s="10" t="s">
        <v>62</v>
      </c>
    </row>
    <row r="1083" customFormat="false" ht="22.5" hidden="false" customHeight="false" outlineLevel="0" collapsed="false">
      <c r="A1083" s="16" t="n">
        <f aca="false">A1069</f>
        <v>4</v>
      </c>
      <c r="B1083" s="22"/>
      <c r="C1083" s="23"/>
      <c r="D1083" s="22"/>
      <c r="E1083" s="10" t="s">
        <v>66</v>
      </c>
      <c r="F1083" s="17" t="s">
        <v>67</v>
      </c>
      <c r="G1083" s="10" t="s">
        <v>62</v>
      </c>
    </row>
    <row r="1084" customFormat="false" ht="78.75" hidden="false" customHeight="false" outlineLevel="0" collapsed="false">
      <c r="A1084" s="16" t="n">
        <f aca="false">A1070</f>
        <v>5</v>
      </c>
      <c r="B1084" s="22"/>
      <c r="C1084" s="23"/>
      <c r="D1084" s="22"/>
      <c r="E1084" s="10" t="s">
        <v>15</v>
      </c>
      <c r="F1084" s="17" t="s">
        <v>68</v>
      </c>
      <c r="G1084" s="10" t="s">
        <v>62</v>
      </c>
    </row>
    <row r="1085" customFormat="false" ht="67.5" hidden="false" customHeight="false" outlineLevel="0" collapsed="false">
      <c r="A1085" s="16" t="n">
        <f aca="false">A1071</f>
        <v>6</v>
      </c>
      <c r="B1085" s="22"/>
      <c r="C1085" s="23"/>
      <c r="D1085" s="22"/>
      <c r="E1085" s="10" t="s">
        <v>17</v>
      </c>
      <c r="F1085" s="17" t="s">
        <v>69</v>
      </c>
      <c r="G1085" s="10" t="s">
        <v>62</v>
      </c>
    </row>
    <row r="1086" customFormat="false" ht="33.75" hidden="false" customHeight="false" outlineLevel="0" collapsed="false">
      <c r="A1086" s="16" t="n">
        <f aca="false">A1072</f>
        <v>7</v>
      </c>
      <c r="B1086" s="22"/>
      <c r="C1086" s="23"/>
      <c r="D1086" s="22"/>
      <c r="E1086" s="10" t="s">
        <v>70</v>
      </c>
      <c r="F1086" s="17" t="s">
        <v>71</v>
      </c>
      <c r="G1086" s="10" t="s">
        <v>62</v>
      </c>
    </row>
    <row r="1087" customFormat="false" ht="292.5" hidden="false" customHeight="false" outlineLevel="0" collapsed="false">
      <c r="A1087" s="16" t="n">
        <f aca="false">A1073</f>
        <v>1</v>
      </c>
      <c r="B1087" s="10" t="s">
        <v>380</v>
      </c>
      <c r="C1087" s="11" t="s">
        <v>381</v>
      </c>
      <c r="D1087" s="10" t="s">
        <v>59</v>
      </c>
      <c r="E1087" s="10" t="s">
        <v>60</v>
      </c>
      <c r="F1087" s="17" t="s">
        <v>61</v>
      </c>
      <c r="G1087" s="10" t="s">
        <v>62</v>
      </c>
    </row>
    <row r="1088" customFormat="false" ht="33.75" hidden="false" customHeight="false" outlineLevel="0" collapsed="false">
      <c r="A1088" s="16" t="n">
        <f aca="false">A1074</f>
        <v>2</v>
      </c>
      <c r="B1088" s="22"/>
      <c r="C1088" s="23"/>
      <c r="D1088" s="22"/>
      <c r="E1088" s="10" t="s">
        <v>63</v>
      </c>
      <c r="F1088" s="17" t="s">
        <v>64</v>
      </c>
      <c r="G1088" s="10" t="s">
        <v>62</v>
      </c>
    </row>
    <row r="1089" customFormat="false" ht="33.75" hidden="false" customHeight="false" outlineLevel="0" collapsed="false">
      <c r="A1089" s="16" t="n">
        <f aca="false">A1075</f>
        <v>3</v>
      </c>
      <c r="B1089" s="22"/>
      <c r="C1089" s="23"/>
      <c r="D1089" s="22"/>
      <c r="E1089" s="10" t="s">
        <v>13</v>
      </c>
      <c r="F1089" s="17" t="s">
        <v>65</v>
      </c>
      <c r="G1089" s="10" t="s">
        <v>62</v>
      </c>
    </row>
    <row r="1090" customFormat="false" ht="22.5" hidden="false" customHeight="false" outlineLevel="0" collapsed="false">
      <c r="A1090" s="16" t="n">
        <f aca="false">A1076</f>
        <v>4</v>
      </c>
      <c r="B1090" s="22"/>
      <c r="C1090" s="23"/>
      <c r="D1090" s="22"/>
      <c r="E1090" s="10" t="s">
        <v>66</v>
      </c>
      <c r="F1090" s="17" t="s">
        <v>67</v>
      </c>
      <c r="G1090" s="10" t="s">
        <v>62</v>
      </c>
    </row>
    <row r="1091" customFormat="false" ht="78.75" hidden="false" customHeight="false" outlineLevel="0" collapsed="false">
      <c r="A1091" s="16" t="n">
        <f aca="false">A1077</f>
        <v>5</v>
      </c>
      <c r="B1091" s="22"/>
      <c r="C1091" s="23"/>
      <c r="D1091" s="22"/>
      <c r="E1091" s="10" t="s">
        <v>15</v>
      </c>
      <c r="F1091" s="17" t="s">
        <v>68</v>
      </c>
      <c r="G1091" s="10" t="s">
        <v>62</v>
      </c>
    </row>
    <row r="1092" customFormat="false" ht="67.5" hidden="false" customHeight="false" outlineLevel="0" collapsed="false">
      <c r="A1092" s="16" t="n">
        <f aca="false">A1078</f>
        <v>6</v>
      </c>
      <c r="B1092" s="22"/>
      <c r="C1092" s="23"/>
      <c r="D1092" s="22"/>
      <c r="E1092" s="10" t="s">
        <v>17</v>
      </c>
      <c r="F1092" s="17" t="s">
        <v>69</v>
      </c>
      <c r="G1092" s="10" t="s">
        <v>62</v>
      </c>
    </row>
    <row r="1093" customFormat="false" ht="33.75" hidden="false" customHeight="false" outlineLevel="0" collapsed="false">
      <c r="A1093" s="16" t="n">
        <f aca="false">A1079</f>
        <v>7</v>
      </c>
      <c r="B1093" s="22"/>
      <c r="C1093" s="23"/>
      <c r="D1093" s="22"/>
      <c r="E1093" s="10" t="s">
        <v>70</v>
      </c>
      <c r="F1093" s="17" t="s">
        <v>71</v>
      </c>
      <c r="G1093" s="10" t="s">
        <v>62</v>
      </c>
    </row>
    <row r="1094" customFormat="false" ht="202.5" hidden="false" customHeight="false" outlineLevel="0" collapsed="false">
      <c r="A1094" s="16" t="n">
        <f aca="false">A1080</f>
        <v>1</v>
      </c>
      <c r="B1094" s="10" t="s">
        <v>382</v>
      </c>
      <c r="C1094" s="11" t="s">
        <v>383</v>
      </c>
      <c r="D1094" s="10" t="s">
        <v>59</v>
      </c>
      <c r="E1094" s="10" t="s">
        <v>60</v>
      </c>
      <c r="F1094" s="17" t="s">
        <v>61</v>
      </c>
      <c r="G1094" s="10" t="s">
        <v>62</v>
      </c>
    </row>
    <row r="1095" customFormat="false" ht="33.75" hidden="false" customHeight="false" outlineLevel="0" collapsed="false">
      <c r="A1095" s="16" t="n">
        <f aca="false">A1081</f>
        <v>2</v>
      </c>
      <c r="B1095" s="22"/>
      <c r="C1095" s="23"/>
      <c r="D1095" s="22"/>
      <c r="E1095" s="10" t="s">
        <v>63</v>
      </c>
      <c r="F1095" s="17" t="s">
        <v>64</v>
      </c>
      <c r="G1095" s="10" t="s">
        <v>62</v>
      </c>
    </row>
    <row r="1096" customFormat="false" ht="33.75" hidden="false" customHeight="false" outlineLevel="0" collapsed="false">
      <c r="A1096" s="16" t="n">
        <f aca="false">A1082</f>
        <v>3</v>
      </c>
      <c r="B1096" s="22"/>
      <c r="C1096" s="23"/>
      <c r="D1096" s="22"/>
      <c r="E1096" s="10" t="s">
        <v>13</v>
      </c>
      <c r="F1096" s="17" t="s">
        <v>65</v>
      </c>
      <c r="G1096" s="10" t="s">
        <v>62</v>
      </c>
    </row>
    <row r="1097" customFormat="false" ht="22.5" hidden="false" customHeight="false" outlineLevel="0" collapsed="false">
      <c r="A1097" s="16" t="n">
        <f aca="false">A1083</f>
        <v>4</v>
      </c>
      <c r="B1097" s="22"/>
      <c r="C1097" s="23"/>
      <c r="D1097" s="22"/>
      <c r="E1097" s="10" t="s">
        <v>66</v>
      </c>
      <c r="F1097" s="17" t="s">
        <v>67</v>
      </c>
      <c r="G1097" s="10" t="s">
        <v>62</v>
      </c>
    </row>
    <row r="1098" customFormat="false" ht="78.75" hidden="false" customHeight="false" outlineLevel="0" collapsed="false">
      <c r="A1098" s="16" t="n">
        <f aca="false">A1084</f>
        <v>5</v>
      </c>
      <c r="B1098" s="22"/>
      <c r="C1098" s="23"/>
      <c r="D1098" s="22"/>
      <c r="E1098" s="10" t="s">
        <v>15</v>
      </c>
      <c r="F1098" s="17" t="s">
        <v>68</v>
      </c>
      <c r="G1098" s="10" t="s">
        <v>62</v>
      </c>
    </row>
    <row r="1099" customFormat="false" ht="67.5" hidden="false" customHeight="false" outlineLevel="0" collapsed="false">
      <c r="A1099" s="16" t="n">
        <f aca="false">A1085</f>
        <v>6</v>
      </c>
      <c r="B1099" s="22"/>
      <c r="C1099" s="23"/>
      <c r="D1099" s="22"/>
      <c r="E1099" s="10" t="s">
        <v>17</v>
      </c>
      <c r="F1099" s="17" t="s">
        <v>69</v>
      </c>
      <c r="G1099" s="10" t="s">
        <v>62</v>
      </c>
    </row>
    <row r="1100" customFormat="false" ht="33.75" hidden="false" customHeight="false" outlineLevel="0" collapsed="false">
      <c r="A1100" s="16" t="n">
        <f aca="false">A1086</f>
        <v>7</v>
      </c>
      <c r="B1100" s="22"/>
      <c r="C1100" s="23"/>
      <c r="D1100" s="22"/>
      <c r="E1100" s="10" t="s">
        <v>70</v>
      </c>
      <c r="F1100" s="17" t="s">
        <v>71</v>
      </c>
      <c r="G1100" s="10" t="s">
        <v>62</v>
      </c>
    </row>
    <row r="1101" customFormat="false" ht="326.25" hidden="false" customHeight="false" outlineLevel="0" collapsed="false">
      <c r="A1101" s="16" t="n">
        <f aca="false">A1087</f>
        <v>1</v>
      </c>
      <c r="B1101" s="10" t="s">
        <v>384</v>
      </c>
      <c r="C1101" s="11" t="s">
        <v>385</v>
      </c>
      <c r="D1101" s="10" t="s">
        <v>59</v>
      </c>
      <c r="E1101" s="10" t="s">
        <v>60</v>
      </c>
      <c r="F1101" s="17" t="s">
        <v>61</v>
      </c>
      <c r="G1101" s="10" t="s">
        <v>62</v>
      </c>
    </row>
    <row r="1102" customFormat="false" ht="33.75" hidden="false" customHeight="false" outlineLevel="0" collapsed="false">
      <c r="A1102" s="16" t="n">
        <f aca="false">A1088</f>
        <v>2</v>
      </c>
      <c r="B1102" s="22"/>
      <c r="C1102" s="23"/>
      <c r="D1102" s="22"/>
      <c r="E1102" s="10" t="s">
        <v>63</v>
      </c>
      <c r="F1102" s="17" t="s">
        <v>64</v>
      </c>
      <c r="G1102" s="10" t="s">
        <v>62</v>
      </c>
    </row>
    <row r="1103" customFormat="false" ht="33.75" hidden="false" customHeight="false" outlineLevel="0" collapsed="false">
      <c r="A1103" s="16" t="n">
        <f aca="false">A1089</f>
        <v>3</v>
      </c>
      <c r="B1103" s="22"/>
      <c r="C1103" s="23"/>
      <c r="D1103" s="22"/>
      <c r="E1103" s="10" t="s">
        <v>13</v>
      </c>
      <c r="F1103" s="17" t="s">
        <v>65</v>
      </c>
      <c r="G1103" s="10" t="s">
        <v>62</v>
      </c>
    </row>
    <row r="1104" customFormat="false" ht="22.5" hidden="false" customHeight="false" outlineLevel="0" collapsed="false">
      <c r="A1104" s="16" t="n">
        <f aca="false">A1090</f>
        <v>4</v>
      </c>
      <c r="B1104" s="22"/>
      <c r="C1104" s="23"/>
      <c r="D1104" s="22"/>
      <c r="E1104" s="10" t="s">
        <v>66</v>
      </c>
      <c r="F1104" s="17" t="s">
        <v>67</v>
      </c>
      <c r="G1104" s="10" t="s">
        <v>62</v>
      </c>
    </row>
    <row r="1105" customFormat="false" ht="78.75" hidden="false" customHeight="false" outlineLevel="0" collapsed="false">
      <c r="A1105" s="16" t="n">
        <f aca="false">A1091</f>
        <v>5</v>
      </c>
      <c r="B1105" s="22"/>
      <c r="C1105" s="23"/>
      <c r="D1105" s="22"/>
      <c r="E1105" s="10" t="s">
        <v>15</v>
      </c>
      <c r="F1105" s="17" t="s">
        <v>68</v>
      </c>
      <c r="G1105" s="10" t="s">
        <v>62</v>
      </c>
    </row>
    <row r="1106" customFormat="false" ht="67.5" hidden="false" customHeight="false" outlineLevel="0" collapsed="false">
      <c r="A1106" s="16" t="n">
        <f aca="false">A1092</f>
        <v>6</v>
      </c>
      <c r="B1106" s="22"/>
      <c r="C1106" s="23"/>
      <c r="D1106" s="22"/>
      <c r="E1106" s="10" t="s">
        <v>17</v>
      </c>
      <c r="F1106" s="17" t="s">
        <v>69</v>
      </c>
      <c r="G1106" s="10" t="s">
        <v>62</v>
      </c>
    </row>
    <row r="1107" customFormat="false" ht="33.75" hidden="false" customHeight="false" outlineLevel="0" collapsed="false">
      <c r="A1107" s="16" t="n">
        <f aca="false">A1093</f>
        <v>7</v>
      </c>
      <c r="B1107" s="22"/>
      <c r="C1107" s="23"/>
      <c r="D1107" s="22"/>
      <c r="E1107" s="10" t="s">
        <v>70</v>
      </c>
      <c r="F1107" s="17" t="s">
        <v>71</v>
      </c>
      <c r="G1107" s="10" t="s">
        <v>62</v>
      </c>
    </row>
    <row r="1108" customFormat="false" ht="67.5" hidden="false" customHeight="false" outlineLevel="0" collapsed="false">
      <c r="A1108" s="16" t="n">
        <f aca="false">A1094</f>
        <v>1</v>
      </c>
      <c r="B1108" s="10" t="s">
        <v>386</v>
      </c>
      <c r="C1108" s="11" t="s">
        <v>387</v>
      </c>
      <c r="D1108" s="10" t="s">
        <v>59</v>
      </c>
      <c r="E1108" s="10" t="s">
        <v>60</v>
      </c>
      <c r="F1108" s="17" t="s">
        <v>61</v>
      </c>
      <c r="G1108" s="10" t="s">
        <v>62</v>
      </c>
    </row>
    <row r="1109" customFormat="false" ht="33.75" hidden="false" customHeight="false" outlineLevel="0" collapsed="false">
      <c r="A1109" s="16" t="n">
        <f aca="false">A1095</f>
        <v>2</v>
      </c>
      <c r="B1109" s="22"/>
      <c r="C1109" s="23"/>
      <c r="D1109" s="22"/>
      <c r="E1109" s="10" t="s">
        <v>63</v>
      </c>
      <c r="F1109" s="17" t="s">
        <v>64</v>
      </c>
      <c r="G1109" s="10" t="s">
        <v>62</v>
      </c>
    </row>
    <row r="1110" customFormat="false" ht="33.75" hidden="false" customHeight="false" outlineLevel="0" collapsed="false">
      <c r="A1110" s="16" t="n">
        <f aca="false">A1096</f>
        <v>3</v>
      </c>
      <c r="B1110" s="22"/>
      <c r="C1110" s="23"/>
      <c r="D1110" s="22"/>
      <c r="E1110" s="10" t="s">
        <v>13</v>
      </c>
      <c r="F1110" s="17" t="s">
        <v>65</v>
      </c>
      <c r="G1110" s="10" t="s">
        <v>62</v>
      </c>
    </row>
    <row r="1111" customFormat="false" ht="22.5" hidden="false" customHeight="false" outlineLevel="0" collapsed="false">
      <c r="A1111" s="16" t="n">
        <f aca="false">A1097</f>
        <v>4</v>
      </c>
      <c r="B1111" s="22"/>
      <c r="C1111" s="23"/>
      <c r="D1111" s="22"/>
      <c r="E1111" s="10" t="s">
        <v>66</v>
      </c>
      <c r="F1111" s="17" t="s">
        <v>67</v>
      </c>
      <c r="G1111" s="10" t="s">
        <v>62</v>
      </c>
    </row>
    <row r="1112" customFormat="false" ht="78.75" hidden="false" customHeight="false" outlineLevel="0" collapsed="false">
      <c r="A1112" s="16" t="n">
        <f aca="false">A1098</f>
        <v>5</v>
      </c>
      <c r="B1112" s="22"/>
      <c r="C1112" s="23"/>
      <c r="D1112" s="22"/>
      <c r="E1112" s="10" t="s">
        <v>15</v>
      </c>
      <c r="F1112" s="17" t="s">
        <v>68</v>
      </c>
      <c r="G1112" s="10" t="s">
        <v>62</v>
      </c>
    </row>
    <row r="1113" customFormat="false" ht="67.5" hidden="false" customHeight="false" outlineLevel="0" collapsed="false">
      <c r="A1113" s="16" t="n">
        <f aca="false">A1099</f>
        <v>6</v>
      </c>
      <c r="B1113" s="22"/>
      <c r="C1113" s="23"/>
      <c r="D1113" s="22"/>
      <c r="E1113" s="10" t="s">
        <v>17</v>
      </c>
      <c r="F1113" s="17" t="s">
        <v>69</v>
      </c>
      <c r="G1113" s="10" t="s">
        <v>62</v>
      </c>
    </row>
    <row r="1114" customFormat="false" ht="33.75" hidden="false" customHeight="false" outlineLevel="0" collapsed="false">
      <c r="A1114" s="16" t="n">
        <f aca="false">A1100</f>
        <v>7</v>
      </c>
      <c r="B1114" s="22"/>
      <c r="C1114" s="23"/>
      <c r="D1114" s="22"/>
      <c r="E1114" s="10" t="s">
        <v>70</v>
      </c>
      <c r="F1114" s="17" t="s">
        <v>71</v>
      </c>
      <c r="G1114" s="10" t="s">
        <v>62</v>
      </c>
    </row>
    <row r="1115" customFormat="false" ht="146.25" hidden="false" customHeight="false" outlineLevel="0" collapsed="false">
      <c r="A1115" s="16" t="n">
        <f aca="false">A1101</f>
        <v>1</v>
      </c>
      <c r="B1115" s="10" t="s">
        <v>388</v>
      </c>
      <c r="C1115" s="11" t="s">
        <v>389</v>
      </c>
      <c r="D1115" s="10" t="s">
        <v>59</v>
      </c>
      <c r="E1115" s="10" t="s">
        <v>60</v>
      </c>
      <c r="F1115" s="17" t="s">
        <v>61</v>
      </c>
      <c r="G1115" s="10" t="s">
        <v>62</v>
      </c>
    </row>
    <row r="1116" customFormat="false" ht="33.75" hidden="false" customHeight="false" outlineLevel="0" collapsed="false">
      <c r="A1116" s="16" t="n">
        <f aca="false">A1102</f>
        <v>2</v>
      </c>
      <c r="B1116" s="22"/>
      <c r="C1116" s="23"/>
      <c r="D1116" s="22"/>
      <c r="E1116" s="10" t="s">
        <v>63</v>
      </c>
      <c r="F1116" s="17" t="s">
        <v>64</v>
      </c>
      <c r="G1116" s="10" t="s">
        <v>62</v>
      </c>
    </row>
    <row r="1117" customFormat="false" ht="33.75" hidden="false" customHeight="false" outlineLevel="0" collapsed="false">
      <c r="A1117" s="16" t="n">
        <f aca="false">A1103</f>
        <v>3</v>
      </c>
      <c r="B1117" s="22"/>
      <c r="C1117" s="23"/>
      <c r="D1117" s="22"/>
      <c r="E1117" s="10" t="s">
        <v>13</v>
      </c>
      <c r="F1117" s="17" t="s">
        <v>65</v>
      </c>
      <c r="G1117" s="10" t="s">
        <v>62</v>
      </c>
    </row>
    <row r="1118" customFormat="false" ht="22.5" hidden="false" customHeight="false" outlineLevel="0" collapsed="false">
      <c r="A1118" s="16" t="n">
        <f aca="false">A1104</f>
        <v>4</v>
      </c>
      <c r="B1118" s="22"/>
      <c r="C1118" s="23"/>
      <c r="D1118" s="22"/>
      <c r="E1118" s="10" t="s">
        <v>66</v>
      </c>
      <c r="F1118" s="17" t="s">
        <v>67</v>
      </c>
      <c r="G1118" s="10" t="s">
        <v>62</v>
      </c>
    </row>
    <row r="1119" customFormat="false" ht="78.75" hidden="false" customHeight="false" outlineLevel="0" collapsed="false">
      <c r="A1119" s="16" t="n">
        <f aca="false">A1105</f>
        <v>5</v>
      </c>
      <c r="B1119" s="22"/>
      <c r="C1119" s="23"/>
      <c r="D1119" s="22"/>
      <c r="E1119" s="10" t="s">
        <v>15</v>
      </c>
      <c r="F1119" s="17" t="s">
        <v>68</v>
      </c>
      <c r="G1119" s="10" t="s">
        <v>62</v>
      </c>
    </row>
    <row r="1120" customFormat="false" ht="67.5" hidden="false" customHeight="false" outlineLevel="0" collapsed="false">
      <c r="A1120" s="16" t="n">
        <f aca="false">A1106</f>
        <v>6</v>
      </c>
      <c r="B1120" s="22"/>
      <c r="C1120" s="23"/>
      <c r="D1120" s="22"/>
      <c r="E1120" s="10" t="s">
        <v>17</v>
      </c>
      <c r="F1120" s="17" t="s">
        <v>69</v>
      </c>
      <c r="G1120" s="10" t="s">
        <v>62</v>
      </c>
    </row>
    <row r="1121" customFormat="false" ht="33.75" hidden="false" customHeight="false" outlineLevel="0" collapsed="false">
      <c r="A1121" s="16" t="n">
        <f aca="false">A1107</f>
        <v>7</v>
      </c>
      <c r="B1121" s="22"/>
      <c r="C1121" s="23"/>
      <c r="D1121" s="22"/>
      <c r="E1121" s="10" t="s">
        <v>70</v>
      </c>
      <c r="F1121" s="17" t="s">
        <v>71</v>
      </c>
      <c r="G1121" s="10" t="s">
        <v>62</v>
      </c>
    </row>
    <row r="1122" customFormat="false" ht="78.75" hidden="false" customHeight="false" outlineLevel="0" collapsed="false">
      <c r="A1122" s="16" t="n">
        <f aca="false">A1108</f>
        <v>1</v>
      </c>
      <c r="B1122" s="10" t="s">
        <v>390</v>
      </c>
      <c r="C1122" s="11" t="s">
        <v>391</v>
      </c>
      <c r="D1122" s="10" t="s">
        <v>59</v>
      </c>
      <c r="E1122" s="10" t="s">
        <v>60</v>
      </c>
      <c r="F1122" s="17" t="s">
        <v>61</v>
      </c>
      <c r="G1122" s="10" t="s">
        <v>62</v>
      </c>
    </row>
    <row r="1123" customFormat="false" ht="33.75" hidden="false" customHeight="false" outlineLevel="0" collapsed="false">
      <c r="A1123" s="16" t="n">
        <f aca="false">A1109</f>
        <v>2</v>
      </c>
      <c r="B1123" s="22"/>
      <c r="C1123" s="23"/>
      <c r="D1123" s="22"/>
      <c r="E1123" s="10" t="s">
        <v>63</v>
      </c>
      <c r="F1123" s="17" t="s">
        <v>64</v>
      </c>
      <c r="G1123" s="10" t="s">
        <v>62</v>
      </c>
    </row>
    <row r="1124" customFormat="false" ht="33.75" hidden="false" customHeight="false" outlineLevel="0" collapsed="false">
      <c r="A1124" s="16" t="n">
        <f aca="false">A1110</f>
        <v>3</v>
      </c>
      <c r="B1124" s="22"/>
      <c r="C1124" s="23"/>
      <c r="D1124" s="22"/>
      <c r="E1124" s="10" t="s">
        <v>13</v>
      </c>
      <c r="F1124" s="17" t="s">
        <v>65</v>
      </c>
      <c r="G1124" s="10" t="s">
        <v>62</v>
      </c>
    </row>
    <row r="1125" customFormat="false" ht="22.5" hidden="false" customHeight="false" outlineLevel="0" collapsed="false">
      <c r="A1125" s="16" t="n">
        <f aca="false">A1111</f>
        <v>4</v>
      </c>
      <c r="B1125" s="22"/>
      <c r="C1125" s="23"/>
      <c r="D1125" s="22"/>
      <c r="E1125" s="10" t="s">
        <v>66</v>
      </c>
      <c r="F1125" s="17" t="s">
        <v>67</v>
      </c>
      <c r="G1125" s="10" t="s">
        <v>62</v>
      </c>
    </row>
    <row r="1126" customFormat="false" ht="78.75" hidden="false" customHeight="false" outlineLevel="0" collapsed="false">
      <c r="A1126" s="16" t="n">
        <f aca="false">A1112</f>
        <v>5</v>
      </c>
      <c r="B1126" s="22"/>
      <c r="C1126" s="23"/>
      <c r="D1126" s="22"/>
      <c r="E1126" s="10" t="s">
        <v>15</v>
      </c>
      <c r="F1126" s="17" t="s">
        <v>68</v>
      </c>
      <c r="G1126" s="10" t="s">
        <v>62</v>
      </c>
    </row>
    <row r="1127" customFormat="false" ht="67.5" hidden="false" customHeight="false" outlineLevel="0" collapsed="false">
      <c r="A1127" s="16" t="n">
        <f aca="false">A1113</f>
        <v>6</v>
      </c>
      <c r="B1127" s="22"/>
      <c r="C1127" s="23"/>
      <c r="D1127" s="22"/>
      <c r="E1127" s="10" t="s">
        <v>17</v>
      </c>
      <c r="F1127" s="17" t="s">
        <v>69</v>
      </c>
      <c r="G1127" s="10" t="s">
        <v>62</v>
      </c>
    </row>
    <row r="1128" customFormat="false" ht="33.75" hidden="false" customHeight="false" outlineLevel="0" collapsed="false">
      <c r="A1128" s="16" t="n">
        <f aca="false">A1114</f>
        <v>7</v>
      </c>
      <c r="B1128" s="22"/>
      <c r="C1128" s="23"/>
      <c r="D1128" s="22"/>
      <c r="E1128" s="10" t="s">
        <v>70</v>
      </c>
      <c r="F1128" s="17" t="s">
        <v>71</v>
      </c>
      <c r="G1128" s="10" t="s">
        <v>62</v>
      </c>
    </row>
    <row r="1129" customFormat="false" ht="360" hidden="false" customHeight="false" outlineLevel="0" collapsed="false">
      <c r="A1129" s="16" t="n">
        <f aca="false">A1115</f>
        <v>1</v>
      </c>
      <c r="B1129" s="10" t="s">
        <v>392</v>
      </c>
      <c r="C1129" s="11" t="s">
        <v>393</v>
      </c>
      <c r="D1129" s="10" t="s">
        <v>59</v>
      </c>
      <c r="E1129" s="10" t="s">
        <v>60</v>
      </c>
      <c r="F1129" s="17" t="s">
        <v>61</v>
      </c>
      <c r="G1129" s="10" t="s">
        <v>62</v>
      </c>
    </row>
    <row r="1130" customFormat="false" ht="33.75" hidden="false" customHeight="false" outlineLevel="0" collapsed="false">
      <c r="A1130" s="16" t="n">
        <f aca="false">A1116</f>
        <v>2</v>
      </c>
      <c r="B1130" s="22"/>
      <c r="C1130" s="23"/>
      <c r="D1130" s="22"/>
      <c r="E1130" s="10" t="s">
        <v>63</v>
      </c>
      <c r="F1130" s="17" t="s">
        <v>64</v>
      </c>
      <c r="G1130" s="10" t="s">
        <v>62</v>
      </c>
    </row>
    <row r="1131" customFormat="false" ht="33.75" hidden="false" customHeight="false" outlineLevel="0" collapsed="false">
      <c r="A1131" s="16" t="n">
        <f aca="false">A1117</f>
        <v>3</v>
      </c>
      <c r="B1131" s="22"/>
      <c r="C1131" s="23"/>
      <c r="D1131" s="22"/>
      <c r="E1131" s="10" t="s">
        <v>13</v>
      </c>
      <c r="F1131" s="17" t="s">
        <v>65</v>
      </c>
      <c r="G1131" s="10" t="s">
        <v>62</v>
      </c>
    </row>
    <row r="1132" customFormat="false" ht="22.5" hidden="false" customHeight="false" outlineLevel="0" collapsed="false">
      <c r="A1132" s="16" t="n">
        <f aca="false">A1118</f>
        <v>4</v>
      </c>
      <c r="B1132" s="22"/>
      <c r="C1132" s="23"/>
      <c r="D1132" s="22"/>
      <c r="E1132" s="10" t="s">
        <v>66</v>
      </c>
      <c r="F1132" s="17" t="s">
        <v>67</v>
      </c>
      <c r="G1132" s="10" t="s">
        <v>62</v>
      </c>
    </row>
    <row r="1133" customFormat="false" ht="78.75" hidden="false" customHeight="false" outlineLevel="0" collapsed="false">
      <c r="A1133" s="16" t="n">
        <f aca="false">A1119</f>
        <v>5</v>
      </c>
      <c r="B1133" s="22"/>
      <c r="C1133" s="23"/>
      <c r="D1133" s="22"/>
      <c r="E1133" s="10" t="s">
        <v>15</v>
      </c>
      <c r="F1133" s="17" t="s">
        <v>68</v>
      </c>
      <c r="G1133" s="10" t="s">
        <v>62</v>
      </c>
    </row>
    <row r="1134" customFormat="false" ht="67.5" hidden="false" customHeight="false" outlineLevel="0" collapsed="false">
      <c r="A1134" s="16" t="n">
        <f aca="false">A1120</f>
        <v>6</v>
      </c>
      <c r="B1134" s="22"/>
      <c r="C1134" s="23"/>
      <c r="D1134" s="22"/>
      <c r="E1134" s="10" t="s">
        <v>17</v>
      </c>
      <c r="F1134" s="17" t="s">
        <v>69</v>
      </c>
      <c r="G1134" s="10" t="s">
        <v>62</v>
      </c>
    </row>
    <row r="1135" customFormat="false" ht="33.75" hidden="false" customHeight="false" outlineLevel="0" collapsed="false">
      <c r="A1135" s="16" t="n">
        <f aca="false">A1121</f>
        <v>7</v>
      </c>
      <c r="B1135" s="22"/>
      <c r="C1135" s="23"/>
      <c r="D1135" s="22"/>
      <c r="E1135" s="10" t="s">
        <v>70</v>
      </c>
      <c r="F1135" s="17" t="s">
        <v>71</v>
      </c>
      <c r="G1135" s="10" t="s">
        <v>62</v>
      </c>
    </row>
    <row r="1136" customFormat="false" ht="202.5" hidden="false" customHeight="false" outlineLevel="0" collapsed="false">
      <c r="A1136" s="16" t="n">
        <f aca="false">A1122</f>
        <v>1</v>
      </c>
      <c r="B1136" s="10" t="s">
        <v>394</v>
      </c>
      <c r="C1136" s="11" t="s">
        <v>395</v>
      </c>
      <c r="D1136" s="10" t="s">
        <v>59</v>
      </c>
      <c r="E1136" s="10" t="s">
        <v>60</v>
      </c>
      <c r="F1136" s="17" t="s">
        <v>61</v>
      </c>
      <c r="G1136" s="10" t="s">
        <v>62</v>
      </c>
    </row>
    <row r="1137" customFormat="false" ht="33.75" hidden="false" customHeight="false" outlineLevel="0" collapsed="false">
      <c r="A1137" s="16" t="n">
        <f aca="false">A1123</f>
        <v>2</v>
      </c>
      <c r="B1137" s="22"/>
      <c r="C1137" s="23"/>
      <c r="D1137" s="22"/>
      <c r="E1137" s="10" t="s">
        <v>63</v>
      </c>
      <c r="F1137" s="17" t="s">
        <v>64</v>
      </c>
      <c r="G1137" s="10" t="s">
        <v>62</v>
      </c>
    </row>
    <row r="1138" customFormat="false" ht="33.75" hidden="false" customHeight="false" outlineLevel="0" collapsed="false">
      <c r="A1138" s="16" t="n">
        <f aca="false">A1124</f>
        <v>3</v>
      </c>
      <c r="B1138" s="22"/>
      <c r="C1138" s="23"/>
      <c r="D1138" s="22"/>
      <c r="E1138" s="10" t="s">
        <v>13</v>
      </c>
      <c r="F1138" s="17" t="s">
        <v>65</v>
      </c>
      <c r="G1138" s="10" t="s">
        <v>62</v>
      </c>
    </row>
    <row r="1139" customFormat="false" ht="22.5" hidden="false" customHeight="false" outlineLevel="0" collapsed="false">
      <c r="A1139" s="16" t="n">
        <f aca="false">A1125</f>
        <v>4</v>
      </c>
      <c r="B1139" s="22"/>
      <c r="C1139" s="23"/>
      <c r="D1139" s="22"/>
      <c r="E1139" s="10" t="s">
        <v>66</v>
      </c>
      <c r="F1139" s="17" t="s">
        <v>67</v>
      </c>
      <c r="G1139" s="10" t="s">
        <v>62</v>
      </c>
    </row>
    <row r="1140" customFormat="false" ht="78.75" hidden="false" customHeight="false" outlineLevel="0" collapsed="false">
      <c r="A1140" s="16" t="n">
        <f aca="false">A1126</f>
        <v>5</v>
      </c>
      <c r="B1140" s="22"/>
      <c r="C1140" s="23"/>
      <c r="D1140" s="22"/>
      <c r="E1140" s="10" t="s">
        <v>15</v>
      </c>
      <c r="F1140" s="17" t="s">
        <v>68</v>
      </c>
      <c r="G1140" s="10" t="s">
        <v>62</v>
      </c>
    </row>
    <row r="1141" customFormat="false" ht="67.5" hidden="false" customHeight="false" outlineLevel="0" collapsed="false">
      <c r="A1141" s="16" t="n">
        <f aca="false">A1127</f>
        <v>6</v>
      </c>
      <c r="B1141" s="22"/>
      <c r="C1141" s="23"/>
      <c r="D1141" s="22"/>
      <c r="E1141" s="10" t="s">
        <v>17</v>
      </c>
      <c r="F1141" s="17" t="s">
        <v>69</v>
      </c>
      <c r="G1141" s="10" t="s">
        <v>62</v>
      </c>
    </row>
    <row r="1142" customFormat="false" ht="33.75" hidden="false" customHeight="false" outlineLevel="0" collapsed="false">
      <c r="A1142" s="16" t="n">
        <f aca="false">A1128</f>
        <v>7</v>
      </c>
      <c r="B1142" s="22"/>
      <c r="C1142" s="23"/>
      <c r="D1142" s="22"/>
      <c r="E1142" s="10" t="s">
        <v>70</v>
      </c>
      <c r="F1142" s="17" t="s">
        <v>71</v>
      </c>
      <c r="G1142" s="10" t="s">
        <v>62</v>
      </c>
    </row>
    <row r="1143" customFormat="false" ht="258.75" hidden="false" customHeight="false" outlineLevel="0" collapsed="false">
      <c r="A1143" s="16" t="n">
        <f aca="false">A1129</f>
        <v>1</v>
      </c>
      <c r="B1143" s="10" t="s">
        <v>396</v>
      </c>
      <c r="C1143" s="11" t="s">
        <v>397</v>
      </c>
      <c r="D1143" s="10" t="s">
        <v>59</v>
      </c>
      <c r="E1143" s="10" t="s">
        <v>60</v>
      </c>
      <c r="F1143" s="17" t="s">
        <v>61</v>
      </c>
      <c r="G1143" s="10" t="s">
        <v>62</v>
      </c>
    </row>
    <row r="1144" customFormat="false" ht="33.75" hidden="false" customHeight="false" outlineLevel="0" collapsed="false">
      <c r="A1144" s="16" t="n">
        <f aca="false">A1130</f>
        <v>2</v>
      </c>
      <c r="B1144" s="22"/>
      <c r="C1144" s="23"/>
      <c r="D1144" s="22"/>
      <c r="E1144" s="10" t="s">
        <v>63</v>
      </c>
      <c r="F1144" s="17" t="s">
        <v>64</v>
      </c>
      <c r="G1144" s="10" t="s">
        <v>62</v>
      </c>
    </row>
    <row r="1145" customFormat="false" ht="33.75" hidden="false" customHeight="false" outlineLevel="0" collapsed="false">
      <c r="A1145" s="16" t="n">
        <f aca="false">A1131</f>
        <v>3</v>
      </c>
      <c r="B1145" s="22"/>
      <c r="C1145" s="23"/>
      <c r="D1145" s="22"/>
      <c r="E1145" s="10" t="s">
        <v>13</v>
      </c>
      <c r="F1145" s="17" t="s">
        <v>65</v>
      </c>
      <c r="G1145" s="10" t="s">
        <v>62</v>
      </c>
    </row>
    <row r="1146" customFormat="false" ht="22.5" hidden="false" customHeight="false" outlineLevel="0" collapsed="false">
      <c r="A1146" s="16" t="n">
        <f aca="false">A1132</f>
        <v>4</v>
      </c>
      <c r="B1146" s="22"/>
      <c r="C1146" s="23"/>
      <c r="D1146" s="22"/>
      <c r="E1146" s="10" t="s">
        <v>66</v>
      </c>
      <c r="F1146" s="17" t="s">
        <v>67</v>
      </c>
      <c r="G1146" s="10" t="s">
        <v>62</v>
      </c>
    </row>
    <row r="1147" customFormat="false" ht="78.75" hidden="false" customHeight="false" outlineLevel="0" collapsed="false">
      <c r="A1147" s="16" t="n">
        <f aca="false">A1133</f>
        <v>5</v>
      </c>
      <c r="B1147" s="22"/>
      <c r="C1147" s="23"/>
      <c r="D1147" s="22"/>
      <c r="E1147" s="10" t="s">
        <v>15</v>
      </c>
      <c r="F1147" s="17" t="s">
        <v>68</v>
      </c>
      <c r="G1147" s="10" t="s">
        <v>62</v>
      </c>
    </row>
    <row r="1148" customFormat="false" ht="67.5" hidden="false" customHeight="false" outlineLevel="0" collapsed="false">
      <c r="A1148" s="16" t="n">
        <f aca="false">A1134</f>
        <v>6</v>
      </c>
      <c r="B1148" s="22"/>
      <c r="C1148" s="23"/>
      <c r="D1148" s="22"/>
      <c r="E1148" s="10" t="s">
        <v>17</v>
      </c>
      <c r="F1148" s="17" t="s">
        <v>69</v>
      </c>
      <c r="G1148" s="10" t="s">
        <v>62</v>
      </c>
    </row>
    <row r="1149" customFormat="false" ht="33.75" hidden="false" customHeight="false" outlineLevel="0" collapsed="false">
      <c r="A1149" s="16" t="n">
        <f aca="false">A1135</f>
        <v>7</v>
      </c>
      <c r="B1149" s="22"/>
      <c r="C1149" s="23"/>
      <c r="D1149" s="22"/>
      <c r="E1149" s="10" t="s">
        <v>70</v>
      </c>
      <c r="F1149" s="17" t="s">
        <v>71</v>
      </c>
      <c r="G1149" s="10" t="s">
        <v>62</v>
      </c>
    </row>
    <row r="1150" customFormat="false" ht="225" hidden="false" customHeight="false" outlineLevel="0" collapsed="false">
      <c r="A1150" s="16" t="n">
        <f aca="false">A1136</f>
        <v>1</v>
      </c>
      <c r="B1150" s="10" t="s">
        <v>398</v>
      </c>
      <c r="C1150" s="11" t="s">
        <v>399</v>
      </c>
      <c r="D1150" s="10" t="s">
        <v>59</v>
      </c>
      <c r="E1150" s="10" t="s">
        <v>60</v>
      </c>
      <c r="F1150" s="17" t="s">
        <v>61</v>
      </c>
      <c r="G1150" s="10" t="s">
        <v>62</v>
      </c>
    </row>
    <row r="1151" customFormat="false" ht="33.75" hidden="false" customHeight="false" outlineLevel="0" collapsed="false">
      <c r="A1151" s="16" t="n">
        <f aca="false">A1137</f>
        <v>2</v>
      </c>
      <c r="B1151" s="22"/>
      <c r="C1151" s="23"/>
      <c r="D1151" s="22"/>
      <c r="E1151" s="10" t="s">
        <v>63</v>
      </c>
      <c r="F1151" s="17" t="s">
        <v>64</v>
      </c>
      <c r="G1151" s="10" t="s">
        <v>62</v>
      </c>
    </row>
    <row r="1152" customFormat="false" ht="33.75" hidden="false" customHeight="false" outlineLevel="0" collapsed="false">
      <c r="A1152" s="16" t="n">
        <f aca="false">A1138</f>
        <v>3</v>
      </c>
      <c r="B1152" s="22"/>
      <c r="C1152" s="23"/>
      <c r="D1152" s="22"/>
      <c r="E1152" s="10" t="s">
        <v>13</v>
      </c>
      <c r="F1152" s="17" t="s">
        <v>65</v>
      </c>
      <c r="G1152" s="10" t="s">
        <v>62</v>
      </c>
    </row>
    <row r="1153" customFormat="false" ht="22.5" hidden="false" customHeight="false" outlineLevel="0" collapsed="false">
      <c r="A1153" s="16" t="n">
        <f aca="false">A1139</f>
        <v>4</v>
      </c>
      <c r="B1153" s="22"/>
      <c r="C1153" s="23"/>
      <c r="D1153" s="22"/>
      <c r="E1153" s="10" t="s">
        <v>66</v>
      </c>
      <c r="F1153" s="17" t="s">
        <v>67</v>
      </c>
      <c r="G1153" s="10" t="s">
        <v>62</v>
      </c>
    </row>
    <row r="1154" customFormat="false" ht="78.75" hidden="false" customHeight="false" outlineLevel="0" collapsed="false">
      <c r="A1154" s="16" t="n">
        <f aca="false">A1140</f>
        <v>5</v>
      </c>
      <c r="B1154" s="22"/>
      <c r="C1154" s="23"/>
      <c r="D1154" s="22"/>
      <c r="E1154" s="10" t="s">
        <v>15</v>
      </c>
      <c r="F1154" s="17" t="s">
        <v>68</v>
      </c>
      <c r="G1154" s="10" t="s">
        <v>62</v>
      </c>
    </row>
    <row r="1155" customFormat="false" ht="67.5" hidden="false" customHeight="false" outlineLevel="0" collapsed="false">
      <c r="A1155" s="16" t="n">
        <f aca="false">A1141</f>
        <v>6</v>
      </c>
      <c r="B1155" s="22"/>
      <c r="C1155" s="23"/>
      <c r="D1155" s="22"/>
      <c r="E1155" s="10" t="s">
        <v>17</v>
      </c>
      <c r="F1155" s="17" t="s">
        <v>69</v>
      </c>
      <c r="G1155" s="10" t="s">
        <v>62</v>
      </c>
    </row>
    <row r="1156" customFormat="false" ht="33.75" hidden="false" customHeight="false" outlineLevel="0" collapsed="false">
      <c r="A1156" s="16" t="n">
        <f aca="false">A1142</f>
        <v>7</v>
      </c>
      <c r="B1156" s="22"/>
      <c r="C1156" s="23"/>
      <c r="D1156" s="22"/>
      <c r="E1156" s="10" t="s">
        <v>70</v>
      </c>
      <c r="F1156" s="17" t="s">
        <v>71</v>
      </c>
      <c r="G1156" s="10" t="s">
        <v>62</v>
      </c>
    </row>
    <row r="1157" customFormat="false" ht="236.25" hidden="false" customHeight="false" outlineLevel="0" collapsed="false">
      <c r="A1157" s="16" t="n">
        <f aca="false">A1143</f>
        <v>1</v>
      </c>
      <c r="B1157" s="10" t="s">
        <v>400</v>
      </c>
      <c r="C1157" s="11" t="s">
        <v>401</v>
      </c>
      <c r="D1157" s="10" t="s">
        <v>59</v>
      </c>
      <c r="E1157" s="10" t="s">
        <v>60</v>
      </c>
      <c r="F1157" s="17" t="s">
        <v>61</v>
      </c>
      <c r="G1157" s="10" t="s">
        <v>62</v>
      </c>
    </row>
    <row r="1158" customFormat="false" ht="33.75" hidden="false" customHeight="false" outlineLevel="0" collapsed="false">
      <c r="A1158" s="16" t="n">
        <f aca="false">A1144</f>
        <v>2</v>
      </c>
      <c r="B1158" s="22"/>
      <c r="C1158" s="23"/>
      <c r="D1158" s="22"/>
      <c r="E1158" s="10" t="s">
        <v>63</v>
      </c>
      <c r="F1158" s="17" t="s">
        <v>64</v>
      </c>
      <c r="G1158" s="10" t="s">
        <v>62</v>
      </c>
    </row>
    <row r="1159" customFormat="false" ht="33.75" hidden="false" customHeight="false" outlineLevel="0" collapsed="false">
      <c r="A1159" s="16" t="n">
        <f aca="false">A1145</f>
        <v>3</v>
      </c>
      <c r="B1159" s="22"/>
      <c r="C1159" s="23"/>
      <c r="D1159" s="22"/>
      <c r="E1159" s="10" t="s">
        <v>13</v>
      </c>
      <c r="F1159" s="17" t="s">
        <v>65</v>
      </c>
      <c r="G1159" s="10" t="s">
        <v>62</v>
      </c>
    </row>
    <row r="1160" customFormat="false" ht="22.5" hidden="false" customHeight="false" outlineLevel="0" collapsed="false">
      <c r="A1160" s="16" t="n">
        <f aca="false">A1146</f>
        <v>4</v>
      </c>
      <c r="B1160" s="22"/>
      <c r="C1160" s="23"/>
      <c r="D1160" s="22"/>
      <c r="E1160" s="10" t="s">
        <v>66</v>
      </c>
      <c r="F1160" s="17" t="s">
        <v>67</v>
      </c>
      <c r="G1160" s="10" t="s">
        <v>62</v>
      </c>
    </row>
    <row r="1161" customFormat="false" ht="78.75" hidden="false" customHeight="false" outlineLevel="0" collapsed="false">
      <c r="A1161" s="16" t="n">
        <f aca="false">A1147</f>
        <v>5</v>
      </c>
      <c r="B1161" s="22"/>
      <c r="C1161" s="23"/>
      <c r="D1161" s="22"/>
      <c r="E1161" s="10" t="s">
        <v>15</v>
      </c>
      <c r="F1161" s="17" t="s">
        <v>68</v>
      </c>
      <c r="G1161" s="10" t="s">
        <v>62</v>
      </c>
    </row>
    <row r="1162" customFormat="false" ht="67.5" hidden="false" customHeight="false" outlineLevel="0" collapsed="false">
      <c r="A1162" s="16" t="n">
        <f aca="false">A1148</f>
        <v>6</v>
      </c>
      <c r="B1162" s="22"/>
      <c r="C1162" s="23"/>
      <c r="D1162" s="22"/>
      <c r="E1162" s="10" t="s">
        <v>17</v>
      </c>
      <c r="F1162" s="17" t="s">
        <v>69</v>
      </c>
      <c r="G1162" s="10" t="s">
        <v>62</v>
      </c>
    </row>
    <row r="1163" customFormat="false" ht="33.75" hidden="false" customHeight="false" outlineLevel="0" collapsed="false">
      <c r="A1163" s="16" t="n">
        <f aca="false">A1149</f>
        <v>7</v>
      </c>
      <c r="B1163" s="22"/>
      <c r="C1163" s="23"/>
      <c r="D1163" s="22"/>
      <c r="E1163" s="10" t="s">
        <v>70</v>
      </c>
      <c r="F1163" s="17" t="s">
        <v>71</v>
      </c>
      <c r="G1163" s="10" t="s">
        <v>62</v>
      </c>
    </row>
    <row r="1164" customFormat="false" ht="56.25" hidden="false" customHeight="false" outlineLevel="0" collapsed="false">
      <c r="A1164" s="16" t="n">
        <f aca="false">A1150</f>
        <v>1</v>
      </c>
      <c r="B1164" s="10" t="s">
        <v>402</v>
      </c>
      <c r="C1164" s="11" t="s">
        <v>403</v>
      </c>
      <c r="D1164" s="10" t="s">
        <v>59</v>
      </c>
      <c r="E1164" s="10" t="s">
        <v>60</v>
      </c>
      <c r="F1164" s="17" t="s">
        <v>61</v>
      </c>
      <c r="G1164" s="10" t="s">
        <v>62</v>
      </c>
    </row>
    <row r="1165" customFormat="false" ht="33.75" hidden="false" customHeight="false" outlineLevel="0" collapsed="false">
      <c r="A1165" s="16" t="n">
        <f aca="false">A1151</f>
        <v>2</v>
      </c>
      <c r="B1165" s="22"/>
      <c r="C1165" s="23"/>
      <c r="D1165" s="22"/>
      <c r="E1165" s="10" t="s">
        <v>63</v>
      </c>
      <c r="F1165" s="17" t="s">
        <v>64</v>
      </c>
      <c r="G1165" s="10" t="s">
        <v>62</v>
      </c>
    </row>
    <row r="1166" customFormat="false" ht="33.75" hidden="false" customHeight="false" outlineLevel="0" collapsed="false">
      <c r="A1166" s="16" t="n">
        <f aca="false">A1152</f>
        <v>3</v>
      </c>
      <c r="B1166" s="22"/>
      <c r="C1166" s="23"/>
      <c r="D1166" s="22"/>
      <c r="E1166" s="10" t="s">
        <v>13</v>
      </c>
      <c r="F1166" s="17" t="s">
        <v>65</v>
      </c>
      <c r="G1166" s="10" t="s">
        <v>62</v>
      </c>
    </row>
    <row r="1167" customFormat="false" ht="22.5" hidden="false" customHeight="false" outlineLevel="0" collapsed="false">
      <c r="A1167" s="16" t="n">
        <f aca="false">A1153</f>
        <v>4</v>
      </c>
      <c r="B1167" s="22"/>
      <c r="C1167" s="23"/>
      <c r="D1167" s="22"/>
      <c r="E1167" s="10" t="s">
        <v>66</v>
      </c>
      <c r="F1167" s="17" t="s">
        <v>67</v>
      </c>
      <c r="G1167" s="10" t="s">
        <v>62</v>
      </c>
    </row>
    <row r="1168" customFormat="false" ht="78.75" hidden="false" customHeight="false" outlineLevel="0" collapsed="false">
      <c r="A1168" s="16" t="n">
        <f aca="false">A1154</f>
        <v>5</v>
      </c>
      <c r="B1168" s="22"/>
      <c r="C1168" s="23"/>
      <c r="D1168" s="22"/>
      <c r="E1168" s="10" t="s">
        <v>15</v>
      </c>
      <c r="F1168" s="17" t="s">
        <v>68</v>
      </c>
      <c r="G1168" s="10" t="s">
        <v>62</v>
      </c>
    </row>
    <row r="1169" customFormat="false" ht="67.5" hidden="false" customHeight="false" outlineLevel="0" collapsed="false">
      <c r="A1169" s="16" t="n">
        <f aca="false">A1155</f>
        <v>6</v>
      </c>
      <c r="B1169" s="22"/>
      <c r="C1169" s="23"/>
      <c r="D1169" s="22"/>
      <c r="E1169" s="10" t="s">
        <v>17</v>
      </c>
      <c r="F1169" s="17" t="s">
        <v>69</v>
      </c>
      <c r="G1169" s="10" t="s">
        <v>62</v>
      </c>
    </row>
    <row r="1170" customFormat="false" ht="33.75" hidden="false" customHeight="false" outlineLevel="0" collapsed="false">
      <c r="A1170" s="16" t="n">
        <f aca="false">A1156</f>
        <v>7</v>
      </c>
      <c r="B1170" s="22"/>
      <c r="C1170" s="23"/>
      <c r="D1170" s="22"/>
      <c r="E1170" s="10" t="s">
        <v>70</v>
      </c>
      <c r="F1170" s="17" t="s">
        <v>71</v>
      </c>
      <c r="G1170" s="10" t="s">
        <v>62</v>
      </c>
    </row>
    <row r="1171" customFormat="false" ht="101.25" hidden="false" customHeight="false" outlineLevel="0" collapsed="false">
      <c r="A1171" s="16" t="n">
        <f aca="false">A1157</f>
        <v>1</v>
      </c>
      <c r="B1171" s="10" t="s">
        <v>404</v>
      </c>
      <c r="C1171" s="11" t="s">
        <v>405</v>
      </c>
      <c r="D1171" s="10" t="s">
        <v>59</v>
      </c>
      <c r="E1171" s="10" t="s">
        <v>60</v>
      </c>
      <c r="F1171" s="17" t="s">
        <v>61</v>
      </c>
      <c r="G1171" s="10" t="s">
        <v>62</v>
      </c>
    </row>
    <row r="1172" customFormat="false" ht="33.75" hidden="false" customHeight="false" outlineLevel="0" collapsed="false">
      <c r="A1172" s="16" t="n">
        <f aca="false">A1158</f>
        <v>2</v>
      </c>
      <c r="B1172" s="22"/>
      <c r="C1172" s="23"/>
      <c r="D1172" s="22"/>
      <c r="E1172" s="10" t="s">
        <v>63</v>
      </c>
      <c r="F1172" s="17" t="s">
        <v>64</v>
      </c>
      <c r="G1172" s="10" t="s">
        <v>62</v>
      </c>
    </row>
    <row r="1173" customFormat="false" ht="33.75" hidden="false" customHeight="false" outlineLevel="0" collapsed="false">
      <c r="A1173" s="16" t="n">
        <f aca="false">A1159</f>
        <v>3</v>
      </c>
      <c r="B1173" s="22"/>
      <c r="C1173" s="23"/>
      <c r="D1173" s="22"/>
      <c r="E1173" s="10" t="s">
        <v>13</v>
      </c>
      <c r="F1173" s="17" t="s">
        <v>65</v>
      </c>
      <c r="G1173" s="10" t="s">
        <v>62</v>
      </c>
    </row>
    <row r="1174" customFormat="false" ht="22.5" hidden="false" customHeight="false" outlineLevel="0" collapsed="false">
      <c r="A1174" s="16" t="n">
        <f aca="false">A1160</f>
        <v>4</v>
      </c>
      <c r="B1174" s="22"/>
      <c r="C1174" s="23"/>
      <c r="D1174" s="22"/>
      <c r="E1174" s="10" t="s">
        <v>66</v>
      </c>
      <c r="F1174" s="17" t="s">
        <v>67</v>
      </c>
      <c r="G1174" s="10" t="s">
        <v>62</v>
      </c>
    </row>
    <row r="1175" customFormat="false" ht="78.75" hidden="false" customHeight="false" outlineLevel="0" collapsed="false">
      <c r="A1175" s="16" t="n">
        <f aca="false">A1161</f>
        <v>5</v>
      </c>
      <c r="B1175" s="22"/>
      <c r="C1175" s="23"/>
      <c r="D1175" s="22"/>
      <c r="E1175" s="10" t="s">
        <v>15</v>
      </c>
      <c r="F1175" s="17" t="s">
        <v>68</v>
      </c>
      <c r="G1175" s="10" t="s">
        <v>62</v>
      </c>
    </row>
    <row r="1176" customFormat="false" ht="67.5" hidden="false" customHeight="false" outlineLevel="0" collapsed="false">
      <c r="A1176" s="16" t="n">
        <f aca="false">A1162</f>
        <v>6</v>
      </c>
      <c r="B1176" s="22"/>
      <c r="C1176" s="23"/>
      <c r="D1176" s="22"/>
      <c r="E1176" s="10" t="s">
        <v>17</v>
      </c>
      <c r="F1176" s="17" t="s">
        <v>69</v>
      </c>
      <c r="G1176" s="10" t="s">
        <v>62</v>
      </c>
    </row>
    <row r="1177" customFormat="false" ht="33.75" hidden="false" customHeight="false" outlineLevel="0" collapsed="false">
      <c r="A1177" s="16" t="n">
        <f aca="false">A1163</f>
        <v>7</v>
      </c>
      <c r="B1177" s="22"/>
      <c r="C1177" s="23"/>
      <c r="D1177" s="22"/>
      <c r="E1177" s="10" t="s">
        <v>70</v>
      </c>
      <c r="F1177" s="17" t="s">
        <v>71</v>
      </c>
      <c r="G1177" s="10" t="s">
        <v>62</v>
      </c>
    </row>
    <row r="1178" customFormat="false" ht="292.5" hidden="false" customHeight="false" outlineLevel="0" collapsed="false">
      <c r="A1178" s="16" t="n">
        <f aca="false">A1164</f>
        <v>1</v>
      </c>
      <c r="B1178" s="10" t="s">
        <v>406</v>
      </c>
      <c r="C1178" s="11" t="s">
        <v>407</v>
      </c>
      <c r="D1178" s="10" t="s">
        <v>59</v>
      </c>
      <c r="E1178" s="10" t="s">
        <v>60</v>
      </c>
      <c r="F1178" s="17" t="s">
        <v>61</v>
      </c>
      <c r="G1178" s="10" t="s">
        <v>62</v>
      </c>
    </row>
    <row r="1179" customFormat="false" ht="33.75" hidden="false" customHeight="false" outlineLevel="0" collapsed="false">
      <c r="A1179" s="16" t="n">
        <f aca="false">A1165</f>
        <v>2</v>
      </c>
      <c r="B1179" s="22"/>
      <c r="C1179" s="23"/>
      <c r="D1179" s="22"/>
      <c r="E1179" s="10" t="s">
        <v>63</v>
      </c>
      <c r="F1179" s="17" t="s">
        <v>64</v>
      </c>
      <c r="G1179" s="10" t="s">
        <v>62</v>
      </c>
    </row>
    <row r="1180" customFormat="false" ht="33.75" hidden="false" customHeight="false" outlineLevel="0" collapsed="false">
      <c r="A1180" s="16" t="n">
        <f aca="false">A1166</f>
        <v>3</v>
      </c>
      <c r="B1180" s="22"/>
      <c r="C1180" s="23"/>
      <c r="D1180" s="22"/>
      <c r="E1180" s="10" t="s">
        <v>13</v>
      </c>
      <c r="F1180" s="17" t="s">
        <v>65</v>
      </c>
      <c r="G1180" s="10" t="s">
        <v>62</v>
      </c>
    </row>
    <row r="1181" customFormat="false" ht="22.5" hidden="false" customHeight="false" outlineLevel="0" collapsed="false">
      <c r="A1181" s="16" t="n">
        <f aca="false">A1167</f>
        <v>4</v>
      </c>
      <c r="B1181" s="22"/>
      <c r="C1181" s="23"/>
      <c r="D1181" s="22"/>
      <c r="E1181" s="10" t="s">
        <v>66</v>
      </c>
      <c r="F1181" s="17" t="s">
        <v>67</v>
      </c>
      <c r="G1181" s="10" t="s">
        <v>62</v>
      </c>
    </row>
    <row r="1182" customFormat="false" ht="78.75" hidden="false" customHeight="false" outlineLevel="0" collapsed="false">
      <c r="A1182" s="16" t="n">
        <f aca="false">A1168</f>
        <v>5</v>
      </c>
      <c r="B1182" s="22"/>
      <c r="C1182" s="23"/>
      <c r="D1182" s="22"/>
      <c r="E1182" s="10" t="s">
        <v>15</v>
      </c>
      <c r="F1182" s="17" t="s">
        <v>68</v>
      </c>
      <c r="G1182" s="10" t="s">
        <v>62</v>
      </c>
    </row>
    <row r="1183" customFormat="false" ht="67.5" hidden="false" customHeight="false" outlineLevel="0" collapsed="false">
      <c r="A1183" s="16" t="n">
        <f aca="false">A1169</f>
        <v>6</v>
      </c>
      <c r="B1183" s="22"/>
      <c r="C1183" s="23"/>
      <c r="D1183" s="22"/>
      <c r="E1183" s="10" t="s">
        <v>17</v>
      </c>
      <c r="F1183" s="17" t="s">
        <v>69</v>
      </c>
      <c r="G1183" s="10" t="s">
        <v>62</v>
      </c>
    </row>
    <row r="1184" customFormat="false" ht="33.75" hidden="false" customHeight="false" outlineLevel="0" collapsed="false">
      <c r="A1184" s="16" t="n">
        <f aca="false">A1170</f>
        <v>7</v>
      </c>
      <c r="B1184" s="22"/>
      <c r="C1184" s="23"/>
      <c r="D1184" s="22"/>
      <c r="E1184" s="10" t="s">
        <v>70</v>
      </c>
      <c r="F1184" s="17" t="s">
        <v>71</v>
      </c>
      <c r="G1184" s="10" t="s">
        <v>62</v>
      </c>
    </row>
    <row r="1185" customFormat="false" ht="236.25" hidden="false" customHeight="false" outlineLevel="0" collapsed="false">
      <c r="A1185" s="16" t="n">
        <f aca="false">A1171</f>
        <v>1</v>
      </c>
      <c r="B1185" s="10" t="s">
        <v>408</v>
      </c>
      <c r="C1185" s="11" t="s">
        <v>409</v>
      </c>
      <c r="D1185" s="10" t="s">
        <v>59</v>
      </c>
      <c r="E1185" s="10" t="s">
        <v>60</v>
      </c>
      <c r="F1185" s="17" t="s">
        <v>61</v>
      </c>
      <c r="G1185" s="10" t="s">
        <v>62</v>
      </c>
    </row>
    <row r="1186" customFormat="false" ht="33.75" hidden="false" customHeight="false" outlineLevel="0" collapsed="false">
      <c r="A1186" s="16" t="n">
        <f aca="false">A1172</f>
        <v>2</v>
      </c>
      <c r="B1186" s="22"/>
      <c r="C1186" s="23"/>
      <c r="D1186" s="22"/>
      <c r="E1186" s="10" t="s">
        <v>63</v>
      </c>
      <c r="F1186" s="17" t="s">
        <v>64</v>
      </c>
      <c r="G1186" s="10" t="s">
        <v>62</v>
      </c>
    </row>
    <row r="1187" customFormat="false" ht="33.75" hidden="false" customHeight="false" outlineLevel="0" collapsed="false">
      <c r="A1187" s="16" t="n">
        <f aca="false">A1173</f>
        <v>3</v>
      </c>
      <c r="B1187" s="22"/>
      <c r="C1187" s="23"/>
      <c r="D1187" s="22"/>
      <c r="E1187" s="10" t="s">
        <v>13</v>
      </c>
      <c r="F1187" s="17" t="s">
        <v>65</v>
      </c>
      <c r="G1187" s="10" t="s">
        <v>62</v>
      </c>
    </row>
    <row r="1188" customFormat="false" ht="22.5" hidden="false" customHeight="false" outlineLevel="0" collapsed="false">
      <c r="A1188" s="16" t="n">
        <f aca="false">A1174</f>
        <v>4</v>
      </c>
      <c r="B1188" s="22"/>
      <c r="C1188" s="23"/>
      <c r="D1188" s="22"/>
      <c r="E1188" s="10" t="s">
        <v>66</v>
      </c>
      <c r="F1188" s="17" t="s">
        <v>67</v>
      </c>
      <c r="G1188" s="10" t="s">
        <v>62</v>
      </c>
    </row>
    <row r="1189" customFormat="false" ht="78.75" hidden="false" customHeight="false" outlineLevel="0" collapsed="false">
      <c r="A1189" s="16" t="n">
        <f aca="false">A1175</f>
        <v>5</v>
      </c>
      <c r="B1189" s="22"/>
      <c r="C1189" s="23"/>
      <c r="D1189" s="22"/>
      <c r="E1189" s="10" t="s">
        <v>15</v>
      </c>
      <c r="F1189" s="17" t="s">
        <v>68</v>
      </c>
      <c r="G1189" s="10" t="s">
        <v>62</v>
      </c>
    </row>
    <row r="1190" customFormat="false" ht="67.5" hidden="false" customHeight="false" outlineLevel="0" collapsed="false">
      <c r="A1190" s="16" t="n">
        <f aca="false">A1176</f>
        <v>6</v>
      </c>
      <c r="B1190" s="22"/>
      <c r="C1190" s="23"/>
      <c r="D1190" s="22"/>
      <c r="E1190" s="10" t="s">
        <v>17</v>
      </c>
      <c r="F1190" s="17" t="s">
        <v>69</v>
      </c>
      <c r="G1190" s="10" t="s">
        <v>62</v>
      </c>
    </row>
    <row r="1191" customFormat="false" ht="33.75" hidden="false" customHeight="false" outlineLevel="0" collapsed="false">
      <c r="A1191" s="16" t="n">
        <f aca="false">A1177</f>
        <v>7</v>
      </c>
      <c r="B1191" s="22"/>
      <c r="C1191" s="23"/>
      <c r="D1191" s="22"/>
      <c r="E1191" s="10" t="s">
        <v>70</v>
      </c>
      <c r="F1191" s="17" t="s">
        <v>71</v>
      </c>
      <c r="G1191" s="10" t="s">
        <v>62</v>
      </c>
    </row>
    <row r="1192" customFormat="false" ht="112.5" hidden="false" customHeight="false" outlineLevel="0" collapsed="false">
      <c r="A1192" s="16" t="n">
        <f aca="false">A1178</f>
        <v>1</v>
      </c>
      <c r="B1192" s="10" t="s">
        <v>410</v>
      </c>
      <c r="C1192" s="11" t="s">
        <v>411</v>
      </c>
      <c r="D1192" s="10" t="s">
        <v>59</v>
      </c>
      <c r="E1192" s="10" t="s">
        <v>60</v>
      </c>
      <c r="F1192" s="17" t="s">
        <v>61</v>
      </c>
      <c r="G1192" s="10" t="s">
        <v>62</v>
      </c>
    </row>
    <row r="1193" customFormat="false" ht="33.75" hidden="false" customHeight="false" outlineLevel="0" collapsed="false">
      <c r="A1193" s="16" t="n">
        <f aca="false">A1179</f>
        <v>2</v>
      </c>
      <c r="B1193" s="22"/>
      <c r="C1193" s="23"/>
      <c r="D1193" s="22"/>
      <c r="E1193" s="10" t="s">
        <v>63</v>
      </c>
      <c r="F1193" s="17" t="s">
        <v>64</v>
      </c>
      <c r="G1193" s="10" t="s">
        <v>62</v>
      </c>
    </row>
    <row r="1194" customFormat="false" ht="33.75" hidden="false" customHeight="false" outlineLevel="0" collapsed="false">
      <c r="A1194" s="16" t="n">
        <f aca="false">A1180</f>
        <v>3</v>
      </c>
      <c r="B1194" s="22"/>
      <c r="C1194" s="23"/>
      <c r="D1194" s="22"/>
      <c r="E1194" s="10" t="s">
        <v>13</v>
      </c>
      <c r="F1194" s="17" t="s">
        <v>65</v>
      </c>
      <c r="G1194" s="10" t="s">
        <v>62</v>
      </c>
    </row>
    <row r="1195" customFormat="false" ht="22.5" hidden="false" customHeight="false" outlineLevel="0" collapsed="false">
      <c r="A1195" s="16" t="n">
        <f aca="false">A1181</f>
        <v>4</v>
      </c>
      <c r="B1195" s="22"/>
      <c r="C1195" s="23"/>
      <c r="D1195" s="22"/>
      <c r="E1195" s="10" t="s">
        <v>66</v>
      </c>
      <c r="F1195" s="17" t="s">
        <v>67</v>
      </c>
      <c r="G1195" s="10" t="s">
        <v>62</v>
      </c>
    </row>
    <row r="1196" customFormat="false" ht="78.75" hidden="false" customHeight="false" outlineLevel="0" collapsed="false">
      <c r="A1196" s="16" t="n">
        <f aca="false">A1182</f>
        <v>5</v>
      </c>
      <c r="B1196" s="22"/>
      <c r="C1196" s="23"/>
      <c r="D1196" s="22"/>
      <c r="E1196" s="10" t="s">
        <v>15</v>
      </c>
      <c r="F1196" s="17" t="s">
        <v>68</v>
      </c>
      <c r="G1196" s="10" t="s">
        <v>62</v>
      </c>
    </row>
    <row r="1197" customFormat="false" ht="67.5" hidden="false" customHeight="false" outlineLevel="0" collapsed="false">
      <c r="A1197" s="16" t="n">
        <f aca="false">A1183</f>
        <v>6</v>
      </c>
      <c r="B1197" s="22"/>
      <c r="C1197" s="23"/>
      <c r="D1197" s="22"/>
      <c r="E1197" s="10" t="s">
        <v>17</v>
      </c>
      <c r="F1197" s="17" t="s">
        <v>69</v>
      </c>
      <c r="G1197" s="10" t="s">
        <v>62</v>
      </c>
    </row>
    <row r="1198" customFormat="false" ht="33.75" hidden="false" customHeight="false" outlineLevel="0" collapsed="false">
      <c r="A1198" s="16" t="n">
        <f aca="false">A1184</f>
        <v>7</v>
      </c>
      <c r="B1198" s="22"/>
      <c r="C1198" s="23"/>
      <c r="D1198" s="22"/>
      <c r="E1198" s="10" t="s">
        <v>70</v>
      </c>
      <c r="F1198" s="17" t="s">
        <v>71</v>
      </c>
      <c r="G1198" s="10" t="s">
        <v>62</v>
      </c>
    </row>
    <row r="1199" customFormat="false" ht="56.25" hidden="false" customHeight="false" outlineLevel="0" collapsed="false">
      <c r="A1199" s="16" t="n">
        <f aca="false">A1185</f>
        <v>1</v>
      </c>
      <c r="B1199" s="10" t="s">
        <v>412</v>
      </c>
      <c r="C1199" s="11" t="s">
        <v>413</v>
      </c>
      <c r="D1199" s="10" t="s">
        <v>59</v>
      </c>
      <c r="E1199" s="10" t="s">
        <v>60</v>
      </c>
      <c r="F1199" s="17" t="s">
        <v>61</v>
      </c>
      <c r="G1199" s="10" t="s">
        <v>62</v>
      </c>
    </row>
    <row r="1200" customFormat="false" ht="33.75" hidden="false" customHeight="false" outlineLevel="0" collapsed="false">
      <c r="A1200" s="16" t="n">
        <f aca="false">A1186</f>
        <v>2</v>
      </c>
      <c r="B1200" s="22"/>
      <c r="C1200" s="23"/>
      <c r="D1200" s="22"/>
      <c r="E1200" s="10" t="s">
        <v>63</v>
      </c>
      <c r="F1200" s="17" t="s">
        <v>64</v>
      </c>
      <c r="G1200" s="10" t="s">
        <v>62</v>
      </c>
    </row>
    <row r="1201" customFormat="false" ht="33.75" hidden="false" customHeight="false" outlineLevel="0" collapsed="false">
      <c r="A1201" s="16" t="n">
        <f aca="false">A1187</f>
        <v>3</v>
      </c>
      <c r="B1201" s="22"/>
      <c r="C1201" s="23"/>
      <c r="D1201" s="22"/>
      <c r="E1201" s="10" t="s">
        <v>13</v>
      </c>
      <c r="F1201" s="17" t="s">
        <v>65</v>
      </c>
      <c r="G1201" s="10" t="s">
        <v>62</v>
      </c>
    </row>
    <row r="1202" customFormat="false" ht="22.5" hidden="false" customHeight="false" outlineLevel="0" collapsed="false">
      <c r="A1202" s="16" t="n">
        <f aca="false">A1188</f>
        <v>4</v>
      </c>
      <c r="B1202" s="22"/>
      <c r="C1202" s="23"/>
      <c r="D1202" s="22"/>
      <c r="E1202" s="10" t="s">
        <v>66</v>
      </c>
      <c r="F1202" s="17" t="s">
        <v>67</v>
      </c>
      <c r="G1202" s="10" t="s">
        <v>62</v>
      </c>
    </row>
    <row r="1203" customFormat="false" ht="78.75" hidden="false" customHeight="false" outlineLevel="0" collapsed="false">
      <c r="A1203" s="16" t="n">
        <f aca="false">A1189</f>
        <v>5</v>
      </c>
      <c r="B1203" s="22"/>
      <c r="C1203" s="23"/>
      <c r="D1203" s="22"/>
      <c r="E1203" s="10" t="s">
        <v>15</v>
      </c>
      <c r="F1203" s="17" t="s">
        <v>68</v>
      </c>
      <c r="G1203" s="10" t="s">
        <v>62</v>
      </c>
    </row>
    <row r="1204" customFormat="false" ht="67.5" hidden="false" customHeight="false" outlineLevel="0" collapsed="false">
      <c r="A1204" s="16" t="n">
        <f aca="false">A1190</f>
        <v>6</v>
      </c>
      <c r="B1204" s="22"/>
      <c r="C1204" s="23"/>
      <c r="D1204" s="22"/>
      <c r="E1204" s="10" t="s">
        <v>17</v>
      </c>
      <c r="F1204" s="17" t="s">
        <v>69</v>
      </c>
      <c r="G1204" s="10" t="s">
        <v>62</v>
      </c>
    </row>
    <row r="1205" customFormat="false" ht="33.75" hidden="false" customHeight="false" outlineLevel="0" collapsed="false">
      <c r="A1205" s="16" t="n">
        <f aca="false">A1191</f>
        <v>7</v>
      </c>
      <c r="B1205" s="22"/>
      <c r="C1205" s="23"/>
      <c r="D1205" s="22"/>
      <c r="E1205" s="10" t="s">
        <v>70</v>
      </c>
      <c r="F1205" s="17" t="s">
        <v>71</v>
      </c>
      <c r="G1205" s="10" t="s">
        <v>62</v>
      </c>
    </row>
    <row r="1206" customFormat="false" ht="112.5" hidden="false" customHeight="false" outlineLevel="0" collapsed="false">
      <c r="A1206" s="16" t="n">
        <f aca="false">A1192</f>
        <v>1</v>
      </c>
      <c r="B1206" s="10" t="s">
        <v>414</v>
      </c>
      <c r="C1206" s="11" t="s">
        <v>415</v>
      </c>
      <c r="D1206" s="10" t="s">
        <v>59</v>
      </c>
      <c r="E1206" s="10" t="s">
        <v>60</v>
      </c>
      <c r="F1206" s="17" t="s">
        <v>61</v>
      </c>
      <c r="G1206" s="10" t="s">
        <v>62</v>
      </c>
    </row>
    <row r="1207" customFormat="false" ht="33.75" hidden="false" customHeight="false" outlineLevel="0" collapsed="false">
      <c r="A1207" s="16" t="n">
        <f aca="false">A1193</f>
        <v>2</v>
      </c>
      <c r="B1207" s="22"/>
      <c r="C1207" s="23"/>
      <c r="D1207" s="22"/>
      <c r="E1207" s="10" t="s">
        <v>63</v>
      </c>
      <c r="F1207" s="17" t="s">
        <v>64</v>
      </c>
      <c r="G1207" s="10" t="s">
        <v>62</v>
      </c>
    </row>
    <row r="1208" customFormat="false" ht="33.75" hidden="false" customHeight="false" outlineLevel="0" collapsed="false">
      <c r="A1208" s="16" t="n">
        <f aca="false">A1194</f>
        <v>3</v>
      </c>
      <c r="B1208" s="22"/>
      <c r="C1208" s="23"/>
      <c r="D1208" s="22"/>
      <c r="E1208" s="10" t="s">
        <v>13</v>
      </c>
      <c r="F1208" s="17" t="s">
        <v>65</v>
      </c>
      <c r="G1208" s="10" t="s">
        <v>62</v>
      </c>
    </row>
    <row r="1209" customFormat="false" ht="22.5" hidden="false" customHeight="false" outlineLevel="0" collapsed="false">
      <c r="A1209" s="16" t="n">
        <f aca="false">A1195</f>
        <v>4</v>
      </c>
      <c r="B1209" s="22"/>
      <c r="C1209" s="23"/>
      <c r="D1209" s="22"/>
      <c r="E1209" s="10" t="s">
        <v>66</v>
      </c>
      <c r="F1209" s="17" t="s">
        <v>67</v>
      </c>
      <c r="G1209" s="10" t="s">
        <v>62</v>
      </c>
    </row>
    <row r="1210" customFormat="false" ht="78.75" hidden="false" customHeight="false" outlineLevel="0" collapsed="false">
      <c r="A1210" s="16" t="n">
        <f aca="false">A1196</f>
        <v>5</v>
      </c>
      <c r="B1210" s="22"/>
      <c r="C1210" s="23"/>
      <c r="D1210" s="22"/>
      <c r="E1210" s="10" t="s">
        <v>15</v>
      </c>
      <c r="F1210" s="17" t="s">
        <v>68</v>
      </c>
      <c r="G1210" s="10" t="s">
        <v>62</v>
      </c>
    </row>
    <row r="1211" customFormat="false" ht="67.5" hidden="false" customHeight="false" outlineLevel="0" collapsed="false">
      <c r="A1211" s="16" t="n">
        <f aca="false">A1197</f>
        <v>6</v>
      </c>
      <c r="B1211" s="22"/>
      <c r="C1211" s="23"/>
      <c r="D1211" s="22"/>
      <c r="E1211" s="10" t="s">
        <v>17</v>
      </c>
      <c r="F1211" s="17" t="s">
        <v>69</v>
      </c>
      <c r="G1211" s="10" t="s">
        <v>62</v>
      </c>
    </row>
    <row r="1212" customFormat="false" ht="33.75" hidden="false" customHeight="false" outlineLevel="0" collapsed="false">
      <c r="A1212" s="16" t="n">
        <f aca="false">A1198</f>
        <v>7</v>
      </c>
      <c r="B1212" s="22"/>
      <c r="C1212" s="23"/>
      <c r="D1212" s="22"/>
      <c r="E1212" s="10" t="s">
        <v>70</v>
      </c>
      <c r="F1212" s="17" t="s">
        <v>71</v>
      </c>
      <c r="G1212" s="10" t="s">
        <v>62</v>
      </c>
    </row>
    <row r="1213" customFormat="false" ht="213.75" hidden="false" customHeight="false" outlineLevel="0" collapsed="false">
      <c r="A1213" s="16" t="n">
        <f aca="false">A1199</f>
        <v>1</v>
      </c>
      <c r="B1213" s="10" t="s">
        <v>416</v>
      </c>
      <c r="C1213" s="11" t="s">
        <v>417</v>
      </c>
      <c r="D1213" s="10" t="s">
        <v>59</v>
      </c>
      <c r="E1213" s="10" t="s">
        <v>60</v>
      </c>
      <c r="F1213" s="17" t="s">
        <v>61</v>
      </c>
      <c r="G1213" s="10" t="s">
        <v>62</v>
      </c>
    </row>
    <row r="1214" customFormat="false" ht="33.75" hidden="false" customHeight="false" outlineLevel="0" collapsed="false">
      <c r="A1214" s="16" t="n">
        <f aca="false">A1200</f>
        <v>2</v>
      </c>
      <c r="B1214" s="22"/>
      <c r="C1214" s="23"/>
      <c r="D1214" s="22"/>
      <c r="E1214" s="10" t="s">
        <v>63</v>
      </c>
      <c r="F1214" s="17" t="s">
        <v>64</v>
      </c>
      <c r="G1214" s="10" t="s">
        <v>62</v>
      </c>
    </row>
    <row r="1215" customFormat="false" ht="33.75" hidden="false" customHeight="false" outlineLevel="0" collapsed="false">
      <c r="A1215" s="16" t="n">
        <f aca="false">A1201</f>
        <v>3</v>
      </c>
      <c r="B1215" s="22"/>
      <c r="C1215" s="23"/>
      <c r="D1215" s="22"/>
      <c r="E1215" s="10" t="s">
        <v>13</v>
      </c>
      <c r="F1215" s="17" t="s">
        <v>65</v>
      </c>
      <c r="G1215" s="10" t="s">
        <v>62</v>
      </c>
    </row>
    <row r="1216" customFormat="false" ht="22.5" hidden="false" customHeight="false" outlineLevel="0" collapsed="false">
      <c r="A1216" s="16" t="n">
        <f aca="false">A1202</f>
        <v>4</v>
      </c>
      <c r="B1216" s="22"/>
      <c r="C1216" s="23"/>
      <c r="D1216" s="22"/>
      <c r="E1216" s="10" t="s">
        <v>66</v>
      </c>
      <c r="F1216" s="17" t="s">
        <v>67</v>
      </c>
      <c r="G1216" s="10" t="s">
        <v>62</v>
      </c>
    </row>
    <row r="1217" customFormat="false" ht="78.75" hidden="false" customHeight="false" outlineLevel="0" collapsed="false">
      <c r="A1217" s="16" t="n">
        <f aca="false">A1203</f>
        <v>5</v>
      </c>
      <c r="B1217" s="22"/>
      <c r="C1217" s="23"/>
      <c r="D1217" s="22"/>
      <c r="E1217" s="10" t="s">
        <v>15</v>
      </c>
      <c r="F1217" s="17" t="s">
        <v>68</v>
      </c>
      <c r="G1217" s="10" t="s">
        <v>62</v>
      </c>
    </row>
    <row r="1218" customFormat="false" ht="67.5" hidden="false" customHeight="false" outlineLevel="0" collapsed="false">
      <c r="A1218" s="16" t="n">
        <f aca="false">A1204</f>
        <v>6</v>
      </c>
      <c r="B1218" s="22"/>
      <c r="C1218" s="23"/>
      <c r="D1218" s="22"/>
      <c r="E1218" s="10" t="s">
        <v>17</v>
      </c>
      <c r="F1218" s="17" t="s">
        <v>69</v>
      </c>
      <c r="G1218" s="10" t="s">
        <v>62</v>
      </c>
    </row>
    <row r="1219" customFormat="false" ht="33.75" hidden="false" customHeight="false" outlineLevel="0" collapsed="false">
      <c r="A1219" s="16" t="n">
        <f aca="false">A1205</f>
        <v>7</v>
      </c>
      <c r="B1219" s="22"/>
      <c r="C1219" s="23"/>
      <c r="D1219" s="22"/>
      <c r="E1219" s="10" t="s">
        <v>70</v>
      </c>
      <c r="F1219" s="17" t="s">
        <v>71</v>
      </c>
      <c r="G1219" s="10" t="s">
        <v>62</v>
      </c>
    </row>
    <row r="1220" customFormat="false" ht="101.25" hidden="false" customHeight="false" outlineLevel="0" collapsed="false">
      <c r="A1220" s="16" t="n">
        <f aca="false">A1206</f>
        <v>1</v>
      </c>
      <c r="B1220" s="10" t="s">
        <v>418</v>
      </c>
      <c r="C1220" s="11" t="s">
        <v>419</v>
      </c>
      <c r="D1220" s="10" t="s">
        <v>59</v>
      </c>
      <c r="E1220" s="10" t="s">
        <v>60</v>
      </c>
      <c r="F1220" s="17" t="s">
        <v>61</v>
      </c>
      <c r="G1220" s="10" t="s">
        <v>62</v>
      </c>
    </row>
    <row r="1221" customFormat="false" ht="33.75" hidden="false" customHeight="false" outlineLevel="0" collapsed="false">
      <c r="A1221" s="16" t="n">
        <f aca="false">A1207</f>
        <v>2</v>
      </c>
      <c r="B1221" s="22"/>
      <c r="C1221" s="23"/>
      <c r="D1221" s="22"/>
      <c r="E1221" s="10" t="s">
        <v>63</v>
      </c>
      <c r="F1221" s="17" t="s">
        <v>64</v>
      </c>
      <c r="G1221" s="10" t="s">
        <v>62</v>
      </c>
    </row>
    <row r="1222" customFormat="false" ht="33.75" hidden="false" customHeight="false" outlineLevel="0" collapsed="false">
      <c r="A1222" s="16" t="n">
        <f aca="false">A1208</f>
        <v>3</v>
      </c>
      <c r="B1222" s="22"/>
      <c r="C1222" s="23"/>
      <c r="D1222" s="22"/>
      <c r="E1222" s="10" t="s">
        <v>13</v>
      </c>
      <c r="F1222" s="17" t="s">
        <v>65</v>
      </c>
      <c r="G1222" s="10" t="s">
        <v>62</v>
      </c>
    </row>
    <row r="1223" customFormat="false" ht="22.5" hidden="false" customHeight="false" outlineLevel="0" collapsed="false">
      <c r="A1223" s="16" t="n">
        <f aca="false">A1209</f>
        <v>4</v>
      </c>
      <c r="B1223" s="22"/>
      <c r="C1223" s="23"/>
      <c r="D1223" s="22"/>
      <c r="E1223" s="10" t="s">
        <v>66</v>
      </c>
      <c r="F1223" s="17" t="s">
        <v>67</v>
      </c>
      <c r="G1223" s="10" t="s">
        <v>62</v>
      </c>
    </row>
    <row r="1224" customFormat="false" ht="78.75" hidden="false" customHeight="false" outlineLevel="0" collapsed="false">
      <c r="A1224" s="16" t="n">
        <f aca="false">A1210</f>
        <v>5</v>
      </c>
      <c r="B1224" s="22"/>
      <c r="C1224" s="23"/>
      <c r="D1224" s="22"/>
      <c r="E1224" s="10" t="s">
        <v>15</v>
      </c>
      <c r="F1224" s="17" t="s">
        <v>68</v>
      </c>
      <c r="G1224" s="10" t="s">
        <v>62</v>
      </c>
    </row>
    <row r="1225" customFormat="false" ht="67.5" hidden="false" customHeight="false" outlineLevel="0" collapsed="false">
      <c r="A1225" s="16" t="n">
        <f aca="false">A1211</f>
        <v>6</v>
      </c>
      <c r="B1225" s="22"/>
      <c r="C1225" s="23"/>
      <c r="D1225" s="22"/>
      <c r="E1225" s="10" t="s">
        <v>17</v>
      </c>
      <c r="F1225" s="17" t="s">
        <v>69</v>
      </c>
      <c r="G1225" s="10" t="s">
        <v>62</v>
      </c>
    </row>
    <row r="1226" customFormat="false" ht="33.75" hidden="false" customHeight="false" outlineLevel="0" collapsed="false">
      <c r="A1226" s="16" t="n">
        <f aca="false">A1212</f>
        <v>7</v>
      </c>
      <c r="B1226" s="22"/>
      <c r="C1226" s="23"/>
      <c r="D1226" s="22"/>
      <c r="E1226" s="10" t="s">
        <v>70</v>
      </c>
      <c r="F1226" s="17" t="s">
        <v>71</v>
      </c>
      <c r="G1226" s="10" t="s">
        <v>62</v>
      </c>
    </row>
    <row r="1227" customFormat="false" ht="112.5" hidden="false" customHeight="false" outlineLevel="0" collapsed="false">
      <c r="A1227" s="16" t="n">
        <f aca="false">A1213</f>
        <v>1</v>
      </c>
      <c r="B1227" s="10" t="s">
        <v>420</v>
      </c>
      <c r="C1227" s="11" t="s">
        <v>421</v>
      </c>
      <c r="D1227" s="10" t="s">
        <v>59</v>
      </c>
      <c r="E1227" s="10" t="s">
        <v>60</v>
      </c>
      <c r="F1227" s="17" t="s">
        <v>61</v>
      </c>
      <c r="G1227" s="10" t="s">
        <v>62</v>
      </c>
    </row>
    <row r="1228" customFormat="false" ht="33.75" hidden="false" customHeight="false" outlineLevel="0" collapsed="false">
      <c r="A1228" s="16" t="n">
        <f aca="false">A1214</f>
        <v>2</v>
      </c>
      <c r="B1228" s="22"/>
      <c r="C1228" s="23"/>
      <c r="D1228" s="22"/>
      <c r="E1228" s="10" t="s">
        <v>63</v>
      </c>
      <c r="F1228" s="17" t="s">
        <v>64</v>
      </c>
      <c r="G1228" s="10" t="s">
        <v>62</v>
      </c>
    </row>
    <row r="1229" customFormat="false" ht="33.75" hidden="false" customHeight="false" outlineLevel="0" collapsed="false">
      <c r="A1229" s="16" t="n">
        <f aca="false">A1215</f>
        <v>3</v>
      </c>
      <c r="B1229" s="22"/>
      <c r="C1229" s="23"/>
      <c r="D1229" s="22"/>
      <c r="E1229" s="10" t="s">
        <v>13</v>
      </c>
      <c r="F1229" s="17" t="s">
        <v>65</v>
      </c>
      <c r="G1229" s="10" t="s">
        <v>62</v>
      </c>
    </row>
    <row r="1230" customFormat="false" ht="22.5" hidden="false" customHeight="false" outlineLevel="0" collapsed="false">
      <c r="A1230" s="16" t="n">
        <f aca="false">A1216</f>
        <v>4</v>
      </c>
      <c r="B1230" s="22"/>
      <c r="C1230" s="23"/>
      <c r="D1230" s="22"/>
      <c r="E1230" s="10" t="s">
        <v>66</v>
      </c>
      <c r="F1230" s="17" t="s">
        <v>67</v>
      </c>
      <c r="G1230" s="10" t="s">
        <v>62</v>
      </c>
    </row>
    <row r="1231" customFormat="false" ht="78.75" hidden="false" customHeight="false" outlineLevel="0" collapsed="false">
      <c r="A1231" s="16" t="n">
        <f aca="false">A1217</f>
        <v>5</v>
      </c>
      <c r="B1231" s="22"/>
      <c r="C1231" s="23"/>
      <c r="D1231" s="22"/>
      <c r="E1231" s="10" t="s">
        <v>15</v>
      </c>
      <c r="F1231" s="17" t="s">
        <v>68</v>
      </c>
      <c r="G1231" s="10" t="s">
        <v>62</v>
      </c>
    </row>
    <row r="1232" customFormat="false" ht="67.5" hidden="false" customHeight="false" outlineLevel="0" collapsed="false">
      <c r="A1232" s="16" t="n">
        <f aca="false">A1218</f>
        <v>6</v>
      </c>
      <c r="B1232" s="22"/>
      <c r="C1232" s="23"/>
      <c r="D1232" s="22"/>
      <c r="E1232" s="10" t="s">
        <v>17</v>
      </c>
      <c r="F1232" s="17" t="s">
        <v>69</v>
      </c>
      <c r="G1232" s="10" t="s">
        <v>62</v>
      </c>
    </row>
    <row r="1233" customFormat="false" ht="33.75" hidden="false" customHeight="false" outlineLevel="0" collapsed="false">
      <c r="A1233" s="16" t="n">
        <f aca="false">A1219</f>
        <v>7</v>
      </c>
      <c r="B1233" s="22"/>
      <c r="C1233" s="23"/>
      <c r="D1233" s="22"/>
      <c r="E1233" s="10" t="s">
        <v>70</v>
      </c>
      <c r="F1233" s="17" t="s">
        <v>71</v>
      </c>
      <c r="G1233" s="10" t="s">
        <v>62</v>
      </c>
    </row>
    <row r="1234" customFormat="false" ht="202.5" hidden="false" customHeight="false" outlineLevel="0" collapsed="false">
      <c r="A1234" s="16" t="n">
        <f aca="false">A1220</f>
        <v>1</v>
      </c>
      <c r="B1234" s="10" t="s">
        <v>422</v>
      </c>
      <c r="C1234" s="11" t="s">
        <v>423</v>
      </c>
      <c r="D1234" s="10" t="s">
        <v>59</v>
      </c>
      <c r="E1234" s="10" t="s">
        <v>60</v>
      </c>
      <c r="F1234" s="17" t="s">
        <v>61</v>
      </c>
      <c r="G1234" s="10" t="s">
        <v>62</v>
      </c>
    </row>
    <row r="1235" customFormat="false" ht="33.75" hidden="false" customHeight="false" outlineLevel="0" collapsed="false">
      <c r="A1235" s="16" t="n">
        <f aca="false">A1221</f>
        <v>2</v>
      </c>
      <c r="B1235" s="22"/>
      <c r="C1235" s="23"/>
      <c r="D1235" s="22"/>
      <c r="E1235" s="10" t="s">
        <v>63</v>
      </c>
      <c r="F1235" s="17" t="s">
        <v>64</v>
      </c>
      <c r="G1235" s="10" t="s">
        <v>62</v>
      </c>
    </row>
    <row r="1236" customFormat="false" ht="33.75" hidden="false" customHeight="false" outlineLevel="0" collapsed="false">
      <c r="A1236" s="16" t="n">
        <f aca="false">A1222</f>
        <v>3</v>
      </c>
      <c r="B1236" s="22"/>
      <c r="C1236" s="23"/>
      <c r="D1236" s="22"/>
      <c r="E1236" s="10" t="s">
        <v>13</v>
      </c>
      <c r="F1236" s="17" t="s">
        <v>65</v>
      </c>
      <c r="G1236" s="10" t="s">
        <v>62</v>
      </c>
    </row>
    <row r="1237" customFormat="false" ht="22.5" hidden="false" customHeight="false" outlineLevel="0" collapsed="false">
      <c r="A1237" s="16" t="n">
        <f aca="false">A1223</f>
        <v>4</v>
      </c>
      <c r="B1237" s="22"/>
      <c r="C1237" s="23"/>
      <c r="D1237" s="22"/>
      <c r="E1237" s="10" t="s">
        <v>66</v>
      </c>
      <c r="F1237" s="17" t="s">
        <v>67</v>
      </c>
      <c r="G1237" s="10" t="s">
        <v>62</v>
      </c>
    </row>
    <row r="1238" customFormat="false" ht="78.75" hidden="false" customHeight="false" outlineLevel="0" collapsed="false">
      <c r="A1238" s="16" t="n">
        <f aca="false">A1224</f>
        <v>5</v>
      </c>
      <c r="B1238" s="22"/>
      <c r="C1238" s="23"/>
      <c r="D1238" s="22"/>
      <c r="E1238" s="10" t="s">
        <v>15</v>
      </c>
      <c r="F1238" s="17" t="s">
        <v>68</v>
      </c>
      <c r="G1238" s="10" t="s">
        <v>62</v>
      </c>
    </row>
    <row r="1239" customFormat="false" ht="67.5" hidden="false" customHeight="false" outlineLevel="0" collapsed="false">
      <c r="A1239" s="16" t="n">
        <f aca="false">A1225</f>
        <v>6</v>
      </c>
      <c r="B1239" s="22"/>
      <c r="C1239" s="23"/>
      <c r="D1239" s="22"/>
      <c r="E1239" s="10" t="s">
        <v>17</v>
      </c>
      <c r="F1239" s="17" t="s">
        <v>69</v>
      </c>
      <c r="G1239" s="10" t="s">
        <v>62</v>
      </c>
    </row>
    <row r="1240" customFormat="false" ht="33.75" hidden="false" customHeight="false" outlineLevel="0" collapsed="false">
      <c r="A1240" s="16" t="n">
        <f aca="false">A1226</f>
        <v>7</v>
      </c>
      <c r="B1240" s="22"/>
      <c r="C1240" s="23"/>
      <c r="D1240" s="22"/>
      <c r="E1240" s="10" t="s">
        <v>70</v>
      </c>
      <c r="F1240" s="17" t="s">
        <v>71</v>
      </c>
      <c r="G1240" s="10" t="s">
        <v>62</v>
      </c>
    </row>
    <row r="1241" customFormat="false" ht="236.25" hidden="false" customHeight="false" outlineLevel="0" collapsed="false">
      <c r="A1241" s="16" t="n">
        <f aca="false">A1227</f>
        <v>1</v>
      </c>
      <c r="B1241" s="10" t="s">
        <v>408</v>
      </c>
      <c r="C1241" s="11" t="s">
        <v>424</v>
      </c>
      <c r="D1241" s="10" t="s">
        <v>59</v>
      </c>
      <c r="E1241" s="10" t="s">
        <v>60</v>
      </c>
      <c r="F1241" s="17" t="s">
        <v>61</v>
      </c>
      <c r="G1241" s="10" t="s">
        <v>62</v>
      </c>
    </row>
    <row r="1242" customFormat="false" ht="33.75" hidden="false" customHeight="false" outlineLevel="0" collapsed="false">
      <c r="A1242" s="16" t="n">
        <f aca="false">A1228</f>
        <v>2</v>
      </c>
      <c r="B1242" s="22"/>
      <c r="C1242" s="23"/>
      <c r="D1242" s="22"/>
      <c r="E1242" s="10" t="s">
        <v>63</v>
      </c>
      <c r="F1242" s="17" t="s">
        <v>64</v>
      </c>
      <c r="G1242" s="10" t="s">
        <v>62</v>
      </c>
    </row>
    <row r="1243" customFormat="false" ht="33.75" hidden="false" customHeight="false" outlineLevel="0" collapsed="false">
      <c r="A1243" s="16" t="n">
        <f aca="false">A1229</f>
        <v>3</v>
      </c>
      <c r="B1243" s="22"/>
      <c r="C1243" s="23"/>
      <c r="D1243" s="22"/>
      <c r="E1243" s="10" t="s">
        <v>13</v>
      </c>
      <c r="F1243" s="17" t="s">
        <v>65</v>
      </c>
      <c r="G1243" s="10" t="s">
        <v>62</v>
      </c>
    </row>
    <row r="1244" customFormat="false" ht="22.5" hidden="false" customHeight="false" outlineLevel="0" collapsed="false">
      <c r="A1244" s="16" t="n">
        <f aca="false">A1230</f>
        <v>4</v>
      </c>
      <c r="B1244" s="22"/>
      <c r="C1244" s="23"/>
      <c r="D1244" s="22"/>
      <c r="E1244" s="10" t="s">
        <v>66</v>
      </c>
      <c r="F1244" s="17" t="s">
        <v>67</v>
      </c>
      <c r="G1244" s="10" t="s">
        <v>62</v>
      </c>
    </row>
    <row r="1245" customFormat="false" ht="78.75" hidden="false" customHeight="false" outlineLevel="0" collapsed="false">
      <c r="A1245" s="16" t="n">
        <f aca="false">A1231</f>
        <v>5</v>
      </c>
      <c r="B1245" s="22"/>
      <c r="C1245" s="23"/>
      <c r="D1245" s="22"/>
      <c r="E1245" s="10" t="s">
        <v>15</v>
      </c>
      <c r="F1245" s="17" t="s">
        <v>68</v>
      </c>
      <c r="G1245" s="10" t="s">
        <v>62</v>
      </c>
    </row>
    <row r="1246" customFormat="false" ht="67.5" hidden="false" customHeight="false" outlineLevel="0" collapsed="false">
      <c r="A1246" s="16" t="n">
        <f aca="false">A1232</f>
        <v>6</v>
      </c>
      <c r="B1246" s="22"/>
      <c r="C1246" s="23"/>
      <c r="D1246" s="22"/>
      <c r="E1246" s="10" t="s">
        <v>17</v>
      </c>
      <c r="F1246" s="17" t="s">
        <v>69</v>
      </c>
      <c r="G1246" s="10" t="s">
        <v>62</v>
      </c>
    </row>
    <row r="1247" customFormat="false" ht="33.75" hidden="false" customHeight="false" outlineLevel="0" collapsed="false">
      <c r="A1247" s="16" t="n">
        <f aca="false">A1233</f>
        <v>7</v>
      </c>
      <c r="B1247" s="22"/>
      <c r="C1247" s="23"/>
      <c r="D1247" s="22"/>
      <c r="E1247" s="10" t="s">
        <v>70</v>
      </c>
      <c r="F1247" s="17" t="s">
        <v>71</v>
      </c>
      <c r="G1247" s="10" t="s">
        <v>62</v>
      </c>
    </row>
    <row r="1248" customFormat="false" ht="101.25" hidden="false" customHeight="false" outlineLevel="0" collapsed="false">
      <c r="A1248" s="16" t="n">
        <f aca="false">A1234</f>
        <v>1</v>
      </c>
      <c r="B1248" s="10" t="s">
        <v>425</v>
      </c>
      <c r="C1248" s="11" t="s">
        <v>426</v>
      </c>
      <c r="D1248" s="10" t="s">
        <v>59</v>
      </c>
      <c r="E1248" s="10" t="s">
        <v>60</v>
      </c>
      <c r="F1248" s="17" t="s">
        <v>61</v>
      </c>
      <c r="G1248" s="10" t="s">
        <v>62</v>
      </c>
    </row>
    <row r="1249" customFormat="false" ht="33.75" hidden="false" customHeight="false" outlineLevel="0" collapsed="false">
      <c r="A1249" s="16" t="n">
        <f aca="false">A1235</f>
        <v>2</v>
      </c>
      <c r="B1249" s="22"/>
      <c r="C1249" s="23"/>
      <c r="D1249" s="22"/>
      <c r="E1249" s="10" t="s">
        <v>63</v>
      </c>
      <c r="F1249" s="17" t="s">
        <v>64</v>
      </c>
      <c r="G1249" s="10" t="s">
        <v>62</v>
      </c>
    </row>
    <row r="1250" customFormat="false" ht="33.75" hidden="false" customHeight="false" outlineLevel="0" collapsed="false">
      <c r="A1250" s="16" t="n">
        <f aca="false">A1236</f>
        <v>3</v>
      </c>
      <c r="B1250" s="22"/>
      <c r="C1250" s="23"/>
      <c r="D1250" s="22"/>
      <c r="E1250" s="10" t="s">
        <v>13</v>
      </c>
      <c r="F1250" s="17" t="s">
        <v>65</v>
      </c>
      <c r="G1250" s="10" t="s">
        <v>62</v>
      </c>
    </row>
    <row r="1251" customFormat="false" ht="22.5" hidden="false" customHeight="false" outlineLevel="0" collapsed="false">
      <c r="A1251" s="16" t="n">
        <f aca="false">A1237</f>
        <v>4</v>
      </c>
      <c r="B1251" s="22"/>
      <c r="C1251" s="23"/>
      <c r="D1251" s="22"/>
      <c r="E1251" s="10" t="s">
        <v>66</v>
      </c>
      <c r="F1251" s="17" t="s">
        <v>67</v>
      </c>
      <c r="G1251" s="10" t="s">
        <v>62</v>
      </c>
    </row>
    <row r="1252" customFormat="false" ht="78.75" hidden="false" customHeight="false" outlineLevel="0" collapsed="false">
      <c r="A1252" s="16" t="n">
        <f aca="false">A1238</f>
        <v>5</v>
      </c>
      <c r="B1252" s="22"/>
      <c r="C1252" s="23"/>
      <c r="D1252" s="22"/>
      <c r="E1252" s="10" t="s">
        <v>15</v>
      </c>
      <c r="F1252" s="17" t="s">
        <v>68</v>
      </c>
      <c r="G1252" s="10" t="s">
        <v>62</v>
      </c>
    </row>
    <row r="1253" customFormat="false" ht="67.5" hidden="false" customHeight="false" outlineLevel="0" collapsed="false">
      <c r="A1253" s="16" t="n">
        <f aca="false">A1239</f>
        <v>6</v>
      </c>
      <c r="B1253" s="22"/>
      <c r="C1253" s="23"/>
      <c r="D1253" s="22"/>
      <c r="E1253" s="10" t="s">
        <v>17</v>
      </c>
      <c r="F1253" s="17" t="s">
        <v>69</v>
      </c>
      <c r="G1253" s="10" t="s">
        <v>62</v>
      </c>
    </row>
    <row r="1254" customFormat="false" ht="33.75" hidden="false" customHeight="false" outlineLevel="0" collapsed="false">
      <c r="A1254" s="16" t="n">
        <f aca="false">A1240</f>
        <v>7</v>
      </c>
      <c r="B1254" s="22"/>
      <c r="C1254" s="23"/>
      <c r="D1254" s="22"/>
      <c r="E1254" s="10" t="s">
        <v>70</v>
      </c>
      <c r="F1254" s="17" t="s">
        <v>71</v>
      </c>
      <c r="G1254" s="10" t="s">
        <v>62</v>
      </c>
    </row>
    <row r="1255" customFormat="false" ht="202.5" hidden="false" customHeight="false" outlineLevel="0" collapsed="false">
      <c r="A1255" s="16" t="n">
        <f aca="false">A1241</f>
        <v>1</v>
      </c>
      <c r="B1255" s="10" t="s">
        <v>427</v>
      </c>
      <c r="C1255" s="11" t="s">
        <v>428</v>
      </c>
      <c r="D1255" s="10" t="s">
        <v>59</v>
      </c>
      <c r="E1255" s="10" t="s">
        <v>60</v>
      </c>
      <c r="F1255" s="17" t="s">
        <v>61</v>
      </c>
      <c r="G1255" s="10" t="s">
        <v>62</v>
      </c>
    </row>
    <row r="1256" customFormat="false" ht="33.75" hidden="false" customHeight="false" outlineLevel="0" collapsed="false">
      <c r="A1256" s="16" t="n">
        <f aca="false">A1242</f>
        <v>2</v>
      </c>
      <c r="B1256" s="22"/>
      <c r="C1256" s="23"/>
      <c r="D1256" s="22"/>
      <c r="E1256" s="10" t="s">
        <v>63</v>
      </c>
      <c r="F1256" s="17" t="s">
        <v>64</v>
      </c>
      <c r="G1256" s="10" t="s">
        <v>62</v>
      </c>
    </row>
    <row r="1257" customFormat="false" ht="33.75" hidden="false" customHeight="false" outlineLevel="0" collapsed="false">
      <c r="A1257" s="16" t="n">
        <f aca="false">A1243</f>
        <v>3</v>
      </c>
      <c r="B1257" s="22"/>
      <c r="C1257" s="23"/>
      <c r="D1257" s="22"/>
      <c r="E1257" s="10" t="s">
        <v>13</v>
      </c>
      <c r="F1257" s="17" t="s">
        <v>65</v>
      </c>
      <c r="G1257" s="10" t="s">
        <v>62</v>
      </c>
    </row>
    <row r="1258" customFormat="false" ht="22.5" hidden="false" customHeight="false" outlineLevel="0" collapsed="false">
      <c r="A1258" s="16" t="n">
        <f aca="false">A1244</f>
        <v>4</v>
      </c>
      <c r="B1258" s="22"/>
      <c r="C1258" s="23"/>
      <c r="D1258" s="22"/>
      <c r="E1258" s="10" t="s">
        <v>66</v>
      </c>
      <c r="F1258" s="17" t="s">
        <v>67</v>
      </c>
      <c r="G1258" s="10" t="s">
        <v>62</v>
      </c>
    </row>
    <row r="1259" customFormat="false" ht="78.75" hidden="false" customHeight="false" outlineLevel="0" collapsed="false">
      <c r="A1259" s="16" t="n">
        <f aca="false">A1245</f>
        <v>5</v>
      </c>
      <c r="B1259" s="22"/>
      <c r="C1259" s="23"/>
      <c r="D1259" s="22"/>
      <c r="E1259" s="10" t="s">
        <v>15</v>
      </c>
      <c r="F1259" s="17" t="s">
        <v>68</v>
      </c>
      <c r="G1259" s="10" t="s">
        <v>62</v>
      </c>
    </row>
    <row r="1260" customFormat="false" ht="67.5" hidden="false" customHeight="false" outlineLevel="0" collapsed="false">
      <c r="A1260" s="16" t="n">
        <f aca="false">A1246</f>
        <v>6</v>
      </c>
      <c r="B1260" s="22"/>
      <c r="C1260" s="23"/>
      <c r="D1260" s="22"/>
      <c r="E1260" s="10" t="s">
        <v>17</v>
      </c>
      <c r="F1260" s="17" t="s">
        <v>69</v>
      </c>
      <c r="G1260" s="10" t="s">
        <v>62</v>
      </c>
    </row>
    <row r="1261" customFormat="false" ht="33.75" hidden="false" customHeight="false" outlineLevel="0" collapsed="false">
      <c r="A1261" s="16" t="n">
        <f aca="false">A1247</f>
        <v>7</v>
      </c>
      <c r="B1261" s="22"/>
      <c r="C1261" s="23"/>
      <c r="D1261" s="22"/>
      <c r="E1261" s="10" t="s">
        <v>70</v>
      </c>
      <c r="F1261" s="17" t="s">
        <v>71</v>
      </c>
      <c r="G1261" s="10" t="s">
        <v>62</v>
      </c>
    </row>
    <row r="1262" customFormat="false" ht="101.25" hidden="false" customHeight="false" outlineLevel="0" collapsed="false">
      <c r="A1262" s="16" t="n">
        <f aca="false">A1248</f>
        <v>1</v>
      </c>
      <c r="B1262" s="10" t="s">
        <v>429</v>
      </c>
      <c r="C1262" s="11" t="s">
        <v>430</v>
      </c>
      <c r="D1262" s="10" t="s">
        <v>59</v>
      </c>
      <c r="E1262" s="10" t="s">
        <v>60</v>
      </c>
      <c r="F1262" s="17" t="s">
        <v>61</v>
      </c>
      <c r="G1262" s="10" t="s">
        <v>62</v>
      </c>
    </row>
    <row r="1263" customFormat="false" ht="33.75" hidden="false" customHeight="false" outlineLevel="0" collapsed="false">
      <c r="A1263" s="16" t="n">
        <f aca="false">A1249</f>
        <v>2</v>
      </c>
      <c r="B1263" s="22"/>
      <c r="C1263" s="23"/>
      <c r="D1263" s="22"/>
      <c r="E1263" s="10" t="s">
        <v>63</v>
      </c>
      <c r="F1263" s="17" t="s">
        <v>64</v>
      </c>
      <c r="G1263" s="10" t="s">
        <v>62</v>
      </c>
    </row>
    <row r="1264" customFormat="false" ht="33.75" hidden="false" customHeight="false" outlineLevel="0" collapsed="false">
      <c r="A1264" s="16" t="n">
        <f aca="false">A1250</f>
        <v>3</v>
      </c>
      <c r="B1264" s="22"/>
      <c r="C1264" s="23"/>
      <c r="D1264" s="22"/>
      <c r="E1264" s="10" t="s">
        <v>13</v>
      </c>
      <c r="F1264" s="17" t="s">
        <v>65</v>
      </c>
      <c r="G1264" s="10" t="s">
        <v>62</v>
      </c>
    </row>
    <row r="1265" customFormat="false" ht="22.5" hidden="false" customHeight="false" outlineLevel="0" collapsed="false">
      <c r="A1265" s="16" t="n">
        <f aca="false">A1251</f>
        <v>4</v>
      </c>
      <c r="B1265" s="22"/>
      <c r="C1265" s="23"/>
      <c r="D1265" s="22"/>
      <c r="E1265" s="10" t="s">
        <v>66</v>
      </c>
      <c r="F1265" s="17" t="s">
        <v>67</v>
      </c>
      <c r="G1265" s="10" t="s">
        <v>62</v>
      </c>
    </row>
    <row r="1266" customFormat="false" ht="78.75" hidden="false" customHeight="false" outlineLevel="0" collapsed="false">
      <c r="A1266" s="16" t="n">
        <f aca="false">A1252</f>
        <v>5</v>
      </c>
      <c r="B1266" s="22"/>
      <c r="C1266" s="23"/>
      <c r="D1266" s="22"/>
      <c r="E1266" s="10" t="s">
        <v>15</v>
      </c>
      <c r="F1266" s="17" t="s">
        <v>68</v>
      </c>
      <c r="G1266" s="10" t="s">
        <v>62</v>
      </c>
    </row>
    <row r="1267" customFormat="false" ht="67.5" hidden="false" customHeight="false" outlineLevel="0" collapsed="false">
      <c r="A1267" s="16" t="n">
        <f aca="false">A1253</f>
        <v>6</v>
      </c>
      <c r="B1267" s="22"/>
      <c r="C1267" s="23"/>
      <c r="D1267" s="22"/>
      <c r="E1267" s="10" t="s">
        <v>17</v>
      </c>
      <c r="F1267" s="17" t="s">
        <v>69</v>
      </c>
      <c r="G1267" s="10" t="s">
        <v>62</v>
      </c>
    </row>
    <row r="1268" customFormat="false" ht="33.75" hidden="false" customHeight="false" outlineLevel="0" collapsed="false">
      <c r="A1268" s="16" t="n">
        <f aca="false">A1254</f>
        <v>7</v>
      </c>
      <c r="B1268" s="22"/>
      <c r="C1268" s="23"/>
      <c r="D1268" s="22"/>
      <c r="E1268" s="10" t="s">
        <v>70</v>
      </c>
      <c r="F1268" s="17" t="s">
        <v>71</v>
      </c>
      <c r="G1268" s="10" t="s">
        <v>62</v>
      </c>
    </row>
    <row r="1269" customFormat="false" ht="78.75" hidden="false" customHeight="false" outlineLevel="0" collapsed="false">
      <c r="A1269" s="16" t="n">
        <f aca="false">A1255</f>
        <v>1</v>
      </c>
      <c r="B1269" s="10" t="s">
        <v>431</v>
      </c>
      <c r="C1269" s="11" t="s">
        <v>432</v>
      </c>
      <c r="D1269" s="10" t="s">
        <v>59</v>
      </c>
      <c r="E1269" s="10" t="s">
        <v>60</v>
      </c>
      <c r="F1269" s="17" t="s">
        <v>61</v>
      </c>
      <c r="G1269" s="10" t="s">
        <v>62</v>
      </c>
    </row>
    <row r="1270" customFormat="false" ht="33.75" hidden="false" customHeight="false" outlineLevel="0" collapsed="false">
      <c r="A1270" s="16" t="n">
        <f aca="false">A1256</f>
        <v>2</v>
      </c>
      <c r="B1270" s="22"/>
      <c r="C1270" s="23"/>
      <c r="D1270" s="22"/>
      <c r="E1270" s="10" t="s">
        <v>63</v>
      </c>
      <c r="F1270" s="17" t="s">
        <v>64</v>
      </c>
      <c r="G1270" s="10" t="s">
        <v>62</v>
      </c>
    </row>
    <row r="1271" customFormat="false" ht="33.75" hidden="false" customHeight="false" outlineLevel="0" collapsed="false">
      <c r="A1271" s="16" t="n">
        <f aca="false">A1257</f>
        <v>3</v>
      </c>
      <c r="B1271" s="22"/>
      <c r="C1271" s="23"/>
      <c r="D1271" s="22"/>
      <c r="E1271" s="10" t="s">
        <v>13</v>
      </c>
      <c r="F1271" s="17" t="s">
        <v>65</v>
      </c>
      <c r="G1271" s="10" t="s">
        <v>62</v>
      </c>
    </row>
    <row r="1272" customFormat="false" ht="22.5" hidden="false" customHeight="false" outlineLevel="0" collapsed="false">
      <c r="A1272" s="16" t="n">
        <f aca="false">A1258</f>
        <v>4</v>
      </c>
      <c r="B1272" s="22"/>
      <c r="C1272" s="23"/>
      <c r="D1272" s="22"/>
      <c r="E1272" s="10" t="s">
        <v>66</v>
      </c>
      <c r="F1272" s="17" t="s">
        <v>67</v>
      </c>
      <c r="G1272" s="10" t="s">
        <v>62</v>
      </c>
    </row>
    <row r="1273" customFormat="false" ht="78.75" hidden="false" customHeight="false" outlineLevel="0" collapsed="false">
      <c r="A1273" s="16" t="n">
        <f aca="false">A1259</f>
        <v>5</v>
      </c>
      <c r="B1273" s="22"/>
      <c r="C1273" s="23"/>
      <c r="D1273" s="22"/>
      <c r="E1273" s="10" t="s">
        <v>15</v>
      </c>
      <c r="F1273" s="17" t="s">
        <v>68</v>
      </c>
      <c r="G1273" s="10" t="s">
        <v>62</v>
      </c>
    </row>
    <row r="1274" customFormat="false" ht="67.5" hidden="false" customHeight="false" outlineLevel="0" collapsed="false">
      <c r="A1274" s="16" t="n">
        <f aca="false">A1260</f>
        <v>6</v>
      </c>
      <c r="B1274" s="22"/>
      <c r="C1274" s="23"/>
      <c r="D1274" s="22"/>
      <c r="E1274" s="10" t="s">
        <v>17</v>
      </c>
      <c r="F1274" s="17" t="s">
        <v>69</v>
      </c>
      <c r="G1274" s="10" t="s">
        <v>62</v>
      </c>
    </row>
    <row r="1275" customFormat="false" ht="33.75" hidden="false" customHeight="false" outlineLevel="0" collapsed="false">
      <c r="A1275" s="16" t="n">
        <f aca="false">A1261</f>
        <v>7</v>
      </c>
      <c r="B1275" s="22"/>
      <c r="C1275" s="23"/>
      <c r="D1275" s="22"/>
      <c r="E1275" s="10" t="s">
        <v>70</v>
      </c>
      <c r="F1275" s="17" t="s">
        <v>71</v>
      </c>
      <c r="G1275" s="10" t="s">
        <v>62</v>
      </c>
    </row>
    <row r="1276" customFormat="false" ht="146.25" hidden="false" customHeight="false" outlineLevel="0" collapsed="false">
      <c r="A1276" s="16" t="n">
        <f aca="false">A1262</f>
        <v>1</v>
      </c>
      <c r="B1276" s="10" t="s">
        <v>433</v>
      </c>
      <c r="C1276" s="11" t="s">
        <v>434</v>
      </c>
      <c r="D1276" s="10" t="s">
        <v>59</v>
      </c>
      <c r="E1276" s="10" t="s">
        <v>60</v>
      </c>
      <c r="F1276" s="17" t="s">
        <v>61</v>
      </c>
      <c r="G1276" s="10" t="s">
        <v>62</v>
      </c>
    </row>
    <row r="1277" customFormat="false" ht="33.75" hidden="false" customHeight="false" outlineLevel="0" collapsed="false">
      <c r="A1277" s="16" t="n">
        <f aca="false">A1263</f>
        <v>2</v>
      </c>
      <c r="B1277" s="22"/>
      <c r="C1277" s="23"/>
      <c r="D1277" s="22"/>
      <c r="E1277" s="10" t="s">
        <v>63</v>
      </c>
      <c r="F1277" s="17" t="s">
        <v>64</v>
      </c>
      <c r="G1277" s="10" t="s">
        <v>62</v>
      </c>
    </row>
    <row r="1278" customFormat="false" ht="33.75" hidden="false" customHeight="false" outlineLevel="0" collapsed="false">
      <c r="A1278" s="16" t="n">
        <f aca="false">A1264</f>
        <v>3</v>
      </c>
      <c r="B1278" s="22"/>
      <c r="C1278" s="23"/>
      <c r="D1278" s="22"/>
      <c r="E1278" s="10" t="s">
        <v>13</v>
      </c>
      <c r="F1278" s="17" t="s">
        <v>65</v>
      </c>
      <c r="G1278" s="10" t="s">
        <v>62</v>
      </c>
    </row>
    <row r="1279" customFormat="false" ht="22.5" hidden="false" customHeight="false" outlineLevel="0" collapsed="false">
      <c r="A1279" s="16" t="n">
        <f aca="false">A1265</f>
        <v>4</v>
      </c>
      <c r="B1279" s="22"/>
      <c r="C1279" s="23"/>
      <c r="D1279" s="22"/>
      <c r="E1279" s="10" t="s">
        <v>66</v>
      </c>
      <c r="F1279" s="17" t="s">
        <v>67</v>
      </c>
      <c r="G1279" s="10" t="s">
        <v>62</v>
      </c>
    </row>
    <row r="1280" customFormat="false" ht="78.75" hidden="false" customHeight="false" outlineLevel="0" collapsed="false">
      <c r="A1280" s="16" t="n">
        <f aca="false">A1266</f>
        <v>5</v>
      </c>
      <c r="B1280" s="22"/>
      <c r="C1280" s="23"/>
      <c r="D1280" s="22"/>
      <c r="E1280" s="10" t="s">
        <v>15</v>
      </c>
      <c r="F1280" s="17" t="s">
        <v>68</v>
      </c>
      <c r="G1280" s="10" t="s">
        <v>62</v>
      </c>
    </row>
    <row r="1281" customFormat="false" ht="67.5" hidden="false" customHeight="false" outlineLevel="0" collapsed="false">
      <c r="A1281" s="16" t="n">
        <f aca="false">A1267</f>
        <v>6</v>
      </c>
      <c r="B1281" s="22"/>
      <c r="C1281" s="23"/>
      <c r="D1281" s="22"/>
      <c r="E1281" s="10" t="s">
        <v>17</v>
      </c>
      <c r="F1281" s="17" t="s">
        <v>69</v>
      </c>
      <c r="G1281" s="10" t="s">
        <v>62</v>
      </c>
    </row>
    <row r="1282" customFormat="false" ht="33.75" hidden="false" customHeight="false" outlineLevel="0" collapsed="false">
      <c r="A1282" s="16" t="n">
        <f aca="false">A1268</f>
        <v>7</v>
      </c>
      <c r="B1282" s="22"/>
      <c r="C1282" s="23"/>
      <c r="D1282" s="22"/>
      <c r="E1282" s="10" t="s">
        <v>70</v>
      </c>
      <c r="F1282" s="17" t="s">
        <v>71</v>
      </c>
      <c r="G1282" s="10" t="s">
        <v>62</v>
      </c>
    </row>
    <row r="1283" customFormat="false" ht="90" hidden="false" customHeight="false" outlineLevel="0" collapsed="false">
      <c r="A1283" s="16" t="n">
        <f aca="false">A1269</f>
        <v>1</v>
      </c>
      <c r="B1283" s="10" t="s">
        <v>435</v>
      </c>
      <c r="C1283" s="11" t="s">
        <v>436</v>
      </c>
      <c r="D1283" s="10" t="s">
        <v>59</v>
      </c>
      <c r="E1283" s="10" t="s">
        <v>60</v>
      </c>
      <c r="F1283" s="17" t="s">
        <v>61</v>
      </c>
      <c r="G1283" s="10" t="s">
        <v>62</v>
      </c>
    </row>
    <row r="1284" customFormat="false" ht="33.75" hidden="false" customHeight="false" outlineLevel="0" collapsed="false">
      <c r="A1284" s="16" t="n">
        <f aca="false">A1270</f>
        <v>2</v>
      </c>
      <c r="B1284" s="22"/>
      <c r="C1284" s="23"/>
      <c r="D1284" s="22"/>
      <c r="E1284" s="10" t="s">
        <v>63</v>
      </c>
      <c r="F1284" s="17" t="s">
        <v>64</v>
      </c>
      <c r="G1284" s="10" t="s">
        <v>62</v>
      </c>
    </row>
    <row r="1285" customFormat="false" ht="33.75" hidden="false" customHeight="false" outlineLevel="0" collapsed="false">
      <c r="A1285" s="16" t="n">
        <f aca="false">A1271</f>
        <v>3</v>
      </c>
      <c r="B1285" s="22"/>
      <c r="C1285" s="23"/>
      <c r="D1285" s="22"/>
      <c r="E1285" s="10" t="s">
        <v>13</v>
      </c>
      <c r="F1285" s="17" t="s">
        <v>65</v>
      </c>
      <c r="G1285" s="10" t="s">
        <v>62</v>
      </c>
    </row>
    <row r="1286" customFormat="false" ht="22.5" hidden="false" customHeight="false" outlineLevel="0" collapsed="false">
      <c r="A1286" s="16" t="n">
        <f aca="false">A1272</f>
        <v>4</v>
      </c>
      <c r="B1286" s="22"/>
      <c r="C1286" s="23"/>
      <c r="D1286" s="22"/>
      <c r="E1286" s="10" t="s">
        <v>66</v>
      </c>
      <c r="F1286" s="17" t="s">
        <v>67</v>
      </c>
      <c r="G1286" s="10" t="s">
        <v>62</v>
      </c>
    </row>
    <row r="1287" customFormat="false" ht="78.75" hidden="false" customHeight="false" outlineLevel="0" collapsed="false">
      <c r="A1287" s="16" t="n">
        <f aca="false">A1273</f>
        <v>5</v>
      </c>
      <c r="B1287" s="22"/>
      <c r="C1287" s="23"/>
      <c r="D1287" s="22"/>
      <c r="E1287" s="10" t="s">
        <v>15</v>
      </c>
      <c r="F1287" s="17" t="s">
        <v>68</v>
      </c>
      <c r="G1287" s="10" t="s">
        <v>62</v>
      </c>
    </row>
    <row r="1288" customFormat="false" ht="67.5" hidden="false" customHeight="false" outlineLevel="0" collapsed="false">
      <c r="A1288" s="16" t="n">
        <f aca="false">A1274</f>
        <v>6</v>
      </c>
      <c r="B1288" s="22"/>
      <c r="C1288" s="23"/>
      <c r="D1288" s="22"/>
      <c r="E1288" s="10" t="s">
        <v>17</v>
      </c>
      <c r="F1288" s="17" t="s">
        <v>69</v>
      </c>
      <c r="G1288" s="10" t="s">
        <v>62</v>
      </c>
    </row>
    <row r="1289" customFormat="false" ht="33.75" hidden="false" customHeight="false" outlineLevel="0" collapsed="false">
      <c r="A1289" s="16" t="n">
        <f aca="false">A1275</f>
        <v>7</v>
      </c>
      <c r="B1289" s="22"/>
      <c r="C1289" s="23"/>
      <c r="D1289" s="22"/>
      <c r="E1289" s="10" t="s">
        <v>70</v>
      </c>
      <c r="F1289" s="17" t="s">
        <v>71</v>
      </c>
      <c r="G1289" s="10" t="s">
        <v>62</v>
      </c>
    </row>
    <row r="1290" customFormat="false" ht="90" hidden="false" customHeight="false" outlineLevel="0" collapsed="false">
      <c r="A1290" s="16" t="n">
        <f aca="false">A1276</f>
        <v>1</v>
      </c>
      <c r="B1290" s="10" t="s">
        <v>437</v>
      </c>
      <c r="C1290" s="11" t="s">
        <v>438</v>
      </c>
      <c r="D1290" s="10" t="s">
        <v>59</v>
      </c>
      <c r="E1290" s="10" t="s">
        <v>60</v>
      </c>
      <c r="F1290" s="17" t="s">
        <v>61</v>
      </c>
      <c r="G1290" s="10" t="s">
        <v>62</v>
      </c>
    </row>
    <row r="1291" customFormat="false" ht="33.75" hidden="false" customHeight="false" outlineLevel="0" collapsed="false">
      <c r="A1291" s="16" t="n">
        <f aca="false">A1277</f>
        <v>2</v>
      </c>
      <c r="B1291" s="22"/>
      <c r="C1291" s="23"/>
      <c r="D1291" s="22"/>
      <c r="E1291" s="10" t="s">
        <v>63</v>
      </c>
      <c r="F1291" s="17" t="s">
        <v>64</v>
      </c>
      <c r="G1291" s="10" t="s">
        <v>62</v>
      </c>
    </row>
    <row r="1292" customFormat="false" ht="33.75" hidden="false" customHeight="false" outlineLevel="0" collapsed="false">
      <c r="A1292" s="16" t="n">
        <f aca="false">A1278</f>
        <v>3</v>
      </c>
      <c r="B1292" s="22"/>
      <c r="C1292" s="23"/>
      <c r="D1292" s="22"/>
      <c r="E1292" s="10" t="s">
        <v>13</v>
      </c>
      <c r="F1292" s="17" t="s">
        <v>65</v>
      </c>
      <c r="G1292" s="10" t="s">
        <v>62</v>
      </c>
    </row>
    <row r="1293" customFormat="false" ht="22.5" hidden="false" customHeight="false" outlineLevel="0" collapsed="false">
      <c r="A1293" s="16" t="n">
        <f aca="false">A1279</f>
        <v>4</v>
      </c>
      <c r="B1293" s="22"/>
      <c r="C1293" s="23"/>
      <c r="D1293" s="22"/>
      <c r="E1293" s="10" t="s">
        <v>66</v>
      </c>
      <c r="F1293" s="17" t="s">
        <v>67</v>
      </c>
      <c r="G1293" s="10" t="s">
        <v>62</v>
      </c>
    </row>
    <row r="1294" customFormat="false" ht="78.75" hidden="false" customHeight="false" outlineLevel="0" collapsed="false">
      <c r="A1294" s="16" t="n">
        <f aca="false">A1280</f>
        <v>5</v>
      </c>
      <c r="B1294" s="22"/>
      <c r="C1294" s="23"/>
      <c r="D1294" s="22"/>
      <c r="E1294" s="10" t="s">
        <v>15</v>
      </c>
      <c r="F1294" s="17" t="s">
        <v>68</v>
      </c>
      <c r="G1294" s="10" t="s">
        <v>62</v>
      </c>
    </row>
    <row r="1295" customFormat="false" ht="67.5" hidden="false" customHeight="false" outlineLevel="0" collapsed="false">
      <c r="A1295" s="16" t="n">
        <f aca="false">A1281</f>
        <v>6</v>
      </c>
      <c r="B1295" s="22"/>
      <c r="C1295" s="23"/>
      <c r="D1295" s="22"/>
      <c r="E1295" s="10" t="s">
        <v>17</v>
      </c>
      <c r="F1295" s="17" t="s">
        <v>69</v>
      </c>
      <c r="G1295" s="10" t="s">
        <v>62</v>
      </c>
    </row>
    <row r="1296" customFormat="false" ht="33.75" hidden="false" customHeight="false" outlineLevel="0" collapsed="false">
      <c r="A1296" s="16" t="n">
        <f aca="false">A1282</f>
        <v>7</v>
      </c>
      <c r="B1296" s="22"/>
      <c r="C1296" s="23"/>
      <c r="D1296" s="22"/>
      <c r="E1296" s="10" t="s">
        <v>70</v>
      </c>
      <c r="F1296" s="17" t="s">
        <v>71</v>
      </c>
      <c r="G1296" s="10" t="s">
        <v>62</v>
      </c>
    </row>
    <row r="1297" customFormat="false" ht="78.75" hidden="false" customHeight="false" outlineLevel="0" collapsed="false">
      <c r="A1297" s="16" t="n">
        <f aca="false">A1283</f>
        <v>1</v>
      </c>
      <c r="B1297" s="10" t="s">
        <v>439</v>
      </c>
      <c r="C1297" s="11" t="s">
        <v>440</v>
      </c>
      <c r="D1297" s="10" t="s">
        <v>59</v>
      </c>
      <c r="E1297" s="10" t="s">
        <v>60</v>
      </c>
      <c r="F1297" s="17" t="s">
        <v>61</v>
      </c>
      <c r="G1297" s="10" t="s">
        <v>62</v>
      </c>
    </row>
    <row r="1298" customFormat="false" ht="33.75" hidden="false" customHeight="false" outlineLevel="0" collapsed="false">
      <c r="A1298" s="16" t="n">
        <f aca="false">A1284</f>
        <v>2</v>
      </c>
      <c r="B1298" s="22"/>
      <c r="C1298" s="23"/>
      <c r="D1298" s="22"/>
      <c r="E1298" s="10" t="s">
        <v>63</v>
      </c>
      <c r="F1298" s="17" t="s">
        <v>64</v>
      </c>
      <c r="G1298" s="10" t="s">
        <v>62</v>
      </c>
    </row>
    <row r="1299" customFormat="false" ht="33.75" hidden="false" customHeight="false" outlineLevel="0" collapsed="false">
      <c r="A1299" s="16" t="n">
        <f aca="false">A1285</f>
        <v>3</v>
      </c>
      <c r="B1299" s="22"/>
      <c r="C1299" s="23"/>
      <c r="D1299" s="22"/>
      <c r="E1299" s="10" t="s">
        <v>13</v>
      </c>
      <c r="F1299" s="17" t="s">
        <v>65</v>
      </c>
      <c r="G1299" s="10" t="s">
        <v>62</v>
      </c>
    </row>
    <row r="1300" customFormat="false" ht="22.5" hidden="false" customHeight="false" outlineLevel="0" collapsed="false">
      <c r="A1300" s="16" t="n">
        <f aca="false">A1286</f>
        <v>4</v>
      </c>
      <c r="B1300" s="22"/>
      <c r="C1300" s="23"/>
      <c r="D1300" s="22"/>
      <c r="E1300" s="10" t="s">
        <v>66</v>
      </c>
      <c r="F1300" s="17" t="s">
        <v>67</v>
      </c>
      <c r="G1300" s="10" t="s">
        <v>62</v>
      </c>
    </row>
    <row r="1301" customFormat="false" ht="78.75" hidden="false" customHeight="false" outlineLevel="0" collapsed="false">
      <c r="A1301" s="16" t="n">
        <f aca="false">A1287</f>
        <v>5</v>
      </c>
      <c r="B1301" s="22"/>
      <c r="C1301" s="23"/>
      <c r="D1301" s="22"/>
      <c r="E1301" s="10" t="s">
        <v>15</v>
      </c>
      <c r="F1301" s="17" t="s">
        <v>68</v>
      </c>
      <c r="G1301" s="10" t="s">
        <v>62</v>
      </c>
    </row>
    <row r="1302" customFormat="false" ht="67.5" hidden="false" customHeight="false" outlineLevel="0" collapsed="false">
      <c r="A1302" s="16" t="n">
        <f aca="false">A1288</f>
        <v>6</v>
      </c>
      <c r="B1302" s="22"/>
      <c r="C1302" s="23"/>
      <c r="D1302" s="22"/>
      <c r="E1302" s="10" t="s">
        <v>17</v>
      </c>
      <c r="F1302" s="17" t="s">
        <v>69</v>
      </c>
      <c r="G1302" s="10" t="s">
        <v>62</v>
      </c>
    </row>
    <row r="1303" customFormat="false" ht="33.75" hidden="false" customHeight="false" outlineLevel="0" collapsed="false">
      <c r="A1303" s="16" t="n">
        <f aca="false">A1289</f>
        <v>7</v>
      </c>
      <c r="B1303" s="22"/>
      <c r="C1303" s="23"/>
      <c r="D1303" s="22"/>
      <c r="E1303" s="10" t="s">
        <v>70</v>
      </c>
      <c r="F1303" s="17" t="s">
        <v>71</v>
      </c>
      <c r="G1303" s="10" t="s">
        <v>62</v>
      </c>
    </row>
    <row r="1304" customFormat="false" ht="67.5" hidden="false" customHeight="false" outlineLevel="0" collapsed="false">
      <c r="A1304" s="16" t="n">
        <f aca="false">A1290</f>
        <v>1</v>
      </c>
      <c r="B1304" s="10" t="s">
        <v>441</v>
      </c>
      <c r="C1304" s="11" t="s">
        <v>442</v>
      </c>
      <c r="D1304" s="10" t="s">
        <v>59</v>
      </c>
      <c r="E1304" s="10" t="s">
        <v>60</v>
      </c>
      <c r="F1304" s="17" t="s">
        <v>61</v>
      </c>
      <c r="G1304" s="10" t="s">
        <v>62</v>
      </c>
    </row>
    <row r="1305" customFormat="false" ht="33.75" hidden="false" customHeight="false" outlineLevel="0" collapsed="false">
      <c r="A1305" s="16" t="n">
        <f aca="false">A1291</f>
        <v>2</v>
      </c>
      <c r="B1305" s="22"/>
      <c r="C1305" s="23"/>
      <c r="D1305" s="22"/>
      <c r="E1305" s="10" t="s">
        <v>63</v>
      </c>
      <c r="F1305" s="17" t="s">
        <v>64</v>
      </c>
      <c r="G1305" s="10" t="s">
        <v>62</v>
      </c>
    </row>
    <row r="1306" customFormat="false" ht="33.75" hidden="false" customHeight="false" outlineLevel="0" collapsed="false">
      <c r="A1306" s="16" t="n">
        <f aca="false">A1292</f>
        <v>3</v>
      </c>
      <c r="B1306" s="22"/>
      <c r="C1306" s="23"/>
      <c r="D1306" s="22"/>
      <c r="E1306" s="10" t="s">
        <v>13</v>
      </c>
      <c r="F1306" s="17" t="s">
        <v>65</v>
      </c>
      <c r="G1306" s="10" t="s">
        <v>62</v>
      </c>
    </row>
    <row r="1307" customFormat="false" ht="22.5" hidden="false" customHeight="false" outlineLevel="0" collapsed="false">
      <c r="A1307" s="16" t="n">
        <f aca="false">A1293</f>
        <v>4</v>
      </c>
      <c r="B1307" s="22"/>
      <c r="C1307" s="23"/>
      <c r="D1307" s="22"/>
      <c r="E1307" s="10" t="s">
        <v>66</v>
      </c>
      <c r="F1307" s="17" t="s">
        <v>67</v>
      </c>
      <c r="G1307" s="10" t="s">
        <v>62</v>
      </c>
    </row>
    <row r="1308" customFormat="false" ht="78.75" hidden="false" customHeight="false" outlineLevel="0" collapsed="false">
      <c r="A1308" s="16" t="n">
        <f aca="false">A1294</f>
        <v>5</v>
      </c>
      <c r="B1308" s="22"/>
      <c r="C1308" s="23"/>
      <c r="D1308" s="22"/>
      <c r="E1308" s="10" t="s">
        <v>15</v>
      </c>
      <c r="F1308" s="17" t="s">
        <v>68</v>
      </c>
      <c r="G1308" s="10" t="s">
        <v>62</v>
      </c>
    </row>
    <row r="1309" customFormat="false" ht="67.5" hidden="false" customHeight="false" outlineLevel="0" collapsed="false">
      <c r="A1309" s="16" t="n">
        <f aca="false">A1295</f>
        <v>6</v>
      </c>
      <c r="B1309" s="22"/>
      <c r="C1309" s="23"/>
      <c r="D1309" s="22"/>
      <c r="E1309" s="10" t="s">
        <v>17</v>
      </c>
      <c r="F1309" s="17" t="s">
        <v>69</v>
      </c>
      <c r="G1309" s="10" t="s">
        <v>62</v>
      </c>
    </row>
    <row r="1310" customFormat="false" ht="33.75" hidden="false" customHeight="false" outlineLevel="0" collapsed="false">
      <c r="A1310" s="16" t="n">
        <f aca="false">A1296</f>
        <v>7</v>
      </c>
      <c r="B1310" s="22"/>
      <c r="C1310" s="23"/>
      <c r="D1310" s="22"/>
      <c r="E1310" s="10" t="s">
        <v>70</v>
      </c>
      <c r="F1310" s="17" t="s">
        <v>71</v>
      </c>
      <c r="G1310" s="10" t="s">
        <v>62</v>
      </c>
    </row>
    <row r="1311" customFormat="false" ht="135" hidden="false" customHeight="false" outlineLevel="0" collapsed="false">
      <c r="A1311" s="16" t="n">
        <f aca="false">A1297</f>
        <v>1</v>
      </c>
      <c r="B1311" s="10" t="s">
        <v>443</v>
      </c>
      <c r="C1311" s="11" t="s">
        <v>444</v>
      </c>
      <c r="D1311" s="10" t="s">
        <v>59</v>
      </c>
      <c r="E1311" s="10" t="s">
        <v>60</v>
      </c>
      <c r="F1311" s="17" t="s">
        <v>61</v>
      </c>
      <c r="G1311" s="10" t="s">
        <v>62</v>
      </c>
    </row>
    <row r="1312" customFormat="false" ht="33.75" hidden="false" customHeight="false" outlineLevel="0" collapsed="false">
      <c r="A1312" s="16" t="n">
        <f aca="false">A1298</f>
        <v>2</v>
      </c>
      <c r="B1312" s="22"/>
      <c r="C1312" s="23"/>
      <c r="D1312" s="22"/>
      <c r="E1312" s="10" t="s">
        <v>63</v>
      </c>
      <c r="F1312" s="17" t="s">
        <v>64</v>
      </c>
      <c r="G1312" s="10" t="s">
        <v>62</v>
      </c>
    </row>
    <row r="1313" customFormat="false" ht="33.75" hidden="false" customHeight="false" outlineLevel="0" collapsed="false">
      <c r="A1313" s="16" t="n">
        <f aca="false">A1299</f>
        <v>3</v>
      </c>
      <c r="B1313" s="22"/>
      <c r="C1313" s="23"/>
      <c r="D1313" s="22"/>
      <c r="E1313" s="10" t="s">
        <v>13</v>
      </c>
      <c r="F1313" s="17" t="s">
        <v>65</v>
      </c>
      <c r="G1313" s="10" t="s">
        <v>62</v>
      </c>
    </row>
    <row r="1314" customFormat="false" ht="22.5" hidden="false" customHeight="false" outlineLevel="0" collapsed="false">
      <c r="A1314" s="16" t="n">
        <f aca="false">A1300</f>
        <v>4</v>
      </c>
      <c r="B1314" s="22"/>
      <c r="C1314" s="23"/>
      <c r="D1314" s="22"/>
      <c r="E1314" s="10" t="s">
        <v>66</v>
      </c>
      <c r="F1314" s="17" t="s">
        <v>67</v>
      </c>
      <c r="G1314" s="10" t="s">
        <v>62</v>
      </c>
    </row>
    <row r="1315" customFormat="false" ht="78.75" hidden="false" customHeight="false" outlineLevel="0" collapsed="false">
      <c r="A1315" s="16" t="n">
        <f aca="false">A1301</f>
        <v>5</v>
      </c>
      <c r="B1315" s="22"/>
      <c r="C1315" s="23"/>
      <c r="D1315" s="22"/>
      <c r="E1315" s="10" t="s">
        <v>15</v>
      </c>
      <c r="F1315" s="17" t="s">
        <v>68</v>
      </c>
      <c r="G1315" s="10" t="s">
        <v>62</v>
      </c>
    </row>
    <row r="1316" customFormat="false" ht="67.5" hidden="false" customHeight="false" outlineLevel="0" collapsed="false">
      <c r="A1316" s="16" t="n">
        <f aca="false">A1302</f>
        <v>6</v>
      </c>
      <c r="B1316" s="22"/>
      <c r="C1316" s="23"/>
      <c r="D1316" s="22"/>
      <c r="E1316" s="10" t="s">
        <v>17</v>
      </c>
      <c r="F1316" s="17" t="s">
        <v>69</v>
      </c>
      <c r="G1316" s="10" t="s">
        <v>62</v>
      </c>
    </row>
    <row r="1317" customFormat="false" ht="33.75" hidden="false" customHeight="false" outlineLevel="0" collapsed="false">
      <c r="A1317" s="16" t="n">
        <f aca="false">A1303</f>
        <v>7</v>
      </c>
      <c r="B1317" s="22"/>
      <c r="C1317" s="23"/>
      <c r="D1317" s="22"/>
      <c r="E1317" s="10" t="s">
        <v>70</v>
      </c>
      <c r="F1317" s="17" t="s">
        <v>71</v>
      </c>
      <c r="G1317" s="10" t="s">
        <v>62</v>
      </c>
    </row>
    <row r="1318" customFormat="false" ht="90" hidden="false" customHeight="false" outlineLevel="0" collapsed="false">
      <c r="A1318" s="16" t="n">
        <f aca="false">A1304</f>
        <v>1</v>
      </c>
      <c r="B1318" s="10" t="s">
        <v>445</v>
      </c>
      <c r="C1318" s="11" t="s">
        <v>446</v>
      </c>
      <c r="D1318" s="10" t="s">
        <v>59</v>
      </c>
      <c r="E1318" s="10" t="s">
        <v>60</v>
      </c>
      <c r="F1318" s="17" t="s">
        <v>61</v>
      </c>
      <c r="G1318" s="10" t="s">
        <v>62</v>
      </c>
    </row>
    <row r="1319" customFormat="false" ht="33.75" hidden="false" customHeight="false" outlineLevel="0" collapsed="false">
      <c r="A1319" s="16" t="n">
        <f aca="false">A1305</f>
        <v>2</v>
      </c>
      <c r="B1319" s="22"/>
      <c r="C1319" s="23"/>
      <c r="D1319" s="22"/>
      <c r="E1319" s="10" t="s">
        <v>63</v>
      </c>
      <c r="F1319" s="17" t="s">
        <v>64</v>
      </c>
      <c r="G1319" s="10" t="s">
        <v>62</v>
      </c>
    </row>
    <row r="1320" customFormat="false" ht="33.75" hidden="false" customHeight="false" outlineLevel="0" collapsed="false">
      <c r="A1320" s="16" t="n">
        <f aca="false">A1306</f>
        <v>3</v>
      </c>
      <c r="B1320" s="22"/>
      <c r="C1320" s="23"/>
      <c r="D1320" s="22"/>
      <c r="E1320" s="10" t="s">
        <v>13</v>
      </c>
      <c r="F1320" s="17" t="s">
        <v>65</v>
      </c>
      <c r="G1320" s="10" t="s">
        <v>62</v>
      </c>
    </row>
    <row r="1321" customFormat="false" ht="22.5" hidden="false" customHeight="false" outlineLevel="0" collapsed="false">
      <c r="A1321" s="16" t="n">
        <f aca="false">A1307</f>
        <v>4</v>
      </c>
      <c r="B1321" s="22"/>
      <c r="C1321" s="23"/>
      <c r="D1321" s="22"/>
      <c r="E1321" s="10" t="s">
        <v>66</v>
      </c>
      <c r="F1321" s="17" t="s">
        <v>67</v>
      </c>
      <c r="G1321" s="10" t="s">
        <v>62</v>
      </c>
    </row>
    <row r="1322" customFormat="false" ht="78.75" hidden="false" customHeight="false" outlineLevel="0" collapsed="false">
      <c r="A1322" s="16" t="n">
        <f aca="false">A1308</f>
        <v>5</v>
      </c>
      <c r="B1322" s="22"/>
      <c r="C1322" s="23"/>
      <c r="D1322" s="22"/>
      <c r="E1322" s="10" t="s">
        <v>15</v>
      </c>
      <c r="F1322" s="17" t="s">
        <v>68</v>
      </c>
      <c r="G1322" s="10" t="s">
        <v>62</v>
      </c>
    </row>
    <row r="1323" customFormat="false" ht="67.5" hidden="false" customHeight="false" outlineLevel="0" collapsed="false">
      <c r="A1323" s="16" t="n">
        <f aca="false">A1309</f>
        <v>6</v>
      </c>
      <c r="B1323" s="22"/>
      <c r="C1323" s="23"/>
      <c r="D1323" s="22"/>
      <c r="E1323" s="10" t="s">
        <v>17</v>
      </c>
      <c r="F1323" s="17" t="s">
        <v>69</v>
      </c>
      <c r="G1323" s="10" t="s">
        <v>62</v>
      </c>
    </row>
    <row r="1324" customFormat="false" ht="33.75" hidden="false" customHeight="false" outlineLevel="0" collapsed="false">
      <c r="A1324" s="16" t="n">
        <f aca="false">A1310</f>
        <v>7</v>
      </c>
      <c r="B1324" s="22"/>
      <c r="C1324" s="23"/>
      <c r="D1324" s="22"/>
      <c r="E1324" s="10" t="s">
        <v>70</v>
      </c>
      <c r="F1324" s="17" t="s">
        <v>71</v>
      </c>
      <c r="G1324" s="10" t="s">
        <v>62</v>
      </c>
    </row>
    <row r="1325" customFormat="false" ht="135" hidden="false" customHeight="false" outlineLevel="0" collapsed="false">
      <c r="A1325" s="16" t="n">
        <f aca="false">A1311</f>
        <v>1</v>
      </c>
      <c r="B1325" s="10" t="s">
        <v>447</v>
      </c>
      <c r="C1325" s="11" t="s">
        <v>448</v>
      </c>
      <c r="D1325" s="10" t="s">
        <v>59</v>
      </c>
      <c r="E1325" s="10" t="s">
        <v>60</v>
      </c>
      <c r="F1325" s="17" t="s">
        <v>61</v>
      </c>
      <c r="G1325" s="10" t="s">
        <v>62</v>
      </c>
    </row>
    <row r="1326" customFormat="false" ht="33.75" hidden="false" customHeight="false" outlineLevel="0" collapsed="false">
      <c r="A1326" s="16" t="n">
        <f aca="false">A1312</f>
        <v>2</v>
      </c>
      <c r="B1326" s="22"/>
      <c r="C1326" s="23"/>
      <c r="D1326" s="22"/>
      <c r="E1326" s="10" t="s">
        <v>63</v>
      </c>
      <c r="F1326" s="17" t="s">
        <v>64</v>
      </c>
      <c r="G1326" s="10" t="s">
        <v>62</v>
      </c>
    </row>
    <row r="1327" customFormat="false" ht="33.75" hidden="false" customHeight="false" outlineLevel="0" collapsed="false">
      <c r="A1327" s="16" t="n">
        <f aca="false">A1313</f>
        <v>3</v>
      </c>
      <c r="B1327" s="22"/>
      <c r="C1327" s="23"/>
      <c r="D1327" s="22"/>
      <c r="E1327" s="10" t="s">
        <v>13</v>
      </c>
      <c r="F1327" s="17" t="s">
        <v>65</v>
      </c>
      <c r="G1327" s="10" t="s">
        <v>62</v>
      </c>
    </row>
    <row r="1328" customFormat="false" ht="22.5" hidden="false" customHeight="false" outlineLevel="0" collapsed="false">
      <c r="A1328" s="16" t="n">
        <f aca="false">A1314</f>
        <v>4</v>
      </c>
      <c r="B1328" s="22"/>
      <c r="C1328" s="23"/>
      <c r="D1328" s="22"/>
      <c r="E1328" s="10" t="s">
        <v>66</v>
      </c>
      <c r="F1328" s="17" t="s">
        <v>67</v>
      </c>
      <c r="G1328" s="10" t="s">
        <v>62</v>
      </c>
    </row>
    <row r="1329" customFormat="false" ht="78.75" hidden="false" customHeight="false" outlineLevel="0" collapsed="false">
      <c r="A1329" s="16" t="n">
        <f aca="false">A1315</f>
        <v>5</v>
      </c>
      <c r="B1329" s="22"/>
      <c r="C1329" s="23"/>
      <c r="D1329" s="22"/>
      <c r="E1329" s="10" t="s">
        <v>15</v>
      </c>
      <c r="F1329" s="17" t="s">
        <v>68</v>
      </c>
      <c r="G1329" s="10" t="s">
        <v>62</v>
      </c>
    </row>
    <row r="1330" customFormat="false" ht="67.5" hidden="false" customHeight="false" outlineLevel="0" collapsed="false">
      <c r="A1330" s="16" t="n">
        <f aca="false">A1316</f>
        <v>6</v>
      </c>
      <c r="B1330" s="22"/>
      <c r="C1330" s="23"/>
      <c r="D1330" s="22"/>
      <c r="E1330" s="10" t="s">
        <v>17</v>
      </c>
      <c r="F1330" s="17" t="s">
        <v>69</v>
      </c>
      <c r="G1330" s="10" t="s">
        <v>62</v>
      </c>
    </row>
    <row r="1331" customFormat="false" ht="33.75" hidden="false" customHeight="false" outlineLevel="0" collapsed="false">
      <c r="A1331" s="16" t="n">
        <f aca="false">A1317</f>
        <v>7</v>
      </c>
      <c r="B1331" s="22"/>
      <c r="C1331" s="23"/>
      <c r="D1331" s="22"/>
      <c r="E1331" s="10" t="s">
        <v>70</v>
      </c>
      <c r="F1331" s="17" t="s">
        <v>71</v>
      </c>
      <c r="G1331" s="10" t="s">
        <v>62</v>
      </c>
    </row>
    <row r="1332" customFormat="false" ht="56.25" hidden="false" customHeight="false" outlineLevel="0" collapsed="false">
      <c r="A1332" s="16" t="n">
        <f aca="false">A1318</f>
        <v>1</v>
      </c>
      <c r="B1332" s="10" t="s">
        <v>449</v>
      </c>
      <c r="C1332" s="11" t="s">
        <v>450</v>
      </c>
      <c r="D1332" s="10" t="s">
        <v>59</v>
      </c>
      <c r="E1332" s="10" t="s">
        <v>60</v>
      </c>
      <c r="F1332" s="17" t="s">
        <v>61</v>
      </c>
      <c r="G1332" s="10" t="s">
        <v>62</v>
      </c>
    </row>
    <row r="1333" customFormat="false" ht="33.75" hidden="false" customHeight="false" outlineLevel="0" collapsed="false">
      <c r="A1333" s="16" t="n">
        <f aca="false">A1319</f>
        <v>2</v>
      </c>
      <c r="B1333" s="22"/>
      <c r="C1333" s="23"/>
      <c r="D1333" s="22"/>
      <c r="E1333" s="10" t="s">
        <v>63</v>
      </c>
      <c r="F1333" s="17" t="s">
        <v>64</v>
      </c>
      <c r="G1333" s="10" t="s">
        <v>62</v>
      </c>
    </row>
    <row r="1334" customFormat="false" ht="33.75" hidden="false" customHeight="false" outlineLevel="0" collapsed="false">
      <c r="A1334" s="16" t="n">
        <f aca="false">A1320</f>
        <v>3</v>
      </c>
      <c r="B1334" s="22"/>
      <c r="C1334" s="23"/>
      <c r="D1334" s="22"/>
      <c r="E1334" s="10" t="s">
        <v>13</v>
      </c>
      <c r="F1334" s="17" t="s">
        <v>65</v>
      </c>
      <c r="G1334" s="10" t="s">
        <v>62</v>
      </c>
    </row>
    <row r="1335" customFormat="false" ht="22.5" hidden="false" customHeight="false" outlineLevel="0" collapsed="false">
      <c r="A1335" s="16" t="n">
        <f aca="false">A1321</f>
        <v>4</v>
      </c>
      <c r="B1335" s="22"/>
      <c r="C1335" s="23"/>
      <c r="D1335" s="22"/>
      <c r="E1335" s="10" t="s">
        <v>66</v>
      </c>
      <c r="F1335" s="17" t="s">
        <v>67</v>
      </c>
      <c r="G1335" s="10" t="s">
        <v>62</v>
      </c>
    </row>
    <row r="1336" customFormat="false" ht="78.75" hidden="false" customHeight="false" outlineLevel="0" collapsed="false">
      <c r="A1336" s="16" t="n">
        <f aca="false">A1322</f>
        <v>5</v>
      </c>
      <c r="B1336" s="22"/>
      <c r="C1336" s="23"/>
      <c r="D1336" s="22"/>
      <c r="E1336" s="10" t="s">
        <v>15</v>
      </c>
      <c r="F1336" s="17" t="s">
        <v>68</v>
      </c>
      <c r="G1336" s="10" t="s">
        <v>62</v>
      </c>
    </row>
    <row r="1337" customFormat="false" ht="67.5" hidden="false" customHeight="false" outlineLevel="0" collapsed="false">
      <c r="A1337" s="16" t="n">
        <f aca="false">A1323</f>
        <v>6</v>
      </c>
      <c r="B1337" s="22"/>
      <c r="C1337" s="23"/>
      <c r="D1337" s="22"/>
      <c r="E1337" s="10" t="s">
        <v>17</v>
      </c>
      <c r="F1337" s="17" t="s">
        <v>69</v>
      </c>
      <c r="G1337" s="10" t="s">
        <v>62</v>
      </c>
    </row>
    <row r="1338" customFormat="false" ht="33.75" hidden="false" customHeight="false" outlineLevel="0" collapsed="false">
      <c r="A1338" s="16" t="n">
        <f aca="false">A1324</f>
        <v>7</v>
      </c>
      <c r="B1338" s="22"/>
      <c r="C1338" s="23"/>
      <c r="D1338" s="22"/>
      <c r="E1338" s="10" t="s">
        <v>70</v>
      </c>
      <c r="F1338" s="17" t="s">
        <v>71</v>
      </c>
      <c r="G1338" s="10" t="s">
        <v>62</v>
      </c>
    </row>
    <row r="1339" customFormat="false" ht="202.5" hidden="false" customHeight="false" outlineLevel="0" collapsed="false">
      <c r="A1339" s="16" t="n">
        <f aca="false">A1325</f>
        <v>1</v>
      </c>
      <c r="B1339" s="10" t="s">
        <v>451</v>
      </c>
      <c r="C1339" s="11" t="s">
        <v>452</v>
      </c>
      <c r="D1339" s="10" t="s">
        <v>59</v>
      </c>
      <c r="E1339" s="10" t="s">
        <v>60</v>
      </c>
      <c r="F1339" s="17" t="s">
        <v>61</v>
      </c>
      <c r="G1339" s="10" t="s">
        <v>62</v>
      </c>
    </row>
    <row r="1340" customFormat="false" ht="33.75" hidden="false" customHeight="false" outlineLevel="0" collapsed="false">
      <c r="A1340" s="16" t="n">
        <f aca="false">A1326</f>
        <v>2</v>
      </c>
      <c r="B1340" s="22"/>
      <c r="C1340" s="23"/>
      <c r="D1340" s="22"/>
      <c r="E1340" s="10" t="s">
        <v>63</v>
      </c>
      <c r="F1340" s="17" t="s">
        <v>64</v>
      </c>
      <c r="G1340" s="10" t="s">
        <v>62</v>
      </c>
    </row>
    <row r="1341" customFormat="false" ht="33.75" hidden="false" customHeight="false" outlineLevel="0" collapsed="false">
      <c r="A1341" s="16" t="n">
        <f aca="false">A1327</f>
        <v>3</v>
      </c>
      <c r="B1341" s="22"/>
      <c r="C1341" s="23"/>
      <c r="D1341" s="22"/>
      <c r="E1341" s="10" t="s">
        <v>13</v>
      </c>
      <c r="F1341" s="17" t="s">
        <v>65</v>
      </c>
      <c r="G1341" s="10" t="s">
        <v>62</v>
      </c>
    </row>
    <row r="1342" customFormat="false" ht="22.5" hidden="false" customHeight="false" outlineLevel="0" collapsed="false">
      <c r="A1342" s="16" t="n">
        <f aca="false">A1328</f>
        <v>4</v>
      </c>
      <c r="B1342" s="22"/>
      <c r="C1342" s="23"/>
      <c r="D1342" s="22"/>
      <c r="E1342" s="10" t="s">
        <v>66</v>
      </c>
      <c r="F1342" s="17" t="s">
        <v>67</v>
      </c>
      <c r="G1342" s="10" t="s">
        <v>62</v>
      </c>
    </row>
    <row r="1343" customFormat="false" ht="78.75" hidden="false" customHeight="false" outlineLevel="0" collapsed="false">
      <c r="A1343" s="16" t="n">
        <f aca="false">A1329</f>
        <v>5</v>
      </c>
      <c r="B1343" s="22"/>
      <c r="C1343" s="23"/>
      <c r="D1343" s="22"/>
      <c r="E1343" s="10" t="s">
        <v>15</v>
      </c>
      <c r="F1343" s="17" t="s">
        <v>68</v>
      </c>
      <c r="G1343" s="10" t="s">
        <v>62</v>
      </c>
    </row>
    <row r="1344" customFormat="false" ht="67.5" hidden="false" customHeight="false" outlineLevel="0" collapsed="false">
      <c r="A1344" s="16" t="n">
        <f aca="false">A1330</f>
        <v>6</v>
      </c>
      <c r="B1344" s="22"/>
      <c r="C1344" s="23"/>
      <c r="D1344" s="22"/>
      <c r="E1344" s="10" t="s">
        <v>17</v>
      </c>
      <c r="F1344" s="17" t="s">
        <v>69</v>
      </c>
      <c r="G1344" s="10" t="s">
        <v>62</v>
      </c>
    </row>
    <row r="1345" customFormat="false" ht="33.75" hidden="false" customHeight="false" outlineLevel="0" collapsed="false">
      <c r="A1345" s="16" t="n">
        <f aca="false">A1331</f>
        <v>7</v>
      </c>
      <c r="B1345" s="22"/>
      <c r="C1345" s="23"/>
      <c r="D1345" s="22"/>
      <c r="E1345" s="10" t="s">
        <v>70</v>
      </c>
      <c r="F1345" s="17" t="s">
        <v>71</v>
      </c>
      <c r="G1345" s="10" t="s">
        <v>62</v>
      </c>
    </row>
    <row r="1346" customFormat="false" ht="202.5" hidden="false" customHeight="false" outlineLevel="0" collapsed="false">
      <c r="A1346" s="16" t="n">
        <f aca="false">A1332</f>
        <v>1</v>
      </c>
      <c r="B1346" s="10" t="s">
        <v>453</v>
      </c>
      <c r="C1346" s="11" t="s">
        <v>454</v>
      </c>
      <c r="D1346" s="10" t="s">
        <v>59</v>
      </c>
      <c r="E1346" s="10" t="s">
        <v>60</v>
      </c>
      <c r="F1346" s="17" t="s">
        <v>61</v>
      </c>
      <c r="G1346" s="10" t="s">
        <v>62</v>
      </c>
    </row>
    <row r="1347" customFormat="false" ht="33.75" hidden="false" customHeight="false" outlineLevel="0" collapsed="false">
      <c r="A1347" s="16" t="n">
        <f aca="false">A1333</f>
        <v>2</v>
      </c>
      <c r="B1347" s="22"/>
      <c r="C1347" s="23"/>
      <c r="D1347" s="22"/>
      <c r="E1347" s="10" t="s">
        <v>63</v>
      </c>
      <c r="F1347" s="17" t="s">
        <v>64</v>
      </c>
      <c r="G1347" s="10" t="s">
        <v>62</v>
      </c>
    </row>
    <row r="1348" customFormat="false" ht="33.75" hidden="false" customHeight="false" outlineLevel="0" collapsed="false">
      <c r="A1348" s="16" t="n">
        <f aca="false">A1334</f>
        <v>3</v>
      </c>
      <c r="B1348" s="22"/>
      <c r="C1348" s="23"/>
      <c r="D1348" s="22"/>
      <c r="E1348" s="10" t="s">
        <v>13</v>
      </c>
      <c r="F1348" s="17" t="s">
        <v>65</v>
      </c>
      <c r="G1348" s="10" t="s">
        <v>62</v>
      </c>
    </row>
    <row r="1349" customFormat="false" ht="22.5" hidden="false" customHeight="false" outlineLevel="0" collapsed="false">
      <c r="A1349" s="16" t="n">
        <f aca="false">A1335</f>
        <v>4</v>
      </c>
      <c r="B1349" s="22"/>
      <c r="C1349" s="23"/>
      <c r="D1349" s="22"/>
      <c r="E1349" s="10" t="s">
        <v>66</v>
      </c>
      <c r="F1349" s="17" t="s">
        <v>67</v>
      </c>
      <c r="G1349" s="10" t="s">
        <v>62</v>
      </c>
    </row>
    <row r="1350" customFormat="false" ht="78.75" hidden="false" customHeight="false" outlineLevel="0" collapsed="false">
      <c r="A1350" s="16" t="n">
        <f aca="false">A1336</f>
        <v>5</v>
      </c>
      <c r="B1350" s="22"/>
      <c r="C1350" s="23"/>
      <c r="D1350" s="22"/>
      <c r="E1350" s="10" t="s">
        <v>15</v>
      </c>
      <c r="F1350" s="17" t="s">
        <v>68</v>
      </c>
      <c r="G1350" s="10" t="s">
        <v>62</v>
      </c>
    </row>
    <row r="1351" customFormat="false" ht="67.5" hidden="false" customHeight="false" outlineLevel="0" collapsed="false">
      <c r="A1351" s="16" t="n">
        <f aca="false">A1337</f>
        <v>6</v>
      </c>
      <c r="B1351" s="22"/>
      <c r="C1351" s="23"/>
      <c r="D1351" s="22"/>
      <c r="E1351" s="10" t="s">
        <v>17</v>
      </c>
      <c r="F1351" s="17" t="s">
        <v>69</v>
      </c>
      <c r="G1351" s="10" t="s">
        <v>62</v>
      </c>
    </row>
    <row r="1352" customFormat="false" ht="33.75" hidden="false" customHeight="false" outlineLevel="0" collapsed="false">
      <c r="A1352" s="16" t="n">
        <f aca="false">A1338</f>
        <v>7</v>
      </c>
      <c r="B1352" s="22"/>
      <c r="C1352" s="23"/>
      <c r="D1352" s="22"/>
      <c r="E1352" s="10" t="s">
        <v>70</v>
      </c>
      <c r="F1352" s="17" t="s">
        <v>71</v>
      </c>
      <c r="G1352" s="10" t="s">
        <v>62</v>
      </c>
    </row>
    <row r="1353" customFormat="false" ht="202.5" hidden="false" customHeight="false" outlineLevel="0" collapsed="false">
      <c r="A1353" s="16" t="n">
        <f aca="false">A1339</f>
        <v>1</v>
      </c>
      <c r="B1353" s="10" t="s">
        <v>455</v>
      </c>
      <c r="C1353" s="11" t="s">
        <v>456</v>
      </c>
      <c r="D1353" s="10" t="s">
        <v>59</v>
      </c>
      <c r="E1353" s="10" t="s">
        <v>60</v>
      </c>
      <c r="F1353" s="17" t="s">
        <v>61</v>
      </c>
      <c r="G1353" s="10" t="s">
        <v>62</v>
      </c>
    </row>
    <row r="1354" customFormat="false" ht="33.75" hidden="false" customHeight="false" outlineLevel="0" collapsed="false">
      <c r="A1354" s="16" t="n">
        <f aca="false">A1340</f>
        <v>2</v>
      </c>
      <c r="B1354" s="22"/>
      <c r="C1354" s="23"/>
      <c r="D1354" s="22"/>
      <c r="E1354" s="10" t="s">
        <v>63</v>
      </c>
      <c r="F1354" s="17" t="s">
        <v>64</v>
      </c>
      <c r="G1354" s="10" t="s">
        <v>62</v>
      </c>
    </row>
    <row r="1355" customFormat="false" ht="33.75" hidden="false" customHeight="false" outlineLevel="0" collapsed="false">
      <c r="A1355" s="16" t="n">
        <f aca="false">A1341</f>
        <v>3</v>
      </c>
      <c r="B1355" s="22"/>
      <c r="C1355" s="23"/>
      <c r="D1355" s="22"/>
      <c r="E1355" s="10" t="s">
        <v>13</v>
      </c>
      <c r="F1355" s="17" t="s">
        <v>65</v>
      </c>
      <c r="G1355" s="10" t="s">
        <v>62</v>
      </c>
    </row>
    <row r="1356" customFormat="false" ht="22.5" hidden="false" customHeight="false" outlineLevel="0" collapsed="false">
      <c r="A1356" s="16" t="n">
        <f aca="false">A1342</f>
        <v>4</v>
      </c>
      <c r="B1356" s="22"/>
      <c r="C1356" s="23"/>
      <c r="D1356" s="22"/>
      <c r="E1356" s="10" t="s">
        <v>66</v>
      </c>
      <c r="F1356" s="17" t="s">
        <v>67</v>
      </c>
      <c r="G1356" s="10" t="s">
        <v>62</v>
      </c>
    </row>
    <row r="1357" customFormat="false" ht="78.75" hidden="false" customHeight="false" outlineLevel="0" collapsed="false">
      <c r="A1357" s="16" t="n">
        <f aca="false">A1343</f>
        <v>5</v>
      </c>
      <c r="B1357" s="22"/>
      <c r="C1357" s="23"/>
      <c r="D1357" s="22"/>
      <c r="E1357" s="10" t="s">
        <v>15</v>
      </c>
      <c r="F1357" s="17" t="s">
        <v>68</v>
      </c>
      <c r="G1357" s="10" t="s">
        <v>62</v>
      </c>
    </row>
    <row r="1358" customFormat="false" ht="67.5" hidden="false" customHeight="false" outlineLevel="0" collapsed="false">
      <c r="A1358" s="16" t="n">
        <f aca="false">A1344</f>
        <v>6</v>
      </c>
      <c r="B1358" s="22"/>
      <c r="C1358" s="23"/>
      <c r="D1358" s="22"/>
      <c r="E1358" s="10" t="s">
        <v>17</v>
      </c>
      <c r="F1358" s="17" t="s">
        <v>69</v>
      </c>
      <c r="G1358" s="10" t="s">
        <v>62</v>
      </c>
    </row>
    <row r="1359" customFormat="false" ht="33.75" hidden="false" customHeight="false" outlineLevel="0" collapsed="false">
      <c r="A1359" s="16" t="n">
        <f aca="false">A1345</f>
        <v>7</v>
      </c>
      <c r="B1359" s="22"/>
      <c r="C1359" s="23"/>
      <c r="D1359" s="22"/>
      <c r="E1359" s="10" t="s">
        <v>70</v>
      </c>
      <c r="F1359" s="17" t="s">
        <v>71</v>
      </c>
      <c r="G1359" s="10" t="s">
        <v>62</v>
      </c>
    </row>
    <row r="1360" customFormat="false" ht="101.25" hidden="false" customHeight="false" outlineLevel="0" collapsed="false">
      <c r="A1360" s="16" t="n">
        <f aca="false">A1346</f>
        <v>1</v>
      </c>
      <c r="B1360" s="10" t="s">
        <v>457</v>
      </c>
      <c r="C1360" s="11" t="s">
        <v>458</v>
      </c>
      <c r="D1360" s="10" t="s">
        <v>59</v>
      </c>
      <c r="E1360" s="10" t="s">
        <v>60</v>
      </c>
      <c r="F1360" s="17" t="s">
        <v>61</v>
      </c>
      <c r="G1360" s="10" t="s">
        <v>62</v>
      </c>
    </row>
    <row r="1361" customFormat="false" ht="33.75" hidden="false" customHeight="false" outlineLevel="0" collapsed="false">
      <c r="A1361" s="16" t="n">
        <f aca="false">A1347</f>
        <v>2</v>
      </c>
      <c r="B1361" s="22"/>
      <c r="C1361" s="23"/>
      <c r="D1361" s="22"/>
      <c r="E1361" s="10" t="s">
        <v>63</v>
      </c>
      <c r="F1361" s="17" t="s">
        <v>64</v>
      </c>
      <c r="G1361" s="10" t="s">
        <v>62</v>
      </c>
    </row>
    <row r="1362" customFormat="false" ht="33.75" hidden="false" customHeight="false" outlineLevel="0" collapsed="false">
      <c r="A1362" s="16" t="n">
        <f aca="false">A1348</f>
        <v>3</v>
      </c>
      <c r="B1362" s="22"/>
      <c r="C1362" s="23"/>
      <c r="D1362" s="22"/>
      <c r="E1362" s="10" t="s">
        <v>13</v>
      </c>
      <c r="F1362" s="17" t="s">
        <v>65</v>
      </c>
      <c r="G1362" s="10" t="s">
        <v>62</v>
      </c>
    </row>
    <row r="1363" customFormat="false" ht="22.5" hidden="false" customHeight="false" outlineLevel="0" collapsed="false">
      <c r="A1363" s="16" t="n">
        <f aca="false">A1349</f>
        <v>4</v>
      </c>
      <c r="B1363" s="22"/>
      <c r="C1363" s="23"/>
      <c r="D1363" s="22"/>
      <c r="E1363" s="10" t="s">
        <v>66</v>
      </c>
      <c r="F1363" s="17" t="s">
        <v>67</v>
      </c>
      <c r="G1363" s="10" t="s">
        <v>62</v>
      </c>
    </row>
    <row r="1364" customFormat="false" ht="78.75" hidden="false" customHeight="false" outlineLevel="0" collapsed="false">
      <c r="A1364" s="16" t="n">
        <f aca="false">A1350</f>
        <v>5</v>
      </c>
      <c r="B1364" s="22"/>
      <c r="C1364" s="23"/>
      <c r="D1364" s="22"/>
      <c r="E1364" s="10" t="s">
        <v>15</v>
      </c>
      <c r="F1364" s="17" t="s">
        <v>68</v>
      </c>
      <c r="G1364" s="10" t="s">
        <v>62</v>
      </c>
    </row>
    <row r="1365" customFormat="false" ht="67.5" hidden="false" customHeight="false" outlineLevel="0" collapsed="false">
      <c r="A1365" s="16" t="n">
        <f aca="false">A1351</f>
        <v>6</v>
      </c>
      <c r="B1365" s="22"/>
      <c r="C1365" s="23"/>
      <c r="D1365" s="22"/>
      <c r="E1365" s="10" t="s">
        <v>17</v>
      </c>
      <c r="F1365" s="17" t="s">
        <v>69</v>
      </c>
      <c r="G1365" s="10" t="s">
        <v>62</v>
      </c>
    </row>
    <row r="1366" customFormat="false" ht="33.75" hidden="false" customHeight="false" outlineLevel="0" collapsed="false">
      <c r="A1366" s="16" t="n">
        <f aca="false">A1352</f>
        <v>7</v>
      </c>
      <c r="B1366" s="22"/>
      <c r="C1366" s="23"/>
      <c r="D1366" s="22"/>
      <c r="E1366" s="10" t="s">
        <v>70</v>
      </c>
      <c r="F1366" s="17" t="s">
        <v>71</v>
      </c>
      <c r="G1366" s="10" t="s">
        <v>62</v>
      </c>
    </row>
    <row r="1367" customFormat="false" ht="101.25" hidden="false" customHeight="false" outlineLevel="0" collapsed="false">
      <c r="A1367" s="16" t="n">
        <f aca="false">A1353</f>
        <v>1</v>
      </c>
      <c r="B1367" s="10" t="s">
        <v>459</v>
      </c>
      <c r="C1367" s="11" t="s">
        <v>460</v>
      </c>
      <c r="D1367" s="10" t="s">
        <v>59</v>
      </c>
      <c r="E1367" s="10" t="s">
        <v>60</v>
      </c>
      <c r="F1367" s="17" t="s">
        <v>61</v>
      </c>
      <c r="G1367" s="10" t="s">
        <v>62</v>
      </c>
    </row>
    <row r="1368" customFormat="false" ht="33.75" hidden="false" customHeight="false" outlineLevel="0" collapsed="false">
      <c r="A1368" s="16" t="n">
        <f aca="false">A1354</f>
        <v>2</v>
      </c>
      <c r="B1368" s="22"/>
      <c r="C1368" s="23"/>
      <c r="D1368" s="22"/>
      <c r="E1368" s="10" t="s">
        <v>63</v>
      </c>
      <c r="F1368" s="17" t="s">
        <v>64</v>
      </c>
      <c r="G1368" s="10" t="s">
        <v>62</v>
      </c>
    </row>
    <row r="1369" customFormat="false" ht="33.75" hidden="false" customHeight="false" outlineLevel="0" collapsed="false">
      <c r="A1369" s="16" t="n">
        <f aca="false">A1355</f>
        <v>3</v>
      </c>
      <c r="B1369" s="22"/>
      <c r="C1369" s="23"/>
      <c r="D1369" s="22"/>
      <c r="E1369" s="10" t="s">
        <v>13</v>
      </c>
      <c r="F1369" s="17" t="s">
        <v>65</v>
      </c>
      <c r="G1369" s="10" t="s">
        <v>62</v>
      </c>
    </row>
    <row r="1370" customFormat="false" ht="22.5" hidden="false" customHeight="false" outlineLevel="0" collapsed="false">
      <c r="A1370" s="16" t="n">
        <f aca="false">A1356</f>
        <v>4</v>
      </c>
      <c r="B1370" s="22"/>
      <c r="C1370" s="23"/>
      <c r="D1370" s="22"/>
      <c r="E1370" s="10" t="s">
        <v>66</v>
      </c>
      <c r="F1370" s="17" t="s">
        <v>67</v>
      </c>
      <c r="G1370" s="10" t="s">
        <v>62</v>
      </c>
    </row>
    <row r="1371" customFormat="false" ht="78.75" hidden="false" customHeight="false" outlineLevel="0" collapsed="false">
      <c r="A1371" s="16" t="n">
        <f aca="false">A1357</f>
        <v>5</v>
      </c>
      <c r="B1371" s="22"/>
      <c r="C1371" s="23"/>
      <c r="D1371" s="22"/>
      <c r="E1371" s="10" t="s">
        <v>15</v>
      </c>
      <c r="F1371" s="17" t="s">
        <v>68</v>
      </c>
      <c r="G1371" s="10" t="s">
        <v>62</v>
      </c>
    </row>
    <row r="1372" customFormat="false" ht="67.5" hidden="false" customHeight="false" outlineLevel="0" collapsed="false">
      <c r="A1372" s="16" t="n">
        <f aca="false">A1358</f>
        <v>6</v>
      </c>
      <c r="B1372" s="22"/>
      <c r="C1372" s="23"/>
      <c r="D1372" s="22"/>
      <c r="E1372" s="10" t="s">
        <v>17</v>
      </c>
      <c r="F1372" s="17" t="s">
        <v>69</v>
      </c>
      <c r="G1372" s="10" t="s">
        <v>62</v>
      </c>
    </row>
    <row r="1373" customFormat="false" ht="33.75" hidden="false" customHeight="false" outlineLevel="0" collapsed="false">
      <c r="A1373" s="16" t="n">
        <f aca="false">A1359</f>
        <v>7</v>
      </c>
      <c r="B1373" s="22"/>
      <c r="C1373" s="23"/>
      <c r="D1373" s="22"/>
      <c r="E1373" s="10" t="s">
        <v>70</v>
      </c>
      <c r="F1373" s="17" t="s">
        <v>71</v>
      </c>
      <c r="G1373" s="10" t="s">
        <v>62</v>
      </c>
    </row>
    <row r="1374" customFormat="false" ht="56.25" hidden="false" customHeight="false" outlineLevel="0" collapsed="false">
      <c r="A1374" s="16" t="n">
        <f aca="false">A1360</f>
        <v>1</v>
      </c>
      <c r="B1374" s="10" t="s">
        <v>461</v>
      </c>
      <c r="C1374" s="11" t="s">
        <v>462</v>
      </c>
      <c r="D1374" s="10" t="s">
        <v>59</v>
      </c>
      <c r="E1374" s="10" t="s">
        <v>60</v>
      </c>
      <c r="F1374" s="17" t="s">
        <v>61</v>
      </c>
      <c r="G1374" s="10" t="s">
        <v>62</v>
      </c>
    </row>
    <row r="1375" customFormat="false" ht="33.75" hidden="false" customHeight="false" outlineLevel="0" collapsed="false">
      <c r="A1375" s="16" t="n">
        <f aca="false">A1361</f>
        <v>2</v>
      </c>
      <c r="B1375" s="22"/>
      <c r="C1375" s="23"/>
      <c r="D1375" s="22"/>
      <c r="E1375" s="10" t="s">
        <v>63</v>
      </c>
      <c r="F1375" s="17" t="s">
        <v>64</v>
      </c>
      <c r="G1375" s="10" t="s">
        <v>62</v>
      </c>
    </row>
    <row r="1376" customFormat="false" ht="33.75" hidden="false" customHeight="false" outlineLevel="0" collapsed="false">
      <c r="A1376" s="16" t="n">
        <f aca="false">A1362</f>
        <v>3</v>
      </c>
      <c r="B1376" s="22"/>
      <c r="C1376" s="23"/>
      <c r="D1376" s="22"/>
      <c r="E1376" s="10" t="s">
        <v>13</v>
      </c>
      <c r="F1376" s="17" t="s">
        <v>65</v>
      </c>
      <c r="G1376" s="10" t="s">
        <v>62</v>
      </c>
    </row>
    <row r="1377" customFormat="false" ht="22.5" hidden="false" customHeight="false" outlineLevel="0" collapsed="false">
      <c r="A1377" s="16" t="n">
        <f aca="false">A1363</f>
        <v>4</v>
      </c>
      <c r="B1377" s="22"/>
      <c r="C1377" s="23"/>
      <c r="D1377" s="22"/>
      <c r="E1377" s="10" t="s">
        <v>66</v>
      </c>
      <c r="F1377" s="17" t="s">
        <v>67</v>
      </c>
      <c r="G1377" s="10" t="s">
        <v>62</v>
      </c>
    </row>
    <row r="1378" customFormat="false" ht="78.75" hidden="false" customHeight="false" outlineLevel="0" collapsed="false">
      <c r="A1378" s="16" t="n">
        <f aca="false">A1364</f>
        <v>5</v>
      </c>
      <c r="B1378" s="22"/>
      <c r="C1378" s="23"/>
      <c r="D1378" s="22"/>
      <c r="E1378" s="10" t="s">
        <v>15</v>
      </c>
      <c r="F1378" s="17" t="s">
        <v>68</v>
      </c>
      <c r="G1378" s="10" t="s">
        <v>62</v>
      </c>
    </row>
    <row r="1379" customFormat="false" ht="67.5" hidden="false" customHeight="false" outlineLevel="0" collapsed="false">
      <c r="A1379" s="16" t="n">
        <f aca="false">A1365</f>
        <v>6</v>
      </c>
      <c r="B1379" s="22"/>
      <c r="C1379" s="23"/>
      <c r="D1379" s="22"/>
      <c r="E1379" s="10" t="s">
        <v>17</v>
      </c>
      <c r="F1379" s="17" t="s">
        <v>69</v>
      </c>
      <c r="G1379" s="10" t="s">
        <v>62</v>
      </c>
    </row>
    <row r="1380" customFormat="false" ht="33.75" hidden="false" customHeight="false" outlineLevel="0" collapsed="false">
      <c r="A1380" s="16" t="n">
        <f aca="false">A1366</f>
        <v>7</v>
      </c>
      <c r="B1380" s="22"/>
      <c r="C1380" s="23"/>
      <c r="D1380" s="22"/>
      <c r="E1380" s="10" t="s">
        <v>70</v>
      </c>
      <c r="F1380" s="17" t="s">
        <v>71</v>
      </c>
      <c r="G1380" s="10" t="s">
        <v>62</v>
      </c>
    </row>
    <row r="1381" customFormat="false" ht="56.25" hidden="false" customHeight="false" outlineLevel="0" collapsed="false">
      <c r="A1381" s="16" t="n">
        <f aca="false">A1367</f>
        <v>1</v>
      </c>
      <c r="B1381" s="10" t="s">
        <v>463</v>
      </c>
      <c r="C1381" s="11" t="s">
        <v>464</v>
      </c>
      <c r="D1381" s="10" t="s">
        <v>59</v>
      </c>
      <c r="E1381" s="10" t="s">
        <v>60</v>
      </c>
      <c r="F1381" s="17" t="s">
        <v>61</v>
      </c>
      <c r="G1381" s="10" t="s">
        <v>62</v>
      </c>
    </row>
    <row r="1382" customFormat="false" ht="33.75" hidden="false" customHeight="false" outlineLevel="0" collapsed="false">
      <c r="A1382" s="16" t="n">
        <f aca="false">A1368</f>
        <v>2</v>
      </c>
      <c r="B1382" s="22"/>
      <c r="C1382" s="23"/>
      <c r="D1382" s="22"/>
      <c r="E1382" s="10" t="s">
        <v>63</v>
      </c>
      <c r="F1382" s="17" t="s">
        <v>64</v>
      </c>
      <c r="G1382" s="10" t="s">
        <v>62</v>
      </c>
    </row>
    <row r="1383" customFormat="false" ht="33.75" hidden="false" customHeight="false" outlineLevel="0" collapsed="false">
      <c r="A1383" s="16" t="n">
        <f aca="false">A1369</f>
        <v>3</v>
      </c>
      <c r="B1383" s="22"/>
      <c r="C1383" s="23"/>
      <c r="D1383" s="22"/>
      <c r="E1383" s="10" t="s">
        <v>13</v>
      </c>
      <c r="F1383" s="17" t="s">
        <v>65</v>
      </c>
      <c r="G1383" s="10" t="s">
        <v>62</v>
      </c>
    </row>
    <row r="1384" customFormat="false" ht="22.5" hidden="false" customHeight="false" outlineLevel="0" collapsed="false">
      <c r="A1384" s="16" t="n">
        <f aca="false">A1370</f>
        <v>4</v>
      </c>
      <c r="B1384" s="22"/>
      <c r="C1384" s="23"/>
      <c r="D1384" s="22"/>
      <c r="E1384" s="10" t="s">
        <v>66</v>
      </c>
      <c r="F1384" s="17" t="s">
        <v>67</v>
      </c>
      <c r="G1384" s="10" t="s">
        <v>62</v>
      </c>
    </row>
    <row r="1385" customFormat="false" ht="78.75" hidden="false" customHeight="false" outlineLevel="0" collapsed="false">
      <c r="A1385" s="16" t="n">
        <f aca="false">A1371</f>
        <v>5</v>
      </c>
      <c r="B1385" s="22"/>
      <c r="C1385" s="23"/>
      <c r="D1385" s="22"/>
      <c r="E1385" s="10" t="s">
        <v>15</v>
      </c>
      <c r="F1385" s="17" t="s">
        <v>68</v>
      </c>
      <c r="G1385" s="10" t="s">
        <v>62</v>
      </c>
    </row>
    <row r="1386" customFormat="false" ht="67.5" hidden="false" customHeight="false" outlineLevel="0" collapsed="false">
      <c r="A1386" s="16" t="n">
        <f aca="false">A1372</f>
        <v>6</v>
      </c>
      <c r="B1386" s="22"/>
      <c r="C1386" s="23"/>
      <c r="D1386" s="22"/>
      <c r="E1386" s="10" t="s">
        <v>17</v>
      </c>
      <c r="F1386" s="17" t="s">
        <v>69</v>
      </c>
      <c r="G1386" s="10" t="s">
        <v>62</v>
      </c>
    </row>
    <row r="1387" customFormat="false" ht="33.75" hidden="false" customHeight="false" outlineLevel="0" collapsed="false">
      <c r="A1387" s="16" t="n">
        <f aca="false">A1373</f>
        <v>7</v>
      </c>
      <c r="B1387" s="22"/>
      <c r="C1387" s="23"/>
      <c r="D1387" s="22"/>
      <c r="E1387" s="10" t="s">
        <v>70</v>
      </c>
      <c r="F1387" s="17" t="s">
        <v>71</v>
      </c>
      <c r="G1387" s="10" t="s">
        <v>62</v>
      </c>
    </row>
    <row r="1388" customFormat="false" ht="112.5" hidden="false" customHeight="false" outlineLevel="0" collapsed="false">
      <c r="A1388" s="16" t="n">
        <f aca="false">A1374</f>
        <v>1</v>
      </c>
      <c r="B1388" s="10" t="s">
        <v>465</v>
      </c>
      <c r="C1388" s="11" t="s">
        <v>466</v>
      </c>
      <c r="D1388" s="10" t="s">
        <v>59</v>
      </c>
      <c r="E1388" s="10" t="s">
        <v>60</v>
      </c>
      <c r="F1388" s="17" t="s">
        <v>61</v>
      </c>
      <c r="G1388" s="10" t="s">
        <v>62</v>
      </c>
    </row>
    <row r="1389" customFormat="false" ht="33.75" hidden="false" customHeight="false" outlineLevel="0" collapsed="false">
      <c r="A1389" s="16" t="n">
        <f aca="false">A1375</f>
        <v>2</v>
      </c>
      <c r="B1389" s="22"/>
      <c r="C1389" s="23"/>
      <c r="D1389" s="22"/>
      <c r="E1389" s="10" t="s">
        <v>63</v>
      </c>
      <c r="F1389" s="17" t="s">
        <v>64</v>
      </c>
      <c r="G1389" s="10" t="s">
        <v>62</v>
      </c>
    </row>
    <row r="1390" customFormat="false" ht="33.75" hidden="false" customHeight="false" outlineLevel="0" collapsed="false">
      <c r="A1390" s="16" t="n">
        <f aca="false">A1376</f>
        <v>3</v>
      </c>
      <c r="B1390" s="22"/>
      <c r="C1390" s="23"/>
      <c r="D1390" s="22"/>
      <c r="E1390" s="10" t="s">
        <v>13</v>
      </c>
      <c r="F1390" s="17" t="s">
        <v>65</v>
      </c>
      <c r="G1390" s="10" t="s">
        <v>62</v>
      </c>
    </row>
    <row r="1391" customFormat="false" ht="22.5" hidden="false" customHeight="false" outlineLevel="0" collapsed="false">
      <c r="A1391" s="16" t="n">
        <f aca="false">A1377</f>
        <v>4</v>
      </c>
      <c r="B1391" s="22"/>
      <c r="C1391" s="23"/>
      <c r="D1391" s="22"/>
      <c r="E1391" s="10" t="s">
        <v>66</v>
      </c>
      <c r="F1391" s="17" t="s">
        <v>67</v>
      </c>
      <c r="G1391" s="10" t="s">
        <v>62</v>
      </c>
    </row>
    <row r="1392" customFormat="false" ht="78.75" hidden="false" customHeight="false" outlineLevel="0" collapsed="false">
      <c r="A1392" s="16" t="n">
        <f aca="false">A1378</f>
        <v>5</v>
      </c>
      <c r="B1392" s="22"/>
      <c r="C1392" s="23"/>
      <c r="D1392" s="22"/>
      <c r="E1392" s="10" t="s">
        <v>15</v>
      </c>
      <c r="F1392" s="17" t="s">
        <v>68</v>
      </c>
      <c r="G1392" s="10" t="s">
        <v>62</v>
      </c>
    </row>
    <row r="1393" customFormat="false" ht="67.5" hidden="false" customHeight="false" outlineLevel="0" collapsed="false">
      <c r="A1393" s="16" t="n">
        <f aca="false">A1379</f>
        <v>6</v>
      </c>
      <c r="B1393" s="22"/>
      <c r="C1393" s="23"/>
      <c r="D1393" s="22"/>
      <c r="E1393" s="10" t="s">
        <v>17</v>
      </c>
      <c r="F1393" s="17" t="s">
        <v>69</v>
      </c>
      <c r="G1393" s="10" t="s">
        <v>62</v>
      </c>
    </row>
    <row r="1394" customFormat="false" ht="33.75" hidden="false" customHeight="false" outlineLevel="0" collapsed="false">
      <c r="A1394" s="16" t="n">
        <f aca="false">A1380</f>
        <v>7</v>
      </c>
      <c r="B1394" s="22"/>
      <c r="C1394" s="23"/>
      <c r="D1394" s="22"/>
      <c r="E1394" s="10" t="s">
        <v>70</v>
      </c>
      <c r="F1394" s="17" t="s">
        <v>71</v>
      </c>
      <c r="G1394" s="10" t="s">
        <v>62</v>
      </c>
    </row>
    <row r="1395" customFormat="false" ht="101.25" hidden="false" customHeight="false" outlineLevel="0" collapsed="false">
      <c r="A1395" s="16" t="n">
        <f aca="false">A1381</f>
        <v>1</v>
      </c>
      <c r="B1395" s="10" t="s">
        <v>467</v>
      </c>
      <c r="C1395" s="11" t="s">
        <v>468</v>
      </c>
      <c r="D1395" s="10" t="s">
        <v>59</v>
      </c>
      <c r="E1395" s="10" t="s">
        <v>60</v>
      </c>
      <c r="F1395" s="17" t="s">
        <v>61</v>
      </c>
      <c r="G1395" s="10" t="s">
        <v>62</v>
      </c>
    </row>
    <row r="1396" customFormat="false" ht="33.75" hidden="false" customHeight="false" outlineLevel="0" collapsed="false">
      <c r="A1396" s="16" t="n">
        <f aca="false">A1382</f>
        <v>2</v>
      </c>
      <c r="B1396" s="22"/>
      <c r="C1396" s="23"/>
      <c r="D1396" s="22"/>
      <c r="E1396" s="10" t="s">
        <v>63</v>
      </c>
      <c r="F1396" s="17" t="s">
        <v>64</v>
      </c>
      <c r="G1396" s="10" t="s">
        <v>62</v>
      </c>
    </row>
    <row r="1397" customFormat="false" ht="33.75" hidden="false" customHeight="false" outlineLevel="0" collapsed="false">
      <c r="A1397" s="16" t="n">
        <f aca="false">A1383</f>
        <v>3</v>
      </c>
      <c r="B1397" s="22"/>
      <c r="C1397" s="23"/>
      <c r="D1397" s="22"/>
      <c r="E1397" s="10" t="s">
        <v>13</v>
      </c>
      <c r="F1397" s="17" t="s">
        <v>65</v>
      </c>
      <c r="G1397" s="10" t="s">
        <v>62</v>
      </c>
    </row>
    <row r="1398" customFormat="false" ht="22.5" hidden="false" customHeight="false" outlineLevel="0" collapsed="false">
      <c r="A1398" s="16" t="n">
        <f aca="false">A1384</f>
        <v>4</v>
      </c>
      <c r="B1398" s="22"/>
      <c r="C1398" s="23"/>
      <c r="D1398" s="22"/>
      <c r="E1398" s="10" t="s">
        <v>66</v>
      </c>
      <c r="F1398" s="17" t="s">
        <v>67</v>
      </c>
      <c r="G1398" s="10" t="s">
        <v>62</v>
      </c>
    </row>
    <row r="1399" customFormat="false" ht="78.75" hidden="false" customHeight="false" outlineLevel="0" collapsed="false">
      <c r="A1399" s="16" t="n">
        <f aca="false">A1385</f>
        <v>5</v>
      </c>
      <c r="B1399" s="22"/>
      <c r="C1399" s="23"/>
      <c r="D1399" s="22"/>
      <c r="E1399" s="10" t="s">
        <v>15</v>
      </c>
      <c r="F1399" s="17" t="s">
        <v>68</v>
      </c>
      <c r="G1399" s="10" t="s">
        <v>62</v>
      </c>
    </row>
    <row r="1400" customFormat="false" ht="67.5" hidden="false" customHeight="false" outlineLevel="0" collapsed="false">
      <c r="A1400" s="16" t="n">
        <f aca="false">A1386</f>
        <v>6</v>
      </c>
      <c r="B1400" s="22"/>
      <c r="C1400" s="23"/>
      <c r="D1400" s="22"/>
      <c r="E1400" s="10" t="s">
        <v>17</v>
      </c>
      <c r="F1400" s="17" t="s">
        <v>69</v>
      </c>
      <c r="G1400" s="10" t="s">
        <v>62</v>
      </c>
    </row>
    <row r="1401" customFormat="false" ht="33.75" hidden="false" customHeight="false" outlineLevel="0" collapsed="false">
      <c r="A1401" s="16" t="n">
        <f aca="false">A1387</f>
        <v>7</v>
      </c>
      <c r="B1401" s="22"/>
      <c r="C1401" s="23"/>
      <c r="D1401" s="22"/>
      <c r="E1401" s="10" t="s">
        <v>70</v>
      </c>
      <c r="F1401" s="17" t="s">
        <v>71</v>
      </c>
      <c r="G1401" s="10" t="s">
        <v>62</v>
      </c>
    </row>
    <row r="1402" customFormat="false" ht="146.25" hidden="false" customHeight="false" outlineLevel="0" collapsed="false">
      <c r="A1402" s="16" t="n">
        <f aca="false">A1388</f>
        <v>1</v>
      </c>
      <c r="B1402" s="10" t="s">
        <v>469</v>
      </c>
      <c r="C1402" s="11" t="s">
        <v>470</v>
      </c>
      <c r="D1402" s="10" t="s">
        <v>59</v>
      </c>
      <c r="E1402" s="10" t="s">
        <v>60</v>
      </c>
      <c r="F1402" s="17" t="s">
        <v>61</v>
      </c>
      <c r="G1402" s="10" t="s">
        <v>62</v>
      </c>
    </row>
    <row r="1403" customFormat="false" ht="33.75" hidden="false" customHeight="false" outlineLevel="0" collapsed="false">
      <c r="A1403" s="16" t="n">
        <f aca="false">A1389</f>
        <v>2</v>
      </c>
      <c r="B1403" s="22"/>
      <c r="C1403" s="23"/>
      <c r="D1403" s="22"/>
      <c r="E1403" s="10" t="s">
        <v>63</v>
      </c>
      <c r="F1403" s="17" t="s">
        <v>64</v>
      </c>
      <c r="G1403" s="10" t="s">
        <v>62</v>
      </c>
    </row>
    <row r="1404" customFormat="false" ht="33.75" hidden="false" customHeight="false" outlineLevel="0" collapsed="false">
      <c r="A1404" s="16" t="n">
        <f aca="false">A1390</f>
        <v>3</v>
      </c>
      <c r="B1404" s="22"/>
      <c r="C1404" s="23"/>
      <c r="D1404" s="22"/>
      <c r="E1404" s="10" t="s">
        <v>13</v>
      </c>
      <c r="F1404" s="17" t="s">
        <v>65</v>
      </c>
      <c r="G1404" s="10" t="s">
        <v>62</v>
      </c>
    </row>
    <row r="1405" customFormat="false" ht="22.5" hidden="false" customHeight="false" outlineLevel="0" collapsed="false">
      <c r="A1405" s="16" t="n">
        <f aca="false">A1391</f>
        <v>4</v>
      </c>
      <c r="B1405" s="22"/>
      <c r="C1405" s="23"/>
      <c r="D1405" s="22"/>
      <c r="E1405" s="10" t="s">
        <v>66</v>
      </c>
      <c r="F1405" s="17" t="s">
        <v>67</v>
      </c>
      <c r="G1405" s="10" t="s">
        <v>62</v>
      </c>
    </row>
    <row r="1406" customFormat="false" ht="78.75" hidden="false" customHeight="false" outlineLevel="0" collapsed="false">
      <c r="A1406" s="16" t="n">
        <f aca="false">A1392</f>
        <v>5</v>
      </c>
      <c r="B1406" s="22"/>
      <c r="C1406" s="23"/>
      <c r="D1406" s="22"/>
      <c r="E1406" s="10" t="s">
        <v>15</v>
      </c>
      <c r="F1406" s="17" t="s">
        <v>68</v>
      </c>
      <c r="G1406" s="10" t="s">
        <v>62</v>
      </c>
    </row>
    <row r="1407" customFormat="false" ht="67.5" hidden="false" customHeight="false" outlineLevel="0" collapsed="false">
      <c r="A1407" s="16" t="n">
        <f aca="false">A1393</f>
        <v>6</v>
      </c>
      <c r="B1407" s="22"/>
      <c r="C1407" s="23"/>
      <c r="D1407" s="22"/>
      <c r="E1407" s="10" t="s">
        <v>17</v>
      </c>
      <c r="F1407" s="17" t="s">
        <v>69</v>
      </c>
      <c r="G1407" s="10" t="s">
        <v>62</v>
      </c>
    </row>
    <row r="1408" customFormat="false" ht="33.75" hidden="false" customHeight="false" outlineLevel="0" collapsed="false">
      <c r="A1408" s="16" t="n">
        <f aca="false">A1394</f>
        <v>7</v>
      </c>
      <c r="B1408" s="22"/>
      <c r="C1408" s="23"/>
      <c r="D1408" s="22"/>
      <c r="E1408" s="10" t="s">
        <v>70</v>
      </c>
      <c r="F1408" s="17" t="s">
        <v>71</v>
      </c>
      <c r="G1408" s="10" t="s">
        <v>62</v>
      </c>
    </row>
    <row r="1409" customFormat="false" ht="168.75" hidden="false" customHeight="false" outlineLevel="0" collapsed="false">
      <c r="A1409" s="16" t="n">
        <f aca="false">A1395</f>
        <v>1</v>
      </c>
      <c r="B1409" s="10" t="s">
        <v>471</v>
      </c>
      <c r="C1409" s="11" t="s">
        <v>472</v>
      </c>
      <c r="D1409" s="10" t="s">
        <v>59</v>
      </c>
      <c r="E1409" s="10" t="s">
        <v>60</v>
      </c>
      <c r="F1409" s="17" t="s">
        <v>61</v>
      </c>
      <c r="G1409" s="10" t="s">
        <v>62</v>
      </c>
    </row>
    <row r="1410" customFormat="false" ht="33.75" hidden="false" customHeight="false" outlineLevel="0" collapsed="false">
      <c r="A1410" s="16" t="n">
        <f aca="false">A1396</f>
        <v>2</v>
      </c>
      <c r="B1410" s="22"/>
      <c r="C1410" s="23"/>
      <c r="D1410" s="22"/>
      <c r="E1410" s="10" t="s">
        <v>63</v>
      </c>
      <c r="F1410" s="17" t="s">
        <v>64</v>
      </c>
      <c r="G1410" s="10" t="s">
        <v>62</v>
      </c>
    </row>
    <row r="1411" customFormat="false" ht="33.75" hidden="false" customHeight="false" outlineLevel="0" collapsed="false">
      <c r="A1411" s="16" t="n">
        <f aca="false">A1397</f>
        <v>3</v>
      </c>
      <c r="B1411" s="22"/>
      <c r="C1411" s="23"/>
      <c r="D1411" s="22"/>
      <c r="E1411" s="10" t="s">
        <v>13</v>
      </c>
      <c r="F1411" s="17" t="s">
        <v>65</v>
      </c>
      <c r="G1411" s="10" t="s">
        <v>62</v>
      </c>
    </row>
    <row r="1412" customFormat="false" ht="22.5" hidden="false" customHeight="false" outlineLevel="0" collapsed="false">
      <c r="A1412" s="16" t="n">
        <f aca="false">A1398</f>
        <v>4</v>
      </c>
      <c r="B1412" s="22"/>
      <c r="C1412" s="23"/>
      <c r="D1412" s="22"/>
      <c r="E1412" s="10" t="s">
        <v>66</v>
      </c>
      <c r="F1412" s="17" t="s">
        <v>67</v>
      </c>
      <c r="G1412" s="10" t="s">
        <v>62</v>
      </c>
    </row>
    <row r="1413" customFormat="false" ht="78.75" hidden="false" customHeight="false" outlineLevel="0" collapsed="false">
      <c r="A1413" s="16" t="n">
        <f aca="false">A1399</f>
        <v>5</v>
      </c>
      <c r="B1413" s="22"/>
      <c r="C1413" s="23"/>
      <c r="D1413" s="22"/>
      <c r="E1413" s="10" t="s">
        <v>15</v>
      </c>
      <c r="F1413" s="17" t="s">
        <v>68</v>
      </c>
      <c r="G1413" s="10" t="s">
        <v>62</v>
      </c>
    </row>
    <row r="1414" customFormat="false" ht="67.5" hidden="false" customHeight="false" outlineLevel="0" collapsed="false">
      <c r="A1414" s="16" t="n">
        <f aca="false">A1400</f>
        <v>6</v>
      </c>
      <c r="B1414" s="22"/>
      <c r="C1414" s="23"/>
      <c r="D1414" s="22"/>
      <c r="E1414" s="10" t="s">
        <v>17</v>
      </c>
      <c r="F1414" s="17" t="s">
        <v>69</v>
      </c>
      <c r="G1414" s="10" t="s">
        <v>62</v>
      </c>
    </row>
    <row r="1415" customFormat="false" ht="33.75" hidden="false" customHeight="false" outlineLevel="0" collapsed="false">
      <c r="A1415" s="16" t="n">
        <f aca="false">A1401</f>
        <v>7</v>
      </c>
      <c r="B1415" s="22"/>
      <c r="C1415" s="23"/>
      <c r="D1415" s="22"/>
      <c r="E1415" s="10" t="s">
        <v>70</v>
      </c>
      <c r="F1415" s="17" t="s">
        <v>71</v>
      </c>
      <c r="G1415" s="10" t="s">
        <v>62</v>
      </c>
    </row>
    <row r="1416" customFormat="false" ht="67.5" hidden="false" customHeight="false" outlineLevel="0" collapsed="false">
      <c r="A1416" s="16" t="n">
        <f aca="false">A1402</f>
        <v>1</v>
      </c>
      <c r="B1416" s="10" t="s">
        <v>473</v>
      </c>
      <c r="C1416" s="11" t="s">
        <v>474</v>
      </c>
      <c r="D1416" s="10" t="s">
        <v>59</v>
      </c>
      <c r="E1416" s="10" t="s">
        <v>60</v>
      </c>
      <c r="F1416" s="17" t="s">
        <v>61</v>
      </c>
      <c r="G1416" s="10" t="s">
        <v>62</v>
      </c>
    </row>
    <row r="1417" customFormat="false" ht="33.75" hidden="false" customHeight="false" outlineLevel="0" collapsed="false">
      <c r="A1417" s="16" t="n">
        <f aca="false">A1403</f>
        <v>2</v>
      </c>
      <c r="B1417" s="22"/>
      <c r="C1417" s="23"/>
      <c r="D1417" s="22"/>
      <c r="E1417" s="10" t="s">
        <v>63</v>
      </c>
      <c r="F1417" s="17" t="s">
        <v>64</v>
      </c>
      <c r="G1417" s="10" t="s">
        <v>62</v>
      </c>
    </row>
    <row r="1418" customFormat="false" ht="33.75" hidden="false" customHeight="false" outlineLevel="0" collapsed="false">
      <c r="A1418" s="16" t="n">
        <f aca="false">A1404</f>
        <v>3</v>
      </c>
      <c r="B1418" s="22"/>
      <c r="C1418" s="23"/>
      <c r="D1418" s="22"/>
      <c r="E1418" s="10" t="s">
        <v>13</v>
      </c>
      <c r="F1418" s="17" t="s">
        <v>65</v>
      </c>
      <c r="G1418" s="10" t="s">
        <v>62</v>
      </c>
    </row>
    <row r="1419" customFormat="false" ht="22.5" hidden="false" customHeight="false" outlineLevel="0" collapsed="false">
      <c r="A1419" s="16" t="n">
        <f aca="false">A1405</f>
        <v>4</v>
      </c>
      <c r="B1419" s="22"/>
      <c r="C1419" s="23"/>
      <c r="D1419" s="22"/>
      <c r="E1419" s="10" t="s">
        <v>66</v>
      </c>
      <c r="F1419" s="17" t="s">
        <v>67</v>
      </c>
      <c r="G1419" s="10" t="s">
        <v>62</v>
      </c>
    </row>
    <row r="1420" customFormat="false" ht="78.75" hidden="false" customHeight="false" outlineLevel="0" collapsed="false">
      <c r="A1420" s="16" t="n">
        <f aca="false">A1406</f>
        <v>5</v>
      </c>
      <c r="B1420" s="22"/>
      <c r="C1420" s="23"/>
      <c r="D1420" s="22"/>
      <c r="E1420" s="10" t="s">
        <v>15</v>
      </c>
      <c r="F1420" s="17" t="s">
        <v>68</v>
      </c>
      <c r="G1420" s="10" t="s">
        <v>62</v>
      </c>
    </row>
    <row r="1421" customFormat="false" ht="67.5" hidden="false" customHeight="false" outlineLevel="0" collapsed="false">
      <c r="A1421" s="16" t="n">
        <f aca="false">A1407</f>
        <v>6</v>
      </c>
      <c r="B1421" s="22"/>
      <c r="C1421" s="23"/>
      <c r="D1421" s="22"/>
      <c r="E1421" s="10" t="s">
        <v>17</v>
      </c>
      <c r="F1421" s="17" t="s">
        <v>69</v>
      </c>
      <c r="G1421" s="10" t="s">
        <v>62</v>
      </c>
    </row>
    <row r="1422" customFormat="false" ht="33.75" hidden="false" customHeight="false" outlineLevel="0" collapsed="false">
      <c r="A1422" s="16" t="n">
        <f aca="false">A1408</f>
        <v>7</v>
      </c>
      <c r="B1422" s="22"/>
      <c r="C1422" s="23"/>
      <c r="D1422" s="22"/>
      <c r="E1422" s="10" t="s">
        <v>70</v>
      </c>
      <c r="F1422" s="17" t="s">
        <v>71</v>
      </c>
      <c r="G1422" s="10" t="s">
        <v>62</v>
      </c>
    </row>
    <row r="1423" customFormat="false" ht="90" hidden="false" customHeight="false" outlineLevel="0" collapsed="false">
      <c r="A1423" s="16" t="n">
        <f aca="false">A1409</f>
        <v>1</v>
      </c>
      <c r="B1423" s="10" t="s">
        <v>475</v>
      </c>
      <c r="C1423" s="11" t="s">
        <v>476</v>
      </c>
      <c r="D1423" s="10" t="s">
        <v>59</v>
      </c>
      <c r="E1423" s="10" t="s">
        <v>60</v>
      </c>
      <c r="F1423" s="17" t="s">
        <v>61</v>
      </c>
      <c r="G1423" s="10" t="s">
        <v>62</v>
      </c>
    </row>
    <row r="1424" customFormat="false" ht="33.75" hidden="false" customHeight="false" outlineLevel="0" collapsed="false">
      <c r="A1424" s="16" t="n">
        <f aca="false">A1410</f>
        <v>2</v>
      </c>
      <c r="B1424" s="22"/>
      <c r="C1424" s="23"/>
      <c r="D1424" s="22"/>
      <c r="E1424" s="10" t="s">
        <v>63</v>
      </c>
      <c r="F1424" s="17" t="s">
        <v>64</v>
      </c>
      <c r="G1424" s="10" t="s">
        <v>62</v>
      </c>
    </row>
    <row r="1425" customFormat="false" ht="33.75" hidden="false" customHeight="false" outlineLevel="0" collapsed="false">
      <c r="A1425" s="16" t="n">
        <f aca="false">A1411</f>
        <v>3</v>
      </c>
      <c r="B1425" s="22"/>
      <c r="C1425" s="23"/>
      <c r="D1425" s="22"/>
      <c r="E1425" s="10" t="s">
        <v>13</v>
      </c>
      <c r="F1425" s="17" t="s">
        <v>65</v>
      </c>
      <c r="G1425" s="10" t="s">
        <v>62</v>
      </c>
    </row>
    <row r="1426" customFormat="false" ht="22.5" hidden="false" customHeight="false" outlineLevel="0" collapsed="false">
      <c r="A1426" s="16" t="n">
        <f aca="false">A1412</f>
        <v>4</v>
      </c>
      <c r="B1426" s="22"/>
      <c r="C1426" s="23"/>
      <c r="D1426" s="22"/>
      <c r="E1426" s="10" t="s">
        <v>66</v>
      </c>
      <c r="F1426" s="17" t="s">
        <v>67</v>
      </c>
      <c r="G1426" s="10" t="s">
        <v>62</v>
      </c>
    </row>
    <row r="1427" customFormat="false" ht="78.75" hidden="false" customHeight="false" outlineLevel="0" collapsed="false">
      <c r="A1427" s="16" t="n">
        <f aca="false">A1413</f>
        <v>5</v>
      </c>
      <c r="B1427" s="22"/>
      <c r="C1427" s="23"/>
      <c r="D1427" s="22"/>
      <c r="E1427" s="10" t="s">
        <v>15</v>
      </c>
      <c r="F1427" s="17" t="s">
        <v>68</v>
      </c>
      <c r="G1427" s="10" t="s">
        <v>62</v>
      </c>
    </row>
    <row r="1428" customFormat="false" ht="67.5" hidden="false" customHeight="false" outlineLevel="0" collapsed="false">
      <c r="A1428" s="16" t="n">
        <f aca="false">A1414</f>
        <v>6</v>
      </c>
      <c r="B1428" s="22"/>
      <c r="C1428" s="23"/>
      <c r="D1428" s="22"/>
      <c r="E1428" s="10" t="s">
        <v>17</v>
      </c>
      <c r="F1428" s="17" t="s">
        <v>69</v>
      </c>
      <c r="G1428" s="10" t="s">
        <v>62</v>
      </c>
    </row>
    <row r="1429" customFormat="false" ht="33.75" hidden="false" customHeight="false" outlineLevel="0" collapsed="false">
      <c r="A1429" s="16" t="n">
        <f aca="false">A1415</f>
        <v>7</v>
      </c>
      <c r="B1429" s="22"/>
      <c r="C1429" s="23"/>
      <c r="D1429" s="22"/>
      <c r="E1429" s="10" t="s">
        <v>70</v>
      </c>
      <c r="F1429" s="17" t="s">
        <v>71</v>
      </c>
      <c r="G1429" s="10" t="s">
        <v>62</v>
      </c>
    </row>
    <row r="1430" customFormat="false" ht="90" hidden="false" customHeight="false" outlineLevel="0" collapsed="false">
      <c r="A1430" s="16" t="n">
        <f aca="false">A1416</f>
        <v>1</v>
      </c>
      <c r="B1430" s="10" t="s">
        <v>477</v>
      </c>
      <c r="C1430" s="11" t="s">
        <v>478</v>
      </c>
      <c r="D1430" s="10" t="s">
        <v>59</v>
      </c>
      <c r="E1430" s="10" t="s">
        <v>60</v>
      </c>
      <c r="F1430" s="17" t="s">
        <v>61</v>
      </c>
      <c r="G1430" s="10" t="s">
        <v>62</v>
      </c>
    </row>
    <row r="1431" customFormat="false" ht="33.75" hidden="false" customHeight="false" outlineLevel="0" collapsed="false">
      <c r="A1431" s="16" t="n">
        <f aca="false">A1417</f>
        <v>2</v>
      </c>
      <c r="B1431" s="22"/>
      <c r="C1431" s="23"/>
      <c r="D1431" s="22"/>
      <c r="E1431" s="10" t="s">
        <v>63</v>
      </c>
      <c r="F1431" s="17" t="s">
        <v>64</v>
      </c>
      <c r="G1431" s="10" t="s">
        <v>62</v>
      </c>
    </row>
    <row r="1432" customFormat="false" ht="33.75" hidden="false" customHeight="false" outlineLevel="0" collapsed="false">
      <c r="A1432" s="16" t="n">
        <f aca="false">A1418</f>
        <v>3</v>
      </c>
      <c r="B1432" s="22"/>
      <c r="C1432" s="23"/>
      <c r="D1432" s="22"/>
      <c r="E1432" s="10" t="s">
        <v>13</v>
      </c>
      <c r="F1432" s="17" t="s">
        <v>65</v>
      </c>
      <c r="G1432" s="10" t="s">
        <v>62</v>
      </c>
    </row>
    <row r="1433" customFormat="false" ht="22.5" hidden="false" customHeight="false" outlineLevel="0" collapsed="false">
      <c r="A1433" s="16" t="n">
        <f aca="false">A1419</f>
        <v>4</v>
      </c>
      <c r="B1433" s="22"/>
      <c r="C1433" s="23"/>
      <c r="D1433" s="22"/>
      <c r="E1433" s="10" t="s">
        <v>66</v>
      </c>
      <c r="F1433" s="17" t="s">
        <v>67</v>
      </c>
      <c r="G1433" s="10" t="s">
        <v>62</v>
      </c>
    </row>
    <row r="1434" customFormat="false" ht="78.75" hidden="false" customHeight="false" outlineLevel="0" collapsed="false">
      <c r="A1434" s="16" t="n">
        <f aca="false">A1420</f>
        <v>5</v>
      </c>
      <c r="B1434" s="22"/>
      <c r="C1434" s="23"/>
      <c r="D1434" s="22"/>
      <c r="E1434" s="10" t="s">
        <v>15</v>
      </c>
      <c r="F1434" s="17" t="s">
        <v>68</v>
      </c>
      <c r="G1434" s="10" t="s">
        <v>62</v>
      </c>
    </row>
    <row r="1435" customFormat="false" ht="67.5" hidden="false" customHeight="false" outlineLevel="0" collapsed="false">
      <c r="A1435" s="16" t="n">
        <f aca="false">A1421</f>
        <v>6</v>
      </c>
      <c r="B1435" s="22"/>
      <c r="C1435" s="23"/>
      <c r="D1435" s="22"/>
      <c r="E1435" s="10" t="s">
        <v>17</v>
      </c>
      <c r="F1435" s="17" t="s">
        <v>69</v>
      </c>
      <c r="G1435" s="10" t="s">
        <v>62</v>
      </c>
    </row>
    <row r="1436" customFormat="false" ht="33.75" hidden="false" customHeight="false" outlineLevel="0" collapsed="false">
      <c r="A1436" s="16" t="n">
        <f aca="false">A1422</f>
        <v>7</v>
      </c>
      <c r="B1436" s="22"/>
      <c r="C1436" s="23"/>
      <c r="D1436" s="22"/>
      <c r="E1436" s="10" t="s">
        <v>70</v>
      </c>
      <c r="F1436" s="17" t="s">
        <v>71</v>
      </c>
      <c r="G1436" s="10" t="s">
        <v>62</v>
      </c>
    </row>
    <row r="1437" customFormat="false" ht="168.75" hidden="false" customHeight="false" outlineLevel="0" collapsed="false">
      <c r="A1437" s="16" t="n">
        <f aca="false">A1423</f>
        <v>1</v>
      </c>
      <c r="B1437" s="10" t="s">
        <v>479</v>
      </c>
      <c r="C1437" s="11" t="s">
        <v>480</v>
      </c>
      <c r="D1437" s="10" t="s">
        <v>59</v>
      </c>
      <c r="E1437" s="10" t="s">
        <v>60</v>
      </c>
      <c r="F1437" s="17" t="s">
        <v>61</v>
      </c>
      <c r="G1437" s="10" t="s">
        <v>62</v>
      </c>
    </row>
    <row r="1438" customFormat="false" ht="33.75" hidden="false" customHeight="false" outlineLevel="0" collapsed="false">
      <c r="A1438" s="16" t="n">
        <f aca="false">A1424</f>
        <v>2</v>
      </c>
      <c r="B1438" s="22"/>
      <c r="C1438" s="23"/>
      <c r="D1438" s="22"/>
      <c r="E1438" s="10" t="s">
        <v>63</v>
      </c>
      <c r="F1438" s="17" t="s">
        <v>64</v>
      </c>
      <c r="G1438" s="10" t="s">
        <v>62</v>
      </c>
    </row>
    <row r="1439" customFormat="false" ht="33.75" hidden="false" customHeight="false" outlineLevel="0" collapsed="false">
      <c r="A1439" s="16" t="n">
        <f aca="false">A1425</f>
        <v>3</v>
      </c>
      <c r="B1439" s="22"/>
      <c r="C1439" s="23"/>
      <c r="D1439" s="22"/>
      <c r="E1439" s="10" t="s">
        <v>13</v>
      </c>
      <c r="F1439" s="17" t="s">
        <v>65</v>
      </c>
      <c r="G1439" s="10" t="s">
        <v>62</v>
      </c>
    </row>
    <row r="1440" customFormat="false" ht="22.5" hidden="false" customHeight="false" outlineLevel="0" collapsed="false">
      <c r="A1440" s="16" t="n">
        <f aca="false">A1426</f>
        <v>4</v>
      </c>
      <c r="B1440" s="22"/>
      <c r="C1440" s="23"/>
      <c r="D1440" s="22"/>
      <c r="E1440" s="10" t="s">
        <v>66</v>
      </c>
      <c r="F1440" s="17" t="s">
        <v>67</v>
      </c>
      <c r="G1440" s="10" t="s">
        <v>62</v>
      </c>
    </row>
    <row r="1441" customFormat="false" ht="78.75" hidden="false" customHeight="false" outlineLevel="0" collapsed="false">
      <c r="A1441" s="16" t="n">
        <f aca="false">A1427</f>
        <v>5</v>
      </c>
      <c r="B1441" s="22"/>
      <c r="C1441" s="23"/>
      <c r="D1441" s="22"/>
      <c r="E1441" s="10" t="s">
        <v>15</v>
      </c>
      <c r="F1441" s="17" t="s">
        <v>68</v>
      </c>
      <c r="G1441" s="10" t="s">
        <v>62</v>
      </c>
    </row>
    <row r="1442" customFormat="false" ht="67.5" hidden="false" customHeight="false" outlineLevel="0" collapsed="false">
      <c r="A1442" s="16" t="n">
        <f aca="false">A1428</f>
        <v>6</v>
      </c>
      <c r="B1442" s="22"/>
      <c r="C1442" s="23"/>
      <c r="D1442" s="22"/>
      <c r="E1442" s="10" t="s">
        <v>17</v>
      </c>
      <c r="F1442" s="17" t="s">
        <v>69</v>
      </c>
      <c r="G1442" s="10" t="s">
        <v>62</v>
      </c>
    </row>
    <row r="1443" customFormat="false" ht="33.75" hidden="false" customHeight="false" outlineLevel="0" collapsed="false">
      <c r="A1443" s="16" t="n">
        <f aca="false">A1429</f>
        <v>7</v>
      </c>
      <c r="B1443" s="22"/>
      <c r="C1443" s="23"/>
      <c r="D1443" s="22"/>
      <c r="E1443" s="10" t="s">
        <v>70</v>
      </c>
      <c r="F1443" s="17" t="s">
        <v>71</v>
      </c>
      <c r="G1443" s="10" t="s">
        <v>62</v>
      </c>
    </row>
    <row r="1444" customFormat="false" ht="101.25" hidden="false" customHeight="false" outlineLevel="0" collapsed="false">
      <c r="A1444" s="16" t="n">
        <f aca="false">A1430</f>
        <v>1</v>
      </c>
      <c r="B1444" s="10" t="s">
        <v>481</v>
      </c>
      <c r="C1444" s="11" t="s">
        <v>482</v>
      </c>
      <c r="D1444" s="10" t="s">
        <v>59</v>
      </c>
      <c r="E1444" s="10" t="s">
        <v>60</v>
      </c>
      <c r="F1444" s="17" t="s">
        <v>61</v>
      </c>
      <c r="G1444" s="10" t="s">
        <v>62</v>
      </c>
    </row>
    <row r="1445" customFormat="false" ht="33.75" hidden="false" customHeight="false" outlineLevel="0" collapsed="false">
      <c r="A1445" s="16" t="n">
        <f aca="false">A1431</f>
        <v>2</v>
      </c>
      <c r="B1445" s="22"/>
      <c r="C1445" s="23"/>
      <c r="D1445" s="22"/>
      <c r="E1445" s="10" t="s">
        <v>63</v>
      </c>
      <c r="F1445" s="17" t="s">
        <v>64</v>
      </c>
      <c r="G1445" s="10" t="s">
        <v>62</v>
      </c>
    </row>
    <row r="1446" customFormat="false" ht="33.75" hidden="false" customHeight="false" outlineLevel="0" collapsed="false">
      <c r="A1446" s="16" t="n">
        <f aca="false">A1432</f>
        <v>3</v>
      </c>
      <c r="B1446" s="22"/>
      <c r="C1446" s="23"/>
      <c r="D1446" s="22"/>
      <c r="E1446" s="10" t="s">
        <v>13</v>
      </c>
      <c r="F1446" s="17" t="s">
        <v>65</v>
      </c>
      <c r="G1446" s="10" t="s">
        <v>62</v>
      </c>
    </row>
    <row r="1447" customFormat="false" ht="22.5" hidden="false" customHeight="false" outlineLevel="0" collapsed="false">
      <c r="A1447" s="16" t="n">
        <f aca="false">A1433</f>
        <v>4</v>
      </c>
      <c r="B1447" s="22"/>
      <c r="C1447" s="23"/>
      <c r="D1447" s="22"/>
      <c r="E1447" s="10" t="s">
        <v>66</v>
      </c>
      <c r="F1447" s="17" t="s">
        <v>67</v>
      </c>
      <c r="G1447" s="10" t="s">
        <v>62</v>
      </c>
    </row>
    <row r="1448" customFormat="false" ht="78.75" hidden="false" customHeight="false" outlineLevel="0" collapsed="false">
      <c r="A1448" s="16" t="n">
        <f aca="false">A1434</f>
        <v>5</v>
      </c>
      <c r="B1448" s="22"/>
      <c r="C1448" s="23"/>
      <c r="D1448" s="22"/>
      <c r="E1448" s="10" t="s">
        <v>15</v>
      </c>
      <c r="F1448" s="17" t="s">
        <v>68</v>
      </c>
      <c r="G1448" s="10" t="s">
        <v>62</v>
      </c>
    </row>
    <row r="1449" customFormat="false" ht="67.5" hidden="false" customHeight="false" outlineLevel="0" collapsed="false">
      <c r="A1449" s="16" t="n">
        <f aca="false">A1435</f>
        <v>6</v>
      </c>
      <c r="B1449" s="22"/>
      <c r="C1449" s="23"/>
      <c r="D1449" s="22"/>
      <c r="E1449" s="10" t="s">
        <v>17</v>
      </c>
      <c r="F1449" s="17" t="s">
        <v>69</v>
      </c>
      <c r="G1449" s="10" t="s">
        <v>62</v>
      </c>
    </row>
    <row r="1450" customFormat="false" ht="33.75" hidden="false" customHeight="false" outlineLevel="0" collapsed="false">
      <c r="A1450" s="16" t="n">
        <f aca="false">A1436</f>
        <v>7</v>
      </c>
      <c r="B1450" s="22"/>
      <c r="C1450" s="23"/>
      <c r="D1450" s="22"/>
      <c r="E1450" s="10" t="s">
        <v>70</v>
      </c>
      <c r="F1450" s="17" t="s">
        <v>71</v>
      </c>
      <c r="G1450" s="10" t="s">
        <v>62</v>
      </c>
    </row>
    <row r="1451" customFormat="false" ht="78.75" hidden="false" customHeight="false" outlineLevel="0" collapsed="false">
      <c r="A1451" s="16" t="n">
        <f aca="false">A1437</f>
        <v>1</v>
      </c>
      <c r="B1451" s="10" t="s">
        <v>483</v>
      </c>
      <c r="C1451" s="11" t="s">
        <v>484</v>
      </c>
      <c r="D1451" s="10" t="s">
        <v>59</v>
      </c>
      <c r="E1451" s="10" t="s">
        <v>60</v>
      </c>
      <c r="F1451" s="17" t="s">
        <v>61</v>
      </c>
      <c r="G1451" s="10" t="s">
        <v>62</v>
      </c>
    </row>
    <row r="1452" customFormat="false" ht="33.75" hidden="false" customHeight="false" outlineLevel="0" collapsed="false">
      <c r="A1452" s="16" t="n">
        <f aca="false">A1438</f>
        <v>2</v>
      </c>
      <c r="B1452" s="22"/>
      <c r="C1452" s="23"/>
      <c r="D1452" s="22"/>
      <c r="E1452" s="10" t="s">
        <v>63</v>
      </c>
      <c r="F1452" s="17" t="s">
        <v>64</v>
      </c>
      <c r="G1452" s="10" t="s">
        <v>62</v>
      </c>
    </row>
    <row r="1453" customFormat="false" ht="33.75" hidden="false" customHeight="false" outlineLevel="0" collapsed="false">
      <c r="A1453" s="16" t="n">
        <f aca="false">A1439</f>
        <v>3</v>
      </c>
      <c r="B1453" s="22"/>
      <c r="C1453" s="23"/>
      <c r="D1453" s="22"/>
      <c r="E1453" s="10" t="s">
        <v>13</v>
      </c>
      <c r="F1453" s="17" t="s">
        <v>65</v>
      </c>
      <c r="G1453" s="10" t="s">
        <v>62</v>
      </c>
    </row>
    <row r="1454" customFormat="false" ht="22.5" hidden="false" customHeight="false" outlineLevel="0" collapsed="false">
      <c r="A1454" s="16" t="n">
        <f aca="false">A1440</f>
        <v>4</v>
      </c>
      <c r="B1454" s="22"/>
      <c r="C1454" s="23"/>
      <c r="D1454" s="22"/>
      <c r="E1454" s="10" t="s">
        <v>66</v>
      </c>
      <c r="F1454" s="17" t="s">
        <v>67</v>
      </c>
      <c r="G1454" s="10" t="s">
        <v>62</v>
      </c>
    </row>
    <row r="1455" customFormat="false" ht="78.75" hidden="false" customHeight="false" outlineLevel="0" collapsed="false">
      <c r="A1455" s="16" t="n">
        <f aca="false">A1441</f>
        <v>5</v>
      </c>
      <c r="B1455" s="22"/>
      <c r="C1455" s="23"/>
      <c r="D1455" s="22"/>
      <c r="E1455" s="10" t="s">
        <v>15</v>
      </c>
      <c r="F1455" s="17" t="s">
        <v>68</v>
      </c>
      <c r="G1455" s="10" t="s">
        <v>62</v>
      </c>
    </row>
    <row r="1456" customFormat="false" ht="67.5" hidden="false" customHeight="false" outlineLevel="0" collapsed="false">
      <c r="A1456" s="16" t="n">
        <f aca="false">A1442</f>
        <v>6</v>
      </c>
      <c r="B1456" s="22"/>
      <c r="C1456" s="23"/>
      <c r="D1456" s="22"/>
      <c r="E1456" s="10" t="s">
        <v>17</v>
      </c>
      <c r="F1456" s="17" t="s">
        <v>69</v>
      </c>
      <c r="G1456" s="10" t="s">
        <v>62</v>
      </c>
    </row>
    <row r="1457" customFormat="false" ht="33.75" hidden="false" customHeight="false" outlineLevel="0" collapsed="false">
      <c r="A1457" s="16" t="n">
        <f aca="false">A1443</f>
        <v>7</v>
      </c>
      <c r="B1457" s="22"/>
      <c r="C1457" s="23"/>
      <c r="D1457" s="22"/>
      <c r="E1457" s="10" t="s">
        <v>70</v>
      </c>
      <c r="F1457" s="17" t="s">
        <v>71</v>
      </c>
      <c r="G1457" s="10" t="s">
        <v>62</v>
      </c>
    </row>
    <row r="1458" customFormat="false" ht="213.75" hidden="false" customHeight="false" outlineLevel="0" collapsed="false">
      <c r="A1458" s="16" t="n">
        <f aca="false">A1444</f>
        <v>1</v>
      </c>
      <c r="B1458" s="10" t="s">
        <v>485</v>
      </c>
      <c r="C1458" s="11" t="s">
        <v>486</v>
      </c>
      <c r="D1458" s="10" t="s">
        <v>59</v>
      </c>
      <c r="E1458" s="10" t="s">
        <v>60</v>
      </c>
      <c r="F1458" s="17" t="s">
        <v>61</v>
      </c>
      <c r="G1458" s="10" t="s">
        <v>62</v>
      </c>
    </row>
    <row r="1459" customFormat="false" ht="33.75" hidden="false" customHeight="false" outlineLevel="0" collapsed="false">
      <c r="A1459" s="16" t="n">
        <f aca="false">A1445</f>
        <v>2</v>
      </c>
      <c r="B1459" s="22"/>
      <c r="C1459" s="23"/>
      <c r="D1459" s="22"/>
      <c r="E1459" s="10" t="s">
        <v>63</v>
      </c>
      <c r="F1459" s="17" t="s">
        <v>64</v>
      </c>
      <c r="G1459" s="10" t="s">
        <v>62</v>
      </c>
    </row>
    <row r="1460" customFormat="false" ht="33.75" hidden="false" customHeight="false" outlineLevel="0" collapsed="false">
      <c r="A1460" s="16" t="n">
        <f aca="false">A1446</f>
        <v>3</v>
      </c>
      <c r="B1460" s="22"/>
      <c r="C1460" s="23"/>
      <c r="D1460" s="22"/>
      <c r="E1460" s="10" t="s">
        <v>13</v>
      </c>
      <c r="F1460" s="17" t="s">
        <v>65</v>
      </c>
      <c r="G1460" s="10" t="s">
        <v>62</v>
      </c>
    </row>
    <row r="1461" customFormat="false" ht="22.5" hidden="false" customHeight="false" outlineLevel="0" collapsed="false">
      <c r="A1461" s="16" t="n">
        <f aca="false">A1447</f>
        <v>4</v>
      </c>
      <c r="B1461" s="22"/>
      <c r="C1461" s="23"/>
      <c r="D1461" s="22"/>
      <c r="E1461" s="10" t="s">
        <v>66</v>
      </c>
      <c r="F1461" s="17" t="s">
        <v>67</v>
      </c>
      <c r="G1461" s="10" t="s">
        <v>62</v>
      </c>
    </row>
    <row r="1462" customFormat="false" ht="78.75" hidden="false" customHeight="false" outlineLevel="0" collapsed="false">
      <c r="A1462" s="16" t="n">
        <f aca="false">A1448</f>
        <v>5</v>
      </c>
      <c r="B1462" s="22"/>
      <c r="C1462" s="23"/>
      <c r="D1462" s="22"/>
      <c r="E1462" s="10" t="s">
        <v>15</v>
      </c>
      <c r="F1462" s="17" t="s">
        <v>68</v>
      </c>
      <c r="G1462" s="10" t="s">
        <v>62</v>
      </c>
    </row>
    <row r="1463" customFormat="false" ht="67.5" hidden="false" customHeight="false" outlineLevel="0" collapsed="false">
      <c r="A1463" s="16" t="n">
        <f aca="false">A1449</f>
        <v>6</v>
      </c>
      <c r="B1463" s="22"/>
      <c r="C1463" s="23"/>
      <c r="D1463" s="22"/>
      <c r="E1463" s="10" t="s">
        <v>17</v>
      </c>
      <c r="F1463" s="17" t="s">
        <v>69</v>
      </c>
      <c r="G1463" s="10" t="s">
        <v>62</v>
      </c>
    </row>
    <row r="1464" customFormat="false" ht="33.75" hidden="false" customHeight="false" outlineLevel="0" collapsed="false">
      <c r="A1464" s="16" t="n">
        <f aca="false">A1450</f>
        <v>7</v>
      </c>
      <c r="B1464" s="22"/>
      <c r="C1464" s="23"/>
      <c r="D1464" s="22"/>
      <c r="E1464" s="10" t="s">
        <v>70</v>
      </c>
      <c r="F1464" s="17" t="s">
        <v>71</v>
      </c>
      <c r="G1464" s="10" t="s">
        <v>62</v>
      </c>
    </row>
    <row r="1465" customFormat="false" ht="213.75" hidden="false" customHeight="false" outlineLevel="0" collapsed="false">
      <c r="A1465" s="16" t="n">
        <f aca="false">A1451</f>
        <v>1</v>
      </c>
      <c r="B1465" s="10" t="s">
        <v>487</v>
      </c>
      <c r="C1465" s="11" t="s">
        <v>488</v>
      </c>
      <c r="D1465" s="10" t="s">
        <v>59</v>
      </c>
      <c r="E1465" s="10" t="s">
        <v>60</v>
      </c>
      <c r="F1465" s="17" t="s">
        <v>61</v>
      </c>
      <c r="G1465" s="10" t="s">
        <v>62</v>
      </c>
    </row>
    <row r="1466" customFormat="false" ht="33.75" hidden="false" customHeight="false" outlineLevel="0" collapsed="false">
      <c r="A1466" s="16" t="n">
        <f aca="false">A1452</f>
        <v>2</v>
      </c>
      <c r="B1466" s="22"/>
      <c r="C1466" s="23"/>
      <c r="D1466" s="22"/>
      <c r="E1466" s="10" t="s">
        <v>63</v>
      </c>
      <c r="F1466" s="17" t="s">
        <v>64</v>
      </c>
      <c r="G1466" s="10" t="s">
        <v>62</v>
      </c>
    </row>
    <row r="1467" customFormat="false" ht="33.75" hidden="false" customHeight="false" outlineLevel="0" collapsed="false">
      <c r="A1467" s="16" t="n">
        <f aca="false">A1453</f>
        <v>3</v>
      </c>
      <c r="B1467" s="22"/>
      <c r="C1467" s="23"/>
      <c r="D1467" s="22"/>
      <c r="E1467" s="10" t="s">
        <v>13</v>
      </c>
      <c r="F1467" s="17" t="s">
        <v>65</v>
      </c>
      <c r="G1467" s="10" t="s">
        <v>62</v>
      </c>
    </row>
    <row r="1468" customFormat="false" ht="22.5" hidden="false" customHeight="false" outlineLevel="0" collapsed="false">
      <c r="A1468" s="16" t="n">
        <f aca="false">A1454</f>
        <v>4</v>
      </c>
      <c r="B1468" s="22"/>
      <c r="C1468" s="23"/>
      <c r="D1468" s="22"/>
      <c r="E1468" s="10" t="s">
        <v>66</v>
      </c>
      <c r="F1468" s="17" t="s">
        <v>67</v>
      </c>
      <c r="G1468" s="10" t="s">
        <v>62</v>
      </c>
    </row>
    <row r="1469" customFormat="false" ht="78.75" hidden="false" customHeight="false" outlineLevel="0" collapsed="false">
      <c r="A1469" s="16" t="n">
        <f aca="false">A1455</f>
        <v>5</v>
      </c>
      <c r="B1469" s="22"/>
      <c r="C1469" s="23"/>
      <c r="D1469" s="22"/>
      <c r="E1469" s="10" t="s">
        <v>15</v>
      </c>
      <c r="F1469" s="17" t="s">
        <v>68</v>
      </c>
      <c r="G1469" s="10" t="s">
        <v>62</v>
      </c>
    </row>
    <row r="1470" customFormat="false" ht="67.5" hidden="false" customHeight="false" outlineLevel="0" collapsed="false">
      <c r="A1470" s="16" t="n">
        <f aca="false">A1456</f>
        <v>6</v>
      </c>
      <c r="B1470" s="22"/>
      <c r="C1470" s="23"/>
      <c r="D1470" s="22"/>
      <c r="E1470" s="10" t="s">
        <v>17</v>
      </c>
      <c r="F1470" s="17" t="s">
        <v>69</v>
      </c>
      <c r="G1470" s="10" t="s">
        <v>62</v>
      </c>
    </row>
    <row r="1471" customFormat="false" ht="33.75" hidden="false" customHeight="false" outlineLevel="0" collapsed="false">
      <c r="A1471" s="16" t="n">
        <f aca="false">A1457</f>
        <v>7</v>
      </c>
      <c r="B1471" s="22"/>
      <c r="C1471" s="23"/>
      <c r="D1471" s="22"/>
      <c r="E1471" s="10" t="s">
        <v>70</v>
      </c>
      <c r="F1471" s="17" t="s">
        <v>71</v>
      </c>
      <c r="G1471" s="10" t="s">
        <v>62</v>
      </c>
    </row>
    <row r="1472" customFormat="false" ht="213.75" hidden="false" customHeight="false" outlineLevel="0" collapsed="false">
      <c r="A1472" s="16" t="n">
        <f aca="false">A1458</f>
        <v>1</v>
      </c>
      <c r="B1472" s="10" t="s">
        <v>489</v>
      </c>
      <c r="C1472" s="11" t="s">
        <v>490</v>
      </c>
      <c r="D1472" s="10" t="s">
        <v>59</v>
      </c>
      <c r="E1472" s="10" t="s">
        <v>60</v>
      </c>
      <c r="F1472" s="17" t="s">
        <v>61</v>
      </c>
      <c r="G1472" s="10" t="s">
        <v>62</v>
      </c>
    </row>
    <row r="1473" customFormat="false" ht="33.75" hidden="false" customHeight="false" outlineLevel="0" collapsed="false">
      <c r="A1473" s="16" t="n">
        <f aca="false">A1459</f>
        <v>2</v>
      </c>
      <c r="B1473" s="22"/>
      <c r="C1473" s="23"/>
      <c r="D1473" s="22"/>
      <c r="E1473" s="10" t="s">
        <v>63</v>
      </c>
      <c r="F1473" s="17" t="s">
        <v>64</v>
      </c>
      <c r="G1473" s="10" t="s">
        <v>62</v>
      </c>
    </row>
    <row r="1474" customFormat="false" ht="33.75" hidden="false" customHeight="false" outlineLevel="0" collapsed="false">
      <c r="A1474" s="16" t="n">
        <f aca="false">A1460</f>
        <v>3</v>
      </c>
      <c r="B1474" s="22"/>
      <c r="C1474" s="23"/>
      <c r="D1474" s="22"/>
      <c r="E1474" s="10" t="s">
        <v>13</v>
      </c>
      <c r="F1474" s="17" t="s">
        <v>65</v>
      </c>
      <c r="G1474" s="10" t="s">
        <v>62</v>
      </c>
    </row>
    <row r="1475" customFormat="false" ht="22.5" hidden="false" customHeight="false" outlineLevel="0" collapsed="false">
      <c r="A1475" s="16" t="n">
        <f aca="false">A1461</f>
        <v>4</v>
      </c>
      <c r="B1475" s="22"/>
      <c r="C1475" s="23"/>
      <c r="D1475" s="22"/>
      <c r="E1475" s="10" t="s">
        <v>66</v>
      </c>
      <c r="F1475" s="17" t="s">
        <v>67</v>
      </c>
      <c r="G1475" s="10" t="s">
        <v>62</v>
      </c>
    </row>
    <row r="1476" customFormat="false" ht="78.75" hidden="false" customHeight="false" outlineLevel="0" collapsed="false">
      <c r="A1476" s="16" t="n">
        <f aca="false">A1462</f>
        <v>5</v>
      </c>
      <c r="B1476" s="22"/>
      <c r="C1476" s="23"/>
      <c r="D1476" s="22"/>
      <c r="E1476" s="10" t="s">
        <v>15</v>
      </c>
      <c r="F1476" s="17" t="s">
        <v>68</v>
      </c>
      <c r="G1476" s="10" t="s">
        <v>62</v>
      </c>
    </row>
    <row r="1477" customFormat="false" ht="67.5" hidden="false" customHeight="false" outlineLevel="0" collapsed="false">
      <c r="A1477" s="16" t="n">
        <f aca="false">A1463</f>
        <v>6</v>
      </c>
      <c r="B1477" s="22"/>
      <c r="C1477" s="23"/>
      <c r="D1477" s="22"/>
      <c r="E1477" s="10" t="s">
        <v>17</v>
      </c>
      <c r="F1477" s="17" t="s">
        <v>69</v>
      </c>
      <c r="G1477" s="10" t="s">
        <v>62</v>
      </c>
    </row>
    <row r="1478" customFormat="false" ht="33.75" hidden="false" customHeight="false" outlineLevel="0" collapsed="false">
      <c r="A1478" s="16" t="n">
        <f aca="false">A1464</f>
        <v>7</v>
      </c>
      <c r="B1478" s="22"/>
      <c r="C1478" s="23"/>
      <c r="D1478" s="22"/>
      <c r="E1478" s="10" t="s">
        <v>70</v>
      </c>
      <c r="F1478" s="17" t="s">
        <v>71</v>
      </c>
      <c r="G1478" s="10" t="s">
        <v>62</v>
      </c>
    </row>
    <row r="1479" customFormat="false" ht="90" hidden="false" customHeight="false" outlineLevel="0" collapsed="false">
      <c r="A1479" s="16" t="n">
        <f aca="false">A1465</f>
        <v>1</v>
      </c>
      <c r="B1479" s="10" t="s">
        <v>491</v>
      </c>
      <c r="C1479" s="11" t="s">
        <v>492</v>
      </c>
      <c r="D1479" s="10" t="s">
        <v>59</v>
      </c>
      <c r="E1479" s="10" t="s">
        <v>60</v>
      </c>
      <c r="F1479" s="17" t="s">
        <v>61</v>
      </c>
      <c r="G1479" s="10" t="s">
        <v>62</v>
      </c>
    </row>
    <row r="1480" customFormat="false" ht="33.75" hidden="false" customHeight="false" outlineLevel="0" collapsed="false">
      <c r="A1480" s="16" t="n">
        <f aca="false">A1466</f>
        <v>2</v>
      </c>
      <c r="B1480" s="22"/>
      <c r="C1480" s="23"/>
      <c r="D1480" s="22"/>
      <c r="E1480" s="10" t="s">
        <v>63</v>
      </c>
      <c r="F1480" s="17" t="s">
        <v>64</v>
      </c>
      <c r="G1480" s="10" t="s">
        <v>62</v>
      </c>
    </row>
    <row r="1481" customFormat="false" ht="33.75" hidden="false" customHeight="false" outlineLevel="0" collapsed="false">
      <c r="A1481" s="16" t="n">
        <f aca="false">A1467</f>
        <v>3</v>
      </c>
      <c r="B1481" s="22"/>
      <c r="C1481" s="23"/>
      <c r="D1481" s="22"/>
      <c r="E1481" s="10" t="s">
        <v>13</v>
      </c>
      <c r="F1481" s="17" t="s">
        <v>65</v>
      </c>
      <c r="G1481" s="10" t="s">
        <v>62</v>
      </c>
    </row>
    <row r="1482" customFormat="false" ht="22.5" hidden="false" customHeight="false" outlineLevel="0" collapsed="false">
      <c r="A1482" s="16" t="n">
        <f aca="false">A1468</f>
        <v>4</v>
      </c>
      <c r="B1482" s="22"/>
      <c r="C1482" s="23"/>
      <c r="D1482" s="22"/>
      <c r="E1482" s="10" t="s">
        <v>66</v>
      </c>
      <c r="F1482" s="17" t="s">
        <v>67</v>
      </c>
      <c r="G1482" s="10" t="s">
        <v>62</v>
      </c>
    </row>
    <row r="1483" customFormat="false" ht="78.75" hidden="false" customHeight="false" outlineLevel="0" collapsed="false">
      <c r="A1483" s="16" t="n">
        <f aca="false">A1469</f>
        <v>5</v>
      </c>
      <c r="B1483" s="22"/>
      <c r="C1483" s="23"/>
      <c r="D1483" s="22"/>
      <c r="E1483" s="10" t="s">
        <v>15</v>
      </c>
      <c r="F1483" s="17" t="s">
        <v>68</v>
      </c>
      <c r="G1483" s="10" t="s">
        <v>62</v>
      </c>
    </row>
    <row r="1484" customFormat="false" ht="67.5" hidden="false" customHeight="false" outlineLevel="0" collapsed="false">
      <c r="A1484" s="16" t="n">
        <f aca="false">A1470</f>
        <v>6</v>
      </c>
      <c r="B1484" s="22"/>
      <c r="C1484" s="23"/>
      <c r="D1484" s="22"/>
      <c r="E1484" s="10" t="s">
        <v>17</v>
      </c>
      <c r="F1484" s="17" t="s">
        <v>69</v>
      </c>
      <c r="G1484" s="10" t="s">
        <v>62</v>
      </c>
    </row>
    <row r="1485" customFormat="false" ht="33.75" hidden="false" customHeight="false" outlineLevel="0" collapsed="false">
      <c r="A1485" s="16" t="n">
        <f aca="false">A1471</f>
        <v>7</v>
      </c>
      <c r="B1485" s="22"/>
      <c r="C1485" s="23"/>
      <c r="D1485" s="22"/>
      <c r="E1485" s="10" t="s">
        <v>70</v>
      </c>
      <c r="F1485" s="17" t="s">
        <v>71</v>
      </c>
      <c r="G1485" s="10" t="s">
        <v>62</v>
      </c>
    </row>
    <row r="1486" customFormat="false" ht="112.5" hidden="false" customHeight="false" outlineLevel="0" collapsed="false">
      <c r="A1486" s="16" t="n">
        <f aca="false">A1472</f>
        <v>1</v>
      </c>
      <c r="B1486" s="10" t="s">
        <v>493</v>
      </c>
      <c r="C1486" s="11" t="s">
        <v>494</v>
      </c>
      <c r="D1486" s="10" t="s">
        <v>59</v>
      </c>
      <c r="E1486" s="10" t="s">
        <v>60</v>
      </c>
      <c r="F1486" s="17" t="s">
        <v>61</v>
      </c>
      <c r="G1486" s="10" t="s">
        <v>62</v>
      </c>
    </row>
    <row r="1487" customFormat="false" ht="33.75" hidden="false" customHeight="false" outlineLevel="0" collapsed="false">
      <c r="A1487" s="16" t="n">
        <f aca="false">A1473</f>
        <v>2</v>
      </c>
      <c r="B1487" s="22"/>
      <c r="C1487" s="23"/>
      <c r="D1487" s="22"/>
      <c r="E1487" s="10" t="s">
        <v>63</v>
      </c>
      <c r="F1487" s="17" t="s">
        <v>64</v>
      </c>
      <c r="G1487" s="10" t="s">
        <v>62</v>
      </c>
    </row>
    <row r="1488" customFormat="false" ht="33.75" hidden="false" customHeight="false" outlineLevel="0" collapsed="false">
      <c r="A1488" s="16" t="n">
        <f aca="false">A1474</f>
        <v>3</v>
      </c>
      <c r="B1488" s="22"/>
      <c r="C1488" s="23"/>
      <c r="D1488" s="22"/>
      <c r="E1488" s="10" t="s">
        <v>13</v>
      </c>
      <c r="F1488" s="17" t="s">
        <v>65</v>
      </c>
      <c r="G1488" s="10" t="s">
        <v>62</v>
      </c>
    </row>
    <row r="1489" customFormat="false" ht="22.5" hidden="false" customHeight="false" outlineLevel="0" collapsed="false">
      <c r="A1489" s="16" t="n">
        <f aca="false">A1475</f>
        <v>4</v>
      </c>
      <c r="B1489" s="22"/>
      <c r="C1489" s="23"/>
      <c r="D1489" s="22"/>
      <c r="E1489" s="10" t="s">
        <v>66</v>
      </c>
      <c r="F1489" s="17" t="s">
        <v>67</v>
      </c>
      <c r="G1489" s="10" t="s">
        <v>62</v>
      </c>
    </row>
    <row r="1490" customFormat="false" ht="78.75" hidden="false" customHeight="false" outlineLevel="0" collapsed="false">
      <c r="A1490" s="16" t="n">
        <f aca="false">A1476</f>
        <v>5</v>
      </c>
      <c r="B1490" s="22"/>
      <c r="C1490" s="23"/>
      <c r="D1490" s="22"/>
      <c r="E1490" s="10" t="s">
        <v>15</v>
      </c>
      <c r="F1490" s="17" t="s">
        <v>68</v>
      </c>
      <c r="G1490" s="10" t="s">
        <v>62</v>
      </c>
    </row>
    <row r="1491" customFormat="false" ht="67.5" hidden="false" customHeight="false" outlineLevel="0" collapsed="false">
      <c r="A1491" s="16" t="n">
        <f aca="false">A1477</f>
        <v>6</v>
      </c>
      <c r="B1491" s="22"/>
      <c r="C1491" s="23"/>
      <c r="D1491" s="22"/>
      <c r="E1491" s="10" t="s">
        <v>17</v>
      </c>
      <c r="F1491" s="17" t="s">
        <v>69</v>
      </c>
      <c r="G1491" s="10" t="s">
        <v>62</v>
      </c>
    </row>
    <row r="1492" customFormat="false" ht="33.75" hidden="false" customHeight="false" outlineLevel="0" collapsed="false">
      <c r="A1492" s="16" t="n">
        <f aca="false">A1478</f>
        <v>7</v>
      </c>
      <c r="B1492" s="22"/>
      <c r="C1492" s="23"/>
      <c r="D1492" s="22"/>
      <c r="E1492" s="10" t="s">
        <v>70</v>
      </c>
      <c r="F1492" s="17" t="s">
        <v>71</v>
      </c>
      <c r="G1492" s="10" t="s">
        <v>62</v>
      </c>
    </row>
    <row r="1493" customFormat="false" ht="67.5" hidden="false" customHeight="false" outlineLevel="0" collapsed="false">
      <c r="A1493" s="16" t="n">
        <f aca="false">A1479</f>
        <v>1</v>
      </c>
      <c r="B1493" s="10" t="s">
        <v>495</v>
      </c>
      <c r="C1493" s="11" t="s">
        <v>496</v>
      </c>
      <c r="D1493" s="10" t="s">
        <v>59</v>
      </c>
      <c r="E1493" s="10" t="s">
        <v>60</v>
      </c>
      <c r="F1493" s="17" t="s">
        <v>61</v>
      </c>
      <c r="G1493" s="10" t="s">
        <v>62</v>
      </c>
    </row>
    <row r="1494" customFormat="false" ht="33.75" hidden="false" customHeight="false" outlineLevel="0" collapsed="false">
      <c r="A1494" s="16" t="n">
        <f aca="false">A1480</f>
        <v>2</v>
      </c>
      <c r="B1494" s="22"/>
      <c r="C1494" s="23"/>
      <c r="D1494" s="22"/>
      <c r="E1494" s="10" t="s">
        <v>63</v>
      </c>
      <c r="F1494" s="17" t="s">
        <v>64</v>
      </c>
      <c r="G1494" s="10" t="s">
        <v>62</v>
      </c>
    </row>
    <row r="1495" customFormat="false" ht="33.75" hidden="false" customHeight="false" outlineLevel="0" collapsed="false">
      <c r="A1495" s="16" t="n">
        <f aca="false">A1481</f>
        <v>3</v>
      </c>
      <c r="B1495" s="22"/>
      <c r="C1495" s="23"/>
      <c r="D1495" s="22"/>
      <c r="E1495" s="10" t="s">
        <v>13</v>
      </c>
      <c r="F1495" s="17" t="s">
        <v>65</v>
      </c>
      <c r="G1495" s="10" t="s">
        <v>62</v>
      </c>
    </row>
    <row r="1496" customFormat="false" ht="22.5" hidden="false" customHeight="false" outlineLevel="0" collapsed="false">
      <c r="A1496" s="16" t="n">
        <f aca="false">A1482</f>
        <v>4</v>
      </c>
      <c r="B1496" s="22"/>
      <c r="C1496" s="23"/>
      <c r="D1496" s="22"/>
      <c r="E1496" s="10" t="s">
        <v>66</v>
      </c>
      <c r="F1496" s="17" t="s">
        <v>67</v>
      </c>
      <c r="G1496" s="10" t="s">
        <v>62</v>
      </c>
    </row>
    <row r="1497" customFormat="false" ht="78.75" hidden="false" customHeight="false" outlineLevel="0" collapsed="false">
      <c r="A1497" s="16" t="n">
        <f aca="false">A1483</f>
        <v>5</v>
      </c>
      <c r="B1497" s="22"/>
      <c r="C1497" s="23"/>
      <c r="D1497" s="22"/>
      <c r="E1497" s="10" t="s">
        <v>15</v>
      </c>
      <c r="F1497" s="17" t="s">
        <v>68</v>
      </c>
      <c r="G1497" s="10" t="s">
        <v>62</v>
      </c>
    </row>
    <row r="1498" customFormat="false" ht="67.5" hidden="false" customHeight="false" outlineLevel="0" collapsed="false">
      <c r="A1498" s="16" t="n">
        <f aca="false">A1484</f>
        <v>6</v>
      </c>
      <c r="B1498" s="22"/>
      <c r="C1498" s="23"/>
      <c r="D1498" s="22"/>
      <c r="E1498" s="10" t="s">
        <v>17</v>
      </c>
      <c r="F1498" s="17" t="s">
        <v>69</v>
      </c>
      <c r="G1498" s="10" t="s">
        <v>62</v>
      </c>
    </row>
    <row r="1499" customFormat="false" ht="33.75" hidden="false" customHeight="false" outlineLevel="0" collapsed="false">
      <c r="A1499" s="16" t="n">
        <f aca="false">A1485</f>
        <v>7</v>
      </c>
      <c r="B1499" s="22"/>
      <c r="C1499" s="23"/>
      <c r="D1499" s="22"/>
      <c r="E1499" s="10" t="s">
        <v>70</v>
      </c>
      <c r="F1499" s="17" t="s">
        <v>71</v>
      </c>
      <c r="G1499" s="10" t="s">
        <v>62</v>
      </c>
    </row>
    <row r="1500" customFormat="false" ht="247.5" hidden="false" customHeight="false" outlineLevel="0" collapsed="false">
      <c r="A1500" s="16" t="n">
        <f aca="false">A1486</f>
        <v>1</v>
      </c>
      <c r="B1500" s="10" t="s">
        <v>497</v>
      </c>
      <c r="C1500" s="11" t="s">
        <v>498</v>
      </c>
      <c r="D1500" s="10" t="s">
        <v>59</v>
      </c>
      <c r="E1500" s="10" t="s">
        <v>60</v>
      </c>
      <c r="F1500" s="17" t="s">
        <v>61</v>
      </c>
      <c r="G1500" s="10" t="s">
        <v>62</v>
      </c>
    </row>
    <row r="1501" customFormat="false" ht="33.75" hidden="false" customHeight="false" outlineLevel="0" collapsed="false">
      <c r="A1501" s="16" t="n">
        <f aca="false">A1487</f>
        <v>2</v>
      </c>
      <c r="B1501" s="22"/>
      <c r="C1501" s="23"/>
      <c r="D1501" s="22"/>
      <c r="E1501" s="10" t="s">
        <v>63</v>
      </c>
      <c r="F1501" s="17" t="s">
        <v>64</v>
      </c>
      <c r="G1501" s="10" t="s">
        <v>62</v>
      </c>
    </row>
    <row r="1502" customFormat="false" ht="33.75" hidden="false" customHeight="false" outlineLevel="0" collapsed="false">
      <c r="A1502" s="16" t="n">
        <f aca="false">A1488</f>
        <v>3</v>
      </c>
      <c r="B1502" s="22"/>
      <c r="C1502" s="23"/>
      <c r="D1502" s="22"/>
      <c r="E1502" s="10" t="s">
        <v>13</v>
      </c>
      <c r="F1502" s="17" t="s">
        <v>65</v>
      </c>
      <c r="G1502" s="10" t="s">
        <v>62</v>
      </c>
    </row>
    <row r="1503" customFormat="false" ht="22.5" hidden="false" customHeight="false" outlineLevel="0" collapsed="false">
      <c r="A1503" s="16" t="n">
        <f aca="false">A1489</f>
        <v>4</v>
      </c>
      <c r="B1503" s="22"/>
      <c r="C1503" s="23"/>
      <c r="D1503" s="22"/>
      <c r="E1503" s="10" t="s">
        <v>66</v>
      </c>
      <c r="F1503" s="17" t="s">
        <v>67</v>
      </c>
      <c r="G1503" s="10" t="s">
        <v>62</v>
      </c>
    </row>
    <row r="1504" customFormat="false" ht="78.75" hidden="false" customHeight="false" outlineLevel="0" collapsed="false">
      <c r="A1504" s="16" t="n">
        <f aca="false">A1490</f>
        <v>5</v>
      </c>
      <c r="B1504" s="22"/>
      <c r="C1504" s="23"/>
      <c r="D1504" s="22"/>
      <c r="E1504" s="10" t="s">
        <v>15</v>
      </c>
      <c r="F1504" s="17" t="s">
        <v>68</v>
      </c>
      <c r="G1504" s="10" t="s">
        <v>62</v>
      </c>
    </row>
    <row r="1505" customFormat="false" ht="67.5" hidden="false" customHeight="false" outlineLevel="0" collapsed="false">
      <c r="A1505" s="16" t="n">
        <f aca="false">A1491</f>
        <v>6</v>
      </c>
      <c r="B1505" s="22"/>
      <c r="C1505" s="23"/>
      <c r="D1505" s="22"/>
      <c r="E1505" s="10" t="s">
        <v>17</v>
      </c>
      <c r="F1505" s="17" t="s">
        <v>69</v>
      </c>
      <c r="G1505" s="10" t="s">
        <v>62</v>
      </c>
    </row>
    <row r="1506" customFormat="false" ht="33.75" hidden="false" customHeight="false" outlineLevel="0" collapsed="false">
      <c r="A1506" s="16" t="n">
        <f aca="false">A1492</f>
        <v>7</v>
      </c>
      <c r="B1506" s="22"/>
      <c r="C1506" s="23"/>
      <c r="D1506" s="22"/>
      <c r="E1506" s="10" t="s">
        <v>70</v>
      </c>
      <c r="F1506" s="17" t="s">
        <v>71</v>
      </c>
      <c r="G1506" s="10" t="s">
        <v>62</v>
      </c>
    </row>
    <row r="1507" customFormat="false" ht="112.5" hidden="false" customHeight="false" outlineLevel="0" collapsed="false">
      <c r="A1507" s="16" t="n">
        <f aca="false">A1493</f>
        <v>1</v>
      </c>
      <c r="B1507" s="10" t="s">
        <v>499</v>
      </c>
      <c r="C1507" s="11" t="s">
        <v>500</v>
      </c>
      <c r="D1507" s="10" t="s">
        <v>59</v>
      </c>
      <c r="E1507" s="10" t="s">
        <v>60</v>
      </c>
      <c r="F1507" s="17" t="s">
        <v>61</v>
      </c>
      <c r="G1507" s="10" t="s">
        <v>62</v>
      </c>
    </row>
    <row r="1508" customFormat="false" ht="33.75" hidden="false" customHeight="false" outlineLevel="0" collapsed="false">
      <c r="A1508" s="16" t="n">
        <f aca="false">A1494</f>
        <v>2</v>
      </c>
      <c r="B1508" s="22"/>
      <c r="C1508" s="23"/>
      <c r="D1508" s="22"/>
      <c r="E1508" s="10" t="s">
        <v>63</v>
      </c>
      <c r="F1508" s="17" t="s">
        <v>64</v>
      </c>
      <c r="G1508" s="10" t="s">
        <v>62</v>
      </c>
    </row>
    <row r="1509" customFormat="false" ht="33.75" hidden="false" customHeight="false" outlineLevel="0" collapsed="false">
      <c r="A1509" s="16" t="n">
        <f aca="false">A1495</f>
        <v>3</v>
      </c>
      <c r="B1509" s="22"/>
      <c r="C1509" s="23"/>
      <c r="D1509" s="22"/>
      <c r="E1509" s="10" t="s">
        <v>13</v>
      </c>
      <c r="F1509" s="17" t="s">
        <v>65</v>
      </c>
      <c r="G1509" s="10" t="s">
        <v>62</v>
      </c>
    </row>
    <row r="1510" customFormat="false" ht="22.5" hidden="false" customHeight="false" outlineLevel="0" collapsed="false">
      <c r="A1510" s="16" t="n">
        <f aca="false">A1496</f>
        <v>4</v>
      </c>
      <c r="B1510" s="22"/>
      <c r="C1510" s="23"/>
      <c r="D1510" s="22"/>
      <c r="E1510" s="10" t="s">
        <v>66</v>
      </c>
      <c r="F1510" s="17" t="s">
        <v>67</v>
      </c>
      <c r="G1510" s="10" t="s">
        <v>62</v>
      </c>
    </row>
    <row r="1511" customFormat="false" ht="78.75" hidden="false" customHeight="false" outlineLevel="0" collapsed="false">
      <c r="A1511" s="16" t="n">
        <f aca="false">A1497</f>
        <v>5</v>
      </c>
      <c r="B1511" s="22"/>
      <c r="C1511" s="23"/>
      <c r="D1511" s="22"/>
      <c r="E1511" s="10" t="s">
        <v>15</v>
      </c>
      <c r="F1511" s="17" t="s">
        <v>68</v>
      </c>
      <c r="G1511" s="10" t="s">
        <v>62</v>
      </c>
    </row>
    <row r="1512" customFormat="false" ht="67.5" hidden="false" customHeight="false" outlineLevel="0" collapsed="false">
      <c r="A1512" s="16" t="n">
        <f aca="false">A1498</f>
        <v>6</v>
      </c>
      <c r="B1512" s="22"/>
      <c r="C1512" s="23"/>
      <c r="D1512" s="22"/>
      <c r="E1512" s="10" t="s">
        <v>17</v>
      </c>
      <c r="F1512" s="17" t="s">
        <v>69</v>
      </c>
      <c r="G1512" s="10" t="s">
        <v>62</v>
      </c>
    </row>
    <row r="1513" customFormat="false" ht="33.75" hidden="false" customHeight="false" outlineLevel="0" collapsed="false">
      <c r="A1513" s="16" t="n">
        <f aca="false">A1499</f>
        <v>7</v>
      </c>
      <c r="B1513" s="22"/>
      <c r="C1513" s="23"/>
      <c r="D1513" s="22"/>
      <c r="E1513" s="10" t="s">
        <v>70</v>
      </c>
      <c r="F1513" s="17" t="s">
        <v>71</v>
      </c>
      <c r="G1513" s="10" t="s">
        <v>62</v>
      </c>
    </row>
    <row r="1514" customFormat="false" ht="67.5" hidden="false" customHeight="false" outlineLevel="0" collapsed="false">
      <c r="A1514" s="16" t="n">
        <f aca="false">A1500</f>
        <v>1</v>
      </c>
      <c r="B1514" s="10" t="s">
        <v>501</v>
      </c>
      <c r="C1514" s="11" t="s">
        <v>502</v>
      </c>
      <c r="D1514" s="10" t="s">
        <v>59</v>
      </c>
      <c r="E1514" s="10" t="s">
        <v>60</v>
      </c>
      <c r="F1514" s="17" t="s">
        <v>61</v>
      </c>
      <c r="G1514" s="10" t="s">
        <v>62</v>
      </c>
    </row>
    <row r="1515" customFormat="false" ht="33.75" hidden="false" customHeight="false" outlineLevel="0" collapsed="false">
      <c r="A1515" s="16" t="n">
        <f aca="false">A1501</f>
        <v>2</v>
      </c>
      <c r="B1515" s="22"/>
      <c r="C1515" s="23"/>
      <c r="D1515" s="22"/>
      <c r="E1515" s="10" t="s">
        <v>63</v>
      </c>
      <c r="F1515" s="17" t="s">
        <v>64</v>
      </c>
      <c r="G1515" s="10" t="s">
        <v>62</v>
      </c>
    </row>
    <row r="1516" customFormat="false" ht="33.75" hidden="false" customHeight="false" outlineLevel="0" collapsed="false">
      <c r="A1516" s="16" t="n">
        <f aca="false">A1502</f>
        <v>3</v>
      </c>
      <c r="B1516" s="22"/>
      <c r="C1516" s="23"/>
      <c r="D1516" s="22"/>
      <c r="E1516" s="10" t="s">
        <v>13</v>
      </c>
      <c r="F1516" s="17" t="s">
        <v>65</v>
      </c>
      <c r="G1516" s="10" t="s">
        <v>62</v>
      </c>
    </row>
    <row r="1517" customFormat="false" ht="22.5" hidden="false" customHeight="false" outlineLevel="0" collapsed="false">
      <c r="A1517" s="16" t="n">
        <f aca="false">A1503</f>
        <v>4</v>
      </c>
      <c r="B1517" s="22"/>
      <c r="C1517" s="23"/>
      <c r="D1517" s="22"/>
      <c r="E1517" s="10" t="s">
        <v>66</v>
      </c>
      <c r="F1517" s="17" t="s">
        <v>67</v>
      </c>
      <c r="G1517" s="10" t="s">
        <v>62</v>
      </c>
    </row>
    <row r="1518" customFormat="false" ht="78.75" hidden="false" customHeight="false" outlineLevel="0" collapsed="false">
      <c r="A1518" s="16" t="n">
        <f aca="false">A1504</f>
        <v>5</v>
      </c>
      <c r="B1518" s="22"/>
      <c r="C1518" s="23"/>
      <c r="D1518" s="22"/>
      <c r="E1518" s="10" t="s">
        <v>15</v>
      </c>
      <c r="F1518" s="17" t="s">
        <v>68</v>
      </c>
      <c r="G1518" s="10" t="s">
        <v>62</v>
      </c>
    </row>
    <row r="1519" customFormat="false" ht="67.5" hidden="false" customHeight="false" outlineLevel="0" collapsed="false">
      <c r="A1519" s="16" t="n">
        <f aca="false">A1505</f>
        <v>6</v>
      </c>
      <c r="B1519" s="22"/>
      <c r="C1519" s="23"/>
      <c r="D1519" s="22"/>
      <c r="E1519" s="10" t="s">
        <v>17</v>
      </c>
      <c r="F1519" s="17" t="s">
        <v>69</v>
      </c>
      <c r="G1519" s="10" t="s">
        <v>62</v>
      </c>
    </row>
    <row r="1520" customFormat="false" ht="33.75" hidden="false" customHeight="false" outlineLevel="0" collapsed="false">
      <c r="A1520" s="16" t="n">
        <f aca="false">A1506</f>
        <v>7</v>
      </c>
      <c r="B1520" s="22"/>
      <c r="C1520" s="23"/>
      <c r="D1520" s="22"/>
      <c r="E1520" s="10" t="s">
        <v>70</v>
      </c>
      <c r="F1520" s="17" t="s">
        <v>71</v>
      </c>
      <c r="G1520" s="10" t="s">
        <v>62</v>
      </c>
    </row>
    <row r="1521" customFormat="false" ht="56.25" hidden="false" customHeight="false" outlineLevel="0" collapsed="false">
      <c r="A1521" s="16" t="n">
        <f aca="false">A1507</f>
        <v>1</v>
      </c>
      <c r="B1521" s="10" t="s">
        <v>503</v>
      </c>
      <c r="C1521" s="11" t="s">
        <v>504</v>
      </c>
      <c r="D1521" s="10" t="s">
        <v>59</v>
      </c>
      <c r="E1521" s="10" t="s">
        <v>60</v>
      </c>
      <c r="F1521" s="17" t="s">
        <v>61</v>
      </c>
      <c r="G1521" s="10" t="s">
        <v>62</v>
      </c>
    </row>
    <row r="1522" customFormat="false" ht="33.75" hidden="false" customHeight="false" outlineLevel="0" collapsed="false">
      <c r="A1522" s="16" t="n">
        <f aca="false">A1508</f>
        <v>2</v>
      </c>
      <c r="B1522" s="22"/>
      <c r="C1522" s="23"/>
      <c r="D1522" s="22"/>
      <c r="E1522" s="10" t="s">
        <v>63</v>
      </c>
      <c r="F1522" s="17" t="s">
        <v>64</v>
      </c>
      <c r="G1522" s="10" t="s">
        <v>62</v>
      </c>
    </row>
    <row r="1523" customFormat="false" ht="33.75" hidden="false" customHeight="false" outlineLevel="0" collapsed="false">
      <c r="A1523" s="16" t="n">
        <f aca="false">A1509</f>
        <v>3</v>
      </c>
      <c r="B1523" s="22"/>
      <c r="C1523" s="23"/>
      <c r="D1523" s="22"/>
      <c r="E1523" s="10" t="s">
        <v>13</v>
      </c>
      <c r="F1523" s="17" t="s">
        <v>65</v>
      </c>
      <c r="G1523" s="10" t="s">
        <v>62</v>
      </c>
    </row>
    <row r="1524" customFormat="false" ht="22.5" hidden="false" customHeight="false" outlineLevel="0" collapsed="false">
      <c r="A1524" s="16" t="n">
        <f aca="false">A1510</f>
        <v>4</v>
      </c>
      <c r="B1524" s="22"/>
      <c r="C1524" s="23"/>
      <c r="D1524" s="22"/>
      <c r="E1524" s="10" t="s">
        <v>66</v>
      </c>
      <c r="F1524" s="17" t="s">
        <v>67</v>
      </c>
      <c r="G1524" s="10" t="s">
        <v>62</v>
      </c>
    </row>
    <row r="1525" customFormat="false" ht="78.75" hidden="false" customHeight="false" outlineLevel="0" collapsed="false">
      <c r="A1525" s="16" t="n">
        <f aca="false">A1511</f>
        <v>5</v>
      </c>
      <c r="B1525" s="22"/>
      <c r="C1525" s="23"/>
      <c r="D1525" s="22"/>
      <c r="E1525" s="10" t="s">
        <v>15</v>
      </c>
      <c r="F1525" s="17" t="s">
        <v>68</v>
      </c>
      <c r="G1525" s="10" t="s">
        <v>62</v>
      </c>
    </row>
    <row r="1526" customFormat="false" ht="67.5" hidden="false" customHeight="false" outlineLevel="0" collapsed="false">
      <c r="A1526" s="16" t="n">
        <f aca="false">A1512</f>
        <v>6</v>
      </c>
      <c r="B1526" s="22"/>
      <c r="C1526" s="23"/>
      <c r="D1526" s="22"/>
      <c r="E1526" s="10" t="s">
        <v>17</v>
      </c>
      <c r="F1526" s="17" t="s">
        <v>69</v>
      </c>
      <c r="G1526" s="10" t="s">
        <v>62</v>
      </c>
    </row>
    <row r="1527" customFormat="false" ht="33.75" hidden="false" customHeight="false" outlineLevel="0" collapsed="false">
      <c r="A1527" s="16" t="n">
        <f aca="false">A1513</f>
        <v>7</v>
      </c>
      <c r="B1527" s="22"/>
      <c r="C1527" s="23"/>
      <c r="D1527" s="22"/>
      <c r="E1527" s="10" t="s">
        <v>70</v>
      </c>
      <c r="F1527" s="17" t="s">
        <v>71</v>
      </c>
      <c r="G1527" s="10" t="s">
        <v>62</v>
      </c>
    </row>
    <row r="1528" customFormat="false" ht="78.75" hidden="false" customHeight="false" outlineLevel="0" collapsed="false">
      <c r="A1528" s="16" t="n">
        <f aca="false">A1514</f>
        <v>1</v>
      </c>
      <c r="B1528" s="10" t="s">
        <v>505</v>
      </c>
      <c r="C1528" s="11" t="s">
        <v>506</v>
      </c>
      <c r="D1528" s="10" t="s">
        <v>59</v>
      </c>
      <c r="E1528" s="10" t="s">
        <v>60</v>
      </c>
      <c r="F1528" s="17" t="s">
        <v>61</v>
      </c>
      <c r="G1528" s="10" t="s">
        <v>62</v>
      </c>
    </row>
    <row r="1529" customFormat="false" ht="33.75" hidden="false" customHeight="false" outlineLevel="0" collapsed="false">
      <c r="A1529" s="16" t="n">
        <f aca="false">A1515</f>
        <v>2</v>
      </c>
      <c r="B1529" s="22"/>
      <c r="C1529" s="23"/>
      <c r="D1529" s="22"/>
      <c r="E1529" s="10" t="s">
        <v>63</v>
      </c>
      <c r="F1529" s="17" t="s">
        <v>64</v>
      </c>
      <c r="G1529" s="10" t="s">
        <v>62</v>
      </c>
    </row>
    <row r="1530" customFormat="false" ht="33.75" hidden="false" customHeight="false" outlineLevel="0" collapsed="false">
      <c r="A1530" s="16" t="n">
        <f aca="false">A1516</f>
        <v>3</v>
      </c>
      <c r="B1530" s="22"/>
      <c r="C1530" s="23"/>
      <c r="D1530" s="22"/>
      <c r="E1530" s="10" t="s">
        <v>13</v>
      </c>
      <c r="F1530" s="17" t="s">
        <v>65</v>
      </c>
      <c r="G1530" s="10" t="s">
        <v>62</v>
      </c>
    </row>
    <row r="1531" customFormat="false" ht="22.5" hidden="false" customHeight="false" outlineLevel="0" collapsed="false">
      <c r="A1531" s="16" t="n">
        <f aca="false">A1517</f>
        <v>4</v>
      </c>
      <c r="B1531" s="22"/>
      <c r="C1531" s="23"/>
      <c r="D1531" s="22"/>
      <c r="E1531" s="10" t="s">
        <v>66</v>
      </c>
      <c r="F1531" s="17" t="s">
        <v>67</v>
      </c>
      <c r="G1531" s="10" t="s">
        <v>62</v>
      </c>
    </row>
    <row r="1532" customFormat="false" ht="78.75" hidden="false" customHeight="false" outlineLevel="0" collapsed="false">
      <c r="A1532" s="16" t="n">
        <f aca="false">A1518</f>
        <v>5</v>
      </c>
      <c r="B1532" s="22"/>
      <c r="C1532" s="23"/>
      <c r="D1532" s="22"/>
      <c r="E1532" s="10" t="s">
        <v>15</v>
      </c>
      <c r="F1532" s="17" t="s">
        <v>68</v>
      </c>
      <c r="G1532" s="10" t="s">
        <v>62</v>
      </c>
    </row>
    <row r="1533" customFormat="false" ht="67.5" hidden="false" customHeight="false" outlineLevel="0" collapsed="false">
      <c r="A1533" s="16" t="n">
        <f aca="false">A1519</f>
        <v>6</v>
      </c>
      <c r="B1533" s="22"/>
      <c r="C1533" s="23"/>
      <c r="D1533" s="22"/>
      <c r="E1533" s="10" t="s">
        <v>17</v>
      </c>
      <c r="F1533" s="17" t="s">
        <v>69</v>
      </c>
      <c r="G1533" s="10" t="s">
        <v>62</v>
      </c>
    </row>
    <row r="1534" customFormat="false" ht="33.75" hidden="false" customHeight="false" outlineLevel="0" collapsed="false">
      <c r="A1534" s="16" t="n">
        <f aca="false">A1520</f>
        <v>7</v>
      </c>
      <c r="B1534" s="22"/>
      <c r="C1534" s="23"/>
      <c r="D1534" s="22"/>
      <c r="E1534" s="10" t="s">
        <v>70</v>
      </c>
      <c r="F1534" s="17" t="s">
        <v>71</v>
      </c>
      <c r="G1534" s="10" t="s">
        <v>62</v>
      </c>
    </row>
    <row r="1535" customFormat="false" ht="168.75" hidden="false" customHeight="false" outlineLevel="0" collapsed="false">
      <c r="A1535" s="16" t="n">
        <f aca="false">A1521</f>
        <v>1</v>
      </c>
      <c r="B1535" s="10" t="s">
        <v>507</v>
      </c>
      <c r="C1535" s="11" t="s">
        <v>508</v>
      </c>
      <c r="D1535" s="10" t="s">
        <v>59</v>
      </c>
      <c r="E1535" s="10" t="s">
        <v>60</v>
      </c>
      <c r="F1535" s="17" t="s">
        <v>61</v>
      </c>
      <c r="G1535" s="10" t="s">
        <v>62</v>
      </c>
    </row>
    <row r="1536" customFormat="false" ht="33.75" hidden="false" customHeight="false" outlineLevel="0" collapsed="false">
      <c r="A1536" s="16" t="n">
        <f aca="false">A1522</f>
        <v>2</v>
      </c>
      <c r="B1536" s="22"/>
      <c r="C1536" s="23"/>
      <c r="D1536" s="22"/>
      <c r="E1536" s="10" t="s">
        <v>63</v>
      </c>
      <c r="F1536" s="17" t="s">
        <v>64</v>
      </c>
      <c r="G1536" s="10" t="s">
        <v>62</v>
      </c>
    </row>
    <row r="1537" customFormat="false" ht="33.75" hidden="false" customHeight="false" outlineLevel="0" collapsed="false">
      <c r="A1537" s="16" t="n">
        <f aca="false">A1523</f>
        <v>3</v>
      </c>
      <c r="B1537" s="22"/>
      <c r="C1537" s="23"/>
      <c r="D1537" s="22"/>
      <c r="E1537" s="10" t="s">
        <v>13</v>
      </c>
      <c r="F1537" s="17" t="s">
        <v>65</v>
      </c>
      <c r="G1537" s="10" t="s">
        <v>62</v>
      </c>
    </row>
    <row r="1538" customFormat="false" ht="22.5" hidden="false" customHeight="false" outlineLevel="0" collapsed="false">
      <c r="A1538" s="16" t="n">
        <f aca="false">A1524</f>
        <v>4</v>
      </c>
      <c r="B1538" s="22"/>
      <c r="C1538" s="23"/>
      <c r="D1538" s="22"/>
      <c r="E1538" s="10" t="s">
        <v>66</v>
      </c>
      <c r="F1538" s="17" t="s">
        <v>67</v>
      </c>
      <c r="G1538" s="10" t="s">
        <v>62</v>
      </c>
    </row>
    <row r="1539" customFormat="false" ht="78.75" hidden="false" customHeight="false" outlineLevel="0" collapsed="false">
      <c r="A1539" s="16" t="n">
        <f aca="false">A1525</f>
        <v>5</v>
      </c>
      <c r="B1539" s="22"/>
      <c r="C1539" s="23"/>
      <c r="D1539" s="22"/>
      <c r="E1539" s="10" t="s">
        <v>15</v>
      </c>
      <c r="F1539" s="17" t="s">
        <v>68</v>
      </c>
      <c r="G1539" s="10" t="s">
        <v>62</v>
      </c>
    </row>
    <row r="1540" customFormat="false" ht="67.5" hidden="false" customHeight="false" outlineLevel="0" collapsed="false">
      <c r="A1540" s="16" t="n">
        <f aca="false">A1526</f>
        <v>6</v>
      </c>
      <c r="B1540" s="22"/>
      <c r="C1540" s="23"/>
      <c r="D1540" s="22"/>
      <c r="E1540" s="10" t="s">
        <v>17</v>
      </c>
      <c r="F1540" s="17" t="s">
        <v>69</v>
      </c>
      <c r="G1540" s="10" t="s">
        <v>62</v>
      </c>
    </row>
    <row r="1541" customFormat="false" ht="33.75" hidden="false" customHeight="false" outlineLevel="0" collapsed="false">
      <c r="A1541" s="16" t="n">
        <f aca="false">A1527</f>
        <v>7</v>
      </c>
      <c r="B1541" s="22"/>
      <c r="C1541" s="23"/>
      <c r="D1541" s="22"/>
      <c r="E1541" s="10" t="s">
        <v>70</v>
      </c>
      <c r="F1541" s="17" t="s">
        <v>71</v>
      </c>
      <c r="G1541" s="10" t="s">
        <v>62</v>
      </c>
    </row>
    <row r="1542" customFormat="false" ht="123.75" hidden="false" customHeight="false" outlineLevel="0" collapsed="false">
      <c r="A1542" s="16" t="n">
        <f aca="false">A1528</f>
        <v>1</v>
      </c>
      <c r="B1542" s="10" t="s">
        <v>509</v>
      </c>
      <c r="C1542" s="11" t="s">
        <v>510</v>
      </c>
      <c r="D1542" s="10" t="s">
        <v>59</v>
      </c>
      <c r="E1542" s="10" t="s">
        <v>60</v>
      </c>
      <c r="F1542" s="17" t="s">
        <v>61</v>
      </c>
      <c r="G1542" s="10" t="s">
        <v>62</v>
      </c>
    </row>
    <row r="1543" customFormat="false" ht="33.75" hidden="false" customHeight="false" outlineLevel="0" collapsed="false">
      <c r="A1543" s="16" t="n">
        <f aca="false">A1529</f>
        <v>2</v>
      </c>
      <c r="B1543" s="22"/>
      <c r="C1543" s="23"/>
      <c r="D1543" s="22"/>
      <c r="E1543" s="10" t="s">
        <v>63</v>
      </c>
      <c r="F1543" s="17" t="s">
        <v>64</v>
      </c>
      <c r="G1543" s="10" t="s">
        <v>62</v>
      </c>
    </row>
    <row r="1544" customFormat="false" ht="33.75" hidden="false" customHeight="false" outlineLevel="0" collapsed="false">
      <c r="A1544" s="16" t="n">
        <f aca="false">A1530</f>
        <v>3</v>
      </c>
      <c r="B1544" s="22"/>
      <c r="C1544" s="23"/>
      <c r="D1544" s="22"/>
      <c r="E1544" s="10" t="s">
        <v>13</v>
      </c>
      <c r="F1544" s="17" t="s">
        <v>65</v>
      </c>
      <c r="G1544" s="10" t="s">
        <v>62</v>
      </c>
    </row>
    <row r="1545" customFormat="false" ht="22.5" hidden="false" customHeight="false" outlineLevel="0" collapsed="false">
      <c r="A1545" s="16" t="n">
        <f aca="false">A1531</f>
        <v>4</v>
      </c>
      <c r="B1545" s="22"/>
      <c r="C1545" s="23"/>
      <c r="D1545" s="22"/>
      <c r="E1545" s="10" t="s">
        <v>66</v>
      </c>
      <c r="F1545" s="17" t="s">
        <v>67</v>
      </c>
      <c r="G1545" s="10" t="s">
        <v>62</v>
      </c>
    </row>
    <row r="1546" customFormat="false" ht="78.75" hidden="false" customHeight="false" outlineLevel="0" collapsed="false">
      <c r="A1546" s="16" t="n">
        <f aca="false">A1532</f>
        <v>5</v>
      </c>
      <c r="B1546" s="22"/>
      <c r="C1546" s="23"/>
      <c r="D1546" s="22"/>
      <c r="E1546" s="10" t="s">
        <v>15</v>
      </c>
      <c r="F1546" s="17" t="s">
        <v>68</v>
      </c>
      <c r="G1546" s="10" t="s">
        <v>62</v>
      </c>
    </row>
    <row r="1547" customFormat="false" ht="67.5" hidden="false" customHeight="false" outlineLevel="0" collapsed="false">
      <c r="A1547" s="16" t="n">
        <f aca="false">A1533</f>
        <v>6</v>
      </c>
      <c r="B1547" s="22"/>
      <c r="C1547" s="23"/>
      <c r="D1547" s="22"/>
      <c r="E1547" s="10" t="s">
        <v>17</v>
      </c>
      <c r="F1547" s="17" t="s">
        <v>69</v>
      </c>
      <c r="G1547" s="10" t="s">
        <v>62</v>
      </c>
    </row>
    <row r="1548" customFormat="false" ht="33.75" hidden="false" customHeight="false" outlineLevel="0" collapsed="false">
      <c r="A1548" s="16" t="n">
        <f aca="false">A1534</f>
        <v>7</v>
      </c>
      <c r="B1548" s="22"/>
      <c r="C1548" s="23"/>
      <c r="D1548" s="22"/>
      <c r="E1548" s="10" t="s">
        <v>70</v>
      </c>
      <c r="F1548" s="17" t="s">
        <v>71</v>
      </c>
      <c r="G1548" s="10" t="s">
        <v>62</v>
      </c>
    </row>
    <row r="1549" customFormat="false" ht="213.75" hidden="false" customHeight="false" outlineLevel="0" collapsed="false">
      <c r="A1549" s="16" t="n">
        <f aca="false">A1535</f>
        <v>1</v>
      </c>
      <c r="B1549" s="10" t="s">
        <v>511</v>
      </c>
      <c r="C1549" s="11" t="s">
        <v>512</v>
      </c>
      <c r="D1549" s="10" t="s">
        <v>59</v>
      </c>
      <c r="E1549" s="10" t="s">
        <v>60</v>
      </c>
      <c r="F1549" s="17" t="s">
        <v>61</v>
      </c>
      <c r="G1549" s="10" t="s">
        <v>62</v>
      </c>
    </row>
    <row r="1550" customFormat="false" ht="33.75" hidden="false" customHeight="false" outlineLevel="0" collapsed="false">
      <c r="A1550" s="16" t="n">
        <f aca="false">A1536</f>
        <v>2</v>
      </c>
      <c r="B1550" s="22"/>
      <c r="C1550" s="23"/>
      <c r="D1550" s="22"/>
      <c r="E1550" s="10" t="s">
        <v>63</v>
      </c>
      <c r="F1550" s="17" t="s">
        <v>64</v>
      </c>
      <c r="G1550" s="10" t="s">
        <v>62</v>
      </c>
    </row>
    <row r="1551" customFormat="false" ht="33.75" hidden="false" customHeight="false" outlineLevel="0" collapsed="false">
      <c r="A1551" s="16" t="n">
        <f aca="false">A1537</f>
        <v>3</v>
      </c>
      <c r="B1551" s="22"/>
      <c r="C1551" s="23"/>
      <c r="D1551" s="22"/>
      <c r="E1551" s="10" t="s">
        <v>13</v>
      </c>
      <c r="F1551" s="17" t="s">
        <v>65</v>
      </c>
      <c r="G1551" s="10" t="s">
        <v>62</v>
      </c>
    </row>
    <row r="1552" customFormat="false" ht="22.5" hidden="false" customHeight="false" outlineLevel="0" collapsed="false">
      <c r="A1552" s="16" t="n">
        <f aca="false">A1538</f>
        <v>4</v>
      </c>
      <c r="B1552" s="22"/>
      <c r="C1552" s="23"/>
      <c r="D1552" s="22"/>
      <c r="E1552" s="10" t="s">
        <v>66</v>
      </c>
      <c r="F1552" s="17" t="s">
        <v>67</v>
      </c>
      <c r="G1552" s="10" t="s">
        <v>62</v>
      </c>
    </row>
    <row r="1553" customFormat="false" ht="78.75" hidden="false" customHeight="false" outlineLevel="0" collapsed="false">
      <c r="A1553" s="16" t="n">
        <f aca="false">A1539</f>
        <v>5</v>
      </c>
      <c r="B1553" s="22"/>
      <c r="C1553" s="23"/>
      <c r="D1553" s="22"/>
      <c r="E1553" s="10" t="s">
        <v>15</v>
      </c>
      <c r="F1553" s="17" t="s">
        <v>68</v>
      </c>
      <c r="G1553" s="10" t="s">
        <v>62</v>
      </c>
    </row>
    <row r="1554" customFormat="false" ht="67.5" hidden="false" customHeight="false" outlineLevel="0" collapsed="false">
      <c r="A1554" s="16" t="n">
        <f aca="false">A1540</f>
        <v>6</v>
      </c>
      <c r="B1554" s="22"/>
      <c r="C1554" s="23"/>
      <c r="D1554" s="22"/>
      <c r="E1554" s="10" t="s">
        <v>17</v>
      </c>
      <c r="F1554" s="17" t="s">
        <v>69</v>
      </c>
      <c r="G1554" s="10" t="s">
        <v>62</v>
      </c>
    </row>
    <row r="1555" customFormat="false" ht="33.75" hidden="false" customHeight="false" outlineLevel="0" collapsed="false">
      <c r="A1555" s="16" t="n">
        <f aca="false">A1541</f>
        <v>7</v>
      </c>
      <c r="B1555" s="22"/>
      <c r="C1555" s="23"/>
      <c r="D1555" s="22"/>
      <c r="E1555" s="10" t="s">
        <v>70</v>
      </c>
      <c r="F1555" s="17" t="s">
        <v>71</v>
      </c>
      <c r="G1555" s="10" t="s">
        <v>62</v>
      </c>
    </row>
    <row r="1556" customFormat="false" ht="146.25" hidden="false" customHeight="false" outlineLevel="0" collapsed="false">
      <c r="A1556" s="16" t="n">
        <f aca="false">A1542</f>
        <v>1</v>
      </c>
      <c r="B1556" s="10" t="s">
        <v>513</v>
      </c>
      <c r="C1556" s="11" t="s">
        <v>514</v>
      </c>
      <c r="D1556" s="10" t="s">
        <v>59</v>
      </c>
      <c r="E1556" s="10" t="s">
        <v>60</v>
      </c>
      <c r="F1556" s="17" t="s">
        <v>61</v>
      </c>
      <c r="G1556" s="10" t="s">
        <v>62</v>
      </c>
    </row>
    <row r="1557" customFormat="false" ht="33.75" hidden="false" customHeight="false" outlineLevel="0" collapsed="false">
      <c r="A1557" s="16" t="n">
        <f aca="false">A1543</f>
        <v>2</v>
      </c>
      <c r="B1557" s="22"/>
      <c r="C1557" s="23"/>
      <c r="D1557" s="22"/>
      <c r="E1557" s="10" t="s">
        <v>63</v>
      </c>
      <c r="F1557" s="17" t="s">
        <v>64</v>
      </c>
      <c r="G1557" s="10" t="s">
        <v>62</v>
      </c>
    </row>
    <row r="1558" customFormat="false" ht="33.75" hidden="false" customHeight="false" outlineLevel="0" collapsed="false">
      <c r="A1558" s="16" t="n">
        <f aca="false">A1544</f>
        <v>3</v>
      </c>
      <c r="B1558" s="22"/>
      <c r="C1558" s="23"/>
      <c r="D1558" s="22"/>
      <c r="E1558" s="10" t="s">
        <v>13</v>
      </c>
      <c r="F1558" s="17" t="s">
        <v>65</v>
      </c>
      <c r="G1558" s="10" t="s">
        <v>62</v>
      </c>
    </row>
    <row r="1559" customFormat="false" ht="22.5" hidden="false" customHeight="false" outlineLevel="0" collapsed="false">
      <c r="A1559" s="16" t="n">
        <f aca="false">A1545</f>
        <v>4</v>
      </c>
      <c r="B1559" s="22"/>
      <c r="C1559" s="23"/>
      <c r="D1559" s="22"/>
      <c r="E1559" s="10" t="s">
        <v>66</v>
      </c>
      <c r="F1559" s="17" t="s">
        <v>67</v>
      </c>
      <c r="G1559" s="10" t="s">
        <v>62</v>
      </c>
    </row>
    <row r="1560" customFormat="false" ht="78.75" hidden="false" customHeight="false" outlineLevel="0" collapsed="false">
      <c r="A1560" s="16" t="n">
        <f aca="false">A1546</f>
        <v>5</v>
      </c>
      <c r="B1560" s="22"/>
      <c r="C1560" s="23"/>
      <c r="D1560" s="22"/>
      <c r="E1560" s="10" t="s">
        <v>15</v>
      </c>
      <c r="F1560" s="17" t="s">
        <v>68</v>
      </c>
      <c r="G1560" s="10" t="s">
        <v>62</v>
      </c>
    </row>
    <row r="1561" customFormat="false" ht="67.5" hidden="false" customHeight="false" outlineLevel="0" collapsed="false">
      <c r="A1561" s="16" t="n">
        <f aca="false">A1547</f>
        <v>6</v>
      </c>
      <c r="B1561" s="22"/>
      <c r="C1561" s="23"/>
      <c r="D1561" s="22"/>
      <c r="E1561" s="10" t="s">
        <v>17</v>
      </c>
      <c r="F1561" s="17" t="s">
        <v>69</v>
      </c>
      <c r="G1561" s="10" t="s">
        <v>62</v>
      </c>
    </row>
    <row r="1562" customFormat="false" ht="33.75" hidden="false" customHeight="false" outlineLevel="0" collapsed="false">
      <c r="A1562" s="16" t="n">
        <f aca="false">A1548</f>
        <v>7</v>
      </c>
      <c r="B1562" s="22"/>
      <c r="C1562" s="23"/>
      <c r="D1562" s="22"/>
      <c r="E1562" s="10" t="s">
        <v>70</v>
      </c>
      <c r="F1562" s="17" t="s">
        <v>71</v>
      </c>
      <c r="G1562" s="10" t="s">
        <v>62</v>
      </c>
    </row>
    <row r="1563" customFormat="false" ht="213.75" hidden="false" customHeight="false" outlineLevel="0" collapsed="false">
      <c r="A1563" s="16" t="n">
        <f aca="false">A1549</f>
        <v>1</v>
      </c>
      <c r="B1563" s="10" t="s">
        <v>515</v>
      </c>
      <c r="C1563" s="11" t="s">
        <v>516</v>
      </c>
      <c r="D1563" s="10" t="s">
        <v>59</v>
      </c>
      <c r="E1563" s="10" t="s">
        <v>60</v>
      </c>
      <c r="F1563" s="17" t="s">
        <v>61</v>
      </c>
      <c r="G1563" s="10" t="s">
        <v>62</v>
      </c>
    </row>
    <row r="1564" customFormat="false" ht="33.75" hidden="false" customHeight="false" outlineLevel="0" collapsed="false">
      <c r="A1564" s="16" t="n">
        <f aca="false">A1550</f>
        <v>2</v>
      </c>
      <c r="B1564" s="22"/>
      <c r="C1564" s="23"/>
      <c r="D1564" s="22"/>
      <c r="E1564" s="10" t="s">
        <v>63</v>
      </c>
      <c r="F1564" s="17" t="s">
        <v>64</v>
      </c>
      <c r="G1564" s="10" t="s">
        <v>62</v>
      </c>
    </row>
    <row r="1565" customFormat="false" ht="33.75" hidden="false" customHeight="false" outlineLevel="0" collapsed="false">
      <c r="A1565" s="16" t="n">
        <f aca="false">A1551</f>
        <v>3</v>
      </c>
      <c r="B1565" s="22"/>
      <c r="C1565" s="23"/>
      <c r="D1565" s="22"/>
      <c r="E1565" s="10" t="s">
        <v>13</v>
      </c>
      <c r="F1565" s="17" t="s">
        <v>65</v>
      </c>
      <c r="G1565" s="10" t="s">
        <v>62</v>
      </c>
    </row>
    <row r="1566" customFormat="false" ht="22.5" hidden="false" customHeight="false" outlineLevel="0" collapsed="false">
      <c r="A1566" s="16" t="n">
        <f aca="false">A1552</f>
        <v>4</v>
      </c>
      <c r="B1566" s="22"/>
      <c r="C1566" s="23"/>
      <c r="D1566" s="22"/>
      <c r="E1566" s="10" t="s">
        <v>66</v>
      </c>
      <c r="F1566" s="17" t="s">
        <v>67</v>
      </c>
      <c r="G1566" s="10" t="s">
        <v>62</v>
      </c>
    </row>
    <row r="1567" customFormat="false" ht="78.75" hidden="false" customHeight="false" outlineLevel="0" collapsed="false">
      <c r="A1567" s="16" t="n">
        <f aca="false">A1553</f>
        <v>5</v>
      </c>
      <c r="B1567" s="22"/>
      <c r="C1567" s="23"/>
      <c r="D1567" s="22"/>
      <c r="E1567" s="10" t="s">
        <v>15</v>
      </c>
      <c r="F1567" s="17" t="s">
        <v>68</v>
      </c>
      <c r="G1567" s="10" t="s">
        <v>62</v>
      </c>
    </row>
    <row r="1568" customFormat="false" ht="67.5" hidden="false" customHeight="false" outlineLevel="0" collapsed="false">
      <c r="A1568" s="16" t="n">
        <f aca="false">A1554</f>
        <v>6</v>
      </c>
      <c r="B1568" s="22"/>
      <c r="C1568" s="23"/>
      <c r="D1568" s="22"/>
      <c r="E1568" s="10" t="s">
        <v>17</v>
      </c>
      <c r="F1568" s="17" t="s">
        <v>69</v>
      </c>
      <c r="G1568" s="10" t="s">
        <v>62</v>
      </c>
    </row>
    <row r="1569" customFormat="false" ht="33.75" hidden="false" customHeight="false" outlineLevel="0" collapsed="false">
      <c r="A1569" s="16" t="n">
        <f aca="false">A1555</f>
        <v>7</v>
      </c>
      <c r="B1569" s="22"/>
      <c r="C1569" s="23"/>
      <c r="D1569" s="22"/>
      <c r="E1569" s="10" t="s">
        <v>70</v>
      </c>
      <c r="F1569" s="17" t="s">
        <v>71</v>
      </c>
      <c r="G1569" s="10" t="s">
        <v>62</v>
      </c>
    </row>
    <row r="1570" customFormat="false" ht="157.5" hidden="false" customHeight="false" outlineLevel="0" collapsed="false">
      <c r="A1570" s="16" t="n">
        <f aca="false">A1556</f>
        <v>1</v>
      </c>
      <c r="B1570" s="10" t="s">
        <v>517</v>
      </c>
      <c r="C1570" s="11" t="s">
        <v>518</v>
      </c>
      <c r="D1570" s="10" t="s">
        <v>59</v>
      </c>
      <c r="E1570" s="10" t="s">
        <v>60</v>
      </c>
      <c r="F1570" s="17" t="s">
        <v>61</v>
      </c>
      <c r="G1570" s="10" t="s">
        <v>62</v>
      </c>
    </row>
    <row r="1571" customFormat="false" ht="33.75" hidden="false" customHeight="false" outlineLevel="0" collapsed="false">
      <c r="A1571" s="16" t="n">
        <f aca="false">A1557</f>
        <v>2</v>
      </c>
      <c r="B1571" s="22"/>
      <c r="C1571" s="23"/>
      <c r="D1571" s="22"/>
      <c r="E1571" s="10" t="s">
        <v>63</v>
      </c>
      <c r="F1571" s="17" t="s">
        <v>64</v>
      </c>
      <c r="G1571" s="10" t="s">
        <v>62</v>
      </c>
    </row>
    <row r="1572" customFormat="false" ht="33.75" hidden="false" customHeight="false" outlineLevel="0" collapsed="false">
      <c r="A1572" s="16" t="n">
        <f aca="false">A1558</f>
        <v>3</v>
      </c>
      <c r="B1572" s="22"/>
      <c r="C1572" s="23"/>
      <c r="D1572" s="22"/>
      <c r="E1572" s="10" t="s">
        <v>13</v>
      </c>
      <c r="F1572" s="17" t="s">
        <v>65</v>
      </c>
      <c r="G1572" s="10" t="s">
        <v>62</v>
      </c>
    </row>
    <row r="1573" customFormat="false" ht="22.5" hidden="false" customHeight="false" outlineLevel="0" collapsed="false">
      <c r="A1573" s="16" t="n">
        <f aca="false">A1559</f>
        <v>4</v>
      </c>
      <c r="B1573" s="22"/>
      <c r="C1573" s="23"/>
      <c r="D1573" s="22"/>
      <c r="E1573" s="10" t="s">
        <v>66</v>
      </c>
      <c r="F1573" s="17" t="s">
        <v>67</v>
      </c>
      <c r="G1573" s="10" t="s">
        <v>62</v>
      </c>
    </row>
    <row r="1574" customFormat="false" ht="78.75" hidden="false" customHeight="false" outlineLevel="0" collapsed="false">
      <c r="A1574" s="16" t="n">
        <f aca="false">A1560</f>
        <v>5</v>
      </c>
      <c r="B1574" s="22"/>
      <c r="C1574" s="23"/>
      <c r="D1574" s="22"/>
      <c r="E1574" s="10" t="s">
        <v>15</v>
      </c>
      <c r="F1574" s="17" t="s">
        <v>68</v>
      </c>
      <c r="G1574" s="10" t="s">
        <v>62</v>
      </c>
    </row>
    <row r="1575" customFormat="false" ht="67.5" hidden="false" customHeight="false" outlineLevel="0" collapsed="false">
      <c r="A1575" s="16" t="n">
        <f aca="false">A1561</f>
        <v>6</v>
      </c>
      <c r="B1575" s="22"/>
      <c r="C1575" s="23"/>
      <c r="D1575" s="22"/>
      <c r="E1575" s="10" t="s">
        <v>17</v>
      </c>
      <c r="F1575" s="17" t="s">
        <v>69</v>
      </c>
      <c r="G1575" s="10" t="s">
        <v>62</v>
      </c>
    </row>
    <row r="1576" customFormat="false" ht="33.75" hidden="false" customHeight="false" outlineLevel="0" collapsed="false">
      <c r="A1576" s="16" t="n">
        <f aca="false">A1562</f>
        <v>7</v>
      </c>
      <c r="B1576" s="22"/>
      <c r="C1576" s="23"/>
      <c r="D1576" s="22"/>
      <c r="E1576" s="10" t="s">
        <v>70</v>
      </c>
      <c r="F1576" s="17" t="s">
        <v>71</v>
      </c>
      <c r="G1576" s="10" t="s">
        <v>62</v>
      </c>
    </row>
    <row r="1577" customFormat="false" ht="123.75" hidden="false" customHeight="false" outlineLevel="0" collapsed="false">
      <c r="A1577" s="16" t="n">
        <f aca="false">A1563</f>
        <v>1</v>
      </c>
      <c r="B1577" s="10" t="s">
        <v>519</v>
      </c>
      <c r="C1577" s="11" t="s">
        <v>520</v>
      </c>
      <c r="D1577" s="10" t="s">
        <v>59</v>
      </c>
      <c r="E1577" s="10" t="s">
        <v>60</v>
      </c>
      <c r="F1577" s="17" t="s">
        <v>61</v>
      </c>
      <c r="G1577" s="10" t="s">
        <v>62</v>
      </c>
    </row>
    <row r="1578" customFormat="false" ht="33.75" hidden="false" customHeight="false" outlineLevel="0" collapsed="false">
      <c r="A1578" s="16" t="n">
        <f aca="false">A1564</f>
        <v>2</v>
      </c>
      <c r="B1578" s="22"/>
      <c r="C1578" s="23"/>
      <c r="D1578" s="22"/>
      <c r="E1578" s="10" t="s">
        <v>63</v>
      </c>
      <c r="F1578" s="17" t="s">
        <v>64</v>
      </c>
      <c r="G1578" s="10" t="s">
        <v>62</v>
      </c>
    </row>
    <row r="1579" customFormat="false" ht="33.75" hidden="false" customHeight="false" outlineLevel="0" collapsed="false">
      <c r="A1579" s="16" t="n">
        <f aca="false">A1565</f>
        <v>3</v>
      </c>
      <c r="B1579" s="22"/>
      <c r="C1579" s="23"/>
      <c r="D1579" s="22"/>
      <c r="E1579" s="10" t="s">
        <v>13</v>
      </c>
      <c r="F1579" s="17" t="s">
        <v>65</v>
      </c>
      <c r="G1579" s="10" t="s">
        <v>62</v>
      </c>
    </row>
    <row r="1580" customFormat="false" ht="22.5" hidden="false" customHeight="false" outlineLevel="0" collapsed="false">
      <c r="A1580" s="16" t="n">
        <f aca="false">A1566</f>
        <v>4</v>
      </c>
      <c r="B1580" s="22"/>
      <c r="C1580" s="23"/>
      <c r="D1580" s="22"/>
      <c r="E1580" s="10" t="s">
        <v>66</v>
      </c>
      <c r="F1580" s="17" t="s">
        <v>67</v>
      </c>
      <c r="G1580" s="10" t="s">
        <v>62</v>
      </c>
    </row>
    <row r="1581" customFormat="false" ht="78.75" hidden="false" customHeight="false" outlineLevel="0" collapsed="false">
      <c r="A1581" s="16" t="n">
        <f aca="false">A1567</f>
        <v>5</v>
      </c>
      <c r="B1581" s="22"/>
      <c r="C1581" s="23"/>
      <c r="D1581" s="22"/>
      <c r="E1581" s="10" t="s">
        <v>15</v>
      </c>
      <c r="F1581" s="17" t="s">
        <v>68</v>
      </c>
      <c r="G1581" s="10" t="s">
        <v>62</v>
      </c>
    </row>
    <row r="1582" customFormat="false" ht="67.5" hidden="false" customHeight="false" outlineLevel="0" collapsed="false">
      <c r="A1582" s="16" t="n">
        <f aca="false">A1568</f>
        <v>6</v>
      </c>
      <c r="B1582" s="22"/>
      <c r="C1582" s="23"/>
      <c r="D1582" s="22"/>
      <c r="E1582" s="10" t="s">
        <v>17</v>
      </c>
      <c r="F1582" s="17" t="s">
        <v>69</v>
      </c>
      <c r="G1582" s="10" t="s">
        <v>62</v>
      </c>
    </row>
    <row r="1583" customFormat="false" ht="33.75" hidden="false" customHeight="false" outlineLevel="0" collapsed="false">
      <c r="A1583" s="16" t="n">
        <f aca="false">A1569</f>
        <v>7</v>
      </c>
      <c r="B1583" s="22"/>
      <c r="C1583" s="23"/>
      <c r="D1583" s="22"/>
      <c r="E1583" s="10" t="s">
        <v>70</v>
      </c>
      <c r="F1583" s="17" t="s">
        <v>71</v>
      </c>
      <c r="G1583" s="10" t="s">
        <v>62</v>
      </c>
    </row>
    <row r="1584" customFormat="false" ht="90" hidden="false" customHeight="false" outlineLevel="0" collapsed="false">
      <c r="A1584" s="16" t="n">
        <f aca="false">A1570</f>
        <v>1</v>
      </c>
      <c r="B1584" s="10" t="s">
        <v>521</v>
      </c>
      <c r="C1584" s="11" t="s">
        <v>522</v>
      </c>
      <c r="D1584" s="10" t="s">
        <v>59</v>
      </c>
      <c r="E1584" s="10" t="s">
        <v>60</v>
      </c>
      <c r="F1584" s="17" t="s">
        <v>61</v>
      </c>
      <c r="G1584" s="10" t="s">
        <v>62</v>
      </c>
    </row>
    <row r="1585" customFormat="false" ht="33.75" hidden="false" customHeight="false" outlineLevel="0" collapsed="false">
      <c r="A1585" s="16" t="n">
        <f aca="false">A1571</f>
        <v>2</v>
      </c>
      <c r="B1585" s="22"/>
      <c r="C1585" s="23"/>
      <c r="D1585" s="22"/>
      <c r="E1585" s="10" t="s">
        <v>63</v>
      </c>
      <c r="F1585" s="17" t="s">
        <v>64</v>
      </c>
      <c r="G1585" s="10" t="s">
        <v>62</v>
      </c>
    </row>
    <row r="1586" customFormat="false" ht="33.75" hidden="false" customHeight="false" outlineLevel="0" collapsed="false">
      <c r="A1586" s="16" t="n">
        <f aca="false">A1572</f>
        <v>3</v>
      </c>
      <c r="B1586" s="22"/>
      <c r="C1586" s="23"/>
      <c r="D1586" s="22"/>
      <c r="E1586" s="10" t="s">
        <v>13</v>
      </c>
      <c r="F1586" s="17" t="s">
        <v>65</v>
      </c>
      <c r="G1586" s="10" t="s">
        <v>62</v>
      </c>
    </row>
    <row r="1587" customFormat="false" ht="22.5" hidden="false" customHeight="false" outlineLevel="0" collapsed="false">
      <c r="A1587" s="16" t="n">
        <f aca="false">A1573</f>
        <v>4</v>
      </c>
      <c r="B1587" s="22"/>
      <c r="C1587" s="23"/>
      <c r="D1587" s="22"/>
      <c r="E1587" s="10" t="s">
        <v>66</v>
      </c>
      <c r="F1587" s="17" t="s">
        <v>67</v>
      </c>
      <c r="G1587" s="10" t="s">
        <v>62</v>
      </c>
    </row>
    <row r="1588" customFormat="false" ht="78.75" hidden="false" customHeight="false" outlineLevel="0" collapsed="false">
      <c r="A1588" s="16" t="n">
        <f aca="false">A1574</f>
        <v>5</v>
      </c>
      <c r="B1588" s="22"/>
      <c r="C1588" s="23"/>
      <c r="D1588" s="22"/>
      <c r="E1588" s="10" t="s">
        <v>15</v>
      </c>
      <c r="F1588" s="17" t="s">
        <v>68</v>
      </c>
      <c r="G1588" s="10" t="s">
        <v>62</v>
      </c>
    </row>
    <row r="1589" customFormat="false" ht="67.5" hidden="false" customHeight="false" outlineLevel="0" collapsed="false">
      <c r="A1589" s="16" t="n">
        <f aca="false">A1575</f>
        <v>6</v>
      </c>
      <c r="B1589" s="22"/>
      <c r="C1589" s="23"/>
      <c r="D1589" s="22"/>
      <c r="E1589" s="10" t="s">
        <v>17</v>
      </c>
      <c r="F1589" s="17" t="s">
        <v>69</v>
      </c>
      <c r="G1589" s="10" t="s">
        <v>62</v>
      </c>
    </row>
    <row r="1590" customFormat="false" ht="33.75" hidden="false" customHeight="false" outlineLevel="0" collapsed="false">
      <c r="A1590" s="16" t="n">
        <f aca="false">A1576</f>
        <v>7</v>
      </c>
      <c r="B1590" s="22"/>
      <c r="C1590" s="23"/>
      <c r="D1590" s="22"/>
      <c r="E1590" s="10" t="s">
        <v>70</v>
      </c>
      <c r="F1590" s="17" t="s">
        <v>71</v>
      </c>
      <c r="G1590" s="10" t="s">
        <v>62</v>
      </c>
    </row>
    <row r="1591" customFormat="false" ht="236.25" hidden="false" customHeight="false" outlineLevel="0" collapsed="false">
      <c r="A1591" s="16" t="n">
        <f aca="false">A1577</f>
        <v>1</v>
      </c>
      <c r="B1591" s="10" t="s">
        <v>523</v>
      </c>
      <c r="C1591" s="11" t="s">
        <v>524</v>
      </c>
      <c r="D1591" s="10" t="s">
        <v>59</v>
      </c>
      <c r="E1591" s="10" t="s">
        <v>60</v>
      </c>
      <c r="F1591" s="17" t="s">
        <v>61</v>
      </c>
      <c r="G1591" s="10" t="s">
        <v>62</v>
      </c>
    </row>
    <row r="1592" customFormat="false" ht="33.75" hidden="false" customHeight="false" outlineLevel="0" collapsed="false">
      <c r="A1592" s="16" t="n">
        <f aca="false">A1578</f>
        <v>2</v>
      </c>
      <c r="B1592" s="22"/>
      <c r="C1592" s="23"/>
      <c r="D1592" s="22"/>
      <c r="E1592" s="10" t="s">
        <v>63</v>
      </c>
      <c r="F1592" s="17" t="s">
        <v>64</v>
      </c>
      <c r="G1592" s="10" t="s">
        <v>62</v>
      </c>
    </row>
    <row r="1593" customFormat="false" ht="33.75" hidden="false" customHeight="false" outlineLevel="0" collapsed="false">
      <c r="A1593" s="16" t="n">
        <f aca="false">A1579</f>
        <v>3</v>
      </c>
      <c r="B1593" s="22"/>
      <c r="C1593" s="23"/>
      <c r="D1593" s="22"/>
      <c r="E1593" s="10" t="s">
        <v>13</v>
      </c>
      <c r="F1593" s="17" t="s">
        <v>65</v>
      </c>
      <c r="G1593" s="10" t="s">
        <v>62</v>
      </c>
    </row>
    <row r="1594" customFormat="false" ht="22.5" hidden="false" customHeight="false" outlineLevel="0" collapsed="false">
      <c r="A1594" s="16" t="n">
        <f aca="false">A1580</f>
        <v>4</v>
      </c>
      <c r="B1594" s="22"/>
      <c r="C1594" s="23"/>
      <c r="D1594" s="22"/>
      <c r="E1594" s="10" t="s">
        <v>66</v>
      </c>
      <c r="F1594" s="17" t="s">
        <v>67</v>
      </c>
      <c r="G1594" s="10" t="s">
        <v>62</v>
      </c>
    </row>
    <row r="1595" customFormat="false" ht="78.75" hidden="false" customHeight="false" outlineLevel="0" collapsed="false">
      <c r="A1595" s="16" t="n">
        <f aca="false">A1581</f>
        <v>5</v>
      </c>
      <c r="B1595" s="22"/>
      <c r="C1595" s="23"/>
      <c r="D1595" s="22"/>
      <c r="E1595" s="10" t="s">
        <v>15</v>
      </c>
      <c r="F1595" s="17" t="s">
        <v>68</v>
      </c>
      <c r="G1595" s="10" t="s">
        <v>62</v>
      </c>
    </row>
    <row r="1596" customFormat="false" ht="67.5" hidden="false" customHeight="false" outlineLevel="0" collapsed="false">
      <c r="A1596" s="16" t="n">
        <f aca="false">A1582</f>
        <v>6</v>
      </c>
      <c r="B1596" s="22"/>
      <c r="C1596" s="23"/>
      <c r="D1596" s="22"/>
      <c r="E1596" s="10" t="s">
        <v>17</v>
      </c>
      <c r="F1596" s="17" t="s">
        <v>69</v>
      </c>
      <c r="G1596" s="10" t="s">
        <v>62</v>
      </c>
    </row>
    <row r="1597" customFormat="false" ht="33.75" hidden="false" customHeight="false" outlineLevel="0" collapsed="false">
      <c r="A1597" s="16" t="n">
        <f aca="false">A1583</f>
        <v>7</v>
      </c>
      <c r="B1597" s="22"/>
      <c r="C1597" s="23"/>
      <c r="D1597" s="22"/>
      <c r="E1597" s="10" t="s">
        <v>70</v>
      </c>
      <c r="F1597" s="17" t="s">
        <v>71</v>
      </c>
      <c r="G1597" s="10" t="s">
        <v>62</v>
      </c>
    </row>
    <row r="1598" customFormat="false" ht="101.25" hidden="false" customHeight="false" outlineLevel="0" collapsed="false">
      <c r="A1598" s="16" t="n">
        <f aca="false">A1584</f>
        <v>1</v>
      </c>
      <c r="B1598" s="10" t="s">
        <v>525</v>
      </c>
      <c r="C1598" s="11" t="s">
        <v>526</v>
      </c>
      <c r="D1598" s="10" t="s">
        <v>59</v>
      </c>
      <c r="E1598" s="10" t="s">
        <v>60</v>
      </c>
      <c r="F1598" s="17" t="s">
        <v>61</v>
      </c>
      <c r="G1598" s="10" t="s">
        <v>62</v>
      </c>
    </row>
    <row r="1599" customFormat="false" ht="33.75" hidden="false" customHeight="false" outlineLevel="0" collapsed="false">
      <c r="A1599" s="16" t="n">
        <f aca="false">A1585</f>
        <v>2</v>
      </c>
      <c r="B1599" s="22"/>
      <c r="C1599" s="23"/>
      <c r="D1599" s="22"/>
      <c r="E1599" s="10" t="s">
        <v>63</v>
      </c>
      <c r="F1599" s="17" t="s">
        <v>64</v>
      </c>
      <c r="G1599" s="10" t="s">
        <v>62</v>
      </c>
    </row>
    <row r="1600" customFormat="false" ht="33.75" hidden="false" customHeight="false" outlineLevel="0" collapsed="false">
      <c r="A1600" s="16" t="n">
        <f aca="false">A1586</f>
        <v>3</v>
      </c>
      <c r="B1600" s="22"/>
      <c r="C1600" s="23"/>
      <c r="D1600" s="22"/>
      <c r="E1600" s="10" t="s">
        <v>13</v>
      </c>
      <c r="F1600" s="17" t="s">
        <v>65</v>
      </c>
      <c r="G1600" s="10" t="s">
        <v>62</v>
      </c>
    </row>
    <row r="1601" customFormat="false" ht="22.5" hidden="false" customHeight="false" outlineLevel="0" collapsed="false">
      <c r="A1601" s="16" t="n">
        <f aca="false">A1587</f>
        <v>4</v>
      </c>
      <c r="B1601" s="22"/>
      <c r="C1601" s="23"/>
      <c r="D1601" s="22"/>
      <c r="E1601" s="10" t="s">
        <v>66</v>
      </c>
      <c r="F1601" s="17" t="s">
        <v>67</v>
      </c>
      <c r="G1601" s="10" t="s">
        <v>62</v>
      </c>
    </row>
    <row r="1602" customFormat="false" ht="78.75" hidden="false" customHeight="false" outlineLevel="0" collapsed="false">
      <c r="A1602" s="16" t="n">
        <f aca="false">A1588</f>
        <v>5</v>
      </c>
      <c r="B1602" s="22"/>
      <c r="C1602" s="23"/>
      <c r="D1602" s="22"/>
      <c r="E1602" s="10" t="s">
        <v>15</v>
      </c>
      <c r="F1602" s="17" t="s">
        <v>68</v>
      </c>
      <c r="G1602" s="10" t="s">
        <v>62</v>
      </c>
    </row>
    <row r="1603" customFormat="false" ht="67.5" hidden="false" customHeight="false" outlineLevel="0" collapsed="false">
      <c r="A1603" s="16" t="n">
        <f aca="false">A1589</f>
        <v>6</v>
      </c>
      <c r="B1603" s="22"/>
      <c r="C1603" s="23"/>
      <c r="D1603" s="22"/>
      <c r="E1603" s="10" t="s">
        <v>17</v>
      </c>
      <c r="F1603" s="17" t="s">
        <v>69</v>
      </c>
      <c r="G1603" s="10" t="s">
        <v>62</v>
      </c>
    </row>
    <row r="1604" customFormat="false" ht="33.75" hidden="false" customHeight="false" outlineLevel="0" collapsed="false">
      <c r="A1604" s="16" t="n">
        <f aca="false">A1590</f>
        <v>7</v>
      </c>
      <c r="B1604" s="22"/>
      <c r="C1604" s="23"/>
      <c r="D1604" s="22"/>
      <c r="E1604" s="10" t="s">
        <v>70</v>
      </c>
      <c r="F1604" s="17" t="s">
        <v>71</v>
      </c>
      <c r="G1604" s="10" t="s">
        <v>62</v>
      </c>
    </row>
    <row r="1605" customFormat="false" ht="123.75" hidden="false" customHeight="false" outlineLevel="0" collapsed="false">
      <c r="A1605" s="16" t="n">
        <f aca="false">A1591</f>
        <v>1</v>
      </c>
      <c r="B1605" s="10" t="s">
        <v>527</v>
      </c>
      <c r="C1605" s="11" t="s">
        <v>528</v>
      </c>
      <c r="D1605" s="10" t="s">
        <v>59</v>
      </c>
      <c r="E1605" s="10" t="s">
        <v>60</v>
      </c>
      <c r="F1605" s="17" t="s">
        <v>61</v>
      </c>
      <c r="G1605" s="10" t="s">
        <v>62</v>
      </c>
    </row>
    <row r="1606" customFormat="false" ht="33.75" hidden="false" customHeight="false" outlineLevel="0" collapsed="false">
      <c r="A1606" s="16" t="n">
        <f aca="false">A1592</f>
        <v>2</v>
      </c>
      <c r="B1606" s="22"/>
      <c r="C1606" s="23"/>
      <c r="D1606" s="22"/>
      <c r="E1606" s="10" t="s">
        <v>63</v>
      </c>
      <c r="F1606" s="17" t="s">
        <v>64</v>
      </c>
      <c r="G1606" s="10" t="s">
        <v>62</v>
      </c>
    </row>
    <row r="1607" customFormat="false" ht="33.75" hidden="false" customHeight="false" outlineLevel="0" collapsed="false">
      <c r="A1607" s="16" t="n">
        <f aca="false">A1593</f>
        <v>3</v>
      </c>
      <c r="B1607" s="22"/>
      <c r="C1607" s="23"/>
      <c r="D1607" s="22"/>
      <c r="E1607" s="10" t="s">
        <v>13</v>
      </c>
      <c r="F1607" s="17" t="s">
        <v>65</v>
      </c>
      <c r="G1607" s="10" t="s">
        <v>62</v>
      </c>
    </row>
    <row r="1608" customFormat="false" ht="22.5" hidden="false" customHeight="false" outlineLevel="0" collapsed="false">
      <c r="A1608" s="16" t="n">
        <f aca="false">A1594</f>
        <v>4</v>
      </c>
      <c r="B1608" s="22"/>
      <c r="C1608" s="23"/>
      <c r="D1608" s="22"/>
      <c r="E1608" s="10" t="s">
        <v>66</v>
      </c>
      <c r="F1608" s="17" t="s">
        <v>67</v>
      </c>
      <c r="G1608" s="10" t="s">
        <v>62</v>
      </c>
    </row>
    <row r="1609" customFormat="false" ht="78.75" hidden="false" customHeight="false" outlineLevel="0" collapsed="false">
      <c r="A1609" s="16" t="n">
        <f aca="false">A1595</f>
        <v>5</v>
      </c>
      <c r="B1609" s="22"/>
      <c r="C1609" s="23"/>
      <c r="D1609" s="22"/>
      <c r="E1609" s="10" t="s">
        <v>15</v>
      </c>
      <c r="F1609" s="17" t="s">
        <v>68</v>
      </c>
      <c r="G1609" s="22"/>
    </row>
    <row r="1610" customFormat="false" ht="67.5" hidden="false" customHeight="false" outlineLevel="0" collapsed="false">
      <c r="A1610" s="16" t="n">
        <f aca="false">A1596</f>
        <v>6</v>
      </c>
      <c r="B1610" s="22"/>
      <c r="C1610" s="23"/>
      <c r="D1610" s="22"/>
      <c r="E1610" s="10" t="s">
        <v>17</v>
      </c>
      <c r="F1610" s="17" t="s">
        <v>69</v>
      </c>
      <c r="G1610" s="22"/>
    </row>
    <row r="1611" customFormat="false" ht="33.75" hidden="false" customHeight="false" outlineLevel="0" collapsed="false">
      <c r="A1611" s="16" t="n">
        <f aca="false">A1597</f>
        <v>7</v>
      </c>
      <c r="B1611" s="22"/>
      <c r="C1611" s="23"/>
      <c r="D1611" s="22"/>
      <c r="E1611" s="10" t="s">
        <v>70</v>
      </c>
      <c r="F1611" s="17" t="s">
        <v>71</v>
      </c>
      <c r="G1611" s="10" t="s">
        <v>62</v>
      </c>
    </row>
    <row r="1612" customFormat="false" ht="112.5" hidden="false" customHeight="false" outlineLevel="0" collapsed="false">
      <c r="A1612" s="16" t="n">
        <f aca="false">A1598</f>
        <v>1</v>
      </c>
      <c r="B1612" s="10" t="s">
        <v>529</v>
      </c>
      <c r="C1612" s="11" t="s">
        <v>530</v>
      </c>
      <c r="D1612" s="10" t="s">
        <v>59</v>
      </c>
      <c r="E1612" s="10" t="s">
        <v>60</v>
      </c>
      <c r="F1612" s="17" t="s">
        <v>61</v>
      </c>
      <c r="G1612" s="10" t="s">
        <v>62</v>
      </c>
    </row>
    <row r="1613" customFormat="false" ht="33.75" hidden="false" customHeight="false" outlineLevel="0" collapsed="false">
      <c r="A1613" s="16" t="n">
        <f aca="false">A1599</f>
        <v>2</v>
      </c>
      <c r="B1613" s="22"/>
      <c r="C1613" s="23"/>
      <c r="D1613" s="22"/>
      <c r="E1613" s="10" t="s">
        <v>63</v>
      </c>
      <c r="F1613" s="17" t="s">
        <v>64</v>
      </c>
      <c r="G1613" s="10" t="s">
        <v>62</v>
      </c>
    </row>
    <row r="1614" customFormat="false" ht="33.75" hidden="false" customHeight="false" outlineLevel="0" collapsed="false">
      <c r="A1614" s="16" t="n">
        <f aca="false">A1600</f>
        <v>3</v>
      </c>
      <c r="B1614" s="22"/>
      <c r="C1614" s="23"/>
      <c r="D1614" s="22"/>
      <c r="E1614" s="10" t="s">
        <v>13</v>
      </c>
      <c r="F1614" s="17" t="s">
        <v>65</v>
      </c>
      <c r="G1614" s="10" t="s">
        <v>62</v>
      </c>
    </row>
    <row r="1615" customFormat="false" ht="22.5" hidden="false" customHeight="false" outlineLevel="0" collapsed="false">
      <c r="A1615" s="16" t="n">
        <f aca="false">A1601</f>
        <v>4</v>
      </c>
      <c r="B1615" s="22"/>
      <c r="C1615" s="23"/>
      <c r="D1615" s="22"/>
      <c r="E1615" s="10" t="s">
        <v>66</v>
      </c>
      <c r="F1615" s="17" t="s">
        <v>67</v>
      </c>
      <c r="G1615" s="10" t="s">
        <v>62</v>
      </c>
    </row>
    <row r="1616" customFormat="false" ht="78.75" hidden="false" customHeight="false" outlineLevel="0" collapsed="false">
      <c r="A1616" s="16" t="n">
        <f aca="false">A1602</f>
        <v>5</v>
      </c>
      <c r="B1616" s="22"/>
      <c r="C1616" s="23"/>
      <c r="D1616" s="22"/>
      <c r="E1616" s="10" t="s">
        <v>15</v>
      </c>
      <c r="F1616" s="17" t="s">
        <v>68</v>
      </c>
      <c r="G1616" s="10" t="s">
        <v>62</v>
      </c>
    </row>
    <row r="1617" customFormat="false" ht="67.5" hidden="false" customHeight="false" outlineLevel="0" collapsed="false">
      <c r="A1617" s="16" t="n">
        <f aca="false">A1603</f>
        <v>6</v>
      </c>
      <c r="B1617" s="22"/>
      <c r="C1617" s="23"/>
      <c r="D1617" s="22"/>
      <c r="E1617" s="10" t="s">
        <v>17</v>
      </c>
      <c r="F1617" s="17" t="s">
        <v>69</v>
      </c>
      <c r="G1617" s="10" t="s">
        <v>62</v>
      </c>
    </row>
    <row r="1618" customFormat="false" ht="33.75" hidden="false" customHeight="false" outlineLevel="0" collapsed="false">
      <c r="A1618" s="16" t="n">
        <f aca="false">A1604</f>
        <v>7</v>
      </c>
      <c r="B1618" s="22"/>
      <c r="C1618" s="23"/>
      <c r="D1618" s="22"/>
      <c r="E1618" s="10" t="s">
        <v>70</v>
      </c>
      <c r="F1618" s="17" t="s">
        <v>71</v>
      </c>
      <c r="G1618" s="10" t="s">
        <v>62</v>
      </c>
    </row>
    <row r="1619" customFormat="false" ht="225" hidden="false" customHeight="false" outlineLevel="0" collapsed="false">
      <c r="A1619" s="16" t="n">
        <f aca="false">A1605</f>
        <v>1</v>
      </c>
      <c r="B1619" s="10" t="s">
        <v>531</v>
      </c>
      <c r="C1619" s="11" t="s">
        <v>532</v>
      </c>
      <c r="D1619" s="10" t="s">
        <v>59</v>
      </c>
      <c r="E1619" s="10" t="s">
        <v>60</v>
      </c>
      <c r="F1619" s="17" t="s">
        <v>61</v>
      </c>
      <c r="G1619" s="10" t="s">
        <v>62</v>
      </c>
    </row>
    <row r="1620" customFormat="false" ht="33.75" hidden="false" customHeight="false" outlineLevel="0" collapsed="false">
      <c r="A1620" s="16" t="n">
        <f aca="false">A1606</f>
        <v>2</v>
      </c>
      <c r="B1620" s="22"/>
      <c r="C1620" s="23"/>
      <c r="D1620" s="22"/>
      <c r="E1620" s="10" t="s">
        <v>63</v>
      </c>
      <c r="F1620" s="17" t="s">
        <v>64</v>
      </c>
      <c r="G1620" s="10" t="s">
        <v>62</v>
      </c>
    </row>
    <row r="1621" customFormat="false" ht="33.75" hidden="false" customHeight="false" outlineLevel="0" collapsed="false">
      <c r="A1621" s="16" t="n">
        <f aca="false">A1607</f>
        <v>3</v>
      </c>
      <c r="B1621" s="22"/>
      <c r="C1621" s="23"/>
      <c r="D1621" s="22"/>
      <c r="E1621" s="10" t="s">
        <v>13</v>
      </c>
      <c r="F1621" s="17" t="s">
        <v>65</v>
      </c>
      <c r="G1621" s="10" t="s">
        <v>62</v>
      </c>
    </row>
    <row r="1622" customFormat="false" ht="22.5" hidden="false" customHeight="false" outlineLevel="0" collapsed="false">
      <c r="A1622" s="16" t="n">
        <f aca="false">A1608</f>
        <v>4</v>
      </c>
      <c r="B1622" s="22"/>
      <c r="C1622" s="23"/>
      <c r="D1622" s="22"/>
      <c r="E1622" s="10" t="s">
        <v>66</v>
      </c>
      <c r="F1622" s="17" t="s">
        <v>67</v>
      </c>
      <c r="G1622" s="10" t="s">
        <v>62</v>
      </c>
    </row>
    <row r="1623" customFormat="false" ht="78.75" hidden="false" customHeight="false" outlineLevel="0" collapsed="false">
      <c r="A1623" s="16" t="n">
        <f aca="false">A1609</f>
        <v>5</v>
      </c>
      <c r="B1623" s="22"/>
      <c r="C1623" s="23"/>
      <c r="D1623" s="22"/>
      <c r="E1623" s="10" t="s">
        <v>15</v>
      </c>
      <c r="F1623" s="17" t="s">
        <v>68</v>
      </c>
      <c r="G1623" s="10" t="s">
        <v>62</v>
      </c>
    </row>
    <row r="1624" customFormat="false" ht="67.5" hidden="false" customHeight="false" outlineLevel="0" collapsed="false">
      <c r="A1624" s="16" t="n">
        <f aca="false">A1610</f>
        <v>6</v>
      </c>
      <c r="B1624" s="22"/>
      <c r="C1624" s="23"/>
      <c r="D1624" s="22"/>
      <c r="E1624" s="10" t="s">
        <v>17</v>
      </c>
      <c r="F1624" s="17" t="s">
        <v>69</v>
      </c>
      <c r="G1624" s="10" t="s">
        <v>62</v>
      </c>
    </row>
    <row r="1625" customFormat="false" ht="33.75" hidden="false" customHeight="false" outlineLevel="0" collapsed="false">
      <c r="A1625" s="16" t="n">
        <f aca="false">A1611</f>
        <v>7</v>
      </c>
      <c r="B1625" s="22"/>
      <c r="C1625" s="23"/>
      <c r="D1625" s="22"/>
      <c r="E1625" s="10" t="s">
        <v>70</v>
      </c>
      <c r="F1625" s="17" t="s">
        <v>71</v>
      </c>
      <c r="G1625" s="10" t="s">
        <v>62</v>
      </c>
    </row>
    <row r="1626" customFormat="false" ht="409.5" hidden="false" customHeight="false" outlineLevel="0" collapsed="false">
      <c r="A1626" s="16" t="n">
        <f aca="false">A1612</f>
        <v>1</v>
      </c>
      <c r="B1626" s="10" t="s">
        <v>533</v>
      </c>
      <c r="C1626" s="11" t="s">
        <v>534</v>
      </c>
      <c r="D1626" s="10" t="s">
        <v>59</v>
      </c>
      <c r="E1626" s="10" t="s">
        <v>60</v>
      </c>
      <c r="F1626" s="17" t="s">
        <v>61</v>
      </c>
      <c r="G1626" s="10" t="s">
        <v>62</v>
      </c>
    </row>
    <row r="1627" customFormat="false" ht="33.75" hidden="false" customHeight="false" outlineLevel="0" collapsed="false">
      <c r="A1627" s="16" t="n">
        <f aca="false">A1613</f>
        <v>2</v>
      </c>
      <c r="B1627" s="22"/>
      <c r="C1627" s="23"/>
      <c r="D1627" s="22"/>
      <c r="E1627" s="10" t="s">
        <v>63</v>
      </c>
      <c r="F1627" s="17" t="s">
        <v>64</v>
      </c>
      <c r="G1627" s="10" t="s">
        <v>62</v>
      </c>
    </row>
    <row r="1628" customFormat="false" ht="33.75" hidden="false" customHeight="false" outlineLevel="0" collapsed="false">
      <c r="A1628" s="16" t="n">
        <f aca="false">A1614</f>
        <v>3</v>
      </c>
      <c r="B1628" s="22"/>
      <c r="C1628" s="23"/>
      <c r="D1628" s="22"/>
      <c r="E1628" s="10" t="s">
        <v>13</v>
      </c>
      <c r="F1628" s="17" t="s">
        <v>65</v>
      </c>
      <c r="G1628" s="10" t="s">
        <v>62</v>
      </c>
    </row>
    <row r="1629" customFormat="false" ht="22.5" hidden="false" customHeight="false" outlineLevel="0" collapsed="false">
      <c r="A1629" s="16" t="n">
        <f aca="false">A1615</f>
        <v>4</v>
      </c>
      <c r="B1629" s="22"/>
      <c r="C1629" s="23"/>
      <c r="D1629" s="22"/>
      <c r="E1629" s="10" t="s">
        <v>66</v>
      </c>
      <c r="F1629" s="17" t="s">
        <v>67</v>
      </c>
      <c r="G1629" s="10" t="s">
        <v>62</v>
      </c>
    </row>
    <row r="1630" customFormat="false" ht="78.75" hidden="false" customHeight="false" outlineLevel="0" collapsed="false">
      <c r="A1630" s="16" t="n">
        <f aca="false">A1616</f>
        <v>5</v>
      </c>
      <c r="B1630" s="22"/>
      <c r="C1630" s="23"/>
      <c r="D1630" s="22"/>
      <c r="E1630" s="10" t="s">
        <v>15</v>
      </c>
      <c r="F1630" s="17" t="s">
        <v>68</v>
      </c>
      <c r="G1630" s="10" t="s">
        <v>62</v>
      </c>
    </row>
    <row r="1631" customFormat="false" ht="67.5" hidden="false" customHeight="false" outlineLevel="0" collapsed="false">
      <c r="A1631" s="16" t="n">
        <f aca="false">A1617</f>
        <v>6</v>
      </c>
      <c r="B1631" s="22"/>
      <c r="C1631" s="23"/>
      <c r="D1631" s="22"/>
      <c r="E1631" s="10" t="s">
        <v>17</v>
      </c>
      <c r="F1631" s="17" t="s">
        <v>69</v>
      </c>
      <c r="G1631" s="10" t="s">
        <v>62</v>
      </c>
    </row>
    <row r="1632" customFormat="false" ht="33.75" hidden="false" customHeight="false" outlineLevel="0" collapsed="false">
      <c r="A1632" s="16" t="n">
        <f aca="false">A1618</f>
        <v>7</v>
      </c>
      <c r="B1632" s="22"/>
      <c r="C1632" s="23"/>
      <c r="D1632" s="22"/>
      <c r="E1632" s="10" t="s">
        <v>70</v>
      </c>
      <c r="F1632" s="17" t="s">
        <v>71</v>
      </c>
      <c r="G1632" s="10" t="s">
        <v>62</v>
      </c>
    </row>
    <row r="1633" customFormat="false" ht="409.5" hidden="false" customHeight="false" outlineLevel="0" collapsed="false">
      <c r="A1633" s="16" t="n">
        <f aca="false">A1619</f>
        <v>1</v>
      </c>
      <c r="B1633" s="10" t="s">
        <v>535</v>
      </c>
      <c r="C1633" s="11" t="s">
        <v>534</v>
      </c>
      <c r="D1633" s="10" t="s">
        <v>59</v>
      </c>
      <c r="E1633" s="10" t="s">
        <v>60</v>
      </c>
      <c r="F1633" s="17" t="s">
        <v>61</v>
      </c>
      <c r="G1633" s="10" t="s">
        <v>62</v>
      </c>
    </row>
    <row r="1634" customFormat="false" ht="33.75" hidden="false" customHeight="false" outlineLevel="0" collapsed="false">
      <c r="A1634" s="16" t="n">
        <f aca="false">A1620</f>
        <v>2</v>
      </c>
      <c r="B1634" s="22"/>
      <c r="C1634" s="23"/>
      <c r="D1634" s="22"/>
      <c r="E1634" s="10" t="s">
        <v>63</v>
      </c>
      <c r="F1634" s="17" t="s">
        <v>64</v>
      </c>
      <c r="G1634" s="10" t="s">
        <v>62</v>
      </c>
    </row>
    <row r="1635" customFormat="false" ht="33.75" hidden="false" customHeight="false" outlineLevel="0" collapsed="false">
      <c r="A1635" s="16" t="n">
        <f aca="false">A1621</f>
        <v>3</v>
      </c>
      <c r="B1635" s="22"/>
      <c r="C1635" s="23"/>
      <c r="D1635" s="22"/>
      <c r="E1635" s="10" t="s">
        <v>13</v>
      </c>
      <c r="F1635" s="17" t="s">
        <v>65</v>
      </c>
      <c r="G1635" s="10" t="s">
        <v>62</v>
      </c>
    </row>
    <row r="1636" customFormat="false" ht="22.5" hidden="false" customHeight="false" outlineLevel="0" collapsed="false">
      <c r="A1636" s="16" t="n">
        <f aca="false">A1622</f>
        <v>4</v>
      </c>
      <c r="B1636" s="22"/>
      <c r="C1636" s="23"/>
      <c r="D1636" s="22"/>
      <c r="E1636" s="10" t="s">
        <v>66</v>
      </c>
      <c r="F1636" s="17" t="s">
        <v>67</v>
      </c>
      <c r="G1636" s="10" t="s">
        <v>62</v>
      </c>
    </row>
    <row r="1637" customFormat="false" ht="78.75" hidden="false" customHeight="false" outlineLevel="0" collapsed="false">
      <c r="A1637" s="16" t="n">
        <f aca="false">A1623</f>
        <v>5</v>
      </c>
      <c r="B1637" s="22"/>
      <c r="C1637" s="23"/>
      <c r="D1637" s="22"/>
      <c r="E1637" s="10" t="s">
        <v>15</v>
      </c>
      <c r="F1637" s="17" t="s">
        <v>68</v>
      </c>
      <c r="G1637" s="10" t="s">
        <v>62</v>
      </c>
    </row>
    <row r="1638" customFormat="false" ht="67.5" hidden="false" customHeight="false" outlineLevel="0" collapsed="false">
      <c r="A1638" s="16" t="n">
        <f aca="false">A1624</f>
        <v>6</v>
      </c>
      <c r="B1638" s="22"/>
      <c r="C1638" s="23"/>
      <c r="D1638" s="22"/>
      <c r="E1638" s="10" t="s">
        <v>17</v>
      </c>
      <c r="F1638" s="17" t="s">
        <v>69</v>
      </c>
      <c r="G1638" s="10" t="s">
        <v>62</v>
      </c>
    </row>
    <row r="1639" customFormat="false" ht="33.75" hidden="false" customHeight="false" outlineLevel="0" collapsed="false">
      <c r="A1639" s="16" t="n">
        <f aca="false">A1625</f>
        <v>7</v>
      </c>
      <c r="B1639" s="22"/>
      <c r="C1639" s="23"/>
      <c r="D1639" s="22"/>
      <c r="E1639" s="10" t="s">
        <v>70</v>
      </c>
      <c r="F1639" s="17" t="s">
        <v>71</v>
      </c>
      <c r="G1639" s="10" t="s">
        <v>62</v>
      </c>
    </row>
    <row r="1640" customFormat="false" ht="409.5" hidden="false" customHeight="false" outlineLevel="0" collapsed="false">
      <c r="A1640" s="16" t="n">
        <f aca="false">A1626</f>
        <v>1</v>
      </c>
      <c r="B1640" s="10" t="s">
        <v>536</v>
      </c>
      <c r="C1640" s="11" t="s">
        <v>534</v>
      </c>
      <c r="D1640" s="10" t="s">
        <v>59</v>
      </c>
      <c r="E1640" s="10" t="s">
        <v>60</v>
      </c>
      <c r="F1640" s="17" t="s">
        <v>61</v>
      </c>
      <c r="G1640" s="10" t="s">
        <v>62</v>
      </c>
    </row>
    <row r="1641" customFormat="false" ht="33.75" hidden="false" customHeight="false" outlineLevel="0" collapsed="false">
      <c r="A1641" s="16" t="n">
        <f aca="false">A1627</f>
        <v>2</v>
      </c>
      <c r="B1641" s="22"/>
      <c r="C1641" s="23"/>
      <c r="D1641" s="22"/>
      <c r="E1641" s="10" t="s">
        <v>63</v>
      </c>
      <c r="F1641" s="17" t="s">
        <v>64</v>
      </c>
      <c r="G1641" s="10" t="s">
        <v>62</v>
      </c>
    </row>
    <row r="1642" customFormat="false" ht="33.75" hidden="false" customHeight="false" outlineLevel="0" collapsed="false">
      <c r="A1642" s="16" t="n">
        <f aca="false">A1628</f>
        <v>3</v>
      </c>
      <c r="B1642" s="22"/>
      <c r="C1642" s="23"/>
      <c r="D1642" s="22"/>
      <c r="E1642" s="10" t="s">
        <v>13</v>
      </c>
      <c r="F1642" s="17" t="s">
        <v>65</v>
      </c>
      <c r="G1642" s="10" t="s">
        <v>62</v>
      </c>
    </row>
    <row r="1643" customFormat="false" ht="22.5" hidden="false" customHeight="false" outlineLevel="0" collapsed="false">
      <c r="A1643" s="16" t="n">
        <f aca="false">A1629</f>
        <v>4</v>
      </c>
      <c r="B1643" s="22"/>
      <c r="C1643" s="23"/>
      <c r="D1643" s="22"/>
      <c r="E1643" s="10" t="s">
        <v>66</v>
      </c>
      <c r="F1643" s="17" t="s">
        <v>67</v>
      </c>
      <c r="G1643" s="10" t="s">
        <v>62</v>
      </c>
    </row>
    <row r="1644" customFormat="false" ht="78.75" hidden="false" customHeight="false" outlineLevel="0" collapsed="false">
      <c r="A1644" s="16" t="n">
        <f aca="false">A1630</f>
        <v>5</v>
      </c>
      <c r="B1644" s="22"/>
      <c r="C1644" s="23"/>
      <c r="D1644" s="22"/>
      <c r="E1644" s="10" t="s">
        <v>15</v>
      </c>
      <c r="F1644" s="17" t="s">
        <v>68</v>
      </c>
      <c r="G1644" s="10" t="s">
        <v>62</v>
      </c>
    </row>
    <row r="1645" customFormat="false" ht="67.5" hidden="false" customHeight="false" outlineLevel="0" collapsed="false">
      <c r="A1645" s="16" t="n">
        <f aca="false">A1631</f>
        <v>6</v>
      </c>
      <c r="B1645" s="22"/>
      <c r="C1645" s="23"/>
      <c r="D1645" s="22"/>
      <c r="E1645" s="10" t="s">
        <v>17</v>
      </c>
      <c r="F1645" s="17" t="s">
        <v>69</v>
      </c>
      <c r="G1645" s="10" t="s">
        <v>62</v>
      </c>
    </row>
    <row r="1646" customFormat="false" ht="33.75" hidden="false" customHeight="false" outlineLevel="0" collapsed="false">
      <c r="A1646" s="16" t="n">
        <f aca="false">A1632</f>
        <v>7</v>
      </c>
      <c r="B1646" s="22"/>
      <c r="C1646" s="23"/>
      <c r="D1646" s="22"/>
      <c r="E1646" s="10" t="s">
        <v>70</v>
      </c>
      <c r="F1646" s="17" t="s">
        <v>71</v>
      </c>
      <c r="G1646" s="10" t="s">
        <v>62</v>
      </c>
    </row>
    <row r="1647" customFormat="false" ht="409.5" hidden="false" customHeight="false" outlineLevel="0" collapsed="false">
      <c r="A1647" s="16" t="n">
        <f aca="false">A1633</f>
        <v>1</v>
      </c>
      <c r="B1647" s="10" t="s">
        <v>537</v>
      </c>
      <c r="C1647" s="11" t="s">
        <v>534</v>
      </c>
      <c r="D1647" s="10" t="s">
        <v>59</v>
      </c>
      <c r="E1647" s="10" t="s">
        <v>60</v>
      </c>
      <c r="F1647" s="17" t="s">
        <v>61</v>
      </c>
      <c r="G1647" s="10" t="s">
        <v>62</v>
      </c>
    </row>
    <row r="1648" customFormat="false" ht="33.75" hidden="false" customHeight="false" outlineLevel="0" collapsed="false">
      <c r="A1648" s="16" t="n">
        <f aca="false">A1634</f>
        <v>2</v>
      </c>
      <c r="B1648" s="22"/>
      <c r="C1648" s="23"/>
      <c r="D1648" s="22"/>
      <c r="E1648" s="10" t="s">
        <v>63</v>
      </c>
      <c r="F1648" s="17" t="s">
        <v>64</v>
      </c>
      <c r="G1648" s="10" t="s">
        <v>62</v>
      </c>
    </row>
    <row r="1649" customFormat="false" ht="33.75" hidden="false" customHeight="false" outlineLevel="0" collapsed="false">
      <c r="A1649" s="16" t="n">
        <f aca="false">A1635</f>
        <v>3</v>
      </c>
      <c r="B1649" s="22"/>
      <c r="C1649" s="23"/>
      <c r="D1649" s="22"/>
      <c r="E1649" s="10" t="s">
        <v>13</v>
      </c>
      <c r="F1649" s="17" t="s">
        <v>65</v>
      </c>
      <c r="G1649" s="10" t="s">
        <v>62</v>
      </c>
    </row>
    <row r="1650" customFormat="false" ht="22.5" hidden="false" customHeight="false" outlineLevel="0" collapsed="false">
      <c r="A1650" s="16" t="n">
        <f aca="false">A1636</f>
        <v>4</v>
      </c>
      <c r="B1650" s="22"/>
      <c r="C1650" s="23"/>
      <c r="D1650" s="22"/>
      <c r="E1650" s="10" t="s">
        <v>66</v>
      </c>
      <c r="F1650" s="17" t="s">
        <v>67</v>
      </c>
      <c r="G1650" s="10" t="s">
        <v>62</v>
      </c>
    </row>
    <row r="1651" customFormat="false" ht="78.75" hidden="false" customHeight="false" outlineLevel="0" collapsed="false">
      <c r="A1651" s="16" t="n">
        <f aca="false">A1637</f>
        <v>5</v>
      </c>
      <c r="B1651" s="22"/>
      <c r="C1651" s="23"/>
      <c r="D1651" s="22"/>
      <c r="E1651" s="10" t="s">
        <v>15</v>
      </c>
      <c r="F1651" s="17" t="s">
        <v>68</v>
      </c>
      <c r="G1651" s="10" t="s">
        <v>62</v>
      </c>
    </row>
    <row r="1652" customFormat="false" ht="67.5" hidden="false" customHeight="false" outlineLevel="0" collapsed="false">
      <c r="A1652" s="16" t="n">
        <f aca="false">A1638</f>
        <v>6</v>
      </c>
      <c r="B1652" s="22"/>
      <c r="C1652" s="23"/>
      <c r="D1652" s="22"/>
      <c r="E1652" s="10" t="s">
        <v>17</v>
      </c>
      <c r="F1652" s="17" t="s">
        <v>69</v>
      </c>
      <c r="G1652" s="10" t="s">
        <v>62</v>
      </c>
    </row>
    <row r="1653" customFormat="false" ht="33.75" hidden="false" customHeight="false" outlineLevel="0" collapsed="false">
      <c r="A1653" s="16" t="n">
        <f aca="false">A1639</f>
        <v>7</v>
      </c>
      <c r="B1653" s="22"/>
      <c r="C1653" s="23"/>
      <c r="D1653" s="22"/>
      <c r="E1653" s="10" t="s">
        <v>70</v>
      </c>
      <c r="F1653" s="17" t="s">
        <v>71</v>
      </c>
      <c r="G1653" s="10" t="s">
        <v>62</v>
      </c>
    </row>
    <row r="1654" customFormat="false" ht="409.5" hidden="false" customHeight="false" outlineLevel="0" collapsed="false">
      <c r="A1654" s="16" t="n">
        <f aca="false">A1640</f>
        <v>1</v>
      </c>
      <c r="B1654" s="10" t="s">
        <v>538</v>
      </c>
      <c r="C1654" s="11" t="s">
        <v>539</v>
      </c>
      <c r="D1654" s="10" t="s">
        <v>59</v>
      </c>
      <c r="E1654" s="10" t="s">
        <v>60</v>
      </c>
      <c r="F1654" s="17" t="s">
        <v>61</v>
      </c>
      <c r="G1654" s="10" t="s">
        <v>62</v>
      </c>
    </row>
    <row r="1655" customFormat="false" ht="33.75" hidden="false" customHeight="false" outlineLevel="0" collapsed="false">
      <c r="A1655" s="16" t="n">
        <f aca="false">A1641</f>
        <v>2</v>
      </c>
      <c r="B1655" s="22"/>
      <c r="C1655" s="23"/>
      <c r="D1655" s="22"/>
      <c r="E1655" s="10" t="s">
        <v>63</v>
      </c>
      <c r="F1655" s="17" t="s">
        <v>64</v>
      </c>
      <c r="G1655" s="10" t="s">
        <v>62</v>
      </c>
    </row>
    <row r="1656" customFormat="false" ht="33.75" hidden="false" customHeight="false" outlineLevel="0" collapsed="false">
      <c r="A1656" s="16" t="n">
        <f aca="false">A1642</f>
        <v>3</v>
      </c>
      <c r="B1656" s="22"/>
      <c r="C1656" s="23"/>
      <c r="D1656" s="22"/>
      <c r="E1656" s="10" t="s">
        <v>13</v>
      </c>
      <c r="F1656" s="17" t="s">
        <v>65</v>
      </c>
      <c r="G1656" s="10" t="s">
        <v>62</v>
      </c>
    </row>
    <row r="1657" customFormat="false" ht="22.5" hidden="false" customHeight="false" outlineLevel="0" collapsed="false">
      <c r="A1657" s="16" t="n">
        <f aca="false">A1643</f>
        <v>4</v>
      </c>
      <c r="B1657" s="22"/>
      <c r="C1657" s="23"/>
      <c r="D1657" s="22"/>
      <c r="E1657" s="10" t="s">
        <v>66</v>
      </c>
      <c r="F1657" s="17" t="s">
        <v>67</v>
      </c>
      <c r="G1657" s="10" t="s">
        <v>62</v>
      </c>
    </row>
    <row r="1658" customFormat="false" ht="78.75" hidden="false" customHeight="false" outlineLevel="0" collapsed="false">
      <c r="A1658" s="16" t="n">
        <f aca="false">A1644</f>
        <v>5</v>
      </c>
      <c r="B1658" s="22"/>
      <c r="C1658" s="23"/>
      <c r="D1658" s="22"/>
      <c r="E1658" s="10" t="s">
        <v>15</v>
      </c>
      <c r="F1658" s="17" t="s">
        <v>68</v>
      </c>
      <c r="G1658" s="10" t="s">
        <v>62</v>
      </c>
    </row>
    <row r="1659" customFormat="false" ht="67.5" hidden="false" customHeight="false" outlineLevel="0" collapsed="false">
      <c r="A1659" s="16" t="n">
        <f aca="false">A1645</f>
        <v>6</v>
      </c>
      <c r="B1659" s="22"/>
      <c r="C1659" s="23"/>
      <c r="D1659" s="22"/>
      <c r="E1659" s="10" t="s">
        <v>17</v>
      </c>
      <c r="F1659" s="17" t="s">
        <v>69</v>
      </c>
      <c r="G1659" s="10" t="s">
        <v>62</v>
      </c>
    </row>
    <row r="1660" customFormat="false" ht="33.75" hidden="false" customHeight="false" outlineLevel="0" collapsed="false">
      <c r="A1660" s="16" t="n">
        <f aca="false">A1646</f>
        <v>7</v>
      </c>
      <c r="B1660" s="22"/>
      <c r="C1660" s="23"/>
      <c r="D1660" s="22"/>
      <c r="E1660" s="10" t="s">
        <v>70</v>
      </c>
      <c r="F1660" s="17" t="s">
        <v>71</v>
      </c>
      <c r="G1660" s="10" t="s">
        <v>62</v>
      </c>
    </row>
    <row r="1661" customFormat="false" ht="409.5" hidden="false" customHeight="false" outlineLevel="0" collapsed="false">
      <c r="A1661" s="16" t="n">
        <f aca="false">A1647</f>
        <v>1</v>
      </c>
      <c r="B1661" s="10" t="s">
        <v>540</v>
      </c>
      <c r="C1661" s="11" t="s">
        <v>534</v>
      </c>
      <c r="D1661" s="10" t="s">
        <v>59</v>
      </c>
      <c r="E1661" s="10" t="s">
        <v>60</v>
      </c>
      <c r="F1661" s="17" t="s">
        <v>61</v>
      </c>
      <c r="G1661" s="10" t="s">
        <v>62</v>
      </c>
    </row>
    <row r="1662" customFormat="false" ht="33.75" hidden="false" customHeight="false" outlineLevel="0" collapsed="false">
      <c r="A1662" s="16" t="n">
        <f aca="false">A1648</f>
        <v>2</v>
      </c>
      <c r="B1662" s="22"/>
      <c r="C1662" s="23"/>
      <c r="D1662" s="22"/>
      <c r="E1662" s="10" t="s">
        <v>63</v>
      </c>
      <c r="F1662" s="17" t="s">
        <v>64</v>
      </c>
      <c r="G1662" s="10" t="s">
        <v>62</v>
      </c>
    </row>
    <row r="1663" customFormat="false" ht="33.75" hidden="false" customHeight="false" outlineLevel="0" collapsed="false">
      <c r="A1663" s="16" t="n">
        <f aca="false">A1649</f>
        <v>3</v>
      </c>
      <c r="B1663" s="22"/>
      <c r="C1663" s="23"/>
      <c r="D1663" s="22"/>
      <c r="E1663" s="10" t="s">
        <v>13</v>
      </c>
      <c r="F1663" s="17" t="s">
        <v>65</v>
      </c>
      <c r="G1663" s="10" t="s">
        <v>62</v>
      </c>
    </row>
    <row r="1664" customFormat="false" ht="22.5" hidden="false" customHeight="false" outlineLevel="0" collapsed="false">
      <c r="A1664" s="16" t="n">
        <f aca="false">A1650</f>
        <v>4</v>
      </c>
      <c r="B1664" s="22"/>
      <c r="C1664" s="23"/>
      <c r="D1664" s="22"/>
      <c r="E1664" s="10" t="s">
        <v>66</v>
      </c>
      <c r="F1664" s="17" t="s">
        <v>67</v>
      </c>
      <c r="G1664" s="10" t="s">
        <v>62</v>
      </c>
    </row>
    <row r="1665" customFormat="false" ht="78.75" hidden="false" customHeight="false" outlineLevel="0" collapsed="false">
      <c r="A1665" s="16" t="n">
        <f aca="false">A1651</f>
        <v>5</v>
      </c>
      <c r="B1665" s="22"/>
      <c r="C1665" s="23"/>
      <c r="D1665" s="22"/>
      <c r="E1665" s="10" t="s">
        <v>15</v>
      </c>
      <c r="F1665" s="17" t="s">
        <v>68</v>
      </c>
      <c r="G1665" s="10" t="s">
        <v>62</v>
      </c>
    </row>
    <row r="1666" customFormat="false" ht="67.5" hidden="false" customHeight="false" outlineLevel="0" collapsed="false">
      <c r="A1666" s="16" t="n">
        <f aca="false">A1652</f>
        <v>6</v>
      </c>
      <c r="B1666" s="22"/>
      <c r="C1666" s="23"/>
      <c r="D1666" s="22"/>
      <c r="E1666" s="10" t="s">
        <v>17</v>
      </c>
      <c r="F1666" s="17" t="s">
        <v>69</v>
      </c>
      <c r="G1666" s="10" t="s">
        <v>62</v>
      </c>
    </row>
    <row r="1667" customFormat="false" ht="33.75" hidden="false" customHeight="false" outlineLevel="0" collapsed="false">
      <c r="A1667" s="16" t="n">
        <f aca="false">A1653</f>
        <v>7</v>
      </c>
      <c r="B1667" s="22"/>
      <c r="C1667" s="23"/>
      <c r="D1667" s="22"/>
      <c r="E1667" s="10" t="s">
        <v>70</v>
      </c>
      <c r="F1667" s="17" t="s">
        <v>71</v>
      </c>
      <c r="G1667" s="10" t="s">
        <v>62</v>
      </c>
    </row>
    <row r="1668" customFormat="false" ht="409.5" hidden="false" customHeight="false" outlineLevel="0" collapsed="false">
      <c r="A1668" s="16" t="n">
        <f aca="false">A1654</f>
        <v>1</v>
      </c>
      <c r="B1668" s="10" t="s">
        <v>541</v>
      </c>
      <c r="C1668" s="11" t="s">
        <v>542</v>
      </c>
      <c r="D1668" s="10" t="s">
        <v>59</v>
      </c>
      <c r="E1668" s="10" t="s">
        <v>60</v>
      </c>
      <c r="F1668" s="17" t="s">
        <v>61</v>
      </c>
      <c r="G1668" s="10" t="s">
        <v>62</v>
      </c>
    </row>
    <row r="1669" customFormat="false" ht="33.75" hidden="false" customHeight="false" outlineLevel="0" collapsed="false">
      <c r="A1669" s="16" t="n">
        <f aca="false">A1655</f>
        <v>2</v>
      </c>
      <c r="B1669" s="22"/>
      <c r="C1669" s="23"/>
      <c r="D1669" s="22"/>
      <c r="E1669" s="10" t="s">
        <v>63</v>
      </c>
      <c r="F1669" s="17" t="s">
        <v>64</v>
      </c>
      <c r="G1669" s="10" t="s">
        <v>62</v>
      </c>
    </row>
    <row r="1670" customFormat="false" ht="33.75" hidden="false" customHeight="false" outlineLevel="0" collapsed="false">
      <c r="A1670" s="16" t="n">
        <f aca="false">A1656</f>
        <v>3</v>
      </c>
      <c r="B1670" s="22"/>
      <c r="C1670" s="23"/>
      <c r="D1670" s="22"/>
      <c r="E1670" s="10" t="s">
        <v>13</v>
      </c>
      <c r="F1670" s="17" t="s">
        <v>65</v>
      </c>
      <c r="G1670" s="10" t="s">
        <v>62</v>
      </c>
    </row>
    <row r="1671" customFormat="false" ht="22.5" hidden="false" customHeight="false" outlineLevel="0" collapsed="false">
      <c r="A1671" s="16" t="n">
        <f aca="false">A1657</f>
        <v>4</v>
      </c>
      <c r="B1671" s="22"/>
      <c r="C1671" s="23"/>
      <c r="D1671" s="22"/>
      <c r="E1671" s="10" t="s">
        <v>66</v>
      </c>
      <c r="F1671" s="17" t="s">
        <v>67</v>
      </c>
      <c r="G1671" s="10" t="s">
        <v>62</v>
      </c>
    </row>
    <row r="1672" customFormat="false" ht="78.75" hidden="false" customHeight="false" outlineLevel="0" collapsed="false">
      <c r="A1672" s="16" t="n">
        <f aca="false">A1658</f>
        <v>5</v>
      </c>
      <c r="B1672" s="22"/>
      <c r="C1672" s="23"/>
      <c r="D1672" s="22"/>
      <c r="E1672" s="10" t="s">
        <v>15</v>
      </c>
      <c r="F1672" s="17" t="s">
        <v>68</v>
      </c>
      <c r="G1672" s="10" t="s">
        <v>62</v>
      </c>
    </row>
    <row r="1673" customFormat="false" ht="67.5" hidden="false" customHeight="false" outlineLevel="0" collapsed="false">
      <c r="A1673" s="16" t="n">
        <f aca="false">A1659</f>
        <v>6</v>
      </c>
      <c r="B1673" s="22"/>
      <c r="C1673" s="23"/>
      <c r="D1673" s="22"/>
      <c r="E1673" s="10" t="s">
        <v>17</v>
      </c>
      <c r="F1673" s="17" t="s">
        <v>69</v>
      </c>
      <c r="G1673" s="10" t="s">
        <v>62</v>
      </c>
    </row>
    <row r="1674" customFormat="false" ht="33.75" hidden="false" customHeight="false" outlineLevel="0" collapsed="false">
      <c r="A1674" s="16" t="n">
        <f aca="false">A1660</f>
        <v>7</v>
      </c>
      <c r="B1674" s="22"/>
      <c r="C1674" s="23"/>
      <c r="D1674" s="22"/>
      <c r="E1674" s="10" t="s">
        <v>70</v>
      </c>
      <c r="F1674" s="17" t="s">
        <v>71</v>
      </c>
      <c r="G1674" s="10" t="s">
        <v>62</v>
      </c>
    </row>
    <row r="1675" customFormat="false" ht="409.5" hidden="false" customHeight="false" outlineLevel="0" collapsed="false">
      <c r="A1675" s="16" t="n">
        <f aca="false">A1661</f>
        <v>1</v>
      </c>
      <c r="B1675" s="10" t="s">
        <v>543</v>
      </c>
      <c r="C1675" s="11" t="s">
        <v>542</v>
      </c>
      <c r="D1675" s="10" t="s">
        <v>59</v>
      </c>
      <c r="E1675" s="10" t="s">
        <v>60</v>
      </c>
      <c r="F1675" s="17" t="s">
        <v>61</v>
      </c>
      <c r="G1675" s="10" t="s">
        <v>62</v>
      </c>
    </row>
    <row r="1676" customFormat="false" ht="33.75" hidden="false" customHeight="false" outlineLevel="0" collapsed="false">
      <c r="A1676" s="16" t="n">
        <f aca="false">A1662</f>
        <v>2</v>
      </c>
      <c r="B1676" s="22"/>
      <c r="C1676" s="23"/>
      <c r="D1676" s="22"/>
      <c r="E1676" s="10" t="s">
        <v>63</v>
      </c>
      <c r="F1676" s="17" t="s">
        <v>64</v>
      </c>
      <c r="G1676" s="10" t="s">
        <v>62</v>
      </c>
    </row>
    <row r="1677" customFormat="false" ht="33.75" hidden="false" customHeight="false" outlineLevel="0" collapsed="false">
      <c r="A1677" s="16" t="n">
        <f aca="false">A1663</f>
        <v>3</v>
      </c>
      <c r="B1677" s="22"/>
      <c r="C1677" s="23"/>
      <c r="D1677" s="22"/>
      <c r="E1677" s="10" t="s">
        <v>13</v>
      </c>
      <c r="F1677" s="17" t="s">
        <v>65</v>
      </c>
      <c r="G1677" s="10" t="s">
        <v>62</v>
      </c>
    </row>
    <row r="1678" customFormat="false" ht="22.5" hidden="false" customHeight="false" outlineLevel="0" collapsed="false">
      <c r="A1678" s="16" t="n">
        <f aca="false">A1664</f>
        <v>4</v>
      </c>
      <c r="B1678" s="22"/>
      <c r="C1678" s="23"/>
      <c r="D1678" s="22"/>
      <c r="E1678" s="10" t="s">
        <v>66</v>
      </c>
      <c r="F1678" s="17" t="s">
        <v>67</v>
      </c>
      <c r="G1678" s="10" t="s">
        <v>62</v>
      </c>
    </row>
    <row r="1679" customFormat="false" ht="78.75" hidden="false" customHeight="false" outlineLevel="0" collapsed="false">
      <c r="A1679" s="16" t="n">
        <f aca="false">A1665</f>
        <v>5</v>
      </c>
      <c r="B1679" s="22"/>
      <c r="C1679" s="23"/>
      <c r="D1679" s="22"/>
      <c r="E1679" s="10" t="s">
        <v>15</v>
      </c>
      <c r="F1679" s="17" t="s">
        <v>68</v>
      </c>
      <c r="G1679" s="10" t="s">
        <v>62</v>
      </c>
    </row>
    <row r="1680" customFormat="false" ht="67.5" hidden="false" customHeight="false" outlineLevel="0" collapsed="false">
      <c r="A1680" s="16" t="n">
        <f aca="false">A1666</f>
        <v>6</v>
      </c>
      <c r="B1680" s="22"/>
      <c r="C1680" s="23"/>
      <c r="D1680" s="22"/>
      <c r="E1680" s="10" t="s">
        <v>17</v>
      </c>
      <c r="F1680" s="17" t="s">
        <v>69</v>
      </c>
      <c r="G1680" s="10" t="s">
        <v>62</v>
      </c>
    </row>
    <row r="1681" customFormat="false" ht="33.75" hidden="false" customHeight="false" outlineLevel="0" collapsed="false">
      <c r="A1681" s="16" t="n">
        <f aca="false">A1667</f>
        <v>7</v>
      </c>
      <c r="B1681" s="22"/>
      <c r="C1681" s="23"/>
      <c r="D1681" s="22"/>
      <c r="E1681" s="10" t="s">
        <v>70</v>
      </c>
      <c r="F1681" s="17" t="s">
        <v>71</v>
      </c>
      <c r="G1681" s="10" t="s">
        <v>62</v>
      </c>
    </row>
    <row r="1682" customFormat="false" ht="409.5" hidden="false" customHeight="false" outlineLevel="0" collapsed="false">
      <c r="A1682" s="16" t="n">
        <f aca="false">A1668</f>
        <v>1</v>
      </c>
      <c r="B1682" s="10" t="s">
        <v>544</v>
      </c>
      <c r="C1682" s="11" t="s">
        <v>542</v>
      </c>
      <c r="D1682" s="10" t="s">
        <v>59</v>
      </c>
      <c r="E1682" s="10" t="s">
        <v>60</v>
      </c>
      <c r="F1682" s="17" t="s">
        <v>61</v>
      </c>
      <c r="G1682" s="10" t="s">
        <v>62</v>
      </c>
    </row>
    <row r="1683" customFormat="false" ht="33.75" hidden="false" customHeight="false" outlineLevel="0" collapsed="false">
      <c r="A1683" s="16" t="n">
        <f aca="false">A1669</f>
        <v>2</v>
      </c>
      <c r="B1683" s="22"/>
      <c r="C1683" s="23"/>
      <c r="D1683" s="22"/>
      <c r="E1683" s="10" t="s">
        <v>63</v>
      </c>
      <c r="F1683" s="17" t="s">
        <v>64</v>
      </c>
      <c r="G1683" s="10" t="s">
        <v>62</v>
      </c>
    </row>
    <row r="1684" customFormat="false" ht="33.75" hidden="false" customHeight="false" outlineLevel="0" collapsed="false">
      <c r="A1684" s="16" t="n">
        <f aca="false">A1670</f>
        <v>3</v>
      </c>
      <c r="B1684" s="22"/>
      <c r="C1684" s="23"/>
      <c r="D1684" s="22"/>
      <c r="E1684" s="10" t="s">
        <v>13</v>
      </c>
      <c r="F1684" s="17" t="s">
        <v>65</v>
      </c>
      <c r="G1684" s="10" t="s">
        <v>62</v>
      </c>
    </row>
    <row r="1685" customFormat="false" ht="22.5" hidden="false" customHeight="false" outlineLevel="0" collapsed="false">
      <c r="A1685" s="16" t="n">
        <f aca="false">A1671</f>
        <v>4</v>
      </c>
      <c r="B1685" s="22"/>
      <c r="C1685" s="23"/>
      <c r="D1685" s="22"/>
      <c r="E1685" s="10" t="s">
        <v>66</v>
      </c>
      <c r="F1685" s="17" t="s">
        <v>67</v>
      </c>
      <c r="G1685" s="10" t="s">
        <v>62</v>
      </c>
    </row>
    <row r="1686" customFormat="false" ht="78.75" hidden="false" customHeight="false" outlineLevel="0" collapsed="false">
      <c r="A1686" s="16" t="n">
        <f aca="false">A1672</f>
        <v>5</v>
      </c>
      <c r="B1686" s="22"/>
      <c r="C1686" s="23"/>
      <c r="D1686" s="22"/>
      <c r="E1686" s="10" t="s">
        <v>15</v>
      </c>
      <c r="F1686" s="17" t="s">
        <v>68</v>
      </c>
      <c r="G1686" s="10" t="s">
        <v>62</v>
      </c>
    </row>
    <row r="1687" customFormat="false" ht="67.5" hidden="false" customHeight="false" outlineLevel="0" collapsed="false">
      <c r="A1687" s="16" t="n">
        <f aca="false">A1673</f>
        <v>6</v>
      </c>
      <c r="B1687" s="22"/>
      <c r="C1687" s="23"/>
      <c r="D1687" s="22"/>
      <c r="E1687" s="10" t="s">
        <v>17</v>
      </c>
      <c r="F1687" s="17" t="s">
        <v>69</v>
      </c>
      <c r="G1687" s="10" t="s">
        <v>62</v>
      </c>
    </row>
    <row r="1688" customFormat="false" ht="33.75" hidden="false" customHeight="false" outlineLevel="0" collapsed="false">
      <c r="A1688" s="16" t="n">
        <f aca="false">A1674</f>
        <v>7</v>
      </c>
      <c r="B1688" s="22"/>
      <c r="C1688" s="23"/>
      <c r="D1688" s="22"/>
      <c r="E1688" s="10" t="s">
        <v>70</v>
      </c>
      <c r="F1688" s="17" t="s">
        <v>71</v>
      </c>
      <c r="G1688" s="10" t="s">
        <v>62</v>
      </c>
    </row>
    <row r="1689" customFormat="false" ht="409.5" hidden="false" customHeight="false" outlineLevel="0" collapsed="false">
      <c r="A1689" s="16" t="n">
        <f aca="false">A1675</f>
        <v>1</v>
      </c>
      <c r="B1689" s="10" t="s">
        <v>545</v>
      </c>
      <c r="C1689" s="11" t="s">
        <v>542</v>
      </c>
      <c r="D1689" s="10" t="s">
        <v>59</v>
      </c>
      <c r="E1689" s="10" t="s">
        <v>60</v>
      </c>
      <c r="F1689" s="17" t="s">
        <v>61</v>
      </c>
      <c r="G1689" s="10" t="s">
        <v>62</v>
      </c>
    </row>
    <row r="1690" customFormat="false" ht="33.75" hidden="false" customHeight="false" outlineLevel="0" collapsed="false">
      <c r="A1690" s="16" t="n">
        <f aca="false">A1676</f>
        <v>2</v>
      </c>
      <c r="B1690" s="22"/>
      <c r="C1690" s="23"/>
      <c r="D1690" s="22"/>
      <c r="E1690" s="10" t="s">
        <v>63</v>
      </c>
      <c r="F1690" s="17" t="s">
        <v>64</v>
      </c>
      <c r="G1690" s="10" t="s">
        <v>62</v>
      </c>
    </row>
    <row r="1691" customFormat="false" ht="33.75" hidden="false" customHeight="false" outlineLevel="0" collapsed="false">
      <c r="A1691" s="16" t="n">
        <f aca="false">A1677</f>
        <v>3</v>
      </c>
      <c r="B1691" s="22"/>
      <c r="C1691" s="23"/>
      <c r="D1691" s="22"/>
      <c r="E1691" s="10" t="s">
        <v>13</v>
      </c>
      <c r="F1691" s="17" t="s">
        <v>65</v>
      </c>
      <c r="G1691" s="10" t="s">
        <v>62</v>
      </c>
    </row>
    <row r="1692" customFormat="false" ht="22.5" hidden="false" customHeight="false" outlineLevel="0" collapsed="false">
      <c r="A1692" s="16" t="n">
        <f aca="false">A1678</f>
        <v>4</v>
      </c>
      <c r="B1692" s="22"/>
      <c r="C1692" s="23"/>
      <c r="D1692" s="22"/>
      <c r="E1692" s="10" t="s">
        <v>66</v>
      </c>
      <c r="F1692" s="17" t="s">
        <v>67</v>
      </c>
      <c r="G1692" s="10" t="s">
        <v>62</v>
      </c>
    </row>
    <row r="1693" customFormat="false" ht="78.75" hidden="false" customHeight="false" outlineLevel="0" collapsed="false">
      <c r="A1693" s="16" t="n">
        <f aca="false">A1679</f>
        <v>5</v>
      </c>
      <c r="B1693" s="22"/>
      <c r="C1693" s="23"/>
      <c r="D1693" s="22"/>
      <c r="E1693" s="10" t="s">
        <v>15</v>
      </c>
      <c r="F1693" s="17" t="s">
        <v>68</v>
      </c>
      <c r="G1693" s="10" t="s">
        <v>62</v>
      </c>
    </row>
    <row r="1694" customFormat="false" ht="67.5" hidden="false" customHeight="false" outlineLevel="0" collapsed="false">
      <c r="A1694" s="16" t="n">
        <f aca="false">A1680</f>
        <v>6</v>
      </c>
      <c r="B1694" s="22"/>
      <c r="C1694" s="23"/>
      <c r="D1694" s="22"/>
      <c r="E1694" s="10" t="s">
        <v>17</v>
      </c>
      <c r="F1694" s="17" t="s">
        <v>69</v>
      </c>
      <c r="G1694" s="10" t="s">
        <v>62</v>
      </c>
    </row>
    <row r="1695" customFormat="false" ht="33.75" hidden="false" customHeight="false" outlineLevel="0" collapsed="false">
      <c r="A1695" s="16" t="n">
        <f aca="false">A1681</f>
        <v>7</v>
      </c>
      <c r="B1695" s="22"/>
      <c r="C1695" s="23"/>
      <c r="D1695" s="22"/>
      <c r="E1695" s="10" t="s">
        <v>70</v>
      </c>
      <c r="F1695" s="17" t="s">
        <v>71</v>
      </c>
      <c r="G1695" s="10" t="s">
        <v>62</v>
      </c>
    </row>
    <row r="1696" customFormat="false" ht="409.5" hidden="false" customHeight="false" outlineLevel="0" collapsed="false">
      <c r="A1696" s="16" t="n">
        <f aca="false">A1682</f>
        <v>1</v>
      </c>
      <c r="B1696" s="10" t="s">
        <v>546</v>
      </c>
      <c r="C1696" s="11" t="s">
        <v>542</v>
      </c>
      <c r="D1696" s="10" t="s">
        <v>59</v>
      </c>
      <c r="E1696" s="10" t="s">
        <v>60</v>
      </c>
      <c r="F1696" s="17" t="s">
        <v>61</v>
      </c>
      <c r="G1696" s="10" t="s">
        <v>62</v>
      </c>
    </row>
    <row r="1697" customFormat="false" ht="33.75" hidden="false" customHeight="false" outlineLevel="0" collapsed="false">
      <c r="A1697" s="16" t="n">
        <f aca="false">A1683</f>
        <v>2</v>
      </c>
      <c r="B1697" s="22"/>
      <c r="C1697" s="23"/>
      <c r="D1697" s="22"/>
      <c r="E1697" s="10" t="s">
        <v>63</v>
      </c>
      <c r="F1697" s="17" t="s">
        <v>64</v>
      </c>
      <c r="G1697" s="10" t="s">
        <v>62</v>
      </c>
    </row>
    <row r="1698" customFormat="false" ht="33.75" hidden="false" customHeight="false" outlineLevel="0" collapsed="false">
      <c r="A1698" s="16" t="n">
        <f aca="false">A1684</f>
        <v>3</v>
      </c>
      <c r="B1698" s="22"/>
      <c r="C1698" s="23"/>
      <c r="D1698" s="22"/>
      <c r="E1698" s="10" t="s">
        <v>13</v>
      </c>
      <c r="F1698" s="17" t="s">
        <v>65</v>
      </c>
      <c r="G1698" s="10" t="s">
        <v>62</v>
      </c>
    </row>
    <row r="1699" customFormat="false" ht="22.5" hidden="false" customHeight="false" outlineLevel="0" collapsed="false">
      <c r="A1699" s="16" t="n">
        <f aca="false">A1685</f>
        <v>4</v>
      </c>
      <c r="B1699" s="22"/>
      <c r="C1699" s="23"/>
      <c r="D1699" s="22"/>
      <c r="E1699" s="10" t="s">
        <v>66</v>
      </c>
      <c r="F1699" s="17" t="s">
        <v>67</v>
      </c>
      <c r="G1699" s="10" t="s">
        <v>62</v>
      </c>
    </row>
    <row r="1700" customFormat="false" ht="78.75" hidden="false" customHeight="false" outlineLevel="0" collapsed="false">
      <c r="A1700" s="16" t="n">
        <f aca="false">A1686</f>
        <v>5</v>
      </c>
      <c r="B1700" s="22"/>
      <c r="C1700" s="23"/>
      <c r="D1700" s="22"/>
      <c r="E1700" s="10" t="s">
        <v>15</v>
      </c>
      <c r="F1700" s="17" t="s">
        <v>68</v>
      </c>
      <c r="G1700" s="10" t="s">
        <v>62</v>
      </c>
    </row>
    <row r="1701" customFormat="false" ht="67.5" hidden="false" customHeight="false" outlineLevel="0" collapsed="false">
      <c r="A1701" s="16" t="n">
        <f aca="false">A1687</f>
        <v>6</v>
      </c>
      <c r="B1701" s="22"/>
      <c r="C1701" s="23"/>
      <c r="D1701" s="22"/>
      <c r="E1701" s="10" t="s">
        <v>17</v>
      </c>
      <c r="F1701" s="17" t="s">
        <v>69</v>
      </c>
      <c r="G1701" s="10" t="s">
        <v>62</v>
      </c>
    </row>
    <row r="1702" customFormat="false" ht="33.75" hidden="false" customHeight="false" outlineLevel="0" collapsed="false">
      <c r="A1702" s="16" t="n">
        <f aca="false">A1688</f>
        <v>7</v>
      </c>
      <c r="B1702" s="22"/>
      <c r="C1702" s="23"/>
      <c r="D1702" s="22"/>
      <c r="E1702" s="10" t="s">
        <v>70</v>
      </c>
      <c r="F1702" s="17" t="s">
        <v>71</v>
      </c>
      <c r="G1702" s="10" t="s">
        <v>62</v>
      </c>
    </row>
    <row r="1703" customFormat="false" ht="409.5" hidden="false" customHeight="false" outlineLevel="0" collapsed="false">
      <c r="A1703" s="16" t="n">
        <f aca="false">A1689</f>
        <v>1</v>
      </c>
      <c r="B1703" s="10" t="s">
        <v>547</v>
      </c>
      <c r="C1703" s="11" t="s">
        <v>542</v>
      </c>
      <c r="D1703" s="10" t="s">
        <v>59</v>
      </c>
      <c r="E1703" s="10" t="s">
        <v>60</v>
      </c>
      <c r="F1703" s="17" t="s">
        <v>61</v>
      </c>
      <c r="G1703" s="10" t="s">
        <v>62</v>
      </c>
    </row>
    <row r="1704" customFormat="false" ht="33.75" hidden="false" customHeight="false" outlineLevel="0" collapsed="false">
      <c r="A1704" s="16" t="n">
        <f aca="false">A1690</f>
        <v>2</v>
      </c>
      <c r="B1704" s="22"/>
      <c r="C1704" s="23"/>
      <c r="D1704" s="22"/>
      <c r="E1704" s="10" t="s">
        <v>63</v>
      </c>
      <c r="F1704" s="17" t="s">
        <v>64</v>
      </c>
      <c r="G1704" s="10" t="s">
        <v>62</v>
      </c>
    </row>
    <row r="1705" customFormat="false" ht="33.75" hidden="false" customHeight="false" outlineLevel="0" collapsed="false">
      <c r="A1705" s="16" t="n">
        <f aca="false">A1691</f>
        <v>3</v>
      </c>
      <c r="B1705" s="22"/>
      <c r="C1705" s="23"/>
      <c r="D1705" s="22"/>
      <c r="E1705" s="10" t="s">
        <v>13</v>
      </c>
      <c r="F1705" s="17" t="s">
        <v>65</v>
      </c>
      <c r="G1705" s="10" t="s">
        <v>62</v>
      </c>
    </row>
    <row r="1706" customFormat="false" ht="22.5" hidden="false" customHeight="false" outlineLevel="0" collapsed="false">
      <c r="A1706" s="16" t="n">
        <f aca="false">A1692</f>
        <v>4</v>
      </c>
      <c r="B1706" s="22"/>
      <c r="C1706" s="23"/>
      <c r="D1706" s="22"/>
      <c r="E1706" s="10" t="s">
        <v>66</v>
      </c>
      <c r="F1706" s="17" t="s">
        <v>67</v>
      </c>
      <c r="G1706" s="10" t="s">
        <v>62</v>
      </c>
    </row>
    <row r="1707" customFormat="false" ht="78.75" hidden="false" customHeight="false" outlineLevel="0" collapsed="false">
      <c r="A1707" s="16" t="n">
        <f aca="false">A1693</f>
        <v>5</v>
      </c>
      <c r="B1707" s="22"/>
      <c r="C1707" s="23"/>
      <c r="D1707" s="22"/>
      <c r="E1707" s="10" t="s">
        <v>15</v>
      </c>
      <c r="F1707" s="17" t="s">
        <v>68</v>
      </c>
      <c r="G1707" s="10" t="s">
        <v>62</v>
      </c>
    </row>
    <row r="1708" customFormat="false" ht="67.5" hidden="false" customHeight="false" outlineLevel="0" collapsed="false">
      <c r="A1708" s="16" t="n">
        <f aca="false">A1694</f>
        <v>6</v>
      </c>
      <c r="B1708" s="22"/>
      <c r="C1708" s="23"/>
      <c r="D1708" s="22"/>
      <c r="E1708" s="10" t="s">
        <v>17</v>
      </c>
      <c r="F1708" s="17" t="s">
        <v>69</v>
      </c>
      <c r="G1708" s="10" t="s">
        <v>62</v>
      </c>
    </row>
    <row r="1709" customFormat="false" ht="33.75" hidden="false" customHeight="false" outlineLevel="0" collapsed="false">
      <c r="A1709" s="16" t="n">
        <f aca="false">A1695</f>
        <v>7</v>
      </c>
      <c r="B1709" s="22"/>
      <c r="C1709" s="23"/>
      <c r="D1709" s="22"/>
      <c r="E1709" s="10" t="s">
        <v>70</v>
      </c>
      <c r="F1709" s="17" t="s">
        <v>71</v>
      </c>
      <c r="G1709" s="10" t="s">
        <v>62</v>
      </c>
    </row>
    <row r="1710" customFormat="false" ht="409.5" hidden="false" customHeight="false" outlineLevel="0" collapsed="false">
      <c r="A1710" s="16" t="n">
        <f aca="false">A1696</f>
        <v>1</v>
      </c>
      <c r="B1710" s="10" t="s">
        <v>548</v>
      </c>
      <c r="C1710" s="11" t="s">
        <v>542</v>
      </c>
      <c r="D1710" s="10" t="s">
        <v>59</v>
      </c>
      <c r="E1710" s="10" t="s">
        <v>60</v>
      </c>
      <c r="F1710" s="17" t="s">
        <v>61</v>
      </c>
      <c r="G1710" s="10" t="s">
        <v>62</v>
      </c>
    </row>
    <row r="1711" customFormat="false" ht="33.75" hidden="false" customHeight="false" outlineLevel="0" collapsed="false">
      <c r="A1711" s="16" t="n">
        <f aca="false">A1697</f>
        <v>2</v>
      </c>
      <c r="B1711" s="22"/>
      <c r="C1711" s="23"/>
      <c r="D1711" s="22"/>
      <c r="E1711" s="10" t="s">
        <v>63</v>
      </c>
      <c r="F1711" s="17" t="s">
        <v>64</v>
      </c>
      <c r="G1711" s="10" t="s">
        <v>62</v>
      </c>
    </row>
    <row r="1712" customFormat="false" ht="33.75" hidden="false" customHeight="false" outlineLevel="0" collapsed="false">
      <c r="A1712" s="16" t="n">
        <f aca="false">A1698</f>
        <v>3</v>
      </c>
      <c r="B1712" s="22"/>
      <c r="C1712" s="23"/>
      <c r="D1712" s="22"/>
      <c r="E1712" s="10" t="s">
        <v>13</v>
      </c>
      <c r="F1712" s="17" t="s">
        <v>65</v>
      </c>
      <c r="G1712" s="10" t="s">
        <v>62</v>
      </c>
    </row>
    <row r="1713" customFormat="false" ht="22.5" hidden="false" customHeight="false" outlineLevel="0" collapsed="false">
      <c r="A1713" s="16" t="n">
        <f aca="false">A1699</f>
        <v>4</v>
      </c>
      <c r="B1713" s="22"/>
      <c r="C1713" s="23"/>
      <c r="D1713" s="22"/>
      <c r="E1713" s="10" t="s">
        <v>66</v>
      </c>
      <c r="F1713" s="17" t="s">
        <v>67</v>
      </c>
      <c r="G1713" s="10" t="s">
        <v>62</v>
      </c>
    </row>
    <row r="1714" customFormat="false" ht="78.75" hidden="false" customHeight="false" outlineLevel="0" collapsed="false">
      <c r="A1714" s="16" t="n">
        <f aca="false">A1700</f>
        <v>5</v>
      </c>
      <c r="B1714" s="22"/>
      <c r="C1714" s="23"/>
      <c r="D1714" s="22"/>
      <c r="E1714" s="10" t="s">
        <v>15</v>
      </c>
      <c r="F1714" s="17" t="s">
        <v>68</v>
      </c>
      <c r="G1714" s="10" t="s">
        <v>62</v>
      </c>
    </row>
    <row r="1715" customFormat="false" ht="67.5" hidden="false" customHeight="false" outlineLevel="0" collapsed="false">
      <c r="A1715" s="16" t="n">
        <f aca="false">A1701</f>
        <v>6</v>
      </c>
      <c r="B1715" s="22"/>
      <c r="C1715" s="23"/>
      <c r="D1715" s="22"/>
      <c r="E1715" s="10" t="s">
        <v>17</v>
      </c>
      <c r="F1715" s="17" t="s">
        <v>69</v>
      </c>
      <c r="G1715" s="10" t="s">
        <v>62</v>
      </c>
    </row>
    <row r="1716" customFormat="false" ht="33.75" hidden="false" customHeight="false" outlineLevel="0" collapsed="false">
      <c r="A1716" s="16" t="n">
        <f aca="false">A1702</f>
        <v>7</v>
      </c>
      <c r="B1716" s="22"/>
      <c r="C1716" s="23"/>
      <c r="D1716" s="22"/>
      <c r="E1716" s="10" t="s">
        <v>70</v>
      </c>
      <c r="F1716" s="17" t="s">
        <v>71</v>
      </c>
      <c r="G1716" s="10" t="s">
        <v>62</v>
      </c>
    </row>
    <row r="1717" customFormat="false" ht="409.5" hidden="false" customHeight="false" outlineLevel="0" collapsed="false">
      <c r="A1717" s="16" t="n">
        <f aca="false">A1703</f>
        <v>1</v>
      </c>
      <c r="B1717" s="10" t="s">
        <v>549</v>
      </c>
      <c r="C1717" s="11" t="s">
        <v>542</v>
      </c>
      <c r="D1717" s="10" t="s">
        <v>59</v>
      </c>
      <c r="E1717" s="10" t="s">
        <v>60</v>
      </c>
      <c r="F1717" s="17" t="s">
        <v>61</v>
      </c>
      <c r="G1717" s="10" t="s">
        <v>62</v>
      </c>
    </row>
    <row r="1718" customFormat="false" ht="33.75" hidden="false" customHeight="false" outlineLevel="0" collapsed="false">
      <c r="A1718" s="16" t="n">
        <f aca="false">A1704</f>
        <v>2</v>
      </c>
      <c r="B1718" s="22"/>
      <c r="C1718" s="23"/>
      <c r="D1718" s="22"/>
      <c r="E1718" s="10" t="s">
        <v>63</v>
      </c>
      <c r="F1718" s="17" t="s">
        <v>64</v>
      </c>
      <c r="G1718" s="10" t="s">
        <v>62</v>
      </c>
    </row>
    <row r="1719" customFormat="false" ht="33.75" hidden="false" customHeight="false" outlineLevel="0" collapsed="false">
      <c r="A1719" s="16" t="n">
        <f aca="false">A1705</f>
        <v>3</v>
      </c>
      <c r="B1719" s="22"/>
      <c r="C1719" s="23"/>
      <c r="D1719" s="22"/>
      <c r="E1719" s="10" t="s">
        <v>13</v>
      </c>
      <c r="F1719" s="17" t="s">
        <v>65</v>
      </c>
      <c r="G1719" s="10" t="s">
        <v>62</v>
      </c>
    </row>
    <row r="1720" customFormat="false" ht="22.5" hidden="false" customHeight="false" outlineLevel="0" collapsed="false">
      <c r="A1720" s="16" t="n">
        <f aca="false">A1706</f>
        <v>4</v>
      </c>
      <c r="B1720" s="22"/>
      <c r="C1720" s="23"/>
      <c r="D1720" s="22"/>
      <c r="E1720" s="10" t="s">
        <v>66</v>
      </c>
      <c r="F1720" s="17" t="s">
        <v>67</v>
      </c>
      <c r="G1720" s="10" t="s">
        <v>62</v>
      </c>
    </row>
    <row r="1721" customFormat="false" ht="78.75" hidden="false" customHeight="false" outlineLevel="0" collapsed="false">
      <c r="A1721" s="16" t="n">
        <f aca="false">A1707</f>
        <v>5</v>
      </c>
      <c r="B1721" s="22"/>
      <c r="C1721" s="23"/>
      <c r="D1721" s="22"/>
      <c r="E1721" s="10" t="s">
        <v>15</v>
      </c>
      <c r="F1721" s="17" t="s">
        <v>68</v>
      </c>
      <c r="G1721" s="10" t="s">
        <v>62</v>
      </c>
    </row>
    <row r="1722" customFormat="false" ht="67.5" hidden="false" customHeight="false" outlineLevel="0" collapsed="false">
      <c r="A1722" s="16" t="n">
        <f aca="false">A1708</f>
        <v>6</v>
      </c>
      <c r="B1722" s="22"/>
      <c r="C1722" s="23"/>
      <c r="D1722" s="22"/>
      <c r="E1722" s="10" t="s">
        <v>17</v>
      </c>
      <c r="F1722" s="17" t="s">
        <v>69</v>
      </c>
      <c r="G1722" s="10" t="s">
        <v>62</v>
      </c>
    </row>
    <row r="1723" customFormat="false" ht="33.75" hidden="false" customHeight="false" outlineLevel="0" collapsed="false">
      <c r="A1723" s="16" t="n">
        <f aca="false">A1709</f>
        <v>7</v>
      </c>
      <c r="B1723" s="22"/>
      <c r="C1723" s="23"/>
      <c r="D1723" s="22"/>
      <c r="E1723" s="10" t="s">
        <v>70</v>
      </c>
      <c r="F1723" s="17" t="s">
        <v>71</v>
      </c>
      <c r="G1723" s="10" t="s">
        <v>62</v>
      </c>
    </row>
    <row r="1724" customFormat="false" ht="281.25" hidden="false" customHeight="false" outlineLevel="0" collapsed="false">
      <c r="A1724" s="16" t="n">
        <f aca="false">A1710</f>
        <v>1</v>
      </c>
      <c r="B1724" s="10" t="s">
        <v>550</v>
      </c>
      <c r="C1724" s="11" t="s">
        <v>551</v>
      </c>
      <c r="D1724" s="10" t="s">
        <v>59</v>
      </c>
      <c r="E1724" s="10" t="s">
        <v>60</v>
      </c>
      <c r="F1724" s="17" t="s">
        <v>61</v>
      </c>
      <c r="G1724" s="10" t="s">
        <v>62</v>
      </c>
    </row>
    <row r="1725" customFormat="false" ht="33.75" hidden="false" customHeight="false" outlineLevel="0" collapsed="false">
      <c r="A1725" s="16" t="n">
        <f aca="false">A1711</f>
        <v>2</v>
      </c>
      <c r="B1725" s="22"/>
      <c r="C1725" s="23"/>
      <c r="D1725" s="22"/>
      <c r="E1725" s="10" t="s">
        <v>63</v>
      </c>
      <c r="F1725" s="17" t="s">
        <v>64</v>
      </c>
      <c r="G1725" s="10" t="s">
        <v>62</v>
      </c>
    </row>
    <row r="1726" customFormat="false" ht="33.75" hidden="false" customHeight="false" outlineLevel="0" collapsed="false">
      <c r="A1726" s="16" t="n">
        <f aca="false">A1712</f>
        <v>3</v>
      </c>
      <c r="B1726" s="22"/>
      <c r="C1726" s="23"/>
      <c r="D1726" s="22"/>
      <c r="E1726" s="10" t="s">
        <v>13</v>
      </c>
      <c r="F1726" s="17" t="s">
        <v>65</v>
      </c>
      <c r="G1726" s="10" t="s">
        <v>62</v>
      </c>
    </row>
    <row r="1727" customFormat="false" ht="22.5" hidden="false" customHeight="false" outlineLevel="0" collapsed="false">
      <c r="A1727" s="16" t="n">
        <f aca="false">A1713</f>
        <v>4</v>
      </c>
      <c r="B1727" s="22"/>
      <c r="C1727" s="23"/>
      <c r="D1727" s="22"/>
      <c r="E1727" s="10" t="s">
        <v>66</v>
      </c>
      <c r="F1727" s="17" t="s">
        <v>67</v>
      </c>
      <c r="G1727" s="10" t="s">
        <v>62</v>
      </c>
    </row>
    <row r="1728" customFormat="false" ht="78.75" hidden="false" customHeight="false" outlineLevel="0" collapsed="false">
      <c r="A1728" s="16" t="n">
        <f aca="false">A1714</f>
        <v>5</v>
      </c>
      <c r="B1728" s="22"/>
      <c r="C1728" s="23"/>
      <c r="D1728" s="22"/>
      <c r="E1728" s="10" t="s">
        <v>15</v>
      </c>
      <c r="F1728" s="17" t="s">
        <v>68</v>
      </c>
      <c r="G1728" s="10" t="s">
        <v>62</v>
      </c>
    </row>
    <row r="1729" customFormat="false" ht="67.5" hidden="false" customHeight="false" outlineLevel="0" collapsed="false">
      <c r="A1729" s="16" t="n">
        <f aca="false">A1715</f>
        <v>6</v>
      </c>
      <c r="B1729" s="22"/>
      <c r="C1729" s="23"/>
      <c r="D1729" s="22"/>
      <c r="E1729" s="10" t="s">
        <v>17</v>
      </c>
      <c r="F1729" s="17" t="s">
        <v>69</v>
      </c>
      <c r="G1729" s="10" t="s">
        <v>62</v>
      </c>
    </row>
    <row r="1730" customFormat="false" ht="33.75" hidden="false" customHeight="false" outlineLevel="0" collapsed="false">
      <c r="A1730" s="16" t="n">
        <f aca="false">A1716</f>
        <v>7</v>
      </c>
      <c r="B1730" s="22"/>
      <c r="C1730" s="23"/>
      <c r="D1730" s="22"/>
      <c r="E1730" s="10" t="s">
        <v>70</v>
      </c>
      <c r="F1730" s="17" t="s">
        <v>71</v>
      </c>
      <c r="G1730" s="22"/>
    </row>
    <row r="1731" customFormat="false" ht="281.25" hidden="false" customHeight="false" outlineLevel="0" collapsed="false">
      <c r="A1731" s="16" t="n">
        <f aca="false">A1717</f>
        <v>1</v>
      </c>
      <c r="B1731" s="10" t="s">
        <v>552</v>
      </c>
      <c r="C1731" s="11" t="s">
        <v>551</v>
      </c>
      <c r="D1731" s="10" t="s">
        <v>59</v>
      </c>
      <c r="E1731" s="10" t="s">
        <v>60</v>
      </c>
      <c r="F1731" s="17" t="s">
        <v>61</v>
      </c>
      <c r="G1731" s="10" t="s">
        <v>62</v>
      </c>
    </row>
    <row r="1732" customFormat="false" ht="33.75" hidden="false" customHeight="false" outlineLevel="0" collapsed="false">
      <c r="A1732" s="16" t="n">
        <f aca="false">A1718</f>
        <v>2</v>
      </c>
      <c r="B1732" s="22"/>
      <c r="C1732" s="23"/>
      <c r="D1732" s="22"/>
      <c r="E1732" s="10" t="s">
        <v>63</v>
      </c>
      <c r="F1732" s="17" t="s">
        <v>64</v>
      </c>
      <c r="G1732" s="10" t="s">
        <v>62</v>
      </c>
    </row>
    <row r="1733" customFormat="false" ht="33.75" hidden="false" customHeight="false" outlineLevel="0" collapsed="false">
      <c r="A1733" s="16" t="n">
        <f aca="false">A1719</f>
        <v>3</v>
      </c>
      <c r="B1733" s="22"/>
      <c r="C1733" s="23"/>
      <c r="D1733" s="22"/>
      <c r="E1733" s="10" t="s">
        <v>13</v>
      </c>
      <c r="F1733" s="17" t="s">
        <v>65</v>
      </c>
      <c r="G1733" s="10" t="s">
        <v>62</v>
      </c>
    </row>
    <row r="1734" customFormat="false" ht="22.5" hidden="false" customHeight="false" outlineLevel="0" collapsed="false">
      <c r="A1734" s="16" t="n">
        <f aca="false">A1720</f>
        <v>4</v>
      </c>
      <c r="B1734" s="22"/>
      <c r="C1734" s="23"/>
      <c r="D1734" s="22"/>
      <c r="E1734" s="10" t="s">
        <v>66</v>
      </c>
      <c r="F1734" s="17" t="s">
        <v>67</v>
      </c>
      <c r="G1734" s="10" t="s">
        <v>62</v>
      </c>
    </row>
    <row r="1735" customFormat="false" ht="78.75" hidden="false" customHeight="false" outlineLevel="0" collapsed="false">
      <c r="A1735" s="16" t="n">
        <f aca="false">A1721</f>
        <v>5</v>
      </c>
      <c r="B1735" s="22"/>
      <c r="C1735" s="23"/>
      <c r="D1735" s="22"/>
      <c r="E1735" s="10" t="s">
        <v>15</v>
      </c>
      <c r="F1735" s="17" t="s">
        <v>68</v>
      </c>
      <c r="G1735" s="10" t="s">
        <v>62</v>
      </c>
    </row>
    <row r="1736" customFormat="false" ht="67.5" hidden="false" customHeight="false" outlineLevel="0" collapsed="false">
      <c r="A1736" s="16" t="n">
        <f aca="false">A1722</f>
        <v>6</v>
      </c>
      <c r="B1736" s="22"/>
      <c r="C1736" s="23"/>
      <c r="D1736" s="22"/>
      <c r="E1736" s="10" t="s">
        <v>17</v>
      </c>
      <c r="F1736" s="17" t="s">
        <v>69</v>
      </c>
      <c r="G1736" s="10" t="s">
        <v>62</v>
      </c>
    </row>
    <row r="1737" customFormat="false" ht="33.75" hidden="false" customHeight="false" outlineLevel="0" collapsed="false">
      <c r="A1737" s="16" t="n">
        <f aca="false">A1723</f>
        <v>7</v>
      </c>
      <c r="B1737" s="22"/>
      <c r="C1737" s="23"/>
      <c r="D1737" s="22"/>
      <c r="E1737" s="10" t="s">
        <v>70</v>
      </c>
      <c r="F1737" s="17" t="s">
        <v>71</v>
      </c>
      <c r="G1737" s="10" t="s">
        <v>62</v>
      </c>
    </row>
    <row r="1738" customFormat="false" ht="281.25" hidden="false" customHeight="false" outlineLevel="0" collapsed="false">
      <c r="A1738" s="16" t="n">
        <f aca="false">A1724</f>
        <v>1</v>
      </c>
      <c r="B1738" s="10" t="s">
        <v>553</v>
      </c>
      <c r="C1738" s="11" t="s">
        <v>551</v>
      </c>
      <c r="D1738" s="10" t="s">
        <v>59</v>
      </c>
      <c r="E1738" s="10" t="s">
        <v>60</v>
      </c>
      <c r="F1738" s="17" t="s">
        <v>61</v>
      </c>
      <c r="G1738" s="10" t="s">
        <v>62</v>
      </c>
    </row>
    <row r="1739" customFormat="false" ht="33.75" hidden="false" customHeight="false" outlineLevel="0" collapsed="false">
      <c r="A1739" s="16" t="n">
        <f aca="false">A1725</f>
        <v>2</v>
      </c>
      <c r="B1739" s="22"/>
      <c r="C1739" s="23"/>
      <c r="D1739" s="22"/>
      <c r="E1739" s="10" t="s">
        <v>63</v>
      </c>
      <c r="F1739" s="17" t="s">
        <v>64</v>
      </c>
      <c r="G1739" s="10" t="s">
        <v>62</v>
      </c>
    </row>
    <row r="1740" customFormat="false" ht="33.75" hidden="false" customHeight="false" outlineLevel="0" collapsed="false">
      <c r="A1740" s="16" t="n">
        <f aca="false">A1726</f>
        <v>3</v>
      </c>
      <c r="B1740" s="22"/>
      <c r="C1740" s="23"/>
      <c r="D1740" s="22"/>
      <c r="E1740" s="10" t="s">
        <v>13</v>
      </c>
      <c r="F1740" s="17" t="s">
        <v>65</v>
      </c>
      <c r="G1740" s="10" t="s">
        <v>62</v>
      </c>
    </row>
    <row r="1741" customFormat="false" ht="22.5" hidden="false" customHeight="false" outlineLevel="0" collapsed="false">
      <c r="A1741" s="16" t="n">
        <f aca="false">A1727</f>
        <v>4</v>
      </c>
      <c r="B1741" s="22"/>
      <c r="C1741" s="23"/>
      <c r="D1741" s="22"/>
      <c r="E1741" s="10" t="s">
        <v>66</v>
      </c>
      <c r="F1741" s="17" t="s">
        <v>67</v>
      </c>
      <c r="G1741" s="10" t="s">
        <v>62</v>
      </c>
    </row>
    <row r="1742" customFormat="false" ht="78.75" hidden="false" customHeight="false" outlineLevel="0" collapsed="false">
      <c r="A1742" s="16" t="n">
        <f aca="false">A1728</f>
        <v>5</v>
      </c>
      <c r="B1742" s="22"/>
      <c r="C1742" s="23"/>
      <c r="D1742" s="22"/>
      <c r="E1742" s="10" t="s">
        <v>15</v>
      </c>
      <c r="F1742" s="17" t="s">
        <v>68</v>
      </c>
      <c r="G1742" s="10" t="s">
        <v>62</v>
      </c>
    </row>
    <row r="1743" customFormat="false" ht="67.5" hidden="false" customHeight="false" outlineLevel="0" collapsed="false">
      <c r="A1743" s="16" t="n">
        <f aca="false">A1729</f>
        <v>6</v>
      </c>
      <c r="B1743" s="22"/>
      <c r="C1743" s="23"/>
      <c r="D1743" s="22"/>
      <c r="E1743" s="10" t="s">
        <v>17</v>
      </c>
      <c r="F1743" s="17" t="s">
        <v>69</v>
      </c>
      <c r="G1743" s="10" t="s">
        <v>62</v>
      </c>
    </row>
    <row r="1744" customFormat="false" ht="33.75" hidden="false" customHeight="false" outlineLevel="0" collapsed="false">
      <c r="A1744" s="16" t="n">
        <f aca="false">A1730</f>
        <v>7</v>
      </c>
      <c r="B1744" s="22"/>
      <c r="C1744" s="23"/>
      <c r="D1744" s="22"/>
      <c r="E1744" s="10" t="s">
        <v>70</v>
      </c>
      <c r="F1744" s="17" t="s">
        <v>71</v>
      </c>
      <c r="G1744" s="10" t="s">
        <v>62</v>
      </c>
    </row>
    <row r="1745" customFormat="false" ht="281.25" hidden="false" customHeight="false" outlineLevel="0" collapsed="false">
      <c r="A1745" s="16" t="n">
        <f aca="false">A1731</f>
        <v>1</v>
      </c>
      <c r="B1745" s="10" t="s">
        <v>554</v>
      </c>
      <c r="C1745" s="11" t="s">
        <v>551</v>
      </c>
      <c r="D1745" s="10" t="s">
        <v>59</v>
      </c>
      <c r="E1745" s="10" t="s">
        <v>60</v>
      </c>
      <c r="F1745" s="17" t="s">
        <v>61</v>
      </c>
      <c r="G1745" s="10" t="s">
        <v>62</v>
      </c>
    </row>
    <row r="1746" customFormat="false" ht="33.75" hidden="false" customHeight="false" outlineLevel="0" collapsed="false">
      <c r="A1746" s="16" t="n">
        <f aca="false">A1732</f>
        <v>2</v>
      </c>
      <c r="B1746" s="22"/>
      <c r="C1746" s="23"/>
      <c r="D1746" s="22"/>
      <c r="E1746" s="10" t="s">
        <v>63</v>
      </c>
      <c r="F1746" s="17" t="s">
        <v>64</v>
      </c>
      <c r="G1746" s="10" t="s">
        <v>62</v>
      </c>
    </row>
    <row r="1747" customFormat="false" ht="33.75" hidden="false" customHeight="false" outlineLevel="0" collapsed="false">
      <c r="A1747" s="16" t="n">
        <f aca="false">A1733</f>
        <v>3</v>
      </c>
      <c r="B1747" s="22"/>
      <c r="C1747" s="23"/>
      <c r="D1747" s="22"/>
      <c r="E1747" s="10" t="s">
        <v>13</v>
      </c>
      <c r="F1747" s="17" t="s">
        <v>65</v>
      </c>
      <c r="G1747" s="10" t="s">
        <v>62</v>
      </c>
    </row>
    <row r="1748" customFormat="false" ht="22.5" hidden="false" customHeight="false" outlineLevel="0" collapsed="false">
      <c r="A1748" s="16" t="n">
        <f aca="false">A1734</f>
        <v>4</v>
      </c>
      <c r="B1748" s="22"/>
      <c r="C1748" s="23"/>
      <c r="D1748" s="22"/>
      <c r="E1748" s="10" t="s">
        <v>66</v>
      </c>
      <c r="F1748" s="17" t="s">
        <v>67</v>
      </c>
      <c r="G1748" s="10" t="s">
        <v>62</v>
      </c>
    </row>
    <row r="1749" customFormat="false" ht="78.75" hidden="false" customHeight="false" outlineLevel="0" collapsed="false">
      <c r="A1749" s="16" t="n">
        <f aca="false">A1735</f>
        <v>5</v>
      </c>
      <c r="B1749" s="22"/>
      <c r="C1749" s="23"/>
      <c r="D1749" s="22"/>
      <c r="E1749" s="10" t="s">
        <v>15</v>
      </c>
      <c r="F1749" s="17" t="s">
        <v>68</v>
      </c>
      <c r="G1749" s="10" t="s">
        <v>62</v>
      </c>
    </row>
    <row r="1750" customFormat="false" ht="67.5" hidden="false" customHeight="false" outlineLevel="0" collapsed="false">
      <c r="A1750" s="16" t="n">
        <f aca="false">A1736</f>
        <v>6</v>
      </c>
      <c r="B1750" s="22"/>
      <c r="C1750" s="23"/>
      <c r="D1750" s="22"/>
      <c r="E1750" s="10" t="s">
        <v>17</v>
      </c>
      <c r="F1750" s="17" t="s">
        <v>69</v>
      </c>
      <c r="G1750" s="10" t="s">
        <v>62</v>
      </c>
    </row>
    <row r="1751" customFormat="false" ht="33.75" hidden="false" customHeight="false" outlineLevel="0" collapsed="false">
      <c r="A1751" s="16" t="n">
        <f aca="false">A1737</f>
        <v>7</v>
      </c>
      <c r="B1751" s="22"/>
      <c r="C1751" s="23"/>
      <c r="D1751" s="22"/>
      <c r="E1751" s="10" t="s">
        <v>70</v>
      </c>
      <c r="F1751" s="17" t="s">
        <v>71</v>
      </c>
      <c r="G1751" s="10" t="s">
        <v>62</v>
      </c>
    </row>
    <row r="1752" customFormat="false" ht="281.25" hidden="false" customHeight="false" outlineLevel="0" collapsed="false">
      <c r="A1752" s="16" t="n">
        <f aca="false">A1738</f>
        <v>1</v>
      </c>
      <c r="B1752" s="10" t="s">
        <v>555</v>
      </c>
      <c r="C1752" s="11" t="s">
        <v>551</v>
      </c>
      <c r="D1752" s="10" t="s">
        <v>59</v>
      </c>
      <c r="E1752" s="10" t="s">
        <v>60</v>
      </c>
      <c r="F1752" s="17" t="s">
        <v>61</v>
      </c>
      <c r="G1752" s="10" t="s">
        <v>62</v>
      </c>
    </row>
    <row r="1753" customFormat="false" ht="33.75" hidden="false" customHeight="false" outlineLevel="0" collapsed="false">
      <c r="A1753" s="16" t="n">
        <f aca="false">A1739</f>
        <v>2</v>
      </c>
      <c r="B1753" s="22"/>
      <c r="C1753" s="23"/>
      <c r="D1753" s="22"/>
      <c r="E1753" s="10" t="s">
        <v>63</v>
      </c>
      <c r="F1753" s="17" t="s">
        <v>64</v>
      </c>
      <c r="G1753" s="10" t="s">
        <v>62</v>
      </c>
    </row>
    <row r="1754" customFormat="false" ht="33.75" hidden="false" customHeight="false" outlineLevel="0" collapsed="false">
      <c r="A1754" s="16" t="n">
        <f aca="false">A1740</f>
        <v>3</v>
      </c>
      <c r="B1754" s="22"/>
      <c r="C1754" s="23"/>
      <c r="D1754" s="22"/>
      <c r="E1754" s="10" t="s">
        <v>13</v>
      </c>
      <c r="F1754" s="17" t="s">
        <v>65</v>
      </c>
      <c r="G1754" s="10" t="s">
        <v>62</v>
      </c>
    </row>
    <row r="1755" customFormat="false" ht="22.5" hidden="false" customHeight="false" outlineLevel="0" collapsed="false">
      <c r="A1755" s="16" t="n">
        <f aca="false">A1741</f>
        <v>4</v>
      </c>
      <c r="B1755" s="22"/>
      <c r="C1755" s="23"/>
      <c r="D1755" s="22"/>
      <c r="E1755" s="10" t="s">
        <v>66</v>
      </c>
      <c r="F1755" s="17" t="s">
        <v>67</v>
      </c>
      <c r="G1755" s="10" t="s">
        <v>62</v>
      </c>
    </row>
    <row r="1756" customFormat="false" ht="78.75" hidden="false" customHeight="false" outlineLevel="0" collapsed="false">
      <c r="A1756" s="16" t="n">
        <f aca="false">A1742</f>
        <v>5</v>
      </c>
      <c r="B1756" s="22"/>
      <c r="C1756" s="23"/>
      <c r="D1756" s="22"/>
      <c r="E1756" s="10" t="s">
        <v>15</v>
      </c>
      <c r="F1756" s="17" t="s">
        <v>68</v>
      </c>
      <c r="G1756" s="10" t="s">
        <v>62</v>
      </c>
    </row>
    <row r="1757" customFormat="false" ht="67.5" hidden="false" customHeight="false" outlineLevel="0" collapsed="false">
      <c r="A1757" s="16" t="n">
        <f aca="false">A1743</f>
        <v>6</v>
      </c>
      <c r="B1757" s="22"/>
      <c r="C1757" s="23"/>
      <c r="D1757" s="22"/>
      <c r="E1757" s="10" t="s">
        <v>17</v>
      </c>
      <c r="F1757" s="17" t="s">
        <v>69</v>
      </c>
      <c r="G1757" s="10" t="s">
        <v>62</v>
      </c>
    </row>
    <row r="1758" customFormat="false" ht="33.75" hidden="false" customHeight="false" outlineLevel="0" collapsed="false">
      <c r="A1758" s="16" t="n">
        <f aca="false">A1744</f>
        <v>7</v>
      </c>
      <c r="B1758" s="22"/>
      <c r="C1758" s="23"/>
      <c r="D1758" s="22"/>
      <c r="E1758" s="10" t="s">
        <v>70</v>
      </c>
      <c r="F1758" s="17" t="s">
        <v>71</v>
      </c>
      <c r="G1758" s="10" t="s">
        <v>62</v>
      </c>
    </row>
    <row r="1759" customFormat="false" ht="409.5" hidden="false" customHeight="false" outlineLevel="0" collapsed="false">
      <c r="A1759" s="16" t="n">
        <f aca="false">A1745</f>
        <v>1</v>
      </c>
      <c r="B1759" s="10" t="s">
        <v>556</v>
      </c>
      <c r="C1759" s="11" t="s">
        <v>557</v>
      </c>
      <c r="D1759" s="10" t="s">
        <v>59</v>
      </c>
      <c r="E1759" s="10" t="s">
        <v>60</v>
      </c>
      <c r="F1759" s="17" t="s">
        <v>61</v>
      </c>
      <c r="G1759" s="10" t="s">
        <v>62</v>
      </c>
    </row>
    <row r="1760" customFormat="false" ht="33.75" hidden="false" customHeight="false" outlineLevel="0" collapsed="false">
      <c r="A1760" s="16" t="n">
        <f aca="false">A1746</f>
        <v>2</v>
      </c>
      <c r="B1760" s="22"/>
      <c r="C1760" s="23"/>
      <c r="D1760" s="22"/>
      <c r="E1760" s="10" t="s">
        <v>63</v>
      </c>
      <c r="F1760" s="17" t="s">
        <v>64</v>
      </c>
      <c r="G1760" s="10" t="s">
        <v>62</v>
      </c>
    </row>
    <row r="1761" customFormat="false" ht="33.75" hidden="false" customHeight="false" outlineLevel="0" collapsed="false">
      <c r="A1761" s="16" t="n">
        <f aca="false">A1747</f>
        <v>3</v>
      </c>
      <c r="B1761" s="22"/>
      <c r="C1761" s="23"/>
      <c r="D1761" s="22"/>
      <c r="E1761" s="10" t="s">
        <v>13</v>
      </c>
      <c r="F1761" s="17" t="s">
        <v>65</v>
      </c>
      <c r="G1761" s="10" t="s">
        <v>62</v>
      </c>
    </row>
    <row r="1762" customFormat="false" ht="22.5" hidden="false" customHeight="false" outlineLevel="0" collapsed="false">
      <c r="A1762" s="16" t="n">
        <f aca="false">A1748</f>
        <v>4</v>
      </c>
      <c r="B1762" s="22"/>
      <c r="C1762" s="23"/>
      <c r="D1762" s="22"/>
      <c r="E1762" s="10" t="s">
        <v>66</v>
      </c>
      <c r="F1762" s="17" t="s">
        <v>67</v>
      </c>
      <c r="G1762" s="10" t="s">
        <v>62</v>
      </c>
    </row>
    <row r="1763" customFormat="false" ht="78.75" hidden="false" customHeight="false" outlineLevel="0" collapsed="false">
      <c r="A1763" s="16" t="n">
        <f aca="false">A1749</f>
        <v>5</v>
      </c>
      <c r="B1763" s="22"/>
      <c r="C1763" s="23"/>
      <c r="D1763" s="22"/>
      <c r="E1763" s="10" t="s">
        <v>15</v>
      </c>
      <c r="F1763" s="17" t="s">
        <v>68</v>
      </c>
      <c r="G1763" s="10" t="s">
        <v>62</v>
      </c>
    </row>
    <row r="1764" customFormat="false" ht="67.5" hidden="false" customHeight="false" outlineLevel="0" collapsed="false">
      <c r="A1764" s="16" t="n">
        <f aca="false">A1750</f>
        <v>6</v>
      </c>
      <c r="B1764" s="22"/>
      <c r="C1764" s="23"/>
      <c r="D1764" s="22"/>
      <c r="E1764" s="10" t="s">
        <v>17</v>
      </c>
      <c r="F1764" s="17" t="s">
        <v>69</v>
      </c>
      <c r="G1764" s="10" t="s">
        <v>62</v>
      </c>
    </row>
    <row r="1765" customFormat="false" ht="33.75" hidden="false" customHeight="false" outlineLevel="0" collapsed="false">
      <c r="A1765" s="16" t="n">
        <f aca="false">A1751</f>
        <v>7</v>
      </c>
      <c r="B1765" s="22"/>
      <c r="C1765" s="23"/>
      <c r="D1765" s="22"/>
      <c r="E1765" s="10" t="s">
        <v>70</v>
      </c>
      <c r="F1765" s="17" t="s">
        <v>71</v>
      </c>
      <c r="G1765" s="10" t="s">
        <v>62</v>
      </c>
    </row>
    <row r="1766" customFormat="false" ht="409.5" hidden="false" customHeight="false" outlineLevel="0" collapsed="false">
      <c r="A1766" s="16" t="n">
        <f aca="false">A1752</f>
        <v>1</v>
      </c>
      <c r="B1766" s="10" t="s">
        <v>558</v>
      </c>
      <c r="C1766" s="11" t="s">
        <v>557</v>
      </c>
      <c r="D1766" s="10" t="s">
        <v>59</v>
      </c>
      <c r="E1766" s="10" t="s">
        <v>60</v>
      </c>
      <c r="F1766" s="17" t="s">
        <v>61</v>
      </c>
      <c r="G1766" s="10" t="s">
        <v>62</v>
      </c>
    </row>
    <row r="1767" customFormat="false" ht="33.75" hidden="false" customHeight="false" outlineLevel="0" collapsed="false">
      <c r="A1767" s="16" t="n">
        <f aca="false">A1753</f>
        <v>2</v>
      </c>
      <c r="B1767" s="22"/>
      <c r="C1767" s="23"/>
      <c r="D1767" s="22"/>
      <c r="E1767" s="10" t="s">
        <v>63</v>
      </c>
      <c r="F1767" s="17" t="s">
        <v>64</v>
      </c>
      <c r="G1767" s="10" t="s">
        <v>62</v>
      </c>
    </row>
    <row r="1768" customFormat="false" ht="33.75" hidden="false" customHeight="false" outlineLevel="0" collapsed="false">
      <c r="A1768" s="16" t="n">
        <f aca="false">A1754</f>
        <v>3</v>
      </c>
      <c r="B1768" s="22"/>
      <c r="C1768" s="23"/>
      <c r="D1768" s="22"/>
      <c r="E1768" s="10" t="s">
        <v>13</v>
      </c>
      <c r="F1768" s="17" t="s">
        <v>65</v>
      </c>
      <c r="G1768" s="10" t="s">
        <v>62</v>
      </c>
    </row>
    <row r="1769" customFormat="false" ht="22.5" hidden="false" customHeight="false" outlineLevel="0" collapsed="false">
      <c r="A1769" s="16" t="n">
        <f aca="false">A1755</f>
        <v>4</v>
      </c>
      <c r="B1769" s="22"/>
      <c r="C1769" s="23"/>
      <c r="D1769" s="22"/>
      <c r="E1769" s="10" t="s">
        <v>66</v>
      </c>
      <c r="F1769" s="17" t="s">
        <v>67</v>
      </c>
      <c r="G1769" s="10" t="s">
        <v>62</v>
      </c>
    </row>
    <row r="1770" customFormat="false" ht="78.75" hidden="false" customHeight="false" outlineLevel="0" collapsed="false">
      <c r="A1770" s="16" t="n">
        <f aca="false">A1756</f>
        <v>5</v>
      </c>
      <c r="B1770" s="22"/>
      <c r="C1770" s="23"/>
      <c r="D1770" s="22"/>
      <c r="E1770" s="10" t="s">
        <v>15</v>
      </c>
      <c r="F1770" s="17" t="s">
        <v>68</v>
      </c>
      <c r="G1770" s="10" t="s">
        <v>62</v>
      </c>
    </row>
    <row r="1771" customFormat="false" ht="67.5" hidden="false" customHeight="false" outlineLevel="0" collapsed="false">
      <c r="A1771" s="16" t="n">
        <f aca="false">A1757</f>
        <v>6</v>
      </c>
      <c r="B1771" s="22"/>
      <c r="C1771" s="23"/>
      <c r="D1771" s="22"/>
      <c r="E1771" s="10" t="s">
        <v>17</v>
      </c>
      <c r="F1771" s="17" t="s">
        <v>69</v>
      </c>
      <c r="G1771" s="10" t="s">
        <v>62</v>
      </c>
    </row>
    <row r="1772" customFormat="false" ht="33.75" hidden="false" customHeight="false" outlineLevel="0" collapsed="false">
      <c r="A1772" s="16" t="n">
        <f aca="false">A1758</f>
        <v>7</v>
      </c>
      <c r="B1772" s="22"/>
      <c r="C1772" s="23"/>
      <c r="D1772" s="22"/>
      <c r="E1772" s="10" t="s">
        <v>70</v>
      </c>
      <c r="F1772" s="17" t="s">
        <v>71</v>
      </c>
      <c r="G1772" s="10" t="s">
        <v>62</v>
      </c>
    </row>
    <row r="1773" customFormat="false" ht="409.5" hidden="false" customHeight="false" outlineLevel="0" collapsed="false">
      <c r="A1773" s="16" t="n">
        <f aca="false">A1759</f>
        <v>1</v>
      </c>
      <c r="B1773" s="10" t="s">
        <v>559</v>
      </c>
      <c r="C1773" s="11" t="s">
        <v>557</v>
      </c>
      <c r="D1773" s="10" t="s">
        <v>59</v>
      </c>
      <c r="E1773" s="10" t="s">
        <v>60</v>
      </c>
      <c r="F1773" s="17" t="s">
        <v>61</v>
      </c>
      <c r="G1773" s="10" t="s">
        <v>62</v>
      </c>
    </row>
    <row r="1774" customFormat="false" ht="33.75" hidden="false" customHeight="false" outlineLevel="0" collapsed="false">
      <c r="A1774" s="16" t="n">
        <f aca="false">A1760</f>
        <v>2</v>
      </c>
      <c r="B1774" s="22"/>
      <c r="C1774" s="23"/>
      <c r="D1774" s="22"/>
      <c r="E1774" s="10" t="s">
        <v>63</v>
      </c>
      <c r="F1774" s="17" t="s">
        <v>64</v>
      </c>
      <c r="G1774" s="10" t="s">
        <v>62</v>
      </c>
    </row>
    <row r="1775" customFormat="false" ht="33.75" hidden="false" customHeight="false" outlineLevel="0" collapsed="false">
      <c r="A1775" s="16" t="n">
        <f aca="false">A1761</f>
        <v>3</v>
      </c>
      <c r="B1775" s="22"/>
      <c r="C1775" s="23"/>
      <c r="D1775" s="22"/>
      <c r="E1775" s="10" t="s">
        <v>13</v>
      </c>
      <c r="F1775" s="17" t="s">
        <v>65</v>
      </c>
      <c r="G1775" s="10" t="s">
        <v>62</v>
      </c>
    </row>
    <row r="1776" customFormat="false" ht="22.5" hidden="false" customHeight="false" outlineLevel="0" collapsed="false">
      <c r="A1776" s="16" t="n">
        <f aca="false">A1762</f>
        <v>4</v>
      </c>
      <c r="B1776" s="22"/>
      <c r="C1776" s="23"/>
      <c r="D1776" s="22"/>
      <c r="E1776" s="10" t="s">
        <v>66</v>
      </c>
      <c r="F1776" s="17" t="s">
        <v>67</v>
      </c>
      <c r="G1776" s="10" t="s">
        <v>62</v>
      </c>
    </row>
    <row r="1777" customFormat="false" ht="78.75" hidden="false" customHeight="false" outlineLevel="0" collapsed="false">
      <c r="A1777" s="16" t="n">
        <f aca="false">A1763</f>
        <v>5</v>
      </c>
      <c r="B1777" s="22"/>
      <c r="C1777" s="23"/>
      <c r="D1777" s="22"/>
      <c r="E1777" s="10" t="s">
        <v>15</v>
      </c>
      <c r="F1777" s="17" t="s">
        <v>68</v>
      </c>
      <c r="G1777" s="10" t="s">
        <v>62</v>
      </c>
    </row>
    <row r="1778" customFormat="false" ht="67.5" hidden="false" customHeight="false" outlineLevel="0" collapsed="false">
      <c r="A1778" s="16" t="n">
        <f aca="false">A1764</f>
        <v>6</v>
      </c>
      <c r="B1778" s="22"/>
      <c r="C1778" s="23"/>
      <c r="D1778" s="22"/>
      <c r="E1778" s="10" t="s">
        <v>17</v>
      </c>
      <c r="F1778" s="17" t="s">
        <v>69</v>
      </c>
      <c r="G1778" s="10" t="s">
        <v>62</v>
      </c>
    </row>
    <row r="1779" customFormat="false" ht="33.75" hidden="false" customHeight="false" outlineLevel="0" collapsed="false">
      <c r="A1779" s="16" t="n">
        <f aca="false">A1765</f>
        <v>7</v>
      </c>
      <c r="B1779" s="22"/>
      <c r="C1779" s="23"/>
      <c r="D1779" s="22"/>
      <c r="E1779" s="10" t="s">
        <v>70</v>
      </c>
      <c r="F1779" s="17" t="s">
        <v>71</v>
      </c>
      <c r="G1779" s="10" t="s">
        <v>62</v>
      </c>
    </row>
    <row r="1780" customFormat="false" ht="409.5" hidden="false" customHeight="false" outlineLevel="0" collapsed="false">
      <c r="A1780" s="16" t="n">
        <f aca="false">A1766</f>
        <v>1</v>
      </c>
      <c r="B1780" s="10" t="s">
        <v>560</v>
      </c>
      <c r="C1780" s="11" t="s">
        <v>557</v>
      </c>
      <c r="D1780" s="10" t="s">
        <v>59</v>
      </c>
      <c r="E1780" s="10" t="s">
        <v>60</v>
      </c>
      <c r="F1780" s="17" t="s">
        <v>61</v>
      </c>
      <c r="G1780" s="10" t="s">
        <v>62</v>
      </c>
    </row>
    <row r="1781" customFormat="false" ht="33.75" hidden="false" customHeight="false" outlineLevel="0" collapsed="false">
      <c r="A1781" s="16" t="n">
        <f aca="false">A1767</f>
        <v>2</v>
      </c>
      <c r="B1781" s="22"/>
      <c r="C1781" s="23"/>
      <c r="D1781" s="22"/>
      <c r="E1781" s="10" t="s">
        <v>63</v>
      </c>
      <c r="F1781" s="17" t="s">
        <v>64</v>
      </c>
      <c r="G1781" s="10" t="s">
        <v>62</v>
      </c>
    </row>
    <row r="1782" customFormat="false" ht="33.75" hidden="false" customHeight="false" outlineLevel="0" collapsed="false">
      <c r="A1782" s="16" t="n">
        <f aca="false">A1768</f>
        <v>3</v>
      </c>
      <c r="B1782" s="22"/>
      <c r="C1782" s="23"/>
      <c r="D1782" s="22"/>
      <c r="E1782" s="10" t="s">
        <v>13</v>
      </c>
      <c r="F1782" s="17" t="s">
        <v>65</v>
      </c>
      <c r="G1782" s="10" t="s">
        <v>62</v>
      </c>
    </row>
    <row r="1783" customFormat="false" ht="22.5" hidden="false" customHeight="false" outlineLevel="0" collapsed="false">
      <c r="A1783" s="16" t="n">
        <f aca="false">A1769</f>
        <v>4</v>
      </c>
      <c r="B1783" s="22"/>
      <c r="C1783" s="23"/>
      <c r="D1783" s="22"/>
      <c r="E1783" s="10" t="s">
        <v>66</v>
      </c>
      <c r="F1783" s="17" t="s">
        <v>67</v>
      </c>
      <c r="G1783" s="10" t="s">
        <v>62</v>
      </c>
    </row>
    <row r="1784" customFormat="false" ht="78.75" hidden="false" customHeight="false" outlineLevel="0" collapsed="false">
      <c r="A1784" s="16" t="n">
        <f aca="false">A1770</f>
        <v>5</v>
      </c>
      <c r="B1784" s="22"/>
      <c r="C1784" s="23"/>
      <c r="D1784" s="22"/>
      <c r="E1784" s="10" t="s">
        <v>15</v>
      </c>
      <c r="F1784" s="17" t="s">
        <v>68</v>
      </c>
      <c r="G1784" s="10" t="s">
        <v>62</v>
      </c>
    </row>
    <row r="1785" customFormat="false" ht="67.5" hidden="false" customHeight="false" outlineLevel="0" collapsed="false">
      <c r="A1785" s="16" t="n">
        <f aca="false">A1771</f>
        <v>6</v>
      </c>
      <c r="B1785" s="22"/>
      <c r="C1785" s="23"/>
      <c r="D1785" s="22"/>
      <c r="E1785" s="10" t="s">
        <v>17</v>
      </c>
      <c r="F1785" s="17" t="s">
        <v>69</v>
      </c>
      <c r="G1785" s="10" t="s">
        <v>62</v>
      </c>
    </row>
    <row r="1786" customFormat="false" ht="33.75" hidden="false" customHeight="false" outlineLevel="0" collapsed="false">
      <c r="A1786" s="16" t="n">
        <f aca="false">A1772</f>
        <v>7</v>
      </c>
      <c r="B1786" s="22"/>
      <c r="C1786" s="23"/>
      <c r="D1786" s="22"/>
      <c r="E1786" s="10" t="s">
        <v>70</v>
      </c>
      <c r="F1786" s="17" t="s">
        <v>71</v>
      </c>
      <c r="G1786" s="10" t="s">
        <v>62</v>
      </c>
    </row>
    <row r="1787" customFormat="false" ht="409.5" hidden="false" customHeight="false" outlineLevel="0" collapsed="false">
      <c r="A1787" s="16" t="n">
        <f aca="false">A1773</f>
        <v>1</v>
      </c>
      <c r="B1787" s="10" t="s">
        <v>561</v>
      </c>
      <c r="C1787" s="11" t="s">
        <v>557</v>
      </c>
      <c r="D1787" s="10" t="s">
        <v>59</v>
      </c>
      <c r="E1787" s="10" t="s">
        <v>60</v>
      </c>
      <c r="F1787" s="17" t="s">
        <v>61</v>
      </c>
      <c r="G1787" s="10" t="s">
        <v>62</v>
      </c>
    </row>
    <row r="1788" customFormat="false" ht="33.75" hidden="false" customHeight="false" outlineLevel="0" collapsed="false">
      <c r="A1788" s="16" t="n">
        <f aca="false">A1774</f>
        <v>2</v>
      </c>
      <c r="B1788" s="22"/>
      <c r="C1788" s="23"/>
      <c r="D1788" s="22"/>
      <c r="E1788" s="10" t="s">
        <v>63</v>
      </c>
      <c r="F1788" s="17" t="s">
        <v>64</v>
      </c>
      <c r="G1788" s="10" t="s">
        <v>62</v>
      </c>
    </row>
    <row r="1789" customFormat="false" ht="33.75" hidden="false" customHeight="false" outlineLevel="0" collapsed="false">
      <c r="A1789" s="16" t="n">
        <f aca="false">A1775</f>
        <v>3</v>
      </c>
      <c r="B1789" s="22"/>
      <c r="C1789" s="23"/>
      <c r="D1789" s="22"/>
      <c r="E1789" s="10" t="s">
        <v>13</v>
      </c>
      <c r="F1789" s="17" t="s">
        <v>65</v>
      </c>
      <c r="G1789" s="10" t="s">
        <v>62</v>
      </c>
    </row>
    <row r="1790" customFormat="false" ht="22.5" hidden="false" customHeight="false" outlineLevel="0" collapsed="false">
      <c r="A1790" s="16" t="n">
        <f aca="false">A1776</f>
        <v>4</v>
      </c>
      <c r="B1790" s="22"/>
      <c r="C1790" s="23"/>
      <c r="D1790" s="22"/>
      <c r="E1790" s="10" t="s">
        <v>66</v>
      </c>
      <c r="F1790" s="17" t="s">
        <v>67</v>
      </c>
      <c r="G1790" s="10" t="s">
        <v>62</v>
      </c>
    </row>
    <row r="1791" customFormat="false" ht="78.75" hidden="false" customHeight="false" outlineLevel="0" collapsed="false">
      <c r="A1791" s="16" t="n">
        <f aca="false">A1777</f>
        <v>5</v>
      </c>
      <c r="B1791" s="22"/>
      <c r="C1791" s="23"/>
      <c r="D1791" s="22"/>
      <c r="E1791" s="10" t="s">
        <v>15</v>
      </c>
      <c r="F1791" s="17" t="s">
        <v>68</v>
      </c>
      <c r="G1791" s="10" t="s">
        <v>62</v>
      </c>
    </row>
    <row r="1792" customFormat="false" ht="67.5" hidden="false" customHeight="false" outlineLevel="0" collapsed="false">
      <c r="A1792" s="16" t="n">
        <f aca="false">A1778</f>
        <v>6</v>
      </c>
      <c r="B1792" s="22"/>
      <c r="C1792" s="23"/>
      <c r="D1792" s="22"/>
      <c r="E1792" s="10" t="s">
        <v>17</v>
      </c>
      <c r="F1792" s="17" t="s">
        <v>69</v>
      </c>
      <c r="G1792" s="10" t="s">
        <v>62</v>
      </c>
    </row>
    <row r="1793" customFormat="false" ht="33.75" hidden="false" customHeight="false" outlineLevel="0" collapsed="false">
      <c r="A1793" s="16" t="n">
        <f aca="false">A1779</f>
        <v>7</v>
      </c>
      <c r="B1793" s="22"/>
      <c r="C1793" s="23"/>
      <c r="D1793" s="22"/>
      <c r="E1793" s="10" t="s">
        <v>70</v>
      </c>
      <c r="F1793" s="17" t="s">
        <v>71</v>
      </c>
      <c r="G1793" s="10" t="s">
        <v>62</v>
      </c>
    </row>
    <row r="1794" customFormat="false" ht="409.5" hidden="false" customHeight="false" outlineLevel="0" collapsed="false">
      <c r="A1794" s="16" t="n">
        <f aca="false">A1780</f>
        <v>1</v>
      </c>
      <c r="B1794" s="10" t="s">
        <v>562</v>
      </c>
      <c r="C1794" s="11" t="s">
        <v>557</v>
      </c>
      <c r="D1794" s="10" t="s">
        <v>59</v>
      </c>
      <c r="E1794" s="10" t="s">
        <v>60</v>
      </c>
      <c r="F1794" s="17" t="s">
        <v>61</v>
      </c>
      <c r="G1794" s="10" t="s">
        <v>62</v>
      </c>
    </row>
    <row r="1795" customFormat="false" ht="33.75" hidden="false" customHeight="false" outlineLevel="0" collapsed="false">
      <c r="A1795" s="16" t="n">
        <f aca="false">A1781</f>
        <v>2</v>
      </c>
      <c r="B1795" s="22"/>
      <c r="C1795" s="23"/>
      <c r="D1795" s="22"/>
      <c r="E1795" s="10" t="s">
        <v>63</v>
      </c>
      <c r="F1795" s="17" t="s">
        <v>64</v>
      </c>
      <c r="G1795" s="10" t="s">
        <v>62</v>
      </c>
    </row>
    <row r="1796" customFormat="false" ht="33.75" hidden="false" customHeight="false" outlineLevel="0" collapsed="false">
      <c r="A1796" s="16" t="n">
        <f aca="false">A1782</f>
        <v>3</v>
      </c>
      <c r="B1796" s="22"/>
      <c r="C1796" s="23"/>
      <c r="D1796" s="22"/>
      <c r="E1796" s="10" t="s">
        <v>13</v>
      </c>
      <c r="F1796" s="17" t="s">
        <v>65</v>
      </c>
      <c r="G1796" s="10" t="s">
        <v>62</v>
      </c>
    </row>
    <row r="1797" customFormat="false" ht="22.5" hidden="false" customHeight="false" outlineLevel="0" collapsed="false">
      <c r="A1797" s="16" t="n">
        <f aca="false">A1783</f>
        <v>4</v>
      </c>
      <c r="B1797" s="22"/>
      <c r="C1797" s="23"/>
      <c r="D1797" s="22"/>
      <c r="E1797" s="10" t="s">
        <v>66</v>
      </c>
      <c r="F1797" s="17" t="s">
        <v>67</v>
      </c>
      <c r="G1797" s="10" t="s">
        <v>62</v>
      </c>
    </row>
    <row r="1798" customFormat="false" ht="78.75" hidden="false" customHeight="false" outlineLevel="0" collapsed="false">
      <c r="A1798" s="16" t="n">
        <f aca="false">A1784</f>
        <v>5</v>
      </c>
      <c r="B1798" s="22"/>
      <c r="C1798" s="23"/>
      <c r="D1798" s="22"/>
      <c r="E1798" s="10" t="s">
        <v>15</v>
      </c>
      <c r="F1798" s="17" t="s">
        <v>68</v>
      </c>
      <c r="G1798" s="10" t="s">
        <v>62</v>
      </c>
    </row>
    <row r="1799" customFormat="false" ht="67.5" hidden="false" customHeight="false" outlineLevel="0" collapsed="false">
      <c r="A1799" s="16" t="n">
        <f aca="false">A1785</f>
        <v>6</v>
      </c>
      <c r="B1799" s="22"/>
      <c r="C1799" s="23"/>
      <c r="D1799" s="22"/>
      <c r="E1799" s="10" t="s">
        <v>17</v>
      </c>
      <c r="F1799" s="17" t="s">
        <v>69</v>
      </c>
      <c r="G1799" s="10" t="s">
        <v>62</v>
      </c>
    </row>
    <row r="1800" customFormat="false" ht="33.75" hidden="false" customHeight="false" outlineLevel="0" collapsed="false">
      <c r="A1800" s="16" t="n">
        <f aca="false">A1786</f>
        <v>7</v>
      </c>
      <c r="B1800" s="22"/>
      <c r="C1800" s="23"/>
      <c r="D1800" s="22"/>
      <c r="E1800" s="10" t="s">
        <v>70</v>
      </c>
      <c r="F1800" s="17" t="s">
        <v>71</v>
      </c>
      <c r="G1800" s="10" t="s">
        <v>62</v>
      </c>
    </row>
    <row r="1801" customFormat="false" ht="409.5" hidden="false" customHeight="false" outlineLevel="0" collapsed="false">
      <c r="A1801" s="16" t="n">
        <f aca="false">A1787</f>
        <v>1</v>
      </c>
      <c r="B1801" s="10" t="s">
        <v>563</v>
      </c>
      <c r="C1801" s="11" t="s">
        <v>557</v>
      </c>
      <c r="D1801" s="10" t="s">
        <v>59</v>
      </c>
      <c r="E1801" s="10" t="s">
        <v>60</v>
      </c>
      <c r="F1801" s="17" t="s">
        <v>61</v>
      </c>
      <c r="G1801" s="10" t="s">
        <v>62</v>
      </c>
    </row>
    <row r="1802" customFormat="false" ht="33.75" hidden="false" customHeight="false" outlineLevel="0" collapsed="false">
      <c r="A1802" s="16" t="n">
        <f aca="false">A1788</f>
        <v>2</v>
      </c>
      <c r="B1802" s="22"/>
      <c r="C1802" s="23"/>
      <c r="D1802" s="22"/>
      <c r="E1802" s="10" t="s">
        <v>63</v>
      </c>
      <c r="F1802" s="17" t="s">
        <v>64</v>
      </c>
      <c r="G1802" s="10" t="s">
        <v>62</v>
      </c>
    </row>
    <row r="1803" customFormat="false" ht="33.75" hidden="false" customHeight="false" outlineLevel="0" collapsed="false">
      <c r="A1803" s="16" t="n">
        <f aca="false">A1789</f>
        <v>3</v>
      </c>
      <c r="B1803" s="22"/>
      <c r="C1803" s="23"/>
      <c r="D1803" s="22"/>
      <c r="E1803" s="10" t="s">
        <v>13</v>
      </c>
      <c r="F1803" s="17" t="s">
        <v>65</v>
      </c>
      <c r="G1803" s="10" t="s">
        <v>62</v>
      </c>
    </row>
    <row r="1804" customFormat="false" ht="22.5" hidden="false" customHeight="false" outlineLevel="0" collapsed="false">
      <c r="A1804" s="16" t="n">
        <f aca="false">A1790</f>
        <v>4</v>
      </c>
      <c r="B1804" s="22"/>
      <c r="C1804" s="23"/>
      <c r="D1804" s="22"/>
      <c r="E1804" s="10" t="s">
        <v>66</v>
      </c>
      <c r="F1804" s="17" t="s">
        <v>67</v>
      </c>
      <c r="G1804" s="10" t="s">
        <v>62</v>
      </c>
    </row>
    <row r="1805" customFormat="false" ht="78.75" hidden="false" customHeight="false" outlineLevel="0" collapsed="false">
      <c r="A1805" s="16" t="n">
        <f aca="false">A1791</f>
        <v>5</v>
      </c>
      <c r="B1805" s="22"/>
      <c r="C1805" s="23"/>
      <c r="D1805" s="22"/>
      <c r="E1805" s="10" t="s">
        <v>15</v>
      </c>
      <c r="F1805" s="17" t="s">
        <v>68</v>
      </c>
      <c r="G1805" s="10" t="s">
        <v>62</v>
      </c>
    </row>
    <row r="1806" customFormat="false" ht="67.5" hidden="false" customHeight="false" outlineLevel="0" collapsed="false">
      <c r="A1806" s="16" t="n">
        <f aca="false">A1792</f>
        <v>6</v>
      </c>
      <c r="B1806" s="22"/>
      <c r="C1806" s="23"/>
      <c r="D1806" s="22"/>
      <c r="E1806" s="10" t="s">
        <v>17</v>
      </c>
      <c r="F1806" s="17" t="s">
        <v>69</v>
      </c>
      <c r="G1806" s="10" t="s">
        <v>62</v>
      </c>
    </row>
    <row r="1807" customFormat="false" ht="33.75" hidden="false" customHeight="false" outlineLevel="0" collapsed="false">
      <c r="A1807" s="16" t="n">
        <f aca="false">A1793</f>
        <v>7</v>
      </c>
      <c r="B1807" s="22"/>
      <c r="C1807" s="23"/>
      <c r="D1807" s="22"/>
      <c r="E1807" s="10" t="s">
        <v>70</v>
      </c>
      <c r="F1807" s="17" t="s">
        <v>71</v>
      </c>
      <c r="G1807" s="10" t="s">
        <v>62</v>
      </c>
    </row>
    <row r="1808" customFormat="false" ht="90" hidden="false" customHeight="false" outlineLevel="0" collapsed="false">
      <c r="A1808" s="16" t="n">
        <f aca="false">A1794</f>
        <v>1</v>
      </c>
      <c r="B1808" s="10" t="s">
        <v>564</v>
      </c>
      <c r="C1808" s="11" t="s">
        <v>565</v>
      </c>
      <c r="D1808" s="10" t="s">
        <v>59</v>
      </c>
      <c r="E1808" s="10" t="s">
        <v>60</v>
      </c>
      <c r="F1808" s="17" t="s">
        <v>61</v>
      </c>
      <c r="G1808" s="10" t="s">
        <v>62</v>
      </c>
    </row>
    <row r="1809" customFormat="false" ht="33.75" hidden="false" customHeight="false" outlineLevel="0" collapsed="false">
      <c r="A1809" s="16" t="n">
        <f aca="false">A1795</f>
        <v>2</v>
      </c>
      <c r="B1809" s="22"/>
      <c r="C1809" s="23"/>
      <c r="D1809" s="22"/>
      <c r="E1809" s="10" t="s">
        <v>63</v>
      </c>
      <c r="F1809" s="17" t="s">
        <v>64</v>
      </c>
      <c r="G1809" s="10" t="s">
        <v>62</v>
      </c>
    </row>
    <row r="1810" customFormat="false" ht="33.75" hidden="false" customHeight="false" outlineLevel="0" collapsed="false">
      <c r="A1810" s="16" t="n">
        <f aca="false">A1796</f>
        <v>3</v>
      </c>
      <c r="B1810" s="22"/>
      <c r="C1810" s="23"/>
      <c r="D1810" s="22"/>
      <c r="E1810" s="10" t="s">
        <v>13</v>
      </c>
      <c r="F1810" s="17" t="s">
        <v>65</v>
      </c>
      <c r="G1810" s="10" t="s">
        <v>62</v>
      </c>
    </row>
    <row r="1811" customFormat="false" ht="22.5" hidden="false" customHeight="false" outlineLevel="0" collapsed="false">
      <c r="A1811" s="16" t="n">
        <f aca="false">A1797</f>
        <v>4</v>
      </c>
      <c r="B1811" s="22"/>
      <c r="C1811" s="23"/>
      <c r="D1811" s="22"/>
      <c r="E1811" s="10" t="s">
        <v>66</v>
      </c>
      <c r="F1811" s="17" t="s">
        <v>67</v>
      </c>
      <c r="G1811" s="10" t="s">
        <v>62</v>
      </c>
    </row>
    <row r="1812" customFormat="false" ht="78.75" hidden="false" customHeight="false" outlineLevel="0" collapsed="false">
      <c r="A1812" s="16" t="n">
        <f aca="false">A1798</f>
        <v>5</v>
      </c>
      <c r="B1812" s="22"/>
      <c r="C1812" s="23"/>
      <c r="D1812" s="22"/>
      <c r="E1812" s="10" t="s">
        <v>15</v>
      </c>
      <c r="F1812" s="17" t="s">
        <v>68</v>
      </c>
      <c r="G1812" s="10" t="s">
        <v>62</v>
      </c>
    </row>
    <row r="1813" customFormat="false" ht="67.5" hidden="false" customHeight="false" outlineLevel="0" collapsed="false">
      <c r="A1813" s="16" t="n">
        <f aca="false">A1799</f>
        <v>6</v>
      </c>
      <c r="B1813" s="22"/>
      <c r="C1813" s="23"/>
      <c r="D1813" s="22"/>
      <c r="E1813" s="10" t="s">
        <v>17</v>
      </c>
      <c r="F1813" s="17" t="s">
        <v>69</v>
      </c>
      <c r="G1813" s="10" t="s">
        <v>62</v>
      </c>
    </row>
    <row r="1814" customFormat="false" ht="33.75" hidden="false" customHeight="false" outlineLevel="0" collapsed="false">
      <c r="A1814" s="16" t="n">
        <f aca="false">A1800</f>
        <v>7</v>
      </c>
      <c r="B1814" s="22"/>
      <c r="C1814" s="23"/>
      <c r="D1814" s="22"/>
      <c r="E1814" s="10" t="s">
        <v>70</v>
      </c>
      <c r="F1814" s="17" t="s">
        <v>71</v>
      </c>
      <c r="G1814" s="10" t="s">
        <v>62</v>
      </c>
    </row>
    <row r="1815" customFormat="false" ht="112.5" hidden="false" customHeight="false" outlineLevel="0" collapsed="false">
      <c r="A1815" s="16" t="n">
        <f aca="false">A1801</f>
        <v>1</v>
      </c>
      <c r="B1815" s="10" t="s">
        <v>566</v>
      </c>
      <c r="C1815" s="11" t="s">
        <v>567</v>
      </c>
      <c r="D1815" s="10" t="s">
        <v>59</v>
      </c>
      <c r="E1815" s="10" t="s">
        <v>60</v>
      </c>
      <c r="F1815" s="17" t="s">
        <v>61</v>
      </c>
      <c r="G1815" s="10" t="s">
        <v>62</v>
      </c>
    </row>
    <row r="1816" customFormat="false" ht="33.75" hidden="false" customHeight="false" outlineLevel="0" collapsed="false">
      <c r="A1816" s="16" t="n">
        <f aca="false">A1802</f>
        <v>2</v>
      </c>
      <c r="B1816" s="22"/>
      <c r="C1816" s="23"/>
      <c r="D1816" s="22"/>
      <c r="E1816" s="10" t="s">
        <v>63</v>
      </c>
      <c r="F1816" s="17" t="s">
        <v>64</v>
      </c>
      <c r="G1816" s="10" t="s">
        <v>62</v>
      </c>
    </row>
    <row r="1817" customFormat="false" ht="33.75" hidden="false" customHeight="false" outlineLevel="0" collapsed="false">
      <c r="A1817" s="16" t="n">
        <f aca="false">A1803</f>
        <v>3</v>
      </c>
      <c r="B1817" s="22"/>
      <c r="C1817" s="23"/>
      <c r="D1817" s="22"/>
      <c r="E1817" s="10" t="s">
        <v>13</v>
      </c>
      <c r="F1817" s="17" t="s">
        <v>65</v>
      </c>
      <c r="G1817" s="10" t="s">
        <v>62</v>
      </c>
    </row>
    <row r="1818" customFormat="false" ht="22.5" hidden="false" customHeight="false" outlineLevel="0" collapsed="false">
      <c r="A1818" s="16" t="n">
        <f aca="false">A1804</f>
        <v>4</v>
      </c>
      <c r="B1818" s="22"/>
      <c r="C1818" s="23"/>
      <c r="D1818" s="22"/>
      <c r="E1818" s="10" t="s">
        <v>66</v>
      </c>
      <c r="F1818" s="17" t="s">
        <v>67</v>
      </c>
      <c r="G1818" s="10" t="s">
        <v>62</v>
      </c>
    </row>
    <row r="1819" customFormat="false" ht="78.75" hidden="false" customHeight="false" outlineLevel="0" collapsed="false">
      <c r="A1819" s="16" t="n">
        <f aca="false">A1805</f>
        <v>5</v>
      </c>
      <c r="B1819" s="22"/>
      <c r="C1819" s="23"/>
      <c r="D1819" s="22"/>
      <c r="E1819" s="10" t="s">
        <v>15</v>
      </c>
      <c r="F1819" s="17" t="s">
        <v>68</v>
      </c>
      <c r="G1819" s="10" t="s">
        <v>62</v>
      </c>
    </row>
    <row r="1820" customFormat="false" ht="67.5" hidden="false" customHeight="false" outlineLevel="0" collapsed="false">
      <c r="A1820" s="16" t="n">
        <f aca="false">A1806</f>
        <v>6</v>
      </c>
      <c r="B1820" s="22"/>
      <c r="C1820" s="23"/>
      <c r="D1820" s="22"/>
      <c r="E1820" s="10" t="s">
        <v>17</v>
      </c>
      <c r="F1820" s="17" t="s">
        <v>69</v>
      </c>
      <c r="G1820" s="10" t="s">
        <v>62</v>
      </c>
    </row>
    <row r="1821" customFormat="false" ht="33.75" hidden="false" customHeight="false" outlineLevel="0" collapsed="false">
      <c r="A1821" s="16" t="n">
        <f aca="false">A1807</f>
        <v>7</v>
      </c>
      <c r="B1821" s="22"/>
      <c r="C1821" s="23"/>
      <c r="D1821" s="22"/>
      <c r="E1821" s="10" t="s">
        <v>70</v>
      </c>
      <c r="F1821" s="17" t="s">
        <v>71</v>
      </c>
      <c r="G1821" s="10" t="s">
        <v>62</v>
      </c>
    </row>
    <row r="1822" customFormat="false" ht="67.5" hidden="false" customHeight="false" outlineLevel="0" collapsed="false">
      <c r="A1822" s="16" t="n">
        <f aca="false">A1808</f>
        <v>1</v>
      </c>
      <c r="B1822" s="10" t="s">
        <v>568</v>
      </c>
      <c r="C1822" s="11" t="s">
        <v>569</v>
      </c>
      <c r="D1822" s="10" t="s">
        <v>59</v>
      </c>
      <c r="E1822" s="10" t="s">
        <v>60</v>
      </c>
      <c r="F1822" s="17" t="s">
        <v>61</v>
      </c>
      <c r="G1822" s="10" t="s">
        <v>62</v>
      </c>
    </row>
    <row r="1823" customFormat="false" ht="33.75" hidden="false" customHeight="false" outlineLevel="0" collapsed="false">
      <c r="A1823" s="16" t="n">
        <f aca="false">A1809</f>
        <v>2</v>
      </c>
      <c r="B1823" s="22"/>
      <c r="C1823" s="23"/>
      <c r="D1823" s="22"/>
      <c r="E1823" s="10" t="s">
        <v>63</v>
      </c>
      <c r="F1823" s="17" t="s">
        <v>64</v>
      </c>
      <c r="G1823" s="10" t="s">
        <v>62</v>
      </c>
    </row>
    <row r="1824" customFormat="false" ht="33.75" hidden="false" customHeight="false" outlineLevel="0" collapsed="false">
      <c r="A1824" s="16" t="n">
        <f aca="false">A1810</f>
        <v>3</v>
      </c>
      <c r="B1824" s="22"/>
      <c r="C1824" s="23"/>
      <c r="D1824" s="22"/>
      <c r="E1824" s="10" t="s">
        <v>13</v>
      </c>
      <c r="F1824" s="17" t="s">
        <v>65</v>
      </c>
      <c r="G1824" s="10" t="s">
        <v>62</v>
      </c>
    </row>
    <row r="1825" customFormat="false" ht="22.5" hidden="false" customHeight="false" outlineLevel="0" collapsed="false">
      <c r="A1825" s="16" t="n">
        <f aca="false">A1811</f>
        <v>4</v>
      </c>
      <c r="B1825" s="22"/>
      <c r="C1825" s="23"/>
      <c r="D1825" s="22"/>
      <c r="E1825" s="10" t="s">
        <v>66</v>
      </c>
      <c r="F1825" s="17" t="s">
        <v>67</v>
      </c>
      <c r="G1825" s="10" t="s">
        <v>62</v>
      </c>
    </row>
    <row r="1826" customFormat="false" ht="78.75" hidden="false" customHeight="false" outlineLevel="0" collapsed="false">
      <c r="A1826" s="16" t="n">
        <f aca="false">A1812</f>
        <v>5</v>
      </c>
      <c r="B1826" s="22"/>
      <c r="C1826" s="23"/>
      <c r="D1826" s="22"/>
      <c r="E1826" s="10" t="s">
        <v>15</v>
      </c>
      <c r="F1826" s="17" t="s">
        <v>68</v>
      </c>
      <c r="G1826" s="10" t="s">
        <v>62</v>
      </c>
    </row>
    <row r="1827" customFormat="false" ht="67.5" hidden="false" customHeight="false" outlineLevel="0" collapsed="false">
      <c r="A1827" s="16" t="n">
        <f aca="false">A1813</f>
        <v>6</v>
      </c>
      <c r="B1827" s="22"/>
      <c r="C1827" s="23"/>
      <c r="D1827" s="22"/>
      <c r="E1827" s="10" t="s">
        <v>17</v>
      </c>
      <c r="F1827" s="17" t="s">
        <v>69</v>
      </c>
      <c r="G1827" s="10" t="s">
        <v>62</v>
      </c>
    </row>
    <row r="1828" customFormat="false" ht="33.75" hidden="false" customHeight="false" outlineLevel="0" collapsed="false">
      <c r="A1828" s="16" t="n">
        <f aca="false">A1814</f>
        <v>7</v>
      </c>
      <c r="B1828" s="22"/>
      <c r="C1828" s="23"/>
      <c r="D1828" s="22"/>
      <c r="E1828" s="10" t="s">
        <v>70</v>
      </c>
      <c r="F1828" s="17" t="s">
        <v>71</v>
      </c>
      <c r="G1828" s="10" t="s">
        <v>62</v>
      </c>
    </row>
    <row r="1829" customFormat="false" ht="157.5" hidden="false" customHeight="false" outlineLevel="0" collapsed="false">
      <c r="A1829" s="16" t="n">
        <f aca="false">A1815</f>
        <v>1</v>
      </c>
      <c r="B1829" s="10" t="s">
        <v>570</v>
      </c>
      <c r="C1829" s="11" t="s">
        <v>571</v>
      </c>
      <c r="D1829" s="10" t="s">
        <v>59</v>
      </c>
      <c r="E1829" s="10" t="s">
        <v>60</v>
      </c>
      <c r="F1829" s="17" t="s">
        <v>61</v>
      </c>
      <c r="G1829" s="10" t="s">
        <v>62</v>
      </c>
    </row>
    <row r="1830" customFormat="false" ht="33.75" hidden="false" customHeight="false" outlineLevel="0" collapsed="false">
      <c r="A1830" s="16" t="n">
        <f aca="false">A1816</f>
        <v>2</v>
      </c>
      <c r="B1830" s="22"/>
      <c r="C1830" s="23"/>
      <c r="D1830" s="22"/>
      <c r="E1830" s="10" t="s">
        <v>63</v>
      </c>
      <c r="F1830" s="17" t="s">
        <v>64</v>
      </c>
      <c r="G1830" s="10" t="s">
        <v>62</v>
      </c>
    </row>
    <row r="1831" customFormat="false" ht="33.75" hidden="false" customHeight="false" outlineLevel="0" collapsed="false">
      <c r="A1831" s="16" t="n">
        <f aca="false">A1817</f>
        <v>3</v>
      </c>
      <c r="B1831" s="22"/>
      <c r="C1831" s="23"/>
      <c r="D1831" s="22"/>
      <c r="E1831" s="10" t="s">
        <v>13</v>
      </c>
      <c r="F1831" s="17" t="s">
        <v>65</v>
      </c>
      <c r="G1831" s="10" t="s">
        <v>62</v>
      </c>
    </row>
    <row r="1832" customFormat="false" ht="22.5" hidden="false" customHeight="false" outlineLevel="0" collapsed="false">
      <c r="A1832" s="16" t="n">
        <f aca="false">A1818</f>
        <v>4</v>
      </c>
      <c r="B1832" s="22"/>
      <c r="C1832" s="23"/>
      <c r="D1832" s="22"/>
      <c r="E1832" s="10" t="s">
        <v>66</v>
      </c>
      <c r="F1832" s="17" t="s">
        <v>67</v>
      </c>
      <c r="G1832" s="10" t="s">
        <v>62</v>
      </c>
    </row>
    <row r="1833" customFormat="false" ht="78.75" hidden="false" customHeight="false" outlineLevel="0" collapsed="false">
      <c r="A1833" s="16" t="n">
        <f aca="false">A1819</f>
        <v>5</v>
      </c>
      <c r="B1833" s="22"/>
      <c r="C1833" s="23"/>
      <c r="D1833" s="22"/>
      <c r="E1833" s="10" t="s">
        <v>15</v>
      </c>
      <c r="F1833" s="17" t="s">
        <v>68</v>
      </c>
      <c r="G1833" s="10" t="s">
        <v>62</v>
      </c>
    </row>
    <row r="1834" customFormat="false" ht="67.5" hidden="false" customHeight="false" outlineLevel="0" collapsed="false">
      <c r="A1834" s="16" t="n">
        <f aca="false">A1820</f>
        <v>6</v>
      </c>
      <c r="B1834" s="22"/>
      <c r="C1834" s="23"/>
      <c r="D1834" s="22"/>
      <c r="E1834" s="10" t="s">
        <v>17</v>
      </c>
      <c r="F1834" s="17" t="s">
        <v>69</v>
      </c>
      <c r="G1834" s="10" t="s">
        <v>62</v>
      </c>
    </row>
    <row r="1835" customFormat="false" ht="33.75" hidden="false" customHeight="false" outlineLevel="0" collapsed="false">
      <c r="A1835" s="16" t="n">
        <f aca="false">A1821</f>
        <v>7</v>
      </c>
      <c r="B1835" s="22"/>
      <c r="C1835" s="23"/>
      <c r="D1835" s="22"/>
      <c r="E1835" s="10" t="s">
        <v>70</v>
      </c>
      <c r="F1835" s="17" t="s">
        <v>71</v>
      </c>
      <c r="G1835" s="10" t="s">
        <v>62</v>
      </c>
    </row>
    <row r="1836" customFormat="false" ht="67.5" hidden="false" customHeight="false" outlineLevel="0" collapsed="false">
      <c r="A1836" s="16" t="n">
        <f aca="false">A1822</f>
        <v>1</v>
      </c>
      <c r="B1836" s="10" t="s">
        <v>572</v>
      </c>
      <c r="C1836" s="11" t="s">
        <v>573</v>
      </c>
      <c r="D1836" s="10" t="s">
        <v>59</v>
      </c>
      <c r="E1836" s="10" t="s">
        <v>60</v>
      </c>
      <c r="F1836" s="17" t="s">
        <v>61</v>
      </c>
      <c r="G1836" s="10" t="s">
        <v>62</v>
      </c>
    </row>
    <row r="1837" customFormat="false" ht="33.75" hidden="false" customHeight="false" outlineLevel="0" collapsed="false">
      <c r="A1837" s="16" t="n">
        <f aca="false">A1823</f>
        <v>2</v>
      </c>
      <c r="B1837" s="22"/>
      <c r="C1837" s="23"/>
      <c r="D1837" s="22"/>
      <c r="E1837" s="10" t="s">
        <v>63</v>
      </c>
      <c r="F1837" s="17" t="s">
        <v>64</v>
      </c>
      <c r="G1837" s="10" t="s">
        <v>62</v>
      </c>
    </row>
    <row r="1838" customFormat="false" ht="33.75" hidden="false" customHeight="false" outlineLevel="0" collapsed="false">
      <c r="A1838" s="16" t="n">
        <f aca="false">A1824</f>
        <v>3</v>
      </c>
      <c r="B1838" s="22"/>
      <c r="C1838" s="23"/>
      <c r="D1838" s="22"/>
      <c r="E1838" s="10" t="s">
        <v>13</v>
      </c>
      <c r="F1838" s="17" t="s">
        <v>65</v>
      </c>
      <c r="G1838" s="10" t="s">
        <v>62</v>
      </c>
    </row>
    <row r="1839" customFormat="false" ht="22.5" hidden="false" customHeight="false" outlineLevel="0" collapsed="false">
      <c r="A1839" s="16" t="n">
        <f aca="false">A1825</f>
        <v>4</v>
      </c>
      <c r="B1839" s="22"/>
      <c r="C1839" s="23"/>
      <c r="D1839" s="22"/>
      <c r="E1839" s="10" t="s">
        <v>66</v>
      </c>
      <c r="F1839" s="17" t="s">
        <v>67</v>
      </c>
      <c r="G1839" s="10" t="s">
        <v>62</v>
      </c>
    </row>
    <row r="1840" customFormat="false" ht="78.75" hidden="false" customHeight="false" outlineLevel="0" collapsed="false">
      <c r="A1840" s="16" t="n">
        <f aca="false">A1826</f>
        <v>5</v>
      </c>
      <c r="B1840" s="22"/>
      <c r="C1840" s="23"/>
      <c r="D1840" s="22"/>
      <c r="E1840" s="10" t="s">
        <v>15</v>
      </c>
      <c r="F1840" s="17" t="s">
        <v>68</v>
      </c>
      <c r="G1840" s="10" t="s">
        <v>62</v>
      </c>
    </row>
    <row r="1841" customFormat="false" ht="67.5" hidden="false" customHeight="false" outlineLevel="0" collapsed="false">
      <c r="A1841" s="16" t="n">
        <f aca="false">A1827</f>
        <v>6</v>
      </c>
      <c r="B1841" s="22"/>
      <c r="C1841" s="23"/>
      <c r="D1841" s="22"/>
      <c r="E1841" s="10" t="s">
        <v>17</v>
      </c>
      <c r="F1841" s="17" t="s">
        <v>69</v>
      </c>
      <c r="G1841" s="10" t="s">
        <v>62</v>
      </c>
    </row>
    <row r="1842" customFormat="false" ht="33.75" hidden="false" customHeight="false" outlineLevel="0" collapsed="false">
      <c r="A1842" s="16" t="n">
        <f aca="false">A1828</f>
        <v>7</v>
      </c>
      <c r="B1842" s="22"/>
      <c r="C1842" s="23"/>
      <c r="D1842" s="22"/>
      <c r="E1842" s="10" t="s">
        <v>70</v>
      </c>
      <c r="F1842" s="17" t="s">
        <v>71</v>
      </c>
      <c r="G1842" s="10" t="s">
        <v>62</v>
      </c>
    </row>
    <row r="1843" customFormat="false" ht="168.75" hidden="false" customHeight="false" outlineLevel="0" collapsed="false">
      <c r="A1843" s="16" t="n">
        <f aca="false">A1829</f>
        <v>1</v>
      </c>
      <c r="B1843" s="10" t="s">
        <v>574</v>
      </c>
      <c r="C1843" s="11" t="s">
        <v>575</v>
      </c>
      <c r="D1843" s="10" t="s">
        <v>59</v>
      </c>
      <c r="E1843" s="10" t="s">
        <v>60</v>
      </c>
      <c r="F1843" s="17" t="s">
        <v>61</v>
      </c>
      <c r="G1843" s="10" t="s">
        <v>62</v>
      </c>
    </row>
    <row r="1844" customFormat="false" ht="33.75" hidden="false" customHeight="false" outlineLevel="0" collapsed="false">
      <c r="A1844" s="16" t="n">
        <f aca="false">A1830</f>
        <v>2</v>
      </c>
      <c r="B1844" s="22"/>
      <c r="C1844" s="23"/>
      <c r="D1844" s="22"/>
      <c r="E1844" s="10" t="s">
        <v>63</v>
      </c>
      <c r="F1844" s="17" t="s">
        <v>64</v>
      </c>
      <c r="G1844" s="10" t="s">
        <v>62</v>
      </c>
    </row>
    <row r="1845" customFormat="false" ht="33.75" hidden="false" customHeight="false" outlineLevel="0" collapsed="false">
      <c r="A1845" s="16" t="n">
        <f aca="false">A1831</f>
        <v>3</v>
      </c>
      <c r="B1845" s="22"/>
      <c r="C1845" s="23"/>
      <c r="D1845" s="22"/>
      <c r="E1845" s="10" t="s">
        <v>13</v>
      </c>
      <c r="F1845" s="17" t="s">
        <v>65</v>
      </c>
      <c r="G1845" s="10" t="s">
        <v>62</v>
      </c>
    </row>
    <row r="1846" customFormat="false" ht="22.5" hidden="false" customHeight="false" outlineLevel="0" collapsed="false">
      <c r="A1846" s="16" t="n">
        <f aca="false">A1832</f>
        <v>4</v>
      </c>
      <c r="B1846" s="22"/>
      <c r="C1846" s="23"/>
      <c r="D1846" s="22"/>
      <c r="E1846" s="10" t="s">
        <v>66</v>
      </c>
      <c r="F1846" s="17" t="s">
        <v>67</v>
      </c>
      <c r="G1846" s="10" t="s">
        <v>62</v>
      </c>
    </row>
    <row r="1847" customFormat="false" ht="78.75" hidden="false" customHeight="false" outlineLevel="0" collapsed="false">
      <c r="A1847" s="16" t="n">
        <f aca="false">A1833</f>
        <v>5</v>
      </c>
      <c r="B1847" s="22"/>
      <c r="C1847" s="23"/>
      <c r="D1847" s="22"/>
      <c r="E1847" s="10" t="s">
        <v>15</v>
      </c>
      <c r="F1847" s="17" t="s">
        <v>68</v>
      </c>
      <c r="G1847" s="10" t="s">
        <v>62</v>
      </c>
    </row>
    <row r="1848" customFormat="false" ht="67.5" hidden="false" customHeight="false" outlineLevel="0" collapsed="false">
      <c r="A1848" s="16" t="n">
        <f aca="false">A1834</f>
        <v>6</v>
      </c>
      <c r="B1848" s="22"/>
      <c r="C1848" s="23"/>
      <c r="D1848" s="22"/>
      <c r="E1848" s="10" t="s">
        <v>17</v>
      </c>
      <c r="F1848" s="17" t="s">
        <v>69</v>
      </c>
      <c r="G1848" s="10" t="s">
        <v>62</v>
      </c>
    </row>
    <row r="1849" customFormat="false" ht="33.75" hidden="false" customHeight="false" outlineLevel="0" collapsed="false">
      <c r="A1849" s="16" t="n">
        <f aca="false">A1835</f>
        <v>7</v>
      </c>
      <c r="B1849" s="22"/>
      <c r="C1849" s="23"/>
      <c r="D1849" s="22"/>
      <c r="E1849" s="10" t="s">
        <v>70</v>
      </c>
      <c r="F1849" s="17" t="s">
        <v>71</v>
      </c>
      <c r="G1849" s="10" t="s">
        <v>62</v>
      </c>
    </row>
    <row r="1850" customFormat="false" ht="78.75" hidden="false" customHeight="false" outlineLevel="0" collapsed="false">
      <c r="A1850" s="16" t="n">
        <f aca="false">A1836</f>
        <v>1</v>
      </c>
      <c r="B1850" s="10" t="s">
        <v>576</v>
      </c>
      <c r="C1850" s="11" t="s">
        <v>577</v>
      </c>
      <c r="D1850" s="10" t="s">
        <v>59</v>
      </c>
      <c r="E1850" s="10" t="s">
        <v>60</v>
      </c>
      <c r="F1850" s="17" t="s">
        <v>61</v>
      </c>
      <c r="G1850" s="10" t="s">
        <v>62</v>
      </c>
    </row>
    <row r="1851" customFormat="false" ht="33.75" hidden="false" customHeight="false" outlineLevel="0" collapsed="false">
      <c r="A1851" s="16" t="n">
        <f aca="false">A1837</f>
        <v>2</v>
      </c>
      <c r="B1851" s="22"/>
      <c r="C1851" s="23"/>
      <c r="D1851" s="22"/>
      <c r="E1851" s="10" t="s">
        <v>63</v>
      </c>
      <c r="F1851" s="17" t="s">
        <v>64</v>
      </c>
      <c r="G1851" s="10" t="s">
        <v>62</v>
      </c>
    </row>
    <row r="1852" customFormat="false" ht="33.75" hidden="false" customHeight="false" outlineLevel="0" collapsed="false">
      <c r="A1852" s="16" t="n">
        <f aca="false">A1838</f>
        <v>3</v>
      </c>
      <c r="B1852" s="22"/>
      <c r="C1852" s="23"/>
      <c r="D1852" s="22"/>
      <c r="E1852" s="10" t="s">
        <v>13</v>
      </c>
      <c r="F1852" s="17" t="s">
        <v>65</v>
      </c>
      <c r="G1852" s="10" t="s">
        <v>62</v>
      </c>
    </row>
    <row r="1853" customFormat="false" ht="22.5" hidden="false" customHeight="false" outlineLevel="0" collapsed="false">
      <c r="A1853" s="16" t="n">
        <f aca="false">A1839</f>
        <v>4</v>
      </c>
      <c r="B1853" s="22"/>
      <c r="C1853" s="23"/>
      <c r="D1853" s="22"/>
      <c r="E1853" s="10" t="s">
        <v>66</v>
      </c>
      <c r="F1853" s="17" t="s">
        <v>67</v>
      </c>
      <c r="G1853" s="10" t="s">
        <v>62</v>
      </c>
    </row>
    <row r="1854" customFormat="false" ht="78.75" hidden="false" customHeight="false" outlineLevel="0" collapsed="false">
      <c r="A1854" s="16" t="n">
        <f aca="false">A1840</f>
        <v>5</v>
      </c>
      <c r="B1854" s="22"/>
      <c r="C1854" s="23"/>
      <c r="D1854" s="22"/>
      <c r="E1854" s="10" t="s">
        <v>15</v>
      </c>
      <c r="F1854" s="17" t="s">
        <v>68</v>
      </c>
      <c r="G1854" s="10" t="s">
        <v>62</v>
      </c>
    </row>
    <row r="1855" customFormat="false" ht="67.5" hidden="false" customHeight="false" outlineLevel="0" collapsed="false">
      <c r="A1855" s="16" t="n">
        <f aca="false">A1841</f>
        <v>6</v>
      </c>
      <c r="B1855" s="22"/>
      <c r="C1855" s="23"/>
      <c r="D1855" s="22"/>
      <c r="E1855" s="10" t="s">
        <v>17</v>
      </c>
      <c r="F1855" s="17" t="s">
        <v>69</v>
      </c>
      <c r="G1855" s="10" t="s">
        <v>62</v>
      </c>
    </row>
    <row r="1856" customFormat="false" ht="33.75" hidden="false" customHeight="false" outlineLevel="0" collapsed="false">
      <c r="A1856" s="16" t="n">
        <f aca="false">A1842</f>
        <v>7</v>
      </c>
      <c r="B1856" s="22"/>
      <c r="C1856" s="23"/>
      <c r="D1856" s="22"/>
      <c r="E1856" s="10" t="s">
        <v>70</v>
      </c>
      <c r="F1856" s="17" t="s">
        <v>71</v>
      </c>
      <c r="G1856" s="10" t="s">
        <v>62</v>
      </c>
    </row>
    <row r="1857" customFormat="false" ht="67.5" hidden="false" customHeight="false" outlineLevel="0" collapsed="false">
      <c r="A1857" s="16" t="n">
        <f aca="false">A1843</f>
        <v>1</v>
      </c>
      <c r="B1857" s="10" t="s">
        <v>578</v>
      </c>
      <c r="C1857" s="11" t="s">
        <v>579</v>
      </c>
      <c r="D1857" s="10" t="s">
        <v>59</v>
      </c>
      <c r="E1857" s="10" t="s">
        <v>60</v>
      </c>
      <c r="F1857" s="17" t="s">
        <v>61</v>
      </c>
      <c r="G1857" s="10" t="s">
        <v>62</v>
      </c>
    </row>
    <row r="1858" customFormat="false" ht="33.75" hidden="false" customHeight="false" outlineLevel="0" collapsed="false">
      <c r="A1858" s="16" t="n">
        <f aca="false">A1844</f>
        <v>2</v>
      </c>
      <c r="B1858" s="22"/>
      <c r="C1858" s="23"/>
      <c r="D1858" s="22"/>
      <c r="E1858" s="10" t="s">
        <v>63</v>
      </c>
      <c r="F1858" s="17" t="s">
        <v>64</v>
      </c>
      <c r="G1858" s="10" t="s">
        <v>62</v>
      </c>
    </row>
    <row r="1859" customFormat="false" ht="33.75" hidden="false" customHeight="false" outlineLevel="0" collapsed="false">
      <c r="A1859" s="16" t="n">
        <f aca="false">A1845</f>
        <v>3</v>
      </c>
      <c r="B1859" s="22"/>
      <c r="C1859" s="23"/>
      <c r="D1859" s="22"/>
      <c r="E1859" s="10" t="s">
        <v>13</v>
      </c>
      <c r="F1859" s="17" t="s">
        <v>65</v>
      </c>
      <c r="G1859" s="10" t="s">
        <v>62</v>
      </c>
    </row>
    <row r="1860" customFormat="false" ht="22.5" hidden="false" customHeight="false" outlineLevel="0" collapsed="false">
      <c r="A1860" s="16" t="n">
        <f aca="false">A1846</f>
        <v>4</v>
      </c>
      <c r="B1860" s="22"/>
      <c r="C1860" s="23"/>
      <c r="D1860" s="22"/>
      <c r="E1860" s="10" t="s">
        <v>66</v>
      </c>
      <c r="F1860" s="17" t="s">
        <v>67</v>
      </c>
      <c r="G1860" s="10" t="s">
        <v>62</v>
      </c>
    </row>
    <row r="1861" customFormat="false" ht="78.75" hidden="false" customHeight="false" outlineLevel="0" collapsed="false">
      <c r="A1861" s="16" t="n">
        <f aca="false">A1847</f>
        <v>5</v>
      </c>
      <c r="B1861" s="22"/>
      <c r="C1861" s="23"/>
      <c r="D1861" s="22"/>
      <c r="E1861" s="10" t="s">
        <v>15</v>
      </c>
      <c r="F1861" s="17" t="s">
        <v>68</v>
      </c>
      <c r="G1861" s="10" t="s">
        <v>62</v>
      </c>
    </row>
    <row r="1862" customFormat="false" ht="67.5" hidden="false" customHeight="false" outlineLevel="0" collapsed="false">
      <c r="A1862" s="16" t="n">
        <f aca="false">A1848</f>
        <v>6</v>
      </c>
      <c r="B1862" s="22"/>
      <c r="C1862" s="23"/>
      <c r="D1862" s="22"/>
      <c r="E1862" s="10" t="s">
        <v>17</v>
      </c>
      <c r="F1862" s="17" t="s">
        <v>69</v>
      </c>
      <c r="G1862" s="10" t="s">
        <v>62</v>
      </c>
    </row>
    <row r="1863" customFormat="false" ht="33.75" hidden="false" customHeight="false" outlineLevel="0" collapsed="false">
      <c r="A1863" s="16" t="n">
        <f aca="false">A1849</f>
        <v>7</v>
      </c>
      <c r="B1863" s="22"/>
      <c r="C1863" s="23"/>
      <c r="D1863" s="22"/>
      <c r="E1863" s="10" t="s">
        <v>70</v>
      </c>
      <c r="F1863" s="17" t="s">
        <v>71</v>
      </c>
      <c r="G1863" s="10" t="s">
        <v>62</v>
      </c>
    </row>
    <row r="1864" customFormat="false" ht="67.5" hidden="false" customHeight="false" outlineLevel="0" collapsed="false">
      <c r="A1864" s="16" t="n">
        <f aca="false">A1850</f>
        <v>1</v>
      </c>
      <c r="B1864" s="10" t="s">
        <v>580</v>
      </c>
      <c r="C1864" s="11" t="s">
        <v>581</v>
      </c>
      <c r="D1864" s="10" t="s">
        <v>59</v>
      </c>
      <c r="E1864" s="10" t="s">
        <v>60</v>
      </c>
      <c r="F1864" s="17" t="s">
        <v>61</v>
      </c>
      <c r="G1864" s="10" t="s">
        <v>62</v>
      </c>
    </row>
    <row r="1865" customFormat="false" ht="33.75" hidden="false" customHeight="false" outlineLevel="0" collapsed="false">
      <c r="A1865" s="16" t="n">
        <f aca="false">A1851</f>
        <v>2</v>
      </c>
      <c r="B1865" s="22"/>
      <c r="C1865" s="23"/>
      <c r="D1865" s="22"/>
      <c r="E1865" s="10" t="s">
        <v>63</v>
      </c>
      <c r="F1865" s="17" t="s">
        <v>64</v>
      </c>
      <c r="G1865" s="10" t="s">
        <v>62</v>
      </c>
    </row>
    <row r="1866" customFormat="false" ht="33.75" hidden="false" customHeight="false" outlineLevel="0" collapsed="false">
      <c r="A1866" s="16" t="n">
        <f aca="false">A1852</f>
        <v>3</v>
      </c>
      <c r="B1866" s="22"/>
      <c r="C1866" s="23"/>
      <c r="D1866" s="22"/>
      <c r="E1866" s="10" t="s">
        <v>13</v>
      </c>
      <c r="F1866" s="17" t="s">
        <v>65</v>
      </c>
      <c r="G1866" s="10" t="s">
        <v>62</v>
      </c>
    </row>
    <row r="1867" customFormat="false" ht="22.5" hidden="false" customHeight="false" outlineLevel="0" collapsed="false">
      <c r="A1867" s="16" t="n">
        <f aca="false">A1853</f>
        <v>4</v>
      </c>
      <c r="B1867" s="22"/>
      <c r="C1867" s="23"/>
      <c r="D1867" s="22"/>
      <c r="E1867" s="10" t="s">
        <v>66</v>
      </c>
      <c r="F1867" s="17" t="s">
        <v>67</v>
      </c>
      <c r="G1867" s="10" t="s">
        <v>62</v>
      </c>
    </row>
    <row r="1868" customFormat="false" ht="78.75" hidden="false" customHeight="false" outlineLevel="0" collapsed="false">
      <c r="A1868" s="16" t="n">
        <f aca="false">A1854</f>
        <v>5</v>
      </c>
      <c r="B1868" s="22"/>
      <c r="C1868" s="23"/>
      <c r="D1868" s="22"/>
      <c r="E1868" s="10" t="s">
        <v>15</v>
      </c>
      <c r="F1868" s="17" t="s">
        <v>68</v>
      </c>
      <c r="G1868" s="10" t="s">
        <v>62</v>
      </c>
    </row>
    <row r="1869" customFormat="false" ht="67.5" hidden="false" customHeight="false" outlineLevel="0" collapsed="false">
      <c r="A1869" s="16" t="n">
        <f aca="false">A1855</f>
        <v>6</v>
      </c>
      <c r="B1869" s="22"/>
      <c r="C1869" s="23"/>
      <c r="D1869" s="22"/>
      <c r="E1869" s="10" t="s">
        <v>17</v>
      </c>
      <c r="F1869" s="17" t="s">
        <v>69</v>
      </c>
      <c r="G1869" s="10" t="s">
        <v>62</v>
      </c>
    </row>
    <row r="1870" customFormat="false" ht="33.75" hidden="false" customHeight="false" outlineLevel="0" collapsed="false">
      <c r="A1870" s="16" t="n">
        <f aca="false">A1856</f>
        <v>7</v>
      </c>
      <c r="B1870" s="22"/>
      <c r="C1870" s="23"/>
      <c r="D1870" s="22"/>
      <c r="E1870" s="10" t="s">
        <v>70</v>
      </c>
      <c r="F1870" s="17" t="s">
        <v>71</v>
      </c>
      <c r="G1870" s="10" t="s">
        <v>62</v>
      </c>
    </row>
    <row r="1871" customFormat="false" ht="135" hidden="false" customHeight="false" outlineLevel="0" collapsed="false">
      <c r="A1871" s="16" t="n">
        <f aca="false">A1857</f>
        <v>1</v>
      </c>
      <c r="B1871" s="10" t="s">
        <v>582</v>
      </c>
      <c r="C1871" s="11" t="s">
        <v>583</v>
      </c>
      <c r="D1871" s="10" t="s">
        <v>59</v>
      </c>
      <c r="E1871" s="10" t="s">
        <v>60</v>
      </c>
      <c r="F1871" s="17" t="s">
        <v>61</v>
      </c>
      <c r="G1871" s="10" t="s">
        <v>62</v>
      </c>
    </row>
    <row r="1872" customFormat="false" ht="33.75" hidden="false" customHeight="false" outlineLevel="0" collapsed="false">
      <c r="A1872" s="16" t="n">
        <f aca="false">A1858</f>
        <v>2</v>
      </c>
      <c r="B1872" s="22"/>
      <c r="C1872" s="23"/>
      <c r="D1872" s="22"/>
      <c r="E1872" s="10" t="s">
        <v>63</v>
      </c>
      <c r="F1872" s="17" t="s">
        <v>64</v>
      </c>
      <c r="G1872" s="10" t="s">
        <v>62</v>
      </c>
    </row>
    <row r="1873" customFormat="false" ht="33.75" hidden="false" customHeight="false" outlineLevel="0" collapsed="false">
      <c r="A1873" s="16" t="n">
        <f aca="false">A1859</f>
        <v>3</v>
      </c>
      <c r="B1873" s="22"/>
      <c r="C1873" s="23"/>
      <c r="D1873" s="22"/>
      <c r="E1873" s="10" t="s">
        <v>13</v>
      </c>
      <c r="F1873" s="17" t="s">
        <v>65</v>
      </c>
      <c r="G1873" s="10" t="s">
        <v>62</v>
      </c>
    </row>
    <row r="1874" customFormat="false" ht="22.5" hidden="false" customHeight="false" outlineLevel="0" collapsed="false">
      <c r="A1874" s="16" t="n">
        <f aca="false">A1860</f>
        <v>4</v>
      </c>
      <c r="B1874" s="22"/>
      <c r="C1874" s="23"/>
      <c r="D1874" s="22"/>
      <c r="E1874" s="10" t="s">
        <v>66</v>
      </c>
      <c r="F1874" s="17" t="s">
        <v>67</v>
      </c>
      <c r="G1874" s="10" t="s">
        <v>62</v>
      </c>
    </row>
    <row r="1875" customFormat="false" ht="78.75" hidden="false" customHeight="false" outlineLevel="0" collapsed="false">
      <c r="A1875" s="16" t="n">
        <f aca="false">A1861</f>
        <v>5</v>
      </c>
      <c r="B1875" s="22"/>
      <c r="C1875" s="23"/>
      <c r="D1875" s="22"/>
      <c r="E1875" s="10" t="s">
        <v>15</v>
      </c>
      <c r="F1875" s="17" t="s">
        <v>68</v>
      </c>
      <c r="G1875" s="10" t="s">
        <v>62</v>
      </c>
    </row>
    <row r="1876" customFormat="false" ht="67.5" hidden="false" customHeight="false" outlineLevel="0" collapsed="false">
      <c r="A1876" s="16" t="n">
        <f aca="false">A1862</f>
        <v>6</v>
      </c>
      <c r="B1876" s="22"/>
      <c r="C1876" s="23"/>
      <c r="D1876" s="22"/>
      <c r="E1876" s="10" t="s">
        <v>17</v>
      </c>
      <c r="F1876" s="17" t="s">
        <v>69</v>
      </c>
      <c r="G1876" s="10" t="s">
        <v>62</v>
      </c>
    </row>
    <row r="1877" customFormat="false" ht="33.75" hidden="false" customHeight="false" outlineLevel="0" collapsed="false">
      <c r="A1877" s="16" t="n">
        <f aca="false">A1863</f>
        <v>7</v>
      </c>
      <c r="B1877" s="22"/>
      <c r="C1877" s="23"/>
      <c r="D1877" s="22"/>
      <c r="E1877" s="10" t="s">
        <v>70</v>
      </c>
      <c r="F1877" s="17" t="s">
        <v>71</v>
      </c>
      <c r="G1877" s="10" t="s">
        <v>62</v>
      </c>
    </row>
    <row r="1878" customFormat="false" ht="213.75" hidden="false" customHeight="false" outlineLevel="0" collapsed="false">
      <c r="A1878" s="16" t="n">
        <f aca="false">A1864</f>
        <v>1</v>
      </c>
      <c r="B1878" s="10" t="s">
        <v>584</v>
      </c>
      <c r="C1878" s="11" t="s">
        <v>585</v>
      </c>
      <c r="D1878" s="10" t="s">
        <v>59</v>
      </c>
      <c r="E1878" s="10" t="s">
        <v>60</v>
      </c>
      <c r="F1878" s="17" t="s">
        <v>61</v>
      </c>
      <c r="G1878" s="10" t="s">
        <v>62</v>
      </c>
    </row>
    <row r="1879" customFormat="false" ht="33.75" hidden="false" customHeight="false" outlineLevel="0" collapsed="false">
      <c r="A1879" s="16" t="n">
        <f aca="false">A1865</f>
        <v>2</v>
      </c>
      <c r="B1879" s="22"/>
      <c r="C1879" s="23"/>
      <c r="D1879" s="22"/>
      <c r="E1879" s="10" t="s">
        <v>63</v>
      </c>
      <c r="F1879" s="17" t="s">
        <v>64</v>
      </c>
      <c r="G1879" s="10" t="s">
        <v>62</v>
      </c>
    </row>
    <row r="1880" customFormat="false" ht="33.75" hidden="false" customHeight="false" outlineLevel="0" collapsed="false">
      <c r="A1880" s="16" t="n">
        <f aca="false">A1866</f>
        <v>3</v>
      </c>
      <c r="B1880" s="22"/>
      <c r="C1880" s="23"/>
      <c r="D1880" s="22"/>
      <c r="E1880" s="10" t="s">
        <v>13</v>
      </c>
      <c r="F1880" s="17" t="s">
        <v>65</v>
      </c>
      <c r="G1880" s="10" t="s">
        <v>62</v>
      </c>
    </row>
    <row r="1881" customFormat="false" ht="22.5" hidden="false" customHeight="false" outlineLevel="0" collapsed="false">
      <c r="A1881" s="16" t="n">
        <f aca="false">A1867</f>
        <v>4</v>
      </c>
      <c r="B1881" s="22"/>
      <c r="C1881" s="23"/>
      <c r="D1881" s="22"/>
      <c r="E1881" s="10" t="s">
        <v>66</v>
      </c>
      <c r="F1881" s="17" t="s">
        <v>67</v>
      </c>
      <c r="G1881" s="10" t="s">
        <v>62</v>
      </c>
    </row>
    <row r="1882" customFormat="false" ht="78.75" hidden="false" customHeight="false" outlineLevel="0" collapsed="false">
      <c r="A1882" s="16" t="n">
        <f aca="false">A1868</f>
        <v>5</v>
      </c>
      <c r="B1882" s="22"/>
      <c r="C1882" s="23"/>
      <c r="D1882" s="22"/>
      <c r="E1882" s="10" t="s">
        <v>15</v>
      </c>
      <c r="F1882" s="17" t="s">
        <v>68</v>
      </c>
      <c r="G1882" s="10" t="s">
        <v>62</v>
      </c>
    </row>
    <row r="1883" customFormat="false" ht="67.5" hidden="false" customHeight="false" outlineLevel="0" collapsed="false">
      <c r="A1883" s="16" t="n">
        <f aca="false">A1869</f>
        <v>6</v>
      </c>
      <c r="B1883" s="22"/>
      <c r="C1883" s="23"/>
      <c r="D1883" s="22"/>
      <c r="E1883" s="10" t="s">
        <v>17</v>
      </c>
      <c r="F1883" s="17" t="s">
        <v>69</v>
      </c>
      <c r="G1883" s="10" t="s">
        <v>62</v>
      </c>
    </row>
    <row r="1884" customFormat="false" ht="33.75" hidden="false" customHeight="false" outlineLevel="0" collapsed="false">
      <c r="A1884" s="16" t="n">
        <f aca="false">A1870</f>
        <v>7</v>
      </c>
      <c r="B1884" s="22"/>
      <c r="C1884" s="23"/>
      <c r="D1884" s="22"/>
      <c r="E1884" s="10" t="s">
        <v>70</v>
      </c>
      <c r="F1884" s="17" t="s">
        <v>71</v>
      </c>
      <c r="G1884" s="10" t="s">
        <v>62</v>
      </c>
    </row>
    <row r="1885" customFormat="false" ht="78.75" hidden="false" customHeight="false" outlineLevel="0" collapsed="false">
      <c r="A1885" s="16" t="n">
        <f aca="false">A1871</f>
        <v>1</v>
      </c>
      <c r="B1885" s="10" t="s">
        <v>586</v>
      </c>
      <c r="C1885" s="11" t="s">
        <v>587</v>
      </c>
      <c r="D1885" s="10" t="s">
        <v>59</v>
      </c>
      <c r="E1885" s="10" t="s">
        <v>60</v>
      </c>
      <c r="F1885" s="17" t="s">
        <v>61</v>
      </c>
      <c r="G1885" s="10" t="s">
        <v>62</v>
      </c>
    </row>
    <row r="1886" customFormat="false" ht="33.75" hidden="false" customHeight="false" outlineLevel="0" collapsed="false">
      <c r="A1886" s="16" t="n">
        <f aca="false">A1872</f>
        <v>2</v>
      </c>
      <c r="B1886" s="22"/>
      <c r="C1886" s="23"/>
      <c r="D1886" s="22"/>
      <c r="E1886" s="10" t="s">
        <v>63</v>
      </c>
      <c r="F1886" s="17" t="s">
        <v>64</v>
      </c>
      <c r="G1886" s="10" t="s">
        <v>62</v>
      </c>
    </row>
    <row r="1887" customFormat="false" ht="33.75" hidden="false" customHeight="false" outlineLevel="0" collapsed="false">
      <c r="A1887" s="16" t="n">
        <f aca="false">A1873</f>
        <v>3</v>
      </c>
      <c r="B1887" s="22"/>
      <c r="C1887" s="23"/>
      <c r="D1887" s="22"/>
      <c r="E1887" s="10" t="s">
        <v>13</v>
      </c>
      <c r="F1887" s="17" t="s">
        <v>65</v>
      </c>
      <c r="G1887" s="10" t="s">
        <v>62</v>
      </c>
    </row>
    <row r="1888" customFormat="false" ht="22.5" hidden="false" customHeight="false" outlineLevel="0" collapsed="false">
      <c r="A1888" s="16" t="n">
        <f aca="false">A1874</f>
        <v>4</v>
      </c>
      <c r="B1888" s="22"/>
      <c r="C1888" s="23"/>
      <c r="D1888" s="22"/>
      <c r="E1888" s="10" t="s">
        <v>66</v>
      </c>
      <c r="F1888" s="17" t="s">
        <v>67</v>
      </c>
      <c r="G1888" s="10" t="s">
        <v>62</v>
      </c>
    </row>
    <row r="1889" customFormat="false" ht="78.75" hidden="false" customHeight="false" outlineLevel="0" collapsed="false">
      <c r="A1889" s="16" t="n">
        <f aca="false">A1875</f>
        <v>5</v>
      </c>
      <c r="B1889" s="22"/>
      <c r="C1889" s="23"/>
      <c r="D1889" s="22"/>
      <c r="E1889" s="10" t="s">
        <v>15</v>
      </c>
      <c r="F1889" s="17" t="s">
        <v>68</v>
      </c>
      <c r="G1889" s="10" t="s">
        <v>62</v>
      </c>
    </row>
    <row r="1890" customFormat="false" ht="67.5" hidden="false" customHeight="false" outlineLevel="0" collapsed="false">
      <c r="A1890" s="16" t="n">
        <f aca="false">A1876</f>
        <v>6</v>
      </c>
      <c r="B1890" s="22"/>
      <c r="C1890" s="23"/>
      <c r="D1890" s="22"/>
      <c r="E1890" s="10" t="s">
        <v>17</v>
      </c>
      <c r="F1890" s="17" t="s">
        <v>69</v>
      </c>
      <c r="G1890" s="10" t="s">
        <v>62</v>
      </c>
    </row>
    <row r="1891" customFormat="false" ht="33.75" hidden="false" customHeight="false" outlineLevel="0" collapsed="false">
      <c r="A1891" s="16" t="n">
        <f aca="false">A1877</f>
        <v>7</v>
      </c>
      <c r="B1891" s="22"/>
      <c r="C1891" s="23"/>
      <c r="D1891" s="22"/>
      <c r="E1891" s="10" t="s">
        <v>70</v>
      </c>
      <c r="F1891" s="17" t="s">
        <v>71</v>
      </c>
      <c r="G1891" s="10" t="s">
        <v>62</v>
      </c>
    </row>
    <row r="1892" customFormat="false" ht="146.25" hidden="false" customHeight="false" outlineLevel="0" collapsed="false">
      <c r="A1892" s="16" t="n">
        <f aca="false">A1878</f>
        <v>1</v>
      </c>
      <c r="B1892" s="10" t="s">
        <v>588</v>
      </c>
      <c r="C1892" s="11" t="s">
        <v>589</v>
      </c>
      <c r="D1892" s="10" t="s">
        <v>59</v>
      </c>
      <c r="E1892" s="10" t="s">
        <v>60</v>
      </c>
      <c r="F1892" s="17" t="s">
        <v>61</v>
      </c>
      <c r="G1892" s="10" t="s">
        <v>62</v>
      </c>
    </row>
    <row r="1893" customFormat="false" ht="33.75" hidden="false" customHeight="false" outlineLevel="0" collapsed="false">
      <c r="A1893" s="16" t="n">
        <f aca="false">A1879</f>
        <v>2</v>
      </c>
      <c r="B1893" s="22"/>
      <c r="C1893" s="23"/>
      <c r="D1893" s="22"/>
      <c r="E1893" s="10" t="s">
        <v>63</v>
      </c>
      <c r="F1893" s="17" t="s">
        <v>64</v>
      </c>
      <c r="G1893" s="10" t="s">
        <v>62</v>
      </c>
    </row>
    <row r="1894" customFormat="false" ht="33.75" hidden="false" customHeight="false" outlineLevel="0" collapsed="false">
      <c r="A1894" s="16" t="n">
        <f aca="false">A1880</f>
        <v>3</v>
      </c>
      <c r="B1894" s="22"/>
      <c r="C1894" s="23"/>
      <c r="D1894" s="22"/>
      <c r="E1894" s="10" t="s">
        <v>13</v>
      </c>
      <c r="F1894" s="17" t="s">
        <v>65</v>
      </c>
      <c r="G1894" s="10" t="s">
        <v>62</v>
      </c>
    </row>
    <row r="1895" customFormat="false" ht="22.5" hidden="false" customHeight="false" outlineLevel="0" collapsed="false">
      <c r="A1895" s="16" t="n">
        <f aca="false">A1881</f>
        <v>4</v>
      </c>
      <c r="B1895" s="22"/>
      <c r="C1895" s="23"/>
      <c r="D1895" s="22"/>
      <c r="E1895" s="10" t="s">
        <v>66</v>
      </c>
      <c r="F1895" s="17" t="s">
        <v>67</v>
      </c>
      <c r="G1895" s="10" t="s">
        <v>62</v>
      </c>
    </row>
    <row r="1896" customFormat="false" ht="78.75" hidden="false" customHeight="false" outlineLevel="0" collapsed="false">
      <c r="A1896" s="16" t="n">
        <f aca="false">A1882</f>
        <v>5</v>
      </c>
      <c r="B1896" s="22"/>
      <c r="C1896" s="23"/>
      <c r="D1896" s="22"/>
      <c r="E1896" s="10" t="s">
        <v>15</v>
      </c>
      <c r="F1896" s="17" t="s">
        <v>68</v>
      </c>
      <c r="G1896" s="10" t="s">
        <v>62</v>
      </c>
    </row>
    <row r="1897" customFormat="false" ht="67.5" hidden="false" customHeight="false" outlineLevel="0" collapsed="false">
      <c r="A1897" s="16" t="n">
        <f aca="false">A1883</f>
        <v>6</v>
      </c>
      <c r="B1897" s="22"/>
      <c r="C1897" s="23"/>
      <c r="D1897" s="22"/>
      <c r="E1897" s="10" t="s">
        <v>17</v>
      </c>
      <c r="F1897" s="17" t="s">
        <v>69</v>
      </c>
      <c r="G1897" s="10" t="s">
        <v>62</v>
      </c>
    </row>
    <row r="1898" customFormat="false" ht="33.75" hidden="false" customHeight="false" outlineLevel="0" collapsed="false">
      <c r="A1898" s="16" t="n">
        <f aca="false">A1884</f>
        <v>7</v>
      </c>
      <c r="B1898" s="22"/>
      <c r="C1898" s="23"/>
      <c r="D1898" s="22"/>
      <c r="E1898" s="10" t="s">
        <v>70</v>
      </c>
      <c r="F1898" s="17" t="s">
        <v>71</v>
      </c>
      <c r="G1898" s="10" t="s">
        <v>62</v>
      </c>
    </row>
    <row r="1899" customFormat="false" ht="123.75" hidden="false" customHeight="false" outlineLevel="0" collapsed="false">
      <c r="A1899" s="16" t="n">
        <f aca="false">A1885</f>
        <v>1</v>
      </c>
      <c r="B1899" s="10" t="s">
        <v>590</v>
      </c>
      <c r="C1899" s="11" t="s">
        <v>591</v>
      </c>
      <c r="D1899" s="10" t="s">
        <v>59</v>
      </c>
      <c r="E1899" s="10" t="s">
        <v>60</v>
      </c>
      <c r="F1899" s="17" t="s">
        <v>61</v>
      </c>
      <c r="G1899" s="10" t="s">
        <v>62</v>
      </c>
    </row>
    <row r="1900" customFormat="false" ht="33.75" hidden="false" customHeight="false" outlineLevel="0" collapsed="false">
      <c r="A1900" s="16" t="n">
        <f aca="false">A1886</f>
        <v>2</v>
      </c>
      <c r="B1900" s="22"/>
      <c r="C1900" s="23"/>
      <c r="D1900" s="22"/>
      <c r="E1900" s="10" t="s">
        <v>63</v>
      </c>
      <c r="F1900" s="17" t="s">
        <v>64</v>
      </c>
      <c r="G1900" s="10" t="s">
        <v>62</v>
      </c>
    </row>
    <row r="1901" customFormat="false" ht="33.75" hidden="false" customHeight="false" outlineLevel="0" collapsed="false">
      <c r="A1901" s="16" t="n">
        <f aca="false">A1887</f>
        <v>3</v>
      </c>
      <c r="B1901" s="22"/>
      <c r="C1901" s="23"/>
      <c r="D1901" s="22"/>
      <c r="E1901" s="10" t="s">
        <v>13</v>
      </c>
      <c r="F1901" s="17" t="s">
        <v>65</v>
      </c>
      <c r="G1901" s="10" t="s">
        <v>62</v>
      </c>
    </row>
    <row r="1902" customFormat="false" ht="22.5" hidden="false" customHeight="false" outlineLevel="0" collapsed="false">
      <c r="A1902" s="16" t="n">
        <f aca="false">A1888</f>
        <v>4</v>
      </c>
      <c r="B1902" s="22"/>
      <c r="C1902" s="23"/>
      <c r="D1902" s="22"/>
      <c r="E1902" s="10" t="s">
        <v>66</v>
      </c>
      <c r="F1902" s="17" t="s">
        <v>67</v>
      </c>
      <c r="G1902" s="10" t="s">
        <v>62</v>
      </c>
    </row>
    <row r="1903" customFormat="false" ht="78.75" hidden="false" customHeight="false" outlineLevel="0" collapsed="false">
      <c r="A1903" s="16" t="n">
        <f aca="false">A1889</f>
        <v>5</v>
      </c>
      <c r="B1903" s="22"/>
      <c r="C1903" s="23"/>
      <c r="D1903" s="22"/>
      <c r="E1903" s="10" t="s">
        <v>15</v>
      </c>
      <c r="F1903" s="17" t="s">
        <v>68</v>
      </c>
      <c r="G1903" s="10" t="s">
        <v>62</v>
      </c>
    </row>
    <row r="1904" customFormat="false" ht="67.5" hidden="false" customHeight="false" outlineLevel="0" collapsed="false">
      <c r="A1904" s="16" t="n">
        <f aca="false">A1890</f>
        <v>6</v>
      </c>
      <c r="B1904" s="22"/>
      <c r="C1904" s="23"/>
      <c r="D1904" s="22"/>
      <c r="E1904" s="10" t="s">
        <v>17</v>
      </c>
      <c r="F1904" s="17" t="s">
        <v>69</v>
      </c>
      <c r="G1904" s="10" t="s">
        <v>62</v>
      </c>
    </row>
    <row r="1905" customFormat="false" ht="33.75" hidden="false" customHeight="false" outlineLevel="0" collapsed="false">
      <c r="A1905" s="16" t="n">
        <f aca="false">A1891</f>
        <v>7</v>
      </c>
      <c r="B1905" s="22"/>
      <c r="C1905" s="23"/>
      <c r="D1905" s="22"/>
      <c r="E1905" s="10" t="s">
        <v>70</v>
      </c>
      <c r="F1905" s="17" t="s">
        <v>71</v>
      </c>
      <c r="G1905" s="10" t="s">
        <v>62</v>
      </c>
    </row>
    <row r="1906" customFormat="false" ht="135" hidden="false" customHeight="false" outlineLevel="0" collapsed="false">
      <c r="A1906" s="16" t="n">
        <f aca="false">A1892</f>
        <v>1</v>
      </c>
      <c r="B1906" s="10" t="s">
        <v>592</v>
      </c>
      <c r="C1906" s="11" t="s">
        <v>593</v>
      </c>
      <c r="D1906" s="10" t="s">
        <v>59</v>
      </c>
      <c r="E1906" s="10" t="s">
        <v>60</v>
      </c>
      <c r="F1906" s="17" t="s">
        <v>61</v>
      </c>
      <c r="G1906" s="10" t="s">
        <v>62</v>
      </c>
    </row>
    <row r="1907" customFormat="false" ht="33.75" hidden="false" customHeight="false" outlineLevel="0" collapsed="false">
      <c r="A1907" s="16" t="n">
        <f aca="false">A1893</f>
        <v>2</v>
      </c>
      <c r="B1907" s="22"/>
      <c r="C1907" s="23"/>
      <c r="D1907" s="22"/>
      <c r="E1907" s="10" t="s">
        <v>63</v>
      </c>
      <c r="F1907" s="17" t="s">
        <v>64</v>
      </c>
      <c r="G1907" s="10" t="s">
        <v>62</v>
      </c>
    </row>
    <row r="1908" customFormat="false" ht="33.75" hidden="false" customHeight="false" outlineLevel="0" collapsed="false">
      <c r="A1908" s="16" t="n">
        <f aca="false">A1894</f>
        <v>3</v>
      </c>
      <c r="B1908" s="22"/>
      <c r="C1908" s="23"/>
      <c r="D1908" s="22"/>
      <c r="E1908" s="10" t="s">
        <v>13</v>
      </c>
      <c r="F1908" s="17" t="s">
        <v>65</v>
      </c>
      <c r="G1908" s="10" t="s">
        <v>62</v>
      </c>
    </row>
    <row r="1909" customFormat="false" ht="22.5" hidden="false" customHeight="false" outlineLevel="0" collapsed="false">
      <c r="A1909" s="16" t="n">
        <f aca="false">A1895</f>
        <v>4</v>
      </c>
      <c r="B1909" s="22"/>
      <c r="C1909" s="23"/>
      <c r="D1909" s="22"/>
      <c r="E1909" s="10" t="s">
        <v>66</v>
      </c>
      <c r="F1909" s="17" t="s">
        <v>67</v>
      </c>
      <c r="G1909" s="10" t="s">
        <v>62</v>
      </c>
    </row>
    <row r="1910" customFormat="false" ht="78.75" hidden="false" customHeight="false" outlineLevel="0" collapsed="false">
      <c r="A1910" s="16" t="n">
        <f aca="false">A1896</f>
        <v>5</v>
      </c>
      <c r="B1910" s="22"/>
      <c r="C1910" s="23"/>
      <c r="D1910" s="22"/>
      <c r="E1910" s="10" t="s">
        <v>15</v>
      </c>
      <c r="F1910" s="17" t="s">
        <v>68</v>
      </c>
      <c r="G1910" s="10" t="s">
        <v>62</v>
      </c>
    </row>
    <row r="1911" customFormat="false" ht="67.5" hidden="false" customHeight="false" outlineLevel="0" collapsed="false">
      <c r="A1911" s="16" t="n">
        <f aca="false">A1897</f>
        <v>6</v>
      </c>
      <c r="B1911" s="22"/>
      <c r="C1911" s="23"/>
      <c r="D1911" s="22"/>
      <c r="E1911" s="10" t="s">
        <v>17</v>
      </c>
      <c r="F1911" s="17" t="s">
        <v>69</v>
      </c>
      <c r="G1911" s="10" t="s">
        <v>62</v>
      </c>
    </row>
    <row r="1912" customFormat="false" ht="33.75" hidden="false" customHeight="false" outlineLevel="0" collapsed="false">
      <c r="A1912" s="16" t="n">
        <f aca="false">A1898</f>
        <v>7</v>
      </c>
      <c r="B1912" s="22"/>
      <c r="C1912" s="23"/>
      <c r="D1912" s="22"/>
      <c r="E1912" s="10" t="s">
        <v>70</v>
      </c>
      <c r="F1912" s="17" t="s">
        <v>71</v>
      </c>
      <c r="G1912" s="10" t="s">
        <v>62</v>
      </c>
    </row>
    <row r="1913" customFormat="false" ht="123.75" hidden="false" customHeight="false" outlineLevel="0" collapsed="false">
      <c r="A1913" s="16" t="n">
        <f aca="false">A1899</f>
        <v>1</v>
      </c>
      <c r="B1913" s="10" t="s">
        <v>594</v>
      </c>
      <c r="C1913" s="11" t="s">
        <v>595</v>
      </c>
      <c r="D1913" s="10" t="s">
        <v>59</v>
      </c>
      <c r="E1913" s="10" t="s">
        <v>60</v>
      </c>
      <c r="F1913" s="17" t="s">
        <v>61</v>
      </c>
      <c r="G1913" s="10" t="s">
        <v>62</v>
      </c>
    </row>
    <row r="1914" customFormat="false" ht="33.75" hidden="false" customHeight="false" outlineLevel="0" collapsed="false">
      <c r="A1914" s="16" t="n">
        <f aca="false">A1900</f>
        <v>2</v>
      </c>
      <c r="B1914" s="22"/>
      <c r="C1914" s="23"/>
      <c r="D1914" s="22"/>
      <c r="E1914" s="10" t="s">
        <v>63</v>
      </c>
      <c r="F1914" s="17" t="s">
        <v>64</v>
      </c>
      <c r="G1914" s="10" t="s">
        <v>62</v>
      </c>
    </row>
    <row r="1915" customFormat="false" ht="33.75" hidden="false" customHeight="false" outlineLevel="0" collapsed="false">
      <c r="A1915" s="16" t="n">
        <f aca="false">A1901</f>
        <v>3</v>
      </c>
      <c r="B1915" s="22"/>
      <c r="C1915" s="23"/>
      <c r="D1915" s="22"/>
      <c r="E1915" s="10" t="s">
        <v>13</v>
      </c>
      <c r="F1915" s="17" t="s">
        <v>65</v>
      </c>
      <c r="G1915" s="10" t="s">
        <v>62</v>
      </c>
    </row>
    <row r="1916" customFormat="false" ht="22.5" hidden="false" customHeight="false" outlineLevel="0" collapsed="false">
      <c r="A1916" s="16" t="n">
        <f aca="false">A1902</f>
        <v>4</v>
      </c>
      <c r="B1916" s="22"/>
      <c r="C1916" s="23"/>
      <c r="D1916" s="22"/>
      <c r="E1916" s="10" t="s">
        <v>66</v>
      </c>
      <c r="F1916" s="17" t="s">
        <v>67</v>
      </c>
      <c r="G1916" s="10" t="s">
        <v>62</v>
      </c>
    </row>
    <row r="1917" customFormat="false" ht="78.75" hidden="false" customHeight="false" outlineLevel="0" collapsed="false">
      <c r="A1917" s="16" t="n">
        <f aca="false">A1903</f>
        <v>5</v>
      </c>
      <c r="B1917" s="22"/>
      <c r="C1917" s="23"/>
      <c r="D1917" s="22"/>
      <c r="E1917" s="10" t="s">
        <v>15</v>
      </c>
      <c r="F1917" s="17" t="s">
        <v>68</v>
      </c>
      <c r="G1917" s="10" t="s">
        <v>62</v>
      </c>
    </row>
    <row r="1918" customFormat="false" ht="67.5" hidden="false" customHeight="false" outlineLevel="0" collapsed="false">
      <c r="A1918" s="16" t="n">
        <f aca="false">A1904</f>
        <v>6</v>
      </c>
      <c r="B1918" s="22"/>
      <c r="C1918" s="23"/>
      <c r="D1918" s="22"/>
      <c r="E1918" s="10" t="s">
        <v>17</v>
      </c>
      <c r="F1918" s="17" t="s">
        <v>69</v>
      </c>
      <c r="G1918" s="10" t="s">
        <v>62</v>
      </c>
    </row>
    <row r="1919" customFormat="false" ht="33.75" hidden="false" customHeight="false" outlineLevel="0" collapsed="false">
      <c r="A1919" s="16" t="n">
        <f aca="false">A1905</f>
        <v>7</v>
      </c>
      <c r="B1919" s="22"/>
      <c r="C1919" s="23"/>
      <c r="D1919" s="22"/>
      <c r="E1919" s="10" t="s">
        <v>70</v>
      </c>
      <c r="F1919" s="17" t="s">
        <v>71</v>
      </c>
      <c r="G1919" s="10" t="s">
        <v>62</v>
      </c>
    </row>
    <row r="1920" customFormat="false" ht="56.25" hidden="false" customHeight="false" outlineLevel="0" collapsed="false">
      <c r="A1920" s="16" t="n">
        <f aca="false">A1906</f>
        <v>1</v>
      </c>
      <c r="B1920" s="10" t="s">
        <v>596</v>
      </c>
      <c r="C1920" s="11" t="s">
        <v>597</v>
      </c>
      <c r="D1920" s="10" t="s">
        <v>59</v>
      </c>
      <c r="E1920" s="10" t="s">
        <v>60</v>
      </c>
      <c r="F1920" s="17" t="s">
        <v>61</v>
      </c>
      <c r="G1920" s="10" t="s">
        <v>62</v>
      </c>
    </row>
    <row r="1921" customFormat="false" ht="33.75" hidden="false" customHeight="false" outlineLevel="0" collapsed="false">
      <c r="A1921" s="16" t="n">
        <f aca="false">A1907</f>
        <v>2</v>
      </c>
      <c r="B1921" s="22"/>
      <c r="C1921" s="23"/>
      <c r="D1921" s="22"/>
      <c r="E1921" s="10" t="s">
        <v>63</v>
      </c>
      <c r="F1921" s="17" t="s">
        <v>64</v>
      </c>
      <c r="G1921" s="10" t="s">
        <v>62</v>
      </c>
    </row>
    <row r="1922" customFormat="false" ht="33.75" hidden="false" customHeight="false" outlineLevel="0" collapsed="false">
      <c r="A1922" s="16" t="n">
        <f aca="false">A1908</f>
        <v>3</v>
      </c>
      <c r="B1922" s="22"/>
      <c r="C1922" s="23"/>
      <c r="D1922" s="22"/>
      <c r="E1922" s="10" t="s">
        <v>13</v>
      </c>
      <c r="F1922" s="17" t="s">
        <v>65</v>
      </c>
      <c r="G1922" s="10" t="s">
        <v>62</v>
      </c>
    </row>
    <row r="1923" customFormat="false" ht="22.5" hidden="false" customHeight="false" outlineLevel="0" collapsed="false">
      <c r="A1923" s="16" t="n">
        <f aca="false">A1909</f>
        <v>4</v>
      </c>
      <c r="B1923" s="22"/>
      <c r="C1923" s="23"/>
      <c r="D1923" s="22"/>
      <c r="E1923" s="10" t="s">
        <v>66</v>
      </c>
      <c r="F1923" s="17" t="s">
        <v>67</v>
      </c>
      <c r="G1923" s="10" t="s">
        <v>62</v>
      </c>
    </row>
    <row r="1924" customFormat="false" ht="78.75" hidden="false" customHeight="false" outlineLevel="0" collapsed="false">
      <c r="A1924" s="16" t="n">
        <f aca="false">A1910</f>
        <v>5</v>
      </c>
      <c r="B1924" s="22"/>
      <c r="C1924" s="23"/>
      <c r="D1924" s="22"/>
      <c r="E1924" s="10" t="s">
        <v>15</v>
      </c>
      <c r="F1924" s="17" t="s">
        <v>68</v>
      </c>
      <c r="G1924" s="10" t="s">
        <v>62</v>
      </c>
    </row>
    <row r="1925" customFormat="false" ht="67.5" hidden="false" customHeight="false" outlineLevel="0" collapsed="false">
      <c r="A1925" s="16" t="n">
        <f aca="false">A1911</f>
        <v>6</v>
      </c>
      <c r="B1925" s="22"/>
      <c r="C1925" s="23"/>
      <c r="D1925" s="22"/>
      <c r="E1925" s="10" t="s">
        <v>17</v>
      </c>
      <c r="F1925" s="17" t="s">
        <v>69</v>
      </c>
      <c r="G1925" s="10" t="s">
        <v>62</v>
      </c>
    </row>
    <row r="1926" customFormat="false" ht="33.75" hidden="false" customHeight="false" outlineLevel="0" collapsed="false">
      <c r="A1926" s="16" t="n">
        <f aca="false">A1912</f>
        <v>7</v>
      </c>
      <c r="B1926" s="22"/>
      <c r="C1926" s="23"/>
      <c r="D1926" s="22"/>
      <c r="E1926" s="10" t="s">
        <v>70</v>
      </c>
      <c r="F1926" s="17" t="s">
        <v>71</v>
      </c>
      <c r="G1926" s="10" t="s">
        <v>62</v>
      </c>
    </row>
    <row r="1927" customFormat="false" ht="56.25" hidden="false" customHeight="false" outlineLevel="0" collapsed="false">
      <c r="A1927" s="16" t="n">
        <f aca="false">A1913</f>
        <v>1</v>
      </c>
      <c r="B1927" s="10" t="s">
        <v>598</v>
      </c>
      <c r="C1927" s="11" t="s">
        <v>599</v>
      </c>
      <c r="D1927" s="10" t="s">
        <v>59</v>
      </c>
      <c r="E1927" s="10" t="s">
        <v>60</v>
      </c>
      <c r="F1927" s="17" t="s">
        <v>61</v>
      </c>
      <c r="G1927" s="10" t="s">
        <v>62</v>
      </c>
    </row>
    <row r="1928" customFormat="false" ht="33.75" hidden="false" customHeight="false" outlineLevel="0" collapsed="false">
      <c r="A1928" s="16" t="n">
        <f aca="false">A1914</f>
        <v>2</v>
      </c>
      <c r="B1928" s="22"/>
      <c r="C1928" s="23"/>
      <c r="D1928" s="22"/>
      <c r="E1928" s="10" t="s">
        <v>63</v>
      </c>
      <c r="F1928" s="17" t="s">
        <v>64</v>
      </c>
      <c r="G1928" s="10" t="s">
        <v>62</v>
      </c>
    </row>
    <row r="1929" customFormat="false" ht="33.75" hidden="false" customHeight="false" outlineLevel="0" collapsed="false">
      <c r="A1929" s="16" t="n">
        <f aca="false">A1915</f>
        <v>3</v>
      </c>
      <c r="B1929" s="22"/>
      <c r="C1929" s="23"/>
      <c r="D1929" s="22"/>
      <c r="E1929" s="10" t="s">
        <v>13</v>
      </c>
      <c r="F1929" s="17" t="s">
        <v>65</v>
      </c>
      <c r="G1929" s="10" t="s">
        <v>62</v>
      </c>
    </row>
    <row r="1930" customFormat="false" ht="22.5" hidden="false" customHeight="false" outlineLevel="0" collapsed="false">
      <c r="A1930" s="16" t="n">
        <f aca="false">A1916</f>
        <v>4</v>
      </c>
      <c r="B1930" s="22"/>
      <c r="C1930" s="23"/>
      <c r="D1930" s="22"/>
      <c r="E1930" s="10" t="s">
        <v>66</v>
      </c>
      <c r="F1930" s="17" t="s">
        <v>67</v>
      </c>
      <c r="G1930" s="10" t="s">
        <v>62</v>
      </c>
    </row>
    <row r="1931" customFormat="false" ht="78.75" hidden="false" customHeight="false" outlineLevel="0" collapsed="false">
      <c r="A1931" s="16" t="n">
        <f aca="false">A1917</f>
        <v>5</v>
      </c>
      <c r="B1931" s="22"/>
      <c r="C1931" s="23"/>
      <c r="D1931" s="22"/>
      <c r="E1931" s="10" t="s">
        <v>15</v>
      </c>
      <c r="F1931" s="17" t="s">
        <v>68</v>
      </c>
      <c r="G1931" s="10" t="s">
        <v>62</v>
      </c>
    </row>
    <row r="1932" customFormat="false" ht="67.5" hidden="false" customHeight="false" outlineLevel="0" collapsed="false">
      <c r="A1932" s="16" t="n">
        <f aca="false">A1918</f>
        <v>6</v>
      </c>
      <c r="B1932" s="22"/>
      <c r="C1932" s="23"/>
      <c r="D1932" s="22"/>
      <c r="E1932" s="10" t="s">
        <v>17</v>
      </c>
      <c r="F1932" s="17" t="s">
        <v>69</v>
      </c>
      <c r="G1932" s="10" t="s">
        <v>62</v>
      </c>
    </row>
    <row r="1933" customFormat="false" ht="33.75" hidden="false" customHeight="false" outlineLevel="0" collapsed="false">
      <c r="A1933" s="16" t="n">
        <f aca="false">A1919</f>
        <v>7</v>
      </c>
      <c r="B1933" s="22"/>
      <c r="C1933" s="23"/>
      <c r="D1933" s="22"/>
      <c r="E1933" s="10" t="s">
        <v>70</v>
      </c>
      <c r="F1933" s="17" t="s">
        <v>71</v>
      </c>
      <c r="G1933" s="10" t="s">
        <v>62</v>
      </c>
    </row>
    <row r="1934" customFormat="false" ht="56.25" hidden="false" customHeight="false" outlineLevel="0" collapsed="false">
      <c r="A1934" s="16" t="n">
        <f aca="false">A1920</f>
        <v>1</v>
      </c>
      <c r="B1934" s="10" t="s">
        <v>600</v>
      </c>
      <c r="C1934" s="11" t="s">
        <v>601</v>
      </c>
      <c r="D1934" s="10" t="s">
        <v>59</v>
      </c>
      <c r="E1934" s="10" t="s">
        <v>60</v>
      </c>
      <c r="F1934" s="17" t="s">
        <v>61</v>
      </c>
      <c r="G1934" s="10" t="s">
        <v>62</v>
      </c>
    </row>
    <row r="1935" customFormat="false" ht="33.75" hidden="false" customHeight="false" outlineLevel="0" collapsed="false">
      <c r="A1935" s="16" t="n">
        <f aca="false">A1921</f>
        <v>2</v>
      </c>
      <c r="B1935" s="22"/>
      <c r="C1935" s="23"/>
      <c r="D1935" s="22"/>
      <c r="E1935" s="10" t="s">
        <v>63</v>
      </c>
      <c r="F1935" s="17" t="s">
        <v>64</v>
      </c>
      <c r="G1935" s="10" t="s">
        <v>62</v>
      </c>
    </row>
    <row r="1936" customFormat="false" ht="33.75" hidden="false" customHeight="false" outlineLevel="0" collapsed="false">
      <c r="A1936" s="16" t="n">
        <f aca="false">A1922</f>
        <v>3</v>
      </c>
      <c r="B1936" s="22"/>
      <c r="C1936" s="23"/>
      <c r="D1936" s="22"/>
      <c r="E1936" s="10" t="s">
        <v>13</v>
      </c>
      <c r="F1936" s="17" t="s">
        <v>65</v>
      </c>
      <c r="G1936" s="10" t="s">
        <v>62</v>
      </c>
    </row>
    <row r="1937" customFormat="false" ht="22.5" hidden="false" customHeight="false" outlineLevel="0" collapsed="false">
      <c r="A1937" s="16" t="n">
        <f aca="false">A1923</f>
        <v>4</v>
      </c>
      <c r="B1937" s="22"/>
      <c r="C1937" s="23"/>
      <c r="D1937" s="22"/>
      <c r="E1937" s="10" t="s">
        <v>66</v>
      </c>
      <c r="F1937" s="17" t="s">
        <v>67</v>
      </c>
      <c r="G1937" s="10" t="s">
        <v>62</v>
      </c>
    </row>
    <row r="1938" customFormat="false" ht="78.75" hidden="false" customHeight="false" outlineLevel="0" collapsed="false">
      <c r="A1938" s="16" t="n">
        <f aca="false">A1924</f>
        <v>5</v>
      </c>
      <c r="B1938" s="22"/>
      <c r="C1938" s="23"/>
      <c r="D1938" s="22"/>
      <c r="E1938" s="10" t="s">
        <v>15</v>
      </c>
      <c r="F1938" s="17" t="s">
        <v>68</v>
      </c>
      <c r="G1938" s="10" t="s">
        <v>62</v>
      </c>
    </row>
    <row r="1939" customFormat="false" ht="67.5" hidden="false" customHeight="false" outlineLevel="0" collapsed="false">
      <c r="A1939" s="16" t="n">
        <f aca="false">A1925</f>
        <v>6</v>
      </c>
      <c r="B1939" s="22"/>
      <c r="C1939" s="23"/>
      <c r="D1939" s="22"/>
      <c r="E1939" s="10" t="s">
        <v>17</v>
      </c>
      <c r="F1939" s="17" t="s">
        <v>69</v>
      </c>
      <c r="G1939" s="10" t="s">
        <v>62</v>
      </c>
    </row>
    <row r="1940" customFormat="false" ht="33.75" hidden="false" customHeight="false" outlineLevel="0" collapsed="false">
      <c r="A1940" s="16" t="n">
        <f aca="false">A1926</f>
        <v>7</v>
      </c>
      <c r="B1940" s="22"/>
      <c r="C1940" s="23"/>
      <c r="D1940" s="22"/>
      <c r="E1940" s="10" t="s">
        <v>70</v>
      </c>
      <c r="F1940" s="17" t="s">
        <v>71</v>
      </c>
      <c r="G1940" s="10" t="s">
        <v>62</v>
      </c>
    </row>
    <row r="1941" customFormat="false" ht="56.25" hidden="false" customHeight="false" outlineLevel="0" collapsed="false">
      <c r="A1941" s="16" t="n">
        <f aca="false">A1927</f>
        <v>1</v>
      </c>
      <c r="B1941" s="10" t="s">
        <v>602</v>
      </c>
      <c r="C1941" s="11" t="s">
        <v>603</v>
      </c>
      <c r="D1941" s="10" t="s">
        <v>59</v>
      </c>
      <c r="E1941" s="10" t="s">
        <v>60</v>
      </c>
      <c r="F1941" s="17" t="s">
        <v>61</v>
      </c>
      <c r="G1941" s="10" t="s">
        <v>62</v>
      </c>
    </row>
    <row r="1942" customFormat="false" ht="33.75" hidden="false" customHeight="false" outlineLevel="0" collapsed="false">
      <c r="A1942" s="16" t="n">
        <f aca="false">A1928</f>
        <v>2</v>
      </c>
      <c r="B1942" s="22"/>
      <c r="C1942" s="23"/>
      <c r="D1942" s="22"/>
      <c r="E1942" s="10" t="s">
        <v>63</v>
      </c>
      <c r="F1942" s="17" t="s">
        <v>64</v>
      </c>
      <c r="G1942" s="10" t="s">
        <v>62</v>
      </c>
    </row>
    <row r="1943" customFormat="false" ht="33.75" hidden="false" customHeight="false" outlineLevel="0" collapsed="false">
      <c r="A1943" s="16" t="n">
        <f aca="false">A1929</f>
        <v>3</v>
      </c>
      <c r="B1943" s="22"/>
      <c r="C1943" s="23"/>
      <c r="D1943" s="22"/>
      <c r="E1943" s="10" t="s">
        <v>13</v>
      </c>
      <c r="F1943" s="17" t="s">
        <v>65</v>
      </c>
      <c r="G1943" s="10" t="s">
        <v>62</v>
      </c>
    </row>
    <row r="1944" customFormat="false" ht="22.5" hidden="false" customHeight="false" outlineLevel="0" collapsed="false">
      <c r="A1944" s="16" t="n">
        <f aca="false">A1930</f>
        <v>4</v>
      </c>
      <c r="B1944" s="22"/>
      <c r="C1944" s="23"/>
      <c r="D1944" s="22"/>
      <c r="E1944" s="10" t="s">
        <v>66</v>
      </c>
      <c r="F1944" s="17" t="s">
        <v>67</v>
      </c>
      <c r="G1944" s="10" t="s">
        <v>62</v>
      </c>
    </row>
    <row r="1945" customFormat="false" ht="78.75" hidden="false" customHeight="false" outlineLevel="0" collapsed="false">
      <c r="A1945" s="16" t="n">
        <f aca="false">A1931</f>
        <v>5</v>
      </c>
      <c r="B1945" s="22"/>
      <c r="C1945" s="23"/>
      <c r="D1945" s="22"/>
      <c r="E1945" s="10" t="s">
        <v>15</v>
      </c>
      <c r="F1945" s="17" t="s">
        <v>68</v>
      </c>
      <c r="G1945" s="10" t="s">
        <v>62</v>
      </c>
    </row>
    <row r="1946" customFormat="false" ht="67.5" hidden="false" customHeight="false" outlineLevel="0" collapsed="false">
      <c r="A1946" s="16" t="n">
        <f aca="false">A1932</f>
        <v>6</v>
      </c>
      <c r="B1946" s="22"/>
      <c r="C1946" s="23"/>
      <c r="D1946" s="22"/>
      <c r="E1946" s="10" t="s">
        <v>17</v>
      </c>
      <c r="F1946" s="17" t="s">
        <v>69</v>
      </c>
      <c r="G1946" s="10" t="s">
        <v>62</v>
      </c>
    </row>
    <row r="1947" customFormat="false" ht="33.75" hidden="false" customHeight="false" outlineLevel="0" collapsed="false">
      <c r="A1947" s="16" t="n">
        <f aca="false">A1933</f>
        <v>7</v>
      </c>
      <c r="B1947" s="22"/>
      <c r="C1947" s="23"/>
      <c r="D1947" s="22"/>
      <c r="E1947" s="10" t="s">
        <v>70</v>
      </c>
      <c r="F1947" s="17" t="s">
        <v>71</v>
      </c>
      <c r="G1947" s="10" t="s">
        <v>62</v>
      </c>
    </row>
    <row r="1948" customFormat="false" ht="45" hidden="false" customHeight="false" outlineLevel="0" collapsed="false">
      <c r="A1948" s="16" t="n">
        <f aca="false">A1934</f>
        <v>1</v>
      </c>
      <c r="B1948" s="10" t="s">
        <v>604</v>
      </c>
      <c r="C1948" s="11" t="s">
        <v>605</v>
      </c>
      <c r="D1948" s="10" t="s">
        <v>59</v>
      </c>
      <c r="E1948" s="10" t="s">
        <v>60</v>
      </c>
      <c r="F1948" s="17" t="s">
        <v>61</v>
      </c>
      <c r="G1948" s="10" t="s">
        <v>62</v>
      </c>
    </row>
    <row r="1949" customFormat="false" ht="33.75" hidden="false" customHeight="false" outlineLevel="0" collapsed="false">
      <c r="A1949" s="16" t="n">
        <f aca="false">A1935</f>
        <v>2</v>
      </c>
      <c r="B1949" s="22"/>
      <c r="C1949" s="23"/>
      <c r="D1949" s="22"/>
      <c r="E1949" s="10" t="s">
        <v>63</v>
      </c>
      <c r="F1949" s="17" t="s">
        <v>64</v>
      </c>
      <c r="G1949" s="10" t="s">
        <v>62</v>
      </c>
    </row>
    <row r="1950" customFormat="false" ht="33.75" hidden="false" customHeight="false" outlineLevel="0" collapsed="false">
      <c r="A1950" s="16" t="n">
        <f aca="false">A1936</f>
        <v>3</v>
      </c>
      <c r="B1950" s="22"/>
      <c r="C1950" s="23"/>
      <c r="D1950" s="22"/>
      <c r="E1950" s="10" t="s">
        <v>13</v>
      </c>
      <c r="F1950" s="17" t="s">
        <v>65</v>
      </c>
      <c r="G1950" s="10" t="s">
        <v>62</v>
      </c>
    </row>
    <row r="1951" customFormat="false" ht="22.5" hidden="false" customHeight="false" outlineLevel="0" collapsed="false">
      <c r="A1951" s="16" t="n">
        <f aca="false">A1937</f>
        <v>4</v>
      </c>
      <c r="B1951" s="22"/>
      <c r="C1951" s="23"/>
      <c r="D1951" s="22"/>
      <c r="E1951" s="10" t="s">
        <v>66</v>
      </c>
      <c r="F1951" s="17" t="s">
        <v>67</v>
      </c>
      <c r="G1951" s="10" t="s">
        <v>62</v>
      </c>
    </row>
    <row r="1952" customFormat="false" ht="78.75" hidden="false" customHeight="false" outlineLevel="0" collapsed="false">
      <c r="A1952" s="16" t="n">
        <f aca="false">A1938</f>
        <v>5</v>
      </c>
      <c r="B1952" s="22"/>
      <c r="C1952" s="23"/>
      <c r="D1952" s="22"/>
      <c r="E1952" s="10" t="s">
        <v>15</v>
      </c>
      <c r="F1952" s="17" t="s">
        <v>68</v>
      </c>
      <c r="G1952" s="10" t="s">
        <v>62</v>
      </c>
    </row>
    <row r="1953" customFormat="false" ht="67.5" hidden="false" customHeight="false" outlineLevel="0" collapsed="false">
      <c r="A1953" s="16" t="n">
        <f aca="false">A1939</f>
        <v>6</v>
      </c>
      <c r="B1953" s="22"/>
      <c r="C1953" s="23"/>
      <c r="D1953" s="22"/>
      <c r="E1953" s="10" t="s">
        <v>17</v>
      </c>
      <c r="F1953" s="17" t="s">
        <v>69</v>
      </c>
      <c r="G1953" s="10" t="s">
        <v>62</v>
      </c>
    </row>
    <row r="1954" customFormat="false" ht="33.75" hidden="false" customHeight="false" outlineLevel="0" collapsed="false">
      <c r="A1954" s="16" t="n">
        <f aca="false">A1940</f>
        <v>7</v>
      </c>
      <c r="B1954" s="22"/>
      <c r="C1954" s="23"/>
      <c r="D1954" s="22"/>
      <c r="E1954" s="10" t="s">
        <v>70</v>
      </c>
      <c r="F1954" s="17" t="s">
        <v>71</v>
      </c>
      <c r="G1954" s="10" t="s">
        <v>62</v>
      </c>
    </row>
    <row r="1955" customFormat="false" ht="45" hidden="false" customHeight="false" outlineLevel="0" collapsed="false">
      <c r="A1955" s="16" t="n">
        <f aca="false">A1941</f>
        <v>1</v>
      </c>
      <c r="B1955" s="10" t="s">
        <v>606</v>
      </c>
      <c r="C1955" s="11" t="s">
        <v>607</v>
      </c>
      <c r="D1955" s="10" t="s">
        <v>59</v>
      </c>
      <c r="E1955" s="10" t="s">
        <v>60</v>
      </c>
      <c r="F1955" s="17" t="s">
        <v>61</v>
      </c>
      <c r="G1955" s="10" t="s">
        <v>62</v>
      </c>
    </row>
    <row r="1956" customFormat="false" ht="33.75" hidden="false" customHeight="false" outlineLevel="0" collapsed="false">
      <c r="A1956" s="16" t="n">
        <f aca="false">A1942</f>
        <v>2</v>
      </c>
      <c r="B1956" s="22"/>
      <c r="C1956" s="23"/>
      <c r="D1956" s="22"/>
      <c r="E1956" s="10" t="s">
        <v>63</v>
      </c>
      <c r="F1956" s="17" t="s">
        <v>64</v>
      </c>
      <c r="G1956" s="10" t="s">
        <v>62</v>
      </c>
    </row>
    <row r="1957" customFormat="false" ht="33.75" hidden="false" customHeight="false" outlineLevel="0" collapsed="false">
      <c r="A1957" s="16" t="n">
        <f aca="false">A1943</f>
        <v>3</v>
      </c>
      <c r="B1957" s="22"/>
      <c r="C1957" s="23"/>
      <c r="D1957" s="22"/>
      <c r="E1957" s="10" t="s">
        <v>13</v>
      </c>
      <c r="F1957" s="17" t="s">
        <v>65</v>
      </c>
      <c r="G1957" s="10" t="s">
        <v>62</v>
      </c>
    </row>
    <row r="1958" customFormat="false" ht="22.5" hidden="false" customHeight="false" outlineLevel="0" collapsed="false">
      <c r="A1958" s="16" t="n">
        <f aca="false">A1944</f>
        <v>4</v>
      </c>
      <c r="B1958" s="22"/>
      <c r="C1958" s="23"/>
      <c r="D1958" s="22"/>
      <c r="E1958" s="10" t="s">
        <v>66</v>
      </c>
      <c r="F1958" s="17" t="s">
        <v>67</v>
      </c>
      <c r="G1958" s="10" t="s">
        <v>62</v>
      </c>
    </row>
    <row r="1959" customFormat="false" ht="78.75" hidden="false" customHeight="false" outlineLevel="0" collapsed="false">
      <c r="A1959" s="16" t="n">
        <f aca="false">A1945</f>
        <v>5</v>
      </c>
      <c r="B1959" s="22"/>
      <c r="C1959" s="23"/>
      <c r="D1959" s="22"/>
      <c r="E1959" s="10" t="s">
        <v>15</v>
      </c>
      <c r="F1959" s="17" t="s">
        <v>68</v>
      </c>
      <c r="G1959" s="10" t="s">
        <v>62</v>
      </c>
    </row>
    <row r="1960" customFormat="false" ht="67.5" hidden="false" customHeight="false" outlineLevel="0" collapsed="false">
      <c r="A1960" s="16" t="n">
        <f aca="false">A1946</f>
        <v>6</v>
      </c>
      <c r="B1960" s="22"/>
      <c r="C1960" s="23"/>
      <c r="D1960" s="22"/>
      <c r="E1960" s="10" t="s">
        <v>17</v>
      </c>
      <c r="F1960" s="17" t="s">
        <v>69</v>
      </c>
      <c r="G1960" s="10" t="s">
        <v>62</v>
      </c>
    </row>
    <row r="1961" customFormat="false" ht="33.75" hidden="false" customHeight="false" outlineLevel="0" collapsed="false">
      <c r="A1961" s="16" t="n">
        <f aca="false">A1947</f>
        <v>7</v>
      </c>
      <c r="B1961" s="22"/>
      <c r="C1961" s="23"/>
      <c r="D1961" s="22"/>
      <c r="E1961" s="10" t="s">
        <v>70</v>
      </c>
      <c r="F1961" s="17" t="s">
        <v>71</v>
      </c>
      <c r="G1961" s="10" t="s">
        <v>62</v>
      </c>
    </row>
    <row r="1962" customFormat="false" ht="180" hidden="false" customHeight="false" outlineLevel="0" collapsed="false">
      <c r="A1962" s="16" t="n">
        <f aca="false">A1948</f>
        <v>1</v>
      </c>
      <c r="B1962" s="10" t="s">
        <v>608</v>
      </c>
      <c r="C1962" s="11" t="s">
        <v>609</v>
      </c>
      <c r="D1962" s="10" t="s">
        <v>59</v>
      </c>
      <c r="E1962" s="10" t="s">
        <v>60</v>
      </c>
      <c r="F1962" s="17" t="s">
        <v>61</v>
      </c>
      <c r="G1962" s="10" t="s">
        <v>62</v>
      </c>
    </row>
    <row r="1963" customFormat="false" ht="33.75" hidden="false" customHeight="false" outlineLevel="0" collapsed="false">
      <c r="A1963" s="16" t="n">
        <f aca="false">A1949</f>
        <v>2</v>
      </c>
      <c r="B1963" s="22"/>
      <c r="C1963" s="23"/>
      <c r="D1963" s="22"/>
      <c r="E1963" s="10" t="s">
        <v>63</v>
      </c>
      <c r="F1963" s="17" t="s">
        <v>64</v>
      </c>
      <c r="G1963" s="10" t="s">
        <v>62</v>
      </c>
    </row>
    <row r="1964" customFormat="false" ht="33.75" hidden="false" customHeight="false" outlineLevel="0" collapsed="false">
      <c r="A1964" s="16" t="n">
        <f aca="false">A1950</f>
        <v>3</v>
      </c>
      <c r="B1964" s="22"/>
      <c r="C1964" s="23"/>
      <c r="D1964" s="22"/>
      <c r="E1964" s="10" t="s">
        <v>13</v>
      </c>
      <c r="F1964" s="17" t="s">
        <v>65</v>
      </c>
      <c r="G1964" s="10" t="s">
        <v>62</v>
      </c>
    </row>
    <row r="1965" customFormat="false" ht="22.5" hidden="false" customHeight="false" outlineLevel="0" collapsed="false">
      <c r="A1965" s="16" t="n">
        <f aca="false">A1951</f>
        <v>4</v>
      </c>
      <c r="B1965" s="22"/>
      <c r="C1965" s="23"/>
      <c r="D1965" s="22"/>
      <c r="E1965" s="10" t="s">
        <v>66</v>
      </c>
      <c r="F1965" s="17" t="s">
        <v>67</v>
      </c>
      <c r="G1965" s="10" t="s">
        <v>62</v>
      </c>
    </row>
    <row r="1966" customFormat="false" ht="78.75" hidden="false" customHeight="false" outlineLevel="0" collapsed="false">
      <c r="A1966" s="16" t="n">
        <f aca="false">A1952</f>
        <v>5</v>
      </c>
      <c r="B1966" s="22"/>
      <c r="C1966" s="23"/>
      <c r="D1966" s="22"/>
      <c r="E1966" s="10" t="s">
        <v>15</v>
      </c>
      <c r="F1966" s="17" t="s">
        <v>68</v>
      </c>
      <c r="G1966" s="10" t="s">
        <v>62</v>
      </c>
    </row>
    <row r="1967" customFormat="false" ht="67.5" hidden="false" customHeight="false" outlineLevel="0" collapsed="false">
      <c r="A1967" s="16" t="n">
        <f aca="false">A1953</f>
        <v>6</v>
      </c>
      <c r="B1967" s="22"/>
      <c r="C1967" s="23"/>
      <c r="D1967" s="22"/>
      <c r="E1967" s="10" t="s">
        <v>17</v>
      </c>
      <c r="F1967" s="17" t="s">
        <v>69</v>
      </c>
      <c r="G1967" s="10" t="s">
        <v>62</v>
      </c>
    </row>
    <row r="1968" customFormat="false" ht="33.75" hidden="false" customHeight="false" outlineLevel="0" collapsed="false">
      <c r="A1968" s="16" t="n">
        <f aca="false">A1954</f>
        <v>7</v>
      </c>
      <c r="B1968" s="22"/>
      <c r="C1968" s="23"/>
      <c r="D1968" s="22"/>
      <c r="E1968" s="10" t="s">
        <v>70</v>
      </c>
      <c r="F1968" s="17" t="s">
        <v>71</v>
      </c>
      <c r="G1968" s="10" t="s">
        <v>62</v>
      </c>
    </row>
    <row r="1969" customFormat="false" ht="157.5" hidden="false" customHeight="false" outlineLevel="0" collapsed="false">
      <c r="A1969" s="16" t="n">
        <f aca="false">A1955</f>
        <v>1</v>
      </c>
      <c r="B1969" s="10" t="s">
        <v>610</v>
      </c>
      <c r="C1969" s="11" t="s">
        <v>611</v>
      </c>
      <c r="D1969" s="10" t="s">
        <v>59</v>
      </c>
      <c r="E1969" s="10" t="s">
        <v>60</v>
      </c>
      <c r="F1969" s="17" t="s">
        <v>61</v>
      </c>
      <c r="G1969" s="10" t="s">
        <v>62</v>
      </c>
    </row>
    <row r="1970" customFormat="false" ht="33.75" hidden="false" customHeight="false" outlineLevel="0" collapsed="false">
      <c r="A1970" s="16" t="n">
        <f aca="false">A1956</f>
        <v>2</v>
      </c>
      <c r="B1970" s="22"/>
      <c r="C1970" s="23"/>
      <c r="D1970" s="22"/>
      <c r="E1970" s="10" t="s">
        <v>63</v>
      </c>
      <c r="F1970" s="17" t="s">
        <v>64</v>
      </c>
      <c r="G1970" s="10" t="s">
        <v>62</v>
      </c>
    </row>
    <row r="1971" customFormat="false" ht="33.75" hidden="false" customHeight="false" outlineLevel="0" collapsed="false">
      <c r="A1971" s="16" t="n">
        <f aca="false">A1957</f>
        <v>3</v>
      </c>
      <c r="B1971" s="22"/>
      <c r="C1971" s="23"/>
      <c r="D1971" s="22"/>
      <c r="E1971" s="10" t="s">
        <v>13</v>
      </c>
      <c r="F1971" s="17" t="s">
        <v>65</v>
      </c>
      <c r="G1971" s="10" t="s">
        <v>62</v>
      </c>
    </row>
    <row r="1972" customFormat="false" ht="22.5" hidden="false" customHeight="false" outlineLevel="0" collapsed="false">
      <c r="A1972" s="16" t="n">
        <f aca="false">A1958</f>
        <v>4</v>
      </c>
      <c r="B1972" s="22"/>
      <c r="C1972" s="23"/>
      <c r="D1972" s="22"/>
      <c r="E1972" s="10" t="s">
        <v>66</v>
      </c>
      <c r="F1972" s="17" t="s">
        <v>67</v>
      </c>
      <c r="G1972" s="10" t="s">
        <v>62</v>
      </c>
    </row>
    <row r="1973" customFormat="false" ht="78.75" hidden="false" customHeight="false" outlineLevel="0" collapsed="false">
      <c r="A1973" s="16" t="n">
        <f aca="false">A1959</f>
        <v>5</v>
      </c>
      <c r="B1973" s="22"/>
      <c r="C1973" s="23"/>
      <c r="D1973" s="22"/>
      <c r="E1973" s="10" t="s">
        <v>15</v>
      </c>
      <c r="F1973" s="17" t="s">
        <v>68</v>
      </c>
      <c r="G1973" s="10" t="s">
        <v>62</v>
      </c>
    </row>
    <row r="1974" customFormat="false" ht="67.5" hidden="false" customHeight="false" outlineLevel="0" collapsed="false">
      <c r="A1974" s="16" t="n">
        <f aca="false">A1960</f>
        <v>6</v>
      </c>
      <c r="B1974" s="22"/>
      <c r="C1974" s="23"/>
      <c r="D1974" s="22"/>
      <c r="E1974" s="10" t="s">
        <v>17</v>
      </c>
      <c r="F1974" s="17" t="s">
        <v>69</v>
      </c>
      <c r="G1974" s="10" t="s">
        <v>62</v>
      </c>
    </row>
    <row r="1975" customFormat="false" ht="33.75" hidden="false" customHeight="false" outlineLevel="0" collapsed="false">
      <c r="A1975" s="16" t="n">
        <f aca="false">A1961</f>
        <v>7</v>
      </c>
      <c r="B1975" s="22"/>
      <c r="C1975" s="23"/>
      <c r="D1975" s="22"/>
      <c r="E1975" s="10" t="s">
        <v>70</v>
      </c>
      <c r="F1975" s="17" t="s">
        <v>71</v>
      </c>
      <c r="G1975" s="10" t="s">
        <v>62</v>
      </c>
    </row>
    <row r="1976" customFormat="false" ht="146.25" hidden="false" customHeight="false" outlineLevel="0" collapsed="false">
      <c r="A1976" s="16" t="n">
        <f aca="false">A1962</f>
        <v>1</v>
      </c>
      <c r="B1976" s="10" t="s">
        <v>612</v>
      </c>
      <c r="C1976" s="11" t="s">
        <v>613</v>
      </c>
      <c r="D1976" s="10" t="s">
        <v>59</v>
      </c>
      <c r="E1976" s="10" t="s">
        <v>60</v>
      </c>
      <c r="F1976" s="17" t="s">
        <v>61</v>
      </c>
      <c r="G1976" s="10" t="s">
        <v>62</v>
      </c>
    </row>
    <row r="1977" customFormat="false" ht="33.75" hidden="false" customHeight="false" outlineLevel="0" collapsed="false">
      <c r="A1977" s="16" t="n">
        <f aca="false">A1963</f>
        <v>2</v>
      </c>
      <c r="B1977" s="22"/>
      <c r="C1977" s="23"/>
      <c r="D1977" s="22"/>
      <c r="E1977" s="10" t="s">
        <v>63</v>
      </c>
      <c r="F1977" s="17" t="s">
        <v>64</v>
      </c>
      <c r="G1977" s="10" t="s">
        <v>62</v>
      </c>
    </row>
    <row r="1978" customFormat="false" ht="33.75" hidden="false" customHeight="false" outlineLevel="0" collapsed="false">
      <c r="A1978" s="16" t="n">
        <f aca="false">A1964</f>
        <v>3</v>
      </c>
      <c r="B1978" s="22"/>
      <c r="C1978" s="23"/>
      <c r="D1978" s="22"/>
      <c r="E1978" s="10" t="s">
        <v>13</v>
      </c>
      <c r="F1978" s="17" t="s">
        <v>65</v>
      </c>
      <c r="G1978" s="10" t="s">
        <v>62</v>
      </c>
    </row>
    <row r="1979" customFormat="false" ht="22.5" hidden="false" customHeight="false" outlineLevel="0" collapsed="false">
      <c r="A1979" s="16" t="n">
        <f aca="false">A1965</f>
        <v>4</v>
      </c>
      <c r="B1979" s="22"/>
      <c r="C1979" s="23"/>
      <c r="D1979" s="22"/>
      <c r="E1979" s="10" t="s">
        <v>66</v>
      </c>
      <c r="F1979" s="17" t="s">
        <v>67</v>
      </c>
      <c r="G1979" s="10" t="s">
        <v>62</v>
      </c>
    </row>
    <row r="1980" customFormat="false" ht="78.75" hidden="false" customHeight="false" outlineLevel="0" collapsed="false">
      <c r="A1980" s="16" t="n">
        <f aca="false">A1966</f>
        <v>5</v>
      </c>
      <c r="B1980" s="22"/>
      <c r="C1980" s="23"/>
      <c r="D1980" s="22"/>
      <c r="E1980" s="10" t="s">
        <v>15</v>
      </c>
      <c r="F1980" s="17" t="s">
        <v>68</v>
      </c>
      <c r="G1980" s="10" t="s">
        <v>62</v>
      </c>
    </row>
    <row r="1981" customFormat="false" ht="67.5" hidden="false" customHeight="false" outlineLevel="0" collapsed="false">
      <c r="A1981" s="16" t="n">
        <f aca="false">A1967</f>
        <v>6</v>
      </c>
      <c r="B1981" s="22"/>
      <c r="C1981" s="23"/>
      <c r="D1981" s="22"/>
      <c r="E1981" s="10" t="s">
        <v>17</v>
      </c>
      <c r="F1981" s="17" t="s">
        <v>69</v>
      </c>
      <c r="G1981" s="10" t="s">
        <v>62</v>
      </c>
    </row>
    <row r="1982" customFormat="false" ht="33.75" hidden="false" customHeight="false" outlineLevel="0" collapsed="false">
      <c r="A1982" s="16" t="n">
        <f aca="false">A1968</f>
        <v>7</v>
      </c>
      <c r="B1982" s="22"/>
      <c r="C1982" s="23"/>
      <c r="D1982" s="22"/>
      <c r="E1982" s="10" t="s">
        <v>70</v>
      </c>
      <c r="F1982" s="17" t="s">
        <v>71</v>
      </c>
      <c r="G1982" s="10" t="s">
        <v>62</v>
      </c>
    </row>
    <row r="1983" customFormat="false" ht="168.75" hidden="false" customHeight="false" outlineLevel="0" collapsed="false">
      <c r="A1983" s="16" t="n">
        <f aca="false">A1969</f>
        <v>1</v>
      </c>
      <c r="B1983" s="10" t="s">
        <v>614</v>
      </c>
      <c r="C1983" s="11" t="s">
        <v>615</v>
      </c>
      <c r="D1983" s="10" t="s">
        <v>59</v>
      </c>
      <c r="E1983" s="10" t="s">
        <v>60</v>
      </c>
      <c r="F1983" s="17" t="s">
        <v>61</v>
      </c>
      <c r="G1983" s="10" t="s">
        <v>62</v>
      </c>
    </row>
    <row r="1984" customFormat="false" ht="33.75" hidden="false" customHeight="false" outlineLevel="0" collapsed="false">
      <c r="A1984" s="16" t="n">
        <f aca="false">A1970</f>
        <v>2</v>
      </c>
      <c r="B1984" s="22"/>
      <c r="C1984" s="23"/>
      <c r="D1984" s="22"/>
      <c r="E1984" s="10" t="s">
        <v>63</v>
      </c>
      <c r="F1984" s="17" t="s">
        <v>64</v>
      </c>
      <c r="G1984" s="10" t="s">
        <v>62</v>
      </c>
    </row>
    <row r="1985" customFormat="false" ht="33.75" hidden="false" customHeight="false" outlineLevel="0" collapsed="false">
      <c r="A1985" s="16" t="n">
        <f aca="false">A1971</f>
        <v>3</v>
      </c>
      <c r="B1985" s="22"/>
      <c r="C1985" s="23"/>
      <c r="D1985" s="22"/>
      <c r="E1985" s="10" t="s">
        <v>13</v>
      </c>
      <c r="F1985" s="17" t="s">
        <v>65</v>
      </c>
      <c r="G1985" s="10" t="s">
        <v>62</v>
      </c>
    </row>
    <row r="1986" customFormat="false" ht="22.5" hidden="false" customHeight="false" outlineLevel="0" collapsed="false">
      <c r="A1986" s="16" t="n">
        <f aca="false">A1972</f>
        <v>4</v>
      </c>
      <c r="B1986" s="22"/>
      <c r="C1986" s="23"/>
      <c r="D1986" s="22"/>
      <c r="E1986" s="10" t="s">
        <v>66</v>
      </c>
      <c r="F1986" s="17" t="s">
        <v>67</v>
      </c>
      <c r="G1986" s="10" t="s">
        <v>62</v>
      </c>
    </row>
    <row r="1987" customFormat="false" ht="78.75" hidden="false" customHeight="false" outlineLevel="0" collapsed="false">
      <c r="A1987" s="16" t="n">
        <f aca="false">A1973</f>
        <v>5</v>
      </c>
      <c r="B1987" s="22"/>
      <c r="C1987" s="23"/>
      <c r="D1987" s="22"/>
      <c r="E1987" s="10" t="s">
        <v>15</v>
      </c>
      <c r="F1987" s="17" t="s">
        <v>68</v>
      </c>
      <c r="G1987" s="10" t="s">
        <v>62</v>
      </c>
    </row>
    <row r="1988" customFormat="false" ht="67.5" hidden="false" customHeight="false" outlineLevel="0" collapsed="false">
      <c r="A1988" s="16" t="n">
        <f aca="false">A1974</f>
        <v>6</v>
      </c>
      <c r="B1988" s="22"/>
      <c r="C1988" s="23"/>
      <c r="D1988" s="22"/>
      <c r="E1988" s="10" t="s">
        <v>17</v>
      </c>
      <c r="F1988" s="17" t="s">
        <v>69</v>
      </c>
      <c r="G1988" s="10" t="s">
        <v>62</v>
      </c>
    </row>
    <row r="1989" customFormat="false" ht="33.75" hidden="false" customHeight="false" outlineLevel="0" collapsed="false">
      <c r="A1989" s="16" t="n">
        <f aca="false">A1975</f>
        <v>7</v>
      </c>
      <c r="B1989" s="22"/>
      <c r="C1989" s="23"/>
      <c r="D1989" s="22"/>
      <c r="E1989" s="10" t="s">
        <v>70</v>
      </c>
      <c r="F1989" s="17" t="s">
        <v>71</v>
      </c>
      <c r="G1989" s="10" t="s">
        <v>62</v>
      </c>
    </row>
    <row r="1990" customFormat="false" ht="168.75" hidden="false" customHeight="false" outlineLevel="0" collapsed="false">
      <c r="A1990" s="16" t="n">
        <f aca="false">A1976</f>
        <v>1</v>
      </c>
      <c r="B1990" s="10" t="s">
        <v>616</v>
      </c>
      <c r="C1990" s="11" t="s">
        <v>617</v>
      </c>
      <c r="D1990" s="10" t="s">
        <v>59</v>
      </c>
      <c r="E1990" s="10" t="s">
        <v>60</v>
      </c>
      <c r="F1990" s="17" t="s">
        <v>61</v>
      </c>
      <c r="G1990" s="10" t="s">
        <v>62</v>
      </c>
    </row>
    <row r="1991" customFormat="false" ht="33.75" hidden="false" customHeight="false" outlineLevel="0" collapsed="false">
      <c r="A1991" s="16" t="n">
        <f aca="false">A1977</f>
        <v>2</v>
      </c>
      <c r="B1991" s="22"/>
      <c r="C1991" s="23"/>
      <c r="D1991" s="22"/>
      <c r="E1991" s="10" t="s">
        <v>63</v>
      </c>
      <c r="F1991" s="17" t="s">
        <v>64</v>
      </c>
      <c r="G1991" s="10" t="s">
        <v>62</v>
      </c>
    </row>
    <row r="1992" customFormat="false" ht="33.75" hidden="false" customHeight="false" outlineLevel="0" collapsed="false">
      <c r="A1992" s="16" t="n">
        <f aca="false">A1978</f>
        <v>3</v>
      </c>
      <c r="B1992" s="22"/>
      <c r="C1992" s="23"/>
      <c r="D1992" s="22"/>
      <c r="E1992" s="10" t="s">
        <v>13</v>
      </c>
      <c r="F1992" s="17" t="s">
        <v>65</v>
      </c>
      <c r="G1992" s="10" t="s">
        <v>62</v>
      </c>
    </row>
    <row r="1993" customFormat="false" ht="22.5" hidden="false" customHeight="false" outlineLevel="0" collapsed="false">
      <c r="A1993" s="16" t="n">
        <f aca="false">A1979</f>
        <v>4</v>
      </c>
      <c r="B1993" s="22"/>
      <c r="C1993" s="23"/>
      <c r="D1993" s="22"/>
      <c r="E1993" s="10" t="s">
        <v>66</v>
      </c>
      <c r="F1993" s="17" t="s">
        <v>67</v>
      </c>
      <c r="G1993" s="10" t="s">
        <v>62</v>
      </c>
    </row>
    <row r="1994" customFormat="false" ht="78.75" hidden="false" customHeight="false" outlineLevel="0" collapsed="false">
      <c r="A1994" s="16" t="n">
        <f aca="false">A1980</f>
        <v>5</v>
      </c>
      <c r="B1994" s="22"/>
      <c r="C1994" s="23"/>
      <c r="D1994" s="22"/>
      <c r="E1994" s="10" t="s">
        <v>15</v>
      </c>
      <c r="F1994" s="17" t="s">
        <v>68</v>
      </c>
      <c r="G1994" s="10" t="s">
        <v>62</v>
      </c>
    </row>
    <row r="1995" customFormat="false" ht="67.5" hidden="false" customHeight="false" outlineLevel="0" collapsed="false">
      <c r="A1995" s="16" t="n">
        <f aca="false">A1981</f>
        <v>6</v>
      </c>
      <c r="B1995" s="22"/>
      <c r="C1995" s="23"/>
      <c r="D1995" s="22"/>
      <c r="E1995" s="10" t="s">
        <v>17</v>
      </c>
      <c r="F1995" s="17" t="s">
        <v>69</v>
      </c>
      <c r="G1995" s="10" t="s">
        <v>62</v>
      </c>
    </row>
    <row r="1996" customFormat="false" ht="33.75" hidden="false" customHeight="false" outlineLevel="0" collapsed="false">
      <c r="A1996" s="16" t="n">
        <f aca="false">A1982</f>
        <v>7</v>
      </c>
      <c r="B1996" s="22"/>
      <c r="C1996" s="23"/>
      <c r="D1996" s="22"/>
      <c r="E1996" s="10" t="s">
        <v>70</v>
      </c>
      <c r="F1996" s="17" t="s">
        <v>71</v>
      </c>
      <c r="G1996" s="10" t="s">
        <v>62</v>
      </c>
    </row>
    <row r="1997" customFormat="false" ht="180" hidden="false" customHeight="false" outlineLevel="0" collapsed="false">
      <c r="A1997" s="16" t="n">
        <f aca="false">A1983</f>
        <v>1</v>
      </c>
      <c r="B1997" s="10" t="s">
        <v>618</v>
      </c>
      <c r="C1997" s="11" t="s">
        <v>619</v>
      </c>
      <c r="D1997" s="10" t="s">
        <v>59</v>
      </c>
      <c r="E1997" s="10" t="s">
        <v>60</v>
      </c>
      <c r="F1997" s="17" t="s">
        <v>61</v>
      </c>
      <c r="G1997" s="10" t="s">
        <v>62</v>
      </c>
    </row>
    <row r="1998" customFormat="false" ht="33.75" hidden="false" customHeight="false" outlineLevel="0" collapsed="false">
      <c r="A1998" s="16" t="n">
        <f aca="false">A1984</f>
        <v>2</v>
      </c>
      <c r="B1998" s="22"/>
      <c r="C1998" s="23"/>
      <c r="D1998" s="22"/>
      <c r="E1998" s="10" t="s">
        <v>63</v>
      </c>
      <c r="F1998" s="17" t="s">
        <v>64</v>
      </c>
      <c r="G1998" s="10" t="s">
        <v>62</v>
      </c>
    </row>
    <row r="1999" customFormat="false" ht="33.75" hidden="false" customHeight="false" outlineLevel="0" collapsed="false">
      <c r="A1999" s="16" t="n">
        <f aca="false">A1985</f>
        <v>3</v>
      </c>
      <c r="B1999" s="22"/>
      <c r="C1999" s="23"/>
      <c r="D1999" s="22"/>
      <c r="E1999" s="10" t="s">
        <v>13</v>
      </c>
      <c r="F1999" s="17" t="s">
        <v>65</v>
      </c>
      <c r="G1999" s="10" t="s">
        <v>62</v>
      </c>
    </row>
    <row r="2000" customFormat="false" ht="22.5" hidden="false" customHeight="false" outlineLevel="0" collapsed="false">
      <c r="A2000" s="16" t="n">
        <f aca="false">A1986</f>
        <v>4</v>
      </c>
      <c r="B2000" s="22"/>
      <c r="C2000" s="23"/>
      <c r="D2000" s="22"/>
      <c r="E2000" s="10" t="s">
        <v>66</v>
      </c>
      <c r="F2000" s="17" t="s">
        <v>67</v>
      </c>
      <c r="G2000" s="10" t="s">
        <v>62</v>
      </c>
    </row>
    <row r="2001" customFormat="false" ht="78.75" hidden="false" customHeight="false" outlineLevel="0" collapsed="false">
      <c r="A2001" s="16" t="n">
        <f aca="false">A1987</f>
        <v>5</v>
      </c>
      <c r="B2001" s="22"/>
      <c r="C2001" s="23"/>
      <c r="D2001" s="22"/>
      <c r="E2001" s="10" t="s">
        <v>15</v>
      </c>
      <c r="F2001" s="17" t="s">
        <v>68</v>
      </c>
      <c r="G2001" s="10" t="s">
        <v>62</v>
      </c>
    </row>
    <row r="2002" customFormat="false" ht="67.5" hidden="false" customHeight="false" outlineLevel="0" collapsed="false">
      <c r="A2002" s="16" t="n">
        <f aca="false">A1988</f>
        <v>6</v>
      </c>
      <c r="B2002" s="22"/>
      <c r="C2002" s="23"/>
      <c r="D2002" s="22"/>
      <c r="E2002" s="10" t="s">
        <v>17</v>
      </c>
      <c r="F2002" s="17" t="s">
        <v>69</v>
      </c>
      <c r="G2002" s="10" t="s">
        <v>62</v>
      </c>
    </row>
    <row r="2003" customFormat="false" ht="33.75" hidden="false" customHeight="false" outlineLevel="0" collapsed="false">
      <c r="A2003" s="16" t="n">
        <f aca="false">A1989</f>
        <v>7</v>
      </c>
      <c r="B2003" s="22"/>
      <c r="C2003" s="23"/>
      <c r="D2003" s="22"/>
      <c r="E2003" s="10" t="s">
        <v>70</v>
      </c>
      <c r="F2003" s="17" t="s">
        <v>71</v>
      </c>
      <c r="G2003" s="10" t="s">
        <v>62</v>
      </c>
    </row>
    <row r="2004" customFormat="false" ht="202.5" hidden="false" customHeight="false" outlineLevel="0" collapsed="false">
      <c r="A2004" s="16" t="n">
        <f aca="false">A1990</f>
        <v>1</v>
      </c>
      <c r="B2004" s="10" t="s">
        <v>620</v>
      </c>
      <c r="C2004" s="11" t="s">
        <v>621</v>
      </c>
      <c r="D2004" s="10" t="s">
        <v>59</v>
      </c>
      <c r="E2004" s="10" t="s">
        <v>60</v>
      </c>
      <c r="F2004" s="17" t="s">
        <v>61</v>
      </c>
      <c r="G2004" s="10" t="s">
        <v>62</v>
      </c>
    </row>
    <row r="2005" customFormat="false" ht="33.75" hidden="false" customHeight="false" outlineLevel="0" collapsed="false">
      <c r="A2005" s="16" t="n">
        <f aca="false">A1991</f>
        <v>2</v>
      </c>
      <c r="B2005" s="22"/>
      <c r="C2005" s="23"/>
      <c r="D2005" s="22"/>
      <c r="E2005" s="10" t="s">
        <v>63</v>
      </c>
      <c r="F2005" s="17" t="s">
        <v>64</v>
      </c>
      <c r="G2005" s="10" t="s">
        <v>62</v>
      </c>
    </row>
    <row r="2006" customFormat="false" ht="33.75" hidden="false" customHeight="false" outlineLevel="0" collapsed="false">
      <c r="A2006" s="16" t="n">
        <f aca="false">A1992</f>
        <v>3</v>
      </c>
      <c r="B2006" s="22"/>
      <c r="C2006" s="23"/>
      <c r="D2006" s="22"/>
      <c r="E2006" s="10" t="s">
        <v>13</v>
      </c>
      <c r="F2006" s="17" t="s">
        <v>65</v>
      </c>
      <c r="G2006" s="10" t="s">
        <v>62</v>
      </c>
    </row>
    <row r="2007" customFormat="false" ht="22.5" hidden="false" customHeight="false" outlineLevel="0" collapsed="false">
      <c r="A2007" s="16" t="n">
        <f aca="false">A1993</f>
        <v>4</v>
      </c>
      <c r="B2007" s="22"/>
      <c r="C2007" s="23"/>
      <c r="D2007" s="22"/>
      <c r="E2007" s="10" t="s">
        <v>66</v>
      </c>
      <c r="F2007" s="17" t="s">
        <v>67</v>
      </c>
      <c r="G2007" s="10" t="s">
        <v>62</v>
      </c>
    </row>
    <row r="2008" customFormat="false" ht="78.75" hidden="false" customHeight="false" outlineLevel="0" collapsed="false">
      <c r="A2008" s="16" t="n">
        <f aca="false">A1994</f>
        <v>5</v>
      </c>
      <c r="B2008" s="22"/>
      <c r="C2008" s="23"/>
      <c r="D2008" s="22"/>
      <c r="E2008" s="10" t="s">
        <v>15</v>
      </c>
      <c r="F2008" s="17" t="s">
        <v>68</v>
      </c>
      <c r="G2008" s="10" t="s">
        <v>62</v>
      </c>
    </row>
    <row r="2009" customFormat="false" ht="67.5" hidden="false" customHeight="false" outlineLevel="0" collapsed="false">
      <c r="A2009" s="16" t="n">
        <f aca="false">A1995</f>
        <v>6</v>
      </c>
      <c r="B2009" s="22"/>
      <c r="C2009" s="23"/>
      <c r="D2009" s="22"/>
      <c r="E2009" s="10" t="s">
        <v>17</v>
      </c>
      <c r="F2009" s="17" t="s">
        <v>69</v>
      </c>
      <c r="G2009" s="10" t="s">
        <v>62</v>
      </c>
    </row>
    <row r="2010" customFormat="false" ht="33.75" hidden="false" customHeight="false" outlineLevel="0" collapsed="false">
      <c r="A2010" s="16" t="n">
        <f aca="false">A1996</f>
        <v>7</v>
      </c>
      <c r="B2010" s="22"/>
      <c r="C2010" s="23"/>
      <c r="D2010" s="22"/>
      <c r="E2010" s="10" t="s">
        <v>70</v>
      </c>
      <c r="F2010" s="17" t="s">
        <v>71</v>
      </c>
      <c r="G2010" s="10" t="s">
        <v>62</v>
      </c>
    </row>
    <row r="2011" customFormat="false" ht="67.5" hidden="false" customHeight="false" outlineLevel="0" collapsed="false">
      <c r="A2011" s="16" t="n">
        <f aca="false">A1997</f>
        <v>1</v>
      </c>
      <c r="B2011" s="10" t="s">
        <v>622</v>
      </c>
      <c r="C2011" s="11" t="s">
        <v>623</v>
      </c>
      <c r="D2011" s="10" t="s">
        <v>59</v>
      </c>
      <c r="E2011" s="10" t="s">
        <v>60</v>
      </c>
      <c r="F2011" s="17" t="s">
        <v>61</v>
      </c>
      <c r="G2011" s="10" t="s">
        <v>62</v>
      </c>
    </row>
    <row r="2012" customFormat="false" ht="33.75" hidden="false" customHeight="false" outlineLevel="0" collapsed="false">
      <c r="A2012" s="16" t="n">
        <f aca="false">A1998</f>
        <v>2</v>
      </c>
      <c r="B2012" s="22"/>
      <c r="C2012" s="23"/>
      <c r="D2012" s="22"/>
      <c r="E2012" s="10" t="s">
        <v>63</v>
      </c>
      <c r="F2012" s="17" t="s">
        <v>64</v>
      </c>
      <c r="G2012" s="10" t="s">
        <v>62</v>
      </c>
    </row>
    <row r="2013" customFormat="false" ht="33.75" hidden="false" customHeight="false" outlineLevel="0" collapsed="false">
      <c r="A2013" s="16" t="n">
        <f aca="false">A1999</f>
        <v>3</v>
      </c>
      <c r="B2013" s="22"/>
      <c r="C2013" s="23"/>
      <c r="D2013" s="22"/>
      <c r="E2013" s="10" t="s">
        <v>13</v>
      </c>
      <c r="F2013" s="17" t="s">
        <v>65</v>
      </c>
      <c r="G2013" s="10" t="s">
        <v>62</v>
      </c>
    </row>
    <row r="2014" customFormat="false" ht="22.5" hidden="false" customHeight="false" outlineLevel="0" collapsed="false">
      <c r="A2014" s="16" t="n">
        <f aca="false">A2000</f>
        <v>4</v>
      </c>
      <c r="B2014" s="22"/>
      <c r="C2014" s="23"/>
      <c r="D2014" s="22"/>
      <c r="E2014" s="10" t="s">
        <v>66</v>
      </c>
      <c r="F2014" s="17" t="s">
        <v>67</v>
      </c>
      <c r="G2014" s="10" t="s">
        <v>62</v>
      </c>
    </row>
    <row r="2015" customFormat="false" ht="78.75" hidden="false" customHeight="false" outlineLevel="0" collapsed="false">
      <c r="A2015" s="16" t="n">
        <f aca="false">A2001</f>
        <v>5</v>
      </c>
      <c r="B2015" s="22"/>
      <c r="C2015" s="23"/>
      <c r="D2015" s="22"/>
      <c r="E2015" s="10" t="s">
        <v>15</v>
      </c>
      <c r="F2015" s="17" t="s">
        <v>68</v>
      </c>
      <c r="G2015" s="10" t="s">
        <v>62</v>
      </c>
    </row>
    <row r="2016" customFormat="false" ht="67.5" hidden="false" customHeight="false" outlineLevel="0" collapsed="false">
      <c r="A2016" s="16" t="n">
        <f aca="false">A2002</f>
        <v>6</v>
      </c>
      <c r="B2016" s="22"/>
      <c r="C2016" s="23"/>
      <c r="D2016" s="22"/>
      <c r="E2016" s="10" t="s">
        <v>17</v>
      </c>
      <c r="F2016" s="17" t="s">
        <v>69</v>
      </c>
      <c r="G2016" s="10" t="s">
        <v>62</v>
      </c>
    </row>
    <row r="2017" customFormat="false" ht="33.75" hidden="false" customHeight="false" outlineLevel="0" collapsed="false">
      <c r="A2017" s="16" t="n">
        <f aca="false">A2003</f>
        <v>7</v>
      </c>
      <c r="B2017" s="22"/>
      <c r="C2017" s="23"/>
      <c r="D2017" s="22"/>
      <c r="E2017" s="10" t="s">
        <v>70</v>
      </c>
      <c r="F2017" s="17" t="s">
        <v>71</v>
      </c>
      <c r="G2017" s="10" t="s">
        <v>62</v>
      </c>
    </row>
    <row r="2018" customFormat="false" ht="157.5" hidden="false" customHeight="false" outlineLevel="0" collapsed="false">
      <c r="A2018" s="16" t="n">
        <f aca="false">A2004</f>
        <v>1</v>
      </c>
      <c r="B2018" s="10" t="s">
        <v>624</v>
      </c>
      <c r="C2018" s="11" t="s">
        <v>625</v>
      </c>
      <c r="D2018" s="10" t="s">
        <v>59</v>
      </c>
      <c r="E2018" s="10" t="s">
        <v>60</v>
      </c>
      <c r="F2018" s="17" t="s">
        <v>61</v>
      </c>
      <c r="G2018" s="10" t="s">
        <v>62</v>
      </c>
    </row>
    <row r="2019" customFormat="false" ht="33.75" hidden="false" customHeight="false" outlineLevel="0" collapsed="false">
      <c r="A2019" s="16" t="n">
        <f aca="false">A2005</f>
        <v>2</v>
      </c>
      <c r="B2019" s="22"/>
      <c r="C2019" s="23"/>
      <c r="D2019" s="22"/>
      <c r="E2019" s="10" t="s">
        <v>63</v>
      </c>
      <c r="F2019" s="17" t="s">
        <v>64</v>
      </c>
      <c r="G2019" s="10" t="s">
        <v>62</v>
      </c>
    </row>
    <row r="2020" customFormat="false" ht="33.75" hidden="false" customHeight="false" outlineLevel="0" collapsed="false">
      <c r="A2020" s="16" t="n">
        <f aca="false">A2006</f>
        <v>3</v>
      </c>
      <c r="B2020" s="22"/>
      <c r="C2020" s="23"/>
      <c r="D2020" s="22"/>
      <c r="E2020" s="10" t="s">
        <v>13</v>
      </c>
      <c r="F2020" s="17" t="s">
        <v>65</v>
      </c>
      <c r="G2020" s="10" t="s">
        <v>62</v>
      </c>
    </row>
    <row r="2021" customFormat="false" ht="22.5" hidden="false" customHeight="false" outlineLevel="0" collapsed="false">
      <c r="A2021" s="16" t="n">
        <f aca="false">A2007</f>
        <v>4</v>
      </c>
      <c r="B2021" s="22"/>
      <c r="C2021" s="23"/>
      <c r="D2021" s="22"/>
      <c r="E2021" s="10" t="s">
        <v>66</v>
      </c>
      <c r="F2021" s="17" t="s">
        <v>67</v>
      </c>
      <c r="G2021" s="10" t="s">
        <v>62</v>
      </c>
    </row>
    <row r="2022" customFormat="false" ht="78.75" hidden="false" customHeight="false" outlineLevel="0" collapsed="false">
      <c r="A2022" s="16" t="n">
        <f aca="false">A2008</f>
        <v>5</v>
      </c>
      <c r="B2022" s="22"/>
      <c r="C2022" s="23"/>
      <c r="D2022" s="22"/>
      <c r="E2022" s="10" t="s">
        <v>15</v>
      </c>
      <c r="F2022" s="17" t="s">
        <v>68</v>
      </c>
      <c r="G2022" s="10" t="s">
        <v>62</v>
      </c>
    </row>
    <row r="2023" customFormat="false" ht="67.5" hidden="false" customHeight="false" outlineLevel="0" collapsed="false">
      <c r="A2023" s="16" t="n">
        <f aca="false">A2009</f>
        <v>6</v>
      </c>
      <c r="B2023" s="22"/>
      <c r="C2023" s="23"/>
      <c r="D2023" s="22"/>
      <c r="E2023" s="10" t="s">
        <v>17</v>
      </c>
      <c r="F2023" s="17" t="s">
        <v>69</v>
      </c>
      <c r="G2023" s="10" t="s">
        <v>62</v>
      </c>
    </row>
    <row r="2024" customFormat="false" ht="33.75" hidden="false" customHeight="false" outlineLevel="0" collapsed="false">
      <c r="A2024" s="16" t="n">
        <f aca="false">A2010</f>
        <v>7</v>
      </c>
      <c r="B2024" s="22"/>
      <c r="C2024" s="23"/>
      <c r="D2024" s="22"/>
      <c r="E2024" s="10" t="s">
        <v>70</v>
      </c>
      <c r="F2024" s="17" t="s">
        <v>71</v>
      </c>
      <c r="G2024" s="10" t="s">
        <v>62</v>
      </c>
    </row>
    <row r="2025" customFormat="false" ht="157.5" hidden="false" customHeight="false" outlineLevel="0" collapsed="false">
      <c r="A2025" s="16" t="n">
        <f aca="false">A2011</f>
        <v>1</v>
      </c>
      <c r="B2025" s="10" t="s">
        <v>626</v>
      </c>
      <c r="C2025" s="11" t="s">
        <v>627</v>
      </c>
      <c r="D2025" s="10" t="s">
        <v>59</v>
      </c>
      <c r="E2025" s="10" t="s">
        <v>60</v>
      </c>
      <c r="F2025" s="17" t="s">
        <v>61</v>
      </c>
      <c r="G2025" s="10" t="s">
        <v>62</v>
      </c>
    </row>
    <row r="2026" customFormat="false" ht="33.75" hidden="false" customHeight="false" outlineLevel="0" collapsed="false">
      <c r="A2026" s="16" t="n">
        <f aca="false">A2012</f>
        <v>2</v>
      </c>
      <c r="B2026" s="22"/>
      <c r="C2026" s="23"/>
      <c r="D2026" s="22"/>
      <c r="E2026" s="10" t="s">
        <v>63</v>
      </c>
      <c r="F2026" s="17" t="s">
        <v>64</v>
      </c>
      <c r="G2026" s="10" t="s">
        <v>62</v>
      </c>
    </row>
    <row r="2027" customFormat="false" ht="33.75" hidden="false" customHeight="false" outlineLevel="0" collapsed="false">
      <c r="A2027" s="16" t="n">
        <f aca="false">A2013</f>
        <v>3</v>
      </c>
      <c r="B2027" s="22"/>
      <c r="C2027" s="23"/>
      <c r="D2027" s="22"/>
      <c r="E2027" s="10" t="s">
        <v>13</v>
      </c>
      <c r="F2027" s="17" t="s">
        <v>65</v>
      </c>
      <c r="G2027" s="10" t="s">
        <v>62</v>
      </c>
    </row>
    <row r="2028" customFormat="false" ht="22.5" hidden="false" customHeight="false" outlineLevel="0" collapsed="false">
      <c r="A2028" s="16" t="n">
        <f aca="false">A2014</f>
        <v>4</v>
      </c>
      <c r="B2028" s="22"/>
      <c r="C2028" s="23"/>
      <c r="D2028" s="22"/>
      <c r="E2028" s="10" t="s">
        <v>66</v>
      </c>
      <c r="F2028" s="17" t="s">
        <v>67</v>
      </c>
      <c r="G2028" s="10" t="s">
        <v>62</v>
      </c>
    </row>
    <row r="2029" customFormat="false" ht="78.75" hidden="false" customHeight="false" outlineLevel="0" collapsed="false">
      <c r="A2029" s="16" t="n">
        <f aca="false">A2015</f>
        <v>5</v>
      </c>
      <c r="B2029" s="22"/>
      <c r="C2029" s="23"/>
      <c r="D2029" s="22"/>
      <c r="E2029" s="10" t="s">
        <v>15</v>
      </c>
      <c r="F2029" s="17" t="s">
        <v>68</v>
      </c>
      <c r="G2029" s="10" t="s">
        <v>62</v>
      </c>
    </row>
    <row r="2030" customFormat="false" ht="67.5" hidden="false" customHeight="false" outlineLevel="0" collapsed="false">
      <c r="A2030" s="16" t="n">
        <f aca="false">A2016</f>
        <v>6</v>
      </c>
      <c r="B2030" s="22"/>
      <c r="C2030" s="23"/>
      <c r="D2030" s="22"/>
      <c r="E2030" s="10" t="s">
        <v>17</v>
      </c>
      <c r="F2030" s="17" t="s">
        <v>69</v>
      </c>
      <c r="G2030" s="10" t="s">
        <v>62</v>
      </c>
    </row>
    <row r="2031" customFormat="false" ht="33.75" hidden="false" customHeight="false" outlineLevel="0" collapsed="false">
      <c r="A2031" s="16" t="n">
        <f aca="false">A2017</f>
        <v>7</v>
      </c>
      <c r="B2031" s="22"/>
      <c r="C2031" s="23"/>
      <c r="D2031" s="22"/>
      <c r="E2031" s="10" t="s">
        <v>70</v>
      </c>
      <c r="F2031" s="17" t="s">
        <v>71</v>
      </c>
      <c r="G2031" s="22"/>
    </row>
    <row r="2032" customFormat="false" ht="146.25" hidden="false" customHeight="false" outlineLevel="0" collapsed="false">
      <c r="A2032" s="16" t="n">
        <f aca="false">A2018</f>
        <v>1</v>
      </c>
      <c r="B2032" s="10" t="s">
        <v>628</v>
      </c>
      <c r="C2032" s="11" t="s">
        <v>629</v>
      </c>
      <c r="D2032" s="10" t="s">
        <v>59</v>
      </c>
      <c r="E2032" s="10" t="s">
        <v>60</v>
      </c>
      <c r="F2032" s="17" t="s">
        <v>61</v>
      </c>
      <c r="G2032" s="10" t="s">
        <v>62</v>
      </c>
    </row>
    <row r="2033" customFormat="false" ht="33.75" hidden="false" customHeight="false" outlineLevel="0" collapsed="false">
      <c r="A2033" s="16" t="n">
        <f aca="false">A2019</f>
        <v>2</v>
      </c>
      <c r="B2033" s="22"/>
      <c r="C2033" s="23"/>
      <c r="D2033" s="22"/>
      <c r="E2033" s="10" t="s">
        <v>63</v>
      </c>
      <c r="F2033" s="17" t="s">
        <v>64</v>
      </c>
      <c r="G2033" s="10" t="s">
        <v>62</v>
      </c>
    </row>
    <row r="2034" customFormat="false" ht="33.75" hidden="false" customHeight="false" outlineLevel="0" collapsed="false">
      <c r="A2034" s="16" t="n">
        <f aca="false">A2020</f>
        <v>3</v>
      </c>
      <c r="B2034" s="22"/>
      <c r="C2034" s="23"/>
      <c r="D2034" s="22"/>
      <c r="E2034" s="10" t="s">
        <v>13</v>
      </c>
      <c r="F2034" s="17" t="s">
        <v>65</v>
      </c>
      <c r="G2034" s="10" t="s">
        <v>62</v>
      </c>
    </row>
    <row r="2035" customFormat="false" ht="22.5" hidden="false" customHeight="false" outlineLevel="0" collapsed="false">
      <c r="A2035" s="16" t="n">
        <f aca="false">A2021</f>
        <v>4</v>
      </c>
      <c r="B2035" s="22"/>
      <c r="C2035" s="23"/>
      <c r="D2035" s="22"/>
      <c r="E2035" s="10" t="s">
        <v>66</v>
      </c>
      <c r="F2035" s="17" t="s">
        <v>67</v>
      </c>
      <c r="G2035" s="10" t="s">
        <v>62</v>
      </c>
    </row>
    <row r="2036" customFormat="false" ht="78.75" hidden="false" customHeight="false" outlineLevel="0" collapsed="false">
      <c r="A2036" s="16" t="n">
        <f aca="false">A2022</f>
        <v>5</v>
      </c>
      <c r="B2036" s="22"/>
      <c r="C2036" s="23"/>
      <c r="D2036" s="22"/>
      <c r="E2036" s="10" t="s">
        <v>15</v>
      </c>
      <c r="F2036" s="17" t="s">
        <v>68</v>
      </c>
      <c r="G2036" s="10" t="s">
        <v>62</v>
      </c>
    </row>
    <row r="2037" customFormat="false" ht="67.5" hidden="false" customHeight="false" outlineLevel="0" collapsed="false">
      <c r="A2037" s="16" t="n">
        <f aca="false">A2023</f>
        <v>6</v>
      </c>
      <c r="B2037" s="22"/>
      <c r="C2037" s="23"/>
      <c r="D2037" s="22"/>
      <c r="E2037" s="10" t="s">
        <v>17</v>
      </c>
      <c r="F2037" s="17" t="s">
        <v>69</v>
      </c>
      <c r="G2037" s="10" t="s">
        <v>62</v>
      </c>
    </row>
    <row r="2038" customFormat="false" ht="33.75" hidden="false" customHeight="false" outlineLevel="0" collapsed="false">
      <c r="A2038" s="16" t="n">
        <f aca="false">A2024</f>
        <v>7</v>
      </c>
      <c r="B2038" s="22"/>
      <c r="C2038" s="23"/>
      <c r="D2038" s="22"/>
      <c r="E2038" s="10" t="s">
        <v>70</v>
      </c>
      <c r="F2038" s="17" t="s">
        <v>71</v>
      </c>
      <c r="G2038" s="10" t="s">
        <v>62</v>
      </c>
    </row>
    <row r="2039" customFormat="false" ht="157.5" hidden="false" customHeight="false" outlineLevel="0" collapsed="false">
      <c r="A2039" s="16" t="n">
        <f aca="false">A2025</f>
        <v>1</v>
      </c>
      <c r="B2039" s="10" t="s">
        <v>630</v>
      </c>
      <c r="C2039" s="11" t="s">
        <v>631</v>
      </c>
      <c r="D2039" s="10" t="s">
        <v>59</v>
      </c>
      <c r="E2039" s="10" t="s">
        <v>60</v>
      </c>
      <c r="F2039" s="17" t="s">
        <v>61</v>
      </c>
      <c r="G2039" s="10" t="s">
        <v>62</v>
      </c>
    </row>
    <row r="2040" customFormat="false" ht="33.75" hidden="false" customHeight="false" outlineLevel="0" collapsed="false">
      <c r="A2040" s="16" t="n">
        <f aca="false">A2026</f>
        <v>2</v>
      </c>
      <c r="B2040" s="22"/>
      <c r="C2040" s="23"/>
      <c r="D2040" s="22"/>
      <c r="E2040" s="10" t="s">
        <v>63</v>
      </c>
      <c r="F2040" s="17" t="s">
        <v>64</v>
      </c>
      <c r="G2040" s="10" t="s">
        <v>62</v>
      </c>
    </row>
    <row r="2041" customFormat="false" ht="33.75" hidden="false" customHeight="false" outlineLevel="0" collapsed="false">
      <c r="A2041" s="16" t="n">
        <f aca="false">A2027</f>
        <v>3</v>
      </c>
      <c r="B2041" s="22"/>
      <c r="C2041" s="23"/>
      <c r="D2041" s="22"/>
      <c r="E2041" s="10" t="s">
        <v>13</v>
      </c>
      <c r="F2041" s="17" t="s">
        <v>65</v>
      </c>
      <c r="G2041" s="10" t="s">
        <v>62</v>
      </c>
    </row>
    <row r="2042" customFormat="false" ht="22.5" hidden="false" customHeight="false" outlineLevel="0" collapsed="false">
      <c r="A2042" s="16" t="n">
        <f aca="false">A2028</f>
        <v>4</v>
      </c>
      <c r="B2042" s="22"/>
      <c r="C2042" s="23"/>
      <c r="D2042" s="22"/>
      <c r="E2042" s="10" t="s">
        <v>66</v>
      </c>
      <c r="F2042" s="17" t="s">
        <v>67</v>
      </c>
      <c r="G2042" s="10" t="s">
        <v>62</v>
      </c>
    </row>
    <row r="2043" customFormat="false" ht="78.75" hidden="false" customHeight="false" outlineLevel="0" collapsed="false">
      <c r="A2043" s="16" t="n">
        <f aca="false">A2029</f>
        <v>5</v>
      </c>
      <c r="B2043" s="22"/>
      <c r="C2043" s="23"/>
      <c r="D2043" s="22"/>
      <c r="E2043" s="10" t="s">
        <v>15</v>
      </c>
      <c r="F2043" s="17" t="s">
        <v>68</v>
      </c>
      <c r="G2043" s="10" t="s">
        <v>62</v>
      </c>
    </row>
    <row r="2044" customFormat="false" ht="67.5" hidden="false" customHeight="false" outlineLevel="0" collapsed="false">
      <c r="A2044" s="16" t="n">
        <f aca="false">A2030</f>
        <v>6</v>
      </c>
      <c r="B2044" s="22"/>
      <c r="C2044" s="23"/>
      <c r="D2044" s="22"/>
      <c r="E2044" s="10" t="s">
        <v>17</v>
      </c>
      <c r="F2044" s="17" t="s">
        <v>69</v>
      </c>
      <c r="G2044" s="10" t="s">
        <v>62</v>
      </c>
    </row>
    <row r="2045" customFormat="false" ht="33.75" hidden="false" customHeight="false" outlineLevel="0" collapsed="false">
      <c r="A2045" s="16" t="n">
        <f aca="false">A2031</f>
        <v>7</v>
      </c>
      <c r="B2045" s="22"/>
      <c r="C2045" s="23"/>
      <c r="D2045" s="22"/>
      <c r="E2045" s="10" t="s">
        <v>70</v>
      </c>
      <c r="F2045" s="17" t="s">
        <v>71</v>
      </c>
      <c r="G2045" s="10" t="s">
        <v>62</v>
      </c>
    </row>
    <row r="2046" customFormat="false" ht="78.75" hidden="false" customHeight="false" outlineLevel="0" collapsed="false">
      <c r="A2046" s="16" t="n">
        <f aca="false">A2032</f>
        <v>1</v>
      </c>
      <c r="B2046" s="10" t="s">
        <v>632</v>
      </c>
      <c r="C2046" s="11" t="s">
        <v>633</v>
      </c>
      <c r="D2046" s="10" t="s">
        <v>59</v>
      </c>
      <c r="E2046" s="10" t="s">
        <v>60</v>
      </c>
      <c r="F2046" s="17" t="s">
        <v>61</v>
      </c>
      <c r="G2046" s="10" t="s">
        <v>62</v>
      </c>
    </row>
    <row r="2047" customFormat="false" ht="33.75" hidden="false" customHeight="false" outlineLevel="0" collapsed="false">
      <c r="A2047" s="16" t="n">
        <f aca="false">A2033</f>
        <v>2</v>
      </c>
      <c r="B2047" s="22"/>
      <c r="C2047" s="23"/>
      <c r="D2047" s="22"/>
      <c r="E2047" s="10" t="s">
        <v>63</v>
      </c>
      <c r="F2047" s="17" t="s">
        <v>64</v>
      </c>
      <c r="G2047" s="10" t="s">
        <v>62</v>
      </c>
    </row>
    <row r="2048" customFormat="false" ht="33.75" hidden="false" customHeight="false" outlineLevel="0" collapsed="false">
      <c r="A2048" s="16" t="n">
        <f aca="false">A2034</f>
        <v>3</v>
      </c>
      <c r="B2048" s="22"/>
      <c r="C2048" s="23"/>
      <c r="D2048" s="22"/>
      <c r="E2048" s="10" t="s">
        <v>13</v>
      </c>
      <c r="F2048" s="17" t="s">
        <v>65</v>
      </c>
      <c r="G2048" s="10" t="s">
        <v>62</v>
      </c>
    </row>
    <row r="2049" customFormat="false" ht="22.5" hidden="false" customHeight="false" outlineLevel="0" collapsed="false">
      <c r="A2049" s="16" t="n">
        <f aca="false">A2035</f>
        <v>4</v>
      </c>
      <c r="B2049" s="22"/>
      <c r="C2049" s="23"/>
      <c r="D2049" s="22"/>
      <c r="E2049" s="10" t="s">
        <v>66</v>
      </c>
      <c r="F2049" s="17" t="s">
        <v>67</v>
      </c>
      <c r="G2049" s="10" t="s">
        <v>62</v>
      </c>
    </row>
    <row r="2050" customFormat="false" ht="78.75" hidden="false" customHeight="false" outlineLevel="0" collapsed="false">
      <c r="A2050" s="16" t="n">
        <f aca="false">A2036</f>
        <v>5</v>
      </c>
      <c r="B2050" s="22"/>
      <c r="C2050" s="23"/>
      <c r="D2050" s="22"/>
      <c r="E2050" s="10" t="s">
        <v>15</v>
      </c>
      <c r="F2050" s="17" t="s">
        <v>68</v>
      </c>
      <c r="G2050" s="10" t="s">
        <v>62</v>
      </c>
    </row>
    <row r="2051" customFormat="false" ht="67.5" hidden="false" customHeight="false" outlineLevel="0" collapsed="false">
      <c r="A2051" s="16" t="n">
        <f aca="false">A2037</f>
        <v>6</v>
      </c>
      <c r="B2051" s="22"/>
      <c r="C2051" s="23"/>
      <c r="D2051" s="22"/>
      <c r="E2051" s="10" t="s">
        <v>17</v>
      </c>
      <c r="F2051" s="17" t="s">
        <v>69</v>
      </c>
      <c r="G2051" s="10" t="s">
        <v>62</v>
      </c>
    </row>
    <row r="2052" customFormat="false" ht="33.75" hidden="false" customHeight="false" outlineLevel="0" collapsed="false">
      <c r="A2052" s="16" t="n">
        <f aca="false">A2038</f>
        <v>7</v>
      </c>
      <c r="B2052" s="22"/>
      <c r="C2052" s="23"/>
      <c r="D2052" s="22"/>
      <c r="E2052" s="10" t="s">
        <v>70</v>
      </c>
      <c r="F2052" s="17" t="s">
        <v>71</v>
      </c>
      <c r="G2052" s="10" t="s">
        <v>62</v>
      </c>
    </row>
    <row r="2053" customFormat="false" ht="101.25" hidden="false" customHeight="false" outlineLevel="0" collapsed="false">
      <c r="A2053" s="16" t="n">
        <f aca="false">A2039</f>
        <v>1</v>
      </c>
      <c r="B2053" s="10" t="s">
        <v>634</v>
      </c>
      <c r="C2053" s="11" t="s">
        <v>635</v>
      </c>
      <c r="D2053" s="10" t="s">
        <v>59</v>
      </c>
      <c r="E2053" s="10" t="s">
        <v>60</v>
      </c>
      <c r="F2053" s="17" t="s">
        <v>61</v>
      </c>
      <c r="G2053" s="10" t="s">
        <v>62</v>
      </c>
    </row>
    <row r="2054" customFormat="false" ht="33.75" hidden="false" customHeight="false" outlineLevel="0" collapsed="false">
      <c r="A2054" s="16" t="n">
        <f aca="false">A2040</f>
        <v>2</v>
      </c>
      <c r="B2054" s="22"/>
      <c r="C2054" s="23"/>
      <c r="D2054" s="22"/>
      <c r="E2054" s="10" t="s">
        <v>63</v>
      </c>
      <c r="F2054" s="17" t="s">
        <v>64</v>
      </c>
      <c r="G2054" s="10" t="s">
        <v>62</v>
      </c>
    </row>
    <row r="2055" customFormat="false" ht="33.75" hidden="false" customHeight="false" outlineLevel="0" collapsed="false">
      <c r="A2055" s="16" t="n">
        <f aca="false">A2041</f>
        <v>3</v>
      </c>
      <c r="B2055" s="22"/>
      <c r="C2055" s="23"/>
      <c r="D2055" s="22"/>
      <c r="E2055" s="10" t="s">
        <v>13</v>
      </c>
      <c r="F2055" s="17" t="s">
        <v>65</v>
      </c>
      <c r="G2055" s="10" t="s">
        <v>62</v>
      </c>
    </row>
    <row r="2056" customFormat="false" ht="22.5" hidden="false" customHeight="false" outlineLevel="0" collapsed="false">
      <c r="A2056" s="16" t="n">
        <f aca="false">A2042</f>
        <v>4</v>
      </c>
      <c r="B2056" s="22"/>
      <c r="C2056" s="23"/>
      <c r="D2056" s="22"/>
      <c r="E2056" s="10" t="s">
        <v>66</v>
      </c>
      <c r="F2056" s="17" t="s">
        <v>67</v>
      </c>
      <c r="G2056" s="10" t="s">
        <v>62</v>
      </c>
    </row>
    <row r="2057" customFormat="false" ht="78.75" hidden="false" customHeight="false" outlineLevel="0" collapsed="false">
      <c r="A2057" s="16" t="n">
        <f aca="false">A2043</f>
        <v>5</v>
      </c>
      <c r="B2057" s="22"/>
      <c r="C2057" s="23"/>
      <c r="D2057" s="22"/>
      <c r="E2057" s="10" t="s">
        <v>15</v>
      </c>
      <c r="F2057" s="17" t="s">
        <v>68</v>
      </c>
      <c r="G2057" s="10" t="s">
        <v>62</v>
      </c>
    </row>
    <row r="2058" customFormat="false" ht="67.5" hidden="false" customHeight="false" outlineLevel="0" collapsed="false">
      <c r="A2058" s="16" t="n">
        <f aca="false">A2044</f>
        <v>6</v>
      </c>
      <c r="B2058" s="22"/>
      <c r="C2058" s="23"/>
      <c r="D2058" s="22"/>
      <c r="E2058" s="10" t="s">
        <v>17</v>
      </c>
      <c r="F2058" s="17" t="s">
        <v>69</v>
      </c>
      <c r="G2058" s="10" t="s">
        <v>62</v>
      </c>
    </row>
    <row r="2059" customFormat="false" ht="33.75" hidden="false" customHeight="false" outlineLevel="0" collapsed="false">
      <c r="A2059" s="16" t="n">
        <f aca="false">A2045</f>
        <v>7</v>
      </c>
      <c r="B2059" s="22"/>
      <c r="C2059" s="23"/>
      <c r="D2059" s="22"/>
      <c r="E2059" s="10" t="s">
        <v>70</v>
      </c>
      <c r="F2059" s="17" t="s">
        <v>71</v>
      </c>
      <c r="G2059" s="10" t="s">
        <v>62</v>
      </c>
    </row>
    <row r="2060" customFormat="false" ht="112.5" hidden="false" customHeight="false" outlineLevel="0" collapsed="false">
      <c r="A2060" s="16" t="n">
        <f aca="false">A2046</f>
        <v>1</v>
      </c>
      <c r="B2060" s="10" t="s">
        <v>636</v>
      </c>
      <c r="C2060" s="11" t="s">
        <v>637</v>
      </c>
      <c r="D2060" s="10" t="s">
        <v>59</v>
      </c>
      <c r="E2060" s="10" t="s">
        <v>60</v>
      </c>
      <c r="F2060" s="17" t="s">
        <v>61</v>
      </c>
      <c r="G2060" s="10" t="s">
        <v>62</v>
      </c>
    </row>
    <row r="2061" customFormat="false" ht="33.75" hidden="false" customHeight="false" outlineLevel="0" collapsed="false">
      <c r="A2061" s="16" t="n">
        <f aca="false">A2047</f>
        <v>2</v>
      </c>
      <c r="B2061" s="22"/>
      <c r="C2061" s="23"/>
      <c r="D2061" s="22"/>
      <c r="E2061" s="10" t="s">
        <v>63</v>
      </c>
      <c r="F2061" s="17" t="s">
        <v>64</v>
      </c>
      <c r="G2061" s="10" t="s">
        <v>62</v>
      </c>
    </row>
    <row r="2062" customFormat="false" ht="33.75" hidden="false" customHeight="false" outlineLevel="0" collapsed="false">
      <c r="A2062" s="16" t="n">
        <f aca="false">A2048</f>
        <v>3</v>
      </c>
      <c r="B2062" s="22"/>
      <c r="C2062" s="23"/>
      <c r="D2062" s="22"/>
      <c r="E2062" s="10" t="s">
        <v>13</v>
      </c>
      <c r="F2062" s="17" t="s">
        <v>65</v>
      </c>
      <c r="G2062" s="10" t="s">
        <v>62</v>
      </c>
    </row>
    <row r="2063" customFormat="false" ht="22.5" hidden="false" customHeight="false" outlineLevel="0" collapsed="false">
      <c r="A2063" s="16" t="n">
        <f aca="false">A2049</f>
        <v>4</v>
      </c>
      <c r="B2063" s="22"/>
      <c r="C2063" s="23"/>
      <c r="D2063" s="22"/>
      <c r="E2063" s="10" t="s">
        <v>66</v>
      </c>
      <c r="F2063" s="17" t="s">
        <v>67</v>
      </c>
      <c r="G2063" s="10" t="s">
        <v>62</v>
      </c>
    </row>
    <row r="2064" customFormat="false" ht="78.75" hidden="false" customHeight="false" outlineLevel="0" collapsed="false">
      <c r="A2064" s="16" t="n">
        <f aca="false">A2050</f>
        <v>5</v>
      </c>
      <c r="B2064" s="22"/>
      <c r="C2064" s="23"/>
      <c r="D2064" s="22"/>
      <c r="E2064" s="10" t="s">
        <v>15</v>
      </c>
      <c r="F2064" s="17" t="s">
        <v>68</v>
      </c>
      <c r="G2064" s="10" t="s">
        <v>62</v>
      </c>
    </row>
    <row r="2065" customFormat="false" ht="67.5" hidden="false" customHeight="false" outlineLevel="0" collapsed="false">
      <c r="A2065" s="16" t="n">
        <f aca="false">A2051</f>
        <v>6</v>
      </c>
      <c r="B2065" s="22"/>
      <c r="C2065" s="23"/>
      <c r="D2065" s="22"/>
      <c r="E2065" s="10" t="s">
        <v>17</v>
      </c>
      <c r="F2065" s="17" t="s">
        <v>69</v>
      </c>
      <c r="G2065" s="10" t="s">
        <v>62</v>
      </c>
    </row>
    <row r="2066" customFormat="false" ht="33.75" hidden="false" customHeight="false" outlineLevel="0" collapsed="false">
      <c r="A2066" s="16" t="n">
        <f aca="false">A2052</f>
        <v>7</v>
      </c>
      <c r="B2066" s="22"/>
      <c r="C2066" s="23"/>
      <c r="D2066" s="22"/>
      <c r="E2066" s="10" t="s">
        <v>70</v>
      </c>
      <c r="F2066" s="17" t="s">
        <v>71</v>
      </c>
      <c r="G2066" s="10" t="s">
        <v>62</v>
      </c>
    </row>
    <row r="2067" customFormat="false" ht="90" hidden="false" customHeight="false" outlineLevel="0" collapsed="false">
      <c r="A2067" s="16" t="n">
        <f aca="false">A2053</f>
        <v>1</v>
      </c>
      <c r="B2067" s="10" t="s">
        <v>638</v>
      </c>
      <c r="C2067" s="11" t="s">
        <v>639</v>
      </c>
      <c r="D2067" s="10" t="s">
        <v>59</v>
      </c>
      <c r="E2067" s="10" t="s">
        <v>60</v>
      </c>
      <c r="F2067" s="17" t="s">
        <v>61</v>
      </c>
      <c r="G2067" s="10" t="s">
        <v>62</v>
      </c>
    </row>
    <row r="2068" customFormat="false" ht="33.75" hidden="false" customHeight="false" outlineLevel="0" collapsed="false">
      <c r="A2068" s="16" t="n">
        <f aca="false">A2054</f>
        <v>2</v>
      </c>
      <c r="B2068" s="22"/>
      <c r="C2068" s="23"/>
      <c r="D2068" s="22"/>
      <c r="E2068" s="10" t="s">
        <v>63</v>
      </c>
      <c r="F2068" s="17" t="s">
        <v>64</v>
      </c>
      <c r="G2068" s="10" t="s">
        <v>62</v>
      </c>
    </row>
    <row r="2069" customFormat="false" ht="33.75" hidden="false" customHeight="false" outlineLevel="0" collapsed="false">
      <c r="A2069" s="16" t="n">
        <f aca="false">A2055</f>
        <v>3</v>
      </c>
      <c r="B2069" s="22"/>
      <c r="C2069" s="23"/>
      <c r="D2069" s="22"/>
      <c r="E2069" s="10" t="s">
        <v>13</v>
      </c>
      <c r="F2069" s="17" t="s">
        <v>65</v>
      </c>
      <c r="G2069" s="10" t="s">
        <v>62</v>
      </c>
    </row>
    <row r="2070" customFormat="false" ht="22.5" hidden="false" customHeight="false" outlineLevel="0" collapsed="false">
      <c r="A2070" s="16" t="n">
        <f aca="false">A2056</f>
        <v>4</v>
      </c>
      <c r="B2070" s="22"/>
      <c r="C2070" s="23"/>
      <c r="D2070" s="22"/>
      <c r="E2070" s="10" t="s">
        <v>66</v>
      </c>
      <c r="F2070" s="17" t="s">
        <v>67</v>
      </c>
      <c r="G2070" s="10" t="s">
        <v>62</v>
      </c>
    </row>
    <row r="2071" customFormat="false" ht="78.75" hidden="false" customHeight="false" outlineLevel="0" collapsed="false">
      <c r="A2071" s="16" t="n">
        <f aca="false">A2057</f>
        <v>5</v>
      </c>
      <c r="B2071" s="22"/>
      <c r="C2071" s="23"/>
      <c r="D2071" s="22"/>
      <c r="E2071" s="10" t="s">
        <v>15</v>
      </c>
      <c r="F2071" s="17" t="s">
        <v>68</v>
      </c>
      <c r="G2071" s="10" t="s">
        <v>62</v>
      </c>
    </row>
    <row r="2072" customFormat="false" ht="67.5" hidden="false" customHeight="false" outlineLevel="0" collapsed="false">
      <c r="A2072" s="16" t="n">
        <f aca="false">A2058</f>
        <v>6</v>
      </c>
      <c r="B2072" s="22"/>
      <c r="C2072" s="23"/>
      <c r="D2072" s="22"/>
      <c r="E2072" s="10" t="s">
        <v>17</v>
      </c>
      <c r="F2072" s="17" t="s">
        <v>69</v>
      </c>
      <c r="G2072" s="10" t="s">
        <v>62</v>
      </c>
    </row>
    <row r="2073" customFormat="false" ht="33.75" hidden="false" customHeight="false" outlineLevel="0" collapsed="false">
      <c r="A2073" s="16" t="n">
        <f aca="false">A2059</f>
        <v>7</v>
      </c>
      <c r="B2073" s="22"/>
      <c r="C2073" s="23"/>
      <c r="D2073" s="22"/>
      <c r="E2073" s="10" t="s">
        <v>70</v>
      </c>
      <c r="F2073" s="17" t="s">
        <v>71</v>
      </c>
      <c r="G2073" s="10" t="s">
        <v>62</v>
      </c>
    </row>
    <row r="2074" customFormat="false" ht="112.5" hidden="false" customHeight="false" outlineLevel="0" collapsed="false">
      <c r="A2074" s="16" t="n">
        <f aca="false">A2060</f>
        <v>1</v>
      </c>
      <c r="B2074" s="10" t="s">
        <v>640</v>
      </c>
      <c r="C2074" s="11" t="s">
        <v>641</v>
      </c>
      <c r="D2074" s="10" t="s">
        <v>59</v>
      </c>
      <c r="E2074" s="10" t="s">
        <v>60</v>
      </c>
      <c r="F2074" s="17" t="s">
        <v>61</v>
      </c>
      <c r="G2074" s="10" t="s">
        <v>62</v>
      </c>
    </row>
    <row r="2075" customFormat="false" ht="33.75" hidden="false" customHeight="false" outlineLevel="0" collapsed="false">
      <c r="A2075" s="16" t="n">
        <f aca="false">A2061</f>
        <v>2</v>
      </c>
      <c r="B2075" s="22"/>
      <c r="C2075" s="23"/>
      <c r="D2075" s="22"/>
      <c r="E2075" s="10" t="s">
        <v>63</v>
      </c>
      <c r="F2075" s="17" t="s">
        <v>64</v>
      </c>
      <c r="G2075" s="10" t="s">
        <v>62</v>
      </c>
    </row>
    <row r="2076" customFormat="false" ht="33.75" hidden="false" customHeight="false" outlineLevel="0" collapsed="false">
      <c r="A2076" s="16" t="n">
        <f aca="false">A2062</f>
        <v>3</v>
      </c>
      <c r="B2076" s="22"/>
      <c r="C2076" s="23"/>
      <c r="D2076" s="22"/>
      <c r="E2076" s="10" t="s">
        <v>13</v>
      </c>
      <c r="F2076" s="17" t="s">
        <v>65</v>
      </c>
      <c r="G2076" s="10" t="s">
        <v>62</v>
      </c>
    </row>
    <row r="2077" customFormat="false" ht="22.5" hidden="false" customHeight="false" outlineLevel="0" collapsed="false">
      <c r="A2077" s="16" t="n">
        <f aca="false">A2063</f>
        <v>4</v>
      </c>
      <c r="B2077" s="22"/>
      <c r="C2077" s="23"/>
      <c r="D2077" s="22"/>
      <c r="E2077" s="10" t="s">
        <v>66</v>
      </c>
      <c r="F2077" s="17" t="s">
        <v>67</v>
      </c>
      <c r="G2077" s="10" t="s">
        <v>62</v>
      </c>
    </row>
    <row r="2078" customFormat="false" ht="78.75" hidden="false" customHeight="false" outlineLevel="0" collapsed="false">
      <c r="A2078" s="16" t="n">
        <f aca="false">A2064</f>
        <v>5</v>
      </c>
      <c r="B2078" s="22"/>
      <c r="C2078" s="23"/>
      <c r="D2078" s="22"/>
      <c r="E2078" s="10" t="s">
        <v>15</v>
      </c>
      <c r="F2078" s="17" t="s">
        <v>68</v>
      </c>
      <c r="G2078" s="10" t="s">
        <v>62</v>
      </c>
    </row>
    <row r="2079" customFormat="false" ht="67.5" hidden="false" customHeight="false" outlineLevel="0" collapsed="false">
      <c r="A2079" s="16" t="n">
        <f aca="false">A2065</f>
        <v>6</v>
      </c>
      <c r="B2079" s="22"/>
      <c r="C2079" s="23"/>
      <c r="D2079" s="22"/>
      <c r="E2079" s="10" t="s">
        <v>17</v>
      </c>
      <c r="F2079" s="17" t="s">
        <v>69</v>
      </c>
      <c r="G2079" s="10" t="s">
        <v>62</v>
      </c>
    </row>
    <row r="2080" customFormat="false" ht="33.75" hidden="false" customHeight="false" outlineLevel="0" collapsed="false">
      <c r="A2080" s="16" t="n">
        <f aca="false">A2066</f>
        <v>7</v>
      </c>
      <c r="B2080" s="22"/>
      <c r="C2080" s="23"/>
      <c r="D2080" s="22"/>
      <c r="E2080" s="10" t="s">
        <v>70</v>
      </c>
      <c r="F2080" s="17" t="s">
        <v>71</v>
      </c>
      <c r="G2080" s="10" t="s">
        <v>62</v>
      </c>
    </row>
    <row r="2081" customFormat="false" ht="90" hidden="false" customHeight="false" outlineLevel="0" collapsed="false">
      <c r="A2081" s="16" t="n">
        <f aca="false">A2067</f>
        <v>1</v>
      </c>
      <c r="B2081" s="10" t="s">
        <v>642</v>
      </c>
      <c r="C2081" s="11" t="s">
        <v>643</v>
      </c>
      <c r="D2081" s="10" t="s">
        <v>59</v>
      </c>
      <c r="E2081" s="10" t="s">
        <v>60</v>
      </c>
      <c r="F2081" s="17" t="s">
        <v>61</v>
      </c>
      <c r="G2081" s="10" t="s">
        <v>62</v>
      </c>
    </row>
    <row r="2082" customFormat="false" ht="33.75" hidden="false" customHeight="false" outlineLevel="0" collapsed="false">
      <c r="A2082" s="16" t="n">
        <f aca="false">A2068</f>
        <v>2</v>
      </c>
      <c r="B2082" s="22"/>
      <c r="C2082" s="23"/>
      <c r="D2082" s="22"/>
      <c r="E2082" s="10" t="s">
        <v>63</v>
      </c>
      <c r="F2082" s="17" t="s">
        <v>64</v>
      </c>
      <c r="G2082" s="10" t="s">
        <v>62</v>
      </c>
    </row>
    <row r="2083" customFormat="false" ht="33.75" hidden="false" customHeight="false" outlineLevel="0" collapsed="false">
      <c r="A2083" s="16" t="n">
        <f aca="false">A2069</f>
        <v>3</v>
      </c>
      <c r="B2083" s="22"/>
      <c r="C2083" s="23"/>
      <c r="D2083" s="22"/>
      <c r="E2083" s="10" t="s">
        <v>13</v>
      </c>
      <c r="F2083" s="17" t="s">
        <v>65</v>
      </c>
      <c r="G2083" s="10" t="s">
        <v>62</v>
      </c>
    </row>
    <row r="2084" customFormat="false" ht="22.5" hidden="false" customHeight="false" outlineLevel="0" collapsed="false">
      <c r="A2084" s="16" t="n">
        <f aca="false">A2070</f>
        <v>4</v>
      </c>
      <c r="B2084" s="22"/>
      <c r="C2084" s="23"/>
      <c r="D2084" s="22"/>
      <c r="E2084" s="10" t="s">
        <v>66</v>
      </c>
      <c r="F2084" s="17" t="s">
        <v>67</v>
      </c>
      <c r="G2084" s="10" t="s">
        <v>62</v>
      </c>
    </row>
    <row r="2085" customFormat="false" ht="78.75" hidden="false" customHeight="false" outlineLevel="0" collapsed="false">
      <c r="A2085" s="16" t="n">
        <f aca="false">A2071</f>
        <v>5</v>
      </c>
      <c r="B2085" s="22"/>
      <c r="C2085" s="23"/>
      <c r="D2085" s="22"/>
      <c r="E2085" s="10" t="s">
        <v>15</v>
      </c>
      <c r="F2085" s="17" t="s">
        <v>68</v>
      </c>
      <c r="G2085" s="10" t="s">
        <v>62</v>
      </c>
    </row>
    <row r="2086" customFormat="false" ht="67.5" hidden="false" customHeight="false" outlineLevel="0" collapsed="false">
      <c r="A2086" s="16" t="n">
        <f aca="false">A2072</f>
        <v>6</v>
      </c>
      <c r="B2086" s="22"/>
      <c r="C2086" s="23"/>
      <c r="D2086" s="22"/>
      <c r="E2086" s="10" t="s">
        <v>17</v>
      </c>
      <c r="F2086" s="17" t="s">
        <v>69</v>
      </c>
      <c r="G2086" s="10" t="s">
        <v>62</v>
      </c>
    </row>
    <row r="2087" customFormat="false" ht="33.75" hidden="false" customHeight="false" outlineLevel="0" collapsed="false">
      <c r="A2087" s="16" t="n">
        <f aca="false">A2073</f>
        <v>7</v>
      </c>
      <c r="B2087" s="22"/>
      <c r="C2087" s="23"/>
      <c r="D2087" s="22"/>
      <c r="E2087" s="10" t="s">
        <v>70</v>
      </c>
      <c r="F2087" s="17" t="s">
        <v>71</v>
      </c>
      <c r="G2087" s="10" t="s">
        <v>62</v>
      </c>
    </row>
    <row r="2088" customFormat="false" ht="101.25" hidden="false" customHeight="false" outlineLevel="0" collapsed="false">
      <c r="A2088" s="16" t="n">
        <f aca="false">A2074</f>
        <v>1</v>
      </c>
      <c r="B2088" s="10" t="s">
        <v>644</v>
      </c>
      <c r="C2088" s="11" t="s">
        <v>645</v>
      </c>
      <c r="D2088" s="10" t="s">
        <v>59</v>
      </c>
      <c r="E2088" s="10" t="s">
        <v>60</v>
      </c>
      <c r="F2088" s="17" t="s">
        <v>61</v>
      </c>
      <c r="G2088" s="10" t="s">
        <v>62</v>
      </c>
    </row>
    <row r="2089" customFormat="false" ht="33.75" hidden="false" customHeight="false" outlineLevel="0" collapsed="false">
      <c r="A2089" s="16" t="n">
        <f aca="false">A2075</f>
        <v>2</v>
      </c>
      <c r="B2089" s="22"/>
      <c r="C2089" s="23"/>
      <c r="D2089" s="22"/>
      <c r="E2089" s="10" t="s">
        <v>63</v>
      </c>
      <c r="F2089" s="17" t="s">
        <v>64</v>
      </c>
      <c r="G2089" s="10" t="s">
        <v>62</v>
      </c>
    </row>
    <row r="2090" customFormat="false" ht="33.75" hidden="false" customHeight="false" outlineLevel="0" collapsed="false">
      <c r="A2090" s="16" t="n">
        <f aca="false">A2076</f>
        <v>3</v>
      </c>
      <c r="B2090" s="22"/>
      <c r="C2090" s="23"/>
      <c r="D2090" s="22"/>
      <c r="E2090" s="10" t="s">
        <v>13</v>
      </c>
      <c r="F2090" s="17" t="s">
        <v>65</v>
      </c>
      <c r="G2090" s="10" t="s">
        <v>62</v>
      </c>
    </row>
    <row r="2091" customFormat="false" ht="22.5" hidden="false" customHeight="false" outlineLevel="0" collapsed="false">
      <c r="A2091" s="16" t="n">
        <f aca="false">A2077</f>
        <v>4</v>
      </c>
      <c r="B2091" s="22"/>
      <c r="C2091" s="23"/>
      <c r="D2091" s="22"/>
      <c r="E2091" s="10" t="s">
        <v>66</v>
      </c>
      <c r="F2091" s="17" t="s">
        <v>67</v>
      </c>
      <c r="G2091" s="10" t="s">
        <v>62</v>
      </c>
    </row>
    <row r="2092" customFormat="false" ht="78.75" hidden="false" customHeight="false" outlineLevel="0" collapsed="false">
      <c r="A2092" s="16" t="n">
        <f aca="false">A2078</f>
        <v>5</v>
      </c>
      <c r="B2092" s="22"/>
      <c r="C2092" s="23"/>
      <c r="D2092" s="22"/>
      <c r="E2092" s="10" t="s">
        <v>15</v>
      </c>
      <c r="F2092" s="17" t="s">
        <v>68</v>
      </c>
      <c r="G2092" s="10" t="s">
        <v>62</v>
      </c>
    </row>
    <row r="2093" customFormat="false" ht="67.5" hidden="false" customHeight="false" outlineLevel="0" collapsed="false">
      <c r="A2093" s="16" t="n">
        <f aca="false">A2079</f>
        <v>6</v>
      </c>
      <c r="B2093" s="22"/>
      <c r="C2093" s="23"/>
      <c r="D2093" s="22"/>
      <c r="E2093" s="10" t="s">
        <v>17</v>
      </c>
      <c r="F2093" s="17" t="s">
        <v>69</v>
      </c>
      <c r="G2093" s="10" t="s">
        <v>62</v>
      </c>
    </row>
    <row r="2094" customFormat="false" ht="33.75" hidden="false" customHeight="false" outlineLevel="0" collapsed="false">
      <c r="A2094" s="16" t="n">
        <f aca="false">A2080</f>
        <v>7</v>
      </c>
      <c r="B2094" s="22"/>
      <c r="C2094" s="23"/>
      <c r="D2094" s="22"/>
      <c r="E2094" s="10" t="s">
        <v>70</v>
      </c>
      <c r="F2094" s="17" t="s">
        <v>71</v>
      </c>
      <c r="G2094" s="10" t="s">
        <v>62</v>
      </c>
    </row>
    <row r="2095" customFormat="false" ht="135" hidden="false" customHeight="false" outlineLevel="0" collapsed="false">
      <c r="A2095" s="16" t="n">
        <f aca="false">A2081</f>
        <v>1</v>
      </c>
      <c r="B2095" s="10" t="s">
        <v>646</v>
      </c>
      <c r="C2095" s="11" t="s">
        <v>647</v>
      </c>
      <c r="D2095" s="10" t="s">
        <v>59</v>
      </c>
      <c r="E2095" s="10" t="s">
        <v>60</v>
      </c>
      <c r="F2095" s="17" t="s">
        <v>61</v>
      </c>
      <c r="G2095" s="10" t="s">
        <v>62</v>
      </c>
    </row>
    <row r="2096" customFormat="false" ht="33.75" hidden="false" customHeight="false" outlineLevel="0" collapsed="false">
      <c r="A2096" s="16" t="n">
        <f aca="false">A2082</f>
        <v>2</v>
      </c>
      <c r="B2096" s="22"/>
      <c r="C2096" s="23"/>
      <c r="D2096" s="22"/>
      <c r="E2096" s="10" t="s">
        <v>63</v>
      </c>
      <c r="F2096" s="17" t="s">
        <v>64</v>
      </c>
      <c r="G2096" s="10" t="s">
        <v>62</v>
      </c>
    </row>
    <row r="2097" customFormat="false" ht="33.75" hidden="false" customHeight="false" outlineLevel="0" collapsed="false">
      <c r="A2097" s="16" t="n">
        <f aca="false">A2083</f>
        <v>3</v>
      </c>
      <c r="B2097" s="22"/>
      <c r="C2097" s="23"/>
      <c r="D2097" s="22"/>
      <c r="E2097" s="10" t="s">
        <v>13</v>
      </c>
      <c r="F2097" s="17" t="s">
        <v>65</v>
      </c>
      <c r="G2097" s="10" t="s">
        <v>62</v>
      </c>
    </row>
    <row r="2098" customFormat="false" ht="22.5" hidden="false" customHeight="false" outlineLevel="0" collapsed="false">
      <c r="A2098" s="16" t="n">
        <f aca="false">A2084</f>
        <v>4</v>
      </c>
      <c r="B2098" s="22"/>
      <c r="C2098" s="23"/>
      <c r="D2098" s="22"/>
      <c r="E2098" s="10" t="s">
        <v>66</v>
      </c>
      <c r="F2098" s="17" t="s">
        <v>67</v>
      </c>
      <c r="G2098" s="10" t="s">
        <v>62</v>
      </c>
    </row>
    <row r="2099" customFormat="false" ht="78.75" hidden="false" customHeight="false" outlineLevel="0" collapsed="false">
      <c r="A2099" s="16" t="n">
        <f aca="false">A2085</f>
        <v>5</v>
      </c>
      <c r="B2099" s="22"/>
      <c r="C2099" s="23"/>
      <c r="D2099" s="22"/>
      <c r="E2099" s="10" t="s">
        <v>15</v>
      </c>
      <c r="F2099" s="17" t="s">
        <v>68</v>
      </c>
      <c r="G2099" s="10" t="s">
        <v>62</v>
      </c>
    </row>
    <row r="2100" customFormat="false" ht="67.5" hidden="false" customHeight="false" outlineLevel="0" collapsed="false">
      <c r="A2100" s="16" t="n">
        <f aca="false">A2086</f>
        <v>6</v>
      </c>
      <c r="B2100" s="22"/>
      <c r="C2100" s="23"/>
      <c r="D2100" s="22"/>
      <c r="E2100" s="10" t="s">
        <v>17</v>
      </c>
      <c r="F2100" s="17" t="s">
        <v>69</v>
      </c>
      <c r="G2100" s="10" t="s">
        <v>62</v>
      </c>
    </row>
    <row r="2101" customFormat="false" ht="33.75" hidden="false" customHeight="false" outlineLevel="0" collapsed="false">
      <c r="A2101" s="16" t="n">
        <f aca="false">A2087</f>
        <v>7</v>
      </c>
      <c r="B2101" s="22"/>
      <c r="C2101" s="23"/>
      <c r="D2101" s="22"/>
      <c r="E2101" s="10" t="s">
        <v>70</v>
      </c>
      <c r="F2101" s="17" t="s">
        <v>71</v>
      </c>
      <c r="G2101" s="10" t="s">
        <v>62</v>
      </c>
    </row>
    <row r="2102" customFormat="false" ht="135" hidden="false" customHeight="false" outlineLevel="0" collapsed="false">
      <c r="A2102" s="16" t="n">
        <f aca="false">A2088</f>
        <v>1</v>
      </c>
      <c r="B2102" s="10" t="s">
        <v>648</v>
      </c>
      <c r="C2102" s="11" t="s">
        <v>649</v>
      </c>
      <c r="D2102" s="10" t="s">
        <v>59</v>
      </c>
      <c r="E2102" s="10" t="s">
        <v>60</v>
      </c>
      <c r="F2102" s="17" t="s">
        <v>61</v>
      </c>
      <c r="G2102" s="10" t="s">
        <v>62</v>
      </c>
    </row>
    <row r="2103" customFormat="false" ht="33.75" hidden="false" customHeight="false" outlineLevel="0" collapsed="false">
      <c r="A2103" s="16" t="n">
        <f aca="false">A2089</f>
        <v>2</v>
      </c>
      <c r="B2103" s="22"/>
      <c r="C2103" s="23"/>
      <c r="D2103" s="22"/>
      <c r="E2103" s="10" t="s">
        <v>63</v>
      </c>
      <c r="F2103" s="17" t="s">
        <v>64</v>
      </c>
      <c r="G2103" s="10" t="s">
        <v>62</v>
      </c>
    </row>
    <row r="2104" customFormat="false" ht="33.75" hidden="false" customHeight="false" outlineLevel="0" collapsed="false">
      <c r="A2104" s="16" t="n">
        <f aca="false">A2090</f>
        <v>3</v>
      </c>
      <c r="B2104" s="22"/>
      <c r="C2104" s="23"/>
      <c r="D2104" s="22"/>
      <c r="E2104" s="10" t="s">
        <v>13</v>
      </c>
      <c r="F2104" s="17" t="s">
        <v>65</v>
      </c>
      <c r="G2104" s="10" t="s">
        <v>62</v>
      </c>
    </row>
    <row r="2105" customFormat="false" ht="22.5" hidden="false" customHeight="false" outlineLevel="0" collapsed="false">
      <c r="A2105" s="16" t="n">
        <f aca="false">A2091</f>
        <v>4</v>
      </c>
      <c r="B2105" s="22"/>
      <c r="C2105" s="23"/>
      <c r="D2105" s="22"/>
      <c r="E2105" s="10" t="s">
        <v>66</v>
      </c>
      <c r="F2105" s="17" t="s">
        <v>67</v>
      </c>
      <c r="G2105" s="10" t="s">
        <v>62</v>
      </c>
    </row>
    <row r="2106" customFormat="false" ht="78.75" hidden="false" customHeight="false" outlineLevel="0" collapsed="false">
      <c r="A2106" s="16" t="n">
        <f aca="false">A2092</f>
        <v>5</v>
      </c>
      <c r="B2106" s="22"/>
      <c r="C2106" s="23"/>
      <c r="D2106" s="22"/>
      <c r="E2106" s="10" t="s">
        <v>15</v>
      </c>
      <c r="F2106" s="17" t="s">
        <v>68</v>
      </c>
      <c r="G2106" s="10" t="s">
        <v>62</v>
      </c>
    </row>
    <row r="2107" customFormat="false" ht="67.5" hidden="false" customHeight="false" outlineLevel="0" collapsed="false">
      <c r="A2107" s="16" t="n">
        <f aca="false">A2093</f>
        <v>6</v>
      </c>
      <c r="B2107" s="22"/>
      <c r="C2107" s="23"/>
      <c r="D2107" s="22"/>
      <c r="E2107" s="10" t="s">
        <v>17</v>
      </c>
      <c r="F2107" s="17" t="s">
        <v>69</v>
      </c>
      <c r="G2107" s="10" t="s">
        <v>62</v>
      </c>
    </row>
    <row r="2108" customFormat="false" ht="33.75" hidden="false" customHeight="false" outlineLevel="0" collapsed="false">
      <c r="A2108" s="16" t="n">
        <f aca="false">A2094</f>
        <v>7</v>
      </c>
      <c r="B2108" s="22"/>
      <c r="C2108" s="23"/>
      <c r="D2108" s="22"/>
      <c r="E2108" s="10" t="s">
        <v>70</v>
      </c>
      <c r="F2108" s="17" t="s">
        <v>71</v>
      </c>
      <c r="G2108" s="10" t="s">
        <v>62</v>
      </c>
    </row>
    <row r="2109" customFormat="false" ht="225" hidden="false" customHeight="false" outlineLevel="0" collapsed="false">
      <c r="A2109" s="16" t="n">
        <f aca="false">A2095</f>
        <v>1</v>
      </c>
      <c r="B2109" s="10" t="s">
        <v>650</v>
      </c>
      <c r="C2109" s="11" t="s">
        <v>651</v>
      </c>
      <c r="D2109" s="10" t="s">
        <v>59</v>
      </c>
      <c r="E2109" s="10" t="s">
        <v>60</v>
      </c>
      <c r="F2109" s="17" t="s">
        <v>61</v>
      </c>
      <c r="G2109" s="10" t="s">
        <v>62</v>
      </c>
    </row>
    <row r="2110" customFormat="false" ht="33.75" hidden="false" customHeight="false" outlineLevel="0" collapsed="false">
      <c r="A2110" s="16" t="n">
        <f aca="false">A2096</f>
        <v>2</v>
      </c>
      <c r="B2110" s="22"/>
      <c r="C2110" s="23"/>
      <c r="D2110" s="22"/>
      <c r="E2110" s="10" t="s">
        <v>63</v>
      </c>
      <c r="F2110" s="17" t="s">
        <v>64</v>
      </c>
      <c r="G2110" s="10" t="s">
        <v>62</v>
      </c>
    </row>
    <row r="2111" customFormat="false" ht="33.75" hidden="false" customHeight="false" outlineLevel="0" collapsed="false">
      <c r="A2111" s="16" t="n">
        <f aca="false">A2097</f>
        <v>3</v>
      </c>
      <c r="B2111" s="22"/>
      <c r="C2111" s="23"/>
      <c r="D2111" s="22"/>
      <c r="E2111" s="10" t="s">
        <v>13</v>
      </c>
      <c r="F2111" s="17" t="s">
        <v>65</v>
      </c>
      <c r="G2111" s="10" t="s">
        <v>62</v>
      </c>
    </row>
    <row r="2112" customFormat="false" ht="22.5" hidden="false" customHeight="false" outlineLevel="0" collapsed="false">
      <c r="A2112" s="16" t="n">
        <f aca="false">A2098</f>
        <v>4</v>
      </c>
      <c r="B2112" s="22"/>
      <c r="C2112" s="23"/>
      <c r="D2112" s="22"/>
      <c r="E2112" s="10" t="s">
        <v>66</v>
      </c>
      <c r="F2112" s="17" t="s">
        <v>67</v>
      </c>
      <c r="G2112" s="10" t="s">
        <v>62</v>
      </c>
    </row>
    <row r="2113" customFormat="false" ht="78.75" hidden="false" customHeight="false" outlineLevel="0" collapsed="false">
      <c r="A2113" s="16" t="n">
        <f aca="false">A2099</f>
        <v>5</v>
      </c>
      <c r="B2113" s="22"/>
      <c r="C2113" s="23"/>
      <c r="D2113" s="22"/>
      <c r="E2113" s="10" t="s">
        <v>15</v>
      </c>
      <c r="F2113" s="17" t="s">
        <v>68</v>
      </c>
      <c r="G2113" s="10" t="s">
        <v>62</v>
      </c>
    </row>
    <row r="2114" customFormat="false" ht="67.5" hidden="false" customHeight="false" outlineLevel="0" collapsed="false">
      <c r="A2114" s="16" t="n">
        <f aca="false">A2100</f>
        <v>6</v>
      </c>
      <c r="B2114" s="22"/>
      <c r="C2114" s="23"/>
      <c r="D2114" s="22"/>
      <c r="E2114" s="10" t="s">
        <v>17</v>
      </c>
      <c r="F2114" s="17" t="s">
        <v>69</v>
      </c>
      <c r="G2114" s="10" t="s">
        <v>62</v>
      </c>
    </row>
    <row r="2115" customFormat="false" ht="33.75" hidden="false" customHeight="false" outlineLevel="0" collapsed="false">
      <c r="A2115" s="16" t="n">
        <f aca="false">A2101</f>
        <v>7</v>
      </c>
      <c r="B2115" s="22"/>
      <c r="C2115" s="23"/>
      <c r="D2115" s="22"/>
      <c r="E2115" s="10" t="s">
        <v>70</v>
      </c>
      <c r="F2115" s="17" t="s">
        <v>71</v>
      </c>
      <c r="G2115" s="10" t="s">
        <v>62</v>
      </c>
    </row>
    <row r="2116" customFormat="false" ht="90" hidden="false" customHeight="false" outlineLevel="0" collapsed="false">
      <c r="A2116" s="16" t="n">
        <f aca="false">A2102</f>
        <v>1</v>
      </c>
      <c r="B2116" s="10" t="s">
        <v>652</v>
      </c>
      <c r="C2116" s="11" t="s">
        <v>653</v>
      </c>
      <c r="D2116" s="10" t="s">
        <v>59</v>
      </c>
      <c r="E2116" s="10" t="s">
        <v>60</v>
      </c>
      <c r="F2116" s="17" t="s">
        <v>61</v>
      </c>
      <c r="G2116" s="10" t="s">
        <v>62</v>
      </c>
    </row>
    <row r="2117" customFormat="false" ht="33.75" hidden="false" customHeight="false" outlineLevel="0" collapsed="false">
      <c r="A2117" s="16" t="n">
        <f aca="false">A2103</f>
        <v>2</v>
      </c>
      <c r="B2117" s="22"/>
      <c r="C2117" s="23"/>
      <c r="D2117" s="22"/>
      <c r="E2117" s="10" t="s">
        <v>63</v>
      </c>
      <c r="F2117" s="17" t="s">
        <v>64</v>
      </c>
      <c r="G2117" s="10" t="s">
        <v>62</v>
      </c>
    </row>
    <row r="2118" customFormat="false" ht="33.75" hidden="false" customHeight="false" outlineLevel="0" collapsed="false">
      <c r="A2118" s="16" t="n">
        <f aca="false">A2104</f>
        <v>3</v>
      </c>
      <c r="B2118" s="22"/>
      <c r="C2118" s="23"/>
      <c r="D2118" s="22"/>
      <c r="E2118" s="10" t="s">
        <v>13</v>
      </c>
      <c r="F2118" s="17" t="s">
        <v>65</v>
      </c>
      <c r="G2118" s="10" t="s">
        <v>62</v>
      </c>
    </row>
    <row r="2119" customFormat="false" ht="22.5" hidden="false" customHeight="false" outlineLevel="0" collapsed="false">
      <c r="A2119" s="16" t="n">
        <f aca="false">A2105</f>
        <v>4</v>
      </c>
      <c r="B2119" s="22"/>
      <c r="C2119" s="23"/>
      <c r="D2119" s="22"/>
      <c r="E2119" s="10" t="s">
        <v>66</v>
      </c>
      <c r="F2119" s="17" t="s">
        <v>67</v>
      </c>
      <c r="G2119" s="10" t="s">
        <v>62</v>
      </c>
    </row>
    <row r="2120" customFormat="false" ht="78.75" hidden="false" customHeight="false" outlineLevel="0" collapsed="false">
      <c r="A2120" s="16" t="n">
        <f aca="false">A2106</f>
        <v>5</v>
      </c>
      <c r="B2120" s="22"/>
      <c r="C2120" s="23"/>
      <c r="D2120" s="22"/>
      <c r="E2120" s="10" t="s">
        <v>15</v>
      </c>
      <c r="F2120" s="17" t="s">
        <v>68</v>
      </c>
      <c r="G2120" s="10" t="s">
        <v>62</v>
      </c>
    </row>
    <row r="2121" customFormat="false" ht="67.5" hidden="false" customHeight="false" outlineLevel="0" collapsed="false">
      <c r="A2121" s="16" t="n">
        <f aca="false">A2107</f>
        <v>6</v>
      </c>
      <c r="B2121" s="22"/>
      <c r="C2121" s="23"/>
      <c r="D2121" s="22"/>
      <c r="E2121" s="10" t="s">
        <v>17</v>
      </c>
      <c r="F2121" s="17" t="s">
        <v>69</v>
      </c>
      <c r="G2121" s="10" t="s">
        <v>62</v>
      </c>
    </row>
    <row r="2122" customFormat="false" ht="33.75" hidden="false" customHeight="false" outlineLevel="0" collapsed="false">
      <c r="A2122" s="16" t="n">
        <f aca="false">A2108</f>
        <v>7</v>
      </c>
      <c r="B2122" s="22"/>
      <c r="C2122" s="23"/>
      <c r="D2122" s="22"/>
      <c r="E2122" s="10" t="s">
        <v>70</v>
      </c>
      <c r="F2122" s="17" t="s">
        <v>71</v>
      </c>
      <c r="G2122" s="10" t="s">
        <v>62</v>
      </c>
    </row>
    <row r="2123" customFormat="false" ht="90" hidden="false" customHeight="false" outlineLevel="0" collapsed="false">
      <c r="A2123" s="16" t="n">
        <f aca="false">A2109</f>
        <v>1</v>
      </c>
      <c r="B2123" s="10" t="s">
        <v>654</v>
      </c>
      <c r="C2123" s="11" t="s">
        <v>655</v>
      </c>
      <c r="D2123" s="10" t="s">
        <v>59</v>
      </c>
      <c r="E2123" s="10" t="s">
        <v>60</v>
      </c>
      <c r="F2123" s="17" t="s">
        <v>61</v>
      </c>
      <c r="G2123" s="10" t="s">
        <v>62</v>
      </c>
    </row>
    <row r="2124" customFormat="false" ht="33.75" hidden="false" customHeight="false" outlineLevel="0" collapsed="false">
      <c r="A2124" s="16" t="n">
        <f aca="false">A2110</f>
        <v>2</v>
      </c>
      <c r="B2124" s="22"/>
      <c r="C2124" s="23"/>
      <c r="D2124" s="22"/>
      <c r="E2124" s="10" t="s">
        <v>63</v>
      </c>
      <c r="F2124" s="17" t="s">
        <v>64</v>
      </c>
      <c r="G2124" s="10" t="s">
        <v>62</v>
      </c>
    </row>
    <row r="2125" customFormat="false" ht="33.75" hidden="false" customHeight="false" outlineLevel="0" collapsed="false">
      <c r="A2125" s="16" t="n">
        <f aca="false">A2111</f>
        <v>3</v>
      </c>
      <c r="B2125" s="22"/>
      <c r="C2125" s="23"/>
      <c r="D2125" s="22"/>
      <c r="E2125" s="10" t="s">
        <v>13</v>
      </c>
      <c r="F2125" s="17" t="s">
        <v>65</v>
      </c>
      <c r="G2125" s="10" t="s">
        <v>62</v>
      </c>
    </row>
    <row r="2126" customFormat="false" ht="22.5" hidden="false" customHeight="false" outlineLevel="0" collapsed="false">
      <c r="A2126" s="16" t="n">
        <f aca="false">A2112</f>
        <v>4</v>
      </c>
      <c r="B2126" s="22"/>
      <c r="C2126" s="23"/>
      <c r="D2126" s="22"/>
      <c r="E2126" s="10" t="s">
        <v>66</v>
      </c>
      <c r="F2126" s="17" t="s">
        <v>67</v>
      </c>
      <c r="G2126" s="10" t="s">
        <v>62</v>
      </c>
    </row>
    <row r="2127" customFormat="false" ht="78.75" hidden="false" customHeight="false" outlineLevel="0" collapsed="false">
      <c r="A2127" s="16" t="n">
        <f aca="false">A2113</f>
        <v>5</v>
      </c>
      <c r="B2127" s="22"/>
      <c r="C2127" s="23"/>
      <c r="D2127" s="22"/>
      <c r="E2127" s="10" t="s">
        <v>15</v>
      </c>
      <c r="F2127" s="17" t="s">
        <v>68</v>
      </c>
      <c r="G2127" s="10" t="s">
        <v>62</v>
      </c>
    </row>
    <row r="2128" customFormat="false" ht="67.5" hidden="false" customHeight="false" outlineLevel="0" collapsed="false">
      <c r="A2128" s="16" t="n">
        <f aca="false">A2114</f>
        <v>6</v>
      </c>
      <c r="B2128" s="22"/>
      <c r="C2128" s="23"/>
      <c r="D2128" s="22"/>
      <c r="E2128" s="10" t="s">
        <v>17</v>
      </c>
      <c r="F2128" s="17" t="s">
        <v>69</v>
      </c>
      <c r="G2128" s="10" t="s">
        <v>62</v>
      </c>
    </row>
    <row r="2129" customFormat="false" ht="33.75" hidden="false" customHeight="false" outlineLevel="0" collapsed="false">
      <c r="A2129" s="16" t="n">
        <f aca="false">A2115</f>
        <v>7</v>
      </c>
      <c r="B2129" s="22"/>
      <c r="C2129" s="23"/>
      <c r="D2129" s="22"/>
      <c r="E2129" s="10" t="s">
        <v>70</v>
      </c>
      <c r="F2129" s="17" t="s">
        <v>71</v>
      </c>
      <c r="G2129" s="10" t="s">
        <v>62</v>
      </c>
    </row>
    <row r="2130" customFormat="false" ht="409.5" hidden="false" customHeight="false" outlineLevel="0" collapsed="false">
      <c r="A2130" s="16" t="n">
        <f aca="false">A2116</f>
        <v>1</v>
      </c>
      <c r="B2130" s="10" t="s">
        <v>656</v>
      </c>
      <c r="C2130" s="23" t="s">
        <v>657</v>
      </c>
      <c r="D2130" s="10" t="s">
        <v>59</v>
      </c>
      <c r="E2130" s="10" t="s">
        <v>60</v>
      </c>
      <c r="F2130" s="17" t="s">
        <v>61</v>
      </c>
      <c r="G2130" s="10" t="s">
        <v>62</v>
      </c>
    </row>
    <row r="2131" customFormat="false" ht="33.75" hidden="false" customHeight="false" outlineLevel="0" collapsed="false">
      <c r="A2131" s="16" t="n">
        <f aca="false">A2117</f>
        <v>2</v>
      </c>
      <c r="B2131" s="22"/>
      <c r="C2131" s="23"/>
      <c r="D2131" s="22"/>
      <c r="E2131" s="10" t="s">
        <v>63</v>
      </c>
      <c r="F2131" s="17" t="s">
        <v>64</v>
      </c>
      <c r="G2131" s="10" t="s">
        <v>62</v>
      </c>
    </row>
    <row r="2132" customFormat="false" ht="33.75" hidden="false" customHeight="false" outlineLevel="0" collapsed="false">
      <c r="A2132" s="16" t="n">
        <f aca="false">A2118</f>
        <v>3</v>
      </c>
      <c r="B2132" s="22"/>
      <c r="C2132" s="23"/>
      <c r="D2132" s="22"/>
      <c r="E2132" s="10" t="s">
        <v>13</v>
      </c>
      <c r="F2132" s="17" t="s">
        <v>65</v>
      </c>
      <c r="G2132" s="10" t="s">
        <v>62</v>
      </c>
    </row>
    <row r="2133" customFormat="false" ht="22.5" hidden="false" customHeight="false" outlineLevel="0" collapsed="false">
      <c r="A2133" s="16" t="n">
        <f aca="false">A2119</f>
        <v>4</v>
      </c>
      <c r="B2133" s="22"/>
      <c r="C2133" s="23"/>
      <c r="D2133" s="22"/>
      <c r="E2133" s="10" t="s">
        <v>66</v>
      </c>
      <c r="F2133" s="17" t="s">
        <v>67</v>
      </c>
      <c r="G2133" s="10" t="s">
        <v>62</v>
      </c>
    </row>
    <row r="2134" customFormat="false" ht="78.75" hidden="false" customHeight="false" outlineLevel="0" collapsed="false">
      <c r="A2134" s="16" t="n">
        <f aca="false">A2120</f>
        <v>5</v>
      </c>
      <c r="B2134" s="22"/>
      <c r="C2134" s="23"/>
      <c r="D2134" s="22"/>
      <c r="E2134" s="10" t="s">
        <v>15</v>
      </c>
      <c r="F2134" s="17" t="s">
        <v>68</v>
      </c>
      <c r="G2134" s="10" t="s">
        <v>62</v>
      </c>
    </row>
    <row r="2135" customFormat="false" ht="67.5" hidden="false" customHeight="false" outlineLevel="0" collapsed="false">
      <c r="A2135" s="16" t="n">
        <f aca="false">A2121</f>
        <v>6</v>
      </c>
      <c r="B2135" s="22"/>
      <c r="C2135" s="23"/>
      <c r="D2135" s="22"/>
      <c r="E2135" s="10" t="s">
        <v>17</v>
      </c>
      <c r="F2135" s="17" t="s">
        <v>69</v>
      </c>
      <c r="G2135" s="10" t="s">
        <v>62</v>
      </c>
    </row>
    <row r="2136" customFormat="false" ht="33.75" hidden="false" customHeight="false" outlineLevel="0" collapsed="false">
      <c r="A2136" s="16" t="n">
        <f aca="false">A2122</f>
        <v>7</v>
      </c>
      <c r="B2136" s="22"/>
      <c r="C2136" s="23"/>
      <c r="D2136" s="22"/>
      <c r="E2136" s="10" t="s">
        <v>70</v>
      </c>
      <c r="F2136" s="17" t="s">
        <v>71</v>
      </c>
      <c r="G2136" s="10" t="s">
        <v>62</v>
      </c>
    </row>
    <row r="2137" customFormat="false" ht="303.75" hidden="false" customHeight="false" outlineLevel="0" collapsed="false">
      <c r="A2137" s="16" t="n">
        <f aca="false">A2123</f>
        <v>1</v>
      </c>
      <c r="B2137" s="10" t="s">
        <v>658</v>
      </c>
      <c r="C2137" s="23" t="s">
        <v>659</v>
      </c>
      <c r="D2137" s="10" t="s">
        <v>59</v>
      </c>
      <c r="E2137" s="10" t="s">
        <v>60</v>
      </c>
      <c r="F2137" s="17" t="s">
        <v>61</v>
      </c>
      <c r="G2137" s="10" t="s">
        <v>62</v>
      </c>
    </row>
    <row r="2138" customFormat="false" ht="33.75" hidden="false" customHeight="false" outlineLevel="0" collapsed="false">
      <c r="A2138" s="16" t="n">
        <f aca="false">A2124</f>
        <v>2</v>
      </c>
      <c r="B2138" s="22"/>
      <c r="C2138" s="23"/>
      <c r="D2138" s="22"/>
      <c r="E2138" s="10" t="s">
        <v>63</v>
      </c>
      <c r="F2138" s="17" t="s">
        <v>64</v>
      </c>
      <c r="G2138" s="10" t="s">
        <v>62</v>
      </c>
    </row>
    <row r="2139" customFormat="false" ht="33.75" hidden="false" customHeight="false" outlineLevel="0" collapsed="false">
      <c r="A2139" s="16" t="n">
        <f aca="false">A2125</f>
        <v>3</v>
      </c>
      <c r="B2139" s="22"/>
      <c r="C2139" s="23"/>
      <c r="D2139" s="22"/>
      <c r="E2139" s="10" t="s">
        <v>13</v>
      </c>
      <c r="F2139" s="17" t="s">
        <v>65</v>
      </c>
      <c r="G2139" s="10" t="s">
        <v>62</v>
      </c>
    </row>
    <row r="2140" customFormat="false" ht="22.5" hidden="false" customHeight="false" outlineLevel="0" collapsed="false">
      <c r="A2140" s="16" t="n">
        <f aca="false">A2126</f>
        <v>4</v>
      </c>
      <c r="B2140" s="22"/>
      <c r="C2140" s="23"/>
      <c r="D2140" s="22"/>
      <c r="E2140" s="10" t="s">
        <v>66</v>
      </c>
      <c r="F2140" s="17" t="s">
        <v>67</v>
      </c>
      <c r="G2140" s="10" t="s">
        <v>62</v>
      </c>
    </row>
    <row r="2141" customFormat="false" ht="78.75" hidden="false" customHeight="false" outlineLevel="0" collapsed="false">
      <c r="A2141" s="16" t="n">
        <f aca="false">A2127</f>
        <v>5</v>
      </c>
      <c r="B2141" s="22"/>
      <c r="C2141" s="23"/>
      <c r="D2141" s="22"/>
      <c r="E2141" s="10" t="s">
        <v>15</v>
      </c>
      <c r="F2141" s="17" t="s">
        <v>68</v>
      </c>
      <c r="G2141" s="10" t="s">
        <v>62</v>
      </c>
    </row>
    <row r="2142" customFormat="false" ht="67.5" hidden="false" customHeight="false" outlineLevel="0" collapsed="false">
      <c r="A2142" s="16" t="n">
        <f aca="false">A2128</f>
        <v>6</v>
      </c>
      <c r="B2142" s="22"/>
      <c r="C2142" s="23"/>
      <c r="D2142" s="22"/>
      <c r="E2142" s="10" t="s">
        <v>17</v>
      </c>
      <c r="F2142" s="17" t="s">
        <v>69</v>
      </c>
      <c r="G2142" s="10" t="s">
        <v>62</v>
      </c>
    </row>
    <row r="2143" customFormat="false" ht="33.75" hidden="false" customHeight="false" outlineLevel="0" collapsed="false">
      <c r="A2143" s="16" t="n">
        <f aca="false">A2129</f>
        <v>7</v>
      </c>
      <c r="B2143" s="22"/>
      <c r="C2143" s="23"/>
      <c r="D2143" s="22"/>
      <c r="E2143" s="10" t="s">
        <v>70</v>
      </c>
      <c r="F2143" s="17" t="s">
        <v>71</v>
      </c>
      <c r="G2143" s="10" t="s">
        <v>62</v>
      </c>
    </row>
    <row r="2144" customFormat="false" ht="90" hidden="false" customHeight="false" outlineLevel="0" collapsed="false">
      <c r="A2144" s="16" t="n">
        <f aca="false">A2130</f>
        <v>1</v>
      </c>
      <c r="B2144" s="10" t="s">
        <v>660</v>
      </c>
      <c r="C2144" s="11" t="s">
        <v>661</v>
      </c>
      <c r="D2144" s="10" t="s">
        <v>59</v>
      </c>
      <c r="E2144" s="10" t="s">
        <v>60</v>
      </c>
      <c r="F2144" s="17" t="s">
        <v>61</v>
      </c>
      <c r="G2144" s="10" t="s">
        <v>62</v>
      </c>
    </row>
    <row r="2145" customFormat="false" ht="33.75" hidden="false" customHeight="false" outlineLevel="0" collapsed="false">
      <c r="A2145" s="16" t="n">
        <f aca="false">A2131</f>
        <v>2</v>
      </c>
      <c r="B2145" s="22"/>
      <c r="C2145" s="23"/>
      <c r="D2145" s="22"/>
      <c r="E2145" s="10" t="s">
        <v>63</v>
      </c>
      <c r="F2145" s="17" t="s">
        <v>64</v>
      </c>
      <c r="G2145" s="10" t="s">
        <v>62</v>
      </c>
    </row>
    <row r="2146" customFormat="false" ht="33.75" hidden="false" customHeight="false" outlineLevel="0" collapsed="false">
      <c r="A2146" s="16" t="n">
        <f aca="false">A2132</f>
        <v>3</v>
      </c>
      <c r="B2146" s="22"/>
      <c r="C2146" s="23"/>
      <c r="D2146" s="22"/>
      <c r="E2146" s="10" t="s">
        <v>13</v>
      </c>
      <c r="F2146" s="17" t="s">
        <v>65</v>
      </c>
      <c r="G2146" s="10" t="s">
        <v>62</v>
      </c>
    </row>
    <row r="2147" customFormat="false" ht="22.5" hidden="false" customHeight="false" outlineLevel="0" collapsed="false">
      <c r="A2147" s="16" t="n">
        <f aca="false">A2133</f>
        <v>4</v>
      </c>
      <c r="B2147" s="22"/>
      <c r="C2147" s="23"/>
      <c r="D2147" s="22"/>
      <c r="E2147" s="10" t="s">
        <v>66</v>
      </c>
      <c r="F2147" s="17" t="s">
        <v>67</v>
      </c>
      <c r="G2147" s="10" t="s">
        <v>62</v>
      </c>
    </row>
    <row r="2148" customFormat="false" ht="78.75" hidden="false" customHeight="false" outlineLevel="0" collapsed="false">
      <c r="A2148" s="16" t="n">
        <f aca="false">A2134</f>
        <v>5</v>
      </c>
      <c r="B2148" s="22"/>
      <c r="C2148" s="23"/>
      <c r="D2148" s="22"/>
      <c r="E2148" s="10" t="s">
        <v>15</v>
      </c>
      <c r="F2148" s="17" t="s">
        <v>68</v>
      </c>
      <c r="G2148" s="10" t="s">
        <v>62</v>
      </c>
    </row>
    <row r="2149" customFormat="false" ht="67.5" hidden="false" customHeight="false" outlineLevel="0" collapsed="false">
      <c r="A2149" s="16" t="n">
        <f aca="false">A2135</f>
        <v>6</v>
      </c>
      <c r="B2149" s="22"/>
      <c r="C2149" s="23"/>
      <c r="D2149" s="22"/>
      <c r="E2149" s="10" t="s">
        <v>17</v>
      </c>
      <c r="F2149" s="17" t="s">
        <v>69</v>
      </c>
      <c r="G2149" s="10" t="s">
        <v>62</v>
      </c>
    </row>
    <row r="2150" customFormat="false" ht="33.75" hidden="false" customHeight="false" outlineLevel="0" collapsed="false">
      <c r="A2150" s="16" t="n">
        <f aca="false">A2136</f>
        <v>7</v>
      </c>
      <c r="B2150" s="22"/>
      <c r="C2150" s="23"/>
      <c r="D2150" s="22"/>
      <c r="E2150" s="10" t="s">
        <v>70</v>
      </c>
      <c r="F2150" s="17" t="s">
        <v>71</v>
      </c>
      <c r="G2150" s="10" t="s">
        <v>62</v>
      </c>
    </row>
    <row r="2151" customFormat="false" ht="78.75" hidden="false" customHeight="false" outlineLevel="0" collapsed="false">
      <c r="A2151" s="16" t="n">
        <f aca="false">A2137</f>
        <v>1</v>
      </c>
      <c r="B2151" s="10" t="s">
        <v>662</v>
      </c>
      <c r="C2151" s="11" t="s">
        <v>663</v>
      </c>
      <c r="D2151" s="10" t="s">
        <v>59</v>
      </c>
      <c r="E2151" s="10" t="s">
        <v>60</v>
      </c>
      <c r="F2151" s="17" t="s">
        <v>61</v>
      </c>
      <c r="G2151" s="10" t="s">
        <v>62</v>
      </c>
    </row>
    <row r="2152" customFormat="false" ht="33.75" hidden="false" customHeight="false" outlineLevel="0" collapsed="false">
      <c r="A2152" s="16" t="n">
        <f aca="false">A2138</f>
        <v>2</v>
      </c>
      <c r="B2152" s="22"/>
      <c r="C2152" s="23"/>
      <c r="D2152" s="22"/>
      <c r="E2152" s="10" t="s">
        <v>63</v>
      </c>
      <c r="F2152" s="17" t="s">
        <v>64</v>
      </c>
      <c r="G2152" s="10" t="s">
        <v>62</v>
      </c>
    </row>
    <row r="2153" customFormat="false" ht="33.75" hidden="false" customHeight="false" outlineLevel="0" collapsed="false">
      <c r="A2153" s="16" t="n">
        <f aca="false">A2139</f>
        <v>3</v>
      </c>
      <c r="B2153" s="22"/>
      <c r="C2153" s="23"/>
      <c r="D2153" s="22"/>
      <c r="E2153" s="10" t="s">
        <v>13</v>
      </c>
      <c r="F2153" s="17" t="s">
        <v>65</v>
      </c>
      <c r="G2153" s="10" t="s">
        <v>62</v>
      </c>
    </row>
    <row r="2154" customFormat="false" ht="22.5" hidden="false" customHeight="false" outlineLevel="0" collapsed="false">
      <c r="A2154" s="16" t="n">
        <f aca="false">A2140</f>
        <v>4</v>
      </c>
      <c r="B2154" s="22"/>
      <c r="C2154" s="23"/>
      <c r="D2154" s="22"/>
      <c r="E2154" s="10" t="s">
        <v>66</v>
      </c>
      <c r="F2154" s="17" t="s">
        <v>67</v>
      </c>
      <c r="G2154" s="10" t="s">
        <v>62</v>
      </c>
    </row>
    <row r="2155" customFormat="false" ht="78.75" hidden="false" customHeight="false" outlineLevel="0" collapsed="false">
      <c r="A2155" s="16" t="n">
        <f aca="false">A2141</f>
        <v>5</v>
      </c>
      <c r="B2155" s="22"/>
      <c r="C2155" s="23"/>
      <c r="D2155" s="22"/>
      <c r="E2155" s="10" t="s">
        <v>15</v>
      </c>
      <c r="F2155" s="17" t="s">
        <v>68</v>
      </c>
      <c r="G2155" s="10" t="s">
        <v>62</v>
      </c>
    </row>
    <row r="2156" customFormat="false" ht="67.5" hidden="false" customHeight="false" outlineLevel="0" collapsed="false">
      <c r="A2156" s="16" t="n">
        <f aca="false">A2142</f>
        <v>6</v>
      </c>
      <c r="B2156" s="22"/>
      <c r="C2156" s="23"/>
      <c r="D2156" s="22"/>
      <c r="E2156" s="10" t="s">
        <v>17</v>
      </c>
      <c r="F2156" s="17" t="s">
        <v>69</v>
      </c>
      <c r="G2156" s="10" t="s">
        <v>62</v>
      </c>
    </row>
    <row r="2157" customFormat="false" ht="33.75" hidden="false" customHeight="false" outlineLevel="0" collapsed="false">
      <c r="A2157" s="16" t="n">
        <f aca="false">A2143</f>
        <v>7</v>
      </c>
      <c r="B2157" s="22"/>
      <c r="C2157" s="23"/>
      <c r="D2157" s="22"/>
      <c r="E2157" s="10" t="s">
        <v>70</v>
      </c>
      <c r="F2157" s="17" t="s">
        <v>71</v>
      </c>
      <c r="G2157" s="10" t="s">
        <v>62</v>
      </c>
    </row>
    <row r="2158" customFormat="false" ht="112.5" hidden="false" customHeight="false" outlineLevel="0" collapsed="false">
      <c r="A2158" s="16" t="n">
        <f aca="false">A2144</f>
        <v>1</v>
      </c>
      <c r="B2158" s="10" t="s">
        <v>664</v>
      </c>
      <c r="C2158" s="11" t="s">
        <v>665</v>
      </c>
      <c r="D2158" s="10" t="s">
        <v>59</v>
      </c>
      <c r="E2158" s="10" t="s">
        <v>60</v>
      </c>
      <c r="F2158" s="17" t="s">
        <v>61</v>
      </c>
      <c r="G2158" s="10" t="s">
        <v>62</v>
      </c>
    </row>
    <row r="2159" customFormat="false" ht="33.75" hidden="false" customHeight="false" outlineLevel="0" collapsed="false">
      <c r="A2159" s="16" t="n">
        <f aca="false">A2145</f>
        <v>2</v>
      </c>
      <c r="B2159" s="22"/>
      <c r="C2159" s="23"/>
      <c r="D2159" s="22"/>
      <c r="E2159" s="10" t="s">
        <v>63</v>
      </c>
      <c r="F2159" s="17" t="s">
        <v>64</v>
      </c>
      <c r="G2159" s="10" t="s">
        <v>62</v>
      </c>
    </row>
    <row r="2160" customFormat="false" ht="33.75" hidden="false" customHeight="false" outlineLevel="0" collapsed="false">
      <c r="A2160" s="16" t="n">
        <f aca="false">A2146</f>
        <v>3</v>
      </c>
      <c r="B2160" s="22"/>
      <c r="C2160" s="23"/>
      <c r="D2160" s="22"/>
      <c r="E2160" s="10" t="s">
        <v>13</v>
      </c>
      <c r="F2160" s="17" t="s">
        <v>65</v>
      </c>
      <c r="G2160" s="10" t="s">
        <v>62</v>
      </c>
    </row>
    <row r="2161" customFormat="false" ht="22.5" hidden="false" customHeight="false" outlineLevel="0" collapsed="false">
      <c r="A2161" s="16" t="n">
        <f aca="false">A2147</f>
        <v>4</v>
      </c>
      <c r="B2161" s="22"/>
      <c r="C2161" s="23"/>
      <c r="D2161" s="22"/>
      <c r="E2161" s="10" t="s">
        <v>66</v>
      </c>
      <c r="F2161" s="17" t="s">
        <v>67</v>
      </c>
      <c r="G2161" s="10" t="s">
        <v>62</v>
      </c>
    </row>
    <row r="2162" customFormat="false" ht="78.75" hidden="false" customHeight="false" outlineLevel="0" collapsed="false">
      <c r="A2162" s="16" t="n">
        <f aca="false">A2148</f>
        <v>5</v>
      </c>
      <c r="B2162" s="22"/>
      <c r="C2162" s="23"/>
      <c r="D2162" s="22"/>
      <c r="E2162" s="10" t="s">
        <v>15</v>
      </c>
      <c r="F2162" s="17" t="s">
        <v>68</v>
      </c>
      <c r="G2162" s="10" t="s">
        <v>62</v>
      </c>
    </row>
    <row r="2163" customFormat="false" ht="67.5" hidden="false" customHeight="false" outlineLevel="0" collapsed="false">
      <c r="A2163" s="16" t="n">
        <f aca="false">A2149</f>
        <v>6</v>
      </c>
      <c r="B2163" s="22"/>
      <c r="C2163" s="23"/>
      <c r="D2163" s="22"/>
      <c r="E2163" s="10" t="s">
        <v>17</v>
      </c>
      <c r="F2163" s="17" t="s">
        <v>69</v>
      </c>
      <c r="G2163" s="10" t="s">
        <v>62</v>
      </c>
    </row>
    <row r="2164" customFormat="false" ht="33.75" hidden="false" customHeight="false" outlineLevel="0" collapsed="false">
      <c r="A2164" s="16" t="n">
        <f aca="false">A2150</f>
        <v>7</v>
      </c>
      <c r="B2164" s="22"/>
      <c r="C2164" s="23"/>
      <c r="D2164" s="22"/>
      <c r="E2164" s="10" t="s">
        <v>70</v>
      </c>
      <c r="F2164" s="17" t="s">
        <v>71</v>
      </c>
      <c r="G2164" s="10" t="s">
        <v>62</v>
      </c>
    </row>
    <row r="2165" customFormat="false" ht="191.25" hidden="false" customHeight="false" outlineLevel="0" collapsed="false">
      <c r="A2165" s="16" t="n">
        <f aca="false">A2151</f>
        <v>1</v>
      </c>
      <c r="B2165" s="10" t="s">
        <v>666</v>
      </c>
      <c r="C2165" s="11" t="s">
        <v>667</v>
      </c>
      <c r="D2165" s="10" t="s">
        <v>59</v>
      </c>
      <c r="E2165" s="10" t="s">
        <v>60</v>
      </c>
      <c r="F2165" s="17" t="s">
        <v>61</v>
      </c>
      <c r="G2165" s="10" t="s">
        <v>62</v>
      </c>
    </row>
    <row r="2166" customFormat="false" ht="33.75" hidden="false" customHeight="false" outlineLevel="0" collapsed="false">
      <c r="A2166" s="16" t="n">
        <f aca="false">A2152</f>
        <v>2</v>
      </c>
      <c r="B2166" s="22"/>
      <c r="C2166" s="23"/>
      <c r="D2166" s="22"/>
      <c r="E2166" s="10" t="s">
        <v>63</v>
      </c>
      <c r="F2166" s="17" t="s">
        <v>64</v>
      </c>
      <c r="G2166" s="10" t="s">
        <v>62</v>
      </c>
    </row>
    <row r="2167" customFormat="false" ht="33.75" hidden="false" customHeight="false" outlineLevel="0" collapsed="false">
      <c r="A2167" s="16" t="n">
        <f aca="false">A2153</f>
        <v>3</v>
      </c>
      <c r="B2167" s="22"/>
      <c r="C2167" s="23"/>
      <c r="D2167" s="22"/>
      <c r="E2167" s="10" t="s">
        <v>13</v>
      </c>
      <c r="F2167" s="17" t="s">
        <v>65</v>
      </c>
      <c r="G2167" s="10" t="s">
        <v>62</v>
      </c>
    </row>
    <row r="2168" customFormat="false" ht="22.5" hidden="false" customHeight="false" outlineLevel="0" collapsed="false">
      <c r="A2168" s="16" t="n">
        <f aca="false">A2154</f>
        <v>4</v>
      </c>
      <c r="B2168" s="22"/>
      <c r="C2168" s="23"/>
      <c r="D2168" s="22"/>
      <c r="E2168" s="10" t="s">
        <v>66</v>
      </c>
      <c r="F2168" s="17" t="s">
        <v>67</v>
      </c>
      <c r="G2168" s="10" t="s">
        <v>62</v>
      </c>
    </row>
    <row r="2169" customFormat="false" ht="78.75" hidden="false" customHeight="false" outlineLevel="0" collapsed="false">
      <c r="A2169" s="16" t="n">
        <f aca="false">A2155</f>
        <v>5</v>
      </c>
      <c r="B2169" s="22"/>
      <c r="C2169" s="23"/>
      <c r="D2169" s="22"/>
      <c r="E2169" s="10" t="s">
        <v>15</v>
      </c>
      <c r="F2169" s="17" t="s">
        <v>68</v>
      </c>
      <c r="G2169" s="10" t="s">
        <v>62</v>
      </c>
    </row>
    <row r="2170" customFormat="false" ht="67.5" hidden="false" customHeight="false" outlineLevel="0" collapsed="false">
      <c r="A2170" s="16" t="n">
        <f aca="false">A2156</f>
        <v>6</v>
      </c>
      <c r="B2170" s="22"/>
      <c r="C2170" s="23"/>
      <c r="D2170" s="22"/>
      <c r="E2170" s="10" t="s">
        <v>17</v>
      </c>
      <c r="F2170" s="17" t="s">
        <v>69</v>
      </c>
      <c r="G2170" s="10" t="s">
        <v>62</v>
      </c>
    </row>
    <row r="2171" customFormat="false" ht="33.75" hidden="false" customHeight="false" outlineLevel="0" collapsed="false">
      <c r="A2171" s="16" t="n">
        <f aca="false">A2157</f>
        <v>7</v>
      </c>
      <c r="B2171" s="22"/>
      <c r="C2171" s="23"/>
      <c r="D2171" s="22"/>
      <c r="E2171" s="10" t="s">
        <v>70</v>
      </c>
      <c r="F2171" s="17" t="s">
        <v>71</v>
      </c>
      <c r="G2171" s="10" t="s">
        <v>62</v>
      </c>
    </row>
    <row r="2172" customFormat="false" ht="90" hidden="false" customHeight="false" outlineLevel="0" collapsed="false">
      <c r="A2172" s="16" t="n">
        <f aca="false">A2158</f>
        <v>1</v>
      </c>
      <c r="B2172" s="10" t="s">
        <v>668</v>
      </c>
      <c r="C2172" s="11" t="s">
        <v>669</v>
      </c>
      <c r="D2172" s="10" t="s">
        <v>59</v>
      </c>
      <c r="E2172" s="10" t="s">
        <v>60</v>
      </c>
      <c r="F2172" s="17" t="s">
        <v>61</v>
      </c>
      <c r="G2172" s="10" t="s">
        <v>62</v>
      </c>
    </row>
    <row r="2173" customFormat="false" ht="33.75" hidden="false" customHeight="false" outlineLevel="0" collapsed="false">
      <c r="A2173" s="16" t="n">
        <f aca="false">A2159</f>
        <v>2</v>
      </c>
      <c r="B2173" s="22"/>
      <c r="C2173" s="23"/>
      <c r="D2173" s="22"/>
      <c r="E2173" s="10" t="s">
        <v>63</v>
      </c>
      <c r="F2173" s="17" t="s">
        <v>64</v>
      </c>
      <c r="G2173" s="10" t="s">
        <v>62</v>
      </c>
    </row>
    <row r="2174" customFormat="false" ht="33.75" hidden="false" customHeight="false" outlineLevel="0" collapsed="false">
      <c r="A2174" s="16" t="n">
        <f aca="false">A2160</f>
        <v>3</v>
      </c>
      <c r="B2174" s="22"/>
      <c r="C2174" s="23"/>
      <c r="D2174" s="22"/>
      <c r="E2174" s="10" t="s">
        <v>13</v>
      </c>
      <c r="F2174" s="17" t="s">
        <v>65</v>
      </c>
      <c r="G2174" s="10" t="s">
        <v>62</v>
      </c>
    </row>
    <row r="2175" customFormat="false" ht="22.5" hidden="false" customHeight="false" outlineLevel="0" collapsed="false">
      <c r="A2175" s="16" t="n">
        <f aca="false">A2161</f>
        <v>4</v>
      </c>
      <c r="B2175" s="22"/>
      <c r="C2175" s="23"/>
      <c r="D2175" s="22"/>
      <c r="E2175" s="10" t="s">
        <v>66</v>
      </c>
      <c r="F2175" s="17" t="s">
        <v>67</v>
      </c>
      <c r="G2175" s="10" t="s">
        <v>62</v>
      </c>
    </row>
    <row r="2176" customFormat="false" ht="78.75" hidden="false" customHeight="false" outlineLevel="0" collapsed="false">
      <c r="A2176" s="16" t="n">
        <f aca="false">A2162</f>
        <v>5</v>
      </c>
      <c r="B2176" s="22"/>
      <c r="C2176" s="23"/>
      <c r="D2176" s="22"/>
      <c r="E2176" s="10" t="s">
        <v>15</v>
      </c>
      <c r="F2176" s="17" t="s">
        <v>68</v>
      </c>
      <c r="G2176" s="10" t="s">
        <v>62</v>
      </c>
    </row>
    <row r="2177" customFormat="false" ht="67.5" hidden="false" customHeight="false" outlineLevel="0" collapsed="false">
      <c r="A2177" s="16" t="n">
        <f aca="false">A2163</f>
        <v>6</v>
      </c>
      <c r="B2177" s="22"/>
      <c r="C2177" s="23"/>
      <c r="D2177" s="22"/>
      <c r="E2177" s="10" t="s">
        <v>17</v>
      </c>
      <c r="F2177" s="17" t="s">
        <v>69</v>
      </c>
      <c r="G2177" s="10" t="s">
        <v>62</v>
      </c>
    </row>
    <row r="2178" customFormat="false" ht="33.75" hidden="false" customHeight="false" outlineLevel="0" collapsed="false">
      <c r="A2178" s="16" t="n">
        <f aca="false">A2164</f>
        <v>7</v>
      </c>
      <c r="B2178" s="22"/>
      <c r="C2178" s="23"/>
      <c r="D2178" s="22"/>
      <c r="E2178" s="10" t="s">
        <v>70</v>
      </c>
      <c r="F2178" s="17" t="s">
        <v>71</v>
      </c>
      <c r="G2178" s="10" t="s">
        <v>62</v>
      </c>
    </row>
    <row r="2179" customFormat="false" ht="157.5" hidden="false" customHeight="false" outlineLevel="0" collapsed="false">
      <c r="A2179" s="16" t="n">
        <f aca="false">A2165</f>
        <v>1</v>
      </c>
      <c r="B2179" s="10" t="s">
        <v>670</v>
      </c>
      <c r="C2179" s="23" t="s">
        <v>671</v>
      </c>
      <c r="D2179" s="10" t="s">
        <v>59</v>
      </c>
      <c r="E2179" s="10" t="s">
        <v>60</v>
      </c>
      <c r="F2179" s="17" t="s">
        <v>61</v>
      </c>
      <c r="G2179" s="10" t="s">
        <v>62</v>
      </c>
    </row>
    <row r="2180" customFormat="false" ht="33.75" hidden="false" customHeight="false" outlineLevel="0" collapsed="false">
      <c r="A2180" s="16" t="n">
        <f aca="false">A2166</f>
        <v>2</v>
      </c>
      <c r="B2180" s="22"/>
      <c r="C2180" s="23"/>
      <c r="D2180" s="22"/>
      <c r="E2180" s="10" t="s">
        <v>63</v>
      </c>
      <c r="F2180" s="17" t="s">
        <v>64</v>
      </c>
      <c r="G2180" s="10" t="s">
        <v>62</v>
      </c>
    </row>
    <row r="2181" customFormat="false" ht="33.75" hidden="false" customHeight="false" outlineLevel="0" collapsed="false">
      <c r="A2181" s="16" t="n">
        <f aca="false">A2167</f>
        <v>3</v>
      </c>
      <c r="B2181" s="22"/>
      <c r="C2181" s="23"/>
      <c r="D2181" s="22"/>
      <c r="E2181" s="10" t="s">
        <v>13</v>
      </c>
      <c r="F2181" s="17" t="s">
        <v>65</v>
      </c>
      <c r="G2181" s="10" t="s">
        <v>62</v>
      </c>
    </row>
    <row r="2182" customFormat="false" ht="22.5" hidden="false" customHeight="false" outlineLevel="0" collapsed="false">
      <c r="A2182" s="16" t="n">
        <f aca="false">A2168</f>
        <v>4</v>
      </c>
      <c r="B2182" s="22"/>
      <c r="C2182" s="23"/>
      <c r="D2182" s="22"/>
      <c r="E2182" s="10" t="s">
        <v>66</v>
      </c>
      <c r="F2182" s="17" t="s">
        <v>67</v>
      </c>
      <c r="G2182" s="10" t="s">
        <v>62</v>
      </c>
    </row>
    <row r="2183" customFormat="false" ht="78.75" hidden="false" customHeight="false" outlineLevel="0" collapsed="false">
      <c r="A2183" s="16" t="n">
        <f aca="false">A2169</f>
        <v>5</v>
      </c>
      <c r="B2183" s="22"/>
      <c r="C2183" s="23"/>
      <c r="D2183" s="22"/>
      <c r="E2183" s="10" t="s">
        <v>15</v>
      </c>
      <c r="F2183" s="17" t="s">
        <v>68</v>
      </c>
      <c r="G2183" s="10" t="s">
        <v>62</v>
      </c>
    </row>
    <row r="2184" customFormat="false" ht="67.5" hidden="false" customHeight="false" outlineLevel="0" collapsed="false">
      <c r="A2184" s="16" t="n">
        <f aca="false">A2170</f>
        <v>6</v>
      </c>
      <c r="B2184" s="22"/>
      <c r="C2184" s="23"/>
      <c r="D2184" s="22"/>
      <c r="E2184" s="10" t="s">
        <v>17</v>
      </c>
      <c r="F2184" s="17" t="s">
        <v>69</v>
      </c>
      <c r="G2184" s="10" t="s">
        <v>62</v>
      </c>
    </row>
    <row r="2185" customFormat="false" ht="33.75" hidden="false" customHeight="false" outlineLevel="0" collapsed="false">
      <c r="A2185" s="16" t="n">
        <f aca="false">A2171</f>
        <v>7</v>
      </c>
      <c r="B2185" s="22"/>
      <c r="C2185" s="23"/>
      <c r="D2185" s="22"/>
      <c r="E2185" s="10" t="s">
        <v>70</v>
      </c>
      <c r="F2185" s="17" t="s">
        <v>71</v>
      </c>
      <c r="G2185" s="10" t="s">
        <v>62</v>
      </c>
    </row>
    <row r="2186" customFormat="false" ht="112.5" hidden="false" customHeight="false" outlineLevel="0" collapsed="false">
      <c r="A2186" s="16" t="n">
        <f aca="false">A2172</f>
        <v>1</v>
      </c>
      <c r="B2186" s="10" t="s">
        <v>672</v>
      </c>
      <c r="C2186" s="11" t="s">
        <v>673</v>
      </c>
      <c r="D2186" s="10" t="s">
        <v>59</v>
      </c>
      <c r="E2186" s="10" t="s">
        <v>60</v>
      </c>
      <c r="F2186" s="17" t="s">
        <v>61</v>
      </c>
      <c r="G2186" s="10" t="s">
        <v>62</v>
      </c>
    </row>
    <row r="2187" customFormat="false" ht="33.75" hidden="false" customHeight="false" outlineLevel="0" collapsed="false">
      <c r="A2187" s="16" t="n">
        <f aca="false">A2173</f>
        <v>2</v>
      </c>
      <c r="B2187" s="22"/>
      <c r="C2187" s="23"/>
      <c r="D2187" s="22"/>
      <c r="E2187" s="10" t="s">
        <v>63</v>
      </c>
      <c r="F2187" s="17" t="s">
        <v>64</v>
      </c>
      <c r="G2187" s="10" t="s">
        <v>62</v>
      </c>
    </row>
    <row r="2188" customFormat="false" ht="33.75" hidden="false" customHeight="false" outlineLevel="0" collapsed="false">
      <c r="A2188" s="16" t="n">
        <f aca="false">A2174</f>
        <v>3</v>
      </c>
      <c r="B2188" s="22"/>
      <c r="C2188" s="23"/>
      <c r="D2188" s="22"/>
      <c r="E2188" s="10" t="s">
        <v>13</v>
      </c>
      <c r="F2188" s="17" t="s">
        <v>65</v>
      </c>
      <c r="G2188" s="10" t="s">
        <v>62</v>
      </c>
    </row>
    <row r="2189" customFormat="false" ht="22.5" hidden="false" customHeight="false" outlineLevel="0" collapsed="false">
      <c r="A2189" s="16" t="n">
        <f aca="false">A2175</f>
        <v>4</v>
      </c>
      <c r="B2189" s="22"/>
      <c r="C2189" s="23"/>
      <c r="D2189" s="22"/>
      <c r="E2189" s="10" t="s">
        <v>66</v>
      </c>
      <c r="F2189" s="17" t="s">
        <v>67</v>
      </c>
      <c r="G2189" s="10" t="s">
        <v>62</v>
      </c>
    </row>
    <row r="2190" customFormat="false" ht="78.75" hidden="false" customHeight="false" outlineLevel="0" collapsed="false">
      <c r="A2190" s="16" t="n">
        <f aca="false">A2176</f>
        <v>5</v>
      </c>
      <c r="B2190" s="22"/>
      <c r="C2190" s="23"/>
      <c r="D2190" s="22"/>
      <c r="E2190" s="10" t="s">
        <v>15</v>
      </c>
      <c r="F2190" s="17" t="s">
        <v>68</v>
      </c>
      <c r="G2190" s="10" t="s">
        <v>62</v>
      </c>
    </row>
    <row r="2191" customFormat="false" ht="67.5" hidden="false" customHeight="false" outlineLevel="0" collapsed="false">
      <c r="A2191" s="16" t="n">
        <f aca="false">A2177</f>
        <v>6</v>
      </c>
      <c r="B2191" s="22"/>
      <c r="C2191" s="23"/>
      <c r="D2191" s="22"/>
      <c r="E2191" s="10" t="s">
        <v>17</v>
      </c>
      <c r="F2191" s="17" t="s">
        <v>69</v>
      </c>
      <c r="G2191" s="10" t="s">
        <v>62</v>
      </c>
    </row>
    <row r="2192" customFormat="false" ht="33.75" hidden="false" customHeight="false" outlineLevel="0" collapsed="false">
      <c r="A2192" s="16" t="n">
        <f aca="false">A2178</f>
        <v>7</v>
      </c>
      <c r="B2192" s="22"/>
      <c r="C2192" s="23"/>
      <c r="D2192" s="22"/>
      <c r="E2192" s="10" t="s">
        <v>70</v>
      </c>
      <c r="F2192" s="17" t="s">
        <v>71</v>
      </c>
      <c r="G2192" s="10" t="s">
        <v>62</v>
      </c>
    </row>
    <row r="2193" customFormat="false" ht="168.75" hidden="false" customHeight="false" outlineLevel="0" collapsed="false">
      <c r="A2193" s="16" t="n">
        <f aca="false">A2179</f>
        <v>1</v>
      </c>
      <c r="B2193" s="10" t="s">
        <v>674</v>
      </c>
      <c r="C2193" s="23" t="s">
        <v>675</v>
      </c>
      <c r="D2193" s="10" t="s">
        <v>59</v>
      </c>
      <c r="E2193" s="10" t="s">
        <v>60</v>
      </c>
      <c r="F2193" s="17" t="s">
        <v>61</v>
      </c>
      <c r="G2193" s="10" t="s">
        <v>62</v>
      </c>
    </row>
    <row r="2194" customFormat="false" ht="33.75" hidden="false" customHeight="false" outlineLevel="0" collapsed="false">
      <c r="A2194" s="16" t="n">
        <f aca="false">A2180</f>
        <v>2</v>
      </c>
      <c r="B2194" s="22"/>
      <c r="C2194" s="23"/>
      <c r="D2194" s="22"/>
      <c r="E2194" s="10" t="s">
        <v>63</v>
      </c>
      <c r="F2194" s="17" t="s">
        <v>64</v>
      </c>
      <c r="G2194" s="10" t="s">
        <v>62</v>
      </c>
    </row>
    <row r="2195" customFormat="false" ht="33.75" hidden="false" customHeight="false" outlineLevel="0" collapsed="false">
      <c r="A2195" s="16" t="n">
        <f aca="false">A2181</f>
        <v>3</v>
      </c>
      <c r="B2195" s="22"/>
      <c r="C2195" s="23"/>
      <c r="D2195" s="22"/>
      <c r="E2195" s="10" t="s">
        <v>13</v>
      </c>
      <c r="F2195" s="17" t="s">
        <v>65</v>
      </c>
      <c r="G2195" s="10" t="s">
        <v>62</v>
      </c>
    </row>
    <row r="2196" customFormat="false" ht="22.5" hidden="false" customHeight="false" outlineLevel="0" collapsed="false">
      <c r="A2196" s="16" t="n">
        <f aca="false">A2182</f>
        <v>4</v>
      </c>
      <c r="B2196" s="22"/>
      <c r="C2196" s="23"/>
      <c r="D2196" s="22"/>
      <c r="E2196" s="10" t="s">
        <v>66</v>
      </c>
      <c r="F2196" s="17" t="s">
        <v>67</v>
      </c>
      <c r="G2196" s="10" t="s">
        <v>62</v>
      </c>
    </row>
    <row r="2197" customFormat="false" ht="78.75" hidden="false" customHeight="false" outlineLevel="0" collapsed="false">
      <c r="A2197" s="16" t="n">
        <f aca="false">A2183</f>
        <v>5</v>
      </c>
      <c r="B2197" s="22"/>
      <c r="C2197" s="23"/>
      <c r="D2197" s="22"/>
      <c r="E2197" s="10" t="s">
        <v>15</v>
      </c>
      <c r="F2197" s="17" t="s">
        <v>68</v>
      </c>
      <c r="G2197" s="10" t="s">
        <v>62</v>
      </c>
    </row>
    <row r="2198" customFormat="false" ht="67.5" hidden="false" customHeight="false" outlineLevel="0" collapsed="false">
      <c r="A2198" s="16" t="n">
        <f aca="false">A2184</f>
        <v>6</v>
      </c>
      <c r="B2198" s="22"/>
      <c r="C2198" s="23"/>
      <c r="D2198" s="22"/>
      <c r="E2198" s="10" t="s">
        <v>17</v>
      </c>
      <c r="F2198" s="17" t="s">
        <v>69</v>
      </c>
      <c r="G2198" s="10" t="s">
        <v>62</v>
      </c>
    </row>
    <row r="2199" customFormat="false" ht="33.75" hidden="false" customHeight="false" outlineLevel="0" collapsed="false">
      <c r="A2199" s="16" t="n">
        <f aca="false">A2185</f>
        <v>7</v>
      </c>
      <c r="B2199" s="22"/>
      <c r="C2199" s="23"/>
      <c r="D2199" s="22"/>
      <c r="E2199" s="10" t="s">
        <v>70</v>
      </c>
      <c r="F2199" s="17" t="s">
        <v>71</v>
      </c>
      <c r="G2199" s="10" t="s">
        <v>62</v>
      </c>
    </row>
    <row r="2200" customFormat="false" ht="90" hidden="false" customHeight="false" outlineLevel="0" collapsed="false">
      <c r="A2200" s="16" t="n">
        <f aca="false">A2186</f>
        <v>1</v>
      </c>
      <c r="B2200" s="10" t="s">
        <v>676</v>
      </c>
      <c r="C2200" s="11" t="s">
        <v>677</v>
      </c>
      <c r="D2200" s="10" t="s">
        <v>59</v>
      </c>
      <c r="E2200" s="10" t="s">
        <v>60</v>
      </c>
      <c r="F2200" s="17" t="s">
        <v>61</v>
      </c>
      <c r="G2200" s="10" t="s">
        <v>62</v>
      </c>
    </row>
    <row r="2201" customFormat="false" ht="33.75" hidden="false" customHeight="false" outlineLevel="0" collapsed="false">
      <c r="A2201" s="16" t="n">
        <f aca="false">A2187</f>
        <v>2</v>
      </c>
      <c r="B2201" s="22"/>
      <c r="C2201" s="23"/>
      <c r="D2201" s="22"/>
      <c r="E2201" s="10" t="s">
        <v>63</v>
      </c>
      <c r="F2201" s="17" t="s">
        <v>64</v>
      </c>
      <c r="G2201" s="10" t="s">
        <v>62</v>
      </c>
    </row>
    <row r="2202" customFormat="false" ht="33.75" hidden="false" customHeight="false" outlineLevel="0" collapsed="false">
      <c r="A2202" s="16" t="n">
        <f aca="false">A2188</f>
        <v>3</v>
      </c>
      <c r="B2202" s="22"/>
      <c r="C2202" s="23"/>
      <c r="D2202" s="22"/>
      <c r="E2202" s="10" t="s">
        <v>13</v>
      </c>
      <c r="F2202" s="17" t="s">
        <v>65</v>
      </c>
      <c r="G2202" s="10" t="s">
        <v>62</v>
      </c>
    </row>
    <row r="2203" customFormat="false" ht="22.5" hidden="false" customHeight="false" outlineLevel="0" collapsed="false">
      <c r="A2203" s="16" t="n">
        <f aca="false">A2189</f>
        <v>4</v>
      </c>
      <c r="B2203" s="22"/>
      <c r="C2203" s="23"/>
      <c r="D2203" s="22"/>
      <c r="E2203" s="10" t="s">
        <v>66</v>
      </c>
      <c r="F2203" s="17" t="s">
        <v>67</v>
      </c>
      <c r="G2203" s="10" t="s">
        <v>62</v>
      </c>
    </row>
    <row r="2204" customFormat="false" ht="78.75" hidden="false" customHeight="false" outlineLevel="0" collapsed="false">
      <c r="A2204" s="16" t="n">
        <f aca="false">A2190</f>
        <v>5</v>
      </c>
      <c r="B2204" s="22"/>
      <c r="C2204" s="23"/>
      <c r="D2204" s="22"/>
      <c r="E2204" s="10" t="s">
        <v>15</v>
      </c>
      <c r="F2204" s="17" t="s">
        <v>68</v>
      </c>
      <c r="G2204" s="10" t="s">
        <v>62</v>
      </c>
    </row>
    <row r="2205" customFormat="false" ht="67.5" hidden="false" customHeight="false" outlineLevel="0" collapsed="false">
      <c r="A2205" s="16" t="n">
        <f aca="false">A2191</f>
        <v>6</v>
      </c>
      <c r="B2205" s="22"/>
      <c r="C2205" s="23"/>
      <c r="D2205" s="22"/>
      <c r="E2205" s="10" t="s">
        <v>17</v>
      </c>
      <c r="F2205" s="17" t="s">
        <v>69</v>
      </c>
      <c r="G2205" s="10" t="s">
        <v>62</v>
      </c>
    </row>
    <row r="2206" customFormat="false" ht="33.75" hidden="false" customHeight="false" outlineLevel="0" collapsed="false">
      <c r="A2206" s="16" t="n">
        <f aca="false">A2192</f>
        <v>7</v>
      </c>
      <c r="B2206" s="22"/>
      <c r="C2206" s="23"/>
      <c r="D2206" s="22"/>
      <c r="E2206" s="10" t="s">
        <v>70</v>
      </c>
      <c r="F2206" s="17" t="s">
        <v>71</v>
      </c>
      <c r="G2206" s="10" t="s">
        <v>62</v>
      </c>
    </row>
    <row r="2207" customFormat="false" ht="191.25" hidden="false" customHeight="false" outlineLevel="0" collapsed="false">
      <c r="A2207" s="16" t="n">
        <f aca="false">A2193</f>
        <v>1</v>
      </c>
      <c r="B2207" s="10" t="s">
        <v>678</v>
      </c>
      <c r="C2207" s="11" t="s">
        <v>679</v>
      </c>
      <c r="D2207" s="10" t="s">
        <v>59</v>
      </c>
      <c r="E2207" s="10" t="s">
        <v>60</v>
      </c>
      <c r="F2207" s="17" t="s">
        <v>61</v>
      </c>
      <c r="G2207" s="10" t="s">
        <v>62</v>
      </c>
    </row>
    <row r="2208" customFormat="false" ht="33.75" hidden="false" customHeight="false" outlineLevel="0" collapsed="false">
      <c r="A2208" s="16" t="n">
        <f aca="false">A2194</f>
        <v>2</v>
      </c>
      <c r="B2208" s="22"/>
      <c r="C2208" s="23"/>
      <c r="D2208" s="22"/>
      <c r="E2208" s="10" t="s">
        <v>63</v>
      </c>
      <c r="F2208" s="17" t="s">
        <v>64</v>
      </c>
      <c r="G2208" s="10" t="s">
        <v>62</v>
      </c>
    </row>
    <row r="2209" customFormat="false" ht="33.75" hidden="false" customHeight="false" outlineLevel="0" collapsed="false">
      <c r="A2209" s="16" t="n">
        <f aca="false">A2195</f>
        <v>3</v>
      </c>
      <c r="B2209" s="22"/>
      <c r="C2209" s="23"/>
      <c r="D2209" s="22"/>
      <c r="E2209" s="10" t="s">
        <v>13</v>
      </c>
      <c r="F2209" s="17" t="s">
        <v>65</v>
      </c>
      <c r="G2209" s="10" t="s">
        <v>62</v>
      </c>
    </row>
    <row r="2210" customFormat="false" ht="22.5" hidden="false" customHeight="false" outlineLevel="0" collapsed="false">
      <c r="A2210" s="16" t="n">
        <f aca="false">A2196</f>
        <v>4</v>
      </c>
      <c r="B2210" s="22"/>
      <c r="C2210" s="23"/>
      <c r="D2210" s="22"/>
      <c r="E2210" s="10" t="s">
        <v>66</v>
      </c>
      <c r="F2210" s="17" t="s">
        <v>67</v>
      </c>
      <c r="G2210" s="10" t="s">
        <v>62</v>
      </c>
    </row>
    <row r="2211" customFormat="false" ht="78.75" hidden="false" customHeight="false" outlineLevel="0" collapsed="false">
      <c r="A2211" s="16" t="n">
        <f aca="false">A2197</f>
        <v>5</v>
      </c>
      <c r="B2211" s="22"/>
      <c r="C2211" s="23"/>
      <c r="D2211" s="22"/>
      <c r="E2211" s="10" t="s">
        <v>15</v>
      </c>
      <c r="F2211" s="17" t="s">
        <v>68</v>
      </c>
      <c r="G2211" s="10" t="s">
        <v>62</v>
      </c>
    </row>
    <row r="2212" customFormat="false" ht="67.5" hidden="false" customHeight="false" outlineLevel="0" collapsed="false">
      <c r="A2212" s="16" t="n">
        <f aca="false">A2198</f>
        <v>6</v>
      </c>
      <c r="B2212" s="22"/>
      <c r="C2212" s="23"/>
      <c r="D2212" s="22"/>
      <c r="E2212" s="10" t="s">
        <v>17</v>
      </c>
      <c r="F2212" s="17" t="s">
        <v>69</v>
      </c>
      <c r="G2212" s="10" t="s">
        <v>62</v>
      </c>
    </row>
    <row r="2213" customFormat="false" ht="33.75" hidden="false" customHeight="false" outlineLevel="0" collapsed="false">
      <c r="A2213" s="16" t="n">
        <f aca="false">A2199</f>
        <v>7</v>
      </c>
      <c r="B2213" s="22"/>
      <c r="C2213" s="23"/>
      <c r="D2213" s="22"/>
      <c r="E2213" s="10" t="s">
        <v>70</v>
      </c>
      <c r="F2213" s="17" t="s">
        <v>71</v>
      </c>
      <c r="G2213" s="10" t="s">
        <v>62</v>
      </c>
    </row>
    <row r="2214" customFormat="false" ht="101.25" hidden="false" customHeight="false" outlineLevel="0" collapsed="false">
      <c r="A2214" s="16" t="n">
        <f aca="false">A2200</f>
        <v>1</v>
      </c>
      <c r="B2214" s="10" t="s">
        <v>680</v>
      </c>
      <c r="C2214" s="11" t="s">
        <v>681</v>
      </c>
      <c r="D2214" s="10" t="s">
        <v>59</v>
      </c>
      <c r="E2214" s="10" t="s">
        <v>60</v>
      </c>
      <c r="F2214" s="17" t="s">
        <v>61</v>
      </c>
      <c r="G2214" s="10" t="s">
        <v>62</v>
      </c>
    </row>
    <row r="2215" customFormat="false" ht="33.75" hidden="false" customHeight="false" outlineLevel="0" collapsed="false">
      <c r="A2215" s="16" t="n">
        <f aca="false">A2201</f>
        <v>2</v>
      </c>
      <c r="B2215" s="22"/>
      <c r="C2215" s="23"/>
      <c r="D2215" s="22"/>
      <c r="E2215" s="10" t="s">
        <v>63</v>
      </c>
      <c r="F2215" s="17" t="s">
        <v>64</v>
      </c>
      <c r="G2215" s="10" t="s">
        <v>62</v>
      </c>
    </row>
    <row r="2216" customFormat="false" ht="33.75" hidden="false" customHeight="false" outlineLevel="0" collapsed="false">
      <c r="A2216" s="16" t="n">
        <f aca="false">A2202</f>
        <v>3</v>
      </c>
      <c r="B2216" s="22"/>
      <c r="C2216" s="23"/>
      <c r="D2216" s="22"/>
      <c r="E2216" s="10" t="s">
        <v>13</v>
      </c>
      <c r="F2216" s="17" t="s">
        <v>65</v>
      </c>
      <c r="G2216" s="10" t="s">
        <v>62</v>
      </c>
    </row>
    <row r="2217" customFormat="false" ht="22.5" hidden="false" customHeight="false" outlineLevel="0" collapsed="false">
      <c r="A2217" s="16" t="n">
        <f aca="false">A2203</f>
        <v>4</v>
      </c>
      <c r="B2217" s="22"/>
      <c r="C2217" s="23"/>
      <c r="D2217" s="22"/>
      <c r="E2217" s="10" t="s">
        <v>66</v>
      </c>
      <c r="F2217" s="17" t="s">
        <v>67</v>
      </c>
      <c r="G2217" s="10" t="s">
        <v>62</v>
      </c>
    </row>
    <row r="2218" customFormat="false" ht="78.75" hidden="false" customHeight="false" outlineLevel="0" collapsed="false">
      <c r="A2218" s="16" t="n">
        <f aca="false">A2204</f>
        <v>5</v>
      </c>
      <c r="B2218" s="22"/>
      <c r="C2218" s="23"/>
      <c r="D2218" s="22"/>
      <c r="E2218" s="10" t="s">
        <v>15</v>
      </c>
      <c r="F2218" s="17" t="s">
        <v>68</v>
      </c>
      <c r="G2218" s="10" t="s">
        <v>62</v>
      </c>
    </row>
    <row r="2219" customFormat="false" ht="67.5" hidden="false" customHeight="false" outlineLevel="0" collapsed="false">
      <c r="A2219" s="16" t="n">
        <f aca="false">A2205</f>
        <v>6</v>
      </c>
      <c r="B2219" s="22"/>
      <c r="C2219" s="23"/>
      <c r="D2219" s="22"/>
      <c r="E2219" s="10" t="s">
        <v>17</v>
      </c>
      <c r="F2219" s="17" t="s">
        <v>69</v>
      </c>
      <c r="G2219" s="10" t="s">
        <v>62</v>
      </c>
    </row>
    <row r="2220" customFormat="false" ht="33.75" hidden="false" customHeight="false" outlineLevel="0" collapsed="false">
      <c r="A2220" s="16" t="n">
        <f aca="false">A2206</f>
        <v>7</v>
      </c>
      <c r="B2220" s="22"/>
      <c r="C2220" s="23"/>
      <c r="D2220" s="22"/>
      <c r="E2220" s="10" t="s">
        <v>70</v>
      </c>
      <c r="F2220" s="17" t="s">
        <v>71</v>
      </c>
      <c r="G2220" s="10" t="s">
        <v>62</v>
      </c>
    </row>
    <row r="2221" customFormat="false" ht="101.25" hidden="false" customHeight="false" outlineLevel="0" collapsed="false">
      <c r="A2221" s="16" t="n">
        <f aca="false">A2207</f>
        <v>1</v>
      </c>
      <c r="B2221" s="10" t="s">
        <v>682</v>
      </c>
      <c r="C2221" s="11" t="s">
        <v>683</v>
      </c>
      <c r="D2221" s="10" t="s">
        <v>59</v>
      </c>
      <c r="E2221" s="10" t="s">
        <v>60</v>
      </c>
      <c r="F2221" s="17" t="s">
        <v>61</v>
      </c>
      <c r="G2221" s="10" t="s">
        <v>62</v>
      </c>
    </row>
    <row r="2222" customFormat="false" ht="33.75" hidden="false" customHeight="false" outlineLevel="0" collapsed="false">
      <c r="A2222" s="16" t="n">
        <f aca="false">A2208</f>
        <v>2</v>
      </c>
      <c r="B2222" s="22"/>
      <c r="C2222" s="23"/>
      <c r="D2222" s="22"/>
      <c r="E2222" s="10" t="s">
        <v>63</v>
      </c>
      <c r="F2222" s="17" t="s">
        <v>64</v>
      </c>
      <c r="G2222" s="10" t="s">
        <v>62</v>
      </c>
    </row>
    <row r="2223" customFormat="false" ht="33.75" hidden="false" customHeight="false" outlineLevel="0" collapsed="false">
      <c r="A2223" s="16" t="n">
        <f aca="false">A2209</f>
        <v>3</v>
      </c>
      <c r="B2223" s="22"/>
      <c r="C2223" s="23"/>
      <c r="D2223" s="22"/>
      <c r="E2223" s="10" t="s">
        <v>13</v>
      </c>
      <c r="F2223" s="17" t="s">
        <v>65</v>
      </c>
      <c r="G2223" s="10" t="s">
        <v>62</v>
      </c>
    </row>
    <row r="2224" customFormat="false" ht="22.5" hidden="false" customHeight="false" outlineLevel="0" collapsed="false">
      <c r="A2224" s="16" t="n">
        <f aca="false">A2210</f>
        <v>4</v>
      </c>
      <c r="B2224" s="22"/>
      <c r="C2224" s="23"/>
      <c r="D2224" s="22"/>
      <c r="E2224" s="10" t="s">
        <v>66</v>
      </c>
      <c r="F2224" s="17" t="s">
        <v>67</v>
      </c>
      <c r="G2224" s="10" t="s">
        <v>62</v>
      </c>
    </row>
    <row r="2225" customFormat="false" ht="78.75" hidden="false" customHeight="false" outlineLevel="0" collapsed="false">
      <c r="A2225" s="16" t="n">
        <f aca="false">A2211</f>
        <v>5</v>
      </c>
      <c r="B2225" s="22"/>
      <c r="C2225" s="23"/>
      <c r="D2225" s="22"/>
      <c r="E2225" s="10" t="s">
        <v>15</v>
      </c>
      <c r="F2225" s="17" t="s">
        <v>68</v>
      </c>
      <c r="G2225" s="10" t="s">
        <v>62</v>
      </c>
    </row>
    <row r="2226" customFormat="false" ht="67.5" hidden="false" customHeight="false" outlineLevel="0" collapsed="false">
      <c r="A2226" s="16" t="n">
        <f aca="false">A2212</f>
        <v>6</v>
      </c>
      <c r="B2226" s="22"/>
      <c r="C2226" s="23"/>
      <c r="D2226" s="22"/>
      <c r="E2226" s="10" t="s">
        <v>17</v>
      </c>
      <c r="F2226" s="17" t="s">
        <v>69</v>
      </c>
      <c r="G2226" s="10" t="s">
        <v>62</v>
      </c>
    </row>
    <row r="2227" customFormat="false" ht="33.75" hidden="false" customHeight="false" outlineLevel="0" collapsed="false">
      <c r="A2227" s="16" t="n">
        <f aca="false">A2213</f>
        <v>7</v>
      </c>
      <c r="B2227" s="22"/>
      <c r="C2227" s="23"/>
      <c r="D2227" s="22"/>
      <c r="E2227" s="10" t="s">
        <v>70</v>
      </c>
      <c r="F2227" s="17" t="s">
        <v>71</v>
      </c>
      <c r="G2227" s="10" t="s">
        <v>62</v>
      </c>
    </row>
    <row r="2228" customFormat="false" ht="78.75" hidden="false" customHeight="false" outlineLevel="0" collapsed="false">
      <c r="A2228" s="16" t="n">
        <f aca="false">A2214</f>
        <v>1</v>
      </c>
      <c r="B2228" s="10" t="s">
        <v>684</v>
      </c>
      <c r="C2228" s="11" t="s">
        <v>685</v>
      </c>
      <c r="D2228" s="10" t="s">
        <v>59</v>
      </c>
      <c r="E2228" s="10" t="s">
        <v>60</v>
      </c>
      <c r="F2228" s="17" t="s">
        <v>61</v>
      </c>
      <c r="G2228" s="10" t="s">
        <v>62</v>
      </c>
    </row>
    <row r="2229" customFormat="false" ht="33.75" hidden="false" customHeight="false" outlineLevel="0" collapsed="false">
      <c r="A2229" s="16" t="n">
        <f aca="false">A2215</f>
        <v>2</v>
      </c>
      <c r="B2229" s="22"/>
      <c r="C2229" s="23"/>
      <c r="D2229" s="22"/>
      <c r="E2229" s="10" t="s">
        <v>63</v>
      </c>
      <c r="F2229" s="17" t="s">
        <v>64</v>
      </c>
      <c r="G2229" s="10" t="s">
        <v>62</v>
      </c>
    </row>
    <row r="2230" customFormat="false" ht="33.75" hidden="false" customHeight="false" outlineLevel="0" collapsed="false">
      <c r="A2230" s="16" t="n">
        <f aca="false">A2216</f>
        <v>3</v>
      </c>
      <c r="B2230" s="22"/>
      <c r="C2230" s="23"/>
      <c r="D2230" s="22"/>
      <c r="E2230" s="10" t="s">
        <v>13</v>
      </c>
      <c r="F2230" s="17" t="s">
        <v>65</v>
      </c>
      <c r="G2230" s="10" t="s">
        <v>62</v>
      </c>
    </row>
    <row r="2231" customFormat="false" ht="22.5" hidden="false" customHeight="false" outlineLevel="0" collapsed="false">
      <c r="A2231" s="16" t="n">
        <f aca="false">A2217</f>
        <v>4</v>
      </c>
      <c r="B2231" s="22"/>
      <c r="C2231" s="23"/>
      <c r="D2231" s="22"/>
      <c r="E2231" s="10" t="s">
        <v>66</v>
      </c>
      <c r="F2231" s="17" t="s">
        <v>67</v>
      </c>
      <c r="G2231" s="10" t="s">
        <v>62</v>
      </c>
    </row>
    <row r="2232" customFormat="false" ht="78.75" hidden="false" customHeight="false" outlineLevel="0" collapsed="false">
      <c r="A2232" s="16" t="n">
        <f aca="false">A2218</f>
        <v>5</v>
      </c>
      <c r="B2232" s="22"/>
      <c r="C2232" s="23"/>
      <c r="D2232" s="22"/>
      <c r="E2232" s="10" t="s">
        <v>15</v>
      </c>
      <c r="F2232" s="17" t="s">
        <v>68</v>
      </c>
      <c r="G2232" s="10" t="s">
        <v>62</v>
      </c>
    </row>
    <row r="2233" customFormat="false" ht="67.5" hidden="false" customHeight="false" outlineLevel="0" collapsed="false">
      <c r="A2233" s="16" t="n">
        <f aca="false">A2219</f>
        <v>6</v>
      </c>
      <c r="B2233" s="22"/>
      <c r="C2233" s="23"/>
      <c r="D2233" s="22"/>
      <c r="E2233" s="10" t="s">
        <v>17</v>
      </c>
      <c r="F2233" s="17" t="s">
        <v>69</v>
      </c>
      <c r="G2233" s="10" t="s">
        <v>62</v>
      </c>
    </row>
    <row r="2234" customFormat="false" ht="33.75" hidden="false" customHeight="false" outlineLevel="0" collapsed="false">
      <c r="A2234" s="16" t="n">
        <f aca="false">A2220</f>
        <v>7</v>
      </c>
      <c r="B2234" s="22"/>
      <c r="C2234" s="23"/>
      <c r="D2234" s="22"/>
      <c r="E2234" s="10" t="s">
        <v>70</v>
      </c>
      <c r="F2234" s="17" t="s">
        <v>71</v>
      </c>
      <c r="G2234" s="10" t="s">
        <v>62</v>
      </c>
    </row>
    <row r="2235" customFormat="false" ht="180" hidden="false" customHeight="false" outlineLevel="0" collapsed="false">
      <c r="A2235" s="16" t="n">
        <f aca="false">A2221</f>
        <v>1</v>
      </c>
      <c r="B2235" s="10" t="s">
        <v>686</v>
      </c>
      <c r="C2235" s="23" t="s">
        <v>687</v>
      </c>
      <c r="D2235" s="10" t="s">
        <v>59</v>
      </c>
      <c r="E2235" s="10" t="s">
        <v>60</v>
      </c>
      <c r="F2235" s="17" t="s">
        <v>61</v>
      </c>
      <c r="G2235" s="10" t="s">
        <v>62</v>
      </c>
    </row>
    <row r="2236" customFormat="false" ht="33.75" hidden="false" customHeight="false" outlineLevel="0" collapsed="false">
      <c r="A2236" s="16" t="n">
        <f aca="false">A2222</f>
        <v>2</v>
      </c>
      <c r="B2236" s="22"/>
      <c r="C2236" s="23"/>
      <c r="D2236" s="22"/>
      <c r="E2236" s="10" t="s">
        <v>63</v>
      </c>
      <c r="F2236" s="17" t="s">
        <v>64</v>
      </c>
      <c r="G2236" s="10" t="s">
        <v>62</v>
      </c>
    </row>
    <row r="2237" customFormat="false" ht="33.75" hidden="false" customHeight="false" outlineLevel="0" collapsed="false">
      <c r="A2237" s="16" t="n">
        <f aca="false">A2223</f>
        <v>3</v>
      </c>
      <c r="B2237" s="22"/>
      <c r="C2237" s="23"/>
      <c r="D2237" s="22"/>
      <c r="E2237" s="10" t="s">
        <v>13</v>
      </c>
      <c r="F2237" s="17" t="s">
        <v>65</v>
      </c>
      <c r="G2237" s="10" t="s">
        <v>62</v>
      </c>
    </row>
    <row r="2238" customFormat="false" ht="22.5" hidden="false" customHeight="false" outlineLevel="0" collapsed="false">
      <c r="A2238" s="16" t="n">
        <f aca="false">A2224</f>
        <v>4</v>
      </c>
      <c r="B2238" s="22"/>
      <c r="C2238" s="23"/>
      <c r="D2238" s="22"/>
      <c r="E2238" s="10" t="s">
        <v>66</v>
      </c>
      <c r="F2238" s="17" t="s">
        <v>67</v>
      </c>
      <c r="G2238" s="10" t="s">
        <v>62</v>
      </c>
    </row>
    <row r="2239" customFormat="false" ht="78.75" hidden="false" customHeight="false" outlineLevel="0" collapsed="false">
      <c r="A2239" s="16" t="n">
        <f aca="false">A2225</f>
        <v>5</v>
      </c>
      <c r="B2239" s="22"/>
      <c r="C2239" s="23"/>
      <c r="D2239" s="22"/>
      <c r="E2239" s="10" t="s">
        <v>15</v>
      </c>
      <c r="F2239" s="17" t="s">
        <v>68</v>
      </c>
      <c r="G2239" s="10" t="s">
        <v>62</v>
      </c>
    </row>
    <row r="2240" customFormat="false" ht="67.5" hidden="false" customHeight="false" outlineLevel="0" collapsed="false">
      <c r="A2240" s="16" t="n">
        <f aca="false">A2226</f>
        <v>6</v>
      </c>
      <c r="B2240" s="22"/>
      <c r="C2240" s="23"/>
      <c r="D2240" s="22"/>
      <c r="E2240" s="10" t="s">
        <v>17</v>
      </c>
      <c r="F2240" s="17" t="s">
        <v>69</v>
      </c>
      <c r="G2240" s="10" t="s">
        <v>62</v>
      </c>
    </row>
    <row r="2241" customFormat="false" ht="33.75" hidden="false" customHeight="false" outlineLevel="0" collapsed="false">
      <c r="A2241" s="16" t="n">
        <f aca="false">A2227</f>
        <v>7</v>
      </c>
      <c r="B2241" s="22"/>
      <c r="C2241" s="23"/>
      <c r="D2241" s="22"/>
      <c r="E2241" s="10" t="s">
        <v>70</v>
      </c>
      <c r="F2241" s="17" t="s">
        <v>71</v>
      </c>
      <c r="G2241" s="10" t="s">
        <v>62</v>
      </c>
    </row>
    <row r="2242" customFormat="false" ht="225" hidden="false" customHeight="false" outlineLevel="0" collapsed="false">
      <c r="A2242" s="16" t="n">
        <f aca="false">A2228</f>
        <v>1</v>
      </c>
      <c r="B2242" s="10" t="s">
        <v>688</v>
      </c>
      <c r="C2242" s="11" t="s">
        <v>689</v>
      </c>
      <c r="D2242" s="10" t="s">
        <v>59</v>
      </c>
      <c r="E2242" s="10" t="s">
        <v>60</v>
      </c>
      <c r="F2242" s="17" t="s">
        <v>61</v>
      </c>
      <c r="G2242" s="10" t="s">
        <v>62</v>
      </c>
    </row>
    <row r="2243" customFormat="false" ht="33.75" hidden="false" customHeight="false" outlineLevel="0" collapsed="false">
      <c r="A2243" s="16" t="n">
        <f aca="false">A2229</f>
        <v>2</v>
      </c>
      <c r="B2243" s="22"/>
      <c r="C2243" s="23"/>
      <c r="D2243" s="22"/>
      <c r="E2243" s="10" t="s">
        <v>63</v>
      </c>
      <c r="F2243" s="17" t="s">
        <v>64</v>
      </c>
      <c r="G2243" s="10" t="s">
        <v>62</v>
      </c>
    </row>
    <row r="2244" customFormat="false" ht="33.75" hidden="false" customHeight="false" outlineLevel="0" collapsed="false">
      <c r="A2244" s="16" t="n">
        <f aca="false">A2230</f>
        <v>3</v>
      </c>
      <c r="B2244" s="22"/>
      <c r="C2244" s="23"/>
      <c r="D2244" s="22"/>
      <c r="E2244" s="10" t="s">
        <v>13</v>
      </c>
      <c r="F2244" s="17" t="s">
        <v>65</v>
      </c>
      <c r="G2244" s="10" t="s">
        <v>62</v>
      </c>
    </row>
    <row r="2245" customFormat="false" ht="22.5" hidden="false" customHeight="false" outlineLevel="0" collapsed="false">
      <c r="A2245" s="16" t="n">
        <f aca="false">A2231</f>
        <v>4</v>
      </c>
      <c r="B2245" s="22"/>
      <c r="C2245" s="23"/>
      <c r="D2245" s="22"/>
      <c r="E2245" s="10" t="s">
        <v>66</v>
      </c>
      <c r="F2245" s="17" t="s">
        <v>67</v>
      </c>
      <c r="G2245" s="10" t="s">
        <v>62</v>
      </c>
    </row>
    <row r="2246" customFormat="false" ht="78.75" hidden="false" customHeight="false" outlineLevel="0" collapsed="false">
      <c r="A2246" s="16" t="n">
        <f aca="false">A2232</f>
        <v>5</v>
      </c>
      <c r="B2246" s="22"/>
      <c r="C2246" s="23"/>
      <c r="D2246" s="22"/>
      <c r="E2246" s="10" t="s">
        <v>15</v>
      </c>
      <c r="F2246" s="17" t="s">
        <v>68</v>
      </c>
      <c r="G2246" s="10" t="s">
        <v>62</v>
      </c>
    </row>
    <row r="2247" customFormat="false" ht="67.5" hidden="false" customHeight="false" outlineLevel="0" collapsed="false">
      <c r="A2247" s="16" t="n">
        <f aca="false">A2233</f>
        <v>6</v>
      </c>
      <c r="B2247" s="22"/>
      <c r="C2247" s="23"/>
      <c r="D2247" s="22"/>
      <c r="E2247" s="10" t="s">
        <v>17</v>
      </c>
      <c r="F2247" s="17" t="s">
        <v>69</v>
      </c>
      <c r="G2247" s="10" t="s">
        <v>62</v>
      </c>
    </row>
    <row r="2248" customFormat="false" ht="33.75" hidden="false" customHeight="false" outlineLevel="0" collapsed="false">
      <c r="A2248" s="16" t="n">
        <f aca="false">A2234</f>
        <v>7</v>
      </c>
      <c r="B2248" s="22"/>
      <c r="C2248" s="23"/>
      <c r="D2248" s="22"/>
      <c r="E2248" s="10" t="s">
        <v>70</v>
      </c>
      <c r="F2248" s="17" t="s">
        <v>71</v>
      </c>
      <c r="G2248" s="10" t="s">
        <v>62</v>
      </c>
    </row>
    <row r="2249" customFormat="false" ht="409.5" hidden="false" customHeight="false" outlineLevel="0" collapsed="false">
      <c r="A2249" s="16" t="n">
        <f aca="false">A2235</f>
        <v>1</v>
      </c>
      <c r="B2249" s="10" t="s">
        <v>690</v>
      </c>
      <c r="C2249" s="11" t="s">
        <v>691</v>
      </c>
      <c r="D2249" s="10" t="s">
        <v>59</v>
      </c>
      <c r="E2249" s="10" t="s">
        <v>60</v>
      </c>
      <c r="F2249" s="17" t="s">
        <v>61</v>
      </c>
      <c r="G2249" s="10" t="s">
        <v>62</v>
      </c>
    </row>
    <row r="2250" customFormat="false" ht="33.75" hidden="false" customHeight="false" outlineLevel="0" collapsed="false">
      <c r="A2250" s="16" t="n">
        <f aca="false">A2236</f>
        <v>2</v>
      </c>
      <c r="B2250" s="22"/>
      <c r="C2250" s="23"/>
      <c r="D2250" s="22"/>
      <c r="E2250" s="10" t="s">
        <v>63</v>
      </c>
      <c r="F2250" s="17" t="s">
        <v>64</v>
      </c>
      <c r="G2250" s="10" t="s">
        <v>62</v>
      </c>
    </row>
    <row r="2251" customFormat="false" ht="33.75" hidden="false" customHeight="false" outlineLevel="0" collapsed="false">
      <c r="A2251" s="16" t="n">
        <f aca="false">A2237</f>
        <v>3</v>
      </c>
      <c r="B2251" s="22"/>
      <c r="C2251" s="23"/>
      <c r="D2251" s="22"/>
      <c r="E2251" s="10" t="s">
        <v>13</v>
      </c>
      <c r="F2251" s="17" t="s">
        <v>65</v>
      </c>
      <c r="G2251" s="10" t="s">
        <v>62</v>
      </c>
    </row>
    <row r="2252" customFormat="false" ht="22.5" hidden="false" customHeight="false" outlineLevel="0" collapsed="false">
      <c r="A2252" s="16" t="n">
        <f aca="false">A2238</f>
        <v>4</v>
      </c>
      <c r="B2252" s="22"/>
      <c r="C2252" s="23"/>
      <c r="D2252" s="22"/>
      <c r="E2252" s="10" t="s">
        <v>66</v>
      </c>
      <c r="F2252" s="17" t="s">
        <v>67</v>
      </c>
      <c r="G2252" s="10" t="s">
        <v>62</v>
      </c>
    </row>
    <row r="2253" customFormat="false" ht="78.75" hidden="false" customHeight="false" outlineLevel="0" collapsed="false">
      <c r="A2253" s="16" t="n">
        <f aca="false">A2239</f>
        <v>5</v>
      </c>
      <c r="B2253" s="22"/>
      <c r="C2253" s="23"/>
      <c r="D2253" s="22"/>
      <c r="E2253" s="10" t="s">
        <v>15</v>
      </c>
      <c r="F2253" s="17" t="s">
        <v>68</v>
      </c>
      <c r="G2253" s="10" t="s">
        <v>62</v>
      </c>
    </row>
    <row r="2254" customFormat="false" ht="67.5" hidden="false" customHeight="false" outlineLevel="0" collapsed="false">
      <c r="A2254" s="16" t="n">
        <f aca="false">A2240</f>
        <v>6</v>
      </c>
      <c r="B2254" s="22"/>
      <c r="C2254" s="23"/>
      <c r="D2254" s="22"/>
      <c r="E2254" s="10" t="s">
        <v>17</v>
      </c>
      <c r="F2254" s="17" t="s">
        <v>69</v>
      </c>
      <c r="G2254" s="10" t="s">
        <v>62</v>
      </c>
    </row>
    <row r="2255" customFormat="false" ht="33.75" hidden="false" customHeight="false" outlineLevel="0" collapsed="false">
      <c r="A2255" s="16" t="n">
        <f aca="false">A2241</f>
        <v>7</v>
      </c>
      <c r="B2255" s="22"/>
      <c r="C2255" s="23"/>
      <c r="D2255" s="22"/>
      <c r="E2255" s="10" t="s">
        <v>70</v>
      </c>
      <c r="F2255" s="17" t="s">
        <v>71</v>
      </c>
      <c r="G2255" s="10" t="s">
        <v>62</v>
      </c>
    </row>
    <row r="2256" customFormat="false" ht="101.25" hidden="false" customHeight="false" outlineLevel="0" collapsed="false">
      <c r="A2256" s="16" t="n">
        <f aca="false">A2242</f>
        <v>1</v>
      </c>
      <c r="B2256" s="10" t="s">
        <v>692</v>
      </c>
      <c r="C2256" s="11" t="s">
        <v>693</v>
      </c>
      <c r="D2256" s="10" t="s">
        <v>59</v>
      </c>
      <c r="E2256" s="10" t="s">
        <v>60</v>
      </c>
      <c r="F2256" s="17" t="s">
        <v>61</v>
      </c>
      <c r="G2256" s="10" t="s">
        <v>62</v>
      </c>
    </row>
    <row r="2257" customFormat="false" ht="33.75" hidden="false" customHeight="false" outlineLevel="0" collapsed="false">
      <c r="A2257" s="16" t="n">
        <f aca="false">A2243</f>
        <v>2</v>
      </c>
      <c r="B2257" s="22"/>
      <c r="C2257" s="23"/>
      <c r="D2257" s="22"/>
      <c r="E2257" s="10" t="s">
        <v>63</v>
      </c>
      <c r="F2257" s="17" t="s">
        <v>64</v>
      </c>
      <c r="G2257" s="10" t="s">
        <v>62</v>
      </c>
    </row>
    <row r="2258" customFormat="false" ht="33.75" hidden="false" customHeight="false" outlineLevel="0" collapsed="false">
      <c r="A2258" s="16" t="n">
        <f aca="false">A2244</f>
        <v>3</v>
      </c>
      <c r="B2258" s="22"/>
      <c r="C2258" s="23"/>
      <c r="D2258" s="22"/>
      <c r="E2258" s="10" t="s">
        <v>13</v>
      </c>
      <c r="F2258" s="17" t="s">
        <v>65</v>
      </c>
      <c r="G2258" s="10" t="s">
        <v>62</v>
      </c>
    </row>
    <row r="2259" customFormat="false" ht="22.5" hidden="false" customHeight="false" outlineLevel="0" collapsed="false">
      <c r="A2259" s="16" t="n">
        <f aca="false">A2245</f>
        <v>4</v>
      </c>
      <c r="B2259" s="22"/>
      <c r="C2259" s="23"/>
      <c r="D2259" s="22"/>
      <c r="E2259" s="10" t="s">
        <v>66</v>
      </c>
      <c r="F2259" s="17" t="s">
        <v>67</v>
      </c>
      <c r="G2259" s="10" t="s">
        <v>62</v>
      </c>
    </row>
    <row r="2260" customFormat="false" ht="78.75" hidden="false" customHeight="false" outlineLevel="0" collapsed="false">
      <c r="A2260" s="16" t="n">
        <f aca="false">A2246</f>
        <v>5</v>
      </c>
      <c r="B2260" s="22"/>
      <c r="C2260" s="23"/>
      <c r="D2260" s="22"/>
      <c r="E2260" s="10" t="s">
        <v>15</v>
      </c>
      <c r="F2260" s="17" t="s">
        <v>68</v>
      </c>
      <c r="G2260" s="10" t="s">
        <v>62</v>
      </c>
    </row>
    <row r="2261" customFormat="false" ht="67.5" hidden="false" customHeight="false" outlineLevel="0" collapsed="false">
      <c r="A2261" s="16" t="n">
        <f aca="false">A2247</f>
        <v>6</v>
      </c>
      <c r="B2261" s="22"/>
      <c r="C2261" s="23"/>
      <c r="D2261" s="22"/>
      <c r="E2261" s="10" t="s">
        <v>17</v>
      </c>
      <c r="F2261" s="17" t="s">
        <v>69</v>
      </c>
      <c r="G2261" s="10" t="s">
        <v>62</v>
      </c>
    </row>
    <row r="2262" customFormat="false" ht="33.75" hidden="false" customHeight="false" outlineLevel="0" collapsed="false">
      <c r="A2262" s="16" t="n">
        <f aca="false">A2248</f>
        <v>7</v>
      </c>
      <c r="B2262" s="22"/>
      <c r="C2262" s="23"/>
      <c r="D2262" s="22"/>
      <c r="E2262" s="10" t="s">
        <v>70</v>
      </c>
      <c r="F2262" s="17" t="s">
        <v>71</v>
      </c>
      <c r="G2262" s="10" t="s">
        <v>62</v>
      </c>
    </row>
    <row r="2263" customFormat="false" ht="90" hidden="false" customHeight="false" outlineLevel="0" collapsed="false">
      <c r="A2263" s="16" t="n">
        <f aca="false">A2249</f>
        <v>1</v>
      </c>
      <c r="B2263" s="10" t="s">
        <v>694</v>
      </c>
      <c r="C2263" s="11" t="s">
        <v>695</v>
      </c>
      <c r="D2263" s="10" t="s">
        <v>59</v>
      </c>
      <c r="E2263" s="10" t="s">
        <v>60</v>
      </c>
      <c r="F2263" s="17" t="s">
        <v>61</v>
      </c>
      <c r="G2263" s="10" t="s">
        <v>62</v>
      </c>
    </row>
    <row r="2264" customFormat="false" ht="33.75" hidden="false" customHeight="false" outlineLevel="0" collapsed="false">
      <c r="A2264" s="16" t="n">
        <f aca="false">A2250</f>
        <v>2</v>
      </c>
      <c r="B2264" s="22"/>
      <c r="C2264" s="23"/>
      <c r="D2264" s="22"/>
      <c r="E2264" s="10" t="s">
        <v>63</v>
      </c>
      <c r="F2264" s="17" t="s">
        <v>64</v>
      </c>
      <c r="G2264" s="10" t="s">
        <v>62</v>
      </c>
    </row>
    <row r="2265" customFormat="false" ht="33.75" hidden="false" customHeight="false" outlineLevel="0" collapsed="false">
      <c r="A2265" s="16" t="n">
        <f aca="false">A2251</f>
        <v>3</v>
      </c>
      <c r="B2265" s="22"/>
      <c r="C2265" s="23"/>
      <c r="D2265" s="22"/>
      <c r="E2265" s="10" t="s">
        <v>13</v>
      </c>
      <c r="F2265" s="17" t="s">
        <v>65</v>
      </c>
      <c r="G2265" s="10" t="s">
        <v>62</v>
      </c>
    </row>
    <row r="2266" customFormat="false" ht="22.5" hidden="false" customHeight="false" outlineLevel="0" collapsed="false">
      <c r="A2266" s="16" t="n">
        <f aca="false">A2252</f>
        <v>4</v>
      </c>
      <c r="B2266" s="22"/>
      <c r="C2266" s="23"/>
      <c r="D2266" s="22"/>
      <c r="E2266" s="10" t="s">
        <v>66</v>
      </c>
      <c r="F2266" s="17" t="s">
        <v>67</v>
      </c>
      <c r="G2266" s="10" t="s">
        <v>62</v>
      </c>
    </row>
    <row r="2267" customFormat="false" ht="78.75" hidden="false" customHeight="false" outlineLevel="0" collapsed="false">
      <c r="A2267" s="16" t="n">
        <f aca="false">A2253</f>
        <v>5</v>
      </c>
      <c r="B2267" s="22"/>
      <c r="C2267" s="23"/>
      <c r="D2267" s="22"/>
      <c r="E2267" s="10" t="s">
        <v>15</v>
      </c>
      <c r="F2267" s="17" t="s">
        <v>68</v>
      </c>
      <c r="G2267" s="10" t="s">
        <v>62</v>
      </c>
    </row>
    <row r="2268" customFormat="false" ht="67.5" hidden="false" customHeight="false" outlineLevel="0" collapsed="false">
      <c r="A2268" s="16" t="n">
        <f aca="false">A2254</f>
        <v>6</v>
      </c>
      <c r="B2268" s="22"/>
      <c r="C2268" s="23"/>
      <c r="D2268" s="22"/>
      <c r="E2268" s="10" t="s">
        <v>17</v>
      </c>
      <c r="F2268" s="17" t="s">
        <v>69</v>
      </c>
      <c r="G2268" s="10" t="s">
        <v>62</v>
      </c>
    </row>
    <row r="2269" customFormat="false" ht="33.75" hidden="false" customHeight="false" outlineLevel="0" collapsed="false">
      <c r="A2269" s="16" t="n">
        <f aca="false">A2255</f>
        <v>7</v>
      </c>
      <c r="B2269" s="22"/>
      <c r="C2269" s="23"/>
      <c r="D2269" s="22"/>
      <c r="E2269" s="10" t="s">
        <v>70</v>
      </c>
      <c r="F2269" s="17" t="s">
        <v>71</v>
      </c>
      <c r="G2269" s="10" t="s">
        <v>62</v>
      </c>
    </row>
    <row r="2270" customFormat="false" ht="146.25" hidden="false" customHeight="false" outlineLevel="0" collapsed="false">
      <c r="A2270" s="16" t="n">
        <f aca="false">A2256</f>
        <v>1</v>
      </c>
      <c r="B2270" s="10" t="s">
        <v>696</v>
      </c>
      <c r="C2270" s="23" t="s">
        <v>697</v>
      </c>
      <c r="D2270" s="10" t="s">
        <v>59</v>
      </c>
      <c r="E2270" s="10" t="s">
        <v>60</v>
      </c>
      <c r="F2270" s="17" t="s">
        <v>61</v>
      </c>
      <c r="G2270" s="10" t="s">
        <v>62</v>
      </c>
    </row>
    <row r="2271" customFormat="false" ht="33.75" hidden="false" customHeight="false" outlineLevel="0" collapsed="false">
      <c r="A2271" s="16" t="n">
        <f aca="false">A2257</f>
        <v>2</v>
      </c>
      <c r="B2271" s="22"/>
      <c r="C2271" s="23"/>
      <c r="D2271" s="22"/>
      <c r="E2271" s="10" t="s">
        <v>63</v>
      </c>
      <c r="F2271" s="17" t="s">
        <v>64</v>
      </c>
      <c r="G2271" s="10" t="s">
        <v>62</v>
      </c>
    </row>
    <row r="2272" customFormat="false" ht="33.75" hidden="false" customHeight="false" outlineLevel="0" collapsed="false">
      <c r="A2272" s="16" t="n">
        <f aca="false">A2258</f>
        <v>3</v>
      </c>
      <c r="B2272" s="22"/>
      <c r="C2272" s="23"/>
      <c r="D2272" s="22"/>
      <c r="E2272" s="10" t="s">
        <v>13</v>
      </c>
      <c r="F2272" s="17" t="s">
        <v>65</v>
      </c>
      <c r="G2272" s="10" t="s">
        <v>62</v>
      </c>
    </row>
    <row r="2273" customFormat="false" ht="22.5" hidden="false" customHeight="false" outlineLevel="0" collapsed="false">
      <c r="A2273" s="16" t="n">
        <f aca="false">A2259</f>
        <v>4</v>
      </c>
      <c r="B2273" s="22"/>
      <c r="C2273" s="23"/>
      <c r="D2273" s="22"/>
      <c r="E2273" s="10" t="s">
        <v>66</v>
      </c>
      <c r="F2273" s="17" t="s">
        <v>67</v>
      </c>
      <c r="G2273" s="10" t="s">
        <v>62</v>
      </c>
    </row>
    <row r="2274" customFormat="false" ht="78.75" hidden="false" customHeight="false" outlineLevel="0" collapsed="false">
      <c r="A2274" s="16" t="n">
        <f aca="false">A2260</f>
        <v>5</v>
      </c>
      <c r="B2274" s="22"/>
      <c r="C2274" s="23"/>
      <c r="D2274" s="22"/>
      <c r="E2274" s="10" t="s">
        <v>15</v>
      </c>
      <c r="F2274" s="17" t="s">
        <v>68</v>
      </c>
      <c r="G2274" s="10" t="s">
        <v>62</v>
      </c>
    </row>
    <row r="2275" customFormat="false" ht="67.5" hidden="false" customHeight="false" outlineLevel="0" collapsed="false">
      <c r="A2275" s="16" t="n">
        <f aca="false">A2261</f>
        <v>6</v>
      </c>
      <c r="B2275" s="22"/>
      <c r="C2275" s="23"/>
      <c r="D2275" s="22"/>
      <c r="E2275" s="10" t="s">
        <v>17</v>
      </c>
      <c r="F2275" s="17" t="s">
        <v>69</v>
      </c>
      <c r="G2275" s="10" t="s">
        <v>62</v>
      </c>
    </row>
    <row r="2276" customFormat="false" ht="33.75" hidden="false" customHeight="false" outlineLevel="0" collapsed="false">
      <c r="A2276" s="16" t="n">
        <f aca="false">A2262</f>
        <v>7</v>
      </c>
      <c r="B2276" s="22"/>
      <c r="C2276" s="23"/>
      <c r="D2276" s="22"/>
      <c r="E2276" s="10" t="s">
        <v>70</v>
      </c>
      <c r="F2276" s="17" t="s">
        <v>71</v>
      </c>
      <c r="G2276" s="10" t="s">
        <v>62</v>
      </c>
    </row>
    <row r="2277" customFormat="false" ht="67.5" hidden="false" customHeight="false" outlineLevel="0" collapsed="false">
      <c r="A2277" s="16" t="n">
        <f aca="false">A2263</f>
        <v>1</v>
      </c>
      <c r="B2277" s="10" t="s">
        <v>698</v>
      </c>
      <c r="C2277" s="11" t="s">
        <v>699</v>
      </c>
      <c r="D2277" s="10" t="s">
        <v>59</v>
      </c>
      <c r="E2277" s="10" t="s">
        <v>60</v>
      </c>
      <c r="F2277" s="17" t="s">
        <v>61</v>
      </c>
      <c r="G2277" s="10" t="s">
        <v>62</v>
      </c>
    </row>
    <row r="2278" customFormat="false" ht="33.75" hidden="false" customHeight="false" outlineLevel="0" collapsed="false">
      <c r="A2278" s="16" t="n">
        <f aca="false">A2264</f>
        <v>2</v>
      </c>
      <c r="B2278" s="22"/>
      <c r="C2278" s="23"/>
      <c r="D2278" s="22"/>
      <c r="E2278" s="10" t="s">
        <v>63</v>
      </c>
      <c r="F2278" s="17" t="s">
        <v>64</v>
      </c>
      <c r="G2278" s="10" t="s">
        <v>62</v>
      </c>
    </row>
    <row r="2279" customFormat="false" ht="33.75" hidden="false" customHeight="false" outlineLevel="0" collapsed="false">
      <c r="A2279" s="16" t="n">
        <f aca="false">A2265</f>
        <v>3</v>
      </c>
      <c r="B2279" s="22"/>
      <c r="C2279" s="23"/>
      <c r="D2279" s="22"/>
      <c r="E2279" s="10" t="s">
        <v>13</v>
      </c>
      <c r="F2279" s="17" t="s">
        <v>65</v>
      </c>
      <c r="G2279" s="10" t="s">
        <v>62</v>
      </c>
    </row>
    <row r="2280" customFormat="false" ht="22.5" hidden="false" customHeight="false" outlineLevel="0" collapsed="false">
      <c r="A2280" s="16" t="n">
        <f aca="false">A2266</f>
        <v>4</v>
      </c>
      <c r="B2280" s="22"/>
      <c r="C2280" s="23"/>
      <c r="D2280" s="22"/>
      <c r="E2280" s="10" t="s">
        <v>66</v>
      </c>
      <c r="F2280" s="17" t="s">
        <v>67</v>
      </c>
      <c r="G2280" s="10" t="s">
        <v>62</v>
      </c>
    </row>
    <row r="2281" customFormat="false" ht="78.75" hidden="false" customHeight="false" outlineLevel="0" collapsed="false">
      <c r="A2281" s="16" t="n">
        <f aca="false">A2267</f>
        <v>5</v>
      </c>
      <c r="B2281" s="22"/>
      <c r="C2281" s="23"/>
      <c r="D2281" s="22"/>
      <c r="E2281" s="10" t="s">
        <v>15</v>
      </c>
      <c r="F2281" s="17" t="s">
        <v>68</v>
      </c>
      <c r="G2281" s="10" t="s">
        <v>62</v>
      </c>
    </row>
    <row r="2282" customFormat="false" ht="67.5" hidden="false" customHeight="false" outlineLevel="0" collapsed="false">
      <c r="A2282" s="16" t="n">
        <f aca="false">A2268</f>
        <v>6</v>
      </c>
      <c r="B2282" s="22"/>
      <c r="C2282" s="23"/>
      <c r="D2282" s="22"/>
      <c r="E2282" s="10" t="s">
        <v>17</v>
      </c>
      <c r="F2282" s="17" t="s">
        <v>69</v>
      </c>
      <c r="G2282" s="10" t="s">
        <v>62</v>
      </c>
    </row>
    <row r="2283" customFormat="false" ht="33.75" hidden="false" customHeight="false" outlineLevel="0" collapsed="false">
      <c r="A2283" s="16" t="n">
        <f aca="false">A2269</f>
        <v>7</v>
      </c>
      <c r="B2283" s="22"/>
      <c r="C2283" s="23"/>
      <c r="D2283" s="22"/>
      <c r="E2283" s="10" t="s">
        <v>70</v>
      </c>
      <c r="F2283" s="17" t="s">
        <v>71</v>
      </c>
      <c r="G2283" s="10" t="s">
        <v>62</v>
      </c>
    </row>
    <row r="2284" customFormat="false" ht="123.75" hidden="false" customHeight="false" outlineLevel="0" collapsed="false">
      <c r="A2284" s="16" t="n">
        <f aca="false">A2270</f>
        <v>1</v>
      </c>
      <c r="B2284" s="10" t="s">
        <v>700</v>
      </c>
      <c r="C2284" s="11" t="s">
        <v>701</v>
      </c>
      <c r="D2284" s="10" t="s">
        <v>59</v>
      </c>
      <c r="E2284" s="10" t="s">
        <v>60</v>
      </c>
      <c r="F2284" s="17" t="s">
        <v>61</v>
      </c>
      <c r="G2284" s="10" t="s">
        <v>62</v>
      </c>
    </row>
    <row r="2285" customFormat="false" ht="33.75" hidden="false" customHeight="false" outlineLevel="0" collapsed="false">
      <c r="A2285" s="16" t="n">
        <f aca="false">A2271</f>
        <v>2</v>
      </c>
      <c r="B2285" s="22"/>
      <c r="C2285" s="23"/>
      <c r="D2285" s="22"/>
      <c r="E2285" s="10" t="s">
        <v>63</v>
      </c>
      <c r="F2285" s="17" t="s">
        <v>64</v>
      </c>
      <c r="G2285" s="10" t="s">
        <v>62</v>
      </c>
    </row>
    <row r="2286" customFormat="false" ht="33.75" hidden="false" customHeight="false" outlineLevel="0" collapsed="false">
      <c r="A2286" s="16" t="n">
        <f aca="false">A2272</f>
        <v>3</v>
      </c>
      <c r="B2286" s="22"/>
      <c r="C2286" s="23"/>
      <c r="D2286" s="22"/>
      <c r="E2286" s="10" t="s">
        <v>13</v>
      </c>
      <c r="F2286" s="17" t="s">
        <v>65</v>
      </c>
      <c r="G2286" s="10" t="s">
        <v>62</v>
      </c>
    </row>
    <row r="2287" customFormat="false" ht="22.5" hidden="false" customHeight="false" outlineLevel="0" collapsed="false">
      <c r="A2287" s="16" t="n">
        <f aca="false">A2273</f>
        <v>4</v>
      </c>
      <c r="B2287" s="22"/>
      <c r="C2287" s="23"/>
      <c r="D2287" s="22"/>
      <c r="E2287" s="10" t="s">
        <v>66</v>
      </c>
      <c r="F2287" s="17" t="s">
        <v>67</v>
      </c>
      <c r="G2287" s="10" t="s">
        <v>62</v>
      </c>
    </row>
    <row r="2288" customFormat="false" ht="78.75" hidden="false" customHeight="false" outlineLevel="0" collapsed="false">
      <c r="A2288" s="16" t="n">
        <f aca="false">A2274</f>
        <v>5</v>
      </c>
      <c r="B2288" s="22"/>
      <c r="C2288" s="23"/>
      <c r="D2288" s="22"/>
      <c r="E2288" s="10" t="s">
        <v>15</v>
      </c>
      <c r="F2288" s="17" t="s">
        <v>68</v>
      </c>
      <c r="G2288" s="10" t="s">
        <v>62</v>
      </c>
    </row>
    <row r="2289" customFormat="false" ht="67.5" hidden="false" customHeight="false" outlineLevel="0" collapsed="false">
      <c r="A2289" s="16" t="n">
        <f aca="false">A2275</f>
        <v>6</v>
      </c>
      <c r="B2289" s="22"/>
      <c r="C2289" s="23"/>
      <c r="D2289" s="22"/>
      <c r="E2289" s="10" t="s">
        <v>17</v>
      </c>
      <c r="F2289" s="17" t="s">
        <v>69</v>
      </c>
      <c r="G2289" s="10" t="s">
        <v>62</v>
      </c>
    </row>
    <row r="2290" customFormat="false" ht="33.75" hidden="false" customHeight="false" outlineLevel="0" collapsed="false">
      <c r="A2290" s="16" t="n">
        <f aca="false">A2276</f>
        <v>7</v>
      </c>
      <c r="B2290" s="22"/>
      <c r="C2290" s="23"/>
      <c r="D2290" s="22"/>
      <c r="E2290" s="10" t="s">
        <v>70</v>
      </c>
      <c r="F2290" s="17" t="s">
        <v>71</v>
      </c>
      <c r="G2290" s="10" t="s">
        <v>62</v>
      </c>
    </row>
    <row r="2291" customFormat="false" ht="90" hidden="false" customHeight="false" outlineLevel="0" collapsed="false">
      <c r="A2291" s="16" t="n">
        <f aca="false">A2277</f>
        <v>1</v>
      </c>
      <c r="B2291" s="10" t="s">
        <v>702</v>
      </c>
      <c r="C2291" s="11" t="s">
        <v>703</v>
      </c>
      <c r="D2291" s="10" t="s">
        <v>59</v>
      </c>
      <c r="E2291" s="10" t="s">
        <v>60</v>
      </c>
      <c r="F2291" s="17" t="s">
        <v>61</v>
      </c>
      <c r="G2291" s="10" t="s">
        <v>62</v>
      </c>
    </row>
    <row r="2292" customFormat="false" ht="33.75" hidden="false" customHeight="false" outlineLevel="0" collapsed="false">
      <c r="A2292" s="16" t="n">
        <f aca="false">A2278</f>
        <v>2</v>
      </c>
      <c r="B2292" s="22"/>
      <c r="C2292" s="23"/>
      <c r="D2292" s="22"/>
      <c r="E2292" s="10" t="s">
        <v>63</v>
      </c>
      <c r="F2292" s="17" t="s">
        <v>64</v>
      </c>
      <c r="G2292" s="10" t="s">
        <v>62</v>
      </c>
    </row>
    <row r="2293" customFormat="false" ht="33.75" hidden="false" customHeight="false" outlineLevel="0" collapsed="false">
      <c r="A2293" s="16" t="n">
        <f aca="false">A2279</f>
        <v>3</v>
      </c>
      <c r="B2293" s="22"/>
      <c r="C2293" s="23"/>
      <c r="D2293" s="22"/>
      <c r="E2293" s="10" t="s">
        <v>13</v>
      </c>
      <c r="F2293" s="17" t="s">
        <v>65</v>
      </c>
      <c r="G2293" s="10" t="s">
        <v>62</v>
      </c>
    </row>
    <row r="2294" customFormat="false" ht="22.5" hidden="false" customHeight="false" outlineLevel="0" collapsed="false">
      <c r="A2294" s="16" t="n">
        <f aca="false">A2280</f>
        <v>4</v>
      </c>
      <c r="B2294" s="22"/>
      <c r="C2294" s="23"/>
      <c r="D2294" s="22"/>
      <c r="E2294" s="10" t="s">
        <v>66</v>
      </c>
      <c r="F2294" s="17" t="s">
        <v>67</v>
      </c>
      <c r="G2294" s="10" t="s">
        <v>62</v>
      </c>
    </row>
    <row r="2295" customFormat="false" ht="78.75" hidden="false" customHeight="false" outlineLevel="0" collapsed="false">
      <c r="A2295" s="16" t="n">
        <f aca="false">A2281</f>
        <v>5</v>
      </c>
      <c r="B2295" s="22"/>
      <c r="C2295" s="23"/>
      <c r="D2295" s="22"/>
      <c r="E2295" s="10" t="s">
        <v>15</v>
      </c>
      <c r="F2295" s="17" t="s">
        <v>68</v>
      </c>
      <c r="G2295" s="10" t="s">
        <v>62</v>
      </c>
    </row>
    <row r="2296" customFormat="false" ht="67.5" hidden="false" customHeight="false" outlineLevel="0" collapsed="false">
      <c r="A2296" s="16" t="n">
        <f aca="false">A2282</f>
        <v>6</v>
      </c>
      <c r="B2296" s="22"/>
      <c r="C2296" s="23"/>
      <c r="D2296" s="22"/>
      <c r="E2296" s="10" t="s">
        <v>17</v>
      </c>
      <c r="F2296" s="17" t="s">
        <v>69</v>
      </c>
      <c r="G2296" s="10" t="s">
        <v>62</v>
      </c>
    </row>
    <row r="2297" customFormat="false" ht="33.75" hidden="false" customHeight="false" outlineLevel="0" collapsed="false">
      <c r="A2297" s="16" t="n">
        <f aca="false">A2283</f>
        <v>7</v>
      </c>
      <c r="B2297" s="22"/>
      <c r="C2297" s="23"/>
      <c r="D2297" s="22"/>
      <c r="E2297" s="10" t="s">
        <v>70</v>
      </c>
      <c r="F2297" s="17" t="s">
        <v>71</v>
      </c>
      <c r="G2297" s="10" t="s">
        <v>62</v>
      </c>
    </row>
    <row r="2298" customFormat="false" ht="112.5" hidden="false" customHeight="false" outlineLevel="0" collapsed="false">
      <c r="A2298" s="16" t="n">
        <f aca="false">A2284</f>
        <v>1</v>
      </c>
      <c r="B2298" s="10" t="s">
        <v>704</v>
      </c>
      <c r="C2298" s="11" t="s">
        <v>705</v>
      </c>
      <c r="D2298" s="10" t="s">
        <v>59</v>
      </c>
      <c r="E2298" s="10" t="s">
        <v>60</v>
      </c>
      <c r="F2298" s="17" t="s">
        <v>61</v>
      </c>
      <c r="G2298" s="10" t="s">
        <v>62</v>
      </c>
    </row>
    <row r="2299" customFormat="false" ht="33.75" hidden="false" customHeight="false" outlineLevel="0" collapsed="false">
      <c r="A2299" s="16" t="n">
        <f aca="false">A2285</f>
        <v>2</v>
      </c>
      <c r="B2299" s="22"/>
      <c r="C2299" s="23"/>
      <c r="D2299" s="22"/>
      <c r="E2299" s="10" t="s">
        <v>63</v>
      </c>
      <c r="F2299" s="17" t="s">
        <v>64</v>
      </c>
      <c r="G2299" s="10" t="s">
        <v>62</v>
      </c>
    </row>
    <row r="2300" customFormat="false" ht="33.75" hidden="false" customHeight="false" outlineLevel="0" collapsed="false">
      <c r="A2300" s="16" t="n">
        <f aca="false">A2286</f>
        <v>3</v>
      </c>
      <c r="B2300" s="22"/>
      <c r="C2300" s="23"/>
      <c r="D2300" s="22"/>
      <c r="E2300" s="10" t="s">
        <v>13</v>
      </c>
      <c r="F2300" s="17" t="s">
        <v>65</v>
      </c>
      <c r="G2300" s="10" t="s">
        <v>62</v>
      </c>
    </row>
    <row r="2301" customFormat="false" ht="22.5" hidden="false" customHeight="false" outlineLevel="0" collapsed="false">
      <c r="A2301" s="16" t="n">
        <f aca="false">A2287</f>
        <v>4</v>
      </c>
      <c r="B2301" s="22"/>
      <c r="C2301" s="23"/>
      <c r="D2301" s="22"/>
      <c r="E2301" s="10" t="s">
        <v>66</v>
      </c>
      <c r="F2301" s="17" t="s">
        <v>67</v>
      </c>
      <c r="G2301" s="10" t="s">
        <v>62</v>
      </c>
    </row>
    <row r="2302" customFormat="false" ht="78.75" hidden="false" customHeight="false" outlineLevel="0" collapsed="false">
      <c r="A2302" s="16" t="n">
        <f aca="false">A2288</f>
        <v>5</v>
      </c>
      <c r="B2302" s="22"/>
      <c r="C2302" s="23"/>
      <c r="D2302" s="22"/>
      <c r="E2302" s="10" t="s">
        <v>15</v>
      </c>
      <c r="F2302" s="17" t="s">
        <v>68</v>
      </c>
      <c r="G2302" s="10" t="s">
        <v>62</v>
      </c>
    </row>
    <row r="2303" customFormat="false" ht="67.5" hidden="false" customHeight="false" outlineLevel="0" collapsed="false">
      <c r="A2303" s="16" t="n">
        <f aca="false">A2289</f>
        <v>6</v>
      </c>
      <c r="B2303" s="22"/>
      <c r="C2303" s="23"/>
      <c r="D2303" s="22"/>
      <c r="E2303" s="10" t="s">
        <v>17</v>
      </c>
      <c r="F2303" s="17" t="s">
        <v>69</v>
      </c>
      <c r="G2303" s="10" t="s">
        <v>62</v>
      </c>
    </row>
    <row r="2304" customFormat="false" ht="33.75" hidden="false" customHeight="false" outlineLevel="0" collapsed="false">
      <c r="A2304" s="16" t="n">
        <f aca="false">A2290</f>
        <v>7</v>
      </c>
      <c r="B2304" s="22"/>
      <c r="C2304" s="23"/>
      <c r="D2304" s="22"/>
      <c r="E2304" s="10" t="s">
        <v>70</v>
      </c>
      <c r="F2304" s="17" t="s">
        <v>71</v>
      </c>
      <c r="G2304" s="10" t="s">
        <v>62</v>
      </c>
    </row>
    <row r="2305" customFormat="false" ht="67.5" hidden="false" customHeight="false" outlineLevel="0" collapsed="false">
      <c r="A2305" s="16" t="n">
        <f aca="false">A2291</f>
        <v>1</v>
      </c>
      <c r="B2305" s="10" t="s">
        <v>706</v>
      </c>
      <c r="C2305" s="11" t="s">
        <v>707</v>
      </c>
      <c r="D2305" s="10" t="s">
        <v>59</v>
      </c>
      <c r="E2305" s="10" t="s">
        <v>60</v>
      </c>
      <c r="F2305" s="17" t="s">
        <v>61</v>
      </c>
      <c r="G2305" s="10" t="s">
        <v>62</v>
      </c>
    </row>
    <row r="2306" customFormat="false" ht="33.75" hidden="false" customHeight="false" outlineLevel="0" collapsed="false">
      <c r="A2306" s="16" t="n">
        <f aca="false">A2292</f>
        <v>2</v>
      </c>
      <c r="B2306" s="22"/>
      <c r="C2306" s="23"/>
      <c r="D2306" s="22"/>
      <c r="E2306" s="10" t="s">
        <v>63</v>
      </c>
      <c r="F2306" s="17" t="s">
        <v>64</v>
      </c>
      <c r="G2306" s="10" t="s">
        <v>62</v>
      </c>
    </row>
    <row r="2307" customFormat="false" ht="33.75" hidden="false" customHeight="false" outlineLevel="0" collapsed="false">
      <c r="A2307" s="16" t="n">
        <f aca="false">A2293</f>
        <v>3</v>
      </c>
      <c r="B2307" s="22"/>
      <c r="C2307" s="23"/>
      <c r="D2307" s="22"/>
      <c r="E2307" s="10" t="s">
        <v>13</v>
      </c>
      <c r="F2307" s="17" t="s">
        <v>65</v>
      </c>
      <c r="G2307" s="10" t="s">
        <v>62</v>
      </c>
    </row>
    <row r="2308" customFormat="false" ht="22.5" hidden="false" customHeight="false" outlineLevel="0" collapsed="false">
      <c r="A2308" s="16" t="n">
        <f aca="false">A2294</f>
        <v>4</v>
      </c>
      <c r="B2308" s="22"/>
      <c r="C2308" s="23"/>
      <c r="D2308" s="22"/>
      <c r="E2308" s="10" t="s">
        <v>66</v>
      </c>
      <c r="F2308" s="17" t="s">
        <v>67</v>
      </c>
      <c r="G2308" s="10" t="s">
        <v>62</v>
      </c>
    </row>
    <row r="2309" customFormat="false" ht="78.75" hidden="false" customHeight="false" outlineLevel="0" collapsed="false">
      <c r="A2309" s="16" t="n">
        <f aca="false">A2295</f>
        <v>5</v>
      </c>
      <c r="B2309" s="22"/>
      <c r="C2309" s="23"/>
      <c r="D2309" s="22"/>
      <c r="E2309" s="10" t="s">
        <v>15</v>
      </c>
      <c r="F2309" s="17" t="s">
        <v>68</v>
      </c>
      <c r="G2309" s="10" t="s">
        <v>62</v>
      </c>
    </row>
    <row r="2310" customFormat="false" ht="67.5" hidden="false" customHeight="false" outlineLevel="0" collapsed="false">
      <c r="A2310" s="16" t="n">
        <f aca="false">A2296</f>
        <v>6</v>
      </c>
      <c r="B2310" s="22"/>
      <c r="C2310" s="23"/>
      <c r="D2310" s="22"/>
      <c r="E2310" s="10" t="s">
        <v>17</v>
      </c>
      <c r="F2310" s="17" t="s">
        <v>69</v>
      </c>
      <c r="G2310" s="10" t="s">
        <v>62</v>
      </c>
    </row>
    <row r="2311" customFormat="false" ht="33.75" hidden="false" customHeight="false" outlineLevel="0" collapsed="false">
      <c r="A2311" s="16" t="n">
        <f aca="false">A2297</f>
        <v>7</v>
      </c>
      <c r="B2311" s="22"/>
      <c r="C2311" s="23"/>
      <c r="D2311" s="22"/>
      <c r="E2311" s="10" t="s">
        <v>70</v>
      </c>
      <c r="F2311" s="17" t="s">
        <v>71</v>
      </c>
      <c r="G2311" s="10" t="s">
        <v>62</v>
      </c>
    </row>
    <row r="2312" customFormat="false" ht="123.75" hidden="false" customHeight="false" outlineLevel="0" collapsed="false">
      <c r="A2312" s="16" t="n">
        <f aca="false">A2298</f>
        <v>1</v>
      </c>
      <c r="B2312" s="10" t="s">
        <v>708</v>
      </c>
      <c r="C2312" s="23" t="s">
        <v>709</v>
      </c>
      <c r="D2312" s="10" t="s">
        <v>59</v>
      </c>
      <c r="E2312" s="10" t="s">
        <v>60</v>
      </c>
      <c r="F2312" s="17" t="s">
        <v>61</v>
      </c>
      <c r="G2312" s="10" t="s">
        <v>62</v>
      </c>
    </row>
    <row r="2313" customFormat="false" ht="33.75" hidden="false" customHeight="false" outlineLevel="0" collapsed="false">
      <c r="A2313" s="16" t="n">
        <f aca="false">A2299</f>
        <v>2</v>
      </c>
      <c r="B2313" s="22"/>
      <c r="C2313" s="23"/>
      <c r="D2313" s="22"/>
      <c r="E2313" s="10" t="s">
        <v>63</v>
      </c>
      <c r="F2313" s="17" t="s">
        <v>64</v>
      </c>
      <c r="G2313" s="10" t="s">
        <v>62</v>
      </c>
    </row>
    <row r="2314" customFormat="false" ht="33.75" hidden="false" customHeight="false" outlineLevel="0" collapsed="false">
      <c r="A2314" s="16" t="n">
        <f aca="false">A2300</f>
        <v>3</v>
      </c>
      <c r="B2314" s="22"/>
      <c r="C2314" s="23"/>
      <c r="D2314" s="22"/>
      <c r="E2314" s="10" t="s">
        <v>13</v>
      </c>
      <c r="F2314" s="17" t="s">
        <v>65</v>
      </c>
      <c r="G2314" s="10" t="s">
        <v>62</v>
      </c>
    </row>
    <row r="2315" customFormat="false" ht="22.5" hidden="false" customHeight="false" outlineLevel="0" collapsed="false">
      <c r="A2315" s="16" t="n">
        <f aca="false">A2301</f>
        <v>4</v>
      </c>
      <c r="B2315" s="22"/>
      <c r="C2315" s="23"/>
      <c r="D2315" s="22"/>
      <c r="E2315" s="10" t="s">
        <v>66</v>
      </c>
      <c r="F2315" s="17" t="s">
        <v>67</v>
      </c>
      <c r="G2315" s="10" t="s">
        <v>62</v>
      </c>
    </row>
    <row r="2316" customFormat="false" ht="78.75" hidden="false" customHeight="false" outlineLevel="0" collapsed="false">
      <c r="A2316" s="16" t="n">
        <f aca="false">A2302</f>
        <v>5</v>
      </c>
      <c r="B2316" s="22"/>
      <c r="C2316" s="23"/>
      <c r="D2316" s="22"/>
      <c r="E2316" s="10" t="s">
        <v>15</v>
      </c>
      <c r="F2316" s="17" t="s">
        <v>68</v>
      </c>
      <c r="G2316" s="10" t="s">
        <v>62</v>
      </c>
    </row>
    <row r="2317" customFormat="false" ht="67.5" hidden="false" customHeight="false" outlineLevel="0" collapsed="false">
      <c r="A2317" s="16" t="n">
        <f aca="false">A2303</f>
        <v>6</v>
      </c>
      <c r="B2317" s="22"/>
      <c r="C2317" s="23"/>
      <c r="D2317" s="22"/>
      <c r="E2317" s="10" t="s">
        <v>17</v>
      </c>
      <c r="F2317" s="17" t="s">
        <v>69</v>
      </c>
      <c r="G2317" s="10" t="s">
        <v>62</v>
      </c>
    </row>
    <row r="2318" customFormat="false" ht="33.75" hidden="false" customHeight="false" outlineLevel="0" collapsed="false">
      <c r="A2318" s="16" t="n">
        <f aca="false">A2304</f>
        <v>7</v>
      </c>
      <c r="B2318" s="22"/>
      <c r="C2318" s="23"/>
      <c r="D2318" s="22"/>
      <c r="E2318" s="10" t="s">
        <v>70</v>
      </c>
      <c r="F2318" s="17" t="s">
        <v>71</v>
      </c>
      <c r="G2318" s="10" t="s">
        <v>62</v>
      </c>
    </row>
    <row r="2319" customFormat="false" ht="135" hidden="false" customHeight="false" outlineLevel="0" collapsed="false">
      <c r="A2319" s="16" t="n">
        <f aca="false">A2305</f>
        <v>1</v>
      </c>
      <c r="B2319" s="10" t="s">
        <v>710</v>
      </c>
      <c r="C2319" s="23" t="s">
        <v>711</v>
      </c>
      <c r="D2319" s="10" t="s">
        <v>59</v>
      </c>
      <c r="E2319" s="10" t="s">
        <v>60</v>
      </c>
      <c r="F2319" s="17" t="s">
        <v>61</v>
      </c>
      <c r="G2319" s="10" t="s">
        <v>62</v>
      </c>
    </row>
    <row r="2320" customFormat="false" ht="33.75" hidden="false" customHeight="false" outlineLevel="0" collapsed="false">
      <c r="A2320" s="16" t="n">
        <f aca="false">A2306</f>
        <v>2</v>
      </c>
      <c r="B2320" s="22"/>
      <c r="C2320" s="23"/>
      <c r="D2320" s="22"/>
      <c r="E2320" s="10" t="s">
        <v>63</v>
      </c>
      <c r="F2320" s="17" t="s">
        <v>64</v>
      </c>
      <c r="G2320" s="10" t="s">
        <v>62</v>
      </c>
    </row>
    <row r="2321" customFormat="false" ht="33.75" hidden="false" customHeight="false" outlineLevel="0" collapsed="false">
      <c r="A2321" s="16" t="n">
        <f aca="false">A2307</f>
        <v>3</v>
      </c>
      <c r="B2321" s="22"/>
      <c r="C2321" s="23"/>
      <c r="D2321" s="22"/>
      <c r="E2321" s="10" t="s">
        <v>13</v>
      </c>
      <c r="F2321" s="17" t="s">
        <v>65</v>
      </c>
      <c r="G2321" s="10" t="s">
        <v>62</v>
      </c>
    </row>
    <row r="2322" customFormat="false" ht="22.5" hidden="false" customHeight="false" outlineLevel="0" collapsed="false">
      <c r="A2322" s="16" t="n">
        <f aca="false">A2308</f>
        <v>4</v>
      </c>
      <c r="B2322" s="22"/>
      <c r="C2322" s="23"/>
      <c r="D2322" s="22"/>
      <c r="E2322" s="10" t="s">
        <v>66</v>
      </c>
      <c r="F2322" s="17" t="s">
        <v>67</v>
      </c>
      <c r="G2322" s="10" t="s">
        <v>62</v>
      </c>
    </row>
    <row r="2323" customFormat="false" ht="78.75" hidden="false" customHeight="false" outlineLevel="0" collapsed="false">
      <c r="A2323" s="16" t="n">
        <f aca="false">A2309</f>
        <v>5</v>
      </c>
      <c r="B2323" s="22"/>
      <c r="C2323" s="23"/>
      <c r="D2323" s="22"/>
      <c r="E2323" s="10" t="s">
        <v>15</v>
      </c>
      <c r="F2323" s="17" t="s">
        <v>68</v>
      </c>
      <c r="G2323" s="10" t="s">
        <v>62</v>
      </c>
    </row>
    <row r="2324" customFormat="false" ht="67.5" hidden="false" customHeight="false" outlineLevel="0" collapsed="false">
      <c r="A2324" s="16" t="n">
        <f aca="false">A2310</f>
        <v>6</v>
      </c>
      <c r="B2324" s="22"/>
      <c r="C2324" s="23"/>
      <c r="D2324" s="22"/>
      <c r="E2324" s="10" t="s">
        <v>17</v>
      </c>
      <c r="F2324" s="17" t="s">
        <v>69</v>
      </c>
      <c r="G2324" s="10" t="s">
        <v>62</v>
      </c>
    </row>
    <row r="2325" customFormat="false" ht="33.75" hidden="false" customHeight="false" outlineLevel="0" collapsed="false">
      <c r="A2325" s="16" t="n">
        <f aca="false">A2311</f>
        <v>7</v>
      </c>
      <c r="B2325" s="22"/>
      <c r="C2325" s="23"/>
      <c r="D2325" s="22"/>
      <c r="E2325" s="10" t="s">
        <v>70</v>
      </c>
      <c r="F2325" s="17" t="s">
        <v>71</v>
      </c>
      <c r="G2325" s="10" t="s">
        <v>62</v>
      </c>
    </row>
    <row r="2326" customFormat="false" ht="123.75" hidden="false" customHeight="false" outlineLevel="0" collapsed="false">
      <c r="A2326" s="16" t="n">
        <f aca="false">A2312</f>
        <v>1</v>
      </c>
      <c r="B2326" s="10" t="s">
        <v>712</v>
      </c>
      <c r="C2326" s="23" t="s">
        <v>713</v>
      </c>
      <c r="D2326" s="10" t="s">
        <v>59</v>
      </c>
      <c r="E2326" s="10" t="s">
        <v>60</v>
      </c>
      <c r="F2326" s="17" t="s">
        <v>61</v>
      </c>
      <c r="G2326" s="10" t="s">
        <v>62</v>
      </c>
    </row>
    <row r="2327" customFormat="false" ht="33.75" hidden="false" customHeight="false" outlineLevel="0" collapsed="false">
      <c r="A2327" s="16" t="n">
        <f aca="false">A2313</f>
        <v>2</v>
      </c>
      <c r="B2327" s="22"/>
      <c r="C2327" s="23"/>
      <c r="D2327" s="22"/>
      <c r="E2327" s="10" t="s">
        <v>63</v>
      </c>
      <c r="F2327" s="17" t="s">
        <v>64</v>
      </c>
      <c r="G2327" s="10" t="s">
        <v>62</v>
      </c>
    </row>
    <row r="2328" customFormat="false" ht="33.75" hidden="false" customHeight="false" outlineLevel="0" collapsed="false">
      <c r="A2328" s="16" t="n">
        <f aca="false">A2314</f>
        <v>3</v>
      </c>
      <c r="B2328" s="22"/>
      <c r="C2328" s="23"/>
      <c r="D2328" s="22"/>
      <c r="E2328" s="10" t="s">
        <v>13</v>
      </c>
      <c r="F2328" s="17" t="s">
        <v>65</v>
      </c>
      <c r="G2328" s="10" t="s">
        <v>62</v>
      </c>
    </row>
    <row r="2329" customFormat="false" ht="22.5" hidden="false" customHeight="false" outlineLevel="0" collapsed="false">
      <c r="A2329" s="16" t="n">
        <f aca="false">A2315</f>
        <v>4</v>
      </c>
      <c r="B2329" s="22"/>
      <c r="C2329" s="23"/>
      <c r="D2329" s="22"/>
      <c r="E2329" s="10" t="s">
        <v>66</v>
      </c>
      <c r="F2329" s="17" t="s">
        <v>67</v>
      </c>
      <c r="G2329" s="10" t="s">
        <v>62</v>
      </c>
    </row>
    <row r="2330" customFormat="false" ht="78.75" hidden="false" customHeight="false" outlineLevel="0" collapsed="false">
      <c r="A2330" s="16" t="n">
        <f aca="false">A2316</f>
        <v>5</v>
      </c>
      <c r="B2330" s="22"/>
      <c r="C2330" s="23"/>
      <c r="D2330" s="22"/>
      <c r="E2330" s="10" t="s">
        <v>15</v>
      </c>
      <c r="F2330" s="17" t="s">
        <v>68</v>
      </c>
      <c r="G2330" s="10" t="s">
        <v>62</v>
      </c>
    </row>
    <row r="2331" customFormat="false" ht="67.5" hidden="false" customHeight="false" outlineLevel="0" collapsed="false">
      <c r="A2331" s="16" t="n">
        <f aca="false">A2317</f>
        <v>6</v>
      </c>
      <c r="B2331" s="22"/>
      <c r="C2331" s="23"/>
      <c r="D2331" s="22"/>
      <c r="E2331" s="10" t="s">
        <v>17</v>
      </c>
      <c r="F2331" s="17" t="s">
        <v>69</v>
      </c>
      <c r="G2331" s="10" t="s">
        <v>62</v>
      </c>
    </row>
    <row r="2332" customFormat="false" ht="33.75" hidden="false" customHeight="false" outlineLevel="0" collapsed="false">
      <c r="A2332" s="16" t="n">
        <f aca="false">A2318</f>
        <v>7</v>
      </c>
      <c r="B2332" s="22"/>
      <c r="C2332" s="23"/>
      <c r="D2332" s="22"/>
      <c r="E2332" s="10" t="s">
        <v>70</v>
      </c>
      <c r="F2332" s="17" t="s">
        <v>71</v>
      </c>
      <c r="G2332" s="10" t="s">
        <v>62</v>
      </c>
    </row>
    <row r="2333" customFormat="false" ht="123.75" hidden="false" customHeight="false" outlineLevel="0" collapsed="false">
      <c r="A2333" s="16" t="n">
        <f aca="false">A2319</f>
        <v>1</v>
      </c>
      <c r="B2333" s="10" t="s">
        <v>714</v>
      </c>
      <c r="C2333" s="23" t="s">
        <v>715</v>
      </c>
      <c r="D2333" s="10" t="s">
        <v>59</v>
      </c>
      <c r="E2333" s="10" t="s">
        <v>60</v>
      </c>
      <c r="F2333" s="17" t="s">
        <v>61</v>
      </c>
      <c r="G2333" s="10" t="s">
        <v>62</v>
      </c>
    </row>
    <row r="2334" customFormat="false" ht="33.75" hidden="false" customHeight="false" outlineLevel="0" collapsed="false">
      <c r="A2334" s="16" t="n">
        <f aca="false">A2320</f>
        <v>2</v>
      </c>
      <c r="B2334" s="22"/>
      <c r="C2334" s="23"/>
      <c r="D2334" s="22"/>
      <c r="E2334" s="10" t="s">
        <v>63</v>
      </c>
      <c r="F2334" s="17" t="s">
        <v>64</v>
      </c>
      <c r="G2334" s="10" t="s">
        <v>62</v>
      </c>
    </row>
    <row r="2335" customFormat="false" ht="33.75" hidden="false" customHeight="false" outlineLevel="0" collapsed="false">
      <c r="A2335" s="16" t="n">
        <f aca="false">A2321</f>
        <v>3</v>
      </c>
      <c r="B2335" s="22"/>
      <c r="C2335" s="23"/>
      <c r="D2335" s="22"/>
      <c r="E2335" s="10" t="s">
        <v>13</v>
      </c>
      <c r="F2335" s="17" t="s">
        <v>65</v>
      </c>
      <c r="G2335" s="10" t="s">
        <v>62</v>
      </c>
    </row>
    <row r="2336" customFormat="false" ht="22.5" hidden="false" customHeight="false" outlineLevel="0" collapsed="false">
      <c r="A2336" s="16" t="n">
        <f aca="false">A2322</f>
        <v>4</v>
      </c>
      <c r="B2336" s="22"/>
      <c r="C2336" s="23"/>
      <c r="D2336" s="22"/>
      <c r="E2336" s="10" t="s">
        <v>66</v>
      </c>
      <c r="F2336" s="17" t="s">
        <v>67</v>
      </c>
      <c r="G2336" s="10" t="s">
        <v>62</v>
      </c>
    </row>
    <row r="2337" customFormat="false" ht="78.75" hidden="false" customHeight="false" outlineLevel="0" collapsed="false">
      <c r="A2337" s="16" t="n">
        <f aca="false">A2323</f>
        <v>5</v>
      </c>
      <c r="B2337" s="22"/>
      <c r="C2337" s="23"/>
      <c r="D2337" s="22"/>
      <c r="E2337" s="10" t="s">
        <v>15</v>
      </c>
      <c r="F2337" s="17" t="s">
        <v>68</v>
      </c>
      <c r="G2337" s="10" t="s">
        <v>62</v>
      </c>
    </row>
    <row r="2338" customFormat="false" ht="67.5" hidden="false" customHeight="false" outlineLevel="0" collapsed="false">
      <c r="A2338" s="16" t="n">
        <f aca="false">A2324</f>
        <v>6</v>
      </c>
      <c r="B2338" s="22"/>
      <c r="C2338" s="23"/>
      <c r="D2338" s="22"/>
      <c r="E2338" s="10" t="s">
        <v>17</v>
      </c>
      <c r="F2338" s="17" t="s">
        <v>69</v>
      </c>
      <c r="G2338" s="10" t="s">
        <v>62</v>
      </c>
    </row>
    <row r="2339" customFormat="false" ht="33.75" hidden="false" customHeight="false" outlineLevel="0" collapsed="false">
      <c r="A2339" s="16" t="n">
        <f aca="false">A2325</f>
        <v>7</v>
      </c>
      <c r="B2339" s="22"/>
      <c r="C2339" s="23"/>
      <c r="D2339" s="22"/>
      <c r="E2339" s="10" t="s">
        <v>70</v>
      </c>
      <c r="F2339" s="17" t="s">
        <v>71</v>
      </c>
      <c r="G2339" s="10" t="s">
        <v>62</v>
      </c>
    </row>
    <row r="2340" customFormat="false" ht="123.75" hidden="false" customHeight="false" outlineLevel="0" collapsed="false">
      <c r="A2340" s="16" t="n">
        <f aca="false">A2326</f>
        <v>1</v>
      </c>
      <c r="B2340" s="10" t="s">
        <v>716</v>
      </c>
      <c r="C2340" s="23" t="s">
        <v>717</v>
      </c>
      <c r="D2340" s="10" t="s">
        <v>59</v>
      </c>
      <c r="E2340" s="10" t="s">
        <v>60</v>
      </c>
      <c r="F2340" s="17" t="s">
        <v>61</v>
      </c>
      <c r="G2340" s="10" t="s">
        <v>62</v>
      </c>
    </row>
    <row r="2341" customFormat="false" ht="33.75" hidden="false" customHeight="false" outlineLevel="0" collapsed="false">
      <c r="A2341" s="16" t="n">
        <f aca="false">A2327</f>
        <v>2</v>
      </c>
      <c r="B2341" s="22"/>
      <c r="C2341" s="23"/>
      <c r="D2341" s="22"/>
      <c r="E2341" s="10" t="s">
        <v>63</v>
      </c>
      <c r="F2341" s="17" t="s">
        <v>64</v>
      </c>
      <c r="G2341" s="10" t="s">
        <v>62</v>
      </c>
    </row>
    <row r="2342" customFormat="false" ht="33.75" hidden="false" customHeight="false" outlineLevel="0" collapsed="false">
      <c r="A2342" s="16" t="n">
        <f aca="false">A2328</f>
        <v>3</v>
      </c>
      <c r="B2342" s="22"/>
      <c r="C2342" s="23"/>
      <c r="D2342" s="22"/>
      <c r="E2342" s="10" t="s">
        <v>13</v>
      </c>
      <c r="F2342" s="17" t="s">
        <v>65</v>
      </c>
      <c r="G2342" s="10" t="s">
        <v>62</v>
      </c>
    </row>
    <row r="2343" customFormat="false" ht="22.5" hidden="false" customHeight="false" outlineLevel="0" collapsed="false">
      <c r="A2343" s="16" t="n">
        <f aca="false">A2329</f>
        <v>4</v>
      </c>
      <c r="B2343" s="22"/>
      <c r="C2343" s="23"/>
      <c r="D2343" s="22"/>
      <c r="E2343" s="10" t="s">
        <v>66</v>
      </c>
      <c r="F2343" s="17" t="s">
        <v>67</v>
      </c>
      <c r="G2343" s="10" t="s">
        <v>62</v>
      </c>
    </row>
    <row r="2344" customFormat="false" ht="78.75" hidden="false" customHeight="false" outlineLevel="0" collapsed="false">
      <c r="A2344" s="16" t="n">
        <f aca="false">A2330</f>
        <v>5</v>
      </c>
      <c r="B2344" s="22"/>
      <c r="C2344" s="23"/>
      <c r="D2344" s="22"/>
      <c r="E2344" s="10" t="s">
        <v>15</v>
      </c>
      <c r="F2344" s="17" t="s">
        <v>68</v>
      </c>
      <c r="G2344" s="10" t="s">
        <v>62</v>
      </c>
    </row>
    <row r="2345" customFormat="false" ht="67.5" hidden="false" customHeight="false" outlineLevel="0" collapsed="false">
      <c r="A2345" s="16" t="n">
        <f aca="false">A2331</f>
        <v>6</v>
      </c>
      <c r="B2345" s="22"/>
      <c r="C2345" s="23"/>
      <c r="D2345" s="22"/>
      <c r="E2345" s="10" t="s">
        <v>17</v>
      </c>
      <c r="F2345" s="17" t="s">
        <v>69</v>
      </c>
      <c r="G2345" s="10" t="s">
        <v>62</v>
      </c>
    </row>
    <row r="2346" customFormat="false" ht="33.75" hidden="false" customHeight="false" outlineLevel="0" collapsed="false">
      <c r="A2346" s="16" t="n">
        <f aca="false">A2332</f>
        <v>7</v>
      </c>
      <c r="B2346" s="22"/>
      <c r="C2346" s="23"/>
      <c r="D2346" s="22"/>
      <c r="E2346" s="10" t="s">
        <v>70</v>
      </c>
      <c r="F2346" s="17" t="s">
        <v>71</v>
      </c>
      <c r="G2346" s="10" t="s">
        <v>62</v>
      </c>
    </row>
    <row r="2347" customFormat="false" ht="135" hidden="false" customHeight="false" outlineLevel="0" collapsed="false">
      <c r="A2347" s="16" t="n">
        <f aca="false">A2333</f>
        <v>1</v>
      </c>
      <c r="B2347" s="10" t="s">
        <v>718</v>
      </c>
      <c r="C2347" s="23" t="s">
        <v>719</v>
      </c>
      <c r="D2347" s="10" t="s">
        <v>59</v>
      </c>
      <c r="E2347" s="10" t="s">
        <v>60</v>
      </c>
      <c r="F2347" s="17" t="s">
        <v>61</v>
      </c>
      <c r="G2347" s="10" t="s">
        <v>62</v>
      </c>
    </row>
    <row r="2348" customFormat="false" ht="33.75" hidden="false" customHeight="false" outlineLevel="0" collapsed="false">
      <c r="A2348" s="16" t="n">
        <f aca="false">A2334</f>
        <v>2</v>
      </c>
      <c r="B2348" s="22"/>
      <c r="C2348" s="23"/>
      <c r="D2348" s="22"/>
      <c r="E2348" s="10" t="s">
        <v>63</v>
      </c>
      <c r="F2348" s="17" t="s">
        <v>64</v>
      </c>
      <c r="G2348" s="10" t="s">
        <v>62</v>
      </c>
    </row>
    <row r="2349" customFormat="false" ht="33.75" hidden="false" customHeight="false" outlineLevel="0" collapsed="false">
      <c r="A2349" s="16" t="n">
        <f aca="false">A2335</f>
        <v>3</v>
      </c>
      <c r="B2349" s="22"/>
      <c r="C2349" s="23"/>
      <c r="D2349" s="22"/>
      <c r="E2349" s="10" t="s">
        <v>13</v>
      </c>
      <c r="F2349" s="17" t="s">
        <v>65</v>
      </c>
      <c r="G2349" s="10" t="s">
        <v>62</v>
      </c>
    </row>
    <row r="2350" customFormat="false" ht="22.5" hidden="false" customHeight="false" outlineLevel="0" collapsed="false">
      <c r="A2350" s="16" t="n">
        <f aca="false">A2336</f>
        <v>4</v>
      </c>
      <c r="B2350" s="22"/>
      <c r="C2350" s="23"/>
      <c r="D2350" s="22"/>
      <c r="E2350" s="10" t="s">
        <v>66</v>
      </c>
      <c r="F2350" s="17" t="s">
        <v>67</v>
      </c>
      <c r="G2350" s="10" t="s">
        <v>62</v>
      </c>
    </row>
    <row r="2351" customFormat="false" ht="78.75" hidden="false" customHeight="false" outlineLevel="0" collapsed="false">
      <c r="A2351" s="16" t="n">
        <f aca="false">A2337</f>
        <v>5</v>
      </c>
      <c r="B2351" s="22"/>
      <c r="C2351" s="23"/>
      <c r="D2351" s="22"/>
      <c r="E2351" s="10" t="s">
        <v>15</v>
      </c>
      <c r="F2351" s="17" t="s">
        <v>68</v>
      </c>
      <c r="G2351" s="10" t="s">
        <v>62</v>
      </c>
    </row>
    <row r="2352" customFormat="false" ht="67.5" hidden="false" customHeight="false" outlineLevel="0" collapsed="false">
      <c r="A2352" s="16" t="n">
        <f aca="false">A2338</f>
        <v>6</v>
      </c>
      <c r="B2352" s="22"/>
      <c r="C2352" s="23"/>
      <c r="D2352" s="22"/>
      <c r="E2352" s="10" t="s">
        <v>17</v>
      </c>
      <c r="F2352" s="17" t="s">
        <v>69</v>
      </c>
      <c r="G2352" s="10" t="s">
        <v>62</v>
      </c>
    </row>
    <row r="2353" customFormat="false" ht="33.75" hidden="false" customHeight="false" outlineLevel="0" collapsed="false">
      <c r="A2353" s="16" t="n">
        <f aca="false">A2339</f>
        <v>7</v>
      </c>
      <c r="B2353" s="22"/>
      <c r="C2353" s="23"/>
      <c r="D2353" s="22"/>
      <c r="E2353" s="10" t="s">
        <v>70</v>
      </c>
      <c r="F2353" s="17" t="s">
        <v>71</v>
      </c>
      <c r="G2353" s="10" t="s">
        <v>62</v>
      </c>
    </row>
    <row r="2354" customFormat="false" ht="123.75" hidden="false" customHeight="false" outlineLevel="0" collapsed="false">
      <c r="A2354" s="16" t="n">
        <f aca="false">A2340</f>
        <v>1</v>
      </c>
      <c r="B2354" s="10" t="s">
        <v>720</v>
      </c>
      <c r="C2354" s="23" t="s">
        <v>721</v>
      </c>
      <c r="D2354" s="10" t="s">
        <v>59</v>
      </c>
      <c r="E2354" s="10" t="s">
        <v>60</v>
      </c>
      <c r="F2354" s="17" t="s">
        <v>61</v>
      </c>
      <c r="G2354" s="10" t="s">
        <v>62</v>
      </c>
    </row>
    <row r="2355" customFormat="false" ht="33.75" hidden="false" customHeight="false" outlineLevel="0" collapsed="false">
      <c r="A2355" s="16" t="n">
        <f aca="false">A2341</f>
        <v>2</v>
      </c>
      <c r="B2355" s="22"/>
      <c r="C2355" s="23"/>
      <c r="D2355" s="22"/>
      <c r="E2355" s="10" t="s">
        <v>63</v>
      </c>
      <c r="F2355" s="17" t="s">
        <v>64</v>
      </c>
      <c r="G2355" s="10" t="s">
        <v>62</v>
      </c>
    </row>
    <row r="2356" customFormat="false" ht="33.75" hidden="false" customHeight="false" outlineLevel="0" collapsed="false">
      <c r="A2356" s="16" t="n">
        <f aca="false">A2342</f>
        <v>3</v>
      </c>
      <c r="B2356" s="22"/>
      <c r="C2356" s="23"/>
      <c r="D2356" s="22"/>
      <c r="E2356" s="10" t="s">
        <v>13</v>
      </c>
      <c r="F2356" s="17" t="s">
        <v>65</v>
      </c>
      <c r="G2356" s="10" t="s">
        <v>62</v>
      </c>
    </row>
    <row r="2357" customFormat="false" ht="22.5" hidden="false" customHeight="false" outlineLevel="0" collapsed="false">
      <c r="A2357" s="16" t="n">
        <f aca="false">A2343</f>
        <v>4</v>
      </c>
      <c r="B2357" s="22"/>
      <c r="C2357" s="23"/>
      <c r="D2357" s="22"/>
      <c r="E2357" s="10" t="s">
        <v>66</v>
      </c>
      <c r="F2357" s="17" t="s">
        <v>67</v>
      </c>
      <c r="G2357" s="10" t="s">
        <v>62</v>
      </c>
    </row>
    <row r="2358" customFormat="false" ht="78.75" hidden="false" customHeight="false" outlineLevel="0" collapsed="false">
      <c r="A2358" s="16" t="n">
        <f aca="false">A2344</f>
        <v>5</v>
      </c>
      <c r="B2358" s="22"/>
      <c r="C2358" s="23"/>
      <c r="D2358" s="22"/>
      <c r="E2358" s="10" t="s">
        <v>15</v>
      </c>
      <c r="F2358" s="17" t="s">
        <v>68</v>
      </c>
      <c r="G2358" s="10" t="s">
        <v>62</v>
      </c>
    </row>
    <row r="2359" customFormat="false" ht="67.5" hidden="false" customHeight="false" outlineLevel="0" collapsed="false">
      <c r="A2359" s="16" t="n">
        <f aca="false">A2345</f>
        <v>6</v>
      </c>
      <c r="B2359" s="22"/>
      <c r="C2359" s="23"/>
      <c r="D2359" s="22"/>
      <c r="E2359" s="10" t="s">
        <v>17</v>
      </c>
      <c r="F2359" s="17" t="s">
        <v>69</v>
      </c>
      <c r="G2359" s="10" t="s">
        <v>62</v>
      </c>
    </row>
    <row r="2360" customFormat="false" ht="33.75" hidden="false" customHeight="false" outlineLevel="0" collapsed="false">
      <c r="A2360" s="16" t="n">
        <f aca="false">A2346</f>
        <v>7</v>
      </c>
      <c r="B2360" s="22"/>
      <c r="C2360" s="23"/>
      <c r="D2360" s="22"/>
      <c r="E2360" s="10" t="s">
        <v>70</v>
      </c>
      <c r="F2360" s="17" t="s">
        <v>71</v>
      </c>
      <c r="G2360" s="10" t="s">
        <v>62</v>
      </c>
    </row>
    <row r="2361" customFormat="false" ht="146.25" hidden="false" customHeight="false" outlineLevel="0" collapsed="false">
      <c r="A2361" s="16" t="n">
        <f aca="false">A2347</f>
        <v>1</v>
      </c>
      <c r="B2361" s="10" t="s">
        <v>722</v>
      </c>
      <c r="C2361" s="23" t="s">
        <v>723</v>
      </c>
      <c r="D2361" s="10" t="s">
        <v>59</v>
      </c>
      <c r="E2361" s="10" t="s">
        <v>60</v>
      </c>
      <c r="F2361" s="17" t="s">
        <v>61</v>
      </c>
      <c r="G2361" s="10" t="s">
        <v>62</v>
      </c>
    </row>
    <row r="2362" customFormat="false" ht="33.75" hidden="false" customHeight="false" outlineLevel="0" collapsed="false">
      <c r="A2362" s="16" t="n">
        <f aca="false">A2348</f>
        <v>2</v>
      </c>
      <c r="B2362" s="22"/>
      <c r="C2362" s="23"/>
      <c r="D2362" s="22"/>
      <c r="E2362" s="10" t="s">
        <v>63</v>
      </c>
      <c r="F2362" s="17" t="s">
        <v>64</v>
      </c>
      <c r="G2362" s="10" t="s">
        <v>62</v>
      </c>
    </row>
    <row r="2363" customFormat="false" ht="33.75" hidden="false" customHeight="false" outlineLevel="0" collapsed="false">
      <c r="A2363" s="16" t="n">
        <f aca="false">A2349</f>
        <v>3</v>
      </c>
      <c r="B2363" s="22"/>
      <c r="C2363" s="23"/>
      <c r="D2363" s="22"/>
      <c r="E2363" s="10" t="s">
        <v>13</v>
      </c>
      <c r="F2363" s="17" t="s">
        <v>65</v>
      </c>
      <c r="G2363" s="10" t="s">
        <v>62</v>
      </c>
    </row>
    <row r="2364" customFormat="false" ht="22.5" hidden="false" customHeight="false" outlineLevel="0" collapsed="false">
      <c r="A2364" s="16" t="n">
        <f aca="false">A2350</f>
        <v>4</v>
      </c>
      <c r="B2364" s="22"/>
      <c r="C2364" s="23"/>
      <c r="D2364" s="22"/>
      <c r="E2364" s="10" t="s">
        <v>66</v>
      </c>
      <c r="F2364" s="17" t="s">
        <v>67</v>
      </c>
      <c r="G2364" s="10" t="s">
        <v>62</v>
      </c>
    </row>
    <row r="2365" customFormat="false" ht="78.75" hidden="false" customHeight="false" outlineLevel="0" collapsed="false">
      <c r="A2365" s="16" t="n">
        <f aca="false">A2351</f>
        <v>5</v>
      </c>
      <c r="B2365" s="22"/>
      <c r="C2365" s="23"/>
      <c r="D2365" s="22"/>
      <c r="E2365" s="10" t="s">
        <v>15</v>
      </c>
      <c r="F2365" s="17" t="s">
        <v>68</v>
      </c>
      <c r="G2365" s="10" t="s">
        <v>62</v>
      </c>
    </row>
    <row r="2366" customFormat="false" ht="67.5" hidden="false" customHeight="false" outlineLevel="0" collapsed="false">
      <c r="A2366" s="16" t="n">
        <f aca="false">A2352</f>
        <v>6</v>
      </c>
      <c r="B2366" s="22"/>
      <c r="C2366" s="23"/>
      <c r="D2366" s="22"/>
      <c r="E2366" s="10" t="s">
        <v>17</v>
      </c>
      <c r="F2366" s="17" t="s">
        <v>69</v>
      </c>
      <c r="G2366" s="10" t="s">
        <v>62</v>
      </c>
    </row>
    <row r="2367" customFormat="false" ht="33.75" hidden="false" customHeight="false" outlineLevel="0" collapsed="false">
      <c r="A2367" s="16" t="n">
        <f aca="false">A2353</f>
        <v>7</v>
      </c>
      <c r="B2367" s="22"/>
      <c r="C2367" s="23"/>
      <c r="D2367" s="22"/>
      <c r="E2367" s="10" t="s">
        <v>70</v>
      </c>
      <c r="F2367" s="17" t="s">
        <v>71</v>
      </c>
      <c r="G2367" s="10" t="s">
        <v>62</v>
      </c>
    </row>
    <row r="2368" customFormat="false" ht="146.25" hidden="false" customHeight="false" outlineLevel="0" collapsed="false">
      <c r="A2368" s="16" t="n">
        <f aca="false">A2354</f>
        <v>1</v>
      </c>
      <c r="B2368" s="10" t="s">
        <v>724</v>
      </c>
      <c r="C2368" s="23" t="s">
        <v>725</v>
      </c>
      <c r="D2368" s="10" t="s">
        <v>59</v>
      </c>
      <c r="E2368" s="10" t="s">
        <v>60</v>
      </c>
      <c r="F2368" s="17" t="s">
        <v>61</v>
      </c>
      <c r="G2368" s="10" t="s">
        <v>62</v>
      </c>
    </row>
    <row r="2369" customFormat="false" ht="33.75" hidden="false" customHeight="false" outlineLevel="0" collapsed="false">
      <c r="A2369" s="16" t="n">
        <f aca="false">A2355</f>
        <v>2</v>
      </c>
      <c r="B2369" s="22"/>
      <c r="C2369" s="23"/>
      <c r="D2369" s="22"/>
      <c r="E2369" s="10" t="s">
        <v>63</v>
      </c>
      <c r="F2369" s="17" t="s">
        <v>64</v>
      </c>
      <c r="G2369" s="10" t="s">
        <v>62</v>
      </c>
    </row>
    <row r="2370" customFormat="false" ht="33.75" hidden="false" customHeight="false" outlineLevel="0" collapsed="false">
      <c r="A2370" s="16" t="n">
        <f aca="false">A2356</f>
        <v>3</v>
      </c>
      <c r="B2370" s="22"/>
      <c r="C2370" s="23"/>
      <c r="D2370" s="22"/>
      <c r="E2370" s="10" t="s">
        <v>13</v>
      </c>
      <c r="F2370" s="17" t="s">
        <v>65</v>
      </c>
      <c r="G2370" s="10" t="s">
        <v>62</v>
      </c>
    </row>
    <row r="2371" customFormat="false" ht="22.5" hidden="false" customHeight="false" outlineLevel="0" collapsed="false">
      <c r="A2371" s="16" t="n">
        <f aca="false">A2357</f>
        <v>4</v>
      </c>
      <c r="B2371" s="22"/>
      <c r="C2371" s="23"/>
      <c r="D2371" s="22"/>
      <c r="E2371" s="10" t="s">
        <v>66</v>
      </c>
      <c r="F2371" s="17" t="s">
        <v>67</v>
      </c>
      <c r="G2371" s="10" t="s">
        <v>62</v>
      </c>
    </row>
    <row r="2372" customFormat="false" ht="78.75" hidden="false" customHeight="false" outlineLevel="0" collapsed="false">
      <c r="A2372" s="16" t="n">
        <f aca="false">A2358</f>
        <v>5</v>
      </c>
      <c r="B2372" s="22"/>
      <c r="C2372" s="23"/>
      <c r="D2372" s="22"/>
      <c r="E2372" s="10" t="s">
        <v>15</v>
      </c>
      <c r="F2372" s="17" t="s">
        <v>68</v>
      </c>
      <c r="G2372" s="10" t="s">
        <v>62</v>
      </c>
    </row>
    <row r="2373" customFormat="false" ht="67.5" hidden="false" customHeight="false" outlineLevel="0" collapsed="false">
      <c r="A2373" s="16" t="n">
        <f aca="false">A2359</f>
        <v>6</v>
      </c>
      <c r="B2373" s="22"/>
      <c r="C2373" s="23"/>
      <c r="D2373" s="22"/>
      <c r="E2373" s="10" t="s">
        <v>17</v>
      </c>
      <c r="F2373" s="17" t="s">
        <v>69</v>
      </c>
      <c r="G2373" s="10" t="s">
        <v>62</v>
      </c>
    </row>
    <row r="2374" customFormat="false" ht="33.75" hidden="false" customHeight="false" outlineLevel="0" collapsed="false">
      <c r="A2374" s="16" t="n">
        <f aca="false">A2360</f>
        <v>7</v>
      </c>
      <c r="B2374" s="22"/>
      <c r="C2374" s="23"/>
      <c r="D2374" s="22"/>
      <c r="E2374" s="10" t="s">
        <v>70</v>
      </c>
      <c r="F2374" s="17" t="s">
        <v>71</v>
      </c>
      <c r="G2374" s="10" t="s">
        <v>62</v>
      </c>
    </row>
    <row r="2375" customFormat="false" ht="146.25" hidden="false" customHeight="false" outlineLevel="0" collapsed="false">
      <c r="A2375" s="16" t="n">
        <f aca="false">A2361</f>
        <v>1</v>
      </c>
      <c r="B2375" s="10" t="s">
        <v>726</v>
      </c>
      <c r="C2375" s="23" t="s">
        <v>727</v>
      </c>
      <c r="D2375" s="10" t="s">
        <v>59</v>
      </c>
      <c r="E2375" s="10" t="s">
        <v>60</v>
      </c>
      <c r="F2375" s="17" t="s">
        <v>61</v>
      </c>
      <c r="G2375" s="10" t="s">
        <v>62</v>
      </c>
    </row>
    <row r="2376" customFormat="false" ht="33.75" hidden="false" customHeight="false" outlineLevel="0" collapsed="false">
      <c r="A2376" s="16" t="n">
        <f aca="false">A2362</f>
        <v>2</v>
      </c>
      <c r="B2376" s="22"/>
      <c r="C2376" s="23"/>
      <c r="D2376" s="22"/>
      <c r="E2376" s="10" t="s">
        <v>63</v>
      </c>
      <c r="F2376" s="17" t="s">
        <v>64</v>
      </c>
      <c r="G2376" s="10" t="s">
        <v>62</v>
      </c>
    </row>
    <row r="2377" customFormat="false" ht="33.75" hidden="false" customHeight="false" outlineLevel="0" collapsed="false">
      <c r="A2377" s="16" t="n">
        <f aca="false">A2363</f>
        <v>3</v>
      </c>
      <c r="B2377" s="22"/>
      <c r="C2377" s="23"/>
      <c r="D2377" s="22"/>
      <c r="E2377" s="10" t="s">
        <v>13</v>
      </c>
      <c r="F2377" s="17" t="s">
        <v>65</v>
      </c>
      <c r="G2377" s="10" t="s">
        <v>62</v>
      </c>
    </row>
    <row r="2378" customFormat="false" ht="22.5" hidden="false" customHeight="false" outlineLevel="0" collapsed="false">
      <c r="A2378" s="16" t="n">
        <f aca="false">A2364</f>
        <v>4</v>
      </c>
      <c r="B2378" s="22"/>
      <c r="C2378" s="23"/>
      <c r="D2378" s="22"/>
      <c r="E2378" s="10" t="s">
        <v>66</v>
      </c>
      <c r="F2378" s="17" t="s">
        <v>67</v>
      </c>
      <c r="G2378" s="10" t="s">
        <v>62</v>
      </c>
    </row>
    <row r="2379" customFormat="false" ht="78.75" hidden="false" customHeight="false" outlineLevel="0" collapsed="false">
      <c r="A2379" s="16" t="n">
        <f aca="false">A2365</f>
        <v>5</v>
      </c>
      <c r="B2379" s="22"/>
      <c r="C2379" s="23"/>
      <c r="D2379" s="22"/>
      <c r="E2379" s="10" t="s">
        <v>15</v>
      </c>
      <c r="F2379" s="17" t="s">
        <v>68</v>
      </c>
      <c r="G2379" s="10" t="s">
        <v>62</v>
      </c>
    </row>
    <row r="2380" customFormat="false" ht="67.5" hidden="false" customHeight="false" outlineLevel="0" collapsed="false">
      <c r="A2380" s="16" t="n">
        <f aca="false">A2366</f>
        <v>6</v>
      </c>
      <c r="B2380" s="22"/>
      <c r="C2380" s="23"/>
      <c r="D2380" s="22"/>
      <c r="E2380" s="10" t="s">
        <v>17</v>
      </c>
      <c r="F2380" s="17" t="s">
        <v>69</v>
      </c>
      <c r="G2380" s="10" t="s">
        <v>62</v>
      </c>
    </row>
    <row r="2381" customFormat="false" ht="33.75" hidden="false" customHeight="false" outlineLevel="0" collapsed="false">
      <c r="A2381" s="16" t="n">
        <f aca="false">A2367</f>
        <v>7</v>
      </c>
      <c r="B2381" s="22"/>
      <c r="C2381" s="23"/>
      <c r="D2381" s="22"/>
      <c r="E2381" s="10" t="s">
        <v>70</v>
      </c>
      <c r="F2381" s="17" t="s">
        <v>71</v>
      </c>
      <c r="G2381" s="10" t="s">
        <v>62</v>
      </c>
    </row>
    <row r="2382" customFormat="false" ht="157.5" hidden="false" customHeight="false" outlineLevel="0" collapsed="false">
      <c r="A2382" s="16" t="n">
        <f aca="false">A2368</f>
        <v>1</v>
      </c>
      <c r="B2382" s="10" t="s">
        <v>728</v>
      </c>
      <c r="C2382" s="23" t="s">
        <v>729</v>
      </c>
      <c r="D2382" s="10" t="s">
        <v>59</v>
      </c>
      <c r="E2382" s="10" t="s">
        <v>60</v>
      </c>
      <c r="F2382" s="17" t="s">
        <v>61</v>
      </c>
      <c r="G2382" s="10" t="s">
        <v>62</v>
      </c>
    </row>
    <row r="2383" customFormat="false" ht="33.75" hidden="false" customHeight="false" outlineLevel="0" collapsed="false">
      <c r="A2383" s="16" t="n">
        <f aca="false">A2369</f>
        <v>2</v>
      </c>
      <c r="B2383" s="22"/>
      <c r="C2383" s="23"/>
      <c r="D2383" s="22"/>
      <c r="E2383" s="10" t="s">
        <v>63</v>
      </c>
      <c r="F2383" s="17" t="s">
        <v>64</v>
      </c>
      <c r="G2383" s="10" t="s">
        <v>62</v>
      </c>
    </row>
    <row r="2384" customFormat="false" ht="33.75" hidden="false" customHeight="false" outlineLevel="0" collapsed="false">
      <c r="A2384" s="16" t="n">
        <f aca="false">A2370</f>
        <v>3</v>
      </c>
      <c r="B2384" s="22"/>
      <c r="C2384" s="23"/>
      <c r="D2384" s="22"/>
      <c r="E2384" s="10" t="s">
        <v>13</v>
      </c>
      <c r="F2384" s="17" t="s">
        <v>65</v>
      </c>
      <c r="G2384" s="10" t="s">
        <v>62</v>
      </c>
    </row>
    <row r="2385" customFormat="false" ht="22.5" hidden="false" customHeight="false" outlineLevel="0" collapsed="false">
      <c r="A2385" s="16" t="n">
        <f aca="false">A2371</f>
        <v>4</v>
      </c>
      <c r="B2385" s="22"/>
      <c r="C2385" s="23"/>
      <c r="D2385" s="22"/>
      <c r="E2385" s="10" t="s">
        <v>66</v>
      </c>
      <c r="F2385" s="17" t="s">
        <v>67</v>
      </c>
      <c r="G2385" s="10" t="s">
        <v>62</v>
      </c>
    </row>
    <row r="2386" customFormat="false" ht="78.75" hidden="false" customHeight="false" outlineLevel="0" collapsed="false">
      <c r="A2386" s="16" t="n">
        <f aca="false">A2372</f>
        <v>5</v>
      </c>
      <c r="B2386" s="22"/>
      <c r="C2386" s="23"/>
      <c r="D2386" s="22"/>
      <c r="E2386" s="10" t="s">
        <v>15</v>
      </c>
      <c r="F2386" s="17" t="s">
        <v>68</v>
      </c>
      <c r="G2386" s="10" t="s">
        <v>62</v>
      </c>
    </row>
    <row r="2387" customFormat="false" ht="67.5" hidden="false" customHeight="false" outlineLevel="0" collapsed="false">
      <c r="A2387" s="16" t="n">
        <f aca="false">A2373</f>
        <v>6</v>
      </c>
      <c r="B2387" s="22"/>
      <c r="C2387" s="23"/>
      <c r="D2387" s="22"/>
      <c r="E2387" s="10" t="s">
        <v>17</v>
      </c>
      <c r="F2387" s="17" t="s">
        <v>69</v>
      </c>
      <c r="G2387" s="10" t="s">
        <v>62</v>
      </c>
    </row>
    <row r="2388" customFormat="false" ht="33.75" hidden="false" customHeight="false" outlineLevel="0" collapsed="false">
      <c r="A2388" s="16" t="n">
        <f aca="false">A2374</f>
        <v>7</v>
      </c>
      <c r="B2388" s="22"/>
      <c r="C2388" s="23"/>
      <c r="D2388" s="22"/>
      <c r="E2388" s="10" t="s">
        <v>70</v>
      </c>
      <c r="F2388" s="17" t="s">
        <v>71</v>
      </c>
      <c r="G2388" s="10" t="s">
        <v>62</v>
      </c>
    </row>
    <row r="2389" customFormat="false" ht="180" hidden="false" customHeight="false" outlineLevel="0" collapsed="false">
      <c r="A2389" s="16" t="n">
        <f aca="false">A2375</f>
        <v>1</v>
      </c>
      <c r="B2389" s="10" t="s">
        <v>730</v>
      </c>
      <c r="C2389" s="23" t="s">
        <v>731</v>
      </c>
      <c r="D2389" s="10" t="s">
        <v>59</v>
      </c>
      <c r="E2389" s="10" t="s">
        <v>60</v>
      </c>
      <c r="F2389" s="17" t="s">
        <v>61</v>
      </c>
      <c r="G2389" s="10" t="s">
        <v>62</v>
      </c>
    </row>
    <row r="2390" customFormat="false" ht="33.75" hidden="false" customHeight="false" outlineLevel="0" collapsed="false">
      <c r="A2390" s="16" t="n">
        <f aca="false">A2376</f>
        <v>2</v>
      </c>
      <c r="B2390" s="22"/>
      <c r="C2390" s="23"/>
      <c r="D2390" s="22"/>
      <c r="E2390" s="10" t="s">
        <v>63</v>
      </c>
      <c r="F2390" s="17" t="s">
        <v>64</v>
      </c>
      <c r="G2390" s="10" t="s">
        <v>62</v>
      </c>
    </row>
    <row r="2391" customFormat="false" ht="33.75" hidden="false" customHeight="false" outlineLevel="0" collapsed="false">
      <c r="A2391" s="16" t="n">
        <f aca="false">A2377</f>
        <v>3</v>
      </c>
      <c r="B2391" s="22"/>
      <c r="C2391" s="23"/>
      <c r="D2391" s="22"/>
      <c r="E2391" s="10" t="s">
        <v>13</v>
      </c>
      <c r="F2391" s="17" t="s">
        <v>65</v>
      </c>
      <c r="G2391" s="10" t="s">
        <v>62</v>
      </c>
    </row>
    <row r="2392" customFormat="false" ht="22.5" hidden="false" customHeight="false" outlineLevel="0" collapsed="false">
      <c r="A2392" s="16" t="n">
        <f aca="false">A2378</f>
        <v>4</v>
      </c>
      <c r="B2392" s="22"/>
      <c r="C2392" s="23"/>
      <c r="D2392" s="22"/>
      <c r="E2392" s="10" t="s">
        <v>66</v>
      </c>
      <c r="F2392" s="17" t="s">
        <v>67</v>
      </c>
      <c r="G2392" s="10" t="s">
        <v>62</v>
      </c>
    </row>
    <row r="2393" customFormat="false" ht="78.75" hidden="false" customHeight="false" outlineLevel="0" collapsed="false">
      <c r="A2393" s="16" t="n">
        <f aca="false">A2379</f>
        <v>5</v>
      </c>
      <c r="B2393" s="22"/>
      <c r="C2393" s="23"/>
      <c r="D2393" s="22"/>
      <c r="E2393" s="10" t="s">
        <v>15</v>
      </c>
      <c r="F2393" s="17" t="s">
        <v>68</v>
      </c>
      <c r="G2393" s="10" t="s">
        <v>62</v>
      </c>
    </row>
    <row r="2394" customFormat="false" ht="67.5" hidden="false" customHeight="false" outlineLevel="0" collapsed="false">
      <c r="A2394" s="16" t="n">
        <f aca="false">A2380</f>
        <v>6</v>
      </c>
      <c r="B2394" s="22"/>
      <c r="C2394" s="23"/>
      <c r="D2394" s="22"/>
      <c r="E2394" s="10" t="s">
        <v>17</v>
      </c>
      <c r="F2394" s="17" t="s">
        <v>69</v>
      </c>
      <c r="G2394" s="10" t="s">
        <v>62</v>
      </c>
    </row>
    <row r="2395" customFormat="false" ht="33.75" hidden="false" customHeight="false" outlineLevel="0" collapsed="false">
      <c r="A2395" s="16" t="n">
        <f aca="false">A2381</f>
        <v>7</v>
      </c>
      <c r="B2395" s="22"/>
      <c r="C2395" s="23"/>
      <c r="D2395" s="22"/>
      <c r="E2395" s="10" t="s">
        <v>70</v>
      </c>
      <c r="F2395" s="17" t="s">
        <v>71</v>
      </c>
      <c r="G2395" s="10" t="s">
        <v>62</v>
      </c>
    </row>
    <row r="2396" customFormat="false" ht="101.25" hidden="false" customHeight="false" outlineLevel="0" collapsed="false">
      <c r="A2396" s="16" t="n">
        <f aca="false">A2382</f>
        <v>1</v>
      </c>
      <c r="B2396" s="10" t="s">
        <v>732</v>
      </c>
      <c r="C2396" s="11" t="s">
        <v>733</v>
      </c>
      <c r="D2396" s="10" t="s">
        <v>59</v>
      </c>
      <c r="E2396" s="10" t="s">
        <v>60</v>
      </c>
      <c r="F2396" s="17" t="s">
        <v>61</v>
      </c>
      <c r="G2396" s="10" t="s">
        <v>62</v>
      </c>
    </row>
    <row r="2397" customFormat="false" ht="33.75" hidden="false" customHeight="false" outlineLevel="0" collapsed="false">
      <c r="A2397" s="16" t="n">
        <f aca="false">A2383</f>
        <v>2</v>
      </c>
      <c r="B2397" s="22"/>
      <c r="C2397" s="23"/>
      <c r="D2397" s="22"/>
      <c r="E2397" s="10" t="s">
        <v>63</v>
      </c>
      <c r="F2397" s="17" t="s">
        <v>64</v>
      </c>
      <c r="G2397" s="10" t="s">
        <v>62</v>
      </c>
    </row>
    <row r="2398" customFormat="false" ht="33.75" hidden="false" customHeight="false" outlineLevel="0" collapsed="false">
      <c r="A2398" s="16" t="n">
        <f aca="false">A2384</f>
        <v>3</v>
      </c>
      <c r="B2398" s="22"/>
      <c r="C2398" s="23"/>
      <c r="D2398" s="22"/>
      <c r="E2398" s="10" t="s">
        <v>13</v>
      </c>
      <c r="F2398" s="17" t="s">
        <v>65</v>
      </c>
      <c r="G2398" s="10" t="s">
        <v>62</v>
      </c>
    </row>
    <row r="2399" customFormat="false" ht="22.5" hidden="false" customHeight="false" outlineLevel="0" collapsed="false">
      <c r="A2399" s="16" t="n">
        <f aca="false">A2385</f>
        <v>4</v>
      </c>
      <c r="B2399" s="22"/>
      <c r="C2399" s="23"/>
      <c r="D2399" s="22"/>
      <c r="E2399" s="10" t="s">
        <v>66</v>
      </c>
      <c r="F2399" s="17" t="s">
        <v>67</v>
      </c>
      <c r="G2399" s="10" t="s">
        <v>62</v>
      </c>
    </row>
    <row r="2400" customFormat="false" ht="78.75" hidden="false" customHeight="false" outlineLevel="0" collapsed="false">
      <c r="A2400" s="16" t="n">
        <f aca="false">A2386</f>
        <v>5</v>
      </c>
      <c r="B2400" s="22"/>
      <c r="C2400" s="23"/>
      <c r="D2400" s="22"/>
      <c r="E2400" s="10" t="s">
        <v>15</v>
      </c>
      <c r="F2400" s="17" t="s">
        <v>68</v>
      </c>
      <c r="G2400" s="10" t="s">
        <v>62</v>
      </c>
    </row>
    <row r="2401" customFormat="false" ht="67.5" hidden="false" customHeight="false" outlineLevel="0" collapsed="false">
      <c r="A2401" s="16" t="n">
        <f aca="false">A2387</f>
        <v>6</v>
      </c>
      <c r="B2401" s="22"/>
      <c r="C2401" s="23"/>
      <c r="D2401" s="22"/>
      <c r="E2401" s="10" t="s">
        <v>17</v>
      </c>
      <c r="F2401" s="17" t="s">
        <v>69</v>
      </c>
      <c r="G2401" s="10" t="s">
        <v>62</v>
      </c>
    </row>
    <row r="2402" customFormat="false" ht="33.75" hidden="false" customHeight="false" outlineLevel="0" collapsed="false">
      <c r="A2402" s="16" t="n">
        <f aca="false">A2388</f>
        <v>7</v>
      </c>
      <c r="B2402" s="22"/>
      <c r="C2402" s="23"/>
      <c r="D2402" s="22"/>
      <c r="E2402" s="10" t="s">
        <v>70</v>
      </c>
      <c r="F2402" s="17" t="s">
        <v>71</v>
      </c>
      <c r="G2402" s="10" t="s">
        <v>62</v>
      </c>
    </row>
    <row r="2403" customFormat="false" ht="135" hidden="false" customHeight="false" outlineLevel="0" collapsed="false">
      <c r="A2403" s="16" t="n">
        <f aca="false">A2389</f>
        <v>1</v>
      </c>
      <c r="B2403" s="10" t="s">
        <v>734</v>
      </c>
      <c r="C2403" s="23" t="s">
        <v>735</v>
      </c>
      <c r="D2403" s="10" t="s">
        <v>59</v>
      </c>
      <c r="E2403" s="10" t="s">
        <v>60</v>
      </c>
      <c r="F2403" s="17" t="s">
        <v>61</v>
      </c>
      <c r="G2403" s="10" t="s">
        <v>62</v>
      </c>
    </row>
    <row r="2404" customFormat="false" ht="33.75" hidden="false" customHeight="false" outlineLevel="0" collapsed="false">
      <c r="A2404" s="16" t="n">
        <f aca="false">A2390</f>
        <v>2</v>
      </c>
      <c r="B2404" s="22"/>
      <c r="C2404" s="23"/>
      <c r="D2404" s="22"/>
      <c r="E2404" s="10" t="s">
        <v>63</v>
      </c>
      <c r="F2404" s="17" t="s">
        <v>64</v>
      </c>
      <c r="G2404" s="10" t="s">
        <v>62</v>
      </c>
    </row>
    <row r="2405" customFormat="false" ht="33.75" hidden="false" customHeight="false" outlineLevel="0" collapsed="false">
      <c r="A2405" s="16" t="n">
        <f aca="false">A2391</f>
        <v>3</v>
      </c>
      <c r="B2405" s="22"/>
      <c r="C2405" s="23"/>
      <c r="D2405" s="22"/>
      <c r="E2405" s="10" t="s">
        <v>13</v>
      </c>
      <c r="F2405" s="17" t="s">
        <v>65</v>
      </c>
      <c r="G2405" s="10" t="s">
        <v>62</v>
      </c>
    </row>
    <row r="2406" customFormat="false" ht="22.5" hidden="false" customHeight="false" outlineLevel="0" collapsed="false">
      <c r="A2406" s="16" t="n">
        <f aca="false">A2392</f>
        <v>4</v>
      </c>
      <c r="B2406" s="22"/>
      <c r="C2406" s="23"/>
      <c r="D2406" s="22"/>
      <c r="E2406" s="10" t="s">
        <v>66</v>
      </c>
      <c r="F2406" s="17" t="s">
        <v>67</v>
      </c>
      <c r="G2406" s="10" t="s">
        <v>62</v>
      </c>
    </row>
    <row r="2407" customFormat="false" ht="78.75" hidden="false" customHeight="false" outlineLevel="0" collapsed="false">
      <c r="A2407" s="16" t="n">
        <f aca="false">A2393</f>
        <v>5</v>
      </c>
      <c r="B2407" s="22"/>
      <c r="C2407" s="23"/>
      <c r="D2407" s="22"/>
      <c r="E2407" s="10" t="s">
        <v>15</v>
      </c>
      <c r="F2407" s="17" t="s">
        <v>68</v>
      </c>
      <c r="G2407" s="10" t="s">
        <v>62</v>
      </c>
    </row>
    <row r="2408" customFormat="false" ht="67.5" hidden="false" customHeight="false" outlineLevel="0" collapsed="false">
      <c r="A2408" s="16" t="n">
        <f aca="false">A2394</f>
        <v>6</v>
      </c>
      <c r="B2408" s="22"/>
      <c r="C2408" s="23"/>
      <c r="D2408" s="22"/>
      <c r="E2408" s="10" t="s">
        <v>17</v>
      </c>
      <c r="F2408" s="17" t="s">
        <v>69</v>
      </c>
      <c r="G2408" s="10" t="s">
        <v>62</v>
      </c>
    </row>
    <row r="2409" customFormat="false" ht="33.75" hidden="false" customHeight="false" outlineLevel="0" collapsed="false">
      <c r="A2409" s="16" t="n">
        <f aca="false">A2395</f>
        <v>7</v>
      </c>
      <c r="B2409" s="22"/>
      <c r="C2409" s="23"/>
      <c r="D2409" s="22"/>
      <c r="E2409" s="10" t="s">
        <v>70</v>
      </c>
      <c r="F2409" s="17" t="s">
        <v>71</v>
      </c>
      <c r="G2409" s="10" t="s">
        <v>62</v>
      </c>
    </row>
    <row r="2410" customFormat="false" ht="90" hidden="false" customHeight="false" outlineLevel="0" collapsed="false">
      <c r="A2410" s="16" t="n">
        <f aca="false">A2396</f>
        <v>1</v>
      </c>
      <c r="B2410" s="10" t="s">
        <v>736</v>
      </c>
      <c r="C2410" s="11" t="s">
        <v>737</v>
      </c>
      <c r="D2410" s="10" t="s">
        <v>59</v>
      </c>
      <c r="E2410" s="10" t="s">
        <v>60</v>
      </c>
      <c r="F2410" s="17" t="s">
        <v>61</v>
      </c>
      <c r="G2410" s="10" t="s">
        <v>62</v>
      </c>
    </row>
    <row r="2411" customFormat="false" ht="33.75" hidden="false" customHeight="false" outlineLevel="0" collapsed="false">
      <c r="A2411" s="16" t="n">
        <f aca="false">A2397</f>
        <v>2</v>
      </c>
      <c r="B2411" s="22"/>
      <c r="C2411" s="23"/>
      <c r="D2411" s="22"/>
      <c r="E2411" s="10" t="s">
        <v>63</v>
      </c>
      <c r="F2411" s="17" t="s">
        <v>64</v>
      </c>
      <c r="G2411" s="10" t="s">
        <v>62</v>
      </c>
    </row>
    <row r="2412" customFormat="false" ht="33.75" hidden="false" customHeight="false" outlineLevel="0" collapsed="false">
      <c r="A2412" s="16" t="n">
        <f aca="false">A2398</f>
        <v>3</v>
      </c>
      <c r="B2412" s="22"/>
      <c r="C2412" s="23"/>
      <c r="D2412" s="22"/>
      <c r="E2412" s="10" t="s">
        <v>13</v>
      </c>
      <c r="F2412" s="17" t="s">
        <v>65</v>
      </c>
      <c r="G2412" s="10" t="s">
        <v>62</v>
      </c>
    </row>
    <row r="2413" customFormat="false" ht="22.5" hidden="false" customHeight="false" outlineLevel="0" collapsed="false">
      <c r="A2413" s="16" t="n">
        <f aca="false">A2399</f>
        <v>4</v>
      </c>
      <c r="B2413" s="22"/>
      <c r="C2413" s="23"/>
      <c r="D2413" s="22"/>
      <c r="E2413" s="10" t="s">
        <v>66</v>
      </c>
      <c r="F2413" s="17" t="s">
        <v>67</v>
      </c>
      <c r="G2413" s="22"/>
    </row>
    <row r="2414" customFormat="false" ht="78.75" hidden="false" customHeight="false" outlineLevel="0" collapsed="false">
      <c r="A2414" s="16" t="n">
        <f aca="false">A2400</f>
        <v>5</v>
      </c>
      <c r="B2414" s="22"/>
      <c r="C2414" s="23"/>
      <c r="D2414" s="22"/>
      <c r="E2414" s="10" t="s">
        <v>15</v>
      </c>
      <c r="F2414" s="17" t="s">
        <v>68</v>
      </c>
      <c r="G2414" s="10" t="s">
        <v>62</v>
      </c>
    </row>
    <row r="2415" customFormat="false" ht="67.5" hidden="false" customHeight="false" outlineLevel="0" collapsed="false">
      <c r="A2415" s="16" t="n">
        <f aca="false">A2401</f>
        <v>6</v>
      </c>
      <c r="B2415" s="22"/>
      <c r="C2415" s="23"/>
      <c r="D2415" s="22"/>
      <c r="E2415" s="10" t="s">
        <v>17</v>
      </c>
      <c r="F2415" s="17" t="s">
        <v>69</v>
      </c>
      <c r="G2415" s="10" t="s">
        <v>62</v>
      </c>
    </row>
    <row r="2416" customFormat="false" ht="33.75" hidden="false" customHeight="false" outlineLevel="0" collapsed="false">
      <c r="A2416" s="16" t="n">
        <f aca="false">A2402</f>
        <v>7</v>
      </c>
      <c r="B2416" s="22"/>
      <c r="C2416" s="23"/>
      <c r="D2416" s="22"/>
      <c r="E2416" s="10" t="s">
        <v>70</v>
      </c>
      <c r="F2416" s="17" t="s">
        <v>71</v>
      </c>
      <c r="G2416" s="10" t="s">
        <v>62</v>
      </c>
    </row>
    <row r="2417" customFormat="false" ht="236.25" hidden="false" customHeight="false" outlineLevel="0" collapsed="false">
      <c r="A2417" s="16" t="n">
        <f aca="false">A2403</f>
        <v>1</v>
      </c>
      <c r="B2417" s="10" t="s">
        <v>738</v>
      </c>
      <c r="C2417" s="23" t="s">
        <v>739</v>
      </c>
      <c r="D2417" s="10" t="s">
        <v>59</v>
      </c>
      <c r="E2417" s="10" t="s">
        <v>60</v>
      </c>
      <c r="F2417" s="17" t="s">
        <v>61</v>
      </c>
      <c r="G2417" s="10" t="s">
        <v>62</v>
      </c>
    </row>
    <row r="2418" customFormat="false" ht="33.75" hidden="false" customHeight="false" outlineLevel="0" collapsed="false">
      <c r="A2418" s="16" t="n">
        <f aca="false">A2404</f>
        <v>2</v>
      </c>
      <c r="B2418" s="22"/>
      <c r="C2418" s="23"/>
      <c r="D2418" s="22"/>
      <c r="E2418" s="10" t="s">
        <v>63</v>
      </c>
      <c r="F2418" s="17" t="s">
        <v>64</v>
      </c>
      <c r="G2418" s="10" t="s">
        <v>62</v>
      </c>
    </row>
    <row r="2419" customFormat="false" ht="33.75" hidden="false" customHeight="false" outlineLevel="0" collapsed="false">
      <c r="A2419" s="16" t="n">
        <f aca="false">A2405</f>
        <v>3</v>
      </c>
      <c r="B2419" s="22"/>
      <c r="C2419" s="23"/>
      <c r="D2419" s="22"/>
      <c r="E2419" s="10" t="s">
        <v>13</v>
      </c>
      <c r="F2419" s="17" t="s">
        <v>65</v>
      </c>
      <c r="G2419" s="10" t="s">
        <v>62</v>
      </c>
    </row>
    <row r="2420" customFormat="false" ht="22.5" hidden="false" customHeight="false" outlineLevel="0" collapsed="false">
      <c r="A2420" s="16" t="n">
        <f aca="false">A2406</f>
        <v>4</v>
      </c>
      <c r="B2420" s="22"/>
      <c r="C2420" s="23"/>
      <c r="D2420" s="22"/>
      <c r="E2420" s="10" t="s">
        <v>66</v>
      </c>
      <c r="F2420" s="17" t="s">
        <v>67</v>
      </c>
      <c r="G2420" s="10" t="s">
        <v>62</v>
      </c>
    </row>
    <row r="2421" customFormat="false" ht="78.75" hidden="false" customHeight="false" outlineLevel="0" collapsed="false">
      <c r="A2421" s="16" t="n">
        <f aca="false">A2407</f>
        <v>5</v>
      </c>
      <c r="B2421" s="22"/>
      <c r="C2421" s="23"/>
      <c r="D2421" s="22"/>
      <c r="E2421" s="10" t="s">
        <v>15</v>
      </c>
      <c r="F2421" s="17" t="s">
        <v>296</v>
      </c>
      <c r="G2421" s="10" t="s">
        <v>62</v>
      </c>
    </row>
    <row r="2422" customFormat="false" ht="67.5" hidden="false" customHeight="false" outlineLevel="0" collapsed="false">
      <c r="A2422" s="16" t="n">
        <f aca="false">A2408</f>
        <v>6</v>
      </c>
      <c r="B2422" s="22"/>
      <c r="C2422" s="23"/>
      <c r="D2422" s="22"/>
      <c r="E2422" s="10" t="s">
        <v>17</v>
      </c>
      <c r="F2422" s="17" t="s">
        <v>69</v>
      </c>
      <c r="G2422" s="10" t="s">
        <v>62</v>
      </c>
    </row>
    <row r="2423" customFormat="false" ht="33.75" hidden="false" customHeight="false" outlineLevel="0" collapsed="false">
      <c r="A2423" s="16" t="n">
        <f aca="false">A2409</f>
        <v>7</v>
      </c>
      <c r="B2423" s="22"/>
      <c r="C2423" s="23"/>
      <c r="D2423" s="22"/>
      <c r="E2423" s="10" t="s">
        <v>70</v>
      </c>
      <c r="F2423" s="17" t="s">
        <v>71</v>
      </c>
      <c r="G2423" s="10" t="s">
        <v>62</v>
      </c>
    </row>
    <row r="2424" customFormat="false" ht="236.25" hidden="false" customHeight="false" outlineLevel="0" collapsed="false">
      <c r="A2424" s="16" t="n">
        <f aca="false">A2410</f>
        <v>1</v>
      </c>
      <c r="B2424" s="10" t="s">
        <v>740</v>
      </c>
      <c r="C2424" s="23" t="s">
        <v>741</v>
      </c>
      <c r="D2424" s="10" t="s">
        <v>59</v>
      </c>
      <c r="E2424" s="10" t="s">
        <v>60</v>
      </c>
      <c r="F2424" s="17" t="s">
        <v>61</v>
      </c>
      <c r="G2424" s="10" t="s">
        <v>62</v>
      </c>
    </row>
    <row r="2425" customFormat="false" ht="33.75" hidden="false" customHeight="false" outlineLevel="0" collapsed="false">
      <c r="A2425" s="16" t="n">
        <f aca="false">A2411</f>
        <v>2</v>
      </c>
      <c r="B2425" s="22"/>
      <c r="C2425" s="23"/>
      <c r="D2425" s="22"/>
      <c r="E2425" s="10" t="s">
        <v>63</v>
      </c>
      <c r="F2425" s="17" t="s">
        <v>64</v>
      </c>
      <c r="G2425" s="10" t="s">
        <v>62</v>
      </c>
    </row>
    <row r="2426" customFormat="false" ht="33.75" hidden="false" customHeight="false" outlineLevel="0" collapsed="false">
      <c r="A2426" s="16" t="n">
        <f aca="false">A2412</f>
        <v>3</v>
      </c>
      <c r="B2426" s="22"/>
      <c r="C2426" s="23"/>
      <c r="D2426" s="22"/>
      <c r="E2426" s="10" t="s">
        <v>13</v>
      </c>
      <c r="F2426" s="17" t="s">
        <v>65</v>
      </c>
      <c r="G2426" s="10" t="s">
        <v>62</v>
      </c>
    </row>
    <row r="2427" customFormat="false" ht="22.5" hidden="false" customHeight="false" outlineLevel="0" collapsed="false">
      <c r="A2427" s="16" t="n">
        <f aca="false">A2413</f>
        <v>4</v>
      </c>
      <c r="B2427" s="22"/>
      <c r="C2427" s="23"/>
      <c r="D2427" s="22"/>
      <c r="E2427" s="10" t="s">
        <v>66</v>
      </c>
      <c r="F2427" s="17" t="s">
        <v>67</v>
      </c>
      <c r="G2427" s="10" t="s">
        <v>62</v>
      </c>
    </row>
    <row r="2428" customFormat="false" ht="78.75" hidden="false" customHeight="false" outlineLevel="0" collapsed="false">
      <c r="A2428" s="16" t="n">
        <f aca="false">A2414</f>
        <v>5</v>
      </c>
      <c r="B2428" s="22"/>
      <c r="C2428" s="23"/>
      <c r="D2428" s="22"/>
      <c r="E2428" s="10" t="s">
        <v>15</v>
      </c>
      <c r="F2428" s="17" t="s">
        <v>68</v>
      </c>
      <c r="G2428" s="10" t="s">
        <v>62</v>
      </c>
    </row>
    <row r="2429" customFormat="false" ht="67.5" hidden="false" customHeight="false" outlineLevel="0" collapsed="false">
      <c r="A2429" s="16" t="n">
        <f aca="false">A2415</f>
        <v>6</v>
      </c>
      <c r="B2429" s="22"/>
      <c r="C2429" s="23"/>
      <c r="D2429" s="22"/>
      <c r="E2429" s="10" t="s">
        <v>17</v>
      </c>
      <c r="F2429" s="17" t="s">
        <v>69</v>
      </c>
      <c r="G2429" s="10" t="s">
        <v>62</v>
      </c>
    </row>
    <row r="2430" customFormat="false" ht="33.75" hidden="false" customHeight="false" outlineLevel="0" collapsed="false">
      <c r="A2430" s="16" t="n">
        <f aca="false">A2416</f>
        <v>7</v>
      </c>
      <c r="B2430" s="22"/>
      <c r="C2430" s="23"/>
      <c r="D2430" s="22"/>
      <c r="E2430" s="10" t="s">
        <v>70</v>
      </c>
      <c r="F2430" s="17" t="s">
        <v>71</v>
      </c>
      <c r="G2430" s="10" t="s">
        <v>62</v>
      </c>
    </row>
    <row r="2431" customFormat="false" ht="202.5" hidden="false" customHeight="false" outlineLevel="0" collapsed="false">
      <c r="A2431" s="16" t="n">
        <f aca="false">A2417</f>
        <v>1</v>
      </c>
      <c r="B2431" s="10" t="s">
        <v>742</v>
      </c>
      <c r="C2431" s="23" t="s">
        <v>743</v>
      </c>
      <c r="D2431" s="10" t="s">
        <v>59</v>
      </c>
      <c r="E2431" s="10" t="s">
        <v>60</v>
      </c>
      <c r="F2431" s="17" t="s">
        <v>61</v>
      </c>
      <c r="G2431" s="10" t="s">
        <v>62</v>
      </c>
    </row>
    <row r="2432" customFormat="false" ht="33.75" hidden="false" customHeight="false" outlineLevel="0" collapsed="false">
      <c r="A2432" s="16" t="n">
        <f aca="false">A2418</f>
        <v>2</v>
      </c>
      <c r="B2432" s="22"/>
      <c r="C2432" s="23"/>
      <c r="D2432" s="22"/>
      <c r="E2432" s="10" t="s">
        <v>63</v>
      </c>
      <c r="F2432" s="17" t="s">
        <v>64</v>
      </c>
      <c r="G2432" s="10" t="s">
        <v>62</v>
      </c>
    </row>
    <row r="2433" customFormat="false" ht="33.75" hidden="false" customHeight="false" outlineLevel="0" collapsed="false">
      <c r="A2433" s="16" t="n">
        <f aca="false">A2419</f>
        <v>3</v>
      </c>
      <c r="B2433" s="22"/>
      <c r="C2433" s="23"/>
      <c r="D2433" s="22"/>
      <c r="E2433" s="10" t="s">
        <v>13</v>
      </c>
      <c r="F2433" s="17" t="s">
        <v>65</v>
      </c>
      <c r="G2433" s="10" t="s">
        <v>62</v>
      </c>
    </row>
    <row r="2434" customFormat="false" ht="22.5" hidden="false" customHeight="false" outlineLevel="0" collapsed="false">
      <c r="A2434" s="16" t="n">
        <f aca="false">A2420</f>
        <v>4</v>
      </c>
      <c r="B2434" s="22"/>
      <c r="C2434" s="23"/>
      <c r="D2434" s="22"/>
      <c r="E2434" s="10" t="s">
        <v>66</v>
      </c>
      <c r="F2434" s="17" t="s">
        <v>67</v>
      </c>
      <c r="G2434" s="10" t="s">
        <v>62</v>
      </c>
    </row>
    <row r="2435" customFormat="false" ht="78.75" hidden="false" customHeight="false" outlineLevel="0" collapsed="false">
      <c r="A2435" s="16" t="n">
        <f aca="false">A2421</f>
        <v>5</v>
      </c>
      <c r="B2435" s="22"/>
      <c r="C2435" s="23"/>
      <c r="D2435" s="22"/>
      <c r="E2435" s="10" t="s">
        <v>15</v>
      </c>
      <c r="F2435" s="17" t="s">
        <v>68</v>
      </c>
      <c r="G2435" s="10" t="s">
        <v>62</v>
      </c>
    </row>
    <row r="2436" customFormat="false" ht="67.5" hidden="false" customHeight="false" outlineLevel="0" collapsed="false">
      <c r="A2436" s="16" t="n">
        <f aca="false">A2422</f>
        <v>6</v>
      </c>
      <c r="B2436" s="22"/>
      <c r="C2436" s="23"/>
      <c r="D2436" s="22"/>
      <c r="E2436" s="10" t="s">
        <v>17</v>
      </c>
      <c r="F2436" s="17" t="s">
        <v>69</v>
      </c>
      <c r="G2436" s="10" t="s">
        <v>62</v>
      </c>
    </row>
    <row r="2437" customFormat="false" ht="33.75" hidden="false" customHeight="false" outlineLevel="0" collapsed="false">
      <c r="A2437" s="16" t="n">
        <f aca="false">A2423</f>
        <v>7</v>
      </c>
      <c r="B2437" s="22"/>
      <c r="C2437" s="23"/>
      <c r="D2437" s="22"/>
      <c r="E2437" s="10" t="s">
        <v>70</v>
      </c>
      <c r="F2437" s="17" t="s">
        <v>71</v>
      </c>
      <c r="G2437" s="10" t="s">
        <v>62</v>
      </c>
    </row>
    <row r="2438" customFormat="false" ht="202.5" hidden="false" customHeight="false" outlineLevel="0" collapsed="false">
      <c r="A2438" s="16" t="n">
        <f aca="false">A2424</f>
        <v>1</v>
      </c>
      <c r="B2438" s="10" t="s">
        <v>744</v>
      </c>
      <c r="C2438" s="23" t="s">
        <v>745</v>
      </c>
      <c r="D2438" s="10" t="s">
        <v>59</v>
      </c>
      <c r="E2438" s="10" t="s">
        <v>60</v>
      </c>
      <c r="F2438" s="17" t="s">
        <v>61</v>
      </c>
      <c r="G2438" s="10" t="s">
        <v>62</v>
      </c>
    </row>
    <row r="2439" customFormat="false" ht="33.75" hidden="false" customHeight="false" outlineLevel="0" collapsed="false">
      <c r="A2439" s="16" t="n">
        <f aca="false">A2425</f>
        <v>2</v>
      </c>
      <c r="B2439" s="22"/>
      <c r="C2439" s="23"/>
      <c r="D2439" s="22"/>
      <c r="E2439" s="10" t="s">
        <v>63</v>
      </c>
      <c r="F2439" s="17" t="s">
        <v>64</v>
      </c>
      <c r="G2439" s="10" t="s">
        <v>62</v>
      </c>
    </row>
    <row r="2440" customFormat="false" ht="33.75" hidden="false" customHeight="false" outlineLevel="0" collapsed="false">
      <c r="A2440" s="16" t="n">
        <f aca="false">A2426</f>
        <v>3</v>
      </c>
      <c r="B2440" s="22"/>
      <c r="C2440" s="23"/>
      <c r="D2440" s="22"/>
      <c r="E2440" s="10" t="s">
        <v>13</v>
      </c>
      <c r="F2440" s="17" t="s">
        <v>65</v>
      </c>
      <c r="G2440" s="10" t="s">
        <v>62</v>
      </c>
    </row>
    <row r="2441" customFormat="false" ht="22.5" hidden="false" customHeight="false" outlineLevel="0" collapsed="false">
      <c r="A2441" s="16" t="n">
        <f aca="false">A2427</f>
        <v>4</v>
      </c>
      <c r="B2441" s="22"/>
      <c r="C2441" s="23"/>
      <c r="D2441" s="22"/>
      <c r="E2441" s="10" t="s">
        <v>66</v>
      </c>
      <c r="F2441" s="17" t="s">
        <v>67</v>
      </c>
      <c r="G2441" s="10" t="s">
        <v>62</v>
      </c>
    </row>
    <row r="2442" customFormat="false" ht="78.75" hidden="false" customHeight="false" outlineLevel="0" collapsed="false">
      <c r="A2442" s="16" t="n">
        <f aca="false">A2428</f>
        <v>5</v>
      </c>
      <c r="B2442" s="22"/>
      <c r="C2442" s="23"/>
      <c r="D2442" s="22"/>
      <c r="E2442" s="10" t="s">
        <v>15</v>
      </c>
      <c r="F2442" s="17" t="s">
        <v>68</v>
      </c>
      <c r="G2442" s="10" t="s">
        <v>62</v>
      </c>
    </row>
    <row r="2443" customFormat="false" ht="67.5" hidden="false" customHeight="false" outlineLevel="0" collapsed="false">
      <c r="A2443" s="16" t="n">
        <f aca="false">A2429</f>
        <v>6</v>
      </c>
      <c r="B2443" s="22"/>
      <c r="C2443" s="23"/>
      <c r="D2443" s="22"/>
      <c r="E2443" s="10" t="s">
        <v>17</v>
      </c>
      <c r="F2443" s="17" t="s">
        <v>69</v>
      </c>
      <c r="G2443" s="10" t="s">
        <v>62</v>
      </c>
    </row>
    <row r="2444" customFormat="false" ht="33.75" hidden="false" customHeight="false" outlineLevel="0" collapsed="false">
      <c r="A2444" s="16" t="n">
        <f aca="false">A2430</f>
        <v>7</v>
      </c>
      <c r="B2444" s="22"/>
      <c r="C2444" s="23"/>
      <c r="D2444" s="22"/>
      <c r="E2444" s="10" t="s">
        <v>70</v>
      </c>
      <c r="F2444" s="17" t="s">
        <v>71</v>
      </c>
      <c r="G2444" s="10" t="s">
        <v>62</v>
      </c>
    </row>
    <row r="2445" customFormat="false" ht="202.5" hidden="false" customHeight="false" outlineLevel="0" collapsed="false">
      <c r="A2445" s="16" t="n">
        <f aca="false">A2431</f>
        <v>1</v>
      </c>
      <c r="B2445" s="10" t="s">
        <v>746</v>
      </c>
      <c r="C2445" s="23" t="s">
        <v>747</v>
      </c>
      <c r="D2445" s="10" t="s">
        <v>59</v>
      </c>
      <c r="E2445" s="10" t="s">
        <v>60</v>
      </c>
      <c r="F2445" s="17" t="s">
        <v>61</v>
      </c>
      <c r="G2445" s="10" t="s">
        <v>62</v>
      </c>
    </row>
    <row r="2446" customFormat="false" ht="33.75" hidden="false" customHeight="false" outlineLevel="0" collapsed="false">
      <c r="A2446" s="16" t="n">
        <f aca="false">A2432</f>
        <v>2</v>
      </c>
      <c r="B2446" s="22"/>
      <c r="C2446" s="23"/>
      <c r="D2446" s="22"/>
      <c r="E2446" s="10" t="s">
        <v>63</v>
      </c>
      <c r="F2446" s="17" t="s">
        <v>64</v>
      </c>
      <c r="G2446" s="10" t="s">
        <v>62</v>
      </c>
    </row>
    <row r="2447" customFormat="false" ht="33.75" hidden="false" customHeight="false" outlineLevel="0" collapsed="false">
      <c r="A2447" s="16" t="n">
        <f aca="false">A2433</f>
        <v>3</v>
      </c>
      <c r="B2447" s="22"/>
      <c r="C2447" s="23"/>
      <c r="D2447" s="22"/>
      <c r="E2447" s="10" t="s">
        <v>13</v>
      </c>
      <c r="F2447" s="17" t="s">
        <v>65</v>
      </c>
      <c r="G2447" s="10" t="s">
        <v>62</v>
      </c>
    </row>
    <row r="2448" customFormat="false" ht="22.5" hidden="false" customHeight="false" outlineLevel="0" collapsed="false">
      <c r="A2448" s="16" t="n">
        <f aca="false">A2434</f>
        <v>4</v>
      </c>
      <c r="B2448" s="22"/>
      <c r="C2448" s="23"/>
      <c r="D2448" s="22"/>
      <c r="E2448" s="10" t="s">
        <v>66</v>
      </c>
      <c r="F2448" s="17" t="s">
        <v>67</v>
      </c>
      <c r="G2448" s="10" t="s">
        <v>62</v>
      </c>
    </row>
    <row r="2449" customFormat="false" ht="78.75" hidden="false" customHeight="false" outlineLevel="0" collapsed="false">
      <c r="A2449" s="16" t="n">
        <f aca="false">A2435</f>
        <v>5</v>
      </c>
      <c r="B2449" s="22"/>
      <c r="C2449" s="23"/>
      <c r="D2449" s="22"/>
      <c r="E2449" s="10" t="s">
        <v>15</v>
      </c>
      <c r="F2449" s="17" t="s">
        <v>68</v>
      </c>
      <c r="G2449" s="10" t="s">
        <v>62</v>
      </c>
    </row>
    <row r="2450" customFormat="false" ht="67.5" hidden="false" customHeight="false" outlineLevel="0" collapsed="false">
      <c r="A2450" s="16" t="n">
        <f aca="false">A2436</f>
        <v>6</v>
      </c>
      <c r="B2450" s="22"/>
      <c r="C2450" s="23"/>
      <c r="D2450" s="22"/>
      <c r="E2450" s="10" t="s">
        <v>17</v>
      </c>
      <c r="F2450" s="17" t="s">
        <v>69</v>
      </c>
      <c r="G2450" s="10" t="s">
        <v>62</v>
      </c>
    </row>
    <row r="2451" customFormat="false" ht="33.75" hidden="false" customHeight="false" outlineLevel="0" collapsed="false">
      <c r="A2451" s="16" t="n">
        <f aca="false">A2437</f>
        <v>7</v>
      </c>
      <c r="B2451" s="22"/>
      <c r="C2451" s="23"/>
      <c r="D2451" s="22"/>
      <c r="E2451" s="10" t="s">
        <v>70</v>
      </c>
      <c r="F2451" s="17" t="s">
        <v>71</v>
      </c>
      <c r="G2451" s="10" t="s">
        <v>62</v>
      </c>
    </row>
    <row r="2452" customFormat="false" ht="101.25" hidden="false" customHeight="false" outlineLevel="0" collapsed="false">
      <c r="A2452" s="16" t="n">
        <f aca="false">A2438</f>
        <v>1</v>
      </c>
      <c r="B2452" s="10" t="s">
        <v>748</v>
      </c>
      <c r="C2452" s="11" t="s">
        <v>749</v>
      </c>
      <c r="D2452" s="10" t="s">
        <v>59</v>
      </c>
      <c r="E2452" s="10" t="s">
        <v>60</v>
      </c>
      <c r="F2452" s="17" t="s">
        <v>61</v>
      </c>
      <c r="G2452" s="10" t="s">
        <v>62</v>
      </c>
    </row>
    <row r="2453" customFormat="false" ht="33.75" hidden="false" customHeight="false" outlineLevel="0" collapsed="false">
      <c r="A2453" s="16" t="n">
        <f aca="false">A2439</f>
        <v>2</v>
      </c>
      <c r="B2453" s="22"/>
      <c r="C2453" s="23"/>
      <c r="D2453" s="22"/>
      <c r="E2453" s="10" t="s">
        <v>63</v>
      </c>
      <c r="F2453" s="17" t="s">
        <v>64</v>
      </c>
      <c r="G2453" s="10" t="s">
        <v>62</v>
      </c>
    </row>
    <row r="2454" customFormat="false" ht="33.75" hidden="false" customHeight="false" outlineLevel="0" collapsed="false">
      <c r="A2454" s="16" t="n">
        <f aca="false">A2440</f>
        <v>3</v>
      </c>
      <c r="B2454" s="22"/>
      <c r="C2454" s="23"/>
      <c r="D2454" s="22"/>
      <c r="E2454" s="10" t="s">
        <v>13</v>
      </c>
      <c r="F2454" s="17" t="s">
        <v>65</v>
      </c>
      <c r="G2454" s="10" t="s">
        <v>62</v>
      </c>
    </row>
    <row r="2455" customFormat="false" ht="22.5" hidden="false" customHeight="false" outlineLevel="0" collapsed="false">
      <c r="A2455" s="16" t="n">
        <f aca="false">A2441</f>
        <v>4</v>
      </c>
      <c r="B2455" s="22"/>
      <c r="C2455" s="23"/>
      <c r="D2455" s="22"/>
      <c r="E2455" s="10" t="s">
        <v>66</v>
      </c>
      <c r="F2455" s="17" t="s">
        <v>67</v>
      </c>
      <c r="G2455" s="10" t="s">
        <v>62</v>
      </c>
    </row>
    <row r="2456" customFormat="false" ht="78.75" hidden="false" customHeight="false" outlineLevel="0" collapsed="false">
      <c r="A2456" s="16" t="n">
        <f aca="false">A2442</f>
        <v>5</v>
      </c>
      <c r="B2456" s="22"/>
      <c r="C2456" s="23"/>
      <c r="D2456" s="22"/>
      <c r="E2456" s="10" t="s">
        <v>15</v>
      </c>
      <c r="F2456" s="17" t="s">
        <v>68</v>
      </c>
      <c r="G2456" s="10" t="s">
        <v>62</v>
      </c>
    </row>
    <row r="2457" customFormat="false" ht="67.5" hidden="false" customHeight="false" outlineLevel="0" collapsed="false">
      <c r="A2457" s="16" t="n">
        <f aca="false">A2443</f>
        <v>6</v>
      </c>
      <c r="B2457" s="22"/>
      <c r="C2457" s="23"/>
      <c r="D2457" s="22"/>
      <c r="E2457" s="10" t="s">
        <v>17</v>
      </c>
      <c r="F2457" s="17" t="s">
        <v>69</v>
      </c>
      <c r="G2457" s="10" t="s">
        <v>62</v>
      </c>
    </row>
    <row r="2458" customFormat="false" ht="33.75" hidden="false" customHeight="false" outlineLevel="0" collapsed="false">
      <c r="A2458" s="16" t="n">
        <f aca="false">A2444</f>
        <v>7</v>
      </c>
      <c r="B2458" s="22"/>
      <c r="C2458" s="23"/>
      <c r="D2458" s="22"/>
      <c r="E2458" s="10" t="s">
        <v>70</v>
      </c>
      <c r="F2458" s="17" t="s">
        <v>71</v>
      </c>
      <c r="G2458" s="10" t="s">
        <v>62</v>
      </c>
    </row>
    <row r="2459" customFormat="false" ht="101.25" hidden="false" customHeight="false" outlineLevel="0" collapsed="false">
      <c r="A2459" s="16" t="n">
        <f aca="false">A2445</f>
        <v>1</v>
      </c>
      <c r="B2459" s="10" t="s">
        <v>750</v>
      </c>
      <c r="C2459" s="11" t="s">
        <v>751</v>
      </c>
      <c r="D2459" s="10" t="s">
        <v>59</v>
      </c>
      <c r="E2459" s="10" t="s">
        <v>60</v>
      </c>
      <c r="F2459" s="17" t="s">
        <v>61</v>
      </c>
      <c r="G2459" s="10" t="s">
        <v>62</v>
      </c>
    </row>
    <row r="2460" customFormat="false" ht="33.75" hidden="false" customHeight="false" outlineLevel="0" collapsed="false">
      <c r="A2460" s="16" t="n">
        <f aca="false">A2446</f>
        <v>2</v>
      </c>
      <c r="B2460" s="22"/>
      <c r="C2460" s="23"/>
      <c r="D2460" s="22"/>
      <c r="E2460" s="10" t="s">
        <v>63</v>
      </c>
      <c r="F2460" s="17" t="s">
        <v>64</v>
      </c>
      <c r="G2460" s="10" t="s">
        <v>62</v>
      </c>
    </row>
    <row r="2461" customFormat="false" ht="33.75" hidden="false" customHeight="false" outlineLevel="0" collapsed="false">
      <c r="A2461" s="16" t="n">
        <f aca="false">A2447</f>
        <v>3</v>
      </c>
      <c r="B2461" s="22"/>
      <c r="C2461" s="23"/>
      <c r="D2461" s="22"/>
      <c r="E2461" s="10" t="s">
        <v>13</v>
      </c>
      <c r="F2461" s="17" t="s">
        <v>65</v>
      </c>
      <c r="G2461" s="10" t="s">
        <v>62</v>
      </c>
    </row>
    <row r="2462" customFormat="false" ht="22.5" hidden="false" customHeight="false" outlineLevel="0" collapsed="false">
      <c r="A2462" s="16" t="n">
        <f aca="false">A2448</f>
        <v>4</v>
      </c>
      <c r="B2462" s="22"/>
      <c r="C2462" s="23"/>
      <c r="D2462" s="22"/>
      <c r="E2462" s="10" t="s">
        <v>66</v>
      </c>
      <c r="F2462" s="17" t="s">
        <v>67</v>
      </c>
      <c r="G2462" s="10" t="s">
        <v>62</v>
      </c>
    </row>
    <row r="2463" customFormat="false" ht="78.75" hidden="false" customHeight="false" outlineLevel="0" collapsed="false">
      <c r="A2463" s="16" t="n">
        <f aca="false">A2449</f>
        <v>5</v>
      </c>
      <c r="B2463" s="22"/>
      <c r="C2463" s="23"/>
      <c r="D2463" s="22"/>
      <c r="E2463" s="10" t="s">
        <v>15</v>
      </c>
      <c r="F2463" s="17" t="s">
        <v>68</v>
      </c>
      <c r="G2463" s="10" t="s">
        <v>62</v>
      </c>
    </row>
    <row r="2464" customFormat="false" ht="67.5" hidden="false" customHeight="false" outlineLevel="0" collapsed="false">
      <c r="A2464" s="16" t="n">
        <f aca="false">A2450</f>
        <v>6</v>
      </c>
      <c r="B2464" s="22"/>
      <c r="C2464" s="23"/>
      <c r="D2464" s="22"/>
      <c r="E2464" s="10" t="s">
        <v>17</v>
      </c>
      <c r="F2464" s="17" t="s">
        <v>69</v>
      </c>
      <c r="G2464" s="10" t="s">
        <v>62</v>
      </c>
    </row>
    <row r="2465" customFormat="false" ht="33.75" hidden="false" customHeight="false" outlineLevel="0" collapsed="false">
      <c r="A2465" s="16" t="n">
        <f aca="false">A2451</f>
        <v>7</v>
      </c>
      <c r="B2465" s="22"/>
      <c r="C2465" s="23"/>
      <c r="D2465" s="22"/>
      <c r="E2465" s="10" t="s">
        <v>70</v>
      </c>
      <c r="F2465" s="17" t="s">
        <v>71</v>
      </c>
      <c r="G2465" s="10" t="s">
        <v>62</v>
      </c>
    </row>
    <row r="2466" customFormat="false" ht="78.75" hidden="false" customHeight="false" outlineLevel="0" collapsed="false">
      <c r="A2466" s="16" t="n">
        <f aca="false">A2452</f>
        <v>1</v>
      </c>
      <c r="B2466" s="10" t="s">
        <v>752</v>
      </c>
      <c r="C2466" s="11" t="s">
        <v>753</v>
      </c>
      <c r="D2466" s="10" t="s">
        <v>59</v>
      </c>
      <c r="E2466" s="10" t="s">
        <v>60</v>
      </c>
      <c r="F2466" s="17" t="s">
        <v>61</v>
      </c>
      <c r="G2466" s="10" t="s">
        <v>62</v>
      </c>
    </row>
    <row r="2467" customFormat="false" ht="33.75" hidden="false" customHeight="false" outlineLevel="0" collapsed="false">
      <c r="A2467" s="16" t="n">
        <f aca="false">A2453</f>
        <v>2</v>
      </c>
      <c r="B2467" s="22"/>
      <c r="C2467" s="23"/>
      <c r="D2467" s="22"/>
      <c r="E2467" s="10" t="s">
        <v>63</v>
      </c>
      <c r="F2467" s="17" t="s">
        <v>64</v>
      </c>
      <c r="G2467" s="10" t="s">
        <v>62</v>
      </c>
    </row>
    <row r="2468" customFormat="false" ht="33.75" hidden="false" customHeight="false" outlineLevel="0" collapsed="false">
      <c r="A2468" s="16" t="n">
        <f aca="false">A2454</f>
        <v>3</v>
      </c>
      <c r="B2468" s="22"/>
      <c r="C2468" s="23"/>
      <c r="D2468" s="22"/>
      <c r="E2468" s="10" t="s">
        <v>13</v>
      </c>
      <c r="F2468" s="17" t="s">
        <v>65</v>
      </c>
      <c r="G2468" s="10" t="s">
        <v>62</v>
      </c>
    </row>
    <row r="2469" customFormat="false" ht="22.5" hidden="false" customHeight="false" outlineLevel="0" collapsed="false">
      <c r="A2469" s="16" t="n">
        <f aca="false">A2455</f>
        <v>4</v>
      </c>
      <c r="B2469" s="22"/>
      <c r="C2469" s="23"/>
      <c r="D2469" s="22"/>
      <c r="E2469" s="10" t="s">
        <v>66</v>
      </c>
      <c r="F2469" s="17" t="s">
        <v>67</v>
      </c>
      <c r="G2469" s="10" t="s">
        <v>62</v>
      </c>
    </row>
    <row r="2470" customFormat="false" ht="78.75" hidden="false" customHeight="false" outlineLevel="0" collapsed="false">
      <c r="A2470" s="16" t="n">
        <f aca="false">A2456</f>
        <v>5</v>
      </c>
      <c r="B2470" s="22"/>
      <c r="C2470" s="23"/>
      <c r="D2470" s="22"/>
      <c r="E2470" s="10" t="s">
        <v>15</v>
      </c>
      <c r="F2470" s="17" t="s">
        <v>68</v>
      </c>
      <c r="G2470" s="10" t="s">
        <v>62</v>
      </c>
    </row>
    <row r="2471" customFormat="false" ht="67.5" hidden="false" customHeight="false" outlineLevel="0" collapsed="false">
      <c r="A2471" s="16" t="n">
        <f aca="false">A2457</f>
        <v>6</v>
      </c>
      <c r="B2471" s="22"/>
      <c r="C2471" s="23"/>
      <c r="D2471" s="22"/>
      <c r="E2471" s="10" t="s">
        <v>17</v>
      </c>
      <c r="F2471" s="17" t="s">
        <v>69</v>
      </c>
      <c r="G2471" s="10" t="s">
        <v>62</v>
      </c>
    </row>
    <row r="2472" customFormat="false" ht="33.75" hidden="false" customHeight="false" outlineLevel="0" collapsed="false">
      <c r="A2472" s="16" t="n">
        <f aca="false">A2458</f>
        <v>7</v>
      </c>
      <c r="B2472" s="22"/>
      <c r="C2472" s="23"/>
      <c r="D2472" s="22"/>
      <c r="E2472" s="10" t="s">
        <v>70</v>
      </c>
      <c r="F2472" s="17" t="s">
        <v>71</v>
      </c>
      <c r="G2472" s="10" t="s">
        <v>62</v>
      </c>
    </row>
    <row r="2473" customFormat="false" ht="78.75" hidden="false" customHeight="false" outlineLevel="0" collapsed="false">
      <c r="A2473" s="16" t="n">
        <f aca="false">A2459</f>
        <v>1</v>
      </c>
      <c r="B2473" s="10" t="s">
        <v>754</v>
      </c>
      <c r="C2473" s="11" t="s">
        <v>755</v>
      </c>
      <c r="D2473" s="10" t="s">
        <v>59</v>
      </c>
      <c r="E2473" s="10" t="s">
        <v>60</v>
      </c>
      <c r="F2473" s="17" t="s">
        <v>61</v>
      </c>
      <c r="G2473" s="10" t="s">
        <v>62</v>
      </c>
    </row>
    <row r="2474" customFormat="false" ht="33.75" hidden="false" customHeight="false" outlineLevel="0" collapsed="false">
      <c r="A2474" s="16" t="n">
        <f aca="false">A2460</f>
        <v>2</v>
      </c>
      <c r="B2474" s="22"/>
      <c r="C2474" s="23"/>
      <c r="D2474" s="22"/>
      <c r="E2474" s="10" t="s">
        <v>63</v>
      </c>
      <c r="F2474" s="17" t="s">
        <v>64</v>
      </c>
      <c r="G2474" s="10" t="s">
        <v>62</v>
      </c>
    </row>
    <row r="2475" customFormat="false" ht="33.75" hidden="false" customHeight="false" outlineLevel="0" collapsed="false">
      <c r="A2475" s="16" t="n">
        <f aca="false">A2461</f>
        <v>3</v>
      </c>
      <c r="B2475" s="22"/>
      <c r="C2475" s="23"/>
      <c r="D2475" s="22"/>
      <c r="E2475" s="10" t="s">
        <v>13</v>
      </c>
      <c r="F2475" s="17" t="s">
        <v>65</v>
      </c>
      <c r="G2475" s="10" t="s">
        <v>62</v>
      </c>
    </row>
    <row r="2476" customFormat="false" ht="22.5" hidden="false" customHeight="false" outlineLevel="0" collapsed="false">
      <c r="A2476" s="16" t="n">
        <f aca="false">A2462</f>
        <v>4</v>
      </c>
      <c r="B2476" s="22"/>
      <c r="C2476" s="23"/>
      <c r="D2476" s="22"/>
      <c r="E2476" s="10" t="s">
        <v>66</v>
      </c>
      <c r="F2476" s="17" t="s">
        <v>67</v>
      </c>
      <c r="G2476" s="10" t="s">
        <v>62</v>
      </c>
    </row>
    <row r="2477" customFormat="false" ht="78.75" hidden="false" customHeight="false" outlineLevel="0" collapsed="false">
      <c r="A2477" s="16" t="n">
        <f aca="false">A2463</f>
        <v>5</v>
      </c>
      <c r="B2477" s="22"/>
      <c r="C2477" s="23"/>
      <c r="D2477" s="22"/>
      <c r="E2477" s="10" t="s">
        <v>15</v>
      </c>
      <c r="F2477" s="17" t="s">
        <v>68</v>
      </c>
      <c r="G2477" s="10" t="s">
        <v>62</v>
      </c>
    </row>
    <row r="2478" customFormat="false" ht="67.5" hidden="false" customHeight="false" outlineLevel="0" collapsed="false">
      <c r="A2478" s="16" t="n">
        <f aca="false">A2464</f>
        <v>6</v>
      </c>
      <c r="B2478" s="22"/>
      <c r="C2478" s="23"/>
      <c r="D2478" s="22"/>
      <c r="E2478" s="10" t="s">
        <v>17</v>
      </c>
      <c r="F2478" s="17" t="s">
        <v>69</v>
      </c>
      <c r="G2478" s="10" t="s">
        <v>62</v>
      </c>
    </row>
    <row r="2479" customFormat="false" ht="33.75" hidden="false" customHeight="false" outlineLevel="0" collapsed="false">
      <c r="A2479" s="16" t="n">
        <f aca="false">A2465</f>
        <v>7</v>
      </c>
      <c r="B2479" s="22"/>
      <c r="C2479" s="23"/>
      <c r="D2479" s="22"/>
      <c r="E2479" s="10" t="s">
        <v>70</v>
      </c>
      <c r="F2479" s="17" t="s">
        <v>71</v>
      </c>
      <c r="G2479" s="10" t="s">
        <v>62</v>
      </c>
    </row>
    <row r="2480" customFormat="false" ht="146.25" hidden="false" customHeight="false" outlineLevel="0" collapsed="false">
      <c r="A2480" s="16" t="n">
        <f aca="false">A2466</f>
        <v>1</v>
      </c>
      <c r="B2480" s="10" t="s">
        <v>756</v>
      </c>
      <c r="C2480" s="23" t="s">
        <v>757</v>
      </c>
      <c r="D2480" s="10" t="s">
        <v>59</v>
      </c>
      <c r="E2480" s="10" t="s">
        <v>60</v>
      </c>
      <c r="F2480" s="17" t="s">
        <v>61</v>
      </c>
      <c r="G2480" s="10" t="s">
        <v>62</v>
      </c>
    </row>
    <row r="2481" customFormat="false" ht="33.75" hidden="false" customHeight="false" outlineLevel="0" collapsed="false">
      <c r="A2481" s="16" t="n">
        <f aca="false">A2467</f>
        <v>2</v>
      </c>
      <c r="B2481" s="22"/>
      <c r="C2481" s="23"/>
      <c r="D2481" s="22"/>
      <c r="E2481" s="10" t="s">
        <v>63</v>
      </c>
      <c r="F2481" s="17" t="s">
        <v>64</v>
      </c>
      <c r="G2481" s="10" t="s">
        <v>62</v>
      </c>
    </row>
    <row r="2482" customFormat="false" ht="33.75" hidden="false" customHeight="false" outlineLevel="0" collapsed="false">
      <c r="A2482" s="16" t="n">
        <f aca="false">A2468</f>
        <v>3</v>
      </c>
      <c r="B2482" s="22"/>
      <c r="C2482" s="23"/>
      <c r="D2482" s="22"/>
      <c r="E2482" s="10" t="s">
        <v>13</v>
      </c>
      <c r="F2482" s="17" t="s">
        <v>65</v>
      </c>
      <c r="G2482" s="10" t="s">
        <v>62</v>
      </c>
    </row>
    <row r="2483" customFormat="false" ht="22.5" hidden="false" customHeight="false" outlineLevel="0" collapsed="false">
      <c r="A2483" s="16" t="n">
        <f aca="false">A2469</f>
        <v>4</v>
      </c>
      <c r="B2483" s="22"/>
      <c r="C2483" s="23"/>
      <c r="D2483" s="22"/>
      <c r="E2483" s="10" t="s">
        <v>66</v>
      </c>
      <c r="F2483" s="17" t="s">
        <v>67</v>
      </c>
      <c r="G2483" s="10" t="s">
        <v>62</v>
      </c>
    </row>
    <row r="2484" customFormat="false" ht="78.75" hidden="false" customHeight="false" outlineLevel="0" collapsed="false">
      <c r="A2484" s="16" t="n">
        <f aca="false">A2470</f>
        <v>5</v>
      </c>
      <c r="B2484" s="22"/>
      <c r="C2484" s="23"/>
      <c r="D2484" s="22"/>
      <c r="E2484" s="10" t="s">
        <v>15</v>
      </c>
      <c r="F2484" s="17" t="s">
        <v>68</v>
      </c>
      <c r="G2484" s="10" t="s">
        <v>62</v>
      </c>
    </row>
    <row r="2485" customFormat="false" ht="67.5" hidden="false" customHeight="false" outlineLevel="0" collapsed="false">
      <c r="A2485" s="16" t="n">
        <f aca="false">A2471</f>
        <v>6</v>
      </c>
      <c r="B2485" s="22"/>
      <c r="C2485" s="23"/>
      <c r="D2485" s="22"/>
      <c r="E2485" s="10" t="s">
        <v>17</v>
      </c>
      <c r="F2485" s="17" t="s">
        <v>69</v>
      </c>
      <c r="G2485" s="10" t="s">
        <v>62</v>
      </c>
    </row>
    <row r="2486" customFormat="false" ht="33.75" hidden="false" customHeight="false" outlineLevel="0" collapsed="false">
      <c r="A2486" s="16" t="n">
        <f aca="false">A2472</f>
        <v>7</v>
      </c>
      <c r="B2486" s="22"/>
      <c r="C2486" s="23"/>
      <c r="D2486" s="22"/>
      <c r="E2486" s="10" t="s">
        <v>70</v>
      </c>
      <c r="F2486" s="17" t="s">
        <v>71</v>
      </c>
      <c r="G2486" s="10" t="s">
        <v>62</v>
      </c>
    </row>
    <row r="2487" customFormat="false" ht="157.5" hidden="false" customHeight="false" outlineLevel="0" collapsed="false">
      <c r="A2487" s="16" t="n">
        <f aca="false">A2473</f>
        <v>1</v>
      </c>
      <c r="B2487" s="10" t="s">
        <v>758</v>
      </c>
      <c r="C2487" s="23" t="s">
        <v>759</v>
      </c>
      <c r="D2487" s="10" t="s">
        <v>59</v>
      </c>
      <c r="E2487" s="10" t="s">
        <v>60</v>
      </c>
      <c r="F2487" s="17" t="s">
        <v>61</v>
      </c>
      <c r="G2487" s="10" t="s">
        <v>62</v>
      </c>
    </row>
    <row r="2488" customFormat="false" ht="33.75" hidden="false" customHeight="false" outlineLevel="0" collapsed="false">
      <c r="A2488" s="16" t="n">
        <f aca="false">A2474</f>
        <v>2</v>
      </c>
      <c r="B2488" s="22"/>
      <c r="C2488" s="23"/>
      <c r="D2488" s="22"/>
      <c r="E2488" s="10" t="s">
        <v>63</v>
      </c>
      <c r="F2488" s="17" t="s">
        <v>64</v>
      </c>
      <c r="G2488" s="10" t="s">
        <v>62</v>
      </c>
    </row>
    <row r="2489" customFormat="false" ht="33.75" hidden="false" customHeight="false" outlineLevel="0" collapsed="false">
      <c r="A2489" s="16" t="n">
        <f aca="false">A2475</f>
        <v>3</v>
      </c>
      <c r="B2489" s="22"/>
      <c r="C2489" s="23"/>
      <c r="D2489" s="22"/>
      <c r="E2489" s="10" t="s">
        <v>13</v>
      </c>
      <c r="F2489" s="17" t="s">
        <v>65</v>
      </c>
      <c r="G2489" s="10" t="s">
        <v>62</v>
      </c>
    </row>
    <row r="2490" customFormat="false" ht="22.5" hidden="false" customHeight="false" outlineLevel="0" collapsed="false">
      <c r="A2490" s="16" t="n">
        <f aca="false">A2476</f>
        <v>4</v>
      </c>
      <c r="B2490" s="22"/>
      <c r="C2490" s="23"/>
      <c r="D2490" s="22"/>
      <c r="E2490" s="10" t="s">
        <v>66</v>
      </c>
      <c r="F2490" s="17" t="s">
        <v>67</v>
      </c>
      <c r="G2490" s="10" t="s">
        <v>62</v>
      </c>
    </row>
    <row r="2491" customFormat="false" ht="78.75" hidden="false" customHeight="false" outlineLevel="0" collapsed="false">
      <c r="A2491" s="16" t="n">
        <f aca="false">A2477</f>
        <v>5</v>
      </c>
      <c r="B2491" s="22"/>
      <c r="C2491" s="23"/>
      <c r="D2491" s="22"/>
      <c r="E2491" s="10" t="s">
        <v>15</v>
      </c>
      <c r="F2491" s="17" t="s">
        <v>68</v>
      </c>
      <c r="G2491" s="10" t="s">
        <v>62</v>
      </c>
    </row>
    <row r="2492" customFormat="false" ht="67.5" hidden="false" customHeight="false" outlineLevel="0" collapsed="false">
      <c r="A2492" s="16" t="n">
        <f aca="false">A2478</f>
        <v>6</v>
      </c>
      <c r="B2492" s="22"/>
      <c r="C2492" s="23"/>
      <c r="D2492" s="22"/>
      <c r="E2492" s="10" t="s">
        <v>17</v>
      </c>
      <c r="F2492" s="17" t="s">
        <v>69</v>
      </c>
      <c r="G2492" s="10" t="s">
        <v>62</v>
      </c>
    </row>
    <row r="2493" customFormat="false" ht="33.75" hidden="false" customHeight="false" outlineLevel="0" collapsed="false">
      <c r="A2493" s="16" t="n">
        <f aca="false">A2479</f>
        <v>7</v>
      </c>
      <c r="B2493" s="22"/>
      <c r="C2493" s="23"/>
      <c r="D2493" s="22"/>
      <c r="E2493" s="10" t="s">
        <v>70</v>
      </c>
      <c r="F2493" s="17" t="s">
        <v>71</v>
      </c>
      <c r="G2493" s="10" t="s">
        <v>62</v>
      </c>
    </row>
    <row r="2494" customFormat="false" ht="146.25" hidden="false" customHeight="false" outlineLevel="0" collapsed="false">
      <c r="A2494" s="16" t="n">
        <f aca="false">A2480</f>
        <v>1</v>
      </c>
      <c r="B2494" s="10" t="s">
        <v>760</v>
      </c>
      <c r="C2494" s="23" t="s">
        <v>761</v>
      </c>
      <c r="D2494" s="10" t="s">
        <v>59</v>
      </c>
      <c r="E2494" s="10" t="s">
        <v>60</v>
      </c>
      <c r="F2494" s="17" t="s">
        <v>61</v>
      </c>
      <c r="G2494" s="10" t="s">
        <v>62</v>
      </c>
    </row>
    <row r="2495" customFormat="false" ht="33.75" hidden="false" customHeight="false" outlineLevel="0" collapsed="false">
      <c r="A2495" s="16" t="n">
        <f aca="false">A2481</f>
        <v>2</v>
      </c>
      <c r="B2495" s="22"/>
      <c r="C2495" s="23"/>
      <c r="D2495" s="22"/>
      <c r="E2495" s="10" t="s">
        <v>63</v>
      </c>
      <c r="F2495" s="17" t="s">
        <v>64</v>
      </c>
      <c r="G2495" s="10" t="s">
        <v>62</v>
      </c>
    </row>
    <row r="2496" customFormat="false" ht="33.75" hidden="false" customHeight="false" outlineLevel="0" collapsed="false">
      <c r="A2496" s="16" t="n">
        <f aca="false">A2482</f>
        <v>3</v>
      </c>
      <c r="B2496" s="22"/>
      <c r="C2496" s="23"/>
      <c r="D2496" s="22"/>
      <c r="E2496" s="10" t="s">
        <v>13</v>
      </c>
      <c r="F2496" s="17" t="s">
        <v>65</v>
      </c>
      <c r="G2496" s="10" t="s">
        <v>62</v>
      </c>
    </row>
    <row r="2497" customFormat="false" ht="22.5" hidden="false" customHeight="false" outlineLevel="0" collapsed="false">
      <c r="A2497" s="16" t="n">
        <f aca="false">A2483</f>
        <v>4</v>
      </c>
      <c r="B2497" s="22"/>
      <c r="C2497" s="23"/>
      <c r="D2497" s="22"/>
      <c r="E2497" s="10" t="s">
        <v>66</v>
      </c>
      <c r="F2497" s="17" t="s">
        <v>67</v>
      </c>
      <c r="G2497" s="10" t="s">
        <v>62</v>
      </c>
    </row>
    <row r="2498" customFormat="false" ht="78.75" hidden="false" customHeight="false" outlineLevel="0" collapsed="false">
      <c r="A2498" s="16" t="n">
        <f aca="false">A2484</f>
        <v>5</v>
      </c>
      <c r="B2498" s="22"/>
      <c r="C2498" s="23"/>
      <c r="D2498" s="22"/>
      <c r="E2498" s="10" t="s">
        <v>15</v>
      </c>
      <c r="F2498" s="17" t="s">
        <v>68</v>
      </c>
      <c r="G2498" s="10" t="s">
        <v>62</v>
      </c>
    </row>
    <row r="2499" customFormat="false" ht="67.5" hidden="false" customHeight="false" outlineLevel="0" collapsed="false">
      <c r="A2499" s="16" t="n">
        <f aca="false">A2485</f>
        <v>6</v>
      </c>
      <c r="B2499" s="22"/>
      <c r="C2499" s="23"/>
      <c r="D2499" s="22"/>
      <c r="E2499" s="10" t="s">
        <v>17</v>
      </c>
      <c r="F2499" s="17" t="s">
        <v>69</v>
      </c>
      <c r="G2499" s="10" t="s">
        <v>62</v>
      </c>
    </row>
    <row r="2500" customFormat="false" ht="33.75" hidden="false" customHeight="false" outlineLevel="0" collapsed="false">
      <c r="A2500" s="16" t="n">
        <f aca="false">A2486</f>
        <v>7</v>
      </c>
      <c r="B2500" s="22"/>
      <c r="C2500" s="23"/>
      <c r="D2500" s="22"/>
      <c r="E2500" s="10" t="s">
        <v>70</v>
      </c>
      <c r="F2500" s="17" t="s">
        <v>71</v>
      </c>
      <c r="G2500" s="10" t="s">
        <v>62</v>
      </c>
    </row>
    <row r="2501" customFormat="false" ht="123.75" hidden="false" customHeight="false" outlineLevel="0" collapsed="false">
      <c r="A2501" s="16" t="n">
        <f aca="false">A2487</f>
        <v>1</v>
      </c>
      <c r="B2501" s="10" t="s">
        <v>762</v>
      </c>
      <c r="C2501" s="23" t="s">
        <v>763</v>
      </c>
      <c r="D2501" s="10" t="s">
        <v>59</v>
      </c>
      <c r="E2501" s="10" t="s">
        <v>60</v>
      </c>
      <c r="F2501" s="17" t="s">
        <v>61</v>
      </c>
      <c r="G2501" s="10" t="s">
        <v>62</v>
      </c>
    </row>
    <row r="2502" customFormat="false" ht="33.75" hidden="false" customHeight="false" outlineLevel="0" collapsed="false">
      <c r="A2502" s="16" t="n">
        <f aca="false">A2488</f>
        <v>2</v>
      </c>
      <c r="B2502" s="22"/>
      <c r="C2502" s="23"/>
      <c r="D2502" s="22"/>
      <c r="E2502" s="10" t="s">
        <v>63</v>
      </c>
      <c r="F2502" s="17" t="s">
        <v>64</v>
      </c>
      <c r="G2502" s="10" t="s">
        <v>62</v>
      </c>
    </row>
    <row r="2503" customFormat="false" ht="33.75" hidden="false" customHeight="false" outlineLevel="0" collapsed="false">
      <c r="A2503" s="16" t="n">
        <f aca="false">A2489</f>
        <v>3</v>
      </c>
      <c r="B2503" s="22"/>
      <c r="C2503" s="23"/>
      <c r="D2503" s="22"/>
      <c r="E2503" s="10" t="s">
        <v>13</v>
      </c>
      <c r="F2503" s="17" t="s">
        <v>65</v>
      </c>
      <c r="G2503" s="10" t="s">
        <v>62</v>
      </c>
    </row>
    <row r="2504" customFormat="false" ht="22.5" hidden="false" customHeight="false" outlineLevel="0" collapsed="false">
      <c r="A2504" s="16" t="n">
        <f aca="false">A2490</f>
        <v>4</v>
      </c>
      <c r="B2504" s="22"/>
      <c r="C2504" s="23"/>
      <c r="D2504" s="22"/>
      <c r="E2504" s="10" t="s">
        <v>66</v>
      </c>
      <c r="F2504" s="17" t="s">
        <v>67</v>
      </c>
      <c r="G2504" s="10" t="s">
        <v>62</v>
      </c>
    </row>
    <row r="2505" customFormat="false" ht="78.75" hidden="false" customHeight="false" outlineLevel="0" collapsed="false">
      <c r="A2505" s="16" t="n">
        <f aca="false">A2491</f>
        <v>5</v>
      </c>
      <c r="B2505" s="22"/>
      <c r="C2505" s="23"/>
      <c r="D2505" s="22"/>
      <c r="E2505" s="10" t="s">
        <v>15</v>
      </c>
      <c r="F2505" s="17" t="s">
        <v>68</v>
      </c>
      <c r="G2505" s="10" t="s">
        <v>62</v>
      </c>
    </row>
    <row r="2506" customFormat="false" ht="67.5" hidden="false" customHeight="false" outlineLevel="0" collapsed="false">
      <c r="A2506" s="16" t="n">
        <f aca="false">A2492</f>
        <v>6</v>
      </c>
      <c r="B2506" s="22"/>
      <c r="C2506" s="23"/>
      <c r="D2506" s="22"/>
      <c r="E2506" s="10" t="s">
        <v>17</v>
      </c>
      <c r="F2506" s="17" t="s">
        <v>69</v>
      </c>
      <c r="G2506" s="10" t="s">
        <v>62</v>
      </c>
    </row>
    <row r="2507" customFormat="false" ht="33.75" hidden="false" customHeight="false" outlineLevel="0" collapsed="false">
      <c r="A2507" s="16" t="n">
        <f aca="false">A2493</f>
        <v>7</v>
      </c>
      <c r="B2507" s="22"/>
      <c r="C2507" s="23"/>
      <c r="D2507" s="22"/>
      <c r="E2507" s="10" t="s">
        <v>70</v>
      </c>
      <c r="F2507" s="17" t="s">
        <v>71</v>
      </c>
      <c r="G2507" s="10" t="s">
        <v>62</v>
      </c>
    </row>
    <row r="2508" customFormat="false" ht="168.75" hidden="false" customHeight="false" outlineLevel="0" collapsed="false">
      <c r="A2508" s="16" t="n">
        <f aca="false">A2494</f>
        <v>1</v>
      </c>
      <c r="B2508" s="10" t="s">
        <v>764</v>
      </c>
      <c r="C2508" s="23" t="s">
        <v>765</v>
      </c>
      <c r="D2508" s="10" t="s">
        <v>59</v>
      </c>
      <c r="E2508" s="10" t="s">
        <v>60</v>
      </c>
      <c r="F2508" s="17" t="s">
        <v>61</v>
      </c>
      <c r="G2508" s="10" t="s">
        <v>62</v>
      </c>
    </row>
    <row r="2509" customFormat="false" ht="33.75" hidden="false" customHeight="false" outlineLevel="0" collapsed="false">
      <c r="A2509" s="16" t="n">
        <f aca="false">A2495</f>
        <v>2</v>
      </c>
      <c r="B2509" s="22"/>
      <c r="C2509" s="23"/>
      <c r="D2509" s="22"/>
      <c r="E2509" s="10" t="s">
        <v>63</v>
      </c>
      <c r="F2509" s="17" t="s">
        <v>64</v>
      </c>
      <c r="G2509" s="10" t="s">
        <v>62</v>
      </c>
    </row>
    <row r="2510" customFormat="false" ht="33.75" hidden="false" customHeight="false" outlineLevel="0" collapsed="false">
      <c r="A2510" s="16" t="n">
        <f aca="false">A2496</f>
        <v>3</v>
      </c>
      <c r="B2510" s="22"/>
      <c r="C2510" s="23"/>
      <c r="D2510" s="22"/>
      <c r="E2510" s="10" t="s">
        <v>13</v>
      </c>
      <c r="F2510" s="17" t="s">
        <v>65</v>
      </c>
      <c r="G2510" s="10" t="s">
        <v>62</v>
      </c>
    </row>
    <row r="2511" customFormat="false" ht="22.5" hidden="false" customHeight="false" outlineLevel="0" collapsed="false">
      <c r="A2511" s="16" t="n">
        <f aca="false">A2497</f>
        <v>4</v>
      </c>
      <c r="B2511" s="22"/>
      <c r="C2511" s="23"/>
      <c r="D2511" s="22"/>
      <c r="E2511" s="10" t="s">
        <v>66</v>
      </c>
      <c r="F2511" s="17" t="s">
        <v>67</v>
      </c>
      <c r="G2511" s="10" t="s">
        <v>62</v>
      </c>
    </row>
    <row r="2512" customFormat="false" ht="78.75" hidden="false" customHeight="false" outlineLevel="0" collapsed="false">
      <c r="A2512" s="16" t="n">
        <f aca="false">A2498</f>
        <v>5</v>
      </c>
      <c r="B2512" s="22"/>
      <c r="C2512" s="23"/>
      <c r="D2512" s="22"/>
      <c r="E2512" s="10" t="s">
        <v>15</v>
      </c>
      <c r="F2512" s="17" t="s">
        <v>68</v>
      </c>
      <c r="G2512" s="10" t="s">
        <v>62</v>
      </c>
    </row>
    <row r="2513" customFormat="false" ht="67.5" hidden="false" customHeight="false" outlineLevel="0" collapsed="false">
      <c r="A2513" s="16" t="n">
        <f aca="false">A2499</f>
        <v>6</v>
      </c>
      <c r="B2513" s="22"/>
      <c r="C2513" s="23"/>
      <c r="D2513" s="22"/>
      <c r="E2513" s="10" t="s">
        <v>17</v>
      </c>
      <c r="F2513" s="17" t="s">
        <v>69</v>
      </c>
      <c r="G2513" s="10" t="s">
        <v>62</v>
      </c>
    </row>
    <row r="2514" customFormat="false" ht="33.75" hidden="false" customHeight="false" outlineLevel="0" collapsed="false">
      <c r="A2514" s="16" t="n">
        <f aca="false">A2500</f>
        <v>7</v>
      </c>
      <c r="B2514" s="22"/>
      <c r="C2514" s="23"/>
      <c r="D2514" s="22"/>
      <c r="E2514" s="10" t="s">
        <v>70</v>
      </c>
      <c r="F2514" s="17" t="s">
        <v>71</v>
      </c>
      <c r="G2514" s="10" t="s">
        <v>62</v>
      </c>
    </row>
    <row r="2515" customFormat="false" ht="236.25" hidden="false" customHeight="false" outlineLevel="0" collapsed="false">
      <c r="A2515" s="16" t="n">
        <f aca="false">A2501</f>
        <v>1</v>
      </c>
      <c r="B2515" s="10" t="s">
        <v>766</v>
      </c>
      <c r="C2515" s="23" t="s">
        <v>767</v>
      </c>
      <c r="D2515" s="10" t="s">
        <v>59</v>
      </c>
      <c r="E2515" s="10" t="s">
        <v>60</v>
      </c>
      <c r="F2515" s="17" t="s">
        <v>61</v>
      </c>
      <c r="G2515" s="10" t="s">
        <v>62</v>
      </c>
    </row>
    <row r="2516" customFormat="false" ht="33.75" hidden="false" customHeight="false" outlineLevel="0" collapsed="false">
      <c r="A2516" s="16" t="n">
        <f aca="false">A2502</f>
        <v>2</v>
      </c>
      <c r="B2516" s="22"/>
      <c r="C2516" s="23"/>
      <c r="D2516" s="22"/>
      <c r="E2516" s="10" t="s">
        <v>63</v>
      </c>
      <c r="F2516" s="17" t="s">
        <v>64</v>
      </c>
      <c r="G2516" s="10" t="s">
        <v>62</v>
      </c>
    </row>
    <row r="2517" customFormat="false" ht="33.75" hidden="false" customHeight="false" outlineLevel="0" collapsed="false">
      <c r="A2517" s="16" t="n">
        <f aca="false">A2503</f>
        <v>3</v>
      </c>
      <c r="B2517" s="22"/>
      <c r="C2517" s="23"/>
      <c r="D2517" s="22"/>
      <c r="E2517" s="10" t="s">
        <v>13</v>
      </c>
      <c r="F2517" s="17" t="s">
        <v>65</v>
      </c>
      <c r="G2517" s="10" t="s">
        <v>62</v>
      </c>
    </row>
    <row r="2518" customFormat="false" ht="22.5" hidden="false" customHeight="false" outlineLevel="0" collapsed="false">
      <c r="A2518" s="16" t="n">
        <f aca="false">A2504</f>
        <v>4</v>
      </c>
      <c r="B2518" s="22"/>
      <c r="C2518" s="23"/>
      <c r="D2518" s="22"/>
      <c r="E2518" s="10" t="s">
        <v>66</v>
      </c>
      <c r="F2518" s="17" t="s">
        <v>67</v>
      </c>
      <c r="G2518" s="10" t="s">
        <v>62</v>
      </c>
    </row>
    <row r="2519" customFormat="false" ht="78.75" hidden="false" customHeight="false" outlineLevel="0" collapsed="false">
      <c r="A2519" s="16" t="n">
        <f aca="false">A2505</f>
        <v>5</v>
      </c>
      <c r="B2519" s="22"/>
      <c r="C2519" s="23"/>
      <c r="D2519" s="22"/>
      <c r="E2519" s="10" t="s">
        <v>15</v>
      </c>
      <c r="F2519" s="17" t="s">
        <v>68</v>
      </c>
      <c r="G2519" s="10" t="s">
        <v>62</v>
      </c>
    </row>
    <row r="2520" customFormat="false" ht="67.5" hidden="false" customHeight="false" outlineLevel="0" collapsed="false">
      <c r="A2520" s="16" t="n">
        <f aca="false">A2506</f>
        <v>6</v>
      </c>
      <c r="B2520" s="22"/>
      <c r="C2520" s="23"/>
      <c r="D2520" s="22"/>
      <c r="E2520" s="10" t="s">
        <v>17</v>
      </c>
      <c r="F2520" s="17" t="s">
        <v>69</v>
      </c>
      <c r="G2520" s="10" t="s">
        <v>62</v>
      </c>
    </row>
    <row r="2521" customFormat="false" ht="33.75" hidden="false" customHeight="false" outlineLevel="0" collapsed="false">
      <c r="A2521" s="16" t="n">
        <f aca="false">A2507</f>
        <v>7</v>
      </c>
      <c r="B2521" s="22"/>
      <c r="C2521" s="23"/>
      <c r="D2521" s="22"/>
      <c r="E2521" s="10" t="s">
        <v>70</v>
      </c>
      <c r="F2521" s="17" t="s">
        <v>71</v>
      </c>
      <c r="G2521" s="10" t="s">
        <v>62</v>
      </c>
    </row>
    <row r="2522" customFormat="false" ht="78.75" hidden="false" customHeight="false" outlineLevel="0" collapsed="false">
      <c r="A2522" s="16" t="n">
        <f aca="false">A2508</f>
        <v>1</v>
      </c>
      <c r="B2522" s="10" t="s">
        <v>768</v>
      </c>
      <c r="C2522" s="11" t="s">
        <v>769</v>
      </c>
      <c r="D2522" s="10" t="s">
        <v>59</v>
      </c>
      <c r="E2522" s="10" t="s">
        <v>60</v>
      </c>
      <c r="F2522" s="17" t="s">
        <v>61</v>
      </c>
      <c r="G2522" s="10" t="s">
        <v>62</v>
      </c>
    </row>
    <row r="2523" customFormat="false" ht="33.75" hidden="false" customHeight="false" outlineLevel="0" collapsed="false">
      <c r="A2523" s="16" t="n">
        <f aca="false">A2509</f>
        <v>2</v>
      </c>
      <c r="B2523" s="22"/>
      <c r="C2523" s="23"/>
      <c r="D2523" s="22"/>
      <c r="E2523" s="10" t="s">
        <v>63</v>
      </c>
      <c r="F2523" s="17" t="s">
        <v>64</v>
      </c>
      <c r="G2523" s="10" t="s">
        <v>62</v>
      </c>
    </row>
    <row r="2524" customFormat="false" ht="33.75" hidden="false" customHeight="false" outlineLevel="0" collapsed="false">
      <c r="A2524" s="16" t="n">
        <f aca="false">A2510</f>
        <v>3</v>
      </c>
      <c r="B2524" s="22"/>
      <c r="C2524" s="23"/>
      <c r="D2524" s="22"/>
      <c r="E2524" s="10" t="s">
        <v>13</v>
      </c>
      <c r="F2524" s="17" t="s">
        <v>65</v>
      </c>
      <c r="G2524" s="10" t="s">
        <v>62</v>
      </c>
    </row>
    <row r="2525" customFormat="false" ht="22.5" hidden="false" customHeight="false" outlineLevel="0" collapsed="false">
      <c r="A2525" s="16" t="n">
        <f aca="false">A2511</f>
        <v>4</v>
      </c>
      <c r="B2525" s="22"/>
      <c r="C2525" s="23"/>
      <c r="D2525" s="22"/>
      <c r="E2525" s="10" t="s">
        <v>66</v>
      </c>
      <c r="F2525" s="17" t="s">
        <v>67</v>
      </c>
      <c r="G2525" s="10" t="s">
        <v>62</v>
      </c>
    </row>
    <row r="2526" customFormat="false" ht="78.75" hidden="false" customHeight="false" outlineLevel="0" collapsed="false">
      <c r="A2526" s="16" t="n">
        <f aca="false">A2512</f>
        <v>5</v>
      </c>
      <c r="B2526" s="22"/>
      <c r="C2526" s="23"/>
      <c r="D2526" s="22"/>
      <c r="E2526" s="10" t="s">
        <v>15</v>
      </c>
      <c r="F2526" s="17" t="s">
        <v>68</v>
      </c>
      <c r="G2526" s="10" t="s">
        <v>62</v>
      </c>
    </row>
    <row r="2527" customFormat="false" ht="67.5" hidden="false" customHeight="false" outlineLevel="0" collapsed="false">
      <c r="A2527" s="16" t="n">
        <f aca="false">A2513</f>
        <v>6</v>
      </c>
      <c r="B2527" s="22"/>
      <c r="C2527" s="23"/>
      <c r="D2527" s="22"/>
      <c r="E2527" s="10" t="s">
        <v>17</v>
      </c>
      <c r="F2527" s="17" t="s">
        <v>69</v>
      </c>
      <c r="G2527" s="10" t="s">
        <v>62</v>
      </c>
    </row>
    <row r="2528" customFormat="false" ht="33.75" hidden="false" customHeight="false" outlineLevel="0" collapsed="false">
      <c r="A2528" s="16" t="n">
        <f aca="false">A2514</f>
        <v>7</v>
      </c>
      <c r="B2528" s="22"/>
      <c r="C2528" s="23"/>
      <c r="D2528" s="22"/>
      <c r="E2528" s="10" t="s">
        <v>70</v>
      </c>
      <c r="F2528" s="17" t="s">
        <v>71</v>
      </c>
      <c r="G2528" s="10" t="s">
        <v>62</v>
      </c>
    </row>
    <row r="2529" customFormat="false" ht="90" hidden="false" customHeight="false" outlineLevel="0" collapsed="false">
      <c r="A2529" s="16" t="n">
        <f aca="false">A2515</f>
        <v>1</v>
      </c>
      <c r="B2529" s="10" t="s">
        <v>768</v>
      </c>
      <c r="C2529" s="23" t="s">
        <v>770</v>
      </c>
      <c r="D2529" s="10" t="s">
        <v>59</v>
      </c>
      <c r="E2529" s="10" t="s">
        <v>60</v>
      </c>
      <c r="F2529" s="17" t="s">
        <v>61</v>
      </c>
      <c r="G2529" s="10" t="s">
        <v>62</v>
      </c>
    </row>
    <row r="2530" customFormat="false" ht="33.75" hidden="false" customHeight="false" outlineLevel="0" collapsed="false">
      <c r="A2530" s="16" t="n">
        <f aca="false">A2516</f>
        <v>2</v>
      </c>
      <c r="B2530" s="22"/>
      <c r="C2530" s="23"/>
      <c r="D2530" s="22"/>
      <c r="E2530" s="10" t="s">
        <v>63</v>
      </c>
      <c r="F2530" s="17" t="s">
        <v>64</v>
      </c>
      <c r="G2530" s="10" t="s">
        <v>62</v>
      </c>
    </row>
    <row r="2531" customFormat="false" ht="33.75" hidden="false" customHeight="false" outlineLevel="0" collapsed="false">
      <c r="A2531" s="16" t="n">
        <f aca="false">A2517</f>
        <v>3</v>
      </c>
      <c r="B2531" s="22"/>
      <c r="C2531" s="23"/>
      <c r="D2531" s="22"/>
      <c r="E2531" s="10" t="s">
        <v>13</v>
      </c>
      <c r="F2531" s="17" t="s">
        <v>65</v>
      </c>
      <c r="G2531" s="10" t="s">
        <v>62</v>
      </c>
    </row>
    <row r="2532" customFormat="false" ht="22.5" hidden="false" customHeight="false" outlineLevel="0" collapsed="false">
      <c r="A2532" s="16" t="n">
        <f aca="false">A2518</f>
        <v>4</v>
      </c>
      <c r="B2532" s="22"/>
      <c r="C2532" s="23"/>
      <c r="D2532" s="22"/>
      <c r="E2532" s="10" t="s">
        <v>66</v>
      </c>
      <c r="F2532" s="17" t="s">
        <v>67</v>
      </c>
      <c r="G2532" s="10" t="s">
        <v>62</v>
      </c>
    </row>
    <row r="2533" customFormat="false" ht="78.75" hidden="false" customHeight="false" outlineLevel="0" collapsed="false">
      <c r="A2533" s="16" t="n">
        <f aca="false">A2519</f>
        <v>5</v>
      </c>
      <c r="B2533" s="22"/>
      <c r="C2533" s="23"/>
      <c r="D2533" s="22"/>
      <c r="E2533" s="10" t="s">
        <v>15</v>
      </c>
      <c r="F2533" s="17" t="s">
        <v>68</v>
      </c>
      <c r="G2533" s="10" t="s">
        <v>62</v>
      </c>
    </row>
    <row r="2534" customFormat="false" ht="67.5" hidden="false" customHeight="false" outlineLevel="0" collapsed="false">
      <c r="A2534" s="16" t="n">
        <f aca="false">A2520</f>
        <v>6</v>
      </c>
      <c r="B2534" s="22"/>
      <c r="C2534" s="23"/>
      <c r="D2534" s="22"/>
      <c r="E2534" s="10" t="s">
        <v>17</v>
      </c>
      <c r="F2534" s="17" t="s">
        <v>69</v>
      </c>
      <c r="G2534" s="10" t="s">
        <v>62</v>
      </c>
    </row>
    <row r="2535" customFormat="false" ht="33.75" hidden="false" customHeight="false" outlineLevel="0" collapsed="false">
      <c r="A2535" s="16" t="n">
        <f aca="false">A2521</f>
        <v>7</v>
      </c>
      <c r="B2535" s="22"/>
      <c r="C2535" s="23"/>
      <c r="D2535" s="22"/>
      <c r="E2535" s="10" t="s">
        <v>70</v>
      </c>
      <c r="F2535" s="17" t="s">
        <v>71</v>
      </c>
      <c r="G2535" s="10" t="s">
        <v>62</v>
      </c>
    </row>
    <row r="2536" customFormat="false" ht="90" hidden="false" customHeight="false" outlineLevel="0" collapsed="false">
      <c r="A2536" s="16" t="n">
        <f aca="false">A2522</f>
        <v>1</v>
      </c>
      <c r="B2536" s="10" t="s">
        <v>771</v>
      </c>
      <c r="C2536" s="23" t="s">
        <v>770</v>
      </c>
      <c r="D2536" s="10" t="s">
        <v>59</v>
      </c>
      <c r="E2536" s="10" t="s">
        <v>60</v>
      </c>
      <c r="F2536" s="17" t="s">
        <v>61</v>
      </c>
      <c r="G2536" s="10" t="s">
        <v>62</v>
      </c>
    </row>
    <row r="2537" customFormat="false" ht="33.75" hidden="false" customHeight="false" outlineLevel="0" collapsed="false">
      <c r="A2537" s="16" t="n">
        <f aca="false">A2523</f>
        <v>2</v>
      </c>
      <c r="B2537" s="22"/>
      <c r="C2537" s="23"/>
      <c r="D2537" s="22"/>
      <c r="E2537" s="10" t="s">
        <v>63</v>
      </c>
      <c r="F2537" s="17" t="s">
        <v>64</v>
      </c>
      <c r="G2537" s="10" t="s">
        <v>62</v>
      </c>
    </row>
    <row r="2538" customFormat="false" ht="33.75" hidden="false" customHeight="false" outlineLevel="0" collapsed="false">
      <c r="A2538" s="16" t="n">
        <f aca="false">A2524</f>
        <v>3</v>
      </c>
      <c r="B2538" s="22"/>
      <c r="C2538" s="23"/>
      <c r="D2538" s="22"/>
      <c r="E2538" s="10" t="s">
        <v>13</v>
      </c>
      <c r="F2538" s="17" t="s">
        <v>65</v>
      </c>
      <c r="G2538" s="10" t="s">
        <v>62</v>
      </c>
    </row>
    <row r="2539" customFormat="false" ht="22.5" hidden="false" customHeight="false" outlineLevel="0" collapsed="false">
      <c r="A2539" s="16" t="n">
        <f aca="false">A2525</f>
        <v>4</v>
      </c>
      <c r="B2539" s="22"/>
      <c r="C2539" s="23"/>
      <c r="D2539" s="22"/>
      <c r="E2539" s="10" t="s">
        <v>66</v>
      </c>
      <c r="F2539" s="17" t="s">
        <v>67</v>
      </c>
      <c r="G2539" s="10" t="s">
        <v>62</v>
      </c>
    </row>
    <row r="2540" customFormat="false" ht="78.75" hidden="false" customHeight="false" outlineLevel="0" collapsed="false">
      <c r="A2540" s="16" t="n">
        <f aca="false">A2526</f>
        <v>5</v>
      </c>
      <c r="B2540" s="22"/>
      <c r="C2540" s="23"/>
      <c r="D2540" s="22"/>
      <c r="E2540" s="10" t="s">
        <v>15</v>
      </c>
      <c r="F2540" s="17" t="s">
        <v>68</v>
      </c>
      <c r="G2540" s="10" t="s">
        <v>62</v>
      </c>
    </row>
    <row r="2541" customFormat="false" ht="67.5" hidden="false" customHeight="false" outlineLevel="0" collapsed="false">
      <c r="A2541" s="16" t="n">
        <f aca="false">A2527</f>
        <v>6</v>
      </c>
      <c r="B2541" s="22"/>
      <c r="C2541" s="23"/>
      <c r="D2541" s="22"/>
      <c r="E2541" s="10" t="s">
        <v>17</v>
      </c>
      <c r="F2541" s="17" t="s">
        <v>69</v>
      </c>
      <c r="G2541" s="10" t="s">
        <v>62</v>
      </c>
    </row>
    <row r="2542" customFormat="false" ht="33.75" hidden="false" customHeight="false" outlineLevel="0" collapsed="false">
      <c r="A2542" s="16" t="n">
        <f aca="false">A2528</f>
        <v>7</v>
      </c>
      <c r="B2542" s="22"/>
      <c r="C2542" s="23"/>
      <c r="D2542" s="22"/>
      <c r="E2542" s="10" t="s">
        <v>70</v>
      </c>
      <c r="F2542" s="17" t="s">
        <v>71</v>
      </c>
      <c r="G2542" s="10" t="s">
        <v>62</v>
      </c>
    </row>
    <row r="2543" customFormat="false" ht="225" hidden="false" customHeight="false" outlineLevel="0" collapsed="false">
      <c r="A2543" s="16" t="n">
        <f aca="false">A2529</f>
        <v>1</v>
      </c>
      <c r="B2543" s="10" t="s">
        <v>772</v>
      </c>
      <c r="C2543" s="23" t="s">
        <v>773</v>
      </c>
      <c r="D2543" s="10" t="s">
        <v>59</v>
      </c>
      <c r="E2543" s="10" t="s">
        <v>60</v>
      </c>
      <c r="F2543" s="17" t="s">
        <v>61</v>
      </c>
      <c r="G2543" s="10" t="s">
        <v>62</v>
      </c>
    </row>
    <row r="2544" customFormat="false" ht="33.75" hidden="false" customHeight="false" outlineLevel="0" collapsed="false">
      <c r="A2544" s="16" t="n">
        <f aca="false">A2530</f>
        <v>2</v>
      </c>
      <c r="B2544" s="22"/>
      <c r="C2544" s="23"/>
      <c r="D2544" s="22"/>
      <c r="E2544" s="10" t="s">
        <v>63</v>
      </c>
      <c r="F2544" s="17" t="s">
        <v>64</v>
      </c>
      <c r="G2544" s="10" t="s">
        <v>62</v>
      </c>
    </row>
    <row r="2545" customFormat="false" ht="33.75" hidden="false" customHeight="false" outlineLevel="0" collapsed="false">
      <c r="A2545" s="16" t="n">
        <f aca="false">A2531</f>
        <v>3</v>
      </c>
      <c r="B2545" s="22"/>
      <c r="C2545" s="23"/>
      <c r="D2545" s="22"/>
      <c r="E2545" s="10" t="s">
        <v>13</v>
      </c>
      <c r="F2545" s="17" t="s">
        <v>65</v>
      </c>
      <c r="G2545" s="10" t="s">
        <v>62</v>
      </c>
    </row>
    <row r="2546" customFormat="false" ht="22.5" hidden="false" customHeight="false" outlineLevel="0" collapsed="false">
      <c r="A2546" s="16" t="n">
        <f aca="false">A2532</f>
        <v>4</v>
      </c>
      <c r="B2546" s="22"/>
      <c r="C2546" s="23"/>
      <c r="D2546" s="22"/>
      <c r="E2546" s="10" t="s">
        <v>66</v>
      </c>
      <c r="F2546" s="17" t="s">
        <v>67</v>
      </c>
      <c r="G2546" s="10" t="s">
        <v>62</v>
      </c>
    </row>
    <row r="2547" customFormat="false" ht="78.75" hidden="false" customHeight="false" outlineLevel="0" collapsed="false">
      <c r="A2547" s="16" t="n">
        <f aca="false">A2533</f>
        <v>5</v>
      </c>
      <c r="B2547" s="22"/>
      <c r="C2547" s="23"/>
      <c r="D2547" s="22"/>
      <c r="E2547" s="10" t="s">
        <v>15</v>
      </c>
      <c r="F2547" s="17" t="s">
        <v>68</v>
      </c>
      <c r="G2547" s="10" t="s">
        <v>62</v>
      </c>
    </row>
    <row r="2548" customFormat="false" ht="67.5" hidden="false" customHeight="false" outlineLevel="0" collapsed="false">
      <c r="A2548" s="16" t="n">
        <f aca="false">A2534</f>
        <v>6</v>
      </c>
      <c r="B2548" s="22"/>
      <c r="C2548" s="23"/>
      <c r="D2548" s="22"/>
      <c r="E2548" s="10" t="s">
        <v>17</v>
      </c>
      <c r="F2548" s="17" t="s">
        <v>69</v>
      </c>
      <c r="G2548" s="10" t="s">
        <v>62</v>
      </c>
    </row>
    <row r="2549" customFormat="false" ht="33.75" hidden="false" customHeight="false" outlineLevel="0" collapsed="false">
      <c r="A2549" s="16" t="n">
        <f aca="false">A2535</f>
        <v>7</v>
      </c>
      <c r="B2549" s="22"/>
      <c r="C2549" s="23"/>
      <c r="D2549" s="22"/>
      <c r="E2549" s="10" t="s">
        <v>70</v>
      </c>
      <c r="F2549" s="17" t="s">
        <v>71</v>
      </c>
      <c r="G2549" s="10" t="s">
        <v>62</v>
      </c>
    </row>
    <row r="2550" customFormat="false" ht="90" hidden="false" customHeight="false" outlineLevel="0" collapsed="false">
      <c r="A2550" s="16" t="n">
        <f aca="false">A2536</f>
        <v>1</v>
      </c>
      <c r="B2550" s="10" t="s">
        <v>774</v>
      </c>
      <c r="C2550" s="23" t="s">
        <v>775</v>
      </c>
      <c r="D2550" s="10" t="s">
        <v>59</v>
      </c>
      <c r="E2550" s="10" t="s">
        <v>60</v>
      </c>
      <c r="F2550" s="17" t="s">
        <v>61</v>
      </c>
      <c r="G2550" s="10" t="s">
        <v>62</v>
      </c>
    </row>
    <row r="2551" customFormat="false" ht="33.75" hidden="false" customHeight="false" outlineLevel="0" collapsed="false">
      <c r="A2551" s="16" t="n">
        <f aca="false">A2537</f>
        <v>2</v>
      </c>
      <c r="B2551" s="22"/>
      <c r="C2551" s="23"/>
      <c r="D2551" s="22"/>
      <c r="E2551" s="10" t="s">
        <v>63</v>
      </c>
      <c r="F2551" s="17" t="s">
        <v>64</v>
      </c>
      <c r="G2551" s="10" t="s">
        <v>62</v>
      </c>
    </row>
    <row r="2552" customFormat="false" ht="33.75" hidden="false" customHeight="false" outlineLevel="0" collapsed="false">
      <c r="A2552" s="16" t="n">
        <f aca="false">A2538</f>
        <v>3</v>
      </c>
      <c r="B2552" s="22"/>
      <c r="C2552" s="23"/>
      <c r="D2552" s="22"/>
      <c r="E2552" s="10" t="s">
        <v>13</v>
      </c>
      <c r="F2552" s="17" t="s">
        <v>65</v>
      </c>
      <c r="G2552" s="10" t="s">
        <v>62</v>
      </c>
    </row>
    <row r="2553" customFormat="false" ht="22.5" hidden="false" customHeight="false" outlineLevel="0" collapsed="false">
      <c r="A2553" s="16" t="n">
        <f aca="false">A2539</f>
        <v>4</v>
      </c>
      <c r="B2553" s="22"/>
      <c r="C2553" s="23"/>
      <c r="D2553" s="22"/>
      <c r="E2553" s="10" t="s">
        <v>66</v>
      </c>
      <c r="F2553" s="17" t="s">
        <v>67</v>
      </c>
      <c r="G2553" s="10" t="s">
        <v>62</v>
      </c>
    </row>
    <row r="2554" customFormat="false" ht="78.75" hidden="false" customHeight="false" outlineLevel="0" collapsed="false">
      <c r="A2554" s="16" t="n">
        <f aca="false">A2540</f>
        <v>5</v>
      </c>
      <c r="B2554" s="22"/>
      <c r="C2554" s="23"/>
      <c r="D2554" s="22"/>
      <c r="E2554" s="10" t="s">
        <v>15</v>
      </c>
      <c r="F2554" s="17" t="s">
        <v>68</v>
      </c>
      <c r="G2554" s="10" t="s">
        <v>62</v>
      </c>
    </row>
    <row r="2555" customFormat="false" ht="67.5" hidden="false" customHeight="false" outlineLevel="0" collapsed="false">
      <c r="A2555" s="16" t="n">
        <f aca="false">A2541</f>
        <v>6</v>
      </c>
      <c r="B2555" s="22"/>
      <c r="C2555" s="23"/>
      <c r="D2555" s="22"/>
      <c r="E2555" s="10" t="s">
        <v>17</v>
      </c>
      <c r="F2555" s="17" t="s">
        <v>69</v>
      </c>
      <c r="G2555" s="10" t="s">
        <v>62</v>
      </c>
    </row>
    <row r="2556" customFormat="false" ht="33.75" hidden="false" customHeight="false" outlineLevel="0" collapsed="false">
      <c r="A2556" s="16" t="n">
        <f aca="false">A2542</f>
        <v>7</v>
      </c>
      <c r="B2556" s="22"/>
      <c r="C2556" s="23"/>
      <c r="D2556" s="22"/>
      <c r="E2556" s="10" t="s">
        <v>70</v>
      </c>
      <c r="F2556" s="17" t="s">
        <v>71</v>
      </c>
      <c r="G2556" s="10" t="s">
        <v>62</v>
      </c>
    </row>
    <row r="2557" customFormat="false" ht="409.5" hidden="false" customHeight="false" outlineLevel="0" collapsed="false">
      <c r="A2557" s="16" t="n">
        <f aca="false">A2543</f>
        <v>1</v>
      </c>
      <c r="B2557" s="10" t="s">
        <v>776</v>
      </c>
      <c r="C2557" s="23" t="s">
        <v>777</v>
      </c>
      <c r="D2557" s="10" t="s">
        <v>59</v>
      </c>
      <c r="E2557" s="10" t="s">
        <v>60</v>
      </c>
      <c r="F2557" s="17" t="s">
        <v>61</v>
      </c>
      <c r="G2557" s="10" t="s">
        <v>62</v>
      </c>
    </row>
    <row r="2558" customFormat="false" ht="33.75" hidden="false" customHeight="false" outlineLevel="0" collapsed="false">
      <c r="A2558" s="16" t="n">
        <f aca="false">A2544</f>
        <v>2</v>
      </c>
      <c r="B2558" s="22"/>
      <c r="C2558" s="23"/>
      <c r="D2558" s="22"/>
      <c r="E2558" s="10" t="s">
        <v>63</v>
      </c>
      <c r="F2558" s="17" t="s">
        <v>64</v>
      </c>
      <c r="G2558" s="10" t="s">
        <v>62</v>
      </c>
    </row>
    <row r="2559" customFormat="false" ht="33.75" hidden="false" customHeight="false" outlineLevel="0" collapsed="false">
      <c r="A2559" s="16" t="n">
        <f aca="false">A2545</f>
        <v>3</v>
      </c>
      <c r="B2559" s="22"/>
      <c r="C2559" s="23"/>
      <c r="D2559" s="22"/>
      <c r="E2559" s="10" t="s">
        <v>13</v>
      </c>
      <c r="F2559" s="17" t="s">
        <v>65</v>
      </c>
      <c r="G2559" s="10" t="s">
        <v>62</v>
      </c>
    </row>
    <row r="2560" customFormat="false" ht="22.5" hidden="false" customHeight="false" outlineLevel="0" collapsed="false">
      <c r="A2560" s="16" t="n">
        <f aca="false">A2546</f>
        <v>4</v>
      </c>
      <c r="B2560" s="22"/>
      <c r="C2560" s="23"/>
      <c r="D2560" s="22"/>
      <c r="E2560" s="10" t="s">
        <v>66</v>
      </c>
      <c r="F2560" s="17" t="s">
        <v>67</v>
      </c>
      <c r="G2560" s="10" t="s">
        <v>62</v>
      </c>
    </row>
    <row r="2561" customFormat="false" ht="78.75" hidden="false" customHeight="false" outlineLevel="0" collapsed="false">
      <c r="A2561" s="16" t="n">
        <f aca="false">A2547</f>
        <v>5</v>
      </c>
      <c r="B2561" s="22"/>
      <c r="C2561" s="23"/>
      <c r="D2561" s="22"/>
      <c r="E2561" s="10" t="s">
        <v>15</v>
      </c>
      <c r="F2561" s="17" t="s">
        <v>68</v>
      </c>
      <c r="G2561" s="10" t="s">
        <v>62</v>
      </c>
    </row>
    <row r="2562" customFormat="false" ht="67.5" hidden="false" customHeight="false" outlineLevel="0" collapsed="false">
      <c r="A2562" s="16" t="n">
        <f aca="false">A2548</f>
        <v>6</v>
      </c>
      <c r="B2562" s="22"/>
      <c r="C2562" s="23"/>
      <c r="D2562" s="22"/>
      <c r="E2562" s="10" t="s">
        <v>17</v>
      </c>
      <c r="F2562" s="17" t="s">
        <v>69</v>
      </c>
      <c r="G2562" s="10" t="s">
        <v>62</v>
      </c>
    </row>
    <row r="2563" customFormat="false" ht="33.75" hidden="false" customHeight="false" outlineLevel="0" collapsed="false">
      <c r="A2563" s="16" t="n">
        <f aca="false">A2549</f>
        <v>7</v>
      </c>
      <c r="B2563" s="22"/>
      <c r="C2563" s="23"/>
      <c r="D2563" s="22"/>
      <c r="E2563" s="10" t="s">
        <v>70</v>
      </c>
      <c r="F2563" s="17" t="s">
        <v>71</v>
      </c>
      <c r="G2563" s="10" t="s">
        <v>62</v>
      </c>
    </row>
    <row r="2564" customFormat="false" ht="90" hidden="false" customHeight="false" outlineLevel="0" collapsed="false">
      <c r="A2564" s="16" t="n">
        <f aca="false">A2550</f>
        <v>1</v>
      </c>
      <c r="B2564" s="10" t="s">
        <v>778</v>
      </c>
      <c r="C2564" s="23" t="s">
        <v>779</v>
      </c>
      <c r="D2564" s="10" t="s">
        <v>59</v>
      </c>
      <c r="E2564" s="10" t="s">
        <v>60</v>
      </c>
      <c r="F2564" s="17" t="s">
        <v>61</v>
      </c>
      <c r="G2564" s="10" t="s">
        <v>62</v>
      </c>
    </row>
    <row r="2565" customFormat="false" ht="33.75" hidden="false" customHeight="false" outlineLevel="0" collapsed="false">
      <c r="A2565" s="16" t="n">
        <f aca="false">A2551</f>
        <v>2</v>
      </c>
      <c r="B2565" s="22"/>
      <c r="C2565" s="23"/>
      <c r="D2565" s="22"/>
      <c r="E2565" s="10" t="s">
        <v>63</v>
      </c>
      <c r="F2565" s="17" t="s">
        <v>64</v>
      </c>
      <c r="G2565" s="10" t="s">
        <v>62</v>
      </c>
    </row>
    <row r="2566" customFormat="false" ht="33.75" hidden="false" customHeight="false" outlineLevel="0" collapsed="false">
      <c r="A2566" s="16" t="n">
        <f aca="false">A2552</f>
        <v>3</v>
      </c>
      <c r="B2566" s="22"/>
      <c r="C2566" s="23"/>
      <c r="D2566" s="22"/>
      <c r="E2566" s="10" t="s">
        <v>13</v>
      </c>
      <c r="F2566" s="17" t="s">
        <v>65</v>
      </c>
      <c r="G2566" s="10" t="s">
        <v>62</v>
      </c>
    </row>
    <row r="2567" customFormat="false" ht="22.5" hidden="false" customHeight="false" outlineLevel="0" collapsed="false">
      <c r="A2567" s="16" t="n">
        <f aca="false">A2553</f>
        <v>4</v>
      </c>
      <c r="B2567" s="22"/>
      <c r="C2567" s="23"/>
      <c r="D2567" s="22"/>
      <c r="E2567" s="10" t="s">
        <v>66</v>
      </c>
      <c r="F2567" s="17" t="s">
        <v>67</v>
      </c>
      <c r="G2567" s="10" t="s">
        <v>62</v>
      </c>
    </row>
    <row r="2568" customFormat="false" ht="78.75" hidden="false" customHeight="false" outlineLevel="0" collapsed="false">
      <c r="A2568" s="16" t="n">
        <f aca="false">A2554</f>
        <v>5</v>
      </c>
      <c r="B2568" s="22"/>
      <c r="C2568" s="23"/>
      <c r="D2568" s="22"/>
      <c r="E2568" s="10" t="s">
        <v>15</v>
      </c>
      <c r="F2568" s="17" t="s">
        <v>68</v>
      </c>
      <c r="G2568" s="10" t="s">
        <v>62</v>
      </c>
    </row>
    <row r="2569" customFormat="false" ht="67.5" hidden="false" customHeight="false" outlineLevel="0" collapsed="false">
      <c r="A2569" s="16" t="n">
        <f aca="false">A2555</f>
        <v>6</v>
      </c>
      <c r="B2569" s="22"/>
      <c r="C2569" s="23"/>
      <c r="D2569" s="22"/>
      <c r="E2569" s="10" t="s">
        <v>17</v>
      </c>
      <c r="F2569" s="17" t="s">
        <v>69</v>
      </c>
      <c r="G2569" s="10" t="s">
        <v>62</v>
      </c>
    </row>
    <row r="2570" customFormat="false" ht="33.75" hidden="false" customHeight="false" outlineLevel="0" collapsed="false">
      <c r="A2570" s="16" t="n">
        <f aca="false">A2556</f>
        <v>7</v>
      </c>
      <c r="B2570" s="22"/>
      <c r="C2570" s="23"/>
      <c r="D2570" s="22"/>
      <c r="E2570" s="10" t="s">
        <v>70</v>
      </c>
      <c r="F2570" s="17" t="s">
        <v>71</v>
      </c>
      <c r="G2570" s="10" t="s">
        <v>62</v>
      </c>
    </row>
    <row r="2571" customFormat="false" ht="168.75" hidden="false" customHeight="false" outlineLevel="0" collapsed="false">
      <c r="A2571" s="16" t="n">
        <f aca="false">A2557</f>
        <v>1</v>
      </c>
      <c r="B2571" s="10" t="s">
        <v>780</v>
      </c>
      <c r="C2571" s="23" t="s">
        <v>765</v>
      </c>
      <c r="D2571" s="10" t="s">
        <v>59</v>
      </c>
      <c r="E2571" s="10" t="s">
        <v>60</v>
      </c>
      <c r="F2571" s="17" t="s">
        <v>61</v>
      </c>
      <c r="G2571" s="10" t="s">
        <v>62</v>
      </c>
    </row>
    <row r="2572" customFormat="false" ht="33.75" hidden="false" customHeight="false" outlineLevel="0" collapsed="false">
      <c r="A2572" s="16" t="n">
        <f aca="false">A2558</f>
        <v>2</v>
      </c>
      <c r="B2572" s="22"/>
      <c r="C2572" s="23"/>
      <c r="D2572" s="22"/>
      <c r="E2572" s="10" t="s">
        <v>63</v>
      </c>
      <c r="F2572" s="17" t="s">
        <v>64</v>
      </c>
      <c r="G2572" s="10" t="s">
        <v>62</v>
      </c>
    </row>
    <row r="2573" customFormat="false" ht="33.75" hidden="false" customHeight="false" outlineLevel="0" collapsed="false">
      <c r="A2573" s="16" t="n">
        <f aca="false">A2559</f>
        <v>3</v>
      </c>
      <c r="B2573" s="22"/>
      <c r="C2573" s="23"/>
      <c r="D2573" s="22"/>
      <c r="E2573" s="10" t="s">
        <v>13</v>
      </c>
      <c r="F2573" s="17" t="s">
        <v>65</v>
      </c>
      <c r="G2573" s="10" t="s">
        <v>62</v>
      </c>
    </row>
    <row r="2574" customFormat="false" ht="22.5" hidden="false" customHeight="false" outlineLevel="0" collapsed="false">
      <c r="A2574" s="16" t="n">
        <f aca="false">A2560</f>
        <v>4</v>
      </c>
      <c r="B2574" s="22"/>
      <c r="C2574" s="23"/>
      <c r="D2574" s="22"/>
      <c r="E2574" s="10" t="s">
        <v>66</v>
      </c>
      <c r="F2574" s="17" t="s">
        <v>67</v>
      </c>
      <c r="G2574" s="10" t="s">
        <v>62</v>
      </c>
    </row>
    <row r="2575" customFormat="false" ht="78.75" hidden="false" customHeight="false" outlineLevel="0" collapsed="false">
      <c r="A2575" s="16" t="n">
        <f aca="false">A2561</f>
        <v>5</v>
      </c>
      <c r="B2575" s="22"/>
      <c r="C2575" s="23"/>
      <c r="D2575" s="22"/>
      <c r="E2575" s="10" t="s">
        <v>15</v>
      </c>
      <c r="F2575" s="17" t="s">
        <v>68</v>
      </c>
      <c r="G2575" s="10" t="s">
        <v>62</v>
      </c>
    </row>
    <row r="2576" customFormat="false" ht="67.5" hidden="false" customHeight="false" outlineLevel="0" collapsed="false">
      <c r="A2576" s="16" t="n">
        <f aca="false">A2562</f>
        <v>6</v>
      </c>
      <c r="B2576" s="22"/>
      <c r="C2576" s="23"/>
      <c r="D2576" s="22"/>
      <c r="E2576" s="10" t="s">
        <v>17</v>
      </c>
      <c r="F2576" s="17" t="s">
        <v>69</v>
      </c>
      <c r="G2576" s="10" t="s">
        <v>62</v>
      </c>
    </row>
    <row r="2577" customFormat="false" ht="33.75" hidden="false" customHeight="false" outlineLevel="0" collapsed="false">
      <c r="A2577" s="16" t="n">
        <f aca="false">A2563</f>
        <v>7</v>
      </c>
      <c r="B2577" s="22"/>
      <c r="C2577" s="23"/>
      <c r="D2577" s="22"/>
      <c r="E2577" s="10" t="s">
        <v>70</v>
      </c>
      <c r="F2577" s="17" t="s">
        <v>71</v>
      </c>
      <c r="G2577" s="10" t="s">
        <v>62</v>
      </c>
    </row>
    <row r="2578" customFormat="false" ht="112.5" hidden="false" customHeight="false" outlineLevel="0" collapsed="false">
      <c r="A2578" s="16" t="n">
        <f aca="false">A2564</f>
        <v>1</v>
      </c>
      <c r="B2578" s="10" t="s">
        <v>781</v>
      </c>
      <c r="C2578" s="23" t="s">
        <v>782</v>
      </c>
      <c r="D2578" s="10" t="s">
        <v>59</v>
      </c>
      <c r="E2578" s="10" t="s">
        <v>60</v>
      </c>
      <c r="F2578" s="17" t="s">
        <v>61</v>
      </c>
      <c r="G2578" s="10" t="s">
        <v>62</v>
      </c>
    </row>
    <row r="2579" customFormat="false" ht="33.75" hidden="false" customHeight="false" outlineLevel="0" collapsed="false">
      <c r="A2579" s="16" t="n">
        <f aca="false">A2565</f>
        <v>2</v>
      </c>
      <c r="B2579" s="22"/>
      <c r="C2579" s="23"/>
      <c r="D2579" s="22"/>
      <c r="E2579" s="10" t="s">
        <v>63</v>
      </c>
      <c r="F2579" s="17" t="s">
        <v>64</v>
      </c>
      <c r="G2579" s="10" t="s">
        <v>62</v>
      </c>
    </row>
    <row r="2580" customFormat="false" ht="33.75" hidden="false" customHeight="false" outlineLevel="0" collapsed="false">
      <c r="A2580" s="16" t="n">
        <f aca="false">A2566</f>
        <v>3</v>
      </c>
      <c r="B2580" s="22"/>
      <c r="C2580" s="23"/>
      <c r="D2580" s="22"/>
      <c r="E2580" s="10" t="s">
        <v>13</v>
      </c>
      <c r="F2580" s="17" t="s">
        <v>65</v>
      </c>
      <c r="G2580" s="10" t="s">
        <v>62</v>
      </c>
    </row>
    <row r="2581" customFormat="false" ht="22.5" hidden="false" customHeight="false" outlineLevel="0" collapsed="false">
      <c r="A2581" s="16" t="n">
        <f aca="false">A2567</f>
        <v>4</v>
      </c>
      <c r="B2581" s="22"/>
      <c r="C2581" s="23"/>
      <c r="D2581" s="22"/>
      <c r="E2581" s="10" t="s">
        <v>66</v>
      </c>
      <c r="F2581" s="17" t="s">
        <v>67</v>
      </c>
      <c r="G2581" s="10" t="s">
        <v>62</v>
      </c>
    </row>
    <row r="2582" customFormat="false" ht="78.75" hidden="false" customHeight="false" outlineLevel="0" collapsed="false">
      <c r="A2582" s="16" t="n">
        <f aca="false">A2568</f>
        <v>5</v>
      </c>
      <c r="B2582" s="22"/>
      <c r="C2582" s="23"/>
      <c r="D2582" s="22"/>
      <c r="E2582" s="10" t="s">
        <v>15</v>
      </c>
      <c r="F2582" s="17" t="s">
        <v>68</v>
      </c>
      <c r="G2582" s="10" t="s">
        <v>62</v>
      </c>
    </row>
    <row r="2583" customFormat="false" ht="67.5" hidden="false" customHeight="false" outlineLevel="0" collapsed="false">
      <c r="A2583" s="16" t="n">
        <f aca="false">A2569</f>
        <v>6</v>
      </c>
      <c r="B2583" s="22"/>
      <c r="C2583" s="23"/>
      <c r="D2583" s="22"/>
      <c r="E2583" s="10" t="s">
        <v>17</v>
      </c>
      <c r="F2583" s="17" t="s">
        <v>69</v>
      </c>
      <c r="G2583" s="10" t="s">
        <v>62</v>
      </c>
    </row>
    <row r="2584" customFormat="false" ht="33.75" hidden="false" customHeight="false" outlineLevel="0" collapsed="false">
      <c r="A2584" s="16" t="n">
        <f aca="false">A2570</f>
        <v>7</v>
      </c>
      <c r="B2584" s="22"/>
      <c r="C2584" s="23"/>
      <c r="D2584" s="22"/>
      <c r="E2584" s="10" t="s">
        <v>70</v>
      </c>
      <c r="F2584" s="17" t="s">
        <v>71</v>
      </c>
      <c r="G2584" s="10" t="s">
        <v>62</v>
      </c>
    </row>
    <row r="2585" customFormat="false" ht="123.75" hidden="false" customHeight="false" outlineLevel="0" collapsed="false">
      <c r="A2585" s="16" t="n">
        <f aca="false">A2571</f>
        <v>1</v>
      </c>
      <c r="B2585" s="10" t="s">
        <v>783</v>
      </c>
      <c r="C2585" s="23" t="s">
        <v>784</v>
      </c>
      <c r="D2585" s="10" t="s">
        <v>59</v>
      </c>
      <c r="E2585" s="10" t="s">
        <v>60</v>
      </c>
      <c r="F2585" s="17" t="s">
        <v>61</v>
      </c>
      <c r="G2585" s="10" t="s">
        <v>62</v>
      </c>
    </row>
    <row r="2586" customFormat="false" ht="33.75" hidden="false" customHeight="false" outlineLevel="0" collapsed="false">
      <c r="A2586" s="16" t="n">
        <f aca="false">A2572</f>
        <v>2</v>
      </c>
      <c r="B2586" s="22"/>
      <c r="C2586" s="23"/>
      <c r="D2586" s="22"/>
      <c r="E2586" s="10" t="s">
        <v>63</v>
      </c>
      <c r="F2586" s="17" t="s">
        <v>64</v>
      </c>
      <c r="G2586" s="10" t="s">
        <v>62</v>
      </c>
    </row>
    <row r="2587" customFormat="false" ht="33.75" hidden="false" customHeight="false" outlineLevel="0" collapsed="false">
      <c r="A2587" s="16" t="n">
        <f aca="false">A2573</f>
        <v>3</v>
      </c>
      <c r="B2587" s="22"/>
      <c r="C2587" s="23"/>
      <c r="D2587" s="22"/>
      <c r="E2587" s="10" t="s">
        <v>13</v>
      </c>
      <c r="F2587" s="17" t="s">
        <v>65</v>
      </c>
      <c r="G2587" s="10" t="s">
        <v>62</v>
      </c>
    </row>
    <row r="2588" customFormat="false" ht="22.5" hidden="false" customHeight="false" outlineLevel="0" collapsed="false">
      <c r="A2588" s="16" t="n">
        <f aca="false">A2574</f>
        <v>4</v>
      </c>
      <c r="B2588" s="22"/>
      <c r="C2588" s="23"/>
      <c r="D2588" s="22"/>
      <c r="E2588" s="10" t="s">
        <v>66</v>
      </c>
      <c r="F2588" s="17" t="s">
        <v>67</v>
      </c>
      <c r="G2588" s="10" t="s">
        <v>62</v>
      </c>
    </row>
    <row r="2589" customFormat="false" ht="78.75" hidden="false" customHeight="false" outlineLevel="0" collapsed="false">
      <c r="A2589" s="16" t="n">
        <f aca="false">A2575</f>
        <v>5</v>
      </c>
      <c r="B2589" s="22"/>
      <c r="C2589" s="23"/>
      <c r="D2589" s="22"/>
      <c r="E2589" s="10" t="s">
        <v>15</v>
      </c>
      <c r="F2589" s="17" t="s">
        <v>68</v>
      </c>
      <c r="G2589" s="10" t="s">
        <v>62</v>
      </c>
    </row>
    <row r="2590" customFormat="false" ht="67.5" hidden="false" customHeight="false" outlineLevel="0" collapsed="false">
      <c r="A2590" s="16" t="n">
        <f aca="false">A2576</f>
        <v>6</v>
      </c>
      <c r="B2590" s="22"/>
      <c r="C2590" s="23"/>
      <c r="D2590" s="22"/>
      <c r="E2590" s="10" t="s">
        <v>17</v>
      </c>
      <c r="F2590" s="17" t="s">
        <v>69</v>
      </c>
      <c r="G2590" s="10" t="s">
        <v>62</v>
      </c>
    </row>
    <row r="2591" customFormat="false" ht="33.75" hidden="false" customHeight="false" outlineLevel="0" collapsed="false">
      <c r="A2591" s="16" t="n">
        <f aca="false">A2577</f>
        <v>7</v>
      </c>
      <c r="B2591" s="22"/>
      <c r="C2591" s="23"/>
      <c r="D2591" s="22"/>
      <c r="E2591" s="10" t="s">
        <v>70</v>
      </c>
      <c r="F2591" s="17" t="s">
        <v>71</v>
      </c>
      <c r="G2591" s="10" t="s">
        <v>62</v>
      </c>
    </row>
    <row r="2592" customFormat="false" ht="202.5" hidden="false" customHeight="false" outlineLevel="0" collapsed="false">
      <c r="A2592" s="16" t="n">
        <f aca="false">A2578</f>
        <v>1</v>
      </c>
      <c r="B2592" s="10" t="s">
        <v>785</v>
      </c>
      <c r="C2592" s="23" t="s">
        <v>786</v>
      </c>
      <c r="D2592" s="10" t="s">
        <v>59</v>
      </c>
      <c r="E2592" s="10" t="s">
        <v>60</v>
      </c>
      <c r="F2592" s="17" t="s">
        <v>61</v>
      </c>
      <c r="G2592" s="10" t="s">
        <v>62</v>
      </c>
    </row>
    <row r="2593" customFormat="false" ht="33.75" hidden="false" customHeight="false" outlineLevel="0" collapsed="false">
      <c r="A2593" s="16" t="n">
        <f aca="false">A2579</f>
        <v>2</v>
      </c>
      <c r="B2593" s="22"/>
      <c r="C2593" s="23"/>
      <c r="D2593" s="22"/>
      <c r="E2593" s="10" t="s">
        <v>63</v>
      </c>
      <c r="F2593" s="17" t="s">
        <v>64</v>
      </c>
      <c r="G2593" s="10" t="s">
        <v>62</v>
      </c>
    </row>
    <row r="2594" customFormat="false" ht="33.75" hidden="false" customHeight="false" outlineLevel="0" collapsed="false">
      <c r="A2594" s="16" t="n">
        <f aca="false">A2580</f>
        <v>3</v>
      </c>
      <c r="B2594" s="22"/>
      <c r="C2594" s="23"/>
      <c r="D2594" s="22"/>
      <c r="E2594" s="10" t="s">
        <v>13</v>
      </c>
      <c r="F2594" s="17" t="s">
        <v>65</v>
      </c>
      <c r="G2594" s="10" t="s">
        <v>62</v>
      </c>
    </row>
    <row r="2595" customFormat="false" ht="22.5" hidden="false" customHeight="false" outlineLevel="0" collapsed="false">
      <c r="A2595" s="16" t="n">
        <f aca="false">A2581</f>
        <v>4</v>
      </c>
      <c r="B2595" s="22"/>
      <c r="C2595" s="23"/>
      <c r="D2595" s="22"/>
      <c r="E2595" s="10" t="s">
        <v>66</v>
      </c>
      <c r="F2595" s="17" t="s">
        <v>67</v>
      </c>
      <c r="G2595" s="10" t="s">
        <v>62</v>
      </c>
    </row>
    <row r="2596" customFormat="false" ht="78.75" hidden="false" customHeight="false" outlineLevel="0" collapsed="false">
      <c r="A2596" s="16" t="n">
        <f aca="false">A2582</f>
        <v>5</v>
      </c>
      <c r="B2596" s="22"/>
      <c r="C2596" s="23"/>
      <c r="D2596" s="22"/>
      <c r="E2596" s="10" t="s">
        <v>15</v>
      </c>
      <c r="F2596" s="17" t="s">
        <v>68</v>
      </c>
      <c r="G2596" s="10" t="s">
        <v>62</v>
      </c>
    </row>
    <row r="2597" customFormat="false" ht="67.5" hidden="false" customHeight="false" outlineLevel="0" collapsed="false">
      <c r="A2597" s="16" t="n">
        <f aca="false">A2583</f>
        <v>6</v>
      </c>
      <c r="B2597" s="22"/>
      <c r="C2597" s="23"/>
      <c r="D2597" s="22"/>
      <c r="E2597" s="10" t="s">
        <v>17</v>
      </c>
      <c r="F2597" s="17" t="s">
        <v>69</v>
      </c>
      <c r="G2597" s="10" t="s">
        <v>62</v>
      </c>
    </row>
    <row r="2598" customFormat="false" ht="33.75" hidden="false" customHeight="false" outlineLevel="0" collapsed="false">
      <c r="A2598" s="16" t="n">
        <f aca="false">A2584</f>
        <v>7</v>
      </c>
      <c r="B2598" s="22"/>
      <c r="C2598" s="23"/>
      <c r="D2598" s="22"/>
      <c r="E2598" s="10" t="s">
        <v>70</v>
      </c>
      <c r="F2598" s="17" t="s">
        <v>71</v>
      </c>
      <c r="G2598" s="10" t="s">
        <v>62</v>
      </c>
    </row>
    <row r="2599" customFormat="false" ht="168.75" hidden="false" customHeight="false" outlineLevel="0" collapsed="false">
      <c r="A2599" s="16" t="n">
        <f aca="false">A2585</f>
        <v>1</v>
      </c>
      <c r="B2599" s="10" t="s">
        <v>787</v>
      </c>
      <c r="C2599" s="23" t="s">
        <v>788</v>
      </c>
      <c r="D2599" s="10" t="s">
        <v>59</v>
      </c>
      <c r="E2599" s="10" t="s">
        <v>60</v>
      </c>
      <c r="F2599" s="17" t="s">
        <v>61</v>
      </c>
      <c r="G2599" s="10" t="s">
        <v>62</v>
      </c>
    </row>
    <row r="2600" customFormat="false" ht="33.75" hidden="false" customHeight="false" outlineLevel="0" collapsed="false">
      <c r="A2600" s="16" t="n">
        <f aca="false">A2586</f>
        <v>2</v>
      </c>
      <c r="B2600" s="22"/>
      <c r="C2600" s="23"/>
      <c r="D2600" s="22"/>
      <c r="E2600" s="10" t="s">
        <v>63</v>
      </c>
      <c r="F2600" s="17" t="s">
        <v>64</v>
      </c>
      <c r="G2600" s="10" t="s">
        <v>62</v>
      </c>
    </row>
    <row r="2601" customFormat="false" ht="33.75" hidden="false" customHeight="false" outlineLevel="0" collapsed="false">
      <c r="A2601" s="16" t="n">
        <f aca="false">A2587</f>
        <v>3</v>
      </c>
      <c r="B2601" s="22"/>
      <c r="C2601" s="23"/>
      <c r="D2601" s="22"/>
      <c r="E2601" s="10" t="s">
        <v>13</v>
      </c>
      <c r="F2601" s="17" t="s">
        <v>65</v>
      </c>
      <c r="G2601" s="10" t="s">
        <v>62</v>
      </c>
    </row>
    <row r="2602" customFormat="false" ht="22.5" hidden="false" customHeight="false" outlineLevel="0" collapsed="false">
      <c r="A2602" s="16" t="n">
        <f aca="false">A2588</f>
        <v>4</v>
      </c>
      <c r="B2602" s="22"/>
      <c r="C2602" s="23"/>
      <c r="D2602" s="22"/>
      <c r="E2602" s="10" t="s">
        <v>66</v>
      </c>
      <c r="F2602" s="17" t="s">
        <v>67</v>
      </c>
      <c r="G2602" s="10" t="s">
        <v>62</v>
      </c>
    </row>
    <row r="2603" customFormat="false" ht="78.75" hidden="false" customHeight="false" outlineLevel="0" collapsed="false">
      <c r="A2603" s="16" t="n">
        <f aca="false">A2589</f>
        <v>5</v>
      </c>
      <c r="B2603" s="22"/>
      <c r="C2603" s="23"/>
      <c r="D2603" s="22"/>
      <c r="E2603" s="10" t="s">
        <v>15</v>
      </c>
      <c r="F2603" s="17" t="s">
        <v>68</v>
      </c>
      <c r="G2603" s="10" t="s">
        <v>62</v>
      </c>
    </row>
    <row r="2604" customFormat="false" ht="67.5" hidden="false" customHeight="false" outlineLevel="0" collapsed="false">
      <c r="A2604" s="16" t="n">
        <f aca="false">A2590</f>
        <v>6</v>
      </c>
      <c r="B2604" s="22"/>
      <c r="C2604" s="23"/>
      <c r="D2604" s="22"/>
      <c r="E2604" s="10" t="s">
        <v>17</v>
      </c>
      <c r="F2604" s="17" t="s">
        <v>69</v>
      </c>
      <c r="G2604" s="10" t="s">
        <v>62</v>
      </c>
    </row>
    <row r="2605" customFormat="false" ht="33.75" hidden="false" customHeight="false" outlineLevel="0" collapsed="false">
      <c r="A2605" s="16" t="n">
        <f aca="false">A2591</f>
        <v>7</v>
      </c>
      <c r="B2605" s="22"/>
      <c r="C2605" s="23"/>
      <c r="D2605" s="22"/>
      <c r="E2605" s="10" t="s">
        <v>70</v>
      </c>
      <c r="F2605" s="17" t="s">
        <v>71</v>
      </c>
      <c r="G2605" s="10" t="s">
        <v>62</v>
      </c>
    </row>
    <row r="2606" customFormat="false" ht="168.75" hidden="false" customHeight="false" outlineLevel="0" collapsed="false">
      <c r="A2606" s="16" t="n">
        <f aca="false">A2592</f>
        <v>1</v>
      </c>
      <c r="B2606" s="10" t="s">
        <v>789</v>
      </c>
      <c r="C2606" s="23" t="s">
        <v>765</v>
      </c>
      <c r="D2606" s="10" t="s">
        <v>59</v>
      </c>
      <c r="E2606" s="10" t="s">
        <v>60</v>
      </c>
      <c r="F2606" s="17" t="s">
        <v>61</v>
      </c>
      <c r="G2606" s="10" t="s">
        <v>62</v>
      </c>
    </row>
    <row r="2607" customFormat="false" ht="33.75" hidden="false" customHeight="false" outlineLevel="0" collapsed="false">
      <c r="A2607" s="16" t="n">
        <f aca="false">A2593</f>
        <v>2</v>
      </c>
      <c r="B2607" s="22"/>
      <c r="C2607" s="23"/>
      <c r="D2607" s="22"/>
      <c r="E2607" s="10" t="s">
        <v>63</v>
      </c>
      <c r="F2607" s="17" t="s">
        <v>64</v>
      </c>
      <c r="G2607" s="10" t="s">
        <v>62</v>
      </c>
    </row>
    <row r="2608" customFormat="false" ht="33.75" hidden="false" customHeight="false" outlineLevel="0" collapsed="false">
      <c r="A2608" s="16" t="n">
        <f aca="false">A2594</f>
        <v>3</v>
      </c>
      <c r="B2608" s="22"/>
      <c r="C2608" s="23"/>
      <c r="D2608" s="22"/>
      <c r="E2608" s="10" t="s">
        <v>13</v>
      </c>
      <c r="F2608" s="17" t="s">
        <v>65</v>
      </c>
      <c r="G2608" s="10" t="s">
        <v>62</v>
      </c>
    </row>
    <row r="2609" customFormat="false" ht="22.5" hidden="false" customHeight="false" outlineLevel="0" collapsed="false">
      <c r="A2609" s="16" t="n">
        <f aca="false">A2595</f>
        <v>4</v>
      </c>
      <c r="B2609" s="22"/>
      <c r="C2609" s="23"/>
      <c r="D2609" s="22"/>
      <c r="E2609" s="10" t="s">
        <v>66</v>
      </c>
      <c r="F2609" s="17" t="s">
        <v>67</v>
      </c>
      <c r="G2609" s="10" t="s">
        <v>62</v>
      </c>
    </row>
    <row r="2610" customFormat="false" ht="78.75" hidden="false" customHeight="false" outlineLevel="0" collapsed="false">
      <c r="A2610" s="16" t="n">
        <f aca="false">A2596</f>
        <v>5</v>
      </c>
      <c r="B2610" s="22"/>
      <c r="C2610" s="23"/>
      <c r="D2610" s="22"/>
      <c r="E2610" s="10" t="s">
        <v>15</v>
      </c>
      <c r="F2610" s="17" t="s">
        <v>68</v>
      </c>
      <c r="G2610" s="10" t="s">
        <v>62</v>
      </c>
    </row>
    <row r="2611" customFormat="false" ht="67.5" hidden="false" customHeight="false" outlineLevel="0" collapsed="false">
      <c r="A2611" s="16" t="n">
        <f aca="false">A2597</f>
        <v>6</v>
      </c>
      <c r="B2611" s="22"/>
      <c r="C2611" s="23"/>
      <c r="D2611" s="22"/>
      <c r="E2611" s="10" t="s">
        <v>17</v>
      </c>
      <c r="F2611" s="17" t="s">
        <v>69</v>
      </c>
      <c r="G2611" s="10" t="s">
        <v>62</v>
      </c>
    </row>
    <row r="2612" customFormat="false" ht="33.75" hidden="false" customHeight="false" outlineLevel="0" collapsed="false">
      <c r="A2612" s="16" t="n">
        <f aca="false">A2598</f>
        <v>7</v>
      </c>
      <c r="B2612" s="22"/>
      <c r="C2612" s="23"/>
      <c r="D2612" s="22"/>
      <c r="E2612" s="10" t="s">
        <v>70</v>
      </c>
      <c r="F2612" s="17" t="s">
        <v>71</v>
      </c>
      <c r="G2612" s="10" t="s">
        <v>62</v>
      </c>
    </row>
    <row r="2613" customFormat="false" ht="202.5" hidden="false" customHeight="false" outlineLevel="0" collapsed="false">
      <c r="A2613" s="16" t="n">
        <f aca="false">A2599</f>
        <v>1</v>
      </c>
      <c r="B2613" s="10" t="s">
        <v>790</v>
      </c>
      <c r="C2613" s="23" t="s">
        <v>786</v>
      </c>
      <c r="D2613" s="10" t="s">
        <v>59</v>
      </c>
      <c r="E2613" s="10" t="s">
        <v>60</v>
      </c>
      <c r="F2613" s="17" t="s">
        <v>61</v>
      </c>
      <c r="G2613" s="10" t="s">
        <v>62</v>
      </c>
    </row>
    <row r="2614" customFormat="false" ht="33.75" hidden="false" customHeight="false" outlineLevel="0" collapsed="false">
      <c r="A2614" s="16" t="n">
        <f aca="false">A2600</f>
        <v>2</v>
      </c>
      <c r="B2614" s="22"/>
      <c r="C2614" s="23"/>
      <c r="D2614" s="22"/>
      <c r="E2614" s="10" t="s">
        <v>63</v>
      </c>
      <c r="F2614" s="17" t="s">
        <v>64</v>
      </c>
      <c r="G2614" s="10" t="s">
        <v>62</v>
      </c>
    </row>
    <row r="2615" customFormat="false" ht="33.75" hidden="false" customHeight="false" outlineLevel="0" collapsed="false">
      <c r="A2615" s="16" t="n">
        <f aca="false">A2601</f>
        <v>3</v>
      </c>
      <c r="B2615" s="22"/>
      <c r="C2615" s="23"/>
      <c r="D2615" s="22"/>
      <c r="E2615" s="10" t="s">
        <v>13</v>
      </c>
      <c r="F2615" s="17" t="s">
        <v>65</v>
      </c>
      <c r="G2615" s="10" t="s">
        <v>62</v>
      </c>
    </row>
    <row r="2616" customFormat="false" ht="22.5" hidden="false" customHeight="false" outlineLevel="0" collapsed="false">
      <c r="A2616" s="16" t="n">
        <f aca="false">A2602</f>
        <v>4</v>
      </c>
      <c r="B2616" s="22"/>
      <c r="C2616" s="23"/>
      <c r="D2616" s="22"/>
      <c r="E2616" s="10" t="s">
        <v>66</v>
      </c>
      <c r="F2616" s="17" t="s">
        <v>67</v>
      </c>
      <c r="G2616" s="10" t="s">
        <v>62</v>
      </c>
    </row>
    <row r="2617" customFormat="false" ht="78.75" hidden="false" customHeight="false" outlineLevel="0" collapsed="false">
      <c r="A2617" s="16" t="n">
        <f aca="false">A2603</f>
        <v>5</v>
      </c>
      <c r="B2617" s="22"/>
      <c r="C2617" s="23"/>
      <c r="D2617" s="22"/>
      <c r="E2617" s="10" t="s">
        <v>15</v>
      </c>
      <c r="F2617" s="17" t="s">
        <v>68</v>
      </c>
      <c r="G2617" s="10" t="s">
        <v>62</v>
      </c>
    </row>
    <row r="2618" customFormat="false" ht="67.5" hidden="false" customHeight="false" outlineLevel="0" collapsed="false">
      <c r="A2618" s="16" t="n">
        <f aca="false">A2604</f>
        <v>6</v>
      </c>
      <c r="B2618" s="22"/>
      <c r="C2618" s="23"/>
      <c r="D2618" s="22"/>
      <c r="E2618" s="10" t="s">
        <v>17</v>
      </c>
      <c r="F2618" s="17" t="s">
        <v>69</v>
      </c>
      <c r="G2618" s="10" t="s">
        <v>62</v>
      </c>
    </row>
    <row r="2619" customFormat="false" ht="33.75" hidden="false" customHeight="false" outlineLevel="0" collapsed="false">
      <c r="A2619" s="16" t="n">
        <f aca="false">A2605</f>
        <v>7</v>
      </c>
      <c r="B2619" s="22"/>
      <c r="C2619" s="23"/>
      <c r="D2619" s="22"/>
      <c r="E2619" s="10" t="s">
        <v>70</v>
      </c>
      <c r="F2619" s="17" t="s">
        <v>71</v>
      </c>
      <c r="G2619" s="10" t="s">
        <v>62</v>
      </c>
    </row>
    <row r="2620" customFormat="false" ht="168.75" hidden="false" customHeight="false" outlineLevel="0" collapsed="false">
      <c r="A2620" s="16" t="n">
        <f aca="false">A2606</f>
        <v>1</v>
      </c>
      <c r="B2620" s="10" t="s">
        <v>791</v>
      </c>
      <c r="C2620" s="23" t="s">
        <v>792</v>
      </c>
      <c r="D2620" s="10" t="s">
        <v>59</v>
      </c>
      <c r="E2620" s="10" t="s">
        <v>60</v>
      </c>
      <c r="F2620" s="17" t="s">
        <v>61</v>
      </c>
      <c r="G2620" s="10" t="s">
        <v>62</v>
      </c>
    </row>
    <row r="2621" customFormat="false" ht="33.75" hidden="false" customHeight="false" outlineLevel="0" collapsed="false">
      <c r="A2621" s="16" t="n">
        <f aca="false">A2607</f>
        <v>2</v>
      </c>
      <c r="B2621" s="22"/>
      <c r="C2621" s="23"/>
      <c r="D2621" s="22"/>
      <c r="E2621" s="10" t="s">
        <v>63</v>
      </c>
      <c r="F2621" s="17" t="s">
        <v>64</v>
      </c>
      <c r="G2621" s="10" t="s">
        <v>62</v>
      </c>
    </row>
    <row r="2622" customFormat="false" ht="33.75" hidden="false" customHeight="false" outlineLevel="0" collapsed="false">
      <c r="A2622" s="16" t="n">
        <f aca="false">A2608</f>
        <v>3</v>
      </c>
      <c r="B2622" s="22"/>
      <c r="C2622" s="23"/>
      <c r="D2622" s="22"/>
      <c r="E2622" s="10" t="s">
        <v>13</v>
      </c>
      <c r="F2622" s="17" t="s">
        <v>65</v>
      </c>
      <c r="G2622" s="10" t="s">
        <v>62</v>
      </c>
    </row>
    <row r="2623" customFormat="false" ht="22.5" hidden="false" customHeight="false" outlineLevel="0" collapsed="false">
      <c r="A2623" s="16" t="n">
        <f aca="false">A2609</f>
        <v>4</v>
      </c>
      <c r="B2623" s="22"/>
      <c r="C2623" s="23"/>
      <c r="D2623" s="22"/>
      <c r="E2623" s="10" t="s">
        <v>66</v>
      </c>
      <c r="F2623" s="17" t="s">
        <v>67</v>
      </c>
      <c r="G2623" s="10" t="s">
        <v>62</v>
      </c>
    </row>
    <row r="2624" customFormat="false" ht="78.75" hidden="false" customHeight="false" outlineLevel="0" collapsed="false">
      <c r="A2624" s="16" t="n">
        <f aca="false">A2610</f>
        <v>5</v>
      </c>
      <c r="B2624" s="22"/>
      <c r="C2624" s="23"/>
      <c r="D2624" s="22"/>
      <c r="E2624" s="10" t="s">
        <v>15</v>
      </c>
      <c r="F2624" s="17" t="s">
        <v>68</v>
      </c>
      <c r="G2624" s="10" t="s">
        <v>62</v>
      </c>
    </row>
    <row r="2625" customFormat="false" ht="67.5" hidden="false" customHeight="false" outlineLevel="0" collapsed="false">
      <c r="A2625" s="16" t="n">
        <f aca="false">A2611</f>
        <v>6</v>
      </c>
      <c r="B2625" s="22"/>
      <c r="C2625" s="23"/>
      <c r="D2625" s="22"/>
      <c r="E2625" s="10" t="s">
        <v>17</v>
      </c>
      <c r="F2625" s="17" t="s">
        <v>69</v>
      </c>
      <c r="G2625" s="10" t="s">
        <v>62</v>
      </c>
    </row>
    <row r="2626" customFormat="false" ht="33.75" hidden="false" customHeight="false" outlineLevel="0" collapsed="false">
      <c r="A2626" s="16" t="n">
        <f aca="false">A2612</f>
        <v>7</v>
      </c>
      <c r="B2626" s="22"/>
      <c r="C2626" s="23"/>
      <c r="D2626" s="22"/>
      <c r="E2626" s="10" t="s">
        <v>70</v>
      </c>
      <c r="F2626" s="17" t="s">
        <v>71</v>
      </c>
      <c r="G2626" s="10" t="s">
        <v>62</v>
      </c>
    </row>
    <row r="2627" customFormat="false" ht="168.75" hidden="false" customHeight="false" outlineLevel="0" collapsed="false">
      <c r="A2627" s="16" t="n">
        <f aca="false">A2613</f>
        <v>1</v>
      </c>
      <c r="B2627" s="10" t="s">
        <v>793</v>
      </c>
      <c r="C2627" s="23" t="s">
        <v>788</v>
      </c>
      <c r="D2627" s="10" t="s">
        <v>59</v>
      </c>
      <c r="E2627" s="10" t="s">
        <v>60</v>
      </c>
      <c r="F2627" s="17" t="s">
        <v>61</v>
      </c>
      <c r="G2627" s="10" t="s">
        <v>62</v>
      </c>
    </row>
    <row r="2628" customFormat="false" ht="33.75" hidden="false" customHeight="false" outlineLevel="0" collapsed="false">
      <c r="A2628" s="16" t="n">
        <f aca="false">A2614</f>
        <v>2</v>
      </c>
      <c r="B2628" s="22"/>
      <c r="C2628" s="23"/>
      <c r="D2628" s="22"/>
      <c r="E2628" s="10" t="s">
        <v>63</v>
      </c>
      <c r="F2628" s="17" t="s">
        <v>64</v>
      </c>
      <c r="G2628" s="10" t="s">
        <v>62</v>
      </c>
    </row>
    <row r="2629" customFormat="false" ht="33.75" hidden="false" customHeight="false" outlineLevel="0" collapsed="false">
      <c r="A2629" s="16" t="n">
        <f aca="false">A2615</f>
        <v>3</v>
      </c>
      <c r="B2629" s="22"/>
      <c r="C2629" s="23"/>
      <c r="D2629" s="22"/>
      <c r="E2629" s="10" t="s">
        <v>13</v>
      </c>
      <c r="F2629" s="17" t="s">
        <v>65</v>
      </c>
      <c r="G2629" s="10" t="s">
        <v>62</v>
      </c>
    </row>
    <row r="2630" customFormat="false" ht="22.5" hidden="false" customHeight="false" outlineLevel="0" collapsed="false">
      <c r="A2630" s="16" t="n">
        <f aca="false">A2616</f>
        <v>4</v>
      </c>
      <c r="B2630" s="22"/>
      <c r="C2630" s="23"/>
      <c r="D2630" s="22"/>
      <c r="E2630" s="10" t="s">
        <v>66</v>
      </c>
      <c r="F2630" s="17" t="s">
        <v>67</v>
      </c>
      <c r="G2630" s="10" t="s">
        <v>62</v>
      </c>
    </row>
    <row r="2631" customFormat="false" ht="78.75" hidden="false" customHeight="false" outlineLevel="0" collapsed="false">
      <c r="A2631" s="16" t="n">
        <f aca="false">A2617</f>
        <v>5</v>
      </c>
      <c r="B2631" s="22"/>
      <c r="C2631" s="23"/>
      <c r="D2631" s="22"/>
      <c r="E2631" s="10" t="s">
        <v>15</v>
      </c>
      <c r="F2631" s="17" t="s">
        <v>68</v>
      </c>
      <c r="G2631" s="10" t="s">
        <v>62</v>
      </c>
    </row>
    <row r="2632" customFormat="false" ht="67.5" hidden="false" customHeight="false" outlineLevel="0" collapsed="false">
      <c r="A2632" s="16" t="n">
        <f aca="false">A2618</f>
        <v>6</v>
      </c>
      <c r="B2632" s="22"/>
      <c r="C2632" s="23"/>
      <c r="D2632" s="22"/>
      <c r="E2632" s="10" t="s">
        <v>17</v>
      </c>
      <c r="F2632" s="17" t="s">
        <v>69</v>
      </c>
      <c r="G2632" s="10" t="s">
        <v>62</v>
      </c>
    </row>
    <row r="2633" customFormat="false" ht="33.75" hidden="false" customHeight="false" outlineLevel="0" collapsed="false">
      <c r="A2633" s="16" t="n">
        <f aca="false">A2619</f>
        <v>7</v>
      </c>
      <c r="B2633" s="22"/>
      <c r="C2633" s="23"/>
      <c r="D2633" s="22"/>
      <c r="E2633" s="10" t="s">
        <v>70</v>
      </c>
      <c r="F2633" s="17" t="s">
        <v>71</v>
      </c>
      <c r="G2633" s="10" t="s">
        <v>62</v>
      </c>
    </row>
    <row r="2634" customFormat="false" ht="168.75" hidden="false" customHeight="false" outlineLevel="0" collapsed="false">
      <c r="A2634" s="16" t="n">
        <f aca="false">A2620</f>
        <v>1</v>
      </c>
      <c r="B2634" s="10" t="s">
        <v>794</v>
      </c>
      <c r="C2634" s="23" t="s">
        <v>765</v>
      </c>
      <c r="D2634" s="10" t="s">
        <v>59</v>
      </c>
      <c r="E2634" s="10" t="s">
        <v>60</v>
      </c>
      <c r="F2634" s="17" t="s">
        <v>61</v>
      </c>
      <c r="G2634" s="10" t="s">
        <v>62</v>
      </c>
    </row>
    <row r="2635" customFormat="false" ht="33.75" hidden="false" customHeight="false" outlineLevel="0" collapsed="false">
      <c r="A2635" s="16" t="n">
        <f aca="false">A2621</f>
        <v>2</v>
      </c>
      <c r="B2635" s="22"/>
      <c r="C2635" s="23"/>
      <c r="D2635" s="22"/>
      <c r="E2635" s="10" t="s">
        <v>63</v>
      </c>
      <c r="F2635" s="17" t="s">
        <v>64</v>
      </c>
      <c r="G2635" s="10" t="s">
        <v>62</v>
      </c>
    </row>
    <row r="2636" customFormat="false" ht="33.75" hidden="false" customHeight="false" outlineLevel="0" collapsed="false">
      <c r="A2636" s="16" t="n">
        <f aca="false">A2622</f>
        <v>3</v>
      </c>
      <c r="B2636" s="22"/>
      <c r="C2636" s="23"/>
      <c r="D2636" s="22"/>
      <c r="E2636" s="10" t="s">
        <v>13</v>
      </c>
      <c r="F2636" s="17" t="s">
        <v>65</v>
      </c>
      <c r="G2636" s="10" t="s">
        <v>62</v>
      </c>
    </row>
    <row r="2637" customFormat="false" ht="22.5" hidden="false" customHeight="false" outlineLevel="0" collapsed="false">
      <c r="A2637" s="16" t="n">
        <f aca="false">A2623</f>
        <v>4</v>
      </c>
      <c r="B2637" s="22"/>
      <c r="C2637" s="23"/>
      <c r="D2637" s="22"/>
      <c r="E2637" s="10" t="s">
        <v>66</v>
      </c>
      <c r="F2637" s="17" t="s">
        <v>67</v>
      </c>
      <c r="G2637" s="10" t="s">
        <v>62</v>
      </c>
    </row>
    <row r="2638" customFormat="false" ht="78.75" hidden="false" customHeight="false" outlineLevel="0" collapsed="false">
      <c r="A2638" s="16" t="n">
        <f aca="false">A2624</f>
        <v>5</v>
      </c>
      <c r="B2638" s="22"/>
      <c r="C2638" s="23"/>
      <c r="D2638" s="22"/>
      <c r="E2638" s="10" t="s">
        <v>15</v>
      </c>
      <c r="F2638" s="17" t="s">
        <v>68</v>
      </c>
      <c r="G2638" s="10" t="s">
        <v>62</v>
      </c>
    </row>
    <row r="2639" customFormat="false" ht="67.5" hidden="false" customHeight="false" outlineLevel="0" collapsed="false">
      <c r="A2639" s="16" t="n">
        <f aca="false">A2625</f>
        <v>6</v>
      </c>
      <c r="B2639" s="22"/>
      <c r="C2639" s="23"/>
      <c r="D2639" s="22"/>
      <c r="E2639" s="10" t="s">
        <v>17</v>
      </c>
      <c r="F2639" s="17" t="s">
        <v>69</v>
      </c>
      <c r="G2639" s="10" t="s">
        <v>62</v>
      </c>
    </row>
    <row r="2640" customFormat="false" ht="33.75" hidden="false" customHeight="false" outlineLevel="0" collapsed="false">
      <c r="A2640" s="16" t="n">
        <f aca="false">A2626</f>
        <v>7</v>
      </c>
      <c r="B2640" s="22"/>
      <c r="C2640" s="23"/>
      <c r="D2640" s="22"/>
      <c r="E2640" s="10" t="s">
        <v>70</v>
      </c>
      <c r="F2640" s="17" t="s">
        <v>71</v>
      </c>
      <c r="G2640" s="10" t="s">
        <v>62</v>
      </c>
    </row>
    <row r="2641" customFormat="false" ht="409.5" hidden="false" customHeight="false" outlineLevel="0" collapsed="false">
      <c r="A2641" s="16" t="n">
        <f aca="false">A2627</f>
        <v>1</v>
      </c>
      <c r="B2641" s="10" t="s">
        <v>795</v>
      </c>
      <c r="C2641" s="23" t="s">
        <v>796</v>
      </c>
      <c r="D2641" s="10" t="s">
        <v>59</v>
      </c>
      <c r="E2641" s="10" t="s">
        <v>60</v>
      </c>
      <c r="F2641" s="17" t="s">
        <v>61</v>
      </c>
      <c r="G2641" s="10" t="s">
        <v>62</v>
      </c>
    </row>
    <row r="2642" customFormat="false" ht="33.75" hidden="false" customHeight="false" outlineLevel="0" collapsed="false">
      <c r="A2642" s="16" t="n">
        <f aca="false">A2628</f>
        <v>2</v>
      </c>
      <c r="B2642" s="22"/>
      <c r="C2642" s="23"/>
      <c r="D2642" s="22"/>
      <c r="E2642" s="10" t="s">
        <v>63</v>
      </c>
      <c r="F2642" s="17" t="s">
        <v>64</v>
      </c>
      <c r="G2642" s="10" t="s">
        <v>62</v>
      </c>
    </row>
    <row r="2643" customFormat="false" ht="33.75" hidden="false" customHeight="false" outlineLevel="0" collapsed="false">
      <c r="A2643" s="16" t="n">
        <f aca="false">A2629</f>
        <v>3</v>
      </c>
      <c r="B2643" s="22"/>
      <c r="C2643" s="23"/>
      <c r="D2643" s="22"/>
      <c r="E2643" s="10" t="s">
        <v>13</v>
      </c>
      <c r="F2643" s="17" t="s">
        <v>65</v>
      </c>
      <c r="G2643" s="10" t="s">
        <v>62</v>
      </c>
    </row>
    <row r="2644" customFormat="false" ht="22.5" hidden="false" customHeight="false" outlineLevel="0" collapsed="false">
      <c r="A2644" s="16" t="n">
        <f aca="false">A2630</f>
        <v>4</v>
      </c>
      <c r="B2644" s="22"/>
      <c r="C2644" s="23"/>
      <c r="D2644" s="22"/>
      <c r="E2644" s="10" t="s">
        <v>66</v>
      </c>
      <c r="F2644" s="17" t="s">
        <v>67</v>
      </c>
      <c r="G2644" s="10" t="s">
        <v>62</v>
      </c>
    </row>
    <row r="2645" customFormat="false" ht="78.75" hidden="false" customHeight="false" outlineLevel="0" collapsed="false">
      <c r="A2645" s="16" t="n">
        <f aca="false">A2631</f>
        <v>5</v>
      </c>
      <c r="B2645" s="22"/>
      <c r="C2645" s="23"/>
      <c r="D2645" s="22"/>
      <c r="E2645" s="10" t="s">
        <v>15</v>
      </c>
      <c r="F2645" s="17" t="s">
        <v>68</v>
      </c>
      <c r="G2645" s="10" t="s">
        <v>62</v>
      </c>
    </row>
    <row r="2646" customFormat="false" ht="67.5" hidden="false" customHeight="false" outlineLevel="0" collapsed="false">
      <c r="A2646" s="16" t="n">
        <f aca="false">A2632</f>
        <v>6</v>
      </c>
      <c r="B2646" s="22"/>
      <c r="C2646" s="23"/>
      <c r="D2646" s="22"/>
      <c r="E2646" s="10" t="s">
        <v>17</v>
      </c>
      <c r="F2646" s="17" t="s">
        <v>69</v>
      </c>
      <c r="G2646" s="10" t="s">
        <v>62</v>
      </c>
    </row>
    <row r="2647" customFormat="false" ht="33.75" hidden="false" customHeight="false" outlineLevel="0" collapsed="false">
      <c r="A2647" s="16" t="n">
        <f aca="false">A2633</f>
        <v>7</v>
      </c>
      <c r="B2647" s="22"/>
      <c r="C2647" s="23"/>
      <c r="D2647" s="22"/>
      <c r="E2647" s="10" t="s">
        <v>70</v>
      </c>
      <c r="F2647" s="17" t="s">
        <v>71</v>
      </c>
      <c r="G2647" s="10" t="s">
        <v>62</v>
      </c>
    </row>
    <row r="2648" customFormat="false" ht="112.5" hidden="false" customHeight="false" outlineLevel="0" collapsed="false">
      <c r="A2648" s="16" t="n">
        <f aca="false">A2634</f>
        <v>1</v>
      </c>
      <c r="B2648" s="10" t="s">
        <v>797</v>
      </c>
      <c r="C2648" s="23" t="s">
        <v>782</v>
      </c>
      <c r="D2648" s="10" t="s">
        <v>59</v>
      </c>
      <c r="E2648" s="10" t="s">
        <v>60</v>
      </c>
      <c r="F2648" s="17" t="s">
        <v>61</v>
      </c>
      <c r="G2648" s="10" t="s">
        <v>62</v>
      </c>
    </row>
    <row r="2649" customFormat="false" ht="33.75" hidden="false" customHeight="false" outlineLevel="0" collapsed="false">
      <c r="A2649" s="16" t="n">
        <f aca="false">A2635</f>
        <v>2</v>
      </c>
      <c r="B2649" s="22"/>
      <c r="C2649" s="23"/>
      <c r="D2649" s="22"/>
      <c r="E2649" s="10" t="s">
        <v>63</v>
      </c>
      <c r="F2649" s="17" t="s">
        <v>64</v>
      </c>
      <c r="G2649" s="10" t="s">
        <v>62</v>
      </c>
    </row>
    <row r="2650" customFormat="false" ht="33.75" hidden="false" customHeight="false" outlineLevel="0" collapsed="false">
      <c r="A2650" s="16" t="n">
        <f aca="false">A2636</f>
        <v>3</v>
      </c>
      <c r="B2650" s="22"/>
      <c r="C2650" s="23"/>
      <c r="D2650" s="22"/>
      <c r="E2650" s="10" t="s">
        <v>13</v>
      </c>
      <c r="F2650" s="17" t="s">
        <v>65</v>
      </c>
      <c r="G2650" s="10" t="s">
        <v>62</v>
      </c>
    </row>
    <row r="2651" customFormat="false" ht="22.5" hidden="false" customHeight="false" outlineLevel="0" collapsed="false">
      <c r="A2651" s="16" t="n">
        <f aca="false">A2637</f>
        <v>4</v>
      </c>
      <c r="B2651" s="22"/>
      <c r="C2651" s="23"/>
      <c r="D2651" s="22"/>
      <c r="E2651" s="10" t="s">
        <v>66</v>
      </c>
      <c r="F2651" s="17" t="s">
        <v>67</v>
      </c>
      <c r="G2651" s="10" t="s">
        <v>62</v>
      </c>
    </row>
    <row r="2652" customFormat="false" ht="78.75" hidden="false" customHeight="false" outlineLevel="0" collapsed="false">
      <c r="A2652" s="16" t="n">
        <f aca="false">A2638</f>
        <v>5</v>
      </c>
      <c r="B2652" s="22"/>
      <c r="C2652" s="23"/>
      <c r="D2652" s="22"/>
      <c r="E2652" s="10" t="s">
        <v>15</v>
      </c>
      <c r="F2652" s="17" t="s">
        <v>68</v>
      </c>
      <c r="G2652" s="10" t="s">
        <v>62</v>
      </c>
    </row>
    <row r="2653" customFormat="false" ht="67.5" hidden="false" customHeight="false" outlineLevel="0" collapsed="false">
      <c r="A2653" s="16" t="n">
        <f aca="false">A2639</f>
        <v>6</v>
      </c>
      <c r="B2653" s="22"/>
      <c r="C2653" s="23"/>
      <c r="D2653" s="22"/>
      <c r="E2653" s="10" t="s">
        <v>17</v>
      </c>
      <c r="F2653" s="17" t="s">
        <v>69</v>
      </c>
      <c r="G2653" s="10" t="s">
        <v>62</v>
      </c>
    </row>
    <row r="2654" customFormat="false" ht="33.75" hidden="false" customHeight="false" outlineLevel="0" collapsed="false">
      <c r="A2654" s="16" t="n">
        <f aca="false">A2640</f>
        <v>7</v>
      </c>
      <c r="B2654" s="22"/>
      <c r="C2654" s="23"/>
      <c r="D2654" s="22"/>
      <c r="E2654" s="10" t="s">
        <v>70</v>
      </c>
      <c r="F2654" s="17" t="s">
        <v>71</v>
      </c>
      <c r="G2654" s="10" t="s">
        <v>62</v>
      </c>
    </row>
    <row r="2655" customFormat="false" ht="202.5" hidden="false" customHeight="false" outlineLevel="0" collapsed="false">
      <c r="A2655" s="16" t="n">
        <f aca="false">A2641</f>
        <v>1</v>
      </c>
      <c r="B2655" s="10" t="s">
        <v>790</v>
      </c>
      <c r="C2655" s="23" t="s">
        <v>786</v>
      </c>
      <c r="D2655" s="10" t="s">
        <v>59</v>
      </c>
      <c r="E2655" s="10" t="s">
        <v>60</v>
      </c>
      <c r="F2655" s="17" t="s">
        <v>61</v>
      </c>
      <c r="G2655" s="10" t="s">
        <v>62</v>
      </c>
    </row>
    <row r="2656" customFormat="false" ht="33.75" hidden="false" customHeight="false" outlineLevel="0" collapsed="false">
      <c r="A2656" s="16" t="n">
        <f aca="false">A2642</f>
        <v>2</v>
      </c>
      <c r="B2656" s="22"/>
      <c r="C2656" s="23"/>
      <c r="D2656" s="22"/>
      <c r="E2656" s="10" t="s">
        <v>63</v>
      </c>
      <c r="F2656" s="17" t="s">
        <v>64</v>
      </c>
      <c r="G2656" s="10" t="s">
        <v>62</v>
      </c>
    </row>
    <row r="2657" customFormat="false" ht="33.75" hidden="false" customHeight="false" outlineLevel="0" collapsed="false">
      <c r="A2657" s="16" t="n">
        <f aca="false">A2643</f>
        <v>3</v>
      </c>
      <c r="B2657" s="22"/>
      <c r="C2657" s="23"/>
      <c r="D2657" s="22"/>
      <c r="E2657" s="10" t="s">
        <v>13</v>
      </c>
      <c r="F2657" s="17" t="s">
        <v>65</v>
      </c>
      <c r="G2657" s="10" t="s">
        <v>62</v>
      </c>
    </row>
    <row r="2658" customFormat="false" ht="22.5" hidden="false" customHeight="false" outlineLevel="0" collapsed="false">
      <c r="A2658" s="16" t="n">
        <f aca="false">A2644</f>
        <v>4</v>
      </c>
      <c r="B2658" s="22"/>
      <c r="C2658" s="23"/>
      <c r="D2658" s="22"/>
      <c r="E2658" s="10" t="s">
        <v>66</v>
      </c>
      <c r="F2658" s="17" t="s">
        <v>67</v>
      </c>
      <c r="G2658" s="10" t="s">
        <v>62</v>
      </c>
    </row>
    <row r="2659" customFormat="false" ht="78.75" hidden="false" customHeight="false" outlineLevel="0" collapsed="false">
      <c r="A2659" s="16" t="n">
        <f aca="false">A2645</f>
        <v>5</v>
      </c>
      <c r="B2659" s="22"/>
      <c r="C2659" s="23"/>
      <c r="D2659" s="22"/>
      <c r="E2659" s="10" t="s">
        <v>15</v>
      </c>
      <c r="F2659" s="17" t="s">
        <v>68</v>
      </c>
      <c r="G2659" s="10" t="s">
        <v>62</v>
      </c>
    </row>
    <row r="2660" customFormat="false" ht="67.5" hidden="false" customHeight="false" outlineLevel="0" collapsed="false">
      <c r="A2660" s="16" t="n">
        <f aca="false">A2646</f>
        <v>6</v>
      </c>
      <c r="B2660" s="22"/>
      <c r="C2660" s="23"/>
      <c r="D2660" s="22"/>
      <c r="E2660" s="10" t="s">
        <v>17</v>
      </c>
      <c r="F2660" s="17" t="s">
        <v>69</v>
      </c>
      <c r="G2660" s="10" t="s">
        <v>62</v>
      </c>
    </row>
    <row r="2661" customFormat="false" ht="33.75" hidden="false" customHeight="false" outlineLevel="0" collapsed="false">
      <c r="A2661" s="16" t="n">
        <f aca="false">A2647</f>
        <v>7</v>
      </c>
      <c r="B2661" s="22"/>
      <c r="C2661" s="23"/>
      <c r="D2661" s="22"/>
      <c r="E2661" s="10" t="s">
        <v>70</v>
      </c>
      <c r="F2661" s="17" t="s">
        <v>71</v>
      </c>
      <c r="G2661" s="10" t="s">
        <v>62</v>
      </c>
    </row>
    <row r="2662" customFormat="false" ht="168.75" hidden="false" customHeight="false" outlineLevel="0" collapsed="false">
      <c r="A2662" s="16" t="n">
        <f aca="false">A2648</f>
        <v>1</v>
      </c>
      <c r="B2662" s="10" t="s">
        <v>798</v>
      </c>
      <c r="C2662" s="23" t="s">
        <v>788</v>
      </c>
      <c r="D2662" s="10" t="s">
        <v>59</v>
      </c>
      <c r="E2662" s="10" t="s">
        <v>60</v>
      </c>
      <c r="F2662" s="17" t="s">
        <v>61</v>
      </c>
      <c r="G2662" s="10" t="s">
        <v>62</v>
      </c>
    </row>
    <row r="2663" customFormat="false" ht="33.75" hidden="false" customHeight="false" outlineLevel="0" collapsed="false">
      <c r="A2663" s="16" t="n">
        <f aca="false">A2649</f>
        <v>2</v>
      </c>
      <c r="B2663" s="22"/>
      <c r="C2663" s="23"/>
      <c r="D2663" s="22"/>
      <c r="E2663" s="10" t="s">
        <v>63</v>
      </c>
      <c r="F2663" s="17" t="s">
        <v>64</v>
      </c>
      <c r="G2663" s="10" t="s">
        <v>62</v>
      </c>
    </row>
    <row r="2664" customFormat="false" ht="33.75" hidden="false" customHeight="false" outlineLevel="0" collapsed="false">
      <c r="A2664" s="16" t="n">
        <f aca="false">A2650</f>
        <v>3</v>
      </c>
      <c r="B2664" s="22"/>
      <c r="C2664" s="23"/>
      <c r="D2664" s="22"/>
      <c r="E2664" s="10" t="s">
        <v>13</v>
      </c>
      <c r="F2664" s="17" t="s">
        <v>65</v>
      </c>
      <c r="G2664" s="10" t="s">
        <v>62</v>
      </c>
    </row>
    <row r="2665" customFormat="false" ht="22.5" hidden="false" customHeight="false" outlineLevel="0" collapsed="false">
      <c r="A2665" s="16" t="n">
        <f aca="false">A2651</f>
        <v>4</v>
      </c>
      <c r="B2665" s="22"/>
      <c r="C2665" s="23"/>
      <c r="D2665" s="22"/>
      <c r="E2665" s="10" t="s">
        <v>66</v>
      </c>
      <c r="F2665" s="17" t="s">
        <v>67</v>
      </c>
      <c r="G2665" s="10" t="s">
        <v>62</v>
      </c>
    </row>
    <row r="2666" customFormat="false" ht="78.75" hidden="false" customHeight="false" outlineLevel="0" collapsed="false">
      <c r="A2666" s="16" t="n">
        <f aca="false">A2652</f>
        <v>5</v>
      </c>
      <c r="B2666" s="22"/>
      <c r="C2666" s="23"/>
      <c r="D2666" s="22"/>
      <c r="E2666" s="10" t="s">
        <v>15</v>
      </c>
      <c r="F2666" s="17" t="s">
        <v>68</v>
      </c>
      <c r="G2666" s="10" t="s">
        <v>62</v>
      </c>
    </row>
    <row r="2667" customFormat="false" ht="67.5" hidden="false" customHeight="false" outlineLevel="0" collapsed="false">
      <c r="A2667" s="16" t="n">
        <f aca="false">A2653</f>
        <v>6</v>
      </c>
      <c r="B2667" s="22"/>
      <c r="C2667" s="23"/>
      <c r="D2667" s="22"/>
      <c r="E2667" s="10" t="s">
        <v>17</v>
      </c>
      <c r="F2667" s="17" t="s">
        <v>69</v>
      </c>
      <c r="G2667" s="10" t="s">
        <v>62</v>
      </c>
    </row>
    <row r="2668" customFormat="false" ht="33.75" hidden="false" customHeight="false" outlineLevel="0" collapsed="false">
      <c r="A2668" s="16" t="n">
        <f aca="false">A2654</f>
        <v>7</v>
      </c>
      <c r="B2668" s="22"/>
      <c r="C2668" s="23"/>
      <c r="D2668" s="22"/>
      <c r="E2668" s="10" t="s">
        <v>70</v>
      </c>
      <c r="F2668" s="17" t="s">
        <v>71</v>
      </c>
      <c r="G2668" s="10" t="s">
        <v>62</v>
      </c>
    </row>
    <row r="2669" customFormat="false" ht="409.5" hidden="false" customHeight="false" outlineLevel="0" collapsed="false">
      <c r="A2669" s="16" t="n">
        <f aca="false">A2655</f>
        <v>1</v>
      </c>
      <c r="B2669" s="10" t="s">
        <v>799</v>
      </c>
      <c r="C2669" s="23" t="s">
        <v>800</v>
      </c>
      <c r="D2669" s="10" t="s">
        <v>59</v>
      </c>
      <c r="E2669" s="10" t="s">
        <v>60</v>
      </c>
      <c r="F2669" s="17" t="s">
        <v>61</v>
      </c>
      <c r="G2669" s="10" t="s">
        <v>62</v>
      </c>
    </row>
    <row r="2670" customFormat="false" ht="33.75" hidden="false" customHeight="false" outlineLevel="0" collapsed="false">
      <c r="A2670" s="16" t="n">
        <f aca="false">A2656</f>
        <v>2</v>
      </c>
      <c r="B2670" s="22"/>
      <c r="C2670" s="23"/>
      <c r="D2670" s="22"/>
      <c r="E2670" s="10" t="s">
        <v>63</v>
      </c>
      <c r="F2670" s="17" t="s">
        <v>64</v>
      </c>
      <c r="G2670" s="10" t="s">
        <v>62</v>
      </c>
    </row>
    <row r="2671" customFormat="false" ht="33.75" hidden="false" customHeight="false" outlineLevel="0" collapsed="false">
      <c r="A2671" s="16" t="n">
        <f aca="false">A2657</f>
        <v>3</v>
      </c>
      <c r="B2671" s="22"/>
      <c r="C2671" s="23"/>
      <c r="D2671" s="22"/>
      <c r="E2671" s="10" t="s">
        <v>13</v>
      </c>
      <c r="F2671" s="17" t="s">
        <v>65</v>
      </c>
      <c r="G2671" s="10" t="s">
        <v>62</v>
      </c>
    </row>
    <row r="2672" customFormat="false" ht="22.5" hidden="false" customHeight="false" outlineLevel="0" collapsed="false">
      <c r="A2672" s="16" t="n">
        <f aca="false">A2658</f>
        <v>4</v>
      </c>
      <c r="B2672" s="22"/>
      <c r="C2672" s="23"/>
      <c r="D2672" s="22"/>
      <c r="E2672" s="10" t="s">
        <v>66</v>
      </c>
      <c r="F2672" s="17" t="s">
        <v>67</v>
      </c>
      <c r="G2672" s="10" t="s">
        <v>62</v>
      </c>
    </row>
    <row r="2673" customFormat="false" ht="78.75" hidden="false" customHeight="false" outlineLevel="0" collapsed="false">
      <c r="A2673" s="16" t="n">
        <f aca="false">A2659</f>
        <v>5</v>
      </c>
      <c r="B2673" s="22"/>
      <c r="C2673" s="23"/>
      <c r="D2673" s="22"/>
      <c r="E2673" s="10" t="s">
        <v>15</v>
      </c>
      <c r="F2673" s="17" t="s">
        <v>68</v>
      </c>
      <c r="G2673" s="10" t="s">
        <v>62</v>
      </c>
    </row>
    <row r="2674" customFormat="false" ht="67.5" hidden="false" customHeight="false" outlineLevel="0" collapsed="false">
      <c r="A2674" s="16" t="n">
        <f aca="false">A2660</f>
        <v>6</v>
      </c>
      <c r="B2674" s="22"/>
      <c r="C2674" s="23"/>
      <c r="D2674" s="22"/>
      <c r="E2674" s="10" t="s">
        <v>17</v>
      </c>
      <c r="F2674" s="17" t="s">
        <v>69</v>
      </c>
      <c r="G2674" s="10" t="s">
        <v>62</v>
      </c>
    </row>
    <row r="2675" customFormat="false" ht="33.75" hidden="false" customHeight="false" outlineLevel="0" collapsed="false">
      <c r="A2675" s="16" t="n">
        <f aca="false">A2661</f>
        <v>7</v>
      </c>
      <c r="B2675" s="22"/>
      <c r="C2675" s="23"/>
      <c r="D2675" s="22"/>
      <c r="E2675" s="10" t="s">
        <v>70</v>
      </c>
      <c r="F2675" s="17" t="s">
        <v>71</v>
      </c>
      <c r="G2675" s="10" t="s">
        <v>62</v>
      </c>
    </row>
    <row r="2676" customFormat="false" ht="146.25" hidden="false" customHeight="false" outlineLevel="0" collapsed="false">
      <c r="A2676" s="16" t="n">
        <f aca="false">A2662</f>
        <v>1</v>
      </c>
      <c r="B2676" s="10" t="s">
        <v>801</v>
      </c>
      <c r="C2676" s="23" t="s">
        <v>802</v>
      </c>
      <c r="D2676" s="10" t="s">
        <v>59</v>
      </c>
      <c r="E2676" s="10" t="s">
        <v>60</v>
      </c>
      <c r="F2676" s="17" t="s">
        <v>61</v>
      </c>
      <c r="G2676" s="10" t="s">
        <v>62</v>
      </c>
    </row>
    <row r="2677" customFormat="false" ht="33.75" hidden="false" customHeight="false" outlineLevel="0" collapsed="false">
      <c r="A2677" s="16" t="n">
        <f aca="false">A2663</f>
        <v>2</v>
      </c>
      <c r="B2677" s="22"/>
      <c r="C2677" s="23"/>
      <c r="D2677" s="22"/>
      <c r="E2677" s="10" t="s">
        <v>63</v>
      </c>
      <c r="F2677" s="17" t="s">
        <v>64</v>
      </c>
      <c r="G2677" s="10" t="s">
        <v>62</v>
      </c>
    </row>
    <row r="2678" customFormat="false" ht="33.75" hidden="false" customHeight="false" outlineLevel="0" collapsed="false">
      <c r="A2678" s="16" t="n">
        <f aca="false">A2664</f>
        <v>3</v>
      </c>
      <c r="B2678" s="22"/>
      <c r="C2678" s="23"/>
      <c r="D2678" s="22"/>
      <c r="E2678" s="10" t="s">
        <v>13</v>
      </c>
      <c r="F2678" s="17" t="s">
        <v>65</v>
      </c>
      <c r="G2678" s="10" t="s">
        <v>62</v>
      </c>
    </row>
    <row r="2679" customFormat="false" ht="22.5" hidden="false" customHeight="false" outlineLevel="0" collapsed="false">
      <c r="A2679" s="16" t="n">
        <f aca="false">A2665</f>
        <v>4</v>
      </c>
      <c r="B2679" s="22"/>
      <c r="C2679" s="23"/>
      <c r="D2679" s="22"/>
      <c r="E2679" s="10" t="s">
        <v>66</v>
      </c>
      <c r="F2679" s="17" t="s">
        <v>67</v>
      </c>
      <c r="G2679" s="10" t="s">
        <v>62</v>
      </c>
    </row>
    <row r="2680" customFormat="false" ht="78.75" hidden="false" customHeight="false" outlineLevel="0" collapsed="false">
      <c r="A2680" s="16" t="n">
        <f aca="false">A2666</f>
        <v>5</v>
      </c>
      <c r="B2680" s="22"/>
      <c r="C2680" s="23"/>
      <c r="D2680" s="22"/>
      <c r="E2680" s="10" t="s">
        <v>15</v>
      </c>
      <c r="F2680" s="17" t="s">
        <v>68</v>
      </c>
      <c r="G2680" s="10" t="s">
        <v>62</v>
      </c>
    </row>
    <row r="2681" customFormat="false" ht="67.5" hidden="false" customHeight="false" outlineLevel="0" collapsed="false">
      <c r="A2681" s="16" t="n">
        <f aca="false">A2667</f>
        <v>6</v>
      </c>
      <c r="B2681" s="22"/>
      <c r="C2681" s="23"/>
      <c r="D2681" s="22"/>
      <c r="E2681" s="10" t="s">
        <v>17</v>
      </c>
      <c r="F2681" s="17" t="s">
        <v>69</v>
      </c>
      <c r="G2681" s="10" t="s">
        <v>62</v>
      </c>
    </row>
    <row r="2682" customFormat="false" ht="33.75" hidden="false" customHeight="false" outlineLevel="0" collapsed="false">
      <c r="A2682" s="16" t="n">
        <f aca="false">A2668</f>
        <v>7</v>
      </c>
      <c r="B2682" s="22"/>
      <c r="C2682" s="23"/>
      <c r="D2682" s="22"/>
      <c r="E2682" s="10" t="s">
        <v>70</v>
      </c>
      <c r="F2682" s="17" t="s">
        <v>71</v>
      </c>
      <c r="G2682" s="10" t="s">
        <v>62</v>
      </c>
    </row>
    <row r="2683" customFormat="false" ht="135" hidden="false" customHeight="false" outlineLevel="0" collapsed="false">
      <c r="A2683" s="16" t="n">
        <f aca="false">A2669</f>
        <v>1</v>
      </c>
      <c r="B2683" s="10" t="s">
        <v>803</v>
      </c>
      <c r="C2683" s="23" t="s">
        <v>804</v>
      </c>
      <c r="D2683" s="10" t="s">
        <v>59</v>
      </c>
      <c r="E2683" s="10" t="s">
        <v>60</v>
      </c>
      <c r="F2683" s="17" t="s">
        <v>61</v>
      </c>
      <c r="G2683" s="10" t="s">
        <v>62</v>
      </c>
    </row>
    <row r="2684" customFormat="false" ht="33.75" hidden="false" customHeight="false" outlineLevel="0" collapsed="false">
      <c r="A2684" s="16" t="n">
        <f aca="false">A2670</f>
        <v>2</v>
      </c>
      <c r="B2684" s="22"/>
      <c r="C2684" s="23"/>
      <c r="D2684" s="22"/>
      <c r="E2684" s="10" t="s">
        <v>63</v>
      </c>
      <c r="F2684" s="17" t="s">
        <v>64</v>
      </c>
      <c r="G2684" s="10" t="s">
        <v>62</v>
      </c>
    </row>
    <row r="2685" customFormat="false" ht="33.75" hidden="false" customHeight="false" outlineLevel="0" collapsed="false">
      <c r="A2685" s="16" t="n">
        <f aca="false">A2671</f>
        <v>3</v>
      </c>
      <c r="B2685" s="22"/>
      <c r="C2685" s="23"/>
      <c r="D2685" s="22"/>
      <c r="E2685" s="10" t="s">
        <v>13</v>
      </c>
      <c r="F2685" s="17" t="s">
        <v>65</v>
      </c>
      <c r="G2685" s="10" t="s">
        <v>62</v>
      </c>
    </row>
    <row r="2686" customFormat="false" ht="22.5" hidden="false" customHeight="false" outlineLevel="0" collapsed="false">
      <c r="A2686" s="16" t="n">
        <f aca="false">A2672</f>
        <v>4</v>
      </c>
      <c r="B2686" s="22"/>
      <c r="C2686" s="23"/>
      <c r="D2686" s="22"/>
      <c r="E2686" s="10" t="s">
        <v>66</v>
      </c>
      <c r="F2686" s="17" t="s">
        <v>67</v>
      </c>
      <c r="G2686" s="10" t="s">
        <v>62</v>
      </c>
    </row>
    <row r="2687" customFormat="false" ht="78.75" hidden="false" customHeight="false" outlineLevel="0" collapsed="false">
      <c r="A2687" s="16" t="n">
        <f aca="false">A2673</f>
        <v>5</v>
      </c>
      <c r="B2687" s="22"/>
      <c r="C2687" s="23"/>
      <c r="D2687" s="22"/>
      <c r="E2687" s="10" t="s">
        <v>15</v>
      </c>
      <c r="F2687" s="17" t="s">
        <v>68</v>
      </c>
      <c r="G2687" s="10" t="s">
        <v>62</v>
      </c>
    </row>
    <row r="2688" customFormat="false" ht="67.5" hidden="false" customHeight="false" outlineLevel="0" collapsed="false">
      <c r="A2688" s="16" t="n">
        <f aca="false">A2674</f>
        <v>6</v>
      </c>
      <c r="B2688" s="22"/>
      <c r="C2688" s="23"/>
      <c r="D2688" s="22"/>
      <c r="E2688" s="10" t="s">
        <v>17</v>
      </c>
      <c r="F2688" s="17" t="s">
        <v>69</v>
      </c>
      <c r="G2688" s="10" t="s">
        <v>62</v>
      </c>
    </row>
    <row r="2689" customFormat="false" ht="33.75" hidden="false" customHeight="false" outlineLevel="0" collapsed="false">
      <c r="A2689" s="16" t="n">
        <f aca="false">A2675</f>
        <v>7</v>
      </c>
      <c r="B2689" s="22"/>
      <c r="C2689" s="23"/>
      <c r="D2689" s="22"/>
      <c r="E2689" s="10" t="s">
        <v>70</v>
      </c>
      <c r="F2689" s="17" t="s">
        <v>71</v>
      </c>
      <c r="G2689" s="10" t="s">
        <v>62</v>
      </c>
    </row>
    <row r="2690" customFormat="false" ht="123.75" hidden="false" customHeight="false" outlineLevel="0" collapsed="false">
      <c r="A2690" s="16" t="n">
        <f aca="false">A2676</f>
        <v>1</v>
      </c>
      <c r="B2690" s="10" t="s">
        <v>805</v>
      </c>
      <c r="C2690" s="23" t="s">
        <v>806</v>
      </c>
      <c r="D2690" s="10" t="s">
        <v>59</v>
      </c>
      <c r="E2690" s="10" t="s">
        <v>60</v>
      </c>
      <c r="F2690" s="17" t="s">
        <v>61</v>
      </c>
      <c r="G2690" s="10" t="s">
        <v>62</v>
      </c>
    </row>
    <row r="2691" customFormat="false" ht="33.75" hidden="false" customHeight="false" outlineLevel="0" collapsed="false">
      <c r="A2691" s="16" t="n">
        <f aca="false">A2677</f>
        <v>2</v>
      </c>
      <c r="B2691" s="22"/>
      <c r="C2691" s="23"/>
      <c r="D2691" s="22"/>
      <c r="E2691" s="10" t="s">
        <v>63</v>
      </c>
      <c r="F2691" s="17" t="s">
        <v>64</v>
      </c>
      <c r="G2691" s="10" t="s">
        <v>62</v>
      </c>
    </row>
    <row r="2692" customFormat="false" ht="33.75" hidden="false" customHeight="false" outlineLevel="0" collapsed="false">
      <c r="A2692" s="16" t="n">
        <f aca="false">A2678</f>
        <v>3</v>
      </c>
      <c r="B2692" s="22"/>
      <c r="C2692" s="23"/>
      <c r="D2692" s="22"/>
      <c r="E2692" s="10" t="s">
        <v>13</v>
      </c>
      <c r="F2692" s="17" t="s">
        <v>65</v>
      </c>
      <c r="G2692" s="10" t="s">
        <v>62</v>
      </c>
    </row>
    <row r="2693" customFormat="false" ht="22.5" hidden="false" customHeight="false" outlineLevel="0" collapsed="false">
      <c r="A2693" s="16" t="n">
        <f aca="false">A2679</f>
        <v>4</v>
      </c>
      <c r="B2693" s="22"/>
      <c r="C2693" s="23"/>
      <c r="D2693" s="22"/>
      <c r="E2693" s="10" t="s">
        <v>66</v>
      </c>
      <c r="F2693" s="17" t="s">
        <v>67</v>
      </c>
      <c r="G2693" s="10" t="s">
        <v>62</v>
      </c>
    </row>
    <row r="2694" customFormat="false" ht="78.75" hidden="false" customHeight="false" outlineLevel="0" collapsed="false">
      <c r="A2694" s="16" t="n">
        <f aca="false">A2680</f>
        <v>5</v>
      </c>
      <c r="B2694" s="22"/>
      <c r="C2694" s="23"/>
      <c r="D2694" s="22"/>
      <c r="E2694" s="10" t="s">
        <v>15</v>
      </c>
      <c r="F2694" s="17" t="s">
        <v>68</v>
      </c>
      <c r="G2694" s="10" t="s">
        <v>62</v>
      </c>
    </row>
    <row r="2695" customFormat="false" ht="67.5" hidden="false" customHeight="false" outlineLevel="0" collapsed="false">
      <c r="A2695" s="16" t="n">
        <f aca="false">A2681</f>
        <v>6</v>
      </c>
      <c r="B2695" s="22"/>
      <c r="C2695" s="23"/>
      <c r="D2695" s="22"/>
      <c r="E2695" s="10" t="s">
        <v>17</v>
      </c>
      <c r="F2695" s="17" t="s">
        <v>69</v>
      </c>
      <c r="G2695" s="10" t="s">
        <v>62</v>
      </c>
    </row>
    <row r="2696" customFormat="false" ht="33.75" hidden="false" customHeight="false" outlineLevel="0" collapsed="false">
      <c r="A2696" s="16" t="n">
        <f aca="false">A2682</f>
        <v>7</v>
      </c>
      <c r="B2696" s="22"/>
      <c r="C2696" s="23"/>
      <c r="D2696" s="22"/>
      <c r="E2696" s="10" t="s">
        <v>70</v>
      </c>
      <c r="F2696" s="17" t="s">
        <v>71</v>
      </c>
      <c r="G2696" s="10" t="s">
        <v>62</v>
      </c>
    </row>
    <row r="2697" customFormat="false" ht="360" hidden="false" customHeight="false" outlineLevel="0" collapsed="false">
      <c r="A2697" s="16" t="n">
        <f aca="false">A2683</f>
        <v>1</v>
      </c>
      <c r="B2697" s="10" t="s">
        <v>807</v>
      </c>
      <c r="C2697" s="23" t="s">
        <v>808</v>
      </c>
      <c r="D2697" s="10" t="s">
        <v>59</v>
      </c>
      <c r="E2697" s="10" t="s">
        <v>60</v>
      </c>
      <c r="F2697" s="17" t="s">
        <v>61</v>
      </c>
      <c r="G2697" s="10" t="s">
        <v>62</v>
      </c>
    </row>
    <row r="2698" customFormat="false" ht="33.75" hidden="false" customHeight="false" outlineLevel="0" collapsed="false">
      <c r="A2698" s="16" t="n">
        <f aca="false">A2684</f>
        <v>2</v>
      </c>
      <c r="B2698" s="22"/>
      <c r="C2698" s="23"/>
      <c r="D2698" s="22"/>
      <c r="E2698" s="10" t="s">
        <v>63</v>
      </c>
      <c r="F2698" s="17" t="s">
        <v>64</v>
      </c>
      <c r="G2698" s="10" t="s">
        <v>62</v>
      </c>
    </row>
    <row r="2699" customFormat="false" ht="33.75" hidden="false" customHeight="false" outlineLevel="0" collapsed="false">
      <c r="A2699" s="16" t="n">
        <f aca="false">A2685</f>
        <v>3</v>
      </c>
      <c r="B2699" s="22"/>
      <c r="C2699" s="23"/>
      <c r="D2699" s="22"/>
      <c r="E2699" s="10" t="s">
        <v>13</v>
      </c>
      <c r="F2699" s="17" t="s">
        <v>65</v>
      </c>
      <c r="G2699" s="10" t="s">
        <v>62</v>
      </c>
    </row>
    <row r="2700" customFormat="false" ht="22.5" hidden="false" customHeight="false" outlineLevel="0" collapsed="false">
      <c r="A2700" s="16" t="n">
        <f aca="false">A2686</f>
        <v>4</v>
      </c>
      <c r="B2700" s="22"/>
      <c r="C2700" s="23"/>
      <c r="D2700" s="22"/>
      <c r="E2700" s="10" t="s">
        <v>66</v>
      </c>
      <c r="F2700" s="17" t="s">
        <v>67</v>
      </c>
      <c r="G2700" s="10" t="s">
        <v>62</v>
      </c>
    </row>
    <row r="2701" customFormat="false" ht="78.75" hidden="false" customHeight="false" outlineLevel="0" collapsed="false">
      <c r="A2701" s="16" t="n">
        <f aca="false">A2687</f>
        <v>5</v>
      </c>
      <c r="B2701" s="22"/>
      <c r="C2701" s="23"/>
      <c r="D2701" s="22"/>
      <c r="E2701" s="10" t="s">
        <v>15</v>
      </c>
      <c r="F2701" s="17" t="s">
        <v>68</v>
      </c>
      <c r="G2701" s="10" t="s">
        <v>62</v>
      </c>
    </row>
    <row r="2702" customFormat="false" ht="67.5" hidden="false" customHeight="false" outlineLevel="0" collapsed="false">
      <c r="A2702" s="16" t="n">
        <f aca="false">A2688</f>
        <v>6</v>
      </c>
      <c r="B2702" s="22"/>
      <c r="C2702" s="23"/>
      <c r="D2702" s="22"/>
      <c r="E2702" s="10" t="s">
        <v>17</v>
      </c>
      <c r="F2702" s="17" t="s">
        <v>69</v>
      </c>
      <c r="G2702" s="10" t="s">
        <v>62</v>
      </c>
    </row>
    <row r="2703" customFormat="false" ht="33.75" hidden="false" customHeight="false" outlineLevel="0" collapsed="false">
      <c r="A2703" s="16" t="n">
        <f aca="false">A2689</f>
        <v>7</v>
      </c>
      <c r="B2703" s="22"/>
      <c r="C2703" s="23"/>
      <c r="D2703" s="22"/>
      <c r="E2703" s="10" t="s">
        <v>70</v>
      </c>
      <c r="F2703" s="17" t="s">
        <v>71</v>
      </c>
      <c r="G2703" s="10" t="s">
        <v>62</v>
      </c>
    </row>
    <row r="2704" customFormat="false" ht="157.5" hidden="false" customHeight="false" outlineLevel="0" collapsed="false">
      <c r="A2704" s="16" t="n">
        <f aca="false">A2690</f>
        <v>1</v>
      </c>
      <c r="B2704" s="10" t="s">
        <v>809</v>
      </c>
      <c r="C2704" s="23" t="s">
        <v>810</v>
      </c>
      <c r="D2704" s="10" t="s">
        <v>59</v>
      </c>
      <c r="E2704" s="10" t="s">
        <v>60</v>
      </c>
      <c r="F2704" s="17" t="s">
        <v>61</v>
      </c>
      <c r="G2704" s="10" t="s">
        <v>62</v>
      </c>
    </row>
    <row r="2705" customFormat="false" ht="33.75" hidden="false" customHeight="false" outlineLevel="0" collapsed="false">
      <c r="A2705" s="16" t="n">
        <f aca="false">A2691</f>
        <v>2</v>
      </c>
      <c r="B2705" s="22"/>
      <c r="C2705" s="23"/>
      <c r="D2705" s="22"/>
      <c r="E2705" s="10" t="s">
        <v>63</v>
      </c>
      <c r="F2705" s="17" t="s">
        <v>64</v>
      </c>
      <c r="G2705" s="10" t="s">
        <v>62</v>
      </c>
    </row>
    <row r="2706" customFormat="false" ht="33.75" hidden="false" customHeight="false" outlineLevel="0" collapsed="false">
      <c r="A2706" s="16" t="n">
        <f aca="false">A2692</f>
        <v>3</v>
      </c>
      <c r="B2706" s="22"/>
      <c r="C2706" s="23"/>
      <c r="D2706" s="22"/>
      <c r="E2706" s="10" t="s">
        <v>13</v>
      </c>
      <c r="F2706" s="17" t="s">
        <v>65</v>
      </c>
      <c r="G2706" s="10" t="s">
        <v>62</v>
      </c>
    </row>
    <row r="2707" customFormat="false" ht="22.5" hidden="false" customHeight="false" outlineLevel="0" collapsed="false">
      <c r="A2707" s="16" t="n">
        <f aca="false">A2693</f>
        <v>4</v>
      </c>
      <c r="B2707" s="22"/>
      <c r="C2707" s="23"/>
      <c r="D2707" s="22"/>
      <c r="E2707" s="10" t="s">
        <v>66</v>
      </c>
      <c r="F2707" s="17" t="s">
        <v>67</v>
      </c>
      <c r="G2707" s="10" t="s">
        <v>62</v>
      </c>
    </row>
    <row r="2708" customFormat="false" ht="78.75" hidden="false" customHeight="false" outlineLevel="0" collapsed="false">
      <c r="A2708" s="16" t="n">
        <f aca="false">A2694</f>
        <v>5</v>
      </c>
      <c r="B2708" s="22"/>
      <c r="C2708" s="23"/>
      <c r="D2708" s="22"/>
      <c r="E2708" s="10" t="s">
        <v>15</v>
      </c>
      <c r="F2708" s="17" t="s">
        <v>68</v>
      </c>
      <c r="G2708" s="10" t="s">
        <v>62</v>
      </c>
    </row>
    <row r="2709" customFormat="false" ht="67.5" hidden="false" customHeight="false" outlineLevel="0" collapsed="false">
      <c r="A2709" s="16" t="n">
        <f aca="false">A2695</f>
        <v>6</v>
      </c>
      <c r="B2709" s="22"/>
      <c r="C2709" s="23"/>
      <c r="D2709" s="22"/>
      <c r="E2709" s="10" t="s">
        <v>17</v>
      </c>
      <c r="F2709" s="17" t="s">
        <v>69</v>
      </c>
      <c r="G2709" s="10" t="s">
        <v>62</v>
      </c>
    </row>
    <row r="2710" customFormat="false" ht="33.75" hidden="false" customHeight="false" outlineLevel="0" collapsed="false">
      <c r="A2710" s="16" t="n">
        <f aca="false">A2696</f>
        <v>7</v>
      </c>
      <c r="B2710" s="22"/>
      <c r="C2710" s="23"/>
      <c r="D2710" s="22"/>
      <c r="E2710" s="10" t="s">
        <v>70</v>
      </c>
      <c r="F2710" s="17" t="s">
        <v>71</v>
      </c>
      <c r="G2710" s="10" t="s">
        <v>62</v>
      </c>
    </row>
    <row r="2711" customFormat="false" ht="157.5" hidden="false" customHeight="false" outlineLevel="0" collapsed="false">
      <c r="A2711" s="16" t="n">
        <f aca="false">A2697</f>
        <v>1</v>
      </c>
      <c r="B2711" s="10" t="s">
        <v>811</v>
      </c>
      <c r="C2711" s="23" t="s">
        <v>810</v>
      </c>
      <c r="D2711" s="10" t="s">
        <v>59</v>
      </c>
      <c r="E2711" s="10" t="s">
        <v>60</v>
      </c>
      <c r="F2711" s="17" t="s">
        <v>61</v>
      </c>
      <c r="G2711" s="10" t="s">
        <v>62</v>
      </c>
    </row>
    <row r="2712" customFormat="false" ht="33.75" hidden="false" customHeight="false" outlineLevel="0" collapsed="false">
      <c r="A2712" s="16" t="n">
        <f aca="false">A2698</f>
        <v>2</v>
      </c>
      <c r="B2712" s="22"/>
      <c r="C2712" s="23"/>
      <c r="D2712" s="22"/>
      <c r="E2712" s="10" t="s">
        <v>63</v>
      </c>
      <c r="F2712" s="17" t="s">
        <v>64</v>
      </c>
      <c r="G2712" s="10" t="s">
        <v>62</v>
      </c>
    </row>
    <row r="2713" customFormat="false" ht="33.75" hidden="false" customHeight="false" outlineLevel="0" collapsed="false">
      <c r="A2713" s="16" t="n">
        <f aca="false">A2699</f>
        <v>3</v>
      </c>
      <c r="B2713" s="22"/>
      <c r="C2713" s="23"/>
      <c r="D2713" s="22"/>
      <c r="E2713" s="10" t="s">
        <v>13</v>
      </c>
      <c r="F2713" s="17" t="s">
        <v>65</v>
      </c>
      <c r="G2713" s="10" t="s">
        <v>62</v>
      </c>
    </row>
    <row r="2714" customFormat="false" ht="22.5" hidden="false" customHeight="false" outlineLevel="0" collapsed="false">
      <c r="A2714" s="16" t="n">
        <f aca="false">A2700</f>
        <v>4</v>
      </c>
      <c r="B2714" s="22"/>
      <c r="C2714" s="23"/>
      <c r="D2714" s="22"/>
      <c r="E2714" s="10" t="s">
        <v>66</v>
      </c>
      <c r="F2714" s="17" t="s">
        <v>67</v>
      </c>
      <c r="G2714" s="10" t="s">
        <v>62</v>
      </c>
    </row>
    <row r="2715" customFormat="false" ht="78.75" hidden="false" customHeight="false" outlineLevel="0" collapsed="false">
      <c r="A2715" s="16" t="n">
        <f aca="false">A2701</f>
        <v>5</v>
      </c>
      <c r="B2715" s="22"/>
      <c r="C2715" s="23"/>
      <c r="D2715" s="22"/>
      <c r="E2715" s="10" t="s">
        <v>15</v>
      </c>
      <c r="F2715" s="17" t="s">
        <v>68</v>
      </c>
      <c r="G2715" s="10" t="s">
        <v>62</v>
      </c>
    </row>
    <row r="2716" customFormat="false" ht="67.5" hidden="false" customHeight="false" outlineLevel="0" collapsed="false">
      <c r="A2716" s="16" t="n">
        <f aca="false">A2702</f>
        <v>6</v>
      </c>
      <c r="B2716" s="22"/>
      <c r="C2716" s="23"/>
      <c r="D2716" s="22"/>
      <c r="E2716" s="10" t="s">
        <v>17</v>
      </c>
      <c r="F2716" s="17" t="s">
        <v>69</v>
      </c>
      <c r="G2716" s="10" t="s">
        <v>62</v>
      </c>
    </row>
    <row r="2717" customFormat="false" ht="33.75" hidden="false" customHeight="false" outlineLevel="0" collapsed="false">
      <c r="A2717" s="16" t="n">
        <f aca="false">A2703</f>
        <v>7</v>
      </c>
      <c r="B2717" s="22"/>
      <c r="C2717" s="23"/>
      <c r="D2717" s="22"/>
      <c r="E2717" s="10" t="s">
        <v>70</v>
      </c>
      <c r="F2717" s="17" t="s">
        <v>71</v>
      </c>
      <c r="G2717" s="10" t="s">
        <v>62</v>
      </c>
    </row>
    <row r="2718" customFormat="false" ht="101.25" hidden="false" customHeight="false" outlineLevel="0" collapsed="false">
      <c r="A2718" s="16" t="n">
        <f aca="false">A2704</f>
        <v>1</v>
      </c>
      <c r="B2718" s="10" t="s">
        <v>812</v>
      </c>
      <c r="C2718" s="23" t="s">
        <v>813</v>
      </c>
      <c r="D2718" s="10" t="s">
        <v>59</v>
      </c>
      <c r="E2718" s="10" t="s">
        <v>60</v>
      </c>
      <c r="F2718" s="17" t="s">
        <v>61</v>
      </c>
      <c r="G2718" s="10" t="s">
        <v>62</v>
      </c>
    </row>
    <row r="2719" customFormat="false" ht="33.75" hidden="false" customHeight="false" outlineLevel="0" collapsed="false">
      <c r="A2719" s="16" t="n">
        <f aca="false">A2705</f>
        <v>2</v>
      </c>
      <c r="B2719" s="22"/>
      <c r="C2719" s="23"/>
      <c r="D2719" s="22"/>
      <c r="E2719" s="10" t="s">
        <v>63</v>
      </c>
      <c r="F2719" s="17" t="s">
        <v>64</v>
      </c>
      <c r="G2719" s="10" t="s">
        <v>62</v>
      </c>
    </row>
    <row r="2720" customFormat="false" ht="33.75" hidden="false" customHeight="false" outlineLevel="0" collapsed="false">
      <c r="A2720" s="16" t="n">
        <f aca="false">A2706</f>
        <v>3</v>
      </c>
      <c r="B2720" s="22"/>
      <c r="C2720" s="23"/>
      <c r="D2720" s="22"/>
      <c r="E2720" s="10" t="s">
        <v>13</v>
      </c>
      <c r="F2720" s="17" t="s">
        <v>65</v>
      </c>
      <c r="G2720" s="10" t="s">
        <v>62</v>
      </c>
    </row>
    <row r="2721" customFormat="false" ht="22.5" hidden="false" customHeight="false" outlineLevel="0" collapsed="false">
      <c r="A2721" s="16" t="n">
        <f aca="false">A2707</f>
        <v>4</v>
      </c>
      <c r="B2721" s="22"/>
      <c r="C2721" s="23"/>
      <c r="D2721" s="22"/>
      <c r="E2721" s="10" t="s">
        <v>66</v>
      </c>
      <c r="F2721" s="17" t="s">
        <v>67</v>
      </c>
      <c r="G2721" s="10" t="s">
        <v>62</v>
      </c>
    </row>
    <row r="2722" customFormat="false" ht="78.75" hidden="false" customHeight="false" outlineLevel="0" collapsed="false">
      <c r="A2722" s="16" t="n">
        <f aca="false">A2708</f>
        <v>5</v>
      </c>
      <c r="B2722" s="22"/>
      <c r="C2722" s="23"/>
      <c r="D2722" s="22"/>
      <c r="E2722" s="10" t="s">
        <v>15</v>
      </c>
      <c r="F2722" s="17" t="s">
        <v>68</v>
      </c>
      <c r="G2722" s="10" t="s">
        <v>62</v>
      </c>
    </row>
    <row r="2723" customFormat="false" ht="67.5" hidden="false" customHeight="false" outlineLevel="0" collapsed="false">
      <c r="A2723" s="16" t="n">
        <f aca="false">A2709</f>
        <v>6</v>
      </c>
      <c r="B2723" s="22"/>
      <c r="C2723" s="23"/>
      <c r="D2723" s="22"/>
      <c r="E2723" s="10" t="s">
        <v>17</v>
      </c>
      <c r="F2723" s="17" t="s">
        <v>69</v>
      </c>
      <c r="G2723" s="10" t="s">
        <v>62</v>
      </c>
    </row>
    <row r="2724" customFormat="false" ht="33.75" hidden="false" customHeight="false" outlineLevel="0" collapsed="false">
      <c r="A2724" s="16" t="n">
        <f aca="false">A2710</f>
        <v>7</v>
      </c>
      <c r="B2724" s="22"/>
      <c r="C2724" s="23"/>
      <c r="D2724" s="22"/>
      <c r="E2724" s="10" t="s">
        <v>70</v>
      </c>
      <c r="F2724" s="17" t="s">
        <v>71</v>
      </c>
      <c r="G2724" s="10" t="s">
        <v>62</v>
      </c>
    </row>
    <row r="2725" customFormat="false" ht="281.25" hidden="false" customHeight="false" outlineLevel="0" collapsed="false">
      <c r="A2725" s="16" t="n">
        <f aca="false">A2711</f>
        <v>1</v>
      </c>
      <c r="B2725" s="10" t="s">
        <v>814</v>
      </c>
      <c r="C2725" s="23" t="s">
        <v>815</v>
      </c>
      <c r="D2725" s="10" t="s">
        <v>59</v>
      </c>
      <c r="E2725" s="10" t="s">
        <v>60</v>
      </c>
      <c r="F2725" s="17" t="s">
        <v>61</v>
      </c>
      <c r="G2725" s="10" t="s">
        <v>62</v>
      </c>
    </row>
    <row r="2726" customFormat="false" ht="33.75" hidden="false" customHeight="false" outlineLevel="0" collapsed="false">
      <c r="A2726" s="16" t="n">
        <f aca="false">A2712</f>
        <v>2</v>
      </c>
      <c r="B2726" s="22"/>
      <c r="C2726" s="23"/>
      <c r="D2726" s="22"/>
      <c r="E2726" s="10" t="s">
        <v>63</v>
      </c>
      <c r="F2726" s="17" t="s">
        <v>64</v>
      </c>
      <c r="G2726" s="10" t="s">
        <v>62</v>
      </c>
    </row>
    <row r="2727" customFormat="false" ht="33.75" hidden="false" customHeight="false" outlineLevel="0" collapsed="false">
      <c r="A2727" s="16" t="n">
        <f aca="false">A2713</f>
        <v>3</v>
      </c>
      <c r="B2727" s="22"/>
      <c r="C2727" s="23"/>
      <c r="D2727" s="22"/>
      <c r="E2727" s="10" t="s">
        <v>13</v>
      </c>
      <c r="F2727" s="17" t="s">
        <v>65</v>
      </c>
      <c r="G2727" s="10" t="s">
        <v>62</v>
      </c>
    </row>
    <row r="2728" customFormat="false" ht="22.5" hidden="false" customHeight="false" outlineLevel="0" collapsed="false">
      <c r="A2728" s="16" t="n">
        <f aca="false">A2714</f>
        <v>4</v>
      </c>
      <c r="B2728" s="22"/>
      <c r="C2728" s="23"/>
      <c r="D2728" s="22"/>
      <c r="E2728" s="10" t="s">
        <v>66</v>
      </c>
      <c r="F2728" s="17" t="s">
        <v>67</v>
      </c>
      <c r="G2728" s="10" t="s">
        <v>62</v>
      </c>
    </row>
    <row r="2729" customFormat="false" ht="78.75" hidden="false" customHeight="false" outlineLevel="0" collapsed="false">
      <c r="A2729" s="16" t="n">
        <f aca="false">A2715</f>
        <v>5</v>
      </c>
      <c r="B2729" s="22"/>
      <c r="C2729" s="23"/>
      <c r="D2729" s="22"/>
      <c r="E2729" s="10" t="s">
        <v>15</v>
      </c>
      <c r="F2729" s="17" t="s">
        <v>68</v>
      </c>
      <c r="G2729" s="10" t="s">
        <v>62</v>
      </c>
    </row>
    <row r="2730" customFormat="false" ht="67.5" hidden="false" customHeight="false" outlineLevel="0" collapsed="false">
      <c r="A2730" s="16" t="n">
        <f aca="false">A2716</f>
        <v>6</v>
      </c>
      <c r="B2730" s="22"/>
      <c r="C2730" s="23"/>
      <c r="D2730" s="22"/>
      <c r="E2730" s="10" t="s">
        <v>17</v>
      </c>
      <c r="F2730" s="17" t="s">
        <v>69</v>
      </c>
      <c r="G2730" s="10" t="s">
        <v>62</v>
      </c>
    </row>
    <row r="2731" customFormat="false" ht="33.75" hidden="false" customHeight="false" outlineLevel="0" collapsed="false">
      <c r="A2731" s="16" t="n">
        <f aca="false">A2717</f>
        <v>7</v>
      </c>
      <c r="B2731" s="22"/>
      <c r="C2731" s="23"/>
      <c r="D2731" s="22"/>
      <c r="E2731" s="10" t="s">
        <v>70</v>
      </c>
      <c r="F2731" s="17" t="s">
        <v>71</v>
      </c>
      <c r="G2731" s="10" t="s">
        <v>62</v>
      </c>
    </row>
    <row r="2732" customFormat="false" ht="146.25" hidden="false" customHeight="false" outlineLevel="0" collapsed="false">
      <c r="A2732" s="16" t="n">
        <f aca="false">A2718</f>
        <v>1</v>
      </c>
      <c r="B2732" s="10" t="s">
        <v>816</v>
      </c>
      <c r="C2732" s="23" t="s">
        <v>817</v>
      </c>
      <c r="D2732" s="10" t="s">
        <v>59</v>
      </c>
      <c r="E2732" s="10" t="s">
        <v>60</v>
      </c>
      <c r="F2732" s="17" t="s">
        <v>61</v>
      </c>
      <c r="G2732" s="10" t="s">
        <v>62</v>
      </c>
    </row>
    <row r="2733" customFormat="false" ht="33.75" hidden="false" customHeight="false" outlineLevel="0" collapsed="false">
      <c r="A2733" s="16" t="n">
        <f aca="false">A2719</f>
        <v>2</v>
      </c>
      <c r="B2733" s="22"/>
      <c r="C2733" s="23"/>
      <c r="D2733" s="22"/>
      <c r="E2733" s="10" t="s">
        <v>63</v>
      </c>
      <c r="F2733" s="17" t="s">
        <v>64</v>
      </c>
      <c r="G2733" s="10" t="s">
        <v>62</v>
      </c>
    </row>
    <row r="2734" customFormat="false" ht="33.75" hidden="false" customHeight="false" outlineLevel="0" collapsed="false">
      <c r="A2734" s="16" t="n">
        <f aca="false">A2720</f>
        <v>3</v>
      </c>
      <c r="B2734" s="22"/>
      <c r="C2734" s="23"/>
      <c r="D2734" s="22"/>
      <c r="E2734" s="10" t="s">
        <v>13</v>
      </c>
      <c r="F2734" s="17" t="s">
        <v>65</v>
      </c>
      <c r="G2734" s="10" t="s">
        <v>62</v>
      </c>
    </row>
    <row r="2735" customFormat="false" ht="22.5" hidden="false" customHeight="false" outlineLevel="0" collapsed="false">
      <c r="A2735" s="16" t="n">
        <f aca="false">A2721</f>
        <v>4</v>
      </c>
      <c r="B2735" s="22"/>
      <c r="C2735" s="23"/>
      <c r="D2735" s="22"/>
      <c r="E2735" s="10" t="s">
        <v>66</v>
      </c>
      <c r="F2735" s="17" t="s">
        <v>67</v>
      </c>
      <c r="G2735" s="10" t="s">
        <v>62</v>
      </c>
    </row>
    <row r="2736" customFormat="false" ht="78.75" hidden="false" customHeight="false" outlineLevel="0" collapsed="false">
      <c r="A2736" s="16" t="n">
        <f aca="false">A2722</f>
        <v>5</v>
      </c>
      <c r="B2736" s="22"/>
      <c r="C2736" s="23"/>
      <c r="D2736" s="22"/>
      <c r="E2736" s="10" t="s">
        <v>15</v>
      </c>
      <c r="F2736" s="17" t="s">
        <v>68</v>
      </c>
      <c r="G2736" s="10" t="s">
        <v>62</v>
      </c>
    </row>
    <row r="2737" customFormat="false" ht="67.5" hidden="false" customHeight="false" outlineLevel="0" collapsed="false">
      <c r="A2737" s="16" t="n">
        <f aca="false">A2723</f>
        <v>6</v>
      </c>
      <c r="B2737" s="22"/>
      <c r="C2737" s="23"/>
      <c r="D2737" s="22"/>
      <c r="E2737" s="10" t="s">
        <v>17</v>
      </c>
      <c r="F2737" s="17" t="s">
        <v>69</v>
      </c>
      <c r="G2737" s="10" t="s">
        <v>62</v>
      </c>
    </row>
    <row r="2738" customFormat="false" ht="33.75" hidden="false" customHeight="false" outlineLevel="0" collapsed="false">
      <c r="A2738" s="16" t="n">
        <f aca="false">A2724</f>
        <v>7</v>
      </c>
      <c r="B2738" s="22"/>
      <c r="C2738" s="23"/>
      <c r="D2738" s="22"/>
      <c r="E2738" s="10" t="s">
        <v>70</v>
      </c>
      <c r="F2738" s="17" t="s">
        <v>71</v>
      </c>
      <c r="G2738" s="10" t="s">
        <v>62</v>
      </c>
    </row>
    <row r="2739" customFormat="false" ht="101.25" hidden="false" customHeight="false" outlineLevel="0" collapsed="false">
      <c r="A2739" s="16" t="n">
        <f aca="false">A2725</f>
        <v>1</v>
      </c>
      <c r="B2739" s="10" t="s">
        <v>818</v>
      </c>
      <c r="C2739" s="23" t="s">
        <v>819</v>
      </c>
      <c r="D2739" s="10" t="s">
        <v>59</v>
      </c>
      <c r="E2739" s="10" t="s">
        <v>60</v>
      </c>
      <c r="F2739" s="17" t="s">
        <v>61</v>
      </c>
      <c r="G2739" s="10" t="s">
        <v>62</v>
      </c>
    </row>
    <row r="2740" customFormat="false" ht="33.75" hidden="false" customHeight="false" outlineLevel="0" collapsed="false">
      <c r="A2740" s="16" t="n">
        <f aca="false">A2726</f>
        <v>2</v>
      </c>
      <c r="B2740" s="22"/>
      <c r="C2740" s="23"/>
      <c r="D2740" s="22"/>
      <c r="E2740" s="10" t="s">
        <v>63</v>
      </c>
      <c r="F2740" s="17" t="s">
        <v>64</v>
      </c>
      <c r="G2740" s="10" t="s">
        <v>62</v>
      </c>
    </row>
    <row r="2741" customFormat="false" ht="33.75" hidden="false" customHeight="false" outlineLevel="0" collapsed="false">
      <c r="A2741" s="16" t="n">
        <f aca="false">A2727</f>
        <v>3</v>
      </c>
      <c r="B2741" s="22"/>
      <c r="C2741" s="23"/>
      <c r="D2741" s="22"/>
      <c r="E2741" s="10" t="s">
        <v>13</v>
      </c>
      <c r="F2741" s="17" t="s">
        <v>65</v>
      </c>
      <c r="G2741" s="10" t="s">
        <v>62</v>
      </c>
    </row>
    <row r="2742" customFormat="false" ht="22.5" hidden="false" customHeight="false" outlineLevel="0" collapsed="false">
      <c r="A2742" s="16" t="n">
        <f aca="false">A2728</f>
        <v>4</v>
      </c>
      <c r="B2742" s="22"/>
      <c r="C2742" s="23"/>
      <c r="D2742" s="22"/>
      <c r="E2742" s="10" t="s">
        <v>66</v>
      </c>
      <c r="F2742" s="17" t="s">
        <v>67</v>
      </c>
      <c r="G2742" s="10" t="s">
        <v>62</v>
      </c>
    </row>
    <row r="2743" customFormat="false" ht="78.75" hidden="false" customHeight="false" outlineLevel="0" collapsed="false">
      <c r="A2743" s="16" t="n">
        <f aca="false">A2729</f>
        <v>5</v>
      </c>
      <c r="B2743" s="22"/>
      <c r="C2743" s="23"/>
      <c r="D2743" s="22"/>
      <c r="E2743" s="10" t="s">
        <v>15</v>
      </c>
      <c r="F2743" s="17" t="s">
        <v>68</v>
      </c>
      <c r="G2743" s="10" t="s">
        <v>62</v>
      </c>
    </row>
    <row r="2744" customFormat="false" ht="67.5" hidden="false" customHeight="false" outlineLevel="0" collapsed="false">
      <c r="A2744" s="16" t="n">
        <f aca="false">A2730</f>
        <v>6</v>
      </c>
      <c r="B2744" s="22"/>
      <c r="C2744" s="23"/>
      <c r="D2744" s="22"/>
      <c r="E2744" s="10" t="s">
        <v>17</v>
      </c>
      <c r="F2744" s="17" t="s">
        <v>69</v>
      </c>
      <c r="G2744" s="10" t="s">
        <v>62</v>
      </c>
    </row>
    <row r="2745" customFormat="false" ht="33.75" hidden="false" customHeight="false" outlineLevel="0" collapsed="false">
      <c r="A2745" s="16" t="n">
        <f aca="false">A2731</f>
        <v>7</v>
      </c>
      <c r="B2745" s="22"/>
      <c r="C2745" s="23"/>
      <c r="D2745" s="22"/>
      <c r="E2745" s="10" t="s">
        <v>70</v>
      </c>
      <c r="F2745" s="17" t="s">
        <v>71</v>
      </c>
      <c r="G2745" s="10" t="s">
        <v>62</v>
      </c>
    </row>
    <row r="2746" customFormat="false" ht="101.25" hidden="false" customHeight="false" outlineLevel="0" collapsed="false">
      <c r="A2746" s="16" t="n">
        <f aca="false">A2732</f>
        <v>1</v>
      </c>
      <c r="B2746" s="10" t="s">
        <v>820</v>
      </c>
      <c r="C2746" s="23" t="s">
        <v>821</v>
      </c>
      <c r="D2746" s="10" t="s">
        <v>59</v>
      </c>
      <c r="E2746" s="10" t="s">
        <v>60</v>
      </c>
      <c r="F2746" s="17" t="s">
        <v>61</v>
      </c>
      <c r="G2746" s="10" t="s">
        <v>62</v>
      </c>
    </row>
    <row r="2747" customFormat="false" ht="33.75" hidden="false" customHeight="false" outlineLevel="0" collapsed="false">
      <c r="A2747" s="16" t="n">
        <f aca="false">A2733</f>
        <v>2</v>
      </c>
      <c r="B2747" s="22"/>
      <c r="C2747" s="23"/>
      <c r="D2747" s="22"/>
      <c r="E2747" s="10" t="s">
        <v>63</v>
      </c>
      <c r="F2747" s="17" t="s">
        <v>64</v>
      </c>
      <c r="G2747" s="10" t="s">
        <v>62</v>
      </c>
    </row>
    <row r="2748" customFormat="false" ht="33.75" hidden="false" customHeight="false" outlineLevel="0" collapsed="false">
      <c r="A2748" s="16" t="n">
        <f aca="false">A2734</f>
        <v>3</v>
      </c>
      <c r="B2748" s="22"/>
      <c r="C2748" s="23"/>
      <c r="D2748" s="22"/>
      <c r="E2748" s="10" t="s">
        <v>13</v>
      </c>
      <c r="F2748" s="17" t="s">
        <v>65</v>
      </c>
      <c r="G2748" s="10" t="s">
        <v>62</v>
      </c>
    </row>
    <row r="2749" customFormat="false" ht="22.5" hidden="false" customHeight="false" outlineLevel="0" collapsed="false">
      <c r="A2749" s="16" t="n">
        <f aca="false">A2735</f>
        <v>4</v>
      </c>
      <c r="B2749" s="22"/>
      <c r="C2749" s="23"/>
      <c r="D2749" s="22"/>
      <c r="E2749" s="10" t="s">
        <v>66</v>
      </c>
      <c r="F2749" s="17" t="s">
        <v>67</v>
      </c>
      <c r="G2749" s="10" t="s">
        <v>62</v>
      </c>
    </row>
    <row r="2750" customFormat="false" ht="78.75" hidden="false" customHeight="false" outlineLevel="0" collapsed="false">
      <c r="A2750" s="16" t="n">
        <f aca="false">A2736</f>
        <v>5</v>
      </c>
      <c r="B2750" s="22"/>
      <c r="C2750" s="23"/>
      <c r="D2750" s="22"/>
      <c r="E2750" s="10" t="s">
        <v>15</v>
      </c>
      <c r="F2750" s="17" t="s">
        <v>68</v>
      </c>
      <c r="G2750" s="10" t="s">
        <v>62</v>
      </c>
    </row>
    <row r="2751" customFormat="false" ht="67.5" hidden="false" customHeight="false" outlineLevel="0" collapsed="false">
      <c r="A2751" s="16" t="n">
        <f aca="false">A2737</f>
        <v>6</v>
      </c>
      <c r="B2751" s="22"/>
      <c r="C2751" s="23"/>
      <c r="D2751" s="22"/>
      <c r="E2751" s="10" t="s">
        <v>17</v>
      </c>
      <c r="F2751" s="17" t="s">
        <v>69</v>
      </c>
      <c r="G2751" s="10" t="s">
        <v>62</v>
      </c>
    </row>
    <row r="2752" customFormat="false" ht="33.75" hidden="false" customHeight="false" outlineLevel="0" collapsed="false">
      <c r="A2752" s="16" t="n">
        <f aca="false">A2738</f>
        <v>7</v>
      </c>
      <c r="B2752" s="22"/>
      <c r="C2752" s="23"/>
      <c r="D2752" s="22"/>
      <c r="E2752" s="10" t="s">
        <v>70</v>
      </c>
      <c r="F2752" s="17" t="s">
        <v>71</v>
      </c>
      <c r="G2752" s="10" t="s">
        <v>62</v>
      </c>
    </row>
    <row r="2753" customFormat="false" ht="78.75" hidden="false" customHeight="false" outlineLevel="0" collapsed="false">
      <c r="A2753" s="16" t="n">
        <f aca="false">A2739</f>
        <v>1</v>
      </c>
      <c r="B2753" s="10" t="s">
        <v>822</v>
      </c>
      <c r="C2753" s="23" t="s">
        <v>823</v>
      </c>
      <c r="D2753" s="10" t="s">
        <v>59</v>
      </c>
      <c r="E2753" s="10" t="s">
        <v>60</v>
      </c>
      <c r="F2753" s="17" t="s">
        <v>61</v>
      </c>
      <c r="G2753" s="10" t="s">
        <v>62</v>
      </c>
    </row>
    <row r="2754" customFormat="false" ht="33.75" hidden="false" customHeight="false" outlineLevel="0" collapsed="false">
      <c r="A2754" s="16" t="n">
        <f aca="false">A2740</f>
        <v>2</v>
      </c>
      <c r="B2754" s="22"/>
      <c r="C2754" s="23"/>
      <c r="D2754" s="22"/>
      <c r="E2754" s="10" t="s">
        <v>63</v>
      </c>
      <c r="F2754" s="17" t="s">
        <v>64</v>
      </c>
      <c r="G2754" s="10" t="s">
        <v>62</v>
      </c>
    </row>
    <row r="2755" customFormat="false" ht="33.75" hidden="false" customHeight="false" outlineLevel="0" collapsed="false">
      <c r="A2755" s="16" t="n">
        <f aca="false">A2741</f>
        <v>3</v>
      </c>
      <c r="B2755" s="22"/>
      <c r="C2755" s="23"/>
      <c r="D2755" s="22"/>
      <c r="E2755" s="10" t="s">
        <v>13</v>
      </c>
      <c r="F2755" s="17" t="s">
        <v>65</v>
      </c>
      <c r="G2755" s="10" t="s">
        <v>62</v>
      </c>
    </row>
    <row r="2756" customFormat="false" ht="22.5" hidden="false" customHeight="false" outlineLevel="0" collapsed="false">
      <c r="A2756" s="16" t="n">
        <f aca="false">A2742</f>
        <v>4</v>
      </c>
      <c r="B2756" s="22"/>
      <c r="C2756" s="23"/>
      <c r="D2756" s="22"/>
      <c r="E2756" s="10" t="s">
        <v>66</v>
      </c>
      <c r="F2756" s="17" t="s">
        <v>67</v>
      </c>
      <c r="G2756" s="10" t="s">
        <v>62</v>
      </c>
    </row>
    <row r="2757" customFormat="false" ht="78.75" hidden="false" customHeight="false" outlineLevel="0" collapsed="false">
      <c r="A2757" s="16" t="n">
        <f aca="false">A2743</f>
        <v>5</v>
      </c>
      <c r="B2757" s="22"/>
      <c r="C2757" s="23"/>
      <c r="D2757" s="22"/>
      <c r="E2757" s="10" t="s">
        <v>15</v>
      </c>
      <c r="F2757" s="17" t="s">
        <v>68</v>
      </c>
      <c r="G2757" s="10" t="s">
        <v>62</v>
      </c>
    </row>
    <row r="2758" customFormat="false" ht="67.5" hidden="false" customHeight="false" outlineLevel="0" collapsed="false">
      <c r="A2758" s="16" t="n">
        <f aca="false">A2744</f>
        <v>6</v>
      </c>
      <c r="B2758" s="22"/>
      <c r="C2758" s="23"/>
      <c r="D2758" s="22"/>
      <c r="E2758" s="10" t="s">
        <v>17</v>
      </c>
      <c r="F2758" s="17" t="s">
        <v>69</v>
      </c>
      <c r="G2758" s="10" t="s">
        <v>62</v>
      </c>
    </row>
    <row r="2759" customFormat="false" ht="33.75" hidden="false" customHeight="false" outlineLevel="0" collapsed="false">
      <c r="A2759" s="16" t="n">
        <f aca="false">A2745</f>
        <v>7</v>
      </c>
      <c r="B2759" s="22"/>
      <c r="C2759" s="23"/>
      <c r="D2759" s="22"/>
      <c r="E2759" s="10" t="s">
        <v>70</v>
      </c>
      <c r="F2759" s="17" t="s">
        <v>71</v>
      </c>
      <c r="G2759" s="10" t="s">
        <v>62</v>
      </c>
    </row>
    <row r="2760" customFormat="false" ht="112.5" hidden="false" customHeight="false" outlineLevel="0" collapsed="false">
      <c r="A2760" s="16" t="n">
        <f aca="false">A2746</f>
        <v>1</v>
      </c>
      <c r="B2760" s="10" t="s">
        <v>824</v>
      </c>
      <c r="C2760" s="23" t="s">
        <v>825</v>
      </c>
      <c r="D2760" s="10" t="s">
        <v>59</v>
      </c>
      <c r="E2760" s="10" t="s">
        <v>60</v>
      </c>
      <c r="F2760" s="17" t="s">
        <v>61</v>
      </c>
      <c r="G2760" s="10" t="s">
        <v>62</v>
      </c>
    </row>
    <row r="2761" customFormat="false" ht="33.75" hidden="false" customHeight="false" outlineLevel="0" collapsed="false">
      <c r="A2761" s="16" t="n">
        <f aca="false">A2747</f>
        <v>2</v>
      </c>
      <c r="B2761" s="22"/>
      <c r="C2761" s="23"/>
      <c r="D2761" s="22"/>
      <c r="E2761" s="10" t="s">
        <v>63</v>
      </c>
      <c r="F2761" s="17" t="s">
        <v>64</v>
      </c>
      <c r="G2761" s="10" t="s">
        <v>62</v>
      </c>
    </row>
    <row r="2762" customFormat="false" ht="33.75" hidden="false" customHeight="false" outlineLevel="0" collapsed="false">
      <c r="A2762" s="16" t="n">
        <f aca="false">A2748</f>
        <v>3</v>
      </c>
      <c r="B2762" s="22"/>
      <c r="C2762" s="23"/>
      <c r="D2762" s="22"/>
      <c r="E2762" s="10" t="s">
        <v>13</v>
      </c>
      <c r="F2762" s="17" t="s">
        <v>65</v>
      </c>
      <c r="G2762" s="10" t="s">
        <v>62</v>
      </c>
    </row>
    <row r="2763" customFormat="false" ht="22.5" hidden="false" customHeight="false" outlineLevel="0" collapsed="false">
      <c r="A2763" s="16" t="n">
        <f aca="false">A2749</f>
        <v>4</v>
      </c>
      <c r="B2763" s="22"/>
      <c r="C2763" s="23"/>
      <c r="D2763" s="22"/>
      <c r="E2763" s="10" t="s">
        <v>66</v>
      </c>
      <c r="F2763" s="17" t="s">
        <v>67</v>
      </c>
      <c r="G2763" s="10" t="s">
        <v>62</v>
      </c>
    </row>
    <row r="2764" customFormat="false" ht="78.75" hidden="false" customHeight="false" outlineLevel="0" collapsed="false">
      <c r="A2764" s="16" t="n">
        <f aca="false">A2750</f>
        <v>5</v>
      </c>
      <c r="B2764" s="22"/>
      <c r="C2764" s="23"/>
      <c r="D2764" s="22"/>
      <c r="E2764" s="10" t="s">
        <v>15</v>
      </c>
      <c r="F2764" s="17" t="s">
        <v>68</v>
      </c>
      <c r="G2764" s="10" t="s">
        <v>62</v>
      </c>
    </row>
    <row r="2765" customFormat="false" ht="67.5" hidden="false" customHeight="false" outlineLevel="0" collapsed="false">
      <c r="A2765" s="16" t="n">
        <f aca="false">A2751</f>
        <v>6</v>
      </c>
      <c r="B2765" s="22"/>
      <c r="C2765" s="23"/>
      <c r="D2765" s="22"/>
      <c r="E2765" s="10" t="s">
        <v>17</v>
      </c>
      <c r="F2765" s="17" t="s">
        <v>69</v>
      </c>
      <c r="G2765" s="10" t="s">
        <v>62</v>
      </c>
    </row>
    <row r="2766" customFormat="false" ht="33.75" hidden="false" customHeight="false" outlineLevel="0" collapsed="false">
      <c r="A2766" s="16" t="n">
        <f aca="false">A2752</f>
        <v>7</v>
      </c>
      <c r="B2766" s="22"/>
      <c r="C2766" s="23"/>
      <c r="D2766" s="22"/>
      <c r="E2766" s="10" t="s">
        <v>70</v>
      </c>
      <c r="F2766" s="17" t="s">
        <v>71</v>
      </c>
      <c r="G2766" s="10" t="s">
        <v>62</v>
      </c>
    </row>
    <row r="2767" customFormat="false" ht="78.75" hidden="false" customHeight="false" outlineLevel="0" collapsed="false">
      <c r="A2767" s="16" t="n">
        <f aca="false">A2753</f>
        <v>1</v>
      </c>
      <c r="B2767" s="10" t="s">
        <v>826</v>
      </c>
      <c r="C2767" s="23" t="s">
        <v>827</v>
      </c>
      <c r="D2767" s="10" t="s">
        <v>59</v>
      </c>
      <c r="E2767" s="10" t="s">
        <v>60</v>
      </c>
      <c r="F2767" s="17" t="s">
        <v>61</v>
      </c>
      <c r="G2767" s="10" t="s">
        <v>62</v>
      </c>
    </row>
    <row r="2768" customFormat="false" ht="33.75" hidden="false" customHeight="false" outlineLevel="0" collapsed="false">
      <c r="A2768" s="16" t="n">
        <f aca="false">A2754</f>
        <v>2</v>
      </c>
      <c r="B2768" s="22"/>
      <c r="C2768" s="23"/>
      <c r="D2768" s="22"/>
      <c r="E2768" s="10" t="s">
        <v>63</v>
      </c>
      <c r="F2768" s="17" t="s">
        <v>64</v>
      </c>
      <c r="G2768" s="10" t="s">
        <v>62</v>
      </c>
    </row>
    <row r="2769" customFormat="false" ht="33.75" hidden="false" customHeight="false" outlineLevel="0" collapsed="false">
      <c r="A2769" s="16" t="n">
        <f aca="false">A2755</f>
        <v>3</v>
      </c>
      <c r="B2769" s="22"/>
      <c r="C2769" s="23"/>
      <c r="D2769" s="22"/>
      <c r="E2769" s="10" t="s">
        <v>13</v>
      </c>
      <c r="F2769" s="17" t="s">
        <v>65</v>
      </c>
      <c r="G2769" s="10" t="s">
        <v>62</v>
      </c>
    </row>
    <row r="2770" customFormat="false" ht="22.5" hidden="false" customHeight="false" outlineLevel="0" collapsed="false">
      <c r="A2770" s="16" t="n">
        <f aca="false">A2756</f>
        <v>4</v>
      </c>
      <c r="B2770" s="22"/>
      <c r="C2770" s="23"/>
      <c r="D2770" s="22"/>
      <c r="E2770" s="10" t="s">
        <v>66</v>
      </c>
      <c r="F2770" s="17" t="s">
        <v>67</v>
      </c>
      <c r="G2770" s="10" t="s">
        <v>62</v>
      </c>
    </row>
    <row r="2771" customFormat="false" ht="78.75" hidden="false" customHeight="false" outlineLevel="0" collapsed="false">
      <c r="A2771" s="16" t="n">
        <f aca="false">A2757</f>
        <v>5</v>
      </c>
      <c r="B2771" s="22"/>
      <c r="C2771" s="23"/>
      <c r="D2771" s="22"/>
      <c r="E2771" s="10" t="s">
        <v>15</v>
      </c>
      <c r="F2771" s="17" t="s">
        <v>68</v>
      </c>
      <c r="G2771" s="10" t="s">
        <v>62</v>
      </c>
    </row>
    <row r="2772" customFormat="false" ht="67.5" hidden="false" customHeight="false" outlineLevel="0" collapsed="false">
      <c r="A2772" s="16" t="n">
        <f aca="false">A2758</f>
        <v>6</v>
      </c>
      <c r="B2772" s="22"/>
      <c r="C2772" s="23"/>
      <c r="D2772" s="22"/>
      <c r="E2772" s="10" t="s">
        <v>17</v>
      </c>
      <c r="F2772" s="17" t="s">
        <v>69</v>
      </c>
      <c r="G2772" s="10" t="s">
        <v>62</v>
      </c>
    </row>
    <row r="2773" customFormat="false" ht="33.75" hidden="false" customHeight="false" outlineLevel="0" collapsed="false">
      <c r="A2773" s="16" t="n">
        <f aca="false">A2759</f>
        <v>7</v>
      </c>
      <c r="B2773" s="22"/>
      <c r="C2773" s="23"/>
      <c r="D2773" s="22"/>
      <c r="E2773" s="10" t="s">
        <v>70</v>
      </c>
      <c r="F2773" s="17" t="s">
        <v>71</v>
      </c>
      <c r="G2773" s="10" t="s">
        <v>62</v>
      </c>
    </row>
    <row r="2774" customFormat="false" ht="78.75" hidden="false" customHeight="false" outlineLevel="0" collapsed="false">
      <c r="A2774" s="16" t="n">
        <f aca="false">A2760</f>
        <v>1</v>
      </c>
      <c r="B2774" s="10" t="s">
        <v>828</v>
      </c>
      <c r="C2774" s="23" t="s">
        <v>829</v>
      </c>
      <c r="D2774" s="10" t="s">
        <v>59</v>
      </c>
      <c r="E2774" s="10" t="s">
        <v>60</v>
      </c>
      <c r="F2774" s="17" t="s">
        <v>61</v>
      </c>
      <c r="G2774" s="10" t="s">
        <v>62</v>
      </c>
    </row>
    <row r="2775" customFormat="false" ht="33.75" hidden="false" customHeight="false" outlineLevel="0" collapsed="false">
      <c r="A2775" s="16" t="n">
        <f aca="false">A2761</f>
        <v>2</v>
      </c>
      <c r="B2775" s="22"/>
      <c r="C2775" s="23"/>
      <c r="D2775" s="22"/>
      <c r="E2775" s="10" t="s">
        <v>63</v>
      </c>
      <c r="F2775" s="17" t="s">
        <v>64</v>
      </c>
      <c r="G2775" s="10" t="s">
        <v>62</v>
      </c>
    </row>
    <row r="2776" customFormat="false" ht="33.75" hidden="false" customHeight="false" outlineLevel="0" collapsed="false">
      <c r="A2776" s="16" t="n">
        <f aca="false">A2762</f>
        <v>3</v>
      </c>
      <c r="B2776" s="22"/>
      <c r="C2776" s="23"/>
      <c r="D2776" s="22"/>
      <c r="E2776" s="10" t="s">
        <v>13</v>
      </c>
      <c r="F2776" s="17" t="s">
        <v>65</v>
      </c>
      <c r="G2776" s="10" t="s">
        <v>62</v>
      </c>
    </row>
    <row r="2777" customFormat="false" ht="22.5" hidden="false" customHeight="false" outlineLevel="0" collapsed="false">
      <c r="A2777" s="16" t="n">
        <f aca="false">A2763</f>
        <v>4</v>
      </c>
      <c r="B2777" s="22"/>
      <c r="C2777" s="23"/>
      <c r="D2777" s="22"/>
      <c r="E2777" s="10" t="s">
        <v>66</v>
      </c>
      <c r="F2777" s="17" t="s">
        <v>67</v>
      </c>
      <c r="G2777" s="10" t="s">
        <v>62</v>
      </c>
    </row>
    <row r="2778" customFormat="false" ht="78.75" hidden="false" customHeight="false" outlineLevel="0" collapsed="false">
      <c r="A2778" s="16" t="n">
        <f aca="false">A2764</f>
        <v>5</v>
      </c>
      <c r="B2778" s="22"/>
      <c r="C2778" s="23"/>
      <c r="D2778" s="22"/>
      <c r="E2778" s="10" t="s">
        <v>15</v>
      </c>
      <c r="F2778" s="17" t="s">
        <v>68</v>
      </c>
      <c r="G2778" s="10" t="s">
        <v>62</v>
      </c>
    </row>
    <row r="2779" customFormat="false" ht="67.5" hidden="false" customHeight="false" outlineLevel="0" collapsed="false">
      <c r="A2779" s="16" t="n">
        <f aca="false">A2765</f>
        <v>6</v>
      </c>
      <c r="B2779" s="22"/>
      <c r="C2779" s="23"/>
      <c r="D2779" s="22"/>
      <c r="E2779" s="10" t="s">
        <v>17</v>
      </c>
      <c r="F2779" s="17" t="s">
        <v>69</v>
      </c>
      <c r="G2779" s="10" t="s">
        <v>62</v>
      </c>
    </row>
    <row r="2780" customFormat="false" ht="33.75" hidden="false" customHeight="false" outlineLevel="0" collapsed="false">
      <c r="A2780" s="16" t="n">
        <f aca="false">A2766</f>
        <v>7</v>
      </c>
      <c r="B2780" s="22"/>
      <c r="C2780" s="23"/>
      <c r="D2780" s="22"/>
      <c r="E2780" s="10" t="s">
        <v>70</v>
      </c>
      <c r="F2780" s="17" t="s">
        <v>71</v>
      </c>
      <c r="G2780" s="10" t="s">
        <v>62</v>
      </c>
    </row>
    <row r="2781" customFormat="false" ht="123.75" hidden="false" customHeight="false" outlineLevel="0" collapsed="false">
      <c r="A2781" s="16" t="n">
        <f aca="false">A2767</f>
        <v>1</v>
      </c>
      <c r="B2781" s="10" t="s">
        <v>830</v>
      </c>
      <c r="C2781" s="23" t="s">
        <v>831</v>
      </c>
      <c r="D2781" s="10" t="s">
        <v>59</v>
      </c>
      <c r="E2781" s="10" t="s">
        <v>60</v>
      </c>
      <c r="F2781" s="17" t="s">
        <v>61</v>
      </c>
      <c r="G2781" s="10" t="s">
        <v>62</v>
      </c>
    </row>
    <row r="2782" customFormat="false" ht="33.75" hidden="false" customHeight="false" outlineLevel="0" collapsed="false">
      <c r="A2782" s="16" t="n">
        <f aca="false">A2768</f>
        <v>2</v>
      </c>
      <c r="B2782" s="22"/>
      <c r="C2782" s="23"/>
      <c r="D2782" s="22"/>
      <c r="E2782" s="10" t="s">
        <v>63</v>
      </c>
      <c r="F2782" s="17" t="s">
        <v>64</v>
      </c>
      <c r="G2782" s="10" t="s">
        <v>62</v>
      </c>
    </row>
    <row r="2783" customFormat="false" ht="33.75" hidden="false" customHeight="false" outlineLevel="0" collapsed="false">
      <c r="A2783" s="16" t="n">
        <f aca="false">A2769</f>
        <v>3</v>
      </c>
      <c r="B2783" s="22"/>
      <c r="C2783" s="23"/>
      <c r="D2783" s="22"/>
      <c r="E2783" s="10" t="s">
        <v>13</v>
      </c>
      <c r="F2783" s="17" t="s">
        <v>65</v>
      </c>
      <c r="G2783" s="10" t="s">
        <v>62</v>
      </c>
    </row>
    <row r="2784" customFormat="false" ht="22.5" hidden="false" customHeight="false" outlineLevel="0" collapsed="false">
      <c r="A2784" s="16" t="n">
        <f aca="false">A2770</f>
        <v>4</v>
      </c>
      <c r="B2784" s="22"/>
      <c r="C2784" s="23"/>
      <c r="D2784" s="22"/>
      <c r="E2784" s="10" t="s">
        <v>66</v>
      </c>
      <c r="F2784" s="17" t="s">
        <v>67</v>
      </c>
      <c r="G2784" s="10" t="s">
        <v>62</v>
      </c>
    </row>
    <row r="2785" customFormat="false" ht="78.75" hidden="false" customHeight="false" outlineLevel="0" collapsed="false">
      <c r="A2785" s="16" t="n">
        <f aca="false">A2771</f>
        <v>5</v>
      </c>
      <c r="B2785" s="22"/>
      <c r="C2785" s="23"/>
      <c r="D2785" s="22"/>
      <c r="E2785" s="10" t="s">
        <v>15</v>
      </c>
      <c r="F2785" s="17" t="s">
        <v>68</v>
      </c>
      <c r="G2785" s="10" t="s">
        <v>62</v>
      </c>
    </row>
    <row r="2786" customFormat="false" ht="67.5" hidden="false" customHeight="false" outlineLevel="0" collapsed="false">
      <c r="A2786" s="16" t="n">
        <f aca="false">A2772</f>
        <v>6</v>
      </c>
      <c r="B2786" s="22"/>
      <c r="C2786" s="23"/>
      <c r="D2786" s="22"/>
      <c r="E2786" s="10" t="s">
        <v>17</v>
      </c>
      <c r="F2786" s="17" t="s">
        <v>69</v>
      </c>
      <c r="G2786" s="10" t="s">
        <v>62</v>
      </c>
    </row>
    <row r="2787" customFormat="false" ht="33.75" hidden="false" customHeight="false" outlineLevel="0" collapsed="false">
      <c r="A2787" s="16" t="n">
        <f aca="false">A2773</f>
        <v>7</v>
      </c>
      <c r="B2787" s="22"/>
      <c r="C2787" s="23"/>
      <c r="D2787" s="22"/>
      <c r="E2787" s="10" t="s">
        <v>70</v>
      </c>
      <c r="F2787" s="17" t="s">
        <v>71</v>
      </c>
      <c r="G2787" s="10" t="s">
        <v>62</v>
      </c>
    </row>
    <row r="2788" customFormat="false" ht="90" hidden="false" customHeight="false" outlineLevel="0" collapsed="false">
      <c r="A2788" s="16" t="n">
        <f aca="false">A2774</f>
        <v>1</v>
      </c>
      <c r="B2788" s="10" t="s">
        <v>832</v>
      </c>
      <c r="C2788" s="23" t="s">
        <v>833</v>
      </c>
      <c r="D2788" s="10" t="s">
        <v>59</v>
      </c>
      <c r="E2788" s="10" t="s">
        <v>60</v>
      </c>
      <c r="F2788" s="17" t="s">
        <v>61</v>
      </c>
      <c r="G2788" s="10" t="s">
        <v>62</v>
      </c>
    </row>
    <row r="2789" customFormat="false" ht="33.75" hidden="false" customHeight="false" outlineLevel="0" collapsed="false">
      <c r="A2789" s="16" t="n">
        <f aca="false">A2775</f>
        <v>2</v>
      </c>
      <c r="B2789" s="22"/>
      <c r="C2789" s="23"/>
      <c r="D2789" s="22"/>
      <c r="E2789" s="10" t="s">
        <v>63</v>
      </c>
      <c r="F2789" s="17" t="s">
        <v>64</v>
      </c>
      <c r="G2789" s="10" t="s">
        <v>62</v>
      </c>
    </row>
    <row r="2790" customFormat="false" ht="33.75" hidden="false" customHeight="false" outlineLevel="0" collapsed="false">
      <c r="A2790" s="16" t="n">
        <f aca="false">A2776</f>
        <v>3</v>
      </c>
      <c r="B2790" s="22"/>
      <c r="C2790" s="23"/>
      <c r="D2790" s="22"/>
      <c r="E2790" s="10" t="s">
        <v>13</v>
      </c>
      <c r="F2790" s="17" t="s">
        <v>65</v>
      </c>
      <c r="G2790" s="10" t="s">
        <v>62</v>
      </c>
    </row>
    <row r="2791" customFormat="false" ht="22.5" hidden="false" customHeight="false" outlineLevel="0" collapsed="false">
      <c r="A2791" s="16" t="n">
        <f aca="false">A2777</f>
        <v>4</v>
      </c>
      <c r="B2791" s="22"/>
      <c r="C2791" s="23"/>
      <c r="D2791" s="22"/>
      <c r="E2791" s="10" t="s">
        <v>66</v>
      </c>
      <c r="F2791" s="17" t="s">
        <v>67</v>
      </c>
      <c r="G2791" s="10" t="s">
        <v>62</v>
      </c>
    </row>
    <row r="2792" customFormat="false" ht="78.75" hidden="false" customHeight="false" outlineLevel="0" collapsed="false">
      <c r="A2792" s="16" t="n">
        <f aca="false">A2778</f>
        <v>5</v>
      </c>
      <c r="B2792" s="22"/>
      <c r="C2792" s="23"/>
      <c r="D2792" s="22"/>
      <c r="E2792" s="10" t="s">
        <v>15</v>
      </c>
      <c r="F2792" s="17" t="s">
        <v>68</v>
      </c>
      <c r="G2792" s="10" t="s">
        <v>62</v>
      </c>
    </row>
    <row r="2793" customFormat="false" ht="67.5" hidden="false" customHeight="false" outlineLevel="0" collapsed="false">
      <c r="A2793" s="16" t="n">
        <f aca="false">A2779</f>
        <v>6</v>
      </c>
      <c r="B2793" s="22"/>
      <c r="C2793" s="23"/>
      <c r="D2793" s="22"/>
      <c r="E2793" s="10" t="s">
        <v>17</v>
      </c>
      <c r="F2793" s="17" t="s">
        <v>69</v>
      </c>
      <c r="G2793" s="10" t="s">
        <v>62</v>
      </c>
    </row>
    <row r="2794" customFormat="false" ht="33.75" hidden="false" customHeight="false" outlineLevel="0" collapsed="false">
      <c r="A2794" s="16" t="n">
        <f aca="false">A2780</f>
        <v>7</v>
      </c>
      <c r="B2794" s="22"/>
      <c r="C2794" s="23"/>
      <c r="D2794" s="22"/>
      <c r="E2794" s="10" t="s">
        <v>70</v>
      </c>
      <c r="F2794" s="17" t="s">
        <v>71</v>
      </c>
      <c r="G2794" s="10" t="s">
        <v>62</v>
      </c>
    </row>
    <row r="2795" customFormat="false" ht="135" hidden="false" customHeight="false" outlineLevel="0" collapsed="false">
      <c r="A2795" s="16" t="n">
        <f aca="false">A2781</f>
        <v>1</v>
      </c>
      <c r="B2795" s="10" t="s">
        <v>834</v>
      </c>
      <c r="C2795" s="23" t="s">
        <v>835</v>
      </c>
      <c r="D2795" s="10" t="s">
        <v>59</v>
      </c>
      <c r="E2795" s="10" t="s">
        <v>60</v>
      </c>
      <c r="F2795" s="17" t="s">
        <v>61</v>
      </c>
      <c r="G2795" s="10" t="s">
        <v>62</v>
      </c>
    </row>
    <row r="2796" customFormat="false" ht="33.75" hidden="false" customHeight="false" outlineLevel="0" collapsed="false">
      <c r="A2796" s="16" t="n">
        <f aca="false">A2782</f>
        <v>2</v>
      </c>
      <c r="B2796" s="22"/>
      <c r="C2796" s="23"/>
      <c r="D2796" s="22"/>
      <c r="E2796" s="10" t="s">
        <v>63</v>
      </c>
      <c r="F2796" s="17" t="s">
        <v>64</v>
      </c>
      <c r="G2796" s="10" t="s">
        <v>62</v>
      </c>
    </row>
    <row r="2797" customFormat="false" ht="33.75" hidden="false" customHeight="false" outlineLevel="0" collapsed="false">
      <c r="A2797" s="16" t="n">
        <f aca="false">A2783</f>
        <v>3</v>
      </c>
      <c r="B2797" s="22"/>
      <c r="C2797" s="23"/>
      <c r="D2797" s="22"/>
      <c r="E2797" s="10" t="s">
        <v>13</v>
      </c>
      <c r="F2797" s="17" t="s">
        <v>65</v>
      </c>
      <c r="G2797" s="10" t="s">
        <v>62</v>
      </c>
    </row>
    <row r="2798" customFormat="false" ht="22.5" hidden="false" customHeight="false" outlineLevel="0" collapsed="false">
      <c r="A2798" s="16" t="n">
        <f aca="false">A2784</f>
        <v>4</v>
      </c>
      <c r="B2798" s="22"/>
      <c r="C2798" s="23"/>
      <c r="D2798" s="22"/>
      <c r="E2798" s="10" t="s">
        <v>66</v>
      </c>
      <c r="F2798" s="17" t="s">
        <v>67</v>
      </c>
      <c r="G2798" s="10" t="s">
        <v>62</v>
      </c>
    </row>
    <row r="2799" customFormat="false" ht="78.75" hidden="false" customHeight="false" outlineLevel="0" collapsed="false">
      <c r="A2799" s="16" t="n">
        <f aca="false">A2785</f>
        <v>5</v>
      </c>
      <c r="B2799" s="22"/>
      <c r="C2799" s="23"/>
      <c r="D2799" s="22"/>
      <c r="E2799" s="10" t="s">
        <v>15</v>
      </c>
      <c r="F2799" s="17" t="s">
        <v>68</v>
      </c>
      <c r="G2799" s="10" t="s">
        <v>62</v>
      </c>
    </row>
    <row r="2800" customFormat="false" ht="67.5" hidden="false" customHeight="false" outlineLevel="0" collapsed="false">
      <c r="A2800" s="16" t="n">
        <f aca="false">A2786</f>
        <v>6</v>
      </c>
      <c r="B2800" s="22"/>
      <c r="C2800" s="23"/>
      <c r="D2800" s="22"/>
      <c r="E2800" s="10" t="s">
        <v>17</v>
      </c>
      <c r="F2800" s="17" t="s">
        <v>69</v>
      </c>
      <c r="G2800" s="10" t="s">
        <v>62</v>
      </c>
    </row>
    <row r="2801" customFormat="false" ht="33.75" hidden="false" customHeight="false" outlineLevel="0" collapsed="false">
      <c r="A2801" s="16" t="n">
        <f aca="false">A2787</f>
        <v>7</v>
      </c>
      <c r="B2801" s="22"/>
      <c r="C2801" s="23"/>
      <c r="D2801" s="22"/>
      <c r="E2801" s="10" t="s">
        <v>70</v>
      </c>
      <c r="F2801" s="17" t="s">
        <v>71</v>
      </c>
      <c r="G2801" s="10" t="s">
        <v>62</v>
      </c>
    </row>
    <row r="2802" customFormat="false" ht="101.25" hidden="false" customHeight="false" outlineLevel="0" collapsed="false">
      <c r="A2802" s="16" t="n">
        <f aca="false">A2788</f>
        <v>1</v>
      </c>
      <c r="B2802" s="10" t="s">
        <v>836</v>
      </c>
      <c r="C2802" s="23" t="s">
        <v>819</v>
      </c>
      <c r="D2802" s="10" t="s">
        <v>59</v>
      </c>
      <c r="E2802" s="10" t="s">
        <v>60</v>
      </c>
      <c r="F2802" s="17" t="s">
        <v>61</v>
      </c>
      <c r="G2802" s="10" t="s">
        <v>62</v>
      </c>
    </row>
    <row r="2803" customFormat="false" ht="33.75" hidden="false" customHeight="false" outlineLevel="0" collapsed="false">
      <c r="A2803" s="16" t="n">
        <f aca="false">A2789</f>
        <v>2</v>
      </c>
      <c r="B2803" s="22"/>
      <c r="C2803" s="23"/>
      <c r="D2803" s="22"/>
      <c r="E2803" s="10" t="s">
        <v>63</v>
      </c>
      <c r="F2803" s="17" t="s">
        <v>64</v>
      </c>
      <c r="G2803" s="10" t="s">
        <v>62</v>
      </c>
    </row>
    <row r="2804" customFormat="false" ht="33.75" hidden="false" customHeight="false" outlineLevel="0" collapsed="false">
      <c r="A2804" s="16" t="n">
        <f aca="false">A2790</f>
        <v>3</v>
      </c>
      <c r="B2804" s="22"/>
      <c r="C2804" s="23"/>
      <c r="D2804" s="22"/>
      <c r="E2804" s="10" t="s">
        <v>13</v>
      </c>
      <c r="F2804" s="17" t="s">
        <v>65</v>
      </c>
      <c r="G2804" s="10" t="s">
        <v>62</v>
      </c>
    </row>
    <row r="2805" customFormat="false" ht="22.5" hidden="false" customHeight="false" outlineLevel="0" collapsed="false">
      <c r="A2805" s="16" t="n">
        <f aca="false">A2791</f>
        <v>4</v>
      </c>
      <c r="B2805" s="22"/>
      <c r="C2805" s="23"/>
      <c r="D2805" s="22"/>
      <c r="E2805" s="10" t="s">
        <v>66</v>
      </c>
      <c r="F2805" s="17" t="s">
        <v>67</v>
      </c>
      <c r="G2805" s="10" t="s">
        <v>62</v>
      </c>
    </row>
    <row r="2806" customFormat="false" ht="78.75" hidden="false" customHeight="false" outlineLevel="0" collapsed="false">
      <c r="A2806" s="16" t="n">
        <f aca="false">A2792</f>
        <v>5</v>
      </c>
      <c r="B2806" s="22"/>
      <c r="C2806" s="23"/>
      <c r="D2806" s="22"/>
      <c r="E2806" s="10" t="s">
        <v>15</v>
      </c>
      <c r="F2806" s="17" t="s">
        <v>68</v>
      </c>
      <c r="G2806" s="10" t="s">
        <v>62</v>
      </c>
    </row>
    <row r="2807" customFormat="false" ht="67.5" hidden="false" customHeight="false" outlineLevel="0" collapsed="false">
      <c r="A2807" s="16" t="n">
        <f aca="false">A2793</f>
        <v>6</v>
      </c>
      <c r="B2807" s="22"/>
      <c r="C2807" s="23"/>
      <c r="D2807" s="22"/>
      <c r="E2807" s="10" t="s">
        <v>17</v>
      </c>
      <c r="F2807" s="17" t="s">
        <v>69</v>
      </c>
      <c r="G2807" s="10" t="s">
        <v>62</v>
      </c>
    </row>
    <row r="2808" customFormat="false" ht="33.75" hidden="false" customHeight="false" outlineLevel="0" collapsed="false">
      <c r="A2808" s="16" t="n">
        <f aca="false">A2794</f>
        <v>7</v>
      </c>
      <c r="B2808" s="22"/>
      <c r="C2808" s="23"/>
      <c r="D2808" s="22"/>
      <c r="E2808" s="10" t="s">
        <v>70</v>
      </c>
      <c r="F2808" s="17" t="s">
        <v>71</v>
      </c>
      <c r="G2808" s="10" t="s">
        <v>62</v>
      </c>
    </row>
    <row r="2809" customFormat="false" ht="303.75" hidden="false" customHeight="false" outlineLevel="0" collapsed="false">
      <c r="A2809" s="16" t="n">
        <f aca="false">A2795</f>
        <v>1</v>
      </c>
      <c r="B2809" s="10" t="s">
        <v>837</v>
      </c>
      <c r="C2809" s="23" t="s">
        <v>838</v>
      </c>
      <c r="D2809" s="10" t="s">
        <v>59</v>
      </c>
      <c r="E2809" s="10" t="s">
        <v>60</v>
      </c>
      <c r="F2809" s="17" t="s">
        <v>61</v>
      </c>
      <c r="G2809" s="10" t="s">
        <v>62</v>
      </c>
    </row>
    <row r="2810" customFormat="false" ht="33.75" hidden="false" customHeight="false" outlineLevel="0" collapsed="false">
      <c r="A2810" s="16" t="n">
        <f aca="false">A2796</f>
        <v>2</v>
      </c>
      <c r="B2810" s="22"/>
      <c r="C2810" s="23"/>
      <c r="D2810" s="22"/>
      <c r="E2810" s="10" t="s">
        <v>63</v>
      </c>
      <c r="F2810" s="17" t="s">
        <v>64</v>
      </c>
      <c r="G2810" s="10" t="s">
        <v>62</v>
      </c>
    </row>
    <row r="2811" customFormat="false" ht="33.75" hidden="false" customHeight="false" outlineLevel="0" collapsed="false">
      <c r="A2811" s="16" t="n">
        <f aca="false">A2797</f>
        <v>3</v>
      </c>
      <c r="B2811" s="22"/>
      <c r="C2811" s="23"/>
      <c r="D2811" s="22"/>
      <c r="E2811" s="10" t="s">
        <v>13</v>
      </c>
      <c r="F2811" s="17" t="s">
        <v>65</v>
      </c>
      <c r="G2811" s="10" t="s">
        <v>62</v>
      </c>
    </row>
    <row r="2812" customFormat="false" ht="22.5" hidden="false" customHeight="false" outlineLevel="0" collapsed="false">
      <c r="A2812" s="16" t="n">
        <f aca="false">A2798</f>
        <v>4</v>
      </c>
      <c r="B2812" s="22"/>
      <c r="C2812" s="23"/>
      <c r="D2812" s="22"/>
      <c r="E2812" s="10" t="s">
        <v>66</v>
      </c>
      <c r="F2812" s="17" t="s">
        <v>67</v>
      </c>
      <c r="G2812" s="10" t="s">
        <v>62</v>
      </c>
    </row>
    <row r="2813" customFormat="false" ht="78.75" hidden="false" customHeight="false" outlineLevel="0" collapsed="false">
      <c r="A2813" s="16" t="n">
        <f aca="false">A2799</f>
        <v>5</v>
      </c>
      <c r="B2813" s="22"/>
      <c r="C2813" s="23"/>
      <c r="D2813" s="22"/>
      <c r="E2813" s="10" t="s">
        <v>15</v>
      </c>
      <c r="F2813" s="17" t="s">
        <v>68</v>
      </c>
      <c r="G2813" s="10" t="s">
        <v>62</v>
      </c>
    </row>
    <row r="2814" customFormat="false" ht="67.5" hidden="false" customHeight="false" outlineLevel="0" collapsed="false">
      <c r="A2814" s="16" t="n">
        <f aca="false">A2800</f>
        <v>6</v>
      </c>
      <c r="B2814" s="22"/>
      <c r="C2814" s="23"/>
      <c r="D2814" s="22"/>
      <c r="E2814" s="10" t="s">
        <v>17</v>
      </c>
      <c r="F2814" s="17" t="s">
        <v>69</v>
      </c>
      <c r="G2814" s="10" t="s">
        <v>62</v>
      </c>
    </row>
    <row r="2815" customFormat="false" ht="33.75" hidden="false" customHeight="false" outlineLevel="0" collapsed="false">
      <c r="A2815" s="16" t="n">
        <f aca="false">A2801</f>
        <v>7</v>
      </c>
      <c r="B2815" s="22"/>
      <c r="C2815" s="23"/>
      <c r="D2815" s="22"/>
      <c r="E2815" s="10" t="s">
        <v>70</v>
      </c>
      <c r="F2815" s="17" t="s">
        <v>71</v>
      </c>
      <c r="G2815" s="10" t="s">
        <v>62</v>
      </c>
    </row>
    <row r="2816" customFormat="false" ht="56.25" hidden="false" customHeight="false" outlineLevel="0" collapsed="false">
      <c r="A2816" s="16" t="n">
        <f aca="false">A2802</f>
        <v>1</v>
      </c>
      <c r="B2816" s="10" t="s">
        <v>839</v>
      </c>
      <c r="C2816" s="23" t="s">
        <v>840</v>
      </c>
      <c r="D2816" s="10" t="s">
        <v>59</v>
      </c>
      <c r="E2816" s="10" t="s">
        <v>60</v>
      </c>
      <c r="F2816" s="17" t="s">
        <v>61</v>
      </c>
      <c r="G2816" s="10" t="s">
        <v>62</v>
      </c>
    </row>
    <row r="2817" customFormat="false" ht="33.75" hidden="false" customHeight="false" outlineLevel="0" collapsed="false">
      <c r="A2817" s="16" t="n">
        <f aca="false">A2803</f>
        <v>2</v>
      </c>
      <c r="B2817" s="22"/>
      <c r="C2817" s="23"/>
      <c r="D2817" s="22"/>
      <c r="E2817" s="10" t="s">
        <v>63</v>
      </c>
      <c r="F2817" s="17" t="s">
        <v>64</v>
      </c>
      <c r="G2817" s="10" t="s">
        <v>62</v>
      </c>
    </row>
    <row r="2818" customFormat="false" ht="33.75" hidden="false" customHeight="false" outlineLevel="0" collapsed="false">
      <c r="A2818" s="16" t="n">
        <f aca="false">A2804</f>
        <v>3</v>
      </c>
      <c r="B2818" s="22"/>
      <c r="C2818" s="23"/>
      <c r="D2818" s="22"/>
      <c r="E2818" s="10" t="s">
        <v>13</v>
      </c>
      <c r="F2818" s="17" t="s">
        <v>65</v>
      </c>
      <c r="G2818" s="10" t="s">
        <v>62</v>
      </c>
    </row>
    <row r="2819" customFormat="false" ht="22.5" hidden="false" customHeight="false" outlineLevel="0" collapsed="false">
      <c r="A2819" s="16" t="n">
        <f aca="false">A2805</f>
        <v>4</v>
      </c>
      <c r="B2819" s="22"/>
      <c r="C2819" s="23"/>
      <c r="D2819" s="22"/>
      <c r="E2819" s="10" t="s">
        <v>66</v>
      </c>
      <c r="F2819" s="17" t="s">
        <v>67</v>
      </c>
      <c r="G2819" s="10" t="s">
        <v>62</v>
      </c>
    </row>
    <row r="2820" customFormat="false" ht="78.75" hidden="false" customHeight="false" outlineLevel="0" collapsed="false">
      <c r="A2820" s="16" t="n">
        <f aca="false">A2806</f>
        <v>5</v>
      </c>
      <c r="B2820" s="22"/>
      <c r="C2820" s="23"/>
      <c r="D2820" s="22"/>
      <c r="E2820" s="10" t="s">
        <v>15</v>
      </c>
      <c r="F2820" s="17" t="s">
        <v>68</v>
      </c>
      <c r="G2820" s="10" t="s">
        <v>62</v>
      </c>
    </row>
    <row r="2821" customFormat="false" ht="67.5" hidden="false" customHeight="false" outlineLevel="0" collapsed="false">
      <c r="A2821" s="16" t="n">
        <f aca="false">A2807</f>
        <v>6</v>
      </c>
      <c r="B2821" s="22"/>
      <c r="C2821" s="23"/>
      <c r="D2821" s="22"/>
      <c r="E2821" s="10" t="s">
        <v>17</v>
      </c>
      <c r="F2821" s="17" t="s">
        <v>69</v>
      </c>
      <c r="G2821" s="10" t="s">
        <v>62</v>
      </c>
    </row>
    <row r="2822" customFormat="false" ht="33.75" hidden="false" customHeight="false" outlineLevel="0" collapsed="false">
      <c r="A2822" s="16" t="n">
        <f aca="false">A2808</f>
        <v>7</v>
      </c>
      <c r="B2822" s="22"/>
      <c r="C2822" s="23"/>
      <c r="D2822" s="22"/>
      <c r="E2822" s="10" t="s">
        <v>70</v>
      </c>
      <c r="F2822" s="17" t="s">
        <v>71</v>
      </c>
      <c r="G2822" s="10" t="s">
        <v>62</v>
      </c>
    </row>
    <row r="2823" customFormat="false" ht="101.25" hidden="false" customHeight="false" outlineLevel="0" collapsed="false">
      <c r="A2823" s="16" t="n">
        <f aca="false">A2809</f>
        <v>1</v>
      </c>
      <c r="B2823" s="10" t="s">
        <v>841</v>
      </c>
      <c r="C2823" s="23" t="s">
        <v>819</v>
      </c>
      <c r="D2823" s="10" t="s">
        <v>59</v>
      </c>
      <c r="E2823" s="10" t="s">
        <v>60</v>
      </c>
      <c r="F2823" s="17" t="s">
        <v>61</v>
      </c>
      <c r="G2823" s="10" t="s">
        <v>62</v>
      </c>
    </row>
    <row r="2824" customFormat="false" ht="33.75" hidden="false" customHeight="false" outlineLevel="0" collapsed="false">
      <c r="A2824" s="16" t="n">
        <f aca="false">A2810</f>
        <v>2</v>
      </c>
      <c r="B2824" s="22"/>
      <c r="C2824" s="23"/>
      <c r="D2824" s="22"/>
      <c r="E2824" s="10" t="s">
        <v>63</v>
      </c>
      <c r="F2824" s="17" t="s">
        <v>64</v>
      </c>
      <c r="G2824" s="10" t="s">
        <v>62</v>
      </c>
    </row>
    <row r="2825" customFormat="false" ht="33.75" hidden="false" customHeight="false" outlineLevel="0" collapsed="false">
      <c r="A2825" s="16" t="n">
        <f aca="false">A2811</f>
        <v>3</v>
      </c>
      <c r="B2825" s="22"/>
      <c r="C2825" s="23"/>
      <c r="D2825" s="22"/>
      <c r="E2825" s="10" t="s">
        <v>13</v>
      </c>
      <c r="F2825" s="17" t="s">
        <v>65</v>
      </c>
      <c r="G2825" s="10" t="s">
        <v>62</v>
      </c>
    </row>
    <row r="2826" customFormat="false" ht="22.5" hidden="false" customHeight="false" outlineLevel="0" collapsed="false">
      <c r="A2826" s="16" t="n">
        <f aca="false">A2812</f>
        <v>4</v>
      </c>
      <c r="B2826" s="22"/>
      <c r="C2826" s="23"/>
      <c r="D2826" s="22"/>
      <c r="E2826" s="10" t="s">
        <v>66</v>
      </c>
      <c r="F2826" s="17" t="s">
        <v>67</v>
      </c>
      <c r="G2826" s="10" t="s">
        <v>62</v>
      </c>
    </row>
    <row r="2827" customFormat="false" ht="78.75" hidden="false" customHeight="false" outlineLevel="0" collapsed="false">
      <c r="A2827" s="16" t="n">
        <f aca="false">A2813</f>
        <v>5</v>
      </c>
      <c r="B2827" s="22"/>
      <c r="C2827" s="23"/>
      <c r="D2827" s="22"/>
      <c r="E2827" s="10" t="s">
        <v>15</v>
      </c>
      <c r="F2827" s="17" t="s">
        <v>68</v>
      </c>
      <c r="G2827" s="10" t="s">
        <v>62</v>
      </c>
    </row>
    <row r="2828" customFormat="false" ht="67.5" hidden="false" customHeight="false" outlineLevel="0" collapsed="false">
      <c r="A2828" s="16" t="n">
        <f aca="false">A2814</f>
        <v>6</v>
      </c>
      <c r="B2828" s="22"/>
      <c r="C2828" s="23"/>
      <c r="D2828" s="22"/>
      <c r="E2828" s="10" t="s">
        <v>17</v>
      </c>
      <c r="F2828" s="17" t="s">
        <v>69</v>
      </c>
      <c r="G2828" s="10" t="s">
        <v>62</v>
      </c>
    </row>
    <row r="2829" customFormat="false" ht="33.75" hidden="false" customHeight="false" outlineLevel="0" collapsed="false">
      <c r="A2829" s="16" t="n">
        <f aca="false">A2815</f>
        <v>7</v>
      </c>
      <c r="B2829" s="22"/>
      <c r="C2829" s="23"/>
      <c r="D2829" s="22"/>
      <c r="E2829" s="10" t="s">
        <v>70</v>
      </c>
      <c r="F2829" s="17" t="s">
        <v>71</v>
      </c>
      <c r="G2829" s="10" t="s">
        <v>62</v>
      </c>
    </row>
    <row r="2830" customFormat="false" ht="191.25" hidden="false" customHeight="false" outlineLevel="0" collapsed="false">
      <c r="A2830" s="16" t="n">
        <f aca="false">A2816</f>
        <v>1</v>
      </c>
      <c r="B2830" s="10" t="s">
        <v>842</v>
      </c>
      <c r="C2830" s="23" t="s">
        <v>843</v>
      </c>
      <c r="D2830" s="10" t="s">
        <v>59</v>
      </c>
      <c r="E2830" s="10" t="s">
        <v>60</v>
      </c>
      <c r="F2830" s="17" t="s">
        <v>61</v>
      </c>
      <c r="G2830" s="10" t="s">
        <v>62</v>
      </c>
    </row>
    <row r="2831" customFormat="false" ht="33.75" hidden="false" customHeight="false" outlineLevel="0" collapsed="false">
      <c r="A2831" s="16" t="n">
        <f aca="false">A2817</f>
        <v>2</v>
      </c>
      <c r="B2831" s="22"/>
      <c r="C2831" s="23"/>
      <c r="D2831" s="22"/>
      <c r="E2831" s="10" t="s">
        <v>63</v>
      </c>
      <c r="F2831" s="17" t="s">
        <v>64</v>
      </c>
      <c r="G2831" s="10" t="s">
        <v>62</v>
      </c>
    </row>
    <row r="2832" customFormat="false" ht="33.75" hidden="false" customHeight="false" outlineLevel="0" collapsed="false">
      <c r="A2832" s="16" t="n">
        <f aca="false">A2818</f>
        <v>3</v>
      </c>
      <c r="B2832" s="22"/>
      <c r="C2832" s="23"/>
      <c r="D2832" s="22"/>
      <c r="E2832" s="10" t="s">
        <v>13</v>
      </c>
      <c r="F2832" s="17" t="s">
        <v>65</v>
      </c>
      <c r="G2832" s="10" t="s">
        <v>62</v>
      </c>
    </row>
    <row r="2833" customFormat="false" ht="22.5" hidden="false" customHeight="false" outlineLevel="0" collapsed="false">
      <c r="A2833" s="16" t="n">
        <f aca="false">A2819</f>
        <v>4</v>
      </c>
      <c r="B2833" s="22"/>
      <c r="C2833" s="23"/>
      <c r="D2833" s="22"/>
      <c r="E2833" s="10" t="s">
        <v>66</v>
      </c>
      <c r="F2833" s="17" t="s">
        <v>67</v>
      </c>
      <c r="G2833" s="10" t="s">
        <v>62</v>
      </c>
    </row>
    <row r="2834" customFormat="false" ht="78.75" hidden="false" customHeight="false" outlineLevel="0" collapsed="false">
      <c r="A2834" s="16" t="n">
        <f aca="false">A2820</f>
        <v>5</v>
      </c>
      <c r="B2834" s="22"/>
      <c r="C2834" s="23"/>
      <c r="D2834" s="22"/>
      <c r="E2834" s="10" t="s">
        <v>15</v>
      </c>
      <c r="F2834" s="17" t="s">
        <v>68</v>
      </c>
      <c r="G2834" s="10" t="s">
        <v>62</v>
      </c>
    </row>
    <row r="2835" customFormat="false" ht="67.5" hidden="false" customHeight="false" outlineLevel="0" collapsed="false">
      <c r="A2835" s="16" t="n">
        <f aca="false">A2821</f>
        <v>6</v>
      </c>
      <c r="B2835" s="22"/>
      <c r="C2835" s="23"/>
      <c r="D2835" s="22"/>
      <c r="E2835" s="10" t="s">
        <v>17</v>
      </c>
      <c r="F2835" s="17" t="s">
        <v>69</v>
      </c>
      <c r="G2835" s="10" t="s">
        <v>62</v>
      </c>
    </row>
    <row r="2836" customFormat="false" ht="33.75" hidden="false" customHeight="false" outlineLevel="0" collapsed="false">
      <c r="A2836" s="16" t="n">
        <f aca="false">A2822</f>
        <v>7</v>
      </c>
      <c r="B2836" s="22"/>
      <c r="C2836" s="23"/>
      <c r="D2836" s="22"/>
      <c r="E2836" s="10" t="s">
        <v>70</v>
      </c>
      <c r="F2836" s="17" t="s">
        <v>71</v>
      </c>
      <c r="G2836" s="10" t="s">
        <v>62</v>
      </c>
    </row>
    <row r="2837" customFormat="false" ht="236.25" hidden="false" customHeight="false" outlineLevel="0" collapsed="false">
      <c r="A2837" s="16" t="n">
        <f aca="false">A2823</f>
        <v>1</v>
      </c>
      <c r="B2837" s="10" t="s">
        <v>844</v>
      </c>
      <c r="C2837" s="23" t="s">
        <v>845</v>
      </c>
      <c r="D2837" s="10" t="s">
        <v>59</v>
      </c>
      <c r="E2837" s="10" t="s">
        <v>60</v>
      </c>
      <c r="F2837" s="17" t="s">
        <v>61</v>
      </c>
      <c r="G2837" s="10" t="s">
        <v>62</v>
      </c>
    </row>
    <row r="2838" customFormat="false" ht="33.75" hidden="false" customHeight="false" outlineLevel="0" collapsed="false">
      <c r="A2838" s="16" t="n">
        <f aca="false">A2824</f>
        <v>2</v>
      </c>
      <c r="B2838" s="22"/>
      <c r="C2838" s="23"/>
      <c r="D2838" s="22"/>
      <c r="E2838" s="10" t="s">
        <v>63</v>
      </c>
      <c r="F2838" s="17" t="s">
        <v>64</v>
      </c>
      <c r="G2838" s="10" t="s">
        <v>62</v>
      </c>
    </row>
    <row r="2839" customFormat="false" ht="33.75" hidden="false" customHeight="false" outlineLevel="0" collapsed="false">
      <c r="A2839" s="16" t="n">
        <f aca="false">A2825</f>
        <v>3</v>
      </c>
      <c r="B2839" s="22"/>
      <c r="C2839" s="23"/>
      <c r="D2839" s="22"/>
      <c r="E2839" s="10" t="s">
        <v>13</v>
      </c>
      <c r="F2839" s="17" t="s">
        <v>65</v>
      </c>
      <c r="G2839" s="10" t="s">
        <v>62</v>
      </c>
    </row>
    <row r="2840" customFormat="false" ht="22.5" hidden="false" customHeight="false" outlineLevel="0" collapsed="false">
      <c r="A2840" s="16" t="n">
        <f aca="false">A2826</f>
        <v>4</v>
      </c>
      <c r="B2840" s="22"/>
      <c r="C2840" s="23"/>
      <c r="D2840" s="22"/>
      <c r="E2840" s="10" t="s">
        <v>66</v>
      </c>
      <c r="F2840" s="17" t="s">
        <v>67</v>
      </c>
      <c r="G2840" s="10" t="s">
        <v>62</v>
      </c>
    </row>
    <row r="2841" customFormat="false" ht="78.75" hidden="false" customHeight="false" outlineLevel="0" collapsed="false">
      <c r="A2841" s="16" t="n">
        <f aca="false">A2827</f>
        <v>5</v>
      </c>
      <c r="B2841" s="22"/>
      <c r="C2841" s="23"/>
      <c r="D2841" s="22"/>
      <c r="E2841" s="10" t="s">
        <v>15</v>
      </c>
      <c r="F2841" s="17" t="s">
        <v>68</v>
      </c>
      <c r="G2841" s="10" t="s">
        <v>62</v>
      </c>
    </row>
    <row r="2842" customFormat="false" ht="67.5" hidden="false" customHeight="false" outlineLevel="0" collapsed="false">
      <c r="A2842" s="16" t="n">
        <f aca="false">A2828</f>
        <v>6</v>
      </c>
      <c r="B2842" s="22"/>
      <c r="C2842" s="23"/>
      <c r="D2842" s="22"/>
      <c r="E2842" s="10" t="s">
        <v>17</v>
      </c>
      <c r="F2842" s="17" t="s">
        <v>69</v>
      </c>
      <c r="G2842" s="10" t="s">
        <v>62</v>
      </c>
    </row>
    <row r="2843" customFormat="false" ht="33.75" hidden="false" customHeight="false" outlineLevel="0" collapsed="false">
      <c r="A2843" s="16" t="n">
        <f aca="false">A2829</f>
        <v>7</v>
      </c>
      <c r="B2843" s="22"/>
      <c r="C2843" s="23"/>
      <c r="D2843" s="22"/>
      <c r="E2843" s="10" t="s">
        <v>70</v>
      </c>
      <c r="F2843" s="17" t="s">
        <v>71</v>
      </c>
      <c r="G2843" s="10" t="s">
        <v>62</v>
      </c>
    </row>
    <row r="2844" customFormat="false" ht="236.25" hidden="false" customHeight="false" outlineLevel="0" collapsed="false">
      <c r="A2844" s="16" t="n">
        <f aca="false">A2830</f>
        <v>1</v>
      </c>
      <c r="B2844" s="10" t="s">
        <v>846</v>
      </c>
      <c r="C2844" s="23" t="s">
        <v>847</v>
      </c>
      <c r="D2844" s="10" t="s">
        <v>59</v>
      </c>
      <c r="E2844" s="10" t="s">
        <v>60</v>
      </c>
      <c r="F2844" s="17" t="s">
        <v>61</v>
      </c>
      <c r="G2844" s="10" t="s">
        <v>62</v>
      </c>
    </row>
    <row r="2845" customFormat="false" ht="33.75" hidden="false" customHeight="false" outlineLevel="0" collapsed="false">
      <c r="A2845" s="16" t="n">
        <f aca="false">A2831</f>
        <v>2</v>
      </c>
      <c r="B2845" s="22"/>
      <c r="C2845" s="23"/>
      <c r="D2845" s="22"/>
      <c r="E2845" s="10" t="s">
        <v>63</v>
      </c>
      <c r="F2845" s="17" t="s">
        <v>64</v>
      </c>
      <c r="G2845" s="10" t="s">
        <v>62</v>
      </c>
    </row>
    <row r="2846" customFormat="false" ht="33.75" hidden="false" customHeight="false" outlineLevel="0" collapsed="false">
      <c r="A2846" s="16" t="n">
        <f aca="false">A2832</f>
        <v>3</v>
      </c>
      <c r="B2846" s="22"/>
      <c r="C2846" s="23"/>
      <c r="D2846" s="22"/>
      <c r="E2846" s="10" t="s">
        <v>13</v>
      </c>
      <c r="F2846" s="17" t="s">
        <v>65</v>
      </c>
      <c r="G2846" s="10" t="s">
        <v>62</v>
      </c>
    </row>
    <row r="2847" customFormat="false" ht="22.5" hidden="false" customHeight="false" outlineLevel="0" collapsed="false">
      <c r="A2847" s="16" t="n">
        <f aca="false">A2833</f>
        <v>4</v>
      </c>
      <c r="B2847" s="22"/>
      <c r="C2847" s="23"/>
      <c r="D2847" s="22"/>
      <c r="E2847" s="10" t="s">
        <v>66</v>
      </c>
      <c r="F2847" s="17" t="s">
        <v>67</v>
      </c>
      <c r="G2847" s="10" t="s">
        <v>62</v>
      </c>
    </row>
    <row r="2848" customFormat="false" ht="78.75" hidden="false" customHeight="false" outlineLevel="0" collapsed="false">
      <c r="A2848" s="16" t="n">
        <f aca="false">A2834</f>
        <v>5</v>
      </c>
      <c r="B2848" s="22"/>
      <c r="C2848" s="23"/>
      <c r="D2848" s="22"/>
      <c r="E2848" s="10" t="s">
        <v>15</v>
      </c>
      <c r="F2848" s="17" t="s">
        <v>68</v>
      </c>
      <c r="G2848" s="10" t="s">
        <v>62</v>
      </c>
    </row>
    <row r="2849" customFormat="false" ht="67.5" hidden="false" customHeight="false" outlineLevel="0" collapsed="false">
      <c r="A2849" s="16" t="n">
        <f aca="false">A2835</f>
        <v>6</v>
      </c>
      <c r="B2849" s="22"/>
      <c r="C2849" s="23"/>
      <c r="D2849" s="22"/>
      <c r="E2849" s="10" t="s">
        <v>17</v>
      </c>
      <c r="F2849" s="17" t="s">
        <v>69</v>
      </c>
      <c r="G2849" s="10" t="s">
        <v>62</v>
      </c>
    </row>
    <row r="2850" customFormat="false" ht="33.75" hidden="false" customHeight="false" outlineLevel="0" collapsed="false">
      <c r="A2850" s="16" t="n">
        <f aca="false">A2836</f>
        <v>7</v>
      </c>
      <c r="B2850" s="22"/>
      <c r="C2850" s="23"/>
      <c r="D2850" s="22"/>
      <c r="E2850" s="10" t="s">
        <v>70</v>
      </c>
      <c r="F2850" s="17" t="s">
        <v>71</v>
      </c>
      <c r="G2850" s="10" t="s">
        <v>62</v>
      </c>
    </row>
    <row r="2851" customFormat="false" ht="213.75" hidden="false" customHeight="false" outlineLevel="0" collapsed="false">
      <c r="A2851" s="16" t="n">
        <f aca="false">A2837</f>
        <v>1</v>
      </c>
      <c r="B2851" s="10" t="s">
        <v>848</v>
      </c>
      <c r="C2851" s="23" t="s">
        <v>849</v>
      </c>
      <c r="D2851" s="10" t="s">
        <v>59</v>
      </c>
      <c r="E2851" s="10" t="s">
        <v>60</v>
      </c>
      <c r="F2851" s="17" t="s">
        <v>61</v>
      </c>
      <c r="G2851" s="10" t="s">
        <v>62</v>
      </c>
    </row>
    <row r="2852" customFormat="false" ht="33.75" hidden="false" customHeight="false" outlineLevel="0" collapsed="false">
      <c r="A2852" s="16" t="n">
        <f aca="false">A2838</f>
        <v>2</v>
      </c>
      <c r="B2852" s="22"/>
      <c r="C2852" s="23"/>
      <c r="D2852" s="22"/>
      <c r="E2852" s="10" t="s">
        <v>63</v>
      </c>
      <c r="F2852" s="17" t="s">
        <v>64</v>
      </c>
      <c r="G2852" s="10" t="s">
        <v>62</v>
      </c>
    </row>
    <row r="2853" customFormat="false" ht="33.75" hidden="false" customHeight="false" outlineLevel="0" collapsed="false">
      <c r="A2853" s="16" t="n">
        <f aca="false">A2839</f>
        <v>3</v>
      </c>
      <c r="B2853" s="22"/>
      <c r="C2853" s="23"/>
      <c r="D2853" s="22"/>
      <c r="E2853" s="10" t="s">
        <v>13</v>
      </c>
      <c r="F2853" s="17" t="s">
        <v>65</v>
      </c>
      <c r="G2853" s="10" t="s">
        <v>62</v>
      </c>
    </row>
    <row r="2854" customFormat="false" ht="22.5" hidden="false" customHeight="false" outlineLevel="0" collapsed="false">
      <c r="A2854" s="16" t="n">
        <f aca="false">A2840</f>
        <v>4</v>
      </c>
      <c r="B2854" s="22"/>
      <c r="C2854" s="23"/>
      <c r="D2854" s="22"/>
      <c r="E2854" s="10" t="s">
        <v>66</v>
      </c>
      <c r="F2854" s="17" t="s">
        <v>67</v>
      </c>
      <c r="G2854" s="10" t="s">
        <v>62</v>
      </c>
    </row>
    <row r="2855" customFormat="false" ht="78.75" hidden="false" customHeight="false" outlineLevel="0" collapsed="false">
      <c r="A2855" s="16" t="n">
        <f aca="false">A2841</f>
        <v>5</v>
      </c>
      <c r="B2855" s="22"/>
      <c r="C2855" s="23"/>
      <c r="D2855" s="22"/>
      <c r="E2855" s="10" t="s">
        <v>15</v>
      </c>
      <c r="F2855" s="17" t="s">
        <v>68</v>
      </c>
      <c r="G2855" s="10" t="s">
        <v>62</v>
      </c>
    </row>
    <row r="2856" customFormat="false" ht="67.5" hidden="false" customHeight="false" outlineLevel="0" collapsed="false">
      <c r="A2856" s="16" t="n">
        <f aca="false">A2842</f>
        <v>6</v>
      </c>
      <c r="B2856" s="22"/>
      <c r="C2856" s="23"/>
      <c r="D2856" s="22"/>
      <c r="E2856" s="10" t="s">
        <v>17</v>
      </c>
      <c r="F2856" s="17" t="s">
        <v>69</v>
      </c>
      <c r="G2856" s="10" t="s">
        <v>62</v>
      </c>
    </row>
    <row r="2857" customFormat="false" ht="33.75" hidden="false" customHeight="false" outlineLevel="0" collapsed="false">
      <c r="A2857" s="16" t="n">
        <f aca="false">A2843</f>
        <v>7</v>
      </c>
      <c r="B2857" s="22"/>
      <c r="C2857" s="23"/>
      <c r="D2857" s="22"/>
      <c r="E2857" s="10" t="s">
        <v>70</v>
      </c>
      <c r="F2857" s="17" t="s">
        <v>71</v>
      </c>
      <c r="G2857" s="10" t="s">
        <v>62</v>
      </c>
    </row>
    <row r="2858" customFormat="false" ht="90" hidden="false" customHeight="false" outlineLevel="0" collapsed="false">
      <c r="A2858" s="16" t="n">
        <f aca="false">A2844</f>
        <v>1</v>
      </c>
      <c r="B2858" s="10" t="s">
        <v>850</v>
      </c>
      <c r="C2858" s="23" t="s">
        <v>851</v>
      </c>
      <c r="D2858" s="10" t="s">
        <v>59</v>
      </c>
      <c r="E2858" s="10" t="s">
        <v>60</v>
      </c>
      <c r="F2858" s="17" t="s">
        <v>61</v>
      </c>
      <c r="G2858" s="10" t="s">
        <v>62</v>
      </c>
    </row>
    <row r="2859" customFormat="false" ht="33.75" hidden="false" customHeight="false" outlineLevel="0" collapsed="false">
      <c r="A2859" s="16" t="n">
        <f aca="false">A2845</f>
        <v>2</v>
      </c>
      <c r="B2859" s="22"/>
      <c r="C2859" s="23"/>
      <c r="D2859" s="22"/>
      <c r="E2859" s="10" t="s">
        <v>63</v>
      </c>
      <c r="F2859" s="17" t="s">
        <v>64</v>
      </c>
      <c r="G2859" s="10" t="s">
        <v>62</v>
      </c>
    </row>
    <row r="2860" customFormat="false" ht="33.75" hidden="false" customHeight="false" outlineLevel="0" collapsed="false">
      <c r="A2860" s="16" t="n">
        <f aca="false">A2846</f>
        <v>3</v>
      </c>
      <c r="B2860" s="22"/>
      <c r="C2860" s="23"/>
      <c r="D2860" s="22"/>
      <c r="E2860" s="10" t="s">
        <v>13</v>
      </c>
      <c r="F2860" s="17" t="s">
        <v>65</v>
      </c>
      <c r="G2860" s="10" t="s">
        <v>62</v>
      </c>
    </row>
    <row r="2861" customFormat="false" ht="22.5" hidden="false" customHeight="false" outlineLevel="0" collapsed="false">
      <c r="A2861" s="16" t="n">
        <f aca="false">A2847</f>
        <v>4</v>
      </c>
      <c r="B2861" s="22"/>
      <c r="C2861" s="23"/>
      <c r="D2861" s="22"/>
      <c r="E2861" s="10" t="s">
        <v>66</v>
      </c>
      <c r="F2861" s="17" t="s">
        <v>67</v>
      </c>
      <c r="G2861" s="10" t="s">
        <v>62</v>
      </c>
    </row>
    <row r="2862" customFormat="false" ht="78.75" hidden="false" customHeight="false" outlineLevel="0" collapsed="false">
      <c r="A2862" s="16" t="n">
        <f aca="false">A2848</f>
        <v>5</v>
      </c>
      <c r="B2862" s="22"/>
      <c r="C2862" s="23"/>
      <c r="D2862" s="22"/>
      <c r="E2862" s="10" t="s">
        <v>15</v>
      </c>
      <c r="F2862" s="17" t="s">
        <v>68</v>
      </c>
      <c r="G2862" s="10" t="s">
        <v>62</v>
      </c>
    </row>
    <row r="2863" customFormat="false" ht="67.5" hidden="false" customHeight="false" outlineLevel="0" collapsed="false">
      <c r="A2863" s="16" t="n">
        <f aca="false">A2849</f>
        <v>6</v>
      </c>
      <c r="B2863" s="22"/>
      <c r="C2863" s="23"/>
      <c r="D2863" s="22"/>
      <c r="E2863" s="10" t="s">
        <v>17</v>
      </c>
      <c r="F2863" s="17" t="s">
        <v>69</v>
      </c>
      <c r="G2863" s="10" t="s">
        <v>62</v>
      </c>
    </row>
    <row r="2864" customFormat="false" ht="33.75" hidden="false" customHeight="false" outlineLevel="0" collapsed="false">
      <c r="A2864" s="16" t="n">
        <f aca="false">A2850</f>
        <v>7</v>
      </c>
      <c r="B2864" s="22"/>
      <c r="C2864" s="23"/>
      <c r="D2864" s="22"/>
      <c r="E2864" s="10" t="s">
        <v>70</v>
      </c>
      <c r="F2864" s="17" t="s">
        <v>71</v>
      </c>
      <c r="G2864" s="10" t="s">
        <v>62</v>
      </c>
    </row>
    <row r="2865" customFormat="false" ht="56.25" hidden="false" customHeight="false" outlineLevel="0" collapsed="false">
      <c r="A2865" s="16" t="n">
        <f aca="false">A2851</f>
        <v>1</v>
      </c>
      <c r="B2865" s="10" t="s">
        <v>852</v>
      </c>
      <c r="C2865" s="23" t="s">
        <v>853</v>
      </c>
      <c r="D2865" s="10" t="s">
        <v>59</v>
      </c>
      <c r="E2865" s="10" t="s">
        <v>60</v>
      </c>
      <c r="F2865" s="17" t="s">
        <v>61</v>
      </c>
      <c r="G2865" s="10" t="s">
        <v>62</v>
      </c>
    </row>
    <row r="2866" customFormat="false" ht="33.75" hidden="false" customHeight="false" outlineLevel="0" collapsed="false">
      <c r="A2866" s="16" t="n">
        <f aca="false">A2852</f>
        <v>2</v>
      </c>
      <c r="B2866" s="22"/>
      <c r="C2866" s="23"/>
      <c r="D2866" s="22"/>
      <c r="E2866" s="10" t="s">
        <v>63</v>
      </c>
      <c r="F2866" s="17" t="s">
        <v>64</v>
      </c>
      <c r="G2866" s="10" t="s">
        <v>62</v>
      </c>
    </row>
    <row r="2867" customFormat="false" ht="33.75" hidden="false" customHeight="false" outlineLevel="0" collapsed="false">
      <c r="A2867" s="16" t="n">
        <f aca="false">A2853</f>
        <v>3</v>
      </c>
      <c r="B2867" s="22"/>
      <c r="C2867" s="23"/>
      <c r="D2867" s="22"/>
      <c r="E2867" s="10" t="s">
        <v>13</v>
      </c>
      <c r="F2867" s="17" t="s">
        <v>65</v>
      </c>
      <c r="G2867" s="10" t="s">
        <v>62</v>
      </c>
    </row>
    <row r="2868" customFormat="false" ht="22.5" hidden="false" customHeight="false" outlineLevel="0" collapsed="false">
      <c r="A2868" s="16" t="n">
        <f aca="false">A2854</f>
        <v>4</v>
      </c>
      <c r="B2868" s="22"/>
      <c r="C2868" s="23"/>
      <c r="D2868" s="22"/>
      <c r="E2868" s="10" t="s">
        <v>66</v>
      </c>
      <c r="F2868" s="17" t="s">
        <v>67</v>
      </c>
      <c r="G2868" s="10" t="s">
        <v>62</v>
      </c>
    </row>
    <row r="2869" customFormat="false" ht="78.75" hidden="false" customHeight="false" outlineLevel="0" collapsed="false">
      <c r="A2869" s="16" t="n">
        <f aca="false">A2855</f>
        <v>5</v>
      </c>
      <c r="B2869" s="22"/>
      <c r="C2869" s="23"/>
      <c r="D2869" s="22"/>
      <c r="E2869" s="10" t="s">
        <v>15</v>
      </c>
      <c r="F2869" s="17" t="s">
        <v>68</v>
      </c>
      <c r="G2869" s="10" t="s">
        <v>62</v>
      </c>
    </row>
    <row r="2870" customFormat="false" ht="67.5" hidden="false" customHeight="false" outlineLevel="0" collapsed="false">
      <c r="A2870" s="16" t="n">
        <f aca="false">A2856</f>
        <v>6</v>
      </c>
      <c r="B2870" s="22"/>
      <c r="C2870" s="23"/>
      <c r="D2870" s="22"/>
      <c r="E2870" s="10" t="s">
        <v>17</v>
      </c>
      <c r="F2870" s="17" t="s">
        <v>69</v>
      </c>
      <c r="G2870" s="10" t="s">
        <v>62</v>
      </c>
    </row>
    <row r="2871" customFormat="false" ht="33.75" hidden="false" customHeight="false" outlineLevel="0" collapsed="false">
      <c r="A2871" s="16" t="n">
        <f aca="false">A2857</f>
        <v>7</v>
      </c>
      <c r="B2871" s="22"/>
      <c r="C2871" s="23"/>
      <c r="D2871" s="22"/>
      <c r="E2871" s="10" t="s">
        <v>70</v>
      </c>
      <c r="F2871" s="17" t="s">
        <v>71</v>
      </c>
      <c r="G2871" s="22"/>
    </row>
    <row r="2872" customFormat="false" ht="157.5" hidden="false" customHeight="false" outlineLevel="0" collapsed="false">
      <c r="A2872" s="16" t="n">
        <f aca="false">A2858</f>
        <v>1</v>
      </c>
      <c r="B2872" s="10" t="s">
        <v>854</v>
      </c>
      <c r="C2872" s="23" t="s">
        <v>855</v>
      </c>
      <c r="D2872" s="10" t="s">
        <v>59</v>
      </c>
      <c r="E2872" s="10" t="s">
        <v>60</v>
      </c>
      <c r="F2872" s="17" t="s">
        <v>61</v>
      </c>
      <c r="G2872" s="10" t="s">
        <v>62</v>
      </c>
    </row>
    <row r="2873" customFormat="false" ht="33.75" hidden="false" customHeight="false" outlineLevel="0" collapsed="false">
      <c r="A2873" s="16" t="n">
        <f aca="false">A2859</f>
        <v>2</v>
      </c>
      <c r="B2873" s="22"/>
      <c r="C2873" s="23"/>
      <c r="D2873" s="22"/>
      <c r="E2873" s="10" t="s">
        <v>63</v>
      </c>
      <c r="F2873" s="17" t="s">
        <v>64</v>
      </c>
      <c r="G2873" s="10" t="s">
        <v>62</v>
      </c>
    </row>
    <row r="2874" customFormat="false" ht="33.75" hidden="false" customHeight="false" outlineLevel="0" collapsed="false">
      <c r="A2874" s="16" t="n">
        <f aca="false">A2860</f>
        <v>3</v>
      </c>
      <c r="B2874" s="22"/>
      <c r="C2874" s="23"/>
      <c r="D2874" s="22"/>
      <c r="E2874" s="10" t="s">
        <v>13</v>
      </c>
      <c r="F2874" s="17" t="s">
        <v>65</v>
      </c>
      <c r="G2874" s="10" t="s">
        <v>62</v>
      </c>
    </row>
    <row r="2875" customFormat="false" ht="22.5" hidden="false" customHeight="false" outlineLevel="0" collapsed="false">
      <c r="A2875" s="16" t="n">
        <f aca="false">A2861</f>
        <v>4</v>
      </c>
      <c r="B2875" s="22"/>
      <c r="C2875" s="23"/>
      <c r="D2875" s="22"/>
      <c r="E2875" s="10" t="s">
        <v>66</v>
      </c>
      <c r="F2875" s="17" t="s">
        <v>67</v>
      </c>
      <c r="G2875" s="10" t="s">
        <v>62</v>
      </c>
    </row>
    <row r="2876" customFormat="false" ht="78.75" hidden="false" customHeight="false" outlineLevel="0" collapsed="false">
      <c r="A2876" s="16" t="n">
        <f aca="false">A2862</f>
        <v>5</v>
      </c>
      <c r="B2876" s="22"/>
      <c r="C2876" s="23"/>
      <c r="D2876" s="22"/>
      <c r="E2876" s="10" t="s">
        <v>15</v>
      </c>
      <c r="F2876" s="17" t="s">
        <v>68</v>
      </c>
      <c r="G2876" s="10" t="s">
        <v>62</v>
      </c>
    </row>
    <row r="2877" customFormat="false" ht="67.5" hidden="false" customHeight="false" outlineLevel="0" collapsed="false">
      <c r="A2877" s="16" t="n">
        <f aca="false">A2863</f>
        <v>6</v>
      </c>
      <c r="B2877" s="22"/>
      <c r="C2877" s="23"/>
      <c r="D2877" s="22"/>
      <c r="E2877" s="10" t="s">
        <v>17</v>
      </c>
      <c r="F2877" s="17" t="s">
        <v>69</v>
      </c>
      <c r="G2877" s="10" t="s">
        <v>62</v>
      </c>
    </row>
    <row r="2878" customFormat="false" ht="33.75" hidden="false" customHeight="false" outlineLevel="0" collapsed="false">
      <c r="A2878" s="16" t="n">
        <f aca="false">A2864</f>
        <v>7</v>
      </c>
      <c r="B2878" s="22"/>
      <c r="C2878" s="23"/>
      <c r="D2878" s="22"/>
      <c r="E2878" s="10" t="s">
        <v>70</v>
      </c>
      <c r="F2878" s="17" t="s">
        <v>71</v>
      </c>
      <c r="G2878" s="10" t="s">
        <v>62</v>
      </c>
    </row>
    <row r="2879" customFormat="false" ht="213.75" hidden="false" customHeight="false" outlineLevel="0" collapsed="false">
      <c r="A2879" s="16" t="n">
        <f aca="false">A2865</f>
        <v>1</v>
      </c>
      <c r="B2879" s="10" t="s">
        <v>856</v>
      </c>
      <c r="C2879" s="11" t="s">
        <v>857</v>
      </c>
      <c r="D2879" s="10" t="s">
        <v>59</v>
      </c>
      <c r="E2879" s="10" t="s">
        <v>60</v>
      </c>
      <c r="F2879" s="17" t="s">
        <v>61</v>
      </c>
      <c r="G2879" s="10" t="s">
        <v>62</v>
      </c>
    </row>
    <row r="2880" customFormat="false" ht="33.75" hidden="false" customHeight="false" outlineLevel="0" collapsed="false">
      <c r="A2880" s="16" t="n">
        <f aca="false">A2866</f>
        <v>2</v>
      </c>
      <c r="B2880" s="22"/>
      <c r="C2880" s="23"/>
      <c r="D2880" s="22"/>
      <c r="E2880" s="10" t="s">
        <v>63</v>
      </c>
      <c r="F2880" s="17" t="s">
        <v>64</v>
      </c>
      <c r="G2880" s="10" t="s">
        <v>62</v>
      </c>
    </row>
    <row r="2881" customFormat="false" ht="33.75" hidden="false" customHeight="false" outlineLevel="0" collapsed="false">
      <c r="A2881" s="16" t="n">
        <f aca="false">A2867</f>
        <v>3</v>
      </c>
      <c r="B2881" s="22"/>
      <c r="C2881" s="23"/>
      <c r="D2881" s="22"/>
      <c r="E2881" s="10" t="s">
        <v>13</v>
      </c>
      <c r="F2881" s="17" t="s">
        <v>65</v>
      </c>
      <c r="G2881" s="10" t="s">
        <v>62</v>
      </c>
    </row>
    <row r="2882" customFormat="false" ht="22.5" hidden="false" customHeight="false" outlineLevel="0" collapsed="false">
      <c r="A2882" s="16" t="n">
        <f aca="false">A2868</f>
        <v>4</v>
      </c>
      <c r="B2882" s="22"/>
      <c r="C2882" s="23"/>
      <c r="D2882" s="22"/>
      <c r="E2882" s="10" t="s">
        <v>66</v>
      </c>
      <c r="F2882" s="17" t="s">
        <v>67</v>
      </c>
      <c r="G2882" s="10" t="s">
        <v>62</v>
      </c>
    </row>
    <row r="2883" customFormat="false" ht="78.75" hidden="false" customHeight="false" outlineLevel="0" collapsed="false">
      <c r="A2883" s="16" t="n">
        <f aca="false">A2869</f>
        <v>5</v>
      </c>
      <c r="B2883" s="22"/>
      <c r="C2883" s="23"/>
      <c r="D2883" s="22"/>
      <c r="E2883" s="10" t="s">
        <v>15</v>
      </c>
      <c r="F2883" s="17" t="s">
        <v>68</v>
      </c>
      <c r="G2883" s="10" t="s">
        <v>62</v>
      </c>
    </row>
    <row r="2884" customFormat="false" ht="67.5" hidden="false" customHeight="false" outlineLevel="0" collapsed="false">
      <c r="A2884" s="16" t="n">
        <f aca="false">A2870</f>
        <v>6</v>
      </c>
      <c r="B2884" s="22"/>
      <c r="C2884" s="23"/>
      <c r="D2884" s="22"/>
      <c r="E2884" s="10" t="s">
        <v>17</v>
      </c>
      <c r="F2884" s="17" t="s">
        <v>69</v>
      </c>
      <c r="G2884" s="10" t="s">
        <v>62</v>
      </c>
    </row>
    <row r="2885" customFormat="false" ht="33.75" hidden="false" customHeight="false" outlineLevel="0" collapsed="false">
      <c r="A2885" s="16" t="n">
        <f aca="false">A2871</f>
        <v>7</v>
      </c>
      <c r="B2885" s="22"/>
      <c r="C2885" s="23"/>
      <c r="D2885" s="22"/>
      <c r="E2885" s="10" t="s">
        <v>70</v>
      </c>
      <c r="F2885" s="17" t="s">
        <v>71</v>
      </c>
      <c r="G2885" s="10" t="s">
        <v>62</v>
      </c>
    </row>
    <row r="2886" customFormat="false" ht="315" hidden="false" customHeight="false" outlineLevel="0" collapsed="false">
      <c r="A2886" s="16" t="n">
        <f aca="false">A2872</f>
        <v>1</v>
      </c>
      <c r="B2886" s="10" t="s">
        <v>858</v>
      </c>
      <c r="C2886" s="23" t="s">
        <v>859</v>
      </c>
      <c r="D2886" s="10" t="s">
        <v>59</v>
      </c>
      <c r="E2886" s="10" t="s">
        <v>60</v>
      </c>
      <c r="F2886" s="17" t="s">
        <v>61</v>
      </c>
      <c r="G2886" s="10" t="s">
        <v>62</v>
      </c>
    </row>
    <row r="2887" customFormat="false" ht="33.75" hidden="false" customHeight="false" outlineLevel="0" collapsed="false">
      <c r="A2887" s="16" t="n">
        <f aca="false">A2873</f>
        <v>2</v>
      </c>
      <c r="B2887" s="22"/>
      <c r="C2887" s="23"/>
      <c r="D2887" s="22"/>
      <c r="E2887" s="10" t="s">
        <v>63</v>
      </c>
      <c r="F2887" s="17" t="s">
        <v>64</v>
      </c>
      <c r="G2887" s="10" t="s">
        <v>62</v>
      </c>
    </row>
    <row r="2888" customFormat="false" ht="33.75" hidden="false" customHeight="false" outlineLevel="0" collapsed="false">
      <c r="A2888" s="16" t="n">
        <f aca="false">A2874</f>
        <v>3</v>
      </c>
      <c r="B2888" s="22"/>
      <c r="C2888" s="23"/>
      <c r="D2888" s="22"/>
      <c r="E2888" s="10" t="s">
        <v>13</v>
      </c>
      <c r="F2888" s="17" t="s">
        <v>65</v>
      </c>
      <c r="G2888" s="10" t="s">
        <v>62</v>
      </c>
    </row>
    <row r="2889" customFormat="false" ht="22.5" hidden="false" customHeight="false" outlineLevel="0" collapsed="false">
      <c r="A2889" s="16" t="n">
        <f aca="false">A2875</f>
        <v>4</v>
      </c>
      <c r="B2889" s="22"/>
      <c r="C2889" s="23"/>
      <c r="D2889" s="22"/>
      <c r="E2889" s="10" t="s">
        <v>66</v>
      </c>
      <c r="F2889" s="17" t="s">
        <v>67</v>
      </c>
      <c r="G2889" s="10" t="s">
        <v>62</v>
      </c>
    </row>
    <row r="2890" customFormat="false" ht="78.75" hidden="false" customHeight="false" outlineLevel="0" collapsed="false">
      <c r="A2890" s="16" t="n">
        <f aca="false">A2876</f>
        <v>5</v>
      </c>
      <c r="B2890" s="22"/>
      <c r="C2890" s="23"/>
      <c r="D2890" s="22"/>
      <c r="E2890" s="10" t="s">
        <v>15</v>
      </c>
      <c r="F2890" s="17" t="s">
        <v>68</v>
      </c>
      <c r="G2890" s="10" t="s">
        <v>62</v>
      </c>
    </row>
    <row r="2891" customFormat="false" ht="67.5" hidden="false" customHeight="false" outlineLevel="0" collapsed="false">
      <c r="A2891" s="16" t="n">
        <f aca="false">A2877</f>
        <v>6</v>
      </c>
      <c r="B2891" s="22"/>
      <c r="C2891" s="23"/>
      <c r="D2891" s="22"/>
      <c r="E2891" s="10" t="s">
        <v>17</v>
      </c>
      <c r="F2891" s="17" t="s">
        <v>69</v>
      </c>
      <c r="G2891" s="10" t="s">
        <v>62</v>
      </c>
    </row>
    <row r="2892" customFormat="false" ht="33.75" hidden="false" customHeight="false" outlineLevel="0" collapsed="false">
      <c r="A2892" s="16" t="n">
        <f aca="false">A2878</f>
        <v>7</v>
      </c>
      <c r="B2892" s="22"/>
      <c r="C2892" s="23"/>
      <c r="D2892" s="22"/>
      <c r="E2892" s="10" t="s">
        <v>70</v>
      </c>
      <c r="F2892" s="17" t="s">
        <v>71</v>
      </c>
      <c r="G2892" s="10" t="s">
        <v>62</v>
      </c>
    </row>
    <row r="2893" customFormat="false" ht="213.75" hidden="false" customHeight="false" outlineLevel="0" collapsed="false">
      <c r="A2893" s="16" t="n">
        <f aca="false">A2879</f>
        <v>1</v>
      </c>
      <c r="B2893" s="10" t="s">
        <v>860</v>
      </c>
      <c r="C2893" s="23" t="s">
        <v>861</v>
      </c>
      <c r="D2893" s="10" t="s">
        <v>59</v>
      </c>
      <c r="E2893" s="10" t="s">
        <v>60</v>
      </c>
      <c r="F2893" s="17" t="s">
        <v>61</v>
      </c>
      <c r="G2893" s="10" t="s">
        <v>62</v>
      </c>
    </row>
    <row r="2894" customFormat="false" ht="33.75" hidden="false" customHeight="false" outlineLevel="0" collapsed="false">
      <c r="A2894" s="16" t="n">
        <f aca="false">A2880</f>
        <v>2</v>
      </c>
      <c r="B2894" s="22"/>
      <c r="C2894" s="23"/>
      <c r="D2894" s="22"/>
      <c r="E2894" s="10" t="s">
        <v>63</v>
      </c>
      <c r="F2894" s="17" t="s">
        <v>64</v>
      </c>
      <c r="G2894" s="10" t="s">
        <v>62</v>
      </c>
    </row>
    <row r="2895" customFormat="false" ht="33.75" hidden="false" customHeight="false" outlineLevel="0" collapsed="false">
      <c r="A2895" s="16" t="n">
        <f aca="false">A2881</f>
        <v>3</v>
      </c>
      <c r="B2895" s="22"/>
      <c r="C2895" s="23"/>
      <c r="D2895" s="22"/>
      <c r="E2895" s="10" t="s">
        <v>13</v>
      </c>
      <c r="F2895" s="17" t="s">
        <v>65</v>
      </c>
      <c r="G2895" s="10" t="s">
        <v>62</v>
      </c>
    </row>
    <row r="2896" customFormat="false" ht="22.5" hidden="false" customHeight="false" outlineLevel="0" collapsed="false">
      <c r="A2896" s="16" t="n">
        <f aca="false">A2882</f>
        <v>4</v>
      </c>
      <c r="B2896" s="22"/>
      <c r="C2896" s="23"/>
      <c r="D2896" s="22"/>
      <c r="E2896" s="10" t="s">
        <v>66</v>
      </c>
      <c r="F2896" s="17" t="s">
        <v>67</v>
      </c>
      <c r="G2896" s="10" t="s">
        <v>62</v>
      </c>
    </row>
    <row r="2897" customFormat="false" ht="78.75" hidden="false" customHeight="false" outlineLevel="0" collapsed="false">
      <c r="A2897" s="16" t="n">
        <f aca="false">A2883</f>
        <v>5</v>
      </c>
      <c r="B2897" s="22"/>
      <c r="C2897" s="23"/>
      <c r="D2897" s="22"/>
      <c r="E2897" s="10" t="s">
        <v>15</v>
      </c>
      <c r="F2897" s="17" t="s">
        <v>68</v>
      </c>
      <c r="G2897" s="10" t="s">
        <v>62</v>
      </c>
    </row>
    <row r="2898" customFormat="false" ht="67.5" hidden="false" customHeight="false" outlineLevel="0" collapsed="false">
      <c r="A2898" s="16" t="n">
        <f aca="false">A2884</f>
        <v>6</v>
      </c>
      <c r="B2898" s="22"/>
      <c r="C2898" s="23"/>
      <c r="D2898" s="22"/>
      <c r="E2898" s="10" t="s">
        <v>17</v>
      </c>
      <c r="F2898" s="17" t="s">
        <v>69</v>
      </c>
      <c r="G2898" s="10" t="s">
        <v>62</v>
      </c>
    </row>
    <row r="2899" customFormat="false" ht="33.75" hidden="false" customHeight="false" outlineLevel="0" collapsed="false">
      <c r="A2899" s="16" t="n">
        <f aca="false">A2885</f>
        <v>7</v>
      </c>
      <c r="B2899" s="22"/>
      <c r="C2899" s="23"/>
      <c r="D2899" s="22"/>
      <c r="E2899" s="10" t="s">
        <v>70</v>
      </c>
      <c r="F2899" s="17" t="s">
        <v>71</v>
      </c>
      <c r="G2899" s="10" t="s">
        <v>62</v>
      </c>
    </row>
    <row r="2900" customFormat="false" ht="213.75" hidden="false" customHeight="false" outlineLevel="0" collapsed="false">
      <c r="A2900" s="16" t="n">
        <f aca="false">A2886</f>
        <v>1</v>
      </c>
      <c r="B2900" s="10" t="s">
        <v>862</v>
      </c>
      <c r="C2900" s="23" t="s">
        <v>863</v>
      </c>
      <c r="D2900" s="10" t="s">
        <v>59</v>
      </c>
      <c r="E2900" s="10" t="s">
        <v>60</v>
      </c>
      <c r="F2900" s="17" t="s">
        <v>61</v>
      </c>
      <c r="G2900" s="10" t="s">
        <v>62</v>
      </c>
    </row>
    <row r="2901" customFormat="false" ht="33.75" hidden="false" customHeight="false" outlineLevel="0" collapsed="false">
      <c r="A2901" s="16" t="n">
        <f aca="false">A2887</f>
        <v>2</v>
      </c>
      <c r="B2901" s="22"/>
      <c r="C2901" s="23"/>
      <c r="D2901" s="22"/>
      <c r="E2901" s="10" t="s">
        <v>63</v>
      </c>
      <c r="F2901" s="17" t="s">
        <v>64</v>
      </c>
      <c r="G2901" s="10" t="s">
        <v>62</v>
      </c>
    </row>
    <row r="2902" customFormat="false" ht="33.75" hidden="false" customHeight="false" outlineLevel="0" collapsed="false">
      <c r="A2902" s="16" t="n">
        <f aca="false">A2888</f>
        <v>3</v>
      </c>
      <c r="B2902" s="22"/>
      <c r="C2902" s="23"/>
      <c r="D2902" s="22"/>
      <c r="E2902" s="10" t="s">
        <v>13</v>
      </c>
      <c r="F2902" s="17" t="s">
        <v>65</v>
      </c>
      <c r="G2902" s="10" t="s">
        <v>62</v>
      </c>
    </row>
    <row r="2903" customFormat="false" ht="22.5" hidden="false" customHeight="false" outlineLevel="0" collapsed="false">
      <c r="A2903" s="16" t="n">
        <f aca="false">A2889</f>
        <v>4</v>
      </c>
      <c r="B2903" s="22"/>
      <c r="C2903" s="23"/>
      <c r="D2903" s="22"/>
      <c r="E2903" s="10" t="s">
        <v>66</v>
      </c>
      <c r="F2903" s="17" t="s">
        <v>67</v>
      </c>
      <c r="G2903" s="10" t="s">
        <v>62</v>
      </c>
    </row>
    <row r="2904" customFormat="false" ht="78.75" hidden="false" customHeight="false" outlineLevel="0" collapsed="false">
      <c r="A2904" s="16" t="n">
        <f aca="false">A2890</f>
        <v>5</v>
      </c>
      <c r="B2904" s="22"/>
      <c r="C2904" s="23"/>
      <c r="D2904" s="22"/>
      <c r="E2904" s="10" t="s">
        <v>15</v>
      </c>
      <c r="F2904" s="17" t="s">
        <v>68</v>
      </c>
      <c r="G2904" s="10" t="s">
        <v>62</v>
      </c>
    </row>
    <row r="2905" customFormat="false" ht="67.5" hidden="false" customHeight="false" outlineLevel="0" collapsed="false">
      <c r="A2905" s="16" t="n">
        <f aca="false">A2891</f>
        <v>6</v>
      </c>
      <c r="B2905" s="22"/>
      <c r="C2905" s="23"/>
      <c r="D2905" s="22"/>
      <c r="E2905" s="10" t="s">
        <v>17</v>
      </c>
      <c r="F2905" s="17" t="s">
        <v>69</v>
      </c>
      <c r="G2905" s="10" t="s">
        <v>62</v>
      </c>
    </row>
    <row r="2906" customFormat="false" ht="33.75" hidden="false" customHeight="false" outlineLevel="0" collapsed="false">
      <c r="A2906" s="16" t="n">
        <f aca="false">A2892</f>
        <v>7</v>
      </c>
      <c r="B2906" s="22"/>
      <c r="C2906" s="23"/>
      <c r="D2906" s="22"/>
      <c r="E2906" s="10" t="s">
        <v>70</v>
      </c>
      <c r="F2906" s="17" t="s">
        <v>71</v>
      </c>
      <c r="G2906" s="10" t="s">
        <v>62</v>
      </c>
    </row>
    <row r="2907" customFormat="false" ht="326.25" hidden="false" customHeight="false" outlineLevel="0" collapsed="false">
      <c r="A2907" s="16" t="n">
        <f aca="false">A2893</f>
        <v>1</v>
      </c>
      <c r="B2907" s="10" t="s">
        <v>864</v>
      </c>
      <c r="C2907" s="23" t="s">
        <v>865</v>
      </c>
      <c r="D2907" s="10" t="s">
        <v>59</v>
      </c>
      <c r="E2907" s="10" t="s">
        <v>60</v>
      </c>
      <c r="F2907" s="17" t="s">
        <v>61</v>
      </c>
      <c r="G2907" s="10" t="s">
        <v>62</v>
      </c>
    </row>
    <row r="2908" customFormat="false" ht="33.75" hidden="false" customHeight="false" outlineLevel="0" collapsed="false">
      <c r="A2908" s="16" t="n">
        <f aca="false">A2894</f>
        <v>2</v>
      </c>
      <c r="B2908" s="22"/>
      <c r="C2908" s="23"/>
      <c r="D2908" s="22"/>
      <c r="E2908" s="10" t="s">
        <v>63</v>
      </c>
      <c r="F2908" s="17" t="s">
        <v>64</v>
      </c>
      <c r="G2908" s="10" t="s">
        <v>62</v>
      </c>
    </row>
    <row r="2909" customFormat="false" ht="33.75" hidden="false" customHeight="false" outlineLevel="0" collapsed="false">
      <c r="A2909" s="16" t="n">
        <f aca="false">A2895</f>
        <v>3</v>
      </c>
      <c r="B2909" s="22"/>
      <c r="C2909" s="23"/>
      <c r="D2909" s="22"/>
      <c r="E2909" s="10" t="s">
        <v>13</v>
      </c>
      <c r="F2909" s="17" t="s">
        <v>65</v>
      </c>
      <c r="G2909" s="10" t="s">
        <v>62</v>
      </c>
    </row>
    <row r="2910" customFormat="false" ht="22.5" hidden="false" customHeight="false" outlineLevel="0" collapsed="false">
      <c r="A2910" s="16" t="n">
        <f aca="false">A2896</f>
        <v>4</v>
      </c>
      <c r="B2910" s="22"/>
      <c r="C2910" s="23"/>
      <c r="D2910" s="22"/>
      <c r="E2910" s="10" t="s">
        <v>66</v>
      </c>
      <c r="F2910" s="17" t="s">
        <v>67</v>
      </c>
      <c r="G2910" s="10" t="s">
        <v>62</v>
      </c>
    </row>
    <row r="2911" customFormat="false" ht="78.75" hidden="false" customHeight="false" outlineLevel="0" collapsed="false">
      <c r="A2911" s="16" t="n">
        <f aca="false">A2897</f>
        <v>5</v>
      </c>
      <c r="B2911" s="22"/>
      <c r="C2911" s="23"/>
      <c r="D2911" s="22"/>
      <c r="E2911" s="10" t="s">
        <v>15</v>
      </c>
      <c r="F2911" s="17" t="s">
        <v>68</v>
      </c>
      <c r="G2911" s="10" t="s">
        <v>62</v>
      </c>
    </row>
    <row r="2912" customFormat="false" ht="67.5" hidden="false" customHeight="false" outlineLevel="0" collapsed="false">
      <c r="A2912" s="16" t="n">
        <f aca="false">A2898</f>
        <v>6</v>
      </c>
      <c r="B2912" s="22"/>
      <c r="C2912" s="23"/>
      <c r="D2912" s="22"/>
      <c r="E2912" s="10" t="s">
        <v>17</v>
      </c>
      <c r="F2912" s="17" t="s">
        <v>69</v>
      </c>
      <c r="G2912" s="10" t="s">
        <v>62</v>
      </c>
    </row>
    <row r="2913" customFormat="false" ht="33.75" hidden="false" customHeight="false" outlineLevel="0" collapsed="false">
      <c r="A2913" s="16" t="n">
        <f aca="false">A2899</f>
        <v>7</v>
      </c>
      <c r="B2913" s="22"/>
      <c r="C2913" s="23"/>
      <c r="D2913" s="22"/>
      <c r="E2913" s="10" t="s">
        <v>70</v>
      </c>
      <c r="F2913" s="17" t="s">
        <v>71</v>
      </c>
      <c r="G2913" s="10" t="s">
        <v>62</v>
      </c>
    </row>
    <row r="2914" customFormat="false" ht="303.75" hidden="false" customHeight="false" outlineLevel="0" collapsed="false">
      <c r="A2914" s="16" t="n">
        <f aca="false">A2900</f>
        <v>1</v>
      </c>
      <c r="B2914" s="10" t="s">
        <v>866</v>
      </c>
      <c r="C2914" s="23" t="s">
        <v>867</v>
      </c>
      <c r="D2914" s="10" t="s">
        <v>59</v>
      </c>
      <c r="E2914" s="10" t="s">
        <v>60</v>
      </c>
      <c r="F2914" s="17" t="s">
        <v>61</v>
      </c>
      <c r="G2914" s="10" t="s">
        <v>62</v>
      </c>
    </row>
    <row r="2915" customFormat="false" ht="33.75" hidden="false" customHeight="false" outlineLevel="0" collapsed="false">
      <c r="A2915" s="16" t="n">
        <f aca="false">A2901</f>
        <v>2</v>
      </c>
      <c r="B2915" s="22"/>
      <c r="C2915" s="23"/>
      <c r="D2915" s="22"/>
      <c r="E2915" s="10" t="s">
        <v>63</v>
      </c>
      <c r="F2915" s="17" t="s">
        <v>64</v>
      </c>
      <c r="G2915" s="10" t="s">
        <v>62</v>
      </c>
    </row>
    <row r="2916" customFormat="false" ht="33.75" hidden="false" customHeight="false" outlineLevel="0" collapsed="false">
      <c r="A2916" s="16" t="n">
        <f aca="false">A2902</f>
        <v>3</v>
      </c>
      <c r="B2916" s="22"/>
      <c r="C2916" s="23"/>
      <c r="D2916" s="22"/>
      <c r="E2916" s="10" t="s">
        <v>13</v>
      </c>
      <c r="F2916" s="17" t="s">
        <v>65</v>
      </c>
      <c r="G2916" s="10" t="s">
        <v>62</v>
      </c>
    </row>
    <row r="2917" customFormat="false" ht="22.5" hidden="false" customHeight="false" outlineLevel="0" collapsed="false">
      <c r="A2917" s="16" t="n">
        <f aca="false">A2903</f>
        <v>4</v>
      </c>
      <c r="B2917" s="22"/>
      <c r="C2917" s="23"/>
      <c r="D2917" s="22"/>
      <c r="E2917" s="10" t="s">
        <v>66</v>
      </c>
      <c r="F2917" s="17" t="s">
        <v>67</v>
      </c>
      <c r="G2917" s="10" t="s">
        <v>62</v>
      </c>
    </row>
    <row r="2918" customFormat="false" ht="78.75" hidden="false" customHeight="false" outlineLevel="0" collapsed="false">
      <c r="A2918" s="16" t="n">
        <f aca="false">A2904</f>
        <v>5</v>
      </c>
      <c r="B2918" s="22"/>
      <c r="C2918" s="23"/>
      <c r="D2918" s="22"/>
      <c r="E2918" s="10" t="s">
        <v>15</v>
      </c>
      <c r="F2918" s="17" t="s">
        <v>68</v>
      </c>
      <c r="G2918" s="10" t="s">
        <v>62</v>
      </c>
    </row>
    <row r="2919" customFormat="false" ht="67.5" hidden="false" customHeight="false" outlineLevel="0" collapsed="false">
      <c r="A2919" s="16" t="n">
        <f aca="false">A2905</f>
        <v>6</v>
      </c>
      <c r="B2919" s="22"/>
      <c r="C2919" s="23"/>
      <c r="D2919" s="22"/>
      <c r="E2919" s="10" t="s">
        <v>17</v>
      </c>
      <c r="F2919" s="17" t="s">
        <v>69</v>
      </c>
      <c r="G2919" s="10" t="s">
        <v>62</v>
      </c>
    </row>
    <row r="2920" customFormat="false" ht="33.75" hidden="false" customHeight="false" outlineLevel="0" collapsed="false">
      <c r="A2920" s="16" t="n">
        <f aca="false">A2906</f>
        <v>7</v>
      </c>
      <c r="B2920" s="22"/>
      <c r="C2920" s="23"/>
      <c r="D2920" s="22"/>
      <c r="E2920" s="10" t="s">
        <v>70</v>
      </c>
      <c r="F2920" s="17" t="s">
        <v>71</v>
      </c>
      <c r="G2920" s="10" t="s">
        <v>62</v>
      </c>
    </row>
    <row r="2921" customFormat="false" ht="409.5" hidden="false" customHeight="false" outlineLevel="0" collapsed="false">
      <c r="A2921" s="16" t="n">
        <f aca="false">A2907</f>
        <v>1</v>
      </c>
      <c r="B2921" s="10" t="s">
        <v>868</v>
      </c>
      <c r="C2921" s="23" t="s">
        <v>869</v>
      </c>
      <c r="D2921" s="10" t="s">
        <v>59</v>
      </c>
      <c r="E2921" s="10" t="s">
        <v>60</v>
      </c>
      <c r="F2921" s="17" t="s">
        <v>61</v>
      </c>
      <c r="G2921" s="10" t="s">
        <v>62</v>
      </c>
    </row>
    <row r="2922" customFormat="false" ht="33.75" hidden="false" customHeight="false" outlineLevel="0" collapsed="false">
      <c r="A2922" s="16" t="n">
        <f aca="false">A2908</f>
        <v>2</v>
      </c>
      <c r="B2922" s="22"/>
      <c r="C2922" s="23"/>
      <c r="D2922" s="22"/>
      <c r="E2922" s="10" t="s">
        <v>63</v>
      </c>
      <c r="F2922" s="17" t="s">
        <v>64</v>
      </c>
      <c r="G2922" s="10" t="s">
        <v>62</v>
      </c>
    </row>
    <row r="2923" customFormat="false" ht="33.75" hidden="false" customHeight="false" outlineLevel="0" collapsed="false">
      <c r="A2923" s="16" t="n">
        <f aca="false">A2909</f>
        <v>3</v>
      </c>
      <c r="B2923" s="22"/>
      <c r="C2923" s="23"/>
      <c r="D2923" s="22"/>
      <c r="E2923" s="10" t="s">
        <v>13</v>
      </c>
      <c r="F2923" s="17" t="s">
        <v>65</v>
      </c>
      <c r="G2923" s="10" t="s">
        <v>62</v>
      </c>
    </row>
    <row r="2924" customFormat="false" ht="22.5" hidden="false" customHeight="false" outlineLevel="0" collapsed="false">
      <c r="A2924" s="16" t="n">
        <f aca="false">A2910</f>
        <v>4</v>
      </c>
      <c r="B2924" s="22"/>
      <c r="C2924" s="23"/>
      <c r="D2924" s="22"/>
      <c r="E2924" s="10" t="s">
        <v>66</v>
      </c>
      <c r="F2924" s="17" t="s">
        <v>67</v>
      </c>
      <c r="G2924" s="10" t="s">
        <v>62</v>
      </c>
    </row>
    <row r="2925" customFormat="false" ht="78.75" hidden="false" customHeight="false" outlineLevel="0" collapsed="false">
      <c r="A2925" s="16" t="n">
        <f aca="false">A2911</f>
        <v>5</v>
      </c>
      <c r="B2925" s="22"/>
      <c r="C2925" s="23"/>
      <c r="D2925" s="22"/>
      <c r="E2925" s="10" t="s">
        <v>15</v>
      </c>
      <c r="F2925" s="17" t="s">
        <v>68</v>
      </c>
      <c r="G2925" s="10" t="s">
        <v>62</v>
      </c>
    </row>
    <row r="2926" customFormat="false" ht="67.5" hidden="false" customHeight="false" outlineLevel="0" collapsed="false">
      <c r="A2926" s="16" t="n">
        <f aca="false">A2912</f>
        <v>6</v>
      </c>
      <c r="B2926" s="22"/>
      <c r="C2926" s="23"/>
      <c r="D2926" s="22"/>
      <c r="E2926" s="10" t="s">
        <v>17</v>
      </c>
      <c r="F2926" s="17" t="s">
        <v>69</v>
      </c>
      <c r="G2926" s="10" t="s">
        <v>62</v>
      </c>
    </row>
    <row r="2927" customFormat="false" ht="33.75" hidden="false" customHeight="false" outlineLevel="0" collapsed="false">
      <c r="A2927" s="16" t="n">
        <f aca="false">A2913</f>
        <v>7</v>
      </c>
      <c r="B2927" s="22"/>
      <c r="C2927" s="23"/>
      <c r="D2927" s="22"/>
      <c r="E2927" s="10" t="s">
        <v>70</v>
      </c>
      <c r="F2927" s="17" t="s">
        <v>71</v>
      </c>
      <c r="G2927" s="10" t="s">
        <v>62</v>
      </c>
    </row>
    <row r="2928" customFormat="false" ht="213.75" hidden="false" customHeight="false" outlineLevel="0" collapsed="false">
      <c r="A2928" s="16" t="n">
        <f aca="false">A2914</f>
        <v>1</v>
      </c>
      <c r="B2928" s="10" t="s">
        <v>870</v>
      </c>
      <c r="C2928" s="23" t="s">
        <v>871</v>
      </c>
      <c r="D2928" s="10" t="s">
        <v>59</v>
      </c>
      <c r="E2928" s="10" t="s">
        <v>60</v>
      </c>
      <c r="F2928" s="17" t="s">
        <v>61</v>
      </c>
      <c r="G2928" s="10" t="s">
        <v>62</v>
      </c>
    </row>
    <row r="2929" customFormat="false" ht="33.75" hidden="false" customHeight="false" outlineLevel="0" collapsed="false">
      <c r="A2929" s="16" t="n">
        <f aca="false">A2915</f>
        <v>2</v>
      </c>
      <c r="B2929" s="22"/>
      <c r="C2929" s="23"/>
      <c r="D2929" s="22"/>
      <c r="E2929" s="10" t="s">
        <v>63</v>
      </c>
      <c r="F2929" s="17" t="s">
        <v>64</v>
      </c>
      <c r="G2929" s="10" t="s">
        <v>62</v>
      </c>
    </row>
    <row r="2930" customFormat="false" ht="33.75" hidden="false" customHeight="false" outlineLevel="0" collapsed="false">
      <c r="A2930" s="16" t="n">
        <f aca="false">A2916</f>
        <v>3</v>
      </c>
      <c r="B2930" s="22"/>
      <c r="C2930" s="23"/>
      <c r="D2930" s="22"/>
      <c r="E2930" s="10" t="s">
        <v>13</v>
      </c>
      <c r="F2930" s="17" t="s">
        <v>65</v>
      </c>
      <c r="G2930" s="10" t="s">
        <v>62</v>
      </c>
    </row>
    <row r="2931" customFormat="false" ht="22.5" hidden="false" customHeight="false" outlineLevel="0" collapsed="false">
      <c r="A2931" s="16" t="n">
        <f aca="false">A2917</f>
        <v>4</v>
      </c>
      <c r="B2931" s="22"/>
      <c r="C2931" s="23"/>
      <c r="D2931" s="22"/>
      <c r="E2931" s="10" t="s">
        <v>66</v>
      </c>
      <c r="F2931" s="17" t="s">
        <v>67</v>
      </c>
      <c r="G2931" s="10" t="s">
        <v>62</v>
      </c>
    </row>
    <row r="2932" customFormat="false" ht="78.75" hidden="false" customHeight="false" outlineLevel="0" collapsed="false">
      <c r="A2932" s="16" t="n">
        <f aca="false">A2918</f>
        <v>5</v>
      </c>
      <c r="B2932" s="22"/>
      <c r="C2932" s="23"/>
      <c r="D2932" s="22"/>
      <c r="E2932" s="10" t="s">
        <v>15</v>
      </c>
      <c r="F2932" s="17" t="s">
        <v>68</v>
      </c>
      <c r="G2932" s="10" t="s">
        <v>62</v>
      </c>
    </row>
    <row r="2933" customFormat="false" ht="67.5" hidden="false" customHeight="false" outlineLevel="0" collapsed="false">
      <c r="A2933" s="16" t="n">
        <f aca="false">A2919</f>
        <v>6</v>
      </c>
      <c r="B2933" s="22"/>
      <c r="C2933" s="23"/>
      <c r="D2933" s="22"/>
      <c r="E2933" s="10" t="s">
        <v>17</v>
      </c>
      <c r="F2933" s="17" t="s">
        <v>69</v>
      </c>
      <c r="G2933" s="10" t="s">
        <v>62</v>
      </c>
    </row>
    <row r="2934" customFormat="false" ht="33.75" hidden="false" customHeight="false" outlineLevel="0" collapsed="false">
      <c r="A2934" s="16" t="n">
        <f aca="false">A2920</f>
        <v>7</v>
      </c>
      <c r="B2934" s="22"/>
      <c r="C2934" s="23"/>
      <c r="D2934" s="22"/>
      <c r="E2934" s="10" t="s">
        <v>70</v>
      </c>
      <c r="F2934" s="17" t="s">
        <v>71</v>
      </c>
      <c r="G2934" s="10" t="s">
        <v>62</v>
      </c>
    </row>
    <row r="2935" customFormat="false" ht="135" hidden="false" customHeight="false" outlineLevel="0" collapsed="false">
      <c r="A2935" s="16" t="n">
        <f aca="false">A2921</f>
        <v>1</v>
      </c>
      <c r="B2935" s="10" t="s">
        <v>872</v>
      </c>
      <c r="C2935" s="23" t="s">
        <v>873</v>
      </c>
      <c r="D2935" s="10" t="s">
        <v>59</v>
      </c>
      <c r="E2935" s="10" t="s">
        <v>60</v>
      </c>
      <c r="F2935" s="17" t="s">
        <v>61</v>
      </c>
      <c r="G2935" s="10" t="s">
        <v>62</v>
      </c>
    </row>
    <row r="2936" customFormat="false" ht="33.75" hidden="false" customHeight="false" outlineLevel="0" collapsed="false">
      <c r="A2936" s="16" t="n">
        <f aca="false">A2922</f>
        <v>2</v>
      </c>
      <c r="B2936" s="22"/>
      <c r="C2936" s="23"/>
      <c r="D2936" s="22"/>
      <c r="E2936" s="10" t="s">
        <v>63</v>
      </c>
      <c r="F2936" s="17" t="s">
        <v>64</v>
      </c>
      <c r="G2936" s="10" t="s">
        <v>62</v>
      </c>
    </row>
    <row r="2937" customFormat="false" ht="33.75" hidden="false" customHeight="false" outlineLevel="0" collapsed="false">
      <c r="A2937" s="16" t="n">
        <f aca="false">A2923</f>
        <v>3</v>
      </c>
      <c r="B2937" s="22"/>
      <c r="C2937" s="23"/>
      <c r="D2937" s="22"/>
      <c r="E2937" s="10" t="s">
        <v>13</v>
      </c>
      <c r="F2937" s="17" t="s">
        <v>65</v>
      </c>
      <c r="G2937" s="10" t="s">
        <v>62</v>
      </c>
    </row>
    <row r="2938" customFormat="false" ht="22.5" hidden="false" customHeight="false" outlineLevel="0" collapsed="false">
      <c r="A2938" s="16" t="n">
        <f aca="false">A2924</f>
        <v>4</v>
      </c>
      <c r="B2938" s="22"/>
      <c r="C2938" s="23"/>
      <c r="D2938" s="22"/>
      <c r="E2938" s="10" t="s">
        <v>66</v>
      </c>
      <c r="F2938" s="17" t="s">
        <v>67</v>
      </c>
      <c r="G2938" s="10" t="s">
        <v>62</v>
      </c>
    </row>
    <row r="2939" customFormat="false" ht="78.75" hidden="false" customHeight="false" outlineLevel="0" collapsed="false">
      <c r="A2939" s="16" t="n">
        <f aca="false">A2925</f>
        <v>5</v>
      </c>
      <c r="B2939" s="22"/>
      <c r="C2939" s="23"/>
      <c r="D2939" s="22"/>
      <c r="E2939" s="10" t="s">
        <v>15</v>
      </c>
      <c r="F2939" s="17" t="s">
        <v>68</v>
      </c>
      <c r="G2939" s="10" t="s">
        <v>62</v>
      </c>
    </row>
    <row r="2940" customFormat="false" ht="67.5" hidden="false" customHeight="false" outlineLevel="0" collapsed="false">
      <c r="A2940" s="16" t="n">
        <f aca="false">A2926</f>
        <v>6</v>
      </c>
      <c r="B2940" s="22"/>
      <c r="C2940" s="23"/>
      <c r="D2940" s="22"/>
      <c r="E2940" s="10" t="s">
        <v>17</v>
      </c>
      <c r="F2940" s="17" t="s">
        <v>69</v>
      </c>
      <c r="G2940" s="10" t="s">
        <v>62</v>
      </c>
    </row>
    <row r="2941" customFormat="false" ht="33.75" hidden="false" customHeight="false" outlineLevel="0" collapsed="false">
      <c r="A2941" s="16" t="n">
        <f aca="false">A2927</f>
        <v>7</v>
      </c>
      <c r="B2941" s="22"/>
      <c r="C2941" s="23"/>
      <c r="D2941" s="22"/>
      <c r="E2941" s="10" t="s">
        <v>70</v>
      </c>
      <c r="F2941" s="17" t="s">
        <v>71</v>
      </c>
      <c r="G2941" s="10" t="s">
        <v>62</v>
      </c>
    </row>
    <row r="2942" customFormat="false" ht="409.5" hidden="false" customHeight="false" outlineLevel="0" collapsed="false">
      <c r="A2942" s="16" t="n">
        <f aca="false">A2928</f>
        <v>1</v>
      </c>
      <c r="B2942" s="10" t="s">
        <v>874</v>
      </c>
      <c r="C2942" s="23" t="s">
        <v>875</v>
      </c>
      <c r="D2942" s="10" t="s">
        <v>59</v>
      </c>
      <c r="E2942" s="10" t="s">
        <v>60</v>
      </c>
      <c r="F2942" s="17" t="s">
        <v>61</v>
      </c>
      <c r="G2942" s="10" t="s">
        <v>62</v>
      </c>
    </row>
    <row r="2943" customFormat="false" ht="33.75" hidden="false" customHeight="false" outlineLevel="0" collapsed="false">
      <c r="A2943" s="16" t="n">
        <f aca="false">A2929</f>
        <v>2</v>
      </c>
      <c r="B2943" s="22"/>
      <c r="C2943" s="23"/>
      <c r="D2943" s="22"/>
      <c r="E2943" s="10" t="s">
        <v>63</v>
      </c>
      <c r="F2943" s="17" t="s">
        <v>64</v>
      </c>
      <c r="G2943" s="10" t="s">
        <v>62</v>
      </c>
    </row>
    <row r="2944" customFormat="false" ht="33.75" hidden="false" customHeight="false" outlineLevel="0" collapsed="false">
      <c r="A2944" s="16" t="n">
        <f aca="false">A2930</f>
        <v>3</v>
      </c>
      <c r="B2944" s="22"/>
      <c r="C2944" s="23"/>
      <c r="D2944" s="22"/>
      <c r="E2944" s="10" t="s">
        <v>13</v>
      </c>
      <c r="F2944" s="17" t="s">
        <v>65</v>
      </c>
      <c r="G2944" s="10" t="s">
        <v>62</v>
      </c>
    </row>
    <row r="2945" customFormat="false" ht="22.5" hidden="false" customHeight="false" outlineLevel="0" collapsed="false">
      <c r="A2945" s="16" t="n">
        <f aca="false">A2931</f>
        <v>4</v>
      </c>
      <c r="B2945" s="22"/>
      <c r="C2945" s="23"/>
      <c r="D2945" s="22"/>
      <c r="E2945" s="10" t="s">
        <v>66</v>
      </c>
      <c r="F2945" s="17" t="s">
        <v>67</v>
      </c>
      <c r="G2945" s="10" t="s">
        <v>62</v>
      </c>
    </row>
    <row r="2946" customFormat="false" ht="78.75" hidden="false" customHeight="false" outlineLevel="0" collapsed="false">
      <c r="A2946" s="16" t="n">
        <f aca="false">A2932</f>
        <v>5</v>
      </c>
      <c r="B2946" s="22"/>
      <c r="C2946" s="23"/>
      <c r="D2946" s="22"/>
      <c r="E2946" s="10" t="s">
        <v>15</v>
      </c>
      <c r="F2946" s="17" t="s">
        <v>68</v>
      </c>
      <c r="G2946" s="10" t="s">
        <v>62</v>
      </c>
    </row>
    <row r="2947" customFormat="false" ht="67.5" hidden="false" customHeight="false" outlineLevel="0" collapsed="false">
      <c r="A2947" s="16" t="n">
        <f aca="false">A2933</f>
        <v>6</v>
      </c>
      <c r="B2947" s="22"/>
      <c r="C2947" s="23"/>
      <c r="D2947" s="22"/>
      <c r="E2947" s="10" t="s">
        <v>17</v>
      </c>
      <c r="F2947" s="17" t="s">
        <v>69</v>
      </c>
      <c r="G2947" s="10" t="s">
        <v>62</v>
      </c>
    </row>
    <row r="2948" customFormat="false" ht="33.75" hidden="false" customHeight="false" outlineLevel="0" collapsed="false">
      <c r="A2948" s="16" t="n">
        <f aca="false">A2934</f>
        <v>7</v>
      </c>
      <c r="B2948" s="22"/>
      <c r="C2948" s="23"/>
      <c r="D2948" s="22"/>
      <c r="E2948" s="10" t="s">
        <v>70</v>
      </c>
      <c r="F2948" s="17" t="s">
        <v>71</v>
      </c>
      <c r="G2948" s="10" t="s">
        <v>62</v>
      </c>
    </row>
    <row r="2949" customFormat="false" ht="303.75" hidden="false" customHeight="false" outlineLevel="0" collapsed="false">
      <c r="A2949" s="16" t="n">
        <f aca="false">A2935</f>
        <v>1</v>
      </c>
      <c r="B2949" s="10" t="s">
        <v>876</v>
      </c>
      <c r="C2949" s="23" t="s">
        <v>877</v>
      </c>
      <c r="D2949" s="10" t="s">
        <v>59</v>
      </c>
      <c r="E2949" s="10" t="s">
        <v>60</v>
      </c>
      <c r="F2949" s="17" t="s">
        <v>61</v>
      </c>
      <c r="G2949" s="10" t="s">
        <v>62</v>
      </c>
    </row>
    <row r="2950" customFormat="false" ht="33.75" hidden="false" customHeight="false" outlineLevel="0" collapsed="false">
      <c r="A2950" s="16" t="n">
        <f aca="false">A2936</f>
        <v>2</v>
      </c>
      <c r="B2950" s="22"/>
      <c r="C2950" s="23"/>
      <c r="D2950" s="22"/>
      <c r="E2950" s="10" t="s">
        <v>63</v>
      </c>
      <c r="F2950" s="17" t="s">
        <v>64</v>
      </c>
      <c r="G2950" s="10" t="s">
        <v>62</v>
      </c>
    </row>
    <row r="2951" customFormat="false" ht="33.75" hidden="false" customHeight="false" outlineLevel="0" collapsed="false">
      <c r="A2951" s="16" t="n">
        <f aca="false">A2937</f>
        <v>3</v>
      </c>
      <c r="B2951" s="22"/>
      <c r="C2951" s="23"/>
      <c r="D2951" s="22"/>
      <c r="E2951" s="10" t="s">
        <v>13</v>
      </c>
      <c r="F2951" s="17" t="s">
        <v>65</v>
      </c>
      <c r="G2951" s="10" t="s">
        <v>62</v>
      </c>
    </row>
    <row r="2952" customFormat="false" ht="22.5" hidden="false" customHeight="false" outlineLevel="0" collapsed="false">
      <c r="A2952" s="16" t="n">
        <f aca="false">A2938</f>
        <v>4</v>
      </c>
      <c r="B2952" s="22"/>
      <c r="C2952" s="23"/>
      <c r="D2952" s="22"/>
      <c r="E2952" s="10" t="s">
        <v>66</v>
      </c>
      <c r="F2952" s="17" t="s">
        <v>67</v>
      </c>
      <c r="G2952" s="10" t="s">
        <v>62</v>
      </c>
    </row>
    <row r="2953" customFormat="false" ht="78.75" hidden="false" customHeight="false" outlineLevel="0" collapsed="false">
      <c r="A2953" s="16" t="n">
        <f aca="false">A2939</f>
        <v>5</v>
      </c>
      <c r="B2953" s="22"/>
      <c r="C2953" s="23"/>
      <c r="D2953" s="22"/>
      <c r="E2953" s="10" t="s">
        <v>15</v>
      </c>
      <c r="F2953" s="17" t="s">
        <v>68</v>
      </c>
      <c r="G2953" s="10" t="s">
        <v>62</v>
      </c>
    </row>
    <row r="2954" customFormat="false" ht="67.5" hidden="false" customHeight="false" outlineLevel="0" collapsed="false">
      <c r="A2954" s="16" t="n">
        <f aca="false">A2940</f>
        <v>6</v>
      </c>
      <c r="B2954" s="22"/>
      <c r="C2954" s="23"/>
      <c r="D2954" s="22"/>
      <c r="E2954" s="10" t="s">
        <v>17</v>
      </c>
      <c r="F2954" s="17" t="s">
        <v>69</v>
      </c>
      <c r="G2954" s="10" t="s">
        <v>62</v>
      </c>
    </row>
    <row r="2955" customFormat="false" ht="33.75" hidden="false" customHeight="false" outlineLevel="0" collapsed="false">
      <c r="A2955" s="16" t="n">
        <f aca="false">A2941</f>
        <v>7</v>
      </c>
      <c r="B2955" s="22"/>
      <c r="C2955" s="23"/>
      <c r="D2955" s="22"/>
      <c r="E2955" s="10" t="s">
        <v>70</v>
      </c>
      <c r="F2955" s="17" t="s">
        <v>71</v>
      </c>
      <c r="G2955" s="10" t="s">
        <v>62</v>
      </c>
    </row>
    <row r="2956" customFormat="false" ht="409.5" hidden="false" customHeight="false" outlineLevel="0" collapsed="false">
      <c r="A2956" s="16" t="n">
        <f aca="false">A2942</f>
        <v>1</v>
      </c>
      <c r="B2956" s="10" t="s">
        <v>878</v>
      </c>
      <c r="C2956" s="23" t="s">
        <v>879</v>
      </c>
      <c r="D2956" s="10" t="s">
        <v>59</v>
      </c>
      <c r="E2956" s="10" t="s">
        <v>60</v>
      </c>
      <c r="F2956" s="17" t="s">
        <v>61</v>
      </c>
      <c r="G2956" s="10" t="s">
        <v>62</v>
      </c>
    </row>
    <row r="2957" customFormat="false" ht="33.75" hidden="false" customHeight="false" outlineLevel="0" collapsed="false">
      <c r="A2957" s="16" t="n">
        <f aca="false">A2943</f>
        <v>2</v>
      </c>
      <c r="B2957" s="22"/>
      <c r="C2957" s="23"/>
      <c r="D2957" s="22"/>
      <c r="E2957" s="10" t="s">
        <v>63</v>
      </c>
      <c r="F2957" s="17" t="s">
        <v>64</v>
      </c>
      <c r="G2957" s="10" t="s">
        <v>62</v>
      </c>
    </row>
    <row r="2958" customFormat="false" ht="33.75" hidden="false" customHeight="false" outlineLevel="0" collapsed="false">
      <c r="A2958" s="16" t="n">
        <f aca="false">A2944</f>
        <v>3</v>
      </c>
      <c r="B2958" s="22"/>
      <c r="C2958" s="23"/>
      <c r="D2958" s="22"/>
      <c r="E2958" s="10" t="s">
        <v>13</v>
      </c>
      <c r="F2958" s="17" t="s">
        <v>65</v>
      </c>
      <c r="G2958" s="10" t="s">
        <v>62</v>
      </c>
    </row>
    <row r="2959" customFormat="false" ht="22.5" hidden="false" customHeight="false" outlineLevel="0" collapsed="false">
      <c r="A2959" s="16" t="n">
        <f aca="false">A2945</f>
        <v>4</v>
      </c>
      <c r="B2959" s="22"/>
      <c r="C2959" s="23"/>
      <c r="D2959" s="22"/>
      <c r="E2959" s="10" t="s">
        <v>66</v>
      </c>
      <c r="F2959" s="17" t="s">
        <v>67</v>
      </c>
      <c r="G2959" s="10" t="s">
        <v>62</v>
      </c>
    </row>
    <row r="2960" customFormat="false" ht="78.75" hidden="false" customHeight="false" outlineLevel="0" collapsed="false">
      <c r="A2960" s="16" t="n">
        <f aca="false">A2946</f>
        <v>5</v>
      </c>
      <c r="B2960" s="22"/>
      <c r="C2960" s="23"/>
      <c r="D2960" s="22"/>
      <c r="E2960" s="10" t="s">
        <v>15</v>
      </c>
      <c r="F2960" s="17" t="s">
        <v>68</v>
      </c>
      <c r="G2960" s="10" t="s">
        <v>62</v>
      </c>
    </row>
    <row r="2961" customFormat="false" ht="67.5" hidden="false" customHeight="false" outlineLevel="0" collapsed="false">
      <c r="A2961" s="16" t="n">
        <f aca="false">A2947</f>
        <v>6</v>
      </c>
      <c r="B2961" s="22"/>
      <c r="C2961" s="23"/>
      <c r="D2961" s="22"/>
      <c r="E2961" s="10" t="s">
        <v>17</v>
      </c>
      <c r="F2961" s="17" t="s">
        <v>69</v>
      </c>
      <c r="G2961" s="10" t="s">
        <v>62</v>
      </c>
    </row>
    <row r="2962" customFormat="false" ht="33.75" hidden="false" customHeight="false" outlineLevel="0" collapsed="false">
      <c r="A2962" s="16" t="n">
        <f aca="false">A2948</f>
        <v>7</v>
      </c>
      <c r="B2962" s="22"/>
      <c r="C2962" s="23"/>
      <c r="D2962" s="22"/>
      <c r="E2962" s="10" t="s">
        <v>70</v>
      </c>
      <c r="F2962" s="17" t="s">
        <v>71</v>
      </c>
      <c r="G2962" s="10" t="s">
        <v>62</v>
      </c>
    </row>
    <row r="2963" customFormat="false" ht="191.25" hidden="false" customHeight="false" outlineLevel="0" collapsed="false">
      <c r="A2963" s="16" t="n">
        <f aca="false">A2949</f>
        <v>1</v>
      </c>
      <c r="B2963" s="10" t="s">
        <v>880</v>
      </c>
      <c r="C2963" s="23" t="s">
        <v>881</v>
      </c>
      <c r="D2963" s="10" t="s">
        <v>59</v>
      </c>
      <c r="E2963" s="10" t="s">
        <v>60</v>
      </c>
      <c r="F2963" s="17" t="s">
        <v>61</v>
      </c>
      <c r="G2963" s="10" t="s">
        <v>62</v>
      </c>
    </row>
    <row r="2964" customFormat="false" ht="33.75" hidden="false" customHeight="false" outlineLevel="0" collapsed="false">
      <c r="A2964" s="16" t="n">
        <f aca="false">A2950</f>
        <v>2</v>
      </c>
      <c r="B2964" s="22"/>
      <c r="C2964" s="23"/>
      <c r="D2964" s="22"/>
      <c r="E2964" s="10" t="s">
        <v>63</v>
      </c>
      <c r="F2964" s="17" t="s">
        <v>64</v>
      </c>
      <c r="G2964" s="10" t="s">
        <v>62</v>
      </c>
    </row>
    <row r="2965" customFormat="false" ht="33.75" hidden="false" customHeight="false" outlineLevel="0" collapsed="false">
      <c r="A2965" s="16" t="n">
        <f aca="false">A2951</f>
        <v>3</v>
      </c>
      <c r="B2965" s="22"/>
      <c r="C2965" s="23"/>
      <c r="D2965" s="22"/>
      <c r="E2965" s="10" t="s">
        <v>13</v>
      </c>
      <c r="F2965" s="17" t="s">
        <v>65</v>
      </c>
      <c r="G2965" s="10" t="s">
        <v>62</v>
      </c>
    </row>
    <row r="2966" customFormat="false" ht="22.5" hidden="false" customHeight="false" outlineLevel="0" collapsed="false">
      <c r="A2966" s="16" t="n">
        <f aca="false">A2952</f>
        <v>4</v>
      </c>
      <c r="B2966" s="22"/>
      <c r="C2966" s="23"/>
      <c r="D2966" s="22"/>
      <c r="E2966" s="10" t="s">
        <v>66</v>
      </c>
      <c r="F2966" s="17" t="s">
        <v>67</v>
      </c>
      <c r="G2966" s="10" t="s">
        <v>62</v>
      </c>
    </row>
    <row r="2967" customFormat="false" ht="78.75" hidden="false" customHeight="false" outlineLevel="0" collapsed="false">
      <c r="A2967" s="16" t="n">
        <f aca="false">A2953</f>
        <v>5</v>
      </c>
      <c r="B2967" s="22"/>
      <c r="C2967" s="23"/>
      <c r="D2967" s="22"/>
      <c r="E2967" s="10" t="s">
        <v>15</v>
      </c>
      <c r="F2967" s="17" t="s">
        <v>68</v>
      </c>
      <c r="G2967" s="10" t="s">
        <v>62</v>
      </c>
    </row>
    <row r="2968" customFormat="false" ht="67.5" hidden="false" customHeight="false" outlineLevel="0" collapsed="false">
      <c r="A2968" s="16" t="n">
        <f aca="false">A2954</f>
        <v>6</v>
      </c>
      <c r="B2968" s="22"/>
      <c r="C2968" s="23"/>
      <c r="D2968" s="22"/>
      <c r="E2968" s="10" t="s">
        <v>17</v>
      </c>
      <c r="F2968" s="17" t="s">
        <v>69</v>
      </c>
      <c r="G2968" s="10" t="s">
        <v>62</v>
      </c>
    </row>
    <row r="2969" customFormat="false" ht="33.75" hidden="false" customHeight="false" outlineLevel="0" collapsed="false">
      <c r="A2969" s="16" t="n">
        <f aca="false">A2955</f>
        <v>7</v>
      </c>
      <c r="B2969" s="22"/>
      <c r="C2969" s="23"/>
      <c r="D2969" s="22"/>
      <c r="E2969" s="10" t="s">
        <v>70</v>
      </c>
      <c r="F2969" s="17" t="s">
        <v>71</v>
      </c>
      <c r="G2969" s="10" t="s">
        <v>62</v>
      </c>
    </row>
    <row r="2970" customFormat="false" ht="135" hidden="false" customHeight="false" outlineLevel="0" collapsed="false">
      <c r="A2970" s="16" t="n">
        <f aca="false">A2956</f>
        <v>1</v>
      </c>
      <c r="B2970" s="10" t="s">
        <v>882</v>
      </c>
      <c r="C2970" s="23" t="s">
        <v>883</v>
      </c>
      <c r="D2970" s="10" t="s">
        <v>59</v>
      </c>
      <c r="E2970" s="10" t="s">
        <v>60</v>
      </c>
      <c r="F2970" s="17" t="s">
        <v>61</v>
      </c>
      <c r="G2970" s="10" t="s">
        <v>62</v>
      </c>
    </row>
    <row r="2971" customFormat="false" ht="33.75" hidden="false" customHeight="false" outlineLevel="0" collapsed="false">
      <c r="A2971" s="16" t="n">
        <f aca="false">A2957</f>
        <v>2</v>
      </c>
      <c r="B2971" s="22"/>
      <c r="C2971" s="23"/>
      <c r="D2971" s="22"/>
      <c r="E2971" s="10" t="s">
        <v>63</v>
      </c>
      <c r="F2971" s="17" t="s">
        <v>64</v>
      </c>
      <c r="G2971" s="10" t="s">
        <v>62</v>
      </c>
    </row>
    <row r="2972" customFormat="false" ht="33.75" hidden="false" customHeight="false" outlineLevel="0" collapsed="false">
      <c r="A2972" s="16" t="n">
        <f aca="false">A2958</f>
        <v>3</v>
      </c>
      <c r="B2972" s="22"/>
      <c r="C2972" s="23"/>
      <c r="D2972" s="22"/>
      <c r="E2972" s="10" t="s">
        <v>13</v>
      </c>
      <c r="F2972" s="17" t="s">
        <v>65</v>
      </c>
      <c r="G2972" s="10" t="s">
        <v>62</v>
      </c>
    </row>
    <row r="2973" customFormat="false" ht="22.5" hidden="false" customHeight="false" outlineLevel="0" collapsed="false">
      <c r="A2973" s="16" t="n">
        <f aca="false">A2959</f>
        <v>4</v>
      </c>
      <c r="B2973" s="22"/>
      <c r="C2973" s="23"/>
      <c r="D2973" s="22"/>
      <c r="E2973" s="10" t="s">
        <v>66</v>
      </c>
      <c r="F2973" s="17" t="s">
        <v>67</v>
      </c>
      <c r="G2973" s="10" t="s">
        <v>62</v>
      </c>
    </row>
    <row r="2974" customFormat="false" ht="78.75" hidden="false" customHeight="false" outlineLevel="0" collapsed="false">
      <c r="A2974" s="16" t="n">
        <f aca="false">A2960</f>
        <v>5</v>
      </c>
      <c r="B2974" s="22"/>
      <c r="C2974" s="23"/>
      <c r="D2974" s="22"/>
      <c r="E2974" s="10" t="s">
        <v>15</v>
      </c>
      <c r="F2974" s="17" t="s">
        <v>68</v>
      </c>
      <c r="G2974" s="10" t="s">
        <v>62</v>
      </c>
    </row>
    <row r="2975" customFormat="false" ht="67.5" hidden="false" customHeight="false" outlineLevel="0" collapsed="false">
      <c r="A2975" s="16" t="n">
        <f aca="false">A2961</f>
        <v>6</v>
      </c>
      <c r="B2975" s="22"/>
      <c r="C2975" s="23"/>
      <c r="D2975" s="22"/>
      <c r="E2975" s="10" t="s">
        <v>17</v>
      </c>
      <c r="F2975" s="17" t="s">
        <v>69</v>
      </c>
      <c r="G2975" s="10" t="s">
        <v>62</v>
      </c>
    </row>
    <row r="2976" customFormat="false" ht="33.75" hidden="false" customHeight="false" outlineLevel="0" collapsed="false">
      <c r="A2976" s="16" t="n">
        <f aca="false">A2962</f>
        <v>7</v>
      </c>
      <c r="B2976" s="22"/>
      <c r="C2976" s="23"/>
      <c r="D2976" s="22"/>
      <c r="E2976" s="10" t="s">
        <v>70</v>
      </c>
      <c r="F2976" s="17" t="s">
        <v>71</v>
      </c>
      <c r="G2976" s="10" t="s">
        <v>62</v>
      </c>
    </row>
    <row r="2977" customFormat="false" ht="191.25" hidden="false" customHeight="false" outlineLevel="0" collapsed="false">
      <c r="A2977" s="16" t="n">
        <f aca="false">A2963</f>
        <v>1</v>
      </c>
      <c r="B2977" s="10" t="s">
        <v>884</v>
      </c>
      <c r="C2977" s="23" t="s">
        <v>885</v>
      </c>
      <c r="D2977" s="10" t="s">
        <v>59</v>
      </c>
      <c r="E2977" s="10" t="s">
        <v>60</v>
      </c>
      <c r="F2977" s="17" t="s">
        <v>61</v>
      </c>
      <c r="G2977" s="10" t="s">
        <v>62</v>
      </c>
    </row>
    <row r="2978" customFormat="false" ht="33.75" hidden="false" customHeight="false" outlineLevel="0" collapsed="false">
      <c r="A2978" s="16" t="n">
        <f aca="false">A2964</f>
        <v>2</v>
      </c>
      <c r="B2978" s="22"/>
      <c r="C2978" s="23"/>
      <c r="D2978" s="22"/>
      <c r="E2978" s="10" t="s">
        <v>63</v>
      </c>
      <c r="F2978" s="17" t="s">
        <v>64</v>
      </c>
      <c r="G2978" s="10" t="s">
        <v>62</v>
      </c>
    </row>
    <row r="2979" customFormat="false" ht="33.75" hidden="false" customHeight="false" outlineLevel="0" collapsed="false">
      <c r="A2979" s="16" t="n">
        <f aca="false">A2965</f>
        <v>3</v>
      </c>
      <c r="B2979" s="22"/>
      <c r="C2979" s="23"/>
      <c r="D2979" s="22"/>
      <c r="E2979" s="10" t="s">
        <v>13</v>
      </c>
      <c r="F2979" s="17" t="s">
        <v>65</v>
      </c>
      <c r="G2979" s="10" t="s">
        <v>62</v>
      </c>
    </row>
    <row r="2980" customFormat="false" ht="22.5" hidden="false" customHeight="false" outlineLevel="0" collapsed="false">
      <c r="A2980" s="16" t="n">
        <f aca="false">A2966</f>
        <v>4</v>
      </c>
      <c r="B2980" s="22"/>
      <c r="C2980" s="23"/>
      <c r="D2980" s="22"/>
      <c r="E2980" s="10" t="s">
        <v>66</v>
      </c>
      <c r="F2980" s="17" t="s">
        <v>67</v>
      </c>
      <c r="G2980" s="10" t="s">
        <v>62</v>
      </c>
    </row>
    <row r="2981" customFormat="false" ht="78.75" hidden="false" customHeight="false" outlineLevel="0" collapsed="false">
      <c r="A2981" s="16" t="n">
        <f aca="false">A2967</f>
        <v>5</v>
      </c>
      <c r="B2981" s="22"/>
      <c r="C2981" s="23"/>
      <c r="D2981" s="22"/>
      <c r="E2981" s="10" t="s">
        <v>15</v>
      </c>
      <c r="F2981" s="17" t="s">
        <v>68</v>
      </c>
      <c r="G2981" s="10" t="s">
        <v>62</v>
      </c>
    </row>
    <row r="2982" customFormat="false" ht="67.5" hidden="false" customHeight="false" outlineLevel="0" collapsed="false">
      <c r="A2982" s="16" t="n">
        <f aca="false">A2968</f>
        <v>6</v>
      </c>
      <c r="B2982" s="22"/>
      <c r="C2982" s="23"/>
      <c r="D2982" s="22"/>
      <c r="E2982" s="10" t="s">
        <v>17</v>
      </c>
      <c r="F2982" s="17" t="s">
        <v>69</v>
      </c>
      <c r="G2982" s="10" t="s">
        <v>62</v>
      </c>
    </row>
    <row r="2983" customFormat="false" ht="33.75" hidden="false" customHeight="false" outlineLevel="0" collapsed="false">
      <c r="A2983" s="16" t="n">
        <f aca="false">A2969</f>
        <v>7</v>
      </c>
      <c r="B2983" s="22"/>
      <c r="C2983" s="23"/>
      <c r="D2983" s="22"/>
      <c r="E2983" s="10" t="s">
        <v>70</v>
      </c>
      <c r="F2983" s="17" t="s">
        <v>71</v>
      </c>
      <c r="G2983" s="10" t="s">
        <v>62</v>
      </c>
    </row>
    <row r="2984" customFormat="false" ht="393.75" hidden="false" customHeight="false" outlineLevel="0" collapsed="false">
      <c r="A2984" s="16" t="n">
        <f aca="false">A2970</f>
        <v>1</v>
      </c>
      <c r="B2984" s="10" t="s">
        <v>886</v>
      </c>
      <c r="C2984" s="23" t="s">
        <v>887</v>
      </c>
      <c r="D2984" s="10" t="s">
        <v>59</v>
      </c>
      <c r="E2984" s="10" t="s">
        <v>60</v>
      </c>
      <c r="F2984" s="17" t="s">
        <v>61</v>
      </c>
      <c r="G2984" s="10" t="s">
        <v>62</v>
      </c>
    </row>
    <row r="2985" customFormat="false" ht="33.75" hidden="false" customHeight="false" outlineLevel="0" collapsed="false">
      <c r="A2985" s="16" t="n">
        <f aca="false">A2971</f>
        <v>2</v>
      </c>
      <c r="B2985" s="22"/>
      <c r="C2985" s="23"/>
      <c r="D2985" s="22"/>
      <c r="E2985" s="10" t="s">
        <v>63</v>
      </c>
      <c r="F2985" s="17" t="s">
        <v>64</v>
      </c>
      <c r="G2985" s="10" t="s">
        <v>62</v>
      </c>
    </row>
    <row r="2986" customFormat="false" ht="33.75" hidden="false" customHeight="false" outlineLevel="0" collapsed="false">
      <c r="A2986" s="16" t="n">
        <f aca="false">A2972</f>
        <v>3</v>
      </c>
      <c r="B2986" s="22"/>
      <c r="C2986" s="23"/>
      <c r="D2986" s="22"/>
      <c r="E2986" s="10" t="s">
        <v>13</v>
      </c>
      <c r="F2986" s="17" t="s">
        <v>65</v>
      </c>
      <c r="G2986" s="10" t="s">
        <v>62</v>
      </c>
    </row>
    <row r="2987" customFormat="false" ht="22.5" hidden="false" customHeight="false" outlineLevel="0" collapsed="false">
      <c r="A2987" s="16" t="n">
        <f aca="false">A2973</f>
        <v>4</v>
      </c>
      <c r="B2987" s="22"/>
      <c r="C2987" s="23"/>
      <c r="D2987" s="22"/>
      <c r="E2987" s="10" t="s">
        <v>66</v>
      </c>
      <c r="F2987" s="17" t="s">
        <v>67</v>
      </c>
      <c r="G2987" s="10" t="s">
        <v>62</v>
      </c>
    </row>
    <row r="2988" customFormat="false" ht="78.75" hidden="false" customHeight="false" outlineLevel="0" collapsed="false">
      <c r="A2988" s="16" t="n">
        <f aca="false">A2974</f>
        <v>5</v>
      </c>
      <c r="B2988" s="22"/>
      <c r="C2988" s="23"/>
      <c r="D2988" s="22"/>
      <c r="E2988" s="10" t="s">
        <v>15</v>
      </c>
      <c r="F2988" s="17" t="s">
        <v>68</v>
      </c>
      <c r="G2988" s="10" t="s">
        <v>62</v>
      </c>
    </row>
    <row r="2989" customFormat="false" ht="67.5" hidden="false" customHeight="false" outlineLevel="0" collapsed="false">
      <c r="A2989" s="16" t="n">
        <f aca="false">A2975</f>
        <v>6</v>
      </c>
      <c r="B2989" s="22"/>
      <c r="C2989" s="23"/>
      <c r="D2989" s="22"/>
      <c r="E2989" s="10" t="s">
        <v>17</v>
      </c>
      <c r="F2989" s="17" t="s">
        <v>69</v>
      </c>
      <c r="G2989" s="10" t="s">
        <v>62</v>
      </c>
    </row>
    <row r="2990" customFormat="false" ht="33.75" hidden="false" customHeight="false" outlineLevel="0" collapsed="false">
      <c r="A2990" s="16" t="n">
        <f aca="false">A2976</f>
        <v>7</v>
      </c>
      <c r="B2990" s="22"/>
      <c r="C2990" s="23"/>
      <c r="D2990" s="22"/>
      <c r="E2990" s="10" t="s">
        <v>70</v>
      </c>
      <c r="F2990" s="17" t="s">
        <v>71</v>
      </c>
      <c r="G2990" s="10" t="s">
        <v>62</v>
      </c>
    </row>
    <row r="2991" customFormat="false" ht="247.5" hidden="false" customHeight="false" outlineLevel="0" collapsed="false">
      <c r="A2991" s="16" t="n">
        <f aca="false">A2977</f>
        <v>1</v>
      </c>
      <c r="B2991" s="10" t="s">
        <v>888</v>
      </c>
      <c r="C2991" s="23" t="s">
        <v>889</v>
      </c>
      <c r="D2991" s="10" t="s">
        <v>59</v>
      </c>
      <c r="E2991" s="10" t="s">
        <v>60</v>
      </c>
      <c r="F2991" s="17" t="s">
        <v>61</v>
      </c>
      <c r="G2991" s="10" t="s">
        <v>62</v>
      </c>
    </row>
    <row r="2992" customFormat="false" ht="33.75" hidden="false" customHeight="false" outlineLevel="0" collapsed="false">
      <c r="A2992" s="16" t="n">
        <f aca="false">A2978</f>
        <v>2</v>
      </c>
      <c r="B2992" s="22"/>
      <c r="C2992" s="23"/>
      <c r="D2992" s="22"/>
      <c r="E2992" s="10" t="s">
        <v>63</v>
      </c>
      <c r="F2992" s="17" t="s">
        <v>64</v>
      </c>
      <c r="G2992" s="10" t="s">
        <v>62</v>
      </c>
    </row>
    <row r="2993" customFormat="false" ht="33.75" hidden="false" customHeight="false" outlineLevel="0" collapsed="false">
      <c r="A2993" s="16" t="n">
        <f aca="false">A2979</f>
        <v>3</v>
      </c>
      <c r="B2993" s="22"/>
      <c r="C2993" s="23"/>
      <c r="D2993" s="22"/>
      <c r="E2993" s="10" t="s">
        <v>13</v>
      </c>
      <c r="F2993" s="17" t="s">
        <v>65</v>
      </c>
      <c r="G2993" s="10" t="s">
        <v>62</v>
      </c>
    </row>
    <row r="2994" customFormat="false" ht="22.5" hidden="false" customHeight="false" outlineLevel="0" collapsed="false">
      <c r="A2994" s="16" t="n">
        <f aca="false">A2980</f>
        <v>4</v>
      </c>
      <c r="B2994" s="22"/>
      <c r="C2994" s="23"/>
      <c r="D2994" s="22"/>
      <c r="E2994" s="10" t="s">
        <v>66</v>
      </c>
      <c r="F2994" s="17" t="s">
        <v>67</v>
      </c>
      <c r="G2994" s="10" t="s">
        <v>62</v>
      </c>
    </row>
    <row r="2995" customFormat="false" ht="78.75" hidden="false" customHeight="false" outlineLevel="0" collapsed="false">
      <c r="A2995" s="16" t="n">
        <f aca="false">A2981</f>
        <v>5</v>
      </c>
      <c r="B2995" s="22"/>
      <c r="C2995" s="23"/>
      <c r="D2995" s="22"/>
      <c r="E2995" s="10" t="s">
        <v>15</v>
      </c>
      <c r="F2995" s="17" t="s">
        <v>68</v>
      </c>
      <c r="G2995" s="10" t="s">
        <v>62</v>
      </c>
    </row>
    <row r="2996" customFormat="false" ht="67.5" hidden="false" customHeight="false" outlineLevel="0" collapsed="false">
      <c r="A2996" s="16" t="n">
        <f aca="false">A2982</f>
        <v>6</v>
      </c>
      <c r="B2996" s="22"/>
      <c r="C2996" s="23"/>
      <c r="D2996" s="22"/>
      <c r="E2996" s="10" t="s">
        <v>17</v>
      </c>
      <c r="F2996" s="17" t="s">
        <v>69</v>
      </c>
      <c r="G2996" s="10" t="s">
        <v>62</v>
      </c>
    </row>
    <row r="2997" customFormat="false" ht="33.75" hidden="false" customHeight="false" outlineLevel="0" collapsed="false">
      <c r="A2997" s="16" t="n">
        <f aca="false">A2983</f>
        <v>7</v>
      </c>
      <c r="B2997" s="22"/>
      <c r="C2997" s="23"/>
      <c r="D2997" s="22"/>
      <c r="E2997" s="10" t="s">
        <v>70</v>
      </c>
      <c r="F2997" s="17" t="s">
        <v>71</v>
      </c>
      <c r="G2997" s="10" t="s">
        <v>62</v>
      </c>
    </row>
    <row r="2998" customFormat="false" ht="135" hidden="false" customHeight="false" outlineLevel="0" collapsed="false">
      <c r="A2998" s="16" t="n">
        <f aca="false">A2984</f>
        <v>1</v>
      </c>
      <c r="B2998" s="10" t="s">
        <v>890</v>
      </c>
      <c r="C2998" s="23" t="s">
        <v>891</v>
      </c>
      <c r="D2998" s="10" t="s">
        <v>59</v>
      </c>
      <c r="E2998" s="10" t="s">
        <v>60</v>
      </c>
      <c r="F2998" s="17" t="s">
        <v>61</v>
      </c>
      <c r="G2998" s="10" t="s">
        <v>62</v>
      </c>
    </row>
    <row r="2999" customFormat="false" ht="33.75" hidden="false" customHeight="false" outlineLevel="0" collapsed="false">
      <c r="A2999" s="16" t="n">
        <f aca="false">A2985</f>
        <v>2</v>
      </c>
      <c r="B2999" s="22"/>
      <c r="C2999" s="23"/>
      <c r="D2999" s="22"/>
      <c r="E2999" s="10" t="s">
        <v>63</v>
      </c>
      <c r="F2999" s="17" t="s">
        <v>64</v>
      </c>
      <c r="G2999" s="10" t="s">
        <v>62</v>
      </c>
    </row>
    <row r="3000" customFormat="false" ht="33.75" hidden="false" customHeight="false" outlineLevel="0" collapsed="false">
      <c r="A3000" s="16" t="n">
        <f aca="false">A2986</f>
        <v>3</v>
      </c>
      <c r="B3000" s="22"/>
      <c r="C3000" s="23"/>
      <c r="D3000" s="22"/>
      <c r="E3000" s="10" t="s">
        <v>13</v>
      </c>
      <c r="F3000" s="17" t="s">
        <v>65</v>
      </c>
      <c r="G3000" s="10" t="s">
        <v>62</v>
      </c>
    </row>
    <row r="3001" customFormat="false" ht="22.5" hidden="false" customHeight="false" outlineLevel="0" collapsed="false">
      <c r="A3001" s="16" t="n">
        <f aca="false">A2987</f>
        <v>4</v>
      </c>
      <c r="B3001" s="22"/>
      <c r="C3001" s="23"/>
      <c r="D3001" s="22"/>
      <c r="E3001" s="10" t="s">
        <v>66</v>
      </c>
      <c r="F3001" s="17" t="s">
        <v>67</v>
      </c>
      <c r="G3001" s="10" t="s">
        <v>62</v>
      </c>
    </row>
    <row r="3002" customFormat="false" ht="78.75" hidden="false" customHeight="false" outlineLevel="0" collapsed="false">
      <c r="A3002" s="16" t="n">
        <f aca="false">A2988</f>
        <v>5</v>
      </c>
      <c r="B3002" s="22"/>
      <c r="C3002" s="23"/>
      <c r="D3002" s="22"/>
      <c r="E3002" s="10" t="s">
        <v>15</v>
      </c>
      <c r="F3002" s="17" t="s">
        <v>68</v>
      </c>
      <c r="G3002" s="10" t="s">
        <v>62</v>
      </c>
    </row>
    <row r="3003" customFormat="false" ht="67.5" hidden="false" customHeight="false" outlineLevel="0" collapsed="false">
      <c r="A3003" s="16" t="n">
        <f aca="false">A2989</f>
        <v>6</v>
      </c>
      <c r="B3003" s="22"/>
      <c r="C3003" s="23"/>
      <c r="D3003" s="22"/>
      <c r="E3003" s="10" t="s">
        <v>17</v>
      </c>
      <c r="F3003" s="17" t="s">
        <v>69</v>
      </c>
      <c r="G3003" s="10" t="s">
        <v>62</v>
      </c>
    </row>
    <row r="3004" customFormat="false" ht="33.75" hidden="false" customHeight="false" outlineLevel="0" collapsed="false">
      <c r="A3004" s="16" t="n">
        <f aca="false">A2990</f>
        <v>7</v>
      </c>
      <c r="B3004" s="22"/>
      <c r="C3004" s="23"/>
      <c r="D3004" s="22"/>
      <c r="E3004" s="10" t="s">
        <v>70</v>
      </c>
      <c r="F3004" s="17" t="s">
        <v>71</v>
      </c>
      <c r="G3004" s="10" t="s">
        <v>62</v>
      </c>
    </row>
    <row r="3005" customFormat="false" ht="168.75" hidden="false" customHeight="false" outlineLevel="0" collapsed="false">
      <c r="A3005" s="16" t="n">
        <f aca="false">A2991</f>
        <v>1</v>
      </c>
      <c r="B3005" s="10" t="s">
        <v>892</v>
      </c>
      <c r="C3005" s="23" t="s">
        <v>893</v>
      </c>
      <c r="D3005" s="10" t="s">
        <v>59</v>
      </c>
      <c r="E3005" s="10" t="s">
        <v>60</v>
      </c>
      <c r="F3005" s="17" t="s">
        <v>61</v>
      </c>
      <c r="G3005" s="10" t="s">
        <v>62</v>
      </c>
    </row>
    <row r="3006" customFormat="false" ht="33.75" hidden="false" customHeight="false" outlineLevel="0" collapsed="false">
      <c r="A3006" s="16" t="n">
        <f aca="false">A2992</f>
        <v>2</v>
      </c>
      <c r="B3006" s="22"/>
      <c r="C3006" s="23"/>
      <c r="D3006" s="22"/>
      <c r="E3006" s="10" t="s">
        <v>63</v>
      </c>
      <c r="F3006" s="17" t="s">
        <v>64</v>
      </c>
      <c r="G3006" s="10" t="s">
        <v>62</v>
      </c>
    </row>
    <row r="3007" customFormat="false" ht="33.75" hidden="false" customHeight="false" outlineLevel="0" collapsed="false">
      <c r="A3007" s="16" t="n">
        <f aca="false">A2993</f>
        <v>3</v>
      </c>
      <c r="B3007" s="22"/>
      <c r="C3007" s="23"/>
      <c r="D3007" s="22"/>
      <c r="E3007" s="10" t="s">
        <v>13</v>
      </c>
      <c r="F3007" s="17" t="s">
        <v>65</v>
      </c>
      <c r="G3007" s="10" t="s">
        <v>62</v>
      </c>
    </row>
    <row r="3008" customFormat="false" ht="22.5" hidden="false" customHeight="false" outlineLevel="0" collapsed="false">
      <c r="A3008" s="16" t="n">
        <f aca="false">A2994</f>
        <v>4</v>
      </c>
      <c r="B3008" s="22"/>
      <c r="C3008" s="23"/>
      <c r="D3008" s="22"/>
      <c r="E3008" s="10" t="s">
        <v>66</v>
      </c>
      <c r="F3008" s="17" t="s">
        <v>67</v>
      </c>
      <c r="G3008" s="10" t="s">
        <v>62</v>
      </c>
    </row>
    <row r="3009" customFormat="false" ht="78.75" hidden="false" customHeight="false" outlineLevel="0" collapsed="false">
      <c r="A3009" s="16" t="n">
        <f aca="false">A2995</f>
        <v>5</v>
      </c>
      <c r="B3009" s="22"/>
      <c r="C3009" s="23"/>
      <c r="D3009" s="22"/>
      <c r="E3009" s="10" t="s">
        <v>15</v>
      </c>
      <c r="F3009" s="17" t="s">
        <v>68</v>
      </c>
      <c r="G3009" s="10" t="s">
        <v>62</v>
      </c>
    </row>
    <row r="3010" customFormat="false" ht="67.5" hidden="false" customHeight="false" outlineLevel="0" collapsed="false">
      <c r="A3010" s="16" t="n">
        <f aca="false">A2996</f>
        <v>6</v>
      </c>
      <c r="B3010" s="22"/>
      <c r="C3010" s="23"/>
      <c r="D3010" s="22"/>
      <c r="E3010" s="10" t="s">
        <v>17</v>
      </c>
      <c r="F3010" s="17" t="s">
        <v>69</v>
      </c>
      <c r="G3010" s="10" t="s">
        <v>62</v>
      </c>
    </row>
    <row r="3011" customFormat="false" ht="33.75" hidden="false" customHeight="false" outlineLevel="0" collapsed="false">
      <c r="A3011" s="16" t="n">
        <f aca="false">A2997</f>
        <v>7</v>
      </c>
      <c r="B3011" s="22"/>
      <c r="C3011" s="23"/>
      <c r="D3011" s="22"/>
      <c r="E3011" s="10" t="s">
        <v>70</v>
      </c>
      <c r="F3011" s="17" t="s">
        <v>71</v>
      </c>
      <c r="G3011" s="10" t="s">
        <v>62</v>
      </c>
    </row>
    <row r="3012" customFormat="false" ht="213.75" hidden="false" customHeight="false" outlineLevel="0" collapsed="false">
      <c r="A3012" s="16" t="n">
        <f aca="false">A2998</f>
        <v>1</v>
      </c>
      <c r="B3012" s="10" t="s">
        <v>894</v>
      </c>
      <c r="C3012" s="23" t="s">
        <v>895</v>
      </c>
      <c r="D3012" s="10" t="s">
        <v>59</v>
      </c>
      <c r="E3012" s="10" t="s">
        <v>60</v>
      </c>
      <c r="F3012" s="17" t="s">
        <v>61</v>
      </c>
      <c r="G3012" s="10" t="s">
        <v>62</v>
      </c>
    </row>
    <row r="3013" customFormat="false" ht="33.75" hidden="false" customHeight="false" outlineLevel="0" collapsed="false">
      <c r="A3013" s="16" t="n">
        <f aca="false">A2999</f>
        <v>2</v>
      </c>
      <c r="B3013" s="22"/>
      <c r="C3013" s="23"/>
      <c r="D3013" s="22"/>
      <c r="E3013" s="10" t="s">
        <v>63</v>
      </c>
      <c r="F3013" s="17" t="s">
        <v>64</v>
      </c>
      <c r="G3013" s="10" t="s">
        <v>62</v>
      </c>
    </row>
    <row r="3014" customFormat="false" ht="33.75" hidden="false" customHeight="false" outlineLevel="0" collapsed="false">
      <c r="A3014" s="16" t="n">
        <f aca="false">A3000</f>
        <v>3</v>
      </c>
      <c r="B3014" s="22"/>
      <c r="C3014" s="23"/>
      <c r="D3014" s="22"/>
      <c r="E3014" s="10" t="s">
        <v>13</v>
      </c>
      <c r="F3014" s="17" t="s">
        <v>65</v>
      </c>
      <c r="G3014" s="10" t="s">
        <v>62</v>
      </c>
    </row>
    <row r="3015" customFormat="false" ht="22.5" hidden="false" customHeight="false" outlineLevel="0" collapsed="false">
      <c r="A3015" s="16" t="n">
        <f aca="false">A3001</f>
        <v>4</v>
      </c>
      <c r="B3015" s="22"/>
      <c r="C3015" s="23"/>
      <c r="D3015" s="22"/>
      <c r="E3015" s="10" t="s">
        <v>66</v>
      </c>
      <c r="F3015" s="17" t="s">
        <v>67</v>
      </c>
      <c r="G3015" s="10" t="s">
        <v>62</v>
      </c>
    </row>
    <row r="3016" customFormat="false" ht="78.75" hidden="false" customHeight="false" outlineLevel="0" collapsed="false">
      <c r="A3016" s="16" t="n">
        <f aca="false">A3002</f>
        <v>5</v>
      </c>
      <c r="B3016" s="22"/>
      <c r="C3016" s="23"/>
      <c r="D3016" s="22"/>
      <c r="E3016" s="10" t="s">
        <v>15</v>
      </c>
      <c r="F3016" s="17" t="s">
        <v>68</v>
      </c>
      <c r="G3016" s="10" t="s">
        <v>62</v>
      </c>
    </row>
    <row r="3017" customFormat="false" ht="67.5" hidden="false" customHeight="false" outlineLevel="0" collapsed="false">
      <c r="A3017" s="16" t="n">
        <f aca="false">A3003</f>
        <v>6</v>
      </c>
      <c r="B3017" s="22"/>
      <c r="C3017" s="23"/>
      <c r="D3017" s="22"/>
      <c r="E3017" s="10" t="s">
        <v>17</v>
      </c>
      <c r="F3017" s="17" t="s">
        <v>69</v>
      </c>
      <c r="G3017" s="10" t="s">
        <v>62</v>
      </c>
    </row>
    <row r="3018" customFormat="false" ht="33.75" hidden="false" customHeight="false" outlineLevel="0" collapsed="false">
      <c r="A3018" s="16" t="n">
        <f aca="false">A3004</f>
        <v>7</v>
      </c>
      <c r="B3018" s="22"/>
      <c r="C3018" s="23"/>
      <c r="D3018" s="22"/>
      <c r="E3018" s="10" t="s">
        <v>70</v>
      </c>
      <c r="F3018" s="17" t="s">
        <v>71</v>
      </c>
      <c r="G3018" s="10" t="s">
        <v>62</v>
      </c>
    </row>
    <row r="3019" customFormat="false" ht="180" hidden="false" customHeight="false" outlineLevel="0" collapsed="false">
      <c r="A3019" s="16" t="n">
        <f aca="false">A3005</f>
        <v>1</v>
      </c>
      <c r="B3019" s="10" t="s">
        <v>896</v>
      </c>
      <c r="C3019" s="23" t="s">
        <v>897</v>
      </c>
      <c r="D3019" s="10" t="s">
        <v>59</v>
      </c>
      <c r="E3019" s="10" t="s">
        <v>60</v>
      </c>
      <c r="F3019" s="17" t="s">
        <v>61</v>
      </c>
      <c r="G3019" s="10" t="s">
        <v>62</v>
      </c>
    </row>
    <row r="3020" customFormat="false" ht="33.75" hidden="false" customHeight="false" outlineLevel="0" collapsed="false">
      <c r="A3020" s="16" t="n">
        <f aca="false">A3006</f>
        <v>2</v>
      </c>
      <c r="B3020" s="22"/>
      <c r="C3020" s="23"/>
      <c r="D3020" s="22"/>
      <c r="E3020" s="10" t="s">
        <v>63</v>
      </c>
      <c r="F3020" s="17" t="s">
        <v>64</v>
      </c>
      <c r="G3020" s="10" t="s">
        <v>62</v>
      </c>
    </row>
    <row r="3021" customFormat="false" ht="33.75" hidden="false" customHeight="false" outlineLevel="0" collapsed="false">
      <c r="A3021" s="16" t="n">
        <f aca="false">A3007</f>
        <v>3</v>
      </c>
      <c r="B3021" s="22"/>
      <c r="C3021" s="23"/>
      <c r="D3021" s="22"/>
      <c r="E3021" s="10" t="s">
        <v>13</v>
      </c>
      <c r="F3021" s="17" t="s">
        <v>65</v>
      </c>
      <c r="G3021" s="10" t="s">
        <v>62</v>
      </c>
    </row>
    <row r="3022" customFormat="false" ht="22.5" hidden="false" customHeight="false" outlineLevel="0" collapsed="false">
      <c r="A3022" s="16" t="n">
        <f aca="false">A3008</f>
        <v>4</v>
      </c>
      <c r="B3022" s="22"/>
      <c r="C3022" s="23"/>
      <c r="D3022" s="22"/>
      <c r="E3022" s="10" t="s">
        <v>66</v>
      </c>
      <c r="F3022" s="17" t="s">
        <v>67</v>
      </c>
      <c r="G3022" s="10" t="s">
        <v>62</v>
      </c>
    </row>
    <row r="3023" customFormat="false" ht="78.75" hidden="false" customHeight="false" outlineLevel="0" collapsed="false">
      <c r="A3023" s="16" t="n">
        <f aca="false">A3009</f>
        <v>5</v>
      </c>
      <c r="B3023" s="22"/>
      <c r="C3023" s="23"/>
      <c r="D3023" s="22"/>
      <c r="E3023" s="10" t="s">
        <v>15</v>
      </c>
      <c r="F3023" s="17" t="s">
        <v>68</v>
      </c>
      <c r="G3023" s="10" t="s">
        <v>62</v>
      </c>
    </row>
    <row r="3024" customFormat="false" ht="67.5" hidden="false" customHeight="false" outlineLevel="0" collapsed="false">
      <c r="A3024" s="16" t="n">
        <f aca="false">A3010</f>
        <v>6</v>
      </c>
      <c r="B3024" s="22"/>
      <c r="C3024" s="23"/>
      <c r="D3024" s="22"/>
      <c r="E3024" s="10" t="s">
        <v>17</v>
      </c>
      <c r="F3024" s="17" t="s">
        <v>69</v>
      </c>
      <c r="G3024" s="10" t="s">
        <v>62</v>
      </c>
    </row>
    <row r="3025" customFormat="false" ht="33.75" hidden="false" customHeight="false" outlineLevel="0" collapsed="false">
      <c r="A3025" s="16" t="n">
        <f aca="false">A3011</f>
        <v>7</v>
      </c>
      <c r="B3025" s="22"/>
      <c r="C3025" s="23"/>
      <c r="D3025" s="22"/>
      <c r="E3025" s="10" t="s">
        <v>70</v>
      </c>
      <c r="F3025" s="17" t="s">
        <v>71</v>
      </c>
      <c r="G3025" s="10" t="s">
        <v>62</v>
      </c>
    </row>
    <row r="3026" customFormat="false" ht="157.5" hidden="false" customHeight="false" outlineLevel="0" collapsed="false">
      <c r="A3026" s="16" t="n">
        <f aca="false">A3012</f>
        <v>1</v>
      </c>
      <c r="B3026" s="10" t="s">
        <v>898</v>
      </c>
      <c r="C3026" s="23" t="s">
        <v>899</v>
      </c>
      <c r="D3026" s="10" t="s">
        <v>59</v>
      </c>
      <c r="E3026" s="10" t="s">
        <v>60</v>
      </c>
      <c r="F3026" s="17" t="s">
        <v>61</v>
      </c>
      <c r="G3026" s="10" t="s">
        <v>62</v>
      </c>
    </row>
    <row r="3027" customFormat="false" ht="33.75" hidden="false" customHeight="false" outlineLevel="0" collapsed="false">
      <c r="A3027" s="16" t="n">
        <f aca="false">A3013</f>
        <v>2</v>
      </c>
      <c r="B3027" s="22"/>
      <c r="C3027" s="23"/>
      <c r="D3027" s="22"/>
      <c r="E3027" s="10" t="s">
        <v>63</v>
      </c>
      <c r="F3027" s="17" t="s">
        <v>64</v>
      </c>
      <c r="G3027" s="10" t="s">
        <v>62</v>
      </c>
    </row>
    <row r="3028" customFormat="false" ht="33.75" hidden="false" customHeight="false" outlineLevel="0" collapsed="false">
      <c r="A3028" s="16" t="n">
        <f aca="false">A3014</f>
        <v>3</v>
      </c>
      <c r="B3028" s="22"/>
      <c r="C3028" s="23"/>
      <c r="D3028" s="22"/>
      <c r="E3028" s="10" t="s">
        <v>13</v>
      </c>
      <c r="F3028" s="17" t="s">
        <v>65</v>
      </c>
      <c r="G3028" s="10" t="s">
        <v>62</v>
      </c>
    </row>
    <row r="3029" customFormat="false" ht="22.5" hidden="false" customHeight="false" outlineLevel="0" collapsed="false">
      <c r="A3029" s="16" t="n">
        <f aca="false">A3015</f>
        <v>4</v>
      </c>
      <c r="B3029" s="22"/>
      <c r="C3029" s="23"/>
      <c r="D3029" s="22"/>
      <c r="E3029" s="10" t="s">
        <v>66</v>
      </c>
      <c r="F3029" s="17" t="s">
        <v>67</v>
      </c>
      <c r="G3029" s="10" t="s">
        <v>62</v>
      </c>
    </row>
    <row r="3030" customFormat="false" ht="78.75" hidden="false" customHeight="false" outlineLevel="0" collapsed="false">
      <c r="A3030" s="16" t="n">
        <f aca="false">A3016</f>
        <v>5</v>
      </c>
      <c r="B3030" s="22"/>
      <c r="C3030" s="23"/>
      <c r="D3030" s="22"/>
      <c r="E3030" s="10" t="s">
        <v>15</v>
      </c>
      <c r="F3030" s="17" t="s">
        <v>68</v>
      </c>
      <c r="G3030" s="10" t="s">
        <v>62</v>
      </c>
    </row>
    <row r="3031" customFormat="false" ht="67.5" hidden="false" customHeight="false" outlineLevel="0" collapsed="false">
      <c r="A3031" s="16" t="n">
        <f aca="false">A3017</f>
        <v>6</v>
      </c>
      <c r="B3031" s="22"/>
      <c r="C3031" s="23"/>
      <c r="D3031" s="22"/>
      <c r="E3031" s="10" t="s">
        <v>17</v>
      </c>
      <c r="F3031" s="17" t="s">
        <v>69</v>
      </c>
      <c r="G3031" s="10" t="s">
        <v>62</v>
      </c>
    </row>
    <row r="3032" customFormat="false" ht="33.75" hidden="false" customHeight="false" outlineLevel="0" collapsed="false">
      <c r="A3032" s="16" t="n">
        <f aca="false">A3018</f>
        <v>7</v>
      </c>
      <c r="B3032" s="22"/>
      <c r="C3032" s="23"/>
      <c r="D3032" s="22"/>
      <c r="E3032" s="10" t="s">
        <v>70</v>
      </c>
      <c r="F3032" s="17" t="s">
        <v>71</v>
      </c>
      <c r="G3032" s="10" t="s">
        <v>62</v>
      </c>
    </row>
    <row r="3033" customFormat="false" ht="202.5" hidden="false" customHeight="false" outlineLevel="0" collapsed="false">
      <c r="A3033" s="16" t="n">
        <f aca="false">A3019</f>
        <v>1</v>
      </c>
      <c r="B3033" s="10" t="s">
        <v>900</v>
      </c>
      <c r="C3033" s="23" t="s">
        <v>901</v>
      </c>
      <c r="D3033" s="10" t="s">
        <v>59</v>
      </c>
      <c r="E3033" s="10" t="s">
        <v>60</v>
      </c>
      <c r="F3033" s="17" t="s">
        <v>61</v>
      </c>
      <c r="G3033" s="10" t="s">
        <v>62</v>
      </c>
    </row>
    <row r="3034" customFormat="false" ht="33.75" hidden="false" customHeight="false" outlineLevel="0" collapsed="false">
      <c r="A3034" s="16" t="n">
        <f aca="false">A3020</f>
        <v>2</v>
      </c>
      <c r="B3034" s="22"/>
      <c r="C3034" s="23"/>
      <c r="D3034" s="22"/>
      <c r="E3034" s="10" t="s">
        <v>63</v>
      </c>
      <c r="F3034" s="17" t="s">
        <v>64</v>
      </c>
      <c r="G3034" s="10" t="s">
        <v>62</v>
      </c>
    </row>
    <row r="3035" customFormat="false" ht="33.75" hidden="false" customHeight="false" outlineLevel="0" collapsed="false">
      <c r="A3035" s="16" t="n">
        <f aca="false">A3021</f>
        <v>3</v>
      </c>
      <c r="B3035" s="22"/>
      <c r="C3035" s="23"/>
      <c r="D3035" s="22"/>
      <c r="E3035" s="10" t="s">
        <v>13</v>
      </c>
      <c r="F3035" s="17" t="s">
        <v>65</v>
      </c>
      <c r="G3035" s="10" t="s">
        <v>62</v>
      </c>
    </row>
    <row r="3036" customFormat="false" ht="22.5" hidden="false" customHeight="false" outlineLevel="0" collapsed="false">
      <c r="A3036" s="16" t="n">
        <f aca="false">A3022</f>
        <v>4</v>
      </c>
      <c r="B3036" s="22"/>
      <c r="C3036" s="23"/>
      <c r="D3036" s="22"/>
      <c r="E3036" s="10" t="s">
        <v>66</v>
      </c>
      <c r="F3036" s="17" t="s">
        <v>67</v>
      </c>
      <c r="G3036" s="10" t="s">
        <v>62</v>
      </c>
    </row>
    <row r="3037" customFormat="false" ht="78.75" hidden="false" customHeight="false" outlineLevel="0" collapsed="false">
      <c r="A3037" s="16" t="n">
        <f aca="false">A3023</f>
        <v>5</v>
      </c>
      <c r="B3037" s="22"/>
      <c r="C3037" s="23"/>
      <c r="D3037" s="22"/>
      <c r="E3037" s="10" t="s">
        <v>15</v>
      </c>
      <c r="F3037" s="17" t="s">
        <v>68</v>
      </c>
      <c r="G3037" s="10" t="s">
        <v>62</v>
      </c>
    </row>
    <row r="3038" customFormat="false" ht="67.5" hidden="false" customHeight="false" outlineLevel="0" collapsed="false">
      <c r="A3038" s="16" t="n">
        <f aca="false">A3024</f>
        <v>6</v>
      </c>
      <c r="B3038" s="22"/>
      <c r="C3038" s="23"/>
      <c r="D3038" s="22"/>
      <c r="E3038" s="10" t="s">
        <v>17</v>
      </c>
      <c r="F3038" s="17" t="s">
        <v>69</v>
      </c>
      <c r="G3038" s="10" t="s">
        <v>62</v>
      </c>
    </row>
    <row r="3039" customFormat="false" ht="33.75" hidden="false" customHeight="false" outlineLevel="0" collapsed="false">
      <c r="A3039" s="16" t="n">
        <f aca="false">A3025</f>
        <v>7</v>
      </c>
      <c r="B3039" s="22"/>
      <c r="C3039" s="23"/>
      <c r="D3039" s="22"/>
      <c r="E3039" s="10" t="s">
        <v>70</v>
      </c>
      <c r="F3039" s="17" t="s">
        <v>71</v>
      </c>
      <c r="G3039" s="10" t="s">
        <v>62</v>
      </c>
    </row>
    <row r="3040" customFormat="false" ht="157.5" hidden="false" customHeight="false" outlineLevel="0" collapsed="false">
      <c r="A3040" s="16" t="n">
        <f aca="false">A3026</f>
        <v>1</v>
      </c>
      <c r="B3040" s="10" t="s">
        <v>902</v>
      </c>
      <c r="C3040" s="23" t="s">
        <v>903</v>
      </c>
      <c r="D3040" s="10" t="s">
        <v>59</v>
      </c>
      <c r="E3040" s="10" t="s">
        <v>60</v>
      </c>
      <c r="F3040" s="17" t="s">
        <v>61</v>
      </c>
      <c r="G3040" s="10" t="s">
        <v>62</v>
      </c>
    </row>
    <row r="3041" customFormat="false" ht="33.75" hidden="false" customHeight="false" outlineLevel="0" collapsed="false">
      <c r="A3041" s="16" t="n">
        <f aca="false">A3027</f>
        <v>2</v>
      </c>
      <c r="B3041" s="22"/>
      <c r="C3041" s="23"/>
      <c r="D3041" s="22"/>
      <c r="E3041" s="10" t="s">
        <v>63</v>
      </c>
      <c r="F3041" s="17" t="s">
        <v>64</v>
      </c>
      <c r="G3041" s="10" t="s">
        <v>62</v>
      </c>
    </row>
    <row r="3042" customFormat="false" ht="33.75" hidden="false" customHeight="false" outlineLevel="0" collapsed="false">
      <c r="A3042" s="16" t="n">
        <f aca="false">A3028</f>
        <v>3</v>
      </c>
      <c r="B3042" s="22"/>
      <c r="C3042" s="23"/>
      <c r="D3042" s="22"/>
      <c r="E3042" s="10" t="s">
        <v>13</v>
      </c>
      <c r="F3042" s="17" t="s">
        <v>65</v>
      </c>
      <c r="G3042" s="10" t="s">
        <v>62</v>
      </c>
    </row>
    <row r="3043" customFormat="false" ht="22.5" hidden="false" customHeight="false" outlineLevel="0" collapsed="false">
      <c r="A3043" s="16" t="n">
        <f aca="false">A3029</f>
        <v>4</v>
      </c>
      <c r="B3043" s="22"/>
      <c r="C3043" s="23"/>
      <c r="D3043" s="22"/>
      <c r="E3043" s="10" t="s">
        <v>66</v>
      </c>
      <c r="F3043" s="17" t="s">
        <v>67</v>
      </c>
      <c r="G3043" s="10" t="s">
        <v>62</v>
      </c>
    </row>
    <row r="3044" customFormat="false" ht="78.75" hidden="false" customHeight="false" outlineLevel="0" collapsed="false">
      <c r="A3044" s="16" t="n">
        <f aca="false">A3030</f>
        <v>5</v>
      </c>
      <c r="B3044" s="22"/>
      <c r="C3044" s="23"/>
      <c r="D3044" s="22"/>
      <c r="E3044" s="10" t="s">
        <v>15</v>
      </c>
      <c r="F3044" s="17" t="s">
        <v>68</v>
      </c>
      <c r="G3044" s="10" t="s">
        <v>62</v>
      </c>
    </row>
    <row r="3045" customFormat="false" ht="67.5" hidden="false" customHeight="false" outlineLevel="0" collapsed="false">
      <c r="A3045" s="16" t="n">
        <f aca="false">A3031</f>
        <v>6</v>
      </c>
      <c r="B3045" s="22"/>
      <c r="C3045" s="23"/>
      <c r="D3045" s="22"/>
      <c r="E3045" s="10" t="s">
        <v>17</v>
      </c>
      <c r="F3045" s="17" t="s">
        <v>69</v>
      </c>
      <c r="G3045" s="10" t="s">
        <v>62</v>
      </c>
    </row>
    <row r="3046" customFormat="false" ht="33.75" hidden="false" customHeight="false" outlineLevel="0" collapsed="false">
      <c r="A3046" s="16" t="n">
        <f aca="false">A3032</f>
        <v>7</v>
      </c>
      <c r="B3046" s="22"/>
      <c r="C3046" s="23"/>
      <c r="D3046" s="22"/>
      <c r="E3046" s="10" t="s">
        <v>70</v>
      </c>
      <c r="F3046" s="17" t="s">
        <v>71</v>
      </c>
      <c r="G3046" s="10" t="s">
        <v>62</v>
      </c>
    </row>
    <row r="3047" customFormat="false" ht="112.5" hidden="false" customHeight="false" outlineLevel="0" collapsed="false">
      <c r="A3047" s="16" t="n">
        <f aca="false">A3033</f>
        <v>1</v>
      </c>
      <c r="B3047" s="10" t="s">
        <v>904</v>
      </c>
      <c r="C3047" s="23" t="s">
        <v>905</v>
      </c>
      <c r="D3047" s="10" t="s">
        <v>59</v>
      </c>
      <c r="E3047" s="10" t="s">
        <v>60</v>
      </c>
      <c r="F3047" s="17" t="s">
        <v>61</v>
      </c>
      <c r="G3047" s="10" t="s">
        <v>62</v>
      </c>
    </row>
    <row r="3048" customFormat="false" ht="33.75" hidden="false" customHeight="false" outlineLevel="0" collapsed="false">
      <c r="A3048" s="16" t="n">
        <f aca="false">A3034</f>
        <v>2</v>
      </c>
      <c r="B3048" s="22"/>
      <c r="C3048" s="23"/>
      <c r="D3048" s="22"/>
      <c r="E3048" s="10" t="s">
        <v>63</v>
      </c>
      <c r="F3048" s="17" t="s">
        <v>64</v>
      </c>
      <c r="G3048" s="10" t="s">
        <v>62</v>
      </c>
    </row>
    <row r="3049" customFormat="false" ht="33.75" hidden="false" customHeight="false" outlineLevel="0" collapsed="false">
      <c r="A3049" s="16" t="n">
        <f aca="false">A3035</f>
        <v>3</v>
      </c>
      <c r="B3049" s="22"/>
      <c r="C3049" s="23"/>
      <c r="D3049" s="22"/>
      <c r="E3049" s="10" t="s">
        <v>13</v>
      </c>
      <c r="F3049" s="17" t="s">
        <v>65</v>
      </c>
      <c r="G3049" s="10" t="s">
        <v>62</v>
      </c>
    </row>
    <row r="3050" customFormat="false" ht="22.5" hidden="false" customHeight="false" outlineLevel="0" collapsed="false">
      <c r="A3050" s="16" t="n">
        <f aca="false">A3036</f>
        <v>4</v>
      </c>
      <c r="B3050" s="22"/>
      <c r="C3050" s="23"/>
      <c r="D3050" s="22"/>
      <c r="E3050" s="10" t="s">
        <v>66</v>
      </c>
      <c r="F3050" s="17" t="s">
        <v>67</v>
      </c>
      <c r="G3050" s="10" t="s">
        <v>62</v>
      </c>
    </row>
    <row r="3051" customFormat="false" ht="78.75" hidden="false" customHeight="false" outlineLevel="0" collapsed="false">
      <c r="A3051" s="16" t="n">
        <f aca="false">A3037</f>
        <v>5</v>
      </c>
      <c r="B3051" s="22"/>
      <c r="C3051" s="23"/>
      <c r="D3051" s="22"/>
      <c r="E3051" s="10" t="s">
        <v>15</v>
      </c>
      <c r="F3051" s="17" t="s">
        <v>68</v>
      </c>
      <c r="G3051" s="10" t="s">
        <v>62</v>
      </c>
    </row>
    <row r="3052" customFormat="false" ht="67.5" hidden="false" customHeight="false" outlineLevel="0" collapsed="false">
      <c r="A3052" s="16" t="n">
        <f aca="false">A3038</f>
        <v>6</v>
      </c>
      <c r="B3052" s="22"/>
      <c r="C3052" s="23"/>
      <c r="D3052" s="22"/>
      <c r="E3052" s="10" t="s">
        <v>17</v>
      </c>
      <c r="F3052" s="17" t="s">
        <v>69</v>
      </c>
      <c r="G3052" s="10" t="s">
        <v>62</v>
      </c>
    </row>
    <row r="3053" customFormat="false" ht="33.75" hidden="false" customHeight="false" outlineLevel="0" collapsed="false">
      <c r="A3053" s="16" t="n">
        <f aca="false">A3039</f>
        <v>7</v>
      </c>
      <c r="B3053" s="22"/>
      <c r="C3053" s="23"/>
      <c r="D3053" s="22"/>
      <c r="E3053" s="10" t="s">
        <v>70</v>
      </c>
      <c r="F3053" s="17" t="s">
        <v>71</v>
      </c>
      <c r="G3053" s="10" t="s">
        <v>62</v>
      </c>
    </row>
    <row r="3054" customFormat="false" ht="168.75" hidden="false" customHeight="false" outlineLevel="0" collapsed="false">
      <c r="A3054" s="16" t="n">
        <f aca="false">A3040</f>
        <v>1</v>
      </c>
      <c r="B3054" s="10" t="s">
        <v>906</v>
      </c>
      <c r="C3054" s="23" t="s">
        <v>907</v>
      </c>
      <c r="D3054" s="10" t="s">
        <v>59</v>
      </c>
      <c r="E3054" s="10" t="s">
        <v>60</v>
      </c>
      <c r="F3054" s="17" t="s">
        <v>61</v>
      </c>
      <c r="G3054" s="10" t="s">
        <v>62</v>
      </c>
    </row>
    <row r="3055" customFormat="false" ht="33.75" hidden="false" customHeight="false" outlineLevel="0" collapsed="false">
      <c r="A3055" s="16" t="n">
        <f aca="false">A3041</f>
        <v>2</v>
      </c>
      <c r="B3055" s="22"/>
      <c r="C3055" s="23"/>
      <c r="D3055" s="22"/>
      <c r="E3055" s="10" t="s">
        <v>63</v>
      </c>
      <c r="F3055" s="17" t="s">
        <v>64</v>
      </c>
      <c r="G3055" s="10" t="s">
        <v>62</v>
      </c>
    </row>
    <row r="3056" customFormat="false" ht="33.75" hidden="false" customHeight="false" outlineLevel="0" collapsed="false">
      <c r="A3056" s="16" t="n">
        <f aca="false">A3042</f>
        <v>3</v>
      </c>
      <c r="B3056" s="22"/>
      <c r="C3056" s="23"/>
      <c r="D3056" s="22"/>
      <c r="E3056" s="10" t="s">
        <v>13</v>
      </c>
      <c r="F3056" s="17" t="s">
        <v>65</v>
      </c>
      <c r="G3056" s="10" t="s">
        <v>62</v>
      </c>
    </row>
    <row r="3057" customFormat="false" ht="22.5" hidden="false" customHeight="false" outlineLevel="0" collapsed="false">
      <c r="A3057" s="16" t="n">
        <f aca="false">A3043</f>
        <v>4</v>
      </c>
      <c r="B3057" s="22"/>
      <c r="C3057" s="23"/>
      <c r="D3057" s="22"/>
      <c r="E3057" s="10" t="s">
        <v>66</v>
      </c>
      <c r="F3057" s="17" t="s">
        <v>67</v>
      </c>
      <c r="G3057" s="10" t="s">
        <v>62</v>
      </c>
    </row>
    <row r="3058" customFormat="false" ht="78.75" hidden="false" customHeight="false" outlineLevel="0" collapsed="false">
      <c r="A3058" s="16" t="n">
        <f aca="false">A3044</f>
        <v>5</v>
      </c>
      <c r="B3058" s="22"/>
      <c r="C3058" s="23"/>
      <c r="D3058" s="22"/>
      <c r="E3058" s="10" t="s">
        <v>15</v>
      </c>
      <c r="F3058" s="17" t="s">
        <v>68</v>
      </c>
      <c r="G3058" s="10" t="s">
        <v>62</v>
      </c>
    </row>
    <row r="3059" customFormat="false" ht="67.5" hidden="false" customHeight="false" outlineLevel="0" collapsed="false">
      <c r="A3059" s="16" t="n">
        <f aca="false">A3045</f>
        <v>6</v>
      </c>
      <c r="B3059" s="22"/>
      <c r="C3059" s="23"/>
      <c r="D3059" s="22"/>
      <c r="E3059" s="10" t="s">
        <v>17</v>
      </c>
      <c r="F3059" s="17" t="s">
        <v>69</v>
      </c>
      <c r="G3059" s="10" t="s">
        <v>62</v>
      </c>
    </row>
    <row r="3060" customFormat="false" ht="33.75" hidden="false" customHeight="false" outlineLevel="0" collapsed="false">
      <c r="A3060" s="16" t="n">
        <f aca="false">A3046</f>
        <v>7</v>
      </c>
      <c r="B3060" s="22"/>
      <c r="C3060" s="23"/>
      <c r="D3060" s="22"/>
      <c r="E3060" s="10" t="s">
        <v>70</v>
      </c>
      <c r="F3060" s="17" t="s">
        <v>71</v>
      </c>
      <c r="G3060" s="10" t="s">
        <v>62</v>
      </c>
    </row>
    <row r="3061" customFormat="false" ht="191.25" hidden="false" customHeight="false" outlineLevel="0" collapsed="false">
      <c r="A3061" s="16" t="n">
        <f aca="false">A3047</f>
        <v>1</v>
      </c>
      <c r="B3061" s="10" t="s">
        <v>908</v>
      </c>
      <c r="C3061" s="23" t="s">
        <v>909</v>
      </c>
      <c r="D3061" s="10" t="s">
        <v>59</v>
      </c>
      <c r="E3061" s="10" t="s">
        <v>60</v>
      </c>
      <c r="F3061" s="17" t="s">
        <v>61</v>
      </c>
      <c r="G3061" s="10" t="s">
        <v>62</v>
      </c>
    </row>
    <row r="3062" customFormat="false" ht="33.75" hidden="false" customHeight="false" outlineLevel="0" collapsed="false">
      <c r="A3062" s="16" t="n">
        <f aca="false">A3048</f>
        <v>2</v>
      </c>
      <c r="B3062" s="22"/>
      <c r="C3062" s="23"/>
      <c r="D3062" s="22"/>
      <c r="E3062" s="10" t="s">
        <v>63</v>
      </c>
      <c r="F3062" s="17" t="s">
        <v>64</v>
      </c>
      <c r="G3062" s="10" t="s">
        <v>62</v>
      </c>
    </row>
    <row r="3063" customFormat="false" ht="33.75" hidden="false" customHeight="false" outlineLevel="0" collapsed="false">
      <c r="A3063" s="16" t="n">
        <f aca="false">A3049</f>
        <v>3</v>
      </c>
      <c r="B3063" s="22"/>
      <c r="C3063" s="23"/>
      <c r="D3063" s="22"/>
      <c r="E3063" s="10" t="s">
        <v>13</v>
      </c>
      <c r="F3063" s="17" t="s">
        <v>65</v>
      </c>
      <c r="G3063" s="10" t="s">
        <v>62</v>
      </c>
    </row>
    <row r="3064" customFormat="false" ht="22.5" hidden="false" customHeight="false" outlineLevel="0" collapsed="false">
      <c r="A3064" s="16" t="n">
        <f aca="false">A3050</f>
        <v>4</v>
      </c>
      <c r="B3064" s="22"/>
      <c r="C3064" s="23"/>
      <c r="D3064" s="22"/>
      <c r="E3064" s="10" t="s">
        <v>66</v>
      </c>
      <c r="F3064" s="17" t="s">
        <v>67</v>
      </c>
      <c r="G3064" s="10" t="s">
        <v>62</v>
      </c>
    </row>
    <row r="3065" customFormat="false" ht="78.75" hidden="false" customHeight="false" outlineLevel="0" collapsed="false">
      <c r="A3065" s="16" t="n">
        <f aca="false">A3051</f>
        <v>5</v>
      </c>
      <c r="B3065" s="22"/>
      <c r="C3065" s="23"/>
      <c r="D3065" s="22"/>
      <c r="E3065" s="10" t="s">
        <v>15</v>
      </c>
      <c r="F3065" s="17" t="s">
        <v>68</v>
      </c>
      <c r="G3065" s="10" t="s">
        <v>62</v>
      </c>
    </row>
    <row r="3066" customFormat="false" ht="67.5" hidden="false" customHeight="false" outlineLevel="0" collapsed="false">
      <c r="A3066" s="16" t="n">
        <f aca="false">A3052</f>
        <v>6</v>
      </c>
      <c r="B3066" s="22"/>
      <c r="C3066" s="23"/>
      <c r="D3066" s="22"/>
      <c r="E3066" s="10" t="s">
        <v>17</v>
      </c>
      <c r="F3066" s="17" t="s">
        <v>69</v>
      </c>
      <c r="G3066" s="10" t="s">
        <v>62</v>
      </c>
    </row>
    <row r="3067" customFormat="false" ht="33.75" hidden="false" customHeight="false" outlineLevel="0" collapsed="false">
      <c r="A3067" s="16" t="n">
        <f aca="false">A3053</f>
        <v>7</v>
      </c>
      <c r="B3067" s="22"/>
      <c r="C3067" s="23"/>
      <c r="D3067" s="22"/>
      <c r="E3067" s="10" t="s">
        <v>70</v>
      </c>
      <c r="F3067" s="17" t="s">
        <v>71</v>
      </c>
      <c r="G3067" s="10" t="s">
        <v>62</v>
      </c>
    </row>
    <row r="3068" customFormat="false" ht="168.75" hidden="false" customHeight="false" outlineLevel="0" collapsed="false">
      <c r="A3068" s="16" t="n">
        <f aca="false">A3054</f>
        <v>1</v>
      </c>
      <c r="B3068" s="10" t="s">
        <v>910</v>
      </c>
      <c r="C3068" s="23" t="s">
        <v>911</v>
      </c>
      <c r="D3068" s="10" t="s">
        <v>59</v>
      </c>
      <c r="E3068" s="10" t="s">
        <v>60</v>
      </c>
      <c r="F3068" s="17" t="s">
        <v>61</v>
      </c>
      <c r="G3068" s="10" t="s">
        <v>62</v>
      </c>
    </row>
    <row r="3069" customFormat="false" ht="33.75" hidden="false" customHeight="false" outlineLevel="0" collapsed="false">
      <c r="A3069" s="16" t="n">
        <f aca="false">A3055</f>
        <v>2</v>
      </c>
      <c r="B3069" s="22"/>
      <c r="C3069" s="23"/>
      <c r="D3069" s="22"/>
      <c r="E3069" s="10" t="s">
        <v>63</v>
      </c>
      <c r="F3069" s="17" t="s">
        <v>64</v>
      </c>
      <c r="G3069" s="10" t="s">
        <v>62</v>
      </c>
    </row>
    <row r="3070" customFormat="false" ht="33.75" hidden="false" customHeight="false" outlineLevel="0" collapsed="false">
      <c r="A3070" s="16" t="n">
        <f aca="false">A3056</f>
        <v>3</v>
      </c>
      <c r="B3070" s="22"/>
      <c r="C3070" s="23"/>
      <c r="D3070" s="22"/>
      <c r="E3070" s="10" t="s">
        <v>13</v>
      </c>
      <c r="F3070" s="17" t="s">
        <v>65</v>
      </c>
      <c r="G3070" s="10" t="s">
        <v>62</v>
      </c>
    </row>
    <row r="3071" customFormat="false" ht="22.5" hidden="false" customHeight="false" outlineLevel="0" collapsed="false">
      <c r="A3071" s="16" t="n">
        <f aca="false">A3057</f>
        <v>4</v>
      </c>
      <c r="B3071" s="22"/>
      <c r="C3071" s="23"/>
      <c r="D3071" s="22"/>
      <c r="E3071" s="10" t="s">
        <v>66</v>
      </c>
      <c r="F3071" s="17" t="s">
        <v>67</v>
      </c>
      <c r="G3071" s="10" t="s">
        <v>62</v>
      </c>
    </row>
    <row r="3072" customFormat="false" ht="78.75" hidden="false" customHeight="false" outlineLevel="0" collapsed="false">
      <c r="A3072" s="16" t="n">
        <f aca="false">A3058</f>
        <v>5</v>
      </c>
      <c r="B3072" s="22"/>
      <c r="C3072" s="23"/>
      <c r="D3072" s="22"/>
      <c r="E3072" s="10" t="s">
        <v>15</v>
      </c>
      <c r="F3072" s="17" t="s">
        <v>68</v>
      </c>
      <c r="G3072" s="10" t="s">
        <v>62</v>
      </c>
    </row>
    <row r="3073" customFormat="false" ht="67.5" hidden="false" customHeight="false" outlineLevel="0" collapsed="false">
      <c r="A3073" s="16" t="n">
        <f aca="false">A3059</f>
        <v>6</v>
      </c>
      <c r="B3073" s="22"/>
      <c r="C3073" s="23"/>
      <c r="D3073" s="22"/>
      <c r="E3073" s="10" t="s">
        <v>17</v>
      </c>
      <c r="F3073" s="17" t="s">
        <v>69</v>
      </c>
      <c r="G3073" s="10" t="s">
        <v>62</v>
      </c>
    </row>
    <row r="3074" customFormat="false" ht="33.75" hidden="false" customHeight="false" outlineLevel="0" collapsed="false">
      <c r="A3074" s="16" t="n">
        <f aca="false">A3060</f>
        <v>7</v>
      </c>
      <c r="B3074" s="22"/>
      <c r="C3074" s="23"/>
      <c r="D3074" s="22"/>
      <c r="E3074" s="10" t="s">
        <v>70</v>
      </c>
      <c r="F3074" s="17" t="s">
        <v>71</v>
      </c>
      <c r="G3074" s="10" t="s">
        <v>62</v>
      </c>
    </row>
    <row r="3075" customFormat="false" ht="146.25" hidden="false" customHeight="false" outlineLevel="0" collapsed="false">
      <c r="A3075" s="16" t="n">
        <f aca="false">A3061</f>
        <v>1</v>
      </c>
      <c r="B3075" s="10" t="s">
        <v>912</v>
      </c>
      <c r="C3075" s="23" t="s">
        <v>913</v>
      </c>
      <c r="D3075" s="10" t="s">
        <v>59</v>
      </c>
      <c r="E3075" s="10" t="s">
        <v>60</v>
      </c>
      <c r="F3075" s="17" t="s">
        <v>61</v>
      </c>
      <c r="G3075" s="10" t="s">
        <v>62</v>
      </c>
    </row>
    <row r="3076" customFormat="false" ht="33.75" hidden="false" customHeight="false" outlineLevel="0" collapsed="false">
      <c r="A3076" s="16" t="n">
        <f aca="false">A3062</f>
        <v>2</v>
      </c>
      <c r="B3076" s="22"/>
      <c r="C3076" s="23"/>
      <c r="D3076" s="22"/>
      <c r="E3076" s="10" t="s">
        <v>63</v>
      </c>
      <c r="F3076" s="17" t="s">
        <v>64</v>
      </c>
      <c r="G3076" s="10" t="s">
        <v>62</v>
      </c>
    </row>
    <row r="3077" customFormat="false" ht="33.75" hidden="false" customHeight="false" outlineLevel="0" collapsed="false">
      <c r="A3077" s="16" t="n">
        <f aca="false">A3063</f>
        <v>3</v>
      </c>
      <c r="B3077" s="22"/>
      <c r="C3077" s="23"/>
      <c r="D3077" s="22"/>
      <c r="E3077" s="10" t="s">
        <v>13</v>
      </c>
      <c r="F3077" s="17" t="s">
        <v>65</v>
      </c>
      <c r="G3077" s="10" t="s">
        <v>62</v>
      </c>
    </row>
    <row r="3078" customFormat="false" ht="22.5" hidden="false" customHeight="false" outlineLevel="0" collapsed="false">
      <c r="A3078" s="16" t="n">
        <f aca="false">A3064</f>
        <v>4</v>
      </c>
      <c r="B3078" s="22"/>
      <c r="C3078" s="23"/>
      <c r="D3078" s="22"/>
      <c r="E3078" s="10" t="s">
        <v>66</v>
      </c>
      <c r="F3078" s="17" t="s">
        <v>67</v>
      </c>
      <c r="G3078" s="10" t="s">
        <v>62</v>
      </c>
    </row>
    <row r="3079" customFormat="false" ht="78.75" hidden="false" customHeight="false" outlineLevel="0" collapsed="false">
      <c r="A3079" s="16" t="n">
        <f aca="false">A3065</f>
        <v>5</v>
      </c>
      <c r="B3079" s="22"/>
      <c r="C3079" s="23"/>
      <c r="D3079" s="22"/>
      <c r="E3079" s="10" t="s">
        <v>15</v>
      </c>
      <c r="F3079" s="17" t="s">
        <v>68</v>
      </c>
      <c r="G3079" s="10" t="s">
        <v>62</v>
      </c>
    </row>
    <row r="3080" customFormat="false" ht="67.5" hidden="false" customHeight="false" outlineLevel="0" collapsed="false">
      <c r="A3080" s="16" t="n">
        <f aca="false">A3066</f>
        <v>6</v>
      </c>
      <c r="B3080" s="22"/>
      <c r="C3080" s="23"/>
      <c r="D3080" s="22"/>
      <c r="E3080" s="10" t="s">
        <v>17</v>
      </c>
      <c r="F3080" s="17" t="s">
        <v>69</v>
      </c>
      <c r="G3080" s="10" t="s">
        <v>62</v>
      </c>
    </row>
    <row r="3081" customFormat="false" ht="33.75" hidden="false" customHeight="false" outlineLevel="0" collapsed="false">
      <c r="A3081" s="16" t="n">
        <f aca="false">A3067</f>
        <v>7</v>
      </c>
      <c r="B3081" s="22"/>
      <c r="C3081" s="23"/>
      <c r="D3081" s="22"/>
      <c r="E3081" s="10" t="s">
        <v>70</v>
      </c>
      <c r="F3081" s="17" t="s">
        <v>71</v>
      </c>
      <c r="G3081" s="10" t="s">
        <v>62</v>
      </c>
    </row>
    <row r="3082" customFormat="false" ht="236.25" hidden="false" customHeight="false" outlineLevel="0" collapsed="false">
      <c r="A3082" s="16" t="n">
        <f aca="false">A3068</f>
        <v>1</v>
      </c>
      <c r="B3082" s="10" t="s">
        <v>914</v>
      </c>
      <c r="C3082" s="23" t="s">
        <v>915</v>
      </c>
      <c r="D3082" s="10" t="s">
        <v>59</v>
      </c>
      <c r="E3082" s="10" t="s">
        <v>60</v>
      </c>
      <c r="F3082" s="17" t="s">
        <v>61</v>
      </c>
      <c r="G3082" s="10" t="s">
        <v>62</v>
      </c>
    </row>
    <row r="3083" customFormat="false" ht="33.75" hidden="false" customHeight="false" outlineLevel="0" collapsed="false">
      <c r="A3083" s="16" t="n">
        <f aca="false">A3069</f>
        <v>2</v>
      </c>
      <c r="B3083" s="22"/>
      <c r="C3083" s="23"/>
      <c r="D3083" s="22"/>
      <c r="E3083" s="10" t="s">
        <v>63</v>
      </c>
      <c r="F3083" s="17" t="s">
        <v>64</v>
      </c>
      <c r="G3083" s="10" t="s">
        <v>62</v>
      </c>
    </row>
    <row r="3084" customFormat="false" ht="33.75" hidden="false" customHeight="false" outlineLevel="0" collapsed="false">
      <c r="A3084" s="16" t="n">
        <f aca="false">A3070</f>
        <v>3</v>
      </c>
      <c r="B3084" s="22"/>
      <c r="C3084" s="23"/>
      <c r="D3084" s="22"/>
      <c r="E3084" s="10" t="s">
        <v>13</v>
      </c>
      <c r="F3084" s="17" t="s">
        <v>65</v>
      </c>
      <c r="G3084" s="10" t="s">
        <v>62</v>
      </c>
    </row>
    <row r="3085" customFormat="false" ht="22.5" hidden="false" customHeight="false" outlineLevel="0" collapsed="false">
      <c r="A3085" s="16" t="n">
        <f aca="false">A3071</f>
        <v>4</v>
      </c>
      <c r="B3085" s="22"/>
      <c r="C3085" s="23"/>
      <c r="D3085" s="22"/>
      <c r="E3085" s="10" t="s">
        <v>66</v>
      </c>
      <c r="F3085" s="17" t="s">
        <v>67</v>
      </c>
      <c r="G3085" s="10" t="s">
        <v>62</v>
      </c>
    </row>
    <row r="3086" customFormat="false" ht="78.75" hidden="false" customHeight="false" outlineLevel="0" collapsed="false">
      <c r="A3086" s="16" t="n">
        <f aca="false">A3072</f>
        <v>5</v>
      </c>
      <c r="B3086" s="22"/>
      <c r="C3086" s="23"/>
      <c r="D3086" s="22"/>
      <c r="E3086" s="10" t="s">
        <v>15</v>
      </c>
      <c r="F3086" s="17" t="s">
        <v>68</v>
      </c>
      <c r="G3086" s="10" t="s">
        <v>62</v>
      </c>
    </row>
    <row r="3087" customFormat="false" ht="67.5" hidden="false" customHeight="false" outlineLevel="0" collapsed="false">
      <c r="A3087" s="16" t="n">
        <f aca="false">A3073</f>
        <v>6</v>
      </c>
      <c r="B3087" s="22"/>
      <c r="C3087" s="23"/>
      <c r="D3087" s="22"/>
      <c r="E3087" s="10" t="s">
        <v>17</v>
      </c>
      <c r="F3087" s="17" t="s">
        <v>69</v>
      </c>
      <c r="G3087" s="10" t="s">
        <v>62</v>
      </c>
    </row>
    <row r="3088" customFormat="false" ht="33.75" hidden="false" customHeight="false" outlineLevel="0" collapsed="false">
      <c r="A3088" s="16" t="n">
        <f aca="false">A3074</f>
        <v>7</v>
      </c>
      <c r="B3088" s="22"/>
      <c r="C3088" s="23"/>
      <c r="D3088" s="22"/>
      <c r="E3088" s="10" t="s">
        <v>70</v>
      </c>
      <c r="F3088" s="17" t="s">
        <v>71</v>
      </c>
      <c r="G3088" s="10" t="s">
        <v>62</v>
      </c>
    </row>
    <row r="3089" customFormat="false" ht="191.25" hidden="false" customHeight="false" outlineLevel="0" collapsed="false">
      <c r="A3089" s="16" t="n">
        <f aca="false">A3075</f>
        <v>1</v>
      </c>
      <c r="B3089" s="10" t="s">
        <v>916</v>
      </c>
      <c r="C3089" s="23" t="s">
        <v>917</v>
      </c>
      <c r="D3089" s="10" t="s">
        <v>59</v>
      </c>
      <c r="E3089" s="10" t="s">
        <v>60</v>
      </c>
      <c r="F3089" s="17" t="s">
        <v>61</v>
      </c>
      <c r="G3089" s="10" t="s">
        <v>62</v>
      </c>
    </row>
    <row r="3090" customFormat="false" ht="33.75" hidden="false" customHeight="false" outlineLevel="0" collapsed="false">
      <c r="A3090" s="16" t="n">
        <f aca="false">A3076</f>
        <v>2</v>
      </c>
      <c r="B3090" s="22"/>
      <c r="C3090" s="23"/>
      <c r="D3090" s="22"/>
      <c r="E3090" s="10" t="s">
        <v>63</v>
      </c>
      <c r="F3090" s="17" t="s">
        <v>64</v>
      </c>
      <c r="G3090" s="10" t="s">
        <v>62</v>
      </c>
    </row>
    <row r="3091" customFormat="false" ht="33.75" hidden="false" customHeight="false" outlineLevel="0" collapsed="false">
      <c r="A3091" s="16" t="n">
        <f aca="false">A3077</f>
        <v>3</v>
      </c>
      <c r="B3091" s="22"/>
      <c r="C3091" s="23"/>
      <c r="D3091" s="22"/>
      <c r="E3091" s="10" t="s">
        <v>13</v>
      </c>
      <c r="F3091" s="17" t="s">
        <v>65</v>
      </c>
      <c r="G3091" s="10" t="s">
        <v>62</v>
      </c>
    </row>
    <row r="3092" customFormat="false" ht="22.5" hidden="false" customHeight="false" outlineLevel="0" collapsed="false">
      <c r="A3092" s="16" t="n">
        <f aca="false">A3078</f>
        <v>4</v>
      </c>
      <c r="B3092" s="22"/>
      <c r="C3092" s="23"/>
      <c r="D3092" s="22"/>
      <c r="E3092" s="10" t="s">
        <v>66</v>
      </c>
      <c r="F3092" s="17" t="s">
        <v>67</v>
      </c>
      <c r="G3092" s="10" t="s">
        <v>62</v>
      </c>
    </row>
    <row r="3093" customFormat="false" ht="78.75" hidden="false" customHeight="false" outlineLevel="0" collapsed="false">
      <c r="A3093" s="16" t="n">
        <f aca="false">A3079</f>
        <v>5</v>
      </c>
      <c r="B3093" s="22"/>
      <c r="C3093" s="23"/>
      <c r="D3093" s="22"/>
      <c r="E3093" s="10" t="s">
        <v>15</v>
      </c>
      <c r="F3093" s="17" t="s">
        <v>68</v>
      </c>
      <c r="G3093" s="10" t="s">
        <v>62</v>
      </c>
    </row>
    <row r="3094" customFormat="false" ht="67.5" hidden="false" customHeight="false" outlineLevel="0" collapsed="false">
      <c r="A3094" s="16" t="n">
        <f aca="false">A3080</f>
        <v>6</v>
      </c>
      <c r="B3094" s="22"/>
      <c r="C3094" s="23"/>
      <c r="D3094" s="22"/>
      <c r="E3094" s="10" t="s">
        <v>17</v>
      </c>
      <c r="F3094" s="17" t="s">
        <v>69</v>
      </c>
      <c r="G3094" s="10" t="s">
        <v>62</v>
      </c>
    </row>
    <row r="3095" customFormat="false" ht="33.75" hidden="false" customHeight="false" outlineLevel="0" collapsed="false">
      <c r="A3095" s="16" t="n">
        <f aca="false">A3081</f>
        <v>7</v>
      </c>
      <c r="B3095" s="22"/>
      <c r="C3095" s="23"/>
      <c r="D3095" s="22"/>
      <c r="E3095" s="10" t="s">
        <v>70</v>
      </c>
      <c r="F3095" s="17" t="s">
        <v>71</v>
      </c>
      <c r="G3095" s="10" t="s">
        <v>62</v>
      </c>
    </row>
    <row r="3096" customFormat="false" ht="326.25" hidden="false" customHeight="false" outlineLevel="0" collapsed="false">
      <c r="A3096" s="16" t="n">
        <f aca="false">A3082</f>
        <v>1</v>
      </c>
      <c r="B3096" s="10" t="s">
        <v>918</v>
      </c>
      <c r="C3096" s="23" t="s">
        <v>919</v>
      </c>
      <c r="D3096" s="10" t="s">
        <v>59</v>
      </c>
      <c r="E3096" s="10" t="s">
        <v>60</v>
      </c>
      <c r="F3096" s="17" t="s">
        <v>61</v>
      </c>
      <c r="G3096" s="10" t="s">
        <v>62</v>
      </c>
    </row>
    <row r="3097" customFormat="false" ht="33.75" hidden="false" customHeight="false" outlineLevel="0" collapsed="false">
      <c r="A3097" s="16" t="n">
        <f aca="false">A3083</f>
        <v>2</v>
      </c>
      <c r="B3097" s="22"/>
      <c r="C3097" s="23"/>
      <c r="D3097" s="22"/>
      <c r="E3097" s="10" t="s">
        <v>63</v>
      </c>
      <c r="F3097" s="17" t="s">
        <v>64</v>
      </c>
      <c r="G3097" s="10" t="s">
        <v>62</v>
      </c>
    </row>
    <row r="3098" customFormat="false" ht="33.75" hidden="false" customHeight="false" outlineLevel="0" collapsed="false">
      <c r="A3098" s="16" t="n">
        <f aca="false">A3084</f>
        <v>3</v>
      </c>
      <c r="B3098" s="22"/>
      <c r="C3098" s="23"/>
      <c r="D3098" s="22"/>
      <c r="E3098" s="10" t="s">
        <v>13</v>
      </c>
      <c r="F3098" s="17" t="s">
        <v>65</v>
      </c>
      <c r="G3098" s="10" t="s">
        <v>62</v>
      </c>
    </row>
    <row r="3099" customFormat="false" ht="22.5" hidden="false" customHeight="false" outlineLevel="0" collapsed="false">
      <c r="A3099" s="16" t="n">
        <f aca="false">A3085</f>
        <v>4</v>
      </c>
      <c r="B3099" s="22"/>
      <c r="C3099" s="23"/>
      <c r="D3099" s="22"/>
      <c r="E3099" s="10" t="s">
        <v>66</v>
      </c>
      <c r="F3099" s="17" t="s">
        <v>67</v>
      </c>
      <c r="G3099" s="10" t="s">
        <v>62</v>
      </c>
    </row>
    <row r="3100" customFormat="false" ht="78.75" hidden="false" customHeight="false" outlineLevel="0" collapsed="false">
      <c r="A3100" s="16" t="n">
        <f aca="false">A3086</f>
        <v>5</v>
      </c>
      <c r="B3100" s="22"/>
      <c r="C3100" s="23"/>
      <c r="D3100" s="22"/>
      <c r="E3100" s="10" t="s">
        <v>15</v>
      </c>
      <c r="F3100" s="17" t="s">
        <v>68</v>
      </c>
      <c r="G3100" s="10" t="s">
        <v>62</v>
      </c>
    </row>
    <row r="3101" customFormat="false" ht="67.5" hidden="false" customHeight="false" outlineLevel="0" collapsed="false">
      <c r="A3101" s="16" t="n">
        <f aca="false">A3087</f>
        <v>6</v>
      </c>
      <c r="B3101" s="22"/>
      <c r="C3101" s="23"/>
      <c r="D3101" s="22"/>
      <c r="E3101" s="10" t="s">
        <v>17</v>
      </c>
      <c r="F3101" s="17" t="s">
        <v>69</v>
      </c>
      <c r="G3101" s="10" t="s">
        <v>62</v>
      </c>
    </row>
    <row r="3102" customFormat="false" ht="33.75" hidden="false" customHeight="false" outlineLevel="0" collapsed="false">
      <c r="A3102" s="16" t="n">
        <f aca="false">A3088</f>
        <v>7</v>
      </c>
      <c r="B3102" s="22"/>
      <c r="C3102" s="23"/>
      <c r="D3102" s="22"/>
      <c r="E3102" s="10" t="s">
        <v>70</v>
      </c>
      <c r="F3102" s="17" t="s">
        <v>71</v>
      </c>
      <c r="G3102" s="10" t="s">
        <v>62</v>
      </c>
    </row>
    <row r="3103" customFormat="false" ht="101.25" hidden="false" customHeight="false" outlineLevel="0" collapsed="false">
      <c r="A3103" s="16" t="n">
        <f aca="false">A3089</f>
        <v>1</v>
      </c>
      <c r="B3103" s="10" t="s">
        <v>920</v>
      </c>
      <c r="C3103" s="23" t="s">
        <v>921</v>
      </c>
      <c r="D3103" s="10" t="s">
        <v>59</v>
      </c>
      <c r="E3103" s="10" t="s">
        <v>60</v>
      </c>
      <c r="F3103" s="17" t="s">
        <v>61</v>
      </c>
      <c r="G3103" s="10" t="s">
        <v>62</v>
      </c>
    </row>
    <row r="3104" customFormat="false" ht="33.75" hidden="false" customHeight="false" outlineLevel="0" collapsed="false">
      <c r="A3104" s="16" t="n">
        <f aca="false">A3090</f>
        <v>2</v>
      </c>
      <c r="B3104" s="22"/>
      <c r="C3104" s="23"/>
      <c r="D3104" s="22"/>
      <c r="E3104" s="10" t="s">
        <v>63</v>
      </c>
      <c r="F3104" s="17" t="s">
        <v>64</v>
      </c>
      <c r="G3104" s="10" t="s">
        <v>62</v>
      </c>
    </row>
    <row r="3105" customFormat="false" ht="33.75" hidden="false" customHeight="false" outlineLevel="0" collapsed="false">
      <c r="A3105" s="16" t="n">
        <f aca="false">A3091</f>
        <v>3</v>
      </c>
      <c r="B3105" s="22"/>
      <c r="C3105" s="23"/>
      <c r="D3105" s="22"/>
      <c r="E3105" s="10" t="s">
        <v>13</v>
      </c>
      <c r="F3105" s="17" t="s">
        <v>65</v>
      </c>
      <c r="G3105" s="10" t="s">
        <v>62</v>
      </c>
    </row>
    <row r="3106" customFormat="false" ht="22.5" hidden="false" customHeight="false" outlineLevel="0" collapsed="false">
      <c r="A3106" s="16" t="n">
        <f aca="false">A3092</f>
        <v>4</v>
      </c>
      <c r="B3106" s="22"/>
      <c r="C3106" s="23"/>
      <c r="D3106" s="22"/>
      <c r="E3106" s="10" t="s">
        <v>66</v>
      </c>
      <c r="F3106" s="17" t="s">
        <v>67</v>
      </c>
      <c r="G3106" s="10" t="s">
        <v>62</v>
      </c>
    </row>
    <row r="3107" customFormat="false" ht="78.75" hidden="false" customHeight="false" outlineLevel="0" collapsed="false">
      <c r="A3107" s="16" t="n">
        <f aca="false">A3093</f>
        <v>5</v>
      </c>
      <c r="B3107" s="22"/>
      <c r="C3107" s="23"/>
      <c r="D3107" s="22"/>
      <c r="E3107" s="10" t="s">
        <v>15</v>
      </c>
      <c r="F3107" s="17" t="s">
        <v>68</v>
      </c>
      <c r="G3107" s="10" t="s">
        <v>62</v>
      </c>
    </row>
    <row r="3108" customFormat="false" ht="67.5" hidden="false" customHeight="false" outlineLevel="0" collapsed="false">
      <c r="A3108" s="16" t="n">
        <f aca="false">A3094</f>
        <v>6</v>
      </c>
      <c r="B3108" s="22"/>
      <c r="C3108" s="23"/>
      <c r="D3108" s="22"/>
      <c r="E3108" s="10" t="s">
        <v>17</v>
      </c>
      <c r="F3108" s="17" t="s">
        <v>69</v>
      </c>
      <c r="G3108" s="10" t="s">
        <v>62</v>
      </c>
    </row>
    <row r="3109" customFormat="false" ht="33.75" hidden="false" customHeight="false" outlineLevel="0" collapsed="false">
      <c r="A3109" s="16" t="n">
        <f aca="false">A3095</f>
        <v>7</v>
      </c>
      <c r="B3109" s="22"/>
      <c r="C3109" s="23"/>
      <c r="D3109" s="22"/>
      <c r="E3109" s="10" t="s">
        <v>70</v>
      </c>
      <c r="F3109" s="17" t="s">
        <v>71</v>
      </c>
      <c r="G3109" s="10" t="s">
        <v>62</v>
      </c>
    </row>
    <row r="3110" customFormat="false" ht="101.25" hidden="false" customHeight="false" outlineLevel="0" collapsed="false">
      <c r="A3110" s="16" t="n">
        <f aca="false">A3096</f>
        <v>1</v>
      </c>
      <c r="B3110" s="10" t="s">
        <v>922</v>
      </c>
      <c r="C3110" s="23" t="s">
        <v>923</v>
      </c>
      <c r="D3110" s="10" t="s">
        <v>59</v>
      </c>
      <c r="E3110" s="10" t="s">
        <v>60</v>
      </c>
      <c r="F3110" s="17" t="s">
        <v>61</v>
      </c>
      <c r="G3110" s="10" t="s">
        <v>62</v>
      </c>
    </row>
    <row r="3111" customFormat="false" ht="33.75" hidden="false" customHeight="false" outlineLevel="0" collapsed="false">
      <c r="A3111" s="16" t="n">
        <f aca="false">A3097</f>
        <v>2</v>
      </c>
      <c r="B3111" s="22"/>
      <c r="C3111" s="23"/>
      <c r="D3111" s="22"/>
      <c r="E3111" s="10" t="s">
        <v>63</v>
      </c>
      <c r="F3111" s="17" t="s">
        <v>64</v>
      </c>
      <c r="G3111" s="10" t="s">
        <v>62</v>
      </c>
    </row>
    <row r="3112" customFormat="false" ht="33.75" hidden="false" customHeight="false" outlineLevel="0" collapsed="false">
      <c r="A3112" s="16" t="n">
        <f aca="false">A3098</f>
        <v>3</v>
      </c>
      <c r="B3112" s="22"/>
      <c r="C3112" s="23"/>
      <c r="D3112" s="22"/>
      <c r="E3112" s="10" t="s">
        <v>13</v>
      </c>
      <c r="F3112" s="17" t="s">
        <v>65</v>
      </c>
      <c r="G3112" s="22"/>
    </row>
    <row r="3113" customFormat="false" ht="22.5" hidden="false" customHeight="false" outlineLevel="0" collapsed="false">
      <c r="A3113" s="16" t="n">
        <f aca="false">A3099</f>
        <v>4</v>
      </c>
      <c r="B3113" s="22"/>
      <c r="C3113" s="23"/>
      <c r="D3113" s="22"/>
      <c r="E3113" s="10" t="s">
        <v>66</v>
      </c>
      <c r="F3113" s="17" t="s">
        <v>67</v>
      </c>
      <c r="G3113" s="22"/>
    </row>
    <row r="3114" customFormat="false" ht="78.75" hidden="false" customHeight="false" outlineLevel="0" collapsed="false">
      <c r="A3114" s="16" t="n">
        <f aca="false">A3100</f>
        <v>5</v>
      </c>
      <c r="B3114" s="22"/>
      <c r="C3114" s="23"/>
      <c r="D3114" s="22"/>
      <c r="E3114" s="10" t="s">
        <v>15</v>
      </c>
      <c r="F3114" s="17" t="s">
        <v>68</v>
      </c>
      <c r="G3114" s="10" t="s">
        <v>62</v>
      </c>
    </row>
    <row r="3115" customFormat="false" ht="67.5" hidden="false" customHeight="false" outlineLevel="0" collapsed="false">
      <c r="A3115" s="16" t="n">
        <f aca="false">A3101</f>
        <v>6</v>
      </c>
      <c r="B3115" s="22"/>
      <c r="C3115" s="23"/>
      <c r="D3115" s="22"/>
      <c r="E3115" s="10" t="s">
        <v>17</v>
      </c>
      <c r="F3115" s="17" t="s">
        <v>69</v>
      </c>
      <c r="G3115" s="10" t="s">
        <v>62</v>
      </c>
    </row>
    <row r="3116" customFormat="false" ht="33.75" hidden="false" customHeight="false" outlineLevel="0" collapsed="false">
      <c r="A3116" s="16" t="n">
        <f aca="false">A3102</f>
        <v>7</v>
      </c>
      <c r="B3116" s="22"/>
      <c r="C3116" s="23"/>
      <c r="D3116" s="22"/>
      <c r="E3116" s="10" t="s">
        <v>70</v>
      </c>
      <c r="F3116" s="17" t="s">
        <v>71</v>
      </c>
      <c r="G3116" s="10" t="s">
        <v>62</v>
      </c>
    </row>
    <row r="3117" customFormat="false" ht="45" hidden="false" customHeight="false" outlineLevel="0" collapsed="false">
      <c r="A3117" s="16" t="n">
        <f aca="false">A3103</f>
        <v>1</v>
      </c>
      <c r="B3117" s="10" t="s">
        <v>924</v>
      </c>
      <c r="C3117" s="11" t="s">
        <v>925</v>
      </c>
      <c r="D3117" s="10" t="s">
        <v>59</v>
      </c>
      <c r="E3117" s="10" t="s">
        <v>60</v>
      </c>
      <c r="F3117" s="17" t="s">
        <v>61</v>
      </c>
      <c r="G3117" s="10" t="s">
        <v>62</v>
      </c>
    </row>
    <row r="3118" customFormat="false" ht="33.75" hidden="false" customHeight="false" outlineLevel="0" collapsed="false">
      <c r="A3118" s="16" t="n">
        <f aca="false">A3104</f>
        <v>2</v>
      </c>
      <c r="B3118" s="22"/>
      <c r="C3118" s="23"/>
      <c r="D3118" s="22"/>
      <c r="E3118" s="10" t="s">
        <v>63</v>
      </c>
      <c r="F3118" s="17" t="s">
        <v>64</v>
      </c>
      <c r="G3118" s="10" t="s">
        <v>62</v>
      </c>
    </row>
    <row r="3119" customFormat="false" ht="33.75" hidden="false" customHeight="false" outlineLevel="0" collapsed="false">
      <c r="A3119" s="16" t="n">
        <f aca="false">A3105</f>
        <v>3</v>
      </c>
      <c r="B3119" s="22"/>
      <c r="C3119" s="23"/>
      <c r="D3119" s="22"/>
      <c r="E3119" s="10" t="s">
        <v>13</v>
      </c>
      <c r="F3119" s="17" t="s">
        <v>65</v>
      </c>
      <c r="G3119" s="10" t="s">
        <v>62</v>
      </c>
    </row>
    <row r="3120" customFormat="false" ht="22.5" hidden="false" customHeight="false" outlineLevel="0" collapsed="false">
      <c r="A3120" s="16" t="n">
        <f aca="false">A3106</f>
        <v>4</v>
      </c>
      <c r="B3120" s="22"/>
      <c r="C3120" s="23"/>
      <c r="D3120" s="22"/>
      <c r="E3120" s="10" t="s">
        <v>66</v>
      </c>
      <c r="F3120" s="17" t="s">
        <v>67</v>
      </c>
      <c r="G3120" s="10" t="s">
        <v>62</v>
      </c>
    </row>
    <row r="3121" customFormat="false" ht="78.75" hidden="false" customHeight="false" outlineLevel="0" collapsed="false">
      <c r="A3121" s="16" t="n">
        <f aca="false">A3107</f>
        <v>5</v>
      </c>
      <c r="B3121" s="22"/>
      <c r="C3121" s="23"/>
      <c r="D3121" s="22"/>
      <c r="E3121" s="10" t="s">
        <v>15</v>
      </c>
      <c r="F3121" s="17" t="s">
        <v>68</v>
      </c>
      <c r="G3121" s="10" t="s">
        <v>62</v>
      </c>
    </row>
    <row r="3122" customFormat="false" ht="67.5" hidden="false" customHeight="false" outlineLevel="0" collapsed="false">
      <c r="A3122" s="16" t="n">
        <f aca="false">A3108</f>
        <v>6</v>
      </c>
      <c r="B3122" s="22"/>
      <c r="C3122" s="23"/>
      <c r="D3122" s="22"/>
      <c r="E3122" s="10" t="s">
        <v>17</v>
      </c>
      <c r="F3122" s="17" t="s">
        <v>69</v>
      </c>
      <c r="G3122" s="10" t="s">
        <v>62</v>
      </c>
    </row>
    <row r="3123" customFormat="false" ht="33.75" hidden="false" customHeight="false" outlineLevel="0" collapsed="false">
      <c r="A3123" s="16" t="n">
        <f aca="false">A3109</f>
        <v>7</v>
      </c>
      <c r="B3123" s="22"/>
      <c r="C3123" s="23"/>
      <c r="D3123" s="22"/>
      <c r="E3123" s="10" t="s">
        <v>70</v>
      </c>
      <c r="F3123" s="17" t="s">
        <v>71</v>
      </c>
      <c r="G3123" s="10" t="s">
        <v>62</v>
      </c>
    </row>
    <row r="3124" customFormat="false" ht="409.5" hidden="false" customHeight="false" outlineLevel="0" collapsed="false">
      <c r="A3124" s="16" t="n">
        <f aca="false">A3110</f>
        <v>1</v>
      </c>
      <c r="B3124" s="10" t="s">
        <v>926</v>
      </c>
      <c r="C3124" s="23" t="s">
        <v>927</v>
      </c>
      <c r="D3124" s="10" t="s">
        <v>59</v>
      </c>
      <c r="E3124" s="10" t="s">
        <v>60</v>
      </c>
      <c r="F3124" s="17" t="s">
        <v>61</v>
      </c>
      <c r="G3124" s="10" t="s">
        <v>62</v>
      </c>
    </row>
    <row r="3125" customFormat="false" ht="33.75" hidden="false" customHeight="false" outlineLevel="0" collapsed="false">
      <c r="A3125" s="16" t="n">
        <f aca="false">A3111</f>
        <v>2</v>
      </c>
      <c r="B3125" s="22"/>
      <c r="C3125" s="23"/>
      <c r="D3125" s="22"/>
      <c r="E3125" s="10" t="s">
        <v>63</v>
      </c>
      <c r="F3125" s="17" t="s">
        <v>64</v>
      </c>
      <c r="G3125" s="10" t="s">
        <v>62</v>
      </c>
    </row>
    <row r="3126" customFormat="false" ht="33.75" hidden="false" customHeight="false" outlineLevel="0" collapsed="false">
      <c r="A3126" s="16" t="n">
        <f aca="false">A3112</f>
        <v>3</v>
      </c>
      <c r="B3126" s="22"/>
      <c r="C3126" s="23"/>
      <c r="D3126" s="22"/>
      <c r="E3126" s="10" t="s">
        <v>13</v>
      </c>
      <c r="F3126" s="17" t="s">
        <v>65</v>
      </c>
      <c r="G3126" s="10" t="s">
        <v>62</v>
      </c>
    </row>
    <row r="3127" customFormat="false" ht="22.5" hidden="false" customHeight="false" outlineLevel="0" collapsed="false">
      <c r="A3127" s="16" t="n">
        <f aca="false">A3113</f>
        <v>4</v>
      </c>
      <c r="B3127" s="22"/>
      <c r="C3127" s="23"/>
      <c r="D3127" s="22"/>
      <c r="E3127" s="10" t="s">
        <v>66</v>
      </c>
      <c r="F3127" s="17" t="s">
        <v>67</v>
      </c>
      <c r="G3127" s="10" t="s">
        <v>62</v>
      </c>
    </row>
    <row r="3128" customFormat="false" ht="78.75" hidden="false" customHeight="false" outlineLevel="0" collapsed="false">
      <c r="A3128" s="16" t="n">
        <f aca="false">A3114</f>
        <v>5</v>
      </c>
      <c r="B3128" s="22"/>
      <c r="C3128" s="23"/>
      <c r="D3128" s="22"/>
      <c r="E3128" s="10" t="s">
        <v>15</v>
      </c>
      <c r="F3128" s="17" t="s">
        <v>68</v>
      </c>
      <c r="G3128" s="10" t="s">
        <v>62</v>
      </c>
    </row>
    <row r="3129" customFormat="false" ht="67.5" hidden="false" customHeight="false" outlineLevel="0" collapsed="false">
      <c r="A3129" s="16" t="n">
        <f aca="false">A3115</f>
        <v>6</v>
      </c>
      <c r="B3129" s="22"/>
      <c r="C3129" s="23"/>
      <c r="D3129" s="22"/>
      <c r="E3129" s="10" t="s">
        <v>17</v>
      </c>
      <c r="F3129" s="17" t="s">
        <v>69</v>
      </c>
      <c r="G3129" s="10" t="s">
        <v>62</v>
      </c>
    </row>
    <row r="3130" customFormat="false" ht="33.75" hidden="false" customHeight="false" outlineLevel="0" collapsed="false">
      <c r="A3130" s="16" t="n">
        <f aca="false">A3116</f>
        <v>7</v>
      </c>
      <c r="B3130" s="22"/>
      <c r="C3130" s="23"/>
      <c r="D3130" s="22"/>
      <c r="E3130" s="10" t="s">
        <v>70</v>
      </c>
      <c r="F3130" s="17" t="s">
        <v>71</v>
      </c>
      <c r="G3130" s="10" t="s">
        <v>62</v>
      </c>
    </row>
    <row r="3131" customFormat="false" ht="409.5" hidden="false" customHeight="false" outlineLevel="0" collapsed="false">
      <c r="A3131" s="16" t="n">
        <f aca="false">A3117</f>
        <v>1</v>
      </c>
      <c r="B3131" s="10" t="s">
        <v>928</v>
      </c>
      <c r="C3131" s="23" t="s">
        <v>929</v>
      </c>
      <c r="D3131" s="10" t="s">
        <v>59</v>
      </c>
      <c r="E3131" s="10" t="s">
        <v>60</v>
      </c>
      <c r="F3131" s="17" t="s">
        <v>61</v>
      </c>
      <c r="G3131" s="10" t="s">
        <v>62</v>
      </c>
    </row>
    <row r="3132" customFormat="false" ht="33.75" hidden="false" customHeight="false" outlineLevel="0" collapsed="false">
      <c r="A3132" s="16" t="n">
        <f aca="false">A3118</f>
        <v>2</v>
      </c>
      <c r="B3132" s="22"/>
      <c r="C3132" s="23"/>
      <c r="D3132" s="22"/>
      <c r="E3132" s="10" t="s">
        <v>63</v>
      </c>
      <c r="F3132" s="17" t="s">
        <v>64</v>
      </c>
      <c r="G3132" s="10" t="s">
        <v>62</v>
      </c>
    </row>
    <row r="3133" customFormat="false" ht="33.75" hidden="false" customHeight="false" outlineLevel="0" collapsed="false">
      <c r="A3133" s="16" t="n">
        <f aca="false">A3119</f>
        <v>3</v>
      </c>
      <c r="B3133" s="22"/>
      <c r="C3133" s="23"/>
      <c r="D3133" s="22"/>
      <c r="E3133" s="10" t="s">
        <v>13</v>
      </c>
      <c r="F3133" s="17" t="s">
        <v>65</v>
      </c>
      <c r="G3133" s="10" t="s">
        <v>62</v>
      </c>
    </row>
    <row r="3134" customFormat="false" ht="22.5" hidden="false" customHeight="false" outlineLevel="0" collapsed="false">
      <c r="A3134" s="16" t="n">
        <f aca="false">A3120</f>
        <v>4</v>
      </c>
      <c r="B3134" s="22"/>
      <c r="C3134" s="23"/>
      <c r="D3134" s="22"/>
      <c r="E3134" s="10" t="s">
        <v>66</v>
      </c>
      <c r="F3134" s="17" t="s">
        <v>67</v>
      </c>
      <c r="G3134" s="10" t="s">
        <v>62</v>
      </c>
    </row>
    <row r="3135" customFormat="false" ht="78.75" hidden="false" customHeight="false" outlineLevel="0" collapsed="false">
      <c r="A3135" s="16" t="n">
        <f aca="false">A3121</f>
        <v>5</v>
      </c>
      <c r="B3135" s="22"/>
      <c r="C3135" s="23"/>
      <c r="D3135" s="22"/>
      <c r="E3135" s="10" t="s">
        <v>15</v>
      </c>
      <c r="F3135" s="17" t="s">
        <v>68</v>
      </c>
      <c r="G3135" s="10" t="s">
        <v>62</v>
      </c>
    </row>
    <row r="3136" customFormat="false" ht="67.5" hidden="false" customHeight="false" outlineLevel="0" collapsed="false">
      <c r="A3136" s="16" t="n">
        <f aca="false">A3122</f>
        <v>6</v>
      </c>
      <c r="B3136" s="22"/>
      <c r="C3136" s="23"/>
      <c r="D3136" s="22"/>
      <c r="E3136" s="10" t="s">
        <v>17</v>
      </c>
      <c r="F3136" s="17" t="s">
        <v>69</v>
      </c>
      <c r="G3136" s="10" t="s">
        <v>62</v>
      </c>
    </row>
    <row r="3137" customFormat="false" ht="33.75" hidden="false" customHeight="false" outlineLevel="0" collapsed="false">
      <c r="A3137" s="16" t="n">
        <f aca="false">A3123</f>
        <v>7</v>
      </c>
      <c r="B3137" s="22"/>
      <c r="C3137" s="23"/>
      <c r="D3137" s="22"/>
      <c r="E3137" s="10" t="s">
        <v>70</v>
      </c>
      <c r="F3137" s="17" t="s">
        <v>71</v>
      </c>
      <c r="G3137" s="10" t="s">
        <v>62</v>
      </c>
    </row>
    <row r="3138" customFormat="false" ht="135" hidden="false" customHeight="false" outlineLevel="0" collapsed="false">
      <c r="A3138" s="16" t="n">
        <f aca="false">A3124</f>
        <v>1</v>
      </c>
      <c r="B3138" s="10" t="s">
        <v>930</v>
      </c>
      <c r="C3138" s="23" t="s">
        <v>931</v>
      </c>
      <c r="D3138" s="10" t="s">
        <v>59</v>
      </c>
      <c r="E3138" s="10" t="s">
        <v>60</v>
      </c>
      <c r="F3138" s="17" t="s">
        <v>61</v>
      </c>
      <c r="G3138" s="10" t="s">
        <v>62</v>
      </c>
    </row>
    <row r="3139" customFormat="false" ht="33.75" hidden="false" customHeight="false" outlineLevel="0" collapsed="false">
      <c r="A3139" s="16" t="n">
        <f aca="false">A3125</f>
        <v>2</v>
      </c>
      <c r="B3139" s="22"/>
      <c r="C3139" s="23"/>
      <c r="D3139" s="22"/>
      <c r="E3139" s="10" t="s">
        <v>63</v>
      </c>
      <c r="F3139" s="17" t="s">
        <v>64</v>
      </c>
      <c r="G3139" s="10" t="s">
        <v>62</v>
      </c>
    </row>
    <row r="3140" customFormat="false" ht="33.75" hidden="false" customHeight="false" outlineLevel="0" collapsed="false">
      <c r="A3140" s="16" t="n">
        <f aca="false">A3126</f>
        <v>3</v>
      </c>
      <c r="B3140" s="22"/>
      <c r="C3140" s="23"/>
      <c r="D3140" s="22"/>
      <c r="E3140" s="10" t="s">
        <v>13</v>
      </c>
      <c r="F3140" s="17" t="s">
        <v>65</v>
      </c>
      <c r="G3140" s="10" t="s">
        <v>62</v>
      </c>
    </row>
    <row r="3141" customFormat="false" ht="22.5" hidden="false" customHeight="false" outlineLevel="0" collapsed="false">
      <c r="A3141" s="16" t="n">
        <f aca="false">A3127</f>
        <v>4</v>
      </c>
      <c r="B3141" s="22"/>
      <c r="C3141" s="23"/>
      <c r="D3141" s="22"/>
      <c r="E3141" s="10" t="s">
        <v>66</v>
      </c>
      <c r="F3141" s="17" t="s">
        <v>67</v>
      </c>
      <c r="G3141" s="10" t="s">
        <v>62</v>
      </c>
    </row>
    <row r="3142" customFormat="false" ht="78.75" hidden="false" customHeight="false" outlineLevel="0" collapsed="false">
      <c r="A3142" s="16" t="n">
        <f aca="false">A3128</f>
        <v>5</v>
      </c>
      <c r="B3142" s="22"/>
      <c r="C3142" s="23"/>
      <c r="D3142" s="22"/>
      <c r="E3142" s="10" t="s">
        <v>15</v>
      </c>
      <c r="F3142" s="17" t="s">
        <v>68</v>
      </c>
      <c r="G3142" s="10" t="s">
        <v>62</v>
      </c>
    </row>
    <row r="3143" customFormat="false" ht="67.5" hidden="false" customHeight="false" outlineLevel="0" collapsed="false">
      <c r="A3143" s="16" t="n">
        <f aca="false">A3129</f>
        <v>6</v>
      </c>
      <c r="B3143" s="22"/>
      <c r="C3143" s="23"/>
      <c r="D3143" s="22"/>
      <c r="E3143" s="10" t="s">
        <v>17</v>
      </c>
      <c r="F3143" s="17" t="s">
        <v>69</v>
      </c>
      <c r="G3143" s="10" t="s">
        <v>62</v>
      </c>
    </row>
    <row r="3144" customFormat="false" ht="33.75" hidden="false" customHeight="false" outlineLevel="0" collapsed="false">
      <c r="A3144" s="16" t="n">
        <f aca="false">A3130</f>
        <v>7</v>
      </c>
      <c r="B3144" s="22"/>
      <c r="C3144" s="23"/>
      <c r="D3144" s="22"/>
      <c r="E3144" s="10" t="s">
        <v>70</v>
      </c>
      <c r="F3144" s="17" t="s">
        <v>71</v>
      </c>
      <c r="G3144" s="10" t="s">
        <v>62</v>
      </c>
    </row>
    <row r="3145" customFormat="false" ht="78.75" hidden="false" customHeight="false" outlineLevel="0" collapsed="false">
      <c r="A3145" s="16" t="n">
        <f aca="false">A3131</f>
        <v>1</v>
      </c>
      <c r="B3145" s="10" t="s">
        <v>932</v>
      </c>
      <c r="C3145" s="11" t="s">
        <v>933</v>
      </c>
      <c r="D3145" s="10" t="s">
        <v>59</v>
      </c>
      <c r="E3145" s="10" t="s">
        <v>60</v>
      </c>
      <c r="F3145" s="17" t="s">
        <v>61</v>
      </c>
      <c r="G3145" s="10" t="s">
        <v>62</v>
      </c>
    </row>
    <row r="3146" customFormat="false" ht="33.75" hidden="false" customHeight="false" outlineLevel="0" collapsed="false">
      <c r="A3146" s="16" t="n">
        <f aca="false">A3132</f>
        <v>2</v>
      </c>
      <c r="B3146" s="22"/>
      <c r="C3146" s="23"/>
      <c r="D3146" s="22"/>
      <c r="E3146" s="10" t="s">
        <v>63</v>
      </c>
      <c r="F3146" s="17" t="s">
        <v>64</v>
      </c>
      <c r="G3146" s="10" t="s">
        <v>62</v>
      </c>
    </row>
    <row r="3147" customFormat="false" ht="33.75" hidden="false" customHeight="false" outlineLevel="0" collapsed="false">
      <c r="A3147" s="16" t="n">
        <f aca="false">A3133</f>
        <v>3</v>
      </c>
      <c r="B3147" s="22"/>
      <c r="C3147" s="23"/>
      <c r="D3147" s="22"/>
      <c r="E3147" s="10" t="s">
        <v>13</v>
      </c>
      <c r="F3147" s="17" t="s">
        <v>65</v>
      </c>
      <c r="G3147" s="10" t="s">
        <v>62</v>
      </c>
    </row>
    <row r="3148" customFormat="false" ht="22.5" hidden="false" customHeight="false" outlineLevel="0" collapsed="false">
      <c r="A3148" s="16" t="n">
        <f aca="false">A3134</f>
        <v>4</v>
      </c>
      <c r="B3148" s="22"/>
      <c r="C3148" s="23"/>
      <c r="D3148" s="22"/>
      <c r="E3148" s="10" t="s">
        <v>66</v>
      </c>
      <c r="F3148" s="17" t="s">
        <v>67</v>
      </c>
      <c r="G3148" s="10" t="s">
        <v>62</v>
      </c>
    </row>
    <row r="3149" customFormat="false" ht="78.75" hidden="false" customHeight="false" outlineLevel="0" collapsed="false">
      <c r="A3149" s="16" t="n">
        <f aca="false">A3135</f>
        <v>5</v>
      </c>
      <c r="B3149" s="22"/>
      <c r="C3149" s="23"/>
      <c r="D3149" s="22"/>
      <c r="E3149" s="10" t="s">
        <v>15</v>
      </c>
      <c r="F3149" s="17" t="s">
        <v>68</v>
      </c>
      <c r="G3149" s="10" t="s">
        <v>62</v>
      </c>
    </row>
    <row r="3150" customFormat="false" ht="67.5" hidden="false" customHeight="false" outlineLevel="0" collapsed="false">
      <c r="A3150" s="16" t="n">
        <f aca="false">A3136</f>
        <v>6</v>
      </c>
      <c r="B3150" s="22"/>
      <c r="C3150" s="23"/>
      <c r="D3150" s="22"/>
      <c r="E3150" s="10" t="s">
        <v>17</v>
      </c>
      <c r="F3150" s="17" t="s">
        <v>69</v>
      </c>
      <c r="G3150" s="10" t="s">
        <v>62</v>
      </c>
    </row>
    <row r="3151" customFormat="false" ht="33.75" hidden="false" customHeight="false" outlineLevel="0" collapsed="false">
      <c r="A3151" s="16" t="n">
        <f aca="false">A3137</f>
        <v>7</v>
      </c>
      <c r="B3151" s="22"/>
      <c r="C3151" s="23"/>
      <c r="D3151" s="22"/>
      <c r="E3151" s="10" t="s">
        <v>70</v>
      </c>
      <c r="F3151" s="17" t="s">
        <v>71</v>
      </c>
      <c r="G3151" s="10" t="s">
        <v>62</v>
      </c>
    </row>
    <row r="3152" customFormat="false" ht="281.25" hidden="false" customHeight="false" outlineLevel="0" collapsed="false">
      <c r="A3152" s="16" t="n">
        <f aca="false">A3138</f>
        <v>1</v>
      </c>
      <c r="B3152" s="10" t="s">
        <v>934</v>
      </c>
      <c r="C3152" s="11" t="s">
        <v>935</v>
      </c>
      <c r="D3152" s="10" t="s">
        <v>59</v>
      </c>
      <c r="E3152" s="10" t="s">
        <v>60</v>
      </c>
      <c r="F3152" s="17" t="s">
        <v>61</v>
      </c>
      <c r="G3152" s="10" t="s">
        <v>62</v>
      </c>
    </row>
    <row r="3153" customFormat="false" ht="33.75" hidden="false" customHeight="false" outlineLevel="0" collapsed="false">
      <c r="A3153" s="16" t="n">
        <f aca="false">A3139</f>
        <v>2</v>
      </c>
      <c r="B3153" s="22"/>
      <c r="C3153" s="23"/>
      <c r="D3153" s="22"/>
      <c r="E3153" s="10" t="s">
        <v>63</v>
      </c>
      <c r="F3153" s="17" t="s">
        <v>64</v>
      </c>
      <c r="G3153" s="10" t="s">
        <v>62</v>
      </c>
    </row>
    <row r="3154" customFormat="false" ht="33.75" hidden="false" customHeight="false" outlineLevel="0" collapsed="false">
      <c r="A3154" s="16" t="n">
        <f aca="false">A3140</f>
        <v>3</v>
      </c>
      <c r="B3154" s="22"/>
      <c r="C3154" s="23"/>
      <c r="D3154" s="22"/>
      <c r="E3154" s="10" t="s">
        <v>13</v>
      </c>
      <c r="F3154" s="17" t="s">
        <v>65</v>
      </c>
      <c r="G3154" s="10" t="s">
        <v>62</v>
      </c>
    </row>
    <row r="3155" customFormat="false" ht="22.5" hidden="false" customHeight="false" outlineLevel="0" collapsed="false">
      <c r="A3155" s="16" t="n">
        <f aca="false">A3141</f>
        <v>4</v>
      </c>
      <c r="B3155" s="22"/>
      <c r="C3155" s="23"/>
      <c r="D3155" s="22"/>
      <c r="E3155" s="10" t="s">
        <v>66</v>
      </c>
      <c r="F3155" s="17" t="s">
        <v>67</v>
      </c>
      <c r="G3155" s="10" t="s">
        <v>62</v>
      </c>
    </row>
    <row r="3156" customFormat="false" ht="78.75" hidden="false" customHeight="false" outlineLevel="0" collapsed="false">
      <c r="A3156" s="16" t="n">
        <f aca="false">A3142</f>
        <v>5</v>
      </c>
      <c r="B3156" s="22"/>
      <c r="C3156" s="23"/>
      <c r="D3156" s="22"/>
      <c r="E3156" s="10" t="s">
        <v>15</v>
      </c>
      <c r="F3156" s="17" t="s">
        <v>68</v>
      </c>
      <c r="G3156" s="10" t="s">
        <v>62</v>
      </c>
    </row>
    <row r="3157" customFormat="false" ht="67.5" hidden="false" customHeight="false" outlineLevel="0" collapsed="false">
      <c r="A3157" s="16" t="n">
        <f aca="false">A3143</f>
        <v>6</v>
      </c>
      <c r="B3157" s="22"/>
      <c r="C3157" s="23"/>
      <c r="D3157" s="22"/>
      <c r="E3157" s="10" t="s">
        <v>17</v>
      </c>
      <c r="F3157" s="17" t="s">
        <v>69</v>
      </c>
      <c r="G3157" s="10" t="s">
        <v>62</v>
      </c>
    </row>
    <row r="3158" customFormat="false" ht="33.75" hidden="false" customHeight="false" outlineLevel="0" collapsed="false">
      <c r="A3158" s="16" t="n">
        <f aca="false">A3144</f>
        <v>7</v>
      </c>
      <c r="B3158" s="22"/>
      <c r="C3158" s="23"/>
      <c r="D3158" s="22"/>
      <c r="E3158" s="10" t="s">
        <v>70</v>
      </c>
      <c r="F3158" s="17" t="s">
        <v>71</v>
      </c>
      <c r="G3158" s="10" t="s">
        <v>62</v>
      </c>
    </row>
    <row r="3159" customFormat="false" ht="101.25" hidden="false" customHeight="false" outlineLevel="0" collapsed="false">
      <c r="A3159" s="16" t="n">
        <f aca="false">A3145</f>
        <v>1</v>
      </c>
      <c r="B3159" s="10" t="s">
        <v>936</v>
      </c>
      <c r="C3159" s="11" t="s">
        <v>937</v>
      </c>
      <c r="D3159" s="10" t="s">
        <v>59</v>
      </c>
      <c r="E3159" s="10" t="s">
        <v>60</v>
      </c>
      <c r="F3159" s="17" t="s">
        <v>61</v>
      </c>
      <c r="G3159" s="10" t="s">
        <v>62</v>
      </c>
    </row>
    <row r="3160" customFormat="false" ht="33.75" hidden="false" customHeight="false" outlineLevel="0" collapsed="false">
      <c r="A3160" s="16" t="n">
        <f aca="false">A3146</f>
        <v>2</v>
      </c>
      <c r="B3160" s="22"/>
      <c r="C3160" s="23"/>
      <c r="D3160" s="22"/>
      <c r="E3160" s="10" t="s">
        <v>63</v>
      </c>
      <c r="F3160" s="17" t="s">
        <v>64</v>
      </c>
      <c r="G3160" s="10" t="s">
        <v>62</v>
      </c>
    </row>
    <row r="3161" customFormat="false" ht="33.75" hidden="false" customHeight="false" outlineLevel="0" collapsed="false">
      <c r="A3161" s="16" t="n">
        <f aca="false">A3147</f>
        <v>3</v>
      </c>
      <c r="B3161" s="22"/>
      <c r="C3161" s="23"/>
      <c r="D3161" s="22"/>
      <c r="E3161" s="10" t="s">
        <v>13</v>
      </c>
      <c r="F3161" s="17" t="s">
        <v>65</v>
      </c>
      <c r="G3161" s="10" t="s">
        <v>62</v>
      </c>
    </row>
    <row r="3162" customFormat="false" ht="22.5" hidden="false" customHeight="false" outlineLevel="0" collapsed="false">
      <c r="A3162" s="16" t="n">
        <f aca="false">A3148</f>
        <v>4</v>
      </c>
      <c r="B3162" s="22"/>
      <c r="C3162" s="23"/>
      <c r="D3162" s="22"/>
      <c r="E3162" s="10" t="s">
        <v>66</v>
      </c>
      <c r="F3162" s="17" t="s">
        <v>67</v>
      </c>
      <c r="G3162" s="10" t="s">
        <v>62</v>
      </c>
    </row>
    <row r="3163" customFormat="false" ht="78.75" hidden="false" customHeight="false" outlineLevel="0" collapsed="false">
      <c r="A3163" s="16" t="n">
        <f aca="false">A3149</f>
        <v>5</v>
      </c>
      <c r="B3163" s="22"/>
      <c r="C3163" s="23"/>
      <c r="D3163" s="22"/>
      <c r="E3163" s="10" t="s">
        <v>15</v>
      </c>
      <c r="F3163" s="17" t="s">
        <v>68</v>
      </c>
      <c r="G3163" s="10" t="s">
        <v>62</v>
      </c>
    </row>
    <row r="3164" customFormat="false" ht="67.5" hidden="false" customHeight="false" outlineLevel="0" collapsed="false">
      <c r="A3164" s="16" t="n">
        <f aca="false">A3150</f>
        <v>6</v>
      </c>
      <c r="B3164" s="22"/>
      <c r="C3164" s="23"/>
      <c r="D3164" s="22"/>
      <c r="E3164" s="10" t="s">
        <v>17</v>
      </c>
      <c r="F3164" s="17" t="s">
        <v>69</v>
      </c>
      <c r="G3164" s="10" t="s">
        <v>62</v>
      </c>
    </row>
    <row r="3165" customFormat="false" ht="33.75" hidden="false" customHeight="false" outlineLevel="0" collapsed="false">
      <c r="A3165" s="16" t="n">
        <f aca="false">A3151</f>
        <v>7</v>
      </c>
      <c r="B3165" s="22"/>
      <c r="C3165" s="23"/>
      <c r="D3165" s="22"/>
      <c r="E3165" s="10" t="s">
        <v>70</v>
      </c>
      <c r="F3165" s="17" t="s">
        <v>71</v>
      </c>
      <c r="G3165" s="10" t="s">
        <v>62</v>
      </c>
    </row>
    <row r="3166" customFormat="false" ht="168.75" hidden="false" customHeight="false" outlineLevel="0" collapsed="false">
      <c r="A3166" s="16" t="n">
        <f aca="false">A3152</f>
        <v>1</v>
      </c>
      <c r="B3166" s="10" t="s">
        <v>938</v>
      </c>
      <c r="C3166" s="11" t="s">
        <v>939</v>
      </c>
      <c r="D3166" s="10" t="s">
        <v>59</v>
      </c>
      <c r="E3166" s="10" t="s">
        <v>60</v>
      </c>
      <c r="F3166" s="17" t="s">
        <v>61</v>
      </c>
      <c r="G3166" s="10" t="s">
        <v>62</v>
      </c>
    </row>
    <row r="3167" customFormat="false" ht="33.75" hidden="false" customHeight="false" outlineLevel="0" collapsed="false">
      <c r="A3167" s="16" t="n">
        <f aca="false">A3153</f>
        <v>2</v>
      </c>
      <c r="B3167" s="22"/>
      <c r="C3167" s="23"/>
      <c r="D3167" s="22"/>
      <c r="E3167" s="10" t="s">
        <v>63</v>
      </c>
      <c r="F3167" s="17" t="s">
        <v>64</v>
      </c>
      <c r="G3167" s="10" t="s">
        <v>62</v>
      </c>
    </row>
    <row r="3168" customFormat="false" ht="33.75" hidden="false" customHeight="false" outlineLevel="0" collapsed="false">
      <c r="A3168" s="16" t="n">
        <f aca="false">A3154</f>
        <v>3</v>
      </c>
      <c r="B3168" s="22"/>
      <c r="C3168" s="23"/>
      <c r="D3168" s="22"/>
      <c r="E3168" s="10" t="s">
        <v>13</v>
      </c>
      <c r="F3168" s="17" t="s">
        <v>65</v>
      </c>
      <c r="G3168" s="10" t="s">
        <v>62</v>
      </c>
    </row>
    <row r="3169" customFormat="false" ht="22.5" hidden="false" customHeight="false" outlineLevel="0" collapsed="false">
      <c r="A3169" s="16" t="n">
        <f aca="false">A3155</f>
        <v>4</v>
      </c>
      <c r="B3169" s="22"/>
      <c r="C3169" s="23"/>
      <c r="D3169" s="22"/>
      <c r="E3169" s="10" t="s">
        <v>66</v>
      </c>
      <c r="F3169" s="17" t="s">
        <v>67</v>
      </c>
      <c r="G3169" s="10" t="s">
        <v>62</v>
      </c>
    </row>
    <row r="3170" customFormat="false" ht="78.75" hidden="false" customHeight="false" outlineLevel="0" collapsed="false">
      <c r="A3170" s="16" t="n">
        <f aca="false">A3156</f>
        <v>5</v>
      </c>
      <c r="B3170" s="22"/>
      <c r="C3170" s="23"/>
      <c r="D3170" s="22"/>
      <c r="E3170" s="10" t="s">
        <v>15</v>
      </c>
      <c r="F3170" s="17" t="s">
        <v>68</v>
      </c>
      <c r="G3170" s="10" t="s">
        <v>62</v>
      </c>
    </row>
    <row r="3171" customFormat="false" ht="67.5" hidden="false" customHeight="false" outlineLevel="0" collapsed="false">
      <c r="A3171" s="16" t="n">
        <f aca="false">A3157</f>
        <v>6</v>
      </c>
      <c r="B3171" s="22"/>
      <c r="C3171" s="23"/>
      <c r="D3171" s="22"/>
      <c r="E3171" s="10" t="s">
        <v>17</v>
      </c>
      <c r="F3171" s="17" t="s">
        <v>69</v>
      </c>
      <c r="G3171" s="10" t="s">
        <v>62</v>
      </c>
    </row>
    <row r="3172" customFormat="false" ht="33.75" hidden="false" customHeight="false" outlineLevel="0" collapsed="false">
      <c r="A3172" s="16" t="n">
        <f aca="false">A3158</f>
        <v>7</v>
      </c>
      <c r="B3172" s="22"/>
      <c r="C3172" s="23"/>
      <c r="D3172" s="22"/>
      <c r="E3172" s="10" t="s">
        <v>70</v>
      </c>
      <c r="F3172" s="17" t="s">
        <v>71</v>
      </c>
      <c r="G3172" s="10" t="s">
        <v>62</v>
      </c>
    </row>
    <row r="3173" customFormat="false" ht="78.75" hidden="false" customHeight="false" outlineLevel="0" collapsed="false">
      <c r="A3173" s="16" t="n">
        <f aca="false">A3159</f>
        <v>1</v>
      </c>
      <c r="B3173" s="10" t="s">
        <v>940</v>
      </c>
      <c r="C3173" s="11" t="s">
        <v>941</v>
      </c>
      <c r="D3173" s="10" t="s">
        <v>59</v>
      </c>
      <c r="E3173" s="10" t="s">
        <v>60</v>
      </c>
      <c r="F3173" s="17" t="s">
        <v>61</v>
      </c>
      <c r="G3173" s="10" t="s">
        <v>62</v>
      </c>
    </row>
    <row r="3174" customFormat="false" ht="33.75" hidden="false" customHeight="false" outlineLevel="0" collapsed="false">
      <c r="A3174" s="16" t="n">
        <f aca="false">A3160</f>
        <v>2</v>
      </c>
      <c r="B3174" s="22"/>
      <c r="C3174" s="23"/>
      <c r="D3174" s="22"/>
      <c r="E3174" s="10" t="s">
        <v>63</v>
      </c>
      <c r="F3174" s="17" t="s">
        <v>64</v>
      </c>
      <c r="G3174" s="10" t="s">
        <v>62</v>
      </c>
    </row>
    <row r="3175" customFormat="false" ht="33.75" hidden="false" customHeight="false" outlineLevel="0" collapsed="false">
      <c r="A3175" s="16" t="n">
        <f aca="false">A3161</f>
        <v>3</v>
      </c>
      <c r="B3175" s="22"/>
      <c r="C3175" s="23"/>
      <c r="D3175" s="22"/>
      <c r="E3175" s="10" t="s">
        <v>13</v>
      </c>
      <c r="F3175" s="17" t="s">
        <v>65</v>
      </c>
      <c r="G3175" s="10" t="s">
        <v>62</v>
      </c>
    </row>
    <row r="3176" customFormat="false" ht="22.5" hidden="false" customHeight="false" outlineLevel="0" collapsed="false">
      <c r="A3176" s="16" t="n">
        <f aca="false">A3162</f>
        <v>4</v>
      </c>
      <c r="B3176" s="22"/>
      <c r="C3176" s="23"/>
      <c r="D3176" s="22"/>
      <c r="E3176" s="10" t="s">
        <v>66</v>
      </c>
      <c r="F3176" s="17" t="s">
        <v>67</v>
      </c>
      <c r="G3176" s="10" t="s">
        <v>62</v>
      </c>
    </row>
    <row r="3177" customFormat="false" ht="78.75" hidden="false" customHeight="false" outlineLevel="0" collapsed="false">
      <c r="A3177" s="16" t="n">
        <f aca="false">A3163</f>
        <v>5</v>
      </c>
      <c r="B3177" s="22"/>
      <c r="C3177" s="23"/>
      <c r="D3177" s="22"/>
      <c r="E3177" s="10" t="s">
        <v>15</v>
      </c>
      <c r="F3177" s="17" t="s">
        <v>68</v>
      </c>
      <c r="G3177" s="10" t="s">
        <v>62</v>
      </c>
    </row>
    <row r="3178" customFormat="false" ht="67.5" hidden="false" customHeight="false" outlineLevel="0" collapsed="false">
      <c r="A3178" s="16" t="n">
        <f aca="false">A3164</f>
        <v>6</v>
      </c>
      <c r="B3178" s="22"/>
      <c r="C3178" s="23"/>
      <c r="D3178" s="22"/>
      <c r="E3178" s="10" t="s">
        <v>17</v>
      </c>
      <c r="F3178" s="17" t="s">
        <v>69</v>
      </c>
      <c r="G3178" s="10" t="s">
        <v>62</v>
      </c>
    </row>
    <row r="3179" customFormat="false" ht="33.75" hidden="false" customHeight="false" outlineLevel="0" collapsed="false">
      <c r="A3179" s="16" t="n">
        <f aca="false">A3165</f>
        <v>7</v>
      </c>
      <c r="B3179" s="22"/>
      <c r="C3179" s="23"/>
      <c r="D3179" s="22"/>
      <c r="E3179" s="10" t="s">
        <v>70</v>
      </c>
      <c r="F3179" s="17" t="s">
        <v>71</v>
      </c>
      <c r="G3179" s="10" t="s">
        <v>62</v>
      </c>
    </row>
    <row r="3180" customFormat="false" ht="168.75" hidden="false" customHeight="false" outlineLevel="0" collapsed="false">
      <c r="A3180" s="16" t="n">
        <f aca="false">A3166</f>
        <v>1</v>
      </c>
      <c r="B3180" s="10" t="s">
        <v>942</v>
      </c>
      <c r="C3180" s="23" t="s">
        <v>943</v>
      </c>
      <c r="D3180" s="10" t="s">
        <v>59</v>
      </c>
      <c r="E3180" s="10" t="s">
        <v>60</v>
      </c>
      <c r="F3180" s="17" t="s">
        <v>61</v>
      </c>
      <c r="G3180" s="10" t="s">
        <v>62</v>
      </c>
    </row>
    <row r="3181" customFormat="false" ht="33.75" hidden="false" customHeight="false" outlineLevel="0" collapsed="false">
      <c r="A3181" s="16" t="n">
        <f aca="false">A3167</f>
        <v>2</v>
      </c>
      <c r="B3181" s="22"/>
      <c r="C3181" s="23"/>
      <c r="D3181" s="22"/>
      <c r="E3181" s="10" t="s">
        <v>63</v>
      </c>
      <c r="F3181" s="17" t="s">
        <v>64</v>
      </c>
      <c r="G3181" s="10" t="s">
        <v>62</v>
      </c>
    </row>
    <row r="3182" customFormat="false" ht="33.75" hidden="false" customHeight="false" outlineLevel="0" collapsed="false">
      <c r="A3182" s="16" t="n">
        <f aca="false">A3168</f>
        <v>3</v>
      </c>
      <c r="B3182" s="22"/>
      <c r="C3182" s="23"/>
      <c r="D3182" s="22"/>
      <c r="E3182" s="10" t="s">
        <v>13</v>
      </c>
      <c r="F3182" s="17" t="s">
        <v>65</v>
      </c>
      <c r="G3182" s="10" t="s">
        <v>62</v>
      </c>
    </row>
    <row r="3183" customFormat="false" ht="22.5" hidden="false" customHeight="false" outlineLevel="0" collapsed="false">
      <c r="A3183" s="16" t="n">
        <f aca="false">A3169</f>
        <v>4</v>
      </c>
      <c r="B3183" s="22"/>
      <c r="C3183" s="23"/>
      <c r="D3183" s="22"/>
      <c r="E3183" s="10" t="s">
        <v>66</v>
      </c>
      <c r="F3183" s="17" t="s">
        <v>67</v>
      </c>
      <c r="G3183" s="10" t="s">
        <v>62</v>
      </c>
    </row>
    <row r="3184" customFormat="false" ht="78.75" hidden="false" customHeight="false" outlineLevel="0" collapsed="false">
      <c r="A3184" s="16" t="n">
        <f aca="false">A3170</f>
        <v>5</v>
      </c>
      <c r="B3184" s="22"/>
      <c r="C3184" s="23"/>
      <c r="D3184" s="22"/>
      <c r="E3184" s="10" t="s">
        <v>15</v>
      </c>
      <c r="F3184" s="17" t="s">
        <v>68</v>
      </c>
      <c r="G3184" s="10" t="s">
        <v>62</v>
      </c>
    </row>
    <row r="3185" customFormat="false" ht="67.5" hidden="false" customHeight="false" outlineLevel="0" collapsed="false">
      <c r="A3185" s="16" t="n">
        <f aca="false">A3171</f>
        <v>6</v>
      </c>
      <c r="B3185" s="22"/>
      <c r="C3185" s="23"/>
      <c r="D3185" s="22"/>
      <c r="E3185" s="10" t="s">
        <v>17</v>
      </c>
      <c r="F3185" s="17" t="s">
        <v>69</v>
      </c>
      <c r="G3185" s="10" t="s">
        <v>62</v>
      </c>
    </row>
    <row r="3186" customFormat="false" ht="33.75" hidden="false" customHeight="false" outlineLevel="0" collapsed="false">
      <c r="A3186" s="16" t="n">
        <f aca="false">A3172</f>
        <v>7</v>
      </c>
      <c r="B3186" s="22"/>
      <c r="C3186" s="23"/>
      <c r="D3186" s="22"/>
      <c r="E3186" s="10" t="s">
        <v>70</v>
      </c>
      <c r="F3186" s="17" t="s">
        <v>71</v>
      </c>
      <c r="G3186" s="10" t="s">
        <v>62</v>
      </c>
    </row>
    <row r="3187" customFormat="false" ht="112.5" hidden="false" customHeight="false" outlineLevel="0" collapsed="false">
      <c r="A3187" s="16" t="n">
        <f aca="false">A3173</f>
        <v>1</v>
      </c>
      <c r="B3187" s="10" t="s">
        <v>944</v>
      </c>
      <c r="C3187" s="11" t="s">
        <v>945</v>
      </c>
      <c r="D3187" s="10" t="s">
        <v>59</v>
      </c>
      <c r="E3187" s="10" t="s">
        <v>60</v>
      </c>
      <c r="F3187" s="17" t="s">
        <v>61</v>
      </c>
      <c r="G3187" s="10" t="s">
        <v>62</v>
      </c>
    </row>
    <row r="3188" customFormat="false" ht="33.75" hidden="false" customHeight="false" outlineLevel="0" collapsed="false">
      <c r="A3188" s="16" t="n">
        <f aca="false">A3174</f>
        <v>2</v>
      </c>
      <c r="B3188" s="22"/>
      <c r="C3188" s="23"/>
      <c r="D3188" s="22"/>
      <c r="E3188" s="10" t="s">
        <v>63</v>
      </c>
      <c r="F3188" s="17" t="s">
        <v>64</v>
      </c>
      <c r="G3188" s="10" t="s">
        <v>62</v>
      </c>
    </row>
    <row r="3189" customFormat="false" ht="33.75" hidden="false" customHeight="false" outlineLevel="0" collapsed="false">
      <c r="A3189" s="16" t="n">
        <f aca="false">A3175</f>
        <v>3</v>
      </c>
      <c r="B3189" s="22"/>
      <c r="C3189" s="23"/>
      <c r="D3189" s="22"/>
      <c r="E3189" s="10" t="s">
        <v>13</v>
      </c>
      <c r="F3189" s="17" t="s">
        <v>65</v>
      </c>
      <c r="G3189" s="10" t="s">
        <v>62</v>
      </c>
    </row>
    <row r="3190" customFormat="false" ht="22.5" hidden="false" customHeight="false" outlineLevel="0" collapsed="false">
      <c r="A3190" s="16" t="n">
        <f aca="false">A3176</f>
        <v>4</v>
      </c>
      <c r="B3190" s="22"/>
      <c r="C3190" s="23"/>
      <c r="D3190" s="22"/>
      <c r="E3190" s="10" t="s">
        <v>66</v>
      </c>
      <c r="F3190" s="17" t="s">
        <v>67</v>
      </c>
      <c r="G3190" s="10" t="s">
        <v>62</v>
      </c>
    </row>
    <row r="3191" customFormat="false" ht="78.75" hidden="false" customHeight="false" outlineLevel="0" collapsed="false">
      <c r="A3191" s="16" t="n">
        <f aca="false">A3177</f>
        <v>5</v>
      </c>
      <c r="B3191" s="22"/>
      <c r="C3191" s="23"/>
      <c r="D3191" s="22"/>
      <c r="E3191" s="10" t="s">
        <v>15</v>
      </c>
      <c r="F3191" s="17" t="s">
        <v>68</v>
      </c>
      <c r="G3191" s="10" t="s">
        <v>62</v>
      </c>
    </row>
    <row r="3192" customFormat="false" ht="67.5" hidden="false" customHeight="false" outlineLevel="0" collapsed="false">
      <c r="A3192" s="16" t="n">
        <f aca="false">A3178</f>
        <v>6</v>
      </c>
      <c r="B3192" s="22"/>
      <c r="C3192" s="23"/>
      <c r="D3192" s="22"/>
      <c r="E3192" s="10" t="s">
        <v>17</v>
      </c>
      <c r="F3192" s="17" t="s">
        <v>69</v>
      </c>
      <c r="G3192" s="10" t="s">
        <v>62</v>
      </c>
    </row>
    <row r="3193" customFormat="false" ht="33.75" hidden="false" customHeight="false" outlineLevel="0" collapsed="false">
      <c r="A3193" s="16" t="n">
        <f aca="false">A3179</f>
        <v>7</v>
      </c>
      <c r="B3193" s="22"/>
      <c r="C3193" s="23"/>
      <c r="D3193" s="22"/>
      <c r="E3193" s="10" t="s">
        <v>70</v>
      </c>
      <c r="F3193" s="17" t="s">
        <v>71</v>
      </c>
      <c r="G3193" s="10" t="s">
        <v>62</v>
      </c>
    </row>
    <row r="3194" customFormat="false" ht="78.75" hidden="false" customHeight="false" outlineLevel="0" collapsed="false">
      <c r="A3194" s="16" t="n">
        <f aca="false">A3180</f>
        <v>1</v>
      </c>
      <c r="B3194" s="10" t="s">
        <v>946</v>
      </c>
      <c r="C3194" s="11" t="s">
        <v>947</v>
      </c>
      <c r="D3194" s="10" t="s">
        <v>59</v>
      </c>
      <c r="E3194" s="10" t="s">
        <v>60</v>
      </c>
      <c r="F3194" s="17" t="s">
        <v>61</v>
      </c>
      <c r="G3194" s="10" t="s">
        <v>62</v>
      </c>
    </row>
    <row r="3195" customFormat="false" ht="33.75" hidden="false" customHeight="false" outlineLevel="0" collapsed="false">
      <c r="A3195" s="16" t="n">
        <f aca="false">A3181</f>
        <v>2</v>
      </c>
      <c r="B3195" s="22"/>
      <c r="C3195" s="23"/>
      <c r="D3195" s="22"/>
      <c r="E3195" s="10" t="s">
        <v>63</v>
      </c>
      <c r="F3195" s="17" t="s">
        <v>64</v>
      </c>
      <c r="G3195" s="10" t="s">
        <v>62</v>
      </c>
    </row>
    <row r="3196" customFormat="false" ht="33.75" hidden="false" customHeight="false" outlineLevel="0" collapsed="false">
      <c r="A3196" s="16" t="n">
        <f aca="false">A3182</f>
        <v>3</v>
      </c>
      <c r="B3196" s="22"/>
      <c r="C3196" s="23"/>
      <c r="D3196" s="22"/>
      <c r="E3196" s="10" t="s">
        <v>13</v>
      </c>
      <c r="F3196" s="17" t="s">
        <v>65</v>
      </c>
      <c r="G3196" s="10" t="s">
        <v>62</v>
      </c>
    </row>
    <row r="3197" customFormat="false" ht="22.5" hidden="false" customHeight="false" outlineLevel="0" collapsed="false">
      <c r="A3197" s="16" t="n">
        <f aca="false">A3183</f>
        <v>4</v>
      </c>
      <c r="B3197" s="22"/>
      <c r="C3197" s="23"/>
      <c r="D3197" s="22"/>
      <c r="E3197" s="10" t="s">
        <v>66</v>
      </c>
      <c r="F3197" s="17" t="s">
        <v>67</v>
      </c>
      <c r="G3197" s="10" t="s">
        <v>62</v>
      </c>
    </row>
    <row r="3198" customFormat="false" ht="78.75" hidden="false" customHeight="false" outlineLevel="0" collapsed="false">
      <c r="A3198" s="16" t="n">
        <f aca="false">A3184</f>
        <v>5</v>
      </c>
      <c r="B3198" s="22"/>
      <c r="C3198" s="23"/>
      <c r="D3198" s="22"/>
      <c r="E3198" s="10" t="s">
        <v>15</v>
      </c>
      <c r="F3198" s="17" t="s">
        <v>68</v>
      </c>
      <c r="G3198" s="10" t="s">
        <v>62</v>
      </c>
    </row>
    <row r="3199" customFormat="false" ht="67.5" hidden="false" customHeight="false" outlineLevel="0" collapsed="false">
      <c r="A3199" s="16" t="n">
        <f aca="false">A3185</f>
        <v>6</v>
      </c>
      <c r="B3199" s="22"/>
      <c r="C3199" s="23"/>
      <c r="D3199" s="22"/>
      <c r="E3199" s="10" t="s">
        <v>17</v>
      </c>
      <c r="F3199" s="17" t="s">
        <v>69</v>
      </c>
      <c r="G3199" s="10" t="s">
        <v>62</v>
      </c>
    </row>
    <row r="3200" customFormat="false" ht="33.75" hidden="false" customHeight="false" outlineLevel="0" collapsed="false">
      <c r="A3200" s="16" t="n">
        <f aca="false">A3186</f>
        <v>7</v>
      </c>
      <c r="B3200" s="22"/>
      <c r="C3200" s="23"/>
      <c r="D3200" s="22"/>
      <c r="E3200" s="10" t="s">
        <v>70</v>
      </c>
      <c r="F3200" s="17" t="s">
        <v>71</v>
      </c>
      <c r="G3200" s="10" t="s">
        <v>62</v>
      </c>
    </row>
    <row r="3201" customFormat="false" ht="78.75" hidden="false" customHeight="false" outlineLevel="0" collapsed="false">
      <c r="A3201" s="16" t="n">
        <f aca="false">A3187</f>
        <v>1</v>
      </c>
      <c r="B3201" s="10" t="s">
        <v>948</v>
      </c>
      <c r="C3201" s="11" t="s">
        <v>949</v>
      </c>
      <c r="D3201" s="10" t="s">
        <v>59</v>
      </c>
      <c r="E3201" s="10" t="s">
        <v>60</v>
      </c>
      <c r="F3201" s="17" t="s">
        <v>61</v>
      </c>
      <c r="G3201" s="10" t="s">
        <v>62</v>
      </c>
    </row>
    <row r="3202" customFormat="false" ht="33.75" hidden="false" customHeight="false" outlineLevel="0" collapsed="false">
      <c r="A3202" s="16" t="n">
        <f aca="false">A3188</f>
        <v>2</v>
      </c>
      <c r="B3202" s="22"/>
      <c r="C3202" s="23"/>
      <c r="D3202" s="22"/>
      <c r="E3202" s="10" t="s">
        <v>63</v>
      </c>
      <c r="F3202" s="17" t="s">
        <v>64</v>
      </c>
      <c r="G3202" s="10" t="s">
        <v>62</v>
      </c>
    </row>
    <row r="3203" customFormat="false" ht="33.75" hidden="false" customHeight="false" outlineLevel="0" collapsed="false">
      <c r="A3203" s="16" t="n">
        <f aca="false">A3189</f>
        <v>3</v>
      </c>
      <c r="B3203" s="22"/>
      <c r="C3203" s="23"/>
      <c r="D3203" s="22"/>
      <c r="E3203" s="10" t="s">
        <v>13</v>
      </c>
      <c r="F3203" s="17" t="s">
        <v>65</v>
      </c>
      <c r="G3203" s="10" t="s">
        <v>62</v>
      </c>
    </row>
    <row r="3204" customFormat="false" ht="22.5" hidden="false" customHeight="false" outlineLevel="0" collapsed="false">
      <c r="A3204" s="16" t="n">
        <f aca="false">A3190</f>
        <v>4</v>
      </c>
      <c r="B3204" s="22"/>
      <c r="C3204" s="23"/>
      <c r="D3204" s="22"/>
      <c r="E3204" s="10" t="s">
        <v>66</v>
      </c>
      <c r="F3204" s="17" t="s">
        <v>67</v>
      </c>
      <c r="G3204" s="10" t="s">
        <v>62</v>
      </c>
    </row>
    <row r="3205" customFormat="false" ht="78.75" hidden="false" customHeight="false" outlineLevel="0" collapsed="false">
      <c r="A3205" s="16" t="n">
        <f aca="false">A3191</f>
        <v>5</v>
      </c>
      <c r="B3205" s="22"/>
      <c r="C3205" s="23"/>
      <c r="D3205" s="22"/>
      <c r="E3205" s="10" t="s">
        <v>15</v>
      </c>
      <c r="F3205" s="17" t="s">
        <v>68</v>
      </c>
      <c r="G3205" s="10" t="s">
        <v>62</v>
      </c>
    </row>
    <row r="3206" customFormat="false" ht="67.5" hidden="false" customHeight="false" outlineLevel="0" collapsed="false">
      <c r="A3206" s="16" t="n">
        <f aca="false">A3192</f>
        <v>6</v>
      </c>
      <c r="B3206" s="22"/>
      <c r="C3206" s="23"/>
      <c r="D3206" s="22"/>
      <c r="E3206" s="10" t="s">
        <v>17</v>
      </c>
      <c r="F3206" s="17" t="s">
        <v>69</v>
      </c>
      <c r="G3206" s="10" t="s">
        <v>62</v>
      </c>
    </row>
    <row r="3207" customFormat="false" ht="33.75" hidden="false" customHeight="false" outlineLevel="0" collapsed="false">
      <c r="A3207" s="16" t="n">
        <f aca="false">A3193</f>
        <v>7</v>
      </c>
      <c r="B3207" s="22"/>
      <c r="C3207" s="23"/>
      <c r="D3207" s="22"/>
      <c r="E3207" s="10" t="s">
        <v>70</v>
      </c>
      <c r="F3207" s="17" t="s">
        <v>71</v>
      </c>
      <c r="G3207" s="10" t="s">
        <v>62</v>
      </c>
    </row>
    <row r="3208" customFormat="false" ht="135" hidden="false" customHeight="false" outlineLevel="0" collapsed="false">
      <c r="A3208" s="16" t="n">
        <f aca="false">A3194</f>
        <v>1</v>
      </c>
      <c r="B3208" s="10" t="s">
        <v>950</v>
      </c>
      <c r="C3208" s="11" t="s">
        <v>951</v>
      </c>
      <c r="D3208" s="10" t="s">
        <v>59</v>
      </c>
      <c r="E3208" s="10" t="s">
        <v>60</v>
      </c>
      <c r="F3208" s="17" t="s">
        <v>61</v>
      </c>
      <c r="G3208" s="10" t="s">
        <v>62</v>
      </c>
    </row>
    <row r="3209" customFormat="false" ht="33.75" hidden="false" customHeight="false" outlineLevel="0" collapsed="false">
      <c r="A3209" s="16" t="n">
        <f aca="false">A3195</f>
        <v>2</v>
      </c>
      <c r="B3209" s="22"/>
      <c r="C3209" s="23"/>
      <c r="D3209" s="22"/>
      <c r="E3209" s="10" t="s">
        <v>63</v>
      </c>
      <c r="F3209" s="17" t="s">
        <v>64</v>
      </c>
      <c r="G3209" s="10" t="s">
        <v>62</v>
      </c>
    </row>
    <row r="3210" customFormat="false" ht="33.75" hidden="false" customHeight="false" outlineLevel="0" collapsed="false">
      <c r="A3210" s="16" t="n">
        <f aca="false">A3196</f>
        <v>3</v>
      </c>
      <c r="B3210" s="22"/>
      <c r="C3210" s="23"/>
      <c r="D3210" s="22"/>
      <c r="E3210" s="10" t="s">
        <v>13</v>
      </c>
      <c r="F3210" s="17" t="s">
        <v>65</v>
      </c>
      <c r="G3210" s="10" t="s">
        <v>62</v>
      </c>
    </row>
    <row r="3211" customFormat="false" ht="22.5" hidden="false" customHeight="false" outlineLevel="0" collapsed="false">
      <c r="A3211" s="16" t="n">
        <f aca="false">A3197</f>
        <v>4</v>
      </c>
      <c r="B3211" s="22"/>
      <c r="C3211" s="23"/>
      <c r="D3211" s="22"/>
      <c r="E3211" s="10" t="s">
        <v>66</v>
      </c>
      <c r="F3211" s="17" t="s">
        <v>67</v>
      </c>
      <c r="G3211" s="10" t="s">
        <v>62</v>
      </c>
    </row>
    <row r="3212" customFormat="false" ht="78.75" hidden="false" customHeight="false" outlineLevel="0" collapsed="false">
      <c r="A3212" s="16" t="n">
        <f aca="false">A3198</f>
        <v>5</v>
      </c>
      <c r="B3212" s="22"/>
      <c r="C3212" s="23"/>
      <c r="D3212" s="22"/>
      <c r="E3212" s="10" t="s">
        <v>15</v>
      </c>
      <c r="F3212" s="17" t="s">
        <v>68</v>
      </c>
      <c r="G3212" s="10" t="s">
        <v>62</v>
      </c>
    </row>
    <row r="3213" customFormat="false" ht="67.5" hidden="false" customHeight="false" outlineLevel="0" collapsed="false">
      <c r="A3213" s="16" t="n">
        <f aca="false">A3199</f>
        <v>6</v>
      </c>
      <c r="B3213" s="22"/>
      <c r="C3213" s="23"/>
      <c r="D3213" s="22"/>
      <c r="E3213" s="10" t="s">
        <v>17</v>
      </c>
      <c r="F3213" s="17" t="s">
        <v>69</v>
      </c>
      <c r="G3213" s="10" t="s">
        <v>62</v>
      </c>
    </row>
    <row r="3214" customFormat="false" ht="33.75" hidden="false" customHeight="false" outlineLevel="0" collapsed="false">
      <c r="A3214" s="16" t="n">
        <f aca="false">A3200</f>
        <v>7</v>
      </c>
      <c r="B3214" s="22"/>
      <c r="C3214" s="23"/>
      <c r="D3214" s="22"/>
      <c r="E3214" s="10" t="s">
        <v>70</v>
      </c>
      <c r="F3214" s="17" t="s">
        <v>71</v>
      </c>
      <c r="G3214" s="10" t="s">
        <v>62</v>
      </c>
    </row>
    <row r="3215" customFormat="false" ht="315" hidden="false" customHeight="false" outlineLevel="0" collapsed="false">
      <c r="A3215" s="16" t="n">
        <f aca="false">A3201</f>
        <v>1</v>
      </c>
      <c r="B3215" s="10" t="s">
        <v>952</v>
      </c>
      <c r="C3215" s="11" t="s">
        <v>953</v>
      </c>
      <c r="D3215" s="10" t="s">
        <v>59</v>
      </c>
      <c r="E3215" s="10" t="s">
        <v>60</v>
      </c>
      <c r="F3215" s="17" t="s">
        <v>61</v>
      </c>
      <c r="G3215" s="10" t="s">
        <v>62</v>
      </c>
    </row>
    <row r="3216" customFormat="false" ht="33.75" hidden="false" customHeight="false" outlineLevel="0" collapsed="false">
      <c r="A3216" s="16" t="n">
        <f aca="false">A3202</f>
        <v>2</v>
      </c>
      <c r="B3216" s="22"/>
      <c r="C3216" s="23"/>
      <c r="D3216" s="22"/>
      <c r="E3216" s="10" t="s">
        <v>63</v>
      </c>
      <c r="F3216" s="17" t="s">
        <v>64</v>
      </c>
      <c r="G3216" s="10" t="s">
        <v>62</v>
      </c>
    </row>
    <row r="3217" customFormat="false" ht="33.75" hidden="false" customHeight="false" outlineLevel="0" collapsed="false">
      <c r="A3217" s="16" t="n">
        <f aca="false">A3203</f>
        <v>3</v>
      </c>
      <c r="B3217" s="22"/>
      <c r="C3217" s="23"/>
      <c r="D3217" s="22"/>
      <c r="E3217" s="10" t="s">
        <v>13</v>
      </c>
      <c r="F3217" s="17" t="s">
        <v>65</v>
      </c>
      <c r="G3217" s="10" t="s">
        <v>62</v>
      </c>
    </row>
    <row r="3218" customFormat="false" ht="22.5" hidden="false" customHeight="false" outlineLevel="0" collapsed="false">
      <c r="A3218" s="16" t="n">
        <f aca="false">A3204</f>
        <v>4</v>
      </c>
      <c r="B3218" s="22"/>
      <c r="C3218" s="23"/>
      <c r="D3218" s="22"/>
      <c r="E3218" s="10" t="s">
        <v>66</v>
      </c>
      <c r="F3218" s="17" t="s">
        <v>67</v>
      </c>
      <c r="G3218" s="10" t="s">
        <v>62</v>
      </c>
    </row>
    <row r="3219" customFormat="false" ht="78.75" hidden="false" customHeight="false" outlineLevel="0" collapsed="false">
      <c r="A3219" s="16" t="n">
        <f aca="false">A3205</f>
        <v>5</v>
      </c>
      <c r="B3219" s="22"/>
      <c r="C3219" s="23"/>
      <c r="D3219" s="22"/>
      <c r="E3219" s="10" t="s">
        <v>15</v>
      </c>
      <c r="F3219" s="17" t="s">
        <v>68</v>
      </c>
      <c r="G3219" s="10" t="s">
        <v>62</v>
      </c>
    </row>
    <row r="3220" customFormat="false" ht="67.5" hidden="false" customHeight="false" outlineLevel="0" collapsed="false">
      <c r="A3220" s="16" t="n">
        <f aca="false">A3206</f>
        <v>6</v>
      </c>
      <c r="B3220" s="22"/>
      <c r="C3220" s="23"/>
      <c r="D3220" s="22"/>
      <c r="E3220" s="10" t="s">
        <v>17</v>
      </c>
      <c r="F3220" s="17" t="s">
        <v>69</v>
      </c>
      <c r="G3220" s="10" t="s">
        <v>62</v>
      </c>
    </row>
    <row r="3221" customFormat="false" ht="33.75" hidden="false" customHeight="false" outlineLevel="0" collapsed="false">
      <c r="A3221" s="16" t="n">
        <f aca="false">A3207</f>
        <v>7</v>
      </c>
      <c r="B3221" s="22"/>
      <c r="C3221" s="23"/>
      <c r="D3221" s="22"/>
      <c r="E3221" s="10" t="s">
        <v>70</v>
      </c>
      <c r="F3221" s="17" t="s">
        <v>71</v>
      </c>
      <c r="G3221" s="10" t="s">
        <v>62</v>
      </c>
    </row>
    <row r="3222" customFormat="false" ht="168.75" hidden="false" customHeight="false" outlineLevel="0" collapsed="false">
      <c r="A3222" s="16" t="n">
        <f aca="false">A3208</f>
        <v>1</v>
      </c>
      <c r="B3222" s="10" t="s">
        <v>950</v>
      </c>
      <c r="C3222" s="11" t="s">
        <v>954</v>
      </c>
      <c r="D3222" s="10" t="s">
        <v>59</v>
      </c>
      <c r="E3222" s="10" t="s">
        <v>60</v>
      </c>
      <c r="F3222" s="17" t="s">
        <v>61</v>
      </c>
      <c r="G3222" s="10" t="s">
        <v>62</v>
      </c>
    </row>
    <row r="3223" customFormat="false" ht="33.75" hidden="false" customHeight="false" outlineLevel="0" collapsed="false">
      <c r="A3223" s="16" t="n">
        <f aca="false">A3209</f>
        <v>2</v>
      </c>
      <c r="B3223" s="22"/>
      <c r="C3223" s="23"/>
      <c r="D3223" s="22"/>
      <c r="E3223" s="10" t="s">
        <v>63</v>
      </c>
      <c r="F3223" s="17" t="s">
        <v>64</v>
      </c>
      <c r="G3223" s="10" t="s">
        <v>62</v>
      </c>
    </row>
    <row r="3224" customFormat="false" ht="33.75" hidden="false" customHeight="false" outlineLevel="0" collapsed="false">
      <c r="A3224" s="16" t="n">
        <f aca="false">A3210</f>
        <v>3</v>
      </c>
      <c r="B3224" s="22"/>
      <c r="C3224" s="23"/>
      <c r="D3224" s="22"/>
      <c r="E3224" s="10" t="s">
        <v>13</v>
      </c>
      <c r="F3224" s="17" t="s">
        <v>65</v>
      </c>
      <c r="G3224" s="10" t="s">
        <v>62</v>
      </c>
    </row>
    <row r="3225" customFormat="false" ht="22.5" hidden="false" customHeight="false" outlineLevel="0" collapsed="false">
      <c r="A3225" s="16" t="n">
        <f aca="false">A3211</f>
        <v>4</v>
      </c>
      <c r="B3225" s="22"/>
      <c r="C3225" s="23"/>
      <c r="D3225" s="22"/>
      <c r="E3225" s="10" t="s">
        <v>66</v>
      </c>
      <c r="F3225" s="17" t="s">
        <v>67</v>
      </c>
      <c r="G3225" s="10" t="s">
        <v>62</v>
      </c>
    </row>
    <row r="3226" customFormat="false" ht="78.75" hidden="false" customHeight="false" outlineLevel="0" collapsed="false">
      <c r="A3226" s="16" t="n">
        <f aca="false">A3212</f>
        <v>5</v>
      </c>
      <c r="B3226" s="22"/>
      <c r="C3226" s="23"/>
      <c r="D3226" s="22"/>
      <c r="E3226" s="10" t="s">
        <v>15</v>
      </c>
      <c r="F3226" s="17" t="s">
        <v>68</v>
      </c>
      <c r="G3226" s="10" t="s">
        <v>62</v>
      </c>
    </row>
    <row r="3227" customFormat="false" ht="67.5" hidden="false" customHeight="false" outlineLevel="0" collapsed="false">
      <c r="A3227" s="16" t="n">
        <f aca="false">A3213</f>
        <v>6</v>
      </c>
      <c r="B3227" s="22"/>
      <c r="C3227" s="23"/>
      <c r="D3227" s="22"/>
      <c r="E3227" s="10" t="s">
        <v>17</v>
      </c>
      <c r="F3227" s="17" t="s">
        <v>69</v>
      </c>
      <c r="G3227" s="10" t="s">
        <v>62</v>
      </c>
    </row>
    <row r="3228" customFormat="false" ht="33.75" hidden="false" customHeight="false" outlineLevel="0" collapsed="false">
      <c r="A3228" s="16" t="n">
        <f aca="false">A3214</f>
        <v>7</v>
      </c>
      <c r="B3228" s="22"/>
      <c r="C3228" s="23"/>
      <c r="D3228" s="22"/>
      <c r="E3228" s="10" t="s">
        <v>70</v>
      </c>
      <c r="F3228" s="17" t="s">
        <v>71</v>
      </c>
      <c r="G3228" s="10" t="s">
        <v>62</v>
      </c>
    </row>
    <row r="3229" customFormat="false" ht="303.75" hidden="false" customHeight="false" outlineLevel="0" collapsed="false">
      <c r="A3229" s="16" t="n">
        <f aca="false">A3215</f>
        <v>1</v>
      </c>
      <c r="B3229" s="10" t="s">
        <v>955</v>
      </c>
      <c r="C3229" s="11" t="s">
        <v>956</v>
      </c>
      <c r="D3229" s="10" t="s">
        <v>59</v>
      </c>
      <c r="E3229" s="10" t="s">
        <v>60</v>
      </c>
      <c r="F3229" s="17" t="s">
        <v>61</v>
      </c>
      <c r="G3229" s="10" t="s">
        <v>62</v>
      </c>
    </row>
    <row r="3230" customFormat="false" ht="33.75" hidden="false" customHeight="false" outlineLevel="0" collapsed="false">
      <c r="A3230" s="16" t="n">
        <f aca="false">A3216</f>
        <v>2</v>
      </c>
      <c r="B3230" s="22"/>
      <c r="C3230" s="23"/>
      <c r="D3230" s="22"/>
      <c r="E3230" s="10" t="s">
        <v>63</v>
      </c>
      <c r="F3230" s="17" t="s">
        <v>64</v>
      </c>
      <c r="G3230" s="10" t="s">
        <v>62</v>
      </c>
    </row>
    <row r="3231" customFormat="false" ht="33.75" hidden="false" customHeight="false" outlineLevel="0" collapsed="false">
      <c r="A3231" s="16" t="n">
        <f aca="false">A3217</f>
        <v>3</v>
      </c>
      <c r="B3231" s="22"/>
      <c r="C3231" s="23"/>
      <c r="D3231" s="22"/>
      <c r="E3231" s="10" t="s">
        <v>13</v>
      </c>
      <c r="F3231" s="17" t="s">
        <v>65</v>
      </c>
      <c r="G3231" s="10" t="s">
        <v>62</v>
      </c>
    </row>
    <row r="3232" customFormat="false" ht="22.5" hidden="false" customHeight="false" outlineLevel="0" collapsed="false">
      <c r="A3232" s="16" t="n">
        <f aca="false">A3218</f>
        <v>4</v>
      </c>
      <c r="B3232" s="22"/>
      <c r="C3232" s="23"/>
      <c r="D3232" s="22"/>
      <c r="E3232" s="10" t="s">
        <v>66</v>
      </c>
      <c r="F3232" s="17" t="s">
        <v>67</v>
      </c>
      <c r="G3232" s="10" t="s">
        <v>62</v>
      </c>
    </row>
    <row r="3233" customFormat="false" ht="78.75" hidden="false" customHeight="false" outlineLevel="0" collapsed="false">
      <c r="A3233" s="16" t="n">
        <f aca="false">A3219</f>
        <v>5</v>
      </c>
      <c r="B3233" s="22"/>
      <c r="C3233" s="23"/>
      <c r="D3233" s="22"/>
      <c r="E3233" s="10" t="s">
        <v>15</v>
      </c>
      <c r="F3233" s="17" t="s">
        <v>68</v>
      </c>
      <c r="G3233" s="10" t="s">
        <v>62</v>
      </c>
    </row>
    <row r="3234" customFormat="false" ht="67.5" hidden="false" customHeight="false" outlineLevel="0" collapsed="false">
      <c r="A3234" s="16" t="n">
        <f aca="false">A3220</f>
        <v>6</v>
      </c>
      <c r="B3234" s="22"/>
      <c r="C3234" s="23"/>
      <c r="D3234" s="22"/>
      <c r="E3234" s="10" t="s">
        <v>17</v>
      </c>
      <c r="F3234" s="17" t="s">
        <v>69</v>
      </c>
      <c r="G3234" s="10" t="s">
        <v>62</v>
      </c>
    </row>
    <row r="3235" customFormat="false" ht="33.75" hidden="false" customHeight="false" outlineLevel="0" collapsed="false">
      <c r="A3235" s="16" t="n">
        <f aca="false">A3221</f>
        <v>7</v>
      </c>
      <c r="B3235" s="22"/>
      <c r="C3235" s="23"/>
      <c r="D3235" s="22"/>
      <c r="E3235" s="10" t="s">
        <v>70</v>
      </c>
      <c r="F3235" s="17" t="s">
        <v>71</v>
      </c>
      <c r="G3235" s="10" t="s">
        <v>62</v>
      </c>
    </row>
    <row r="3236" customFormat="false" ht="213.75" hidden="false" customHeight="false" outlineLevel="0" collapsed="false">
      <c r="A3236" s="16" t="n">
        <f aca="false">A3222</f>
        <v>1</v>
      </c>
      <c r="B3236" s="10" t="s">
        <v>957</v>
      </c>
      <c r="C3236" s="11" t="s">
        <v>958</v>
      </c>
      <c r="D3236" s="10" t="s">
        <v>59</v>
      </c>
      <c r="E3236" s="10" t="s">
        <v>60</v>
      </c>
      <c r="F3236" s="17" t="s">
        <v>61</v>
      </c>
      <c r="G3236" s="10" t="s">
        <v>62</v>
      </c>
    </row>
    <row r="3237" customFormat="false" ht="33.75" hidden="false" customHeight="false" outlineLevel="0" collapsed="false">
      <c r="A3237" s="16" t="n">
        <f aca="false">A3223</f>
        <v>2</v>
      </c>
      <c r="B3237" s="22"/>
      <c r="C3237" s="23"/>
      <c r="D3237" s="22"/>
      <c r="E3237" s="10" t="s">
        <v>63</v>
      </c>
      <c r="F3237" s="17" t="s">
        <v>64</v>
      </c>
      <c r="G3237" s="10" t="s">
        <v>62</v>
      </c>
    </row>
    <row r="3238" customFormat="false" ht="33.75" hidden="false" customHeight="false" outlineLevel="0" collapsed="false">
      <c r="A3238" s="16" t="n">
        <f aca="false">A3224</f>
        <v>3</v>
      </c>
      <c r="B3238" s="22"/>
      <c r="C3238" s="23"/>
      <c r="D3238" s="22"/>
      <c r="E3238" s="10" t="s">
        <v>13</v>
      </c>
      <c r="F3238" s="17" t="s">
        <v>65</v>
      </c>
      <c r="G3238" s="10" t="s">
        <v>62</v>
      </c>
    </row>
    <row r="3239" customFormat="false" ht="22.5" hidden="false" customHeight="false" outlineLevel="0" collapsed="false">
      <c r="A3239" s="16" t="n">
        <f aca="false">A3225</f>
        <v>4</v>
      </c>
      <c r="B3239" s="22"/>
      <c r="C3239" s="23"/>
      <c r="D3239" s="22"/>
      <c r="E3239" s="10" t="s">
        <v>66</v>
      </c>
      <c r="F3239" s="17" t="s">
        <v>67</v>
      </c>
      <c r="G3239" s="10" t="s">
        <v>62</v>
      </c>
    </row>
    <row r="3240" customFormat="false" ht="78.75" hidden="false" customHeight="false" outlineLevel="0" collapsed="false">
      <c r="A3240" s="16" t="n">
        <f aca="false">A3226</f>
        <v>5</v>
      </c>
      <c r="B3240" s="22"/>
      <c r="C3240" s="23"/>
      <c r="D3240" s="22"/>
      <c r="E3240" s="10" t="s">
        <v>15</v>
      </c>
      <c r="F3240" s="17" t="s">
        <v>68</v>
      </c>
      <c r="G3240" s="10" t="s">
        <v>62</v>
      </c>
    </row>
    <row r="3241" customFormat="false" ht="67.5" hidden="false" customHeight="false" outlineLevel="0" collapsed="false">
      <c r="A3241" s="16" t="n">
        <f aca="false">A3227</f>
        <v>6</v>
      </c>
      <c r="B3241" s="22"/>
      <c r="C3241" s="23"/>
      <c r="D3241" s="22"/>
      <c r="E3241" s="10" t="s">
        <v>17</v>
      </c>
      <c r="F3241" s="17" t="s">
        <v>69</v>
      </c>
      <c r="G3241" s="10" t="s">
        <v>62</v>
      </c>
    </row>
    <row r="3242" customFormat="false" ht="33.75" hidden="false" customHeight="false" outlineLevel="0" collapsed="false">
      <c r="A3242" s="16" t="n">
        <f aca="false">A3228</f>
        <v>7</v>
      </c>
      <c r="B3242" s="22"/>
      <c r="C3242" s="23"/>
      <c r="D3242" s="22"/>
      <c r="E3242" s="10" t="s">
        <v>70</v>
      </c>
      <c r="F3242" s="17" t="s">
        <v>71</v>
      </c>
      <c r="G3242" s="10" t="s">
        <v>62</v>
      </c>
    </row>
    <row r="3243" customFormat="false" ht="123.75" hidden="false" customHeight="false" outlineLevel="0" collapsed="false">
      <c r="A3243" s="16" t="n">
        <f aca="false">A3229</f>
        <v>1</v>
      </c>
      <c r="B3243" s="10" t="s">
        <v>959</v>
      </c>
      <c r="C3243" s="11" t="s">
        <v>960</v>
      </c>
      <c r="D3243" s="10" t="s">
        <v>59</v>
      </c>
      <c r="E3243" s="10" t="s">
        <v>60</v>
      </c>
      <c r="F3243" s="17" t="s">
        <v>61</v>
      </c>
      <c r="G3243" s="10" t="s">
        <v>62</v>
      </c>
    </row>
    <row r="3244" customFormat="false" ht="33.75" hidden="false" customHeight="false" outlineLevel="0" collapsed="false">
      <c r="A3244" s="16" t="n">
        <f aca="false">A3230</f>
        <v>2</v>
      </c>
      <c r="B3244" s="22"/>
      <c r="C3244" s="23"/>
      <c r="D3244" s="22"/>
      <c r="E3244" s="10" t="s">
        <v>63</v>
      </c>
      <c r="F3244" s="17" t="s">
        <v>64</v>
      </c>
      <c r="G3244" s="10" t="s">
        <v>62</v>
      </c>
    </row>
    <row r="3245" customFormat="false" ht="33.75" hidden="false" customHeight="false" outlineLevel="0" collapsed="false">
      <c r="A3245" s="16" t="n">
        <f aca="false">A3231</f>
        <v>3</v>
      </c>
      <c r="B3245" s="22"/>
      <c r="C3245" s="23"/>
      <c r="D3245" s="22"/>
      <c r="E3245" s="10" t="s">
        <v>13</v>
      </c>
      <c r="F3245" s="17" t="s">
        <v>65</v>
      </c>
      <c r="G3245" s="10" t="s">
        <v>62</v>
      </c>
    </row>
    <row r="3246" customFormat="false" ht="22.5" hidden="false" customHeight="false" outlineLevel="0" collapsed="false">
      <c r="A3246" s="16" t="n">
        <f aca="false">A3232</f>
        <v>4</v>
      </c>
      <c r="B3246" s="22"/>
      <c r="C3246" s="23"/>
      <c r="D3246" s="22"/>
      <c r="E3246" s="10" t="s">
        <v>66</v>
      </c>
      <c r="F3246" s="17" t="s">
        <v>67</v>
      </c>
      <c r="G3246" s="10" t="s">
        <v>62</v>
      </c>
    </row>
    <row r="3247" customFormat="false" ht="78.75" hidden="false" customHeight="false" outlineLevel="0" collapsed="false">
      <c r="A3247" s="16" t="n">
        <f aca="false">A3233</f>
        <v>5</v>
      </c>
      <c r="B3247" s="22"/>
      <c r="C3247" s="23"/>
      <c r="D3247" s="22"/>
      <c r="E3247" s="10" t="s">
        <v>15</v>
      </c>
      <c r="F3247" s="17" t="s">
        <v>68</v>
      </c>
      <c r="G3247" s="10" t="s">
        <v>62</v>
      </c>
    </row>
    <row r="3248" customFormat="false" ht="67.5" hidden="false" customHeight="false" outlineLevel="0" collapsed="false">
      <c r="A3248" s="16" t="n">
        <f aca="false">A3234</f>
        <v>6</v>
      </c>
      <c r="B3248" s="22"/>
      <c r="C3248" s="23"/>
      <c r="D3248" s="22"/>
      <c r="E3248" s="10" t="s">
        <v>17</v>
      </c>
      <c r="F3248" s="17" t="s">
        <v>69</v>
      </c>
      <c r="G3248" s="10" t="s">
        <v>62</v>
      </c>
    </row>
    <row r="3249" customFormat="false" ht="33.75" hidden="false" customHeight="false" outlineLevel="0" collapsed="false">
      <c r="A3249" s="16" t="n">
        <f aca="false">A3235</f>
        <v>7</v>
      </c>
      <c r="B3249" s="22"/>
      <c r="C3249" s="23"/>
      <c r="D3249" s="22"/>
      <c r="E3249" s="10" t="s">
        <v>70</v>
      </c>
      <c r="F3249" s="17" t="s">
        <v>71</v>
      </c>
      <c r="G3249" s="10" t="s">
        <v>62</v>
      </c>
    </row>
    <row r="3250" customFormat="false" ht="409.5" hidden="false" customHeight="false" outlineLevel="0" collapsed="false">
      <c r="A3250" s="16" t="n">
        <f aca="false">A3236</f>
        <v>1</v>
      </c>
      <c r="B3250" s="10" t="s">
        <v>961</v>
      </c>
      <c r="C3250" s="11" t="s">
        <v>962</v>
      </c>
      <c r="D3250" s="10" t="s">
        <v>59</v>
      </c>
      <c r="E3250" s="10" t="s">
        <v>60</v>
      </c>
      <c r="F3250" s="17" t="s">
        <v>61</v>
      </c>
      <c r="G3250" s="10" t="s">
        <v>62</v>
      </c>
    </row>
    <row r="3251" customFormat="false" ht="33.75" hidden="false" customHeight="false" outlineLevel="0" collapsed="false">
      <c r="A3251" s="16" t="n">
        <f aca="false">A3237</f>
        <v>2</v>
      </c>
      <c r="B3251" s="22"/>
      <c r="C3251" s="23"/>
      <c r="D3251" s="22"/>
      <c r="E3251" s="10" t="s">
        <v>63</v>
      </c>
      <c r="F3251" s="17" t="s">
        <v>64</v>
      </c>
      <c r="G3251" s="10" t="s">
        <v>62</v>
      </c>
    </row>
    <row r="3252" customFormat="false" ht="33.75" hidden="false" customHeight="false" outlineLevel="0" collapsed="false">
      <c r="A3252" s="16" t="n">
        <f aca="false">A3238</f>
        <v>3</v>
      </c>
      <c r="B3252" s="22"/>
      <c r="C3252" s="23"/>
      <c r="D3252" s="22"/>
      <c r="E3252" s="10" t="s">
        <v>13</v>
      </c>
      <c r="F3252" s="17" t="s">
        <v>65</v>
      </c>
      <c r="G3252" s="10" t="s">
        <v>62</v>
      </c>
    </row>
    <row r="3253" customFormat="false" ht="22.5" hidden="false" customHeight="false" outlineLevel="0" collapsed="false">
      <c r="A3253" s="16" t="n">
        <f aca="false">A3239</f>
        <v>4</v>
      </c>
      <c r="B3253" s="22"/>
      <c r="C3253" s="23"/>
      <c r="D3253" s="22"/>
      <c r="E3253" s="10" t="s">
        <v>66</v>
      </c>
      <c r="F3253" s="17" t="s">
        <v>67</v>
      </c>
      <c r="G3253" s="10" t="s">
        <v>62</v>
      </c>
    </row>
    <row r="3254" customFormat="false" ht="78.75" hidden="false" customHeight="false" outlineLevel="0" collapsed="false">
      <c r="A3254" s="16" t="n">
        <f aca="false">A3240</f>
        <v>5</v>
      </c>
      <c r="B3254" s="22"/>
      <c r="C3254" s="23"/>
      <c r="D3254" s="22"/>
      <c r="E3254" s="10" t="s">
        <v>15</v>
      </c>
      <c r="F3254" s="17" t="s">
        <v>68</v>
      </c>
      <c r="G3254" s="10" t="s">
        <v>62</v>
      </c>
    </row>
    <row r="3255" customFormat="false" ht="67.5" hidden="false" customHeight="false" outlineLevel="0" collapsed="false">
      <c r="A3255" s="16" t="n">
        <f aca="false">A3241</f>
        <v>6</v>
      </c>
      <c r="B3255" s="22"/>
      <c r="C3255" s="23"/>
      <c r="D3255" s="22"/>
      <c r="E3255" s="10" t="s">
        <v>17</v>
      </c>
      <c r="F3255" s="17" t="s">
        <v>69</v>
      </c>
      <c r="G3255" s="10" t="s">
        <v>62</v>
      </c>
    </row>
    <row r="3256" customFormat="false" ht="33.75" hidden="false" customHeight="false" outlineLevel="0" collapsed="false">
      <c r="A3256" s="16" t="n">
        <f aca="false">A3242</f>
        <v>7</v>
      </c>
      <c r="B3256" s="22"/>
      <c r="C3256" s="23"/>
      <c r="D3256" s="22"/>
      <c r="E3256" s="10" t="s">
        <v>70</v>
      </c>
      <c r="F3256" s="17" t="s">
        <v>71</v>
      </c>
      <c r="G3256" s="10" t="s">
        <v>62</v>
      </c>
    </row>
    <row r="3257" customFormat="false" ht="112.5" hidden="false" customHeight="false" outlineLevel="0" collapsed="false">
      <c r="A3257" s="16" t="n">
        <f aca="false">A3243</f>
        <v>1</v>
      </c>
      <c r="B3257" s="10" t="s">
        <v>963</v>
      </c>
      <c r="C3257" s="11" t="s">
        <v>964</v>
      </c>
      <c r="D3257" s="10" t="s">
        <v>59</v>
      </c>
      <c r="E3257" s="10" t="s">
        <v>60</v>
      </c>
      <c r="F3257" s="17" t="s">
        <v>61</v>
      </c>
      <c r="G3257" s="10" t="s">
        <v>62</v>
      </c>
    </row>
    <row r="3258" customFormat="false" ht="33.75" hidden="false" customHeight="false" outlineLevel="0" collapsed="false">
      <c r="A3258" s="16" t="n">
        <f aca="false">A3244</f>
        <v>2</v>
      </c>
      <c r="B3258" s="22"/>
      <c r="C3258" s="23"/>
      <c r="D3258" s="22"/>
      <c r="E3258" s="10" t="s">
        <v>63</v>
      </c>
      <c r="F3258" s="17" t="s">
        <v>64</v>
      </c>
      <c r="G3258" s="10" t="s">
        <v>62</v>
      </c>
    </row>
    <row r="3259" customFormat="false" ht="33.75" hidden="false" customHeight="false" outlineLevel="0" collapsed="false">
      <c r="A3259" s="16" t="n">
        <f aca="false">A3245</f>
        <v>3</v>
      </c>
      <c r="B3259" s="22"/>
      <c r="C3259" s="23"/>
      <c r="D3259" s="22"/>
      <c r="E3259" s="10" t="s">
        <v>13</v>
      </c>
      <c r="F3259" s="17" t="s">
        <v>65</v>
      </c>
      <c r="G3259" s="10" t="s">
        <v>62</v>
      </c>
    </row>
    <row r="3260" customFormat="false" ht="22.5" hidden="false" customHeight="false" outlineLevel="0" collapsed="false">
      <c r="A3260" s="16" t="n">
        <f aca="false">A3246</f>
        <v>4</v>
      </c>
      <c r="B3260" s="22"/>
      <c r="C3260" s="23"/>
      <c r="D3260" s="22"/>
      <c r="E3260" s="10" t="s">
        <v>66</v>
      </c>
      <c r="F3260" s="17" t="s">
        <v>67</v>
      </c>
      <c r="G3260" s="10" t="s">
        <v>62</v>
      </c>
    </row>
    <row r="3261" customFormat="false" ht="78.75" hidden="false" customHeight="false" outlineLevel="0" collapsed="false">
      <c r="A3261" s="16" t="n">
        <f aca="false">A3247</f>
        <v>5</v>
      </c>
      <c r="B3261" s="22"/>
      <c r="C3261" s="23"/>
      <c r="D3261" s="22"/>
      <c r="E3261" s="10" t="s">
        <v>15</v>
      </c>
      <c r="F3261" s="17" t="s">
        <v>68</v>
      </c>
      <c r="G3261" s="10" t="s">
        <v>62</v>
      </c>
    </row>
    <row r="3262" customFormat="false" ht="67.5" hidden="false" customHeight="false" outlineLevel="0" collapsed="false">
      <c r="A3262" s="16" t="n">
        <f aca="false">A3248</f>
        <v>6</v>
      </c>
      <c r="B3262" s="22"/>
      <c r="C3262" s="23"/>
      <c r="D3262" s="22"/>
      <c r="E3262" s="10" t="s">
        <v>17</v>
      </c>
      <c r="F3262" s="17" t="s">
        <v>69</v>
      </c>
      <c r="G3262" s="10" t="s">
        <v>62</v>
      </c>
    </row>
    <row r="3263" customFormat="false" ht="33.75" hidden="false" customHeight="false" outlineLevel="0" collapsed="false">
      <c r="A3263" s="16" t="n">
        <f aca="false">A3249</f>
        <v>7</v>
      </c>
      <c r="B3263" s="22"/>
      <c r="C3263" s="23"/>
      <c r="D3263" s="22"/>
      <c r="E3263" s="10" t="s">
        <v>70</v>
      </c>
      <c r="F3263" s="17" t="s">
        <v>71</v>
      </c>
      <c r="G3263" s="10" t="s">
        <v>62</v>
      </c>
    </row>
    <row r="3264" customFormat="false" ht="382.5" hidden="false" customHeight="false" outlineLevel="0" collapsed="false">
      <c r="A3264" s="16" t="n">
        <f aca="false">A3250</f>
        <v>1</v>
      </c>
      <c r="B3264" s="10" t="s">
        <v>965</v>
      </c>
      <c r="C3264" s="11" t="s">
        <v>966</v>
      </c>
      <c r="D3264" s="10" t="s">
        <v>59</v>
      </c>
      <c r="E3264" s="10" t="s">
        <v>60</v>
      </c>
      <c r="F3264" s="17" t="s">
        <v>61</v>
      </c>
      <c r="G3264" s="10" t="s">
        <v>62</v>
      </c>
    </row>
    <row r="3265" customFormat="false" ht="33.75" hidden="false" customHeight="false" outlineLevel="0" collapsed="false">
      <c r="A3265" s="16" t="n">
        <f aca="false">A3251</f>
        <v>2</v>
      </c>
      <c r="B3265" s="22"/>
      <c r="C3265" s="23"/>
      <c r="D3265" s="22"/>
      <c r="E3265" s="10" t="s">
        <v>63</v>
      </c>
      <c r="F3265" s="17" t="s">
        <v>64</v>
      </c>
      <c r="G3265" s="10" t="s">
        <v>62</v>
      </c>
    </row>
    <row r="3266" customFormat="false" ht="33.75" hidden="false" customHeight="false" outlineLevel="0" collapsed="false">
      <c r="A3266" s="16" t="n">
        <f aca="false">A3252</f>
        <v>3</v>
      </c>
      <c r="B3266" s="22"/>
      <c r="C3266" s="23"/>
      <c r="D3266" s="22"/>
      <c r="E3266" s="10" t="s">
        <v>13</v>
      </c>
      <c r="F3266" s="17" t="s">
        <v>65</v>
      </c>
      <c r="G3266" s="10" t="s">
        <v>62</v>
      </c>
    </row>
    <row r="3267" customFormat="false" ht="22.5" hidden="false" customHeight="false" outlineLevel="0" collapsed="false">
      <c r="A3267" s="16" t="n">
        <f aca="false">A3253</f>
        <v>4</v>
      </c>
      <c r="B3267" s="22"/>
      <c r="C3267" s="23"/>
      <c r="D3267" s="22"/>
      <c r="E3267" s="10" t="s">
        <v>66</v>
      </c>
      <c r="F3267" s="17" t="s">
        <v>67</v>
      </c>
      <c r="G3267" s="10" t="s">
        <v>62</v>
      </c>
    </row>
    <row r="3268" customFormat="false" ht="78.75" hidden="false" customHeight="false" outlineLevel="0" collapsed="false">
      <c r="A3268" s="16" t="n">
        <f aca="false">A3254</f>
        <v>5</v>
      </c>
      <c r="B3268" s="22"/>
      <c r="C3268" s="23"/>
      <c r="D3268" s="22"/>
      <c r="E3268" s="10" t="s">
        <v>15</v>
      </c>
      <c r="F3268" s="17" t="s">
        <v>68</v>
      </c>
      <c r="G3268" s="10" t="s">
        <v>62</v>
      </c>
    </row>
    <row r="3269" customFormat="false" ht="67.5" hidden="false" customHeight="false" outlineLevel="0" collapsed="false">
      <c r="A3269" s="16" t="n">
        <f aca="false">A3255</f>
        <v>6</v>
      </c>
      <c r="B3269" s="22"/>
      <c r="C3269" s="23"/>
      <c r="D3269" s="22"/>
      <c r="E3269" s="10" t="s">
        <v>17</v>
      </c>
      <c r="F3269" s="17" t="s">
        <v>69</v>
      </c>
      <c r="G3269" s="10" t="s">
        <v>62</v>
      </c>
    </row>
    <row r="3270" customFormat="false" ht="33.75" hidden="false" customHeight="false" outlineLevel="0" collapsed="false">
      <c r="A3270" s="16" t="n">
        <f aca="false">A3256</f>
        <v>7</v>
      </c>
      <c r="B3270" s="22"/>
      <c r="C3270" s="23"/>
      <c r="D3270" s="22"/>
      <c r="E3270" s="10" t="s">
        <v>70</v>
      </c>
      <c r="F3270" s="17" t="s">
        <v>71</v>
      </c>
      <c r="G3270" s="10" t="s">
        <v>62</v>
      </c>
    </row>
    <row r="3271" customFormat="false" ht="90" hidden="false" customHeight="false" outlineLevel="0" collapsed="false">
      <c r="A3271" s="16" t="n">
        <f aca="false">A3257</f>
        <v>1</v>
      </c>
      <c r="B3271" s="10" t="s">
        <v>967</v>
      </c>
      <c r="C3271" s="11" t="s">
        <v>968</v>
      </c>
      <c r="D3271" s="10" t="s">
        <v>59</v>
      </c>
      <c r="E3271" s="10" t="s">
        <v>60</v>
      </c>
      <c r="F3271" s="17" t="s">
        <v>61</v>
      </c>
      <c r="G3271" s="10" t="s">
        <v>62</v>
      </c>
    </row>
    <row r="3272" customFormat="false" ht="33.75" hidden="false" customHeight="false" outlineLevel="0" collapsed="false">
      <c r="A3272" s="16" t="n">
        <f aca="false">A3258</f>
        <v>2</v>
      </c>
      <c r="B3272" s="22"/>
      <c r="C3272" s="23"/>
      <c r="D3272" s="22"/>
      <c r="E3272" s="10" t="s">
        <v>63</v>
      </c>
      <c r="F3272" s="17" t="s">
        <v>64</v>
      </c>
      <c r="G3272" s="10" t="s">
        <v>62</v>
      </c>
    </row>
    <row r="3273" customFormat="false" ht="33.75" hidden="false" customHeight="false" outlineLevel="0" collapsed="false">
      <c r="A3273" s="16" t="n">
        <f aca="false">A3259</f>
        <v>3</v>
      </c>
      <c r="B3273" s="22"/>
      <c r="C3273" s="23"/>
      <c r="D3273" s="22"/>
      <c r="E3273" s="10" t="s">
        <v>13</v>
      </c>
      <c r="F3273" s="17" t="s">
        <v>65</v>
      </c>
      <c r="G3273" s="10" t="s">
        <v>62</v>
      </c>
    </row>
    <row r="3274" customFormat="false" ht="22.5" hidden="false" customHeight="false" outlineLevel="0" collapsed="false">
      <c r="A3274" s="16" t="n">
        <f aca="false">A3260</f>
        <v>4</v>
      </c>
      <c r="B3274" s="22"/>
      <c r="C3274" s="23"/>
      <c r="D3274" s="22"/>
      <c r="E3274" s="10" t="s">
        <v>66</v>
      </c>
      <c r="F3274" s="17" t="s">
        <v>67</v>
      </c>
      <c r="G3274" s="10" t="s">
        <v>62</v>
      </c>
    </row>
    <row r="3275" customFormat="false" ht="78.75" hidden="false" customHeight="false" outlineLevel="0" collapsed="false">
      <c r="A3275" s="16" t="n">
        <f aca="false">A3261</f>
        <v>5</v>
      </c>
      <c r="B3275" s="22"/>
      <c r="C3275" s="23"/>
      <c r="D3275" s="22"/>
      <c r="E3275" s="10" t="s">
        <v>15</v>
      </c>
      <c r="F3275" s="17" t="s">
        <v>68</v>
      </c>
      <c r="G3275" s="10" t="s">
        <v>62</v>
      </c>
    </row>
    <row r="3276" customFormat="false" ht="67.5" hidden="false" customHeight="false" outlineLevel="0" collapsed="false">
      <c r="A3276" s="16" t="n">
        <f aca="false">A3262</f>
        <v>6</v>
      </c>
      <c r="B3276" s="22"/>
      <c r="C3276" s="23"/>
      <c r="D3276" s="22"/>
      <c r="E3276" s="10" t="s">
        <v>17</v>
      </c>
      <c r="F3276" s="17" t="s">
        <v>69</v>
      </c>
      <c r="G3276" s="10" t="s">
        <v>62</v>
      </c>
    </row>
    <row r="3277" customFormat="false" ht="33.75" hidden="false" customHeight="false" outlineLevel="0" collapsed="false">
      <c r="A3277" s="16" t="n">
        <f aca="false">A3263</f>
        <v>7</v>
      </c>
      <c r="B3277" s="22"/>
      <c r="C3277" s="23"/>
      <c r="D3277" s="22"/>
      <c r="E3277" s="10" t="s">
        <v>70</v>
      </c>
      <c r="F3277" s="17" t="s">
        <v>71</v>
      </c>
      <c r="G3277" s="10" t="s">
        <v>62</v>
      </c>
    </row>
    <row r="3278" customFormat="false" ht="123.75" hidden="false" customHeight="false" outlineLevel="0" collapsed="false">
      <c r="A3278" s="16" t="n">
        <f aca="false">A3264</f>
        <v>1</v>
      </c>
      <c r="B3278" s="10" t="s">
        <v>969</v>
      </c>
      <c r="C3278" s="11" t="s">
        <v>970</v>
      </c>
      <c r="D3278" s="10" t="s">
        <v>59</v>
      </c>
      <c r="E3278" s="10" t="s">
        <v>60</v>
      </c>
      <c r="F3278" s="17" t="s">
        <v>61</v>
      </c>
      <c r="G3278" s="10" t="s">
        <v>62</v>
      </c>
    </row>
    <row r="3279" customFormat="false" ht="33.75" hidden="false" customHeight="false" outlineLevel="0" collapsed="false">
      <c r="A3279" s="16" t="n">
        <f aca="false">A3265</f>
        <v>2</v>
      </c>
      <c r="B3279" s="22"/>
      <c r="C3279" s="23"/>
      <c r="D3279" s="22"/>
      <c r="E3279" s="10" t="s">
        <v>63</v>
      </c>
      <c r="F3279" s="17" t="s">
        <v>64</v>
      </c>
      <c r="G3279" s="10" t="s">
        <v>62</v>
      </c>
    </row>
    <row r="3280" customFormat="false" ht="33.75" hidden="false" customHeight="false" outlineLevel="0" collapsed="false">
      <c r="A3280" s="16" t="n">
        <f aca="false">A3266</f>
        <v>3</v>
      </c>
      <c r="B3280" s="22"/>
      <c r="C3280" s="23"/>
      <c r="D3280" s="22"/>
      <c r="E3280" s="10" t="s">
        <v>13</v>
      </c>
      <c r="F3280" s="17" t="s">
        <v>65</v>
      </c>
      <c r="G3280" s="10" t="s">
        <v>62</v>
      </c>
    </row>
    <row r="3281" customFormat="false" ht="22.5" hidden="false" customHeight="false" outlineLevel="0" collapsed="false">
      <c r="A3281" s="16" t="n">
        <f aca="false">A3267</f>
        <v>4</v>
      </c>
      <c r="B3281" s="22"/>
      <c r="C3281" s="23"/>
      <c r="D3281" s="22"/>
      <c r="E3281" s="10" t="s">
        <v>66</v>
      </c>
      <c r="F3281" s="17" t="s">
        <v>67</v>
      </c>
      <c r="G3281" s="10" t="s">
        <v>62</v>
      </c>
    </row>
    <row r="3282" customFormat="false" ht="78.75" hidden="false" customHeight="false" outlineLevel="0" collapsed="false">
      <c r="A3282" s="16" t="n">
        <f aca="false">A3268</f>
        <v>5</v>
      </c>
      <c r="B3282" s="22"/>
      <c r="C3282" s="23"/>
      <c r="D3282" s="22"/>
      <c r="E3282" s="10" t="s">
        <v>15</v>
      </c>
      <c r="F3282" s="17" t="s">
        <v>68</v>
      </c>
      <c r="G3282" s="10" t="s">
        <v>62</v>
      </c>
    </row>
    <row r="3283" customFormat="false" ht="67.5" hidden="false" customHeight="false" outlineLevel="0" collapsed="false">
      <c r="A3283" s="16" t="n">
        <f aca="false">A3269</f>
        <v>6</v>
      </c>
      <c r="B3283" s="22"/>
      <c r="C3283" s="23"/>
      <c r="D3283" s="22"/>
      <c r="E3283" s="10" t="s">
        <v>17</v>
      </c>
      <c r="F3283" s="17" t="s">
        <v>69</v>
      </c>
      <c r="G3283" s="10" t="s">
        <v>62</v>
      </c>
    </row>
    <row r="3284" customFormat="false" ht="33.75" hidden="false" customHeight="false" outlineLevel="0" collapsed="false">
      <c r="A3284" s="16" t="n">
        <f aca="false">A3270</f>
        <v>7</v>
      </c>
      <c r="B3284" s="22"/>
      <c r="C3284" s="23"/>
      <c r="D3284" s="22"/>
      <c r="E3284" s="10" t="s">
        <v>70</v>
      </c>
      <c r="F3284" s="17" t="s">
        <v>71</v>
      </c>
      <c r="G3284" s="10" t="s">
        <v>62</v>
      </c>
    </row>
    <row r="3285" customFormat="false" ht="409.5" hidden="false" customHeight="false" outlineLevel="0" collapsed="false">
      <c r="A3285" s="16" t="n">
        <f aca="false">A3271</f>
        <v>1</v>
      </c>
      <c r="B3285" s="10" t="s">
        <v>971</v>
      </c>
      <c r="C3285" s="11" t="s">
        <v>972</v>
      </c>
      <c r="D3285" s="10" t="s">
        <v>59</v>
      </c>
      <c r="E3285" s="10" t="s">
        <v>60</v>
      </c>
      <c r="F3285" s="17" t="s">
        <v>61</v>
      </c>
      <c r="G3285" s="10" t="s">
        <v>62</v>
      </c>
    </row>
    <row r="3286" customFormat="false" ht="33.75" hidden="false" customHeight="false" outlineLevel="0" collapsed="false">
      <c r="A3286" s="16" t="n">
        <f aca="false">A3272</f>
        <v>2</v>
      </c>
      <c r="B3286" s="22"/>
      <c r="C3286" s="23"/>
      <c r="D3286" s="22"/>
      <c r="E3286" s="10" t="s">
        <v>63</v>
      </c>
      <c r="F3286" s="17" t="s">
        <v>64</v>
      </c>
      <c r="G3286" s="10" t="s">
        <v>62</v>
      </c>
    </row>
    <row r="3287" customFormat="false" ht="33.75" hidden="false" customHeight="false" outlineLevel="0" collapsed="false">
      <c r="A3287" s="16" t="n">
        <f aca="false">A3273</f>
        <v>3</v>
      </c>
      <c r="B3287" s="22"/>
      <c r="C3287" s="23"/>
      <c r="D3287" s="22"/>
      <c r="E3287" s="10" t="s">
        <v>13</v>
      </c>
      <c r="F3287" s="17" t="s">
        <v>65</v>
      </c>
      <c r="G3287" s="10" t="s">
        <v>62</v>
      </c>
    </row>
    <row r="3288" customFormat="false" ht="22.5" hidden="false" customHeight="false" outlineLevel="0" collapsed="false">
      <c r="A3288" s="16" t="n">
        <f aca="false">A3274</f>
        <v>4</v>
      </c>
      <c r="B3288" s="22"/>
      <c r="C3288" s="23"/>
      <c r="D3288" s="22"/>
      <c r="E3288" s="10" t="s">
        <v>66</v>
      </c>
      <c r="F3288" s="17" t="s">
        <v>67</v>
      </c>
      <c r="G3288" s="10" t="s">
        <v>62</v>
      </c>
    </row>
    <row r="3289" customFormat="false" ht="78.75" hidden="false" customHeight="false" outlineLevel="0" collapsed="false">
      <c r="A3289" s="16" t="n">
        <f aca="false">A3275</f>
        <v>5</v>
      </c>
      <c r="B3289" s="22"/>
      <c r="C3289" s="23"/>
      <c r="D3289" s="22"/>
      <c r="E3289" s="10" t="s">
        <v>15</v>
      </c>
      <c r="F3289" s="17" t="s">
        <v>68</v>
      </c>
      <c r="G3289" s="10" t="s">
        <v>62</v>
      </c>
    </row>
    <row r="3290" customFormat="false" ht="67.5" hidden="false" customHeight="false" outlineLevel="0" collapsed="false">
      <c r="A3290" s="16" t="n">
        <f aca="false">A3276</f>
        <v>6</v>
      </c>
      <c r="B3290" s="22"/>
      <c r="C3290" s="23"/>
      <c r="D3290" s="22"/>
      <c r="E3290" s="10" t="s">
        <v>17</v>
      </c>
      <c r="F3290" s="17" t="s">
        <v>69</v>
      </c>
      <c r="G3290" s="10" t="s">
        <v>62</v>
      </c>
    </row>
    <row r="3291" customFormat="false" ht="33.75" hidden="false" customHeight="false" outlineLevel="0" collapsed="false">
      <c r="A3291" s="16" t="n">
        <f aca="false">A3277</f>
        <v>7</v>
      </c>
      <c r="B3291" s="22"/>
      <c r="C3291" s="23"/>
      <c r="D3291" s="22"/>
      <c r="E3291" s="10" t="s">
        <v>70</v>
      </c>
      <c r="F3291" s="17" t="s">
        <v>71</v>
      </c>
      <c r="G3291" s="10" t="s">
        <v>62</v>
      </c>
    </row>
    <row r="3292" customFormat="false" ht="303.75" hidden="false" customHeight="false" outlineLevel="0" collapsed="false">
      <c r="A3292" s="16" t="n">
        <f aca="false">A3278</f>
        <v>1</v>
      </c>
      <c r="B3292" s="10" t="s">
        <v>973</v>
      </c>
      <c r="C3292" s="11" t="s">
        <v>974</v>
      </c>
      <c r="D3292" s="10" t="s">
        <v>59</v>
      </c>
      <c r="E3292" s="10" t="s">
        <v>60</v>
      </c>
      <c r="F3292" s="17" t="s">
        <v>61</v>
      </c>
      <c r="G3292" s="10" t="s">
        <v>62</v>
      </c>
    </row>
    <row r="3293" customFormat="false" ht="33.75" hidden="false" customHeight="false" outlineLevel="0" collapsed="false">
      <c r="A3293" s="16" t="n">
        <f aca="false">A3279</f>
        <v>2</v>
      </c>
      <c r="B3293" s="22"/>
      <c r="C3293" s="23"/>
      <c r="D3293" s="22"/>
      <c r="E3293" s="10" t="s">
        <v>63</v>
      </c>
      <c r="F3293" s="17" t="s">
        <v>64</v>
      </c>
      <c r="G3293" s="10" t="s">
        <v>62</v>
      </c>
    </row>
    <row r="3294" customFormat="false" ht="33.75" hidden="false" customHeight="false" outlineLevel="0" collapsed="false">
      <c r="A3294" s="16" t="n">
        <f aca="false">A3280</f>
        <v>3</v>
      </c>
      <c r="B3294" s="22"/>
      <c r="C3294" s="23"/>
      <c r="D3294" s="22"/>
      <c r="E3294" s="10" t="s">
        <v>13</v>
      </c>
      <c r="F3294" s="17" t="s">
        <v>65</v>
      </c>
      <c r="G3294" s="10" t="s">
        <v>62</v>
      </c>
    </row>
    <row r="3295" customFormat="false" ht="22.5" hidden="false" customHeight="false" outlineLevel="0" collapsed="false">
      <c r="A3295" s="16" t="n">
        <f aca="false">A3281</f>
        <v>4</v>
      </c>
      <c r="B3295" s="22"/>
      <c r="C3295" s="23"/>
      <c r="D3295" s="22"/>
      <c r="E3295" s="10" t="s">
        <v>66</v>
      </c>
      <c r="F3295" s="17" t="s">
        <v>67</v>
      </c>
      <c r="G3295" s="10" t="s">
        <v>62</v>
      </c>
    </row>
    <row r="3296" customFormat="false" ht="78.75" hidden="false" customHeight="false" outlineLevel="0" collapsed="false">
      <c r="A3296" s="16" t="n">
        <f aca="false">A3282</f>
        <v>5</v>
      </c>
      <c r="B3296" s="22"/>
      <c r="C3296" s="23"/>
      <c r="D3296" s="22"/>
      <c r="E3296" s="10" t="s">
        <v>15</v>
      </c>
      <c r="F3296" s="17" t="s">
        <v>68</v>
      </c>
      <c r="G3296" s="10" t="s">
        <v>62</v>
      </c>
    </row>
    <row r="3297" customFormat="false" ht="67.5" hidden="false" customHeight="false" outlineLevel="0" collapsed="false">
      <c r="A3297" s="16" t="n">
        <f aca="false">A3283</f>
        <v>6</v>
      </c>
      <c r="B3297" s="22"/>
      <c r="C3297" s="23"/>
      <c r="D3297" s="22"/>
      <c r="E3297" s="10" t="s">
        <v>17</v>
      </c>
      <c r="F3297" s="17" t="s">
        <v>69</v>
      </c>
      <c r="G3297" s="10" t="s">
        <v>62</v>
      </c>
    </row>
    <row r="3298" customFormat="false" ht="33.75" hidden="false" customHeight="false" outlineLevel="0" collapsed="false">
      <c r="A3298" s="16" t="n">
        <f aca="false">A3284</f>
        <v>7</v>
      </c>
      <c r="B3298" s="22"/>
      <c r="C3298" s="23"/>
      <c r="D3298" s="22"/>
      <c r="E3298" s="10" t="s">
        <v>70</v>
      </c>
      <c r="F3298" s="17" t="s">
        <v>71</v>
      </c>
      <c r="G3298" s="10" t="s">
        <v>62</v>
      </c>
    </row>
    <row r="3299" customFormat="false" ht="371.25" hidden="false" customHeight="false" outlineLevel="0" collapsed="false">
      <c r="A3299" s="16" t="n">
        <f aca="false">A3285</f>
        <v>1</v>
      </c>
      <c r="B3299" s="10" t="s">
        <v>975</v>
      </c>
      <c r="C3299" s="11" t="s">
        <v>976</v>
      </c>
      <c r="D3299" s="10" t="s">
        <v>59</v>
      </c>
      <c r="E3299" s="10" t="s">
        <v>60</v>
      </c>
      <c r="F3299" s="17" t="s">
        <v>61</v>
      </c>
      <c r="G3299" s="10" t="s">
        <v>62</v>
      </c>
    </row>
    <row r="3300" customFormat="false" ht="33.75" hidden="false" customHeight="false" outlineLevel="0" collapsed="false">
      <c r="A3300" s="16" t="n">
        <f aca="false">A3286</f>
        <v>2</v>
      </c>
      <c r="B3300" s="22"/>
      <c r="C3300" s="23"/>
      <c r="D3300" s="22"/>
      <c r="E3300" s="10" t="s">
        <v>63</v>
      </c>
      <c r="F3300" s="17" t="s">
        <v>64</v>
      </c>
      <c r="G3300" s="10" t="s">
        <v>62</v>
      </c>
    </row>
    <row r="3301" customFormat="false" ht="33.75" hidden="false" customHeight="false" outlineLevel="0" collapsed="false">
      <c r="A3301" s="16" t="n">
        <f aca="false">A3287</f>
        <v>3</v>
      </c>
      <c r="B3301" s="22"/>
      <c r="C3301" s="23"/>
      <c r="D3301" s="22"/>
      <c r="E3301" s="10" t="s">
        <v>13</v>
      </c>
      <c r="F3301" s="17" t="s">
        <v>65</v>
      </c>
      <c r="G3301" s="10" t="s">
        <v>62</v>
      </c>
    </row>
    <row r="3302" customFormat="false" ht="22.5" hidden="false" customHeight="false" outlineLevel="0" collapsed="false">
      <c r="A3302" s="16" t="n">
        <f aca="false">A3288</f>
        <v>4</v>
      </c>
      <c r="B3302" s="22"/>
      <c r="C3302" s="23"/>
      <c r="D3302" s="22"/>
      <c r="E3302" s="10" t="s">
        <v>66</v>
      </c>
      <c r="F3302" s="17" t="s">
        <v>67</v>
      </c>
      <c r="G3302" s="10" t="s">
        <v>62</v>
      </c>
    </row>
    <row r="3303" customFormat="false" ht="78.75" hidden="false" customHeight="false" outlineLevel="0" collapsed="false">
      <c r="A3303" s="16" t="n">
        <f aca="false">A3289</f>
        <v>5</v>
      </c>
      <c r="B3303" s="22"/>
      <c r="C3303" s="23"/>
      <c r="D3303" s="22"/>
      <c r="E3303" s="10" t="s">
        <v>15</v>
      </c>
      <c r="F3303" s="17" t="s">
        <v>68</v>
      </c>
      <c r="G3303" s="10" t="s">
        <v>62</v>
      </c>
    </row>
    <row r="3304" customFormat="false" ht="67.5" hidden="false" customHeight="false" outlineLevel="0" collapsed="false">
      <c r="A3304" s="16" t="n">
        <f aca="false">A3290</f>
        <v>6</v>
      </c>
      <c r="B3304" s="22"/>
      <c r="C3304" s="23"/>
      <c r="D3304" s="22"/>
      <c r="E3304" s="10" t="s">
        <v>17</v>
      </c>
      <c r="F3304" s="17" t="s">
        <v>69</v>
      </c>
      <c r="G3304" s="10" t="s">
        <v>62</v>
      </c>
    </row>
    <row r="3305" customFormat="false" ht="33.75" hidden="false" customHeight="false" outlineLevel="0" collapsed="false">
      <c r="A3305" s="16" t="n">
        <f aca="false">A3291</f>
        <v>7</v>
      </c>
      <c r="B3305" s="22"/>
      <c r="C3305" s="23"/>
      <c r="D3305" s="22"/>
      <c r="E3305" s="10" t="s">
        <v>70</v>
      </c>
      <c r="F3305" s="17" t="s">
        <v>71</v>
      </c>
      <c r="G3305" s="10" t="s">
        <v>62</v>
      </c>
    </row>
    <row r="3306" customFormat="false" ht="112.5" hidden="false" customHeight="false" outlineLevel="0" collapsed="false">
      <c r="A3306" s="16" t="n">
        <f aca="false">A3292</f>
        <v>1</v>
      </c>
      <c r="B3306" s="10" t="s">
        <v>977</v>
      </c>
      <c r="C3306" s="11" t="s">
        <v>978</v>
      </c>
      <c r="D3306" s="10" t="s">
        <v>59</v>
      </c>
      <c r="E3306" s="10" t="s">
        <v>60</v>
      </c>
      <c r="F3306" s="17" t="s">
        <v>61</v>
      </c>
      <c r="G3306" s="10" t="s">
        <v>62</v>
      </c>
    </row>
    <row r="3307" customFormat="false" ht="33.75" hidden="false" customHeight="false" outlineLevel="0" collapsed="false">
      <c r="A3307" s="16" t="n">
        <f aca="false">A3293</f>
        <v>2</v>
      </c>
      <c r="B3307" s="22"/>
      <c r="C3307" s="23"/>
      <c r="D3307" s="22"/>
      <c r="E3307" s="10" t="s">
        <v>63</v>
      </c>
      <c r="F3307" s="17" t="s">
        <v>64</v>
      </c>
      <c r="G3307" s="10" t="s">
        <v>62</v>
      </c>
    </row>
    <row r="3308" customFormat="false" ht="33.75" hidden="false" customHeight="false" outlineLevel="0" collapsed="false">
      <c r="A3308" s="16" t="n">
        <f aca="false">A3294</f>
        <v>3</v>
      </c>
      <c r="B3308" s="22"/>
      <c r="C3308" s="23"/>
      <c r="D3308" s="22"/>
      <c r="E3308" s="10" t="s">
        <v>13</v>
      </c>
      <c r="F3308" s="17" t="s">
        <v>65</v>
      </c>
      <c r="G3308" s="10" t="s">
        <v>62</v>
      </c>
    </row>
    <row r="3309" customFormat="false" ht="22.5" hidden="false" customHeight="false" outlineLevel="0" collapsed="false">
      <c r="A3309" s="16" t="n">
        <f aca="false">A3295</f>
        <v>4</v>
      </c>
      <c r="B3309" s="22"/>
      <c r="C3309" s="23"/>
      <c r="D3309" s="22"/>
      <c r="E3309" s="10" t="s">
        <v>66</v>
      </c>
      <c r="F3309" s="17" t="s">
        <v>67</v>
      </c>
      <c r="G3309" s="10" t="s">
        <v>62</v>
      </c>
    </row>
    <row r="3310" customFormat="false" ht="78.75" hidden="false" customHeight="false" outlineLevel="0" collapsed="false">
      <c r="A3310" s="16" t="n">
        <f aca="false">A3296</f>
        <v>5</v>
      </c>
      <c r="B3310" s="22"/>
      <c r="C3310" s="23"/>
      <c r="D3310" s="22"/>
      <c r="E3310" s="10" t="s">
        <v>15</v>
      </c>
      <c r="F3310" s="17" t="s">
        <v>68</v>
      </c>
      <c r="G3310" s="10" t="s">
        <v>62</v>
      </c>
    </row>
    <row r="3311" customFormat="false" ht="67.5" hidden="false" customHeight="false" outlineLevel="0" collapsed="false">
      <c r="A3311" s="16" t="n">
        <f aca="false">A3297</f>
        <v>6</v>
      </c>
      <c r="B3311" s="22"/>
      <c r="C3311" s="23"/>
      <c r="D3311" s="22"/>
      <c r="E3311" s="10" t="s">
        <v>17</v>
      </c>
      <c r="F3311" s="17" t="s">
        <v>69</v>
      </c>
      <c r="G3311" s="10" t="s">
        <v>62</v>
      </c>
    </row>
    <row r="3312" customFormat="false" ht="33.75" hidden="false" customHeight="false" outlineLevel="0" collapsed="false">
      <c r="A3312" s="16" t="n">
        <f aca="false">A3298</f>
        <v>7</v>
      </c>
      <c r="B3312" s="22"/>
      <c r="C3312" s="23"/>
      <c r="D3312" s="22"/>
      <c r="E3312" s="10" t="s">
        <v>70</v>
      </c>
      <c r="F3312" s="17" t="s">
        <v>71</v>
      </c>
      <c r="G3312" s="10" t="s">
        <v>62</v>
      </c>
    </row>
    <row r="3313" customFormat="false" ht="123.75" hidden="false" customHeight="false" outlineLevel="0" collapsed="false">
      <c r="A3313" s="16" t="n">
        <f aca="false">A3299</f>
        <v>1</v>
      </c>
      <c r="B3313" s="10" t="s">
        <v>979</v>
      </c>
      <c r="C3313" s="11" t="s">
        <v>980</v>
      </c>
      <c r="D3313" s="10" t="s">
        <v>59</v>
      </c>
      <c r="E3313" s="10" t="s">
        <v>60</v>
      </c>
      <c r="F3313" s="17" t="s">
        <v>61</v>
      </c>
      <c r="G3313" s="10" t="s">
        <v>62</v>
      </c>
    </row>
    <row r="3314" customFormat="false" ht="33.75" hidden="false" customHeight="false" outlineLevel="0" collapsed="false">
      <c r="A3314" s="16" t="n">
        <f aca="false">A3300</f>
        <v>2</v>
      </c>
      <c r="B3314" s="22"/>
      <c r="C3314" s="23"/>
      <c r="D3314" s="22"/>
      <c r="E3314" s="10" t="s">
        <v>63</v>
      </c>
      <c r="F3314" s="17" t="s">
        <v>64</v>
      </c>
      <c r="G3314" s="10" t="s">
        <v>62</v>
      </c>
    </row>
    <row r="3315" customFormat="false" ht="33.75" hidden="false" customHeight="false" outlineLevel="0" collapsed="false">
      <c r="A3315" s="16" t="n">
        <f aca="false">A3301</f>
        <v>3</v>
      </c>
      <c r="B3315" s="22"/>
      <c r="C3315" s="23"/>
      <c r="D3315" s="22"/>
      <c r="E3315" s="10" t="s">
        <v>13</v>
      </c>
      <c r="F3315" s="17" t="s">
        <v>65</v>
      </c>
      <c r="G3315" s="10" t="s">
        <v>62</v>
      </c>
    </row>
    <row r="3316" customFormat="false" ht="22.5" hidden="false" customHeight="false" outlineLevel="0" collapsed="false">
      <c r="A3316" s="16" t="n">
        <f aca="false">A3302</f>
        <v>4</v>
      </c>
      <c r="B3316" s="22"/>
      <c r="C3316" s="23"/>
      <c r="D3316" s="22"/>
      <c r="E3316" s="10" t="s">
        <v>66</v>
      </c>
      <c r="F3316" s="17" t="s">
        <v>67</v>
      </c>
      <c r="G3316" s="10" t="s">
        <v>62</v>
      </c>
    </row>
    <row r="3317" customFormat="false" ht="78.75" hidden="false" customHeight="false" outlineLevel="0" collapsed="false">
      <c r="A3317" s="16" t="n">
        <f aca="false">A3303</f>
        <v>5</v>
      </c>
      <c r="B3317" s="22"/>
      <c r="C3317" s="23"/>
      <c r="D3317" s="22"/>
      <c r="E3317" s="10" t="s">
        <v>15</v>
      </c>
      <c r="F3317" s="17" t="s">
        <v>68</v>
      </c>
      <c r="G3317" s="10" t="s">
        <v>62</v>
      </c>
    </row>
    <row r="3318" customFormat="false" ht="67.5" hidden="false" customHeight="false" outlineLevel="0" collapsed="false">
      <c r="A3318" s="16" t="n">
        <f aca="false">A3304</f>
        <v>6</v>
      </c>
      <c r="B3318" s="22"/>
      <c r="C3318" s="23"/>
      <c r="D3318" s="22"/>
      <c r="E3318" s="10" t="s">
        <v>17</v>
      </c>
      <c r="F3318" s="17" t="s">
        <v>69</v>
      </c>
      <c r="G3318" s="10" t="s">
        <v>62</v>
      </c>
    </row>
    <row r="3319" customFormat="false" ht="33.75" hidden="false" customHeight="false" outlineLevel="0" collapsed="false">
      <c r="A3319" s="16" t="n">
        <f aca="false">A3305</f>
        <v>7</v>
      </c>
      <c r="B3319" s="22"/>
      <c r="C3319" s="23"/>
      <c r="D3319" s="22"/>
      <c r="E3319" s="10" t="s">
        <v>70</v>
      </c>
      <c r="F3319" s="17" t="s">
        <v>71</v>
      </c>
      <c r="G3319" s="10" t="s">
        <v>62</v>
      </c>
    </row>
    <row r="3320" customFormat="false" ht="382.5" hidden="false" customHeight="false" outlineLevel="0" collapsed="false">
      <c r="A3320" s="16" t="n">
        <f aca="false">A3306</f>
        <v>1</v>
      </c>
      <c r="B3320" s="10" t="s">
        <v>981</v>
      </c>
      <c r="C3320" s="11" t="s">
        <v>982</v>
      </c>
      <c r="D3320" s="10" t="s">
        <v>59</v>
      </c>
      <c r="E3320" s="10" t="s">
        <v>60</v>
      </c>
      <c r="F3320" s="17" t="s">
        <v>61</v>
      </c>
      <c r="G3320" s="10" t="s">
        <v>62</v>
      </c>
    </row>
    <row r="3321" customFormat="false" ht="33.75" hidden="false" customHeight="false" outlineLevel="0" collapsed="false">
      <c r="A3321" s="16" t="n">
        <f aca="false">A3307</f>
        <v>2</v>
      </c>
      <c r="B3321" s="22"/>
      <c r="C3321" s="23"/>
      <c r="D3321" s="22"/>
      <c r="E3321" s="10" t="s">
        <v>63</v>
      </c>
      <c r="F3321" s="17" t="s">
        <v>64</v>
      </c>
      <c r="G3321" s="10" t="s">
        <v>62</v>
      </c>
    </row>
    <row r="3322" customFormat="false" ht="33.75" hidden="false" customHeight="false" outlineLevel="0" collapsed="false">
      <c r="A3322" s="16" t="n">
        <f aca="false">A3308</f>
        <v>3</v>
      </c>
      <c r="B3322" s="22"/>
      <c r="C3322" s="23"/>
      <c r="D3322" s="22"/>
      <c r="E3322" s="10" t="s">
        <v>13</v>
      </c>
      <c r="F3322" s="17" t="s">
        <v>65</v>
      </c>
      <c r="G3322" s="10" t="s">
        <v>62</v>
      </c>
    </row>
    <row r="3323" customFormat="false" ht="22.5" hidden="false" customHeight="false" outlineLevel="0" collapsed="false">
      <c r="A3323" s="16" t="n">
        <f aca="false">A3309</f>
        <v>4</v>
      </c>
      <c r="B3323" s="22"/>
      <c r="C3323" s="23"/>
      <c r="D3323" s="22"/>
      <c r="E3323" s="10" t="s">
        <v>66</v>
      </c>
      <c r="F3323" s="17" t="s">
        <v>67</v>
      </c>
      <c r="G3323" s="10" t="s">
        <v>62</v>
      </c>
    </row>
    <row r="3324" customFormat="false" ht="78.75" hidden="false" customHeight="false" outlineLevel="0" collapsed="false">
      <c r="A3324" s="16" t="n">
        <f aca="false">A3310</f>
        <v>5</v>
      </c>
      <c r="B3324" s="22"/>
      <c r="C3324" s="23"/>
      <c r="D3324" s="22"/>
      <c r="E3324" s="10" t="s">
        <v>15</v>
      </c>
      <c r="F3324" s="17" t="s">
        <v>68</v>
      </c>
      <c r="G3324" s="10" t="s">
        <v>62</v>
      </c>
    </row>
    <row r="3325" customFormat="false" ht="67.5" hidden="false" customHeight="false" outlineLevel="0" collapsed="false">
      <c r="A3325" s="16" t="n">
        <f aca="false">A3311</f>
        <v>6</v>
      </c>
      <c r="B3325" s="22"/>
      <c r="C3325" s="23"/>
      <c r="D3325" s="22"/>
      <c r="E3325" s="10" t="s">
        <v>17</v>
      </c>
      <c r="F3325" s="17" t="s">
        <v>69</v>
      </c>
      <c r="G3325" s="10" t="s">
        <v>62</v>
      </c>
    </row>
    <row r="3326" customFormat="false" ht="33.75" hidden="false" customHeight="false" outlineLevel="0" collapsed="false">
      <c r="A3326" s="16" t="n">
        <f aca="false">A3312</f>
        <v>7</v>
      </c>
      <c r="B3326" s="22"/>
      <c r="C3326" s="23"/>
      <c r="D3326" s="22"/>
      <c r="E3326" s="10" t="s">
        <v>70</v>
      </c>
      <c r="F3326" s="17" t="s">
        <v>71</v>
      </c>
      <c r="G3326" s="10" t="s">
        <v>62</v>
      </c>
    </row>
    <row r="3327" customFormat="false" ht="360" hidden="false" customHeight="false" outlineLevel="0" collapsed="false">
      <c r="A3327" s="16" t="n">
        <f aca="false">A3313</f>
        <v>1</v>
      </c>
      <c r="B3327" s="10" t="s">
        <v>983</v>
      </c>
      <c r="C3327" s="11" t="s">
        <v>984</v>
      </c>
      <c r="D3327" s="10" t="s">
        <v>59</v>
      </c>
      <c r="E3327" s="10" t="s">
        <v>60</v>
      </c>
      <c r="F3327" s="17" t="s">
        <v>61</v>
      </c>
      <c r="G3327" s="10" t="s">
        <v>62</v>
      </c>
    </row>
    <row r="3328" customFormat="false" ht="33.75" hidden="false" customHeight="false" outlineLevel="0" collapsed="false">
      <c r="A3328" s="16" t="n">
        <f aca="false">A3314</f>
        <v>2</v>
      </c>
      <c r="B3328" s="22"/>
      <c r="C3328" s="23"/>
      <c r="D3328" s="22"/>
      <c r="E3328" s="10" t="s">
        <v>63</v>
      </c>
      <c r="F3328" s="17" t="s">
        <v>64</v>
      </c>
      <c r="G3328" s="10" t="s">
        <v>62</v>
      </c>
    </row>
    <row r="3329" customFormat="false" ht="33.75" hidden="false" customHeight="false" outlineLevel="0" collapsed="false">
      <c r="A3329" s="16" t="n">
        <f aca="false">A3315</f>
        <v>3</v>
      </c>
      <c r="B3329" s="22"/>
      <c r="C3329" s="23"/>
      <c r="D3329" s="22"/>
      <c r="E3329" s="10" t="s">
        <v>13</v>
      </c>
      <c r="F3329" s="17" t="s">
        <v>65</v>
      </c>
      <c r="G3329" s="10" t="s">
        <v>62</v>
      </c>
    </row>
    <row r="3330" customFormat="false" ht="22.5" hidden="false" customHeight="false" outlineLevel="0" collapsed="false">
      <c r="A3330" s="16" t="n">
        <f aca="false">A3316</f>
        <v>4</v>
      </c>
      <c r="B3330" s="22"/>
      <c r="C3330" s="23"/>
      <c r="D3330" s="22"/>
      <c r="E3330" s="10" t="s">
        <v>66</v>
      </c>
      <c r="F3330" s="17" t="s">
        <v>67</v>
      </c>
      <c r="G3330" s="10" t="s">
        <v>62</v>
      </c>
    </row>
    <row r="3331" customFormat="false" ht="78.75" hidden="false" customHeight="false" outlineLevel="0" collapsed="false">
      <c r="A3331" s="16" t="n">
        <f aca="false">A3317</f>
        <v>5</v>
      </c>
      <c r="B3331" s="22"/>
      <c r="C3331" s="23"/>
      <c r="D3331" s="22"/>
      <c r="E3331" s="10" t="s">
        <v>15</v>
      </c>
      <c r="F3331" s="17" t="s">
        <v>68</v>
      </c>
      <c r="G3331" s="10" t="s">
        <v>62</v>
      </c>
    </row>
    <row r="3332" customFormat="false" ht="67.5" hidden="false" customHeight="false" outlineLevel="0" collapsed="false">
      <c r="A3332" s="16" t="n">
        <f aca="false">A3318</f>
        <v>6</v>
      </c>
      <c r="B3332" s="22"/>
      <c r="C3332" s="23"/>
      <c r="D3332" s="22"/>
      <c r="E3332" s="10" t="s">
        <v>17</v>
      </c>
      <c r="F3332" s="17" t="s">
        <v>69</v>
      </c>
      <c r="G3332" s="10" t="s">
        <v>62</v>
      </c>
    </row>
    <row r="3333" customFormat="false" ht="33.75" hidden="false" customHeight="false" outlineLevel="0" collapsed="false">
      <c r="A3333" s="16" t="n">
        <f aca="false">A3319</f>
        <v>7</v>
      </c>
      <c r="B3333" s="22"/>
      <c r="C3333" s="23"/>
      <c r="D3333" s="22"/>
      <c r="E3333" s="10" t="s">
        <v>70</v>
      </c>
      <c r="F3333" s="17" t="s">
        <v>71</v>
      </c>
      <c r="G3333" s="10" t="s">
        <v>62</v>
      </c>
    </row>
    <row r="3334" customFormat="false" ht="337.5" hidden="false" customHeight="false" outlineLevel="0" collapsed="false">
      <c r="A3334" s="16" t="n">
        <f aca="false">A3320</f>
        <v>1</v>
      </c>
      <c r="B3334" s="10" t="s">
        <v>985</v>
      </c>
      <c r="C3334" s="11" t="s">
        <v>986</v>
      </c>
      <c r="D3334" s="10" t="s">
        <v>59</v>
      </c>
      <c r="E3334" s="10" t="s">
        <v>60</v>
      </c>
      <c r="F3334" s="17" t="s">
        <v>61</v>
      </c>
      <c r="G3334" s="10" t="s">
        <v>62</v>
      </c>
    </row>
    <row r="3335" customFormat="false" ht="33.75" hidden="false" customHeight="false" outlineLevel="0" collapsed="false">
      <c r="A3335" s="16" t="n">
        <f aca="false">A3321</f>
        <v>2</v>
      </c>
      <c r="B3335" s="22"/>
      <c r="C3335" s="23"/>
      <c r="D3335" s="22"/>
      <c r="E3335" s="10" t="s">
        <v>63</v>
      </c>
      <c r="F3335" s="17" t="s">
        <v>64</v>
      </c>
      <c r="G3335" s="10" t="s">
        <v>62</v>
      </c>
    </row>
    <row r="3336" customFormat="false" ht="33.75" hidden="false" customHeight="false" outlineLevel="0" collapsed="false">
      <c r="A3336" s="16" t="n">
        <f aca="false">A3322</f>
        <v>3</v>
      </c>
      <c r="B3336" s="22"/>
      <c r="C3336" s="23"/>
      <c r="D3336" s="22"/>
      <c r="E3336" s="10" t="s">
        <v>13</v>
      </c>
      <c r="F3336" s="17" t="s">
        <v>65</v>
      </c>
      <c r="G3336" s="10" t="s">
        <v>62</v>
      </c>
    </row>
    <row r="3337" customFormat="false" ht="22.5" hidden="false" customHeight="false" outlineLevel="0" collapsed="false">
      <c r="A3337" s="16" t="n">
        <f aca="false">A3323</f>
        <v>4</v>
      </c>
      <c r="B3337" s="22"/>
      <c r="C3337" s="23"/>
      <c r="D3337" s="22"/>
      <c r="E3337" s="10" t="s">
        <v>66</v>
      </c>
      <c r="F3337" s="17" t="s">
        <v>67</v>
      </c>
      <c r="G3337" s="10" t="s">
        <v>62</v>
      </c>
    </row>
    <row r="3338" customFormat="false" ht="78.75" hidden="false" customHeight="false" outlineLevel="0" collapsed="false">
      <c r="A3338" s="16" t="n">
        <f aca="false">A3324</f>
        <v>5</v>
      </c>
      <c r="B3338" s="22"/>
      <c r="C3338" s="23"/>
      <c r="D3338" s="22"/>
      <c r="E3338" s="10" t="s">
        <v>15</v>
      </c>
      <c r="F3338" s="17" t="s">
        <v>68</v>
      </c>
      <c r="G3338" s="10" t="s">
        <v>62</v>
      </c>
    </row>
    <row r="3339" customFormat="false" ht="67.5" hidden="false" customHeight="false" outlineLevel="0" collapsed="false">
      <c r="A3339" s="16" t="n">
        <f aca="false">A3325</f>
        <v>6</v>
      </c>
      <c r="B3339" s="22"/>
      <c r="C3339" s="23"/>
      <c r="D3339" s="22"/>
      <c r="E3339" s="10" t="s">
        <v>17</v>
      </c>
      <c r="F3339" s="17" t="s">
        <v>69</v>
      </c>
      <c r="G3339" s="10" t="s">
        <v>62</v>
      </c>
    </row>
    <row r="3340" customFormat="false" ht="33.75" hidden="false" customHeight="false" outlineLevel="0" collapsed="false">
      <c r="A3340" s="16" t="n">
        <f aca="false">A3326</f>
        <v>7</v>
      </c>
      <c r="B3340" s="22"/>
      <c r="C3340" s="23"/>
      <c r="D3340" s="22"/>
      <c r="E3340" s="10" t="s">
        <v>70</v>
      </c>
      <c r="F3340" s="17" t="s">
        <v>71</v>
      </c>
      <c r="G3340" s="10" t="s">
        <v>62</v>
      </c>
    </row>
    <row r="3341" customFormat="false" ht="303.75" hidden="false" customHeight="false" outlineLevel="0" collapsed="false">
      <c r="A3341" s="16" t="n">
        <f aca="false">A3327</f>
        <v>1</v>
      </c>
      <c r="B3341" s="10" t="s">
        <v>987</v>
      </c>
      <c r="C3341" s="11" t="s">
        <v>988</v>
      </c>
      <c r="D3341" s="10" t="s">
        <v>59</v>
      </c>
      <c r="E3341" s="10" t="s">
        <v>60</v>
      </c>
      <c r="F3341" s="17" t="s">
        <v>61</v>
      </c>
      <c r="G3341" s="10" t="s">
        <v>62</v>
      </c>
    </row>
    <row r="3342" customFormat="false" ht="33.75" hidden="false" customHeight="false" outlineLevel="0" collapsed="false">
      <c r="A3342" s="16" t="n">
        <f aca="false">A3328</f>
        <v>2</v>
      </c>
      <c r="B3342" s="22"/>
      <c r="C3342" s="23"/>
      <c r="D3342" s="22"/>
      <c r="E3342" s="10" t="s">
        <v>63</v>
      </c>
      <c r="F3342" s="17" t="s">
        <v>64</v>
      </c>
      <c r="G3342" s="10" t="s">
        <v>62</v>
      </c>
    </row>
    <row r="3343" customFormat="false" ht="33.75" hidden="false" customHeight="false" outlineLevel="0" collapsed="false">
      <c r="A3343" s="16" t="n">
        <f aca="false">A3329</f>
        <v>3</v>
      </c>
      <c r="B3343" s="22"/>
      <c r="C3343" s="23"/>
      <c r="D3343" s="22"/>
      <c r="E3343" s="10" t="s">
        <v>13</v>
      </c>
      <c r="F3343" s="17" t="s">
        <v>65</v>
      </c>
      <c r="G3343" s="10" t="s">
        <v>62</v>
      </c>
    </row>
    <row r="3344" customFormat="false" ht="22.5" hidden="false" customHeight="false" outlineLevel="0" collapsed="false">
      <c r="A3344" s="16" t="n">
        <f aca="false">A3330</f>
        <v>4</v>
      </c>
      <c r="B3344" s="22"/>
      <c r="C3344" s="23"/>
      <c r="D3344" s="22"/>
      <c r="E3344" s="10" t="s">
        <v>66</v>
      </c>
      <c r="F3344" s="17" t="s">
        <v>67</v>
      </c>
      <c r="G3344" s="10" t="s">
        <v>62</v>
      </c>
    </row>
    <row r="3345" customFormat="false" ht="78.75" hidden="false" customHeight="false" outlineLevel="0" collapsed="false">
      <c r="A3345" s="16" t="n">
        <f aca="false">A3331</f>
        <v>5</v>
      </c>
      <c r="B3345" s="22"/>
      <c r="C3345" s="23"/>
      <c r="D3345" s="22"/>
      <c r="E3345" s="10" t="s">
        <v>15</v>
      </c>
      <c r="F3345" s="17" t="s">
        <v>68</v>
      </c>
      <c r="G3345" s="10" t="s">
        <v>62</v>
      </c>
    </row>
    <row r="3346" customFormat="false" ht="67.5" hidden="false" customHeight="false" outlineLevel="0" collapsed="false">
      <c r="A3346" s="16" t="n">
        <f aca="false">A3332</f>
        <v>6</v>
      </c>
      <c r="B3346" s="22"/>
      <c r="C3346" s="23"/>
      <c r="D3346" s="22"/>
      <c r="E3346" s="10" t="s">
        <v>17</v>
      </c>
      <c r="F3346" s="17" t="s">
        <v>69</v>
      </c>
      <c r="G3346" s="10" t="s">
        <v>62</v>
      </c>
    </row>
    <row r="3347" customFormat="false" ht="33.75" hidden="false" customHeight="false" outlineLevel="0" collapsed="false">
      <c r="A3347" s="16" t="n">
        <f aca="false">A3333</f>
        <v>7</v>
      </c>
      <c r="B3347" s="22"/>
      <c r="C3347" s="23"/>
      <c r="D3347" s="22"/>
      <c r="E3347" s="10" t="s">
        <v>70</v>
      </c>
      <c r="F3347" s="17" t="s">
        <v>71</v>
      </c>
      <c r="G3347" s="10" t="s">
        <v>62</v>
      </c>
    </row>
    <row r="3348" customFormat="false" ht="303.75" hidden="false" customHeight="false" outlineLevel="0" collapsed="false">
      <c r="A3348" s="16" t="n">
        <f aca="false">A3334</f>
        <v>1</v>
      </c>
      <c r="B3348" s="10" t="s">
        <v>989</v>
      </c>
      <c r="C3348" s="11" t="s">
        <v>988</v>
      </c>
      <c r="D3348" s="10" t="s">
        <v>59</v>
      </c>
      <c r="E3348" s="10" t="s">
        <v>60</v>
      </c>
      <c r="F3348" s="17" t="s">
        <v>61</v>
      </c>
      <c r="G3348" s="10" t="s">
        <v>62</v>
      </c>
    </row>
    <row r="3349" customFormat="false" ht="33.75" hidden="false" customHeight="false" outlineLevel="0" collapsed="false">
      <c r="A3349" s="16" t="n">
        <f aca="false">A3335</f>
        <v>2</v>
      </c>
      <c r="B3349" s="22"/>
      <c r="C3349" s="23"/>
      <c r="D3349" s="22"/>
      <c r="E3349" s="10" t="s">
        <v>63</v>
      </c>
      <c r="F3349" s="17" t="s">
        <v>64</v>
      </c>
      <c r="G3349" s="10" t="s">
        <v>62</v>
      </c>
    </row>
    <row r="3350" customFormat="false" ht="33.75" hidden="false" customHeight="false" outlineLevel="0" collapsed="false">
      <c r="A3350" s="16" t="n">
        <f aca="false">A3336</f>
        <v>3</v>
      </c>
      <c r="B3350" s="22"/>
      <c r="C3350" s="23"/>
      <c r="D3350" s="22"/>
      <c r="E3350" s="10" t="s">
        <v>13</v>
      </c>
      <c r="F3350" s="17" t="s">
        <v>65</v>
      </c>
      <c r="G3350" s="10" t="s">
        <v>62</v>
      </c>
    </row>
    <row r="3351" customFormat="false" ht="22.5" hidden="false" customHeight="false" outlineLevel="0" collapsed="false">
      <c r="A3351" s="16" t="n">
        <f aca="false">A3337</f>
        <v>4</v>
      </c>
      <c r="B3351" s="22"/>
      <c r="C3351" s="23"/>
      <c r="D3351" s="22"/>
      <c r="E3351" s="10" t="s">
        <v>66</v>
      </c>
      <c r="F3351" s="17" t="s">
        <v>67</v>
      </c>
      <c r="G3351" s="10" t="s">
        <v>62</v>
      </c>
    </row>
    <row r="3352" customFormat="false" ht="78.75" hidden="false" customHeight="false" outlineLevel="0" collapsed="false">
      <c r="A3352" s="16" t="n">
        <f aca="false">A3338</f>
        <v>5</v>
      </c>
      <c r="B3352" s="22"/>
      <c r="C3352" s="23"/>
      <c r="D3352" s="22"/>
      <c r="E3352" s="10" t="s">
        <v>15</v>
      </c>
      <c r="F3352" s="17" t="s">
        <v>68</v>
      </c>
      <c r="G3352" s="10" t="s">
        <v>62</v>
      </c>
    </row>
    <row r="3353" customFormat="false" ht="67.5" hidden="false" customHeight="false" outlineLevel="0" collapsed="false">
      <c r="A3353" s="16" t="n">
        <f aca="false">A3339</f>
        <v>6</v>
      </c>
      <c r="B3353" s="22"/>
      <c r="C3353" s="23"/>
      <c r="D3353" s="22"/>
      <c r="E3353" s="10" t="s">
        <v>17</v>
      </c>
      <c r="F3353" s="17" t="s">
        <v>69</v>
      </c>
      <c r="G3353" s="10" t="s">
        <v>62</v>
      </c>
    </row>
    <row r="3354" customFormat="false" ht="33.75" hidden="false" customHeight="false" outlineLevel="0" collapsed="false">
      <c r="A3354" s="16" t="n">
        <f aca="false">A3340</f>
        <v>7</v>
      </c>
      <c r="B3354" s="22"/>
      <c r="C3354" s="23"/>
      <c r="D3354" s="22"/>
      <c r="E3354" s="10" t="s">
        <v>70</v>
      </c>
      <c r="F3354" s="17" t="s">
        <v>71</v>
      </c>
      <c r="G3354" s="10" t="s">
        <v>62</v>
      </c>
    </row>
    <row r="3355" customFormat="false" ht="303.75" hidden="false" customHeight="false" outlineLevel="0" collapsed="false">
      <c r="A3355" s="16" t="n">
        <f aca="false">A3341</f>
        <v>1</v>
      </c>
      <c r="B3355" s="10" t="s">
        <v>990</v>
      </c>
      <c r="C3355" s="11" t="s">
        <v>988</v>
      </c>
      <c r="D3355" s="10" t="s">
        <v>59</v>
      </c>
      <c r="E3355" s="10" t="s">
        <v>60</v>
      </c>
      <c r="F3355" s="17" t="s">
        <v>61</v>
      </c>
      <c r="G3355" s="10" t="s">
        <v>62</v>
      </c>
    </row>
    <row r="3356" customFormat="false" ht="33.75" hidden="false" customHeight="false" outlineLevel="0" collapsed="false">
      <c r="A3356" s="16" t="n">
        <f aca="false">A3342</f>
        <v>2</v>
      </c>
      <c r="B3356" s="22"/>
      <c r="C3356" s="23"/>
      <c r="D3356" s="22"/>
      <c r="E3356" s="10" t="s">
        <v>63</v>
      </c>
      <c r="F3356" s="17" t="s">
        <v>64</v>
      </c>
      <c r="G3356" s="10" t="s">
        <v>62</v>
      </c>
    </row>
    <row r="3357" customFormat="false" ht="33.75" hidden="false" customHeight="false" outlineLevel="0" collapsed="false">
      <c r="A3357" s="16" t="n">
        <f aca="false">A3343</f>
        <v>3</v>
      </c>
      <c r="B3357" s="22"/>
      <c r="C3357" s="23"/>
      <c r="D3357" s="22"/>
      <c r="E3357" s="10" t="s">
        <v>13</v>
      </c>
      <c r="F3357" s="17" t="s">
        <v>65</v>
      </c>
      <c r="G3357" s="10" t="s">
        <v>62</v>
      </c>
    </row>
    <row r="3358" customFormat="false" ht="22.5" hidden="false" customHeight="false" outlineLevel="0" collapsed="false">
      <c r="A3358" s="16" t="n">
        <f aca="false">A3344</f>
        <v>4</v>
      </c>
      <c r="B3358" s="22"/>
      <c r="C3358" s="23"/>
      <c r="D3358" s="22"/>
      <c r="E3358" s="10" t="s">
        <v>66</v>
      </c>
      <c r="F3358" s="17" t="s">
        <v>67</v>
      </c>
      <c r="G3358" s="10" t="s">
        <v>62</v>
      </c>
    </row>
    <row r="3359" customFormat="false" ht="78.75" hidden="false" customHeight="false" outlineLevel="0" collapsed="false">
      <c r="A3359" s="16" t="n">
        <f aca="false">A3345</f>
        <v>5</v>
      </c>
      <c r="B3359" s="22"/>
      <c r="C3359" s="23"/>
      <c r="D3359" s="22"/>
      <c r="E3359" s="10" t="s">
        <v>15</v>
      </c>
      <c r="F3359" s="17" t="s">
        <v>68</v>
      </c>
      <c r="G3359" s="10" t="s">
        <v>62</v>
      </c>
    </row>
    <row r="3360" customFormat="false" ht="67.5" hidden="false" customHeight="false" outlineLevel="0" collapsed="false">
      <c r="A3360" s="16" t="n">
        <f aca="false">A3346</f>
        <v>6</v>
      </c>
      <c r="B3360" s="22"/>
      <c r="C3360" s="23"/>
      <c r="D3360" s="22"/>
      <c r="E3360" s="10" t="s">
        <v>17</v>
      </c>
      <c r="F3360" s="17" t="s">
        <v>69</v>
      </c>
      <c r="G3360" s="10" t="s">
        <v>62</v>
      </c>
    </row>
    <row r="3361" customFormat="false" ht="33.75" hidden="false" customHeight="false" outlineLevel="0" collapsed="false">
      <c r="A3361" s="16" t="n">
        <f aca="false">A3347</f>
        <v>7</v>
      </c>
      <c r="B3361" s="22"/>
      <c r="C3361" s="23"/>
      <c r="D3361" s="22"/>
      <c r="E3361" s="10" t="s">
        <v>70</v>
      </c>
      <c r="F3361" s="17" t="s">
        <v>71</v>
      </c>
      <c r="G3361" s="10" t="s">
        <v>62</v>
      </c>
    </row>
    <row r="3362" customFormat="false" ht="303.75" hidden="false" customHeight="false" outlineLevel="0" collapsed="false">
      <c r="A3362" s="16" t="n">
        <f aca="false">A3348</f>
        <v>1</v>
      </c>
      <c r="B3362" s="10" t="s">
        <v>991</v>
      </c>
      <c r="C3362" s="11" t="s">
        <v>988</v>
      </c>
      <c r="D3362" s="10" t="s">
        <v>59</v>
      </c>
      <c r="E3362" s="10" t="s">
        <v>60</v>
      </c>
      <c r="F3362" s="17" t="s">
        <v>61</v>
      </c>
      <c r="G3362" s="10" t="s">
        <v>62</v>
      </c>
    </row>
    <row r="3363" customFormat="false" ht="33.75" hidden="false" customHeight="false" outlineLevel="0" collapsed="false">
      <c r="A3363" s="16" t="n">
        <f aca="false">A3349</f>
        <v>2</v>
      </c>
      <c r="B3363" s="22"/>
      <c r="C3363" s="23"/>
      <c r="D3363" s="22"/>
      <c r="E3363" s="10" t="s">
        <v>63</v>
      </c>
      <c r="F3363" s="17" t="s">
        <v>64</v>
      </c>
      <c r="G3363" s="10" t="s">
        <v>62</v>
      </c>
    </row>
    <row r="3364" customFormat="false" ht="33.75" hidden="false" customHeight="false" outlineLevel="0" collapsed="false">
      <c r="A3364" s="16" t="n">
        <f aca="false">A3350</f>
        <v>3</v>
      </c>
      <c r="B3364" s="22"/>
      <c r="C3364" s="23"/>
      <c r="D3364" s="22"/>
      <c r="E3364" s="10" t="s">
        <v>13</v>
      </c>
      <c r="F3364" s="17" t="s">
        <v>65</v>
      </c>
      <c r="G3364" s="10" t="s">
        <v>62</v>
      </c>
    </row>
    <row r="3365" customFormat="false" ht="22.5" hidden="false" customHeight="false" outlineLevel="0" collapsed="false">
      <c r="A3365" s="16" t="n">
        <f aca="false">A3351</f>
        <v>4</v>
      </c>
      <c r="B3365" s="22"/>
      <c r="C3365" s="23"/>
      <c r="D3365" s="22"/>
      <c r="E3365" s="10" t="s">
        <v>66</v>
      </c>
      <c r="F3365" s="17" t="s">
        <v>67</v>
      </c>
      <c r="G3365" s="10" t="s">
        <v>62</v>
      </c>
    </row>
    <row r="3366" customFormat="false" ht="78.75" hidden="false" customHeight="false" outlineLevel="0" collapsed="false">
      <c r="A3366" s="16" t="n">
        <f aca="false">A3352</f>
        <v>5</v>
      </c>
      <c r="B3366" s="22"/>
      <c r="C3366" s="23"/>
      <c r="D3366" s="22"/>
      <c r="E3366" s="10" t="s">
        <v>15</v>
      </c>
      <c r="F3366" s="17" t="s">
        <v>68</v>
      </c>
      <c r="G3366" s="10" t="s">
        <v>62</v>
      </c>
    </row>
    <row r="3367" customFormat="false" ht="67.5" hidden="false" customHeight="false" outlineLevel="0" collapsed="false">
      <c r="A3367" s="16" t="n">
        <f aca="false">A3353</f>
        <v>6</v>
      </c>
      <c r="B3367" s="22"/>
      <c r="C3367" s="23"/>
      <c r="D3367" s="22"/>
      <c r="E3367" s="10" t="s">
        <v>17</v>
      </c>
      <c r="F3367" s="17" t="s">
        <v>69</v>
      </c>
      <c r="G3367" s="10" t="s">
        <v>62</v>
      </c>
    </row>
    <row r="3368" customFormat="false" ht="33.75" hidden="false" customHeight="false" outlineLevel="0" collapsed="false">
      <c r="A3368" s="16" t="n">
        <f aca="false">A3354</f>
        <v>7</v>
      </c>
      <c r="B3368" s="22"/>
      <c r="C3368" s="23"/>
      <c r="D3368" s="22"/>
      <c r="E3368" s="10" t="s">
        <v>70</v>
      </c>
      <c r="F3368" s="17" t="s">
        <v>71</v>
      </c>
      <c r="G3368" s="10" t="s">
        <v>62</v>
      </c>
    </row>
    <row r="3369" customFormat="false" ht="303.75" hidden="false" customHeight="false" outlineLevel="0" collapsed="false">
      <c r="A3369" s="16" t="n">
        <f aca="false">A3355</f>
        <v>1</v>
      </c>
      <c r="B3369" s="10" t="s">
        <v>164</v>
      </c>
      <c r="C3369" s="11" t="s">
        <v>988</v>
      </c>
      <c r="D3369" s="10" t="s">
        <v>59</v>
      </c>
      <c r="E3369" s="10" t="s">
        <v>60</v>
      </c>
      <c r="F3369" s="17" t="s">
        <v>61</v>
      </c>
      <c r="G3369" s="10" t="s">
        <v>62</v>
      </c>
    </row>
    <row r="3370" customFormat="false" ht="33.75" hidden="false" customHeight="false" outlineLevel="0" collapsed="false">
      <c r="A3370" s="16" t="n">
        <f aca="false">A3356</f>
        <v>2</v>
      </c>
      <c r="B3370" s="22"/>
      <c r="C3370" s="23"/>
      <c r="D3370" s="22"/>
      <c r="E3370" s="10" t="s">
        <v>63</v>
      </c>
      <c r="F3370" s="17" t="s">
        <v>64</v>
      </c>
      <c r="G3370" s="10" t="s">
        <v>62</v>
      </c>
    </row>
    <row r="3371" customFormat="false" ht="33.75" hidden="false" customHeight="false" outlineLevel="0" collapsed="false">
      <c r="A3371" s="16" t="n">
        <f aca="false">A3357</f>
        <v>3</v>
      </c>
      <c r="B3371" s="22"/>
      <c r="C3371" s="23"/>
      <c r="D3371" s="22"/>
      <c r="E3371" s="10" t="s">
        <v>13</v>
      </c>
      <c r="F3371" s="17" t="s">
        <v>65</v>
      </c>
      <c r="G3371" s="10" t="s">
        <v>62</v>
      </c>
    </row>
    <row r="3372" customFormat="false" ht="22.5" hidden="false" customHeight="false" outlineLevel="0" collapsed="false">
      <c r="A3372" s="16" t="n">
        <f aca="false">A3358</f>
        <v>4</v>
      </c>
      <c r="B3372" s="22"/>
      <c r="C3372" s="23"/>
      <c r="D3372" s="22"/>
      <c r="E3372" s="10" t="s">
        <v>66</v>
      </c>
      <c r="F3372" s="17" t="s">
        <v>67</v>
      </c>
      <c r="G3372" s="10" t="s">
        <v>62</v>
      </c>
    </row>
    <row r="3373" customFormat="false" ht="78.75" hidden="false" customHeight="false" outlineLevel="0" collapsed="false">
      <c r="A3373" s="16" t="n">
        <f aca="false">A3359</f>
        <v>5</v>
      </c>
      <c r="B3373" s="22"/>
      <c r="C3373" s="23"/>
      <c r="D3373" s="22"/>
      <c r="E3373" s="10" t="s">
        <v>15</v>
      </c>
      <c r="F3373" s="17" t="s">
        <v>68</v>
      </c>
      <c r="G3373" s="10" t="s">
        <v>62</v>
      </c>
    </row>
    <row r="3374" customFormat="false" ht="67.5" hidden="false" customHeight="false" outlineLevel="0" collapsed="false">
      <c r="A3374" s="16" t="n">
        <f aca="false">A3360</f>
        <v>6</v>
      </c>
      <c r="B3374" s="22"/>
      <c r="C3374" s="23"/>
      <c r="D3374" s="22"/>
      <c r="E3374" s="10" t="s">
        <v>17</v>
      </c>
      <c r="F3374" s="17" t="s">
        <v>69</v>
      </c>
      <c r="G3374" s="10" t="s">
        <v>62</v>
      </c>
    </row>
    <row r="3375" customFormat="false" ht="33.75" hidden="false" customHeight="false" outlineLevel="0" collapsed="false">
      <c r="A3375" s="16" t="n">
        <f aca="false">A3361</f>
        <v>7</v>
      </c>
      <c r="B3375" s="22"/>
      <c r="C3375" s="23"/>
      <c r="D3375" s="22"/>
      <c r="E3375" s="10" t="s">
        <v>70</v>
      </c>
      <c r="F3375" s="17" t="s">
        <v>71</v>
      </c>
      <c r="G3375" s="10" t="s">
        <v>62</v>
      </c>
    </row>
    <row r="3376" customFormat="false" ht="78.75" hidden="false" customHeight="false" outlineLevel="0" collapsed="false">
      <c r="A3376" s="16" t="n">
        <f aca="false">A3362</f>
        <v>1</v>
      </c>
      <c r="B3376" s="10" t="s">
        <v>992</v>
      </c>
      <c r="C3376" s="11" t="s">
        <v>993</v>
      </c>
      <c r="D3376" s="10" t="s">
        <v>59</v>
      </c>
      <c r="E3376" s="10" t="s">
        <v>60</v>
      </c>
      <c r="F3376" s="17" t="s">
        <v>61</v>
      </c>
      <c r="G3376" s="10" t="s">
        <v>62</v>
      </c>
    </row>
    <row r="3377" customFormat="false" ht="33.75" hidden="false" customHeight="false" outlineLevel="0" collapsed="false">
      <c r="A3377" s="16" t="n">
        <f aca="false">A3363</f>
        <v>2</v>
      </c>
      <c r="B3377" s="22"/>
      <c r="C3377" s="23"/>
      <c r="D3377" s="22"/>
      <c r="E3377" s="10" t="s">
        <v>63</v>
      </c>
      <c r="F3377" s="17" t="s">
        <v>64</v>
      </c>
      <c r="G3377" s="10" t="s">
        <v>62</v>
      </c>
    </row>
    <row r="3378" customFormat="false" ht="33.75" hidden="false" customHeight="false" outlineLevel="0" collapsed="false">
      <c r="A3378" s="16" t="n">
        <f aca="false">A3364</f>
        <v>3</v>
      </c>
      <c r="B3378" s="22"/>
      <c r="C3378" s="23"/>
      <c r="D3378" s="22"/>
      <c r="E3378" s="10" t="s">
        <v>13</v>
      </c>
      <c r="F3378" s="17" t="s">
        <v>65</v>
      </c>
      <c r="G3378" s="10" t="s">
        <v>62</v>
      </c>
    </row>
    <row r="3379" customFormat="false" ht="22.5" hidden="false" customHeight="false" outlineLevel="0" collapsed="false">
      <c r="A3379" s="16" t="n">
        <f aca="false">A3365</f>
        <v>4</v>
      </c>
      <c r="B3379" s="22"/>
      <c r="C3379" s="23"/>
      <c r="D3379" s="22"/>
      <c r="E3379" s="10" t="s">
        <v>66</v>
      </c>
      <c r="F3379" s="17" t="s">
        <v>67</v>
      </c>
      <c r="G3379" s="10" t="s">
        <v>62</v>
      </c>
    </row>
    <row r="3380" customFormat="false" ht="78.75" hidden="false" customHeight="false" outlineLevel="0" collapsed="false">
      <c r="A3380" s="16" t="n">
        <f aca="false">A3366</f>
        <v>5</v>
      </c>
      <c r="B3380" s="22"/>
      <c r="C3380" s="23"/>
      <c r="D3380" s="22"/>
      <c r="E3380" s="10" t="s">
        <v>15</v>
      </c>
      <c r="F3380" s="17" t="s">
        <v>68</v>
      </c>
      <c r="G3380" s="10" t="s">
        <v>62</v>
      </c>
    </row>
    <row r="3381" customFormat="false" ht="67.5" hidden="false" customHeight="false" outlineLevel="0" collapsed="false">
      <c r="A3381" s="16" t="n">
        <f aca="false">A3367</f>
        <v>6</v>
      </c>
      <c r="B3381" s="22"/>
      <c r="C3381" s="23"/>
      <c r="D3381" s="22"/>
      <c r="E3381" s="10" t="s">
        <v>17</v>
      </c>
      <c r="F3381" s="17" t="s">
        <v>69</v>
      </c>
      <c r="G3381" s="10" t="s">
        <v>62</v>
      </c>
    </row>
    <row r="3382" customFormat="false" ht="33.75" hidden="false" customHeight="false" outlineLevel="0" collapsed="false">
      <c r="A3382" s="16" t="n">
        <f aca="false">A3368</f>
        <v>7</v>
      </c>
      <c r="B3382" s="22"/>
      <c r="C3382" s="23"/>
      <c r="D3382" s="22"/>
      <c r="E3382" s="10" t="s">
        <v>70</v>
      </c>
      <c r="F3382" s="17" t="s">
        <v>71</v>
      </c>
      <c r="G3382" s="10" t="s">
        <v>62</v>
      </c>
    </row>
    <row r="3383" customFormat="false" ht="112.5" hidden="false" customHeight="false" outlineLevel="0" collapsed="false">
      <c r="A3383" s="16" t="n">
        <f aca="false">A3369</f>
        <v>1</v>
      </c>
      <c r="B3383" s="10" t="s">
        <v>994</v>
      </c>
      <c r="C3383" s="11" t="s">
        <v>995</v>
      </c>
      <c r="D3383" s="10" t="s">
        <v>59</v>
      </c>
      <c r="E3383" s="10" t="s">
        <v>60</v>
      </c>
      <c r="F3383" s="17" t="s">
        <v>61</v>
      </c>
      <c r="G3383" s="10" t="s">
        <v>62</v>
      </c>
    </row>
    <row r="3384" customFormat="false" ht="33.75" hidden="false" customHeight="false" outlineLevel="0" collapsed="false">
      <c r="A3384" s="16" t="n">
        <f aca="false">A3370</f>
        <v>2</v>
      </c>
      <c r="B3384" s="22"/>
      <c r="C3384" s="23"/>
      <c r="D3384" s="22"/>
      <c r="E3384" s="10" t="s">
        <v>63</v>
      </c>
      <c r="F3384" s="17" t="s">
        <v>64</v>
      </c>
      <c r="G3384" s="10" t="s">
        <v>62</v>
      </c>
    </row>
    <row r="3385" customFormat="false" ht="33.75" hidden="false" customHeight="false" outlineLevel="0" collapsed="false">
      <c r="A3385" s="16" t="n">
        <f aca="false">A3371</f>
        <v>3</v>
      </c>
      <c r="B3385" s="22"/>
      <c r="C3385" s="23"/>
      <c r="D3385" s="22"/>
      <c r="E3385" s="10" t="s">
        <v>13</v>
      </c>
      <c r="F3385" s="17" t="s">
        <v>65</v>
      </c>
      <c r="G3385" s="10" t="s">
        <v>62</v>
      </c>
    </row>
    <row r="3386" customFormat="false" ht="22.5" hidden="false" customHeight="false" outlineLevel="0" collapsed="false">
      <c r="A3386" s="16" t="n">
        <f aca="false">A3372</f>
        <v>4</v>
      </c>
      <c r="B3386" s="22"/>
      <c r="C3386" s="23"/>
      <c r="D3386" s="22"/>
      <c r="E3386" s="10" t="s">
        <v>66</v>
      </c>
      <c r="F3386" s="17" t="s">
        <v>67</v>
      </c>
      <c r="G3386" s="10" t="s">
        <v>62</v>
      </c>
    </row>
    <row r="3387" customFormat="false" ht="78.75" hidden="false" customHeight="false" outlineLevel="0" collapsed="false">
      <c r="A3387" s="16" t="n">
        <f aca="false">A3373</f>
        <v>5</v>
      </c>
      <c r="B3387" s="22"/>
      <c r="C3387" s="23"/>
      <c r="D3387" s="22"/>
      <c r="E3387" s="10" t="s">
        <v>15</v>
      </c>
      <c r="F3387" s="17" t="s">
        <v>68</v>
      </c>
      <c r="G3387" s="10" t="s">
        <v>62</v>
      </c>
    </row>
    <row r="3388" customFormat="false" ht="67.5" hidden="false" customHeight="false" outlineLevel="0" collapsed="false">
      <c r="A3388" s="16" t="n">
        <f aca="false">A3374</f>
        <v>6</v>
      </c>
      <c r="B3388" s="22"/>
      <c r="C3388" s="23"/>
      <c r="D3388" s="22"/>
      <c r="E3388" s="10" t="s">
        <v>17</v>
      </c>
      <c r="F3388" s="17" t="s">
        <v>69</v>
      </c>
      <c r="G3388" s="10" t="s">
        <v>62</v>
      </c>
    </row>
    <row r="3389" customFormat="false" ht="33.75" hidden="false" customHeight="false" outlineLevel="0" collapsed="false">
      <c r="A3389" s="16" t="n">
        <f aca="false">A3375</f>
        <v>7</v>
      </c>
      <c r="B3389" s="22"/>
      <c r="C3389" s="23"/>
      <c r="D3389" s="22"/>
      <c r="E3389" s="10" t="s">
        <v>70</v>
      </c>
      <c r="F3389" s="17" t="s">
        <v>71</v>
      </c>
      <c r="G3389" s="10" t="s">
        <v>62</v>
      </c>
    </row>
    <row r="3390" customFormat="false" ht="202.5" hidden="false" customHeight="false" outlineLevel="0" collapsed="false">
      <c r="A3390" s="16" t="n">
        <f aca="false">A3376</f>
        <v>1</v>
      </c>
      <c r="B3390" s="10" t="s">
        <v>996</v>
      </c>
      <c r="C3390" s="11" t="s">
        <v>997</v>
      </c>
      <c r="D3390" s="10" t="s">
        <v>59</v>
      </c>
      <c r="E3390" s="10" t="s">
        <v>60</v>
      </c>
      <c r="F3390" s="17" t="s">
        <v>61</v>
      </c>
      <c r="G3390" s="10" t="s">
        <v>62</v>
      </c>
    </row>
    <row r="3391" customFormat="false" ht="33.75" hidden="false" customHeight="false" outlineLevel="0" collapsed="false">
      <c r="A3391" s="16" t="n">
        <f aca="false">A3377</f>
        <v>2</v>
      </c>
      <c r="B3391" s="22"/>
      <c r="C3391" s="23"/>
      <c r="D3391" s="22"/>
      <c r="E3391" s="10" t="s">
        <v>63</v>
      </c>
      <c r="F3391" s="17" t="s">
        <v>64</v>
      </c>
      <c r="G3391" s="10" t="s">
        <v>62</v>
      </c>
    </row>
    <row r="3392" customFormat="false" ht="33.75" hidden="false" customHeight="false" outlineLevel="0" collapsed="false">
      <c r="A3392" s="16" t="n">
        <f aca="false">A3378</f>
        <v>3</v>
      </c>
      <c r="B3392" s="22"/>
      <c r="C3392" s="23"/>
      <c r="D3392" s="22"/>
      <c r="E3392" s="10" t="s">
        <v>13</v>
      </c>
      <c r="F3392" s="17" t="s">
        <v>65</v>
      </c>
      <c r="G3392" s="10" t="s">
        <v>62</v>
      </c>
    </row>
    <row r="3393" customFormat="false" ht="22.5" hidden="false" customHeight="false" outlineLevel="0" collapsed="false">
      <c r="A3393" s="16" t="n">
        <f aca="false">A3379</f>
        <v>4</v>
      </c>
      <c r="B3393" s="22"/>
      <c r="C3393" s="23"/>
      <c r="D3393" s="22"/>
      <c r="E3393" s="10" t="s">
        <v>66</v>
      </c>
      <c r="F3393" s="17" t="s">
        <v>67</v>
      </c>
      <c r="G3393" s="10" t="s">
        <v>62</v>
      </c>
    </row>
    <row r="3394" customFormat="false" ht="78.75" hidden="false" customHeight="false" outlineLevel="0" collapsed="false">
      <c r="A3394" s="16" t="n">
        <f aca="false">A3380</f>
        <v>5</v>
      </c>
      <c r="B3394" s="22"/>
      <c r="C3394" s="23"/>
      <c r="D3394" s="22"/>
      <c r="E3394" s="10" t="s">
        <v>15</v>
      </c>
      <c r="F3394" s="17" t="s">
        <v>68</v>
      </c>
      <c r="G3394" s="10" t="s">
        <v>62</v>
      </c>
    </row>
    <row r="3395" customFormat="false" ht="67.5" hidden="false" customHeight="false" outlineLevel="0" collapsed="false">
      <c r="A3395" s="16" t="n">
        <f aca="false">A3381</f>
        <v>6</v>
      </c>
      <c r="B3395" s="22"/>
      <c r="C3395" s="23"/>
      <c r="D3395" s="22"/>
      <c r="E3395" s="10" t="s">
        <v>17</v>
      </c>
      <c r="F3395" s="17" t="s">
        <v>69</v>
      </c>
      <c r="G3395" s="10" t="s">
        <v>62</v>
      </c>
    </row>
    <row r="3396" customFormat="false" ht="33.75" hidden="false" customHeight="false" outlineLevel="0" collapsed="false">
      <c r="A3396" s="16" t="n">
        <f aca="false">A3382</f>
        <v>7</v>
      </c>
      <c r="B3396" s="22"/>
      <c r="C3396" s="23"/>
      <c r="D3396" s="22"/>
      <c r="E3396" s="10" t="s">
        <v>70</v>
      </c>
      <c r="F3396" s="17" t="s">
        <v>71</v>
      </c>
      <c r="G3396" s="10" t="s">
        <v>62</v>
      </c>
    </row>
    <row r="3397" customFormat="false" ht="213.75" hidden="false" customHeight="false" outlineLevel="0" collapsed="false">
      <c r="A3397" s="16" t="n">
        <f aca="false">A3383</f>
        <v>1</v>
      </c>
      <c r="B3397" s="10" t="s">
        <v>998</v>
      </c>
      <c r="C3397" s="11" t="s">
        <v>999</v>
      </c>
      <c r="D3397" s="10" t="s">
        <v>59</v>
      </c>
      <c r="E3397" s="10" t="s">
        <v>60</v>
      </c>
      <c r="F3397" s="17" t="s">
        <v>61</v>
      </c>
      <c r="G3397" s="10" t="s">
        <v>62</v>
      </c>
    </row>
    <row r="3398" customFormat="false" ht="33.75" hidden="false" customHeight="false" outlineLevel="0" collapsed="false">
      <c r="A3398" s="16" t="n">
        <f aca="false">A3384</f>
        <v>2</v>
      </c>
      <c r="B3398" s="22"/>
      <c r="C3398" s="23"/>
      <c r="D3398" s="22"/>
      <c r="E3398" s="10" t="s">
        <v>63</v>
      </c>
      <c r="F3398" s="17" t="s">
        <v>64</v>
      </c>
      <c r="G3398" s="10" t="s">
        <v>62</v>
      </c>
    </row>
    <row r="3399" customFormat="false" ht="33.75" hidden="false" customHeight="false" outlineLevel="0" collapsed="false">
      <c r="A3399" s="16" t="n">
        <f aca="false">A3385</f>
        <v>3</v>
      </c>
      <c r="B3399" s="22"/>
      <c r="C3399" s="23"/>
      <c r="D3399" s="22"/>
      <c r="E3399" s="10" t="s">
        <v>13</v>
      </c>
      <c r="F3399" s="17" t="s">
        <v>65</v>
      </c>
      <c r="G3399" s="10" t="s">
        <v>62</v>
      </c>
    </row>
    <row r="3400" customFormat="false" ht="22.5" hidden="false" customHeight="false" outlineLevel="0" collapsed="false">
      <c r="A3400" s="16" t="n">
        <f aca="false">A3386</f>
        <v>4</v>
      </c>
      <c r="B3400" s="22"/>
      <c r="C3400" s="23"/>
      <c r="D3400" s="22"/>
      <c r="E3400" s="10" t="s">
        <v>66</v>
      </c>
      <c r="F3400" s="17" t="s">
        <v>67</v>
      </c>
      <c r="G3400" s="10" t="s">
        <v>62</v>
      </c>
    </row>
    <row r="3401" customFormat="false" ht="78.75" hidden="false" customHeight="false" outlineLevel="0" collapsed="false">
      <c r="A3401" s="16" t="n">
        <f aca="false">A3387</f>
        <v>5</v>
      </c>
      <c r="B3401" s="22"/>
      <c r="C3401" s="23"/>
      <c r="D3401" s="22"/>
      <c r="E3401" s="10" t="s">
        <v>15</v>
      </c>
      <c r="F3401" s="17" t="s">
        <v>68</v>
      </c>
      <c r="G3401" s="10" t="s">
        <v>62</v>
      </c>
    </row>
    <row r="3402" customFormat="false" ht="67.5" hidden="false" customHeight="false" outlineLevel="0" collapsed="false">
      <c r="A3402" s="16" t="n">
        <f aca="false">A3388</f>
        <v>6</v>
      </c>
      <c r="B3402" s="22"/>
      <c r="C3402" s="23"/>
      <c r="D3402" s="22"/>
      <c r="E3402" s="10" t="s">
        <v>17</v>
      </c>
      <c r="F3402" s="17" t="s">
        <v>69</v>
      </c>
      <c r="G3402" s="10" t="s">
        <v>62</v>
      </c>
    </row>
    <row r="3403" customFormat="false" ht="33.75" hidden="false" customHeight="false" outlineLevel="0" collapsed="false">
      <c r="A3403" s="16" t="n">
        <f aca="false">A3389</f>
        <v>7</v>
      </c>
      <c r="B3403" s="22"/>
      <c r="C3403" s="23"/>
      <c r="D3403" s="22"/>
      <c r="E3403" s="10" t="s">
        <v>70</v>
      </c>
      <c r="F3403" s="17" t="s">
        <v>71</v>
      </c>
      <c r="G3403" s="10" t="s">
        <v>62</v>
      </c>
    </row>
    <row r="3404" customFormat="false" ht="409.5" hidden="false" customHeight="false" outlineLevel="0" collapsed="false">
      <c r="A3404" s="16" t="n">
        <f aca="false">A3390</f>
        <v>1</v>
      </c>
      <c r="B3404" s="10" t="s">
        <v>1000</v>
      </c>
      <c r="C3404" s="11" t="s">
        <v>1001</v>
      </c>
      <c r="D3404" s="10" t="s">
        <v>59</v>
      </c>
      <c r="E3404" s="10" t="s">
        <v>60</v>
      </c>
      <c r="F3404" s="17" t="s">
        <v>61</v>
      </c>
      <c r="G3404" s="10" t="s">
        <v>62</v>
      </c>
    </row>
    <row r="3405" customFormat="false" ht="33.75" hidden="false" customHeight="false" outlineLevel="0" collapsed="false">
      <c r="A3405" s="16" t="n">
        <f aca="false">A3391</f>
        <v>2</v>
      </c>
      <c r="B3405" s="22"/>
      <c r="C3405" s="23"/>
      <c r="D3405" s="22"/>
      <c r="E3405" s="10" t="s">
        <v>63</v>
      </c>
      <c r="F3405" s="17" t="s">
        <v>64</v>
      </c>
      <c r="G3405" s="10" t="s">
        <v>62</v>
      </c>
    </row>
    <row r="3406" customFormat="false" ht="33.75" hidden="false" customHeight="false" outlineLevel="0" collapsed="false">
      <c r="A3406" s="16" t="n">
        <f aca="false">A3392</f>
        <v>3</v>
      </c>
      <c r="B3406" s="22"/>
      <c r="C3406" s="23"/>
      <c r="D3406" s="22"/>
      <c r="E3406" s="10" t="s">
        <v>13</v>
      </c>
      <c r="F3406" s="17" t="s">
        <v>65</v>
      </c>
      <c r="G3406" s="10" t="s">
        <v>62</v>
      </c>
    </row>
    <row r="3407" customFormat="false" ht="22.5" hidden="false" customHeight="false" outlineLevel="0" collapsed="false">
      <c r="A3407" s="16" t="n">
        <f aca="false">A3393</f>
        <v>4</v>
      </c>
      <c r="B3407" s="22"/>
      <c r="C3407" s="23"/>
      <c r="D3407" s="22"/>
      <c r="E3407" s="10" t="s">
        <v>66</v>
      </c>
      <c r="F3407" s="17" t="s">
        <v>67</v>
      </c>
      <c r="G3407" s="10" t="s">
        <v>62</v>
      </c>
    </row>
    <row r="3408" customFormat="false" ht="78.75" hidden="false" customHeight="false" outlineLevel="0" collapsed="false">
      <c r="A3408" s="16" t="n">
        <f aca="false">A3394</f>
        <v>5</v>
      </c>
      <c r="B3408" s="22"/>
      <c r="C3408" s="23"/>
      <c r="D3408" s="22"/>
      <c r="E3408" s="10" t="s">
        <v>15</v>
      </c>
      <c r="F3408" s="17" t="s">
        <v>68</v>
      </c>
      <c r="G3408" s="10" t="s">
        <v>62</v>
      </c>
    </row>
    <row r="3409" customFormat="false" ht="67.5" hidden="false" customHeight="false" outlineLevel="0" collapsed="false">
      <c r="A3409" s="16" t="n">
        <f aca="false">A3395</f>
        <v>6</v>
      </c>
      <c r="B3409" s="22"/>
      <c r="C3409" s="23"/>
      <c r="D3409" s="22"/>
      <c r="E3409" s="10" t="s">
        <v>17</v>
      </c>
      <c r="F3409" s="17" t="s">
        <v>69</v>
      </c>
      <c r="G3409" s="10" t="s">
        <v>62</v>
      </c>
    </row>
    <row r="3410" customFormat="false" ht="33.75" hidden="false" customHeight="false" outlineLevel="0" collapsed="false">
      <c r="A3410" s="16" t="n">
        <f aca="false">A3396</f>
        <v>7</v>
      </c>
      <c r="B3410" s="22"/>
      <c r="C3410" s="23"/>
      <c r="D3410" s="22"/>
      <c r="E3410" s="10" t="s">
        <v>70</v>
      </c>
      <c r="F3410" s="17" t="s">
        <v>71</v>
      </c>
      <c r="G3410" s="10" t="s">
        <v>62</v>
      </c>
    </row>
    <row r="3411" customFormat="false" ht="146.25" hidden="false" customHeight="false" outlineLevel="0" collapsed="false">
      <c r="A3411" s="16" t="n">
        <f aca="false">A3397</f>
        <v>1</v>
      </c>
      <c r="B3411" s="10" t="s">
        <v>1002</v>
      </c>
      <c r="C3411" s="11" t="s">
        <v>1003</v>
      </c>
      <c r="D3411" s="10" t="s">
        <v>59</v>
      </c>
      <c r="E3411" s="10" t="s">
        <v>60</v>
      </c>
      <c r="F3411" s="17" t="s">
        <v>61</v>
      </c>
      <c r="G3411" s="10" t="s">
        <v>62</v>
      </c>
    </row>
    <row r="3412" customFormat="false" ht="33.75" hidden="false" customHeight="false" outlineLevel="0" collapsed="false">
      <c r="A3412" s="16" t="n">
        <f aca="false">A3398</f>
        <v>2</v>
      </c>
      <c r="B3412" s="22"/>
      <c r="C3412" s="23"/>
      <c r="D3412" s="22"/>
      <c r="E3412" s="10" t="s">
        <v>63</v>
      </c>
      <c r="F3412" s="17" t="s">
        <v>64</v>
      </c>
      <c r="G3412" s="10" t="s">
        <v>62</v>
      </c>
    </row>
    <row r="3413" customFormat="false" ht="33.75" hidden="false" customHeight="false" outlineLevel="0" collapsed="false">
      <c r="A3413" s="16" t="n">
        <f aca="false">A3399</f>
        <v>3</v>
      </c>
      <c r="B3413" s="22"/>
      <c r="C3413" s="23"/>
      <c r="D3413" s="22"/>
      <c r="E3413" s="10" t="s">
        <v>13</v>
      </c>
      <c r="F3413" s="17" t="s">
        <v>65</v>
      </c>
      <c r="G3413" s="10" t="s">
        <v>62</v>
      </c>
    </row>
    <row r="3414" customFormat="false" ht="22.5" hidden="false" customHeight="false" outlineLevel="0" collapsed="false">
      <c r="A3414" s="16" t="n">
        <f aca="false">A3400</f>
        <v>4</v>
      </c>
      <c r="B3414" s="22"/>
      <c r="C3414" s="23"/>
      <c r="D3414" s="22"/>
      <c r="E3414" s="10" t="s">
        <v>66</v>
      </c>
      <c r="F3414" s="17" t="s">
        <v>67</v>
      </c>
      <c r="G3414" s="10" t="s">
        <v>62</v>
      </c>
    </row>
    <row r="3415" customFormat="false" ht="78.75" hidden="false" customHeight="false" outlineLevel="0" collapsed="false">
      <c r="A3415" s="16" t="n">
        <f aca="false">A3401</f>
        <v>5</v>
      </c>
      <c r="B3415" s="22"/>
      <c r="C3415" s="23"/>
      <c r="D3415" s="22"/>
      <c r="E3415" s="10" t="s">
        <v>15</v>
      </c>
      <c r="F3415" s="17" t="s">
        <v>68</v>
      </c>
      <c r="G3415" s="10" t="s">
        <v>62</v>
      </c>
    </row>
    <row r="3416" customFormat="false" ht="67.5" hidden="false" customHeight="false" outlineLevel="0" collapsed="false">
      <c r="A3416" s="16" t="n">
        <f aca="false">A3402</f>
        <v>6</v>
      </c>
      <c r="B3416" s="22"/>
      <c r="C3416" s="23"/>
      <c r="D3416" s="22"/>
      <c r="E3416" s="10" t="s">
        <v>17</v>
      </c>
      <c r="F3416" s="17" t="s">
        <v>69</v>
      </c>
      <c r="G3416" s="10" t="s">
        <v>62</v>
      </c>
    </row>
    <row r="3417" customFormat="false" ht="33.75" hidden="false" customHeight="false" outlineLevel="0" collapsed="false">
      <c r="A3417" s="16" t="n">
        <f aca="false">A3403</f>
        <v>7</v>
      </c>
      <c r="B3417" s="22"/>
      <c r="C3417" s="23"/>
      <c r="D3417" s="22"/>
      <c r="E3417" s="10" t="s">
        <v>70</v>
      </c>
      <c r="F3417" s="17" t="s">
        <v>71</v>
      </c>
      <c r="G3417" s="10" t="s">
        <v>62</v>
      </c>
    </row>
    <row r="3418" customFormat="false" ht="409.5" hidden="false" customHeight="false" outlineLevel="0" collapsed="false">
      <c r="A3418" s="16" t="n">
        <f aca="false">A3404</f>
        <v>1</v>
      </c>
      <c r="B3418" s="10" t="s">
        <v>1004</v>
      </c>
      <c r="C3418" s="11" t="s">
        <v>1005</v>
      </c>
      <c r="D3418" s="10" t="s">
        <v>59</v>
      </c>
      <c r="E3418" s="10" t="s">
        <v>60</v>
      </c>
      <c r="F3418" s="17" t="s">
        <v>61</v>
      </c>
      <c r="G3418" s="10" t="s">
        <v>62</v>
      </c>
    </row>
    <row r="3419" customFormat="false" ht="33.75" hidden="false" customHeight="false" outlineLevel="0" collapsed="false">
      <c r="A3419" s="16" t="n">
        <f aca="false">A3405</f>
        <v>2</v>
      </c>
      <c r="B3419" s="22"/>
      <c r="C3419" s="23"/>
      <c r="D3419" s="22"/>
      <c r="E3419" s="10" t="s">
        <v>63</v>
      </c>
      <c r="F3419" s="17" t="s">
        <v>64</v>
      </c>
      <c r="G3419" s="10" t="s">
        <v>62</v>
      </c>
    </row>
    <row r="3420" customFormat="false" ht="33.75" hidden="false" customHeight="false" outlineLevel="0" collapsed="false">
      <c r="A3420" s="16" t="n">
        <f aca="false">A3406</f>
        <v>3</v>
      </c>
      <c r="B3420" s="22"/>
      <c r="C3420" s="23"/>
      <c r="D3420" s="22"/>
      <c r="E3420" s="10" t="s">
        <v>13</v>
      </c>
      <c r="F3420" s="17" t="s">
        <v>65</v>
      </c>
      <c r="G3420" s="10" t="s">
        <v>62</v>
      </c>
    </row>
    <row r="3421" customFormat="false" ht="22.5" hidden="false" customHeight="false" outlineLevel="0" collapsed="false">
      <c r="A3421" s="16" t="n">
        <f aca="false">A3407</f>
        <v>4</v>
      </c>
      <c r="B3421" s="22"/>
      <c r="C3421" s="23"/>
      <c r="D3421" s="22"/>
      <c r="E3421" s="10" t="s">
        <v>66</v>
      </c>
      <c r="F3421" s="17" t="s">
        <v>67</v>
      </c>
      <c r="G3421" s="10" t="s">
        <v>62</v>
      </c>
    </row>
    <row r="3422" customFormat="false" ht="78.75" hidden="false" customHeight="false" outlineLevel="0" collapsed="false">
      <c r="A3422" s="16" t="n">
        <f aca="false">A3408</f>
        <v>5</v>
      </c>
      <c r="B3422" s="22"/>
      <c r="C3422" s="23"/>
      <c r="D3422" s="22"/>
      <c r="E3422" s="10" t="s">
        <v>15</v>
      </c>
      <c r="F3422" s="17" t="s">
        <v>68</v>
      </c>
      <c r="G3422" s="10" t="s">
        <v>62</v>
      </c>
    </row>
    <row r="3423" customFormat="false" ht="67.5" hidden="false" customHeight="false" outlineLevel="0" collapsed="false">
      <c r="A3423" s="16" t="n">
        <f aca="false">A3409</f>
        <v>6</v>
      </c>
      <c r="B3423" s="22"/>
      <c r="C3423" s="23"/>
      <c r="D3423" s="22"/>
      <c r="E3423" s="10" t="s">
        <v>17</v>
      </c>
      <c r="F3423" s="17" t="s">
        <v>69</v>
      </c>
      <c r="G3423" s="10" t="s">
        <v>62</v>
      </c>
    </row>
    <row r="3424" customFormat="false" ht="33.75" hidden="false" customHeight="false" outlineLevel="0" collapsed="false">
      <c r="A3424" s="16" t="n">
        <f aca="false">A3410</f>
        <v>7</v>
      </c>
      <c r="B3424" s="22"/>
      <c r="C3424" s="23"/>
      <c r="D3424" s="22"/>
      <c r="E3424" s="10" t="s">
        <v>70</v>
      </c>
      <c r="F3424" s="17" t="s">
        <v>71</v>
      </c>
      <c r="G3424" s="10" t="s">
        <v>62</v>
      </c>
    </row>
    <row r="3425" customFormat="false" ht="112.5" hidden="false" customHeight="false" outlineLevel="0" collapsed="false">
      <c r="A3425" s="16" t="n">
        <f aca="false">A3411</f>
        <v>1</v>
      </c>
      <c r="B3425" s="10" t="s">
        <v>1006</v>
      </c>
      <c r="C3425" s="11" t="s">
        <v>1007</v>
      </c>
      <c r="D3425" s="10" t="s">
        <v>59</v>
      </c>
      <c r="E3425" s="10" t="s">
        <v>60</v>
      </c>
      <c r="F3425" s="17" t="s">
        <v>61</v>
      </c>
      <c r="G3425" s="10" t="s">
        <v>62</v>
      </c>
    </row>
    <row r="3426" customFormat="false" ht="33.75" hidden="false" customHeight="false" outlineLevel="0" collapsed="false">
      <c r="A3426" s="16" t="n">
        <f aca="false">A3412</f>
        <v>2</v>
      </c>
      <c r="B3426" s="22"/>
      <c r="C3426" s="23"/>
      <c r="D3426" s="22"/>
      <c r="E3426" s="10" t="s">
        <v>63</v>
      </c>
      <c r="F3426" s="17" t="s">
        <v>64</v>
      </c>
      <c r="G3426" s="10" t="s">
        <v>62</v>
      </c>
    </row>
    <row r="3427" customFormat="false" ht="33.75" hidden="false" customHeight="false" outlineLevel="0" collapsed="false">
      <c r="A3427" s="16" t="n">
        <f aca="false">A3413</f>
        <v>3</v>
      </c>
      <c r="B3427" s="22"/>
      <c r="C3427" s="23"/>
      <c r="D3427" s="22"/>
      <c r="E3427" s="10" t="s">
        <v>13</v>
      </c>
      <c r="F3427" s="17" t="s">
        <v>65</v>
      </c>
      <c r="G3427" s="10" t="s">
        <v>62</v>
      </c>
    </row>
    <row r="3428" customFormat="false" ht="22.5" hidden="false" customHeight="false" outlineLevel="0" collapsed="false">
      <c r="A3428" s="16" t="n">
        <f aca="false">A3414</f>
        <v>4</v>
      </c>
      <c r="B3428" s="22"/>
      <c r="C3428" s="23"/>
      <c r="D3428" s="22"/>
      <c r="E3428" s="10" t="s">
        <v>66</v>
      </c>
      <c r="F3428" s="17" t="s">
        <v>67</v>
      </c>
      <c r="G3428" s="10" t="s">
        <v>62</v>
      </c>
    </row>
    <row r="3429" customFormat="false" ht="78.75" hidden="false" customHeight="false" outlineLevel="0" collapsed="false">
      <c r="A3429" s="16" t="n">
        <f aca="false">A3415</f>
        <v>5</v>
      </c>
      <c r="B3429" s="22"/>
      <c r="C3429" s="23"/>
      <c r="D3429" s="22"/>
      <c r="E3429" s="10" t="s">
        <v>15</v>
      </c>
      <c r="F3429" s="17" t="s">
        <v>68</v>
      </c>
      <c r="G3429" s="10" t="s">
        <v>62</v>
      </c>
    </row>
    <row r="3430" customFormat="false" ht="67.5" hidden="false" customHeight="false" outlineLevel="0" collapsed="false">
      <c r="A3430" s="16" t="n">
        <f aca="false">A3416</f>
        <v>6</v>
      </c>
      <c r="B3430" s="22"/>
      <c r="C3430" s="23"/>
      <c r="D3430" s="22"/>
      <c r="E3430" s="10" t="s">
        <v>17</v>
      </c>
      <c r="F3430" s="17" t="s">
        <v>69</v>
      </c>
      <c r="G3430" s="10" t="s">
        <v>62</v>
      </c>
    </row>
    <row r="3431" customFormat="false" ht="33.75" hidden="false" customHeight="false" outlineLevel="0" collapsed="false">
      <c r="A3431" s="16" t="n">
        <f aca="false">A3417</f>
        <v>7</v>
      </c>
      <c r="B3431" s="22"/>
      <c r="C3431" s="23"/>
      <c r="D3431" s="22"/>
      <c r="E3431" s="10" t="s">
        <v>70</v>
      </c>
      <c r="F3431" s="17" t="s">
        <v>71</v>
      </c>
      <c r="G3431" s="10" t="s">
        <v>62</v>
      </c>
    </row>
    <row r="3432" customFormat="false" ht="337.5" hidden="false" customHeight="false" outlineLevel="0" collapsed="false">
      <c r="A3432" s="16" t="n">
        <f aca="false">A3418</f>
        <v>1</v>
      </c>
      <c r="B3432" s="10" t="s">
        <v>1008</v>
      </c>
      <c r="C3432" s="11" t="s">
        <v>1009</v>
      </c>
      <c r="D3432" s="10" t="s">
        <v>59</v>
      </c>
      <c r="E3432" s="10" t="s">
        <v>60</v>
      </c>
      <c r="F3432" s="17" t="s">
        <v>61</v>
      </c>
      <c r="G3432" s="10" t="s">
        <v>62</v>
      </c>
    </row>
    <row r="3433" customFormat="false" ht="33.75" hidden="false" customHeight="false" outlineLevel="0" collapsed="false">
      <c r="A3433" s="16" t="n">
        <f aca="false">A3419</f>
        <v>2</v>
      </c>
      <c r="B3433" s="22"/>
      <c r="C3433" s="23"/>
      <c r="D3433" s="22"/>
      <c r="E3433" s="10" t="s">
        <v>63</v>
      </c>
      <c r="F3433" s="17" t="s">
        <v>64</v>
      </c>
      <c r="G3433" s="10" t="s">
        <v>62</v>
      </c>
    </row>
    <row r="3434" customFormat="false" ht="33.75" hidden="false" customHeight="false" outlineLevel="0" collapsed="false">
      <c r="A3434" s="16" t="n">
        <f aca="false">A3420</f>
        <v>3</v>
      </c>
      <c r="B3434" s="22"/>
      <c r="C3434" s="23"/>
      <c r="D3434" s="22"/>
      <c r="E3434" s="10" t="s">
        <v>13</v>
      </c>
      <c r="F3434" s="17" t="s">
        <v>65</v>
      </c>
      <c r="G3434" s="10" t="s">
        <v>62</v>
      </c>
    </row>
    <row r="3435" customFormat="false" ht="22.5" hidden="false" customHeight="false" outlineLevel="0" collapsed="false">
      <c r="A3435" s="16" t="n">
        <f aca="false">A3421</f>
        <v>4</v>
      </c>
      <c r="B3435" s="22"/>
      <c r="C3435" s="23"/>
      <c r="D3435" s="22"/>
      <c r="E3435" s="10" t="s">
        <v>66</v>
      </c>
      <c r="F3435" s="17" t="s">
        <v>67</v>
      </c>
      <c r="G3435" s="10" t="s">
        <v>62</v>
      </c>
    </row>
    <row r="3436" customFormat="false" ht="78.75" hidden="false" customHeight="false" outlineLevel="0" collapsed="false">
      <c r="A3436" s="16" t="n">
        <f aca="false">A3422</f>
        <v>5</v>
      </c>
      <c r="B3436" s="22"/>
      <c r="C3436" s="23"/>
      <c r="D3436" s="22"/>
      <c r="E3436" s="10" t="s">
        <v>15</v>
      </c>
      <c r="F3436" s="17" t="s">
        <v>68</v>
      </c>
      <c r="G3436" s="10" t="s">
        <v>62</v>
      </c>
    </row>
    <row r="3437" customFormat="false" ht="67.5" hidden="false" customHeight="false" outlineLevel="0" collapsed="false">
      <c r="A3437" s="16" t="n">
        <f aca="false">A3423</f>
        <v>6</v>
      </c>
      <c r="B3437" s="22"/>
      <c r="C3437" s="23"/>
      <c r="D3437" s="22"/>
      <c r="E3437" s="10" t="s">
        <v>17</v>
      </c>
      <c r="F3437" s="17" t="s">
        <v>69</v>
      </c>
      <c r="G3437" s="10" t="s">
        <v>62</v>
      </c>
    </row>
    <row r="3438" customFormat="false" ht="33.75" hidden="false" customHeight="false" outlineLevel="0" collapsed="false">
      <c r="A3438" s="16" t="n">
        <f aca="false">A3424</f>
        <v>7</v>
      </c>
      <c r="B3438" s="22"/>
      <c r="C3438" s="23"/>
      <c r="D3438" s="22"/>
      <c r="E3438" s="10" t="s">
        <v>70</v>
      </c>
      <c r="F3438" s="17" t="s">
        <v>71</v>
      </c>
      <c r="G3438" s="10" t="s">
        <v>62</v>
      </c>
    </row>
    <row r="3439" customFormat="false" ht="270" hidden="false" customHeight="false" outlineLevel="0" collapsed="false">
      <c r="A3439" s="16" t="n">
        <f aca="false">A3425</f>
        <v>1</v>
      </c>
      <c r="B3439" s="10" t="s">
        <v>1010</v>
      </c>
      <c r="C3439" s="11" t="s">
        <v>1011</v>
      </c>
      <c r="D3439" s="10" t="s">
        <v>59</v>
      </c>
      <c r="E3439" s="10" t="s">
        <v>60</v>
      </c>
      <c r="F3439" s="17" t="s">
        <v>61</v>
      </c>
      <c r="G3439" s="10" t="s">
        <v>62</v>
      </c>
    </row>
    <row r="3440" customFormat="false" ht="33.75" hidden="false" customHeight="false" outlineLevel="0" collapsed="false">
      <c r="A3440" s="16" t="n">
        <f aca="false">A3426</f>
        <v>2</v>
      </c>
      <c r="B3440" s="22"/>
      <c r="C3440" s="23"/>
      <c r="D3440" s="22"/>
      <c r="E3440" s="10" t="s">
        <v>63</v>
      </c>
      <c r="F3440" s="17" t="s">
        <v>64</v>
      </c>
      <c r="G3440" s="10" t="s">
        <v>62</v>
      </c>
    </row>
    <row r="3441" customFormat="false" ht="33.75" hidden="false" customHeight="false" outlineLevel="0" collapsed="false">
      <c r="A3441" s="16" t="n">
        <f aca="false">A3427</f>
        <v>3</v>
      </c>
      <c r="B3441" s="22"/>
      <c r="C3441" s="23"/>
      <c r="D3441" s="22"/>
      <c r="E3441" s="10" t="s">
        <v>13</v>
      </c>
      <c r="F3441" s="17" t="s">
        <v>65</v>
      </c>
      <c r="G3441" s="10" t="s">
        <v>62</v>
      </c>
    </row>
    <row r="3442" customFormat="false" ht="22.5" hidden="false" customHeight="false" outlineLevel="0" collapsed="false">
      <c r="A3442" s="16" t="n">
        <f aca="false">A3428</f>
        <v>4</v>
      </c>
      <c r="B3442" s="22"/>
      <c r="C3442" s="23"/>
      <c r="D3442" s="22"/>
      <c r="E3442" s="10" t="s">
        <v>66</v>
      </c>
      <c r="F3442" s="17" t="s">
        <v>67</v>
      </c>
      <c r="G3442" s="10" t="s">
        <v>62</v>
      </c>
    </row>
    <row r="3443" customFormat="false" ht="78.75" hidden="false" customHeight="false" outlineLevel="0" collapsed="false">
      <c r="A3443" s="16" t="n">
        <f aca="false">A3429</f>
        <v>5</v>
      </c>
      <c r="B3443" s="22"/>
      <c r="C3443" s="23"/>
      <c r="D3443" s="22"/>
      <c r="E3443" s="10" t="s">
        <v>15</v>
      </c>
      <c r="F3443" s="17" t="s">
        <v>68</v>
      </c>
      <c r="G3443" s="10" t="s">
        <v>62</v>
      </c>
    </row>
    <row r="3444" customFormat="false" ht="67.5" hidden="false" customHeight="false" outlineLevel="0" collapsed="false">
      <c r="A3444" s="16" t="n">
        <f aca="false">A3430</f>
        <v>6</v>
      </c>
      <c r="B3444" s="22"/>
      <c r="C3444" s="23"/>
      <c r="D3444" s="22"/>
      <c r="E3444" s="10" t="s">
        <v>17</v>
      </c>
      <c r="F3444" s="17" t="s">
        <v>69</v>
      </c>
      <c r="G3444" s="10" t="s">
        <v>62</v>
      </c>
    </row>
    <row r="3445" customFormat="false" ht="33.75" hidden="false" customHeight="false" outlineLevel="0" collapsed="false">
      <c r="A3445" s="16" t="n">
        <f aca="false">A3431</f>
        <v>7</v>
      </c>
      <c r="B3445" s="22"/>
      <c r="C3445" s="23"/>
      <c r="D3445" s="22"/>
      <c r="E3445" s="10" t="s">
        <v>70</v>
      </c>
      <c r="F3445" s="17" t="s">
        <v>71</v>
      </c>
      <c r="G3445" s="10" t="s">
        <v>62</v>
      </c>
    </row>
    <row r="3446" customFormat="false" ht="112.5" hidden="false" customHeight="false" outlineLevel="0" collapsed="false">
      <c r="A3446" s="16" t="n">
        <f aca="false">A3432</f>
        <v>1</v>
      </c>
      <c r="B3446" s="10" t="s">
        <v>1012</v>
      </c>
      <c r="C3446" s="11" t="s">
        <v>1013</v>
      </c>
      <c r="D3446" s="10" t="s">
        <v>59</v>
      </c>
      <c r="E3446" s="10" t="s">
        <v>60</v>
      </c>
      <c r="F3446" s="17" t="s">
        <v>61</v>
      </c>
      <c r="G3446" s="10" t="s">
        <v>62</v>
      </c>
    </row>
    <row r="3447" customFormat="false" ht="33.75" hidden="false" customHeight="false" outlineLevel="0" collapsed="false">
      <c r="A3447" s="16" t="n">
        <f aca="false">A3433</f>
        <v>2</v>
      </c>
      <c r="B3447" s="22"/>
      <c r="C3447" s="23"/>
      <c r="D3447" s="22"/>
      <c r="E3447" s="10" t="s">
        <v>63</v>
      </c>
      <c r="F3447" s="17" t="s">
        <v>64</v>
      </c>
      <c r="G3447" s="10" t="s">
        <v>62</v>
      </c>
    </row>
    <row r="3448" customFormat="false" ht="33.75" hidden="false" customHeight="false" outlineLevel="0" collapsed="false">
      <c r="A3448" s="16" t="n">
        <f aca="false">A3434</f>
        <v>3</v>
      </c>
      <c r="B3448" s="22"/>
      <c r="C3448" s="23"/>
      <c r="D3448" s="22"/>
      <c r="E3448" s="10" t="s">
        <v>13</v>
      </c>
      <c r="F3448" s="17" t="s">
        <v>65</v>
      </c>
      <c r="G3448" s="10" t="s">
        <v>62</v>
      </c>
    </row>
    <row r="3449" customFormat="false" ht="22.5" hidden="false" customHeight="false" outlineLevel="0" collapsed="false">
      <c r="A3449" s="16" t="n">
        <f aca="false">A3435</f>
        <v>4</v>
      </c>
      <c r="B3449" s="22"/>
      <c r="C3449" s="23"/>
      <c r="D3449" s="22"/>
      <c r="E3449" s="10" t="s">
        <v>66</v>
      </c>
      <c r="F3449" s="17" t="s">
        <v>67</v>
      </c>
      <c r="G3449" s="10" t="s">
        <v>62</v>
      </c>
    </row>
    <row r="3450" customFormat="false" ht="78.75" hidden="false" customHeight="false" outlineLevel="0" collapsed="false">
      <c r="A3450" s="16" t="n">
        <f aca="false">A3436</f>
        <v>5</v>
      </c>
      <c r="B3450" s="22"/>
      <c r="C3450" s="23"/>
      <c r="D3450" s="22"/>
      <c r="E3450" s="10" t="s">
        <v>15</v>
      </c>
      <c r="F3450" s="17" t="s">
        <v>68</v>
      </c>
      <c r="G3450" s="10" t="s">
        <v>62</v>
      </c>
    </row>
    <row r="3451" customFormat="false" ht="67.5" hidden="false" customHeight="false" outlineLevel="0" collapsed="false">
      <c r="A3451" s="16" t="n">
        <f aca="false">A3437</f>
        <v>6</v>
      </c>
      <c r="B3451" s="22"/>
      <c r="C3451" s="23"/>
      <c r="D3451" s="22"/>
      <c r="E3451" s="10" t="s">
        <v>17</v>
      </c>
      <c r="F3451" s="17" t="s">
        <v>69</v>
      </c>
      <c r="G3451" s="10" t="s">
        <v>62</v>
      </c>
    </row>
    <row r="3452" customFormat="false" ht="33.75" hidden="false" customHeight="false" outlineLevel="0" collapsed="false">
      <c r="A3452" s="16" t="n">
        <f aca="false">A3438</f>
        <v>7</v>
      </c>
      <c r="B3452" s="22"/>
      <c r="C3452" s="23"/>
      <c r="D3452" s="22"/>
      <c r="E3452" s="10" t="s">
        <v>70</v>
      </c>
      <c r="F3452" s="17" t="s">
        <v>71</v>
      </c>
      <c r="G3452" s="10" t="s">
        <v>62</v>
      </c>
    </row>
    <row r="3453" customFormat="false" ht="112.5" hidden="false" customHeight="false" outlineLevel="0" collapsed="false">
      <c r="A3453" s="16" t="n">
        <f aca="false">A3439</f>
        <v>1</v>
      </c>
      <c r="B3453" s="10" t="s">
        <v>1014</v>
      </c>
      <c r="C3453" s="11" t="s">
        <v>1015</v>
      </c>
      <c r="D3453" s="10" t="s">
        <v>59</v>
      </c>
      <c r="E3453" s="10" t="s">
        <v>60</v>
      </c>
      <c r="F3453" s="17" t="s">
        <v>61</v>
      </c>
      <c r="G3453" s="10" t="s">
        <v>62</v>
      </c>
    </row>
    <row r="3454" customFormat="false" ht="33.75" hidden="false" customHeight="false" outlineLevel="0" collapsed="false">
      <c r="A3454" s="16" t="n">
        <f aca="false">A3440</f>
        <v>2</v>
      </c>
      <c r="B3454" s="22"/>
      <c r="C3454" s="23"/>
      <c r="D3454" s="22"/>
      <c r="E3454" s="10" t="s">
        <v>63</v>
      </c>
      <c r="F3454" s="17" t="s">
        <v>64</v>
      </c>
      <c r="G3454" s="10" t="s">
        <v>62</v>
      </c>
    </row>
    <row r="3455" customFormat="false" ht="33.75" hidden="false" customHeight="false" outlineLevel="0" collapsed="false">
      <c r="A3455" s="16" t="n">
        <f aca="false">A3441</f>
        <v>3</v>
      </c>
      <c r="B3455" s="22"/>
      <c r="C3455" s="23"/>
      <c r="D3455" s="22"/>
      <c r="E3455" s="10" t="s">
        <v>13</v>
      </c>
      <c r="F3455" s="17" t="s">
        <v>65</v>
      </c>
      <c r="G3455" s="10" t="s">
        <v>62</v>
      </c>
    </row>
    <row r="3456" customFormat="false" ht="22.5" hidden="false" customHeight="false" outlineLevel="0" collapsed="false">
      <c r="A3456" s="16" t="n">
        <f aca="false">A3442</f>
        <v>4</v>
      </c>
      <c r="B3456" s="22"/>
      <c r="C3456" s="23"/>
      <c r="D3456" s="22"/>
      <c r="E3456" s="10" t="s">
        <v>66</v>
      </c>
      <c r="F3456" s="17" t="s">
        <v>67</v>
      </c>
      <c r="G3456" s="10" t="s">
        <v>62</v>
      </c>
    </row>
    <row r="3457" customFormat="false" ht="78.75" hidden="false" customHeight="false" outlineLevel="0" collapsed="false">
      <c r="A3457" s="16" t="n">
        <f aca="false">A3443</f>
        <v>5</v>
      </c>
      <c r="B3457" s="22"/>
      <c r="C3457" s="23"/>
      <c r="D3457" s="22"/>
      <c r="E3457" s="10" t="s">
        <v>15</v>
      </c>
      <c r="F3457" s="17" t="s">
        <v>68</v>
      </c>
      <c r="G3457" s="10" t="s">
        <v>62</v>
      </c>
    </row>
    <row r="3458" customFormat="false" ht="67.5" hidden="false" customHeight="false" outlineLevel="0" collapsed="false">
      <c r="A3458" s="16" t="n">
        <f aca="false">A3444</f>
        <v>6</v>
      </c>
      <c r="B3458" s="22"/>
      <c r="C3458" s="23"/>
      <c r="D3458" s="22"/>
      <c r="E3458" s="10" t="s">
        <v>17</v>
      </c>
      <c r="F3458" s="17" t="s">
        <v>69</v>
      </c>
      <c r="G3458" s="10" t="s">
        <v>62</v>
      </c>
    </row>
    <row r="3459" customFormat="false" ht="33.75" hidden="false" customHeight="false" outlineLevel="0" collapsed="false">
      <c r="A3459" s="16" t="n">
        <f aca="false">A3445</f>
        <v>7</v>
      </c>
      <c r="B3459" s="22"/>
      <c r="C3459" s="23"/>
      <c r="D3459" s="22"/>
      <c r="E3459" s="10" t="s">
        <v>70</v>
      </c>
      <c r="F3459" s="17" t="s">
        <v>71</v>
      </c>
      <c r="G3459" s="10" t="s">
        <v>62</v>
      </c>
    </row>
    <row r="3460" customFormat="false" ht="180" hidden="false" customHeight="false" outlineLevel="0" collapsed="false">
      <c r="A3460" s="16" t="n">
        <f aca="false">A3446</f>
        <v>1</v>
      </c>
      <c r="B3460" s="10" t="s">
        <v>1016</v>
      </c>
      <c r="C3460" s="11" t="s">
        <v>1017</v>
      </c>
      <c r="D3460" s="10" t="s">
        <v>59</v>
      </c>
      <c r="E3460" s="10" t="s">
        <v>60</v>
      </c>
      <c r="F3460" s="17" t="s">
        <v>61</v>
      </c>
      <c r="G3460" s="10" t="s">
        <v>62</v>
      </c>
    </row>
    <row r="3461" customFormat="false" ht="33.75" hidden="false" customHeight="false" outlineLevel="0" collapsed="false">
      <c r="A3461" s="16" t="n">
        <f aca="false">A3447</f>
        <v>2</v>
      </c>
      <c r="B3461" s="22"/>
      <c r="C3461" s="23"/>
      <c r="D3461" s="22"/>
      <c r="E3461" s="10" t="s">
        <v>63</v>
      </c>
      <c r="F3461" s="17" t="s">
        <v>64</v>
      </c>
      <c r="G3461" s="10" t="s">
        <v>62</v>
      </c>
    </row>
    <row r="3462" customFormat="false" ht="33.75" hidden="false" customHeight="false" outlineLevel="0" collapsed="false">
      <c r="A3462" s="16" t="n">
        <f aca="false">A3448</f>
        <v>3</v>
      </c>
      <c r="B3462" s="22"/>
      <c r="C3462" s="23"/>
      <c r="D3462" s="22"/>
      <c r="E3462" s="10" t="s">
        <v>13</v>
      </c>
      <c r="F3462" s="17" t="s">
        <v>65</v>
      </c>
      <c r="G3462" s="10" t="s">
        <v>62</v>
      </c>
    </row>
    <row r="3463" customFormat="false" ht="22.5" hidden="false" customHeight="false" outlineLevel="0" collapsed="false">
      <c r="A3463" s="16" t="n">
        <f aca="false">A3449</f>
        <v>4</v>
      </c>
      <c r="B3463" s="22"/>
      <c r="C3463" s="23"/>
      <c r="D3463" s="22"/>
      <c r="E3463" s="10" t="s">
        <v>66</v>
      </c>
      <c r="F3463" s="17" t="s">
        <v>67</v>
      </c>
      <c r="G3463" s="10" t="s">
        <v>62</v>
      </c>
    </row>
    <row r="3464" customFormat="false" ht="78.75" hidden="false" customHeight="false" outlineLevel="0" collapsed="false">
      <c r="A3464" s="16" t="n">
        <f aca="false">A3450</f>
        <v>5</v>
      </c>
      <c r="B3464" s="22"/>
      <c r="C3464" s="23"/>
      <c r="D3464" s="22"/>
      <c r="E3464" s="10" t="s">
        <v>15</v>
      </c>
      <c r="F3464" s="17" t="s">
        <v>68</v>
      </c>
      <c r="G3464" s="10" t="s">
        <v>62</v>
      </c>
    </row>
    <row r="3465" customFormat="false" ht="67.5" hidden="false" customHeight="false" outlineLevel="0" collapsed="false">
      <c r="A3465" s="16" t="n">
        <f aca="false">A3451</f>
        <v>6</v>
      </c>
      <c r="B3465" s="22"/>
      <c r="C3465" s="23"/>
      <c r="D3465" s="22"/>
      <c r="E3465" s="10" t="s">
        <v>17</v>
      </c>
      <c r="F3465" s="17" t="s">
        <v>69</v>
      </c>
      <c r="G3465" s="10" t="s">
        <v>62</v>
      </c>
    </row>
    <row r="3466" customFormat="false" ht="33.75" hidden="false" customHeight="false" outlineLevel="0" collapsed="false">
      <c r="A3466" s="16" t="n">
        <f aca="false">A3452</f>
        <v>7</v>
      </c>
      <c r="B3466" s="22"/>
      <c r="C3466" s="23"/>
      <c r="D3466" s="22"/>
      <c r="E3466" s="10" t="s">
        <v>70</v>
      </c>
      <c r="F3466" s="17" t="s">
        <v>71</v>
      </c>
      <c r="G3466" s="10" t="s">
        <v>62</v>
      </c>
    </row>
    <row r="3467" customFormat="false" ht="225" hidden="false" customHeight="false" outlineLevel="0" collapsed="false">
      <c r="A3467" s="16" t="n">
        <f aca="false">A3453</f>
        <v>1</v>
      </c>
      <c r="B3467" s="10" t="s">
        <v>1018</v>
      </c>
      <c r="C3467" s="11" t="s">
        <v>1019</v>
      </c>
      <c r="D3467" s="10" t="s">
        <v>59</v>
      </c>
      <c r="E3467" s="10" t="s">
        <v>60</v>
      </c>
      <c r="F3467" s="17" t="s">
        <v>61</v>
      </c>
      <c r="G3467" s="10" t="s">
        <v>62</v>
      </c>
    </row>
    <row r="3468" customFormat="false" ht="33.75" hidden="false" customHeight="false" outlineLevel="0" collapsed="false">
      <c r="A3468" s="16" t="n">
        <f aca="false">A3454</f>
        <v>2</v>
      </c>
      <c r="B3468" s="22"/>
      <c r="C3468" s="23"/>
      <c r="D3468" s="22"/>
      <c r="E3468" s="10" t="s">
        <v>63</v>
      </c>
      <c r="F3468" s="17" t="s">
        <v>64</v>
      </c>
      <c r="G3468" s="10" t="s">
        <v>62</v>
      </c>
    </row>
    <row r="3469" customFormat="false" ht="33.75" hidden="false" customHeight="false" outlineLevel="0" collapsed="false">
      <c r="A3469" s="16" t="n">
        <f aca="false">A3455</f>
        <v>3</v>
      </c>
      <c r="B3469" s="22"/>
      <c r="C3469" s="23"/>
      <c r="D3469" s="22"/>
      <c r="E3469" s="10" t="s">
        <v>13</v>
      </c>
      <c r="F3469" s="17" t="s">
        <v>65</v>
      </c>
      <c r="G3469" s="10" t="s">
        <v>62</v>
      </c>
    </row>
    <row r="3470" customFormat="false" ht="22.5" hidden="false" customHeight="false" outlineLevel="0" collapsed="false">
      <c r="A3470" s="16" t="n">
        <f aca="false">A3456</f>
        <v>4</v>
      </c>
      <c r="B3470" s="22"/>
      <c r="C3470" s="23"/>
      <c r="D3470" s="22"/>
      <c r="E3470" s="10" t="s">
        <v>66</v>
      </c>
      <c r="F3470" s="17" t="s">
        <v>67</v>
      </c>
      <c r="G3470" s="10" t="s">
        <v>62</v>
      </c>
    </row>
    <row r="3471" customFormat="false" ht="78.75" hidden="false" customHeight="false" outlineLevel="0" collapsed="false">
      <c r="A3471" s="16" t="n">
        <f aca="false">A3457</f>
        <v>5</v>
      </c>
      <c r="B3471" s="22"/>
      <c r="C3471" s="23"/>
      <c r="D3471" s="22"/>
      <c r="E3471" s="10" t="s">
        <v>15</v>
      </c>
      <c r="F3471" s="17" t="s">
        <v>68</v>
      </c>
      <c r="G3471" s="10" t="s">
        <v>62</v>
      </c>
    </row>
    <row r="3472" customFormat="false" ht="67.5" hidden="false" customHeight="false" outlineLevel="0" collapsed="false">
      <c r="A3472" s="16" t="n">
        <f aca="false">A3458</f>
        <v>6</v>
      </c>
      <c r="B3472" s="22"/>
      <c r="C3472" s="23"/>
      <c r="D3472" s="22"/>
      <c r="E3472" s="10" t="s">
        <v>17</v>
      </c>
      <c r="F3472" s="17" t="s">
        <v>69</v>
      </c>
      <c r="G3472" s="10" t="s">
        <v>62</v>
      </c>
    </row>
    <row r="3473" customFormat="false" ht="33.75" hidden="false" customHeight="false" outlineLevel="0" collapsed="false">
      <c r="A3473" s="16" t="n">
        <f aca="false">A3459</f>
        <v>7</v>
      </c>
      <c r="B3473" s="22"/>
      <c r="C3473" s="23"/>
      <c r="D3473" s="22"/>
      <c r="E3473" s="10" t="s">
        <v>70</v>
      </c>
      <c r="F3473" s="17" t="s">
        <v>71</v>
      </c>
      <c r="G3473" s="10" t="s">
        <v>62</v>
      </c>
    </row>
    <row r="3474" customFormat="false" ht="247.5" hidden="false" customHeight="false" outlineLevel="0" collapsed="false">
      <c r="A3474" s="16" t="n">
        <f aca="false">A3460</f>
        <v>1</v>
      </c>
      <c r="B3474" s="10" t="s">
        <v>1020</v>
      </c>
      <c r="C3474" s="11" t="s">
        <v>1021</v>
      </c>
      <c r="D3474" s="10" t="s">
        <v>59</v>
      </c>
      <c r="E3474" s="10" t="s">
        <v>60</v>
      </c>
      <c r="F3474" s="17" t="s">
        <v>61</v>
      </c>
      <c r="G3474" s="10" t="s">
        <v>62</v>
      </c>
    </row>
    <row r="3475" customFormat="false" ht="33.75" hidden="false" customHeight="false" outlineLevel="0" collapsed="false">
      <c r="A3475" s="16" t="n">
        <f aca="false">A3461</f>
        <v>2</v>
      </c>
      <c r="B3475" s="22"/>
      <c r="C3475" s="23"/>
      <c r="D3475" s="22"/>
      <c r="E3475" s="10" t="s">
        <v>63</v>
      </c>
      <c r="F3475" s="17" t="s">
        <v>64</v>
      </c>
      <c r="G3475" s="10" t="s">
        <v>62</v>
      </c>
    </row>
    <row r="3476" customFormat="false" ht="33.75" hidden="false" customHeight="false" outlineLevel="0" collapsed="false">
      <c r="A3476" s="16" t="n">
        <f aca="false">A3462</f>
        <v>3</v>
      </c>
      <c r="B3476" s="22"/>
      <c r="C3476" s="23"/>
      <c r="D3476" s="22"/>
      <c r="E3476" s="10" t="s">
        <v>13</v>
      </c>
      <c r="F3476" s="17" t="s">
        <v>65</v>
      </c>
      <c r="G3476" s="10" t="s">
        <v>62</v>
      </c>
    </row>
    <row r="3477" customFormat="false" ht="22.5" hidden="false" customHeight="false" outlineLevel="0" collapsed="false">
      <c r="A3477" s="16" t="n">
        <f aca="false">A3463</f>
        <v>4</v>
      </c>
      <c r="B3477" s="22"/>
      <c r="C3477" s="23"/>
      <c r="D3477" s="22"/>
      <c r="E3477" s="10" t="s">
        <v>66</v>
      </c>
      <c r="F3477" s="17" t="s">
        <v>67</v>
      </c>
      <c r="G3477" s="10" t="s">
        <v>62</v>
      </c>
    </row>
    <row r="3478" customFormat="false" ht="78.75" hidden="false" customHeight="false" outlineLevel="0" collapsed="false">
      <c r="A3478" s="16" t="n">
        <f aca="false">A3464</f>
        <v>5</v>
      </c>
      <c r="B3478" s="22"/>
      <c r="C3478" s="23"/>
      <c r="D3478" s="22"/>
      <c r="E3478" s="10" t="s">
        <v>15</v>
      </c>
      <c r="F3478" s="17" t="s">
        <v>68</v>
      </c>
      <c r="G3478" s="10" t="s">
        <v>62</v>
      </c>
    </row>
    <row r="3479" customFormat="false" ht="67.5" hidden="false" customHeight="false" outlineLevel="0" collapsed="false">
      <c r="A3479" s="16" t="n">
        <f aca="false">A3465</f>
        <v>6</v>
      </c>
      <c r="B3479" s="22"/>
      <c r="C3479" s="23"/>
      <c r="D3479" s="22"/>
      <c r="E3479" s="10" t="s">
        <v>17</v>
      </c>
      <c r="F3479" s="17" t="s">
        <v>69</v>
      </c>
      <c r="G3479" s="10" t="s">
        <v>62</v>
      </c>
    </row>
    <row r="3480" customFormat="false" ht="33.75" hidden="false" customHeight="false" outlineLevel="0" collapsed="false">
      <c r="A3480" s="16" t="n">
        <f aca="false">A3466</f>
        <v>7</v>
      </c>
      <c r="B3480" s="22"/>
      <c r="C3480" s="23"/>
      <c r="D3480" s="22"/>
      <c r="E3480" s="10" t="s">
        <v>70</v>
      </c>
      <c r="F3480" s="17" t="s">
        <v>71</v>
      </c>
      <c r="G3480" s="10" t="s">
        <v>62</v>
      </c>
    </row>
    <row r="3481" customFormat="false" ht="90" hidden="false" customHeight="false" outlineLevel="0" collapsed="false">
      <c r="A3481" s="16" t="n">
        <f aca="false">A3467</f>
        <v>1</v>
      </c>
      <c r="B3481" s="10" t="s">
        <v>1022</v>
      </c>
      <c r="C3481" s="11" t="s">
        <v>1023</v>
      </c>
      <c r="D3481" s="10" t="s">
        <v>59</v>
      </c>
      <c r="E3481" s="10" t="s">
        <v>60</v>
      </c>
      <c r="F3481" s="17" t="s">
        <v>61</v>
      </c>
      <c r="G3481" s="10" t="s">
        <v>62</v>
      </c>
    </row>
    <row r="3482" customFormat="false" ht="33.75" hidden="false" customHeight="false" outlineLevel="0" collapsed="false">
      <c r="A3482" s="16" t="n">
        <f aca="false">A3468</f>
        <v>2</v>
      </c>
      <c r="B3482" s="22"/>
      <c r="C3482" s="23"/>
      <c r="D3482" s="22"/>
      <c r="E3482" s="10" t="s">
        <v>63</v>
      </c>
      <c r="F3482" s="17" t="s">
        <v>64</v>
      </c>
      <c r="G3482" s="10" t="s">
        <v>62</v>
      </c>
    </row>
    <row r="3483" customFormat="false" ht="33.75" hidden="false" customHeight="false" outlineLevel="0" collapsed="false">
      <c r="A3483" s="16" t="n">
        <f aca="false">A3469</f>
        <v>3</v>
      </c>
      <c r="B3483" s="22"/>
      <c r="C3483" s="23"/>
      <c r="D3483" s="22"/>
      <c r="E3483" s="10" t="s">
        <v>13</v>
      </c>
      <c r="F3483" s="17" t="s">
        <v>65</v>
      </c>
      <c r="G3483" s="10" t="s">
        <v>62</v>
      </c>
    </row>
    <row r="3484" customFormat="false" ht="22.5" hidden="false" customHeight="false" outlineLevel="0" collapsed="false">
      <c r="A3484" s="16" t="n">
        <f aca="false">A3470</f>
        <v>4</v>
      </c>
      <c r="B3484" s="22"/>
      <c r="C3484" s="23"/>
      <c r="D3484" s="22"/>
      <c r="E3484" s="10" t="s">
        <v>66</v>
      </c>
      <c r="F3484" s="17" t="s">
        <v>67</v>
      </c>
      <c r="G3484" s="10" t="s">
        <v>62</v>
      </c>
    </row>
    <row r="3485" customFormat="false" ht="78.75" hidden="false" customHeight="false" outlineLevel="0" collapsed="false">
      <c r="A3485" s="16" t="n">
        <f aca="false">A3471</f>
        <v>5</v>
      </c>
      <c r="B3485" s="22"/>
      <c r="C3485" s="23"/>
      <c r="D3485" s="22"/>
      <c r="E3485" s="10" t="s">
        <v>15</v>
      </c>
      <c r="F3485" s="17" t="s">
        <v>68</v>
      </c>
      <c r="G3485" s="10" t="s">
        <v>62</v>
      </c>
    </row>
    <row r="3486" customFormat="false" ht="67.5" hidden="false" customHeight="false" outlineLevel="0" collapsed="false">
      <c r="A3486" s="16" t="n">
        <f aca="false">A3472</f>
        <v>6</v>
      </c>
      <c r="B3486" s="22"/>
      <c r="C3486" s="23"/>
      <c r="D3486" s="22"/>
      <c r="E3486" s="10" t="s">
        <v>17</v>
      </c>
      <c r="F3486" s="17" t="s">
        <v>69</v>
      </c>
      <c r="G3486" s="10" t="s">
        <v>62</v>
      </c>
    </row>
    <row r="3487" customFormat="false" ht="33.75" hidden="false" customHeight="false" outlineLevel="0" collapsed="false">
      <c r="A3487" s="16" t="n">
        <f aca="false">A3473</f>
        <v>7</v>
      </c>
      <c r="B3487" s="22"/>
      <c r="C3487" s="23"/>
      <c r="D3487" s="22"/>
      <c r="E3487" s="10" t="s">
        <v>70</v>
      </c>
      <c r="F3487" s="17" t="s">
        <v>71</v>
      </c>
      <c r="G3487" s="10" t="s">
        <v>62</v>
      </c>
    </row>
    <row r="3488" customFormat="false" ht="247.5" hidden="false" customHeight="false" outlineLevel="0" collapsed="false">
      <c r="A3488" s="16" t="n">
        <f aca="false">A3474</f>
        <v>1</v>
      </c>
      <c r="B3488" s="10" t="s">
        <v>1024</v>
      </c>
      <c r="C3488" s="11" t="s">
        <v>1025</v>
      </c>
      <c r="D3488" s="10" t="s">
        <v>59</v>
      </c>
      <c r="E3488" s="10" t="s">
        <v>60</v>
      </c>
      <c r="F3488" s="17" t="s">
        <v>61</v>
      </c>
      <c r="G3488" s="10" t="s">
        <v>62</v>
      </c>
    </row>
    <row r="3489" customFormat="false" ht="33.75" hidden="false" customHeight="false" outlineLevel="0" collapsed="false">
      <c r="A3489" s="16" t="n">
        <f aca="false">A3475</f>
        <v>2</v>
      </c>
      <c r="B3489" s="22"/>
      <c r="C3489" s="23"/>
      <c r="D3489" s="22"/>
      <c r="E3489" s="10" t="s">
        <v>63</v>
      </c>
      <c r="F3489" s="17" t="s">
        <v>64</v>
      </c>
      <c r="G3489" s="10" t="s">
        <v>62</v>
      </c>
    </row>
    <row r="3490" customFormat="false" ht="33.75" hidden="false" customHeight="false" outlineLevel="0" collapsed="false">
      <c r="A3490" s="16" t="n">
        <f aca="false">A3476</f>
        <v>3</v>
      </c>
      <c r="B3490" s="22"/>
      <c r="C3490" s="23"/>
      <c r="D3490" s="22"/>
      <c r="E3490" s="10" t="s">
        <v>13</v>
      </c>
      <c r="F3490" s="17" t="s">
        <v>65</v>
      </c>
      <c r="G3490" s="10" t="s">
        <v>62</v>
      </c>
    </row>
    <row r="3491" customFormat="false" ht="22.5" hidden="false" customHeight="false" outlineLevel="0" collapsed="false">
      <c r="A3491" s="16" t="n">
        <f aca="false">A3477</f>
        <v>4</v>
      </c>
      <c r="B3491" s="22"/>
      <c r="C3491" s="23"/>
      <c r="D3491" s="22"/>
      <c r="E3491" s="10" t="s">
        <v>66</v>
      </c>
      <c r="F3491" s="17" t="s">
        <v>67</v>
      </c>
      <c r="G3491" s="10" t="s">
        <v>62</v>
      </c>
    </row>
    <row r="3492" customFormat="false" ht="78.75" hidden="false" customHeight="false" outlineLevel="0" collapsed="false">
      <c r="A3492" s="16" t="n">
        <f aca="false">A3478</f>
        <v>5</v>
      </c>
      <c r="B3492" s="22"/>
      <c r="C3492" s="23"/>
      <c r="D3492" s="22"/>
      <c r="E3492" s="10" t="s">
        <v>15</v>
      </c>
      <c r="F3492" s="17" t="s">
        <v>68</v>
      </c>
      <c r="G3492" s="10" t="s">
        <v>62</v>
      </c>
    </row>
    <row r="3493" customFormat="false" ht="67.5" hidden="false" customHeight="false" outlineLevel="0" collapsed="false">
      <c r="A3493" s="16" t="n">
        <f aca="false">A3479</f>
        <v>6</v>
      </c>
      <c r="B3493" s="22"/>
      <c r="C3493" s="23"/>
      <c r="D3493" s="22"/>
      <c r="E3493" s="10" t="s">
        <v>17</v>
      </c>
      <c r="F3493" s="17" t="s">
        <v>69</v>
      </c>
      <c r="G3493" s="10" t="s">
        <v>62</v>
      </c>
    </row>
    <row r="3494" customFormat="false" ht="33.75" hidden="false" customHeight="false" outlineLevel="0" collapsed="false">
      <c r="A3494" s="16" t="n">
        <f aca="false">A3480</f>
        <v>7</v>
      </c>
      <c r="B3494" s="22"/>
      <c r="C3494" s="23"/>
      <c r="D3494" s="22"/>
      <c r="E3494" s="10" t="s">
        <v>70</v>
      </c>
      <c r="F3494" s="17" t="s">
        <v>71</v>
      </c>
      <c r="G3494" s="10" t="s">
        <v>62</v>
      </c>
    </row>
    <row r="3495" customFormat="false" ht="202.5" hidden="false" customHeight="false" outlineLevel="0" collapsed="false">
      <c r="A3495" s="16" t="n">
        <f aca="false">A3481</f>
        <v>1</v>
      </c>
      <c r="B3495" s="10" t="s">
        <v>1026</v>
      </c>
      <c r="C3495" s="11" t="s">
        <v>1027</v>
      </c>
      <c r="D3495" s="10" t="s">
        <v>59</v>
      </c>
      <c r="E3495" s="10" t="s">
        <v>60</v>
      </c>
      <c r="F3495" s="17" t="s">
        <v>61</v>
      </c>
      <c r="G3495" s="10" t="s">
        <v>62</v>
      </c>
    </row>
    <row r="3496" customFormat="false" ht="33.75" hidden="false" customHeight="false" outlineLevel="0" collapsed="false">
      <c r="A3496" s="16" t="n">
        <f aca="false">A3482</f>
        <v>2</v>
      </c>
      <c r="B3496" s="22"/>
      <c r="C3496" s="23"/>
      <c r="D3496" s="22"/>
      <c r="E3496" s="10" t="s">
        <v>63</v>
      </c>
      <c r="F3496" s="17" t="s">
        <v>64</v>
      </c>
      <c r="G3496" s="10" t="s">
        <v>62</v>
      </c>
    </row>
    <row r="3497" customFormat="false" ht="33.75" hidden="false" customHeight="false" outlineLevel="0" collapsed="false">
      <c r="A3497" s="16" t="n">
        <f aca="false">A3483</f>
        <v>3</v>
      </c>
      <c r="B3497" s="22"/>
      <c r="C3497" s="23"/>
      <c r="D3497" s="22"/>
      <c r="E3497" s="10" t="s">
        <v>13</v>
      </c>
      <c r="F3497" s="17" t="s">
        <v>65</v>
      </c>
      <c r="G3497" s="10" t="s">
        <v>62</v>
      </c>
    </row>
    <row r="3498" customFormat="false" ht="22.5" hidden="false" customHeight="false" outlineLevel="0" collapsed="false">
      <c r="A3498" s="16" t="n">
        <f aca="false">A3484</f>
        <v>4</v>
      </c>
      <c r="B3498" s="22"/>
      <c r="C3498" s="23"/>
      <c r="D3498" s="22"/>
      <c r="E3498" s="10" t="s">
        <v>66</v>
      </c>
      <c r="F3498" s="17" t="s">
        <v>67</v>
      </c>
      <c r="G3498" s="10" t="s">
        <v>62</v>
      </c>
    </row>
    <row r="3499" customFormat="false" ht="78.75" hidden="false" customHeight="false" outlineLevel="0" collapsed="false">
      <c r="A3499" s="16" t="n">
        <f aca="false">A3485</f>
        <v>5</v>
      </c>
      <c r="B3499" s="22"/>
      <c r="C3499" s="23"/>
      <c r="D3499" s="22"/>
      <c r="E3499" s="10" t="s">
        <v>15</v>
      </c>
      <c r="F3499" s="17" t="s">
        <v>68</v>
      </c>
      <c r="G3499" s="10" t="s">
        <v>62</v>
      </c>
    </row>
    <row r="3500" customFormat="false" ht="67.5" hidden="false" customHeight="false" outlineLevel="0" collapsed="false">
      <c r="A3500" s="16" t="n">
        <f aca="false">A3486</f>
        <v>6</v>
      </c>
      <c r="B3500" s="22"/>
      <c r="C3500" s="23"/>
      <c r="D3500" s="22"/>
      <c r="E3500" s="10" t="s">
        <v>17</v>
      </c>
      <c r="F3500" s="17" t="s">
        <v>69</v>
      </c>
      <c r="G3500" s="10" t="s">
        <v>62</v>
      </c>
    </row>
    <row r="3501" customFormat="false" ht="33.75" hidden="false" customHeight="false" outlineLevel="0" collapsed="false">
      <c r="A3501" s="16" t="n">
        <f aca="false">A3487</f>
        <v>7</v>
      </c>
      <c r="B3501" s="22"/>
      <c r="C3501" s="23"/>
      <c r="D3501" s="22"/>
      <c r="E3501" s="10" t="s">
        <v>70</v>
      </c>
      <c r="F3501" s="17" t="s">
        <v>71</v>
      </c>
      <c r="G3501" s="10" t="s">
        <v>62</v>
      </c>
    </row>
    <row r="3502" customFormat="false" ht="123.75" hidden="false" customHeight="false" outlineLevel="0" collapsed="false">
      <c r="A3502" s="16" t="n">
        <f aca="false">A3488</f>
        <v>1</v>
      </c>
      <c r="B3502" s="10" t="s">
        <v>1028</v>
      </c>
      <c r="C3502" s="11" t="s">
        <v>1029</v>
      </c>
      <c r="D3502" s="10" t="s">
        <v>59</v>
      </c>
      <c r="E3502" s="10" t="s">
        <v>60</v>
      </c>
      <c r="F3502" s="17" t="s">
        <v>61</v>
      </c>
      <c r="G3502" s="10" t="s">
        <v>62</v>
      </c>
    </row>
    <row r="3503" customFormat="false" ht="33.75" hidden="false" customHeight="false" outlineLevel="0" collapsed="false">
      <c r="A3503" s="16" t="n">
        <f aca="false">A3489</f>
        <v>2</v>
      </c>
      <c r="B3503" s="22"/>
      <c r="C3503" s="23"/>
      <c r="D3503" s="22"/>
      <c r="E3503" s="10" t="s">
        <v>63</v>
      </c>
      <c r="F3503" s="17" t="s">
        <v>64</v>
      </c>
      <c r="G3503" s="10" t="s">
        <v>62</v>
      </c>
    </row>
    <row r="3504" customFormat="false" ht="33.75" hidden="false" customHeight="false" outlineLevel="0" collapsed="false">
      <c r="A3504" s="16" t="n">
        <f aca="false">A3490</f>
        <v>3</v>
      </c>
      <c r="B3504" s="22"/>
      <c r="C3504" s="23"/>
      <c r="D3504" s="22"/>
      <c r="E3504" s="10" t="s">
        <v>13</v>
      </c>
      <c r="F3504" s="17" t="s">
        <v>65</v>
      </c>
      <c r="G3504" s="10" t="s">
        <v>62</v>
      </c>
    </row>
    <row r="3505" customFormat="false" ht="22.5" hidden="false" customHeight="false" outlineLevel="0" collapsed="false">
      <c r="A3505" s="16" t="n">
        <f aca="false">A3491</f>
        <v>4</v>
      </c>
      <c r="B3505" s="22"/>
      <c r="C3505" s="23"/>
      <c r="D3505" s="22"/>
      <c r="E3505" s="10" t="s">
        <v>66</v>
      </c>
      <c r="F3505" s="17" t="s">
        <v>67</v>
      </c>
      <c r="G3505" s="10" t="s">
        <v>62</v>
      </c>
    </row>
    <row r="3506" customFormat="false" ht="78.75" hidden="false" customHeight="false" outlineLevel="0" collapsed="false">
      <c r="A3506" s="16" t="n">
        <f aca="false">A3492</f>
        <v>5</v>
      </c>
      <c r="B3506" s="22"/>
      <c r="C3506" s="23"/>
      <c r="D3506" s="22"/>
      <c r="E3506" s="10" t="s">
        <v>15</v>
      </c>
      <c r="F3506" s="17" t="s">
        <v>68</v>
      </c>
      <c r="G3506" s="10" t="s">
        <v>62</v>
      </c>
    </row>
    <row r="3507" customFormat="false" ht="67.5" hidden="false" customHeight="false" outlineLevel="0" collapsed="false">
      <c r="A3507" s="16" t="n">
        <f aca="false">A3493</f>
        <v>6</v>
      </c>
      <c r="B3507" s="22"/>
      <c r="C3507" s="23"/>
      <c r="D3507" s="22"/>
      <c r="E3507" s="10" t="s">
        <v>17</v>
      </c>
      <c r="F3507" s="17" t="s">
        <v>69</v>
      </c>
      <c r="G3507" s="10" t="s">
        <v>62</v>
      </c>
    </row>
    <row r="3508" customFormat="false" ht="33.75" hidden="false" customHeight="false" outlineLevel="0" collapsed="false">
      <c r="A3508" s="16" t="n">
        <f aca="false">A3494</f>
        <v>7</v>
      </c>
      <c r="B3508" s="22"/>
      <c r="C3508" s="23"/>
      <c r="D3508" s="22"/>
      <c r="E3508" s="10" t="s">
        <v>70</v>
      </c>
      <c r="F3508" s="17" t="s">
        <v>71</v>
      </c>
      <c r="G3508" s="10" t="s">
        <v>62</v>
      </c>
    </row>
    <row r="3509" customFormat="false" ht="78.75" hidden="false" customHeight="false" outlineLevel="0" collapsed="false">
      <c r="A3509" s="16" t="n">
        <f aca="false">A3495</f>
        <v>1</v>
      </c>
      <c r="B3509" s="10" t="s">
        <v>1030</v>
      </c>
      <c r="C3509" s="11" t="s">
        <v>1031</v>
      </c>
      <c r="D3509" s="10" t="s">
        <v>59</v>
      </c>
      <c r="E3509" s="10" t="s">
        <v>60</v>
      </c>
      <c r="F3509" s="17" t="s">
        <v>61</v>
      </c>
      <c r="G3509" s="10" t="s">
        <v>62</v>
      </c>
    </row>
    <row r="3510" customFormat="false" ht="33.75" hidden="false" customHeight="false" outlineLevel="0" collapsed="false">
      <c r="A3510" s="16" t="n">
        <f aca="false">A3496</f>
        <v>2</v>
      </c>
      <c r="B3510" s="22"/>
      <c r="C3510" s="23"/>
      <c r="D3510" s="22"/>
      <c r="E3510" s="10" t="s">
        <v>63</v>
      </c>
      <c r="F3510" s="17" t="s">
        <v>64</v>
      </c>
      <c r="G3510" s="10" t="s">
        <v>62</v>
      </c>
    </row>
    <row r="3511" customFormat="false" ht="33.75" hidden="false" customHeight="false" outlineLevel="0" collapsed="false">
      <c r="A3511" s="16" t="n">
        <f aca="false">A3497</f>
        <v>3</v>
      </c>
      <c r="B3511" s="22"/>
      <c r="C3511" s="23"/>
      <c r="D3511" s="22"/>
      <c r="E3511" s="10" t="s">
        <v>13</v>
      </c>
      <c r="F3511" s="17" t="s">
        <v>65</v>
      </c>
      <c r="G3511" s="10" t="s">
        <v>62</v>
      </c>
    </row>
    <row r="3512" customFormat="false" ht="22.5" hidden="false" customHeight="false" outlineLevel="0" collapsed="false">
      <c r="A3512" s="16" t="n">
        <f aca="false">A3498</f>
        <v>4</v>
      </c>
      <c r="B3512" s="22"/>
      <c r="C3512" s="23"/>
      <c r="D3512" s="22"/>
      <c r="E3512" s="10" t="s">
        <v>66</v>
      </c>
      <c r="F3512" s="17" t="s">
        <v>67</v>
      </c>
      <c r="G3512" s="10" t="s">
        <v>62</v>
      </c>
    </row>
    <row r="3513" customFormat="false" ht="78.75" hidden="false" customHeight="false" outlineLevel="0" collapsed="false">
      <c r="A3513" s="16" t="n">
        <f aca="false">A3499</f>
        <v>5</v>
      </c>
      <c r="B3513" s="22"/>
      <c r="C3513" s="23"/>
      <c r="D3513" s="22"/>
      <c r="E3513" s="10" t="s">
        <v>15</v>
      </c>
      <c r="F3513" s="17" t="s">
        <v>68</v>
      </c>
      <c r="G3513" s="10" t="s">
        <v>62</v>
      </c>
    </row>
    <row r="3514" customFormat="false" ht="67.5" hidden="false" customHeight="false" outlineLevel="0" collapsed="false">
      <c r="A3514" s="16" t="n">
        <f aca="false">A3500</f>
        <v>6</v>
      </c>
      <c r="B3514" s="22"/>
      <c r="C3514" s="23"/>
      <c r="D3514" s="22"/>
      <c r="E3514" s="10" t="s">
        <v>17</v>
      </c>
      <c r="F3514" s="17" t="s">
        <v>69</v>
      </c>
      <c r="G3514" s="10" t="s">
        <v>62</v>
      </c>
    </row>
    <row r="3515" customFormat="false" ht="33.75" hidden="false" customHeight="false" outlineLevel="0" collapsed="false">
      <c r="A3515" s="16" t="n">
        <f aca="false">A3501</f>
        <v>7</v>
      </c>
      <c r="B3515" s="22"/>
      <c r="C3515" s="23"/>
      <c r="D3515" s="22"/>
      <c r="E3515" s="10" t="s">
        <v>70</v>
      </c>
      <c r="F3515" s="17" t="s">
        <v>71</v>
      </c>
      <c r="G3515" s="10" t="s">
        <v>62</v>
      </c>
    </row>
    <row r="3516" customFormat="false" ht="78.75" hidden="false" customHeight="false" outlineLevel="0" collapsed="false">
      <c r="A3516" s="16" t="n">
        <f aca="false">A3502</f>
        <v>1</v>
      </c>
      <c r="B3516" s="10" t="s">
        <v>1032</v>
      </c>
      <c r="C3516" s="11" t="s">
        <v>1033</v>
      </c>
      <c r="D3516" s="10" t="s">
        <v>59</v>
      </c>
      <c r="E3516" s="10" t="s">
        <v>60</v>
      </c>
      <c r="F3516" s="17" t="s">
        <v>61</v>
      </c>
      <c r="G3516" s="10" t="s">
        <v>62</v>
      </c>
    </row>
    <row r="3517" customFormat="false" ht="33.75" hidden="false" customHeight="false" outlineLevel="0" collapsed="false">
      <c r="A3517" s="16" t="n">
        <f aca="false">A3503</f>
        <v>2</v>
      </c>
      <c r="B3517" s="22"/>
      <c r="C3517" s="23"/>
      <c r="D3517" s="22"/>
      <c r="E3517" s="10" t="s">
        <v>63</v>
      </c>
      <c r="F3517" s="17" t="s">
        <v>64</v>
      </c>
      <c r="G3517" s="10" t="s">
        <v>62</v>
      </c>
    </row>
    <row r="3518" customFormat="false" ht="33.75" hidden="false" customHeight="false" outlineLevel="0" collapsed="false">
      <c r="A3518" s="16" t="n">
        <f aca="false">A3504</f>
        <v>3</v>
      </c>
      <c r="B3518" s="22"/>
      <c r="C3518" s="23"/>
      <c r="D3518" s="22"/>
      <c r="E3518" s="10" t="s">
        <v>13</v>
      </c>
      <c r="F3518" s="17" t="s">
        <v>65</v>
      </c>
      <c r="G3518" s="10" t="s">
        <v>62</v>
      </c>
    </row>
    <row r="3519" customFormat="false" ht="22.5" hidden="false" customHeight="false" outlineLevel="0" collapsed="false">
      <c r="A3519" s="16" t="n">
        <f aca="false">A3505</f>
        <v>4</v>
      </c>
      <c r="B3519" s="22"/>
      <c r="C3519" s="23"/>
      <c r="D3519" s="22"/>
      <c r="E3519" s="10" t="s">
        <v>66</v>
      </c>
      <c r="F3519" s="17" t="s">
        <v>67</v>
      </c>
      <c r="G3519" s="10" t="s">
        <v>62</v>
      </c>
    </row>
    <row r="3520" customFormat="false" ht="78.75" hidden="false" customHeight="false" outlineLevel="0" collapsed="false">
      <c r="A3520" s="16" t="n">
        <f aca="false">A3506</f>
        <v>5</v>
      </c>
      <c r="B3520" s="22"/>
      <c r="C3520" s="23"/>
      <c r="D3520" s="22"/>
      <c r="E3520" s="10" t="s">
        <v>15</v>
      </c>
      <c r="F3520" s="17" t="s">
        <v>68</v>
      </c>
      <c r="G3520" s="10" t="s">
        <v>62</v>
      </c>
    </row>
    <row r="3521" customFormat="false" ht="67.5" hidden="false" customHeight="false" outlineLevel="0" collapsed="false">
      <c r="A3521" s="16" t="n">
        <f aca="false">A3507</f>
        <v>6</v>
      </c>
      <c r="B3521" s="22"/>
      <c r="C3521" s="23"/>
      <c r="D3521" s="22"/>
      <c r="E3521" s="10" t="s">
        <v>17</v>
      </c>
      <c r="F3521" s="17" t="s">
        <v>69</v>
      </c>
      <c r="G3521" s="10" t="s">
        <v>62</v>
      </c>
    </row>
    <row r="3522" customFormat="false" ht="33.75" hidden="false" customHeight="false" outlineLevel="0" collapsed="false">
      <c r="A3522" s="16" t="n">
        <f aca="false">A3508</f>
        <v>7</v>
      </c>
      <c r="B3522" s="22"/>
      <c r="C3522" s="23"/>
      <c r="D3522" s="22"/>
      <c r="E3522" s="10" t="s">
        <v>70</v>
      </c>
      <c r="F3522" s="17" t="s">
        <v>71</v>
      </c>
      <c r="G3522" s="10" t="s">
        <v>62</v>
      </c>
    </row>
    <row r="3523" customFormat="false" ht="157.5" hidden="false" customHeight="false" outlineLevel="0" collapsed="false">
      <c r="A3523" s="16" t="n">
        <f aca="false">A3509</f>
        <v>1</v>
      </c>
      <c r="B3523" s="10" t="s">
        <v>1034</v>
      </c>
      <c r="C3523" s="11" t="s">
        <v>1035</v>
      </c>
      <c r="D3523" s="10" t="s">
        <v>59</v>
      </c>
      <c r="E3523" s="10" t="s">
        <v>60</v>
      </c>
      <c r="F3523" s="17" t="s">
        <v>61</v>
      </c>
      <c r="G3523" s="10" t="s">
        <v>62</v>
      </c>
    </row>
    <row r="3524" customFormat="false" ht="33.75" hidden="false" customHeight="false" outlineLevel="0" collapsed="false">
      <c r="A3524" s="16" t="n">
        <f aca="false">A3510</f>
        <v>2</v>
      </c>
      <c r="B3524" s="22"/>
      <c r="C3524" s="23"/>
      <c r="D3524" s="22"/>
      <c r="E3524" s="10" t="s">
        <v>63</v>
      </c>
      <c r="F3524" s="17" t="s">
        <v>64</v>
      </c>
      <c r="G3524" s="10" t="s">
        <v>62</v>
      </c>
    </row>
    <row r="3525" customFormat="false" ht="33.75" hidden="false" customHeight="false" outlineLevel="0" collapsed="false">
      <c r="A3525" s="16" t="n">
        <f aca="false">A3511</f>
        <v>3</v>
      </c>
      <c r="B3525" s="22"/>
      <c r="C3525" s="23"/>
      <c r="D3525" s="22"/>
      <c r="E3525" s="10" t="s">
        <v>13</v>
      </c>
      <c r="F3525" s="17" t="s">
        <v>65</v>
      </c>
      <c r="G3525" s="10" t="s">
        <v>62</v>
      </c>
    </row>
    <row r="3526" customFormat="false" ht="22.5" hidden="false" customHeight="false" outlineLevel="0" collapsed="false">
      <c r="A3526" s="16" t="n">
        <f aca="false">A3512</f>
        <v>4</v>
      </c>
      <c r="B3526" s="22"/>
      <c r="C3526" s="23"/>
      <c r="D3526" s="22"/>
      <c r="E3526" s="10" t="s">
        <v>66</v>
      </c>
      <c r="F3526" s="17" t="s">
        <v>67</v>
      </c>
      <c r="G3526" s="10" t="s">
        <v>62</v>
      </c>
    </row>
    <row r="3527" customFormat="false" ht="78.75" hidden="false" customHeight="false" outlineLevel="0" collapsed="false">
      <c r="A3527" s="16" t="n">
        <f aca="false">A3513</f>
        <v>5</v>
      </c>
      <c r="B3527" s="22"/>
      <c r="C3527" s="23"/>
      <c r="D3527" s="22"/>
      <c r="E3527" s="10" t="s">
        <v>15</v>
      </c>
      <c r="F3527" s="17" t="s">
        <v>68</v>
      </c>
      <c r="G3527" s="10" t="s">
        <v>62</v>
      </c>
    </row>
    <row r="3528" customFormat="false" ht="67.5" hidden="false" customHeight="false" outlineLevel="0" collapsed="false">
      <c r="A3528" s="16" t="n">
        <f aca="false">A3514</f>
        <v>6</v>
      </c>
      <c r="B3528" s="22"/>
      <c r="C3528" s="23"/>
      <c r="D3528" s="22"/>
      <c r="E3528" s="10" t="s">
        <v>17</v>
      </c>
      <c r="F3528" s="17" t="s">
        <v>69</v>
      </c>
      <c r="G3528" s="10" t="s">
        <v>62</v>
      </c>
    </row>
    <row r="3529" customFormat="false" ht="33.75" hidden="false" customHeight="false" outlineLevel="0" collapsed="false">
      <c r="A3529" s="16" t="n">
        <f aca="false">A3515</f>
        <v>7</v>
      </c>
      <c r="B3529" s="22"/>
      <c r="C3529" s="23"/>
      <c r="D3529" s="22"/>
      <c r="E3529" s="10" t="s">
        <v>70</v>
      </c>
      <c r="F3529" s="17" t="s">
        <v>71</v>
      </c>
      <c r="G3529" s="10" t="s">
        <v>62</v>
      </c>
    </row>
    <row r="3530" customFormat="false" ht="409.5" hidden="false" customHeight="false" outlineLevel="0" collapsed="false">
      <c r="A3530" s="16" t="n">
        <f aca="false">A3516</f>
        <v>1</v>
      </c>
      <c r="B3530" s="10" t="s">
        <v>1036</v>
      </c>
      <c r="C3530" s="11" t="s">
        <v>1037</v>
      </c>
      <c r="D3530" s="10" t="s">
        <v>59</v>
      </c>
      <c r="E3530" s="10" t="s">
        <v>60</v>
      </c>
      <c r="F3530" s="17" t="s">
        <v>61</v>
      </c>
      <c r="G3530" s="10" t="s">
        <v>62</v>
      </c>
    </row>
    <row r="3531" customFormat="false" ht="33.75" hidden="false" customHeight="false" outlineLevel="0" collapsed="false">
      <c r="A3531" s="16" t="n">
        <f aca="false">A3517</f>
        <v>2</v>
      </c>
      <c r="B3531" s="22"/>
      <c r="C3531" s="23"/>
      <c r="D3531" s="22"/>
      <c r="E3531" s="10" t="s">
        <v>63</v>
      </c>
      <c r="F3531" s="17" t="s">
        <v>64</v>
      </c>
      <c r="G3531" s="10" t="s">
        <v>62</v>
      </c>
    </row>
    <row r="3532" customFormat="false" ht="33.75" hidden="false" customHeight="false" outlineLevel="0" collapsed="false">
      <c r="A3532" s="16" t="n">
        <f aca="false">A3518</f>
        <v>3</v>
      </c>
      <c r="B3532" s="22"/>
      <c r="C3532" s="23"/>
      <c r="D3532" s="22"/>
      <c r="E3532" s="10" t="s">
        <v>13</v>
      </c>
      <c r="F3532" s="17" t="s">
        <v>65</v>
      </c>
      <c r="G3532" s="10" t="s">
        <v>62</v>
      </c>
    </row>
    <row r="3533" customFormat="false" ht="22.5" hidden="false" customHeight="false" outlineLevel="0" collapsed="false">
      <c r="A3533" s="16" t="n">
        <f aca="false">A3519</f>
        <v>4</v>
      </c>
      <c r="B3533" s="22"/>
      <c r="C3533" s="23"/>
      <c r="D3533" s="22"/>
      <c r="E3533" s="10" t="s">
        <v>66</v>
      </c>
      <c r="F3533" s="17" t="s">
        <v>67</v>
      </c>
      <c r="G3533" s="10" t="s">
        <v>62</v>
      </c>
    </row>
    <row r="3534" customFormat="false" ht="78.75" hidden="false" customHeight="false" outlineLevel="0" collapsed="false">
      <c r="A3534" s="16" t="n">
        <f aca="false">A3520</f>
        <v>5</v>
      </c>
      <c r="B3534" s="22"/>
      <c r="C3534" s="23"/>
      <c r="D3534" s="22"/>
      <c r="E3534" s="10" t="s">
        <v>15</v>
      </c>
      <c r="F3534" s="17" t="s">
        <v>68</v>
      </c>
      <c r="G3534" s="10" t="s">
        <v>62</v>
      </c>
    </row>
    <row r="3535" customFormat="false" ht="67.5" hidden="false" customHeight="false" outlineLevel="0" collapsed="false">
      <c r="A3535" s="16" t="n">
        <f aca="false">A3521</f>
        <v>6</v>
      </c>
      <c r="B3535" s="22"/>
      <c r="C3535" s="23"/>
      <c r="D3535" s="22"/>
      <c r="E3535" s="10" t="s">
        <v>17</v>
      </c>
      <c r="F3535" s="17" t="s">
        <v>69</v>
      </c>
      <c r="G3535" s="10" t="s">
        <v>62</v>
      </c>
    </row>
    <row r="3536" customFormat="false" ht="33.75" hidden="false" customHeight="false" outlineLevel="0" collapsed="false">
      <c r="A3536" s="16" t="n">
        <f aca="false">A3522</f>
        <v>7</v>
      </c>
      <c r="B3536" s="22"/>
      <c r="C3536" s="23"/>
      <c r="D3536" s="22"/>
      <c r="E3536" s="10" t="s">
        <v>70</v>
      </c>
      <c r="F3536" s="17" t="s">
        <v>71</v>
      </c>
      <c r="G3536" s="10" t="s">
        <v>62</v>
      </c>
    </row>
    <row r="3537" customFormat="false" ht="135" hidden="false" customHeight="false" outlineLevel="0" collapsed="false">
      <c r="A3537" s="16" t="n">
        <f aca="false">A3523</f>
        <v>1</v>
      </c>
      <c r="B3537" s="10" t="s">
        <v>1038</v>
      </c>
      <c r="C3537" s="11" t="s">
        <v>1039</v>
      </c>
      <c r="D3537" s="10" t="s">
        <v>59</v>
      </c>
      <c r="E3537" s="10" t="s">
        <v>60</v>
      </c>
      <c r="F3537" s="17" t="s">
        <v>61</v>
      </c>
      <c r="G3537" s="10" t="s">
        <v>62</v>
      </c>
    </row>
    <row r="3538" customFormat="false" ht="33.75" hidden="false" customHeight="false" outlineLevel="0" collapsed="false">
      <c r="A3538" s="16" t="n">
        <f aca="false">A3524</f>
        <v>2</v>
      </c>
      <c r="B3538" s="22"/>
      <c r="C3538" s="23"/>
      <c r="D3538" s="22"/>
      <c r="E3538" s="10" t="s">
        <v>63</v>
      </c>
      <c r="F3538" s="17" t="s">
        <v>64</v>
      </c>
      <c r="G3538" s="10" t="s">
        <v>62</v>
      </c>
    </row>
    <row r="3539" customFormat="false" ht="33.75" hidden="false" customHeight="false" outlineLevel="0" collapsed="false">
      <c r="A3539" s="16" t="n">
        <f aca="false">A3525</f>
        <v>3</v>
      </c>
      <c r="B3539" s="22"/>
      <c r="C3539" s="23"/>
      <c r="D3539" s="22"/>
      <c r="E3539" s="10" t="s">
        <v>13</v>
      </c>
      <c r="F3539" s="17" t="s">
        <v>65</v>
      </c>
      <c r="G3539" s="10" t="s">
        <v>62</v>
      </c>
    </row>
    <row r="3540" customFormat="false" ht="22.5" hidden="false" customHeight="false" outlineLevel="0" collapsed="false">
      <c r="A3540" s="16" t="n">
        <f aca="false">A3526</f>
        <v>4</v>
      </c>
      <c r="B3540" s="22"/>
      <c r="C3540" s="23"/>
      <c r="D3540" s="22"/>
      <c r="E3540" s="10" t="s">
        <v>66</v>
      </c>
      <c r="F3540" s="17" t="s">
        <v>67</v>
      </c>
      <c r="G3540" s="10" t="s">
        <v>62</v>
      </c>
    </row>
    <row r="3541" customFormat="false" ht="78.75" hidden="false" customHeight="false" outlineLevel="0" collapsed="false">
      <c r="A3541" s="16" t="n">
        <f aca="false">A3527</f>
        <v>5</v>
      </c>
      <c r="B3541" s="22"/>
      <c r="C3541" s="23"/>
      <c r="D3541" s="22"/>
      <c r="E3541" s="10" t="s">
        <v>15</v>
      </c>
      <c r="F3541" s="17" t="s">
        <v>68</v>
      </c>
      <c r="G3541" s="10" t="s">
        <v>62</v>
      </c>
    </row>
    <row r="3542" customFormat="false" ht="67.5" hidden="false" customHeight="false" outlineLevel="0" collapsed="false">
      <c r="A3542" s="16" t="n">
        <f aca="false">A3528</f>
        <v>6</v>
      </c>
      <c r="B3542" s="22"/>
      <c r="C3542" s="23"/>
      <c r="D3542" s="22"/>
      <c r="E3542" s="10" t="s">
        <v>17</v>
      </c>
      <c r="F3542" s="17" t="s">
        <v>69</v>
      </c>
      <c r="G3542" s="10" t="s">
        <v>62</v>
      </c>
    </row>
    <row r="3543" customFormat="false" ht="33.75" hidden="false" customHeight="false" outlineLevel="0" collapsed="false">
      <c r="A3543" s="16" t="n">
        <f aca="false">A3529</f>
        <v>7</v>
      </c>
      <c r="B3543" s="22"/>
      <c r="C3543" s="23"/>
      <c r="D3543" s="22"/>
      <c r="E3543" s="10" t="s">
        <v>70</v>
      </c>
      <c r="F3543" s="17" t="s">
        <v>71</v>
      </c>
      <c r="G3543" s="10" t="s">
        <v>62</v>
      </c>
    </row>
    <row r="3544" customFormat="false" ht="67.5" hidden="false" customHeight="false" outlineLevel="0" collapsed="false">
      <c r="A3544" s="16" t="n">
        <f aca="false">A3530</f>
        <v>1</v>
      </c>
      <c r="B3544" s="10" t="s">
        <v>1040</v>
      </c>
      <c r="C3544" s="11" t="s">
        <v>1041</v>
      </c>
      <c r="D3544" s="10" t="s">
        <v>59</v>
      </c>
      <c r="E3544" s="10" t="s">
        <v>60</v>
      </c>
      <c r="F3544" s="17" t="s">
        <v>61</v>
      </c>
      <c r="G3544" s="10" t="s">
        <v>62</v>
      </c>
    </row>
    <row r="3545" customFormat="false" ht="33.75" hidden="false" customHeight="false" outlineLevel="0" collapsed="false">
      <c r="A3545" s="16" t="n">
        <f aca="false">A3531</f>
        <v>2</v>
      </c>
      <c r="B3545" s="22"/>
      <c r="C3545" s="23"/>
      <c r="D3545" s="22"/>
      <c r="E3545" s="10" t="s">
        <v>63</v>
      </c>
      <c r="F3545" s="17" t="s">
        <v>64</v>
      </c>
      <c r="G3545" s="10" t="s">
        <v>62</v>
      </c>
    </row>
    <row r="3546" customFormat="false" ht="33.75" hidden="false" customHeight="false" outlineLevel="0" collapsed="false">
      <c r="A3546" s="16" t="n">
        <f aca="false">A3532</f>
        <v>3</v>
      </c>
      <c r="B3546" s="22"/>
      <c r="C3546" s="23"/>
      <c r="D3546" s="22"/>
      <c r="E3546" s="10" t="s">
        <v>13</v>
      </c>
      <c r="F3546" s="17" t="s">
        <v>65</v>
      </c>
      <c r="G3546" s="10" t="s">
        <v>62</v>
      </c>
    </row>
    <row r="3547" customFormat="false" ht="22.5" hidden="false" customHeight="false" outlineLevel="0" collapsed="false">
      <c r="A3547" s="16" t="n">
        <f aca="false">A3533</f>
        <v>4</v>
      </c>
      <c r="B3547" s="22"/>
      <c r="C3547" s="23"/>
      <c r="D3547" s="22"/>
      <c r="E3547" s="10" t="s">
        <v>66</v>
      </c>
      <c r="F3547" s="17" t="s">
        <v>67</v>
      </c>
      <c r="G3547" s="10" t="s">
        <v>62</v>
      </c>
    </row>
    <row r="3548" customFormat="false" ht="78.75" hidden="false" customHeight="false" outlineLevel="0" collapsed="false">
      <c r="A3548" s="16" t="n">
        <f aca="false">A3534</f>
        <v>5</v>
      </c>
      <c r="B3548" s="22"/>
      <c r="C3548" s="23"/>
      <c r="D3548" s="22"/>
      <c r="E3548" s="10" t="s">
        <v>15</v>
      </c>
      <c r="F3548" s="17" t="s">
        <v>68</v>
      </c>
      <c r="G3548" s="10" t="s">
        <v>62</v>
      </c>
    </row>
    <row r="3549" customFormat="false" ht="67.5" hidden="false" customHeight="false" outlineLevel="0" collapsed="false">
      <c r="A3549" s="16" t="n">
        <f aca="false">A3535</f>
        <v>6</v>
      </c>
      <c r="B3549" s="22"/>
      <c r="C3549" s="23"/>
      <c r="D3549" s="22"/>
      <c r="E3549" s="10" t="s">
        <v>17</v>
      </c>
      <c r="F3549" s="17" t="s">
        <v>69</v>
      </c>
      <c r="G3549" s="10" t="s">
        <v>62</v>
      </c>
    </row>
    <row r="3550" customFormat="false" ht="33.75" hidden="false" customHeight="false" outlineLevel="0" collapsed="false">
      <c r="A3550" s="16" t="n">
        <f aca="false">A3536</f>
        <v>7</v>
      </c>
      <c r="B3550" s="22"/>
      <c r="C3550" s="23"/>
      <c r="D3550" s="22"/>
      <c r="E3550" s="10" t="s">
        <v>70</v>
      </c>
      <c r="F3550" s="17" t="s">
        <v>71</v>
      </c>
      <c r="G3550" s="10" t="s">
        <v>62</v>
      </c>
    </row>
    <row r="3551" customFormat="false" ht="123.75" hidden="false" customHeight="false" outlineLevel="0" collapsed="false">
      <c r="A3551" s="16" t="n">
        <f aca="false">A3537</f>
        <v>1</v>
      </c>
      <c r="B3551" s="10" t="s">
        <v>1042</v>
      </c>
      <c r="C3551" s="11" t="s">
        <v>1043</v>
      </c>
      <c r="D3551" s="10" t="s">
        <v>59</v>
      </c>
      <c r="E3551" s="10" t="s">
        <v>60</v>
      </c>
      <c r="F3551" s="17" t="s">
        <v>61</v>
      </c>
      <c r="G3551" s="10" t="s">
        <v>62</v>
      </c>
    </row>
    <row r="3552" customFormat="false" ht="33.75" hidden="false" customHeight="false" outlineLevel="0" collapsed="false">
      <c r="A3552" s="16" t="n">
        <f aca="false">A3538</f>
        <v>2</v>
      </c>
      <c r="B3552" s="22"/>
      <c r="C3552" s="23"/>
      <c r="D3552" s="22"/>
      <c r="E3552" s="10" t="s">
        <v>63</v>
      </c>
      <c r="F3552" s="17" t="s">
        <v>64</v>
      </c>
      <c r="G3552" s="10" t="s">
        <v>62</v>
      </c>
    </row>
    <row r="3553" customFormat="false" ht="33.75" hidden="false" customHeight="false" outlineLevel="0" collapsed="false">
      <c r="A3553" s="16" t="n">
        <f aca="false">A3539</f>
        <v>3</v>
      </c>
      <c r="B3553" s="22"/>
      <c r="C3553" s="23"/>
      <c r="D3553" s="22"/>
      <c r="E3553" s="10" t="s">
        <v>13</v>
      </c>
      <c r="F3553" s="17" t="s">
        <v>65</v>
      </c>
      <c r="G3553" s="10" t="s">
        <v>62</v>
      </c>
    </row>
    <row r="3554" customFormat="false" ht="22.5" hidden="false" customHeight="false" outlineLevel="0" collapsed="false">
      <c r="A3554" s="16" t="n">
        <f aca="false">A3540</f>
        <v>4</v>
      </c>
      <c r="B3554" s="22"/>
      <c r="C3554" s="23"/>
      <c r="D3554" s="22"/>
      <c r="E3554" s="10" t="s">
        <v>66</v>
      </c>
      <c r="F3554" s="17" t="s">
        <v>67</v>
      </c>
      <c r="G3554" s="10" t="s">
        <v>62</v>
      </c>
    </row>
    <row r="3555" customFormat="false" ht="78.75" hidden="false" customHeight="false" outlineLevel="0" collapsed="false">
      <c r="A3555" s="16" t="n">
        <f aca="false">A3541</f>
        <v>5</v>
      </c>
      <c r="B3555" s="22"/>
      <c r="C3555" s="23"/>
      <c r="D3555" s="22"/>
      <c r="E3555" s="10" t="s">
        <v>15</v>
      </c>
      <c r="F3555" s="17" t="s">
        <v>68</v>
      </c>
      <c r="G3555" s="10" t="s">
        <v>62</v>
      </c>
    </row>
    <row r="3556" customFormat="false" ht="67.5" hidden="false" customHeight="false" outlineLevel="0" collapsed="false">
      <c r="A3556" s="16" t="n">
        <f aca="false">A3542</f>
        <v>6</v>
      </c>
      <c r="B3556" s="22"/>
      <c r="C3556" s="23"/>
      <c r="D3556" s="22"/>
      <c r="E3556" s="10" t="s">
        <v>17</v>
      </c>
      <c r="F3556" s="17" t="s">
        <v>69</v>
      </c>
      <c r="G3556" s="10" t="s">
        <v>62</v>
      </c>
    </row>
    <row r="3557" customFormat="false" ht="33.75" hidden="false" customHeight="false" outlineLevel="0" collapsed="false">
      <c r="A3557" s="16" t="n">
        <f aca="false">A3543</f>
        <v>7</v>
      </c>
      <c r="B3557" s="22"/>
      <c r="C3557" s="23"/>
      <c r="D3557" s="22"/>
      <c r="E3557" s="10" t="s">
        <v>70</v>
      </c>
      <c r="F3557" s="17" t="s">
        <v>71</v>
      </c>
      <c r="G3557" s="10" t="s">
        <v>62</v>
      </c>
    </row>
    <row r="3558" customFormat="false" ht="247.5" hidden="false" customHeight="false" outlineLevel="0" collapsed="false">
      <c r="A3558" s="16" t="n">
        <f aca="false">A3544</f>
        <v>1</v>
      </c>
      <c r="B3558" s="10" t="s">
        <v>1044</v>
      </c>
      <c r="C3558" s="11" t="s">
        <v>1045</v>
      </c>
      <c r="D3558" s="10" t="s">
        <v>59</v>
      </c>
      <c r="E3558" s="10" t="s">
        <v>60</v>
      </c>
      <c r="F3558" s="17" t="s">
        <v>61</v>
      </c>
      <c r="G3558" s="10" t="s">
        <v>62</v>
      </c>
    </row>
    <row r="3559" customFormat="false" ht="33.75" hidden="false" customHeight="false" outlineLevel="0" collapsed="false">
      <c r="A3559" s="16" t="n">
        <f aca="false">A3545</f>
        <v>2</v>
      </c>
      <c r="B3559" s="22"/>
      <c r="C3559" s="23"/>
      <c r="D3559" s="22"/>
      <c r="E3559" s="10" t="s">
        <v>63</v>
      </c>
      <c r="F3559" s="17" t="s">
        <v>64</v>
      </c>
      <c r="G3559" s="10" t="s">
        <v>62</v>
      </c>
    </row>
    <row r="3560" customFormat="false" ht="33.75" hidden="false" customHeight="false" outlineLevel="0" collapsed="false">
      <c r="A3560" s="16" t="n">
        <f aca="false">A3546</f>
        <v>3</v>
      </c>
      <c r="B3560" s="22"/>
      <c r="C3560" s="23"/>
      <c r="D3560" s="22"/>
      <c r="E3560" s="10" t="s">
        <v>13</v>
      </c>
      <c r="F3560" s="17" t="s">
        <v>65</v>
      </c>
      <c r="G3560" s="10" t="s">
        <v>62</v>
      </c>
    </row>
    <row r="3561" customFormat="false" ht="22.5" hidden="false" customHeight="false" outlineLevel="0" collapsed="false">
      <c r="A3561" s="16" t="n">
        <f aca="false">A3547</f>
        <v>4</v>
      </c>
      <c r="B3561" s="22"/>
      <c r="C3561" s="23"/>
      <c r="D3561" s="22"/>
      <c r="E3561" s="10" t="s">
        <v>66</v>
      </c>
      <c r="F3561" s="17" t="s">
        <v>67</v>
      </c>
      <c r="G3561" s="10" t="s">
        <v>62</v>
      </c>
    </row>
    <row r="3562" customFormat="false" ht="78.75" hidden="false" customHeight="false" outlineLevel="0" collapsed="false">
      <c r="A3562" s="16" t="n">
        <f aca="false">A3548</f>
        <v>5</v>
      </c>
      <c r="B3562" s="22"/>
      <c r="C3562" s="23"/>
      <c r="D3562" s="22"/>
      <c r="E3562" s="10" t="s">
        <v>15</v>
      </c>
      <c r="F3562" s="17" t="s">
        <v>68</v>
      </c>
      <c r="G3562" s="10" t="s">
        <v>62</v>
      </c>
    </row>
    <row r="3563" customFormat="false" ht="67.5" hidden="false" customHeight="false" outlineLevel="0" collapsed="false">
      <c r="A3563" s="16" t="n">
        <f aca="false">A3549</f>
        <v>6</v>
      </c>
      <c r="B3563" s="22"/>
      <c r="C3563" s="23"/>
      <c r="D3563" s="22"/>
      <c r="E3563" s="10" t="s">
        <v>17</v>
      </c>
      <c r="F3563" s="17" t="s">
        <v>69</v>
      </c>
      <c r="G3563" s="10" t="s">
        <v>62</v>
      </c>
    </row>
    <row r="3564" customFormat="false" ht="33.75" hidden="false" customHeight="false" outlineLevel="0" collapsed="false">
      <c r="A3564" s="16" t="n">
        <f aca="false">A3550</f>
        <v>7</v>
      </c>
      <c r="B3564" s="22"/>
      <c r="C3564" s="23"/>
      <c r="D3564" s="22"/>
      <c r="E3564" s="10" t="s">
        <v>70</v>
      </c>
      <c r="F3564" s="17" t="s">
        <v>71</v>
      </c>
      <c r="G3564" s="10" t="s">
        <v>62</v>
      </c>
    </row>
    <row r="3565" customFormat="false" ht="123.75" hidden="false" customHeight="false" outlineLevel="0" collapsed="false">
      <c r="A3565" s="16" t="n">
        <f aca="false">A3551</f>
        <v>1</v>
      </c>
      <c r="B3565" s="10" t="s">
        <v>805</v>
      </c>
      <c r="C3565" s="11" t="s">
        <v>1046</v>
      </c>
      <c r="D3565" s="10" t="s">
        <v>59</v>
      </c>
      <c r="E3565" s="18" t="s">
        <v>60</v>
      </c>
      <c r="F3565" s="17" t="s">
        <v>1047</v>
      </c>
      <c r="G3565" s="10" t="s">
        <v>62</v>
      </c>
    </row>
    <row r="3566" customFormat="false" ht="45" hidden="false" customHeight="false" outlineLevel="0" collapsed="false">
      <c r="A3566" s="16" t="n">
        <f aca="false">A3552</f>
        <v>2</v>
      </c>
      <c r="B3566" s="22"/>
      <c r="C3566" s="23"/>
      <c r="D3566" s="22"/>
      <c r="E3566" s="18" t="s">
        <v>63</v>
      </c>
      <c r="F3566" s="17" t="s">
        <v>1048</v>
      </c>
      <c r="G3566" s="10" t="s">
        <v>62</v>
      </c>
    </row>
    <row r="3567" customFormat="false" ht="33.75" hidden="false" customHeight="false" outlineLevel="0" collapsed="false">
      <c r="A3567" s="16" t="n">
        <f aca="false">A3553</f>
        <v>3</v>
      </c>
      <c r="B3567" s="22"/>
      <c r="C3567" s="23"/>
      <c r="D3567" s="22"/>
      <c r="E3567" s="18" t="s">
        <v>13</v>
      </c>
      <c r="F3567" s="17" t="s">
        <v>1049</v>
      </c>
      <c r="G3567" s="10" t="s">
        <v>62</v>
      </c>
    </row>
    <row r="3568" customFormat="false" ht="33.75" hidden="false" customHeight="false" outlineLevel="0" collapsed="false">
      <c r="A3568" s="16" t="n">
        <f aca="false">A3554</f>
        <v>4</v>
      </c>
      <c r="B3568" s="22"/>
      <c r="C3568" s="23"/>
      <c r="D3568" s="22"/>
      <c r="E3568" s="18" t="s">
        <v>66</v>
      </c>
      <c r="F3568" s="24" t="s">
        <v>1050</v>
      </c>
      <c r="G3568" s="10" t="s">
        <v>62</v>
      </c>
    </row>
    <row r="3569" customFormat="false" ht="90" hidden="false" customHeight="false" outlineLevel="0" collapsed="false">
      <c r="A3569" s="16" t="n">
        <f aca="false">A3555</f>
        <v>5</v>
      </c>
      <c r="B3569" s="22"/>
      <c r="C3569" s="23"/>
      <c r="D3569" s="22"/>
      <c r="E3569" s="18" t="s">
        <v>15</v>
      </c>
      <c r="F3569" s="24" t="s">
        <v>1051</v>
      </c>
      <c r="G3569" s="10" t="s">
        <v>62</v>
      </c>
    </row>
    <row r="3570" customFormat="false" ht="67.5" hidden="false" customHeight="false" outlineLevel="0" collapsed="false">
      <c r="A3570" s="16" t="n">
        <f aca="false">A3556</f>
        <v>6</v>
      </c>
      <c r="B3570" s="22"/>
      <c r="C3570" s="23"/>
      <c r="D3570" s="22"/>
      <c r="E3570" s="18" t="s">
        <v>17</v>
      </c>
      <c r="F3570" s="24" t="s">
        <v>1052</v>
      </c>
      <c r="G3570" s="10" t="s">
        <v>62</v>
      </c>
    </row>
    <row r="3571" customFormat="false" ht="33.75" hidden="false" customHeight="false" outlineLevel="0" collapsed="false">
      <c r="A3571" s="16" t="n">
        <f aca="false">A3557</f>
        <v>7</v>
      </c>
      <c r="B3571" s="22"/>
      <c r="C3571" s="23"/>
      <c r="D3571" s="22"/>
      <c r="E3571" s="18" t="s">
        <v>70</v>
      </c>
      <c r="F3571" s="24" t="s">
        <v>1053</v>
      </c>
      <c r="G3571" s="10" t="s">
        <v>62</v>
      </c>
    </row>
    <row r="3572" customFormat="false" ht="409.5" hidden="false" customHeight="false" outlineLevel="0" collapsed="false">
      <c r="A3572" s="16" t="n">
        <f aca="false">A3558</f>
        <v>1</v>
      </c>
      <c r="B3572" s="10" t="s">
        <v>874</v>
      </c>
      <c r="C3572" s="11" t="s">
        <v>1054</v>
      </c>
      <c r="D3572" s="10" t="s">
        <v>59</v>
      </c>
      <c r="E3572" s="18" t="s">
        <v>60</v>
      </c>
      <c r="F3572" s="17" t="s">
        <v>1047</v>
      </c>
      <c r="G3572" s="10" t="s">
        <v>62</v>
      </c>
    </row>
    <row r="3573" customFormat="false" ht="45" hidden="false" customHeight="false" outlineLevel="0" collapsed="false">
      <c r="A3573" s="16" t="n">
        <f aca="false">A3559</f>
        <v>2</v>
      </c>
      <c r="B3573" s="22"/>
      <c r="C3573" s="23"/>
      <c r="D3573" s="22"/>
      <c r="E3573" s="18" t="s">
        <v>63</v>
      </c>
      <c r="F3573" s="17" t="s">
        <v>1048</v>
      </c>
      <c r="G3573" s="10" t="s">
        <v>62</v>
      </c>
    </row>
    <row r="3574" customFormat="false" ht="33.75" hidden="false" customHeight="false" outlineLevel="0" collapsed="false">
      <c r="A3574" s="16" t="n">
        <f aca="false">A3560</f>
        <v>3</v>
      </c>
      <c r="B3574" s="22"/>
      <c r="C3574" s="23"/>
      <c r="D3574" s="22"/>
      <c r="E3574" s="18" t="s">
        <v>13</v>
      </c>
      <c r="F3574" s="17" t="s">
        <v>1049</v>
      </c>
      <c r="G3574" s="10" t="s">
        <v>62</v>
      </c>
    </row>
    <row r="3575" customFormat="false" ht="33.75" hidden="false" customHeight="false" outlineLevel="0" collapsed="false">
      <c r="A3575" s="16" t="n">
        <f aca="false">A3561</f>
        <v>4</v>
      </c>
      <c r="B3575" s="22"/>
      <c r="C3575" s="23"/>
      <c r="D3575" s="22"/>
      <c r="E3575" s="18" t="s">
        <v>66</v>
      </c>
      <c r="F3575" s="24" t="s">
        <v>1050</v>
      </c>
      <c r="G3575" s="10" t="s">
        <v>62</v>
      </c>
    </row>
    <row r="3576" customFormat="false" ht="90" hidden="false" customHeight="false" outlineLevel="0" collapsed="false">
      <c r="A3576" s="16" t="n">
        <f aca="false">A3562</f>
        <v>5</v>
      </c>
      <c r="B3576" s="22"/>
      <c r="C3576" s="23"/>
      <c r="D3576" s="22"/>
      <c r="E3576" s="18" t="s">
        <v>15</v>
      </c>
      <c r="F3576" s="24" t="s">
        <v>1051</v>
      </c>
      <c r="G3576" s="10" t="s">
        <v>62</v>
      </c>
    </row>
    <row r="3577" customFormat="false" ht="67.5" hidden="false" customHeight="false" outlineLevel="0" collapsed="false">
      <c r="A3577" s="16" t="n">
        <f aca="false">A3563</f>
        <v>6</v>
      </c>
      <c r="B3577" s="22"/>
      <c r="C3577" s="23"/>
      <c r="D3577" s="22"/>
      <c r="E3577" s="18" t="s">
        <v>17</v>
      </c>
      <c r="F3577" s="24" t="s">
        <v>1052</v>
      </c>
      <c r="G3577" s="10" t="s">
        <v>62</v>
      </c>
    </row>
    <row r="3578" customFormat="false" ht="33.75" hidden="false" customHeight="false" outlineLevel="0" collapsed="false">
      <c r="A3578" s="16" t="n">
        <f aca="false">A3564</f>
        <v>7</v>
      </c>
      <c r="B3578" s="22"/>
      <c r="C3578" s="23"/>
      <c r="D3578" s="22"/>
      <c r="E3578" s="18" t="s">
        <v>70</v>
      </c>
      <c r="F3578" s="24" t="s">
        <v>1053</v>
      </c>
      <c r="G3578" s="10" t="s">
        <v>62</v>
      </c>
    </row>
    <row r="3579" customFormat="false" ht="213.75" hidden="false" customHeight="false" outlineLevel="0" collapsed="false">
      <c r="A3579" s="16" t="n">
        <f aca="false">A3565</f>
        <v>1</v>
      </c>
      <c r="B3579" s="10" t="s">
        <v>900</v>
      </c>
      <c r="C3579" s="23" t="s">
        <v>1055</v>
      </c>
      <c r="D3579" s="10" t="s">
        <v>59</v>
      </c>
      <c r="E3579" s="18" t="s">
        <v>60</v>
      </c>
      <c r="F3579" s="17" t="s">
        <v>1047</v>
      </c>
      <c r="G3579" s="10" t="s">
        <v>62</v>
      </c>
    </row>
    <row r="3580" customFormat="false" ht="45" hidden="false" customHeight="false" outlineLevel="0" collapsed="false">
      <c r="A3580" s="16" t="n">
        <f aca="false">A3566</f>
        <v>2</v>
      </c>
      <c r="B3580" s="22"/>
      <c r="C3580" s="23"/>
      <c r="D3580" s="22"/>
      <c r="E3580" s="18" t="s">
        <v>63</v>
      </c>
      <c r="F3580" s="17" t="s">
        <v>1048</v>
      </c>
      <c r="G3580" s="10" t="s">
        <v>62</v>
      </c>
    </row>
    <row r="3581" customFormat="false" ht="33.75" hidden="false" customHeight="false" outlineLevel="0" collapsed="false">
      <c r="A3581" s="16" t="n">
        <f aca="false">A3567</f>
        <v>3</v>
      </c>
      <c r="B3581" s="22"/>
      <c r="C3581" s="23"/>
      <c r="D3581" s="22"/>
      <c r="E3581" s="18" t="s">
        <v>13</v>
      </c>
      <c r="F3581" s="17" t="s">
        <v>1049</v>
      </c>
      <c r="G3581" s="10" t="s">
        <v>62</v>
      </c>
    </row>
    <row r="3582" customFormat="false" ht="33.75" hidden="false" customHeight="false" outlineLevel="0" collapsed="false">
      <c r="A3582" s="16" t="n">
        <f aca="false">A3568</f>
        <v>4</v>
      </c>
      <c r="B3582" s="22"/>
      <c r="C3582" s="23"/>
      <c r="D3582" s="22"/>
      <c r="E3582" s="18" t="s">
        <v>66</v>
      </c>
      <c r="F3582" s="24" t="s">
        <v>1050</v>
      </c>
      <c r="G3582" s="10" t="s">
        <v>62</v>
      </c>
    </row>
    <row r="3583" customFormat="false" ht="90" hidden="false" customHeight="false" outlineLevel="0" collapsed="false">
      <c r="A3583" s="16" t="n">
        <f aca="false">A3569</f>
        <v>5</v>
      </c>
      <c r="B3583" s="22"/>
      <c r="C3583" s="23"/>
      <c r="D3583" s="22"/>
      <c r="E3583" s="18" t="s">
        <v>15</v>
      </c>
      <c r="F3583" s="24" t="s">
        <v>1051</v>
      </c>
      <c r="G3583" s="10" t="s">
        <v>62</v>
      </c>
    </row>
    <row r="3584" customFormat="false" ht="67.5" hidden="false" customHeight="false" outlineLevel="0" collapsed="false">
      <c r="A3584" s="16" t="n">
        <f aca="false">A3570</f>
        <v>6</v>
      </c>
      <c r="B3584" s="22"/>
      <c r="C3584" s="23"/>
      <c r="D3584" s="22"/>
      <c r="E3584" s="18" t="s">
        <v>17</v>
      </c>
      <c r="F3584" s="24" t="s">
        <v>1052</v>
      </c>
      <c r="G3584" s="10" t="s">
        <v>62</v>
      </c>
    </row>
    <row r="3585" customFormat="false" ht="33.75" hidden="false" customHeight="false" outlineLevel="0" collapsed="false">
      <c r="A3585" s="16" t="n">
        <f aca="false">A3571</f>
        <v>7</v>
      </c>
      <c r="B3585" s="22"/>
      <c r="C3585" s="23"/>
      <c r="D3585" s="22"/>
      <c r="E3585" s="18" t="s">
        <v>70</v>
      </c>
      <c r="F3585" s="24" t="s">
        <v>1053</v>
      </c>
      <c r="G3585" s="10" t="s">
        <v>62</v>
      </c>
    </row>
    <row r="3586" customFormat="false" ht="382.5" hidden="false" customHeight="false" outlineLevel="0" collapsed="false">
      <c r="A3586" s="16" t="n">
        <f aca="false">A3572</f>
        <v>1</v>
      </c>
      <c r="B3586" s="10" t="s">
        <v>1056</v>
      </c>
      <c r="C3586" s="23" t="s">
        <v>1057</v>
      </c>
      <c r="D3586" s="10" t="s">
        <v>59</v>
      </c>
      <c r="E3586" s="10" t="s">
        <v>60</v>
      </c>
      <c r="F3586" s="17" t="s">
        <v>1047</v>
      </c>
      <c r="G3586" s="10" t="s">
        <v>62</v>
      </c>
    </row>
    <row r="3587" customFormat="false" ht="45" hidden="false" customHeight="false" outlineLevel="0" collapsed="false">
      <c r="A3587" s="16" t="n">
        <f aca="false">A3573</f>
        <v>2</v>
      </c>
      <c r="B3587" s="22"/>
      <c r="C3587" s="23"/>
      <c r="D3587" s="22"/>
      <c r="E3587" s="10" t="s">
        <v>63</v>
      </c>
      <c r="F3587" s="17" t="s">
        <v>1048</v>
      </c>
      <c r="G3587" s="10" t="s">
        <v>62</v>
      </c>
    </row>
    <row r="3588" customFormat="false" ht="33.75" hidden="false" customHeight="false" outlineLevel="0" collapsed="false">
      <c r="A3588" s="16" t="n">
        <f aca="false">A3574</f>
        <v>3</v>
      </c>
      <c r="B3588" s="22"/>
      <c r="C3588" s="23"/>
      <c r="D3588" s="22"/>
      <c r="E3588" s="10" t="s">
        <v>13</v>
      </c>
      <c r="F3588" s="17" t="s">
        <v>1049</v>
      </c>
      <c r="G3588" s="10" t="s">
        <v>62</v>
      </c>
    </row>
    <row r="3589" customFormat="false" ht="33.75" hidden="false" customHeight="false" outlineLevel="0" collapsed="false">
      <c r="A3589" s="16" t="n">
        <f aca="false">A3575</f>
        <v>4</v>
      </c>
      <c r="B3589" s="22"/>
      <c r="C3589" s="23"/>
      <c r="D3589" s="22"/>
      <c r="E3589" s="10" t="s">
        <v>66</v>
      </c>
      <c r="F3589" s="24" t="s">
        <v>1050</v>
      </c>
      <c r="G3589" s="10" t="s">
        <v>62</v>
      </c>
    </row>
    <row r="3590" customFormat="false" ht="90" hidden="false" customHeight="false" outlineLevel="0" collapsed="false">
      <c r="A3590" s="16" t="n">
        <f aca="false">A3576</f>
        <v>5</v>
      </c>
      <c r="B3590" s="22"/>
      <c r="C3590" s="23"/>
      <c r="D3590" s="22"/>
      <c r="E3590" s="10" t="s">
        <v>15</v>
      </c>
      <c r="F3590" s="24" t="s">
        <v>1051</v>
      </c>
      <c r="G3590" s="10" t="s">
        <v>62</v>
      </c>
    </row>
    <row r="3591" customFormat="false" ht="67.5" hidden="false" customHeight="false" outlineLevel="0" collapsed="false">
      <c r="A3591" s="16" t="n">
        <f aca="false">A3577</f>
        <v>6</v>
      </c>
      <c r="B3591" s="22"/>
      <c r="C3591" s="23"/>
      <c r="D3591" s="22"/>
      <c r="E3591" s="10" t="s">
        <v>17</v>
      </c>
      <c r="F3591" s="24" t="s">
        <v>1052</v>
      </c>
      <c r="G3591" s="10" t="s">
        <v>62</v>
      </c>
    </row>
    <row r="3592" customFormat="false" ht="33.75" hidden="false" customHeight="false" outlineLevel="0" collapsed="false">
      <c r="A3592" s="16" t="n">
        <f aca="false">A3578</f>
        <v>7</v>
      </c>
      <c r="B3592" s="22"/>
      <c r="C3592" s="23"/>
      <c r="D3592" s="22"/>
      <c r="E3592" s="10" t="s">
        <v>70</v>
      </c>
      <c r="F3592" s="24" t="s">
        <v>1053</v>
      </c>
      <c r="G3592" s="10" t="s">
        <v>62</v>
      </c>
    </row>
    <row r="3593" customFormat="false" ht="78.75" hidden="false" customHeight="false" outlineLevel="0" collapsed="false">
      <c r="A3593" s="16" t="n">
        <f aca="false">A3579</f>
        <v>1</v>
      </c>
      <c r="B3593" s="10" t="s">
        <v>1058</v>
      </c>
      <c r="C3593" s="11" t="s">
        <v>1059</v>
      </c>
      <c r="D3593" s="10" t="s">
        <v>59</v>
      </c>
      <c r="E3593" s="10" t="s">
        <v>60</v>
      </c>
      <c r="F3593" s="17" t="s">
        <v>1047</v>
      </c>
      <c r="G3593" s="10" t="s">
        <v>62</v>
      </c>
    </row>
    <row r="3594" customFormat="false" ht="45" hidden="false" customHeight="false" outlineLevel="0" collapsed="false">
      <c r="A3594" s="16" t="n">
        <f aca="false">A3580</f>
        <v>2</v>
      </c>
      <c r="B3594" s="22"/>
      <c r="C3594" s="23"/>
      <c r="D3594" s="22"/>
      <c r="E3594" s="10" t="s">
        <v>63</v>
      </c>
      <c r="F3594" s="17" t="s">
        <v>1048</v>
      </c>
      <c r="G3594" s="10" t="s">
        <v>62</v>
      </c>
    </row>
    <row r="3595" customFormat="false" ht="33.75" hidden="false" customHeight="false" outlineLevel="0" collapsed="false">
      <c r="A3595" s="16" t="n">
        <f aca="false">A3581</f>
        <v>3</v>
      </c>
      <c r="B3595" s="22"/>
      <c r="C3595" s="23"/>
      <c r="D3595" s="22"/>
      <c r="E3595" s="10" t="s">
        <v>13</v>
      </c>
      <c r="F3595" s="17" t="s">
        <v>1049</v>
      </c>
      <c r="G3595" s="10" t="s">
        <v>62</v>
      </c>
    </row>
    <row r="3596" customFormat="false" ht="33.75" hidden="false" customHeight="false" outlineLevel="0" collapsed="false">
      <c r="A3596" s="16" t="n">
        <f aca="false">A3582</f>
        <v>4</v>
      </c>
      <c r="B3596" s="22"/>
      <c r="C3596" s="23"/>
      <c r="D3596" s="22"/>
      <c r="E3596" s="10" t="s">
        <v>66</v>
      </c>
      <c r="F3596" s="24" t="s">
        <v>1050</v>
      </c>
      <c r="G3596" s="10" t="s">
        <v>62</v>
      </c>
    </row>
    <row r="3597" customFormat="false" ht="90" hidden="false" customHeight="false" outlineLevel="0" collapsed="false">
      <c r="A3597" s="16" t="n">
        <f aca="false">A3583</f>
        <v>5</v>
      </c>
      <c r="B3597" s="22"/>
      <c r="C3597" s="23"/>
      <c r="D3597" s="22"/>
      <c r="E3597" s="10" t="s">
        <v>15</v>
      </c>
      <c r="F3597" s="24" t="s">
        <v>1051</v>
      </c>
      <c r="G3597" s="10" t="s">
        <v>62</v>
      </c>
    </row>
    <row r="3598" customFormat="false" ht="67.5" hidden="false" customHeight="false" outlineLevel="0" collapsed="false">
      <c r="A3598" s="16" t="n">
        <f aca="false">A3584</f>
        <v>6</v>
      </c>
      <c r="B3598" s="22"/>
      <c r="C3598" s="23"/>
      <c r="D3598" s="22"/>
      <c r="E3598" s="10" t="s">
        <v>17</v>
      </c>
      <c r="F3598" s="24" t="s">
        <v>1052</v>
      </c>
      <c r="G3598" s="10" t="s">
        <v>62</v>
      </c>
    </row>
    <row r="3599" customFormat="false" ht="33.75" hidden="false" customHeight="false" outlineLevel="0" collapsed="false">
      <c r="A3599" s="16" t="n">
        <f aca="false">A3585</f>
        <v>7</v>
      </c>
      <c r="B3599" s="22"/>
      <c r="C3599" s="23"/>
      <c r="D3599" s="22"/>
      <c r="E3599" s="10" t="s">
        <v>70</v>
      </c>
      <c r="F3599" s="24" t="s">
        <v>1053</v>
      </c>
      <c r="G3599" s="10" t="s">
        <v>62</v>
      </c>
    </row>
    <row r="3600" customFormat="false" ht="78.75" hidden="false" customHeight="false" outlineLevel="0" collapsed="false">
      <c r="A3600" s="16" t="n">
        <f aca="false">A3586</f>
        <v>1</v>
      </c>
      <c r="B3600" s="10" t="s">
        <v>1060</v>
      </c>
      <c r="C3600" s="11" t="s">
        <v>1061</v>
      </c>
      <c r="D3600" s="10" t="s">
        <v>59</v>
      </c>
      <c r="E3600" s="10" t="s">
        <v>60</v>
      </c>
      <c r="F3600" s="17" t="s">
        <v>1047</v>
      </c>
      <c r="G3600" s="10" t="s">
        <v>62</v>
      </c>
    </row>
    <row r="3601" customFormat="false" ht="45" hidden="false" customHeight="false" outlineLevel="0" collapsed="false">
      <c r="A3601" s="16" t="n">
        <f aca="false">A3587</f>
        <v>2</v>
      </c>
      <c r="B3601" s="22"/>
      <c r="C3601" s="23"/>
      <c r="D3601" s="22"/>
      <c r="E3601" s="10" t="s">
        <v>63</v>
      </c>
      <c r="F3601" s="17" t="s">
        <v>1048</v>
      </c>
      <c r="G3601" s="10" t="s">
        <v>62</v>
      </c>
    </row>
    <row r="3602" customFormat="false" ht="33.75" hidden="false" customHeight="false" outlineLevel="0" collapsed="false">
      <c r="A3602" s="16" t="n">
        <f aca="false">A3588</f>
        <v>3</v>
      </c>
      <c r="B3602" s="22"/>
      <c r="C3602" s="23"/>
      <c r="D3602" s="22"/>
      <c r="E3602" s="10" t="s">
        <v>13</v>
      </c>
      <c r="F3602" s="17" t="s">
        <v>1049</v>
      </c>
      <c r="G3602" s="10" t="s">
        <v>62</v>
      </c>
    </row>
    <row r="3603" customFormat="false" ht="33.75" hidden="false" customHeight="false" outlineLevel="0" collapsed="false">
      <c r="A3603" s="16" t="n">
        <f aca="false">A3589</f>
        <v>4</v>
      </c>
      <c r="B3603" s="22"/>
      <c r="C3603" s="23"/>
      <c r="D3603" s="22"/>
      <c r="E3603" s="10" t="s">
        <v>66</v>
      </c>
      <c r="F3603" s="24" t="s">
        <v>1050</v>
      </c>
      <c r="G3603" s="10" t="s">
        <v>62</v>
      </c>
    </row>
    <row r="3604" customFormat="false" ht="90" hidden="false" customHeight="false" outlineLevel="0" collapsed="false">
      <c r="A3604" s="16" t="n">
        <f aca="false">A3590</f>
        <v>5</v>
      </c>
      <c r="B3604" s="22"/>
      <c r="C3604" s="23"/>
      <c r="D3604" s="22"/>
      <c r="E3604" s="10" t="s">
        <v>15</v>
      </c>
      <c r="F3604" s="24" t="s">
        <v>1051</v>
      </c>
      <c r="G3604" s="10" t="s">
        <v>62</v>
      </c>
    </row>
    <row r="3605" customFormat="false" ht="67.5" hidden="false" customHeight="false" outlineLevel="0" collapsed="false">
      <c r="A3605" s="16" t="n">
        <f aca="false">A3591</f>
        <v>6</v>
      </c>
      <c r="B3605" s="22"/>
      <c r="C3605" s="23"/>
      <c r="D3605" s="22"/>
      <c r="E3605" s="10" t="s">
        <v>17</v>
      </c>
      <c r="F3605" s="24" t="s">
        <v>1052</v>
      </c>
      <c r="G3605" s="10" t="s">
        <v>62</v>
      </c>
    </row>
    <row r="3606" customFormat="false" ht="33.75" hidden="false" customHeight="false" outlineLevel="0" collapsed="false">
      <c r="A3606" s="16" t="n">
        <f aca="false">A3592</f>
        <v>7</v>
      </c>
      <c r="B3606" s="22"/>
      <c r="C3606" s="23"/>
      <c r="D3606" s="22"/>
      <c r="E3606" s="10" t="s">
        <v>70</v>
      </c>
      <c r="F3606" s="24" t="s">
        <v>1053</v>
      </c>
      <c r="G3606" s="10" t="s">
        <v>62</v>
      </c>
    </row>
    <row r="3607" customFormat="false" ht="101.25" hidden="false" customHeight="false" outlineLevel="0" collapsed="false">
      <c r="A3607" s="16" t="n">
        <f aca="false">A3593</f>
        <v>1</v>
      </c>
      <c r="B3607" s="10" t="s">
        <v>1062</v>
      </c>
      <c r="C3607" s="11" t="s">
        <v>1063</v>
      </c>
      <c r="D3607" s="10" t="s">
        <v>59</v>
      </c>
      <c r="E3607" s="10" t="s">
        <v>60</v>
      </c>
      <c r="F3607" s="17" t="s">
        <v>1047</v>
      </c>
      <c r="G3607" s="10" t="s">
        <v>62</v>
      </c>
    </row>
    <row r="3608" customFormat="false" ht="45" hidden="false" customHeight="false" outlineLevel="0" collapsed="false">
      <c r="A3608" s="16" t="n">
        <f aca="false">A3594</f>
        <v>2</v>
      </c>
      <c r="B3608" s="22"/>
      <c r="C3608" s="23"/>
      <c r="D3608" s="22"/>
      <c r="E3608" s="10" t="s">
        <v>63</v>
      </c>
      <c r="F3608" s="17" t="s">
        <v>1048</v>
      </c>
      <c r="G3608" s="10" t="s">
        <v>62</v>
      </c>
    </row>
    <row r="3609" customFormat="false" ht="33.75" hidden="false" customHeight="false" outlineLevel="0" collapsed="false">
      <c r="A3609" s="16" t="n">
        <f aca="false">A3595</f>
        <v>3</v>
      </c>
      <c r="B3609" s="22"/>
      <c r="C3609" s="23"/>
      <c r="D3609" s="22"/>
      <c r="E3609" s="10" t="s">
        <v>13</v>
      </c>
      <c r="F3609" s="17" t="s">
        <v>1049</v>
      </c>
      <c r="G3609" s="10" t="s">
        <v>62</v>
      </c>
    </row>
    <row r="3610" customFormat="false" ht="33.75" hidden="false" customHeight="false" outlineLevel="0" collapsed="false">
      <c r="A3610" s="16" t="n">
        <f aca="false">A3596</f>
        <v>4</v>
      </c>
      <c r="B3610" s="22"/>
      <c r="C3610" s="23"/>
      <c r="D3610" s="22"/>
      <c r="E3610" s="10" t="s">
        <v>66</v>
      </c>
      <c r="F3610" s="24" t="s">
        <v>1050</v>
      </c>
      <c r="G3610" s="10" t="s">
        <v>62</v>
      </c>
    </row>
    <row r="3611" customFormat="false" ht="90" hidden="false" customHeight="false" outlineLevel="0" collapsed="false">
      <c r="A3611" s="16" t="n">
        <f aca="false">A3597</f>
        <v>5</v>
      </c>
      <c r="B3611" s="22"/>
      <c r="C3611" s="23"/>
      <c r="D3611" s="22"/>
      <c r="E3611" s="10" t="s">
        <v>15</v>
      </c>
      <c r="F3611" s="24" t="s">
        <v>1051</v>
      </c>
      <c r="G3611" s="10" t="s">
        <v>62</v>
      </c>
    </row>
    <row r="3612" customFormat="false" ht="67.5" hidden="false" customHeight="false" outlineLevel="0" collapsed="false">
      <c r="A3612" s="16" t="n">
        <f aca="false">A3598</f>
        <v>6</v>
      </c>
      <c r="B3612" s="22"/>
      <c r="C3612" s="23"/>
      <c r="D3612" s="22"/>
      <c r="E3612" s="10" t="s">
        <v>17</v>
      </c>
      <c r="F3612" s="24" t="s">
        <v>1052</v>
      </c>
      <c r="G3612" s="10" t="s">
        <v>62</v>
      </c>
    </row>
    <row r="3613" customFormat="false" ht="33.75" hidden="false" customHeight="false" outlineLevel="0" collapsed="false">
      <c r="A3613" s="16" t="n">
        <f aca="false">A3599</f>
        <v>7</v>
      </c>
      <c r="B3613" s="22"/>
      <c r="C3613" s="23"/>
      <c r="D3613" s="22"/>
      <c r="E3613" s="10" t="s">
        <v>70</v>
      </c>
      <c r="F3613" s="24" t="s">
        <v>1053</v>
      </c>
      <c r="G3613" s="10" t="s">
        <v>62</v>
      </c>
    </row>
    <row r="3614" customFormat="false" ht="90" hidden="false" customHeight="false" outlineLevel="0" collapsed="false">
      <c r="A3614" s="16" t="n">
        <f aca="false">A3600</f>
        <v>1</v>
      </c>
      <c r="B3614" s="10" t="s">
        <v>1064</v>
      </c>
      <c r="C3614" s="11" t="s">
        <v>1065</v>
      </c>
      <c r="D3614" s="10" t="s">
        <v>59</v>
      </c>
      <c r="E3614" s="10" t="s">
        <v>60</v>
      </c>
      <c r="F3614" s="17" t="s">
        <v>1047</v>
      </c>
      <c r="G3614" s="10" t="s">
        <v>62</v>
      </c>
    </row>
    <row r="3615" customFormat="false" ht="45" hidden="false" customHeight="false" outlineLevel="0" collapsed="false">
      <c r="A3615" s="16" t="n">
        <f aca="false">A3601</f>
        <v>2</v>
      </c>
      <c r="B3615" s="22"/>
      <c r="C3615" s="23"/>
      <c r="D3615" s="22"/>
      <c r="E3615" s="10" t="s">
        <v>63</v>
      </c>
      <c r="F3615" s="17" t="s">
        <v>1048</v>
      </c>
      <c r="G3615" s="10" t="s">
        <v>62</v>
      </c>
    </row>
    <row r="3616" customFormat="false" ht="33.75" hidden="false" customHeight="false" outlineLevel="0" collapsed="false">
      <c r="A3616" s="16" t="n">
        <f aca="false">A3602</f>
        <v>3</v>
      </c>
      <c r="B3616" s="22"/>
      <c r="C3616" s="23"/>
      <c r="D3616" s="22"/>
      <c r="E3616" s="10" t="s">
        <v>13</v>
      </c>
      <c r="F3616" s="17" t="s">
        <v>1049</v>
      </c>
      <c r="G3616" s="10" t="s">
        <v>62</v>
      </c>
    </row>
    <row r="3617" customFormat="false" ht="33.75" hidden="false" customHeight="false" outlineLevel="0" collapsed="false">
      <c r="A3617" s="16" t="n">
        <f aca="false">A3603</f>
        <v>4</v>
      </c>
      <c r="B3617" s="22"/>
      <c r="C3617" s="23"/>
      <c r="D3617" s="22"/>
      <c r="E3617" s="10" t="s">
        <v>66</v>
      </c>
      <c r="F3617" s="24" t="s">
        <v>1050</v>
      </c>
      <c r="G3617" s="10" t="s">
        <v>62</v>
      </c>
    </row>
    <row r="3618" customFormat="false" ht="90" hidden="false" customHeight="false" outlineLevel="0" collapsed="false">
      <c r="A3618" s="16" t="n">
        <f aca="false">A3604</f>
        <v>5</v>
      </c>
      <c r="B3618" s="22"/>
      <c r="C3618" s="23"/>
      <c r="D3618" s="22"/>
      <c r="E3618" s="10" t="s">
        <v>15</v>
      </c>
      <c r="F3618" s="24" t="s">
        <v>1051</v>
      </c>
      <c r="G3618" s="10" t="s">
        <v>62</v>
      </c>
    </row>
    <row r="3619" customFormat="false" ht="67.5" hidden="false" customHeight="false" outlineLevel="0" collapsed="false">
      <c r="A3619" s="16" t="n">
        <f aca="false">A3605</f>
        <v>6</v>
      </c>
      <c r="B3619" s="22"/>
      <c r="C3619" s="23"/>
      <c r="D3619" s="22"/>
      <c r="E3619" s="10" t="s">
        <v>17</v>
      </c>
      <c r="F3619" s="24" t="s">
        <v>1052</v>
      </c>
      <c r="G3619" s="10" t="s">
        <v>62</v>
      </c>
    </row>
    <row r="3620" customFormat="false" ht="33.75" hidden="false" customHeight="false" outlineLevel="0" collapsed="false">
      <c r="A3620" s="16" t="n">
        <f aca="false">A3606</f>
        <v>7</v>
      </c>
      <c r="B3620" s="22"/>
      <c r="C3620" s="23"/>
      <c r="D3620" s="22"/>
      <c r="E3620" s="10" t="s">
        <v>70</v>
      </c>
      <c r="F3620" s="24" t="s">
        <v>1053</v>
      </c>
      <c r="G3620" s="10" t="s">
        <v>62</v>
      </c>
    </row>
    <row r="3621" customFormat="false" ht="90" hidden="false" customHeight="false" outlineLevel="0" collapsed="false">
      <c r="A3621" s="16" t="n">
        <f aca="false">A3607</f>
        <v>1</v>
      </c>
      <c r="B3621" s="10" t="s">
        <v>1066</v>
      </c>
      <c r="C3621" s="11" t="s">
        <v>1067</v>
      </c>
      <c r="D3621" s="10" t="s">
        <v>59</v>
      </c>
      <c r="E3621" s="10" t="s">
        <v>60</v>
      </c>
      <c r="F3621" s="17" t="s">
        <v>1047</v>
      </c>
      <c r="G3621" s="10" t="s">
        <v>62</v>
      </c>
    </row>
    <row r="3622" customFormat="false" ht="45" hidden="false" customHeight="false" outlineLevel="0" collapsed="false">
      <c r="A3622" s="16" t="n">
        <f aca="false">A3608</f>
        <v>2</v>
      </c>
      <c r="B3622" s="22"/>
      <c r="C3622" s="23"/>
      <c r="D3622" s="22"/>
      <c r="E3622" s="10" t="s">
        <v>63</v>
      </c>
      <c r="F3622" s="17" t="s">
        <v>1048</v>
      </c>
      <c r="G3622" s="10" t="s">
        <v>62</v>
      </c>
    </row>
    <row r="3623" customFormat="false" ht="33.75" hidden="false" customHeight="false" outlineLevel="0" collapsed="false">
      <c r="A3623" s="16" t="n">
        <f aca="false">A3609</f>
        <v>3</v>
      </c>
      <c r="B3623" s="22"/>
      <c r="C3623" s="23"/>
      <c r="D3623" s="22"/>
      <c r="E3623" s="10" t="s">
        <v>13</v>
      </c>
      <c r="F3623" s="17" t="s">
        <v>1049</v>
      </c>
      <c r="G3623" s="10" t="s">
        <v>62</v>
      </c>
    </row>
    <row r="3624" customFormat="false" ht="33.75" hidden="false" customHeight="false" outlineLevel="0" collapsed="false">
      <c r="A3624" s="16" t="n">
        <f aca="false">A3610</f>
        <v>4</v>
      </c>
      <c r="B3624" s="22"/>
      <c r="C3624" s="23"/>
      <c r="D3624" s="22"/>
      <c r="E3624" s="10" t="s">
        <v>66</v>
      </c>
      <c r="F3624" s="24" t="s">
        <v>1050</v>
      </c>
      <c r="G3624" s="10" t="s">
        <v>62</v>
      </c>
    </row>
    <row r="3625" customFormat="false" ht="90" hidden="false" customHeight="false" outlineLevel="0" collapsed="false">
      <c r="A3625" s="16" t="n">
        <f aca="false">A3611</f>
        <v>5</v>
      </c>
      <c r="B3625" s="22"/>
      <c r="C3625" s="23"/>
      <c r="D3625" s="22"/>
      <c r="E3625" s="10" t="s">
        <v>15</v>
      </c>
      <c r="F3625" s="24" t="s">
        <v>1051</v>
      </c>
      <c r="G3625" s="10" t="s">
        <v>62</v>
      </c>
    </row>
    <row r="3626" customFormat="false" ht="67.5" hidden="false" customHeight="false" outlineLevel="0" collapsed="false">
      <c r="A3626" s="16" t="n">
        <f aca="false">A3612</f>
        <v>6</v>
      </c>
      <c r="B3626" s="22"/>
      <c r="C3626" s="23"/>
      <c r="D3626" s="22"/>
      <c r="E3626" s="10" t="s">
        <v>17</v>
      </c>
      <c r="F3626" s="24" t="s">
        <v>1052</v>
      </c>
      <c r="G3626" s="10" t="s">
        <v>62</v>
      </c>
    </row>
    <row r="3627" customFormat="false" ht="33.75" hidden="false" customHeight="false" outlineLevel="0" collapsed="false">
      <c r="A3627" s="16" t="n">
        <f aca="false">A3613</f>
        <v>7</v>
      </c>
      <c r="B3627" s="22"/>
      <c r="C3627" s="23"/>
      <c r="D3627" s="22"/>
      <c r="E3627" s="10" t="s">
        <v>70</v>
      </c>
      <c r="F3627" s="24" t="s">
        <v>1053</v>
      </c>
      <c r="G3627" s="10" t="s">
        <v>62</v>
      </c>
    </row>
    <row r="3628" customFormat="false" ht="135" hidden="false" customHeight="false" outlineLevel="0" collapsed="false">
      <c r="A3628" s="16" t="n">
        <f aca="false">A3614</f>
        <v>1</v>
      </c>
      <c r="B3628" s="10" t="s">
        <v>1068</v>
      </c>
      <c r="C3628" s="11" t="s">
        <v>1069</v>
      </c>
      <c r="D3628" s="10" t="s">
        <v>59</v>
      </c>
      <c r="E3628" s="10" t="s">
        <v>60</v>
      </c>
      <c r="F3628" s="17" t="s">
        <v>1047</v>
      </c>
      <c r="G3628" s="10" t="s">
        <v>62</v>
      </c>
    </row>
    <row r="3629" customFormat="false" ht="45" hidden="false" customHeight="false" outlineLevel="0" collapsed="false">
      <c r="A3629" s="16" t="n">
        <f aca="false">A3615</f>
        <v>2</v>
      </c>
      <c r="B3629" s="22"/>
      <c r="C3629" s="23"/>
      <c r="D3629" s="22"/>
      <c r="E3629" s="10" t="s">
        <v>63</v>
      </c>
      <c r="F3629" s="17" t="s">
        <v>1048</v>
      </c>
      <c r="G3629" s="10" t="s">
        <v>62</v>
      </c>
    </row>
    <row r="3630" customFormat="false" ht="33.75" hidden="false" customHeight="false" outlineLevel="0" collapsed="false">
      <c r="A3630" s="16" t="n">
        <f aca="false">A3616</f>
        <v>3</v>
      </c>
      <c r="B3630" s="22"/>
      <c r="C3630" s="23"/>
      <c r="D3630" s="22"/>
      <c r="E3630" s="10" t="s">
        <v>13</v>
      </c>
      <c r="F3630" s="17" t="s">
        <v>1049</v>
      </c>
      <c r="G3630" s="10" t="s">
        <v>62</v>
      </c>
    </row>
    <row r="3631" customFormat="false" ht="33.75" hidden="false" customHeight="false" outlineLevel="0" collapsed="false">
      <c r="A3631" s="16" t="n">
        <f aca="false">A3617</f>
        <v>4</v>
      </c>
      <c r="B3631" s="22"/>
      <c r="C3631" s="23"/>
      <c r="D3631" s="22"/>
      <c r="E3631" s="10" t="s">
        <v>66</v>
      </c>
      <c r="F3631" s="24" t="s">
        <v>1050</v>
      </c>
      <c r="G3631" s="10" t="s">
        <v>62</v>
      </c>
    </row>
    <row r="3632" customFormat="false" ht="90" hidden="false" customHeight="false" outlineLevel="0" collapsed="false">
      <c r="A3632" s="16" t="n">
        <f aca="false">A3618</f>
        <v>5</v>
      </c>
      <c r="B3632" s="22"/>
      <c r="C3632" s="23"/>
      <c r="D3632" s="22"/>
      <c r="E3632" s="10" t="s">
        <v>15</v>
      </c>
      <c r="F3632" s="24" t="s">
        <v>1051</v>
      </c>
      <c r="G3632" s="10" t="s">
        <v>62</v>
      </c>
    </row>
    <row r="3633" customFormat="false" ht="67.5" hidden="false" customHeight="false" outlineLevel="0" collapsed="false">
      <c r="A3633" s="16" t="n">
        <f aca="false">A3619</f>
        <v>6</v>
      </c>
      <c r="B3633" s="22"/>
      <c r="C3633" s="23"/>
      <c r="D3633" s="22"/>
      <c r="E3633" s="10" t="s">
        <v>17</v>
      </c>
      <c r="F3633" s="24" t="s">
        <v>1052</v>
      </c>
      <c r="G3633" s="10" t="s">
        <v>62</v>
      </c>
    </row>
    <row r="3634" customFormat="false" ht="33.75" hidden="false" customHeight="false" outlineLevel="0" collapsed="false">
      <c r="A3634" s="16" t="n">
        <f aca="false">A3620</f>
        <v>7</v>
      </c>
      <c r="B3634" s="22"/>
      <c r="C3634" s="23"/>
      <c r="D3634" s="22"/>
      <c r="E3634" s="10" t="s">
        <v>70</v>
      </c>
      <c r="F3634" s="24" t="s">
        <v>1053</v>
      </c>
      <c r="G3634" s="10" t="s">
        <v>62</v>
      </c>
    </row>
    <row r="3635" customFormat="false" ht="135" hidden="false" customHeight="false" outlineLevel="0" collapsed="false">
      <c r="A3635" s="16" t="n">
        <f aca="false">A3621</f>
        <v>1</v>
      </c>
      <c r="B3635" s="10" t="s">
        <v>1070</v>
      </c>
      <c r="C3635" s="11" t="s">
        <v>1071</v>
      </c>
      <c r="D3635" s="10" t="s">
        <v>59</v>
      </c>
      <c r="E3635" s="10" t="s">
        <v>60</v>
      </c>
      <c r="F3635" s="17" t="s">
        <v>1047</v>
      </c>
      <c r="G3635" s="10" t="s">
        <v>62</v>
      </c>
    </row>
    <row r="3636" customFormat="false" ht="45" hidden="false" customHeight="false" outlineLevel="0" collapsed="false">
      <c r="A3636" s="16" t="n">
        <f aca="false">A3622</f>
        <v>2</v>
      </c>
      <c r="B3636" s="22"/>
      <c r="C3636" s="23"/>
      <c r="D3636" s="22"/>
      <c r="E3636" s="10" t="s">
        <v>63</v>
      </c>
      <c r="F3636" s="17" t="s">
        <v>1048</v>
      </c>
      <c r="G3636" s="10" t="s">
        <v>62</v>
      </c>
    </row>
    <row r="3637" customFormat="false" ht="33.75" hidden="false" customHeight="false" outlineLevel="0" collapsed="false">
      <c r="A3637" s="16" t="n">
        <f aca="false">A3623</f>
        <v>3</v>
      </c>
      <c r="B3637" s="22"/>
      <c r="C3637" s="23"/>
      <c r="D3637" s="22"/>
      <c r="E3637" s="10" t="s">
        <v>13</v>
      </c>
      <c r="F3637" s="17" t="s">
        <v>1049</v>
      </c>
      <c r="G3637" s="10" t="s">
        <v>62</v>
      </c>
    </row>
    <row r="3638" customFormat="false" ht="33.75" hidden="false" customHeight="false" outlineLevel="0" collapsed="false">
      <c r="A3638" s="16" t="n">
        <f aca="false">A3624</f>
        <v>4</v>
      </c>
      <c r="B3638" s="22"/>
      <c r="C3638" s="23"/>
      <c r="D3638" s="22"/>
      <c r="E3638" s="10" t="s">
        <v>66</v>
      </c>
      <c r="F3638" s="24" t="s">
        <v>1050</v>
      </c>
      <c r="G3638" s="10" t="s">
        <v>62</v>
      </c>
    </row>
    <row r="3639" customFormat="false" ht="90" hidden="false" customHeight="false" outlineLevel="0" collapsed="false">
      <c r="A3639" s="16" t="n">
        <f aca="false">A3625</f>
        <v>5</v>
      </c>
      <c r="B3639" s="22"/>
      <c r="C3639" s="23"/>
      <c r="D3639" s="22"/>
      <c r="E3639" s="10" t="s">
        <v>15</v>
      </c>
      <c r="F3639" s="24" t="s">
        <v>1051</v>
      </c>
      <c r="G3639" s="10" t="s">
        <v>62</v>
      </c>
    </row>
    <row r="3640" customFormat="false" ht="67.5" hidden="false" customHeight="false" outlineLevel="0" collapsed="false">
      <c r="A3640" s="16" t="n">
        <f aca="false">A3626</f>
        <v>6</v>
      </c>
      <c r="B3640" s="22"/>
      <c r="C3640" s="23"/>
      <c r="D3640" s="22"/>
      <c r="E3640" s="10" t="s">
        <v>17</v>
      </c>
      <c r="F3640" s="24" t="s">
        <v>1052</v>
      </c>
      <c r="G3640" s="10" t="s">
        <v>62</v>
      </c>
    </row>
    <row r="3641" customFormat="false" ht="33.75" hidden="false" customHeight="false" outlineLevel="0" collapsed="false">
      <c r="A3641" s="16" t="n">
        <f aca="false">A3627</f>
        <v>7</v>
      </c>
      <c r="B3641" s="22"/>
      <c r="C3641" s="23"/>
      <c r="D3641" s="22"/>
      <c r="E3641" s="10" t="s">
        <v>70</v>
      </c>
      <c r="F3641" s="24" t="s">
        <v>1053</v>
      </c>
      <c r="G3641" s="10" t="s">
        <v>62</v>
      </c>
    </row>
    <row r="3642" customFormat="false" ht="360" hidden="false" customHeight="false" outlineLevel="0" collapsed="false">
      <c r="A3642" s="16" t="n">
        <f aca="false">A3628</f>
        <v>1</v>
      </c>
      <c r="B3642" s="10" t="s">
        <v>1072</v>
      </c>
      <c r="C3642" s="11" t="s">
        <v>1073</v>
      </c>
      <c r="D3642" s="10" t="s">
        <v>59</v>
      </c>
      <c r="E3642" s="10" t="s">
        <v>60</v>
      </c>
      <c r="F3642" s="17" t="s">
        <v>1047</v>
      </c>
      <c r="G3642" s="10" t="s">
        <v>62</v>
      </c>
    </row>
    <row r="3643" customFormat="false" ht="45" hidden="false" customHeight="false" outlineLevel="0" collapsed="false">
      <c r="A3643" s="16" t="n">
        <f aca="false">A3629</f>
        <v>2</v>
      </c>
      <c r="B3643" s="22"/>
      <c r="C3643" s="23"/>
      <c r="D3643" s="22"/>
      <c r="E3643" s="10" t="s">
        <v>63</v>
      </c>
      <c r="F3643" s="17" t="s">
        <v>1048</v>
      </c>
      <c r="G3643" s="10" t="s">
        <v>62</v>
      </c>
    </row>
    <row r="3644" customFormat="false" ht="33.75" hidden="false" customHeight="false" outlineLevel="0" collapsed="false">
      <c r="A3644" s="16" t="n">
        <f aca="false">A3630</f>
        <v>3</v>
      </c>
      <c r="B3644" s="22"/>
      <c r="C3644" s="23"/>
      <c r="D3644" s="22"/>
      <c r="E3644" s="10" t="s">
        <v>13</v>
      </c>
      <c r="F3644" s="17" t="s">
        <v>1049</v>
      </c>
      <c r="G3644" s="10" t="s">
        <v>62</v>
      </c>
    </row>
    <row r="3645" customFormat="false" ht="33.75" hidden="false" customHeight="false" outlineLevel="0" collapsed="false">
      <c r="A3645" s="16" t="n">
        <f aca="false">A3631</f>
        <v>4</v>
      </c>
      <c r="B3645" s="22"/>
      <c r="C3645" s="23"/>
      <c r="D3645" s="22"/>
      <c r="E3645" s="10" t="s">
        <v>66</v>
      </c>
      <c r="F3645" s="24" t="s">
        <v>1050</v>
      </c>
      <c r="G3645" s="10" t="s">
        <v>62</v>
      </c>
    </row>
    <row r="3646" customFormat="false" ht="90" hidden="false" customHeight="false" outlineLevel="0" collapsed="false">
      <c r="A3646" s="16" t="n">
        <f aca="false">A3632</f>
        <v>5</v>
      </c>
      <c r="B3646" s="22"/>
      <c r="C3646" s="23"/>
      <c r="D3646" s="22"/>
      <c r="E3646" s="10" t="s">
        <v>15</v>
      </c>
      <c r="F3646" s="24" t="s">
        <v>1051</v>
      </c>
      <c r="G3646" s="10" t="s">
        <v>62</v>
      </c>
    </row>
    <row r="3647" customFormat="false" ht="67.5" hidden="false" customHeight="false" outlineLevel="0" collapsed="false">
      <c r="A3647" s="16" t="n">
        <f aca="false">A3633</f>
        <v>6</v>
      </c>
      <c r="B3647" s="22"/>
      <c r="C3647" s="23"/>
      <c r="D3647" s="22"/>
      <c r="E3647" s="10" t="s">
        <v>17</v>
      </c>
      <c r="F3647" s="24" t="s">
        <v>1052</v>
      </c>
      <c r="G3647" s="10" t="s">
        <v>62</v>
      </c>
    </row>
    <row r="3648" customFormat="false" ht="33.75" hidden="false" customHeight="false" outlineLevel="0" collapsed="false">
      <c r="A3648" s="16" t="n">
        <f aca="false">A3634</f>
        <v>7</v>
      </c>
      <c r="B3648" s="22"/>
      <c r="C3648" s="23"/>
      <c r="D3648" s="22"/>
      <c r="E3648" s="10" t="s">
        <v>70</v>
      </c>
      <c r="F3648" s="24" t="s">
        <v>1053</v>
      </c>
      <c r="G3648" s="10" t="s">
        <v>62</v>
      </c>
    </row>
    <row r="3649" customFormat="false" ht="191.25" hidden="false" customHeight="false" outlineLevel="0" collapsed="false">
      <c r="A3649" s="16" t="n">
        <f aca="false">A3635</f>
        <v>1</v>
      </c>
      <c r="B3649" s="10" t="s">
        <v>1074</v>
      </c>
      <c r="C3649" s="11" t="s">
        <v>1075</v>
      </c>
      <c r="D3649" s="10" t="s">
        <v>59</v>
      </c>
      <c r="E3649" s="10" t="s">
        <v>60</v>
      </c>
      <c r="F3649" s="17" t="s">
        <v>1047</v>
      </c>
      <c r="G3649" s="10" t="s">
        <v>62</v>
      </c>
    </row>
    <row r="3650" customFormat="false" ht="45" hidden="false" customHeight="false" outlineLevel="0" collapsed="false">
      <c r="A3650" s="16" t="n">
        <f aca="false">A3636</f>
        <v>2</v>
      </c>
      <c r="B3650" s="22"/>
      <c r="C3650" s="23"/>
      <c r="D3650" s="22"/>
      <c r="E3650" s="10" t="s">
        <v>63</v>
      </c>
      <c r="F3650" s="17" t="s">
        <v>1048</v>
      </c>
      <c r="G3650" s="10" t="s">
        <v>62</v>
      </c>
    </row>
    <row r="3651" customFormat="false" ht="33.75" hidden="false" customHeight="false" outlineLevel="0" collapsed="false">
      <c r="A3651" s="16" t="n">
        <f aca="false">A3637</f>
        <v>3</v>
      </c>
      <c r="B3651" s="22"/>
      <c r="C3651" s="23"/>
      <c r="D3651" s="22"/>
      <c r="E3651" s="10" t="s">
        <v>13</v>
      </c>
      <c r="F3651" s="17" t="s">
        <v>1049</v>
      </c>
      <c r="G3651" s="10" t="s">
        <v>62</v>
      </c>
    </row>
    <row r="3652" customFormat="false" ht="33.75" hidden="false" customHeight="false" outlineLevel="0" collapsed="false">
      <c r="A3652" s="16" t="n">
        <f aca="false">A3638</f>
        <v>4</v>
      </c>
      <c r="B3652" s="22"/>
      <c r="C3652" s="23"/>
      <c r="D3652" s="22"/>
      <c r="E3652" s="10" t="s">
        <v>66</v>
      </c>
      <c r="F3652" s="24" t="s">
        <v>1050</v>
      </c>
      <c r="G3652" s="10" t="s">
        <v>62</v>
      </c>
    </row>
    <row r="3653" customFormat="false" ht="90" hidden="false" customHeight="false" outlineLevel="0" collapsed="false">
      <c r="A3653" s="16" t="n">
        <f aca="false">A3639</f>
        <v>5</v>
      </c>
      <c r="B3653" s="22"/>
      <c r="C3653" s="23"/>
      <c r="D3653" s="22"/>
      <c r="E3653" s="10" t="s">
        <v>15</v>
      </c>
      <c r="F3653" s="24" t="s">
        <v>1051</v>
      </c>
      <c r="G3653" s="10" t="s">
        <v>62</v>
      </c>
    </row>
    <row r="3654" customFormat="false" ht="67.5" hidden="false" customHeight="false" outlineLevel="0" collapsed="false">
      <c r="A3654" s="16" t="n">
        <f aca="false">A3640</f>
        <v>6</v>
      </c>
      <c r="B3654" s="22"/>
      <c r="C3654" s="23"/>
      <c r="D3654" s="22"/>
      <c r="E3654" s="10" t="s">
        <v>17</v>
      </c>
      <c r="F3654" s="24" t="s">
        <v>1052</v>
      </c>
      <c r="G3654" s="10" t="s">
        <v>62</v>
      </c>
    </row>
    <row r="3655" customFormat="false" ht="33.75" hidden="false" customHeight="false" outlineLevel="0" collapsed="false">
      <c r="A3655" s="16" t="n">
        <f aca="false">A3641</f>
        <v>7</v>
      </c>
      <c r="B3655" s="22"/>
      <c r="C3655" s="23"/>
      <c r="D3655" s="22"/>
      <c r="E3655" s="10" t="s">
        <v>70</v>
      </c>
      <c r="F3655" s="24" t="s">
        <v>1053</v>
      </c>
      <c r="G3655" s="10" t="s">
        <v>62</v>
      </c>
    </row>
    <row r="3656" customFormat="false" ht="135" hidden="false" customHeight="false" outlineLevel="0" collapsed="false">
      <c r="A3656" s="16" t="n">
        <f aca="false">A3642</f>
        <v>1</v>
      </c>
      <c r="B3656" s="10" t="s">
        <v>1076</v>
      </c>
      <c r="C3656" s="11" t="s">
        <v>1077</v>
      </c>
      <c r="D3656" s="10" t="s">
        <v>59</v>
      </c>
      <c r="E3656" s="10" t="s">
        <v>60</v>
      </c>
      <c r="F3656" s="17" t="s">
        <v>1047</v>
      </c>
      <c r="G3656" s="10" t="s">
        <v>62</v>
      </c>
    </row>
    <row r="3657" customFormat="false" ht="45" hidden="false" customHeight="false" outlineLevel="0" collapsed="false">
      <c r="A3657" s="16" t="n">
        <f aca="false">A3643</f>
        <v>2</v>
      </c>
      <c r="B3657" s="22"/>
      <c r="C3657" s="23"/>
      <c r="D3657" s="22"/>
      <c r="E3657" s="10" t="s">
        <v>63</v>
      </c>
      <c r="F3657" s="17" t="s">
        <v>1048</v>
      </c>
      <c r="G3657" s="10" t="s">
        <v>62</v>
      </c>
    </row>
    <row r="3658" customFormat="false" ht="33.75" hidden="false" customHeight="false" outlineLevel="0" collapsed="false">
      <c r="A3658" s="16" t="n">
        <f aca="false">A3644</f>
        <v>3</v>
      </c>
      <c r="B3658" s="22"/>
      <c r="C3658" s="23"/>
      <c r="D3658" s="22"/>
      <c r="E3658" s="10" t="s">
        <v>13</v>
      </c>
      <c r="F3658" s="17" t="s">
        <v>1049</v>
      </c>
      <c r="G3658" s="10" t="s">
        <v>62</v>
      </c>
    </row>
    <row r="3659" customFormat="false" ht="33.75" hidden="false" customHeight="false" outlineLevel="0" collapsed="false">
      <c r="A3659" s="16" t="n">
        <f aca="false">A3645</f>
        <v>4</v>
      </c>
      <c r="B3659" s="22"/>
      <c r="C3659" s="23"/>
      <c r="D3659" s="22"/>
      <c r="E3659" s="10" t="s">
        <v>66</v>
      </c>
      <c r="F3659" s="24" t="s">
        <v>1050</v>
      </c>
      <c r="G3659" s="10" t="s">
        <v>62</v>
      </c>
    </row>
    <row r="3660" customFormat="false" ht="90" hidden="false" customHeight="false" outlineLevel="0" collapsed="false">
      <c r="A3660" s="16" t="n">
        <f aca="false">A3646</f>
        <v>5</v>
      </c>
      <c r="B3660" s="22"/>
      <c r="C3660" s="23"/>
      <c r="D3660" s="22"/>
      <c r="E3660" s="10" t="s">
        <v>15</v>
      </c>
      <c r="F3660" s="24" t="s">
        <v>1051</v>
      </c>
      <c r="G3660" s="10" t="s">
        <v>62</v>
      </c>
    </row>
    <row r="3661" customFormat="false" ht="67.5" hidden="false" customHeight="false" outlineLevel="0" collapsed="false">
      <c r="A3661" s="16" t="n">
        <f aca="false">A3647</f>
        <v>6</v>
      </c>
      <c r="B3661" s="22"/>
      <c r="C3661" s="23"/>
      <c r="D3661" s="22"/>
      <c r="E3661" s="10" t="s">
        <v>17</v>
      </c>
      <c r="F3661" s="24" t="s">
        <v>1052</v>
      </c>
      <c r="G3661" s="10" t="s">
        <v>62</v>
      </c>
    </row>
    <row r="3662" customFormat="false" ht="33.75" hidden="false" customHeight="false" outlineLevel="0" collapsed="false">
      <c r="A3662" s="16" t="n">
        <f aca="false">A3648</f>
        <v>7</v>
      </c>
      <c r="B3662" s="22"/>
      <c r="C3662" s="23"/>
      <c r="D3662" s="22"/>
      <c r="E3662" s="10" t="s">
        <v>70</v>
      </c>
      <c r="F3662" s="24" t="s">
        <v>1053</v>
      </c>
      <c r="G3662" s="10" t="s">
        <v>62</v>
      </c>
    </row>
    <row r="3663" customFormat="false" ht="101.25" hidden="false" customHeight="false" outlineLevel="0" collapsed="false">
      <c r="A3663" s="16" t="n">
        <f aca="false">A3649</f>
        <v>1</v>
      </c>
      <c r="B3663" s="10" t="s">
        <v>1078</v>
      </c>
      <c r="C3663" s="11" t="s">
        <v>1079</v>
      </c>
      <c r="D3663" s="10" t="s">
        <v>59</v>
      </c>
      <c r="E3663" s="10" t="s">
        <v>60</v>
      </c>
      <c r="F3663" s="17" t="s">
        <v>1047</v>
      </c>
      <c r="G3663" s="10" t="s">
        <v>62</v>
      </c>
    </row>
    <row r="3664" customFormat="false" ht="45" hidden="false" customHeight="false" outlineLevel="0" collapsed="false">
      <c r="A3664" s="16" t="n">
        <f aca="false">A3650</f>
        <v>2</v>
      </c>
      <c r="B3664" s="22"/>
      <c r="C3664" s="23"/>
      <c r="D3664" s="22"/>
      <c r="E3664" s="10" t="s">
        <v>63</v>
      </c>
      <c r="F3664" s="17" t="s">
        <v>1048</v>
      </c>
      <c r="G3664" s="10" t="s">
        <v>62</v>
      </c>
    </row>
    <row r="3665" customFormat="false" ht="33.75" hidden="false" customHeight="false" outlineLevel="0" collapsed="false">
      <c r="A3665" s="16" t="n">
        <f aca="false">A3651</f>
        <v>3</v>
      </c>
      <c r="B3665" s="22"/>
      <c r="C3665" s="23"/>
      <c r="D3665" s="22"/>
      <c r="E3665" s="10" t="s">
        <v>13</v>
      </c>
      <c r="F3665" s="17" t="s">
        <v>1049</v>
      </c>
      <c r="G3665" s="10" t="s">
        <v>62</v>
      </c>
    </row>
    <row r="3666" customFormat="false" ht="33.75" hidden="false" customHeight="false" outlineLevel="0" collapsed="false">
      <c r="A3666" s="16" t="n">
        <f aca="false">A3652</f>
        <v>4</v>
      </c>
      <c r="B3666" s="22"/>
      <c r="C3666" s="23"/>
      <c r="D3666" s="22"/>
      <c r="E3666" s="10" t="s">
        <v>66</v>
      </c>
      <c r="F3666" s="24" t="s">
        <v>1050</v>
      </c>
      <c r="G3666" s="10" t="s">
        <v>62</v>
      </c>
    </row>
    <row r="3667" customFormat="false" ht="90" hidden="false" customHeight="false" outlineLevel="0" collapsed="false">
      <c r="A3667" s="16" t="n">
        <f aca="false">A3653</f>
        <v>5</v>
      </c>
      <c r="B3667" s="22"/>
      <c r="C3667" s="23"/>
      <c r="D3667" s="22"/>
      <c r="E3667" s="10" t="s">
        <v>15</v>
      </c>
      <c r="F3667" s="24" t="s">
        <v>1051</v>
      </c>
      <c r="G3667" s="10" t="s">
        <v>62</v>
      </c>
    </row>
    <row r="3668" customFormat="false" ht="67.5" hidden="false" customHeight="false" outlineLevel="0" collapsed="false">
      <c r="A3668" s="16" t="n">
        <f aca="false">A3654</f>
        <v>6</v>
      </c>
      <c r="B3668" s="22"/>
      <c r="C3668" s="23"/>
      <c r="D3668" s="22"/>
      <c r="E3668" s="10" t="s">
        <v>17</v>
      </c>
      <c r="F3668" s="24" t="s">
        <v>1052</v>
      </c>
      <c r="G3668" s="10" t="s">
        <v>62</v>
      </c>
    </row>
    <row r="3669" customFormat="false" ht="33.75" hidden="false" customHeight="false" outlineLevel="0" collapsed="false">
      <c r="A3669" s="16" t="n">
        <f aca="false">A3655</f>
        <v>7</v>
      </c>
      <c r="B3669" s="22"/>
      <c r="C3669" s="23"/>
      <c r="D3669" s="22"/>
      <c r="E3669" s="10" t="s">
        <v>70</v>
      </c>
      <c r="F3669" s="24" t="s">
        <v>1053</v>
      </c>
      <c r="G3669" s="10" t="s">
        <v>62</v>
      </c>
    </row>
    <row r="3670" customFormat="false" ht="78.75" hidden="false" customHeight="false" outlineLevel="0" collapsed="false">
      <c r="A3670" s="16" t="n">
        <f aca="false">A3656</f>
        <v>1</v>
      </c>
      <c r="B3670" s="10" t="s">
        <v>1080</v>
      </c>
      <c r="C3670" s="11" t="s">
        <v>1081</v>
      </c>
      <c r="D3670" s="10" t="s">
        <v>59</v>
      </c>
      <c r="E3670" s="10" t="s">
        <v>60</v>
      </c>
      <c r="F3670" s="17" t="s">
        <v>1047</v>
      </c>
      <c r="G3670" s="10" t="s">
        <v>62</v>
      </c>
    </row>
    <row r="3671" customFormat="false" ht="45" hidden="false" customHeight="false" outlineLevel="0" collapsed="false">
      <c r="A3671" s="16" t="n">
        <f aca="false">A3657</f>
        <v>2</v>
      </c>
      <c r="B3671" s="22"/>
      <c r="C3671" s="23"/>
      <c r="D3671" s="22"/>
      <c r="E3671" s="10" t="s">
        <v>63</v>
      </c>
      <c r="F3671" s="17" t="s">
        <v>1048</v>
      </c>
      <c r="G3671" s="10" t="s">
        <v>62</v>
      </c>
    </row>
    <row r="3672" customFormat="false" ht="33.75" hidden="false" customHeight="false" outlineLevel="0" collapsed="false">
      <c r="A3672" s="16" t="n">
        <f aca="false">A3658</f>
        <v>3</v>
      </c>
      <c r="B3672" s="22"/>
      <c r="C3672" s="23"/>
      <c r="D3672" s="22"/>
      <c r="E3672" s="10" t="s">
        <v>13</v>
      </c>
      <c r="F3672" s="17" t="s">
        <v>1049</v>
      </c>
      <c r="G3672" s="10" t="s">
        <v>62</v>
      </c>
    </row>
    <row r="3673" customFormat="false" ht="33.75" hidden="false" customHeight="false" outlineLevel="0" collapsed="false">
      <c r="A3673" s="16" t="n">
        <f aca="false">A3659</f>
        <v>4</v>
      </c>
      <c r="B3673" s="22"/>
      <c r="C3673" s="23"/>
      <c r="D3673" s="22"/>
      <c r="E3673" s="10" t="s">
        <v>66</v>
      </c>
      <c r="F3673" s="24" t="s">
        <v>1050</v>
      </c>
      <c r="G3673" s="10" t="s">
        <v>62</v>
      </c>
    </row>
    <row r="3674" customFormat="false" ht="90" hidden="false" customHeight="false" outlineLevel="0" collapsed="false">
      <c r="A3674" s="16" t="n">
        <f aca="false">A3660</f>
        <v>5</v>
      </c>
      <c r="B3674" s="22"/>
      <c r="C3674" s="23"/>
      <c r="D3674" s="22"/>
      <c r="E3674" s="10" t="s">
        <v>15</v>
      </c>
      <c r="F3674" s="24" t="s">
        <v>1051</v>
      </c>
      <c r="G3674" s="10" t="s">
        <v>62</v>
      </c>
    </row>
    <row r="3675" customFormat="false" ht="67.5" hidden="false" customHeight="false" outlineLevel="0" collapsed="false">
      <c r="A3675" s="16" t="n">
        <f aca="false">A3661</f>
        <v>6</v>
      </c>
      <c r="B3675" s="22"/>
      <c r="C3675" s="23"/>
      <c r="D3675" s="22"/>
      <c r="E3675" s="10" t="s">
        <v>17</v>
      </c>
      <c r="F3675" s="24" t="s">
        <v>1052</v>
      </c>
      <c r="G3675" s="10" t="s">
        <v>62</v>
      </c>
    </row>
    <row r="3676" customFormat="false" ht="33.75" hidden="false" customHeight="false" outlineLevel="0" collapsed="false">
      <c r="A3676" s="16" t="n">
        <f aca="false">A3662</f>
        <v>7</v>
      </c>
      <c r="B3676" s="22"/>
      <c r="C3676" s="23"/>
      <c r="D3676" s="22"/>
      <c r="E3676" s="10" t="s">
        <v>70</v>
      </c>
      <c r="F3676" s="24" t="s">
        <v>1053</v>
      </c>
      <c r="G3676" s="10" t="s">
        <v>62</v>
      </c>
    </row>
    <row r="3677" customFormat="false" ht="101.25" hidden="false" customHeight="false" outlineLevel="0" collapsed="false">
      <c r="A3677" s="16" t="n">
        <f aca="false">A3663</f>
        <v>1</v>
      </c>
      <c r="B3677" s="10" t="s">
        <v>1082</v>
      </c>
      <c r="C3677" s="11" t="s">
        <v>1083</v>
      </c>
      <c r="D3677" s="10" t="s">
        <v>59</v>
      </c>
      <c r="E3677" s="10" t="s">
        <v>60</v>
      </c>
      <c r="F3677" s="17" t="s">
        <v>1047</v>
      </c>
      <c r="G3677" s="10" t="s">
        <v>62</v>
      </c>
    </row>
    <row r="3678" customFormat="false" ht="45" hidden="false" customHeight="false" outlineLevel="0" collapsed="false">
      <c r="A3678" s="16" t="n">
        <f aca="false">A3664</f>
        <v>2</v>
      </c>
      <c r="B3678" s="22"/>
      <c r="C3678" s="23"/>
      <c r="D3678" s="22"/>
      <c r="E3678" s="10" t="s">
        <v>63</v>
      </c>
      <c r="F3678" s="17" t="s">
        <v>1048</v>
      </c>
      <c r="G3678" s="10" t="s">
        <v>62</v>
      </c>
    </row>
    <row r="3679" customFormat="false" ht="33.75" hidden="false" customHeight="false" outlineLevel="0" collapsed="false">
      <c r="A3679" s="16" t="n">
        <f aca="false">A3665</f>
        <v>3</v>
      </c>
      <c r="B3679" s="22"/>
      <c r="C3679" s="23"/>
      <c r="D3679" s="22"/>
      <c r="E3679" s="10" t="s">
        <v>13</v>
      </c>
      <c r="F3679" s="17" t="s">
        <v>1049</v>
      </c>
      <c r="G3679" s="10" t="s">
        <v>62</v>
      </c>
    </row>
    <row r="3680" customFormat="false" ht="33.75" hidden="false" customHeight="false" outlineLevel="0" collapsed="false">
      <c r="A3680" s="16" t="n">
        <f aca="false">A3666</f>
        <v>4</v>
      </c>
      <c r="B3680" s="22"/>
      <c r="C3680" s="23"/>
      <c r="D3680" s="22"/>
      <c r="E3680" s="10" t="s">
        <v>66</v>
      </c>
      <c r="F3680" s="24" t="s">
        <v>1050</v>
      </c>
      <c r="G3680" s="10" t="s">
        <v>62</v>
      </c>
    </row>
    <row r="3681" customFormat="false" ht="90" hidden="false" customHeight="false" outlineLevel="0" collapsed="false">
      <c r="A3681" s="16" t="n">
        <f aca="false">A3667</f>
        <v>5</v>
      </c>
      <c r="B3681" s="22"/>
      <c r="C3681" s="23"/>
      <c r="D3681" s="22"/>
      <c r="E3681" s="10" t="s">
        <v>15</v>
      </c>
      <c r="F3681" s="24" t="s">
        <v>1051</v>
      </c>
      <c r="G3681" s="10" t="s">
        <v>62</v>
      </c>
    </row>
    <row r="3682" customFormat="false" ht="67.5" hidden="false" customHeight="false" outlineLevel="0" collapsed="false">
      <c r="A3682" s="16" t="n">
        <f aca="false">A3668</f>
        <v>6</v>
      </c>
      <c r="B3682" s="22"/>
      <c r="C3682" s="23"/>
      <c r="D3682" s="22"/>
      <c r="E3682" s="10" t="s">
        <v>17</v>
      </c>
      <c r="F3682" s="24" t="s">
        <v>1052</v>
      </c>
      <c r="G3682" s="10" t="s">
        <v>62</v>
      </c>
    </row>
    <row r="3683" customFormat="false" ht="33.75" hidden="false" customHeight="false" outlineLevel="0" collapsed="false">
      <c r="A3683" s="16" t="n">
        <f aca="false">A3669</f>
        <v>7</v>
      </c>
      <c r="B3683" s="22"/>
      <c r="C3683" s="23"/>
      <c r="D3683" s="22"/>
      <c r="E3683" s="10" t="s">
        <v>70</v>
      </c>
      <c r="F3683" s="24" t="s">
        <v>1053</v>
      </c>
      <c r="G3683" s="10" t="s">
        <v>62</v>
      </c>
    </row>
    <row r="3684" customFormat="false" ht="191.25" hidden="false" customHeight="false" outlineLevel="0" collapsed="false">
      <c r="A3684" s="16" t="n">
        <f aca="false">A3670</f>
        <v>1</v>
      </c>
      <c r="B3684" s="10" t="s">
        <v>1084</v>
      </c>
      <c r="C3684" s="11" t="s">
        <v>1085</v>
      </c>
      <c r="D3684" s="10" t="s">
        <v>59</v>
      </c>
      <c r="E3684" s="10" t="s">
        <v>60</v>
      </c>
      <c r="F3684" s="17" t="s">
        <v>1047</v>
      </c>
      <c r="G3684" s="10" t="s">
        <v>62</v>
      </c>
    </row>
    <row r="3685" customFormat="false" ht="45" hidden="false" customHeight="false" outlineLevel="0" collapsed="false">
      <c r="A3685" s="16" t="n">
        <f aca="false">A3671</f>
        <v>2</v>
      </c>
      <c r="B3685" s="22"/>
      <c r="C3685" s="23"/>
      <c r="D3685" s="22"/>
      <c r="E3685" s="10" t="s">
        <v>63</v>
      </c>
      <c r="F3685" s="17" t="s">
        <v>1048</v>
      </c>
      <c r="G3685" s="10" t="s">
        <v>62</v>
      </c>
    </row>
    <row r="3686" customFormat="false" ht="33.75" hidden="false" customHeight="false" outlineLevel="0" collapsed="false">
      <c r="A3686" s="16" t="n">
        <f aca="false">A3672</f>
        <v>3</v>
      </c>
      <c r="B3686" s="22"/>
      <c r="C3686" s="23"/>
      <c r="D3686" s="22"/>
      <c r="E3686" s="10" t="s">
        <v>13</v>
      </c>
      <c r="F3686" s="17" t="s">
        <v>1049</v>
      </c>
      <c r="G3686" s="10" t="s">
        <v>62</v>
      </c>
    </row>
    <row r="3687" customFormat="false" ht="33.75" hidden="false" customHeight="false" outlineLevel="0" collapsed="false">
      <c r="A3687" s="16" t="n">
        <f aca="false">A3673</f>
        <v>4</v>
      </c>
      <c r="B3687" s="22"/>
      <c r="C3687" s="23"/>
      <c r="D3687" s="22"/>
      <c r="E3687" s="10" t="s">
        <v>66</v>
      </c>
      <c r="F3687" s="24" t="s">
        <v>1050</v>
      </c>
      <c r="G3687" s="10" t="s">
        <v>62</v>
      </c>
    </row>
    <row r="3688" customFormat="false" ht="90" hidden="false" customHeight="false" outlineLevel="0" collapsed="false">
      <c r="A3688" s="16" t="n">
        <f aca="false">A3674</f>
        <v>5</v>
      </c>
      <c r="B3688" s="22"/>
      <c r="C3688" s="23"/>
      <c r="D3688" s="22"/>
      <c r="E3688" s="10" t="s">
        <v>15</v>
      </c>
      <c r="F3688" s="24" t="s">
        <v>1051</v>
      </c>
      <c r="G3688" s="10" t="s">
        <v>62</v>
      </c>
    </row>
    <row r="3689" customFormat="false" ht="67.5" hidden="false" customHeight="false" outlineLevel="0" collapsed="false">
      <c r="A3689" s="16" t="n">
        <f aca="false">A3675</f>
        <v>6</v>
      </c>
      <c r="B3689" s="22"/>
      <c r="C3689" s="23"/>
      <c r="D3689" s="22"/>
      <c r="E3689" s="10" t="s">
        <v>17</v>
      </c>
      <c r="F3689" s="24" t="s">
        <v>1052</v>
      </c>
      <c r="G3689" s="10" t="s">
        <v>62</v>
      </c>
    </row>
    <row r="3690" customFormat="false" ht="33.75" hidden="false" customHeight="false" outlineLevel="0" collapsed="false">
      <c r="A3690" s="16" t="n">
        <f aca="false">A3676</f>
        <v>7</v>
      </c>
      <c r="B3690" s="22"/>
      <c r="C3690" s="23"/>
      <c r="D3690" s="22"/>
      <c r="E3690" s="10" t="s">
        <v>70</v>
      </c>
      <c r="F3690" s="24" t="s">
        <v>1053</v>
      </c>
      <c r="G3690" s="10" t="s">
        <v>62</v>
      </c>
    </row>
    <row r="3691" customFormat="false" ht="180" hidden="false" customHeight="false" outlineLevel="0" collapsed="false">
      <c r="A3691" s="16" t="n">
        <f aca="false">A3677</f>
        <v>1</v>
      </c>
      <c r="B3691" s="10" t="s">
        <v>1086</v>
      </c>
      <c r="C3691" s="11" t="s">
        <v>1087</v>
      </c>
      <c r="D3691" s="10" t="s">
        <v>59</v>
      </c>
      <c r="E3691" s="10" t="s">
        <v>60</v>
      </c>
      <c r="F3691" s="17" t="s">
        <v>1047</v>
      </c>
      <c r="G3691" s="10" t="s">
        <v>62</v>
      </c>
    </row>
    <row r="3692" customFormat="false" ht="45" hidden="false" customHeight="false" outlineLevel="0" collapsed="false">
      <c r="A3692" s="16" t="n">
        <f aca="false">A3678</f>
        <v>2</v>
      </c>
      <c r="B3692" s="22"/>
      <c r="C3692" s="23"/>
      <c r="D3692" s="22"/>
      <c r="E3692" s="10" t="s">
        <v>63</v>
      </c>
      <c r="F3692" s="17" t="s">
        <v>1048</v>
      </c>
      <c r="G3692" s="10" t="s">
        <v>62</v>
      </c>
    </row>
    <row r="3693" customFormat="false" ht="33.75" hidden="false" customHeight="false" outlineLevel="0" collapsed="false">
      <c r="A3693" s="16" t="n">
        <f aca="false">A3679</f>
        <v>3</v>
      </c>
      <c r="B3693" s="22"/>
      <c r="C3693" s="23"/>
      <c r="D3693" s="22"/>
      <c r="E3693" s="10" t="s">
        <v>13</v>
      </c>
      <c r="F3693" s="17" t="s">
        <v>1049</v>
      </c>
      <c r="G3693" s="10" t="s">
        <v>62</v>
      </c>
    </row>
    <row r="3694" customFormat="false" ht="33.75" hidden="false" customHeight="false" outlineLevel="0" collapsed="false">
      <c r="A3694" s="16" t="n">
        <f aca="false">A3680</f>
        <v>4</v>
      </c>
      <c r="B3694" s="22"/>
      <c r="C3694" s="23"/>
      <c r="D3694" s="22"/>
      <c r="E3694" s="10" t="s">
        <v>66</v>
      </c>
      <c r="F3694" s="24" t="s">
        <v>1050</v>
      </c>
      <c r="G3694" s="10" t="s">
        <v>62</v>
      </c>
    </row>
    <row r="3695" customFormat="false" ht="90" hidden="false" customHeight="false" outlineLevel="0" collapsed="false">
      <c r="A3695" s="16" t="n">
        <f aca="false">A3681</f>
        <v>5</v>
      </c>
      <c r="B3695" s="22"/>
      <c r="C3695" s="23"/>
      <c r="D3695" s="22"/>
      <c r="E3695" s="10" t="s">
        <v>15</v>
      </c>
      <c r="F3695" s="24" t="s">
        <v>1051</v>
      </c>
      <c r="G3695" s="10" t="s">
        <v>62</v>
      </c>
    </row>
    <row r="3696" customFormat="false" ht="67.5" hidden="false" customHeight="false" outlineLevel="0" collapsed="false">
      <c r="A3696" s="16" t="n">
        <f aca="false">A3682</f>
        <v>6</v>
      </c>
      <c r="B3696" s="22"/>
      <c r="C3696" s="23"/>
      <c r="D3696" s="22"/>
      <c r="E3696" s="10" t="s">
        <v>17</v>
      </c>
      <c r="F3696" s="24" t="s">
        <v>1052</v>
      </c>
      <c r="G3696" s="10" t="s">
        <v>62</v>
      </c>
    </row>
    <row r="3697" customFormat="false" ht="33.75" hidden="false" customHeight="false" outlineLevel="0" collapsed="false">
      <c r="A3697" s="16" t="n">
        <f aca="false">A3683</f>
        <v>7</v>
      </c>
      <c r="B3697" s="22"/>
      <c r="C3697" s="23"/>
      <c r="D3697" s="22"/>
      <c r="E3697" s="10" t="s">
        <v>70</v>
      </c>
      <c r="F3697" s="24" t="s">
        <v>1053</v>
      </c>
      <c r="G3697" s="10" t="s">
        <v>62</v>
      </c>
    </row>
    <row r="3698" customFormat="false" ht="168.75" hidden="false" customHeight="false" outlineLevel="0" collapsed="false">
      <c r="A3698" s="16" t="n">
        <f aca="false">A3684</f>
        <v>1</v>
      </c>
      <c r="B3698" s="10" t="s">
        <v>1088</v>
      </c>
      <c r="C3698" s="11" t="s">
        <v>1089</v>
      </c>
      <c r="D3698" s="10" t="s">
        <v>59</v>
      </c>
      <c r="E3698" s="10" t="s">
        <v>60</v>
      </c>
      <c r="F3698" s="17" t="s">
        <v>1047</v>
      </c>
      <c r="G3698" s="10" t="s">
        <v>62</v>
      </c>
    </row>
    <row r="3699" customFormat="false" ht="45" hidden="false" customHeight="false" outlineLevel="0" collapsed="false">
      <c r="A3699" s="16" t="n">
        <f aca="false">A3685</f>
        <v>2</v>
      </c>
      <c r="B3699" s="22"/>
      <c r="C3699" s="23"/>
      <c r="D3699" s="22"/>
      <c r="E3699" s="10" t="s">
        <v>63</v>
      </c>
      <c r="F3699" s="17" t="s">
        <v>1048</v>
      </c>
      <c r="G3699" s="10" t="s">
        <v>62</v>
      </c>
    </row>
    <row r="3700" customFormat="false" ht="33.75" hidden="false" customHeight="false" outlineLevel="0" collapsed="false">
      <c r="A3700" s="16" t="n">
        <f aca="false">A3686</f>
        <v>3</v>
      </c>
      <c r="B3700" s="22"/>
      <c r="C3700" s="23"/>
      <c r="D3700" s="22"/>
      <c r="E3700" s="10" t="s">
        <v>13</v>
      </c>
      <c r="F3700" s="17" t="s">
        <v>1049</v>
      </c>
      <c r="G3700" s="10" t="s">
        <v>62</v>
      </c>
    </row>
    <row r="3701" customFormat="false" ht="33.75" hidden="false" customHeight="false" outlineLevel="0" collapsed="false">
      <c r="A3701" s="16" t="n">
        <f aca="false">A3687</f>
        <v>4</v>
      </c>
      <c r="B3701" s="22"/>
      <c r="C3701" s="23"/>
      <c r="D3701" s="22"/>
      <c r="E3701" s="10" t="s">
        <v>66</v>
      </c>
      <c r="F3701" s="24" t="s">
        <v>1050</v>
      </c>
      <c r="G3701" s="10" t="s">
        <v>62</v>
      </c>
    </row>
    <row r="3702" customFormat="false" ht="90" hidden="false" customHeight="false" outlineLevel="0" collapsed="false">
      <c r="A3702" s="16" t="n">
        <f aca="false">A3688</f>
        <v>5</v>
      </c>
      <c r="B3702" s="22"/>
      <c r="C3702" s="23"/>
      <c r="D3702" s="22"/>
      <c r="E3702" s="10" t="s">
        <v>15</v>
      </c>
      <c r="F3702" s="24" t="s">
        <v>1051</v>
      </c>
      <c r="G3702" s="10" t="s">
        <v>62</v>
      </c>
    </row>
    <row r="3703" customFormat="false" ht="67.5" hidden="false" customHeight="false" outlineLevel="0" collapsed="false">
      <c r="A3703" s="16" t="n">
        <f aca="false">A3689</f>
        <v>6</v>
      </c>
      <c r="B3703" s="22"/>
      <c r="C3703" s="23"/>
      <c r="D3703" s="22"/>
      <c r="E3703" s="10" t="s">
        <v>17</v>
      </c>
      <c r="F3703" s="24" t="s">
        <v>1052</v>
      </c>
      <c r="G3703" s="10" t="s">
        <v>62</v>
      </c>
    </row>
    <row r="3704" customFormat="false" ht="33.75" hidden="false" customHeight="false" outlineLevel="0" collapsed="false">
      <c r="A3704" s="16" t="n">
        <f aca="false">A3690</f>
        <v>7</v>
      </c>
      <c r="B3704" s="22"/>
      <c r="C3704" s="23"/>
      <c r="D3704" s="22"/>
      <c r="E3704" s="10" t="s">
        <v>70</v>
      </c>
      <c r="F3704" s="24" t="s">
        <v>1053</v>
      </c>
      <c r="G3704" s="10" t="s">
        <v>62</v>
      </c>
    </row>
    <row r="3705" customFormat="false" ht="157.5" hidden="false" customHeight="false" outlineLevel="0" collapsed="false">
      <c r="A3705" s="16" t="n">
        <f aca="false">A3691</f>
        <v>1</v>
      </c>
      <c r="B3705" s="10" t="s">
        <v>1090</v>
      </c>
      <c r="C3705" s="11" t="s">
        <v>1091</v>
      </c>
      <c r="D3705" s="10" t="s">
        <v>59</v>
      </c>
      <c r="E3705" s="10" t="s">
        <v>60</v>
      </c>
      <c r="F3705" s="17" t="s">
        <v>1047</v>
      </c>
      <c r="G3705" s="10" t="s">
        <v>62</v>
      </c>
    </row>
    <row r="3706" customFormat="false" ht="45" hidden="false" customHeight="false" outlineLevel="0" collapsed="false">
      <c r="A3706" s="16" t="n">
        <f aca="false">A3692</f>
        <v>2</v>
      </c>
      <c r="B3706" s="22"/>
      <c r="C3706" s="23"/>
      <c r="D3706" s="22"/>
      <c r="E3706" s="10" t="s">
        <v>63</v>
      </c>
      <c r="F3706" s="17" t="s">
        <v>1048</v>
      </c>
      <c r="G3706" s="10" t="s">
        <v>62</v>
      </c>
    </row>
    <row r="3707" customFormat="false" ht="33.75" hidden="false" customHeight="false" outlineLevel="0" collapsed="false">
      <c r="A3707" s="16" t="n">
        <f aca="false">A3693</f>
        <v>3</v>
      </c>
      <c r="B3707" s="22"/>
      <c r="C3707" s="23"/>
      <c r="D3707" s="22"/>
      <c r="E3707" s="10" t="s">
        <v>13</v>
      </c>
      <c r="F3707" s="17" t="s">
        <v>1049</v>
      </c>
      <c r="G3707" s="10" t="s">
        <v>62</v>
      </c>
    </row>
    <row r="3708" customFormat="false" ht="33.75" hidden="false" customHeight="false" outlineLevel="0" collapsed="false">
      <c r="A3708" s="16" t="n">
        <f aca="false">A3694</f>
        <v>4</v>
      </c>
      <c r="B3708" s="22"/>
      <c r="C3708" s="23"/>
      <c r="D3708" s="22"/>
      <c r="E3708" s="10" t="s">
        <v>66</v>
      </c>
      <c r="F3708" s="24" t="s">
        <v>1050</v>
      </c>
      <c r="G3708" s="10" t="s">
        <v>62</v>
      </c>
    </row>
    <row r="3709" customFormat="false" ht="90" hidden="false" customHeight="false" outlineLevel="0" collapsed="false">
      <c r="A3709" s="16" t="n">
        <f aca="false">A3695</f>
        <v>5</v>
      </c>
      <c r="B3709" s="22"/>
      <c r="C3709" s="23"/>
      <c r="D3709" s="22"/>
      <c r="E3709" s="10" t="s">
        <v>15</v>
      </c>
      <c r="F3709" s="24" t="s">
        <v>1051</v>
      </c>
      <c r="G3709" s="10" t="s">
        <v>62</v>
      </c>
    </row>
    <row r="3710" customFormat="false" ht="67.5" hidden="false" customHeight="false" outlineLevel="0" collapsed="false">
      <c r="A3710" s="16" t="n">
        <f aca="false">A3696</f>
        <v>6</v>
      </c>
      <c r="B3710" s="22"/>
      <c r="C3710" s="23"/>
      <c r="D3710" s="22"/>
      <c r="E3710" s="10" t="s">
        <v>17</v>
      </c>
      <c r="F3710" s="24" t="s">
        <v>1052</v>
      </c>
      <c r="G3710" s="10" t="s">
        <v>62</v>
      </c>
    </row>
    <row r="3711" customFormat="false" ht="33.75" hidden="false" customHeight="false" outlineLevel="0" collapsed="false">
      <c r="A3711" s="16" t="n">
        <f aca="false">A3697</f>
        <v>7</v>
      </c>
      <c r="B3711" s="22"/>
      <c r="C3711" s="23"/>
      <c r="D3711" s="22"/>
      <c r="E3711" s="10" t="s">
        <v>70</v>
      </c>
      <c r="F3711" s="24" t="s">
        <v>1053</v>
      </c>
      <c r="G3711" s="10" t="s">
        <v>62</v>
      </c>
    </row>
    <row r="3712" customFormat="false" ht="90" hidden="false" customHeight="false" outlineLevel="0" collapsed="false">
      <c r="A3712" s="16" t="n">
        <f aca="false">A3698</f>
        <v>1</v>
      </c>
      <c r="B3712" s="10" t="s">
        <v>1092</v>
      </c>
      <c r="C3712" s="11" t="s">
        <v>1093</v>
      </c>
      <c r="D3712" s="10" t="s">
        <v>59</v>
      </c>
      <c r="E3712" s="10" t="s">
        <v>60</v>
      </c>
      <c r="F3712" s="17" t="s">
        <v>1047</v>
      </c>
      <c r="G3712" s="10" t="s">
        <v>62</v>
      </c>
    </row>
    <row r="3713" customFormat="false" ht="45" hidden="false" customHeight="false" outlineLevel="0" collapsed="false">
      <c r="A3713" s="16" t="n">
        <f aca="false">A3699</f>
        <v>2</v>
      </c>
      <c r="B3713" s="22"/>
      <c r="C3713" s="23"/>
      <c r="D3713" s="22"/>
      <c r="E3713" s="10" t="s">
        <v>63</v>
      </c>
      <c r="F3713" s="17" t="s">
        <v>1048</v>
      </c>
      <c r="G3713" s="10" t="s">
        <v>62</v>
      </c>
    </row>
    <row r="3714" customFormat="false" ht="33.75" hidden="false" customHeight="false" outlineLevel="0" collapsed="false">
      <c r="A3714" s="16" t="n">
        <f aca="false">A3700</f>
        <v>3</v>
      </c>
      <c r="B3714" s="22"/>
      <c r="C3714" s="23"/>
      <c r="D3714" s="22"/>
      <c r="E3714" s="10" t="s">
        <v>13</v>
      </c>
      <c r="F3714" s="17" t="s">
        <v>1049</v>
      </c>
      <c r="G3714" s="10" t="s">
        <v>62</v>
      </c>
    </row>
    <row r="3715" customFormat="false" ht="33.75" hidden="false" customHeight="false" outlineLevel="0" collapsed="false">
      <c r="A3715" s="16" t="n">
        <f aca="false">A3701</f>
        <v>4</v>
      </c>
      <c r="B3715" s="22"/>
      <c r="C3715" s="23"/>
      <c r="D3715" s="22"/>
      <c r="E3715" s="10" t="s">
        <v>66</v>
      </c>
      <c r="F3715" s="24" t="s">
        <v>1050</v>
      </c>
      <c r="G3715" s="10" t="s">
        <v>62</v>
      </c>
    </row>
    <row r="3716" customFormat="false" ht="90" hidden="false" customHeight="false" outlineLevel="0" collapsed="false">
      <c r="A3716" s="16" t="n">
        <f aca="false">A3702</f>
        <v>5</v>
      </c>
      <c r="B3716" s="22"/>
      <c r="C3716" s="23"/>
      <c r="D3716" s="22"/>
      <c r="E3716" s="10" t="s">
        <v>15</v>
      </c>
      <c r="F3716" s="24" t="s">
        <v>1051</v>
      </c>
      <c r="G3716" s="10" t="s">
        <v>62</v>
      </c>
    </row>
    <row r="3717" customFormat="false" ht="67.5" hidden="false" customHeight="false" outlineLevel="0" collapsed="false">
      <c r="A3717" s="16" t="n">
        <f aca="false">A3703</f>
        <v>6</v>
      </c>
      <c r="B3717" s="22"/>
      <c r="C3717" s="23"/>
      <c r="D3717" s="22"/>
      <c r="E3717" s="10" t="s">
        <v>17</v>
      </c>
      <c r="F3717" s="24" t="s">
        <v>1052</v>
      </c>
      <c r="G3717" s="10" t="s">
        <v>62</v>
      </c>
    </row>
    <row r="3718" customFormat="false" ht="33.75" hidden="false" customHeight="false" outlineLevel="0" collapsed="false">
      <c r="A3718" s="16" t="n">
        <f aca="false">A3704</f>
        <v>7</v>
      </c>
      <c r="B3718" s="22"/>
      <c r="C3718" s="23"/>
      <c r="D3718" s="22"/>
      <c r="E3718" s="10" t="s">
        <v>70</v>
      </c>
      <c r="F3718" s="24" t="s">
        <v>1053</v>
      </c>
      <c r="G3718" s="10" t="s">
        <v>62</v>
      </c>
    </row>
    <row r="3719" customFormat="false" ht="292.5" hidden="false" customHeight="false" outlineLevel="0" collapsed="false">
      <c r="A3719" s="16" t="n">
        <f aca="false">A3705</f>
        <v>1</v>
      </c>
      <c r="B3719" s="10" t="s">
        <v>1094</v>
      </c>
      <c r="C3719" s="11" t="s">
        <v>1095</v>
      </c>
      <c r="D3719" s="10" t="s">
        <v>59</v>
      </c>
      <c r="E3719" s="10" t="s">
        <v>60</v>
      </c>
      <c r="F3719" s="17" t="s">
        <v>1047</v>
      </c>
      <c r="G3719" s="10" t="s">
        <v>62</v>
      </c>
    </row>
    <row r="3720" customFormat="false" ht="45" hidden="false" customHeight="false" outlineLevel="0" collapsed="false">
      <c r="A3720" s="16" t="n">
        <f aca="false">A3706</f>
        <v>2</v>
      </c>
      <c r="B3720" s="22"/>
      <c r="C3720" s="23"/>
      <c r="D3720" s="22"/>
      <c r="E3720" s="10" t="s">
        <v>63</v>
      </c>
      <c r="F3720" s="17" t="s">
        <v>1048</v>
      </c>
      <c r="G3720" s="10" t="s">
        <v>62</v>
      </c>
    </row>
    <row r="3721" customFormat="false" ht="33.75" hidden="false" customHeight="false" outlineLevel="0" collapsed="false">
      <c r="A3721" s="16" t="n">
        <f aca="false">A3707</f>
        <v>3</v>
      </c>
      <c r="B3721" s="22"/>
      <c r="C3721" s="23"/>
      <c r="D3721" s="22"/>
      <c r="E3721" s="10" t="s">
        <v>13</v>
      </c>
      <c r="F3721" s="17" t="s">
        <v>1049</v>
      </c>
      <c r="G3721" s="10" t="s">
        <v>62</v>
      </c>
    </row>
    <row r="3722" customFormat="false" ht="33.75" hidden="false" customHeight="false" outlineLevel="0" collapsed="false">
      <c r="A3722" s="16" t="n">
        <f aca="false">A3708</f>
        <v>4</v>
      </c>
      <c r="B3722" s="22"/>
      <c r="C3722" s="23"/>
      <c r="D3722" s="22"/>
      <c r="E3722" s="10" t="s">
        <v>66</v>
      </c>
      <c r="F3722" s="24" t="s">
        <v>1050</v>
      </c>
      <c r="G3722" s="10" t="s">
        <v>62</v>
      </c>
    </row>
    <row r="3723" customFormat="false" ht="90" hidden="false" customHeight="false" outlineLevel="0" collapsed="false">
      <c r="A3723" s="16" t="n">
        <f aca="false">A3709</f>
        <v>5</v>
      </c>
      <c r="B3723" s="22"/>
      <c r="C3723" s="23"/>
      <c r="D3723" s="22"/>
      <c r="E3723" s="10" t="s">
        <v>15</v>
      </c>
      <c r="F3723" s="24" t="s">
        <v>1051</v>
      </c>
      <c r="G3723" s="10" t="s">
        <v>62</v>
      </c>
    </row>
    <row r="3724" customFormat="false" ht="67.5" hidden="false" customHeight="false" outlineLevel="0" collapsed="false">
      <c r="A3724" s="16" t="n">
        <f aca="false">A3710</f>
        <v>6</v>
      </c>
      <c r="B3724" s="22"/>
      <c r="C3724" s="23"/>
      <c r="D3724" s="22"/>
      <c r="E3724" s="10" t="s">
        <v>17</v>
      </c>
      <c r="F3724" s="24" t="s">
        <v>1052</v>
      </c>
      <c r="G3724" s="10" t="s">
        <v>62</v>
      </c>
    </row>
    <row r="3725" customFormat="false" ht="33.75" hidden="false" customHeight="false" outlineLevel="0" collapsed="false">
      <c r="A3725" s="16" t="n">
        <f aca="false">A3711</f>
        <v>7</v>
      </c>
      <c r="B3725" s="22"/>
      <c r="C3725" s="23"/>
      <c r="D3725" s="22"/>
      <c r="E3725" s="10" t="s">
        <v>70</v>
      </c>
      <c r="F3725" s="24" t="s">
        <v>1053</v>
      </c>
      <c r="G3725" s="10" t="s">
        <v>62</v>
      </c>
    </row>
    <row r="3726" customFormat="false" ht="292.5" hidden="false" customHeight="false" outlineLevel="0" collapsed="false">
      <c r="A3726" s="16" t="n">
        <f aca="false">A3712</f>
        <v>1</v>
      </c>
      <c r="B3726" s="10" t="s">
        <v>1096</v>
      </c>
      <c r="C3726" s="11" t="s">
        <v>1097</v>
      </c>
      <c r="D3726" s="10" t="s">
        <v>59</v>
      </c>
      <c r="E3726" s="10" t="s">
        <v>60</v>
      </c>
      <c r="F3726" s="17" t="s">
        <v>1047</v>
      </c>
      <c r="G3726" s="10" t="s">
        <v>62</v>
      </c>
    </row>
    <row r="3727" customFormat="false" ht="45" hidden="false" customHeight="false" outlineLevel="0" collapsed="false">
      <c r="A3727" s="16" t="n">
        <f aca="false">A3713</f>
        <v>2</v>
      </c>
      <c r="B3727" s="22"/>
      <c r="C3727" s="23"/>
      <c r="D3727" s="22"/>
      <c r="E3727" s="10" t="s">
        <v>63</v>
      </c>
      <c r="F3727" s="17" t="s">
        <v>1048</v>
      </c>
      <c r="G3727" s="10" t="s">
        <v>62</v>
      </c>
    </row>
    <row r="3728" customFormat="false" ht="33.75" hidden="false" customHeight="false" outlineLevel="0" collapsed="false">
      <c r="A3728" s="16" t="n">
        <f aca="false">A3714</f>
        <v>3</v>
      </c>
      <c r="B3728" s="22"/>
      <c r="C3728" s="23"/>
      <c r="D3728" s="22"/>
      <c r="E3728" s="10" t="s">
        <v>13</v>
      </c>
      <c r="F3728" s="17" t="s">
        <v>1049</v>
      </c>
      <c r="G3728" s="10" t="s">
        <v>62</v>
      </c>
    </row>
    <row r="3729" customFormat="false" ht="33.75" hidden="false" customHeight="false" outlineLevel="0" collapsed="false">
      <c r="A3729" s="16" t="n">
        <f aca="false">A3715</f>
        <v>4</v>
      </c>
      <c r="B3729" s="22"/>
      <c r="C3729" s="23"/>
      <c r="D3729" s="22"/>
      <c r="E3729" s="10" t="s">
        <v>66</v>
      </c>
      <c r="F3729" s="24" t="s">
        <v>1050</v>
      </c>
      <c r="G3729" s="10" t="s">
        <v>62</v>
      </c>
    </row>
    <row r="3730" customFormat="false" ht="90" hidden="false" customHeight="false" outlineLevel="0" collapsed="false">
      <c r="A3730" s="16" t="n">
        <f aca="false">A3716</f>
        <v>5</v>
      </c>
      <c r="B3730" s="22"/>
      <c r="C3730" s="23"/>
      <c r="D3730" s="22"/>
      <c r="E3730" s="10" t="s">
        <v>15</v>
      </c>
      <c r="F3730" s="24" t="s">
        <v>1051</v>
      </c>
      <c r="G3730" s="10" t="s">
        <v>62</v>
      </c>
    </row>
    <row r="3731" customFormat="false" ht="67.5" hidden="false" customHeight="false" outlineLevel="0" collapsed="false">
      <c r="A3731" s="16" t="n">
        <f aca="false">A3717</f>
        <v>6</v>
      </c>
      <c r="B3731" s="22"/>
      <c r="C3731" s="23"/>
      <c r="D3731" s="22"/>
      <c r="E3731" s="10" t="s">
        <v>17</v>
      </c>
      <c r="F3731" s="24" t="s">
        <v>1052</v>
      </c>
      <c r="G3731" s="10" t="s">
        <v>62</v>
      </c>
    </row>
    <row r="3732" customFormat="false" ht="33.75" hidden="false" customHeight="false" outlineLevel="0" collapsed="false">
      <c r="A3732" s="16" t="n">
        <f aca="false">A3718</f>
        <v>7</v>
      </c>
      <c r="B3732" s="22"/>
      <c r="C3732" s="23"/>
      <c r="D3732" s="22"/>
      <c r="E3732" s="10" t="s">
        <v>70</v>
      </c>
      <c r="F3732" s="24" t="s">
        <v>1053</v>
      </c>
      <c r="G3732" s="10" t="s">
        <v>62</v>
      </c>
    </row>
    <row r="3733" customFormat="false" ht="78.75" hidden="false" customHeight="false" outlineLevel="0" collapsed="false">
      <c r="A3733" s="16" t="n">
        <f aca="false">A3719</f>
        <v>1</v>
      </c>
      <c r="B3733" s="10" t="s">
        <v>1098</v>
      </c>
      <c r="C3733" s="11" t="s">
        <v>1099</v>
      </c>
      <c r="D3733" s="10" t="s">
        <v>59</v>
      </c>
      <c r="E3733" s="10" t="s">
        <v>60</v>
      </c>
      <c r="F3733" s="17" t="s">
        <v>1047</v>
      </c>
      <c r="G3733" s="10" t="s">
        <v>62</v>
      </c>
    </row>
    <row r="3734" customFormat="false" ht="45" hidden="false" customHeight="false" outlineLevel="0" collapsed="false">
      <c r="A3734" s="16" t="n">
        <f aca="false">A3720</f>
        <v>2</v>
      </c>
      <c r="B3734" s="22"/>
      <c r="C3734" s="23"/>
      <c r="D3734" s="22"/>
      <c r="E3734" s="10" t="s">
        <v>63</v>
      </c>
      <c r="F3734" s="17" t="s">
        <v>1048</v>
      </c>
      <c r="G3734" s="10" t="s">
        <v>62</v>
      </c>
    </row>
    <row r="3735" customFormat="false" ht="33.75" hidden="false" customHeight="false" outlineLevel="0" collapsed="false">
      <c r="A3735" s="16" t="n">
        <f aca="false">A3721</f>
        <v>3</v>
      </c>
      <c r="B3735" s="22"/>
      <c r="C3735" s="23"/>
      <c r="D3735" s="22"/>
      <c r="E3735" s="10" t="s">
        <v>13</v>
      </c>
      <c r="F3735" s="17" t="s">
        <v>1049</v>
      </c>
      <c r="G3735" s="10" t="s">
        <v>62</v>
      </c>
    </row>
    <row r="3736" customFormat="false" ht="33.75" hidden="false" customHeight="false" outlineLevel="0" collapsed="false">
      <c r="A3736" s="16" t="n">
        <f aca="false">A3722</f>
        <v>4</v>
      </c>
      <c r="B3736" s="22"/>
      <c r="C3736" s="23"/>
      <c r="D3736" s="22"/>
      <c r="E3736" s="10" t="s">
        <v>66</v>
      </c>
      <c r="F3736" s="24" t="s">
        <v>1050</v>
      </c>
      <c r="G3736" s="10" t="s">
        <v>62</v>
      </c>
    </row>
    <row r="3737" customFormat="false" ht="90" hidden="false" customHeight="false" outlineLevel="0" collapsed="false">
      <c r="A3737" s="16" t="n">
        <f aca="false">A3723</f>
        <v>5</v>
      </c>
      <c r="B3737" s="22"/>
      <c r="C3737" s="23"/>
      <c r="D3737" s="22"/>
      <c r="E3737" s="10" t="s">
        <v>15</v>
      </c>
      <c r="F3737" s="24" t="s">
        <v>1051</v>
      </c>
      <c r="G3737" s="10" t="s">
        <v>62</v>
      </c>
    </row>
    <row r="3738" customFormat="false" ht="67.5" hidden="false" customHeight="false" outlineLevel="0" collapsed="false">
      <c r="A3738" s="16" t="n">
        <f aca="false">A3724</f>
        <v>6</v>
      </c>
      <c r="B3738" s="22"/>
      <c r="C3738" s="23"/>
      <c r="D3738" s="22"/>
      <c r="E3738" s="10" t="s">
        <v>17</v>
      </c>
      <c r="F3738" s="24" t="s">
        <v>1052</v>
      </c>
      <c r="G3738" s="10" t="s">
        <v>62</v>
      </c>
    </row>
    <row r="3739" customFormat="false" ht="33.75" hidden="false" customHeight="false" outlineLevel="0" collapsed="false">
      <c r="A3739" s="16" t="n">
        <f aca="false">A3725</f>
        <v>7</v>
      </c>
      <c r="B3739" s="22"/>
      <c r="C3739" s="23"/>
      <c r="D3739" s="22"/>
      <c r="E3739" s="10" t="s">
        <v>70</v>
      </c>
      <c r="F3739" s="24" t="s">
        <v>1053</v>
      </c>
      <c r="G3739" s="10" t="s">
        <v>62</v>
      </c>
    </row>
    <row r="3740" customFormat="false" ht="78.75" hidden="false" customHeight="false" outlineLevel="0" collapsed="false">
      <c r="A3740" s="16" t="n">
        <f aca="false">A3726</f>
        <v>1</v>
      </c>
      <c r="B3740" s="10" t="s">
        <v>1100</v>
      </c>
      <c r="C3740" s="11" t="s">
        <v>1101</v>
      </c>
      <c r="D3740" s="10" t="s">
        <v>59</v>
      </c>
      <c r="E3740" s="10" t="s">
        <v>60</v>
      </c>
      <c r="F3740" s="17" t="s">
        <v>1047</v>
      </c>
      <c r="G3740" s="10" t="s">
        <v>62</v>
      </c>
    </row>
    <row r="3741" customFormat="false" ht="45" hidden="false" customHeight="false" outlineLevel="0" collapsed="false">
      <c r="A3741" s="16" t="n">
        <f aca="false">A3727</f>
        <v>2</v>
      </c>
      <c r="B3741" s="22"/>
      <c r="C3741" s="23"/>
      <c r="D3741" s="22"/>
      <c r="E3741" s="10" t="s">
        <v>63</v>
      </c>
      <c r="F3741" s="17" t="s">
        <v>1048</v>
      </c>
      <c r="G3741" s="10" t="s">
        <v>62</v>
      </c>
    </row>
    <row r="3742" customFormat="false" ht="33.75" hidden="false" customHeight="false" outlineLevel="0" collapsed="false">
      <c r="A3742" s="16" t="n">
        <f aca="false">A3728</f>
        <v>3</v>
      </c>
      <c r="B3742" s="22"/>
      <c r="C3742" s="23"/>
      <c r="D3742" s="22"/>
      <c r="E3742" s="10" t="s">
        <v>13</v>
      </c>
      <c r="F3742" s="17" t="s">
        <v>1049</v>
      </c>
      <c r="G3742" s="10" t="s">
        <v>62</v>
      </c>
    </row>
    <row r="3743" customFormat="false" ht="33.75" hidden="false" customHeight="false" outlineLevel="0" collapsed="false">
      <c r="A3743" s="16" t="n">
        <f aca="false">A3729</f>
        <v>4</v>
      </c>
      <c r="B3743" s="22"/>
      <c r="C3743" s="23"/>
      <c r="D3743" s="22"/>
      <c r="E3743" s="10" t="s">
        <v>66</v>
      </c>
      <c r="F3743" s="24" t="s">
        <v>1050</v>
      </c>
      <c r="G3743" s="10" t="s">
        <v>62</v>
      </c>
    </row>
    <row r="3744" customFormat="false" ht="90" hidden="false" customHeight="false" outlineLevel="0" collapsed="false">
      <c r="A3744" s="16" t="n">
        <f aca="false">A3730</f>
        <v>5</v>
      </c>
      <c r="B3744" s="22"/>
      <c r="C3744" s="23"/>
      <c r="D3744" s="22"/>
      <c r="E3744" s="10" t="s">
        <v>15</v>
      </c>
      <c r="F3744" s="24" t="s">
        <v>1051</v>
      </c>
      <c r="G3744" s="10" t="s">
        <v>62</v>
      </c>
    </row>
    <row r="3745" customFormat="false" ht="67.5" hidden="false" customHeight="false" outlineLevel="0" collapsed="false">
      <c r="A3745" s="16" t="n">
        <f aca="false">A3731</f>
        <v>6</v>
      </c>
      <c r="B3745" s="22"/>
      <c r="C3745" s="23"/>
      <c r="D3745" s="22"/>
      <c r="E3745" s="10" t="s">
        <v>17</v>
      </c>
      <c r="F3745" s="24" t="s">
        <v>1052</v>
      </c>
      <c r="G3745" s="10" t="s">
        <v>62</v>
      </c>
    </row>
    <row r="3746" customFormat="false" ht="33.75" hidden="false" customHeight="false" outlineLevel="0" collapsed="false">
      <c r="A3746" s="16" t="n">
        <f aca="false">A3732</f>
        <v>7</v>
      </c>
      <c r="B3746" s="22"/>
      <c r="C3746" s="23"/>
      <c r="D3746" s="22"/>
      <c r="E3746" s="10" t="s">
        <v>70</v>
      </c>
      <c r="F3746" s="24" t="s">
        <v>1053</v>
      </c>
      <c r="G3746" s="10" t="s">
        <v>62</v>
      </c>
    </row>
    <row r="3747" customFormat="false" ht="112.5" hidden="false" customHeight="false" outlineLevel="0" collapsed="false">
      <c r="A3747" s="16" t="n">
        <f aca="false">A3733</f>
        <v>1</v>
      </c>
      <c r="B3747" s="10" t="s">
        <v>1102</v>
      </c>
      <c r="C3747" s="11" t="s">
        <v>1103</v>
      </c>
      <c r="D3747" s="10" t="s">
        <v>59</v>
      </c>
      <c r="E3747" s="10" t="s">
        <v>60</v>
      </c>
      <c r="F3747" s="17" t="s">
        <v>1047</v>
      </c>
      <c r="G3747" s="10" t="s">
        <v>62</v>
      </c>
    </row>
    <row r="3748" customFormat="false" ht="45" hidden="false" customHeight="false" outlineLevel="0" collapsed="false">
      <c r="A3748" s="16" t="n">
        <f aca="false">A3734</f>
        <v>2</v>
      </c>
      <c r="B3748" s="22"/>
      <c r="C3748" s="23"/>
      <c r="D3748" s="22"/>
      <c r="E3748" s="10" t="s">
        <v>63</v>
      </c>
      <c r="F3748" s="17" t="s">
        <v>1048</v>
      </c>
      <c r="G3748" s="10" t="s">
        <v>62</v>
      </c>
    </row>
    <row r="3749" customFormat="false" ht="33.75" hidden="false" customHeight="false" outlineLevel="0" collapsed="false">
      <c r="A3749" s="16" t="n">
        <f aca="false">A3735</f>
        <v>3</v>
      </c>
      <c r="B3749" s="22"/>
      <c r="C3749" s="23"/>
      <c r="D3749" s="22"/>
      <c r="E3749" s="10" t="s">
        <v>13</v>
      </c>
      <c r="F3749" s="17" t="s">
        <v>1049</v>
      </c>
      <c r="G3749" s="10" t="s">
        <v>62</v>
      </c>
    </row>
    <row r="3750" customFormat="false" ht="33.75" hidden="false" customHeight="false" outlineLevel="0" collapsed="false">
      <c r="A3750" s="16" t="n">
        <f aca="false">A3736</f>
        <v>4</v>
      </c>
      <c r="B3750" s="22"/>
      <c r="C3750" s="23"/>
      <c r="D3750" s="22"/>
      <c r="E3750" s="10" t="s">
        <v>66</v>
      </c>
      <c r="F3750" s="24" t="s">
        <v>1050</v>
      </c>
      <c r="G3750" s="10" t="s">
        <v>62</v>
      </c>
    </row>
    <row r="3751" customFormat="false" ht="90" hidden="false" customHeight="false" outlineLevel="0" collapsed="false">
      <c r="A3751" s="16" t="n">
        <f aca="false">A3737</f>
        <v>5</v>
      </c>
      <c r="B3751" s="22"/>
      <c r="C3751" s="23"/>
      <c r="D3751" s="22"/>
      <c r="E3751" s="10" t="s">
        <v>15</v>
      </c>
      <c r="F3751" s="24" t="s">
        <v>1051</v>
      </c>
      <c r="G3751" s="10" t="s">
        <v>62</v>
      </c>
    </row>
    <row r="3752" customFormat="false" ht="67.5" hidden="false" customHeight="false" outlineLevel="0" collapsed="false">
      <c r="A3752" s="16" t="n">
        <f aca="false">A3738</f>
        <v>6</v>
      </c>
      <c r="B3752" s="22"/>
      <c r="C3752" s="23"/>
      <c r="D3752" s="22"/>
      <c r="E3752" s="10" t="s">
        <v>17</v>
      </c>
      <c r="F3752" s="24" t="s">
        <v>1052</v>
      </c>
      <c r="G3752" s="10" t="s">
        <v>62</v>
      </c>
    </row>
    <row r="3753" customFormat="false" ht="33.75" hidden="false" customHeight="false" outlineLevel="0" collapsed="false">
      <c r="A3753" s="16" t="n">
        <f aca="false">A3739</f>
        <v>7</v>
      </c>
      <c r="B3753" s="22"/>
      <c r="C3753" s="23"/>
      <c r="D3753" s="22"/>
      <c r="E3753" s="10" t="s">
        <v>70</v>
      </c>
      <c r="F3753" s="24" t="s">
        <v>1053</v>
      </c>
      <c r="G3753" s="10" t="s">
        <v>62</v>
      </c>
    </row>
    <row r="3754" customFormat="false" ht="78.75" hidden="false" customHeight="false" outlineLevel="0" collapsed="false">
      <c r="A3754" s="16" t="n">
        <f aca="false">A3740</f>
        <v>1</v>
      </c>
      <c r="B3754" s="10" t="s">
        <v>1104</v>
      </c>
      <c r="C3754" s="11" t="s">
        <v>1105</v>
      </c>
      <c r="D3754" s="10" t="s">
        <v>59</v>
      </c>
      <c r="E3754" s="10" t="s">
        <v>60</v>
      </c>
      <c r="F3754" s="17" t="s">
        <v>1047</v>
      </c>
      <c r="G3754" s="10" t="s">
        <v>62</v>
      </c>
    </row>
    <row r="3755" customFormat="false" ht="45" hidden="false" customHeight="false" outlineLevel="0" collapsed="false">
      <c r="A3755" s="16" t="n">
        <f aca="false">A3741</f>
        <v>2</v>
      </c>
      <c r="B3755" s="22"/>
      <c r="C3755" s="23"/>
      <c r="D3755" s="22"/>
      <c r="E3755" s="10" t="s">
        <v>63</v>
      </c>
      <c r="F3755" s="17" t="s">
        <v>1048</v>
      </c>
      <c r="G3755" s="10" t="s">
        <v>62</v>
      </c>
    </row>
    <row r="3756" customFormat="false" ht="33.75" hidden="false" customHeight="false" outlineLevel="0" collapsed="false">
      <c r="A3756" s="16" t="n">
        <f aca="false">A3742</f>
        <v>3</v>
      </c>
      <c r="B3756" s="22"/>
      <c r="C3756" s="23"/>
      <c r="D3756" s="22"/>
      <c r="E3756" s="10" t="s">
        <v>13</v>
      </c>
      <c r="F3756" s="17" t="s">
        <v>1049</v>
      </c>
      <c r="G3756" s="10" t="s">
        <v>62</v>
      </c>
    </row>
    <row r="3757" customFormat="false" ht="33.75" hidden="false" customHeight="false" outlineLevel="0" collapsed="false">
      <c r="A3757" s="16" t="n">
        <f aca="false">A3743</f>
        <v>4</v>
      </c>
      <c r="B3757" s="22"/>
      <c r="C3757" s="23"/>
      <c r="D3757" s="22"/>
      <c r="E3757" s="10" t="s">
        <v>66</v>
      </c>
      <c r="F3757" s="24" t="s">
        <v>1050</v>
      </c>
      <c r="G3757" s="10" t="s">
        <v>62</v>
      </c>
    </row>
    <row r="3758" customFormat="false" ht="90" hidden="false" customHeight="false" outlineLevel="0" collapsed="false">
      <c r="A3758" s="16" t="n">
        <f aca="false">A3744</f>
        <v>5</v>
      </c>
      <c r="B3758" s="22"/>
      <c r="C3758" s="23"/>
      <c r="D3758" s="22"/>
      <c r="E3758" s="10" t="s">
        <v>15</v>
      </c>
      <c r="F3758" s="24" t="s">
        <v>1051</v>
      </c>
      <c r="G3758" s="10" t="s">
        <v>62</v>
      </c>
    </row>
    <row r="3759" customFormat="false" ht="67.5" hidden="false" customHeight="false" outlineLevel="0" collapsed="false">
      <c r="A3759" s="16" t="n">
        <f aca="false">A3745</f>
        <v>6</v>
      </c>
      <c r="B3759" s="22"/>
      <c r="C3759" s="23"/>
      <c r="D3759" s="22"/>
      <c r="E3759" s="10" t="s">
        <v>17</v>
      </c>
      <c r="F3759" s="24" t="s">
        <v>1052</v>
      </c>
      <c r="G3759" s="10" t="s">
        <v>62</v>
      </c>
    </row>
    <row r="3760" customFormat="false" ht="33.75" hidden="false" customHeight="false" outlineLevel="0" collapsed="false">
      <c r="A3760" s="16" t="n">
        <f aca="false">A3746</f>
        <v>7</v>
      </c>
      <c r="B3760" s="22"/>
      <c r="C3760" s="23"/>
      <c r="D3760" s="22"/>
      <c r="E3760" s="10" t="s">
        <v>70</v>
      </c>
      <c r="F3760" s="24" t="s">
        <v>1053</v>
      </c>
      <c r="G3760" s="10" t="s">
        <v>62</v>
      </c>
    </row>
    <row r="3761" customFormat="false" ht="157.5" hidden="false" customHeight="false" outlineLevel="0" collapsed="false">
      <c r="A3761" s="16" t="n">
        <f aca="false">A3747</f>
        <v>1</v>
      </c>
      <c r="B3761" s="10" t="s">
        <v>1106</v>
      </c>
      <c r="C3761" s="11" t="s">
        <v>1107</v>
      </c>
      <c r="D3761" s="10" t="s">
        <v>59</v>
      </c>
      <c r="E3761" s="10" t="s">
        <v>60</v>
      </c>
      <c r="F3761" s="17" t="s">
        <v>1047</v>
      </c>
      <c r="G3761" s="10" t="s">
        <v>62</v>
      </c>
    </row>
    <row r="3762" customFormat="false" ht="45" hidden="false" customHeight="false" outlineLevel="0" collapsed="false">
      <c r="A3762" s="16" t="n">
        <f aca="false">A3748</f>
        <v>2</v>
      </c>
      <c r="B3762" s="22"/>
      <c r="C3762" s="23"/>
      <c r="D3762" s="22"/>
      <c r="E3762" s="10" t="s">
        <v>63</v>
      </c>
      <c r="F3762" s="17" t="s">
        <v>1048</v>
      </c>
      <c r="G3762" s="10" t="s">
        <v>62</v>
      </c>
    </row>
    <row r="3763" customFormat="false" ht="33.75" hidden="false" customHeight="false" outlineLevel="0" collapsed="false">
      <c r="A3763" s="16" t="n">
        <f aca="false">A3749</f>
        <v>3</v>
      </c>
      <c r="B3763" s="22"/>
      <c r="C3763" s="23"/>
      <c r="D3763" s="22"/>
      <c r="E3763" s="10" t="s">
        <v>13</v>
      </c>
      <c r="F3763" s="17" t="s">
        <v>1049</v>
      </c>
      <c r="G3763" s="10" t="s">
        <v>62</v>
      </c>
    </row>
    <row r="3764" customFormat="false" ht="33.75" hidden="false" customHeight="false" outlineLevel="0" collapsed="false">
      <c r="A3764" s="16" t="n">
        <f aca="false">A3750</f>
        <v>4</v>
      </c>
      <c r="B3764" s="22"/>
      <c r="C3764" s="23"/>
      <c r="D3764" s="22"/>
      <c r="E3764" s="10" t="s">
        <v>66</v>
      </c>
      <c r="F3764" s="24" t="s">
        <v>1050</v>
      </c>
      <c r="G3764" s="10" t="s">
        <v>62</v>
      </c>
    </row>
    <row r="3765" customFormat="false" ht="90" hidden="false" customHeight="false" outlineLevel="0" collapsed="false">
      <c r="A3765" s="16" t="n">
        <f aca="false">A3751</f>
        <v>5</v>
      </c>
      <c r="B3765" s="22"/>
      <c r="C3765" s="23"/>
      <c r="D3765" s="22"/>
      <c r="E3765" s="10" t="s">
        <v>15</v>
      </c>
      <c r="F3765" s="24" t="s">
        <v>1051</v>
      </c>
      <c r="G3765" s="10" t="s">
        <v>62</v>
      </c>
    </row>
    <row r="3766" customFormat="false" ht="67.5" hidden="false" customHeight="false" outlineLevel="0" collapsed="false">
      <c r="A3766" s="16" t="n">
        <f aca="false">A3752</f>
        <v>6</v>
      </c>
      <c r="B3766" s="22"/>
      <c r="C3766" s="23"/>
      <c r="D3766" s="22"/>
      <c r="E3766" s="10" t="s">
        <v>17</v>
      </c>
      <c r="F3766" s="24" t="s">
        <v>1052</v>
      </c>
      <c r="G3766" s="10" t="s">
        <v>62</v>
      </c>
    </row>
    <row r="3767" customFormat="false" ht="33.75" hidden="false" customHeight="false" outlineLevel="0" collapsed="false">
      <c r="A3767" s="16" t="n">
        <f aca="false">A3753</f>
        <v>7</v>
      </c>
      <c r="B3767" s="22"/>
      <c r="C3767" s="23"/>
      <c r="D3767" s="22"/>
      <c r="E3767" s="10" t="s">
        <v>70</v>
      </c>
      <c r="F3767" s="24" t="s">
        <v>1053</v>
      </c>
      <c r="G3767" s="10" t="s">
        <v>62</v>
      </c>
    </row>
    <row r="3768" customFormat="false" ht="146.25" hidden="false" customHeight="false" outlineLevel="0" collapsed="false">
      <c r="A3768" s="16" t="n">
        <f aca="false">A3754</f>
        <v>1</v>
      </c>
      <c r="B3768" s="10" t="s">
        <v>1108</v>
      </c>
      <c r="C3768" s="11" t="s">
        <v>1109</v>
      </c>
      <c r="D3768" s="10" t="s">
        <v>59</v>
      </c>
      <c r="E3768" s="10" t="s">
        <v>60</v>
      </c>
      <c r="F3768" s="17" t="s">
        <v>1047</v>
      </c>
      <c r="G3768" s="10" t="s">
        <v>62</v>
      </c>
    </row>
    <row r="3769" customFormat="false" ht="45" hidden="false" customHeight="false" outlineLevel="0" collapsed="false">
      <c r="A3769" s="16" t="n">
        <f aca="false">A3755</f>
        <v>2</v>
      </c>
      <c r="B3769" s="22"/>
      <c r="C3769" s="23"/>
      <c r="D3769" s="22"/>
      <c r="E3769" s="10" t="s">
        <v>63</v>
      </c>
      <c r="F3769" s="17" t="s">
        <v>1048</v>
      </c>
      <c r="G3769" s="10" t="s">
        <v>62</v>
      </c>
    </row>
    <row r="3770" customFormat="false" ht="33.75" hidden="false" customHeight="false" outlineLevel="0" collapsed="false">
      <c r="A3770" s="16" t="n">
        <f aca="false">A3756</f>
        <v>3</v>
      </c>
      <c r="B3770" s="22"/>
      <c r="C3770" s="23"/>
      <c r="D3770" s="22"/>
      <c r="E3770" s="10" t="s">
        <v>13</v>
      </c>
      <c r="F3770" s="17" t="s">
        <v>1049</v>
      </c>
      <c r="G3770" s="10" t="s">
        <v>62</v>
      </c>
    </row>
    <row r="3771" customFormat="false" ht="33.75" hidden="false" customHeight="false" outlineLevel="0" collapsed="false">
      <c r="A3771" s="16" t="n">
        <f aca="false">A3757</f>
        <v>4</v>
      </c>
      <c r="B3771" s="22"/>
      <c r="C3771" s="23"/>
      <c r="D3771" s="22"/>
      <c r="E3771" s="10" t="s">
        <v>66</v>
      </c>
      <c r="F3771" s="24" t="s">
        <v>1050</v>
      </c>
      <c r="G3771" s="10" t="s">
        <v>62</v>
      </c>
    </row>
    <row r="3772" customFormat="false" ht="90" hidden="false" customHeight="false" outlineLevel="0" collapsed="false">
      <c r="A3772" s="16" t="n">
        <f aca="false">A3758</f>
        <v>5</v>
      </c>
      <c r="B3772" s="22"/>
      <c r="C3772" s="23"/>
      <c r="D3772" s="22"/>
      <c r="E3772" s="10" t="s">
        <v>15</v>
      </c>
      <c r="F3772" s="24" t="s">
        <v>1051</v>
      </c>
      <c r="G3772" s="10" t="s">
        <v>62</v>
      </c>
    </row>
    <row r="3773" customFormat="false" ht="67.5" hidden="false" customHeight="false" outlineLevel="0" collapsed="false">
      <c r="A3773" s="16" t="n">
        <f aca="false">A3759</f>
        <v>6</v>
      </c>
      <c r="B3773" s="22"/>
      <c r="C3773" s="23"/>
      <c r="D3773" s="22"/>
      <c r="E3773" s="10" t="s">
        <v>17</v>
      </c>
      <c r="F3773" s="24" t="s">
        <v>1052</v>
      </c>
      <c r="G3773" s="10" t="s">
        <v>62</v>
      </c>
    </row>
    <row r="3774" customFormat="false" ht="33.75" hidden="false" customHeight="false" outlineLevel="0" collapsed="false">
      <c r="A3774" s="16" t="n">
        <f aca="false">A3760</f>
        <v>7</v>
      </c>
      <c r="B3774" s="22"/>
      <c r="C3774" s="23"/>
      <c r="D3774" s="22"/>
      <c r="E3774" s="10" t="s">
        <v>70</v>
      </c>
      <c r="F3774" s="24" t="s">
        <v>1053</v>
      </c>
      <c r="G3774" s="10" t="s">
        <v>62</v>
      </c>
    </row>
    <row r="3775" customFormat="false" ht="45" hidden="false" customHeight="false" outlineLevel="0" collapsed="false">
      <c r="A3775" s="16" t="n">
        <f aca="false">A3761</f>
        <v>1</v>
      </c>
      <c r="B3775" s="10" t="s">
        <v>1110</v>
      </c>
      <c r="C3775" s="11" t="s">
        <v>1111</v>
      </c>
      <c r="D3775" s="10" t="s">
        <v>59</v>
      </c>
      <c r="E3775" s="10" t="s">
        <v>60</v>
      </c>
      <c r="F3775" s="17" t="s">
        <v>1047</v>
      </c>
      <c r="G3775" s="10" t="s">
        <v>62</v>
      </c>
    </row>
    <row r="3776" customFormat="false" ht="45" hidden="false" customHeight="false" outlineLevel="0" collapsed="false">
      <c r="A3776" s="16" t="n">
        <f aca="false">A3762</f>
        <v>2</v>
      </c>
      <c r="B3776" s="22"/>
      <c r="C3776" s="23"/>
      <c r="D3776" s="22"/>
      <c r="E3776" s="10" t="s">
        <v>63</v>
      </c>
      <c r="F3776" s="17" t="s">
        <v>1048</v>
      </c>
      <c r="G3776" s="10" t="s">
        <v>62</v>
      </c>
    </row>
    <row r="3777" customFormat="false" ht="33.75" hidden="false" customHeight="false" outlineLevel="0" collapsed="false">
      <c r="A3777" s="16" t="n">
        <f aca="false">A3763</f>
        <v>3</v>
      </c>
      <c r="B3777" s="22"/>
      <c r="C3777" s="23"/>
      <c r="D3777" s="22"/>
      <c r="E3777" s="10" t="s">
        <v>13</v>
      </c>
      <c r="F3777" s="17" t="s">
        <v>1049</v>
      </c>
      <c r="G3777" s="10" t="s">
        <v>62</v>
      </c>
    </row>
    <row r="3778" customFormat="false" ht="33.75" hidden="false" customHeight="false" outlineLevel="0" collapsed="false">
      <c r="A3778" s="16" t="n">
        <f aca="false">A3764</f>
        <v>4</v>
      </c>
      <c r="B3778" s="22"/>
      <c r="C3778" s="23"/>
      <c r="D3778" s="22"/>
      <c r="E3778" s="10" t="s">
        <v>66</v>
      </c>
      <c r="F3778" s="24" t="s">
        <v>1050</v>
      </c>
      <c r="G3778" s="10" t="s">
        <v>62</v>
      </c>
    </row>
    <row r="3779" customFormat="false" ht="90" hidden="false" customHeight="false" outlineLevel="0" collapsed="false">
      <c r="A3779" s="16" t="n">
        <f aca="false">A3765</f>
        <v>5</v>
      </c>
      <c r="B3779" s="22"/>
      <c r="C3779" s="23"/>
      <c r="D3779" s="22"/>
      <c r="E3779" s="10" t="s">
        <v>15</v>
      </c>
      <c r="F3779" s="24" t="s">
        <v>1051</v>
      </c>
      <c r="G3779" s="10" t="s">
        <v>62</v>
      </c>
    </row>
    <row r="3780" customFormat="false" ht="67.5" hidden="false" customHeight="false" outlineLevel="0" collapsed="false">
      <c r="A3780" s="16" t="n">
        <f aca="false">A3766</f>
        <v>6</v>
      </c>
      <c r="B3780" s="22"/>
      <c r="C3780" s="23"/>
      <c r="D3780" s="22"/>
      <c r="E3780" s="10" t="s">
        <v>17</v>
      </c>
      <c r="F3780" s="24" t="s">
        <v>1052</v>
      </c>
      <c r="G3780" s="10" t="s">
        <v>62</v>
      </c>
    </row>
    <row r="3781" customFormat="false" ht="33.75" hidden="false" customHeight="false" outlineLevel="0" collapsed="false">
      <c r="A3781" s="16" t="n">
        <f aca="false">A3767</f>
        <v>7</v>
      </c>
      <c r="B3781" s="22"/>
      <c r="C3781" s="23"/>
      <c r="D3781" s="22"/>
      <c r="E3781" s="10" t="s">
        <v>70</v>
      </c>
      <c r="F3781" s="24" t="s">
        <v>1053</v>
      </c>
      <c r="G3781" s="10" t="s">
        <v>62</v>
      </c>
    </row>
    <row r="3782" customFormat="false" ht="90" hidden="false" customHeight="false" outlineLevel="0" collapsed="false">
      <c r="A3782" s="16" t="n">
        <f aca="false">A3768</f>
        <v>1</v>
      </c>
      <c r="B3782" s="10" t="s">
        <v>1112</v>
      </c>
      <c r="C3782" s="23" t="s">
        <v>1113</v>
      </c>
      <c r="D3782" s="10" t="s">
        <v>59</v>
      </c>
      <c r="E3782" s="10" t="s">
        <v>60</v>
      </c>
      <c r="F3782" s="17" t="s">
        <v>1047</v>
      </c>
      <c r="G3782" s="10" t="s">
        <v>62</v>
      </c>
    </row>
    <row r="3783" customFormat="false" ht="45" hidden="false" customHeight="false" outlineLevel="0" collapsed="false">
      <c r="A3783" s="16" t="n">
        <f aca="false">A3769</f>
        <v>2</v>
      </c>
      <c r="B3783" s="22"/>
      <c r="C3783" s="23"/>
      <c r="D3783" s="22"/>
      <c r="E3783" s="10" t="s">
        <v>63</v>
      </c>
      <c r="F3783" s="17" t="s">
        <v>1048</v>
      </c>
      <c r="G3783" s="10" t="s">
        <v>62</v>
      </c>
    </row>
    <row r="3784" customFormat="false" ht="33.75" hidden="false" customHeight="false" outlineLevel="0" collapsed="false">
      <c r="A3784" s="16" t="n">
        <f aca="false">A3770</f>
        <v>3</v>
      </c>
      <c r="B3784" s="22"/>
      <c r="C3784" s="23"/>
      <c r="D3784" s="22"/>
      <c r="E3784" s="10" t="s">
        <v>13</v>
      </c>
      <c r="F3784" s="17" t="s">
        <v>1049</v>
      </c>
      <c r="G3784" s="10" t="s">
        <v>62</v>
      </c>
    </row>
    <row r="3785" customFormat="false" ht="33.75" hidden="false" customHeight="false" outlineLevel="0" collapsed="false">
      <c r="A3785" s="16" t="n">
        <f aca="false">A3771</f>
        <v>4</v>
      </c>
      <c r="B3785" s="22"/>
      <c r="C3785" s="23"/>
      <c r="D3785" s="22"/>
      <c r="E3785" s="10" t="s">
        <v>66</v>
      </c>
      <c r="F3785" s="24" t="s">
        <v>1050</v>
      </c>
      <c r="G3785" s="10" t="s">
        <v>62</v>
      </c>
    </row>
    <row r="3786" customFormat="false" ht="90" hidden="false" customHeight="false" outlineLevel="0" collapsed="false">
      <c r="A3786" s="16" t="n">
        <f aca="false">A3772</f>
        <v>5</v>
      </c>
      <c r="B3786" s="22"/>
      <c r="C3786" s="23"/>
      <c r="D3786" s="22"/>
      <c r="E3786" s="10" t="s">
        <v>15</v>
      </c>
      <c r="F3786" s="24" t="s">
        <v>1051</v>
      </c>
      <c r="G3786" s="10" t="s">
        <v>62</v>
      </c>
    </row>
    <row r="3787" customFormat="false" ht="67.5" hidden="false" customHeight="false" outlineLevel="0" collapsed="false">
      <c r="A3787" s="16" t="n">
        <f aca="false">A3773</f>
        <v>6</v>
      </c>
      <c r="B3787" s="22"/>
      <c r="C3787" s="23"/>
      <c r="D3787" s="22"/>
      <c r="E3787" s="10" t="s">
        <v>17</v>
      </c>
      <c r="F3787" s="24" t="s">
        <v>1052</v>
      </c>
      <c r="G3787" s="10" t="s">
        <v>62</v>
      </c>
    </row>
    <row r="3788" customFormat="false" ht="33.75" hidden="false" customHeight="false" outlineLevel="0" collapsed="false">
      <c r="A3788" s="16" t="n">
        <f aca="false">A3774</f>
        <v>7</v>
      </c>
      <c r="B3788" s="22"/>
      <c r="C3788" s="23"/>
      <c r="D3788" s="22"/>
      <c r="E3788" s="10" t="s">
        <v>70</v>
      </c>
      <c r="F3788" s="24" t="s">
        <v>1053</v>
      </c>
      <c r="G3788" s="10" t="s">
        <v>62</v>
      </c>
    </row>
    <row r="3789" customFormat="false" ht="409.5" hidden="false" customHeight="false" outlineLevel="0" collapsed="false">
      <c r="A3789" s="16" t="n">
        <f aca="false">A3775</f>
        <v>1</v>
      </c>
      <c r="B3789" s="10" t="s">
        <v>1114</v>
      </c>
      <c r="C3789" s="11" t="s">
        <v>1115</v>
      </c>
      <c r="D3789" s="10" t="s">
        <v>59</v>
      </c>
      <c r="E3789" s="10" t="s">
        <v>60</v>
      </c>
      <c r="F3789" s="17" t="s">
        <v>1047</v>
      </c>
      <c r="G3789" s="10" t="s">
        <v>62</v>
      </c>
    </row>
    <row r="3790" customFormat="false" ht="45" hidden="false" customHeight="false" outlineLevel="0" collapsed="false">
      <c r="A3790" s="16" t="n">
        <f aca="false">A3776</f>
        <v>2</v>
      </c>
      <c r="B3790" s="22"/>
      <c r="C3790" s="23"/>
      <c r="D3790" s="22"/>
      <c r="E3790" s="10" t="s">
        <v>63</v>
      </c>
      <c r="F3790" s="17" t="s">
        <v>1048</v>
      </c>
      <c r="G3790" s="10" t="s">
        <v>62</v>
      </c>
    </row>
    <row r="3791" customFormat="false" ht="33.75" hidden="false" customHeight="false" outlineLevel="0" collapsed="false">
      <c r="A3791" s="16" t="n">
        <f aca="false">A3777</f>
        <v>3</v>
      </c>
      <c r="B3791" s="22"/>
      <c r="C3791" s="23"/>
      <c r="D3791" s="22"/>
      <c r="E3791" s="10" t="s">
        <v>13</v>
      </c>
      <c r="F3791" s="17" t="s">
        <v>1049</v>
      </c>
      <c r="G3791" s="10" t="s">
        <v>62</v>
      </c>
    </row>
    <row r="3792" customFormat="false" ht="33.75" hidden="false" customHeight="false" outlineLevel="0" collapsed="false">
      <c r="A3792" s="16" t="n">
        <f aca="false">A3778</f>
        <v>4</v>
      </c>
      <c r="B3792" s="22"/>
      <c r="C3792" s="23"/>
      <c r="D3792" s="22"/>
      <c r="E3792" s="10" t="s">
        <v>66</v>
      </c>
      <c r="F3792" s="24" t="s">
        <v>1050</v>
      </c>
      <c r="G3792" s="10" t="s">
        <v>62</v>
      </c>
    </row>
    <row r="3793" customFormat="false" ht="90" hidden="false" customHeight="false" outlineLevel="0" collapsed="false">
      <c r="A3793" s="16" t="n">
        <f aca="false">A3779</f>
        <v>5</v>
      </c>
      <c r="B3793" s="22"/>
      <c r="C3793" s="23"/>
      <c r="D3793" s="22"/>
      <c r="E3793" s="10" t="s">
        <v>15</v>
      </c>
      <c r="F3793" s="24" t="s">
        <v>1051</v>
      </c>
      <c r="G3793" s="10" t="s">
        <v>62</v>
      </c>
    </row>
    <row r="3794" customFormat="false" ht="67.5" hidden="false" customHeight="false" outlineLevel="0" collapsed="false">
      <c r="A3794" s="16" t="n">
        <f aca="false">A3780</f>
        <v>6</v>
      </c>
      <c r="B3794" s="22"/>
      <c r="C3794" s="23"/>
      <c r="D3794" s="22"/>
      <c r="E3794" s="10" t="s">
        <v>17</v>
      </c>
      <c r="F3794" s="24" t="s">
        <v>1052</v>
      </c>
      <c r="G3794" s="10" t="s">
        <v>62</v>
      </c>
    </row>
    <row r="3795" customFormat="false" ht="33.75" hidden="false" customHeight="false" outlineLevel="0" collapsed="false">
      <c r="A3795" s="16" t="n">
        <f aca="false">A3781</f>
        <v>7</v>
      </c>
      <c r="B3795" s="22"/>
      <c r="C3795" s="23"/>
      <c r="D3795" s="22"/>
      <c r="E3795" s="10" t="s">
        <v>70</v>
      </c>
      <c r="F3795" s="24" t="s">
        <v>1053</v>
      </c>
      <c r="G3795" s="10" t="s">
        <v>62</v>
      </c>
    </row>
    <row r="3796" customFormat="false" ht="78.75" hidden="false" customHeight="false" outlineLevel="0" collapsed="false">
      <c r="A3796" s="16" t="n">
        <f aca="false">A3782</f>
        <v>1</v>
      </c>
      <c r="B3796" s="10" t="s">
        <v>1058</v>
      </c>
      <c r="C3796" s="11" t="s">
        <v>1059</v>
      </c>
      <c r="D3796" s="10" t="s">
        <v>59</v>
      </c>
      <c r="E3796" s="10" t="s">
        <v>60</v>
      </c>
      <c r="F3796" s="17" t="s">
        <v>1047</v>
      </c>
      <c r="G3796" s="10" t="s">
        <v>62</v>
      </c>
    </row>
    <row r="3797" customFormat="false" ht="45" hidden="false" customHeight="false" outlineLevel="0" collapsed="false">
      <c r="A3797" s="16" t="n">
        <f aca="false">A3783</f>
        <v>2</v>
      </c>
      <c r="B3797" s="22"/>
      <c r="C3797" s="23"/>
      <c r="D3797" s="22"/>
      <c r="E3797" s="10" t="s">
        <v>63</v>
      </c>
      <c r="F3797" s="17" t="s">
        <v>1048</v>
      </c>
      <c r="G3797" s="10" t="s">
        <v>62</v>
      </c>
    </row>
    <row r="3798" customFormat="false" ht="33.75" hidden="false" customHeight="false" outlineLevel="0" collapsed="false">
      <c r="A3798" s="16" t="n">
        <f aca="false">A3784</f>
        <v>3</v>
      </c>
      <c r="B3798" s="22"/>
      <c r="C3798" s="23"/>
      <c r="D3798" s="22"/>
      <c r="E3798" s="10" t="s">
        <v>13</v>
      </c>
      <c r="F3798" s="17" t="s">
        <v>1049</v>
      </c>
      <c r="G3798" s="10" t="s">
        <v>62</v>
      </c>
    </row>
    <row r="3799" customFormat="false" ht="33.75" hidden="false" customHeight="false" outlineLevel="0" collapsed="false">
      <c r="A3799" s="16" t="n">
        <f aca="false">A3785</f>
        <v>4</v>
      </c>
      <c r="B3799" s="22"/>
      <c r="C3799" s="23"/>
      <c r="D3799" s="22"/>
      <c r="E3799" s="10" t="s">
        <v>66</v>
      </c>
      <c r="F3799" s="24" t="s">
        <v>1050</v>
      </c>
      <c r="G3799" s="10" t="s">
        <v>62</v>
      </c>
    </row>
    <row r="3800" customFormat="false" ht="90" hidden="false" customHeight="false" outlineLevel="0" collapsed="false">
      <c r="A3800" s="16" t="n">
        <f aca="false">A3786</f>
        <v>5</v>
      </c>
      <c r="B3800" s="22"/>
      <c r="C3800" s="23"/>
      <c r="D3800" s="22"/>
      <c r="E3800" s="10" t="s">
        <v>15</v>
      </c>
      <c r="F3800" s="24" t="s">
        <v>1051</v>
      </c>
      <c r="G3800" s="10" t="s">
        <v>62</v>
      </c>
    </row>
    <row r="3801" customFormat="false" ht="67.5" hidden="false" customHeight="false" outlineLevel="0" collapsed="false">
      <c r="A3801" s="16" t="n">
        <f aca="false">A3787</f>
        <v>6</v>
      </c>
      <c r="B3801" s="22"/>
      <c r="C3801" s="23"/>
      <c r="D3801" s="22"/>
      <c r="E3801" s="10" t="s">
        <v>17</v>
      </c>
      <c r="F3801" s="24" t="s">
        <v>1052</v>
      </c>
      <c r="G3801" s="10" t="s">
        <v>62</v>
      </c>
    </row>
    <row r="3802" customFormat="false" ht="33.75" hidden="false" customHeight="false" outlineLevel="0" collapsed="false">
      <c r="A3802" s="16" t="n">
        <f aca="false">A3788</f>
        <v>7</v>
      </c>
      <c r="B3802" s="22"/>
      <c r="C3802" s="23"/>
      <c r="D3802" s="22"/>
      <c r="E3802" s="10" t="s">
        <v>70</v>
      </c>
      <c r="F3802" s="24" t="s">
        <v>1053</v>
      </c>
      <c r="G3802" s="10" t="s">
        <v>62</v>
      </c>
    </row>
    <row r="3803" customFormat="false" ht="78.75" hidden="false" customHeight="false" outlineLevel="0" collapsed="false">
      <c r="A3803" s="16" t="n">
        <f aca="false">A3789</f>
        <v>1</v>
      </c>
      <c r="B3803" s="10" t="s">
        <v>1060</v>
      </c>
      <c r="C3803" s="11" t="s">
        <v>1061</v>
      </c>
      <c r="D3803" s="10" t="s">
        <v>59</v>
      </c>
      <c r="E3803" s="10" t="s">
        <v>60</v>
      </c>
      <c r="F3803" s="17" t="s">
        <v>1047</v>
      </c>
      <c r="G3803" s="10" t="s">
        <v>62</v>
      </c>
    </row>
    <row r="3804" customFormat="false" ht="45" hidden="false" customHeight="false" outlineLevel="0" collapsed="false">
      <c r="A3804" s="16" t="n">
        <f aca="false">A3790</f>
        <v>2</v>
      </c>
      <c r="B3804" s="22"/>
      <c r="C3804" s="23"/>
      <c r="D3804" s="22"/>
      <c r="E3804" s="10" t="s">
        <v>63</v>
      </c>
      <c r="F3804" s="17" t="s">
        <v>1048</v>
      </c>
      <c r="G3804" s="10" t="s">
        <v>62</v>
      </c>
    </row>
    <row r="3805" customFormat="false" ht="33.75" hidden="false" customHeight="false" outlineLevel="0" collapsed="false">
      <c r="A3805" s="16" t="n">
        <f aca="false">A3791</f>
        <v>3</v>
      </c>
      <c r="B3805" s="22"/>
      <c r="C3805" s="23"/>
      <c r="D3805" s="22"/>
      <c r="E3805" s="10" t="s">
        <v>13</v>
      </c>
      <c r="F3805" s="17" t="s">
        <v>1049</v>
      </c>
      <c r="G3805" s="10" t="s">
        <v>62</v>
      </c>
    </row>
    <row r="3806" customFormat="false" ht="33.75" hidden="false" customHeight="false" outlineLevel="0" collapsed="false">
      <c r="A3806" s="16" t="n">
        <f aca="false">A3792</f>
        <v>4</v>
      </c>
      <c r="B3806" s="22"/>
      <c r="C3806" s="23"/>
      <c r="D3806" s="22"/>
      <c r="E3806" s="10" t="s">
        <v>66</v>
      </c>
      <c r="F3806" s="24" t="s">
        <v>1050</v>
      </c>
      <c r="G3806" s="10" t="s">
        <v>62</v>
      </c>
    </row>
    <row r="3807" customFormat="false" ht="90" hidden="false" customHeight="false" outlineLevel="0" collapsed="false">
      <c r="A3807" s="16" t="n">
        <f aca="false">A3793</f>
        <v>5</v>
      </c>
      <c r="B3807" s="22"/>
      <c r="C3807" s="23"/>
      <c r="D3807" s="22"/>
      <c r="E3807" s="10" t="s">
        <v>15</v>
      </c>
      <c r="F3807" s="24" t="s">
        <v>1051</v>
      </c>
      <c r="G3807" s="10" t="s">
        <v>62</v>
      </c>
    </row>
    <row r="3808" customFormat="false" ht="67.5" hidden="false" customHeight="false" outlineLevel="0" collapsed="false">
      <c r="A3808" s="16" t="n">
        <f aca="false">A3794</f>
        <v>6</v>
      </c>
      <c r="B3808" s="22"/>
      <c r="C3808" s="23"/>
      <c r="D3808" s="22"/>
      <c r="E3808" s="10" t="s">
        <v>17</v>
      </c>
      <c r="F3808" s="24" t="s">
        <v>1052</v>
      </c>
      <c r="G3808" s="10" t="s">
        <v>62</v>
      </c>
    </row>
    <row r="3809" customFormat="false" ht="33.75" hidden="false" customHeight="false" outlineLevel="0" collapsed="false">
      <c r="A3809" s="16" t="n">
        <f aca="false">A3795</f>
        <v>7</v>
      </c>
      <c r="B3809" s="22"/>
      <c r="C3809" s="23"/>
      <c r="D3809" s="22"/>
      <c r="E3809" s="10" t="s">
        <v>70</v>
      </c>
      <c r="F3809" s="24" t="s">
        <v>1053</v>
      </c>
      <c r="G3809" s="10" t="s">
        <v>62</v>
      </c>
    </row>
    <row r="3810" customFormat="false" ht="101.25" hidden="false" customHeight="false" outlineLevel="0" collapsed="false">
      <c r="A3810" s="16" t="n">
        <f aca="false">A3796</f>
        <v>1</v>
      </c>
      <c r="B3810" s="10" t="s">
        <v>1062</v>
      </c>
      <c r="C3810" s="11" t="s">
        <v>1063</v>
      </c>
      <c r="D3810" s="10" t="s">
        <v>59</v>
      </c>
      <c r="E3810" s="10" t="s">
        <v>60</v>
      </c>
      <c r="F3810" s="17" t="s">
        <v>1047</v>
      </c>
      <c r="G3810" s="10" t="s">
        <v>62</v>
      </c>
    </row>
    <row r="3811" customFormat="false" ht="45" hidden="false" customHeight="false" outlineLevel="0" collapsed="false">
      <c r="A3811" s="16" t="n">
        <f aca="false">A3797</f>
        <v>2</v>
      </c>
      <c r="B3811" s="22"/>
      <c r="C3811" s="23"/>
      <c r="D3811" s="22"/>
      <c r="E3811" s="10" t="s">
        <v>63</v>
      </c>
      <c r="F3811" s="17" t="s">
        <v>1048</v>
      </c>
      <c r="G3811" s="10" t="s">
        <v>62</v>
      </c>
    </row>
    <row r="3812" customFormat="false" ht="33.75" hidden="false" customHeight="false" outlineLevel="0" collapsed="false">
      <c r="A3812" s="16" t="n">
        <f aca="false">A3798</f>
        <v>3</v>
      </c>
      <c r="B3812" s="22"/>
      <c r="C3812" s="23"/>
      <c r="D3812" s="22"/>
      <c r="E3812" s="10" t="s">
        <v>13</v>
      </c>
      <c r="F3812" s="17" t="s">
        <v>1049</v>
      </c>
      <c r="G3812" s="10" t="s">
        <v>62</v>
      </c>
    </row>
    <row r="3813" customFormat="false" ht="33.75" hidden="false" customHeight="false" outlineLevel="0" collapsed="false">
      <c r="A3813" s="16" t="n">
        <f aca="false">A3799</f>
        <v>4</v>
      </c>
      <c r="B3813" s="22"/>
      <c r="C3813" s="23"/>
      <c r="D3813" s="22"/>
      <c r="E3813" s="10" t="s">
        <v>66</v>
      </c>
      <c r="F3813" s="24" t="s">
        <v>1050</v>
      </c>
      <c r="G3813" s="10" t="s">
        <v>62</v>
      </c>
    </row>
    <row r="3814" customFormat="false" ht="90" hidden="false" customHeight="false" outlineLevel="0" collapsed="false">
      <c r="A3814" s="16" t="n">
        <f aca="false">A3800</f>
        <v>5</v>
      </c>
      <c r="B3814" s="22"/>
      <c r="C3814" s="23"/>
      <c r="D3814" s="22"/>
      <c r="E3814" s="10" t="s">
        <v>15</v>
      </c>
      <c r="F3814" s="24" t="s">
        <v>1051</v>
      </c>
      <c r="G3814" s="10" t="s">
        <v>62</v>
      </c>
    </row>
    <row r="3815" customFormat="false" ht="67.5" hidden="false" customHeight="false" outlineLevel="0" collapsed="false">
      <c r="A3815" s="16" t="n">
        <f aca="false">A3801</f>
        <v>6</v>
      </c>
      <c r="B3815" s="22"/>
      <c r="C3815" s="23"/>
      <c r="D3815" s="22"/>
      <c r="E3815" s="10" t="s">
        <v>17</v>
      </c>
      <c r="F3815" s="24" t="s">
        <v>1052</v>
      </c>
      <c r="G3815" s="10" t="s">
        <v>62</v>
      </c>
    </row>
    <row r="3816" customFormat="false" ht="33.75" hidden="false" customHeight="false" outlineLevel="0" collapsed="false">
      <c r="A3816" s="16" t="n">
        <f aca="false">A3802</f>
        <v>7</v>
      </c>
      <c r="B3816" s="22"/>
      <c r="C3816" s="23"/>
      <c r="D3816" s="22"/>
      <c r="E3816" s="10" t="s">
        <v>70</v>
      </c>
      <c r="F3816" s="24" t="s">
        <v>1053</v>
      </c>
      <c r="G3816" s="10" t="s">
        <v>62</v>
      </c>
    </row>
    <row r="3817" customFormat="false" ht="90" hidden="false" customHeight="false" outlineLevel="0" collapsed="false">
      <c r="A3817" s="16" t="n">
        <f aca="false">A3803</f>
        <v>1</v>
      </c>
      <c r="B3817" s="10" t="s">
        <v>1064</v>
      </c>
      <c r="C3817" s="11" t="s">
        <v>1065</v>
      </c>
      <c r="D3817" s="10" t="s">
        <v>59</v>
      </c>
      <c r="E3817" s="10" t="s">
        <v>60</v>
      </c>
      <c r="F3817" s="17" t="s">
        <v>1047</v>
      </c>
      <c r="G3817" s="10" t="s">
        <v>62</v>
      </c>
    </row>
    <row r="3818" customFormat="false" ht="45" hidden="false" customHeight="false" outlineLevel="0" collapsed="false">
      <c r="A3818" s="16" t="n">
        <f aca="false">A3804</f>
        <v>2</v>
      </c>
      <c r="B3818" s="22"/>
      <c r="C3818" s="23"/>
      <c r="D3818" s="22"/>
      <c r="E3818" s="10" t="s">
        <v>63</v>
      </c>
      <c r="F3818" s="17" t="s">
        <v>1048</v>
      </c>
      <c r="G3818" s="10" t="s">
        <v>62</v>
      </c>
    </row>
    <row r="3819" customFormat="false" ht="33.75" hidden="false" customHeight="false" outlineLevel="0" collapsed="false">
      <c r="A3819" s="16" t="n">
        <f aca="false">A3805</f>
        <v>3</v>
      </c>
      <c r="B3819" s="22"/>
      <c r="C3819" s="23"/>
      <c r="D3819" s="22"/>
      <c r="E3819" s="10" t="s">
        <v>13</v>
      </c>
      <c r="F3819" s="17" t="s">
        <v>1049</v>
      </c>
      <c r="G3819" s="10" t="s">
        <v>62</v>
      </c>
    </row>
    <row r="3820" customFormat="false" ht="33.75" hidden="false" customHeight="false" outlineLevel="0" collapsed="false">
      <c r="A3820" s="16" t="n">
        <f aca="false">A3806</f>
        <v>4</v>
      </c>
      <c r="B3820" s="22"/>
      <c r="C3820" s="23"/>
      <c r="D3820" s="22"/>
      <c r="E3820" s="10" t="s">
        <v>66</v>
      </c>
      <c r="F3820" s="24" t="s">
        <v>1050</v>
      </c>
      <c r="G3820" s="10" t="s">
        <v>62</v>
      </c>
    </row>
    <row r="3821" customFormat="false" ht="90" hidden="false" customHeight="false" outlineLevel="0" collapsed="false">
      <c r="A3821" s="16" t="n">
        <f aca="false">A3807</f>
        <v>5</v>
      </c>
      <c r="B3821" s="22"/>
      <c r="C3821" s="23"/>
      <c r="D3821" s="22"/>
      <c r="E3821" s="10" t="s">
        <v>15</v>
      </c>
      <c r="F3821" s="24" t="s">
        <v>1051</v>
      </c>
      <c r="G3821" s="10" t="s">
        <v>62</v>
      </c>
    </row>
    <row r="3822" customFormat="false" ht="67.5" hidden="false" customHeight="false" outlineLevel="0" collapsed="false">
      <c r="A3822" s="16" t="n">
        <f aca="false">A3808</f>
        <v>6</v>
      </c>
      <c r="B3822" s="22"/>
      <c r="C3822" s="23"/>
      <c r="D3822" s="22"/>
      <c r="E3822" s="10" t="s">
        <v>17</v>
      </c>
      <c r="F3822" s="24" t="s">
        <v>1052</v>
      </c>
      <c r="G3822" s="10" t="s">
        <v>62</v>
      </c>
    </row>
    <row r="3823" customFormat="false" ht="33.75" hidden="false" customHeight="false" outlineLevel="0" collapsed="false">
      <c r="A3823" s="16" t="n">
        <f aca="false">A3809</f>
        <v>7</v>
      </c>
      <c r="B3823" s="22"/>
      <c r="C3823" s="23"/>
      <c r="D3823" s="22"/>
      <c r="E3823" s="10" t="s">
        <v>70</v>
      </c>
      <c r="F3823" s="24" t="s">
        <v>1053</v>
      </c>
      <c r="G3823" s="10" t="s">
        <v>62</v>
      </c>
    </row>
    <row r="3824" customFormat="false" ht="90" hidden="false" customHeight="false" outlineLevel="0" collapsed="false">
      <c r="A3824" s="16" t="n">
        <f aca="false">A3810</f>
        <v>1</v>
      </c>
      <c r="B3824" s="10" t="s">
        <v>1066</v>
      </c>
      <c r="C3824" s="11" t="s">
        <v>1067</v>
      </c>
      <c r="D3824" s="10" t="s">
        <v>59</v>
      </c>
      <c r="E3824" s="10" t="s">
        <v>60</v>
      </c>
      <c r="F3824" s="17" t="s">
        <v>1047</v>
      </c>
      <c r="G3824" s="10" t="s">
        <v>62</v>
      </c>
    </row>
    <row r="3825" customFormat="false" ht="45" hidden="false" customHeight="false" outlineLevel="0" collapsed="false">
      <c r="A3825" s="16" t="n">
        <f aca="false">A3811</f>
        <v>2</v>
      </c>
      <c r="B3825" s="22"/>
      <c r="C3825" s="23"/>
      <c r="D3825" s="22"/>
      <c r="E3825" s="10" t="s">
        <v>63</v>
      </c>
      <c r="F3825" s="17" t="s">
        <v>1048</v>
      </c>
      <c r="G3825" s="10" t="s">
        <v>62</v>
      </c>
    </row>
    <row r="3826" customFormat="false" ht="33.75" hidden="false" customHeight="false" outlineLevel="0" collapsed="false">
      <c r="A3826" s="16" t="n">
        <f aca="false">A3812</f>
        <v>3</v>
      </c>
      <c r="B3826" s="22"/>
      <c r="C3826" s="23"/>
      <c r="D3826" s="22"/>
      <c r="E3826" s="10" t="s">
        <v>13</v>
      </c>
      <c r="F3826" s="17" t="s">
        <v>1049</v>
      </c>
      <c r="G3826" s="10" t="s">
        <v>62</v>
      </c>
    </row>
    <row r="3827" customFormat="false" ht="33.75" hidden="false" customHeight="false" outlineLevel="0" collapsed="false">
      <c r="A3827" s="16" t="n">
        <f aca="false">A3813</f>
        <v>4</v>
      </c>
      <c r="B3827" s="22"/>
      <c r="C3827" s="23"/>
      <c r="D3827" s="22"/>
      <c r="E3827" s="10" t="s">
        <v>66</v>
      </c>
      <c r="F3827" s="24" t="s">
        <v>1050</v>
      </c>
      <c r="G3827" s="10" t="s">
        <v>62</v>
      </c>
    </row>
    <row r="3828" customFormat="false" ht="90" hidden="false" customHeight="false" outlineLevel="0" collapsed="false">
      <c r="A3828" s="16" t="n">
        <f aca="false">A3814</f>
        <v>5</v>
      </c>
      <c r="B3828" s="22"/>
      <c r="C3828" s="23"/>
      <c r="D3828" s="22"/>
      <c r="E3828" s="10" t="s">
        <v>15</v>
      </c>
      <c r="F3828" s="24" t="s">
        <v>1051</v>
      </c>
      <c r="G3828" s="10" t="s">
        <v>62</v>
      </c>
    </row>
    <row r="3829" customFormat="false" ht="67.5" hidden="false" customHeight="false" outlineLevel="0" collapsed="false">
      <c r="A3829" s="16" t="n">
        <f aca="false">A3815</f>
        <v>6</v>
      </c>
      <c r="B3829" s="22"/>
      <c r="C3829" s="23"/>
      <c r="D3829" s="22"/>
      <c r="E3829" s="10" t="s">
        <v>17</v>
      </c>
      <c r="F3829" s="24" t="s">
        <v>1052</v>
      </c>
      <c r="G3829" s="10" t="s">
        <v>62</v>
      </c>
    </row>
    <row r="3830" customFormat="false" ht="33.75" hidden="false" customHeight="false" outlineLevel="0" collapsed="false">
      <c r="A3830" s="16" t="n">
        <f aca="false">A3816</f>
        <v>7</v>
      </c>
      <c r="B3830" s="22"/>
      <c r="C3830" s="23"/>
      <c r="D3830" s="22"/>
      <c r="E3830" s="10" t="s">
        <v>70</v>
      </c>
      <c r="F3830" s="24" t="s">
        <v>1053</v>
      </c>
      <c r="G3830" s="10" t="s">
        <v>62</v>
      </c>
    </row>
    <row r="3831" customFormat="false" ht="135" hidden="false" customHeight="false" outlineLevel="0" collapsed="false">
      <c r="A3831" s="16" t="n">
        <f aca="false">A3817</f>
        <v>1</v>
      </c>
      <c r="B3831" s="10" t="s">
        <v>1068</v>
      </c>
      <c r="C3831" s="11" t="s">
        <v>1069</v>
      </c>
      <c r="D3831" s="10" t="s">
        <v>59</v>
      </c>
      <c r="E3831" s="10" t="s">
        <v>60</v>
      </c>
      <c r="F3831" s="17" t="s">
        <v>1047</v>
      </c>
      <c r="G3831" s="10" t="s">
        <v>62</v>
      </c>
    </row>
    <row r="3832" customFormat="false" ht="45" hidden="false" customHeight="false" outlineLevel="0" collapsed="false">
      <c r="A3832" s="16" t="n">
        <f aca="false">A3818</f>
        <v>2</v>
      </c>
      <c r="B3832" s="22"/>
      <c r="C3832" s="23"/>
      <c r="D3832" s="22"/>
      <c r="E3832" s="10" t="s">
        <v>63</v>
      </c>
      <c r="F3832" s="17" t="s">
        <v>1048</v>
      </c>
      <c r="G3832" s="10" t="s">
        <v>62</v>
      </c>
    </row>
    <row r="3833" customFormat="false" ht="33.75" hidden="false" customHeight="false" outlineLevel="0" collapsed="false">
      <c r="A3833" s="16" t="n">
        <f aca="false">A3819</f>
        <v>3</v>
      </c>
      <c r="B3833" s="22"/>
      <c r="C3833" s="23"/>
      <c r="D3833" s="22"/>
      <c r="E3833" s="10" t="s">
        <v>13</v>
      </c>
      <c r="F3833" s="17" t="s">
        <v>1049</v>
      </c>
      <c r="G3833" s="10" t="s">
        <v>62</v>
      </c>
    </row>
    <row r="3834" customFormat="false" ht="33.75" hidden="false" customHeight="false" outlineLevel="0" collapsed="false">
      <c r="A3834" s="16" t="n">
        <f aca="false">A3820</f>
        <v>4</v>
      </c>
      <c r="B3834" s="22"/>
      <c r="C3834" s="23"/>
      <c r="D3834" s="22"/>
      <c r="E3834" s="10" t="s">
        <v>66</v>
      </c>
      <c r="F3834" s="24" t="s">
        <v>1050</v>
      </c>
      <c r="G3834" s="10" t="s">
        <v>62</v>
      </c>
    </row>
    <row r="3835" customFormat="false" ht="90" hidden="false" customHeight="false" outlineLevel="0" collapsed="false">
      <c r="A3835" s="16" t="n">
        <f aca="false">A3821</f>
        <v>5</v>
      </c>
      <c r="B3835" s="22"/>
      <c r="C3835" s="23"/>
      <c r="D3835" s="22"/>
      <c r="E3835" s="10" t="s">
        <v>15</v>
      </c>
      <c r="F3835" s="24" t="s">
        <v>1051</v>
      </c>
      <c r="G3835" s="10" t="s">
        <v>62</v>
      </c>
    </row>
    <row r="3836" customFormat="false" ht="67.5" hidden="false" customHeight="false" outlineLevel="0" collapsed="false">
      <c r="A3836" s="16" t="n">
        <f aca="false">A3822</f>
        <v>6</v>
      </c>
      <c r="B3836" s="22"/>
      <c r="C3836" s="23"/>
      <c r="D3836" s="22"/>
      <c r="E3836" s="10" t="s">
        <v>17</v>
      </c>
      <c r="F3836" s="24" t="s">
        <v>1052</v>
      </c>
      <c r="G3836" s="10" t="s">
        <v>62</v>
      </c>
    </row>
    <row r="3837" customFormat="false" ht="33.75" hidden="false" customHeight="false" outlineLevel="0" collapsed="false">
      <c r="A3837" s="16" t="n">
        <f aca="false">A3823</f>
        <v>7</v>
      </c>
      <c r="B3837" s="22"/>
      <c r="C3837" s="23"/>
      <c r="D3837" s="22"/>
      <c r="E3837" s="10" t="s">
        <v>70</v>
      </c>
      <c r="F3837" s="24" t="s">
        <v>1053</v>
      </c>
      <c r="G3837" s="10" t="s">
        <v>62</v>
      </c>
    </row>
    <row r="3838" customFormat="false" ht="135" hidden="false" customHeight="false" outlineLevel="0" collapsed="false">
      <c r="A3838" s="16" t="n">
        <f aca="false">A3824</f>
        <v>1</v>
      </c>
      <c r="B3838" s="10" t="s">
        <v>1070</v>
      </c>
      <c r="C3838" s="11" t="s">
        <v>1071</v>
      </c>
      <c r="D3838" s="10" t="s">
        <v>59</v>
      </c>
      <c r="E3838" s="10" t="s">
        <v>60</v>
      </c>
      <c r="F3838" s="17" t="s">
        <v>1047</v>
      </c>
      <c r="G3838" s="10" t="s">
        <v>62</v>
      </c>
    </row>
    <row r="3839" customFormat="false" ht="45" hidden="false" customHeight="false" outlineLevel="0" collapsed="false">
      <c r="A3839" s="16" t="n">
        <f aca="false">A3825</f>
        <v>2</v>
      </c>
      <c r="B3839" s="22"/>
      <c r="C3839" s="23"/>
      <c r="D3839" s="22"/>
      <c r="E3839" s="10" t="s">
        <v>63</v>
      </c>
      <c r="F3839" s="17" t="s">
        <v>1048</v>
      </c>
      <c r="G3839" s="10" t="s">
        <v>62</v>
      </c>
    </row>
    <row r="3840" customFormat="false" ht="33.75" hidden="false" customHeight="false" outlineLevel="0" collapsed="false">
      <c r="A3840" s="16" t="n">
        <f aca="false">A3826</f>
        <v>3</v>
      </c>
      <c r="B3840" s="22"/>
      <c r="C3840" s="23"/>
      <c r="D3840" s="22"/>
      <c r="E3840" s="10" t="s">
        <v>13</v>
      </c>
      <c r="F3840" s="17" t="s">
        <v>1049</v>
      </c>
      <c r="G3840" s="10" t="s">
        <v>62</v>
      </c>
    </row>
    <row r="3841" customFormat="false" ht="33.75" hidden="false" customHeight="false" outlineLevel="0" collapsed="false">
      <c r="A3841" s="16" t="n">
        <f aca="false">A3827</f>
        <v>4</v>
      </c>
      <c r="B3841" s="22"/>
      <c r="C3841" s="23"/>
      <c r="D3841" s="22"/>
      <c r="E3841" s="10" t="s">
        <v>66</v>
      </c>
      <c r="F3841" s="24" t="s">
        <v>1050</v>
      </c>
      <c r="G3841" s="10" t="s">
        <v>62</v>
      </c>
    </row>
    <row r="3842" customFormat="false" ht="90" hidden="false" customHeight="false" outlineLevel="0" collapsed="false">
      <c r="A3842" s="16" t="n">
        <f aca="false">A3828</f>
        <v>5</v>
      </c>
      <c r="B3842" s="22"/>
      <c r="C3842" s="23"/>
      <c r="D3842" s="22"/>
      <c r="E3842" s="10" t="s">
        <v>15</v>
      </c>
      <c r="F3842" s="24" t="s">
        <v>1051</v>
      </c>
      <c r="G3842" s="10" t="s">
        <v>62</v>
      </c>
    </row>
    <row r="3843" customFormat="false" ht="67.5" hidden="false" customHeight="false" outlineLevel="0" collapsed="false">
      <c r="A3843" s="16" t="n">
        <f aca="false">A3829</f>
        <v>6</v>
      </c>
      <c r="B3843" s="22"/>
      <c r="C3843" s="23"/>
      <c r="D3843" s="22"/>
      <c r="E3843" s="10" t="s">
        <v>17</v>
      </c>
      <c r="F3843" s="24" t="s">
        <v>1052</v>
      </c>
      <c r="G3843" s="10" t="s">
        <v>62</v>
      </c>
    </row>
    <row r="3844" customFormat="false" ht="33.75" hidden="false" customHeight="false" outlineLevel="0" collapsed="false">
      <c r="A3844" s="16" t="n">
        <f aca="false">A3830</f>
        <v>7</v>
      </c>
      <c r="B3844" s="22"/>
      <c r="C3844" s="23"/>
      <c r="D3844" s="22"/>
      <c r="E3844" s="10" t="s">
        <v>70</v>
      </c>
      <c r="F3844" s="24" t="s">
        <v>1053</v>
      </c>
      <c r="G3844" s="10" t="s">
        <v>62</v>
      </c>
    </row>
    <row r="3845" customFormat="false" ht="360" hidden="false" customHeight="false" outlineLevel="0" collapsed="false">
      <c r="A3845" s="16" t="n">
        <f aca="false">A3831</f>
        <v>1</v>
      </c>
      <c r="B3845" s="10" t="s">
        <v>1072</v>
      </c>
      <c r="C3845" s="11" t="s">
        <v>1073</v>
      </c>
      <c r="D3845" s="10" t="s">
        <v>59</v>
      </c>
      <c r="E3845" s="10" t="s">
        <v>60</v>
      </c>
      <c r="F3845" s="17" t="s">
        <v>1047</v>
      </c>
      <c r="G3845" s="10" t="s">
        <v>62</v>
      </c>
    </row>
    <row r="3846" customFormat="false" ht="45" hidden="false" customHeight="false" outlineLevel="0" collapsed="false">
      <c r="A3846" s="16" t="n">
        <f aca="false">A3832</f>
        <v>2</v>
      </c>
      <c r="B3846" s="22"/>
      <c r="C3846" s="23"/>
      <c r="D3846" s="22"/>
      <c r="E3846" s="10" t="s">
        <v>63</v>
      </c>
      <c r="F3846" s="17" t="s">
        <v>1048</v>
      </c>
      <c r="G3846" s="10" t="s">
        <v>62</v>
      </c>
    </row>
    <row r="3847" customFormat="false" ht="33.75" hidden="false" customHeight="false" outlineLevel="0" collapsed="false">
      <c r="A3847" s="16" t="n">
        <f aca="false">A3833</f>
        <v>3</v>
      </c>
      <c r="B3847" s="22"/>
      <c r="C3847" s="23"/>
      <c r="D3847" s="22"/>
      <c r="E3847" s="10" t="s">
        <v>13</v>
      </c>
      <c r="F3847" s="17" t="s">
        <v>1049</v>
      </c>
      <c r="G3847" s="10" t="s">
        <v>62</v>
      </c>
    </row>
    <row r="3848" customFormat="false" ht="33.75" hidden="false" customHeight="false" outlineLevel="0" collapsed="false">
      <c r="A3848" s="16" t="n">
        <f aca="false">A3834</f>
        <v>4</v>
      </c>
      <c r="B3848" s="22"/>
      <c r="C3848" s="23"/>
      <c r="D3848" s="22"/>
      <c r="E3848" s="10" t="s">
        <v>66</v>
      </c>
      <c r="F3848" s="24" t="s">
        <v>1050</v>
      </c>
      <c r="G3848" s="10" t="s">
        <v>62</v>
      </c>
    </row>
    <row r="3849" customFormat="false" ht="90" hidden="false" customHeight="false" outlineLevel="0" collapsed="false">
      <c r="A3849" s="16" t="n">
        <f aca="false">A3835</f>
        <v>5</v>
      </c>
      <c r="B3849" s="22"/>
      <c r="C3849" s="23"/>
      <c r="D3849" s="22"/>
      <c r="E3849" s="10" t="s">
        <v>15</v>
      </c>
      <c r="F3849" s="24" t="s">
        <v>1051</v>
      </c>
      <c r="G3849" s="10" t="s">
        <v>62</v>
      </c>
    </row>
    <row r="3850" customFormat="false" ht="67.5" hidden="false" customHeight="false" outlineLevel="0" collapsed="false">
      <c r="A3850" s="16" t="n">
        <f aca="false">A3836</f>
        <v>6</v>
      </c>
      <c r="B3850" s="22"/>
      <c r="C3850" s="23"/>
      <c r="D3850" s="22"/>
      <c r="E3850" s="10" t="s">
        <v>17</v>
      </c>
      <c r="F3850" s="24" t="s">
        <v>1052</v>
      </c>
      <c r="G3850" s="10" t="s">
        <v>62</v>
      </c>
    </row>
    <row r="3851" customFormat="false" ht="33.75" hidden="false" customHeight="false" outlineLevel="0" collapsed="false">
      <c r="A3851" s="16" t="n">
        <f aca="false">A3837</f>
        <v>7</v>
      </c>
      <c r="B3851" s="22"/>
      <c r="C3851" s="23"/>
      <c r="D3851" s="22"/>
      <c r="E3851" s="10" t="s">
        <v>70</v>
      </c>
      <c r="F3851" s="24" t="s">
        <v>1053</v>
      </c>
      <c r="G3851" s="10" t="s">
        <v>62</v>
      </c>
    </row>
    <row r="3852" customFormat="false" ht="191.25" hidden="false" customHeight="false" outlineLevel="0" collapsed="false">
      <c r="A3852" s="16" t="n">
        <f aca="false">A3838</f>
        <v>1</v>
      </c>
      <c r="B3852" s="10" t="s">
        <v>1074</v>
      </c>
      <c r="C3852" s="11" t="s">
        <v>1075</v>
      </c>
      <c r="D3852" s="10" t="s">
        <v>59</v>
      </c>
      <c r="E3852" s="10" t="s">
        <v>60</v>
      </c>
      <c r="F3852" s="17" t="s">
        <v>1047</v>
      </c>
      <c r="G3852" s="10" t="s">
        <v>62</v>
      </c>
    </row>
    <row r="3853" customFormat="false" ht="45" hidden="false" customHeight="false" outlineLevel="0" collapsed="false">
      <c r="A3853" s="16" t="n">
        <f aca="false">A3839</f>
        <v>2</v>
      </c>
      <c r="B3853" s="22"/>
      <c r="C3853" s="23"/>
      <c r="D3853" s="22"/>
      <c r="E3853" s="10" t="s">
        <v>63</v>
      </c>
      <c r="F3853" s="17" t="s">
        <v>1048</v>
      </c>
      <c r="G3853" s="10" t="s">
        <v>62</v>
      </c>
    </row>
    <row r="3854" customFormat="false" ht="33.75" hidden="false" customHeight="false" outlineLevel="0" collapsed="false">
      <c r="A3854" s="16" t="n">
        <f aca="false">A3840</f>
        <v>3</v>
      </c>
      <c r="B3854" s="22"/>
      <c r="C3854" s="23"/>
      <c r="D3854" s="22"/>
      <c r="E3854" s="10" t="s">
        <v>13</v>
      </c>
      <c r="F3854" s="17" t="s">
        <v>1049</v>
      </c>
      <c r="G3854" s="10" t="s">
        <v>62</v>
      </c>
    </row>
    <row r="3855" customFormat="false" ht="33.75" hidden="false" customHeight="false" outlineLevel="0" collapsed="false">
      <c r="A3855" s="16" t="n">
        <f aca="false">A3841</f>
        <v>4</v>
      </c>
      <c r="B3855" s="22"/>
      <c r="C3855" s="23"/>
      <c r="D3855" s="22"/>
      <c r="E3855" s="10" t="s">
        <v>66</v>
      </c>
      <c r="F3855" s="24" t="s">
        <v>1050</v>
      </c>
      <c r="G3855" s="10" t="s">
        <v>62</v>
      </c>
    </row>
    <row r="3856" customFormat="false" ht="90" hidden="false" customHeight="false" outlineLevel="0" collapsed="false">
      <c r="A3856" s="16" t="n">
        <f aca="false">A3842</f>
        <v>5</v>
      </c>
      <c r="B3856" s="22"/>
      <c r="C3856" s="23"/>
      <c r="D3856" s="22"/>
      <c r="E3856" s="10" t="s">
        <v>15</v>
      </c>
      <c r="F3856" s="24" t="s">
        <v>1051</v>
      </c>
      <c r="G3856" s="10" t="s">
        <v>62</v>
      </c>
    </row>
    <row r="3857" customFormat="false" ht="67.5" hidden="false" customHeight="false" outlineLevel="0" collapsed="false">
      <c r="A3857" s="16" t="n">
        <f aca="false">A3843</f>
        <v>6</v>
      </c>
      <c r="B3857" s="22"/>
      <c r="C3857" s="23"/>
      <c r="D3857" s="22"/>
      <c r="E3857" s="10" t="s">
        <v>17</v>
      </c>
      <c r="F3857" s="24" t="s">
        <v>1052</v>
      </c>
      <c r="G3857" s="10" t="s">
        <v>62</v>
      </c>
    </row>
    <row r="3858" customFormat="false" ht="33.75" hidden="false" customHeight="false" outlineLevel="0" collapsed="false">
      <c r="A3858" s="16" t="n">
        <f aca="false">A3844</f>
        <v>7</v>
      </c>
      <c r="B3858" s="22"/>
      <c r="C3858" s="23"/>
      <c r="D3858" s="22"/>
      <c r="E3858" s="10" t="s">
        <v>70</v>
      </c>
      <c r="F3858" s="24" t="s">
        <v>1053</v>
      </c>
      <c r="G3858" s="10" t="s">
        <v>62</v>
      </c>
    </row>
    <row r="3859" customFormat="false" ht="135" hidden="false" customHeight="false" outlineLevel="0" collapsed="false">
      <c r="A3859" s="16" t="n">
        <f aca="false">A3845</f>
        <v>1</v>
      </c>
      <c r="B3859" s="10" t="s">
        <v>1076</v>
      </c>
      <c r="C3859" s="11" t="s">
        <v>1077</v>
      </c>
      <c r="D3859" s="10" t="s">
        <v>59</v>
      </c>
      <c r="E3859" s="10" t="s">
        <v>60</v>
      </c>
      <c r="F3859" s="17" t="s">
        <v>1047</v>
      </c>
      <c r="G3859" s="10" t="s">
        <v>62</v>
      </c>
    </row>
    <row r="3860" customFormat="false" ht="45" hidden="false" customHeight="false" outlineLevel="0" collapsed="false">
      <c r="A3860" s="16" t="n">
        <f aca="false">A3846</f>
        <v>2</v>
      </c>
      <c r="B3860" s="22"/>
      <c r="C3860" s="23"/>
      <c r="D3860" s="22"/>
      <c r="E3860" s="10" t="s">
        <v>63</v>
      </c>
      <c r="F3860" s="17" t="s">
        <v>1048</v>
      </c>
      <c r="G3860" s="10" t="s">
        <v>62</v>
      </c>
    </row>
    <row r="3861" customFormat="false" ht="33.75" hidden="false" customHeight="false" outlineLevel="0" collapsed="false">
      <c r="A3861" s="16" t="n">
        <f aca="false">A3847</f>
        <v>3</v>
      </c>
      <c r="B3861" s="22"/>
      <c r="C3861" s="23"/>
      <c r="D3861" s="22"/>
      <c r="E3861" s="10" t="s">
        <v>13</v>
      </c>
      <c r="F3861" s="17" t="s">
        <v>1049</v>
      </c>
      <c r="G3861" s="10" t="s">
        <v>62</v>
      </c>
    </row>
    <row r="3862" customFormat="false" ht="33.75" hidden="false" customHeight="false" outlineLevel="0" collapsed="false">
      <c r="A3862" s="16" t="n">
        <f aca="false">A3848</f>
        <v>4</v>
      </c>
      <c r="B3862" s="22"/>
      <c r="C3862" s="23"/>
      <c r="D3862" s="22"/>
      <c r="E3862" s="10" t="s">
        <v>66</v>
      </c>
      <c r="F3862" s="24" t="s">
        <v>1050</v>
      </c>
      <c r="G3862" s="10" t="s">
        <v>62</v>
      </c>
    </row>
    <row r="3863" customFormat="false" ht="90" hidden="false" customHeight="false" outlineLevel="0" collapsed="false">
      <c r="A3863" s="16" t="n">
        <f aca="false">A3849</f>
        <v>5</v>
      </c>
      <c r="B3863" s="22"/>
      <c r="C3863" s="23"/>
      <c r="D3863" s="22"/>
      <c r="E3863" s="10" t="s">
        <v>15</v>
      </c>
      <c r="F3863" s="24" t="s">
        <v>1051</v>
      </c>
      <c r="G3863" s="10" t="s">
        <v>62</v>
      </c>
    </row>
    <row r="3864" customFormat="false" ht="67.5" hidden="false" customHeight="false" outlineLevel="0" collapsed="false">
      <c r="A3864" s="16" t="n">
        <f aca="false">A3850</f>
        <v>6</v>
      </c>
      <c r="B3864" s="22"/>
      <c r="C3864" s="23"/>
      <c r="D3864" s="22"/>
      <c r="E3864" s="10" t="s">
        <v>17</v>
      </c>
      <c r="F3864" s="24" t="s">
        <v>1052</v>
      </c>
      <c r="G3864" s="10" t="s">
        <v>62</v>
      </c>
    </row>
    <row r="3865" customFormat="false" ht="33.75" hidden="false" customHeight="false" outlineLevel="0" collapsed="false">
      <c r="A3865" s="16" t="n">
        <f aca="false">A3851</f>
        <v>7</v>
      </c>
      <c r="B3865" s="22"/>
      <c r="C3865" s="23"/>
      <c r="D3865" s="22"/>
      <c r="E3865" s="10" t="s">
        <v>70</v>
      </c>
      <c r="F3865" s="24" t="s">
        <v>1053</v>
      </c>
      <c r="G3865" s="10" t="s">
        <v>62</v>
      </c>
    </row>
    <row r="3866" customFormat="false" ht="101.25" hidden="false" customHeight="false" outlineLevel="0" collapsed="false">
      <c r="A3866" s="16" t="n">
        <f aca="false">A3852</f>
        <v>1</v>
      </c>
      <c r="B3866" s="10" t="s">
        <v>1078</v>
      </c>
      <c r="C3866" s="11" t="s">
        <v>1079</v>
      </c>
      <c r="D3866" s="10" t="s">
        <v>59</v>
      </c>
      <c r="E3866" s="10" t="s">
        <v>60</v>
      </c>
      <c r="F3866" s="17" t="s">
        <v>1047</v>
      </c>
      <c r="G3866" s="10" t="s">
        <v>62</v>
      </c>
    </row>
    <row r="3867" customFormat="false" ht="45" hidden="false" customHeight="false" outlineLevel="0" collapsed="false">
      <c r="A3867" s="16" t="n">
        <f aca="false">A3853</f>
        <v>2</v>
      </c>
      <c r="B3867" s="22"/>
      <c r="C3867" s="23"/>
      <c r="D3867" s="22"/>
      <c r="E3867" s="10" t="s">
        <v>63</v>
      </c>
      <c r="F3867" s="17" t="s">
        <v>1048</v>
      </c>
      <c r="G3867" s="10" t="s">
        <v>62</v>
      </c>
    </row>
    <row r="3868" customFormat="false" ht="33.75" hidden="false" customHeight="false" outlineLevel="0" collapsed="false">
      <c r="A3868" s="16" t="n">
        <f aca="false">A3854</f>
        <v>3</v>
      </c>
      <c r="B3868" s="22"/>
      <c r="C3868" s="23"/>
      <c r="D3868" s="22"/>
      <c r="E3868" s="10" t="s">
        <v>13</v>
      </c>
      <c r="F3868" s="17" t="s">
        <v>1049</v>
      </c>
      <c r="G3868" s="10" t="s">
        <v>62</v>
      </c>
    </row>
    <row r="3869" customFormat="false" ht="33.75" hidden="false" customHeight="false" outlineLevel="0" collapsed="false">
      <c r="A3869" s="16" t="n">
        <f aca="false">A3855</f>
        <v>4</v>
      </c>
      <c r="B3869" s="22"/>
      <c r="C3869" s="23"/>
      <c r="D3869" s="22"/>
      <c r="E3869" s="10" t="s">
        <v>66</v>
      </c>
      <c r="F3869" s="24" t="s">
        <v>1050</v>
      </c>
      <c r="G3869" s="10" t="s">
        <v>62</v>
      </c>
    </row>
    <row r="3870" customFormat="false" ht="90" hidden="false" customHeight="false" outlineLevel="0" collapsed="false">
      <c r="A3870" s="16" t="n">
        <f aca="false">A3856</f>
        <v>5</v>
      </c>
      <c r="B3870" s="22"/>
      <c r="C3870" s="23"/>
      <c r="D3870" s="22"/>
      <c r="E3870" s="10" t="s">
        <v>15</v>
      </c>
      <c r="F3870" s="24" t="s">
        <v>1051</v>
      </c>
      <c r="G3870" s="10" t="s">
        <v>62</v>
      </c>
    </row>
    <row r="3871" customFormat="false" ht="67.5" hidden="false" customHeight="false" outlineLevel="0" collapsed="false">
      <c r="A3871" s="16" t="n">
        <f aca="false">A3857</f>
        <v>6</v>
      </c>
      <c r="B3871" s="22"/>
      <c r="C3871" s="23"/>
      <c r="D3871" s="22"/>
      <c r="E3871" s="10" t="s">
        <v>17</v>
      </c>
      <c r="F3871" s="24" t="s">
        <v>1052</v>
      </c>
      <c r="G3871" s="10" t="s">
        <v>62</v>
      </c>
    </row>
    <row r="3872" customFormat="false" ht="33.75" hidden="false" customHeight="false" outlineLevel="0" collapsed="false">
      <c r="A3872" s="16" t="n">
        <f aca="false">A3858</f>
        <v>7</v>
      </c>
      <c r="B3872" s="22"/>
      <c r="C3872" s="23"/>
      <c r="D3872" s="22"/>
      <c r="E3872" s="10" t="s">
        <v>70</v>
      </c>
      <c r="F3872" s="24" t="s">
        <v>1053</v>
      </c>
      <c r="G3872" s="10" t="s">
        <v>62</v>
      </c>
    </row>
    <row r="3873" customFormat="false" ht="78.75" hidden="false" customHeight="false" outlineLevel="0" collapsed="false">
      <c r="A3873" s="16" t="n">
        <f aca="false">A3859</f>
        <v>1</v>
      </c>
      <c r="B3873" s="10" t="s">
        <v>1080</v>
      </c>
      <c r="C3873" s="11" t="s">
        <v>1081</v>
      </c>
      <c r="D3873" s="10" t="s">
        <v>59</v>
      </c>
      <c r="E3873" s="10" t="s">
        <v>60</v>
      </c>
      <c r="F3873" s="17" t="s">
        <v>1047</v>
      </c>
      <c r="G3873" s="10" t="s">
        <v>62</v>
      </c>
    </row>
    <row r="3874" customFormat="false" ht="45" hidden="false" customHeight="false" outlineLevel="0" collapsed="false">
      <c r="A3874" s="16" t="n">
        <f aca="false">A3860</f>
        <v>2</v>
      </c>
      <c r="B3874" s="22"/>
      <c r="C3874" s="23"/>
      <c r="D3874" s="22"/>
      <c r="E3874" s="10" t="s">
        <v>63</v>
      </c>
      <c r="F3874" s="17" t="s">
        <v>1048</v>
      </c>
      <c r="G3874" s="10" t="s">
        <v>62</v>
      </c>
    </row>
    <row r="3875" customFormat="false" ht="33.75" hidden="false" customHeight="false" outlineLevel="0" collapsed="false">
      <c r="A3875" s="16" t="n">
        <f aca="false">A3861</f>
        <v>3</v>
      </c>
      <c r="B3875" s="22"/>
      <c r="C3875" s="23"/>
      <c r="D3875" s="22"/>
      <c r="E3875" s="10" t="s">
        <v>13</v>
      </c>
      <c r="F3875" s="17" t="s">
        <v>1049</v>
      </c>
      <c r="G3875" s="10" t="s">
        <v>62</v>
      </c>
    </row>
    <row r="3876" customFormat="false" ht="33.75" hidden="false" customHeight="false" outlineLevel="0" collapsed="false">
      <c r="A3876" s="16" t="n">
        <f aca="false">A3862</f>
        <v>4</v>
      </c>
      <c r="B3876" s="22"/>
      <c r="C3876" s="23"/>
      <c r="D3876" s="22"/>
      <c r="E3876" s="10" t="s">
        <v>66</v>
      </c>
      <c r="F3876" s="24" t="s">
        <v>1050</v>
      </c>
      <c r="G3876" s="10" t="s">
        <v>62</v>
      </c>
    </row>
    <row r="3877" customFormat="false" ht="90" hidden="false" customHeight="false" outlineLevel="0" collapsed="false">
      <c r="A3877" s="16" t="n">
        <f aca="false">A3863</f>
        <v>5</v>
      </c>
      <c r="B3877" s="22"/>
      <c r="C3877" s="23"/>
      <c r="D3877" s="22"/>
      <c r="E3877" s="10" t="s">
        <v>15</v>
      </c>
      <c r="F3877" s="24" t="s">
        <v>1051</v>
      </c>
      <c r="G3877" s="10" t="s">
        <v>62</v>
      </c>
    </row>
    <row r="3878" customFormat="false" ht="67.5" hidden="false" customHeight="false" outlineLevel="0" collapsed="false">
      <c r="A3878" s="16" t="n">
        <f aca="false">A3864</f>
        <v>6</v>
      </c>
      <c r="B3878" s="22"/>
      <c r="C3878" s="23"/>
      <c r="D3878" s="22"/>
      <c r="E3878" s="10" t="s">
        <v>17</v>
      </c>
      <c r="F3878" s="24" t="s">
        <v>1052</v>
      </c>
      <c r="G3878" s="10" t="s">
        <v>62</v>
      </c>
    </row>
    <row r="3879" customFormat="false" ht="33.75" hidden="false" customHeight="false" outlineLevel="0" collapsed="false">
      <c r="A3879" s="16" t="n">
        <f aca="false">A3865</f>
        <v>7</v>
      </c>
      <c r="B3879" s="22"/>
      <c r="C3879" s="23"/>
      <c r="D3879" s="22"/>
      <c r="E3879" s="10" t="s">
        <v>70</v>
      </c>
      <c r="F3879" s="24" t="s">
        <v>1053</v>
      </c>
      <c r="G3879" s="10" t="s">
        <v>62</v>
      </c>
    </row>
    <row r="3880" customFormat="false" ht="101.25" hidden="false" customHeight="false" outlineLevel="0" collapsed="false">
      <c r="A3880" s="16" t="n">
        <f aca="false">A3866</f>
        <v>1</v>
      </c>
      <c r="B3880" s="10" t="s">
        <v>1082</v>
      </c>
      <c r="C3880" s="11" t="s">
        <v>1083</v>
      </c>
      <c r="D3880" s="10" t="s">
        <v>59</v>
      </c>
      <c r="E3880" s="10" t="s">
        <v>60</v>
      </c>
      <c r="F3880" s="17" t="s">
        <v>1047</v>
      </c>
      <c r="G3880" s="10" t="s">
        <v>62</v>
      </c>
    </row>
    <row r="3881" customFormat="false" ht="45" hidden="false" customHeight="false" outlineLevel="0" collapsed="false">
      <c r="A3881" s="16" t="n">
        <f aca="false">A3867</f>
        <v>2</v>
      </c>
      <c r="B3881" s="22"/>
      <c r="C3881" s="23"/>
      <c r="D3881" s="22"/>
      <c r="E3881" s="10" t="s">
        <v>63</v>
      </c>
      <c r="F3881" s="17" t="s">
        <v>1048</v>
      </c>
      <c r="G3881" s="10" t="s">
        <v>62</v>
      </c>
    </row>
    <row r="3882" customFormat="false" ht="33.75" hidden="false" customHeight="false" outlineLevel="0" collapsed="false">
      <c r="A3882" s="16" t="n">
        <f aca="false">A3868</f>
        <v>3</v>
      </c>
      <c r="B3882" s="22"/>
      <c r="C3882" s="23"/>
      <c r="D3882" s="22"/>
      <c r="E3882" s="10" t="s">
        <v>13</v>
      </c>
      <c r="F3882" s="17" t="s">
        <v>1049</v>
      </c>
      <c r="G3882" s="10" t="s">
        <v>62</v>
      </c>
    </row>
    <row r="3883" customFormat="false" ht="33.75" hidden="false" customHeight="false" outlineLevel="0" collapsed="false">
      <c r="A3883" s="16" t="n">
        <f aca="false">A3869</f>
        <v>4</v>
      </c>
      <c r="B3883" s="22"/>
      <c r="C3883" s="23"/>
      <c r="D3883" s="22"/>
      <c r="E3883" s="10" t="s">
        <v>66</v>
      </c>
      <c r="F3883" s="24" t="s">
        <v>1050</v>
      </c>
      <c r="G3883" s="10" t="s">
        <v>62</v>
      </c>
    </row>
    <row r="3884" customFormat="false" ht="90" hidden="false" customHeight="false" outlineLevel="0" collapsed="false">
      <c r="A3884" s="16" t="n">
        <f aca="false">A3870</f>
        <v>5</v>
      </c>
      <c r="B3884" s="22"/>
      <c r="C3884" s="23"/>
      <c r="D3884" s="22"/>
      <c r="E3884" s="10" t="s">
        <v>15</v>
      </c>
      <c r="F3884" s="24" t="s">
        <v>1051</v>
      </c>
      <c r="G3884" s="10" t="s">
        <v>62</v>
      </c>
    </row>
    <row r="3885" customFormat="false" ht="67.5" hidden="false" customHeight="false" outlineLevel="0" collapsed="false">
      <c r="A3885" s="16" t="n">
        <f aca="false">A3871</f>
        <v>6</v>
      </c>
      <c r="B3885" s="22"/>
      <c r="C3885" s="23"/>
      <c r="D3885" s="22"/>
      <c r="E3885" s="10" t="s">
        <v>17</v>
      </c>
      <c r="F3885" s="24" t="s">
        <v>1052</v>
      </c>
      <c r="G3885" s="10" t="s">
        <v>62</v>
      </c>
    </row>
    <row r="3886" customFormat="false" ht="33.75" hidden="false" customHeight="false" outlineLevel="0" collapsed="false">
      <c r="A3886" s="16" t="n">
        <f aca="false">A3872</f>
        <v>7</v>
      </c>
      <c r="B3886" s="22"/>
      <c r="C3886" s="23"/>
      <c r="D3886" s="22"/>
      <c r="E3886" s="10" t="s">
        <v>70</v>
      </c>
      <c r="F3886" s="24" t="s">
        <v>1053</v>
      </c>
      <c r="G3886" s="10" t="s">
        <v>62</v>
      </c>
    </row>
    <row r="3887" customFormat="false" ht="78.75" hidden="false" customHeight="false" outlineLevel="0" collapsed="false">
      <c r="A3887" s="16" t="n">
        <f aca="false">A3873</f>
        <v>1</v>
      </c>
      <c r="B3887" s="10" t="s">
        <v>1058</v>
      </c>
      <c r="C3887" s="11" t="s">
        <v>1059</v>
      </c>
      <c r="D3887" s="10" t="s">
        <v>59</v>
      </c>
      <c r="E3887" s="10" t="s">
        <v>60</v>
      </c>
      <c r="F3887" s="17" t="s">
        <v>1047</v>
      </c>
      <c r="G3887" s="10" t="s">
        <v>62</v>
      </c>
    </row>
    <row r="3888" customFormat="false" ht="45" hidden="false" customHeight="false" outlineLevel="0" collapsed="false">
      <c r="A3888" s="16" t="n">
        <f aca="false">A3874</f>
        <v>2</v>
      </c>
      <c r="B3888" s="22"/>
      <c r="C3888" s="23"/>
      <c r="D3888" s="22"/>
      <c r="E3888" s="10" t="s">
        <v>63</v>
      </c>
      <c r="F3888" s="17" t="s">
        <v>1048</v>
      </c>
      <c r="G3888" s="10" t="s">
        <v>62</v>
      </c>
    </row>
    <row r="3889" customFormat="false" ht="33.75" hidden="false" customHeight="false" outlineLevel="0" collapsed="false">
      <c r="A3889" s="16" t="n">
        <f aca="false">A3875</f>
        <v>3</v>
      </c>
      <c r="B3889" s="22"/>
      <c r="C3889" s="23"/>
      <c r="D3889" s="22"/>
      <c r="E3889" s="10" t="s">
        <v>13</v>
      </c>
      <c r="F3889" s="17" t="s">
        <v>1049</v>
      </c>
      <c r="G3889" s="10" t="s">
        <v>62</v>
      </c>
    </row>
    <row r="3890" customFormat="false" ht="33.75" hidden="false" customHeight="false" outlineLevel="0" collapsed="false">
      <c r="A3890" s="16" t="n">
        <f aca="false">A3876</f>
        <v>4</v>
      </c>
      <c r="B3890" s="22"/>
      <c r="C3890" s="23"/>
      <c r="D3890" s="22"/>
      <c r="E3890" s="10" t="s">
        <v>66</v>
      </c>
      <c r="F3890" s="24" t="s">
        <v>1050</v>
      </c>
      <c r="G3890" s="10" t="s">
        <v>62</v>
      </c>
    </row>
    <row r="3891" customFormat="false" ht="90" hidden="false" customHeight="false" outlineLevel="0" collapsed="false">
      <c r="A3891" s="16" t="n">
        <f aca="false">A3877</f>
        <v>5</v>
      </c>
      <c r="B3891" s="22"/>
      <c r="C3891" s="23"/>
      <c r="D3891" s="22"/>
      <c r="E3891" s="10" t="s">
        <v>15</v>
      </c>
      <c r="F3891" s="24" t="s">
        <v>1051</v>
      </c>
      <c r="G3891" s="10" t="s">
        <v>62</v>
      </c>
    </row>
    <row r="3892" customFormat="false" ht="67.5" hidden="false" customHeight="false" outlineLevel="0" collapsed="false">
      <c r="A3892" s="16" t="n">
        <f aca="false">A3878</f>
        <v>6</v>
      </c>
      <c r="B3892" s="22"/>
      <c r="C3892" s="23"/>
      <c r="D3892" s="22"/>
      <c r="E3892" s="10" t="s">
        <v>17</v>
      </c>
      <c r="F3892" s="24" t="s">
        <v>1052</v>
      </c>
      <c r="G3892" s="10" t="s">
        <v>62</v>
      </c>
    </row>
    <row r="3893" customFormat="false" ht="33.75" hidden="false" customHeight="false" outlineLevel="0" collapsed="false">
      <c r="A3893" s="16" t="n">
        <f aca="false">A3879</f>
        <v>7</v>
      </c>
      <c r="B3893" s="22"/>
      <c r="C3893" s="23"/>
      <c r="D3893" s="22"/>
      <c r="E3893" s="10" t="s">
        <v>70</v>
      </c>
      <c r="F3893" s="24" t="s">
        <v>1053</v>
      </c>
      <c r="G3893" s="10" t="s">
        <v>62</v>
      </c>
    </row>
    <row r="3894" customFormat="false" ht="78.75" hidden="false" customHeight="false" outlineLevel="0" collapsed="false">
      <c r="A3894" s="16" t="n">
        <f aca="false">A3880</f>
        <v>1</v>
      </c>
      <c r="B3894" s="10" t="s">
        <v>1060</v>
      </c>
      <c r="C3894" s="11" t="s">
        <v>1061</v>
      </c>
      <c r="D3894" s="10" t="s">
        <v>59</v>
      </c>
      <c r="E3894" s="10" t="s">
        <v>60</v>
      </c>
      <c r="F3894" s="17" t="s">
        <v>1047</v>
      </c>
      <c r="G3894" s="10" t="s">
        <v>62</v>
      </c>
    </row>
    <row r="3895" customFormat="false" ht="45" hidden="false" customHeight="false" outlineLevel="0" collapsed="false">
      <c r="A3895" s="16" t="n">
        <f aca="false">A3881</f>
        <v>2</v>
      </c>
      <c r="B3895" s="22"/>
      <c r="C3895" s="23"/>
      <c r="D3895" s="22"/>
      <c r="E3895" s="10" t="s">
        <v>63</v>
      </c>
      <c r="F3895" s="17" t="s">
        <v>1048</v>
      </c>
      <c r="G3895" s="10" t="s">
        <v>62</v>
      </c>
    </row>
    <row r="3896" customFormat="false" ht="33.75" hidden="false" customHeight="false" outlineLevel="0" collapsed="false">
      <c r="A3896" s="16" t="n">
        <f aca="false">A3882</f>
        <v>3</v>
      </c>
      <c r="B3896" s="22"/>
      <c r="C3896" s="23"/>
      <c r="D3896" s="22"/>
      <c r="E3896" s="10" t="s">
        <v>13</v>
      </c>
      <c r="F3896" s="17" t="s">
        <v>1049</v>
      </c>
      <c r="G3896" s="10" t="s">
        <v>62</v>
      </c>
    </row>
    <row r="3897" customFormat="false" ht="33.75" hidden="false" customHeight="false" outlineLevel="0" collapsed="false">
      <c r="A3897" s="16" t="n">
        <f aca="false">A3883</f>
        <v>4</v>
      </c>
      <c r="B3897" s="22"/>
      <c r="C3897" s="23"/>
      <c r="D3897" s="22"/>
      <c r="E3897" s="10" t="s">
        <v>66</v>
      </c>
      <c r="F3897" s="24" t="s">
        <v>1050</v>
      </c>
      <c r="G3897" s="10" t="s">
        <v>62</v>
      </c>
    </row>
    <row r="3898" customFormat="false" ht="90" hidden="false" customHeight="false" outlineLevel="0" collapsed="false">
      <c r="A3898" s="16" t="n">
        <f aca="false">A3884</f>
        <v>5</v>
      </c>
      <c r="B3898" s="22"/>
      <c r="C3898" s="23"/>
      <c r="D3898" s="22"/>
      <c r="E3898" s="10" t="s">
        <v>15</v>
      </c>
      <c r="F3898" s="24" t="s">
        <v>1051</v>
      </c>
      <c r="G3898" s="10" t="s">
        <v>62</v>
      </c>
    </row>
    <row r="3899" customFormat="false" ht="67.5" hidden="false" customHeight="false" outlineLevel="0" collapsed="false">
      <c r="A3899" s="16" t="n">
        <f aca="false">A3885</f>
        <v>6</v>
      </c>
      <c r="B3899" s="22"/>
      <c r="C3899" s="23"/>
      <c r="D3899" s="22"/>
      <c r="E3899" s="10" t="s">
        <v>17</v>
      </c>
      <c r="F3899" s="24" t="s">
        <v>1052</v>
      </c>
      <c r="G3899" s="10" t="s">
        <v>62</v>
      </c>
    </row>
    <row r="3900" customFormat="false" ht="33.75" hidden="false" customHeight="false" outlineLevel="0" collapsed="false">
      <c r="A3900" s="16" t="n">
        <f aca="false">A3886</f>
        <v>7</v>
      </c>
      <c r="B3900" s="22"/>
      <c r="C3900" s="23"/>
      <c r="D3900" s="22"/>
      <c r="E3900" s="10" t="s">
        <v>70</v>
      </c>
      <c r="F3900" s="24" t="s">
        <v>1053</v>
      </c>
      <c r="G3900" s="10" t="s">
        <v>62</v>
      </c>
    </row>
    <row r="3901" customFormat="false" ht="101.25" hidden="false" customHeight="false" outlineLevel="0" collapsed="false">
      <c r="A3901" s="16" t="n">
        <f aca="false">A3887</f>
        <v>1</v>
      </c>
      <c r="B3901" s="10" t="s">
        <v>1062</v>
      </c>
      <c r="C3901" s="11" t="s">
        <v>1063</v>
      </c>
      <c r="D3901" s="10" t="s">
        <v>59</v>
      </c>
      <c r="E3901" s="10" t="s">
        <v>60</v>
      </c>
      <c r="F3901" s="17" t="s">
        <v>1047</v>
      </c>
      <c r="G3901" s="10" t="s">
        <v>62</v>
      </c>
    </row>
    <row r="3902" customFormat="false" ht="45" hidden="false" customHeight="false" outlineLevel="0" collapsed="false">
      <c r="A3902" s="16" t="n">
        <f aca="false">A3888</f>
        <v>2</v>
      </c>
      <c r="B3902" s="22"/>
      <c r="C3902" s="23"/>
      <c r="D3902" s="22"/>
      <c r="E3902" s="10" t="s">
        <v>63</v>
      </c>
      <c r="F3902" s="17" t="s">
        <v>1048</v>
      </c>
      <c r="G3902" s="10" t="s">
        <v>62</v>
      </c>
    </row>
    <row r="3903" customFormat="false" ht="33.75" hidden="false" customHeight="false" outlineLevel="0" collapsed="false">
      <c r="A3903" s="16" t="n">
        <f aca="false">A3889</f>
        <v>3</v>
      </c>
      <c r="B3903" s="22"/>
      <c r="C3903" s="23"/>
      <c r="D3903" s="22"/>
      <c r="E3903" s="10" t="s">
        <v>13</v>
      </c>
      <c r="F3903" s="17" t="s">
        <v>1049</v>
      </c>
      <c r="G3903" s="10" t="s">
        <v>62</v>
      </c>
    </row>
    <row r="3904" customFormat="false" ht="33.75" hidden="false" customHeight="false" outlineLevel="0" collapsed="false">
      <c r="A3904" s="16" t="n">
        <f aca="false">A3890</f>
        <v>4</v>
      </c>
      <c r="B3904" s="22"/>
      <c r="C3904" s="23"/>
      <c r="D3904" s="22"/>
      <c r="E3904" s="10" t="s">
        <v>66</v>
      </c>
      <c r="F3904" s="24" t="s">
        <v>1050</v>
      </c>
      <c r="G3904" s="10" t="s">
        <v>62</v>
      </c>
    </row>
    <row r="3905" customFormat="false" ht="90" hidden="false" customHeight="false" outlineLevel="0" collapsed="false">
      <c r="A3905" s="16" t="n">
        <f aca="false">A3891</f>
        <v>5</v>
      </c>
      <c r="B3905" s="22"/>
      <c r="C3905" s="23"/>
      <c r="D3905" s="22"/>
      <c r="E3905" s="10" t="s">
        <v>15</v>
      </c>
      <c r="F3905" s="24" t="s">
        <v>1051</v>
      </c>
      <c r="G3905" s="10" t="s">
        <v>62</v>
      </c>
    </row>
    <row r="3906" customFormat="false" ht="67.5" hidden="false" customHeight="false" outlineLevel="0" collapsed="false">
      <c r="A3906" s="16" t="n">
        <f aca="false">A3892</f>
        <v>6</v>
      </c>
      <c r="B3906" s="22"/>
      <c r="C3906" s="23"/>
      <c r="D3906" s="22"/>
      <c r="E3906" s="10" t="s">
        <v>17</v>
      </c>
      <c r="F3906" s="24" t="s">
        <v>1052</v>
      </c>
      <c r="G3906" s="10" t="s">
        <v>62</v>
      </c>
    </row>
    <row r="3907" customFormat="false" ht="33.75" hidden="false" customHeight="false" outlineLevel="0" collapsed="false">
      <c r="A3907" s="16" t="n">
        <f aca="false">A3893</f>
        <v>7</v>
      </c>
      <c r="B3907" s="22"/>
      <c r="C3907" s="23"/>
      <c r="D3907" s="22"/>
      <c r="E3907" s="10" t="s">
        <v>70</v>
      </c>
      <c r="F3907" s="24" t="s">
        <v>1053</v>
      </c>
      <c r="G3907" s="10" t="s">
        <v>62</v>
      </c>
    </row>
    <row r="3908" customFormat="false" ht="90" hidden="false" customHeight="false" outlineLevel="0" collapsed="false">
      <c r="A3908" s="16" t="n">
        <f aca="false">A3894</f>
        <v>1</v>
      </c>
      <c r="B3908" s="10" t="s">
        <v>1064</v>
      </c>
      <c r="C3908" s="11" t="s">
        <v>1065</v>
      </c>
      <c r="D3908" s="10" t="s">
        <v>59</v>
      </c>
      <c r="E3908" s="10" t="s">
        <v>60</v>
      </c>
      <c r="F3908" s="17" t="s">
        <v>1047</v>
      </c>
      <c r="G3908" s="10" t="s">
        <v>62</v>
      </c>
    </row>
    <row r="3909" customFormat="false" ht="45" hidden="false" customHeight="false" outlineLevel="0" collapsed="false">
      <c r="A3909" s="16" t="n">
        <f aca="false">A3895</f>
        <v>2</v>
      </c>
      <c r="B3909" s="22"/>
      <c r="C3909" s="23"/>
      <c r="D3909" s="22"/>
      <c r="E3909" s="10" t="s">
        <v>63</v>
      </c>
      <c r="F3909" s="17" t="s">
        <v>1048</v>
      </c>
      <c r="G3909" s="10" t="s">
        <v>62</v>
      </c>
    </row>
    <row r="3910" customFormat="false" ht="33.75" hidden="false" customHeight="false" outlineLevel="0" collapsed="false">
      <c r="A3910" s="16" t="n">
        <f aca="false">A3896</f>
        <v>3</v>
      </c>
      <c r="B3910" s="22"/>
      <c r="C3910" s="23"/>
      <c r="D3910" s="22"/>
      <c r="E3910" s="10" t="s">
        <v>13</v>
      </c>
      <c r="F3910" s="17" t="s">
        <v>1049</v>
      </c>
      <c r="G3910" s="10" t="s">
        <v>62</v>
      </c>
    </row>
    <row r="3911" customFormat="false" ht="33.75" hidden="false" customHeight="false" outlineLevel="0" collapsed="false">
      <c r="A3911" s="16" t="n">
        <f aca="false">A3897</f>
        <v>4</v>
      </c>
      <c r="B3911" s="22"/>
      <c r="C3911" s="23"/>
      <c r="D3911" s="22"/>
      <c r="E3911" s="10" t="s">
        <v>66</v>
      </c>
      <c r="F3911" s="24" t="s">
        <v>1050</v>
      </c>
      <c r="G3911" s="10" t="s">
        <v>62</v>
      </c>
    </row>
    <row r="3912" customFormat="false" ht="90" hidden="false" customHeight="false" outlineLevel="0" collapsed="false">
      <c r="A3912" s="16" t="n">
        <f aca="false">A3898</f>
        <v>5</v>
      </c>
      <c r="B3912" s="22"/>
      <c r="C3912" s="23"/>
      <c r="D3912" s="22"/>
      <c r="E3912" s="10" t="s">
        <v>15</v>
      </c>
      <c r="F3912" s="24" t="s">
        <v>1051</v>
      </c>
      <c r="G3912" s="10" t="s">
        <v>62</v>
      </c>
    </row>
    <row r="3913" customFormat="false" ht="67.5" hidden="false" customHeight="false" outlineLevel="0" collapsed="false">
      <c r="A3913" s="16" t="n">
        <f aca="false">A3899</f>
        <v>6</v>
      </c>
      <c r="B3913" s="22"/>
      <c r="C3913" s="23"/>
      <c r="D3913" s="22"/>
      <c r="E3913" s="10" t="s">
        <v>17</v>
      </c>
      <c r="F3913" s="24" t="s">
        <v>1052</v>
      </c>
      <c r="G3913" s="10" t="s">
        <v>62</v>
      </c>
    </row>
    <row r="3914" customFormat="false" ht="33.75" hidden="false" customHeight="false" outlineLevel="0" collapsed="false">
      <c r="A3914" s="16" t="n">
        <f aca="false">A3900</f>
        <v>7</v>
      </c>
      <c r="B3914" s="22"/>
      <c r="C3914" s="23"/>
      <c r="D3914" s="22"/>
      <c r="E3914" s="10" t="s">
        <v>70</v>
      </c>
      <c r="F3914" s="24" t="s">
        <v>1053</v>
      </c>
      <c r="G3914" s="10" t="s">
        <v>62</v>
      </c>
    </row>
    <row r="3915" customFormat="false" ht="90" hidden="false" customHeight="false" outlineLevel="0" collapsed="false">
      <c r="A3915" s="16" t="n">
        <f aca="false">A3901</f>
        <v>1</v>
      </c>
      <c r="B3915" s="10" t="s">
        <v>1066</v>
      </c>
      <c r="C3915" s="11" t="s">
        <v>1067</v>
      </c>
      <c r="D3915" s="10" t="s">
        <v>59</v>
      </c>
      <c r="E3915" s="10" t="s">
        <v>60</v>
      </c>
      <c r="F3915" s="17" t="s">
        <v>1047</v>
      </c>
      <c r="G3915" s="10" t="s">
        <v>62</v>
      </c>
    </row>
    <row r="3916" customFormat="false" ht="45" hidden="false" customHeight="false" outlineLevel="0" collapsed="false">
      <c r="A3916" s="16" t="n">
        <f aca="false">A3902</f>
        <v>2</v>
      </c>
      <c r="B3916" s="22"/>
      <c r="C3916" s="23"/>
      <c r="D3916" s="22"/>
      <c r="E3916" s="10" t="s">
        <v>63</v>
      </c>
      <c r="F3916" s="17" t="s">
        <v>1048</v>
      </c>
      <c r="G3916" s="10" t="s">
        <v>62</v>
      </c>
    </row>
    <row r="3917" customFormat="false" ht="33.75" hidden="false" customHeight="false" outlineLevel="0" collapsed="false">
      <c r="A3917" s="16" t="n">
        <f aca="false">A3903</f>
        <v>3</v>
      </c>
      <c r="B3917" s="22"/>
      <c r="C3917" s="23"/>
      <c r="D3917" s="22"/>
      <c r="E3917" s="10" t="s">
        <v>13</v>
      </c>
      <c r="F3917" s="17" t="s">
        <v>1049</v>
      </c>
      <c r="G3917" s="10" t="s">
        <v>62</v>
      </c>
    </row>
    <row r="3918" customFormat="false" ht="33.75" hidden="false" customHeight="false" outlineLevel="0" collapsed="false">
      <c r="A3918" s="16" t="n">
        <f aca="false">A3904</f>
        <v>4</v>
      </c>
      <c r="B3918" s="22"/>
      <c r="C3918" s="23"/>
      <c r="D3918" s="22"/>
      <c r="E3918" s="10" t="s">
        <v>66</v>
      </c>
      <c r="F3918" s="24" t="s">
        <v>1050</v>
      </c>
      <c r="G3918" s="10" t="s">
        <v>62</v>
      </c>
    </row>
    <row r="3919" customFormat="false" ht="90" hidden="false" customHeight="false" outlineLevel="0" collapsed="false">
      <c r="A3919" s="16" t="n">
        <f aca="false">A3905</f>
        <v>5</v>
      </c>
      <c r="B3919" s="22"/>
      <c r="C3919" s="23"/>
      <c r="D3919" s="22"/>
      <c r="E3919" s="10" t="s">
        <v>15</v>
      </c>
      <c r="F3919" s="24" t="s">
        <v>1051</v>
      </c>
      <c r="G3919" s="10" t="s">
        <v>62</v>
      </c>
    </row>
    <row r="3920" customFormat="false" ht="67.5" hidden="false" customHeight="false" outlineLevel="0" collapsed="false">
      <c r="A3920" s="16" t="n">
        <f aca="false">A3906</f>
        <v>6</v>
      </c>
      <c r="B3920" s="22"/>
      <c r="C3920" s="23"/>
      <c r="D3920" s="22"/>
      <c r="E3920" s="10" t="s">
        <v>17</v>
      </c>
      <c r="F3920" s="24" t="s">
        <v>1052</v>
      </c>
      <c r="G3920" s="10" t="s">
        <v>62</v>
      </c>
    </row>
    <row r="3921" customFormat="false" ht="33.75" hidden="false" customHeight="false" outlineLevel="0" collapsed="false">
      <c r="A3921" s="16" t="n">
        <f aca="false">A3907</f>
        <v>7</v>
      </c>
      <c r="B3921" s="22"/>
      <c r="C3921" s="23"/>
      <c r="D3921" s="22"/>
      <c r="E3921" s="10" t="s">
        <v>70</v>
      </c>
      <c r="F3921" s="24" t="s">
        <v>1053</v>
      </c>
      <c r="G3921" s="10" t="s">
        <v>62</v>
      </c>
    </row>
    <row r="3922" customFormat="false" ht="135" hidden="false" customHeight="false" outlineLevel="0" collapsed="false">
      <c r="A3922" s="16" t="n">
        <f aca="false">A3908</f>
        <v>1</v>
      </c>
      <c r="B3922" s="10" t="s">
        <v>1068</v>
      </c>
      <c r="C3922" s="11" t="s">
        <v>1069</v>
      </c>
      <c r="D3922" s="10" t="s">
        <v>59</v>
      </c>
      <c r="E3922" s="10" t="s">
        <v>60</v>
      </c>
      <c r="F3922" s="17" t="s">
        <v>1047</v>
      </c>
      <c r="G3922" s="10" t="s">
        <v>62</v>
      </c>
    </row>
    <row r="3923" customFormat="false" ht="45" hidden="false" customHeight="false" outlineLevel="0" collapsed="false">
      <c r="A3923" s="16" t="n">
        <f aca="false">A3909</f>
        <v>2</v>
      </c>
      <c r="B3923" s="22"/>
      <c r="C3923" s="23"/>
      <c r="D3923" s="22"/>
      <c r="E3923" s="10" t="s">
        <v>63</v>
      </c>
      <c r="F3923" s="17" t="s">
        <v>1048</v>
      </c>
      <c r="G3923" s="10" t="s">
        <v>62</v>
      </c>
    </row>
    <row r="3924" customFormat="false" ht="33.75" hidden="false" customHeight="false" outlineLevel="0" collapsed="false">
      <c r="A3924" s="16" t="n">
        <f aca="false">A3910</f>
        <v>3</v>
      </c>
      <c r="B3924" s="22"/>
      <c r="C3924" s="23"/>
      <c r="D3924" s="22"/>
      <c r="E3924" s="10" t="s">
        <v>13</v>
      </c>
      <c r="F3924" s="17" t="s">
        <v>1049</v>
      </c>
      <c r="G3924" s="10" t="s">
        <v>62</v>
      </c>
    </row>
    <row r="3925" customFormat="false" ht="33.75" hidden="false" customHeight="false" outlineLevel="0" collapsed="false">
      <c r="A3925" s="16" t="n">
        <f aca="false">A3911</f>
        <v>4</v>
      </c>
      <c r="B3925" s="22"/>
      <c r="C3925" s="23"/>
      <c r="D3925" s="22"/>
      <c r="E3925" s="10" t="s">
        <v>66</v>
      </c>
      <c r="F3925" s="24" t="s">
        <v>1050</v>
      </c>
      <c r="G3925" s="10" t="s">
        <v>62</v>
      </c>
    </row>
    <row r="3926" customFormat="false" ht="90" hidden="false" customHeight="false" outlineLevel="0" collapsed="false">
      <c r="A3926" s="16" t="n">
        <f aca="false">A3912</f>
        <v>5</v>
      </c>
      <c r="B3926" s="22"/>
      <c r="C3926" s="23"/>
      <c r="D3926" s="22"/>
      <c r="E3926" s="10" t="s">
        <v>15</v>
      </c>
      <c r="F3926" s="24" t="s">
        <v>1051</v>
      </c>
      <c r="G3926" s="10" t="s">
        <v>62</v>
      </c>
    </row>
    <row r="3927" customFormat="false" ht="67.5" hidden="false" customHeight="false" outlineLevel="0" collapsed="false">
      <c r="A3927" s="16" t="n">
        <f aca="false">A3913</f>
        <v>6</v>
      </c>
      <c r="B3927" s="22"/>
      <c r="C3927" s="23"/>
      <c r="D3927" s="22"/>
      <c r="E3927" s="10" t="s">
        <v>17</v>
      </c>
      <c r="F3927" s="24" t="s">
        <v>1052</v>
      </c>
      <c r="G3927" s="10" t="s">
        <v>62</v>
      </c>
    </row>
    <row r="3928" customFormat="false" ht="33.75" hidden="false" customHeight="false" outlineLevel="0" collapsed="false">
      <c r="A3928" s="16" t="n">
        <f aca="false">A3914</f>
        <v>7</v>
      </c>
      <c r="B3928" s="22"/>
      <c r="C3928" s="23"/>
      <c r="D3928" s="22"/>
      <c r="E3928" s="10" t="s">
        <v>70</v>
      </c>
      <c r="F3928" s="24" t="s">
        <v>1053</v>
      </c>
      <c r="G3928" s="10" t="s">
        <v>62</v>
      </c>
    </row>
    <row r="3929" customFormat="false" ht="135" hidden="false" customHeight="false" outlineLevel="0" collapsed="false">
      <c r="A3929" s="16" t="n">
        <f aca="false">A3915</f>
        <v>1</v>
      </c>
      <c r="B3929" s="10" t="s">
        <v>1070</v>
      </c>
      <c r="C3929" s="11" t="s">
        <v>1071</v>
      </c>
      <c r="D3929" s="10" t="s">
        <v>59</v>
      </c>
      <c r="E3929" s="10" t="s">
        <v>60</v>
      </c>
      <c r="F3929" s="17" t="s">
        <v>1047</v>
      </c>
      <c r="G3929" s="10" t="s">
        <v>62</v>
      </c>
    </row>
    <row r="3930" customFormat="false" ht="45" hidden="false" customHeight="false" outlineLevel="0" collapsed="false">
      <c r="A3930" s="16" t="n">
        <f aca="false">A3916</f>
        <v>2</v>
      </c>
      <c r="B3930" s="22"/>
      <c r="C3930" s="23"/>
      <c r="D3930" s="22"/>
      <c r="E3930" s="10" t="s">
        <v>63</v>
      </c>
      <c r="F3930" s="17" t="s">
        <v>1048</v>
      </c>
      <c r="G3930" s="10" t="s">
        <v>62</v>
      </c>
    </row>
    <row r="3931" customFormat="false" ht="33.75" hidden="false" customHeight="false" outlineLevel="0" collapsed="false">
      <c r="A3931" s="16" t="n">
        <f aca="false">A3917</f>
        <v>3</v>
      </c>
      <c r="B3931" s="22"/>
      <c r="C3931" s="23"/>
      <c r="D3931" s="22"/>
      <c r="E3931" s="10" t="s">
        <v>13</v>
      </c>
      <c r="F3931" s="17" t="s">
        <v>1049</v>
      </c>
      <c r="G3931" s="10" t="s">
        <v>62</v>
      </c>
    </row>
    <row r="3932" customFormat="false" ht="33.75" hidden="false" customHeight="false" outlineLevel="0" collapsed="false">
      <c r="A3932" s="16" t="n">
        <f aca="false">A3918</f>
        <v>4</v>
      </c>
      <c r="B3932" s="22"/>
      <c r="C3932" s="23"/>
      <c r="D3932" s="22"/>
      <c r="E3932" s="10" t="s">
        <v>66</v>
      </c>
      <c r="F3932" s="24" t="s">
        <v>1050</v>
      </c>
      <c r="G3932" s="10" t="s">
        <v>62</v>
      </c>
    </row>
    <row r="3933" customFormat="false" ht="90" hidden="false" customHeight="false" outlineLevel="0" collapsed="false">
      <c r="A3933" s="16" t="n">
        <f aca="false">A3919</f>
        <v>5</v>
      </c>
      <c r="B3933" s="22"/>
      <c r="C3933" s="23"/>
      <c r="D3933" s="22"/>
      <c r="E3933" s="10" t="s">
        <v>15</v>
      </c>
      <c r="F3933" s="24" t="s">
        <v>1051</v>
      </c>
      <c r="G3933" s="10" t="s">
        <v>62</v>
      </c>
    </row>
    <row r="3934" customFormat="false" ht="67.5" hidden="false" customHeight="false" outlineLevel="0" collapsed="false">
      <c r="A3934" s="16" t="n">
        <f aca="false">A3920</f>
        <v>6</v>
      </c>
      <c r="B3934" s="22"/>
      <c r="C3934" s="23"/>
      <c r="D3934" s="22"/>
      <c r="E3934" s="10" t="s">
        <v>17</v>
      </c>
      <c r="F3934" s="24" t="s">
        <v>1052</v>
      </c>
      <c r="G3934" s="10" t="s">
        <v>62</v>
      </c>
    </row>
    <row r="3935" customFormat="false" ht="33.75" hidden="false" customHeight="false" outlineLevel="0" collapsed="false">
      <c r="A3935" s="16" t="n">
        <f aca="false">A3921</f>
        <v>7</v>
      </c>
      <c r="B3935" s="22"/>
      <c r="C3935" s="23"/>
      <c r="D3935" s="22"/>
      <c r="E3935" s="10" t="s">
        <v>70</v>
      </c>
      <c r="F3935" s="24" t="s">
        <v>1053</v>
      </c>
      <c r="G3935" s="10" t="s">
        <v>62</v>
      </c>
    </row>
    <row r="3936" customFormat="false" ht="360" hidden="false" customHeight="false" outlineLevel="0" collapsed="false">
      <c r="A3936" s="16" t="n">
        <f aca="false">A3922</f>
        <v>1</v>
      </c>
      <c r="B3936" s="10" t="s">
        <v>1072</v>
      </c>
      <c r="C3936" s="11" t="s">
        <v>1073</v>
      </c>
      <c r="D3936" s="10" t="s">
        <v>59</v>
      </c>
      <c r="E3936" s="10" t="s">
        <v>60</v>
      </c>
      <c r="F3936" s="17" t="s">
        <v>1047</v>
      </c>
      <c r="G3936" s="10" t="s">
        <v>62</v>
      </c>
    </row>
    <row r="3937" customFormat="false" ht="45" hidden="false" customHeight="false" outlineLevel="0" collapsed="false">
      <c r="A3937" s="16" t="n">
        <f aca="false">A3923</f>
        <v>2</v>
      </c>
      <c r="B3937" s="22"/>
      <c r="C3937" s="23"/>
      <c r="D3937" s="22"/>
      <c r="E3937" s="10" t="s">
        <v>63</v>
      </c>
      <c r="F3937" s="17" t="s">
        <v>1048</v>
      </c>
      <c r="G3937" s="10" t="s">
        <v>62</v>
      </c>
    </row>
    <row r="3938" customFormat="false" ht="33.75" hidden="false" customHeight="false" outlineLevel="0" collapsed="false">
      <c r="A3938" s="16" t="n">
        <f aca="false">A3924</f>
        <v>3</v>
      </c>
      <c r="B3938" s="22"/>
      <c r="C3938" s="23"/>
      <c r="D3938" s="22"/>
      <c r="E3938" s="10" t="s">
        <v>13</v>
      </c>
      <c r="F3938" s="17" t="s">
        <v>1049</v>
      </c>
      <c r="G3938" s="10" t="s">
        <v>62</v>
      </c>
    </row>
    <row r="3939" customFormat="false" ht="33.75" hidden="false" customHeight="false" outlineLevel="0" collapsed="false">
      <c r="A3939" s="16" t="n">
        <f aca="false">A3925</f>
        <v>4</v>
      </c>
      <c r="B3939" s="22"/>
      <c r="C3939" s="23"/>
      <c r="D3939" s="22"/>
      <c r="E3939" s="10" t="s">
        <v>66</v>
      </c>
      <c r="F3939" s="24" t="s">
        <v>1050</v>
      </c>
      <c r="G3939" s="10" t="s">
        <v>62</v>
      </c>
    </row>
    <row r="3940" customFormat="false" ht="90" hidden="false" customHeight="false" outlineLevel="0" collapsed="false">
      <c r="A3940" s="16" t="n">
        <f aca="false">A3926</f>
        <v>5</v>
      </c>
      <c r="B3940" s="22"/>
      <c r="C3940" s="23"/>
      <c r="D3940" s="22"/>
      <c r="E3940" s="10" t="s">
        <v>15</v>
      </c>
      <c r="F3940" s="24" t="s">
        <v>1051</v>
      </c>
      <c r="G3940" s="10" t="s">
        <v>62</v>
      </c>
    </row>
    <row r="3941" customFormat="false" ht="67.5" hidden="false" customHeight="false" outlineLevel="0" collapsed="false">
      <c r="A3941" s="16" t="n">
        <f aca="false">A3927</f>
        <v>6</v>
      </c>
      <c r="B3941" s="22"/>
      <c r="C3941" s="23"/>
      <c r="D3941" s="22"/>
      <c r="E3941" s="10" t="s">
        <v>17</v>
      </c>
      <c r="F3941" s="24" t="s">
        <v>1052</v>
      </c>
      <c r="G3941" s="10" t="s">
        <v>62</v>
      </c>
    </row>
    <row r="3942" customFormat="false" ht="33.75" hidden="false" customHeight="false" outlineLevel="0" collapsed="false">
      <c r="A3942" s="16" t="n">
        <f aca="false">A3928</f>
        <v>7</v>
      </c>
      <c r="B3942" s="22"/>
      <c r="C3942" s="23"/>
      <c r="D3942" s="22"/>
      <c r="E3942" s="10" t="s">
        <v>70</v>
      </c>
      <c r="F3942" s="24" t="s">
        <v>1053</v>
      </c>
      <c r="G3942" s="10" t="s">
        <v>62</v>
      </c>
    </row>
    <row r="3943" customFormat="false" ht="191.25" hidden="false" customHeight="false" outlineLevel="0" collapsed="false">
      <c r="A3943" s="16" t="n">
        <f aca="false">A3929</f>
        <v>1</v>
      </c>
      <c r="B3943" s="10" t="s">
        <v>1074</v>
      </c>
      <c r="C3943" s="11" t="s">
        <v>1075</v>
      </c>
      <c r="D3943" s="10" t="s">
        <v>59</v>
      </c>
      <c r="E3943" s="10" t="s">
        <v>60</v>
      </c>
      <c r="F3943" s="17" t="s">
        <v>1047</v>
      </c>
      <c r="G3943" s="10" t="s">
        <v>62</v>
      </c>
    </row>
    <row r="3944" customFormat="false" ht="45" hidden="false" customHeight="false" outlineLevel="0" collapsed="false">
      <c r="A3944" s="16" t="n">
        <f aca="false">A3930</f>
        <v>2</v>
      </c>
      <c r="B3944" s="22"/>
      <c r="C3944" s="23"/>
      <c r="D3944" s="22"/>
      <c r="E3944" s="10" t="s">
        <v>63</v>
      </c>
      <c r="F3944" s="17" t="s">
        <v>1048</v>
      </c>
      <c r="G3944" s="10" t="s">
        <v>62</v>
      </c>
    </row>
    <row r="3945" customFormat="false" ht="33.75" hidden="false" customHeight="false" outlineLevel="0" collapsed="false">
      <c r="A3945" s="16" t="n">
        <f aca="false">A3931</f>
        <v>3</v>
      </c>
      <c r="B3945" s="22"/>
      <c r="C3945" s="23"/>
      <c r="D3945" s="22"/>
      <c r="E3945" s="10" t="s">
        <v>13</v>
      </c>
      <c r="F3945" s="17" t="s">
        <v>1049</v>
      </c>
      <c r="G3945" s="10" t="s">
        <v>62</v>
      </c>
    </row>
    <row r="3946" customFormat="false" ht="33.75" hidden="false" customHeight="false" outlineLevel="0" collapsed="false">
      <c r="A3946" s="16" t="n">
        <f aca="false">A3932</f>
        <v>4</v>
      </c>
      <c r="B3946" s="22"/>
      <c r="C3946" s="23"/>
      <c r="D3946" s="22"/>
      <c r="E3946" s="10" t="s">
        <v>66</v>
      </c>
      <c r="F3946" s="24" t="s">
        <v>1050</v>
      </c>
      <c r="G3946" s="10" t="s">
        <v>62</v>
      </c>
    </row>
    <row r="3947" customFormat="false" ht="90" hidden="false" customHeight="false" outlineLevel="0" collapsed="false">
      <c r="A3947" s="16" t="n">
        <f aca="false">A3933</f>
        <v>5</v>
      </c>
      <c r="B3947" s="22"/>
      <c r="C3947" s="23"/>
      <c r="D3947" s="22"/>
      <c r="E3947" s="10" t="s">
        <v>15</v>
      </c>
      <c r="F3947" s="24" t="s">
        <v>1051</v>
      </c>
      <c r="G3947" s="10" t="s">
        <v>62</v>
      </c>
    </row>
    <row r="3948" customFormat="false" ht="67.5" hidden="false" customHeight="false" outlineLevel="0" collapsed="false">
      <c r="A3948" s="16" t="n">
        <f aca="false">A3934</f>
        <v>6</v>
      </c>
      <c r="B3948" s="22"/>
      <c r="C3948" s="23"/>
      <c r="D3948" s="22"/>
      <c r="E3948" s="10" t="s">
        <v>17</v>
      </c>
      <c r="F3948" s="24" t="s">
        <v>1052</v>
      </c>
      <c r="G3948" s="10" t="s">
        <v>62</v>
      </c>
    </row>
    <row r="3949" customFormat="false" ht="33.75" hidden="false" customHeight="false" outlineLevel="0" collapsed="false">
      <c r="A3949" s="16" t="n">
        <f aca="false">A3935</f>
        <v>7</v>
      </c>
      <c r="B3949" s="22"/>
      <c r="C3949" s="23"/>
      <c r="D3949" s="22"/>
      <c r="E3949" s="10" t="s">
        <v>70</v>
      </c>
      <c r="F3949" s="24" t="s">
        <v>1053</v>
      </c>
      <c r="G3949" s="10" t="s">
        <v>62</v>
      </c>
    </row>
    <row r="3950" customFormat="false" ht="135" hidden="false" customHeight="false" outlineLevel="0" collapsed="false">
      <c r="A3950" s="16" t="n">
        <f aca="false">A3936</f>
        <v>1</v>
      </c>
      <c r="B3950" s="10" t="s">
        <v>1076</v>
      </c>
      <c r="C3950" s="11" t="s">
        <v>1077</v>
      </c>
      <c r="D3950" s="10" t="s">
        <v>59</v>
      </c>
      <c r="E3950" s="10" t="s">
        <v>60</v>
      </c>
      <c r="F3950" s="17" t="s">
        <v>1047</v>
      </c>
      <c r="G3950" s="10" t="s">
        <v>62</v>
      </c>
    </row>
    <row r="3951" customFormat="false" ht="45" hidden="false" customHeight="false" outlineLevel="0" collapsed="false">
      <c r="A3951" s="16" t="n">
        <f aca="false">A3937</f>
        <v>2</v>
      </c>
      <c r="B3951" s="22"/>
      <c r="C3951" s="23"/>
      <c r="D3951" s="22"/>
      <c r="E3951" s="10" t="s">
        <v>63</v>
      </c>
      <c r="F3951" s="17" t="s">
        <v>1048</v>
      </c>
      <c r="G3951" s="10" t="s">
        <v>62</v>
      </c>
    </row>
    <row r="3952" customFormat="false" ht="33.75" hidden="false" customHeight="false" outlineLevel="0" collapsed="false">
      <c r="A3952" s="16" t="n">
        <f aca="false">A3938</f>
        <v>3</v>
      </c>
      <c r="B3952" s="22"/>
      <c r="C3952" s="23"/>
      <c r="D3952" s="22"/>
      <c r="E3952" s="10" t="s">
        <v>13</v>
      </c>
      <c r="F3952" s="17" t="s">
        <v>1049</v>
      </c>
      <c r="G3952" s="10" t="s">
        <v>62</v>
      </c>
    </row>
    <row r="3953" customFormat="false" ht="33.75" hidden="false" customHeight="false" outlineLevel="0" collapsed="false">
      <c r="A3953" s="16" t="n">
        <f aca="false">A3939</f>
        <v>4</v>
      </c>
      <c r="B3953" s="22"/>
      <c r="C3953" s="23"/>
      <c r="D3953" s="22"/>
      <c r="E3953" s="10" t="s">
        <v>66</v>
      </c>
      <c r="F3953" s="24" t="s">
        <v>1050</v>
      </c>
      <c r="G3953" s="10" t="s">
        <v>62</v>
      </c>
    </row>
    <row r="3954" customFormat="false" ht="90" hidden="false" customHeight="false" outlineLevel="0" collapsed="false">
      <c r="A3954" s="16" t="n">
        <f aca="false">A3940</f>
        <v>5</v>
      </c>
      <c r="B3954" s="22"/>
      <c r="C3954" s="23"/>
      <c r="D3954" s="22"/>
      <c r="E3954" s="10" t="s">
        <v>15</v>
      </c>
      <c r="F3954" s="24" t="s">
        <v>1051</v>
      </c>
      <c r="G3954" s="10" t="s">
        <v>62</v>
      </c>
    </row>
    <row r="3955" customFormat="false" ht="67.5" hidden="false" customHeight="false" outlineLevel="0" collapsed="false">
      <c r="A3955" s="16" t="n">
        <f aca="false">A3941</f>
        <v>6</v>
      </c>
      <c r="B3955" s="22"/>
      <c r="C3955" s="23"/>
      <c r="D3955" s="22"/>
      <c r="E3955" s="10" t="s">
        <v>17</v>
      </c>
      <c r="F3955" s="24" t="s">
        <v>1052</v>
      </c>
      <c r="G3955" s="10" t="s">
        <v>62</v>
      </c>
    </row>
    <row r="3956" customFormat="false" ht="33.75" hidden="false" customHeight="false" outlineLevel="0" collapsed="false">
      <c r="A3956" s="16" t="n">
        <f aca="false">A3942</f>
        <v>7</v>
      </c>
      <c r="B3956" s="22"/>
      <c r="C3956" s="23"/>
      <c r="D3956" s="22"/>
      <c r="E3956" s="10" t="s">
        <v>70</v>
      </c>
      <c r="F3956" s="24" t="s">
        <v>1053</v>
      </c>
      <c r="G3956" s="10" t="s">
        <v>62</v>
      </c>
    </row>
    <row r="3957" customFormat="false" ht="101.25" hidden="false" customHeight="false" outlineLevel="0" collapsed="false">
      <c r="A3957" s="16" t="n">
        <f aca="false">A3943</f>
        <v>1</v>
      </c>
      <c r="B3957" s="10" t="s">
        <v>1078</v>
      </c>
      <c r="C3957" s="11" t="s">
        <v>1079</v>
      </c>
      <c r="D3957" s="10" t="s">
        <v>59</v>
      </c>
      <c r="E3957" s="10" t="s">
        <v>60</v>
      </c>
      <c r="F3957" s="17" t="s">
        <v>1047</v>
      </c>
      <c r="G3957" s="10" t="s">
        <v>62</v>
      </c>
    </row>
    <row r="3958" customFormat="false" ht="45" hidden="false" customHeight="false" outlineLevel="0" collapsed="false">
      <c r="A3958" s="16" t="n">
        <f aca="false">A3944</f>
        <v>2</v>
      </c>
      <c r="B3958" s="22"/>
      <c r="C3958" s="23"/>
      <c r="D3958" s="22"/>
      <c r="E3958" s="10" t="s">
        <v>63</v>
      </c>
      <c r="F3958" s="17" t="s">
        <v>1048</v>
      </c>
      <c r="G3958" s="10" t="s">
        <v>62</v>
      </c>
    </row>
    <row r="3959" customFormat="false" ht="33.75" hidden="false" customHeight="false" outlineLevel="0" collapsed="false">
      <c r="A3959" s="16" t="n">
        <f aca="false">A3945</f>
        <v>3</v>
      </c>
      <c r="B3959" s="22"/>
      <c r="C3959" s="23"/>
      <c r="D3959" s="22"/>
      <c r="E3959" s="10" t="s">
        <v>13</v>
      </c>
      <c r="F3959" s="17" t="s">
        <v>1049</v>
      </c>
      <c r="G3959" s="10" t="s">
        <v>62</v>
      </c>
    </row>
    <row r="3960" customFormat="false" ht="33.75" hidden="false" customHeight="false" outlineLevel="0" collapsed="false">
      <c r="A3960" s="16" t="n">
        <f aca="false">A3946</f>
        <v>4</v>
      </c>
      <c r="B3960" s="22"/>
      <c r="C3960" s="23"/>
      <c r="D3960" s="22"/>
      <c r="E3960" s="10" t="s">
        <v>66</v>
      </c>
      <c r="F3960" s="24" t="s">
        <v>1050</v>
      </c>
      <c r="G3960" s="10" t="s">
        <v>62</v>
      </c>
    </row>
    <row r="3961" customFormat="false" ht="90" hidden="false" customHeight="false" outlineLevel="0" collapsed="false">
      <c r="A3961" s="16" t="n">
        <f aca="false">A3947</f>
        <v>5</v>
      </c>
      <c r="B3961" s="22"/>
      <c r="C3961" s="23"/>
      <c r="D3961" s="22"/>
      <c r="E3961" s="10" t="s">
        <v>15</v>
      </c>
      <c r="F3961" s="24" t="s">
        <v>1051</v>
      </c>
      <c r="G3961" s="10" t="s">
        <v>62</v>
      </c>
    </row>
    <row r="3962" customFormat="false" ht="67.5" hidden="false" customHeight="false" outlineLevel="0" collapsed="false">
      <c r="A3962" s="16" t="n">
        <f aca="false">A3948</f>
        <v>6</v>
      </c>
      <c r="B3962" s="22"/>
      <c r="C3962" s="23"/>
      <c r="D3962" s="22"/>
      <c r="E3962" s="10" t="s">
        <v>17</v>
      </c>
      <c r="F3962" s="24" t="s">
        <v>1052</v>
      </c>
      <c r="G3962" s="10" t="s">
        <v>62</v>
      </c>
    </row>
    <row r="3963" customFormat="false" ht="33.75" hidden="false" customHeight="false" outlineLevel="0" collapsed="false">
      <c r="A3963" s="16" t="n">
        <f aca="false">A3949</f>
        <v>7</v>
      </c>
      <c r="B3963" s="22"/>
      <c r="C3963" s="23"/>
      <c r="D3963" s="22"/>
      <c r="E3963" s="10" t="s">
        <v>70</v>
      </c>
      <c r="F3963" s="24" t="s">
        <v>1053</v>
      </c>
      <c r="G3963" s="10" t="s">
        <v>62</v>
      </c>
    </row>
    <row r="3964" customFormat="false" ht="78.75" hidden="false" customHeight="false" outlineLevel="0" collapsed="false">
      <c r="A3964" s="16" t="n">
        <f aca="false">A3950</f>
        <v>1</v>
      </c>
      <c r="B3964" s="10" t="s">
        <v>1080</v>
      </c>
      <c r="C3964" s="11" t="s">
        <v>1081</v>
      </c>
      <c r="D3964" s="10" t="s">
        <v>59</v>
      </c>
      <c r="E3964" s="10" t="s">
        <v>60</v>
      </c>
      <c r="F3964" s="17" t="s">
        <v>1047</v>
      </c>
      <c r="G3964" s="10" t="s">
        <v>62</v>
      </c>
    </row>
    <row r="3965" customFormat="false" ht="45" hidden="false" customHeight="false" outlineLevel="0" collapsed="false">
      <c r="A3965" s="16" t="n">
        <f aca="false">A3951</f>
        <v>2</v>
      </c>
      <c r="B3965" s="22"/>
      <c r="C3965" s="23"/>
      <c r="D3965" s="22"/>
      <c r="E3965" s="10" t="s">
        <v>63</v>
      </c>
      <c r="F3965" s="17" t="s">
        <v>1048</v>
      </c>
      <c r="G3965" s="10" t="s">
        <v>62</v>
      </c>
    </row>
    <row r="3966" customFormat="false" ht="33.75" hidden="false" customHeight="false" outlineLevel="0" collapsed="false">
      <c r="A3966" s="16" t="n">
        <f aca="false">A3952</f>
        <v>3</v>
      </c>
      <c r="B3966" s="22"/>
      <c r="C3966" s="23"/>
      <c r="D3966" s="22"/>
      <c r="E3966" s="10" t="s">
        <v>13</v>
      </c>
      <c r="F3966" s="17" t="s">
        <v>1049</v>
      </c>
      <c r="G3966" s="10" t="s">
        <v>62</v>
      </c>
    </row>
    <row r="3967" customFormat="false" ht="33.75" hidden="false" customHeight="false" outlineLevel="0" collapsed="false">
      <c r="A3967" s="16" t="n">
        <f aca="false">A3953</f>
        <v>4</v>
      </c>
      <c r="B3967" s="22"/>
      <c r="C3967" s="23"/>
      <c r="D3967" s="22"/>
      <c r="E3967" s="10" t="s">
        <v>66</v>
      </c>
      <c r="F3967" s="24" t="s">
        <v>1050</v>
      </c>
      <c r="G3967" s="10" t="s">
        <v>62</v>
      </c>
    </row>
    <row r="3968" customFormat="false" ht="90" hidden="false" customHeight="false" outlineLevel="0" collapsed="false">
      <c r="A3968" s="16" t="n">
        <f aca="false">A3954</f>
        <v>5</v>
      </c>
      <c r="B3968" s="22"/>
      <c r="C3968" s="23"/>
      <c r="D3968" s="22"/>
      <c r="E3968" s="10" t="s">
        <v>15</v>
      </c>
      <c r="F3968" s="24" t="s">
        <v>1051</v>
      </c>
      <c r="G3968" s="10" t="s">
        <v>62</v>
      </c>
    </row>
    <row r="3969" customFormat="false" ht="67.5" hidden="false" customHeight="false" outlineLevel="0" collapsed="false">
      <c r="A3969" s="16" t="n">
        <f aca="false">A3955</f>
        <v>6</v>
      </c>
      <c r="B3969" s="22"/>
      <c r="C3969" s="23"/>
      <c r="D3969" s="22"/>
      <c r="E3969" s="10" t="s">
        <v>17</v>
      </c>
      <c r="F3969" s="24" t="s">
        <v>1052</v>
      </c>
      <c r="G3969" s="10" t="s">
        <v>62</v>
      </c>
    </row>
    <row r="3970" customFormat="false" ht="33.75" hidden="false" customHeight="false" outlineLevel="0" collapsed="false">
      <c r="A3970" s="16" t="n">
        <f aca="false">A3956</f>
        <v>7</v>
      </c>
      <c r="B3970" s="22"/>
      <c r="C3970" s="23"/>
      <c r="D3970" s="22"/>
      <c r="E3970" s="10" t="s">
        <v>70</v>
      </c>
      <c r="F3970" s="24" t="s">
        <v>1053</v>
      </c>
      <c r="G3970" s="10" t="s">
        <v>62</v>
      </c>
    </row>
    <row r="3971" customFormat="false" ht="360" hidden="false" customHeight="false" outlineLevel="0" collapsed="false">
      <c r="A3971" s="16" t="n">
        <f aca="false">A3957</f>
        <v>1</v>
      </c>
      <c r="B3971" s="10" t="s">
        <v>160</v>
      </c>
      <c r="C3971" s="11" t="s">
        <v>1116</v>
      </c>
      <c r="D3971" s="10" t="s">
        <v>59</v>
      </c>
      <c r="E3971" s="10" t="s">
        <v>60</v>
      </c>
      <c r="F3971" s="17" t="s">
        <v>1047</v>
      </c>
      <c r="G3971" s="10" t="s">
        <v>62</v>
      </c>
    </row>
    <row r="3972" customFormat="false" ht="45" hidden="false" customHeight="false" outlineLevel="0" collapsed="false">
      <c r="A3972" s="16" t="n">
        <f aca="false">A3958</f>
        <v>2</v>
      </c>
      <c r="B3972" s="22"/>
      <c r="C3972" s="23"/>
      <c r="D3972" s="22"/>
      <c r="E3972" s="10" t="s">
        <v>63</v>
      </c>
      <c r="F3972" s="17" t="s">
        <v>1048</v>
      </c>
      <c r="G3972" s="10" t="s">
        <v>62</v>
      </c>
    </row>
    <row r="3973" customFormat="false" ht="33.75" hidden="false" customHeight="false" outlineLevel="0" collapsed="false">
      <c r="A3973" s="16" t="n">
        <f aca="false">A3959</f>
        <v>3</v>
      </c>
      <c r="B3973" s="22"/>
      <c r="C3973" s="23"/>
      <c r="D3973" s="22"/>
      <c r="E3973" s="10" t="s">
        <v>13</v>
      </c>
      <c r="F3973" s="17" t="s">
        <v>1049</v>
      </c>
      <c r="G3973" s="10" t="s">
        <v>62</v>
      </c>
    </row>
    <row r="3974" customFormat="false" ht="33.75" hidden="false" customHeight="false" outlineLevel="0" collapsed="false">
      <c r="A3974" s="16" t="n">
        <f aca="false">A3960</f>
        <v>4</v>
      </c>
      <c r="B3974" s="22"/>
      <c r="C3974" s="23"/>
      <c r="D3974" s="22"/>
      <c r="E3974" s="10" t="s">
        <v>66</v>
      </c>
      <c r="F3974" s="24" t="s">
        <v>1050</v>
      </c>
      <c r="G3974" s="10" t="s">
        <v>62</v>
      </c>
    </row>
    <row r="3975" customFormat="false" ht="90" hidden="false" customHeight="false" outlineLevel="0" collapsed="false">
      <c r="A3975" s="16" t="n">
        <f aca="false">A3961</f>
        <v>5</v>
      </c>
      <c r="B3975" s="22"/>
      <c r="C3975" s="23"/>
      <c r="D3975" s="22"/>
      <c r="E3975" s="10" t="s">
        <v>15</v>
      </c>
      <c r="F3975" s="24" t="s">
        <v>1051</v>
      </c>
      <c r="G3975" s="10" t="s">
        <v>62</v>
      </c>
    </row>
    <row r="3976" customFormat="false" ht="67.5" hidden="false" customHeight="false" outlineLevel="0" collapsed="false">
      <c r="A3976" s="16" t="n">
        <f aca="false">A3962</f>
        <v>6</v>
      </c>
      <c r="B3976" s="22"/>
      <c r="C3976" s="23"/>
      <c r="D3976" s="22"/>
      <c r="E3976" s="10" t="s">
        <v>17</v>
      </c>
      <c r="F3976" s="24" t="s">
        <v>1052</v>
      </c>
      <c r="G3976" s="10" t="s">
        <v>62</v>
      </c>
    </row>
    <row r="3977" customFormat="false" ht="33.75" hidden="false" customHeight="false" outlineLevel="0" collapsed="false">
      <c r="A3977" s="16" t="n">
        <f aca="false">A3963</f>
        <v>7</v>
      </c>
      <c r="B3977" s="22"/>
      <c r="C3977" s="23"/>
      <c r="D3977" s="22"/>
      <c r="E3977" s="10" t="s">
        <v>70</v>
      </c>
      <c r="F3977" s="24" t="s">
        <v>1053</v>
      </c>
      <c r="G3977" s="10" t="s">
        <v>62</v>
      </c>
    </row>
    <row r="3978" customFormat="false" ht="409.5" hidden="false" customHeight="false" outlineLevel="0" collapsed="false">
      <c r="A3978" s="16" t="n">
        <f aca="false">A3964</f>
        <v>1</v>
      </c>
      <c r="B3978" s="10" t="s">
        <v>1117</v>
      </c>
      <c r="C3978" s="11" t="s">
        <v>1118</v>
      </c>
      <c r="D3978" s="10" t="s">
        <v>59</v>
      </c>
      <c r="E3978" s="10" t="s">
        <v>60</v>
      </c>
      <c r="F3978" s="17" t="s">
        <v>1047</v>
      </c>
      <c r="G3978" s="10" t="s">
        <v>62</v>
      </c>
    </row>
    <row r="3979" customFormat="false" ht="45" hidden="false" customHeight="false" outlineLevel="0" collapsed="false">
      <c r="A3979" s="16" t="n">
        <f aca="false">A3965</f>
        <v>2</v>
      </c>
      <c r="B3979" s="22"/>
      <c r="C3979" s="23"/>
      <c r="D3979" s="22"/>
      <c r="E3979" s="10" t="s">
        <v>63</v>
      </c>
      <c r="F3979" s="17" t="s">
        <v>1048</v>
      </c>
      <c r="G3979" s="10" t="s">
        <v>62</v>
      </c>
    </row>
    <row r="3980" customFormat="false" ht="33.75" hidden="false" customHeight="false" outlineLevel="0" collapsed="false">
      <c r="A3980" s="16" t="n">
        <f aca="false">A3966</f>
        <v>3</v>
      </c>
      <c r="B3980" s="22"/>
      <c r="C3980" s="23"/>
      <c r="D3980" s="22"/>
      <c r="E3980" s="10" t="s">
        <v>13</v>
      </c>
      <c r="F3980" s="17" t="s">
        <v>1049</v>
      </c>
      <c r="G3980" s="10" t="s">
        <v>62</v>
      </c>
    </row>
    <row r="3981" customFormat="false" ht="33.75" hidden="false" customHeight="false" outlineLevel="0" collapsed="false">
      <c r="A3981" s="16" t="n">
        <f aca="false">A3967</f>
        <v>4</v>
      </c>
      <c r="B3981" s="22"/>
      <c r="C3981" s="23"/>
      <c r="D3981" s="22"/>
      <c r="E3981" s="10" t="s">
        <v>66</v>
      </c>
      <c r="F3981" s="24" t="s">
        <v>1050</v>
      </c>
      <c r="G3981" s="10" t="s">
        <v>62</v>
      </c>
    </row>
    <row r="3982" customFormat="false" ht="90" hidden="false" customHeight="false" outlineLevel="0" collapsed="false">
      <c r="A3982" s="16" t="n">
        <f aca="false">A3968</f>
        <v>5</v>
      </c>
      <c r="B3982" s="22"/>
      <c r="C3982" s="23"/>
      <c r="D3982" s="22"/>
      <c r="E3982" s="10" t="s">
        <v>15</v>
      </c>
      <c r="F3982" s="24" t="s">
        <v>1051</v>
      </c>
      <c r="G3982" s="10" t="s">
        <v>62</v>
      </c>
    </row>
    <row r="3983" customFormat="false" ht="67.5" hidden="false" customHeight="false" outlineLevel="0" collapsed="false">
      <c r="A3983" s="16" t="n">
        <f aca="false">A3969</f>
        <v>6</v>
      </c>
      <c r="B3983" s="22"/>
      <c r="C3983" s="23"/>
      <c r="D3983" s="22"/>
      <c r="E3983" s="10" t="s">
        <v>17</v>
      </c>
      <c r="F3983" s="24" t="s">
        <v>1052</v>
      </c>
      <c r="G3983" s="10" t="s">
        <v>62</v>
      </c>
    </row>
    <row r="3984" customFormat="false" ht="33.75" hidden="false" customHeight="false" outlineLevel="0" collapsed="false">
      <c r="A3984" s="16" t="n">
        <f aca="false">A3970</f>
        <v>7</v>
      </c>
      <c r="B3984" s="22"/>
      <c r="C3984" s="23"/>
      <c r="D3984" s="22"/>
      <c r="E3984" s="10" t="s">
        <v>70</v>
      </c>
      <c r="F3984" s="24" t="s">
        <v>1053</v>
      </c>
      <c r="G3984" s="10" t="s">
        <v>62</v>
      </c>
    </row>
    <row r="3985" customFormat="false" ht="409.5" hidden="false" customHeight="false" outlineLevel="0" collapsed="false">
      <c r="A3985" s="16" t="n">
        <f aca="false">A3971</f>
        <v>1</v>
      </c>
      <c r="B3985" s="10" t="s">
        <v>1119</v>
      </c>
      <c r="C3985" s="11" t="s">
        <v>1120</v>
      </c>
      <c r="D3985" s="10" t="s">
        <v>59</v>
      </c>
      <c r="E3985" s="10" t="s">
        <v>60</v>
      </c>
      <c r="F3985" s="17" t="s">
        <v>1047</v>
      </c>
      <c r="G3985" s="10" t="s">
        <v>62</v>
      </c>
    </row>
    <row r="3986" customFormat="false" ht="45" hidden="false" customHeight="false" outlineLevel="0" collapsed="false">
      <c r="A3986" s="16" t="n">
        <f aca="false">A3972</f>
        <v>2</v>
      </c>
      <c r="B3986" s="22"/>
      <c r="C3986" s="23"/>
      <c r="D3986" s="22"/>
      <c r="E3986" s="10" t="s">
        <v>63</v>
      </c>
      <c r="F3986" s="17" t="s">
        <v>1048</v>
      </c>
      <c r="G3986" s="10" t="s">
        <v>62</v>
      </c>
    </row>
    <row r="3987" customFormat="false" ht="33.75" hidden="false" customHeight="false" outlineLevel="0" collapsed="false">
      <c r="A3987" s="16" t="n">
        <f aca="false">A3973</f>
        <v>3</v>
      </c>
      <c r="B3987" s="22"/>
      <c r="C3987" s="23"/>
      <c r="D3987" s="22"/>
      <c r="E3987" s="10" t="s">
        <v>13</v>
      </c>
      <c r="F3987" s="17" t="s">
        <v>1049</v>
      </c>
      <c r="G3987" s="10" t="s">
        <v>62</v>
      </c>
    </row>
    <row r="3988" customFormat="false" ht="33.75" hidden="false" customHeight="false" outlineLevel="0" collapsed="false">
      <c r="A3988" s="16" t="n">
        <f aca="false">A3974</f>
        <v>4</v>
      </c>
      <c r="B3988" s="22"/>
      <c r="C3988" s="23"/>
      <c r="D3988" s="22"/>
      <c r="E3988" s="10" t="s">
        <v>66</v>
      </c>
      <c r="F3988" s="24" t="s">
        <v>1050</v>
      </c>
      <c r="G3988" s="10" t="s">
        <v>62</v>
      </c>
    </row>
    <row r="3989" customFormat="false" ht="90" hidden="false" customHeight="false" outlineLevel="0" collapsed="false">
      <c r="A3989" s="16" t="n">
        <f aca="false">A3975</f>
        <v>5</v>
      </c>
      <c r="B3989" s="22"/>
      <c r="C3989" s="23"/>
      <c r="D3989" s="22"/>
      <c r="E3989" s="10" t="s">
        <v>15</v>
      </c>
      <c r="F3989" s="24" t="s">
        <v>1051</v>
      </c>
      <c r="G3989" s="10" t="s">
        <v>62</v>
      </c>
    </row>
    <row r="3990" customFormat="false" ht="67.5" hidden="false" customHeight="false" outlineLevel="0" collapsed="false">
      <c r="A3990" s="16" t="n">
        <f aca="false">A3976</f>
        <v>6</v>
      </c>
      <c r="B3990" s="22"/>
      <c r="C3990" s="23"/>
      <c r="D3990" s="22"/>
      <c r="E3990" s="10" t="s">
        <v>17</v>
      </c>
      <c r="F3990" s="24" t="s">
        <v>1052</v>
      </c>
      <c r="G3990" s="10" t="s">
        <v>62</v>
      </c>
    </row>
    <row r="3991" customFormat="false" ht="33.75" hidden="false" customHeight="false" outlineLevel="0" collapsed="false">
      <c r="A3991" s="16" t="n">
        <f aca="false">A3977</f>
        <v>7</v>
      </c>
      <c r="B3991" s="22"/>
      <c r="C3991" s="23"/>
      <c r="D3991" s="22"/>
      <c r="E3991" s="10" t="s">
        <v>70</v>
      </c>
      <c r="F3991" s="24" t="s">
        <v>1053</v>
      </c>
      <c r="G3991" s="10" t="s">
        <v>62</v>
      </c>
    </row>
    <row r="3992" customFormat="false" ht="409.5" hidden="false" customHeight="false" outlineLevel="0" collapsed="false">
      <c r="A3992" s="16" t="n">
        <f aca="false">A3978</f>
        <v>1</v>
      </c>
      <c r="B3992" s="10" t="s">
        <v>1121</v>
      </c>
      <c r="C3992" s="11" t="s">
        <v>1122</v>
      </c>
      <c r="D3992" s="10" t="s">
        <v>59</v>
      </c>
      <c r="E3992" s="10" t="s">
        <v>60</v>
      </c>
      <c r="F3992" s="17" t="s">
        <v>1047</v>
      </c>
      <c r="G3992" s="10" t="s">
        <v>62</v>
      </c>
    </row>
    <row r="3993" customFormat="false" ht="45" hidden="false" customHeight="false" outlineLevel="0" collapsed="false">
      <c r="A3993" s="16" t="n">
        <f aca="false">A3979</f>
        <v>2</v>
      </c>
      <c r="B3993" s="22"/>
      <c r="C3993" s="23"/>
      <c r="D3993" s="22"/>
      <c r="E3993" s="10" t="s">
        <v>63</v>
      </c>
      <c r="F3993" s="17" t="s">
        <v>1048</v>
      </c>
      <c r="G3993" s="10" t="s">
        <v>62</v>
      </c>
    </row>
    <row r="3994" customFormat="false" ht="33.75" hidden="false" customHeight="false" outlineLevel="0" collapsed="false">
      <c r="A3994" s="16" t="n">
        <f aca="false">A3980</f>
        <v>3</v>
      </c>
      <c r="B3994" s="22"/>
      <c r="C3994" s="23"/>
      <c r="D3994" s="22"/>
      <c r="E3994" s="10" t="s">
        <v>13</v>
      </c>
      <c r="F3994" s="17" t="s">
        <v>1049</v>
      </c>
      <c r="G3994" s="10" t="s">
        <v>62</v>
      </c>
    </row>
    <row r="3995" customFormat="false" ht="33.75" hidden="false" customHeight="false" outlineLevel="0" collapsed="false">
      <c r="A3995" s="16" t="n">
        <f aca="false">A3981</f>
        <v>4</v>
      </c>
      <c r="B3995" s="22"/>
      <c r="C3995" s="23"/>
      <c r="D3995" s="22"/>
      <c r="E3995" s="10" t="s">
        <v>66</v>
      </c>
      <c r="F3995" s="24" t="s">
        <v>1050</v>
      </c>
      <c r="G3995" s="10" t="s">
        <v>62</v>
      </c>
    </row>
    <row r="3996" customFormat="false" ht="90" hidden="false" customHeight="false" outlineLevel="0" collapsed="false">
      <c r="A3996" s="16" t="n">
        <f aca="false">A3982</f>
        <v>5</v>
      </c>
      <c r="B3996" s="22"/>
      <c r="C3996" s="23"/>
      <c r="D3996" s="22"/>
      <c r="E3996" s="10" t="s">
        <v>15</v>
      </c>
      <c r="F3996" s="24" t="s">
        <v>1051</v>
      </c>
      <c r="G3996" s="10" t="s">
        <v>62</v>
      </c>
    </row>
    <row r="3997" customFormat="false" ht="67.5" hidden="false" customHeight="false" outlineLevel="0" collapsed="false">
      <c r="A3997" s="16" t="n">
        <f aca="false">A3983</f>
        <v>6</v>
      </c>
      <c r="B3997" s="22"/>
      <c r="C3997" s="23"/>
      <c r="D3997" s="22"/>
      <c r="E3997" s="10" t="s">
        <v>17</v>
      </c>
      <c r="F3997" s="24" t="s">
        <v>1052</v>
      </c>
      <c r="G3997" s="10" t="s">
        <v>62</v>
      </c>
    </row>
    <row r="3998" customFormat="false" ht="33.75" hidden="false" customHeight="false" outlineLevel="0" collapsed="false">
      <c r="A3998" s="16" t="n">
        <f aca="false">A3984</f>
        <v>7</v>
      </c>
      <c r="B3998" s="22"/>
      <c r="C3998" s="23"/>
      <c r="D3998" s="22"/>
      <c r="E3998" s="10" t="s">
        <v>70</v>
      </c>
      <c r="F3998" s="24" t="s">
        <v>1053</v>
      </c>
      <c r="G3998" s="10" t="s">
        <v>62</v>
      </c>
    </row>
    <row r="3999" customFormat="false" ht="409.5" hidden="false" customHeight="false" outlineLevel="0" collapsed="false">
      <c r="A3999" s="16" t="n">
        <f aca="false">A3985</f>
        <v>1</v>
      </c>
      <c r="B3999" s="10" t="s">
        <v>1123</v>
      </c>
      <c r="C3999" s="11" t="s">
        <v>1124</v>
      </c>
      <c r="D3999" s="10" t="s">
        <v>59</v>
      </c>
      <c r="E3999" s="10" t="s">
        <v>60</v>
      </c>
      <c r="F3999" s="17" t="s">
        <v>1047</v>
      </c>
      <c r="G3999" s="10" t="s">
        <v>62</v>
      </c>
    </row>
    <row r="4000" customFormat="false" ht="45" hidden="false" customHeight="false" outlineLevel="0" collapsed="false">
      <c r="A4000" s="16" t="n">
        <f aca="false">A3986</f>
        <v>2</v>
      </c>
      <c r="B4000" s="22"/>
      <c r="C4000" s="23"/>
      <c r="D4000" s="22"/>
      <c r="E4000" s="10" t="s">
        <v>63</v>
      </c>
      <c r="F4000" s="17" t="s">
        <v>1048</v>
      </c>
      <c r="G4000" s="10" t="s">
        <v>62</v>
      </c>
    </row>
    <row r="4001" customFormat="false" ht="33.75" hidden="false" customHeight="false" outlineLevel="0" collapsed="false">
      <c r="A4001" s="16" t="n">
        <f aca="false">A3987</f>
        <v>3</v>
      </c>
      <c r="B4001" s="22"/>
      <c r="C4001" s="23"/>
      <c r="D4001" s="22"/>
      <c r="E4001" s="10" t="s">
        <v>13</v>
      </c>
      <c r="F4001" s="17" t="s">
        <v>1049</v>
      </c>
      <c r="G4001" s="10" t="s">
        <v>62</v>
      </c>
    </row>
    <row r="4002" customFormat="false" ht="33.75" hidden="false" customHeight="false" outlineLevel="0" collapsed="false">
      <c r="A4002" s="16" t="n">
        <f aca="false">A3988</f>
        <v>4</v>
      </c>
      <c r="B4002" s="22"/>
      <c r="C4002" s="23"/>
      <c r="D4002" s="22"/>
      <c r="E4002" s="10" t="s">
        <v>66</v>
      </c>
      <c r="F4002" s="24" t="s">
        <v>1050</v>
      </c>
      <c r="G4002" s="10" t="s">
        <v>62</v>
      </c>
    </row>
    <row r="4003" customFormat="false" ht="90" hidden="false" customHeight="false" outlineLevel="0" collapsed="false">
      <c r="A4003" s="16" t="n">
        <f aca="false">A3989</f>
        <v>5</v>
      </c>
      <c r="B4003" s="22"/>
      <c r="C4003" s="23"/>
      <c r="D4003" s="22"/>
      <c r="E4003" s="10" t="s">
        <v>15</v>
      </c>
      <c r="F4003" s="24" t="s">
        <v>1051</v>
      </c>
      <c r="G4003" s="10" t="s">
        <v>62</v>
      </c>
    </row>
    <row r="4004" customFormat="false" ht="67.5" hidden="false" customHeight="false" outlineLevel="0" collapsed="false">
      <c r="A4004" s="16" t="n">
        <f aca="false">A3990</f>
        <v>6</v>
      </c>
      <c r="B4004" s="22"/>
      <c r="C4004" s="23"/>
      <c r="D4004" s="22"/>
      <c r="E4004" s="10" t="s">
        <v>17</v>
      </c>
      <c r="F4004" s="24" t="s">
        <v>1052</v>
      </c>
      <c r="G4004" s="10" t="s">
        <v>62</v>
      </c>
    </row>
    <row r="4005" customFormat="false" ht="33.75" hidden="false" customHeight="false" outlineLevel="0" collapsed="false">
      <c r="A4005" s="16" t="n">
        <f aca="false">A3991</f>
        <v>7</v>
      </c>
      <c r="B4005" s="22"/>
      <c r="C4005" s="23"/>
      <c r="D4005" s="22"/>
      <c r="E4005" s="10" t="s">
        <v>70</v>
      </c>
      <c r="F4005" s="24" t="s">
        <v>1053</v>
      </c>
      <c r="G4005" s="10" t="s">
        <v>62</v>
      </c>
    </row>
    <row r="4006" customFormat="false" ht="14.25" hidden="false" customHeight="false" outlineLevel="0" collapsed="false">
      <c r="A4006" s="22"/>
      <c r="B4006" s="22"/>
      <c r="C4006" s="22"/>
      <c r="D4006" s="22"/>
      <c r="E4006" s="22"/>
      <c r="F4006" s="22"/>
      <c r="G4006" s="22"/>
    </row>
    <row r="4007" customFormat="false" ht="14.25" hidden="false" customHeight="false" outlineLevel="0" collapsed="false">
      <c r="A4007" s="22"/>
      <c r="B4007" s="22"/>
      <c r="C4007" s="22"/>
      <c r="D4007" s="22"/>
      <c r="E4007" s="22"/>
      <c r="F4007" s="22"/>
      <c r="G4007" s="22"/>
    </row>
  </sheetData>
  <autoFilter ref="A1:A4007"/>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4T08:33:11Z</dcterms:created>
  <dc:creator>Administrator</dc:creator>
  <dc:description/>
  <cp:keywords/>
  <dc:language>en-US</dc:language>
  <cp:lastModifiedBy>Administrator</cp:lastModifiedBy>
  <cp:lastPrinted>2021-10-24T11:11:21Z</cp:lastPrinted>
  <dcterms:modified xsi:type="dcterms:W3CDTF">2022-09-19T04:1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3396875C0E4A43904025192AA42B6E</vt:lpwstr>
  </property>
  <property fmtid="{D5CDD505-2E9C-101B-9397-08002B2CF9AE}" pid="3" name="KSOProductBuildVer">
    <vt:lpwstr>2052-11.1.0.10938</vt:lpwstr>
  </property>
</Properties>
</file>